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20.jpeg" ContentType="image/jpeg"/>
  <Override PartName="/xl/media/image10.png" ContentType="image/png"/>
  <Override PartName="/xl/media/image6.jpeg" ContentType="image/jpeg"/>
  <Override PartName="/xl/media/image9.png" ContentType="image/png"/>
  <Override PartName="/xl/media/image11.png" ContentType="image/png"/>
  <Override PartName="/xl/media/image19.jpeg" ContentType="image/jpeg"/>
  <Override PartName="/xl/media/image7.jpeg" ContentType="image/jpeg"/>
  <Override PartName="/xl/media/image21.jpeg" ContentType="image/jpeg"/>
  <Override PartName="/xl/media/image16.png" ContentType="image/png"/>
  <Override PartName="/xl/media/image18.jpeg" ContentType="image/jpeg"/>
  <Override PartName="/xl/media/image17.png" ContentType="image/png"/>
  <Override PartName="/xl/media/image4.jpeg" ContentType="image/jpeg"/>
  <Override PartName="/xl/media/image14.png" ContentType="image/png"/>
  <Override PartName="/xl/media/image1.png" ContentType="image/png"/>
  <Override PartName="/xl/media/image3.jpeg" ContentType="image/jpeg"/>
  <Override PartName="/xl/media/image15.png" ContentType="image/png"/>
  <Override PartName="/xl/media/image5.jpeg" ContentType="image/jpeg"/>
  <Override PartName="/xl/media/image2.jpeg" ContentType="image/jpeg"/>
  <Override PartName="/xl/media/image8.png" ContentType="image/png"/>
  <Override PartName="/xl/media/image1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2"/>
  </bookViews>
  <sheets>
    <sheet name="Главная" sheetId="1" state="visible" r:id="rId2"/>
    <sheet name="Радиаторы" sheetId="2" state="visible" r:id="rId3"/>
    <sheet name="Трубопроводная арматура" sheetId="3" state="visible" r:id="rId4"/>
    <sheet name="Лист3" sheetId="4" state="hidden" r:id="rId5"/>
    <sheet name="Полипропилен Dizayn (Турция)" sheetId="5" state="visible" r:id="rId6"/>
    <sheet name="Полипропилен КОНТУР (Россия)" sheetId="6" state="visible" r:id="rId7"/>
    <sheet name="Наружняя канализация" sheetId="7" state="visible" r:id="rId8"/>
    <sheet name="Внутренняя Канализация" sheetId="8" state="visible" r:id="rId9"/>
    <sheet name="Конвектора" sheetId="9" state="visible" r:id="rId10"/>
    <sheet name="Сантехника" sheetId="10" state="visible" r:id="rId11"/>
    <sheet name="Трубки и рулоны" sheetId="11" state="visible" r:id="rId12"/>
  </sheets>
  <externalReferences>
    <externalReference r:id="rId13"/>
    <externalReference r:id="rId14"/>
  </externalReferences>
  <definedNames>
    <definedName function="false" hidden="false" localSheetId="4" name="_xlnm.Print_Area" vbProcedure="false">'Полипропилен Dizayn (Турция)'!$A$1:$G$306</definedName>
    <definedName function="false" hidden="false" name="s" vbProcedure="false">'[1]'!$F$10</definedName>
    <definedName function="false" hidden="false" name="sk" vbProcedure="false">'[1]'!$H$8</definedName>
    <definedName function="false" hidden="false" name="skidka" vbProcedure="false">'Полипропилен Dizayn (Турция)'!$D$14</definedName>
    <definedName function="false" hidden="false" name="skidka42" vbProcedure="false">'[1]'!$G$18</definedName>
    <definedName function="false" hidden="false" name="курс" vbProcedure="false">'[1]'!$C$2</definedName>
    <definedName function="false" hidden="false" name="скидка" vbProcedure="false">'[1]'!$C$3</definedName>
    <definedName function="false" hidden="false" localSheetId="5" name="s" vbProcedure="false">'[2]Внутренняя Канализация'!$F$10</definedName>
    <definedName function="false" hidden="false" localSheetId="5" name="sk" vbProcedure="false">'[2]Наружняя канализация'!$H$8</definedName>
    <definedName function="false" hidden="false" localSheetId="5" name="skidka" vbProcedure="false">'Полипропилен КОНТУР (Россия)'!$D$13</definedName>
    <definedName function="false" hidden="false" localSheetId="5" name="курс" vbProcedure="false">'[2]'!$C$2</definedName>
    <definedName function="false" hidden="false" localSheetId="5" name="скидка" vbProcedure="false">'[2]'!$C$3</definedName>
    <definedName function="false" hidden="false" localSheetId="6" name="s" vbProcedure="false">'[2]Внутренняя Канализация'!$F$10</definedName>
    <definedName function="false" hidden="false" localSheetId="6" name="sk" vbProcedure="false">'Наружняя канализация'!$H$15</definedName>
    <definedName function="false" hidden="false" localSheetId="6" name="skidka" vbProcedure="false">'Полипропилен КОНТУР (Россия)'!$D$13</definedName>
    <definedName function="false" hidden="false" localSheetId="6" name="курс" vbProcedure="false">'[2]'!$C$2</definedName>
    <definedName function="false" hidden="false" localSheetId="6" name="скидка" vbProcedure="false">'[2]'!$C$3</definedName>
    <definedName function="false" hidden="false" localSheetId="7" name="s" vbProcedure="false">'Внутренняя Канализация'!$F$15</definedName>
    <definedName function="false" hidden="false" localSheetId="7" name="sk" vbProcedure="false">'[2]Наружняя канализация'!$H$8</definedName>
    <definedName function="false" hidden="false" localSheetId="7" name="skidka" vbProcedure="false">'Полипропилен КОНТУР (Россия)'!$D$13</definedName>
    <definedName function="false" hidden="false" localSheetId="7" name="skidka42" vbProcedure="false">'Внутренняя Канализация'!$G$23</definedName>
    <definedName function="false" hidden="false" localSheetId="7" name="курс" vbProcedure="false">'[2]'!$C$2</definedName>
    <definedName function="false" hidden="false" localSheetId="7" name="скидка" vbProcedure="false">'[2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2" uniqueCount="1657">
  <si>
    <r>
      <rPr>
        <sz val="16"/>
        <color rgb="FF000000"/>
        <rFont val="Calibri"/>
        <family val="2"/>
        <charset val="204"/>
      </rPr>
      <t xml:space="preserve">Общество с ограниченной ответственностью МФМ Металл </t>
    </r>
    <r>
      <rPr>
        <sz val="14"/>
        <color rgb="FF000000"/>
        <rFont val="Calibri"/>
        <family val="2"/>
        <charset val="204"/>
      </rPr>
      <t xml:space="preserve">                     </t>
    </r>
    <r>
      <rPr>
        <sz val="10"/>
        <color rgb="FF000000"/>
        <rFont val="Calibri"/>
        <family val="2"/>
        <charset val="204"/>
      </rPr>
      <t xml:space="preserve">ИНН/КПП 1661024316/166101001
Юридический адрес : 420047, РТ, г. Казань, ул. Собинова, д. 150
ОГРН 1091690048174
ОКВЭД  51.53
ОКПО 63121986 
Расч/счет 40702810100030001287
В ОАО «Банк «Казанский» БИК 049205806
Корр/счет 30101810300000000806
моб: 8 (927) 441-38-38                                                                                                                                          </t>
    </r>
    <r>
      <rPr>
        <b val="true"/>
        <sz val="10"/>
        <color rgb="FF000000"/>
        <rFont val="Calibri"/>
        <family val="2"/>
        <charset val="204"/>
      </rPr>
      <t xml:space="preserve">E-mail</t>
    </r>
    <r>
      <rPr>
        <sz val="10"/>
        <color rgb="FF000000"/>
        <rFont val="Calibri"/>
        <family val="2"/>
        <charset val="204"/>
      </rPr>
      <t xml:space="preserve">: tatradiator@gmail.com</t>
    </r>
  </si>
  <si>
    <r>
      <rPr>
        <sz val="14"/>
        <color rgb="FFFF0000"/>
        <rFont val="Calibri"/>
        <family val="2"/>
        <charset val="204"/>
      </rPr>
      <t xml:space="preserve">Уважаемые поситетели!</t>
    </r>
    <r>
      <rPr>
        <sz val="12"/>
        <color rgb="FF000000"/>
        <rFont val="Calibri"/>
        <family val="2"/>
        <charset val="204"/>
      </rPr>
      <t xml:space="preserve"> Вы можете получить скидку на товары в зависимости от объема покупки и номенклатурного наименования. Более подробную информацию Вы можете узнать по телефону </t>
    </r>
    <r>
      <rPr>
        <sz val="12"/>
        <color rgb="FF0000FF"/>
        <rFont val="Calibri"/>
        <family val="2"/>
        <charset val="204"/>
      </rPr>
      <t xml:space="preserve">8-927-441-38-38 </t>
    </r>
    <r>
      <rPr>
        <sz val="12"/>
        <color rgb="FF000000"/>
        <rFont val="Calibri"/>
        <family val="2"/>
        <charset val="204"/>
      </rPr>
      <t xml:space="preserve">или написать на электронную почту </t>
    </r>
    <r>
      <rPr>
        <u val="single"/>
        <sz val="12"/>
        <color rgb="FF0000FF"/>
        <rFont val="Calibri"/>
        <family val="2"/>
        <charset val="204"/>
      </rPr>
      <t xml:space="preserve">tatradiator@gmail.com</t>
    </r>
  </si>
  <si>
    <t xml:space="preserve">ПРАЙС-ЛИСТ</t>
  </si>
  <si>
    <t xml:space="preserve">12 апреля 2010</t>
  </si>
  <si>
    <t xml:space="preserve">Наименование групп товаров</t>
  </si>
  <si>
    <t xml:space="preserve"> (для перехода к ценам, нажмите по соответствующе ссылке)</t>
  </si>
  <si>
    <t xml:space="preserve">Радиаторы</t>
  </si>
  <si>
    <t xml:space="preserve">Трубопроводная арматура</t>
  </si>
  <si>
    <t xml:space="preserve">Полипропилен Dizayn (Турция)</t>
  </si>
  <si>
    <t xml:space="preserve">Полипропилен КОНТУР (Россия)</t>
  </si>
  <si>
    <t xml:space="preserve">Наружняя канализация</t>
  </si>
  <si>
    <t xml:space="preserve">Внутренняя Канализация</t>
  </si>
  <si>
    <t xml:space="preserve">Конвектора</t>
  </si>
  <si>
    <t xml:space="preserve">Сантехника</t>
  </si>
  <si>
    <t xml:space="preserve">Трубки и рулоны</t>
  </si>
  <si>
    <t xml:space="preserve">ООО МФМ Металл</t>
  </si>
  <si>
    <r>
      <rPr>
        <sz val="14"/>
        <color rgb="FFFF0000"/>
        <rFont val="Calibri"/>
        <family val="2"/>
        <charset val="204"/>
      </rPr>
      <t xml:space="preserve">Уважаемые поситетели!</t>
    </r>
    <r>
      <rPr>
        <sz val="12"/>
        <rFont val="Calibri"/>
        <family val="2"/>
        <charset val="204"/>
      </rPr>
      <t xml:space="preserve"> Вы можете получить скидку на товары в зависимости от объема покупки и номенклатурного наименования. Более подробную информацию Вы можете узнать по телефону  </t>
    </r>
    <r>
      <rPr>
        <sz val="12"/>
        <color rgb="FF3366FF"/>
        <rFont val="Calibri"/>
        <family val="2"/>
        <charset val="204"/>
      </rPr>
      <t xml:space="preserve">8-927-441-38-38</t>
    </r>
    <r>
      <rPr>
        <sz val="12"/>
        <rFont val="Calibri"/>
        <family val="2"/>
        <charset val="204"/>
      </rPr>
      <t xml:space="preserve"> или написать на электронную почту </t>
    </r>
    <r>
      <rPr>
        <u val="single"/>
        <sz val="12"/>
        <color rgb="FF3366FF"/>
        <rFont val="Calibri"/>
        <family val="2"/>
        <charset val="204"/>
      </rPr>
      <t xml:space="preserve">tatradiator@gmail.com</t>
    </r>
  </si>
  <si>
    <t xml:space="preserve">12 апреля 2010 г.</t>
  </si>
  <si>
    <t xml:space="preserve"> === На главную страницу ===&gt;&gt;</t>
  </si>
  <si>
    <t xml:space="preserve">Наименование</t>
  </si>
  <si>
    <t xml:space="preserve">Цена</t>
  </si>
  <si>
    <t xml:space="preserve">Радиаторы водянного отопления</t>
  </si>
  <si>
    <t xml:space="preserve">Чугунные радиаторы МС 140 М500 (Минск)</t>
  </si>
  <si>
    <t xml:space="preserve">275-00</t>
  </si>
  <si>
    <t xml:space="preserve">Чугунные радиаторы МС 140 М300</t>
  </si>
  <si>
    <t xml:space="preserve">Биметаллические радиаторы:</t>
  </si>
  <si>
    <t xml:space="preserve">NAMI Twice- 500 (Венгрия)</t>
  </si>
  <si>
    <t xml:space="preserve">395-00</t>
  </si>
  <si>
    <t xml:space="preserve">ALURAD  (Италия)  </t>
  </si>
  <si>
    <t xml:space="preserve">438-00</t>
  </si>
  <si>
    <t xml:space="preserve">RIFAR     (Россия)</t>
  </si>
  <si>
    <t xml:space="preserve">440-00</t>
  </si>
  <si>
    <t xml:space="preserve">TENRAD 500/80 (Германия)  </t>
  </si>
  <si>
    <t xml:space="preserve">350-00</t>
  </si>
  <si>
    <t xml:space="preserve">UNIVERSAL B- 500 (Китай) </t>
  </si>
  <si>
    <t xml:space="preserve">370-00</t>
  </si>
  <si>
    <t xml:space="preserve">BILIT (Россия)</t>
  </si>
  <si>
    <t xml:space="preserve">380-00</t>
  </si>
  <si>
    <t xml:space="preserve">DUNE R 500 "Великобритания"</t>
  </si>
  <si>
    <t xml:space="preserve">Алюминевые радиаторы</t>
  </si>
  <si>
    <t xml:space="preserve">NAMI CLASSIC –500  (Венгрия)</t>
  </si>
  <si>
    <t xml:space="preserve">290-00</t>
  </si>
  <si>
    <t xml:space="preserve">EXTRA Therm S3" 500/100 /10 сборка10-секций (Италия)</t>
  </si>
  <si>
    <t xml:space="preserve">329-00</t>
  </si>
  <si>
    <t xml:space="preserve">SEVEN S3 500/100 /10  сборка 10-секций (Италия)</t>
  </si>
  <si>
    <t xml:space="preserve">TENRAD 500/100 (Германия)  </t>
  </si>
  <si>
    <t xml:space="preserve">325-00</t>
  </si>
  <si>
    <r>
      <rPr>
        <sz val="14"/>
        <color rgb="FFFF0000"/>
        <rFont val="Calibri"/>
        <family val="2"/>
        <charset val="204"/>
      </rPr>
      <t xml:space="preserve">Уважаемые поситетели!</t>
    </r>
    <r>
      <rPr>
        <sz val="11"/>
        <color rgb="FF000000"/>
        <rFont val="Calibri"/>
        <family val="2"/>
        <charset val="204"/>
      </rPr>
      <t xml:space="preserve"> </t>
    </r>
    <r>
      <rPr>
        <sz val="12"/>
        <color rgb="FF000000"/>
        <rFont val="Calibri"/>
        <family val="2"/>
        <charset val="204"/>
      </rPr>
      <t xml:space="preserve">Вы можете получить скидку на товары в зависимости от объема покупки и номенклатурного наименования. Более подробную информацию Вы можете узнать по телефону </t>
    </r>
    <r>
      <rPr>
        <sz val="12"/>
        <color rgb="FF3366FF"/>
        <rFont val="Calibri"/>
        <family val="2"/>
        <charset val="204"/>
      </rPr>
      <t xml:space="preserve"> 8-927-441-38-38</t>
    </r>
    <r>
      <rPr>
        <sz val="12"/>
        <color rgb="FF000000"/>
        <rFont val="Calibri"/>
        <family val="2"/>
        <charset val="204"/>
      </rPr>
      <t xml:space="preserve"> или написать на электронную почту </t>
    </r>
    <r>
      <rPr>
        <u val="single"/>
        <sz val="12"/>
        <color rgb="FF3366FF"/>
        <rFont val="Calibri"/>
        <family val="2"/>
        <charset val="204"/>
      </rPr>
      <t xml:space="preserve">tatradiator@gmail.com</t>
    </r>
  </si>
  <si>
    <t xml:space="preserve">№</t>
  </si>
  <si>
    <t xml:space="preserve">Код</t>
  </si>
  <si>
    <t xml:space="preserve">Артикул </t>
  </si>
  <si>
    <t xml:space="preserve">Номенклатура</t>
  </si>
  <si>
    <t xml:space="preserve">Признак</t>
  </si>
  <si>
    <t xml:space="preserve">РОЗНИЦА</t>
  </si>
  <si>
    <t xml:space="preserve">ОПТОВАЯ</t>
  </si>
  <si>
    <t xml:space="preserve">AAM051004</t>
  </si>
  <si>
    <t xml:space="preserve">VT.051</t>
  </si>
  <si>
    <t xml:space="preserve">Кран шар. со штуцером 1/2"</t>
  </si>
  <si>
    <t xml:space="preserve">AAV214004</t>
  </si>
  <si>
    <t xml:space="preserve">VT.214</t>
  </si>
  <si>
    <t xml:space="preserve">Кран шар. вн.-вн. 1/2"</t>
  </si>
  <si>
    <t xml:space="preserve">AAV214005</t>
  </si>
  <si>
    <t xml:space="preserve">Кран шар. вн.-вн. 3/4"</t>
  </si>
  <si>
    <t xml:space="preserve">AAV214006</t>
  </si>
  <si>
    <t xml:space="preserve">Кран шар. вн.-вн. 1"</t>
  </si>
  <si>
    <t xml:space="preserve">AAV214007</t>
  </si>
  <si>
    <t xml:space="preserve">Кран шар. вн.-вн. 1 1/4"</t>
  </si>
  <si>
    <t xml:space="preserve">AAV214008</t>
  </si>
  <si>
    <t xml:space="preserve">Кран шар. вн.-вн. 1 1/2"</t>
  </si>
  <si>
    <t xml:space="preserve">AAV214009</t>
  </si>
  <si>
    <t xml:space="preserve">Кран шар. вн.-вн. 2"</t>
  </si>
  <si>
    <t xml:space="preserve">AAV215004</t>
  </si>
  <si>
    <t xml:space="preserve">VT.215</t>
  </si>
  <si>
    <t xml:space="preserve">Кран шар. вн.-нар. 1/2"</t>
  </si>
  <si>
    <t xml:space="preserve">AAV215005</t>
  </si>
  <si>
    <t xml:space="preserve">Кран шар. вн.-нар. 3/4"</t>
  </si>
  <si>
    <t xml:space="preserve">AAV215006</t>
  </si>
  <si>
    <t xml:space="preserve">Кран шар. вн.-нар. 1"</t>
  </si>
  <si>
    <t xml:space="preserve">AAV215007</t>
  </si>
  <si>
    <t xml:space="preserve">Кран шар. вн.-нар. 1 1/4"</t>
  </si>
  <si>
    <t xml:space="preserve">AAV217004</t>
  </si>
  <si>
    <t xml:space="preserve">VT.217</t>
  </si>
  <si>
    <t xml:space="preserve">AAV217005</t>
  </si>
  <si>
    <t xml:space="preserve">AAV217006</t>
  </si>
  <si>
    <t xml:space="preserve">AAV218004</t>
  </si>
  <si>
    <t xml:space="preserve">VT.218</t>
  </si>
  <si>
    <t xml:space="preserve">AAV218005</t>
  </si>
  <si>
    <t xml:space="preserve">AAV218006</t>
  </si>
  <si>
    <t xml:space="preserve">AAV219004</t>
  </si>
  <si>
    <t xml:space="preserve">VT.219</t>
  </si>
  <si>
    <t xml:space="preserve">Кран шар. нар.-нар. 1/2"</t>
  </si>
  <si>
    <t xml:space="preserve">AAV219005</t>
  </si>
  <si>
    <t xml:space="preserve">Кран шар. нар.-нар. 3/4"</t>
  </si>
  <si>
    <t xml:space="preserve">AAV227004</t>
  </si>
  <si>
    <t xml:space="preserve">VT.227</t>
  </si>
  <si>
    <t xml:space="preserve">Кран шар. со сг. вн.-нар. 1/2"</t>
  </si>
  <si>
    <t xml:space="preserve">AAV227004W</t>
  </si>
  <si>
    <t xml:space="preserve">Кран шар. со сг. вн.-нар. 1/2" (белая ручка)</t>
  </si>
  <si>
    <t xml:space="preserve">AAV227005</t>
  </si>
  <si>
    <t xml:space="preserve">Кран шар. со сг. вн.-нар. 3/4"</t>
  </si>
  <si>
    <t xml:space="preserve">AAV227005W</t>
  </si>
  <si>
    <t xml:space="preserve">Кран шар. со сг. вн.-нар. 3/4" (белая ручка)</t>
  </si>
  <si>
    <t xml:space="preserve">AAV227006</t>
  </si>
  <si>
    <t xml:space="preserve">Кран шар. со сг. вн.-нар. 1"</t>
  </si>
  <si>
    <t xml:space="preserve">AAV227007</t>
  </si>
  <si>
    <t xml:space="preserve">Кран шар. со сг. вн.-нар. 1 1/4"</t>
  </si>
  <si>
    <t xml:space="preserve">AAV228004</t>
  </si>
  <si>
    <t xml:space="preserve">VT.228</t>
  </si>
  <si>
    <t xml:space="preserve">Кран шар. угл. со сг. вн.-нар. 1/2"</t>
  </si>
  <si>
    <t xml:space="preserve">AAV228005</t>
  </si>
  <si>
    <t xml:space="preserve">Кран шар. угл. со сг. вн.-нар. 3/4"</t>
  </si>
  <si>
    <t xml:space="preserve">AAV245004</t>
  </si>
  <si>
    <t xml:space="preserve">VT.245</t>
  </si>
  <si>
    <t xml:space="preserve">Кран шар. с дренажем и воздухоотводчиком  вн.-вн. 1/2"</t>
  </si>
  <si>
    <t xml:space="preserve">AAV292004</t>
  </si>
  <si>
    <t xml:space="preserve">VT.292</t>
  </si>
  <si>
    <t xml:space="preserve">Кран шар. с фильтром вн.-вн. 1/2"</t>
  </si>
  <si>
    <t xml:space="preserve">AAV293004</t>
  </si>
  <si>
    <t xml:space="preserve">VT.293</t>
  </si>
  <si>
    <t xml:space="preserve">AAV331004</t>
  </si>
  <si>
    <t xml:space="preserve">VT.331</t>
  </si>
  <si>
    <t xml:space="preserve">Кран шар. "MINI" вн.-нар. 1/2"</t>
  </si>
  <si>
    <t xml:space="preserve">AAVT09304</t>
  </si>
  <si>
    <t xml:space="preserve">VT.093</t>
  </si>
  <si>
    <t xml:space="preserve">Кран шар. ECO вн.-нар. 1/2"</t>
  </si>
  <si>
    <t xml:space="preserve">CVT027104</t>
  </si>
  <si>
    <t xml:space="preserve">VT.271</t>
  </si>
  <si>
    <t xml:space="preserve">Кран шаровый ГАЗОВЫЙ VALGAS вн.-вн. 1/2"</t>
  </si>
  <si>
    <t xml:space="preserve">CVT027105</t>
  </si>
  <si>
    <t xml:space="preserve">Кран шаровый ГАЗОВЫЙ VALGAS вн.-вн. 3/4"</t>
  </si>
  <si>
    <t xml:space="preserve">CVT027704</t>
  </si>
  <si>
    <t xml:space="preserve">VT.277</t>
  </si>
  <si>
    <t xml:space="preserve">AAV392044</t>
  </si>
  <si>
    <t xml:space="preserve">VT.392</t>
  </si>
  <si>
    <t xml:space="preserve">Кран шар.угл.нар.-нар. 1/2"х1/2"</t>
  </si>
  <si>
    <t xml:space="preserve">AAV392045</t>
  </si>
  <si>
    <t xml:space="preserve">Кран шар.угл.нар.-нар. 1/2"х3/4"</t>
  </si>
  <si>
    <t xml:space="preserve">AF1920004</t>
  </si>
  <si>
    <t xml:space="preserve">VT.192</t>
  </si>
  <si>
    <t xml:space="preserve">Фильтр косой (VT.400) 1/2"</t>
  </si>
  <si>
    <t xml:space="preserve">AF1920005</t>
  </si>
  <si>
    <t xml:space="preserve">Фильтр косой (VT.400) 3/4"</t>
  </si>
  <si>
    <t xml:space="preserve">AF1920006</t>
  </si>
  <si>
    <t xml:space="preserve">Фильтр косой (VT.400) 1"</t>
  </si>
  <si>
    <t xml:space="preserve">AF1920007</t>
  </si>
  <si>
    <t xml:space="preserve">Фильтр косой (VT.400) 1 1/4"</t>
  </si>
  <si>
    <t xml:space="preserve">AF3860004</t>
  </si>
  <si>
    <t xml:space="preserve">VT.386</t>
  </si>
  <si>
    <t xml:space="preserve">Фильтр для вертикальной установки вн.-вн. 1/2"</t>
  </si>
  <si>
    <t xml:space="preserve">ALV5020N4</t>
  </si>
  <si>
    <t xml:space="preserve">VT.502</t>
  </si>
  <si>
    <t xml:space="preserve">Возд-к авт. "VALTEC" 1/2" НИК.</t>
  </si>
  <si>
    <t xml:space="preserve">APVT16104</t>
  </si>
  <si>
    <t xml:space="preserve">VT.161</t>
  </si>
  <si>
    <t xml:space="preserve">Клапан обратный  1/2"</t>
  </si>
  <si>
    <t xml:space="preserve">APVT16105</t>
  </si>
  <si>
    <t xml:space="preserve">Клапан обратный  3/4"</t>
  </si>
  <si>
    <t xml:space="preserve">APVT16106</t>
  </si>
  <si>
    <t xml:space="preserve">Клапан обратный  1"</t>
  </si>
  <si>
    <t xml:space="preserve">ARV005204</t>
  </si>
  <si>
    <t xml:space="preserve">VT.052</t>
  </si>
  <si>
    <t xml:space="preserve">Вентиль прямоточный никелированный 1/2"</t>
  </si>
  <si>
    <t xml:space="preserve">VLF15U015</t>
  </si>
  <si>
    <t xml:space="preserve">VLF-15U-110</t>
  </si>
  <si>
    <t xml:space="preserve">Счетчик универсальный, квартирный, до +90^С, 1,5м3, 1/2, 110 мм</t>
  </si>
  <si>
    <t xml:space="preserve">VLF15U020</t>
  </si>
  <si>
    <t xml:space="preserve">VLF-20U-105</t>
  </si>
  <si>
    <t xml:space="preserve">Счетчик универсальный, квартирный, до +90^С, 2,5м3, 3/4, 105 мм</t>
  </si>
  <si>
    <t xml:space="preserve">VLF15U215I</t>
  </si>
  <si>
    <t xml:space="preserve">VLF-15U(I)-80</t>
  </si>
  <si>
    <t xml:space="preserve">Счетчик универсальный, квартирный, с импульсным выходом, до +90^С, 1,5м3, 1/2, 80 мм</t>
  </si>
  <si>
    <t xml:space="preserve">DVT070004</t>
  </si>
  <si>
    <t xml:space="preserve">VT.07</t>
  </si>
  <si>
    <t xml:space="preserve">Клапан ValTec руч. для рад. угл. 1/2"</t>
  </si>
  <si>
    <t xml:space="preserve">DVT070005</t>
  </si>
  <si>
    <t xml:space="preserve">Клапан ValTec руч. для рад. угл. 3/4"</t>
  </si>
  <si>
    <t xml:space="preserve">DVT080004</t>
  </si>
  <si>
    <t xml:space="preserve">VT.08</t>
  </si>
  <si>
    <t xml:space="preserve">Клапан ValTec руч. для рад. 1/2"</t>
  </si>
  <si>
    <t xml:space="preserve">DVT080005</t>
  </si>
  <si>
    <t xml:space="preserve">Клапан ValTec руч. для рад. 3/4"</t>
  </si>
  <si>
    <t xml:space="preserve">DVT190004</t>
  </si>
  <si>
    <t xml:space="preserve">VT.19</t>
  </si>
  <si>
    <t xml:space="preserve">Клапан VALTEC зап. для рад. угловой 1/2"</t>
  </si>
  <si>
    <t xml:space="preserve">DVT200004</t>
  </si>
  <si>
    <t xml:space="preserve">VT.20</t>
  </si>
  <si>
    <t xml:space="preserve">Клапан VALTEC зап. для рад. прямой 1/2"</t>
  </si>
  <si>
    <t xml:space="preserve">DVT0T1000</t>
  </si>
  <si>
    <t xml:space="preserve">VT.T1000</t>
  </si>
  <si>
    <t xml:space="preserve">Термоголовка (диап. регул-ки 8,5 - 30°C) твердотельная</t>
  </si>
  <si>
    <t xml:space="preserve">DVT0T5000</t>
  </si>
  <si>
    <t xml:space="preserve">VT.T5000</t>
  </si>
  <si>
    <t xml:space="preserve">Термоголовка (диап. регул-ки 8,5 - 30°C) жидкостная</t>
  </si>
  <si>
    <t xml:space="preserve">DVT225004</t>
  </si>
  <si>
    <t xml:space="preserve">VT.225K</t>
  </si>
  <si>
    <t xml:space="preserve">Четырехходовой узел для подкл. радиатора. Двухтрубная система (комплект)</t>
  </si>
  <si>
    <t xml:space="preserve">DVT310004</t>
  </si>
  <si>
    <t xml:space="preserve">VT.31</t>
  </si>
  <si>
    <t xml:space="preserve">Клапан термостатический VALTEC для рад. угловой 1/2"</t>
  </si>
  <si>
    <t xml:space="preserve">DVT320004</t>
  </si>
  <si>
    <t xml:space="preserve">VT.32</t>
  </si>
  <si>
    <t xml:space="preserve">Клапан термостатический VALTEC для рад. прямой 1/2"</t>
  </si>
  <si>
    <t xml:space="preserve">DVT320005</t>
  </si>
  <si>
    <t xml:space="preserve">Клапан термостатический VALTEC для рад. прямой 3/4"</t>
  </si>
  <si>
    <t xml:space="preserve">EA0001500</t>
  </si>
  <si>
    <t xml:space="preserve">Труба медная неот. KME 15х1.0мм</t>
  </si>
  <si>
    <t xml:space="preserve">EA0002200</t>
  </si>
  <si>
    <t xml:space="preserve">Труба медная неот. KME 22х1.0мм</t>
  </si>
  <si>
    <t xml:space="preserve">EA0301500</t>
  </si>
  <si>
    <t xml:space="preserve">Труба медная от. KME 15х1.0мм</t>
  </si>
  <si>
    <t xml:space="preserve">EAQ601610</t>
  </si>
  <si>
    <t xml:space="preserve">Труба медная отожженная Qtec (KME) в полиэтил. оболочке 16х2.0мм</t>
  </si>
  <si>
    <t xml:space="preserve">EKR833004</t>
  </si>
  <si>
    <t xml:space="preserve">RUS.833</t>
  </si>
  <si>
    <t xml:space="preserve">Кронштейн стальной с резиновым уплотнением 1/2" (21-24мм)</t>
  </si>
  <si>
    <t xml:space="preserve">EKR833005</t>
  </si>
  <si>
    <t xml:space="preserve">Кронштейн стальной с резиновым уплотнением 3/4" (25-29мм)</t>
  </si>
  <si>
    <t xml:space="preserve">EKR833012</t>
  </si>
  <si>
    <t xml:space="preserve">Кронштейн стальной с резиновым уплотнением 4" (108-116мм)</t>
  </si>
  <si>
    <t xml:space="preserve">OSKM00016</t>
  </si>
  <si>
    <t xml:space="preserve">Кронштейн пластиковый Россия (М) 16 мм</t>
  </si>
  <si>
    <t xml:space="preserve">OSKM00020</t>
  </si>
  <si>
    <t xml:space="preserve">Кронштейн пластиковый Россия (М) 20 мм</t>
  </si>
  <si>
    <t xml:space="preserve">IAVaP1620</t>
  </si>
  <si>
    <t xml:space="preserve">Труба м-пластик VALTEC 16х2.0 мм</t>
  </si>
  <si>
    <t xml:space="preserve">IAVaP2020</t>
  </si>
  <si>
    <t xml:space="preserve">Труба м-пластик VALTEC 20х2.0 мм</t>
  </si>
  <si>
    <t xml:space="preserve">IAVaP2630</t>
  </si>
  <si>
    <t xml:space="preserve">Труба м-пластик VALTEC 26х3.0 мм</t>
  </si>
  <si>
    <t xml:space="preserve">IAVaP3226</t>
  </si>
  <si>
    <t xml:space="preserve">Труба м-пластик VALTEC 32х3.0 мм</t>
  </si>
  <si>
    <t xml:space="preserve">IB3981600</t>
  </si>
  <si>
    <t xml:space="preserve">VT.398</t>
  </si>
  <si>
    <t xml:space="preserve">Пруж.кондуктор вн.  16</t>
  </si>
  <si>
    <t xml:space="preserve">IB3982000</t>
  </si>
  <si>
    <t xml:space="preserve">Пруж.кондуктор вн.  20</t>
  </si>
  <si>
    <t xml:space="preserve">IB3991600</t>
  </si>
  <si>
    <t xml:space="preserve">VT.399</t>
  </si>
  <si>
    <t xml:space="preserve">Пруж.кондуктор нар. 16</t>
  </si>
  <si>
    <t xml:space="preserve">IVAL000C1</t>
  </si>
  <si>
    <t xml:space="preserve">VT.396</t>
  </si>
  <si>
    <t xml:space="preserve">Калибр для металлопластик.трубы 16-20-26 VALTEC</t>
  </si>
  <si>
    <t xml:space="preserve">IVAL000C2</t>
  </si>
  <si>
    <t xml:space="preserve">Труборез VALTEC</t>
  </si>
  <si>
    <t xml:space="preserve">IVAL000C3</t>
  </si>
  <si>
    <t xml:space="preserve">JAW</t>
  </si>
  <si>
    <t xml:space="preserve">Пресс-инструмент ручной  VALTEC с компл. насадок 16-20-26-32 (тип TH)</t>
  </si>
  <si>
    <t xml:space="preserve">IV3011604</t>
  </si>
  <si>
    <t xml:space="preserve">VTm.301</t>
  </si>
  <si>
    <t xml:space="preserve">Соед. с нар .р. 16 х1/2"</t>
  </si>
  <si>
    <t xml:space="preserve">IV3011605</t>
  </si>
  <si>
    <t xml:space="preserve">Соед. с нар .р. 16 х3/4"</t>
  </si>
  <si>
    <t xml:space="preserve">IV3012004</t>
  </si>
  <si>
    <t xml:space="preserve">Соед. с нар .р. 20 х1/2"</t>
  </si>
  <si>
    <t xml:space="preserve">IV3012005</t>
  </si>
  <si>
    <t xml:space="preserve">Соед. с нар .р. 20 х3/4"</t>
  </si>
  <si>
    <t xml:space="preserve">IV3012605</t>
  </si>
  <si>
    <t xml:space="preserve">Соед. с нар .р. 26 х3/4"</t>
  </si>
  <si>
    <t xml:space="preserve">IV3012606</t>
  </si>
  <si>
    <t xml:space="preserve">Соед. с нар .р. 26 х1"</t>
  </si>
  <si>
    <t xml:space="preserve">IV3013206</t>
  </si>
  <si>
    <t xml:space="preserve">Соед. с нар .р. 32 х1"</t>
  </si>
  <si>
    <t xml:space="preserve">IV3013207</t>
  </si>
  <si>
    <t xml:space="preserve">Соед. с нар .р. 32 х1 1/4"</t>
  </si>
  <si>
    <t xml:space="preserve">IV3021604</t>
  </si>
  <si>
    <t xml:space="preserve">VTm.302</t>
  </si>
  <si>
    <t xml:space="preserve">Соед. с вн.р. 16 х1/2"</t>
  </si>
  <si>
    <t xml:space="preserve">IV3021605</t>
  </si>
  <si>
    <t xml:space="preserve">Соед. с вн.р. 16 х3/4"</t>
  </si>
  <si>
    <t xml:space="preserve">IV3022004</t>
  </si>
  <si>
    <t xml:space="preserve">Соед. с вн.р. 20 х1/2"</t>
  </si>
  <si>
    <t xml:space="preserve">IV3022005</t>
  </si>
  <si>
    <t xml:space="preserve">Соед. с вн.р. 20 х3/4"</t>
  </si>
  <si>
    <t xml:space="preserve">IV3022605</t>
  </si>
  <si>
    <t xml:space="preserve">Соед. с вн.р. 26 х3/4"</t>
  </si>
  <si>
    <t xml:space="preserve">IV3022606</t>
  </si>
  <si>
    <t xml:space="preserve">Соед. с вн.р. 26 х1"</t>
  </si>
  <si>
    <t xml:space="preserve">IV3023206</t>
  </si>
  <si>
    <t xml:space="preserve">Соед. с вн.р. 32 х1"</t>
  </si>
  <si>
    <t xml:space="preserve">IV3031600</t>
  </si>
  <si>
    <t xml:space="preserve">VTm.303</t>
  </si>
  <si>
    <t xml:space="preserve">Соед.  16</t>
  </si>
  <si>
    <t xml:space="preserve">IV3032000</t>
  </si>
  <si>
    <t xml:space="preserve">Соед.  20</t>
  </si>
  <si>
    <t xml:space="preserve">IV3032016</t>
  </si>
  <si>
    <t xml:space="preserve">Соед.  20-16</t>
  </si>
  <si>
    <t xml:space="preserve">IV3032600</t>
  </si>
  <si>
    <t xml:space="preserve">Соед.  26</t>
  </si>
  <si>
    <t xml:space="preserve">IV3311600</t>
  </si>
  <si>
    <t xml:space="preserve">VTm.331</t>
  </si>
  <si>
    <t xml:space="preserve">Тройник 16</t>
  </si>
  <si>
    <t xml:space="preserve">IV3312000</t>
  </si>
  <si>
    <t xml:space="preserve">Тройник 20</t>
  </si>
  <si>
    <t xml:space="preserve">IV3312016</t>
  </si>
  <si>
    <t xml:space="preserve">Тройник 20-16-16</t>
  </si>
  <si>
    <t xml:space="preserve">IV3312017</t>
  </si>
  <si>
    <t xml:space="preserve">Тройник 20-16-20</t>
  </si>
  <si>
    <t xml:space="preserve">IV3312600</t>
  </si>
  <si>
    <t xml:space="preserve">Тройник 26</t>
  </si>
  <si>
    <t xml:space="preserve">IV3312616</t>
  </si>
  <si>
    <t xml:space="preserve">Тройник 26-16-26</t>
  </si>
  <si>
    <t xml:space="preserve">IV3312621</t>
  </si>
  <si>
    <t xml:space="preserve">Тройник 26-20-26</t>
  </si>
  <si>
    <t xml:space="preserve">IV3321604</t>
  </si>
  <si>
    <t xml:space="preserve">VTm.332</t>
  </si>
  <si>
    <t xml:space="preserve">Тройник с вн.р. 16 х1/2"</t>
  </si>
  <si>
    <t xml:space="preserve">IV3322004</t>
  </si>
  <si>
    <t xml:space="preserve">Тройник с вн.р. 20 х 1/2"</t>
  </si>
  <si>
    <t xml:space="preserve">IV3331604</t>
  </si>
  <si>
    <t xml:space="preserve">VTm.333</t>
  </si>
  <si>
    <t xml:space="preserve">Тройник с н.р. 16 х1/2"</t>
  </si>
  <si>
    <t xml:space="preserve">IV3332004</t>
  </si>
  <si>
    <t xml:space="preserve">Тройник с н.р. 20 х 1/2"</t>
  </si>
  <si>
    <t xml:space="preserve">IV3411600</t>
  </si>
  <si>
    <t xml:space="preserve">VTm.341</t>
  </si>
  <si>
    <t xml:space="preserve">Крестовина 16</t>
  </si>
  <si>
    <t xml:space="preserve">IV3511600</t>
  </si>
  <si>
    <t xml:space="preserve">VTm.351</t>
  </si>
  <si>
    <t xml:space="preserve">Угольник 16</t>
  </si>
  <si>
    <t xml:space="preserve">IV3512000</t>
  </si>
  <si>
    <t xml:space="preserve">Угольник 20</t>
  </si>
  <si>
    <t xml:space="preserve">IV3512600</t>
  </si>
  <si>
    <t xml:space="preserve">Угольник 26</t>
  </si>
  <si>
    <t xml:space="preserve">IV3513200</t>
  </si>
  <si>
    <t xml:space="preserve">Угольник 32</t>
  </si>
  <si>
    <t xml:space="preserve">IV3521604</t>
  </si>
  <si>
    <t xml:space="preserve">VTm.352</t>
  </si>
  <si>
    <t xml:space="preserve">Угольник с вн.р. 16 х 1/2"</t>
  </si>
  <si>
    <t xml:space="preserve">IV3522004</t>
  </si>
  <si>
    <t xml:space="preserve">Угольник с вн.р. 20 х 1/2"</t>
  </si>
  <si>
    <t xml:space="preserve">IV3522005</t>
  </si>
  <si>
    <t xml:space="preserve">Угольник с вн.р. 20 х 3/4"</t>
  </si>
  <si>
    <t xml:space="preserve">IV3531604</t>
  </si>
  <si>
    <t xml:space="preserve">VTm.353</t>
  </si>
  <si>
    <t xml:space="preserve">Угольник с нар.р. 16 х 1/2"</t>
  </si>
  <si>
    <t xml:space="preserve">IV3532004</t>
  </si>
  <si>
    <t xml:space="preserve">Угольник с нар.р. 20 х 1/2"</t>
  </si>
  <si>
    <t xml:space="preserve">IV3532005</t>
  </si>
  <si>
    <t xml:space="preserve">Угольник с нар.р. 20 х 3/4"</t>
  </si>
  <si>
    <t xml:space="preserve">IV3541604</t>
  </si>
  <si>
    <t xml:space="preserve">VTm.354</t>
  </si>
  <si>
    <t xml:space="preserve">Водорозетка 16 х 1/2"</t>
  </si>
  <si>
    <t xml:space="preserve">IV3542004</t>
  </si>
  <si>
    <t xml:space="preserve">Водорозетка 20 х 1/2"</t>
  </si>
  <si>
    <t xml:space="preserve">IV2011604</t>
  </si>
  <si>
    <t xml:space="preserve">VTm.201</t>
  </si>
  <si>
    <t xml:space="preserve">Пресс соед. с нар .р. 16 х1/2"</t>
  </si>
  <si>
    <t xml:space="preserve">IV2012004</t>
  </si>
  <si>
    <t xml:space="preserve">Пресс соед. с нар .р. 20 х1/2"</t>
  </si>
  <si>
    <t xml:space="preserve">IV2012005</t>
  </si>
  <si>
    <t xml:space="preserve">Пресс соед. с нар .р. 20 х3/4"</t>
  </si>
  <si>
    <t xml:space="preserve">IV2012605</t>
  </si>
  <si>
    <t xml:space="preserve">Пресс соед. с нар .р. 26 х3/4"</t>
  </si>
  <si>
    <t xml:space="preserve">IV2012606</t>
  </si>
  <si>
    <t xml:space="preserve">Пресс соед. с нар .р. 26 х1"</t>
  </si>
  <si>
    <t xml:space="preserve">IV2013206</t>
  </si>
  <si>
    <t xml:space="preserve">Пресс соед. с нар .р. 32 х1"</t>
  </si>
  <si>
    <t xml:space="preserve">IV2021604</t>
  </si>
  <si>
    <t xml:space="preserve">VTm.202</t>
  </si>
  <si>
    <t xml:space="preserve">Пресс соед. с внут .р. 16 х1/2"</t>
  </si>
  <si>
    <t xml:space="preserve">IV2022004</t>
  </si>
  <si>
    <t xml:space="preserve">Пресс соед. с внут .р. 20 х1/2"</t>
  </si>
  <si>
    <t xml:space="preserve">IV2022005</t>
  </si>
  <si>
    <t xml:space="preserve">Пресс соед. с внут .р. 20 х3/4"</t>
  </si>
  <si>
    <t xml:space="preserve">IV2022605</t>
  </si>
  <si>
    <t xml:space="preserve">Пресс соед. с внут .р. 26 х3/4"</t>
  </si>
  <si>
    <t xml:space="preserve">IV2022606</t>
  </si>
  <si>
    <t xml:space="preserve">Пресс соед. с внут .р. 26 х1"</t>
  </si>
  <si>
    <t xml:space="preserve">IV2023206</t>
  </si>
  <si>
    <t xml:space="preserve">Пресс соед. с внут .р. 32 х1"</t>
  </si>
  <si>
    <t xml:space="preserve">IV2031600</t>
  </si>
  <si>
    <t xml:space="preserve">VTm.203</t>
  </si>
  <si>
    <t xml:space="preserve">Пресс соед. 16</t>
  </si>
  <si>
    <t xml:space="preserve">IV2032000</t>
  </si>
  <si>
    <t xml:space="preserve">Пресс соед. 20</t>
  </si>
  <si>
    <t xml:space="preserve">IV2032016</t>
  </si>
  <si>
    <t xml:space="preserve">Пресс соед. 20 x 16</t>
  </si>
  <si>
    <t xml:space="preserve">IV2032600</t>
  </si>
  <si>
    <t xml:space="preserve">Пресс соед. 26</t>
  </si>
  <si>
    <t xml:space="preserve">IV2032620</t>
  </si>
  <si>
    <t xml:space="preserve">Пресс соед. 26 x 20</t>
  </si>
  <si>
    <t xml:space="preserve">IV2221604</t>
  </si>
  <si>
    <t xml:space="preserve">VTm.222</t>
  </si>
  <si>
    <t xml:space="preserve">Пресс соед. с накидной гайкой 16 х 1/2"</t>
  </si>
  <si>
    <t xml:space="preserve">IV2241604</t>
  </si>
  <si>
    <t xml:space="preserve">VTm.224</t>
  </si>
  <si>
    <t xml:space="preserve">Монтажная планка с пресс-водорозетками 16*1/2"</t>
  </si>
  <si>
    <t xml:space="preserve">IV2311600</t>
  </si>
  <si>
    <t xml:space="preserve">VTm.231</t>
  </si>
  <si>
    <t xml:space="preserve">Тройник пресс 16</t>
  </si>
  <si>
    <t xml:space="preserve">IV2312000</t>
  </si>
  <si>
    <t xml:space="preserve">Тройник пресс 20</t>
  </si>
  <si>
    <t xml:space="preserve">IV2312001</t>
  </si>
  <si>
    <t xml:space="preserve">Тройник пресс 20x16x16</t>
  </si>
  <si>
    <t xml:space="preserve">IV2312002</t>
  </si>
  <si>
    <t xml:space="preserve">Тройник пресс 20x16x20</t>
  </si>
  <si>
    <t xml:space="preserve">IV2312003</t>
  </si>
  <si>
    <t xml:space="preserve">Тройник пресс 20x20x16</t>
  </si>
  <si>
    <t xml:space="preserve">IV2312600</t>
  </si>
  <si>
    <t xml:space="preserve">Тройник пресс 26</t>
  </si>
  <si>
    <t xml:space="preserve">IV2312602</t>
  </si>
  <si>
    <t xml:space="preserve">Тройник пресс 26x16x26</t>
  </si>
  <si>
    <t xml:space="preserve">IV2312605</t>
  </si>
  <si>
    <t xml:space="preserve">Тройник пресс 26x20x26</t>
  </si>
  <si>
    <t xml:space="preserve">IV2321604</t>
  </si>
  <si>
    <t xml:space="preserve">VTm.232</t>
  </si>
  <si>
    <t xml:space="preserve">Тройник пресс с внутр.р. 16x1/2"x16</t>
  </si>
  <si>
    <t xml:space="preserve">IV2331604</t>
  </si>
  <si>
    <t xml:space="preserve">VTm.233</t>
  </si>
  <si>
    <t xml:space="preserve">Тройник пресс с нар.р. 16x1/2"x16</t>
  </si>
  <si>
    <t xml:space="preserve">IV2511600</t>
  </si>
  <si>
    <t xml:space="preserve">VTm.251</t>
  </si>
  <si>
    <t xml:space="preserve">Уголок пресс 16</t>
  </si>
  <si>
    <t xml:space="preserve">IV2512000</t>
  </si>
  <si>
    <t xml:space="preserve">Уголок пресс 20</t>
  </si>
  <si>
    <t xml:space="preserve">IV2512600</t>
  </si>
  <si>
    <t xml:space="preserve">Уголок пресс 26</t>
  </si>
  <si>
    <t xml:space="preserve">IV2513200</t>
  </si>
  <si>
    <t xml:space="preserve">Уголок пресс 32</t>
  </si>
  <si>
    <t xml:space="preserve">IV2521604</t>
  </si>
  <si>
    <t xml:space="preserve">VTm.252</t>
  </si>
  <si>
    <t xml:space="preserve">Уголок пресс с внутр.р. 16x1/2"</t>
  </si>
  <si>
    <t xml:space="preserve">IV2522005</t>
  </si>
  <si>
    <t xml:space="preserve">Уголок пресс с внутр.р. 20x3/4"</t>
  </si>
  <si>
    <t xml:space="preserve">IV2531604</t>
  </si>
  <si>
    <t xml:space="preserve">VTm.253</t>
  </si>
  <si>
    <t xml:space="preserve">Уголок пресс с нар.р. 16x1/2"</t>
  </si>
  <si>
    <t xml:space="preserve">IV2532004</t>
  </si>
  <si>
    <t xml:space="preserve">Уголок пресс с нар.р. 20x1/2"</t>
  </si>
  <si>
    <t xml:space="preserve">IV2541604</t>
  </si>
  <si>
    <t xml:space="preserve">VTm.254</t>
  </si>
  <si>
    <t xml:space="preserve">Уг. пресс с креплен.  16x1/2"</t>
  </si>
  <si>
    <t xml:space="preserve">IV2542004</t>
  </si>
  <si>
    <t xml:space="preserve">Уг. пресс с креплен.  20x1/2"</t>
  </si>
  <si>
    <t xml:space="preserve">IV4420162</t>
  </si>
  <si>
    <t xml:space="preserve">VT.TA4420</t>
  </si>
  <si>
    <t xml:space="preserve">Фитинг EUROCONUS для мет. пл. трубы 16(2,0)</t>
  </si>
  <si>
    <t xml:space="preserve">IV594M603X</t>
  </si>
  <si>
    <t xml:space="preserve">VT.594MNX</t>
  </si>
  <si>
    <t xml:space="preserve">Коллекторная группа в сборе, 1"х3 вых EK</t>
  </si>
  <si>
    <t xml:space="preserve">IV594M604X</t>
  </si>
  <si>
    <t xml:space="preserve">Коллекторная группа в сборе, 1"х4 вых EK</t>
  </si>
  <si>
    <t xml:space="preserve">IV594M605X</t>
  </si>
  <si>
    <t xml:space="preserve">Коллекторная группа в сборе, 1"х5 вых EK</t>
  </si>
  <si>
    <t xml:space="preserve">IV595M603X</t>
  </si>
  <si>
    <t xml:space="preserve">VT.595MNX</t>
  </si>
  <si>
    <t xml:space="preserve">Коллекторная группа со встроенными расходомерами в сборе, 1"х3 вых EK</t>
  </si>
  <si>
    <t xml:space="preserve">IV595M604X</t>
  </si>
  <si>
    <t xml:space="preserve">Коллекторная группа со встроенными расходомерами в сборе, 1"х4 вых EK</t>
  </si>
  <si>
    <t xml:space="preserve">IV595M605X</t>
  </si>
  <si>
    <t xml:space="preserve">Коллекторная группа со встроенными расходомерами в сборе, 1"х5 вых EK</t>
  </si>
  <si>
    <t xml:space="preserve">IV595M606X</t>
  </si>
  <si>
    <t xml:space="preserve">Коллекторная группа со встроенными расходомерами в сборе, 1"х6 вых EK</t>
  </si>
  <si>
    <t xml:space="preserve">IVCOM2180</t>
  </si>
  <si>
    <t xml:space="preserve">COMBI 02</t>
  </si>
  <si>
    <t xml:space="preserve">Смесительный узел для теплого пола COMBIMIX 02 (без насоса, монтажная длина насоса 180 мм)</t>
  </si>
  <si>
    <t xml:space="preserve">ZPRW2540G</t>
  </si>
  <si>
    <t xml:space="preserve">4119786</t>
  </si>
  <si>
    <t xml:space="preserve">Насос цирк с гайками Wilo Star RS 25/4</t>
  </si>
  <si>
    <t xml:space="preserve">O56004052</t>
  </si>
  <si>
    <t xml:space="preserve">560</t>
  </si>
  <si>
    <t xml:space="preserve">Кол. с регулир. вент. 2 в. х3/4"х1/2", нар.резьба, НИКЕЛЬ</t>
  </si>
  <si>
    <t xml:space="preserve">O56004053</t>
  </si>
  <si>
    <t xml:space="preserve">Кол. с регулир. вент. 3 в. х3/4"х1/2", нар.резьба, НИКЕЛЬ</t>
  </si>
  <si>
    <t xml:space="preserve">O56004054</t>
  </si>
  <si>
    <t xml:space="preserve">Кол. с регулир. вент. 4 в. х3/4"х1/2", нар.резьба, НИКЕЛЬ</t>
  </si>
  <si>
    <t xml:space="preserve">O56004062</t>
  </si>
  <si>
    <t xml:space="preserve">Кол. с регулир. вент. 2 в. х1"х1/2", нар.резьба, НИКЕЛЬ</t>
  </si>
  <si>
    <t xml:space="preserve">O56004063</t>
  </si>
  <si>
    <t xml:space="preserve">Кол. с регулир. вент. 3 в. х1"х1/2", нар.резьба, НИКЕЛЬ</t>
  </si>
  <si>
    <t xml:space="preserve">O56004064</t>
  </si>
  <si>
    <t xml:space="preserve">Кол. с регулир. вент. 4 в. х1"х1/2", нар.резьба, НИКЕЛЬ</t>
  </si>
  <si>
    <t xml:space="preserve">O58104052</t>
  </si>
  <si>
    <t xml:space="preserve">580</t>
  </si>
  <si>
    <t xml:space="preserve">Кол. с шаровыми кранами  2 в. х3/4"х1/2", нар.резьба, НИКЕЛЬ</t>
  </si>
  <si>
    <t xml:space="preserve">O58104053</t>
  </si>
  <si>
    <t xml:space="preserve">Кол. с шаровыми кранами  3 в. х3/4"х1/2", нар.резьба, НИКЕЛЬ</t>
  </si>
  <si>
    <t xml:space="preserve">O58104054</t>
  </si>
  <si>
    <t xml:space="preserve">Кол. с шаровыми кранами 2 в. х1"х1/2", нар.резьба,  НИКЕЛЬ </t>
  </si>
  <si>
    <t xml:space="preserve">O58104055</t>
  </si>
  <si>
    <t xml:space="preserve">Кол. с шаровыми кранами 3 в. х1"х1/2", нар.резьба, НИКЕЛЬ</t>
  </si>
  <si>
    <t xml:space="preserve">O71001620</t>
  </si>
  <si>
    <t xml:space="preserve">710</t>
  </si>
  <si>
    <t xml:space="preserve">Фитинг для соед. м-пл. трубы 16(2,0) к кол-у</t>
  </si>
  <si>
    <t xml:space="preserve">O71201620</t>
  </si>
  <si>
    <t xml:space="preserve">712</t>
  </si>
  <si>
    <t xml:space="preserve">Пресс фитинг для присоединения м-пл. трубы 16(2,0) к коллектору</t>
  </si>
  <si>
    <t xml:space="preserve">S09010004</t>
  </si>
  <si>
    <t xml:space="preserve">90</t>
  </si>
  <si>
    <t xml:space="preserve">Угольник вн.-вн. НИКЕЛЬ 1/2"</t>
  </si>
  <si>
    <t xml:space="preserve">S09010005</t>
  </si>
  <si>
    <t xml:space="preserve">Угольник вн.-вн. НИКЕЛЬ 3/4"</t>
  </si>
  <si>
    <t xml:space="preserve">S09010006</t>
  </si>
  <si>
    <t xml:space="preserve">Угольник вн.-вн. НИКЕЛЬ 1"</t>
  </si>
  <si>
    <t xml:space="preserve">S09210004</t>
  </si>
  <si>
    <t xml:space="preserve">92</t>
  </si>
  <si>
    <t xml:space="preserve">Угольник вн.-нар. НИКЕЛЬ 1/2"</t>
  </si>
  <si>
    <t xml:space="preserve">S09210005</t>
  </si>
  <si>
    <t xml:space="preserve">Угольник вн.-нар. НИКЕЛЬ 3/4"</t>
  </si>
  <si>
    <t xml:space="preserve">S09210006</t>
  </si>
  <si>
    <t xml:space="preserve">Угольник вн.-нар. НИКЕЛЬ 1"</t>
  </si>
  <si>
    <t xml:space="preserve">S09310004</t>
  </si>
  <si>
    <t xml:space="preserve">93</t>
  </si>
  <si>
    <t xml:space="preserve">Угольник нар.-нар. НИКЕЛЬ 1/2"</t>
  </si>
  <si>
    <t xml:space="preserve">S09810004</t>
  </si>
  <si>
    <t xml:space="preserve">98</t>
  </si>
  <si>
    <t xml:space="preserve">Сгон угл. НИКЕЛЬ 1/2"</t>
  </si>
  <si>
    <t xml:space="preserve">S09810005</t>
  </si>
  <si>
    <t xml:space="preserve">Сгон угл. НИКЕЛЬ 3/4"</t>
  </si>
  <si>
    <t xml:space="preserve">S09810006</t>
  </si>
  <si>
    <t xml:space="preserve">Сгон угл. НИКЕЛЬ 1"</t>
  </si>
  <si>
    <t xml:space="preserve">S13010004</t>
  </si>
  <si>
    <t xml:space="preserve">130</t>
  </si>
  <si>
    <t xml:space="preserve">Тройник НИКЕЛЬ 1/2"</t>
  </si>
  <si>
    <t xml:space="preserve">S13010005</t>
  </si>
  <si>
    <t xml:space="preserve">Тройник НИКЕЛЬ 3/4"</t>
  </si>
  <si>
    <t xml:space="preserve">S13010006</t>
  </si>
  <si>
    <t xml:space="preserve">Тройник НИКЕЛЬ 1"</t>
  </si>
  <si>
    <t xml:space="preserve">S19715004</t>
  </si>
  <si>
    <t xml:space="preserve">197</t>
  </si>
  <si>
    <t xml:space="preserve">Удлинитель НИКЕЛЬ 1/2х50мм</t>
  </si>
  <si>
    <t xml:space="preserve">S24010504</t>
  </si>
  <si>
    <t xml:space="preserve">240</t>
  </si>
  <si>
    <t xml:space="preserve">Муфта переходная НИКЕЛЬ 3/4"х1/2"</t>
  </si>
  <si>
    <t xml:space="preserve">S24010604</t>
  </si>
  <si>
    <t xml:space="preserve">Муфта переходная НИКЕЛЬ 1"х1/2"</t>
  </si>
  <si>
    <t xml:space="preserve">S24010605</t>
  </si>
  <si>
    <t xml:space="preserve">Муфта переходная НИКЕЛЬ 1"х3/4"</t>
  </si>
  <si>
    <t xml:space="preserve">S24010706</t>
  </si>
  <si>
    <t xml:space="preserve">Муфта переходная НИКЕЛЬ 1 1/4"х1"</t>
  </si>
  <si>
    <t xml:space="preserve">S27010004</t>
  </si>
  <si>
    <t xml:space="preserve">270</t>
  </si>
  <si>
    <t xml:space="preserve">Муфта НИКЕЛЬ 1/2"</t>
  </si>
  <si>
    <t xml:space="preserve">S27010005</t>
  </si>
  <si>
    <t xml:space="preserve">Муфта НИКЕЛЬ 3/4"</t>
  </si>
  <si>
    <t xml:space="preserve">S27010006</t>
  </si>
  <si>
    <t xml:space="preserve">Муфта НИКЕЛЬ 1"</t>
  </si>
  <si>
    <t xml:space="preserve">S27010007</t>
  </si>
  <si>
    <t xml:space="preserve">Муфта НИКЕЛЬ 1 1/4"</t>
  </si>
  <si>
    <t xml:space="preserve">S34110004</t>
  </si>
  <si>
    <t xml:space="preserve">341</t>
  </si>
  <si>
    <t xml:space="preserve">Сгон НИКЕЛЬ 1/2"</t>
  </si>
  <si>
    <t xml:space="preserve">S34110005</t>
  </si>
  <si>
    <t xml:space="preserve">Сгон НИКЕЛЬ 3/4"</t>
  </si>
  <si>
    <t xml:space="preserve">S34110006</t>
  </si>
  <si>
    <t xml:space="preserve">Сгон НИКЕЛЬ 1"</t>
  </si>
  <si>
    <t xml:space="preserve">S34110007</t>
  </si>
  <si>
    <t xml:space="preserve">Сгон НИКЕЛЬ 1 1/4"</t>
  </si>
  <si>
    <t xml:space="preserve">S34110008</t>
  </si>
  <si>
    <t xml:space="preserve">Сгон НИКЕЛЬ 1 1/2"</t>
  </si>
  <si>
    <t xml:space="preserve">S34110009</t>
  </si>
  <si>
    <t xml:space="preserve">Сгон НИКЕЛЬ 2"</t>
  </si>
  <si>
    <t xml:space="preserve">S58010504</t>
  </si>
  <si>
    <t xml:space="preserve">Ниппель-переходник 3/4"х1/2" НИКЕЛЬ</t>
  </si>
  <si>
    <t xml:space="preserve">S58010604</t>
  </si>
  <si>
    <t xml:space="preserve">Ниппель-переходник 1"х1/2" НИКЕЛЬ</t>
  </si>
  <si>
    <t xml:space="preserve">S58010605</t>
  </si>
  <si>
    <t xml:space="preserve">Ниппель-переходник 1"х3/4" НИКЕЛЬ</t>
  </si>
  <si>
    <t xml:space="preserve">S58010706</t>
  </si>
  <si>
    <t xml:space="preserve">Ниппель-переходник 1 1/4"х1" НИКЕЛЬ</t>
  </si>
  <si>
    <t xml:space="preserve">S58110504</t>
  </si>
  <si>
    <t xml:space="preserve">581</t>
  </si>
  <si>
    <t xml:space="preserve">Переход-футорка нар.-вн. 3/4"х1/2" НИКЕЛЬ</t>
  </si>
  <si>
    <t xml:space="preserve">S58110604</t>
  </si>
  <si>
    <t xml:space="preserve">Переход-футорка нар.-вн. 1"х1/2" НИКЕЛЬ</t>
  </si>
  <si>
    <t xml:space="preserve">S58110605</t>
  </si>
  <si>
    <t xml:space="preserve">Переход-футорка нар.-вн. 1"х3/4" НИКЕЛЬ</t>
  </si>
  <si>
    <t xml:space="preserve">S58110706</t>
  </si>
  <si>
    <t xml:space="preserve">Переход-футорка нар.-вн. 1 1/4"х1" НИКЕЛЬ</t>
  </si>
  <si>
    <t xml:space="preserve">S58210004</t>
  </si>
  <si>
    <t xml:space="preserve">582</t>
  </si>
  <si>
    <t xml:space="preserve">Ниппель НИКЕЛЬ 1/2"</t>
  </si>
  <si>
    <t xml:space="preserve">S58210005</t>
  </si>
  <si>
    <t xml:space="preserve">Ниппель НИКЕЛЬ 3/4"</t>
  </si>
  <si>
    <t xml:space="preserve">S58210006</t>
  </si>
  <si>
    <t xml:space="preserve">Ниппель НИКЕЛЬ 1"</t>
  </si>
  <si>
    <t xml:space="preserve">S58210007</t>
  </si>
  <si>
    <t xml:space="preserve">Ниппель НИКЕЛЬ 1 1/4"</t>
  </si>
  <si>
    <t xml:space="preserve">S58310004</t>
  </si>
  <si>
    <t xml:space="preserve">583</t>
  </si>
  <si>
    <t xml:space="preserve">Пробка 1/2" НИКЕЛЬ</t>
  </si>
  <si>
    <t xml:space="preserve">S58310005</t>
  </si>
  <si>
    <t xml:space="preserve">Пробка 3/4" НИКЕЛЬ</t>
  </si>
  <si>
    <t xml:space="preserve">S59010004</t>
  </si>
  <si>
    <t xml:space="preserve">590</t>
  </si>
  <si>
    <t xml:space="preserve">Заглушка 1/2" НИКЕЛЬ</t>
  </si>
  <si>
    <t xml:space="preserve">S59010005</t>
  </si>
  <si>
    <t xml:space="preserve">Заглушка 3/4" НИКЕЛЬ</t>
  </si>
  <si>
    <t xml:space="preserve">S59210504</t>
  </si>
  <si>
    <t xml:space="preserve">592</t>
  </si>
  <si>
    <t xml:space="preserve">Переходник вн.-нар. 3/4"х1/2" НИКЕЛЬ</t>
  </si>
  <si>
    <t xml:space="preserve">S59210604</t>
  </si>
  <si>
    <t xml:space="preserve">Переходник вн.-нар. 1"х1/2" НИКЕЛЬ</t>
  </si>
  <si>
    <t xml:space="preserve">S59210605</t>
  </si>
  <si>
    <t xml:space="preserve">Переходник вн.-нар. 1"х3/4"НИКЕЛЬ</t>
  </si>
  <si>
    <t xml:space="preserve">S75010545</t>
  </si>
  <si>
    <t xml:space="preserve">750</t>
  </si>
  <si>
    <t xml:space="preserve">Тройник перех. резьб. 3/4"х1/2"х3/4" НИКЕЛЬ</t>
  </si>
  <si>
    <t xml:space="preserve">S75010646</t>
  </si>
  <si>
    <t xml:space="preserve">Тройник перех. резьб. 1"х1/2"х1" НИКЕЛЬ</t>
  </si>
  <si>
    <t xml:space="preserve">S76000004</t>
  </si>
  <si>
    <t xml:space="preserve">760</t>
  </si>
  <si>
    <t xml:space="preserve">Крестовина  1/2" НИКЕЛЬ</t>
  </si>
  <si>
    <t xml:space="preserve">VT1330004</t>
  </si>
  <si>
    <t xml:space="preserve">133</t>
  </si>
  <si>
    <t xml:space="preserve">Тройник вн./нар./нар. НИКЕЛЬ 1/2"</t>
  </si>
  <si>
    <t xml:space="preserve">ZPR000007</t>
  </si>
  <si>
    <t xml:space="preserve">Лента-фум (12мм х 0,1мм х 20м) VALTEC</t>
  </si>
  <si>
    <t xml:space="preserve">ZPR000008</t>
  </si>
  <si>
    <t xml:space="preserve">Лента-фум (19мм х 0,12мм х 15м) VALTEC</t>
  </si>
  <si>
    <t xml:space="preserve">ZPR311202</t>
  </si>
  <si>
    <t xml:space="preserve">Нить для герметизации резьбы "Tangit Уни-лок" (20м)</t>
  </si>
  <si>
    <t xml:space="preserve">ZPR311802</t>
  </si>
  <si>
    <t xml:space="preserve">Нить для герметизации резьбы "Tangit Уни-лок" (80 м)</t>
  </si>
  <si>
    <r>
      <rPr>
        <sz val="14"/>
        <color rgb="FFFF0000"/>
        <rFont val="Calibri"/>
        <family val="2"/>
        <charset val="204"/>
      </rPr>
      <t xml:space="preserve">Уважаемые поситетели! </t>
    </r>
    <r>
      <rPr>
        <sz val="12"/>
        <color rgb="FF000000"/>
        <rFont val="Calibri"/>
        <family val="2"/>
        <charset val="204"/>
      </rPr>
      <t xml:space="preserve">Вы можете получить скидку на товары в зависимости от объема покупки и номенклатурного наименования. Более подробную информацию Вы можете узнать по телефону  </t>
    </r>
    <r>
      <rPr>
        <sz val="12"/>
        <color rgb="FF0000FF"/>
        <rFont val="Calibri"/>
        <family val="2"/>
        <charset val="204"/>
      </rPr>
      <t xml:space="preserve">8-927-441-38-38 </t>
    </r>
    <r>
      <rPr>
        <sz val="12"/>
        <color rgb="FF000000"/>
        <rFont val="Calibri"/>
        <family val="2"/>
        <charset val="204"/>
      </rPr>
      <t xml:space="preserve">или написать на электронную почту </t>
    </r>
    <r>
      <rPr>
        <u val="single"/>
        <sz val="12"/>
        <color rgb="FF0000FF"/>
        <rFont val="Calibri"/>
        <family val="2"/>
        <charset val="204"/>
      </rPr>
      <t xml:space="preserve">tatradiator@gmail.com</t>
    </r>
  </si>
  <si>
    <t xml:space="preserve">На главную страницу</t>
  </si>
  <si>
    <t xml:space="preserve">Трубы и фитинги полипропил. пр-ва Dizayn (Турция)</t>
  </si>
  <si>
    <t xml:space="preserve">Цена, руб</t>
  </si>
  <si>
    <t xml:space="preserve">Скидка</t>
  </si>
  <si>
    <t xml:space="preserve">            Труба полипропиленовая</t>
  </si>
  <si>
    <t xml:space="preserve">%</t>
  </si>
  <si>
    <t xml:space="preserve">ТРУБА PN 25  20 MM (белый)</t>
  </si>
  <si>
    <t xml:space="preserve">ТРУБА PN 25  25 MM (белый)</t>
  </si>
  <si>
    <t xml:space="preserve">ТРУБА PN 25  32 MM (белый)</t>
  </si>
  <si>
    <t xml:space="preserve">ТРУБА PN 25  40 MM (белый)</t>
  </si>
  <si>
    <t xml:space="preserve">ТРУБА PN 25  50 MM (белый)</t>
  </si>
  <si>
    <t xml:space="preserve">ТРУБА PN 25  63 MM (белый)</t>
  </si>
  <si>
    <t xml:space="preserve">ТРУБА PN 25  75 MM (белый)</t>
  </si>
  <si>
    <t xml:space="preserve">ТРУБА PN 25  90 MM (белый)</t>
  </si>
  <si>
    <t xml:space="preserve">ТРУБА С АЛЮМИНИЕВОЙ ФОЛЬГОЙ  20 MM OXY-PLUS (белый)</t>
  </si>
  <si>
    <t xml:space="preserve">ТРУБА С АЛЮМИНИЕВОЙ ФОЛЬГОЙ  25 MM OXY-PLUS (белый)</t>
  </si>
  <si>
    <t xml:space="preserve">ТРУБА С АЛЮМИНИЕВОЙ ФОЛЬГОЙ  32 MM OXY-PLUS (белый)</t>
  </si>
  <si>
    <t xml:space="preserve">ТРУБА С АЛЮМИНИЕВОЙ ФОЛЬГОЙ  40 MM OXY-PLUS (белый)</t>
  </si>
  <si>
    <t xml:space="preserve">ТРУБА С АЛЮМИНИЕВОЙ ФОЛЬГОЙ  50 MM OXY-PLUS (белый)</t>
  </si>
  <si>
    <t xml:space="preserve">ТРУБА С АЛЮМИНИЕВОЙ ФОЛЬГОЙ 63 MM OXY-PLUS (белый)</t>
  </si>
  <si>
    <t xml:space="preserve">ТРУБА С АЛЮМИНЕВОЙ ФОЛЬГОЙ  75 MM OXY-PLUS (белый)</t>
  </si>
  <si>
    <t xml:space="preserve">ТРУБА С АЛЮМИНЕВОЙ ФОЛЬГОЙ 90 MM OXY-PLUS (белый)</t>
  </si>
  <si>
    <t xml:space="preserve">ТРУБА PN 25  110 MM (белый)</t>
  </si>
  <si>
    <t xml:space="preserve">ТРУБА PN 25  125 MM (белый)</t>
  </si>
  <si>
    <t xml:space="preserve">ТРУБА ELITE С АЛЮМИНИЕВОЙ ФОЛЬГОЙ 20ММ PN 20</t>
  </si>
  <si>
    <t xml:space="preserve">ТРУБА ELITE С АЛЮМИНИЕВОЙ ФОЛЬГОЙ 25ММ PN 20</t>
  </si>
  <si>
    <t xml:space="preserve">ТРУБА ELITE С АЛЮМИНИЕВОЙ ФОЛЬГОЙ 32ММ PN 20</t>
  </si>
  <si>
    <t xml:space="preserve">ТРУБА ELITE С АЛЮМИНИЕВОЙ ФОЛЬГОЙ 40ММ PN 20</t>
  </si>
  <si>
    <t xml:space="preserve">          Фитинги (белые)</t>
  </si>
  <si>
    <t xml:space="preserve">МУФТА  16 MM (белый)</t>
  </si>
  <si>
    <t xml:space="preserve">МУФТА  20 MM (белый)</t>
  </si>
  <si>
    <t xml:space="preserve">МУФТА  25 MM (белый)</t>
  </si>
  <si>
    <t xml:space="preserve">МУФТА  32 MM (белый)</t>
  </si>
  <si>
    <t xml:space="preserve">МУФТА  40 MM (белый)</t>
  </si>
  <si>
    <t xml:space="preserve">МУФТА  50 MM (белый)</t>
  </si>
  <si>
    <t xml:space="preserve">МУФТА  63 MM (белый)</t>
  </si>
  <si>
    <t xml:space="preserve">МУФТА  75 MM (белый)</t>
  </si>
  <si>
    <t xml:space="preserve">МУФТА  90 MM (белый)</t>
  </si>
  <si>
    <t xml:space="preserve">МУФТА110 MM (белый)</t>
  </si>
  <si>
    <t xml:space="preserve">МУФТА125 MM (белый)</t>
  </si>
  <si>
    <t xml:space="preserve">ПЕРЕХОДНИК 20-16 (белый)</t>
  </si>
  <si>
    <t xml:space="preserve">ПЕРЕХОДНИК 25-16 (белый)</t>
  </si>
  <si>
    <t xml:space="preserve">ПЕРЕХОДНИК 25-20 (белый)</t>
  </si>
  <si>
    <t xml:space="preserve">ПЕРЕХОДНИК 32-20 (белый)</t>
  </si>
  <si>
    <t xml:space="preserve">ПЕРЕХОДНИК 32-25 (белый)</t>
  </si>
  <si>
    <t xml:space="preserve">ПЕРЕХОДНИК 40-20 (белый)</t>
  </si>
  <si>
    <t xml:space="preserve">ПЕРЕХОДНИК 40-25 (белый)</t>
  </si>
  <si>
    <t xml:space="preserve">ПЕРЕХОДНИК 40-32 (белый)</t>
  </si>
  <si>
    <t xml:space="preserve">ПЕРЕХОДНИК 50-20 (белый)</t>
  </si>
  <si>
    <t xml:space="preserve">ПЕРЕХОДНИК 50-25 (белый)</t>
  </si>
  <si>
    <t xml:space="preserve">ПЕРЕХОДНИК 50-32 (белый)</t>
  </si>
  <si>
    <t xml:space="preserve">ПЕРЕХОДНИК 50-40 (белый)</t>
  </si>
  <si>
    <t xml:space="preserve">ПЕРЕХОДНИК 63-25 (белый)</t>
  </si>
  <si>
    <t xml:space="preserve">ПЕРЕХОДНИК 63-32 (белый)</t>
  </si>
  <si>
    <t xml:space="preserve">ПЕРЕХОДНИК 63-40 (белый)</t>
  </si>
  <si>
    <t xml:space="preserve">ПЕРЕХОДНИК 63-50 (белый)</t>
  </si>
  <si>
    <t xml:space="preserve">ПЕРЕХОДНИК 75-50 (белый)</t>
  </si>
  <si>
    <t xml:space="preserve">ПЕРЕХОДНИК 75-63 (белый)</t>
  </si>
  <si>
    <t xml:space="preserve">ПЕРЕХОДНИК 90-63 (белый)</t>
  </si>
  <si>
    <t xml:space="preserve">ПЕРЕХОДНИК 90-75 (белый)</t>
  </si>
  <si>
    <t xml:space="preserve">ПЕРЕХОДНИК 110-90 (белый)</t>
  </si>
  <si>
    <t xml:space="preserve">ПЕРЕХОДНИК 125-110 (белый)</t>
  </si>
  <si>
    <t xml:space="preserve">КОЛЕНО 90  16 MM (белый)</t>
  </si>
  <si>
    <t xml:space="preserve">КОЛЕНО 90  20 MM (белый)</t>
  </si>
  <si>
    <t xml:space="preserve">КОЛЕНО 90  25 MM (белый)</t>
  </si>
  <si>
    <t xml:space="preserve">КОЛЕНО 90  32 MM (белый)</t>
  </si>
  <si>
    <t xml:space="preserve">КОЛЕНО 90  40 MM (белый)</t>
  </si>
  <si>
    <t xml:space="preserve">КОЛЕНО 90  50 MM (белый)</t>
  </si>
  <si>
    <t xml:space="preserve">КОЛЕНО 90  63 MM (белый)</t>
  </si>
  <si>
    <t xml:space="preserve">КОЛЕНО 90  75 MM (белый)</t>
  </si>
  <si>
    <t xml:space="preserve">КОЛЕНО 90  90 MM (белый)</t>
  </si>
  <si>
    <t xml:space="preserve">КОЛЕНО 90 110 MM (белый)</t>
  </si>
  <si>
    <t xml:space="preserve">КОЛЕНО 90 125 MM (белый)</t>
  </si>
  <si>
    <t xml:space="preserve">КОЛЕНО 45  16 MM (белый)</t>
  </si>
  <si>
    <t xml:space="preserve">КОЛЕНО 45  20 MM (белый)</t>
  </si>
  <si>
    <t xml:space="preserve">КОЛЕНО 45  25 MM (белый)</t>
  </si>
  <si>
    <t xml:space="preserve">КОЛЕНО 45  32 MM (белый)</t>
  </si>
  <si>
    <t xml:space="preserve">ТРОЙНИК  16 MM (белый)</t>
  </si>
  <si>
    <t xml:space="preserve">ТРОЙНИК  20 MM (белый)</t>
  </si>
  <si>
    <t xml:space="preserve">ТРОЙНИК  25 MM (белый)</t>
  </si>
  <si>
    <t xml:space="preserve">ТРОЙНИК  32 MM (белый)</t>
  </si>
  <si>
    <t xml:space="preserve">ТРОЙНИК  40 MM (белый)</t>
  </si>
  <si>
    <t xml:space="preserve">ТРОЙНИК  50 MM (белый)</t>
  </si>
  <si>
    <t xml:space="preserve">ТРОЙНИК  63 MM (белый)</t>
  </si>
  <si>
    <t xml:space="preserve">ТРОЙНИК  75 MM (белый)</t>
  </si>
  <si>
    <t xml:space="preserve">ТРОЙНИК  90 MM (белый)</t>
  </si>
  <si>
    <t xml:space="preserve">ТРОЙНИК 110 MM (белый)</t>
  </si>
  <si>
    <t xml:space="preserve">ТРОЙНИК 125 MM (белый)</t>
  </si>
  <si>
    <t xml:space="preserve">ТРОЙНИК ПЕРЕХОДНОЙ 20-16-20 (белый)</t>
  </si>
  <si>
    <t xml:space="preserve">ТРОЙНИК ПЕРЕХОДНОЙ 25-20-20 (белый)</t>
  </si>
  <si>
    <t xml:space="preserve">ТРОЙНИК ПЕРЕХОДНОЙ 25-20-25 (белый)</t>
  </si>
  <si>
    <t xml:space="preserve">ТРОЙНИК ПЕРЕХОДНОЙ 32-20-20 (белый)</t>
  </si>
  <si>
    <t xml:space="preserve">ТРОЙНИК ПЕРЕХОДНОЙ 32-20-32 (белый)</t>
  </si>
  <si>
    <t xml:space="preserve">ТРОЙНИК ПЕРЕХОДНОЙ 32-25-20 (белый)</t>
  </si>
  <si>
    <t xml:space="preserve">ТРОЙНИК ПЕРЕХОДНОЙ 32-25-32 (белый)</t>
  </si>
  <si>
    <t xml:space="preserve">ЗАГЛУШКА  16 MM (белый)</t>
  </si>
  <si>
    <t xml:space="preserve">ЗАГЛУШКА  20 MM (белый)</t>
  </si>
  <si>
    <t xml:space="preserve">ЗАГЛУШКА  25 MM (белый)</t>
  </si>
  <si>
    <t xml:space="preserve">ЗАГЛУШКА  32 MM (белый)</t>
  </si>
  <si>
    <t xml:space="preserve">ЗАГЛУШКА  40 MM (белый)</t>
  </si>
  <si>
    <t xml:space="preserve">ЗАГЛУШКА  50 MM (белый)</t>
  </si>
  <si>
    <t xml:space="preserve">ЗАГЛУШКА  63 MM (белый)</t>
  </si>
  <si>
    <t xml:space="preserve">ЗАГЛУШКА  75 MM (белый)</t>
  </si>
  <si>
    <t xml:space="preserve">ОБВОД  16 MM (белый)</t>
  </si>
  <si>
    <t xml:space="preserve">ОБВОД  20 MM (белый)</t>
  </si>
  <si>
    <t xml:space="preserve">ОБВОД  25 MM (белый)</t>
  </si>
  <si>
    <t xml:space="preserve">ОБВОД  32 MM (белый)</t>
  </si>
  <si>
    <t xml:space="preserve">КОМПЕНСАТОР  16 MM (белый)</t>
  </si>
  <si>
    <t xml:space="preserve">КОМПЕНСАТОР  20 MM (белый)</t>
  </si>
  <si>
    <t xml:space="preserve">КОМПЕНСАТОР  25 MM (белый)</t>
  </si>
  <si>
    <t xml:space="preserve">КОМПЕНСАТОР  32 MM (белый)</t>
  </si>
  <si>
    <t xml:space="preserve">КРЕСТОВИНА  20 MM (белый)</t>
  </si>
  <si>
    <t xml:space="preserve">КРЕСТОВИНА  25 MM (белый)</t>
  </si>
  <si>
    <t xml:space="preserve">КРЕСТОВИНА  32 MM (белый)</t>
  </si>
  <si>
    <t xml:space="preserve">КРЕСТОВИНА  40 MM (белый)</t>
  </si>
  <si>
    <t xml:space="preserve">КОЛЕНО С НАСТЕННЫМ КРЕПЛЕНИЕМ 16 1/2" (белый)</t>
  </si>
  <si>
    <t xml:space="preserve">КОЛЕНО С НАСТЕННЫМ КРЕПЛЕНИЕМ 20 1/2" (белый)</t>
  </si>
  <si>
    <t xml:space="preserve">МУФТА КОМБИНИРОВАННАЯ ВР 16 1/2" (белый)</t>
  </si>
  <si>
    <t xml:space="preserve">МУФТА КОМБИНИРОВАННАЯ ВР 20 1/2" (белый)</t>
  </si>
  <si>
    <t xml:space="preserve">МУФТА КОМБИНИРОВАННАЯ ВР 20 3/4"</t>
  </si>
  <si>
    <t xml:space="preserve">МУФТА КОМБИНИРОВАННАЯ ВР 25 3/4" (белый)</t>
  </si>
  <si>
    <t xml:space="preserve">МУФТА КОМБИНИРОВАННАЯ ВР 25 1/2" (белый)</t>
  </si>
  <si>
    <t xml:space="preserve">МУФТА КОМБИНИРОВАННАЯ ВР 32 1" (белый)    </t>
  </si>
  <si>
    <t xml:space="preserve">МУФТА КОМБИНИРОВАННАЯ ПОД КЛЮЧ ВР 32 1" (белый)        </t>
  </si>
  <si>
    <t xml:space="preserve">МУФТА КОМБИНИРОВАННАЯ ПОД КЛЮЧ ВР 40 1 1/4" (белый) </t>
  </si>
  <si>
    <t xml:space="preserve">МУФТА КОМБИНИРОВАННАЯ ПОД КЛЮЧ ВР 50 1 1/2" (белый) </t>
  </si>
  <si>
    <t xml:space="preserve">МУФТА КОМБИНИРОВАННАЯ ПОД КЛЮЧ ВР 63 2" (белый)        </t>
  </si>
  <si>
    <t xml:space="preserve">МУФТА КОМБИНИРОВАННАЯ ПОД КЛЮЧ ВР 75 2 1/2" (белый) </t>
  </si>
  <si>
    <t xml:space="preserve">МУФТА КОМБИНИРОВАННАЯ ПОД КЛЮЧ ВР 90 3" (белый)        </t>
  </si>
  <si>
    <t xml:space="preserve">МУФТА КОМБИНИРОВАННАЯ ПОД КЛЮЧ ВР 110 4" (белый)        </t>
  </si>
  <si>
    <t xml:space="preserve">МУФТА КОМБИНИРОВАННАЯ ПОД КЛЮЧ ВР 125 5" (белый)        </t>
  </si>
  <si>
    <t xml:space="preserve">МУФТА КОМБИНИРОВАННАЯ РАЗЪЁМНАЯ ВР 16 1/2" (белый)    </t>
  </si>
  <si>
    <t xml:space="preserve">МУФТА КОМБИНИРОВАННАЯ РАЗЪЁМНАЯ ВР 20 1/2" (белый)    </t>
  </si>
  <si>
    <t xml:space="preserve">МУФТА КОМБИНИРОВАННАЯ РАЗЪЁМНАЯ ВР 25 3/4" (белый)    </t>
  </si>
  <si>
    <t xml:space="preserve">МУФТА КОМБИНИРОВАННАЯ РАЗЪЁМНАЯ ВР 32 1" (белый)        </t>
  </si>
  <si>
    <t xml:space="preserve">МУФТА КОМБИНИРОВАННАЯ РАЗЪЁМНАЯ ВР 20 1" (белый)       </t>
  </si>
  <si>
    <t xml:space="preserve">МУФТА КОМБИНИРОВАННАЯ РАЗЪЁМНАЯ ВР 25 1" (белый)        </t>
  </si>
  <si>
    <t xml:space="preserve">МУФТА КОМБИНИРОВАННАЯ РАЗЪЁМНАЯ ВР 40 1 1/4" (белый) </t>
  </si>
  <si>
    <t xml:space="preserve">МУФТА КОМБИНИРОВАННАЯ РАЗЪЁМНАЯ ВР 50 1 1/2" (белый) </t>
  </si>
  <si>
    <t xml:space="preserve">МУФТА КОМБИНИРОВАННАЯ НР 16 1/2" (белый) </t>
  </si>
  <si>
    <t xml:space="preserve">МУФТА КОМБИНИРОВАННАЯ НР 20 1/2" (белый) </t>
  </si>
  <si>
    <t xml:space="preserve">МУФТА КОМБИНИРОВАННАЯ НР 20 3/4" (белый) </t>
  </si>
  <si>
    <t xml:space="preserve">МУФТА КОМБИНИРОВАННАЯ НР 25 3/4" (белый)</t>
  </si>
  <si>
    <t xml:space="preserve">МУФТА КОМБИНИРОВАННАЯ НР 25 1/2" (белый) </t>
  </si>
  <si>
    <t xml:space="preserve">МУФТА КОМБИНИРОВАННАЯ НР 32 1" (белый)   </t>
  </si>
  <si>
    <t xml:space="preserve">МУФТА КОМБИНИРОВАННАЯ ПОД КЛЮЧ НР 32 1" (белый)        </t>
  </si>
  <si>
    <t xml:space="preserve">МУФТА КОМБИНИРОВАННАЯ ПОД КЛЮЧ НР 40 1 1/4" (белый) </t>
  </si>
  <si>
    <t xml:space="preserve">МУФТА КОМБИНИРОВАННАЯ ПОД КЛЮЧ НР 50 1 1/2" (белый) </t>
  </si>
  <si>
    <t xml:space="preserve">МУФТА КОМБИНИРОВАННАЯ ПОД КЛЮЧ НР 63 2" (белый)        </t>
  </si>
  <si>
    <t xml:space="preserve">МУФТА КОМБИНИРОВАННАЯ ПОД КЛЮЧ НР 75 2 1/2" (белый) </t>
  </si>
  <si>
    <t xml:space="preserve">МУФТА КОМБИНИРОВАННАЯ ПОД КЛЮЧ НР 90 3" (белый)       </t>
  </si>
  <si>
    <t xml:space="preserve">МУФТА КОМБИНИРОВАННАЯ ПОД КЛЮЧ НР 110 4" (белый)        </t>
  </si>
  <si>
    <t xml:space="preserve">МУФТА КОМБИНИРОВАННАЯ ПОД КЛЮЧ НР 125 5" (белый)        </t>
  </si>
  <si>
    <t xml:space="preserve">МУФТА С НАКИДНОЙ ГАЙКОЙ (Мет. Штуцер) 20 1/2" (белый)    </t>
  </si>
  <si>
    <t xml:space="preserve">МУФТА С НАКИДНОЙ ГАЙКОЙ (Мет. Штуцер) 25 3/4" (белый)    </t>
  </si>
  <si>
    <t xml:space="preserve">УГОЛЬНИК С НАКИДНОЙ ГАЙКОЙ (Мет. Штуцер) 20 1/2" (белый)    </t>
  </si>
  <si>
    <t xml:space="preserve">УГОЛЬНИК С НАКИДНОЙ ГАЙКОЙ (Мет. Штуцер) 25 3/4" (белый)    </t>
  </si>
  <si>
    <t xml:space="preserve">Фильтр прямой 20 MM (белый)</t>
  </si>
  <si>
    <t xml:space="preserve">Фильтр прямой 25 MM (белый)</t>
  </si>
  <si>
    <t xml:space="preserve">МУФТА КОМБИНИРОВАННАЯ РАЗЪЁМНАЯ НР 16 1/2" (белый)    </t>
  </si>
  <si>
    <t xml:space="preserve">МУФТА КОМБИНИРОВАННАЯ РАЗЪЁМНАЯ НР 20 1/2" (белый)    </t>
  </si>
  <si>
    <t xml:space="preserve">МУФТА КОМБИНИРОВАННАЯ РАЗЪЁМНАЯ НР 25 3/4" (белый)    </t>
  </si>
  <si>
    <t xml:space="preserve">МУФТА КОМБИНИРОВАННАЯ РАЗЪЁМНАЯ НР 32 1" (белый)        </t>
  </si>
  <si>
    <t xml:space="preserve">МУФТА КОМБИНИРОВАННАЯ РАЗЪЁМНАЯ НР 20 1" (белый)        </t>
  </si>
  <si>
    <t xml:space="preserve">МУФТА КОМБИНИРОВАННАЯ РАЗЪЁМНАЯ НР 25 1" (белый)       </t>
  </si>
  <si>
    <t xml:space="preserve">МУФТА КОМБИНИРОВАННАЯ РАЗЪЁМНАЯ НР 40 1 1/4" (белый) </t>
  </si>
  <si>
    <t xml:space="preserve">МУФТА КОМБИНИРОВАННАЯ РАЗЪЁМНАЯ НР 50 1 1/2" (белый)</t>
  </si>
  <si>
    <t xml:space="preserve">УГОЛОК КОМБИНИРОВАННЫЙ ВР 16 1/2" (белый) </t>
  </si>
  <si>
    <t xml:space="preserve">УГОЛОК КОМБИНИРОВАННЫЙ ВР 20 1/2" (белый)</t>
  </si>
  <si>
    <t xml:space="preserve">УГОЛОК КОМБИНИРОВАННЫЙ ВР 20 3/4" (белый) </t>
  </si>
  <si>
    <t xml:space="preserve">УГОЛОК КОМБИНИРОВАННЫЙ ВР 25 1/2" (белый) </t>
  </si>
  <si>
    <t xml:space="preserve">УГОЛОК КОМБИНИРОВАННЫЙ ВР 25 3/4" (белый) </t>
  </si>
  <si>
    <t xml:space="preserve">УГОЛОК КОМБИНИРОВАННЫЙ ВР 32 3/4" (белый) </t>
  </si>
  <si>
    <t xml:space="preserve">УГОЛОК КОМБИНИРОВАННЫЙ ВР 32 1" (белый)    </t>
  </si>
  <si>
    <t xml:space="preserve">УГОЛОК КОМБИНИРОВАННЫЙ НР 16 1/2" (белый) </t>
  </si>
  <si>
    <t xml:space="preserve">УГОЛОК КОМБИНИРОВАННЫЙ НР 20 1/2" (белый)</t>
  </si>
  <si>
    <t xml:space="preserve">УГОЛОК КОМБИНИРОВАННЫЙ НР 20 3/4" (белый) </t>
  </si>
  <si>
    <t xml:space="preserve">УГОЛОК КОМБИНИРОВАННЫЙ НР 25 1/2" (белый) </t>
  </si>
  <si>
    <t xml:space="preserve">УГОЛОК КОМБИНИРОВАННЫЙ НР 25 3/4" (белый) </t>
  </si>
  <si>
    <t xml:space="preserve">УГОЛОК КОМБИНИРОВАННЫЙ НР 32 3/4" (белый) </t>
  </si>
  <si>
    <t xml:space="preserve">УГОЛОК КОМБИНИРОВАННЫЙ НР 32 1" (белый)    </t>
  </si>
  <si>
    <t xml:space="preserve">ТРОЙНИК КОМБИНИРОВАННЫЙ ВР 16 1/2" (белый) </t>
  </si>
  <si>
    <t xml:space="preserve">ТРОЙНИК КОМБИНИРОВАННЫЙ ВР 20 1/2" (белый) </t>
  </si>
  <si>
    <t xml:space="preserve">ТРОЙНИК КОМБИНИРОВАННЫЙ ВР 20 3/4" (белый) </t>
  </si>
  <si>
    <t xml:space="preserve">ТРОЙНИК КОМБИНИРОВАННЫЙ ВР 25 1/2" (белый) </t>
  </si>
  <si>
    <t xml:space="preserve">ТРОЙНИК КОМБИНИРОВАННЫЙ ВР 25 3/4" (белый) </t>
  </si>
  <si>
    <t xml:space="preserve">ТРОЙНИК КОМБИНИРОВАННЫЙ ВР 32 3/4" (белый) </t>
  </si>
  <si>
    <t xml:space="preserve">ТРОЙНИК КОМБИНИРОВАННЫЙ ВР 32 1" (белый)    </t>
  </si>
  <si>
    <t xml:space="preserve">ТРОЙНИК КОМБИНИРОВАННЫЙ НР 16 1/2" (белый) </t>
  </si>
  <si>
    <t xml:space="preserve">ТРОЙНИК КОМБИНИРОВАННЫЙ НР 20 1/2" (белый) </t>
  </si>
  <si>
    <t xml:space="preserve">ВЕНТИЛЬ 20 MM (белый)</t>
  </si>
  <si>
    <t xml:space="preserve">ВЕНТИЛЬ 25 MM (белый)</t>
  </si>
  <si>
    <t xml:space="preserve">ВЕНТИЛЬ ХРОМИРОВАННЫЙ 20 MM (белый)</t>
  </si>
  <si>
    <t xml:space="preserve">ВЕНТИЛЬ ХРОМИРОВАННЫЙ (ДЛ.) 20 MM (белый)</t>
  </si>
  <si>
    <t xml:space="preserve">ВЕНТИЛЬ ХРОМИРОВАННЫЙ 25 MM (белый)</t>
  </si>
  <si>
    <t xml:space="preserve">ВЕНТИЛЬ ХРОМИРОВАННЫЙ (ДЛ.) 25 MM (белый)</t>
  </si>
  <si>
    <t xml:space="preserve">ШАРОВЫЙ ВЕНТИЛЬ 20 MM (белый)</t>
  </si>
  <si>
    <t xml:space="preserve">ШАРОВЫЙ ВЕНТИЛЬ 25 MM (белый)</t>
  </si>
  <si>
    <t xml:space="preserve">ШАРОВЫЙ ВЕНТИЛЬ 32 MM (белый)</t>
  </si>
  <si>
    <t xml:space="preserve">ШАРОВЫЙ ВЕНТИЛЬ 40 MM (белый)</t>
  </si>
  <si>
    <t xml:space="preserve">ШАРОВЫЙ ВЕНТИЛЬ ДЛЯ ХОЛОДНОЙ ВОДЫ 20 MM (белый)</t>
  </si>
  <si>
    <t xml:space="preserve">ШАРОВЫЙ ВЕНТИЛЬ ДЛЯ ХОЛОДНОЙ ВОДЫ 25 MM (белый)</t>
  </si>
  <si>
    <t xml:space="preserve">ШАРОВЫЙ ВЕНТИЛЬ ДЛЯ ХОЛОДНОЙ ВОДЫ 32 MM (белый)</t>
  </si>
  <si>
    <t xml:space="preserve">ОБРАТНЫЙ КЛАПАН 20 MM (белый)</t>
  </si>
  <si>
    <t xml:space="preserve">ОБРАТНЫЙ КЛАПАН 25 MM (белый)</t>
  </si>
  <si>
    <t xml:space="preserve">МУФТА СОЕДИНИТЕЛЬНАЯ ДЛЯ СВАРКИ 20 MM (белый)</t>
  </si>
  <si>
    <t xml:space="preserve">МУФТА СОЕДИНИТЕЛЬНАЯ ДЛЯ СВАРКИ 25 MM (белый)</t>
  </si>
  <si>
    <t xml:space="preserve">МУФТА СОЕДИНИТЕЛЬНАЯ ДЛЯ СВАРКИ 32 MM (белый)</t>
  </si>
  <si>
    <t xml:space="preserve">МУФТА СОЕДИНИТЕЛЬНАЯ ДЛЯ СВАРКИ 40 MM (белый)</t>
  </si>
  <si>
    <t xml:space="preserve">МУФТА СОЕДИНИТЕЛЬНАЯ ДЛЯ СВАРКИ 50 MM (белый)</t>
  </si>
  <si>
    <t xml:space="preserve">МУФТА СОЕДИНИТЕЛЬНАЯ ДЛЯ СВАРКИ 63 MM (белый)</t>
  </si>
  <si>
    <t xml:space="preserve">МУФТА СОЕДИНИТЕЛЬНАЯ ДЛЯ СВАРКИ 75 MM (белый)</t>
  </si>
  <si>
    <t xml:space="preserve">ЗАГЛУШКА С РЕЗЬБОЙ 20 MM (белый)</t>
  </si>
  <si>
    <t xml:space="preserve">ЗАГЛУШКА С РЕЗЬБОЙ 25 MM (белый)</t>
  </si>
  <si>
    <t xml:space="preserve">КРЕПЛЕНИЕ СО СКОБОЙ 16 MM (белый) </t>
  </si>
  <si>
    <t xml:space="preserve">КРЕПЛЕНИЕ СО СКОБОЙ 20 MM (белый) </t>
  </si>
  <si>
    <t xml:space="preserve">КРЕПЛЕНИЕ СО СКОБОЙ 22 MM (белый)</t>
  </si>
  <si>
    <t xml:space="preserve">КРЕПЛЕНИЕ СО СКОБОЙ 25 MM (белый)</t>
  </si>
  <si>
    <t xml:space="preserve">КРЕПЛЕНИЕ СО СКОБОЙ 27 MM (белый)</t>
  </si>
  <si>
    <t xml:space="preserve">КРЕПЛЕНИЕ СО СКОБОЙ 32 MM (белый) </t>
  </si>
  <si>
    <t xml:space="preserve">КРЕПЛЕНИЕ СО СКОБОЙ 40 MM (белый)</t>
  </si>
  <si>
    <t xml:space="preserve">КРЕПЛЕНИЕ СО СКОБОЙ 50 MM (белый)</t>
  </si>
  <si>
    <t xml:space="preserve">КРЕПЛЕНИЕ (ДВОЙНОЕ) 20 MM (белый)</t>
  </si>
  <si>
    <t xml:space="preserve">КРЕПЛЕНИЕ (ДВОЙНОЕ) 25 MM (белый)</t>
  </si>
  <si>
    <t xml:space="preserve">КРЕПЛЕНИЕ (ДВОЙНОЕ) 32 MM (белый)</t>
  </si>
  <si>
    <t xml:space="preserve">ПРОБКА ДЛИННАЯ 20 MM (белый)</t>
  </si>
  <si>
    <t xml:space="preserve">ПЛАСТИКОВАЯ МОНТАЖНАЯ ПЛАСТИНА 20 MM (белый)</t>
  </si>
  <si>
    <t xml:space="preserve">КОЛЕНО 45  40 MM (белый)</t>
  </si>
  <si>
    <t xml:space="preserve">КОЛЕНО 45  50 MM (белый)</t>
  </si>
  <si>
    <t xml:space="preserve">КОЛЕНО 45  63 MM (белый)</t>
  </si>
  <si>
    <t xml:space="preserve">ТРОЙНИК ПЕРЕХОДНОЙ 40-20-40 (белый)</t>
  </si>
  <si>
    <t xml:space="preserve">ТРОЙНИК ПЕРЕХОДНОЙ 40-25-40 (белый)</t>
  </si>
  <si>
    <t xml:space="preserve">ТРОЙНИК ПЕРЕХОДНОЙ 40-32-40 (белый)</t>
  </si>
  <si>
    <t xml:space="preserve">ТРОЙНИК ПЕРЕХОДНОЙ 50-20-50 (белый)</t>
  </si>
  <si>
    <t xml:space="preserve">ТРОЙНИК ПЕРЕХОДНОЙ 50-25-50 (белый)</t>
  </si>
  <si>
    <t xml:space="preserve">ТРОЙНИК ПЕРЕХОДНОЙ 50-32-50 (белый)</t>
  </si>
  <si>
    <t xml:space="preserve">ТРОЙНИК ПЕРЕХОДНОЙ 50-40-50 (белый)</t>
  </si>
  <si>
    <t xml:space="preserve">ТРОЙНИК ПЕРЕХОДНОЙ 63-20-63 (белый)</t>
  </si>
  <si>
    <t xml:space="preserve">ТРОЙНИК ПЕРЕХОДНОЙ 63-25-63 (белый)</t>
  </si>
  <si>
    <t xml:space="preserve">ТРОЙНИК ПЕРЕХОДНОЙ 63-32-63 (белый)</t>
  </si>
  <si>
    <t xml:space="preserve">ТРОЙНИК ПЕРЕХОДНОЙ 63-40-63 (белый)</t>
  </si>
  <si>
    <t xml:space="preserve">ТРОЙНИК ПЕРЕХОДНОЙ 63-50-63 (белый)</t>
  </si>
  <si>
    <t xml:space="preserve">МУФТА КОМБИНИРОВАННАЯ С ВНУТРЕННЕЙ РЕЗЬБОЙ 32 3/4 (белый)</t>
  </si>
  <si>
    <t xml:space="preserve">МУФТА КОМБИНИРОВАННАЯ С НАРУЖНЕЙ РЕЗЬБОЙ 32 3/4 (белый)</t>
  </si>
  <si>
    <t xml:space="preserve">МУФТА КОМБИНИРОВАННАЯ РАЗЪЁМНАЯ ВР 63 2" (белый) </t>
  </si>
  <si>
    <t xml:space="preserve">МУФТА КОМБИНИРОВАННАЯ РАЗЪЁМНАЯ НР 63 2" (белый)</t>
  </si>
  <si>
    <t xml:space="preserve">ВЕНТИЛЬ 32 MM (белый)</t>
  </si>
  <si>
    <t xml:space="preserve">Бурт приварной под фланец 50 мм</t>
  </si>
  <si>
    <t xml:space="preserve">Бурт приварной под фланец 63 мм</t>
  </si>
  <si>
    <t xml:space="preserve">Бурт приварной под фланец 75 мм</t>
  </si>
  <si>
    <t xml:space="preserve">Бурт приварной под фланец 90 мм</t>
  </si>
  <si>
    <t xml:space="preserve">Муфта комб. (в.р.) '32-1' </t>
  </si>
  <si>
    <t xml:space="preserve">Муфта комб. (н.р.) '25-3/4' </t>
  </si>
  <si>
    <t xml:space="preserve">Муфта переходная '40-32' </t>
  </si>
  <si>
    <t xml:space="preserve">Угольник комб.с креплением (в.н.) '20-1/2' </t>
  </si>
  <si>
    <t xml:space="preserve">Тройник переходной '40-32-32' </t>
  </si>
  <si>
    <t xml:space="preserve">Тройник комбинированный (н.р.) '25-1/2' </t>
  </si>
  <si>
    <t xml:space="preserve">Тройник комбинированный (н.р.) '25-3/4' </t>
  </si>
  <si>
    <t xml:space="preserve">Компенсатор '32' </t>
  </si>
  <si>
    <t xml:space="preserve">Компенсатор '40' </t>
  </si>
  <si>
    <t xml:space="preserve">Скоба '40' </t>
  </si>
  <si>
    <t xml:space="preserve">Тройник '40' </t>
  </si>
  <si>
    <t xml:space="preserve">            Инструменты</t>
  </si>
  <si>
    <t xml:space="preserve">КОМПЛЕКТ СВАРОЧНОГО ОБОРУДОВАНИЯ 20-32</t>
  </si>
  <si>
    <t xml:space="preserve">ПОДАРОК - комплект сварочного оборудования 20-32 (не для продажи)</t>
  </si>
  <si>
    <t xml:space="preserve">СВАРОЧНОЕ ОБОРУДОВАНИЕ 16-40</t>
  </si>
  <si>
    <t xml:space="preserve">СВАРОЧНОЕ ОБОРУДОВАНИЕ 40-125</t>
  </si>
  <si>
    <t xml:space="preserve">НОЖНИЦЫ 20 - 40</t>
  </si>
  <si>
    <t xml:space="preserve">СПЕЦ. ЗAЧИСТКА ДЛЯ АРМИРОВАННОЙ ТРУБЫ 20+25</t>
  </si>
  <si>
    <t xml:space="preserve">СПЕЦ. ЗAЧИСТКА ДЛЯ "ELITE", АРМИРОВАННОЙ ТРУБЫ 20+25</t>
  </si>
  <si>
    <t xml:space="preserve">СПЕЦ. ЗAЧИСТКА ДЛЯ АРМИРОВАННОЙ ТРУБЫ 32+40</t>
  </si>
  <si>
    <t xml:space="preserve">СПЕЦ. ЗAЧИСТКА ДЛЯ АРМИРОВАННОЙ ТРУБЫ 50+63</t>
  </si>
  <si>
    <t xml:space="preserve">СПЕЦ. ЗAЧИСТКА ДЛЯ АРМИРОВАННОЙ ТРУБЫ 75+90</t>
  </si>
  <si>
    <t xml:space="preserve">СПЕЦ. НАСАДКА НА СВАРОЧНЫЙ АППАРАТ  20 MM </t>
  </si>
  <si>
    <t xml:space="preserve">СПЕЦ. НАСАДКА НА СВАРОЧНЫЙ АППАРАТ  25 MM</t>
  </si>
  <si>
    <t xml:space="preserve">СПЕЦ. НАСАДКА НА СВАРОЧНЫЙ АППАРАТ  32 MM </t>
  </si>
  <si>
    <t xml:space="preserve">СПЕЦ. НАСАДКА НА СВАРОЧНЫЙ АППАРАТ  40 MM </t>
  </si>
  <si>
    <t xml:space="preserve">СПЕЦ. НАСАДКА НА СВАРОЧНЫЙ АППАРАТ  50 MM </t>
  </si>
  <si>
    <t xml:space="preserve">СПЕЦ. НАСАДКА НА СВАРОЧНЫЙ АППАРАТ  63 MM </t>
  </si>
  <si>
    <t xml:space="preserve">СПЕЦ. НАСАДКА НА СВАРОЧНЫЙ АППАРАТ  75 MM </t>
  </si>
  <si>
    <t xml:space="preserve">СПЕЦ. НАСАДКА НА СВАРОЧНЫЙ АППАРАТ  90 MM </t>
  </si>
  <si>
    <t xml:space="preserve">Керамическая насадка для сварочного оборудования 20мм</t>
  </si>
  <si>
    <t xml:space="preserve">Керамическая насадка для сварочного оборудования 25мм</t>
  </si>
  <si>
    <t xml:space="preserve">Керамическая насадка для сварочного оборудования 32мм</t>
  </si>
  <si>
    <t xml:space="preserve">Керамическая насадка для сварочного оборудования 40мм</t>
  </si>
  <si>
    <t xml:space="preserve">Керамическая насадка для сварочного оборудования 50мм</t>
  </si>
  <si>
    <t xml:space="preserve">СПЕЦ. НАСАДКА НА СВАРОЧНЫЙ АППАРАТ  110 MM </t>
  </si>
  <si>
    <t xml:space="preserve">СПЕЦ. НАСАДКА НА СВАРОЧНЫЙ АППАРАТ  125 MM </t>
  </si>
  <si>
    <t xml:space="preserve">Керамическая насадка для сварочного оборудования 63мм</t>
  </si>
  <si>
    <t xml:space="preserve">Керамическая насадка для сварочного оборудования 75мм</t>
  </si>
  <si>
    <t xml:space="preserve">Керамическая насадка для сварочного оборудования 90мм</t>
  </si>
  <si>
    <t xml:space="preserve">Комплект сварочного оборудования ЦТП 16-40 (COB-eco)</t>
  </si>
  <si>
    <t xml:space="preserve">Комплект сварочного оборудования COB-0005 16-40 (с насадками)</t>
  </si>
  <si>
    <t xml:space="preserve">Комплект сварочного оборудования COB-0005 diz 16-40 (без насадок)</t>
  </si>
  <si>
    <r>
      <rPr>
        <sz val="14"/>
        <color rgb="FFFF0000"/>
        <rFont val="Calibri"/>
        <family val="2"/>
        <charset val="204"/>
      </rPr>
      <t xml:space="preserve">Уважаемые поситетели!</t>
    </r>
    <r>
      <rPr>
        <sz val="12"/>
        <rFont val="Calibri"/>
        <family val="2"/>
        <charset val="204"/>
      </rPr>
      <t xml:space="preserve"> Вы можете получить скидку на товары в зависимости от объема покупки и номенклатурного наименования. Более подробную информацию Вы можете узнать по телефону  </t>
    </r>
    <r>
      <rPr>
        <sz val="12"/>
        <color rgb="FF0000FF"/>
        <rFont val="Calibri"/>
        <family val="2"/>
        <charset val="204"/>
      </rPr>
      <t xml:space="preserve">8-927-441-38-38</t>
    </r>
    <r>
      <rPr>
        <sz val="12"/>
        <rFont val="Calibri"/>
        <family val="2"/>
        <charset val="204"/>
      </rPr>
      <t xml:space="preserve"> или написать на электронную почту </t>
    </r>
    <r>
      <rPr>
        <u val="single"/>
        <sz val="12"/>
        <color rgb="FF0000FF"/>
        <rFont val="Calibri"/>
        <family val="2"/>
        <charset val="204"/>
      </rPr>
      <t xml:space="preserve">tatradiator@gmail.com</t>
    </r>
  </si>
  <si>
    <t xml:space="preserve">скидка</t>
  </si>
  <si>
    <t xml:space="preserve">Розница</t>
  </si>
  <si>
    <t xml:space="preserve">ППРС Труба D20 PN10</t>
  </si>
  <si>
    <t xml:space="preserve">ППРС Труба D25 PN10</t>
  </si>
  <si>
    <t xml:space="preserve">ППРС Труба D32 PN10</t>
  </si>
  <si>
    <t xml:space="preserve">ППРС Труба D40 PN10</t>
  </si>
  <si>
    <t xml:space="preserve">ППРС Труба D50 PN10</t>
  </si>
  <si>
    <t xml:space="preserve">ППРС Труба D63 PN10</t>
  </si>
  <si>
    <t xml:space="preserve">ППРС Труба D75 PN10</t>
  </si>
  <si>
    <t xml:space="preserve">ППРС Труба D90 PN10</t>
  </si>
  <si>
    <t xml:space="preserve">ППРС Труба D110 PN10</t>
  </si>
  <si>
    <t xml:space="preserve">ППРС Труба D20 PN20</t>
  </si>
  <si>
    <t xml:space="preserve">ППРС Труба D25 PN20</t>
  </si>
  <si>
    <t xml:space="preserve">ППРС Труба D32 PN20</t>
  </si>
  <si>
    <t xml:space="preserve">ППРС Труба D40 PN20</t>
  </si>
  <si>
    <t xml:space="preserve">ППРС Труба D50 PN20</t>
  </si>
  <si>
    <t xml:space="preserve">ППРС Труба D63 PN20</t>
  </si>
  <si>
    <t xml:space="preserve">ППРС Труба D75 PN20</t>
  </si>
  <si>
    <t xml:space="preserve">ППРС Труба D90 PN20</t>
  </si>
  <si>
    <t xml:space="preserve">ППРС Труба D110 PN20</t>
  </si>
  <si>
    <t xml:space="preserve">ППРС Труба арм. D20 PN25</t>
  </si>
  <si>
    <t xml:space="preserve">ППРС Труба арм. D25 PN25</t>
  </si>
  <si>
    <t xml:space="preserve">ППРС Труба арм. D32 PN25</t>
  </si>
  <si>
    <t xml:space="preserve">ППРС Труба арм. D40 PN25</t>
  </si>
  <si>
    <t xml:space="preserve">ППРС Труба арм. D50 PN25</t>
  </si>
  <si>
    <t xml:space="preserve">ППРС Труба арм. D63 PN25</t>
  </si>
  <si>
    <t xml:space="preserve">ППРС Труба арм. D75 PN25</t>
  </si>
  <si>
    <t xml:space="preserve">ДОГ</t>
  </si>
  <si>
    <t xml:space="preserve">ППРС Труба арм. D90 PN25</t>
  </si>
  <si>
    <t xml:space="preserve">ППРС Труба арм. D110 PN25</t>
  </si>
  <si>
    <t xml:space="preserve">Муфты внутренняя резьба</t>
  </si>
  <si>
    <t xml:space="preserve">ППРС Муфта внутр. рез. D20-1/2"</t>
  </si>
  <si>
    <t xml:space="preserve">ППРС Муфта внутр. рез. D20-3/4"</t>
  </si>
  <si>
    <t xml:space="preserve">ППРС Муфта внутр. рез. D20-1"</t>
  </si>
  <si>
    <t xml:space="preserve">ППРС Муфта внутр. рез. D25-1/2"</t>
  </si>
  <si>
    <t xml:space="preserve">ППРС Муфта внутр. рез. D25-3/4"</t>
  </si>
  <si>
    <t xml:space="preserve">ППРС Муфта внутр. рез. D25-1"</t>
  </si>
  <si>
    <t xml:space="preserve">ППРС Муфта внутр. рез. D32-1/2"</t>
  </si>
  <si>
    <t xml:space="preserve">ППРС Муфта внутр. рез. D32-3/4"</t>
  </si>
  <si>
    <t xml:space="preserve">ППРС Муфта внутр. pез. D32-1"</t>
  </si>
  <si>
    <t xml:space="preserve">ППРС Муфта внутр. рез. под кл. D32-1"</t>
  </si>
  <si>
    <t xml:space="preserve">ППРС Муфта внутр. рез. под кл. D40-1" </t>
  </si>
  <si>
    <t xml:space="preserve">ППРС Муфта вн. рез. под кл. D40-1 1/4"</t>
  </si>
  <si>
    <t xml:space="preserve">ППРС Муфта вн. рез. под кл. D50-1 1/2"</t>
  </si>
  <si>
    <t xml:space="preserve">ППРС Муфта вн. рез. под кл. D63-2"</t>
  </si>
  <si>
    <t xml:space="preserve">ППРС Муфта вн. рез. под кл. D75-2 1/2"</t>
  </si>
  <si>
    <t xml:space="preserve">ППРС Муфта вн. рез. под кл. D90-3"</t>
  </si>
  <si>
    <t xml:space="preserve">ППРС Муфта вн. рез. под кл. D110-4"</t>
  </si>
  <si>
    <t xml:space="preserve">Муфты  наружная резьба</t>
  </si>
  <si>
    <t xml:space="preserve">ППРС Муфта нар.рез. D20-1/2"</t>
  </si>
  <si>
    <t xml:space="preserve">ППРС Муфта нар.рез. D20-3/4"</t>
  </si>
  <si>
    <t xml:space="preserve">ППРС Муфта нар.рез. D20-1"</t>
  </si>
  <si>
    <t xml:space="preserve">ППРС Муфта нар.рез. D25-1/2"</t>
  </si>
  <si>
    <t xml:space="preserve">ППРС Муфта нар.рез. D25-3/4"</t>
  </si>
  <si>
    <t xml:space="preserve">ППРС Муфта нар.рез. D25-1"</t>
  </si>
  <si>
    <t xml:space="preserve">ППРС Муфта нар.рез. D32-1/2"</t>
  </si>
  <si>
    <t xml:space="preserve">ППРС Муфта нар.рез. D32-3/4"</t>
  </si>
  <si>
    <t xml:space="preserve">ППРС Муфта нар.рез. D32-1"</t>
  </si>
  <si>
    <t xml:space="preserve">ППРС Муфта нар.рез. под кл. D32-1"</t>
  </si>
  <si>
    <t xml:space="preserve">ППРС Муфта нар.рез. под кл. D40-1"</t>
  </si>
  <si>
    <t xml:space="preserve">ППРС Муфта нар.рез. под кл. D40-1 1/4"</t>
  </si>
  <si>
    <t xml:space="preserve">ППРС Муфта нар.рез. под кл. D50-1 1/2"</t>
  </si>
  <si>
    <t xml:space="preserve">ППРС Муфта нар.рез. под кл. D63-2"</t>
  </si>
  <si>
    <t xml:space="preserve">ППРС Муфта нар. рез. под кл. D75-2 1/2"</t>
  </si>
  <si>
    <t xml:space="preserve">ППРС Муфта нар. рез. под кл. D90-3"</t>
  </si>
  <si>
    <t xml:space="preserve">ППРС Муфта нар. рез. под кл. D110-4"</t>
  </si>
  <si>
    <t xml:space="preserve">Разъёмное соединение трубное</t>
  </si>
  <si>
    <t xml:space="preserve">ППРС Разъемное соединение D20</t>
  </si>
  <si>
    <t xml:space="preserve">ППРС Разъемное соединение D20 трубное</t>
  </si>
  <si>
    <t xml:space="preserve">ППРС Разъемное соединение D25</t>
  </si>
  <si>
    <t xml:space="preserve">ППРС Разъемное соединение D25 трубное</t>
  </si>
  <si>
    <t xml:space="preserve">ППРС Разъемное соединение D32 трубное</t>
  </si>
  <si>
    <t xml:space="preserve">Муфты с накидной гайкой (ЛАТУНЬ)</t>
  </si>
  <si>
    <t xml:space="preserve">ППРС Муфта с нак. гайкой D20-1/2"</t>
  </si>
  <si>
    <t xml:space="preserve">ППРС Муфта с нак. гайкой D20-3/4"</t>
  </si>
  <si>
    <t xml:space="preserve">ППРС Муфта с нак. гайкой D20-1"</t>
  </si>
  <si>
    <t xml:space="preserve">ППРС Муфта с нак. гайкой D20-1 1/4"</t>
  </si>
  <si>
    <t xml:space="preserve">ППРС Муфта с нак. гайкой D25-1/2"</t>
  </si>
  <si>
    <t xml:space="preserve">ППРС Муфта с нак. гайкой D25-3/4"</t>
  </si>
  <si>
    <t xml:space="preserve">ППРС Муфта с нак. гайкой D25-1"</t>
  </si>
  <si>
    <t xml:space="preserve">ППРС Муфта с нак. гайкой D25-1 1/4"</t>
  </si>
  <si>
    <t xml:space="preserve">ППРС Муфта с нак. гайкой D32-3/4"</t>
  </si>
  <si>
    <t xml:space="preserve">ППРС Муфта с нак. гайкой D32-1"</t>
  </si>
  <si>
    <t xml:space="preserve">ППРС Муфта с нак. гайкой D32-1 1/4"</t>
  </si>
  <si>
    <t xml:space="preserve">ППРС Муфта с нак. гайкой D40-3/4"</t>
  </si>
  <si>
    <t xml:space="preserve">ППРС Муфта с нак. гайкой D40-1"</t>
  </si>
  <si>
    <t xml:space="preserve">ППРС Муфта с нак. гайкой D40-1 1/4"</t>
  </si>
  <si>
    <t xml:space="preserve">Американка МУФТОВАЯ наружная  резьба </t>
  </si>
  <si>
    <t xml:space="preserve">ППРС Американка МУФТ. нар. рез. D20-1"</t>
  </si>
  <si>
    <t xml:space="preserve">ППРС Американка МУФТ. нар. рез. D20-1/2"</t>
  </si>
  <si>
    <t xml:space="preserve">ППРС Американка МУФТ. нар. рез. D20-3/4"</t>
  </si>
  <si>
    <t xml:space="preserve">ППРС Американка МУФТ. нар. рез. D25-1 1/4"</t>
  </si>
  <si>
    <t xml:space="preserve">ППРС Американка МУФТ. нар. рез. D25-1"</t>
  </si>
  <si>
    <t xml:space="preserve">ППРС Американка МУФТ. нар. рез. D25-3/4"</t>
  </si>
  <si>
    <t xml:space="preserve">ППРС Американка МУФТ. нар. рез. D32-1"</t>
  </si>
  <si>
    <t xml:space="preserve">ППРС Американка МУФТ. нар. рез. D32-1 1/4"</t>
  </si>
  <si>
    <t xml:space="preserve">ППРС Американка МУФТ. нар. рез. D40-1 1/2"</t>
  </si>
  <si>
    <t xml:space="preserve">ППРС Американка МУФТ. нар. рез. D40-1 1/4"</t>
  </si>
  <si>
    <t xml:space="preserve">                                     Американка МУФТОВАЯ внутренняя  резьба </t>
  </si>
  <si>
    <t xml:space="preserve">ППРС Американка МУФТ. вн. рез. D20-1/2"</t>
  </si>
  <si>
    <t xml:space="preserve">ППРС Американка МУФТ. вн. рез. D20-3/4"</t>
  </si>
  <si>
    <t xml:space="preserve">ППРС Американка МУФТ. вн. рез. D25-1"</t>
  </si>
  <si>
    <t xml:space="preserve">ППРС Американка МУФТ. вн. рез. D25-3/4"</t>
  </si>
  <si>
    <t xml:space="preserve">ППРС Американка МУФТ. вн. рез. D32-1"</t>
  </si>
  <si>
    <t xml:space="preserve">ППРС Американка МУФТ. вн. рез. D32-1 1/4"</t>
  </si>
  <si>
    <t xml:space="preserve">ППРС Американка МУФТ. вн. рез. D40-1 1/2"</t>
  </si>
  <si>
    <t xml:space="preserve">ППРС Американка МУФТ. вн. рез. D40-1 1/4"</t>
  </si>
  <si>
    <t xml:space="preserve">Американка внутренняя  резьба </t>
  </si>
  <si>
    <t xml:space="preserve">ППРС Американка  вн. рез. D20-1/2"</t>
  </si>
  <si>
    <t xml:space="preserve">ППРС Американка  вн. рез. D 20-3/4"</t>
  </si>
  <si>
    <t xml:space="preserve">ППРС Американка  вн. рез. D 25-1/2"</t>
  </si>
  <si>
    <t xml:space="preserve">ППРС Американка  вн. рез. D 25-3/4"</t>
  </si>
  <si>
    <t xml:space="preserve">ППРС Американка вн. рез. D 32-1"</t>
  </si>
  <si>
    <t xml:space="preserve">ППРС Американка вн. рез. D 40-1 1/4"</t>
  </si>
  <si>
    <t xml:space="preserve">ППРС Американка вн. рез. D 50-1 1/2"</t>
  </si>
  <si>
    <t xml:space="preserve">ППРС Американка  вн. рез. D 63-2"</t>
  </si>
  <si>
    <t xml:space="preserve">                                             Американка наружняя  резьба </t>
  </si>
  <si>
    <t xml:space="preserve">ППРС Американка  нар. рез. D20-1/2"</t>
  </si>
  <si>
    <t xml:space="preserve">ППРС Американка  нар. рез. D 25-3/4"</t>
  </si>
  <si>
    <t xml:space="preserve">ППРС Американка нар. рез. D 32-1"</t>
  </si>
  <si>
    <t xml:space="preserve">ППРС Американка  нар. рез. D40-1 1/4"</t>
  </si>
  <si>
    <t xml:space="preserve">ППРС Американка  нар. рез. D50-1 1/2"</t>
  </si>
  <si>
    <t xml:space="preserve">ППРС Американка  нар. рез. D63-2"</t>
  </si>
  <si>
    <t xml:space="preserve">Американка ТРУБНАЯ наружная  резьба </t>
  </si>
  <si>
    <t xml:space="preserve">ППРС Американка ТРУБ. нар. рез. D20-1/2"</t>
  </si>
  <si>
    <t xml:space="preserve">ППРС Американка ТРУБ. нар. рез. D20-3/4"</t>
  </si>
  <si>
    <t xml:space="preserve">ППРС Американка ТРУБ. нар. рез. D25-1"</t>
  </si>
  <si>
    <t xml:space="preserve">ППРС Американка ТРУБ. нар. рез. D25-1/2"</t>
  </si>
  <si>
    <t xml:space="preserve">ППРС Американка ТРУБ. нар. рез. D25-3/4"</t>
  </si>
  <si>
    <t xml:space="preserve">ППРС Американка ТРУБ. нар. рез. D32-1 1/4"</t>
  </si>
  <si>
    <t xml:space="preserve">ППРС Американка ТРУБ. нар. рез. D32-1"</t>
  </si>
  <si>
    <t xml:space="preserve">ППРС Американка ТРУБ. нар. рез. D32-3/4"</t>
  </si>
  <si>
    <t xml:space="preserve">ППРС Американка ТРУБ. нар. рез. D40-1 1/4"</t>
  </si>
  <si>
    <t xml:space="preserve">ППРС Американка ТРУБ. нар. рез. D50-1 1/2"</t>
  </si>
  <si>
    <t xml:space="preserve">Американка ТРУБНАЯ внутренняя  резьба </t>
  </si>
  <si>
    <t xml:space="preserve">ППРС Американка ТРУБ. вн. рез. D20-1/2"</t>
  </si>
  <si>
    <t xml:space="preserve">ППРС Американка ТРУБ. вн. рез. D20-3/4"</t>
  </si>
  <si>
    <t xml:space="preserve">ППРС Американка ТРУБ. вн. рез. D25-1/2"</t>
  </si>
  <si>
    <t xml:space="preserve">ППРС Американка ТРУБ. вн. рез. D25-3/4"</t>
  </si>
  <si>
    <t xml:space="preserve">ППРС Американка ТРУБ. вн. рез. D32-1"</t>
  </si>
  <si>
    <t xml:space="preserve">ППРС Американка ТРУБ. вн. рез. D32-3/4"</t>
  </si>
  <si>
    <t xml:space="preserve">ППРС Американка ТРУБ. вн. рез. D40-1 1/4"</t>
  </si>
  <si>
    <t xml:space="preserve">ППРС Американка ТРУБ. вн. рез. D50-1 1/2"</t>
  </si>
  <si>
    <t xml:space="preserve">                                          Тройники соединительные</t>
  </si>
  <si>
    <t xml:space="preserve">ППРС Тройник  D20</t>
  </si>
  <si>
    <t xml:space="preserve">ППРС Тройник  D25</t>
  </si>
  <si>
    <t xml:space="preserve">ППРС Тройник  D32</t>
  </si>
  <si>
    <t xml:space="preserve">ППРС Тройник  D40</t>
  </si>
  <si>
    <t xml:space="preserve">ППРС Тройник  D50</t>
  </si>
  <si>
    <t xml:space="preserve">ППРС Тройник  D63</t>
  </si>
  <si>
    <t xml:space="preserve">ППРС Тройник  D75</t>
  </si>
  <si>
    <t xml:space="preserve">ППРС Тройник  D90</t>
  </si>
  <si>
    <t xml:space="preserve">ППРС Тройник  D110</t>
  </si>
  <si>
    <t xml:space="preserve">Тройники с накидной гайкой (ЛАТУНЬ)</t>
  </si>
  <si>
    <t xml:space="preserve">ППРС Тройник с нак. гайкой D20-1/2"-20</t>
  </si>
  <si>
    <t xml:space="preserve">ППРС Тройник с нак. гайкой D20-3/4"-20</t>
  </si>
  <si>
    <t xml:space="preserve">ППРС Тройник с нак. гайкой D25-3/4"-25</t>
  </si>
  <si>
    <t xml:space="preserve">ППРС Тройник с нак. гайкой D25-1"-25</t>
  </si>
  <si>
    <t xml:space="preserve">ППРС Тройник с нак. гайкой D32-3/4"-32</t>
  </si>
  <si>
    <t xml:space="preserve">ППРС Тройник с нак. гайкой D32-1"-32</t>
  </si>
  <si>
    <t xml:space="preserve">ППРС Тройник с нак. гайкой D32-1 1/4"-32</t>
  </si>
  <si>
    <t xml:space="preserve">Тройники внутренняя  резьба</t>
  </si>
  <si>
    <t xml:space="preserve">ППРС Тройник вн. рез. D20-1/2"-20</t>
  </si>
  <si>
    <t xml:space="preserve">ППРС Тройник вн. рез. D20-3/4"-20</t>
  </si>
  <si>
    <t xml:space="preserve">ППРС Тройник вн. рез. D25-1/2"-25</t>
  </si>
  <si>
    <t xml:space="preserve">ППРС Тройник вн. рез. D25-3/4"-25</t>
  </si>
  <si>
    <t xml:space="preserve">ППРС Тройник вн. рез. D32-1/2"-32</t>
  </si>
  <si>
    <t xml:space="preserve">ППРС Тройник вн. рез. D32-3/4"-32</t>
  </si>
  <si>
    <t xml:space="preserve">ППРС Тройник вн. рез. D32-1"-32</t>
  </si>
  <si>
    <t xml:space="preserve">ППРС Тройник вн. рез. D40-1 1/4"-40</t>
  </si>
  <si>
    <t xml:space="preserve">Тройники наружная  резьба</t>
  </si>
  <si>
    <t xml:space="preserve">ППРС Тройник нар. рез. D20-1/2"-20</t>
  </si>
  <si>
    <t xml:space="preserve">ППРС Тройник нар. рез. D20-3/4"-20</t>
  </si>
  <si>
    <t xml:space="preserve">ППРС Тройник нар. рез. D25-1/2"-25</t>
  </si>
  <si>
    <t xml:space="preserve">ППРС Тройник нар. рез. D25-3/4"-25</t>
  </si>
  <si>
    <t xml:space="preserve">ППРС Тройник нар. рез. D32-1/2"-32</t>
  </si>
  <si>
    <t xml:space="preserve">ППРС Тройник нар. рез. D32-3/4"-32</t>
  </si>
  <si>
    <t xml:space="preserve">ППРС Тройник нар. рез. D32-1"-32</t>
  </si>
  <si>
    <t xml:space="preserve">ППРС Тройник нар. рез. D40-1 1/4"-40</t>
  </si>
  <si>
    <t xml:space="preserve">Тройники переходные</t>
  </si>
  <si>
    <t xml:space="preserve">ППРС Тройник переходной D20-16-20</t>
  </si>
  <si>
    <t xml:space="preserve">ППРС Тройник переходной D25-20-20</t>
  </si>
  <si>
    <t xml:space="preserve">ППРС Тройник переходной D25-20-25</t>
  </si>
  <si>
    <t xml:space="preserve">ППРС Тройник переходной D25-25-20</t>
  </si>
  <si>
    <t xml:space="preserve">ППРС Тройник переходной D32-20-20</t>
  </si>
  <si>
    <t xml:space="preserve">ППРС Тройник переходной D32-20-25</t>
  </si>
  <si>
    <t xml:space="preserve">ППРС Тройник переходной D32-20-32</t>
  </si>
  <si>
    <t xml:space="preserve">ППРС Тройник переходной D32-25-20</t>
  </si>
  <si>
    <t xml:space="preserve">ППРС Тройник переходной D32-25-25</t>
  </si>
  <si>
    <t xml:space="preserve">ППРС Тройник переходной D32-25-32</t>
  </si>
  <si>
    <t xml:space="preserve">ППРС Тройник переходной D32-32-20</t>
  </si>
  <si>
    <t xml:space="preserve">ППРС Тройник переходной D32-32-25</t>
  </si>
  <si>
    <t xml:space="preserve">ППРС Тройник переходной D40-20-40</t>
  </si>
  <si>
    <t xml:space="preserve">ППРС Тройник переходной D40-25-40</t>
  </si>
  <si>
    <t xml:space="preserve">ППРС Тройник переходной D40-32-40</t>
  </si>
  <si>
    <t xml:space="preserve">ППРС Тройник переходной D50-20-50</t>
  </si>
  <si>
    <t xml:space="preserve">ППРС Тройник переходной D50-25-50</t>
  </si>
  <si>
    <t xml:space="preserve">ППРС Тройник переходной D50-32-50</t>
  </si>
  <si>
    <t xml:space="preserve">ППРС Тройник переходной D50-40-50</t>
  </si>
  <si>
    <t xml:space="preserve">ППРС Тройник переходной D63-20-63</t>
  </si>
  <si>
    <t xml:space="preserve">ППРС Тройник переходной D63-25-63</t>
  </si>
  <si>
    <t xml:space="preserve">ППРС Тройник переходной D63-32-63</t>
  </si>
  <si>
    <t xml:space="preserve">ППРС Тройник переходной D63-40-63</t>
  </si>
  <si>
    <t xml:space="preserve">ППРС Тройник переходной D63-50-63</t>
  </si>
  <si>
    <t xml:space="preserve">ППРС Тройник переходной D75-25-75</t>
  </si>
  <si>
    <t xml:space="preserve">ППРС Тройник переходной D75-32-75</t>
  </si>
  <si>
    <t xml:space="preserve">ППРС Тройник переходной D75-40-75</t>
  </si>
  <si>
    <t xml:space="preserve">ППРС Тройник переходной D75-50-75</t>
  </si>
  <si>
    <t xml:space="preserve">ППРС Тройник переходной D75-63-75</t>
  </si>
  <si>
    <t xml:space="preserve">ППРС Тройник переходной D90-32-90</t>
  </si>
  <si>
    <t xml:space="preserve">ППРС Тройник переходной D90-40-90</t>
  </si>
  <si>
    <t xml:space="preserve">ППРС Тройник переходной D90-50-90</t>
  </si>
  <si>
    <t xml:space="preserve">ППРС Тройник переходной D90-63-90</t>
  </si>
  <si>
    <t xml:space="preserve">ППРС Тройник переходной D90-75-90</t>
  </si>
  <si>
    <t xml:space="preserve">ППРС Тройник переходной D110-32-110</t>
  </si>
  <si>
    <t xml:space="preserve">ППРС Тройник переходной D110-40-110</t>
  </si>
  <si>
    <t xml:space="preserve">ППРС Тройник переходной D110-50-110</t>
  </si>
  <si>
    <t xml:space="preserve">ППРС Тройник переходной D110-63-110</t>
  </si>
  <si>
    <t xml:space="preserve">ППРС Тройник переходной D110-75-110</t>
  </si>
  <si>
    <t xml:space="preserve">ППРС Тройник переходной D110-90-110</t>
  </si>
  <si>
    <t xml:space="preserve">Зачистной инструмент</t>
  </si>
  <si>
    <t xml:space="preserve">Зачистка для арм. труб D20-25 (Россия)</t>
  </si>
  <si>
    <t xml:space="preserve">Зачистка для арм. труб D25-32 (Россия)</t>
  </si>
  <si>
    <t xml:space="preserve">Зачистка для арм. труб D32-40 (Россия)</t>
  </si>
  <si>
    <t xml:space="preserve">Зачистка для арм. труб D40-50 (Россия)</t>
  </si>
  <si>
    <t xml:space="preserve">Зачистка для арм. труб D50-63 (Россия)</t>
  </si>
  <si>
    <t xml:space="preserve">Зачистка для арм. труб D75 (Россия)</t>
  </si>
  <si>
    <t xml:space="preserve">Зачистка для арм. труб D90 (Россия)</t>
  </si>
  <si>
    <t xml:space="preserve">Зачистка для арм. труб D110 (Россия)</t>
  </si>
  <si>
    <t xml:space="preserve">Зачистка для арм. труб D20 под дрель (Россия)</t>
  </si>
  <si>
    <t xml:space="preserve">Зачистка для арм. труб D25 под дрель (Россия)</t>
  </si>
  <si>
    <t xml:space="preserve">Зачистка для арм. труб D32 под дрель (Россия)</t>
  </si>
  <si>
    <t xml:space="preserve">Зачистка для арм. труб D40 под дрель (Россия)</t>
  </si>
  <si>
    <t xml:space="preserve">Зачистка для арм. труб D50 под дрель (Россия)</t>
  </si>
  <si>
    <t xml:space="preserve">Зачистка для арм. труб D63 под дрель (Россия)</t>
  </si>
  <si>
    <t xml:space="preserve"> Крестовины</t>
  </si>
  <si>
    <t xml:space="preserve">ППРС Крестовина  D20</t>
  </si>
  <si>
    <t xml:space="preserve">ППРС Крестовина  D25</t>
  </si>
  <si>
    <t xml:space="preserve">ППРС Крестовина  D32</t>
  </si>
  <si>
    <t xml:space="preserve">ППРС Крестовина  D40</t>
  </si>
  <si>
    <t xml:space="preserve">ППРС Крестовина  D50</t>
  </si>
  <si>
    <t xml:space="preserve">ППРС Крестовина  D63</t>
  </si>
  <si>
    <t xml:space="preserve">ППРС Крестовина переходн. D32-20</t>
  </si>
  <si>
    <t xml:space="preserve">Муфты соединительные</t>
  </si>
  <si>
    <t xml:space="preserve">ППРС Муфта  D20</t>
  </si>
  <si>
    <t xml:space="preserve">ППРС Муфта  D25</t>
  </si>
  <si>
    <t xml:space="preserve">ППРС Муфта  D32</t>
  </si>
  <si>
    <t xml:space="preserve">ППРС Муфта  D40</t>
  </si>
  <si>
    <t xml:space="preserve">ППРС Муфта  D50</t>
  </si>
  <si>
    <t xml:space="preserve">ППРС Муфта  D63</t>
  </si>
  <si>
    <t xml:space="preserve">ППРС Муфта  D75</t>
  </si>
  <si>
    <t xml:space="preserve">ППРС Муфта  D90</t>
  </si>
  <si>
    <t xml:space="preserve">ППРС Муфта  D110</t>
  </si>
  <si>
    <t xml:space="preserve">Муфты переходные</t>
  </si>
  <si>
    <t xml:space="preserve">ППРС Муфта переход. D20-16</t>
  </si>
  <si>
    <t xml:space="preserve">ППРС Муфта переход. D25-16</t>
  </si>
  <si>
    <t xml:space="preserve">ППРС Муфта переход. D25-20</t>
  </si>
  <si>
    <t xml:space="preserve">ППРС Муфта переход. D25-20 нар-вн</t>
  </si>
  <si>
    <t xml:space="preserve">ППРС Муфта переход. D32-20</t>
  </si>
  <si>
    <t xml:space="preserve">ППРС Муфта переход. D32-20 нар-вн</t>
  </si>
  <si>
    <t xml:space="preserve">ППРС Муфта переход. D32-25</t>
  </si>
  <si>
    <t xml:space="preserve">ППРС Муфта переход. D32-25 нар-вн</t>
  </si>
  <si>
    <t xml:space="preserve">ППРС Муфта переход. D40-20</t>
  </si>
  <si>
    <t xml:space="preserve">ППРС Муфта переход. D40-20 нар-вн</t>
  </si>
  <si>
    <t xml:space="preserve">ППРС Муфта переход. D40-25</t>
  </si>
  <si>
    <t xml:space="preserve">ППРС Муфта переход. D40-25 нар-вн</t>
  </si>
  <si>
    <t xml:space="preserve">ППРС Муфта переход. D40-32</t>
  </si>
  <si>
    <t xml:space="preserve">ППРС Муфта переход. D40-32 нар-вн</t>
  </si>
  <si>
    <t xml:space="preserve">ППРС Муфта переход. D50-20 </t>
  </si>
  <si>
    <t xml:space="preserve">ППРС Муфта переход. D50-20 нар-вн</t>
  </si>
  <si>
    <t xml:space="preserve">ППРС Муфта переход. D50-25 </t>
  </si>
  <si>
    <t xml:space="preserve">ППРС Муфта переход. D50-25 нар-вн</t>
  </si>
  <si>
    <t xml:space="preserve">ППРС Муфта переход. D50-32 </t>
  </si>
  <si>
    <t xml:space="preserve">ППРС Муфта переход. D50-32 нар-вн</t>
  </si>
  <si>
    <t xml:space="preserve">ППРС Муфта переход. D50-40</t>
  </si>
  <si>
    <t xml:space="preserve">ППРС Муфта переход. D50-40 нар-вн</t>
  </si>
  <si>
    <t xml:space="preserve">ППРС Муфта переход. D63-20</t>
  </si>
  <si>
    <t xml:space="preserve">ППРС Муфта переход. D63-25 </t>
  </si>
  <si>
    <t xml:space="preserve">ППРС Муфта переход. D63-32</t>
  </si>
  <si>
    <t xml:space="preserve">ППРС Муфта переход. D63-32 нар-вн</t>
  </si>
  <si>
    <t xml:space="preserve">ППРС Муфта переход. D63-40</t>
  </si>
  <si>
    <t xml:space="preserve">ППРС Муфта переход. D63-40 нар-вн</t>
  </si>
  <si>
    <t xml:space="preserve">ППРС Муфта переход. D63-50</t>
  </si>
  <si>
    <t xml:space="preserve">ППРС Муфта переход. D63-50 нар-вн</t>
  </si>
  <si>
    <t xml:space="preserve">ППРС Муфта переход. D75-20</t>
  </si>
  <si>
    <t xml:space="preserve">ППРС Муфта переход. D75-25</t>
  </si>
  <si>
    <t xml:space="preserve">ППРС Муфта переход. D75-32</t>
  </si>
  <si>
    <t xml:space="preserve">ППРС Муфта переход. D75-40 </t>
  </si>
  <si>
    <t xml:space="preserve">ППРС Муфта переход. D75-40 нар-вн</t>
  </si>
  <si>
    <t xml:space="preserve">ППРС Муфта переход. D75-50</t>
  </si>
  <si>
    <t xml:space="preserve">ППРС Муфта переход. D75-50 нар-вн</t>
  </si>
  <si>
    <t xml:space="preserve">ППРС Муфта переход. D75-63</t>
  </si>
  <si>
    <t xml:space="preserve">ППРС Муфта переход. D75-63 нар-вн</t>
  </si>
  <si>
    <t xml:space="preserve">ППРС Муфта переход. D90-25</t>
  </si>
  <si>
    <t xml:space="preserve">ППРС Муфта переход. D90-32</t>
  </si>
  <si>
    <t xml:space="preserve">ППРС Муфта переход. D90-40</t>
  </si>
  <si>
    <t xml:space="preserve">ППРС Муфта переход. D90-50</t>
  </si>
  <si>
    <t xml:space="preserve">ППРС Муфта переход. D90-63 нар-вн</t>
  </si>
  <si>
    <t xml:space="preserve">ППРС Муфта переход. D90-63 </t>
  </si>
  <si>
    <t xml:space="preserve">ППРС Муфта переход. D90-75 нар-вн</t>
  </si>
  <si>
    <t xml:space="preserve">ППРС Муфта переход. D90-75 </t>
  </si>
  <si>
    <t xml:space="preserve">ППРС Муфта переход. D110-32</t>
  </si>
  <si>
    <t xml:space="preserve">ППРС Муфта переход. D110-40</t>
  </si>
  <si>
    <t xml:space="preserve">ППРС Муфта переход. D110-50</t>
  </si>
  <si>
    <t xml:space="preserve">ППРС Муфта переход. D110-63</t>
  </si>
  <si>
    <t xml:space="preserve">ППРС Муфта переход. D110-75</t>
  </si>
  <si>
    <t xml:space="preserve">ППРС Муфта переход. D110-90</t>
  </si>
  <si>
    <t xml:space="preserve">Вентили</t>
  </si>
  <si>
    <t xml:space="preserve">ППРС Вентиль D20</t>
  </si>
  <si>
    <t xml:space="preserve">ППРС Вентиль D25</t>
  </si>
  <si>
    <t xml:space="preserve">ППРС Вентиль D32</t>
  </si>
  <si>
    <t xml:space="preserve">ППРС Вентиль D40</t>
  </si>
  <si>
    <t xml:space="preserve">ППРС Вентиль D50</t>
  </si>
  <si>
    <t xml:space="preserve">ППРС Вентиль D63</t>
  </si>
  <si>
    <t xml:space="preserve">ППРС Вентиль D75</t>
  </si>
  <si>
    <t xml:space="preserve">ППРС Вентиль D90</t>
  </si>
  <si>
    <t xml:space="preserve">ППРС Вентиль D110</t>
  </si>
  <si>
    <t xml:space="preserve"> Фланцевые втулки (муфтовые и трубные)</t>
  </si>
  <si>
    <t xml:space="preserve">ППРС Фланцевая втулка муфтовая D40-105</t>
  </si>
  <si>
    <t xml:space="preserve">ППРС Фланцевая втулка муфтовая D40-90</t>
  </si>
  <si>
    <t xml:space="preserve">ППРС Фланцевая втулка муфтовая D50-105</t>
  </si>
  <si>
    <t xml:space="preserve">ППРС Фланцевая втулка муфтовая D50-90</t>
  </si>
  <si>
    <t xml:space="preserve">ППРС Фланцевая втулка муфтовая D63-105</t>
  </si>
  <si>
    <t xml:space="preserve">ППРС Фланцевая втулка муфтовая D63-140</t>
  </si>
  <si>
    <t xml:space="preserve">ППРС Фланцевая втулка муфтовая D75-140</t>
  </si>
  <si>
    <t xml:space="preserve">ППРС Фланцевая втулка муфтовая D90</t>
  </si>
  <si>
    <t xml:space="preserve">ППРС Фланцевая втулка муфтовая D110</t>
  </si>
  <si>
    <t xml:space="preserve">ППРС Фланцевая втулка трубная D40-90</t>
  </si>
  <si>
    <t xml:space="preserve">ППРС Фланцевая втулка трубная D50-90</t>
  </si>
  <si>
    <t xml:space="preserve">ППРС Фланцевая втулка трубная D63-105</t>
  </si>
  <si>
    <t xml:space="preserve">ППРС Фланцевая втулка трубная D63-90</t>
  </si>
  <si>
    <t xml:space="preserve">ППРС Фланцевая втулка трубная D75-105</t>
  </si>
  <si>
    <t xml:space="preserve">ППРС Фланцевая втулка трубная D75-140</t>
  </si>
  <si>
    <t xml:space="preserve">ППРС Фланцевая втулка трубная D90</t>
  </si>
  <si>
    <t xml:space="preserve">ППРС Фланцевая втулка трубная D110</t>
  </si>
  <si>
    <t xml:space="preserve">Бурты с фланцем</t>
  </si>
  <si>
    <t xml:space="preserve">ППРС Бурт с фланцем D40</t>
  </si>
  <si>
    <t xml:space="preserve">ППРС Бурт с фланцем D50</t>
  </si>
  <si>
    <t xml:space="preserve">ППРС Бурт с фланцем D63</t>
  </si>
  <si>
    <t xml:space="preserve">ППРС Бурт с фланцем D75</t>
  </si>
  <si>
    <t xml:space="preserve">ППРС Бурт с фланцем D90</t>
  </si>
  <si>
    <t xml:space="preserve">ППРС Бурт с фланцем D110</t>
  </si>
  <si>
    <t xml:space="preserve">Угольники соединительные</t>
  </si>
  <si>
    <t xml:space="preserve">ППРС Угольник  D20</t>
  </si>
  <si>
    <t xml:space="preserve">ППРС Угольник  D25</t>
  </si>
  <si>
    <t xml:space="preserve">ППРС Угольник  D32</t>
  </si>
  <si>
    <t xml:space="preserve">ППРС Угольник  D40</t>
  </si>
  <si>
    <t xml:space="preserve">ППРС Угольник  D50</t>
  </si>
  <si>
    <t xml:space="preserve">ППРС Угольник  D63</t>
  </si>
  <si>
    <t xml:space="preserve">ППРС Угольник  D75</t>
  </si>
  <si>
    <t xml:space="preserve">ППРС Угольник  D90</t>
  </si>
  <si>
    <t xml:space="preserve">ППРС Угольник  D110</t>
  </si>
  <si>
    <t xml:space="preserve">Угольники 45*</t>
  </si>
  <si>
    <t xml:space="preserve">ППРС Угольник  D20 45*</t>
  </si>
  <si>
    <t xml:space="preserve">ППРС Угольник  D25 45*</t>
  </si>
  <si>
    <t xml:space="preserve">ППРС Угольник  D32 45*</t>
  </si>
  <si>
    <t xml:space="preserve">ППРС Угольник  D40 45*</t>
  </si>
  <si>
    <t xml:space="preserve">ППРС Угольник  D50 45*</t>
  </si>
  <si>
    <t xml:space="preserve">ППРС Угольник  D63 45*</t>
  </si>
  <si>
    <t xml:space="preserve">ППРС Угольник  D75 45*</t>
  </si>
  <si>
    <t xml:space="preserve">ППРС Угольник  D90 45*</t>
  </si>
  <si>
    <t xml:space="preserve">ППРС Угольник  D110 45*</t>
  </si>
  <si>
    <t xml:space="preserve">Угольники с креплением</t>
  </si>
  <si>
    <t xml:space="preserve">ППРС Угольник с кр. вн. рез. D20-1/2"</t>
  </si>
  <si>
    <t xml:space="preserve">ППРС Угольник с кр. вн. рез. D20-3/4"</t>
  </si>
  <si>
    <t xml:space="preserve">ППРС Угольник с кр. нар. рез. D20-1/2"</t>
  </si>
  <si>
    <t xml:space="preserve">ППРС Угольник с кр. нар. рез. D20-3/4"</t>
  </si>
  <si>
    <t xml:space="preserve">Угольники с внутренней резьбой</t>
  </si>
  <si>
    <t xml:space="preserve">ППРС Угольник комб. вн. рез.20-1/2"</t>
  </si>
  <si>
    <t xml:space="preserve">ППРС Угольник комб. вн. рез.20-3/4"</t>
  </si>
  <si>
    <t xml:space="preserve">ППРС Угольник комб. вн. рез.25-1/2"</t>
  </si>
  <si>
    <t xml:space="preserve">ППРС Угольник комб. вн. рез.25-3/4"</t>
  </si>
  <si>
    <t xml:space="preserve">ППРС Угольник комб. вн. рез.32-3/4"</t>
  </si>
  <si>
    <t xml:space="preserve">ППРС Угольник комб. вн. рез.32-1"</t>
  </si>
  <si>
    <t xml:space="preserve">ППРС Угольник комб. вн. рез.40-1 1/4"</t>
  </si>
  <si>
    <t xml:space="preserve">Угольники с наружней резьбой</t>
  </si>
  <si>
    <t xml:space="preserve">ППРС Угольник комб. нар. рез.20-1/2</t>
  </si>
  <si>
    <t xml:space="preserve">ППРС Угольник комб. нар. рез.20-3/4</t>
  </si>
  <si>
    <t xml:space="preserve">ППРС Угольник комб. нар. рез.25-3/4</t>
  </si>
  <si>
    <t xml:space="preserve">ППРС Угольник комб. нар. рез.25-1/2</t>
  </si>
  <si>
    <t xml:space="preserve">ППРС Угольник комб. нар. рез.32-3/4</t>
  </si>
  <si>
    <t xml:space="preserve">ППРС Угольник комб. нар. рез.32-1</t>
  </si>
  <si>
    <t xml:space="preserve">ППРС Угольник комб. нар. рез.40-1 1/4"</t>
  </si>
  <si>
    <t xml:space="preserve">Угольники с накидной гайкой (ЛАТУНЬ)</t>
  </si>
  <si>
    <t xml:space="preserve">ППРС Угольник с нак. гайкoй D20-1/2"</t>
  </si>
  <si>
    <t xml:space="preserve">ППРС Угольник с нак. гайкoй D20-3/4"</t>
  </si>
  <si>
    <t xml:space="preserve">ППРС Угольник с нак. гайкoй D25-1"</t>
  </si>
  <si>
    <t xml:space="preserve">ППРС Угольник с нак. гайкoй D32-1 1/4"</t>
  </si>
  <si>
    <t xml:space="preserve">Пробки простые</t>
  </si>
  <si>
    <t xml:space="preserve">ППРС Пробка  D20</t>
  </si>
  <si>
    <t xml:space="preserve">ППРС Пробка  D25</t>
  </si>
  <si>
    <t xml:space="preserve">ППРС Пробка  D32</t>
  </si>
  <si>
    <t xml:space="preserve">ППРС Пробка  D40</t>
  </si>
  <si>
    <t xml:space="preserve">ППРС Пробка  D50</t>
  </si>
  <si>
    <t xml:space="preserve">ППРС Пробка  D63</t>
  </si>
  <si>
    <t xml:space="preserve">ППРС Пробка  D75</t>
  </si>
  <si>
    <t xml:space="preserve">ППРС Пробка  D90</t>
  </si>
  <si>
    <t xml:space="preserve">ППРС Пробка  D110</t>
  </si>
  <si>
    <t xml:space="preserve">Пробки резьбовые</t>
  </si>
  <si>
    <t xml:space="preserve">ППРС Пробка  резьбовая  D20</t>
  </si>
  <si>
    <t xml:space="preserve">ППРС Пробка  резьбовая  D25</t>
  </si>
  <si>
    <t xml:space="preserve">ППРС Пробка  резьбовая  D32</t>
  </si>
  <si>
    <t xml:space="preserve"> Обводы</t>
  </si>
  <si>
    <t xml:space="preserve">ППРС Обвод D20</t>
  </si>
  <si>
    <t xml:space="preserve">ППРС Обвод D25</t>
  </si>
  <si>
    <t xml:space="preserve">ППРС Обвод D32</t>
  </si>
  <si>
    <t xml:space="preserve">Опоры </t>
  </si>
  <si>
    <t xml:space="preserve">ППРС Опора D16 (для металлопласт. труб)</t>
  </si>
  <si>
    <t xml:space="preserve">ППРС Опора D20 </t>
  </si>
  <si>
    <t xml:space="preserve">ППРС Опора D25 </t>
  </si>
  <si>
    <t xml:space="preserve">ППРС Опора D32</t>
  </si>
  <si>
    <t xml:space="preserve">ППРС Опора D40 </t>
  </si>
  <si>
    <t xml:space="preserve">ППРС Опора D20 (с защелкой)</t>
  </si>
  <si>
    <t xml:space="preserve">ППРС Опора D25 (с защелкой)</t>
  </si>
  <si>
    <t xml:space="preserve">ППРС Опора D32 (с защелкой)</t>
  </si>
  <si>
    <t xml:space="preserve">ППРС Опора D40 (с защелкой)</t>
  </si>
  <si>
    <t xml:space="preserve">ППРС Опора D50 (с защелкой)</t>
  </si>
  <si>
    <t xml:space="preserve">ППРС Опора D63 (с защелкой)</t>
  </si>
  <si>
    <t xml:space="preserve">ППРС Опора  двойная D20</t>
  </si>
  <si>
    <t xml:space="preserve">ППРС Опора  двойная D25</t>
  </si>
  <si>
    <t xml:space="preserve">ППРС Опора  двойная D32</t>
  </si>
  <si>
    <t xml:space="preserve">Шаровые краны</t>
  </si>
  <si>
    <t xml:space="preserve">ППРС Шаровой кран D20</t>
  </si>
  <si>
    <t xml:space="preserve">ППРС Шаровой кран D25</t>
  </si>
  <si>
    <t xml:space="preserve">ППРС Шаровой кран D32</t>
  </si>
  <si>
    <t xml:space="preserve">ППРС Шаровой кран D40</t>
  </si>
  <si>
    <t xml:space="preserve">ППРС Шаровой кран D50</t>
  </si>
  <si>
    <t xml:space="preserve">ППРС Шаровой кран D63</t>
  </si>
  <si>
    <t xml:space="preserve">ППРС Шаровой кран D75</t>
  </si>
  <si>
    <t xml:space="preserve">ППРС Шаровой кран D90 </t>
  </si>
  <si>
    <t xml:space="preserve">Шаровые краны с полипропиленовым шаром для холодной воды красная ручка</t>
  </si>
  <si>
    <t xml:space="preserve">ППРС Шаровой кран D20 (для холодной воды)</t>
  </si>
  <si>
    <t xml:space="preserve">ППРС Шаровой кран D25 (для холодной воды)</t>
  </si>
  <si>
    <t xml:space="preserve">ППРС Шаровой кран D40 (для холодной воды)</t>
  </si>
  <si>
    <t xml:space="preserve">ППРС Шаровой кран D32 (для холодной воды)</t>
  </si>
  <si>
    <t xml:space="preserve">Шаровые краны для агрессивных сред</t>
  </si>
  <si>
    <t xml:space="preserve">ППРС Шаровой кран D20 (для агрессивных сред)</t>
  </si>
  <si>
    <t xml:space="preserve">ППРС Шаровой кран D25 (для агрессивных сред)</t>
  </si>
  <si>
    <t xml:space="preserve">ППРС Шаровой кран D32 (для агрессивных сред)</t>
  </si>
  <si>
    <t xml:space="preserve">ППРС Шаровой кран D40 (для агрессивных сред)</t>
  </si>
  <si>
    <t xml:space="preserve">ППРС Шаровой кран D50 (для агрессивных сред)</t>
  </si>
  <si>
    <t xml:space="preserve">ППРС Шаровой кран D63 (для агрессивных сред)</t>
  </si>
  <si>
    <t xml:space="preserve">ППРС Шаровой кран D75 (для агрессивных сред)</t>
  </si>
  <si>
    <t xml:space="preserve">ППРС Шаровой кран D90 (для агрессивных сред)</t>
  </si>
  <si>
    <t xml:space="preserve">ППРС Шаровой кран D110 (для агрессивных сред)</t>
  </si>
  <si>
    <t xml:space="preserve"> Компенсаторы</t>
  </si>
  <si>
    <t xml:space="preserve">ППРС Компенсатор D20</t>
  </si>
  <si>
    <t xml:space="preserve">ППРС Компенсатор D25</t>
  </si>
  <si>
    <t xml:space="preserve">ППРС Компенсатор D32</t>
  </si>
  <si>
    <t xml:space="preserve">ППРС Компенсатор D40</t>
  </si>
  <si>
    <t xml:space="preserve">Cварочное оборудование, сменные нагреватели</t>
  </si>
  <si>
    <t xml:space="preserve">ППРС Комплект свар. оборудования 1500 Вт (D 20-40)</t>
  </si>
  <si>
    <t xml:space="preserve">ППРС Комплект свар. оборудования 2000 Вт (D50-75)</t>
  </si>
  <si>
    <t xml:space="preserve">ППРС Сварочный аппарат 1500 Вт (D20-40)</t>
  </si>
  <si>
    <t xml:space="preserve">ППРС Сварочный аппарат 2000 Вт (D50-75)</t>
  </si>
  <si>
    <t xml:space="preserve">ППРС Нагревательный  элемент D20</t>
  </si>
  <si>
    <t xml:space="preserve">ППРС Нагревательный  элемент D25</t>
  </si>
  <si>
    <t xml:space="preserve">ППРС Нагревательный  элемент D32</t>
  </si>
  <si>
    <t xml:space="preserve">ППРС Нагревательный  элемент D40</t>
  </si>
  <si>
    <t xml:space="preserve">ППРС Нагревательный  элемент D50</t>
  </si>
  <si>
    <t xml:space="preserve">ППРС Нагревательный  элемент D63</t>
  </si>
  <si>
    <t xml:space="preserve">ППРС Нагревательный  элемент D75</t>
  </si>
  <si>
    <t xml:space="preserve">ППРС Нагревательный  элемент D90</t>
  </si>
  <si>
    <t xml:space="preserve">ППРС Нагревательный  элемент D110</t>
  </si>
  <si>
    <t xml:space="preserve">ППРС Резак D20-40</t>
  </si>
  <si>
    <t xml:space="preserve">ППРС Резак D20-63</t>
  </si>
  <si>
    <t xml:space="preserve">ППРС Резак РС 201</t>
  </si>
  <si>
    <t xml:space="preserve">ППРС Резак РС 207</t>
  </si>
  <si>
    <t xml:space="preserve">                                                 ТРУБЫ КАНАЛИЗАЦИОННЫЕ  </t>
  </si>
  <si>
    <t xml:space="preserve">               из ПП и ПВХ с раструбом (цвет рыжий); подземная прокладка</t>
  </si>
  <si>
    <t xml:space="preserve">Ваша цена</t>
  </si>
  <si>
    <t xml:space="preserve">Канализационная труба ПВХ (рыжая) d 160 1м                          (толщина стенки 3,2 мм)</t>
  </si>
  <si>
    <t xml:space="preserve">Канализационная труба ПВХ (рыжая) d 160 2м</t>
  </si>
  <si>
    <t xml:space="preserve">Канализационная труба ПВХ (рыжая) d 160 3м</t>
  </si>
  <si>
    <t xml:space="preserve">Канализационная труба ПВХ (рыжая) d 160 4м</t>
  </si>
  <si>
    <t xml:space="preserve">Канализационная труба ПВХ (рыжая) d 160 5м</t>
  </si>
  <si>
    <t xml:space="preserve">Канализационная труба ПВХ (рыжая) d 160 6м</t>
  </si>
  <si>
    <t xml:space="preserve">Канализационная труба (рыжая) d 110 1м                                    (толщина стенки 3,2 мм)</t>
  </si>
  <si>
    <t xml:space="preserve">Канализационная труба (рыжая) d 110 2м</t>
  </si>
  <si>
    <t xml:space="preserve">Канализационная труба (рыжая) d 110 3м</t>
  </si>
  <si>
    <t xml:space="preserve">Канализационная труба (рыжая) d 110 5м</t>
  </si>
  <si>
    <t xml:space="preserve">ФИТИНГИ</t>
  </si>
  <si>
    <t xml:space="preserve">Заглушка 160(рыжая)</t>
  </si>
  <si>
    <t xml:space="preserve">Заглушка 110(рыжая)</t>
  </si>
  <si>
    <t xml:space="preserve">Крестовина 110*110*110*45гр.(рыжая)</t>
  </si>
  <si>
    <t xml:space="preserve">Крестовина 110*110*110*90гр.(рыжая)</t>
  </si>
  <si>
    <t xml:space="preserve">Муфта ремонтная d 160(рыжая)</t>
  </si>
  <si>
    <t xml:space="preserve">Муфта ремонтная d 110(рыжая)</t>
  </si>
  <si>
    <t xml:space="preserve">Отвод d 160*45гр (рыжая)</t>
  </si>
  <si>
    <t xml:space="preserve">Отвод d 160*90гр (рыжая)</t>
  </si>
  <si>
    <t xml:space="preserve">Отвод d 110*45гр (рыжая)</t>
  </si>
  <si>
    <t xml:space="preserve">Отвод d 110*90гр (рыжая)</t>
  </si>
  <si>
    <t xml:space="preserve">Переход эксц.110/160(Редукция)</t>
  </si>
  <si>
    <t xml:space="preserve">Ревизия 160(рыжая)</t>
  </si>
  <si>
    <t xml:space="preserve">Ревизия 110(рыжая)</t>
  </si>
  <si>
    <t xml:space="preserve">Тройник 160*110*45гр.(рыжая)</t>
  </si>
  <si>
    <t xml:space="preserve">Тройник 160*110*90гр.(рыжая)</t>
  </si>
  <si>
    <t xml:space="preserve">Тройник 160*160*45гр.(рыжая)</t>
  </si>
  <si>
    <t xml:space="preserve">Тройник 160*160*90гр.(рыжая)</t>
  </si>
  <si>
    <t xml:space="preserve">Тройник 110*110*45гр.(рыжая)</t>
  </si>
  <si>
    <t xml:space="preserve">Тройник 110*110*90гр.(рыжая)</t>
  </si>
  <si>
    <t xml:space="preserve">Кольцо резиновое d 160</t>
  </si>
  <si>
    <t xml:space="preserve">Канализация из полипропилена PPRC (цвет серый)       </t>
  </si>
  <si>
    <t xml:space="preserve">D, мм</t>
  </si>
  <si>
    <t xml:space="preserve">Толщ. стен. мм.</t>
  </si>
  <si>
    <t xml:space="preserve">Длина  м.</t>
  </si>
  <si>
    <t xml:space="preserve">СКИДКА</t>
  </si>
  <si>
    <t xml:space="preserve">Отвод  </t>
  </si>
  <si>
    <t xml:space="preserve">Угол</t>
  </si>
  <si>
    <t xml:space="preserve">Тройник  </t>
  </si>
  <si>
    <t xml:space="preserve">110*110</t>
  </si>
  <si>
    <t xml:space="preserve">110х110</t>
  </si>
  <si>
    <t xml:space="preserve">50*50</t>
  </si>
  <si>
    <t xml:space="preserve">50х50</t>
  </si>
  <si>
    <t xml:space="preserve">110*50</t>
  </si>
  <si>
    <t xml:space="preserve">110х50</t>
  </si>
  <si>
    <t xml:space="preserve">Толщ. стенки мм.</t>
  </si>
  <si>
    <t xml:space="preserve">        Муфта  двухраструбная</t>
  </si>
  <si>
    <t xml:space="preserve">-</t>
  </si>
  <si>
    <t xml:space="preserve">    Переход  </t>
  </si>
  <si>
    <t xml:space="preserve">эксцентр</t>
  </si>
  <si>
    <t xml:space="preserve">123*110</t>
  </si>
  <si>
    <t xml:space="preserve">чуг-пластик</t>
  </si>
  <si>
    <t xml:space="preserve">75*50</t>
  </si>
  <si>
    <t xml:space="preserve">Крестовина  </t>
  </si>
  <si>
    <t xml:space="preserve">110*110*110</t>
  </si>
  <si>
    <t xml:space="preserve">110х110х110</t>
  </si>
  <si>
    <t xml:space="preserve">110*110*50</t>
  </si>
  <si>
    <t xml:space="preserve">110х50х50</t>
  </si>
  <si>
    <t xml:space="preserve">50*50*50</t>
  </si>
  <si>
    <t xml:space="preserve">50х50х50</t>
  </si>
  <si>
    <t xml:space="preserve">Крестовина  двухплоскостная</t>
  </si>
  <si>
    <t xml:space="preserve">110х110х50 л.</t>
  </si>
  <si>
    <t xml:space="preserve">110х110х50 п.</t>
  </si>
  <si>
    <t xml:space="preserve">Ревизия  с крышкой</t>
  </si>
  <si>
    <t xml:space="preserve">  Компенсационный патрубок</t>
  </si>
  <si>
    <t xml:space="preserve">Заглушка</t>
  </si>
  <si>
    <t xml:space="preserve">Трапы универсальные</t>
  </si>
  <si>
    <t xml:space="preserve">Трапы горизонтальные</t>
  </si>
  <si>
    <t xml:space="preserve">Трапы вертикальные</t>
  </si>
  <si>
    <t xml:space="preserve">Хомут пластиковый</t>
  </si>
  <si>
    <t xml:space="preserve">Аэратор</t>
  </si>
  <si>
    <r>
      <rPr>
        <sz val="14"/>
        <color rgb="FFFF0000"/>
        <rFont val="Arial"/>
        <family val="2"/>
        <charset val="204"/>
      </rPr>
      <t xml:space="preserve">Уважаемые поситетели!</t>
    </r>
    <r>
      <rPr>
        <sz val="12"/>
        <color rgb="FFFF0000"/>
        <rFont val="Arial"/>
        <family val="2"/>
        <charset val="204"/>
      </rPr>
      <t xml:space="preserve"> </t>
    </r>
    <r>
      <rPr>
        <sz val="12"/>
        <rFont val="Calibri"/>
        <family val="2"/>
        <charset val="204"/>
      </rPr>
      <t xml:space="preserve">Вы можете получить скидку на товары в зависимости от объема покупки и номенклатурного наименования. Более подробную информацию Вы можете узнать по телефону  </t>
    </r>
    <r>
      <rPr>
        <sz val="12"/>
        <color rgb="FF3366FF"/>
        <rFont val="Calibri"/>
        <family val="2"/>
        <charset val="204"/>
      </rPr>
      <t xml:space="preserve">8-927-441-38-38</t>
    </r>
    <r>
      <rPr>
        <sz val="12"/>
        <rFont val="Calibri"/>
        <family val="2"/>
        <charset val="204"/>
      </rPr>
      <t xml:space="preserve"> или написать на электронную почту </t>
    </r>
    <r>
      <rPr>
        <u val="single"/>
        <sz val="12"/>
        <color rgb="FF3366FF"/>
        <rFont val="Calibri"/>
        <family val="2"/>
        <charset val="204"/>
      </rPr>
      <t xml:space="preserve">tatradiator@gmail.com</t>
    </r>
  </si>
  <si>
    <t xml:space="preserve">Тип конвектора/ Тепловой поток, кВт/  Вид конвектора(концевой или проходной)/ Размер, мм</t>
  </si>
  <si>
    <t xml:space="preserve">Концевые / Проходные</t>
  </si>
  <si>
    <t xml:space="preserve">КНС-20-0,466 Квт (К/П) Размеры 300х270х66 мм</t>
  </si>
  <si>
    <t xml:space="preserve">КНС-20-0,539 Квт (К/П) Размеры 350х270х66 мм</t>
  </si>
  <si>
    <t xml:space="preserve">КНС-20-0,612 Квт (К/П) Размеры 400х270х66 мм</t>
  </si>
  <si>
    <t xml:space="preserve">КНС-20-0,685 Квт (К/П) Размеры 450х270х66 мм</t>
  </si>
  <si>
    <t xml:space="preserve">КНС-20-0,766 Квт (К/П) Размеры 500х270х66 мм</t>
  </si>
  <si>
    <t xml:space="preserve">КНС-20-0,842 Квт (К/П) Размеры 550х270х66 мм</t>
  </si>
  <si>
    <t xml:space="preserve">КНС-20-0,919 Квт (К/П) Размеры 600х270х66 мм</t>
  </si>
  <si>
    <t xml:space="preserve">КНС-20-0,995 Квт (К/П) Размеры 650х270х66 мм</t>
  </si>
  <si>
    <t xml:space="preserve">КНС-20-1,072 Квт (К/П) Размеры 700х270х66 мм</t>
  </si>
  <si>
    <t xml:space="preserve">КНС-20-1,149 Квт (К/П) Размеры 750х270х66 мм</t>
  </si>
  <si>
    <t xml:space="preserve">КНС-20-1,225 Квт (К/П) Размеры 800х270х66мм</t>
  </si>
  <si>
    <t xml:space="preserve">КНС-20-1,302 Квт (К/П) Размеры 850х270х66мм</t>
  </si>
  <si>
    <t xml:space="preserve">КНС-20-1,378 Квт (К/П) Размеры 900х270х66 мм</t>
  </si>
  <si>
    <t xml:space="preserve">КНС-20-1,455 Квт (К/П) Размеры 950х270х66 мм</t>
  </si>
  <si>
    <t xml:space="preserve">КНС-20-1,532 Квт (К/П) Размеры 1000х270х66 мм</t>
  </si>
  <si>
    <t xml:space="preserve">КНС-20-1,608 Квт (К/П) Размеры 1050х270х66 мм</t>
  </si>
  <si>
    <t xml:space="preserve">КНС-20-1,689 Квт (К/П) Размеры 1100х270х66 мм</t>
  </si>
  <si>
    <t xml:space="preserve">КНС-20-1,762 Квт (К/П) Размеры 1150х270х66 мм</t>
  </si>
  <si>
    <t xml:space="preserve">КНС-20-1,838 Квт (К/П) Размеры 1200х270х66 мм</t>
  </si>
  <si>
    <t xml:space="preserve">КНС-20-1,911 Квт (К/П) Размеры 1250х270х66 мм</t>
  </si>
  <si>
    <t xml:space="preserve">КНС-20-1,984 Квт (К/П) Размеры 1300х270х66 мм</t>
  </si>
  <si>
    <t xml:space="preserve">Крепеж</t>
  </si>
  <si>
    <t xml:space="preserve">Кронштейн крепления настенный</t>
  </si>
  <si>
    <t xml:space="preserve">САНТЕХНИКА "Завод строительного фарфора" г. Лобня (Россия)</t>
  </si>
  <si>
    <t xml:space="preserve">1.</t>
  </si>
  <si>
    <t xml:space="preserve">Комплект Универсал "г. Лобня"</t>
  </si>
  <si>
    <t xml:space="preserve">1480-00</t>
  </si>
  <si>
    <t xml:space="preserve">Унитаз "Универсал" (Лобня) воронкообразный, косой выпуск белый 640х360х390</t>
  </si>
  <si>
    <t xml:space="preserve">669-00</t>
  </si>
  <si>
    <t xml:space="preserve">Бачок "Универсал" (Лобня) белый, б/подвод, шток 190х390х370</t>
  </si>
  <si>
    <t xml:space="preserve">518-00</t>
  </si>
  <si>
    <t xml:space="preserve">Комплект крепежа (Тула) для унитаза колпачки белые, 2 дюбель-гвоздя 6х70</t>
  </si>
  <si>
    <t xml:space="preserve">9-00</t>
  </si>
  <si>
    <t xml:space="preserve">Арматура ССП Кноп. Мет б/п 24-40 Киров </t>
  </si>
  <si>
    <t xml:space="preserve">189-00</t>
  </si>
  <si>
    <t xml:space="preserve">Арматура ССП Кноп. Мет  г. Псков (н/п)</t>
  </si>
  <si>
    <t xml:space="preserve">210-00</t>
  </si>
  <si>
    <t xml:space="preserve">Слив для унитаза гофра 110</t>
  </si>
  <si>
    <t xml:space="preserve">95-00</t>
  </si>
  <si>
    <t xml:space="preserve">2.</t>
  </si>
  <si>
    <t xml:space="preserve">Комплект Комфорт "г. Лобня"</t>
  </si>
  <si>
    <t xml:space="preserve">1390-00</t>
  </si>
  <si>
    <r>
      <rPr>
        <b val="true"/>
        <sz val="10"/>
        <rFont val="Arial"/>
        <family val="2"/>
        <charset val="204"/>
      </rPr>
      <t xml:space="preserve">Унитаз "Комфорт"  </t>
    </r>
    <r>
      <rPr>
        <b val="true"/>
        <i val="true"/>
        <sz val="10"/>
        <rFont val="Arial"/>
        <family val="2"/>
        <charset val="204"/>
      </rPr>
      <t xml:space="preserve">(ЛОБНЯ)</t>
    </r>
  </si>
  <si>
    <t xml:space="preserve">527-00</t>
  </si>
  <si>
    <r>
      <rPr>
        <b val="true"/>
        <sz val="10"/>
        <rFont val="Arial"/>
        <family val="2"/>
        <charset val="204"/>
      </rPr>
      <t xml:space="preserve"> Бачок "Комфорт"  </t>
    </r>
    <r>
      <rPr>
        <b val="true"/>
        <i val="true"/>
        <sz val="10"/>
        <rFont val="Arial"/>
        <family val="2"/>
        <charset val="204"/>
      </rPr>
      <t xml:space="preserve">(ЛОБНЯ)</t>
    </r>
  </si>
  <si>
    <t xml:space="preserve">472-00</t>
  </si>
  <si>
    <t xml:space="preserve">Полочка и манжет к бочку "Комфорт"</t>
  </si>
  <si>
    <t xml:space="preserve">98-00</t>
  </si>
  <si>
    <t xml:space="preserve">Крепление д/унитаза к полу </t>
  </si>
  <si>
    <t xml:space="preserve">Арматура к бачку АС-1 РБМ универ б/подвод шток</t>
  </si>
  <si>
    <t xml:space="preserve">Краны шаровые пр-во Южная Корея</t>
  </si>
  <si>
    <t xml:space="preserve">Кран шаровый с рычажком ручкой 1/2 ВР</t>
  </si>
  <si>
    <t xml:space="preserve">92-00</t>
  </si>
  <si>
    <t xml:space="preserve">Кран шаровый с рычажком ручкой 1/2 НР</t>
  </si>
  <si>
    <t xml:space="preserve">Кран шаровый  бабочка 1/2 ВР</t>
  </si>
  <si>
    <t xml:space="preserve">79-00</t>
  </si>
  <si>
    <t xml:space="preserve">Кран шаровый  бабочка 1/2 НР</t>
  </si>
  <si>
    <t xml:space="preserve">Кран шаровый  бабочка 3/4 ВР</t>
  </si>
  <si>
    <t xml:space="preserve">117-00</t>
  </si>
  <si>
    <t xml:space="preserve">Кран шаровый  бабочка 3/4 НР</t>
  </si>
  <si>
    <t xml:space="preserve">Кран шаровый  бабочка 1 ВР</t>
  </si>
  <si>
    <t xml:space="preserve">175-00</t>
  </si>
  <si>
    <t xml:space="preserve">Кран шаровый  бабочка 1 НР</t>
  </si>
  <si>
    <t xml:space="preserve">Комплект для капитального ремонта</t>
  </si>
  <si>
    <t xml:space="preserve">1595-00</t>
  </si>
  <si>
    <r>
      <rPr>
        <b val="true"/>
        <sz val="10"/>
        <rFont val="Arial"/>
        <family val="2"/>
        <charset val="204"/>
      </rPr>
      <t xml:space="preserve">Унитаз Комфорт с бачком </t>
    </r>
    <r>
      <rPr>
        <b val="true"/>
        <i val="true"/>
        <sz val="10"/>
        <rFont val="Arial"/>
        <family val="2"/>
        <charset val="204"/>
      </rPr>
      <t xml:space="preserve">(ЛОБНЯ)</t>
    </r>
  </si>
  <si>
    <t xml:space="preserve">1320-00</t>
  </si>
  <si>
    <t xml:space="preserve">80-00</t>
  </si>
  <si>
    <t xml:space="preserve">Гофроподвод 110  L= 40-80</t>
  </si>
  <si>
    <t xml:space="preserve">88-00</t>
  </si>
  <si>
    <t xml:space="preserve">Наименование (розница)</t>
  </si>
  <si>
    <t xml:space="preserve">822-00</t>
  </si>
  <si>
    <t xml:space="preserve">619-00</t>
  </si>
  <si>
    <t xml:space="preserve">Бачок "Дебют" (Лобня) белый, б/подвод, шток 200х430х360</t>
  </si>
  <si>
    <t xml:space="preserve">Унитаз "Дебют" (Лобня) козырьковый, косой выпуск белый 650х360х380</t>
  </si>
  <si>
    <t xml:space="preserve">990-00</t>
  </si>
  <si>
    <t xml:space="preserve">10-00</t>
  </si>
  <si>
    <t xml:space="preserve">Арматура "РБМ" (Тула) для унитаза, универсальная АС-1, б/подвод, белый шток 24</t>
  </si>
  <si>
    <t xml:space="preserve">89-00</t>
  </si>
  <si>
    <t xml:space="preserve">198-00</t>
  </si>
  <si>
    <t xml:space="preserve">Арматура ССП Кноп. Мет  г. Псков (з/п)</t>
  </si>
  <si>
    <t xml:space="preserve">220-00</t>
  </si>
  <si>
    <t xml:space="preserve">Сиденье для унитаза (Минск) полиэтиленовое белое </t>
  </si>
  <si>
    <t xml:space="preserve">80-60</t>
  </si>
  <si>
    <t xml:space="preserve">90-00</t>
  </si>
  <si>
    <t xml:space="preserve">Трубки «ЭНЕРГОФЛЕКС» диллирские цены. </t>
  </si>
  <si>
    <t xml:space="preserve">Утеплитель ППЖ-200</t>
  </si>
  <si>
    <t xml:space="preserve">Стеклопластик РСТ-250   </t>
  </si>
  <si>
    <t xml:space="preserve">Стеклопластик РСТ-140   </t>
  </si>
  <si>
    <t xml:space="preserve">вентиля, отводы, сгоны, резьбы, фланцы, задвижки и т.д в наличии и под заказ</t>
  </si>
  <si>
    <r>
      <rPr>
        <sz val="14"/>
        <color rgb="FFFF0000"/>
        <rFont val="Calibri"/>
        <family val="2"/>
        <charset val="204"/>
      </rPr>
      <t xml:space="preserve">Уважаемые поситетели!</t>
    </r>
    <r>
      <rPr>
        <sz val="12"/>
        <color rgb="FF000000"/>
        <rFont val="Calibri"/>
        <family val="2"/>
        <charset val="204"/>
      </rPr>
      <t xml:space="preserve"> Вы можете получить скидку на товары в зависимости от объема покупки и номенклатурного наименования. Более подробную информацию Вы можете узнать по телефону  </t>
    </r>
    <r>
      <rPr>
        <sz val="12"/>
        <color rgb="FF3366FF"/>
        <rFont val="Calibri"/>
        <family val="2"/>
        <charset val="204"/>
      </rPr>
      <t xml:space="preserve">8-927-441-38-38</t>
    </r>
    <r>
      <rPr>
        <sz val="12"/>
        <color rgb="FF000000"/>
        <rFont val="Calibri"/>
        <family val="2"/>
        <charset val="204"/>
      </rPr>
      <t xml:space="preserve"> или написать на электронную почту </t>
    </r>
    <r>
      <rPr>
        <u val="single"/>
        <sz val="12"/>
        <color rgb="FF3366FF"/>
        <rFont val="Calibri"/>
        <family val="2"/>
        <charset val="204"/>
      </rPr>
      <t xml:space="preserve">tatradiator@gmail.com</t>
    </r>
  </si>
  <si>
    <t xml:space="preserve">Теплоизоляция для систем отопления и водоснабжения</t>
  </si>
  <si>
    <t xml:space="preserve">Диапазон  рабочих температур</t>
  </si>
  <si>
    <t xml:space="preserve">µ-фактор</t>
  </si>
  <si>
    <r>
      <rPr>
        <b val="true"/>
        <sz val="8"/>
        <color rgb="FF000000"/>
        <rFont val="Arial Narrow"/>
        <family val="2"/>
        <charset val="204"/>
      </rPr>
      <t xml:space="preserve">λ</t>
    </r>
    <r>
      <rPr>
        <b val="true"/>
        <vertAlign val="subscript"/>
        <sz val="8"/>
        <color rgb="FF000000"/>
        <rFont val="Arial Narrow"/>
        <family val="2"/>
        <charset val="204"/>
      </rPr>
      <t xml:space="preserve">0</t>
    </r>
  </si>
  <si>
    <t xml:space="preserve">от - 40°С до + 95°С</t>
  </si>
  <si>
    <t xml:space="preserve">≥3 000</t>
  </si>
  <si>
    <t xml:space="preserve">≤0,035 Вт/(м·°С)</t>
  </si>
  <si>
    <t xml:space="preserve">Трубки с надрезом из вспененного полиэтилена длиной 2 метра, цвет серый.</t>
  </si>
  <si>
    <t xml:space="preserve">Внутренний диаметр изоляции, мм</t>
  </si>
  <si>
    <t xml:space="preserve">Толщина изоляции</t>
  </si>
  <si>
    <t xml:space="preserve">6 мм</t>
  </si>
  <si>
    <t xml:space="preserve">9 мм</t>
  </si>
  <si>
    <t xml:space="preserve">13 мм</t>
  </si>
  <si>
    <t xml:space="preserve">20 мм</t>
  </si>
  <si>
    <t xml:space="preserve">Типоразмер</t>
  </si>
  <si>
    <t xml:space="preserve">Количество в упаковке, м</t>
  </si>
  <si>
    <t xml:space="preserve">Цена с НДС, руб./м</t>
  </si>
  <si>
    <t xml:space="preserve">15/13-2</t>
  </si>
  <si>
    <t xml:space="preserve">18/13-2</t>
  </si>
  <si>
    <t xml:space="preserve">22/13-2</t>
  </si>
  <si>
    <t xml:space="preserve">22/20-2</t>
  </si>
  <si>
    <t xml:space="preserve">25/13-2</t>
  </si>
  <si>
    <t xml:space="preserve">25/20-2</t>
  </si>
  <si>
    <t xml:space="preserve">28/13-2</t>
  </si>
  <si>
    <t xml:space="preserve">28/20-2</t>
  </si>
  <si>
    <t xml:space="preserve">30/13-2</t>
  </si>
  <si>
    <t xml:space="preserve">30/20-2</t>
  </si>
  <si>
    <t xml:space="preserve">35/6-2</t>
  </si>
  <si>
    <t xml:space="preserve">35/9-2</t>
  </si>
  <si>
    <t xml:space="preserve">35/13-2</t>
  </si>
  <si>
    <t xml:space="preserve">35/20-2</t>
  </si>
  <si>
    <t xml:space="preserve">42/9-2</t>
  </si>
  <si>
    <t xml:space="preserve">42/13-2</t>
  </si>
  <si>
    <t xml:space="preserve">42/20-2</t>
  </si>
  <si>
    <t xml:space="preserve">45/9-2</t>
  </si>
  <si>
    <t xml:space="preserve">45/13-2</t>
  </si>
  <si>
    <t xml:space="preserve">45/20-2</t>
  </si>
  <si>
    <t xml:space="preserve">48/9-2</t>
  </si>
  <si>
    <t xml:space="preserve">48/13-2</t>
  </si>
  <si>
    <t xml:space="preserve">48/20-2</t>
  </si>
  <si>
    <t xml:space="preserve">54/9-2</t>
  </si>
  <si>
    <t xml:space="preserve">54/13-2</t>
  </si>
  <si>
    <t xml:space="preserve">54/20-2</t>
  </si>
  <si>
    <t xml:space="preserve">60/9-2</t>
  </si>
  <si>
    <t xml:space="preserve">60/13-2</t>
  </si>
  <si>
    <t xml:space="preserve">60/20-2</t>
  </si>
  <si>
    <t xml:space="preserve">64/9-2</t>
  </si>
  <si>
    <t xml:space="preserve">64/13-2</t>
  </si>
  <si>
    <t xml:space="preserve">64/20-2</t>
  </si>
  <si>
    <t xml:space="preserve">70/9-2</t>
  </si>
  <si>
    <t xml:space="preserve">70/13-2</t>
  </si>
  <si>
    <t xml:space="preserve">70/20-2</t>
  </si>
  <si>
    <t xml:space="preserve">76/9-2</t>
  </si>
  <si>
    <t xml:space="preserve">76/13-2</t>
  </si>
  <si>
    <t xml:space="preserve">76/20-2</t>
  </si>
  <si>
    <t xml:space="preserve">89/9-2</t>
  </si>
  <si>
    <t xml:space="preserve">89/13-2</t>
  </si>
  <si>
    <t xml:space="preserve">89/20-2</t>
  </si>
  <si>
    <t xml:space="preserve">110/9-2</t>
  </si>
  <si>
    <t xml:space="preserve">110/13-2</t>
  </si>
  <si>
    <t xml:space="preserve">110/20-2</t>
  </si>
  <si>
    <t xml:space="preserve">114/9-2</t>
  </si>
  <si>
    <t xml:space="preserve">114/13-2</t>
  </si>
  <si>
    <t xml:space="preserve">114/20-2</t>
  </si>
  <si>
    <t xml:space="preserve">133/9-2</t>
  </si>
  <si>
    <t xml:space="preserve">133/13-2</t>
  </si>
  <si>
    <t xml:space="preserve">133/20-2</t>
  </si>
  <si>
    <t xml:space="preserve">140/9-2</t>
  </si>
  <si>
    <t xml:space="preserve">140/13-2</t>
  </si>
  <si>
    <t xml:space="preserve">140/20-2</t>
  </si>
  <si>
    <t xml:space="preserve">160/9-2</t>
  </si>
  <si>
    <t xml:space="preserve">160/13-2</t>
  </si>
  <si>
    <t xml:space="preserve">160/20-2</t>
  </si>
  <si>
    <t xml:space="preserve">Изоляция устанавливается на трубу</t>
  </si>
  <si>
    <t xml:space="preserve">сталь</t>
  </si>
  <si>
    <t xml:space="preserve">медь</t>
  </si>
  <si>
    <t xml:space="preserve">пластик</t>
  </si>
  <si>
    <t xml:space="preserve">Дюймы</t>
  </si>
  <si>
    <t xml:space="preserve">Ду, мм</t>
  </si>
  <si>
    <t xml:space="preserve">Наружный диаметр, мм</t>
  </si>
  <si>
    <t xml:space="preserve">Рулоны из вспененного полиэтилена, цвет серый.</t>
  </si>
  <si>
    <t xml:space="preserve">Толщина, мм</t>
  </si>
  <si>
    <t xml:space="preserve">Ширина, м</t>
  </si>
  <si>
    <t xml:space="preserve">Длина, м</t>
  </si>
  <si>
    <r>
      <rPr>
        <b val="true"/>
        <sz val="8"/>
        <color rgb="FF000000"/>
        <rFont val="Arial Narrow"/>
        <family val="2"/>
        <charset val="204"/>
      </rPr>
      <t xml:space="preserve">Количество в рулоне, м</t>
    </r>
    <r>
      <rPr>
        <b val="true"/>
        <vertAlign val="superscript"/>
        <sz val="8"/>
        <color rgb="FF000000"/>
        <rFont val="Arial Narrow"/>
        <family val="2"/>
        <charset val="204"/>
      </rPr>
      <t xml:space="preserve">2</t>
    </r>
  </si>
  <si>
    <r>
      <rPr>
        <b val="true"/>
        <sz val="8"/>
        <color rgb="FF000000"/>
        <rFont val="Arial Narrow"/>
        <family val="2"/>
        <charset val="204"/>
      </rPr>
      <t xml:space="preserve">Цена с НДС, руб./м</t>
    </r>
    <r>
      <rPr>
        <b val="true"/>
        <vertAlign val="superscript"/>
        <sz val="8"/>
        <color rgb="FF000000"/>
        <rFont val="Arial Narrow"/>
        <family val="2"/>
        <charset val="204"/>
      </rPr>
      <t xml:space="preserve">2</t>
    </r>
  </si>
  <si>
    <t xml:space="preserve">16/18</t>
  </si>
  <si>
    <t xml:space="preserve">10/1-20</t>
  </si>
  <si>
    <t xml:space="preserve">13/1-14</t>
  </si>
  <si>
    <t xml:space="preserve">25/26</t>
  </si>
  <si>
    <t xml:space="preserve">20/1-10</t>
  </si>
  <si>
    <t xml:space="preserve">Аксессуары</t>
  </si>
  <si>
    <t xml:space="preserve">Единица измерения</t>
  </si>
  <si>
    <t xml:space="preserve">Цена с НДС, руб.</t>
  </si>
  <si>
    <t xml:space="preserve">Клей ЭНЕРГОФЛЕКС 70 мл</t>
  </si>
  <si>
    <t xml:space="preserve">туба</t>
  </si>
  <si>
    <t xml:space="preserve">Клей ЭНЕРГОФЛЕКС 0,5 л</t>
  </si>
  <si>
    <t xml:space="preserve">банка</t>
  </si>
  <si>
    <t xml:space="preserve">Клей ЭНЕРГОФЛЕКС 0,9 л</t>
  </si>
  <si>
    <t xml:space="preserve">Клей ЭНЕРГОФЛЕКС 2,8 л</t>
  </si>
  <si>
    <t xml:space="preserve">Очиститель ЭНЕРГОФЛЕКС 1,0 л</t>
  </si>
  <si>
    <t xml:space="preserve">Зажимы ЭНЕРГОФЛЕКС (100 шт.)</t>
  </si>
  <si>
    <t xml:space="preserve">упаковка</t>
  </si>
  <si>
    <t xml:space="preserve">Лента армированная самоклеящаяся ЭНЕРГОФЛЕКС 48мм х 50м, серая</t>
  </si>
  <si>
    <t xml:space="preserve">рулон</t>
  </si>
  <si>
    <t xml:space="preserve">Лента армированная самоклеящаяся ЭНЕРГОФЛЕКС 48мм х 10м, серая</t>
  </si>
  <si>
    <t xml:space="preserve">Лента самоклеящаяся ЭНЕРГОФЛЕКС Супер СК 3/0,05-15</t>
  </si>
  <si>
    <t xml:space="preserve">Лента самоклеящаяся ЭНЕРГОФЛЕКС Супер СК 3/0,015-15</t>
  </si>
  <si>
    <t xml:space="preserve">Стусло ЭНЕРГОФЛЕКС</t>
  </si>
  <si>
    <t xml:space="preserve">штука</t>
  </si>
  <si>
    <t xml:space="preserve">Нож монтажный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"/>
    <numFmt numFmtId="167" formatCode="0.00"/>
    <numFmt numFmtId="168" formatCode="0.0"/>
    <numFmt numFmtId="169" formatCode="_-* #,##0.00_р_._-;\-* #,##0.00_р_._-;_-* \-??_р_._-;_-@_-"/>
    <numFmt numFmtId="170" formatCode="0%"/>
    <numFmt numFmtId="171" formatCode="0.00%"/>
    <numFmt numFmtId="172" formatCode="#,##0.00"/>
    <numFmt numFmtId="173" formatCode="General"/>
    <numFmt numFmtId="174" formatCode="#,##0.0"/>
    <numFmt numFmtId="175" formatCode="# ?/?"/>
    <numFmt numFmtId="176" formatCode="@"/>
  </numFmts>
  <fonts count="10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"/>
      <family val="2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1"/>
      <color rgb="FF0000FF"/>
      <name val="Calibri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4"/>
      <color rgb="FFFF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FF"/>
      <name val="Calibri"/>
      <family val="2"/>
      <charset val="204"/>
    </font>
    <font>
      <u val="single"/>
      <sz val="12"/>
      <color rgb="FF0000FF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4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6"/>
      <name val="Arial"/>
      <family val="2"/>
      <charset val="204"/>
    </font>
    <font>
      <sz val="12"/>
      <name val="Calibri"/>
      <family val="2"/>
      <charset val="204"/>
    </font>
    <font>
      <sz val="12"/>
      <color rgb="FF3366FF"/>
      <name val="Calibri"/>
      <family val="2"/>
      <charset val="204"/>
    </font>
    <font>
      <u val="single"/>
      <sz val="12"/>
      <color rgb="FF3366FF"/>
      <name val="Calibri"/>
      <family val="2"/>
      <charset val="204"/>
    </font>
    <font>
      <i val="true"/>
      <sz val="14"/>
      <color rgb="FFFF0000"/>
      <name val="Calibri"/>
      <family val="2"/>
      <charset val="204"/>
    </font>
    <font>
      <b val="true"/>
      <i val="true"/>
      <sz val="10"/>
      <name val="Arial Black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16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i val="true"/>
      <sz val="12"/>
      <color rgb="FF00000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0"/>
      <color rgb="FF000000"/>
      <name val="MS Shell Dlg"/>
      <family val="0"/>
      <charset val="204"/>
    </font>
    <font>
      <sz val="9"/>
      <name val="Tahoma"/>
      <family val="2"/>
      <charset val="204"/>
    </font>
    <font>
      <b val="true"/>
      <i val="true"/>
      <sz val="8"/>
      <name val="Arial"/>
      <family val="2"/>
    </font>
    <font>
      <b val="true"/>
      <i val="true"/>
      <sz val="8"/>
      <name val="Arial"/>
      <family val="2"/>
      <charset val="204"/>
    </font>
    <font>
      <sz val="14"/>
      <name val="Arial"/>
      <family val="2"/>
    </font>
    <font>
      <b val="true"/>
      <sz val="16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i val="true"/>
      <u val="single"/>
      <sz val="14"/>
      <name val="Arial"/>
      <family val="2"/>
      <charset val="204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  <charset val="204"/>
    </font>
    <font>
      <i val="true"/>
      <sz val="12"/>
      <name val="Calibri"/>
      <family val="2"/>
      <charset val="204"/>
    </font>
    <font>
      <sz val="12"/>
      <name val="Arial Cyr"/>
      <family val="2"/>
      <charset val="204"/>
    </font>
    <font>
      <b val="true"/>
      <i val="true"/>
      <sz val="10"/>
      <name val="Arial"/>
      <family val="2"/>
    </font>
    <font>
      <b val="true"/>
      <sz val="14"/>
      <color rgb="FF0000FF"/>
      <name val="Arial Cyr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sz val="8"/>
      <color rgb="FF993300"/>
      <name val="Arial"/>
      <family val="2"/>
    </font>
    <font>
      <sz val="14"/>
      <color rgb="FF0000FF"/>
      <name val="Arial"/>
      <family val="2"/>
    </font>
    <font>
      <b val="true"/>
      <sz val="14"/>
      <name val="Arial"/>
      <family val="2"/>
      <charset val="204"/>
    </font>
    <font>
      <b val="true"/>
      <i val="true"/>
      <sz val="22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8"/>
      <name val="Arial Cyr"/>
      <family val="0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4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name val="Arial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9"/>
      <name val="Arial Cyr"/>
      <family val="2"/>
      <charset val="204"/>
    </font>
    <font>
      <sz val="12"/>
      <name val="Arial"/>
      <family val="2"/>
    </font>
    <font>
      <b val="true"/>
      <sz val="16"/>
      <color rgb="FF000000"/>
      <name val="Arial"/>
      <family val="2"/>
      <charset val="204"/>
    </font>
    <font>
      <sz val="14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Bookman Old Style"/>
      <family val="1"/>
      <charset val="204"/>
    </font>
    <font>
      <i val="true"/>
      <sz val="10"/>
      <name val="Arial Black"/>
      <family val="2"/>
      <charset val="204"/>
    </font>
    <font>
      <b val="true"/>
      <sz val="8"/>
      <color rgb="FF000000"/>
      <name val="Arial Narrow"/>
      <family val="2"/>
      <charset val="204"/>
    </font>
    <font>
      <b val="true"/>
      <vertAlign val="subscript"/>
      <sz val="8"/>
      <color rgb="FF000000"/>
      <name val="Arial Narrow"/>
      <family val="2"/>
      <charset val="204"/>
    </font>
    <font>
      <sz val="8"/>
      <color rgb="FF00000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sz val="10"/>
      <color rgb="FF000000"/>
      <name val="Times New Roman"/>
      <family val="1"/>
      <charset val="204"/>
    </font>
    <font>
      <sz val="7.5"/>
      <color rgb="FF000000"/>
      <name val="Arial Narrow"/>
      <family val="2"/>
      <charset val="204"/>
    </font>
    <font>
      <b val="true"/>
      <sz val="7.5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sz val="6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b val="true"/>
      <vertAlign val="superscript"/>
      <sz val="8"/>
      <color rgb="FF000000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FF9900"/>
        <bgColor rgb="FFFFCC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5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3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4" borderId="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6" fillId="4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4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4" borderId="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6" fillId="4" borderId="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6" fillId="4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4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4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24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6" xfId="24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6" xfId="24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2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2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6" xfId="24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7" fontId="3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22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1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2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0" xfId="22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7" fontId="40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0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3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0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0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3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3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3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6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6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4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1" fillId="3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5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0" fillId="3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7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4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0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4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1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48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6" borderId="2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2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2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3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3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2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22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8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2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6" borderId="2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6" borderId="2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8" fillId="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2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6" fillId="2" borderId="2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22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2" xfId="22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1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7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2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3" borderId="2" xfId="22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5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2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8" fillId="0" borderId="2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22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27" xfId="22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9" fillId="5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7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2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2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2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5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22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65" fillId="0" borderId="2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2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2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9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2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3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3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3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22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33" xfId="22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8" fillId="0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22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35" xfId="22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6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6" fillId="2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2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2" fillId="0" borderId="0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3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3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3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7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7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3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7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3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7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3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3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3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7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28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2" fillId="0" borderId="35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8" fillId="3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3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3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35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3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7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3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5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5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5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3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3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3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3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3" fillId="3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7" fillId="3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3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3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3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22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2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4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22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12" xfId="22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2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4" fillId="3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24" xfId="22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4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7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22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60" xfId="22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4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22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5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22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25" xfId="22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4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6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22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46" xfId="22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48" xfId="22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3" borderId="6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6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3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1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3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4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4" borderId="2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4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3" fillId="4" borderId="7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1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6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0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7" fillId="0" borderId="7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6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7" fillId="0" borderId="7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6" fillId="0" borderId="7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1" fillId="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6" fillId="4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4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7" fillId="4" borderId="7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6" fillId="4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7" fillId="4" borderId="7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6" fillId="4" borderId="7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9" fillId="4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9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4" borderId="2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91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96" fillId="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91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0" borderId="7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9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91" fillId="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4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4" borderId="7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1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Обычный_Лист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<Relationship Id="rId3" Type="http://schemas.openxmlformats.org/officeDocument/2006/relationships/image" Target="../media/image10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4.png"/><Relationship Id="rId8" Type="http://schemas.openxmlformats.org/officeDocument/2006/relationships/image" Target="../media/image15.png"/><Relationship Id="rId9" Type="http://schemas.openxmlformats.org/officeDocument/2006/relationships/image" Target="../media/image16.png"/><Relationship Id="rId10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20.jpeg"/><Relationship Id="rId4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2200</xdr:colOff>
      <xdr:row>76</xdr:row>
      <xdr:rowOff>48600</xdr:rowOff>
    </xdr:from>
    <xdr:to>
      <xdr:col>1</xdr:col>
      <xdr:colOff>937440</xdr:colOff>
      <xdr:row>76</xdr:row>
      <xdr:rowOff>572040</xdr:rowOff>
    </xdr:to>
    <xdr:pic>
      <xdr:nvPicPr>
        <xdr:cNvPr id="0" name="Picture 35" descr="SancoCoil"/>
        <xdr:cNvPicPr/>
      </xdr:nvPicPr>
      <xdr:blipFill>
        <a:blip r:embed="rId1"/>
        <a:stretch/>
      </xdr:blipFill>
      <xdr:spPr>
        <a:xfrm>
          <a:off x="513360" y="21994200"/>
          <a:ext cx="7052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720</xdr:colOff>
      <xdr:row>77</xdr:row>
      <xdr:rowOff>27720</xdr:rowOff>
    </xdr:from>
    <xdr:to>
      <xdr:col>1</xdr:col>
      <xdr:colOff>826920</xdr:colOff>
      <xdr:row>77</xdr:row>
      <xdr:rowOff>569880</xdr:rowOff>
    </xdr:to>
    <xdr:pic>
      <xdr:nvPicPr>
        <xdr:cNvPr id="1" name="Picture 36" descr="Отожженная медная труба с покрытием из ПВХ"/>
        <xdr:cNvPicPr/>
      </xdr:nvPicPr>
      <xdr:blipFill>
        <a:blip r:embed="rId2"/>
        <a:stretch/>
      </xdr:blipFill>
      <xdr:spPr>
        <a:xfrm>
          <a:off x="623880" y="22563720"/>
          <a:ext cx="48420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720</xdr:colOff>
      <xdr:row>12</xdr:row>
      <xdr:rowOff>57600</xdr:rowOff>
    </xdr:from>
    <xdr:to>
      <xdr:col>1</xdr:col>
      <xdr:colOff>897120</xdr:colOff>
      <xdr:row>12</xdr:row>
      <xdr:rowOff>553680</xdr:rowOff>
    </xdr:to>
    <xdr:pic>
      <xdr:nvPicPr>
        <xdr:cNvPr id="2" name="Picture 52" descr="Кран водоразборный со штуцером"/>
        <xdr:cNvPicPr/>
      </xdr:nvPicPr>
      <xdr:blipFill>
        <a:blip r:embed="rId3"/>
        <a:stretch/>
      </xdr:blipFill>
      <xdr:spPr>
        <a:xfrm>
          <a:off x="542880" y="3172320"/>
          <a:ext cx="63540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13</xdr:row>
      <xdr:rowOff>133560</xdr:rowOff>
    </xdr:from>
    <xdr:to>
      <xdr:col>1</xdr:col>
      <xdr:colOff>966960</xdr:colOff>
      <xdr:row>17</xdr:row>
      <xdr:rowOff>9720</xdr:rowOff>
    </xdr:to>
    <xdr:pic>
      <xdr:nvPicPr>
        <xdr:cNvPr id="3" name="Picture 53" descr="Кран шаровой “VT Base” (В-В, флажковая ручка)"/>
        <xdr:cNvPicPr/>
      </xdr:nvPicPr>
      <xdr:blipFill>
        <a:blip r:embed="rId4"/>
        <a:stretch/>
      </xdr:blipFill>
      <xdr:spPr>
        <a:xfrm>
          <a:off x="371520" y="3838680"/>
          <a:ext cx="8766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19</xdr:row>
      <xdr:rowOff>28440</xdr:rowOff>
    </xdr:from>
    <xdr:to>
      <xdr:col>1</xdr:col>
      <xdr:colOff>957600</xdr:colOff>
      <xdr:row>22</xdr:row>
      <xdr:rowOff>28440</xdr:rowOff>
    </xdr:to>
    <xdr:pic>
      <xdr:nvPicPr>
        <xdr:cNvPr id="4" name="Picture 54" descr="Кран шаровой “VT Base” (В-Н, флажковая ручка)"/>
        <xdr:cNvPicPr/>
      </xdr:nvPicPr>
      <xdr:blipFill>
        <a:blip r:embed="rId5"/>
        <a:stretch/>
      </xdr:blipFill>
      <xdr:spPr>
        <a:xfrm>
          <a:off x="392040" y="4705200"/>
          <a:ext cx="8467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3040</xdr:colOff>
      <xdr:row>183</xdr:row>
      <xdr:rowOff>18000</xdr:rowOff>
    </xdr:from>
    <xdr:to>
      <xdr:col>1</xdr:col>
      <xdr:colOff>706680</xdr:colOff>
      <xdr:row>183</xdr:row>
      <xdr:rowOff>637920</xdr:rowOff>
    </xdr:to>
    <xdr:pic>
      <xdr:nvPicPr>
        <xdr:cNvPr id="5" name="Picture 82" descr="Насосно-смесительный узел для системы тёплых полов"/>
        <xdr:cNvPicPr/>
      </xdr:nvPicPr>
      <xdr:blipFill>
        <a:blip r:embed="rId6"/>
        <a:stretch/>
      </xdr:blipFill>
      <xdr:spPr>
        <a:xfrm>
          <a:off x="664200" y="48433680"/>
          <a:ext cx="32364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0</xdr:colOff>
      <xdr:row>184</xdr:row>
      <xdr:rowOff>48240</xdr:rowOff>
    </xdr:from>
    <xdr:to>
      <xdr:col>1</xdr:col>
      <xdr:colOff>968400</xdr:colOff>
      <xdr:row>184</xdr:row>
      <xdr:rowOff>581400</xdr:rowOff>
    </xdr:to>
    <xdr:pic>
      <xdr:nvPicPr>
        <xdr:cNvPr id="6" name="Picture 91" descr="Циркуляционные насосы"/>
        <xdr:cNvPicPr/>
      </xdr:nvPicPr>
      <xdr:blipFill>
        <a:blip r:embed="rId7"/>
        <a:stretch/>
      </xdr:blipFill>
      <xdr:spPr>
        <a:xfrm>
          <a:off x="684360" y="49130640"/>
          <a:ext cx="5652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6</xdr:row>
      <xdr:rowOff>0</xdr:rowOff>
    </xdr:from>
    <xdr:to>
      <xdr:col>0</xdr:col>
      <xdr:colOff>624600</xdr:colOff>
      <xdr:row>25</xdr:row>
      <xdr:rowOff>181080</xdr:rowOff>
    </xdr:to>
    <xdr:pic>
      <xdr:nvPicPr>
        <xdr:cNvPr id="7" name="Picture 1" descr="image008"/>
        <xdr:cNvPicPr/>
      </xdr:nvPicPr>
      <xdr:blipFill>
        <a:blip r:embed="rId1"/>
        <a:stretch/>
      </xdr:blipFill>
      <xdr:spPr>
        <a:xfrm>
          <a:off x="30600" y="4257720"/>
          <a:ext cx="594000" cy="18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50</xdr:row>
      <xdr:rowOff>0</xdr:rowOff>
    </xdr:from>
    <xdr:to>
      <xdr:col>0</xdr:col>
      <xdr:colOff>594360</xdr:colOff>
      <xdr:row>52</xdr:row>
      <xdr:rowOff>66960</xdr:rowOff>
    </xdr:to>
    <xdr:pic>
      <xdr:nvPicPr>
        <xdr:cNvPr id="8" name="Picture 2" descr="image019"/>
        <xdr:cNvPicPr/>
      </xdr:nvPicPr>
      <xdr:blipFill>
        <a:blip r:embed="rId2"/>
        <a:stretch/>
      </xdr:blipFill>
      <xdr:spPr>
        <a:xfrm>
          <a:off x="60120" y="10725120"/>
          <a:ext cx="5342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55</xdr:row>
      <xdr:rowOff>104760</xdr:rowOff>
    </xdr:from>
    <xdr:to>
      <xdr:col>0</xdr:col>
      <xdr:colOff>584280</xdr:colOff>
      <xdr:row>58</xdr:row>
      <xdr:rowOff>142920</xdr:rowOff>
    </xdr:to>
    <xdr:pic>
      <xdr:nvPicPr>
        <xdr:cNvPr id="9" name="Picture 3" descr="image048"/>
        <xdr:cNvPicPr/>
      </xdr:nvPicPr>
      <xdr:blipFill>
        <a:blip r:embed="rId3"/>
        <a:stretch/>
      </xdr:blipFill>
      <xdr:spPr>
        <a:xfrm>
          <a:off x="50400" y="11791800"/>
          <a:ext cx="5338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63</xdr:row>
      <xdr:rowOff>0</xdr:rowOff>
    </xdr:from>
    <xdr:to>
      <xdr:col>0</xdr:col>
      <xdr:colOff>594360</xdr:colOff>
      <xdr:row>66</xdr:row>
      <xdr:rowOff>28440</xdr:rowOff>
    </xdr:to>
    <xdr:pic>
      <xdr:nvPicPr>
        <xdr:cNvPr id="10" name="Picture 4" descr="image025"/>
        <xdr:cNvPicPr/>
      </xdr:nvPicPr>
      <xdr:blipFill>
        <a:blip r:embed="rId4"/>
        <a:stretch/>
      </xdr:blipFill>
      <xdr:spPr>
        <a:xfrm>
          <a:off x="70920" y="13125600"/>
          <a:ext cx="523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70</xdr:row>
      <xdr:rowOff>47520</xdr:rowOff>
    </xdr:from>
    <xdr:to>
      <xdr:col>0</xdr:col>
      <xdr:colOff>614880</xdr:colOff>
      <xdr:row>73</xdr:row>
      <xdr:rowOff>162000</xdr:rowOff>
    </xdr:to>
    <xdr:pic>
      <xdr:nvPicPr>
        <xdr:cNvPr id="11" name="Picture 5" descr="image029"/>
        <xdr:cNvPicPr/>
      </xdr:nvPicPr>
      <xdr:blipFill>
        <a:blip r:embed="rId5"/>
        <a:stretch/>
      </xdr:blipFill>
      <xdr:spPr>
        <a:xfrm>
          <a:off x="40320" y="14506560"/>
          <a:ext cx="5745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5</xdr:row>
      <xdr:rowOff>19080</xdr:rowOff>
    </xdr:from>
    <xdr:to>
      <xdr:col>0</xdr:col>
      <xdr:colOff>543960</xdr:colOff>
      <xdr:row>79</xdr:row>
      <xdr:rowOff>152640</xdr:rowOff>
    </xdr:to>
    <xdr:pic>
      <xdr:nvPicPr>
        <xdr:cNvPr id="12" name="Picture 6" descr="image027"/>
        <xdr:cNvPicPr/>
      </xdr:nvPicPr>
      <xdr:blipFill>
        <a:blip r:embed="rId6"/>
        <a:stretch/>
      </xdr:blipFill>
      <xdr:spPr>
        <a:xfrm>
          <a:off x="100440" y="15440040"/>
          <a:ext cx="44352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34</xdr:row>
      <xdr:rowOff>75960</xdr:rowOff>
    </xdr:from>
    <xdr:to>
      <xdr:col>0</xdr:col>
      <xdr:colOff>543960</xdr:colOff>
      <xdr:row>37</xdr:row>
      <xdr:rowOff>75960</xdr:rowOff>
    </xdr:to>
    <xdr:pic>
      <xdr:nvPicPr>
        <xdr:cNvPr id="13" name="Picture 7" descr="image004"/>
        <xdr:cNvPicPr/>
      </xdr:nvPicPr>
      <xdr:blipFill>
        <a:blip r:embed="rId7"/>
        <a:stretch/>
      </xdr:blipFill>
      <xdr:spPr>
        <a:xfrm>
          <a:off x="70920" y="7781760"/>
          <a:ext cx="4730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81</xdr:row>
      <xdr:rowOff>104400</xdr:rowOff>
    </xdr:from>
    <xdr:to>
      <xdr:col>0</xdr:col>
      <xdr:colOff>584280</xdr:colOff>
      <xdr:row>83</xdr:row>
      <xdr:rowOff>28440</xdr:rowOff>
    </xdr:to>
    <xdr:pic>
      <xdr:nvPicPr>
        <xdr:cNvPr id="14" name="Picture 8" descr="image044"/>
        <xdr:cNvPicPr/>
      </xdr:nvPicPr>
      <xdr:blipFill>
        <a:blip r:embed="rId8"/>
        <a:stretch/>
      </xdr:blipFill>
      <xdr:spPr>
        <a:xfrm>
          <a:off x="60120" y="16678080"/>
          <a:ext cx="5241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42</xdr:row>
      <xdr:rowOff>0</xdr:rowOff>
    </xdr:from>
    <xdr:to>
      <xdr:col>0</xdr:col>
      <xdr:colOff>604080</xdr:colOff>
      <xdr:row>45</xdr:row>
      <xdr:rowOff>133200</xdr:rowOff>
    </xdr:to>
    <xdr:pic>
      <xdr:nvPicPr>
        <xdr:cNvPr id="15" name="Picture 10" descr="image010"/>
        <xdr:cNvPicPr/>
      </xdr:nvPicPr>
      <xdr:blipFill>
        <a:blip r:embed="rId9"/>
        <a:stretch/>
      </xdr:blipFill>
      <xdr:spPr>
        <a:xfrm>
          <a:off x="19800" y="9201240"/>
          <a:ext cx="5842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5</xdr:row>
      <xdr:rowOff>66240</xdr:rowOff>
    </xdr:from>
    <xdr:to>
      <xdr:col>0</xdr:col>
      <xdr:colOff>594360</xdr:colOff>
      <xdr:row>86</xdr:row>
      <xdr:rowOff>190440</xdr:rowOff>
    </xdr:to>
    <xdr:pic>
      <xdr:nvPicPr>
        <xdr:cNvPr id="16" name="Picture 12" descr="image017"/>
        <xdr:cNvPicPr/>
      </xdr:nvPicPr>
      <xdr:blipFill>
        <a:blip r:embed="rId10"/>
        <a:stretch/>
      </xdr:blipFill>
      <xdr:spPr>
        <a:xfrm>
          <a:off x="10080" y="17411400"/>
          <a:ext cx="5842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19</xdr:row>
      <xdr:rowOff>142920</xdr:rowOff>
    </xdr:from>
    <xdr:to>
      <xdr:col>1</xdr:col>
      <xdr:colOff>554760</xdr:colOff>
      <xdr:row>21</xdr:row>
      <xdr:rowOff>123480</xdr:rowOff>
    </xdr:to>
    <xdr:pic>
      <xdr:nvPicPr>
        <xdr:cNvPr id="17" name="Picture 4" descr="tr-sup2"/>
        <xdr:cNvPicPr/>
      </xdr:nvPicPr>
      <xdr:blipFill>
        <a:blip r:embed="rId1"/>
        <a:stretch/>
      </xdr:blipFill>
      <xdr:spPr>
        <a:xfrm>
          <a:off x="331200" y="4514760"/>
          <a:ext cx="3841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1</xdr:row>
      <xdr:rowOff>123480</xdr:rowOff>
    </xdr:from>
    <xdr:to>
      <xdr:col>7</xdr:col>
      <xdr:colOff>383040</xdr:colOff>
      <xdr:row>53</xdr:row>
      <xdr:rowOff>86040</xdr:rowOff>
    </xdr:to>
    <xdr:pic>
      <xdr:nvPicPr>
        <xdr:cNvPr id="18" name="Picture 5" descr="rul-sup2"/>
        <xdr:cNvPicPr/>
      </xdr:nvPicPr>
      <xdr:blipFill>
        <a:blip r:embed="rId2"/>
        <a:stretch/>
      </xdr:blipFill>
      <xdr:spPr>
        <a:xfrm>
          <a:off x="4295880" y="11572560"/>
          <a:ext cx="383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13</xdr:row>
      <xdr:rowOff>0</xdr:rowOff>
    </xdr:from>
    <xdr:to>
      <xdr:col>1</xdr:col>
      <xdr:colOff>524160</xdr:colOff>
      <xdr:row>14</xdr:row>
      <xdr:rowOff>171360</xdr:rowOff>
    </xdr:to>
    <xdr:pic>
      <xdr:nvPicPr>
        <xdr:cNvPr id="19" name="Picture 6" descr="bat-red2"/>
        <xdr:cNvPicPr/>
      </xdr:nvPicPr>
      <xdr:blipFill>
        <a:blip r:embed="rId3"/>
        <a:stretch/>
      </xdr:blipFill>
      <xdr:spPr>
        <a:xfrm>
          <a:off x="301680" y="2933640"/>
          <a:ext cx="383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080</xdr:colOff>
      <xdr:row>13</xdr:row>
      <xdr:rowOff>0</xdr:rowOff>
    </xdr:from>
    <xdr:to>
      <xdr:col>2</xdr:col>
      <xdr:colOff>99360</xdr:colOff>
      <xdr:row>14</xdr:row>
      <xdr:rowOff>171360</xdr:rowOff>
    </xdr:to>
    <xdr:pic>
      <xdr:nvPicPr>
        <xdr:cNvPr id="20" name="Picture 7" descr="kran-red-blue2"/>
        <xdr:cNvPicPr/>
      </xdr:nvPicPr>
      <xdr:blipFill>
        <a:blip r:embed="rId4"/>
        <a:stretch/>
      </xdr:blipFill>
      <xdr:spPr>
        <a:xfrm>
          <a:off x="854640" y="2933640"/>
          <a:ext cx="3812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60;&#1052;%20&#1052;&#1077;&#1090;&#1072;&#1083;&#1083;/&#1041;&#1072;&#1090;&#1072;&#1088;&#1077;&#1080;/&#1087;&#1088;&#1072;&#1081;&#1089;&#1099;%2029.03.2010/&#1055;&#1088;&#1072;&#1081;&#1089;%20&#1044;&#1080;&#1079;&#1072;&#1081;&#1085;%20&#1089;&#1086;%20&#1089;&#1082;&#1080;&#1076;&#1082;&#1086;&#1081;-&#1052;&#1060;&#1052;%20&#1052;&#1077;&#1090;&#1072;&#1083;&#1083;%20&#1050;&#1072;&#1079;&#1072;&#1085;&#11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60;&#1052;%20&#1052;&#1077;&#1090;&#1072;&#1083;&#1083;/&#1041;&#1072;&#1090;&#1072;&#1088;&#1077;&#1080;/&#1087;&#1088;&#1072;&#1081;&#1089;&#1099;%2018.04/Gmail/&#1055;&#1088;&#1072;&#1081;&#1089;%20&#1088;&#1072;&#1073;&#1086;&#1095;&#1080;&#1081;%20&#1084;&#1077;&#1075;&#1072;%20&#1090;&#1077;&#1088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липропилен Дизайн гр (Турция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ружняя канализация"/>
      <sheetName val="Внутренняя Канализация"/>
    </sheetNames>
    <sheetDataSet>
      <sheetData sheetId="0"/>
      <sheetData sheetId="1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8.56"/>
  </cols>
  <sheetData>
    <row r="1" customFormat="false" ht="3.75" hidden="false" customHeight="true" outlineLevel="0" collapsed="false">
      <c r="A1" s="1"/>
      <c r="B1" s="2"/>
    </row>
    <row r="2" customFormat="false" ht="157.5" hidden="false" customHeight="false" outlineLevel="0" collapsed="false">
      <c r="B2" s="3" t="s">
        <v>0</v>
      </c>
    </row>
    <row r="3" customFormat="false" ht="3" hidden="false" customHeight="true" outlineLevel="0" collapsed="false">
      <c r="B3" s="2"/>
    </row>
    <row r="4" customFormat="false" ht="66" hidden="false" customHeight="false" outlineLevel="0" collapsed="false">
      <c r="B4" s="4" t="s">
        <v>1</v>
      </c>
    </row>
    <row r="5" customFormat="false" ht="3.75" hidden="false" customHeight="true" outlineLevel="0" collapsed="false">
      <c r="B5" s="2"/>
    </row>
    <row r="6" customFormat="false" ht="21" hidden="false" customHeight="false" outlineLevel="0" collapsed="false">
      <c r="B6" s="5" t="s">
        <v>2</v>
      </c>
    </row>
    <row r="7" customFormat="false" ht="15" hidden="false" customHeight="false" outlineLevel="0" collapsed="false">
      <c r="B7" s="6" t="s">
        <v>3</v>
      </c>
    </row>
    <row r="8" customFormat="false" ht="3" hidden="false" customHeight="true" outlineLevel="0" collapsed="false">
      <c r="B8" s="2"/>
    </row>
    <row r="9" customFormat="false" ht="18.75" hidden="false" customHeight="false" outlineLevel="0" collapsed="false">
      <c r="B9" s="7" t="s">
        <v>4</v>
      </c>
    </row>
    <row r="10" customFormat="false" ht="15" hidden="false" customHeight="false" outlineLevel="0" collapsed="false">
      <c r="B10" s="8" t="s">
        <v>5</v>
      </c>
    </row>
    <row r="12" customFormat="false" ht="18.75" hidden="false" customHeight="false" outlineLevel="0" collapsed="false">
      <c r="B12" s="9" t="s">
        <v>6</v>
      </c>
    </row>
    <row r="13" customFormat="false" ht="18.75" hidden="false" customHeight="false" outlineLevel="0" collapsed="false">
      <c r="B13" s="9" t="s">
        <v>7</v>
      </c>
    </row>
    <row r="14" customFormat="false" ht="18.75" hidden="false" customHeight="false" outlineLevel="0" collapsed="false">
      <c r="B14" s="9" t="s">
        <v>8</v>
      </c>
    </row>
    <row r="15" customFormat="false" ht="18.75" hidden="false" customHeight="false" outlineLevel="0" collapsed="false">
      <c r="B15" s="9" t="s">
        <v>9</v>
      </c>
    </row>
    <row r="16" customFormat="false" ht="18.75" hidden="false" customHeight="false" outlineLevel="0" collapsed="false">
      <c r="B16" s="9" t="s">
        <v>10</v>
      </c>
    </row>
    <row r="17" customFormat="false" ht="18.75" hidden="false" customHeight="false" outlineLevel="0" collapsed="false">
      <c r="B17" s="9" t="s">
        <v>11</v>
      </c>
    </row>
    <row r="18" customFormat="false" ht="18.75" hidden="false" customHeight="false" outlineLevel="0" collapsed="false">
      <c r="B18" s="9" t="s">
        <v>12</v>
      </c>
    </row>
    <row r="19" customFormat="false" ht="18.75" hidden="false" customHeight="false" outlineLevel="0" collapsed="false">
      <c r="B19" s="9" t="s">
        <v>13</v>
      </c>
    </row>
    <row r="20" customFormat="false" ht="18.75" hidden="false" customHeight="false" outlineLevel="0" collapsed="false">
      <c r="B20" s="9" t="s">
        <v>14</v>
      </c>
    </row>
  </sheetData>
  <hyperlinks>
    <hyperlink ref="B12" location="Радиаторы!R1C1" display="Радиаторы"/>
    <hyperlink ref="B13" location="'Трубопроводная арматура'!R1C1" display="Трубопроводная арматура"/>
    <hyperlink ref="B14" location="'Полипропилен Dizayn (Турция)'!R1C1" display="Полипропилен Dizayn (Турция)"/>
    <hyperlink ref="B15" location="'Полипропилен КОНТУР (Россия)'!R1C1" display="Полипропилен КОНТУР (Россия)"/>
    <hyperlink ref="B16" location="'Наружняя канализация'!R1C1" display="Наружняя канализация"/>
    <hyperlink ref="B17" location="'Внутренняя Канализация'!R1C1" display="Внутренняя Канализация"/>
    <hyperlink ref="B18" location="Конвектора!R1C1" display="Конвектора"/>
    <hyperlink ref="B19" location="Сантехника!R1C1" display="Сантехника"/>
    <hyperlink ref="B20" location="'Трубки и рулоны'!R1C1" display="Трубки и рулоны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10" width="75.28"/>
    <col collapsed="false" customWidth="true" hidden="false" outlineLevel="0" max="3" min="3" style="10" width="39.13"/>
    <col collapsed="false" customWidth="false" hidden="false" outlineLevel="0" max="257" min="4" style="10" width="9.14"/>
  </cols>
  <sheetData>
    <row r="1" customFormat="false" ht="6.75" hidden="false" customHeight="true" outlineLevel="0" collapsed="false">
      <c r="A1" s="11"/>
      <c r="B1" s="11"/>
      <c r="C1" s="11"/>
      <c r="D1" s="11"/>
      <c r="E1" s="11"/>
    </row>
    <row r="2" customFormat="false" ht="21.75" hidden="false" customHeight="true" outlineLevel="0" collapsed="false">
      <c r="B2" s="12" t="s">
        <v>15</v>
      </c>
      <c r="C2" s="12"/>
      <c r="D2" s="12"/>
      <c r="E2" s="12"/>
    </row>
    <row r="3" customFormat="false" ht="6" hidden="false" customHeight="true" outlineLevel="0" collapsed="false">
      <c r="A3" s="11"/>
      <c r="B3" s="11"/>
      <c r="C3" s="11"/>
      <c r="D3" s="11"/>
      <c r="E3" s="11"/>
    </row>
    <row r="4" customFormat="false" ht="53.25" hidden="false" customHeight="true" outlineLevel="0" collapsed="false">
      <c r="B4" s="13" t="s">
        <v>16</v>
      </c>
      <c r="C4" s="13"/>
      <c r="D4" s="13"/>
      <c r="E4" s="13"/>
    </row>
    <row r="5" customFormat="false" ht="5.25" hidden="false" customHeight="true" outlineLevel="0" collapsed="false">
      <c r="A5" s="11"/>
      <c r="B5" s="11"/>
      <c r="C5" s="11"/>
      <c r="D5" s="11"/>
      <c r="E5" s="11"/>
    </row>
    <row r="7" customFormat="false" ht="18.75" hidden="false" customHeight="true" outlineLevel="0" collapsed="false">
      <c r="B7" s="14" t="s">
        <v>2</v>
      </c>
      <c r="C7" s="14"/>
    </row>
    <row r="8" customFormat="false" ht="12.75" hidden="false" customHeight="false" outlineLevel="0" collapsed="false">
      <c r="B8" s="15" t="s">
        <v>17</v>
      </c>
      <c r="C8" s="15"/>
    </row>
    <row r="9" customFormat="false" ht="15" hidden="false" customHeight="false" outlineLevel="0" collapsed="false">
      <c r="B9" s="0"/>
      <c r="C9" s="0"/>
    </row>
    <row r="10" customFormat="false" ht="18.75" hidden="false" customHeight="false" outlineLevel="0" collapsed="false">
      <c r="B10" s="33" t="s">
        <v>18</v>
      </c>
      <c r="C10" s="33"/>
      <c r="D10" s="33"/>
      <c r="E10" s="33"/>
      <c r="F10" s="33"/>
      <c r="G10" s="33"/>
      <c r="H10" s="33"/>
      <c r="I10" s="33"/>
      <c r="J10" s="33"/>
    </row>
    <row r="13" customFormat="false" ht="16.5" hidden="false" customHeight="true" outlineLevel="0" collapsed="false">
      <c r="B13" s="17" t="s">
        <v>19</v>
      </c>
      <c r="C13" s="18" t="s">
        <v>20</v>
      </c>
    </row>
    <row r="14" customFormat="false" ht="13.5" hidden="false" customHeight="true" outlineLevel="0" collapsed="false">
      <c r="A14" s="426"/>
      <c r="B14" s="427" t="s">
        <v>1478</v>
      </c>
      <c r="C14" s="428"/>
    </row>
    <row r="15" customFormat="false" ht="20.25" hidden="false" customHeight="true" outlineLevel="0" collapsed="false">
      <c r="A15" s="429" t="s">
        <v>1479</v>
      </c>
      <c r="B15" s="430" t="s">
        <v>1480</v>
      </c>
      <c r="C15" s="431" t="s">
        <v>1481</v>
      </c>
    </row>
    <row r="16" customFormat="false" ht="25.5" hidden="false" customHeight="true" outlineLevel="0" collapsed="false">
      <c r="B16" s="432" t="s">
        <v>1482</v>
      </c>
      <c r="C16" s="24" t="s">
        <v>1483</v>
      </c>
    </row>
    <row r="17" customFormat="false" ht="21" hidden="false" customHeight="true" outlineLevel="0" collapsed="false">
      <c r="B17" s="432" t="s">
        <v>1484</v>
      </c>
      <c r="C17" s="24" t="s">
        <v>1485</v>
      </c>
    </row>
    <row r="18" customFormat="false" ht="28.5" hidden="false" customHeight="true" outlineLevel="0" collapsed="false">
      <c r="B18" s="432" t="s">
        <v>1486</v>
      </c>
      <c r="C18" s="24" t="s">
        <v>1487</v>
      </c>
    </row>
    <row r="19" customFormat="false" ht="16.5" hidden="false" customHeight="true" outlineLevel="0" collapsed="false">
      <c r="B19" s="23" t="s">
        <v>1488</v>
      </c>
      <c r="C19" s="24" t="s">
        <v>1489</v>
      </c>
    </row>
    <row r="20" customFormat="false" ht="14.25" hidden="false" customHeight="true" outlineLevel="0" collapsed="false">
      <c r="B20" s="23" t="s">
        <v>1490</v>
      </c>
      <c r="C20" s="433" t="s">
        <v>1491</v>
      </c>
    </row>
    <row r="21" customFormat="false" ht="16.5" hidden="false" customHeight="true" outlineLevel="0" collapsed="false">
      <c r="B21" s="434" t="s">
        <v>1492</v>
      </c>
      <c r="C21" s="433" t="s">
        <v>1493</v>
      </c>
    </row>
    <row r="22" customFormat="false" ht="16.5" hidden="false" customHeight="true" outlineLevel="0" collapsed="false">
      <c r="A22" s="429" t="s">
        <v>1494</v>
      </c>
      <c r="B22" s="435" t="s">
        <v>1495</v>
      </c>
      <c r="C22" s="431" t="s">
        <v>1496</v>
      </c>
    </row>
    <row r="23" customFormat="false" ht="17.25" hidden="false" customHeight="true" outlineLevel="0" collapsed="false">
      <c r="B23" s="23" t="s">
        <v>1497</v>
      </c>
      <c r="C23" s="436" t="s">
        <v>1498</v>
      </c>
    </row>
    <row r="24" customFormat="false" ht="15.75" hidden="false" customHeight="true" outlineLevel="0" collapsed="false">
      <c r="B24" s="23" t="s">
        <v>1499</v>
      </c>
      <c r="C24" s="24" t="s">
        <v>1500</v>
      </c>
    </row>
    <row r="25" customFormat="false" ht="15" hidden="false" customHeight="true" outlineLevel="0" collapsed="false">
      <c r="B25" s="23" t="s">
        <v>1501</v>
      </c>
      <c r="C25" s="24" t="s">
        <v>1502</v>
      </c>
    </row>
    <row r="26" customFormat="false" ht="18.75" hidden="false" customHeight="true" outlineLevel="0" collapsed="false">
      <c r="B26" s="23" t="s">
        <v>1503</v>
      </c>
      <c r="C26" s="24" t="s">
        <v>1487</v>
      </c>
    </row>
    <row r="27" customFormat="false" ht="21.75" hidden="false" customHeight="true" outlineLevel="0" collapsed="false">
      <c r="B27" s="23" t="s">
        <v>1504</v>
      </c>
      <c r="C27" s="24" t="s">
        <v>1489</v>
      </c>
    </row>
    <row r="28" customFormat="false" ht="19.5" hidden="false" customHeight="true" outlineLevel="0" collapsed="false">
      <c r="B28" s="434" t="s">
        <v>1492</v>
      </c>
      <c r="C28" s="24" t="s">
        <v>1493</v>
      </c>
    </row>
    <row r="29" customFormat="false" ht="12.75" hidden="false" customHeight="false" outlineLevel="0" collapsed="false">
      <c r="B29" s="22"/>
      <c r="C29" s="24"/>
    </row>
    <row r="30" customFormat="false" ht="15" hidden="false" customHeight="false" outlineLevel="0" collapsed="false">
      <c r="A30" s="429" t="n">
        <v>3</v>
      </c>
      <c r="B30" s="437" t="s">
        <v>1505</v>
      </c>
      <c r="C30" s="26"/>
    </row>
    <row r="31" customFormat="false" ht="12.75" hidden="false" customHeight="false" outlineLevel="0" collapsed="false">
      <c r="B31" s="22"/>
      <c r="C31" s="22"/>
    </row>
    <row r="32" customFormat="false" ht="12.75" hidden="false" customHeight="false" outlineLevel="0" collapsed="false">
      <c r="B32" s="432" t="s">
        <v>1506</v>
      </c>
      <c r="C32" s="438" t="s">
        <v>1507</v>
      </c>
    </row>
    <row r="33" customFormat="false" ht="12.75" hidden="false" customHeight="false" outlineLevel="0" collapsed="false">
      <c r="B33" s="432" t="s">
        <v>1508</v>
      </c>
      <c r="C33" s="438" t="s">
        <v>1507</v>
      </c>
    </row>
    <row r="34" customFormat="false" ht="12.75" hidden="false" customHeight="false" outlineLevel="0" collapsed="false">
      <c r="B34" s="432" t="s">
        <v>1509</v>
      </c>
      <c r="C34" s="438" t="s">
        <v>1510</v>
      </c>
    </row>
    <row r="35" customFormat="false" ht="12.75" hidden="false" customHeight="false" outlineLevel="0" collapsed="false">
      <c r="B35" s="432" t="s">
        <v>1511</v>
      </c>
      <c r="C35" s="438" t="s">
        <v>1507</v>
      </c>
    </row>
    <row r="36" customFormat="false" ht="12.75" hidden="false" customHeight="false" outlineLevel="0" collapsed="false">
      <c r="B36" s="432" t="s">
        <v>1512</v>
      </c>
      <c r="C36" s="438" t="s">
        <v>1513</v>
      </c>
    </row>
    <row r="37" customFormat="false" ht="12.75" hidden="false" customHeight="false" outlineLevel="0" collapsed="false">
      <c r="B37" s="432" t="s">
        <v>1514</v>
      </c>
      <c r="C37" s="438" t="s">
        <v>1513</v>
      </c>
    </row>
    <row r="38" customFormat="false" ht="12.75" hidden="false" customHeight="false" outlineLevel="0" collapsed="false">
      <c r="B38" s="432" t="s">
        <v>1515</v>
      </c>
      <c r="C38" s="438" t="s">
        <v>1516</v>
      </c>
    </row>
    <row r="39" customFormat="false" ht="12.75" hidden="false" customHeight="false" outlineLevel="0" collapsed="false">
      <c r="B39" s="432" t="s">
        <v>1517</v>
      </c>
      <c r="C39" s="438" t="s">
        <v>1516</v>
      </c>
    </row>
    <row r="40" customFormat="false" ht="12.75" hidden="false" customHeight="false" outlineLevel="0" collapsed="false">
      <c r="B40" s="432"/>
      <c r="C40" s="438"/>
    </row>
    <row r="41" customFormat="false" ht="15.75" hidden="false" customHeight="false" outlineLevel="0" collapsed="false">
      <c r="A41" s="439" t="n">
        <v>4</v>
      </c>
      <c r="B41" s="440" t="s">
        <v>1518</v>
      </c>
      <c r="C41" s="441" t="s">
        <v>1519</v>
      </c>
    </row>
    <row r="42" customFormat="false" ht="15" hidden="false" customHeight="false" outlineLevel="0" collapsed="false">
      <c r="A42" s="0"/>
      <c r="B42" s="0"/>
      <c r="C42" s="0"/>
    </row>
    <row r="43" customFormat="false" ht="15" hidden="false" customHeight="false" outlineLevel="0" collapsed="false">
      <c r="A43" s="0"/>
      <c r="B43" s="442" t="s">
        <v>1520</v>
      </c>
      <c r="C43" s="442" t="s">
        <v>1521</v>
      </c>
    </row>
    <row r="44" customFormat="false" ht="15" hidden="false" customHeight="false" outlineLevel="0" collapsed="false">
      <c r="A44" s="0"/>
      <c r="B44" s="442" t="s">
        <v>1501</v>
      </c>
      <c r="C44" s="442" t="s">
        <v>1502</v>
      </c>
    </row>
    <row r="45" customFormat="false" ht="15" hidden="false" customHeight="false" outlineLevel="0" collapsed="false">
      <c r="A45" s="0"/>
      <c r="B45" s="442" t="s">
        <v>1503</v>
      </c>
      <c r="C45" s="442" t="s">
        <v>1487</v>
      </c>
    </row>
    <row r="46" customFormat="false" ht="15" hidden="false" customHeight="false" outlineLevel="0" collapsed="false">
      <c r="A46" s="0"/>
      <c r="B46" s="442" t="s">
        <v>1504</v>
      </c>
      <c r="C46" s="442" t="s">
        <v>1522</v>
      </c>
    </row>
    <row r="47" customFormat="false" ht="15" hidden="false" customHeight="false" outlineLevel="0" collapsed="false">
      <c r="A47" s="0"/>
      <c r="B47" s="442" t="s">
        <v>1523</v>
      </c>
      <c r="C47" s="442" t="s">
        <v>1524</v>
      </c>
    </row>
    <row r="48" customFormat="false" ht="15" hidden="false" customHeight="false" outlineLevel="0" collapsed="false">
      <c r="B48" s="443"/>
      <c r="C48" s="444"/>
    </row>
    <row r="49" customFormat="false" ht="12.75" hidden="false" customHeight="false" outlineLevel="0" collapsed="false">
      <c r="A49" s="441" t="s">
        <v>48</v>
      </c>
      <c r="B49" s="445" t="s">
        <v>1525</v>
      </c>
      <c r="C49" s="446" t="s">
        <v>20</v>
      </c>
    </row>
    <row r="50" customFormat="false" ht="12.75" hidden="false" customHeight="false" outlineLevel="0" collapsed="false">
      <c r="A50" s="447" t="n">
        <v>1</v>
      </c>
      <c r="B50" s="448" t="s">
        <v>1482</v>
      </c>
      <c r="C50" s="449" t="s">
        <v>1526</v>
      </c>
    </row>
    <row r="51" customFormat="false" ht="12.75" hidden="false" customHeight="false" outlineLevel="0" collapsed="false">
      <c r="A51" s="447" t="n">
        <v>2</v>
      </c>
      <c r="B51" s="448" t="s">
        <v>1484</v>
      </c>
      <c r="C51" s="449" t="s">
        <v>1527</v>
      </c>
    </row>
    <row r="52" customFormat="false" ht="12.75" hidden="false" customHeight="false" outlineLevel="0" collapsed="false">
      <c r="A52" s="447" t="n">
        <v>3</v>
      </c>
      <c r="B52" s="448" t="s">
        <v>1528</v>
      </c>
      <c r="C52" s="449" t="s">
        <v>1527</v>
      </c>
    </row>
    <row r="53" customFormat="false" ht="12.75" hidden="false" customHeight="false" outlineLevel="0" collapsed="false">
      <c r="A53" s="447" t="n">
        <v>4</v>
      </c>
      <c r="B53" s="448" t="s">
        <v>1529</v>
      </c>
      <c r="C53" s="449" t="s">
        <v>1530</v>
      </c>
    </row>
    <row r="54" customFormat="false" ht="12.75" hidden="false" customHeight="false" outlineLevel="0" collapsed="false">
      <c r="A54" s="447" t="n">
        <v>5</v>
      </c>
      <c r="B54" s="448" t="s">
        <v>1486</v>
      </c>
      <c r="C54" s="450" t="s">
        <v>1531</v>
      </c>
    </row>
    <row r="55" customFormat="false" ht="12.75" hidden="false" customHeight="false" outlineLevel="0" collapsed="false">
      <c r="A55" s="447" t="n">
        <v>6</v>
      </c>
      <c r="B55" s="448" t="s">
        <v>1532</v>
      </c>
      <c r="C55" s="449" t="s">
        <v>1533</v>
      </c>
    </row>
    <row r="56" customFormat="false" ht="12.75" hidden="false" customHeight="false" outlineLevel="0" collapsed="false">
      <c r="A56" s="451" t="n">
        <v>7</v>
      </c>
      <c r="B56" s="452" t="s">
        <v>1488</v>
      </c>
      <c r="C56" s="449" t="s">
        <v>1534</v>
      </c>
    </row>
    <row r="57" customFormat="false" ht="12.75" hidden="false" customHeight="false" outlineLevel="0" collapsed="false">
      <c r="A57" s="453" t="n">
        <v>8</v>
      </c>
      <c r="B57" s="452" t="s">
        <v>1535</v>
      </c>
      <c r="C57" s="454" t="s">
        <v>1536</v>
      </c>
    </row>
    <row r="58" customFormat="false" ht="12.75" hidden="false" customHeight="false" outlineLevel="0" collapsed="false">
      <c r="A58" s="451" t="n">
        <v>9</v>
      </c>
      <c r="B58" s="452" t="s">
        <v>1537</v>
      </c>
      <c r="C58" s="449" t="s">
        <v>1538</v>
      </c>
    </row>
    <row r="59" customFormat="false" ht="12.75" hidden="false" customHeight="false" outlineLevel="0" collapsed="false">
      <c r="A59" s="453" t="n">
        <v>10</v>
      </c>
      <c r="B59" s="455" t="s">
        <v>1492</v>
      </c>
      <c r="C59" s="454" t="s">
        <v>1539</v>
      </c>
    </row>
    <row r="60" customFormat="false" ht="15" hidden="false" customHeight="false" outlineLevel="0" collapsed="false">
      <c r="A60" s="0"/>
      <c r="B60" s="0"/>
      <c r="C60" s="0"/>
    </row>
    <row r="61" customFormat="false" ht="15" hidden="false" customHeight="false" outlineLevel="0" collapsed="false">
      <c r="B61" s="456" t="s">
        <v>1540</v>
      </c>
      <c r="C61" s="26"/>
    </row>
    <row r="62" customFormat="false" ht="15" hidden="false" customHeight="false" outlineLevel="0" collapsed="false">
      <c r="B62" s="457"/>
      <c r="C62" s="22"/>
    </row>
    <row r="63" customFormat="false" ht="15" hidden="false" customHeight="false" outlineLevel="0" collapsed="false">
      <c r="B63" s="456" t="s">
        <v>1541</v>
      </c>
      <c r="C63" s="26"/>
    </row>
    <row r="64" customFormat="false" ht="15" hidden="false" customHeight="false" outlineLevel="0" collapsed="false">
      <c r="B64" s="457"/>
      <c r="C64" s="22"/>
    </row>
    <row r="65" customFormat="false" ht="15" hidden="false" customHeight="false" outlineLevel="0" collapsed="false">
      <c r="B65" s="456" t="s">
        <v>1542</v>
      </c>
      <c r="C65" s="26"/>
    </row>
    <row r="66" customFormat="false" ht="15" hidden="false" customHeight="false" outlineLevel="0" collapsed="false">
      <c r="B66" s="458" t="s">
        <v>1543</v>
      </c>
      <c r="C66" s="459"/>
    </row>
    <row r="67" customFormat="false" ht="15" hidden="false" customHeight="false" outlineLevel="0" collapsed="false">
      <c r="B67" s="460" t="s">
        <v>1544</v>
      </c>
      <c r="C67" s="461"/>
    </row>
    <row r="68" customFormat="false" ht="15" hidden="false" customHeight="false" outlineLevel="0" collapsed="false">
      <c r="A68" s="0"/>
      <c r="B68" s="0"/>
      <c r="C68" s="0"/>
    </row>
    <row r="69" customFormat="false" ht="15" hidden="false" customHeight="false" outlineLevel="0" collapsed="false">
      <c r="A69" s="0"/>
    </row>
    <row r="70" customFormat="false" ht="18.75" hidden="false" customHeight="false" outlineLevel="0" collapsed="false">
      <c r="B70" s="33" t="s">
        <v>18</v>
      </c>
      <c r="C70" s="33"/>
      <c r="D70" s="33"/>
      <c r="E70" s="33"/>
      <c r="F70" s="33"/>
      <c r="G70" s="33"/>
      <c r="H70" s="33"/>
      <c r="I70" s="33"/>
      <c r="J70" s="33"/>
    </row>
  </sheetData>
  <mergeCells count="6">
    <mergeCell ref="B2:E2"/>
    <mergeCell ref="B4:E4"/>
    <mergeCell ref="B7:C7"/>
    <mergeCell ref="B8:C8"/>
    <mergeCell ref="B10:J10"/>
    <mergeCell ref="B70:J70"/>
  </mergeCells>
  <hyperlinks>
    <hyperlink ref="B10" location="Главная!R1C1" display=" === На главную страницу ===&gt;&gt;"/>
    <hyperlink ref="B70" location="Главная!R1C1" display=" === На главную страницу ===&gt;&gt;"/>
  </hyperlink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O8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: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3.85"/>
    <col collapsed="false" customWidth="true" hidden="false" outlineLevel="0" max="8" min="8" style="0" width="12.7"/>
  </cols>
  <sheetData>
    <row r="1" customFormat="false" ht="4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true" outlineLevel="0" collapsed="false">
      <c r="B2" s="72" t="s">
        <v>15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6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63" hidden="false" customHeight="true" outlineLevel="0" collapsed="false">
      <c r="B4" s="74" t="s">
        <v>1545</v>
      </c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7" customFormat="false" ht="18.75" hidden="false" customHeight="true" outlineLevel="0" collapsed="false">
      <c r="B7" s="14" t="s">
        <v>2</v>
      </c>
      <c r="C7" s="14"/>
    </row>
    <row r="8" customFormat="false" ht="15" hidden="false" customHeight="false" outlineLevel="0" collapsed="false">
      <c r="B8" s="15" t="s">
        <v>17</v>
      </c>
      <c r="C8" s="15"/>
    </row>
    <row r="10" customFormat="false" ht="18.75" hidden="false" customHeight="false" outlineLevel="0" collapsed="false">
      <c r="B10" s="33" t="s">
        <v>18</v>
      </c>
      <c r="C10" s="33"/>
      <c r="D10" s="33"/>
      <c r="E10" s="33"/>
      <c r="F10" s="33"/>
      <c r="G10" s="33"/>
      <c r="H10" s="33"/>
      <c r="I10" s="33"/>
      <c r="J10" s="33"/>
    </row>
    <row r="12" customFormat="false" ht="21" hidden="false" customHeight="false" outlineLevel="0" collapsed="false">
      <c r="B12" s="462" t="s">
        <v>1546</v>
      </c>
      <c r="C12" s="462"/>
      <c r="D12" s="462"/>
      <c r="E12" s="462"/>
      <c r="F12" s="462"/>
      <c r="G12" s="462"/>
      <c r="H12" s="462"/>
      <c r="I12" s="462"/>
      <c r="J12" s="462"/>
      <c r="K12" s="463"/>
      <c r="L12" s="463"/>
      <c r="M12" s="463"/>
      <c r="N12" s="463"/>
    </row>
    <row r="13" customFormat="false" ht="15" hidden="false" customHeight="false" outlineLevel="0" collapsed="false">
      <c r="B13" s="464"/>
      <c r="C13" s="464"/>
      <c r="D13" s="464"/>
      <c r="E13" s="464"/>
    </row>
    <row r="17" customFormat="false" ht="15.75" hidden="false" customHeight="false" outlineLevel="0" collapsed="false"/>
    <row r="18" customFormat="false" ht="26.25" hidden="false" customHeight="false" outlineLevel="0" collapsed="false">
      <c r="B18" s="465" t="s">
        <v>1547</v>
      </c>
      <c r="C18" s="466" t="s">
        <v>1548</v>
      </c>
      <c r="D18" s="466" t="s">
        <v>1549</v>
      </c>
    </row>
    <row r="19" customFormat="false" ht="26.25" hidden="false" customHeight="false" outlineLevel="0" collapsed="false">
      <c r="B19" s="467" t="s">
        <v>1550</v>
      </c>
      <c r="C19" s="468" t="s">
        <v>1551</v>
      </c>
      <c r="D19" s="468" t="s">
        <v>1552</v>
      </c>
    </row>
    <row r="23" customFormat="false" ht="18.75" hidden="false" customHeight="false" outlineLevel="0" collapsed="false">
      <c r="B23" s="469" t="s">
        <v>1553</v>
      </c>
      <c r="C23" s="463"/>
      <c r="D23" s="463"/>
      <c r="E23" s="463"/>
      <c r="F23" s="463"/>
      <c r="G23" s="463"/>
      <c r="H23" s="463"/>
      <c r="I23" s="463"/>
      <c r="J23" s="463"/>
      <c r="K23" s="463"/>
      <c r="L23" s="463"/>
      <c r="M23" s="463"/>
      <c r="N23" s="463"/>
    </row>
    <row r="24" customFormat="false" ht="15.75" hidden="false" customHeight="false" outlineLevel="0" collapsed="false"/>
    <row r="25" customFormat="false" ht="15.75" hidden="false" customHeight="true" outlineLevel="0" collapsed="false">
      <c r="B25" s="470" t="s">
        <v>1554</v>
      </c>
      <c r="C25" s="471" t="s">
        <v>1555</v>
      </c>
      <c r="D25" s="471"/>
      <c r="E25" s="471"/>
      <c r="F25" s="471"/>
      <c r="G25" s="471"/>
      <c r="H25" s="471"/>
      <c r="I25" s="471"/>
      <c r="J25" s="471"/>
      <c r="K25" s="471"/>
      <c r="L25" s="471"/>
      <c r="M25" s="471"/>
      <c r="N25" s="471"/>
      <c r="O25" s="472"/>
    </row>
    <row r="26" customFormat="false" ht="15" hidden="false" customHeight="true" outlineLevel="0" collapsed="false">
      <c r="B26" s="470"/>
      <c r="C26" s="471" t="s">
        <v>1556</v>
      </c>
      <c r="D26" s="471"/>
      <c r="E26" s="471"/>
      <c r="F26" s="471" t="s">
        <v>1557</v>
      </c>
      <c r="G26" s="471"/>
      <c r="H26" s="471"/>
      <c r="I26" s="471" t="s">
        <v>1558</v>
      </c>
      <c r="J26" s="471"/>
      <c r="K26" s="471"/>
      <c r="L26" s="471" t="s">
        <v>1559</v>
      </c>
      <c r="M26" s="471"/>
      <c r="N26" s="471"/>
      <c r="O26" s="472"/>
    </row>
    <row r="27" customFormat="false" ht="15.75" hidden="false" customHeight="false" outlineLevel="0" collapsed="false">
      <c r="B27" s="470"/>
      <c r="C27" s="471"/>
      <c r="D27" s="471"/>
      <c r="E27" s="471"/>
      <c r="F27" s="471"/>
      <c r="G27" s="471"/>
      <c r="H27" s="471"/>
      <c r="I27" s="471"/>
      <c r="J27" s="471"/>
      <c r="K27" s="471"/>
      <c r="L27" s="471"/>
      <c r="M27" s="471"/>
      <c r="N27" s="471"/>
      <c r="O27" s="472"/>
    </row>
    <row r="28" customFormat="false" ht="44.25" hidden="false" customHeight="false" outlineLevel="0" collapsed="false">
      <c r="B28" s="470"/>
      <c r="C28" s="473" t="s">
        <v>1560</v>
      </c>
      <c r="D28" s="473" t="s">
        <v>1561</v>
      </c>
      <c r="E28" s="473" t="s">
        <v>1562</v>
      </c>
      <c r="F28" s="473" t="s">
        <v>1560</v>
      </c>
      <c r="G28" s="473" t="s">
        <v>1561</v>
      </c>
      <c r="H28" s="473" t="s">
        <v>1562</v>
      </c>
      <c r="I28" s="473" t="s">
        <v>1560</v>
      </c>
      <c r="J28" s="473" t="s">
        <v>1561</v>
      </c>
      <c r="K28" s="473" t="s">
        <v>1562</v>
      </c>
      <c r="L28" s="473" t="s">
        <v>1560</v>
      </c>
      <c r="M28" s="473" t="s">
        <v>1561</v>
      </c>
      <c r="N28" s="473" t="s">
        <v>1562</v>
      </c>
      <c r="O28" s="472"/>
    </row>
    <row r="29" customFormat="false" ht="16.5" hidden="false" customHeight="false" outlineLevel="0" collapsed="false">
      <c r="B29" s="474" t="n">
        <v>15</v>
      </c>
      <c r="C29" s="475" t="n">
        <v>37422</v>
      </c>
      <c r="D29" s="476" t="n">
        <v>150</v>
      </c>
      <c r="E29" s="477" t="n">
        <v>7.85</v>
      </c>
      <c r="F29" s="475" t="n">
        <v>37514</v>
      </c>
      <c r="G29" s="478" t="n">
        <v>150</v>
      </c>
      <c r="H29" s="479" t="n">
        <v>10.8</v>
      </c>
      <c r="I29" s="478" t="s">
        <v>1563</v>
      </c>
      <c r="J29" s="476" t="n">
        <v>100</v>
      </c>
      <c r="K29" s="477" t="n">
        <v>16.71</v>
      </c>
      <c r="L29" s="478"/>
      <c r="M29" s="478"/>
      <c r="N29" s="480"/>
      <c r="O29" s="481"/>
    </row>
    <row r="30" customFormat="false" ht="16.5" hidden="false" customHeight="false" outlineLevel="0" collapsed="false">
      <c r="B30" s="482" t="n">
        <v>18</v>
      </c>
      <c r="C30" s="483" t="n">
        <v>37425</v>
      </c>
      <c r="D30" s="484" t="n">
        <v>150</v>
      </c>
      <c r="E30" s="485" t="n">
        <v>8.55</v>
      </c>
      <c r="F30" s="483" t="n">
        <v>37517</v>
      </c>
      <c r="G30" s="486" t="n">
        <v>150</v>
      </c>
      <c r="H30" s="487" t="n">
        <v>11.49</v>
      </c>
      <c r="I30" s="486" t="s">
        <v>1564</v>
      </c>
      <c r="J30" s="484" t="n">
        <v>100</v>
      </c>
      <c r="K30" s="485" t="n">
        <v>18.46</v>
      </c>
      <c r="L30" s="486"/>
      <c r="M30" s="486"/>
      <c r="N30" s="488"/>
      <c r="O30" s="481"/>
    </row>
    <row r="31" customFormat="false" ht="16.5" hidden="false" customHeight="false" outlineLevel="0" collapsed="false">
      <c r="B31" s="474" t="n">
        <v>22</v>
      </c>
      <c r="C31" s="475" t="n">
        <v>37429</v>
      </c>
      <c r="D31" s="476" t="n">
        <v>150</v>
      </c>
      <c r="E31" s="477" t="n">
        <v>9.23</v>
      </c>
      <c r="F31" s="475" t="n">
        <v>37521</v>
      </c>
      <c r="G31" s="478" t="n">
        <v>150</v>
      </c>
      <c r="H31" s="479" t="n">
        <v>12.54</v>
      </c>
      <c r="I31" s="478" t="s">
        <v>1565</v>
      </c>
      <c r="J31" s="476" t="n">
        <v>100</v>
      </c>
      <c r="K31" s="477" t="n">
        <v>19.15</v>
      </c>
      <c r="L31" s="478" t="s">
        <v>1566</v>
      </c>
      <c r="M31" s="478" t="n">
        <v>50</v>
      </c>
      <c r="N31" s="479" t="n">
        <v>44.99</v>
      </c>
      <c r="O31" s="481"/>
    </row>
    <row r="32" customFormat="false" ht="16.5" hidden="false" customHeight="false" outlineLevel="0" collapsed="false">
      <c r="B32" s="482" t="n">
        <v>25</v>
      </c>
      <c r="C32" s="483" t="n">
        <v>37432</v>
      </c>
      <c r="D32" s="484" t="n">
        <v>150</v>
      </c>
      <c r="E32" s="485" t="n">
        <v>10.59</v>
      </c>
      <c r="F32" s="483" t="n">
        <v>37524</v>
      </c>
      <c r="G32" s="486" t="n">
        <v>100</v>
      </c>
      <c r="H32" s="487" t="n">
        <v>14.29</v>
      </c>
      <c r="I32" s="486" t="s">
        <v>1567</v>
      </c>
      <c r="J32" s="484" t="n">
        <v>100</v>
      </c>
      <c r="K32" s="485" t="n">
        <v>21.25</v>
      </c>
      <c r="L32" s="486" t="s">
        <v>1568</v>
      </c>
      <c r="M32" s="486" t="n">
        <v>50</v>
      </c>
      <c r="N32" s="487" t="n">
        <v>48.14</v>
      </c>
      <c r="O32" s="481"/>
    </row>
    <row r="33" customFormat="false" ht="16.5" hidden="false" customHeight="false" outlineLevel="0" collapsed="false">
      <c r="B33" s="474" t="n">
        <v>28</v>
      </c>
      <c r="C33" s="475" t="n">
        <v>37435</v>
      </c>
      <c r="D33" s="476" t="n">
        <v>150</v>
      </c>
      <c r="E33" s="477" t="n">
        <v>11.62</v>
      </c>
      <c r="F33" s="475" t="n">
        <v>37527</v>
      </c>
      <c r="G33" s="478" t="n">
        <v>100</v>
      </c>
      <c r="H33" s="479" t="n">
        <v>14.98</v>
      </c>
      <c r="I33" s="478" t="s">
        <v>1569</v>
      </c>
      <c r="J33" s="476" t="n">
        <v>100</v>
      </c>
      <c r="K33" s="477" t="n">
        <v>21.59</v>
      </c>
      <c r="L33" s="478" t="s">
        <v>1570</v>
      </c>
      <c r="M33" s="478" t="n">
        <v>50</v>
      </c>
      <c r="N33" s="479" t="n">
        <v>50.79</v>
      </c>
      <c r="O33" s="481"/>
    </row>
    <row r="34" customFormat="false" ht="16.5" hidden="false" customHeight="false" outlineLevel="0" collapsed="false">
      <c r="B34" s="482" t="n">
        <v>30</v>
      </c>
      <c r="C34" s="483" t="n">
        <v>37437</v>
      </c>
      <c r="D34" s="484" t="n">
        <v>100</v>
      </c>
      <c r="E34" s="485" t="n">
        <v>12.31</v>
      </c>
      <c r="F34" s="483" t="n">
        <v>37529</v>
      </c>
      <c r="G34" s="486" t="n">
        <v>100</v>
      </c>
      <c r="H34" s="487" t="n">
        <v>16.02</v>
      </c>
      <c r="I34" s="486" t="s">
        <v>1571</v>
      </c>
      <c r="J34" s="484" t="n">
        <v>50</v>
      </c>
      <c r="K34" s="485" t="n">
        <v>24.03</v>
      </c>
      <c r="L34" s="486" t="s">
        <v>1572</v>
      </c>
      <c r="M34" s="486" t="n">
        <v>50</v>
      </c>
      <c r="N34" s="487" t="n">
        <v>52.89</v>
      </c>
      <c r="O34" s="481"/>
    </row>
    <row r="35" customFormat="false" ht="16.5" hidden="false" customHeight="false" outlineLevel="0" collapsed="false">
      <c r="B35" s="474" t="n">
        <v>35</v>
      </c>
      <c r="C35" s="478" t="s">
        <v>1573</v>
      </c>
      <c r="D35" s="476" t="n">
        <v>100</v>
      </c>
      <c r="E35" s="477" t="n">
        <v>14.7</v>
      </c>
      <c r="F35" s="478" t="s">
        <v>1574</v>
      </c>
      <c r="G35" s="478" t="n">
        <v>100</v>
      </c>
      <c r="H35" s="479" t="n">
        <v>19.15</v>
      </c>
      <c r="I35" s="478" t="s">
        <v>1575</v>
      </c>
      <c r="J35" s="476" t="n">
        <v>50</v>
      </c>
      <c r="K35" s="477" t="n">
        <v>26.12</v>
      </c>
      <c r="L35" s="478" t="s">
        <v>1576</v>
      </c>
      <c r="M35" s="478" t="n">
        <v>50</v>
      </c>
      <c r="N35" s="479" t="n">
        <v>58.17</v>
      </c>
      <c r="O35" s="481"/>
    </row>
    <row r="36" customFormat="false" ht="17.25" hidden="false" customHeight="false" outlineLevel="0" collapsed="false">
      <c r="B36" s="482" t="n">
        <v>42</v>
      </c>
      <c r="C36" s="489"/>
      <c r="D36" s="489"/>
      <c r="E36" s="488"/>
      <c r="F36" s="486" t="s">
        <v>1577</v>
      </c>
      <c r="G36" s="486" t="n">
        <v>100</v>
      </c>
      <c r="H36" s="487" t="n">
        <v>24.03</v>
      </c>
      <c r="I36" s="486" t="s">
        <v>1578</v>
      </c>
      <c r="J36" s="484" t="n">
        <v>50</v>
      </c>
      <c r="K36" s="485" t="n">
        <v>34.13</v>
      </c>
      <c r="L36" s="486" t="s">
        <v>1579</v>
      </c>
      <c r="M36" s="486" t="n">
        <v>40</v>
      </c>
      <c r="N36" s="487" t="n">
        <v>61.3</v>
      </c>
      <c r="O36" s="481"/>
    </row>
    <row r="37" customFormat="false" ht="17.25" hidden="false" customHeight="false" outlineLevel="0" collapsed="false">
      <c r="B37" s="474" t="n">
        <v>45</v>
      </c>
      <c r="C37" s="490"/>
      <c r="D37" s="490"/>
      <c r="E37" s="480"/>
      <c r="F37" s="478" t="s">
        <v>1580</v>
      </c>
      <c r="G37" s="478" t="n">
        <v>50</v>
      </c>
      <c r="H37" s="479" t="n">
        <v>27.17</v>
      </c>
      <c r="I37" s="478" t="s">
        <v>1581</v>
      </c>
      <c r="J37" s="476" t="n">
        <v>50</v>
      </c>
      <c r="K37" s="477" t="n">
        <v>39.71</v>
      </c>
      <c r="L37" s="478" t="s">
        <v>1582</v>
      </c>
      <c r="M37" s="478" t="n">
        <v>30</v>
      </c>
      <c r="N37" s="479" t="n">
        <v>63.74</v>
      </c>
      <c r="O37" s="481"/>
    </row>
    <row r="38" customFormat="false" ht="17.25" hidden="false" customHeight="false" outlineLevel="0" collapsed="false">
      <c r="B38" s="482" t="n">
        <v>48</v>
      </c>
      <c r="C38" s="489"/>
      <c r="D38" s="489"/>
      <c r="E38" s="488"/>
      <c r="F38" s="486" t="s">
        <v>1583</v>
      </c>
      <c r="G38" s="486" t="n">
        <v>50</v>
      </c>
      <c r="H38" s="487" t="n">
        <v>30.3</v>
      </c>
      <c r="I38" s="486" t="s">
        <v>1584</v>
      </c>
      <c r="J38" s="484" t="n">
        <v>50</v>
      </c>
      <c r="K38" s="485" t="n">
        <v>40.4</v>
      </c>
      <c r="L38" s="486" t="s">
        <v>1585</v>
      </c>
      <c r="M38" s="486" t="n">
        <v>30</v>
      </c>
      <c r="N38" s="487" t="n">
        <v>68.27</v>
      </c>
      <c r="O38" s="481"/>
    </row>
    <row r="39" customFormat="false" ht="17.25" hidden="false" customHeight="false" outlineLevel="0" collapsed="false">
      <c r="B39" s="474" t="n">
        <v>54</v>
      </c>
      <c r="C39" s="490"/>
      <c r="D39" s="490"/>
      <c r="E39" s="480"/>
      <c r="F39" s="478" t="s">
        <v>1586</v>
      </c>
      <c r="G39" s="478" t="n">
        <v>50</v>
      </c>
      <c r="H39" s="479" t="n">
        <v>36.57</v>
      </c>
      <c r="I39" s="478" t="s">
        <v>1587</v>
      </c>
      <c r="J39" s="476" t="n">
        <v>50</v>
      </c>
      <c r="K39" s="477" t="n">
        <v>48.41</v>
      </c>
      <c r="L39" s="478" t="s">
        <v>1588</v>
      </c>
      <c r="M39" s="478" t="n">
        <v>30</v>
      </c>
      <c r="N39" s="479" t="n">
        <v>77.32</v>
      </c>
      <c r="O39" s="481"/>
    </row>
    <row r="40" customFormat="false" ht="17.25" hidden="false" customHeight="false" outlineLevel="0" collapsed="false">
      <c r="B40" s="482" t="n">
        <v>60</v>
      </c>
      <c r="C40" s="489"/>
      <c r="D40" s="489"/>
      <c r="E40" s="488"/>
      <c r="F40" s="486" t="s">
        <v>1589</v>
      </c>
      <c r="G40" s="486" t="n">
        <v>50</v>
      </c>
      <c r="H40" s="487" t="n">
        <v>43.54</v>
      </c>
      <c r="I40" s="486" t="s">
        <v>1590</v>
      </c>
      <c r="J40" s="484" t="n">
        <v>50</v>
      </c>
      <c r="K40" s="485" t="n">
        <v>51.54</v>
      </c>
      <c r="L40" s="486" t="s">
        <v>1591</v>
      </c>
      <c r="M40" s="486" t="n">
        <v>30</v>
      </c>
      <c r="N40" s="487" t="n">
        <v>81.85</v>
      </c>
      <c r="O40" s="481"/>
    </row>
    <row r="41" customFormat="false" ht="17.25" hidden="false" customHeight="false" outlineLevel="0" collapsed="false">
      <c r="B41" s="474" t="n">
        <v>64</v>
      </c>
      <c r="C41" s="490"/>
      <c r="D41" s="490"/>
      <c r="E41" s="480"/>
      <c r="F41" s="478" t="s">
        <v>1592</v>
      </c>
      <c r="G41" s="478" t="n">
        <v>50</v>
      </c>
      <c r="H41" s="479" t="n">
        <v>46.69</v>
      </c>
      <c r="I41" s="478" t="s">
        <v>1593</v>
      </c>
      <c r="J41" s="476" t="n">
        <v>50</v>
      </c>
      <c r="K41" s="477" t="n">
        <v>55.16</v>
      </c>
      <c r="L41" s="478" t="s">
        <v>1594</v>
      </c>
      <c r="M41" s="478" t="n">
        <v>30</v>
      </c>
      <c r="N41" s="479" t="n">
        <v>87.29</v>
      </c>
      <c r="O41" s="481"/>
    </row>
    <row r="42" customFormat="false" ht="17.25" hidden="false" customHeight="false" outlineLevel="0" collapsed="false">
      <c r="B42" s="482" t="n">
        <v>70</v>
      </c>
      <c r="C42" s="489"/>
      <c r="D42" s="489"/>
      <c r="E42" s="488"/>
      <c r="F42" s="486" t="s">
        <v>1595</v>
      </c>
      <c r="G42" s="486" t="n">
        <v>50</v>
      </c>
      <c r="H42" s="487" t="n">
        <v>51.79</v>
      </c>
      <c r="I42" s="486" t="s">
        <v>1596</v>
      </c>
      <c r="J42" s="484" t="n">
        <v>30</v>
      </c>
      <c r="K42" s="485" t="n">
        <v>60.25</v>
      </c>
      <c r="L42" s="486" t="s">
        <v>1597</v>
      </c>
      <c r="M42" s="486" t="n">
        <v>30</v>
      </c>
      <c r="N42" s="487" t="n">
        <v>94.74</v>
      </c>
      <c r="O42" s="481"/>
    </row>
    <row r="43" customFormat="false" ht="17.25" hidden="false" customHeight="false" outlineLevel="0" collapsed="false">
      <c r="B43" s="474" t="n">
        <v>76</v>
      </c>
      <c r="C43" s="490"/>
      <c r="D43" s="490"/>
      <c r="E43" s="480"/>
      <c r="F43" s="478" t="s">
        <v>1598</v>
      </c>
      <c r="G43" s="478" t="n">
        <v>30</v>
      </c>
      <c r="H43" s="479" t="n">
        <v>58.75</v>
      </c>
      <c r="I43" s="478" t="s">
        <v>1599</v>
      </c>
      <c r="J43" s="476" t="n">
        <v>30</v>
      </c>
      <c r="K43" s="477" t="n">
        <v>66.18</v>
      </c>
      <c r="L43" s="478" t="s">
        <v>1600</v>
      </c>
      <c r="M43" s="478" t="n">
        <v>30</v>
      </c>
      <c r="N43" s="479" t="n">
        <v>101.01</v>
      </c>
      <c r="O43" s="481"/>
    </row>
    <row r="44" customFormat="false" ht="17.25" hidden="false" customHeight="false" outlineLevel="0" collapsed="false">
      <c r="B44" s="482" t="n">
        <v>89</v>
      </c>
      <c r="C44" s="489"/>
      <c r="D44" s="489"/>
      <c r="E44" s="488"/>
      <c r="F44" s="486" t="s">
        <v>1601</v>
      </c>
      <c r="G44" s="486" t="n">
        <v>30</v>
      </c>
      <c r="H44" s="487" t="n">
        <v>91.13</v>
      </c>
      <c r="I44" s="486" t="s">
        <v>1602</v>
      </c>
      <c r="J44" s="484" t="n">
        <v>30</v>
      </c>
      <c r="K44" s="485" t="n">
        <v>101.01</v>
      </c>
      <c r="L44" s="486" t="s">
        <v>1603</v>
      </c>
      <c r="M44" s="486" t="n">
        <v>30</v>
      </c>
      <c r="N44" s="487" t="n">
        <v>150.11</v>
      </c>
      <c r="O44" s="481"/>
    </row>
    <row r="45" customFormat="false" ht="17.25" hidden="false" customHeight="false" outlineLevel="0" collapsed="false">
      <c r="B45" s="474" t="n">
        <v>110</v>
      </c>
      <c r="C45" s="490"/>
      <c r="D45" s="490"/>
      <c r="E45" s="480"/>
      <c r="F45" s="478" t="s">
        <v>1604</v>
      </c>
      <c r="G45" s="478" t="n">
        <v>20</v>
      </c>
      <c r="H45" s="479" t="n">
        <v>108.32</v>
      </c>
      <c r="I45" s="478" t="s">
        <v>1605</v>
      </c>
      <c r="J45" s="476" t="n">
        <v>20</v>
      </c>
      <c r="K45" s="477" t="n">
        <v>117.72</v>
      </c>
      <c r="L45" s="478" t="s">
        <v>1606</v>
      </c>
      <c r="M45" s="478" t="n">
        <v>20</v>
      </c>
      <c r="N45" s="479" t="n">
        <v>179.37</v>
      </c>
      <c r="O45" s="481"/>
    </row>
    <row r="46" customFormat="false" ht="17.25" hidden="false" customHeight="false" outlineLevel="0" collapsed="false">
      <c r="B46" s="482" t="n">
        <v>114</v>
      </c>
      <c r="C46" s="489"/>
      <c r="D46" s="489"/>
      <c r="E46" s="488"/>
      <c r="F46" s="486" t="s">
        <v>1607</v>
      </c>
      <c r="G46" s="486" t="n">
        <v>20</v>
      </c>
      <c r="H46" s="487" t="n">
        <v>111.09</v>
      </c>
      <c r="I46" s="486" t="s">
        <v>1608</v>
      </c>
      <c r="J46" s="484" t="n">
        <v>20</v>
      </c>
      <c r="K46" s="485" t="n">
        <v>119.48</v>
      </c>
      <c r="L46" s="486" t="s">
        <v>1609</v>
      </c>
      <c r="M46" s="486" t="n">
        <v>20</v>
      </c>
      <c r="N46" s="487" t="n">
        <v>184.24</v>
      </c>
      <c r="O46" s="481"/>
    </row>
    <row r="47" customFormat="false" ht="17.25" hidden="false" customHeight="false" outlineLevel="0" collapsed="false">
      <c r="B47" s="474" t="n">
        <v>133</v>
      </c>
      <c r="C47" s="490"/>
      <c r="D47" s="490"/>
      <c r="E47" s="480"/>
      <c r="F47" s="478" t="s">
        <v>1610</v>
      </c>
      <c r="G47" s="478" t="n">
        <v>20</v>
      </c>
      <c r="H47" s="479" t="n">
        <v>127.13</v>
      </c>
      <c r="I47" s="478" t="s">
        <v>1611</v>
      </c>
      <c r="J47" s="476" t="n">
        <v>20</v>
      </c>
      <c r="K47" s="477" t="n">
        <v>137.23</v>
      </c>
      <c r="L47" s="478" t="s">
        <v>1612</v>
      </c>
      <c r="M47" s="478" t="n">
        <v>10</v>
      </c>
      <c r="N47" s="479" t="n">
        <v>210.72</v>
      </c>
      <c r="O47" s="481"/>
    </row>
    <row r="48" customFormat="false" ht="17.25" hidden="false" customHeight="false" outlineLevel="0" collapsed="false">
      <c r="B48" s="482" t="n">
        <v>140</v>
      </c>
      <c r="C48" s="489"/>
      <c r="D48" s="489"/>
      <c r="E48" s="488"/>
      <c r="F48" s="486" t="s">
        <v>1613</v>
      </c>
      <c r="G48" s="486" t="n">
        <v>20</v>
      </c>
      <c r="H48" s="487" t="n">
        <v>137.23</v>
      </c>
      <c r="I48" s="486" t="s">
        <v>1614</v>
      </c>
      <c r="J48" s="484" t="n">
        <v>20</v>
      </c>
      <c r="K48" s="485" t="n">
        <v>143.15</v>
      </c>
      <c r="L48" s="486" t="s">
        <v>1615</v>
      </c>
      <c r="M48" s="486" t="n">
        <v>10</v>
      </c>
      <c r="N48" s="487" t="n">
        <v>220.12</v>
      </c>
      <c r="O48" s="481"/>
    </row>
    <row r="49" customFormat="false" ht="17.25" hidden="false" customHeight="false" outlineLevel="0" collapsed="false">
      <c r="B49" s="474" t="n">
        <v>160</v>
      </c>
      <c r="C49" s="490"/>
      <c r="D49" s="490"/>
      <c r="E49" s="480"/>
      <c r="F49" s="478" t="s">
        <v>1616</v>
      </c>
      <c r="G49" s="478" t="n">
        <v>10</v>
      </c>
      <c r="H49" s="479" t="n">
        <v>147.67</v>
      </c>
      <c r="I49" s="478" t="s">
        <v>1617</v>
      </c>
      <c r="J49" s="476" t="n">
        <v>10</v>
      </c>
      <c r="K49" s="477" t="n">
        <v>162.28</v>
      </c>
      <c r="L49" s="478" t="s">
        <v>1618</v>
      </c>
      <c r="M49" s="478" t="n">
        <v>10</v>
      </c>
      <c r="N49" s="479" t="n">
        <v>247.98</v>
      </c>
      <c r="O49" s="481"/>
    </row>
    <row r="52" customFormat="false" ht="15.75" hidden="false" customHeight="false" outlineLevel="0" collapsed="false"/>
    <row r="53" customFormat="false" ht="15.75" hidden="false" customHeight="true" outlineLevel="0" collapsed="false">
      <c r="B53" s="471" t="s">
        <v>1619</v>
      </c>
      <c r="C53" s="471"/>
      <c r="D53" s="471"/>
      <c r="E53" s="471"/>
      <c r="F53" s="471"/>
      <c r="G53" s="472"/>
    </row>
    <row r="54" customFormat="false" ht="15.75" hidden="false" customHeight="true" outlineLevel="0" collapsed="false">
      <c r="B54" s="491" t="s">
        <v>1620</v>
      </c>
      <c r="C54" s="491"/>
      <c r="D54" s="491"/>
      <c r="E54" s="468" t="s">
        <v>1621</v>
      </c>
      <c r="F54" s="468" t="s">
        <v>1622</v>
      </c>
      <c r="G54" s="472"/>
    </row>
    <row r="55" customFormat="false" ht="18" hidden="false" customHeight="true" outlineLevel="0" collapsed="false">
      <c r="B55" s="492" t="s">
        <v>1623</v>
      </c>
      <c r="C55" s="492" t="s">
        <v>1624</v>
      </c>
      <c r="D55" s="492" t="s">
        <v>1625</v>
      </c>
      <c r="E55" s="492" t="s">
        <v>1625</v>
      </c>
      <c r="F55" s="492" t="s">
        <v>1625</v>
      </c>
      <c r="G55" s="472"/>
      <c r="H55" s="493" t="s">
        <v>1626</v>
      </c>
      <c r="I55" s="463"/>
      <c r="J55" s="463"/>
      <c r="K55" s="463"/>
      <c r="L55" s="463"/>
      <c r="M55" s="463"/>
      <c r="N55" s="463"/>
    </row>
    <row r="56" customFormat="false" ht="15.75" hidden="false" customHeight="false" outlineLevel="0" collapsed="false">
      <c r="B56" s="492"/>
      <c r="C56" s="492"/>
      <c r="D56" s="492"/>
      <c r="E56" s="492"/>
      <c r="F56" s="492"/>
      <c r="G56" s="472"/>
    </row>
    <row r="57" customFormat="false" ht="39" hidden="false" customHeight="false" outlineLevel="0" collapsed="false">
      <c r="B57" s="494" t="n">
        <v>0.25</v>
      </c>
      <c r="C57" s="478" t="n">
        <v>8</v>
      </c>
      <c r="D57" s="478" t="n">
        <v>13.5</v>
      </c>
      <c r="E57" s="478" t="n">
        <v>15</v>
      </c>
      <c r="F57" s="478" t="n">
        <v>14</v>
      </c>
      <c r="G57" s="481"/>
      <c r="H57" s="495" t="s">
        <v>1560</v>
      </c>
      <c r="I57" s="466" t="s">
        <v>1627</v>
      </c>
      <c r="J57" s="466" t="s">
        <v>1628</v>
      </c>
      <c r="K57" s="466" t="s">
        <v>1629</v>
      </c>
      <c r="L57" s="466" t="s">
        <v>1630</v>
      </c>
      <c r="M57" s="466" t="s">
        <v>1631</v>
      </c>
    </row>
    <row r="58" customFormat="false" ht="16.5" hidden="false" customHeight="false" outlineLevel="0" collapsed="false">
      <c r="B58" s="496" t="n">
        <v>0.375</v>
      </c>
      <c r="C58" s="486" t="n">
        <v>10</v>
      </c>
      <c r="D58" s="486" t="n">
        <v>17</v>
      </c>
      <c r="E58" s="486" t="n">
        <v>18</v>
      </c>
      <c r="F58" s="486" t="s">
        <v>1632</v>
      </c>
      <c r="G58" s="481"/>
      <c r="H58" s="497" t="s">
        <v>1633</v>
      </c>
      <c r="I58" s="498" t="n">
        <v>10</v>
      </c>
      <c r="J58" s="499" t="n">
        <v>1</v>
      </c>
      <c r="K58" s="499" t="n">
        <v>20</v>
      </c>
      <c r="L58" s="499" t="n">
        <v>20</v>
      </c>
      <c r="M58" s="500" t="n">
        <v>104.33</v>
      </c>
    </row>
    <row r="59" customFormat="false" ht="16.5" hidden="false" customHeight="false" outlineLevel="0" collapsed="false">
      <c r="B59" s="501" t="n">
        <v>0.5</v>
      </c>
      <c r="C59" s="478" t="n">
        <v>15</v>
      </c>
      <c r="D59" s="478" t="n">
        <v>21.3</v>
      </c>
      <c r="E59" s="478" t="n">
        <v>22</v>
      </c>
      <c r="F59" s="478" t="n">
        <v>20</v>
      </c>
      <c r="G59" s="481"/>
      <c r="H59" s="502" t="s">
        <v>1634</v>
      </c>
      <c r="I59" s="503" t="n">
        <v>13</v>
      </c>
      <c r="J59" s="468" t="n">
        <v>1</v>
      </c>
      <c r="K59" s="468" t="n">
        <v>14</v>
      </c>
      <c r="L59" s="468" t="n">
        <v>14</v>
      </c>
      <c r="M59" s="504" t="n">
        <v>151.83</v>
      </c>
    </row>
    <row r="60" customFormat="false" ht="16.5" hidden="false" customHeight="false" outlineLevel="0" collapsed="false">
      <c r="B60" s="496"/>
      <c r="C60" s="486"/>
      <c r="D60" s="486"/>
      <c r="E60" s="486"/>
      <c r="F60" s="486" t="s">
        <v>1635</v>
      </c>
      <c r="G60" s="481"/>
      <c r="H60" s="497" t="s">
        <v>1636</v>
      </c>
      <c r="I60" s="498" t="n">
        <v>20</v>
      </c>
      <c r="J60" s="499" t="n">
        <v>1</v>
      </c>
      <c r="K60" s="499" t="n">
        <v>10</v>
      </c>
      <c r="L60" s="499" t="n">
        <v>10</v>
      </c>
      <c r="M60" s="500" t="n">
        <v>330.63</v>
      </c>
    </row>
    <row r="61" customFormat="false" ht="16.5" hidden="false" customHeight="false" outlineLevel="0" collapsed="false">
      <c r="B61" s="501" t="n">
        <v>0.75</v>
      </c>
      <c r="C61" s="478" t="n">
        <v>20</v>
      </c>
      <c r="D61" s="478" t="n">
        <v>26.8</v>
      </c>
      <c r="E61" s="478" t="n">
        <v>28</v>
      </c>
      <c r="F61" s="478"/>
      <c r="G61" s="481"/>
    </row>
    <row r="62" customFormat="false" ht="16.5" hidden="false" customHeight="false" outlineLevel="0" collapsed="false">
      <c r="B62" s="496"/>
      <c r="C62" s="486"/>
      <c r="D62" s="486"/>
      <c r="E62" s="486"/>
      <c r="F62" s="486"/>
      <c r="G62" s="481"/>
    </row>
    <row r="63" customFormat="false" ht="18.75" hidden="false" customHeight="false" outlineLevel="0" collapsed="false">
      <c r="B63" s="501" t="n">
        <v>1</v>
      </c>
      <c r="C63" s="478" t="n">
        <v>25</v>
      </c>
      <c r="D63" s="478" t="n">
        <v>33.5</v>
      </c>
      <c r="E63" s="478" t="n">
        <v>35</v>
      </c>
      <c r="F63" s="478" t="n">
        <v>32</v>
      </c>
      <c r="G63" s="481"/>
      <c r="H63" s="493" t="s">
        <v>1637</v>
      </c>
      <c r="I63" s="463"/>
      <c r="J63" s="463"/>
      <c r="K63" s="463"/>
      <c r="L63" s="463"/>
      <c r="M63" s="463"/>
      <c r="N63" s="463"/>
    </row>
    <row r="64" customFormat="false" ht="16.5" hidden="false" customHeight="false" outlineLevel="0" collapsed="false">
      <c r="B64" s="496" t="n">
        <v>1.25</v>
      </c>
      <c r="C64" s="486" t="n">
        <v>32</v>
      </c>
      <c r="D64" s="486" t="n">
        <v>42.3</v>
      </c>
      <c r="E64" s="486" t="n">
        <v>42</v>
      </c>
      <c r="F64" s="486" t="n">
        <v>40</v>
      </c>
      <c r="G64" s="481"/>
    </row>
    <row r="65" customFormat="false" ht="15" hidden="false" customHeight="true" outlineLevel="0" collapsed="false">
      <c r="B65" s="501"/>
      <c r="C65" s="478"/>
      <c r="D65" s="478" t="n">
        <v>45</v>
      </c>
      <c r="E65" s="478"/>
      <c r="F65" s="478"/>
      <c r="G65" s="481"/>
      <c r="H65" s="505" t="s">
        <v>19</v>
      </c>
      <c r="I65" s="505"/>
      <c r="J65" s="505" t="s">
        <v>1638</v>
      </c>
      <c r="K65" s="505" t="s">
        <v>1639</v>
      </c>
    </row>
    <row r="66" customFormat="false" ht="15" hidden="false" customHeight="true" outlineLevel="0" collapsed="false">
      <c r="B66" s="496" t="n">
        <v>1.5</v>
      </c>
      <c r="C66" s="486" t="n">
        <v>40</v>
      </c>
      <c r="D66" s="486" t="n">
        <v>48</v>
      </c>
      <c r="E66" s="486"/>
      <c r="F66" s="486"/>
      <c r="G66" s="481"/>
      <c r="H66" s="506" t="s">
        <v>1640</v>
      </c>
      <c r="I66" s="506"/>
      <c r="J66" s="507" t="s">
        <v>1641</v>
      </c>
      <c r="K66" s="508" t="n">
        <v>45.99</v>
      </c>
    </row>
    <row r="67" customFormat="false" ht="13.5" hidden="false" customHeight="true" outlineLevel="0" collapsed="false">
      <c r="B67" s="501"/>
      <c r="C67" s="478"/>
      <c r="D67" s="478"/>
      <c r="E67" s="478" t="n">
        <v>54</v>
      </c>
      <c r="F67" s="478" t="n">
        <v>50</v>
      </c>
      <c r="G67" s="481"/>
      <c r="H67" s="509" t="s">
        <v>1642</v>
      </c>
      <c r="I67" s="509"/>
      <c r="J67" s="510" t="s">
        <v>1643</v>
      </c>
      <c r="K67" s="511" t="n">
        <v>156.26</v>
      </c>
    </row>
    <row r="68" customFormat="false" ht="13.5" hidden="false" customHeight="true" outlineLevel="0" collapsed="false">
      <c r="B68" s="496" t="n">
        <v>2</v>
      </c>
      <c r="C68" s="486" t="n">
        <v>50</v>
      </c>
      <c r="D68" s="486" t="n">
        <v>60</v>
      </c>
      <c r="E68" s="486"/>
      <c r="F68" s="486"/>
      <c r="G68" s="481"/>
      <c r="H68" s="506" t="s">
        <v>1644</v>
      </c>
      <c r="I68" s="506"/>
      <c r="J68" s="507" t="s">
        <v>1643</v>
      </c>
      <c r="K68" s="508" t="n">
        <v>249.86</v>
      </c>
    </row>
    <row r="69" customFormat="false" ht="12.75" hidden="false" customHeight="true" outlineLevel="0" collapsed="false">
      <c r="B69" s="512"/>
      <c r="C69" s="478"/>
      <c r="D69" s="478"/>
      <c r="E69" s="478" t="n">
        <v>64</v>
      </c>
      <c r="F69" s="478" t="n">
        <v>63</v>
      </c>
      <c r="G69" s="481"/>
      <c r="H69" s="509" t="s">
        <v>1645</v>
      </c>
      <c r="I69" s="509"/>
      <c r="J69" s="510" t="s">
        <v>1643</v>
      </c>
      <c r="K69" s="511" t="n">
        <v>695.04</v>
      </c>
    </row>
    <row r="70" customFormat="false" ht="25.5" hidden="false" customHeight="true" outlineLevel="0" collapsed="false">
      <c r="B70" s="513"/>
      <c r="C70" s="486"/>
      <c r="D70" s="486" t="n">
        <v>70</v>
      </c>
      <c r="E70" s="486"/>
      <c r="F70" s="486"/>
      <c r="G70" s="481"/>
      <c r="H70" s="506" t="s">
        <v>1646</v>
      </c>
      <c r="I70" s="506"/>
      <c r="J70" s="507" t="s">
        <v>1643</v>
      </c>
      <c r="K70" s="508" t="n">
        <v>243.92</v>
      </c>
    </row>
    <row r="71" customFormat="false" ht="25.5" hidden="false" customHeight="true" outlineLevel="0" collapsed="false">
      <c r="B71" s="501" t="n">
        <v>2.5</v>
      </c>
      <c r="C71" s="478"/>
      <c r="D71" s="478" t="n">
        <v>76</v>
      </c>
      <c r="E71" s="478" t="n">
        <v>76.1</v>
      </c>
      <c r="F71" s="478" t="n">
        <v>75</v>
      </c>
      <c r="G71" s="481"/>
      <c r="H71" s="509" t="s">
        <v>1647</v>
      </c>
      <c r="I71" s="509"/>
      <c r="J71" s="510" t="s">
        <v>1648</v>
      </c>
      <c r="K71" s="511" t="n">
        <v>137.99</v>
      </c>
    </row>
    <row r="72" customFormat="false" ht="39.75" hidden="false" customHeight="true" outlineLevel="0" collapsed="false">
      <c r="B72" s="514" t="n">
        <v>3</v>
      </c>
      <c r="C72" s="486"/>
      <c r="D72" s="486" t="n">
        <v>89</v>
      </c>
      <c r="E72" s="486" t="n">
        <v>88.9</v>
      </c>
      <c r="F72" s="486"/>
      <c r="G72" s="481"/>
      <c r="H72" s="506" t="s">
        <v>1649</v>
      </c>
      <c r="I72" s="506"/>
      <c r="J72" s="507" t="s">
        <v>1650</v>
      </c>
      <c r="K72" s="508" t="n">
        <v>244.26</v>
      </c>
    </row>
    <row r="73" customFormat="false" ht="39" hidden="false" customHeight="true" outlineLevel="0" collapsed="false">
      <c r="B73" s="515"/>
      <c r="C73" s="478"/>
      <c r="D73" s="478" t="n">
        <v>108</v>
      </c>
      <c r="E73" s="478" t="n">
        <v>108</v>
      </c>
      <c r="F73" s="478" t="n">
        <v>110</v>
      </c>
      <c r="G73" s="481"/>
      <c r="H73" s="509" t="s">
        <v>1651</v>
      </c>
      <c r="I73" s="509"/>
      <c r="J73" s="510" t="s">
        <v>1650</v>
      </c>
      <c r="K73" s="511" t="n">
        <v>74.9</v>
      </c>
    </row>
    <row r="74" customFormat="false" ht="38.25" hidden="false" customHeight="true" outlineLevel="0" collapsed="false">
      <c r="B74" s="514" t="n">
        <v>4</v>
      </c>
      <c r="C74" s="486"/>
      <c r="D74" s="486" t="n">
        <v>114</v>
      </c>
      <c r="E74" s="486"/>
      <c r="F74" s="486"/>
      <c r="G74" s="481"/>
      <c r="H74" s="506" t="s">
        <v>1652</v>
      </c>
      <c r="I74" s="506"/>
      <c r="J74" s="507" t="s">
        <v>1650</v>
      </c>
      <c r="K74" s="508" t="n">
        <v>189.51</v>
      </c>
    </row>
    <row r="75" customFormat="false" ht="37.5" hidden="false" customHeight="true" outlineLevel="0" collapsed="false">
      <c r="B75" s="515"/>
      <c r="C75" s="478"/>
      <c r="D75" s="478" t="n">
        <v>133</v>
      </c>
      <c r="E75" s="478" t="n">
        <v>133</v>
      </c>
      <c r="F75" s="478"/>
      <c r="G75" s="481"/>
      <c r="H75" s="509" t="s">
        <v>1653</v>
      </c>
      <c r="I75" s="509"/>
      <c r="J75" s="510" t="s">
        <v>1650</v>
      </c>
      <c r="K75" s="511" t="n">
        <v>107.26</v>
      </c>
    </row>
    <row r="76" customFormat="false" ht="12.75" hidden="false" customHeight="true" outlineLevel="0" collapsed="false">
      <c r="B76" s="514" t="n">
        <v>5</v>
      </c>
      <c r="C76" s="486"/>
      <c r="D76" s="486" t="n">
        <v>140</v>
      </c>
      <c r="E76" s="486"/>
      <c r="F76" s="486"/>
      <c r="G76" s="481"/>
      <c r="H76" s="509" t="s">
        <v>1654</v>
      </c>
      <c r="I76" s="509"/>
      <c r="J76" s="510" t="s">
        <v>1655</v>
      </c>
      <c r="K76" s="516" t="n">
        <v>1371.24</v>
      </c>
    </row>
    <row r="77" customFormat="false" ht="14.25" hidden="false" customHeight="true" outlineLevel="0" collapsed="false">
      <c r="B77" s="515" t="n">
        <v>6</v>
      </c>
      <c r="C77" s="478"/>
      <c r="D77" s="478" t="n">
        <v>159</v>
      </c>
      <c r="E77" s="478" t="n">
        <v>159</v>
      </c>
      <c r="F77" s="478"/>
      <c r="G77" s="481"/>
      <c r="H77" s="509" t="s">
        <v>1656</v>
      </c>
      <c r="I77" s="509"/>
      <c r="J77" s="510" t="s">
        <v>1655</v>
      </c>
      <c r="K77" s="511" t="n">
        <v>982.08</v>
      </c>
    </row>
    <row r="81" customFormat="false" ht="18.75" hidden="false" customHeight="false" outlineLevel="0" collapsed="false">
      <c r="B81" s="33" t="s">
        <v>18</v>
      </c>
      <c r="C81" s="33"/>
      <c r="D81" s="33"/>
      <c r="E81" s="33"/>
      <c r="F81" s="33"/>
      <c r="G81" s="33"/>
      <c r="H81" s="33"/>
      <c r="I81" s="33"/>
      <c r="J81" s="33"/>
    </row>
  </sheetData>
  <mergeCells count="34">
    <mergeCell ref="B2:N2"/>
    <mergeCell ref="B4:N4"/>
    <mergeCell ref="B7:C7"/>
    <mergeCell ref="B8:C8"/>
    <mergeCell ref="B10:J10"/>
    <mergeCell ref="B12:J12"/>
    <mergeCell ref="B13:E13"/>
    <mergeCell ref="B25:B28"/>
    <mergeCell ref="C25:N25"/>
    <mergeCell ref="C26:E27"/>
    <mergeCell ref="F26:H27"/>
    <mergeCell ref="I26:K27"/>
    <mergeCell ref="L26:N27"/>
    <mergeCell ref="B53:F53"/>
    <mergeCell ref="B54:D54"/>
    <mergeCell ref="B55:B56"/>
    <mergeCell ref="C55:C56"/>
    <mergeCell ref="D55:D56"/>
    <mergeCell ref="E55:E56"/>
    <mergeCell ref="F55:F56"/>
    <mergeCell ref="H65:I65"/>
    <mergeCell ref="H66:I66"/>
    <mergeCell ref="H67:I67"/>
    <mergeCell ref="H68:I68"/>
    <mergeCell ref="H69:I69"/>
    <mergeCell ref="H70:I70"/>
    <mergeCell ref="H71:I71"/>
    <mergeCell ref="H72:I72"/>
    <mergeCell ref="H73:I73"/>
    <mergeCell ref="H74:I74"/>
    <mergeCell ref="H75:I75"/>
    <mergeCell ref="H76:I76"/>
    <mergeCell ref="H77:I77"/>
    <mergeCell ref="B81:J81"/>
  </mergeCells>
  <hyperlinks>
    <hyperlink ref="B10" location="Главная!R1C1" display=" === На главную страницу ===&gt;&gt;"/>
    <hyperlink ref="B81" location="Главная!R1C1" display=" === На главную страницу ===&gt;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7"/>
    <col collapsed="false" customWidth="true" hidden="false" outlineLevel="0" max="2" min="2" style="10" width="75.28"/>
    <col collapsed="false" customWidth="true" hidden="false" outlineLevel="0" max="3" min="3" style="10" width="39.13"/>
    <col collapsed="false" customWidth="false" hidden="false" outlineLevel="0" max="257" min="4" style="10" width="9.14"/>
  </cols>
  <sheetData>
    <row r="1" customFormat="false" ht="6.75" hidden="false" customHeight="true" outlineLevel="0" collapsed="false">
      <c r="A1" s="11"/>
      <c r="B1" s="11"/>
      <c r="C1" s="11"/>
      <c r="D1" s="11"/>
      <c r="E1" s="11"/>
    </row>
    <row r="2" customFormat="false" ht="21.75" hidden="false" customHeight="true" outlineLevel="0" collapsed="false">
      <c r="B2" s="12" t="s">
        <v>15</v>
      </c>
      <c r="C2" s="12"/>
      <c r="D2" s="12"/>
      <c r="E2" s="12"/>
    </row>
    <row r="3" customFormat="false" ht="6" hidden="false" customHeight="true" outlineLevel="0" collapsed="false">
      <c r="A3" s="11"/>
      <c r="B3" s="11"/>
      <c r="C3" s="11"/>
      <c r="D3" s="11"/>
      <c r="E3" s="11"/>
    </row>
    <row r="4" customFormat="false" ht="53.25" hidden="false" customHeight="true" outlineLevel="0" collapsed="false">
      <c r="B4" s="13" t="s">
        <v>16</v>
      </c>
      <c r="C4" s="13"/>
      <c r="D4" s="13"/>
      <c r="E4" s="13"/>
    </row>
    <row r="5" customFormat="false" ht="5.25" hidden="false" customHeight="true" outlineLevel="0" collapsed="false">
      <c r="A5" s="11"/>
      <c r="B5" s="11"/>
      <c r="C5" s="11"/>
      <c r="D5" s="11"/>
      <c r="E5" s="11"/>
    </row>
    <row r="7" customFormat="false" ht="18.75" hidden="false" customHeight="true" outlineLevel="0" collapsed="false">
      <c r="B7" s="14" t="s">
        <v>2</v>
      </c>
      <c r="C7" s="14"/>
    </row>
    <row r="8" customFormat="false" ht="12.75" hidden="false" customHeight="false" outlineLevel="0" collapsed="false">
      <c r="B8" s="15" t="s">
        <v>17</v>
      </c>
      <c r="C8" s="15"/>
    </row>
    <row r="9" customFormat="false" ht="15" hidden="false" customHeight="false" outlineLevel="0" collapsed="false">
      <c r="B9" s="0"/>
      <c r="C9" s="0"/>
    </row>
    <row r="10" customFormat="false" ht="18.75" hidden="false" customHeight="false" outlineLevel="0" collapsed="false">
      <c r="B10" s="16" t="s">
        <v>18</v>
      </c>
      <c r="C10" s="16"/>
      <c r="D10" s="16"/>
      <c r="E10" s="16"/>
    </row>
    <row r="13" customFormat="false" ht="16.5" hidden="false" customHeight="true" outlineLevel="0" collapsed="false">
      <c r="B13" s="17" t="s">
        <v>19</v>
      </c>
      <c r="C13" s="18" t="s">
        <v>20</v>
      </c>
    </row>
    <row r="14" customFormat="false" ht="15" hidden="false" customHeight="false" outlineLevel="0" collapsed="false">
      <c r="B14" s="19" t="s">
        <v>21</v>
      </c>
      <c r="C14" s="20"/>
    </row>
    <row r="15" customFormat="false" ht="12.75" hidden="false" customHeight="false" outlineLevel="0" collapsed="false">
      <c r="B15" s="21"/>
      <c r="C15" s="22"/>
    </row>
    <row r="16" customFormat="false" ht="12.75" hidden="false" customHeight="false" outlineLevel="0" collapsed="false">
      <c r="B16" s="23" t="s">
        <v>22</v>
      </c>
      <c r="C16" s="24" t="s">
        <v>23</v>
      </c>
    </row>
    <row r="17" customFormat="false" ht="12.75" hidden="false" customHeight="true" outlineLevel="0" collapsed="false">
      <c r="B17" s="23" t="s">
        <v>24</v>
      </c>
      <c r="C17" s="24" t="s">
        <v>23</v>
      </c>
    </row>
    <row r="18" customFormat="false" ht="12.75" hidden="false" customHeight="false" outlineLevel="0" collapsed="false">
      <c r="B18" s="22"/>
      <c r="C18" s="22"/>
    </row>
    <row r="19" customFormat="false" ht="12.75" hidden="false" customHeight="false" outlineLevel="0" collapsed="false">
      <c r="B19" s="25" t="s">
        <v>25</v>
      </c>
      <c r="C19" s="26"/>
    </row>
    <row r="20" customFormat="false" ht="12.75" hidden="false" customHeight="false" outlineLevel="0" collapsed="false">
      <c r="B20" s="23" t="s">
        <v>26</v>
      </c>
      <c r="C20" s="24" t="s">
        <v>27</v>
      </c>
    </row>
    <row r="21" customFormat="false" ht="12.75" hidden="false" customHeight="false" outlineLevel="0" collapsed="false">
      <c r="B21" s="27" t="s">
        <v>28</v>
      </c>
      <c r="C21" s="24" t="s">
        <v>29</v>
      </c>
    </row>
    <row r="22" customFormat="false" ht="12.75" hidden="false" customHeight="false" outlineLevel="0" collapsed="false">
      <c r="B22" s="27" t="s">
        <v>30</v>
      </c>
      <c r="C22" s="24" t="s">
        <v>31</v>
      </c>
    </row>
    <row r="23" customFormat="false" ht="12.75" hidden="false" customHeight="false" outlineLevel="0" collapsed="false">
      <c r="B23" s="23" t="s">
        <v>32</v>
      </c>
      <c r="C23" s="24" t="s">
        <v>33</v>
      </c>
    </row>
    <row r="24" customFormat="false" ht="12.75" hidden="false" customHeight="false" outlineLevel="0" collapsed="false">
      <c r="B24" s="28" t="s">
        <v>34</v>
      </c>
      <c r="C24" s="24" t="s">
        <v>35</v>
      </c>
    </row>
    <row r="25" customFormat="false" ht="12.75" hidden="false" customHeight="false" outlineLevel="0" collapsed="false">
      <c r="B25" s="23" t="s">
        <v>36</v>
      </c>
      <c r="C25" s="24" t="s">
        <v>37</v>
      </c>
    </row>
    <row r="26" customFormat="false" ht="12.75" hidden="false" customHeight="false" outlineLevel="0" collapsed="false">
      <c r="B26" s="23" t="s">
        <v>38</v>
      </c>
      <c r="C26" s="24"/>
    </row>
    <row r="27" customFormat="false" ht="12.75" hidden="false" customHeight="false" outlineLevel="0" collapsed="false">
      <c r="B27" s="23"/>
      <c r="C27" s="24"/>
    </row>
    <row r="28" customFormat="false" ht="12.75" hidden="false" customHeight="false" outlineLevel="0" collapsed="false">
      <c r="B28" s="25" t="s">
        <v>39</v>
      </c>
      <c r="C28" s="26"/>
    </row>
    <row r="29" customFormat="false" ht="12.75" hidden="false" customHeight="false" outlineLevel="0" collapsed="false">
      <c r="B29" s="29" t="s">
        <v>40</v>
      </c>
      <c r="C29" s="24" t="s">
        <v>41</v>
      </c>
    </row>
    <row r="30" customFormat="false" ht="12.75" hidden="false" customHeight="true" outlineLevel="0" collapsed="false">
      <c r="B30" s="30" t="s">
        <v>42</v>
      </c>
      <c r="C30" s="31" t="s">
        <v>43</v>
      </c>
    </row>
    <row r="31" customFormat="false" ht="12.75" hidden="false" customHeight="false" outlineLevel="0" collapsed="false">
      <c r="B31" s="23" t="s">
        <v>44</v>
      </c>
      <c r="C31" s="24" t="s">
        <v>43</v>
      </c>
    </row>
    <row r="32" customFormat="false" ht="12.75" hidden="false" customHeight="false" outlineLevel="0" collapsed="false">
      <c r="B32" s="23" t="s">
        <v>45</v>
      </c>
      <c r="C32" s="24" t="s">
        <v>46</v>
      </c>
    </row>
    <row r="33" customFormat="false" ht="12.75" hidden="false" customHeight="false" outlineLevel="0" collapsed="false">
      <c r="B33" s="22"/>
      <c r="C33" s="22"/>
    </row>
    <row r="37" customFormat="false" ht="18.75" hidden="false" customHeight="false" outlineLevel="0" collapsed="false">
      <c r="A37" s="32"/>
      <c r="B37" s="33" t="s">
        <v>18</v>
      </c>
    </row>
    <row r="38" customFormat="false" ht="12.75" hidden="false" customHeight="false" outlineLevel="0" collapsed="false">
      <c r="A38" s="32"/>
    </row>
    <row r="39" customFormat="false" ht="12.75" hidden="false" customHeight="false" outlineLevel="0" collapsed="false">
      <c r="A39" s="32"/>
    </row>
  </sheetData>
  <mergeCells count="5">
    <mergeCell ref="B2:E2"/>
    <mergeCell ref="B4:E4"/>
    <mergeCell ref="B7:C7"/>
    <mergeCell ref="B8:C8"/>
    <mergeCell ref="B10:E10"/>
  </mergeCells>
  <hyperlinks>
    <hyperlink ref="B10" location="Главная!R1C1" display=" === На главную страницу ===&gt;&gt;"/>
    <hyperlink ref="B37" location="Главная!R1C1" display=" === На главную страницу ===&gt;&gt;"/>
  </hyperlink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212" activeCellId="1" sqref="B254:J254 B212:B215"/>
    </sheetView>
  </sheetViews>
  <sheetFormatPr defaultColWidth="9.13671875" defaultRowHeight="46.5" zeroHeight="false" outlineLevelRow="0" outlineLevelCol="0"/>
  <cols>
    <col collapsed="false" customWidth="true" hidden="false" outlineLevel="0" max="1" min="1" style="34" width="3.99"/>
    <col collapsed="false" customWidth="true" hidden="false" outlineLevel="0" max="2" min="2" style="34" width="17.28"/>
    <col collapsed="false" customWidth="true" hidden="false" outlineLevel="0" max="3" min="3" style="34" width="10.99"/>
    <col collapsed="false" customWidth="true" hidden="false" outlineLevel="0" max="4" min="4" style="34" width="16.28"/>
    <col collapsed="false" customWidth="true" hidden="false" outlineLevel="0" max="5" min="5" style="34" width="36.99"/>
    <col collapsed="false" customWidth="true" hidden="true" outlineLevel="0" max="6" min="6" style="34" width="7.56"/>
    <col collapsed="false" customWidth="true" hidden="false" outlineLevel="0" max="7" min="7" style="34" width="15.41"/>
    <col collapsed="false" customWidth="true" hidden="true" outlineLevel="0" max="8" min="8" style="34" width="0.41"/>
    <col collapsed="false" customWidth="true" hidden="false" outlineLevel="0" max="9" min="9" style="34" width="15.85"/>
    <col collapsed="false" customWidth="true" hidden="false" outlineLevel="0" max="10" min="10" style="34" width="13.56"/>
    <col collapsed="false" customWidth="true" hidden="false" outlineLevel="0" max="11" min="11" style="35" width="15.7"/>
    <col collapsed="false" customWidth="false" hidden="false" outlineLevel="0" max="257" min="12" style="34" width="9.14"/>
  </cols>
  <sheetData>
    <row r="1" customFormat="false" ht="4.5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</row>
    <row r="2" customFormat="false" ht="19.5" hidden="false" customHeight="true" outlineLevel="0" collapsed="false">
      <c r="B2" s="37" t="s">
        <v>15</v>
      </c>
      <c r="C2" s="37"/>
      <c r="D2" s="37"/>
      <c r="E2" s="37"/>
      <c r="F2" s="37"/>
      <c r="G2" s="37"/>
      <c r="H2" s="37"/>
      <c r="I2" s="37"/>
      <c r="J2" s="37"/>
    </row>
    <row r="3" customFormat="false" ht="5.2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</row>
    <row r="4" customFormat="false" ht="70.5" hidden="false" customHeight="true" outlineLevel="0" collapsed="false">
      <c r="A4" s="38"/>
      <c r="B4" s="39" t="s">
        <v>47</v>
      </c>
      <c r="C4" s="39"/>
      <c r="D4" s="39"/>
      <c r="E4" s="39"/>
      <c r="F4" s="39"/>
      <c r="G4" s="39"/>
      <c r="H4" s="39"/>
      <c r="I4" s="39"/>
      <c r="J4" s="39"/>
      <c r="K4" s="40"/>
      <c r="L4" s="38"/>
      <c r="M4" s="38"/>
      <c r="N4" s="38"/>
    </row>
    <row r="5" customFormat="false" ht="3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40"/>
      <c r="L5" s="38"/>
      <c r="M5" s="38"/>
      <c r="N5" s="38"/>
    </row>
    <row r="6" customFormat="false" ht="17.25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40"/>
      <c r="L6" s="38"/>
      <c r="M6" s="38"/>
      <c r="N6" s="38"/>
    </row>
    <row r="7" customFormat="false" ht="15.75" hidden="false" customHeight="true" outlineLevel="0" collapsed="false">
      <c r="A7" s="0"/>
      <c r="B7" s="14" t="s">
        <v>2</v>
      </c>
      <c r="C7" s="14"/>
      <c r="D7" s="0"/>
      <c r="E7" s="0"/>
      <c r="F7" s="0"/>
      <c r="G7" s="0"/>
      <c r="H7" s="0"/>
      <c r="I7" s="41"/>
      <c r="J7" s="0"/>
      <c r="K7" s="42"/>
      <c r="L7" s="0"/>
      <c r="M7" s="0"/>
      <c r="N7" s="0"/>
    </row>
    <row r="8" customFormat="false" ht="24" hidden="false" customHeight="true" outlineLevel="0" collapsed="false">
      <c r="A8" s="0"/>
      <c r="B8" s="15" t="s">
        <v>17</v>
      </c>
      <c r="C8" s="15"/>
      <c r="D8" s="0"/>
      <c r="E8" s="0"/>
      <c r="F8" s="0"/>
      <c r="G8" s="0"/>
      <c r="H8" s="0"/>
      <c r="I8" s="0"/>
      <c r="J8" s="0"/>
      <c r="K8" s="42"/>
      <c r="L8" s="0"/>
      <c r="M8" s="0"/>
      <c r="N8" s="0"/>
    </row>
    <row r="9" customFormat="false" ht="1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42"/>
      <c r="L9" s="0"/>
      <c r="M9" s="0"/>
      <c r="N9" s="0"/>
    </row>
    <row r="10" customFormat="false" ht="28.5" hidden="false" customHeight="true" outlineLevel="0" collapsed="false">
      <c r="B10" s="33" t="s">
        <v>18</v>
      </c>
      <c r="C10" s="33"/>
      <c r="D10" s="33"/>
      <c r="E10" s="33"/>
      <c r="F10" s="33"/>
      <c r="G10" s="33"/>
      <c r="H10" s="33"/>
      <c r="I10" s="33"/>
      <c r="J10" s="33"/>
    </row>
    <row r="11" customFormat="false" ht="17.25" hidden="false" customHeight="true" outlineLevel="0" collapsed="false">
      <c r="B11" s="43"/>
    </row>
    <row r="12" customFormat="false" ht="24" hidden="false" customHeight="true" outlineLevel="0" collapsed="false">
      <c r="A12" s="44" t="s">
        <v>48</v>
      </c>
      <c r="B12" s="44"/>
      <c r="C12" s="44" t="s">
        <v>49</v>
      </c>
      <c r="D12" s="44" t="s">
        <v>50</v>
      </c>
      <c r="E12" s="44" t="s">
        <v>51</v>
      </c>
      <c r="F12" s="45" t="s">
        <v>52</v>
      </c>
      <c r="G12" s="46" t="s">
        <v>53</v>
      </c>
      <c r="H12" s="46"/>
      <c r="I12" s="47" t="s">
        <v>54</v>
      </c>
    </row>
    <row r="13" customFormat="false" ht="46.5" hidden="false" customHeight="true" outlineLevel="0" collapsed="false">
      <c r="A13" s="48" t="n">
        <v>1</v>
      </c>
      <c r="B13" s="48"/>
      <c r="C13" s="49" t="s">
        <v>55</v>
      </c>
      <c r="D13" s="49" t="s">
        <v>56</v>
      </c>
      <c r="E13" s="49" t="s">
        <v>57</v>
      </c>
      <c r="F13" s="50" t="n">
        <v>1</v>
      </c>
      <c r="G13" s="51" t="n">
        <v>176.44</v>
      </c>
      <c r="H13" s="51"/>
      <c r="I13" s="52" t="n">
        <v>128.92</v>
      </c>
    </row>
    <row r="14" customFormat="false" ht="12.75" hidden="false" customHeight="true" outlineLevel="0" collapsed="false">
      <c r="A14" s="48" t="n">
        <v>2</v>
      </c>
      <c r="B14" s="53"/>
      <c r="C14" s="49" t="s">
        <v>58</v>
      </c>
      <c r="D14" s="49" t="s">
        <v>59</v>
      </c>
      <c r="E14" s="49" t="s">
        <v>60</v>
      </c>
      <c r="F14" s="50" t="n">
        <v>1</v>
      </c>
      <c r="G14" s="51" t="n">
        <v>129.36</v>
      </c>
      <c r="H14" s="51"/>
      <c r="I14" s="54" t="n">
        <v>94.6</v>
      </c>
    </row>
    <row r="15" customFormat="false" ht="12.75" hidden="false" customHeight="true" outlineLevel="0" collapsed="false">
      <c r="A15" s="48" t="n">
        <v>3</v>
      </c>
      <c r="B15" s="53"/>
      <c r="C15" s="49" t="s">
        <v>61</v>
      </c>
      <c r="D15" s="49" t="s">
        <v>59</v>
      </c>
      <c r="E15" s="49" t="s">
        <v>62</v>
      </c>
      <c r="F15" s="50" t="n">
        <v>1</v>
      </c>
      <c r="G15" s="51" t="n">
        <v>192.72</v>
      </c>
      <c r="H15" s="51"/>
      <c r="I15" s="54" t="n">
        <v>140.8</v>
      </c>
    </row>
    <row r="16" customFormat="false" ht="12.75" hidden="false" customHeight="true" outlineLevel="0" collapsed="false">
      <c r="A16" s="48" t="n">
        <v>4</v>
      </c>
      <c r="B16" s="53"/>
      <c r="C16" s="49" t="s">
        <v>63</v>
      </c>
      <c r="D16" s="49" t="s">
        <v>59</v>
      </c>
      <c r="E16" s="49" t="s">
        <v>64</v>
      </c>
      <c r="F16" s="50" t="n">
        <v>1</v>
      </c>
      <c r="G16" s="51" t="n">
        <v>304.48</v>
      </c>
      <c r="H16" s="51"/>
      <c r="I16" s="54" t="n">
        <v>222.2</v>
      </c>
    </row>
    <row r="17" customFormat="false" ht="12.75" hidden="false" customHeight="true" outlineLevel="0" collapsed="false">
      <c r="A17" s="48" t="n">
        <v>5</v>
      </c>
      <c r="B17" s="53"/>
      <c r="C17" s="49" t="s">
        <v>65</v>
      </c>
      <c r="D17" s="49" t="s">
        <v>59</v>
      </c>
      <c r="E17" s="49" t="s">
        <v>66</v>
      </c>
      <c r="F17" s="50" t="n">
        <v>1</v>
      </c>
      <c r="G17" s="55" t="n">
        <v>484</v>
      </c>
      <c r="H17" s="55"/>
      <c r="I17" s="52" t="n">
        <v>353.32</v>
      </c>
    </row>
    <row r="18" customFormat="false" ht="12.75" hidden="false" customHeight="true" outlineLevel="0" collapsed="false">
      <c r="A18" s="48" t="n">
        <v>6</v>
      </c>
      <c r="B18" s="53"/>
      <c r="C18" s="49" t="s">
        <v>67</v>
      </c>
      <c r="D18" s="49" t="s">
        <v>59</v>
      </c>
      <c r="E18" s="49" t="s">
        <v>68</v>
      </c>
      <c r="F18" s="50" t="n">
        <v>1</v>
      </c>
      <c r="G18" s="51" t="n">
        <v>784.08</v>
      </c>
      <c r="H18" s="51"/>
      <c r="I18" s="52" t="n">
        <v>572.44</v>
      </c>
    </row>
    <row r="19" customFormat="false" ht="12.75" hidden="false" customHeight="true" outlineLevel="0" collapsed="false">
      <c r="A19" s="48" t="n">
        <v>7</v>
      </c>
      <c r="B19" s="53"/>
      <c r="C19" s="49" t="s">
        <v>69</v>
      </c>
      <c r="D19" s="49" t="s">
        <v>59</v>
      </c>
      <c r="E19" s="49" t="s">
        <v>70</v>
      </c>
      <c r="F19" s="50" t="n">
        <v>1</v>
      </c>
      <c r="G19" s="51" t="n">
        <v>1119.36</v>
      </c>
      <c r="H19" s="51"/>
      <c r="I19" s="52" t="n">
        <v>817.08</v>
      </c>
    </row>
    <row r="20" customFormat="false" ht="12.75" hidden="false" customHeight="true" outlineLevel="0" collapsed="false">
      <c r="A20" s="48" t="n">
        <v>8</v>
      </c>
      <c r="B20" s="53"/>
      <c r="C20" s="49" t="s">
        <v>71</v>
      </c>
      <c r="D20" s="49" t="s">
        <v>72</v>
      </c>
      <c r="E20" s="49" t="s">
        <v>73</v>
      </c>
      <c r="F20" s="50" t="n">
        <v>1</v>
      </c>
      <c r="G20" s="51" t="n">
        <v>152.24</v>
      </c>
      <c r="H20" s="51"/>
      <c r="I20" s="52" t="n">
        <v>111.32</v>
      </c>
    </row>
    <row r="21" customFormat="false" ht="12.75" hidden="false" customHeight="true" outlineLevel="0" collapsed="false">
      <c r="A21" s="48" t="n">
        <v>9</v>
      </c>
      <c r="B21" s="53"/>
      <c r="C21" s="49" t="s">
        <v>74</v>
      </c>
      <c r="D21" s="49" t="s">
        <v>72</v>
      </c>
      <c r="E21" s="49" t="s">
        <v>75</v>
      </c>
      <c r="F21" s="50" t="n">
        <v>1</v>
      </c>
      <c r="G21" s="51" t="n">
        <v>218.68</v>
      </c>
      <c r="H21" s="51"/>
      <c r="I21" s="52" t="n">
        <v>159.72</v>
      </c>
    </row>
    <row r="22" customFormat="false" ht="12.75" hidden="false" customHeight="true" outlineLevel="0" collapsed="false">
      <c r="A22" s="48" t="n">
        <v>10</v>
      </c>
      <c r="B22" s="53"/>
      <c r="C22" s="49" t="s">
        <v>76</v>
      </c>
      <c r="D22" s="49" t="s">
        <v>72</v>
      </c>
      <c r="E22" s="49" t="s">
        <v>77</v>
      </c>
      <c r="F22" s="50" t="n">
        <v>1</v>
      </c>
      <c r="G22" s="51" t="n">
        <v>348.04</v>
      </c>
      <c r="H22" s="51"/>
      <c r="I22" s="52" t="n">
        <v>253.88</v>
      </c>
    </row>
    <row r="23" customFormat="false" ht="12.75" hidden="false" customHeight="true" outlineLevel="0" collapsed="false">
      <c r="A23" s="48" t="n">
        <v>11</v>
      </c>
      <c r="B23" s="53"/>
      <c r="C23" s="49" t="s">
        <v>78</v>
      </c>
      <c r="D23" s="49" t="s">
        <v>72</v>
      </c>
      <c r="E23" s="49" t="s">
        <v>79</v>
      </c>
      <c r="F23" s="50" t="n">
        <v>1</v>
      </c>
      <c r="G23" s="51" t="n">
        <v>653.84</v>
      </c>
      <c r="H23" s="51"/>
      <c r="I23" s="54" t="n">
        <v>477.4</v>
      </c>
    </row>
    <row r="24" customFormat="false" ht="15.75" hidden="false" customHeight="true" outlineLevel="0" collapsed="false">
      <c r="A24" s="48" t="n">
        <v>12</v>
      </c>
      <c r="B24" s="53"/>
      <c r="C24" s="49" t="s">
        <v>80</v>
      </c>
      <c r="D24" s="49" t="s">
        <v>81</v>
      </c>
      <c r="E24" s="49" t="s">
        <v>60</v>
      </c>
      <c r="F24" s="50" t="n">
        <v>4</v>
      </c>
      <c r="G24" s="51" t="n">
        <v>117.92</v>
      </c>
      <c r="H24" s="51"/>
      <c r="I24" s="52" t="n">
        <v>86.24</v>
      </c>
    </row>
    <row r="25" customFormat="false" ht="15.75" hidden="false" customHeight="true" outlineLevel="0" collapsed="false">
      <c r="A25" s="48" t="n">
        <v>13</v>
      </c>
      <c r="B25" s="53"/>
      <c r="C25" s="49" t="s">
        <v>82</v>
      </c>
      <c r="D25" s="49" t="s">
        <v>81</v>
      </c>
      <c r="E25" s="49" t="s">
        <v>62</v>
      </c>
      <c r="F25" s="50" t="n">
        <v>1</v>
      </c>
      <c r="G25" s="51" t="n">
        <v>192.72</v>
      </c>
      <c r="H25" s="51"/>
      <c r="I25" s="54" t="n">
        <v>140.8</v>
      </c>
    </row>
    <row r="26" customFormat="false" ht="15.75" hidden="false" customHeight="true" outlineLevel="0" collapsed="false">
      <c r="A26" s="48" t="n">
        <v>14</v>
      </c>
      <c r="B26" s="53"/>
      <c r="C26" s="49" t="s">
        <v>83</v>
      </c>
      <c r="D26" s="49" t="s">
        <v>81</v>
      </c>
      <c r="E26" s="49" t="s">
        <v>64</v>
      </c>
      <c r="F26" s="50" t="n">
        <v>1</v>
      </c>
      <c r="G26" s="51" t="n">
        <v>304.48</v>
      </c>
      <c r="H26" s="51"/>
      <c r="I26" s="54" t="n">
        <v>222.2</v>
      </c>
    </row>
    <row r="27" customFormat="false" ht="15" hidden="false" customHeight="true" outlineLevel="0" collapsed="false">
      <c r="A27" s="48" t="n">
        <v>15</v>
      </c>
      <c r="B27" s="53"/>
      <c r="C27" s="49" t="s">
        <v>84</v>
      </c>
      <c r="D27" s="49" t="s">
        <v>85</v>
      </c>
      <c r="E27" s="49" t="s">
        <v>73</v>
      </c>
      <c r="F27" s="50" t="n">
        <v>4</v>
      </c>
      <c r="G27" s="51" t="n">
        <v>135.08</v>
      </c>
      <c r="H27" s="51"/>
      <c r="I27" s="52" t="n">
        <v>98.56</v>
      </c>
    </row>
    <row r="28" customFormat="false" ht="15" hidden="false" customHeight="true" outlineLevel="0" collapsed="false">
      <c r="A28" s="48" t="n">
        <v>16</v>
      </c>
      <c r="B28" s="53"/>
      <c r="C28" s="49" t="s">
        <v>86</v>
      </c>
      <c r="D28" s="49" t="s">
        <v>85</v>
      </c>
      <c r="E28" s="49" t="s">
        <v>75</v>
      </c>
      <c r="F28" s="50" t="n">
        <v>1</v>
      </c>
      <c r="G28" s="51" t="n">
        <v>219.12</v>
      </c>
      <c r="H28" s="51"/>
      <c r="I28" s="52" t="n">
        <v>160.16</v>
      </c>
    </row>
    <row r="29" customFormat="false" ht="15" hidden="false" customHeight="true" outlineLevel="0" collapsed="false">
      <c r="A29" s="48" t="n">
        <v>17</v>
      </c>
      <c r="B29" s="53"/>
      <c r="C29" s="49" t="s">
        <v>87</v>
      </c>
      <c r="D29" s="49" t="s">
        <v>85</v>
      </c>
      <c r="E29" s="49" t="s">
        <v>77</v>
      </c>
      <c r="F29" s="50" t="n">
        <v>1</v>
      </c>
      <c r="G29" s="51" t="n">
        <v>370.92</v>
      </c>
      <c r="H29" s="51"/>
      <c r="I29" s="54" t="n">
        <v>270.6</v>
      </c>
    </row>
    <row r="30" customFormat="false" ht="22.5" hidden="false" customHeight="true" outlineLevel="0" collapsed="false">
      <c r="A30" s="48" t="n">
        <v>18</v>
      </c>
      <c r="B30" s="53"/>
      <c r="C30" s="49" t="s">
        <v>88</v>
      </c>
      <c r="D30" s="49" t="s">
        <v>89</v>
      </c>
      <c r="E30" s="49" t="s">
        <v>90</v>
      </c>
      <c r="F30" s="50" t="n">
        <v>1</v>
      </c>
      <c r="G30" s="51" t="n">
        <v>139.04</v>
      </c>
      <c r="H30" s="51"/>
      <c r="I30" s="52" t="n">
        <v>101.64</v>
      </c>
    </row>
    <row r="31" customFormat="false" ht="22.5" hidden="false" customHeight="true" outlineLevel="0" collapsed="false">
      <c r="A31" s="48" t="n">
        <v>19</v>
      </c>
      <c r="B31" s="53"/>
      <c r="C31" s="49" t="s">
        <v>91</v>
      </c>
      <c r="D31" s="49" t="s">
        <v>89</v>
      </c>
      <c r="E31" s="49" t="s">
        <v>92</v>
      </c>
      <c r="F31" s="50" t="n">
        <v>1</v>
      </c>
      <c r="G31" s="56" t="n">
        <v>248.6</v>
      </c>
      <c r="H31" s="56"/>
      <c r="I31" s="52" t="n">
        <v>181.28</v>
      </c>
    </row>
    <row r="32" customFormat="false" ht="12.75" hidden="false" customHeight="true" outlineLevel="0" collapsed="false">
      <c r="A32" s="48" t="n">
        <v>20</v>
      </c>
      <c r="B32" s="53"/>
      <c r="C32" s="49" t="s">
        <v>93</v>
      </c>
      <c r="D32" s="49" t="s">
        <v>94</v>
      </c>
      <c r="E32" s="49" t="s">
        <v>95</v>
      </c>
      <c r="F32" s="50" t="n">
        <v>1</v>
      </c>
      <c r="G32" s="51" t="n">
        <v>167.64</v>
      </c>
      <c r="H32" s="51"/>
      <c r="I32" s="52" t="n">
        <v>122.32</v>
      </c>
    </row>
    <row r="33" customFormat="false" ht="12.75" hidden="false" customHeight="true" outlineLevel="0" collapsed="false">
      <c r="A33" s="48" t="n">
        <v>21</v>
      </c>
      <c r="B33" s="53"/>
      <c r="C33" s="49" t="s">
        <v>96</v>
      </c>
      <c r="D33" s="49" t="s">
        <v>94</v>
      </c>
      <c r="E33" s="49" t="s">
        <v>97</v>
      </c>
      <c r="F33" s="50" t="n">
        <v>4</v>
      </c>
      <c r="G33" s="51" t="n">
        <v>167.64</v>
      </c>
      <c r="H33" s="51"/>
      <c r="I33" s="52" t="n">
        <v>122.32</v>
      </c>
    </row>
    <row r="34" customFormat="false" ht="12.75" hidden="false" customHeight="true" outlineLevel="0" collapsed="false">
      <c r="A34" s="48" t="n">
        <v>22</v>
      </c>
      <c r="B34" s="53"/>
      <c r="C34" s="49" t="s">
        <v>98</v>
      </c>
      <c r="D34" s="49" t="s">
        <v>94</v>
      </c>
      <c r="E34" s="49" t="s">
        <v>99</v>
      </c>
      <c r="F34" s="50" t="n">
        <v>4</v>
      </c>
      <c r="G34" s="51" t="n">
        <v>260.48</v>
      </c>
      <c r="H34" s="51"/>
      <c r="I34" s="52" t="n">
        <v>190.08</v>
      </c>
    </row>
    <row r="35" customFormat="false" ht="12.75" hidden="false" customHeight="true" outlineLevel="0" collapsed="false">
      <c r="A35" s="48" t="n">
        <v>23</v>
      </c>
      <c r="B35" s="53"/>
      <c r="C35" s="49" t="s">
        <v>100</v>
      </c>
      <c r="D35" s="49" t="s">
        <v>94</v>
      </c>
      <c r="E35" s="49" t="s">
        <v>101</v>
      </c>
      <c r="F35" s="50" t="n">
        <v>1</v>
      </c>
      <c r="G35" s="51" t="n">
        <v>260.48</v>
      </c>
      <c r="H35" s="51"/>
      <c r="I35" s="52" t="n">
        <v>190.08</v>
      </c>
    </row>
    <row r="36" customFormat="false" ht="12.75" hidden="false" customHeight="true" outlineLevel="0" collapsed="false">
      <c r="A36" s="48" t="n">
        <v>24</v>
      </c>
      <c r="B36" s="53"/>
      <c r="C36" s="49" t="s">
        <v>102</v>
      </c>
      <c r="D36" s="49" t="s">
        <v>94</v>
      </c>
      <c r="E36" s="49" t="s">
        <v>103</v>
      </c>
      <c r="F36" s="50" t="n">
        <v>1</v>
      </c>
      <c r="G36" s="51" t="n">
        <v>483.56</v>
      </c>
      <c r="H36" s="51"/>
      <c r="I36" s="52" t="n">
        <v>352.88</v>
      </c>
    </row>
    <row r="37" customFormat="false" ht="12.75" hidden="false" customHeight="true" outlineLevel="0" collapsed="false">
      <c r="A37" s="48" t="n">
        <v>25</v>
      </c>
      <c r="B37" s="53"/>
      <c r="C37" s="49" t="s">
        <v>104</v>
      </c>
      <c r="D37" s="49" t="s">
        <v>94</v>
      </c>
      <c r="E37" s="49" t="s">
        <v>105</v>
      </c>
      <c r="F37" s="50" t="n">
        <v>1</v>
      </c>
      <c r="G37" s="51" t="n">
        <v>705.76</v>
      </c>
      <c r="H37" s="51"/>
      <c r="I37" s="52" t="n">
        <v>515.24</v>
      </c>
    </row>
    <row r="38" customFormat="false" ht="21.75" hidden="false" customHeight="true" outlineLevel="0" collapsed="false">
      <c r="A38" s="48" t="n">
        <v>26</v>
      </c>
      <c r="B38" s="53"/>
      <c r="C38" s="49" t="s">
        <v>106</v>
      </c>
      <c r="D38" s="49" t="s">
        <v>107</v>
      </c>
      <c r="E38" s="49" t="s">
        <v>108</v>
      </c>
      <c r="F38" s="50" t="n">
        <v>1</v>
      </c>
      <c r="G38" s="51" t="n">
        <v>249.48</v>
      </c>
      <c r="H38" s="51"/>
      <c r="I38" s="52" t="n">
        <v>182.16</v>
      </c>
    </row>
    <row r="39" customFormat="false" ht="21.75" hidden="false" customHeight="true" outlineLevel="0" collapsed="false">
      <c r="A39" s="48" t="n">
        <v>27</v>
      </c>
      <c r="B39" s="53"/>
      <c r="C39" s="49" t="s">
        <v>109</v>
      </c>
      <c r="D39" s="49" t="s">
        <v>107</v>
      </c>
      <c r="E39" s="49" t="s">
        <v>110</v>
      </c>
      <c r="F39" s="50" t="n">
        <v>1</v>
      </c>
      <c r="G39" s="51" t="n">
        <v>410.96</v>
      </c>
      <c r="H39" s="51"/>
      <c r="I39" s="52" t="n">
        <v>300.08</v>
      </c>
    </row>
    <row r="40" customFormat="false" ht="42.75" hidden="false" customHeight="true" outlineLevel="0" collapsed="false">
      <c r="A40" s="48" t="n">
        <v>28</v>
      </c>
      <c r="B40" s="48"/>
      <c r="C40" s="49" t="s">
        <v>111</v>
      </c>
      <c r="D40" s="49" t="s">
        <v>112</v>
      </c>
      <c r="E40" s="49" t="s">
        <v>113</v>
      </c>
      <c r="F40" s="50" t="n">
        <v>1</v>
      </c>
      <c r="G40" s="55" t="n">
        <v>209</v>
      </c>
      <c r="H40" s="55"/>
      <c r="I40" s="52" t="n">
        <v>152.68</v>
      </c>
    </row>
    <row r="41" customFormat="false" ht="37.5" hidden="false" customHeight="true" outlineLevel="0" collapsed="false">
      <c r="A41" s="48" t="n">
        <v>29</v>
      </c>
      <c r="B41" s="48"/>
      <c r="C41" s="49" t="s">
        <v>114</v>
      </c>
      <c r="D41" s="49" t="s">
        <v>115</v>
      </c>
      <c r="E41" s="49" t="s">
        <v>116</v>
      </c>
      <c r="F41" s="50" t="n">
        <v>1</v>
      </c>
      <c r="G41" s="51" t="n">
        <v>220.88</v>
      </c>
      <c r="H41" s="51"/>
      <c r="I41" s="52" t="n">
        <v>161.04</v>
      </c>
    </row>
    <row r="42" customFormat="false" ht="36" hidden="false" customHeight="true" outlineLevel="0" collapsed="false">
      <c r="A42" s="48" t="n">
        <v>30</v>
      </c>
      <c r="B42" s="48"/>
      <c r="C42" s="49" t="s">
        <v>117</v>
      </c>
      <c r="D42" s="49" t="s">
        <v>118</v>
      </c>
      <c r="E42" s="49" t="s">
        <v>116</v>
      </c>
      <c r="F42" s="50" t="n">
        <v>1</v>
      </c>
      <c r="G42" s="51" t="n">
        <v>220.88</v>
      </c>
      <c r="H42" s="51"/>
      <c r="I42" s="52" t="n">
        <v>161.04</v>
      </c>
    </row>
    <row r="43" customFormat="false" ht="33.75" hidden="false" customHeight="true" outlineLevel="0" collapsed="false">
      <c r="A43" s="48" t="n">
        <v>31</v>
      </c>
      <c r="B43" s="48"/>
      <c r="C43" s="49" t="s">
        <v>119</v>
      </c>
      <c r="D43" s="49" t="s">
        <v>120</v>
      </c>
      <c r="E43" s="49" t="s">
        <v>121</v>
      </c>
      <c r="F43" s="50" t="n">
        <v>1</v>
      </c>
      <c r="G43" s="51" t="n">
        <v>130.24</v>
      </c>
      <c r="H43" s="51"/>
      <c r="I43" s="52" t="n">
        <v>95.04</v>
      </c>
    </row>
    <row r="44" customFormat="false" ht="37.5" hidden="false" customHeight="true" outlineLevel="0" collapsed="false">
      <c r="A44" s="48" t="n">
        <v>32</v>
      </c>
      <c r="B44" s="48"/>
      <c r="C44" s="49" t="s">
        <v>122</v>
      </c>
      <c r="D44" s="49" t="s">
        <v>123</v>
      </c>
      <c r="E44" s="49" t="s">
        <v>124</v>
      </c>
      <c r="F44" s="50" t="n">
        <v>1</v>
      </c>
      <c r="G44" s="55" t="n">
        <v>88</v>
      </c>
      <c r="H44" s="55"/>
      <c r="I44" s="52" t="n">
        <v>64.24</v>
      </c>
    </row>
    <row r="45" customFormat="false" ht="21.75" hidden="false" customHeight="true" outlineLevel="0" collapsed="false">
      <c r="A45" s="48" t="n">
        <v>33</v>
      </c>
      <c r="B45" s="53"/>
      <c r="C45" s="49" t="s">
        <v>125</v>
      </c>
      <c r="D45" s="49" t="s">
        <v>126</v>
      </c>
      <c r="E45" s="49" t="s">
        <v>127</v>
      </c>
      <c r="F45" s="50" t="n">
        <v>1</v>
      </c>
      <c r="G45" s="51" t="n">
        <v>181.28</v>
      </c>
      <c r="H45" s="51"/>
      <c r="I45" s="52" t="n">
        <v>137.72</v>
      </c>
    </row>
    <row r="46" customFormat="false" ht="21.75" hidden="false" customHeight="true" outlineLevel="0" collapsed="false">
      <c r="A46" s="48" t="n">
        <v>34</v>
      </c>
      <c r="B46" s="53"/>
      <c r="C46" s="49" t="s">
        <v>128</v>
      </c>
      <c r="D46" s="49" t="s">
        <v>126</v>
      </c>
      <c r="E46" s="49" t="s">
        <v>129</v>
      </c>
      <c r="F46" s="50" t="n">
        <v>1</v>
      </c>
      <c r="G46" s="51" t="n">
        <v>303.16</v>
      </c>
      <c r="H46" s="51"/>
      <c r="I46" s="52" t="n">
        <v>230.56</v>
      </c>
    </row>
    <row r="47" customFormat="false" ht="36" hidden="false" customHeight="true" outlineLevel="0" collapsed="false">
      <c r="A47" s="48" t="n">
        <v>35</v>
      </c>
      <c r="B47" s="48"/>
      <c r="C47" s="49" t="s">
        <v>130</v>
      </c>
      <c r="D47" s="49" t="s">
        <v>131</v>
      </c>
      <c r="E47" s="49" t="s">
        <v>127</v>
      </c>
      <c r="F47" s="50" t="n">
        <v>1</v>
      </c>
      <c r="G47" s="51" t="n">
        <v>174.24</v>
      </c>
      <c r="H47" s="51"/>
      <c r="I47" s="52" t="n">
        <v>132.44</v>
      </c>
    </row>
    <row r="48" customFormat="false" ht="20.25" hidden="false" customHeight="true" outlineLevel="0" collapsed="false">
      <c r="A48" s="48" t="n">
        <v>36</v>
      </c>
      <c r="B48" s="53"/>
      <c r="C48" s="49" t="s">
        <v>132</v>
      </c>
      <c r="D48" s="49" t="s">
        <v>133</v>
      </c>
      <c r="E48" s="49" t="s">
        <v>134</v>
      </c>
      <c r="F48" s="50" t="n">
        <v>4</v>
      </c>
      <c r="G48" s="51" t="n">
        <v>178.64</v>
      </c>
      <c r="H48" s="51"/>
      <c r="I48" s="52" t="n">
        <v>130.68</v>
      </c>
    </row>
    <row r="49" customFormat="false" ht="20.25" hidden="false" customHeight="true" outlineLevel="0" collapsed="false">
      <c r="A49" s="48" t="n">
        <v>37</v>
      </c>
      <c r="B49" s="53"/>
      <c r="C49" s="49" t="s">
        <v>135</v>
      </c>
      <c r="D49" s="49" t="s">
        <v>133</v>
      </c>
      <c r="E49" s="49" t="s">
        <v>136</v>
      </c>
      <c r="F49" s="50" t="n">
        <v>1</v>
      </c>
      <c r="G49" s="51" t="n">
        <v>167.64</v>
      </c>
      <c r="H49" s="51"/>
      <c r="I49" s="52" t="n">
        <v>122.32</v>
      </c>
    </row>
    <row r="50" customFormat="false" ht="12.75" hidden="false" customHeight="true" outlineLevel="0" collapsed="false">
      <c r="A50" s="48" t="n">
        <v>40</v>
      </c>
      <c r="B50" s="53"/>
      <c r="C50" s="49" t="s">
        <v>137</v>
      </c>
      <c r="D50" s="49" t="s">
        <v>138</v>
      </c>
      <c r="E50" s="49" t="s">
        <v>139</v>
      </c>
      <c r="F50" s="50" t="n">
        <v>4</v>
      </c>
      <c r="G50" s="51" t="n">
        <v>117.04</v>
      </c>
      <c r="H50" s="51"/>
      <c r="I50" s="52" t="n">
        <v>81.84</v>
      </c>
    </row>
    <row r="51" customFormat="false" ht="12.75" hidden="false" customHeight="true" outlineLevel="0" collapsed="false">
      <c r="A51" s="48" t="n">
        <v>41</v>
      </c>
      <c r="B51" s="53"/>
      <c r="C51" s="49" t="s">
        <v>140</v>
      </c>
      <c r="D51" s="49" t="s">
        <v>138</v>
      </c>
      <c r="E51" s="49" t="s">
        <v>141</v>
      </c>
      <c r="F51" s="50" t="n">
        <v>1</v>
      </c>
      <c r="G51" s="51" t="n">
        <v>212.96</v>
      </c>
      <c r="H51" s="51"/>
      <c r="I51" s="52" t="n">
        <v>149.16</v>
      </c>
    </row>
    <row r="52" customFormat="false" ht="12.75" hidden="false" customHeight="true" outlineLevel="0" collapsed="false">
      <c r="A52" s="48" t="n">
        <v>42</v>
      </c>
      <c r="B52" s="53"/>
      <c r="C52" s="49" t="s">
        <v>142</v>
      </c>
      <c r="D52" s="49" t="s">
        <v>138</v>
      </c>
      <c r="E52" s="49" t="s">
        <v>143</v>
      </c>
      <c r="F52" s="50" t="n">
        <v>1</v>
      </c>
      <c r="G52" s="51" t="n">
        <v>359.92</v>
      </c>
      <c r="H52" s="51"/>
      <c r="I52" s="52" t="n">
        <v>252.12</v>
      </c>
    </row>
    <row r="53" customFormat="false" ht="21" hidden="false" customHeight="true" outlineLevel="0" collapsed="false">
      <c r="A53" s="48" t="n">
        <v>43</v>
      </c>
      <c r="B53" s="53"/>
      <c r="C53" s="49" t="s">
        <v>144</v>
      </c>
      <c r="D53" s="49" t="s">
        <v>138</v>
      </c>
      <c r="E53" s="49" t="s">
        <v>145</v>
      </c>
      <c r="F53" s="50" t="n">
        <v>1</v>
      </c>
      <c r="G53" s="56" t="n">
        <v>578.6</v>
      </c>
      <c r="H53" s="56"/>
      <c r="I53" s="52" t="n">
        <v>405.24</v>
      </c>
    </row>
    <row r="54" customFormat="false" ht="39" hidden="false" customHeight="true" outlineLevel="0" collapsed="false">
      <c r="A54" s="48" t="n">
        <v>44</v>
      </c>
      <c r="B54" s="48"/>
      <c r="C54" s="49" t="s">
        <v>146</v>
      </c>
      <c r="D54" s="49" t="s">
        <v>147</v>
      </c>
      <c r="E54" s="49" t="s">
        <v>148</v>
      </c>
      <c r="F54" s="50" t="n">
        <v>1</v>
      </c>
      <c r="G54" s="51" t="n">
        <v>364.76</v>
      </c>
      <c r="H54" s="51"/>
      <c r="I54" s="54" t="n">
        <v>266.2</v>
      </c>
    </row>
    <row r="55" customFormat="false" ht="46.5" hidden="false" customHeight="true" outlineLevel="0" collapsed="false">
      <c r="A55" s="48" t="n">
        <v>45</v>
      </c>
      <c r="B55" s="48"/>
      <c r="C55" s="49" t="s">
        <v>149</v>
      </c>
      <c r="D55" s="49" t="s">
        <v>150</v>
      </c>
      <c r="E55" s="49" t="s">
        <v>151</v>
      </c>
      <c r="F55" s="50" t="n">
        <v>4</v>
      </c>
      <c r="G55" s="51" t="n">
        <v>227.92</v>
      </c>
      <c r="H55" s="51"/>
      <c r="I55" s="52" t="n">
        <v>159.72</v>
      </c>
    </row>
    <row r="56" customFormat="false" ht="12.75" hidden="false" customHeight="true" outlineLevel="0" collapsed="false">
      <c r="A56" s="48" t="n">
        <v>46</v>
      </c>
      <c r="B56" s="53"/>
      <c r="C56" s="49" t="s">
        <v>152</v>
      </c>
      <c r="D56" s="49" t="s">
        <v>153</v>
      </c>
      <c r="E56" s="49" t="s">
        <v>154</v>
      </c>
      <c r="F56" s="50" t="n">
        <v>4</v>
      </c>
      <c r="G56" s="51" t="n">
        <v>108.68</v>
      </c>
      <c r="H56" s="51"/>
      <c r="I56" s="54" t="n">
        <v>79.2</v>
      </c>
    </row>
    <row r="57" customFormat="false" ht="12.75" hidden="false" customHeight="true" outlineLevel="0" collapsed="false">
      <c r="A57" s="48" t="n">
        <v>47</v>
      </c>
      <c r="B57" s="53"/>
      <c r="C57" s="49" t="s">
        <v>155</v>
      </c>
      <c r="D57" s="49" t="s">
        <v>153</v>
      </c>
      <c r="E57" s="49" t="s">
        <v>156</v>
      </c>
      <c r="F57" s="50" t="n">
        <v>1</v>
      </c>
      <c r="G57" s="51" t="n">
        <v>153.12</v>
      </c>
      <c r="H57" s="51"/>
      <c r="I57" s="52" t="n">
        <v>111.76</v>
      </c>
    </row>
    <row r="58" customFormat="false" ht="12.75" hidden="false" customHeight="true" outlineLevel="0" collapsed="false">
      <c r="A58" s="48" t="n">
        <v>48</v>
      </c>
      <c r="B58" s="53"/>
      <c r="C58" s="49" t="s">
        <v>157</v>
      </c>
      <c r="D58" s="49" t="s">
        <v>153</v>
      </c>
      <c r="E58" s="49" t="s">
        <v>158</v>
      </c>
      <c r="F58" s="50" t="n">
        <v>1</v>
      </c>
      <c r="G58" s="55" t="n">
        <v>198</v>
      </c>
      <c r="H58" s="55"/>
      <c r="I58" s="52" t="n">
        <v>144.76</v>
      </c>
    </row>
    <row r="59" customFormat="false" ht="39" hidden="false" customHeight="true" outlineLevel="0" collapsed="false">
      <c r="A59" s="48" t="n">
        <v>49</v>
      </c>
      <c r="B59" s="48"/>
      <c r="C59" s="49" t="s">
        <v>159</v>
      </c>
      <c r="D59" s="49" t="s">
        <v>160</v>
      </c>
      <c r="E59" s="49" t="s">
        <v>161</v>
      </c>
      <c r="F59" s="50" t="n">
        <v>1</v>
      </c>
      <c r="G59" s="56" t="n">
        <v>173.8</v>
      </c>
      <c r="H59" s="56"/>
      <c r="I59" s="52" t="n">
        <v>126.72</v>
      </c>
    </row>
    <row r="60" customFormat="false" ht="15" hidden="false" customHeight="true" outlineLevel="0" collapsed="false">
      <c r="A60" s="48" t="n">
        <v>50</v>
      </c>
      <c r="B60" s="53"/>
      <c r="C60" s="49" t="s">
        <v>162</v>
      </c>
      <c r="D60" s="49" t="s">
        <v>163</v>
      </c>
      <c r="E60" s="49" t="s">
        <v>164</v>
      </c>
      <c r="F60" s="50" t="n">
        <v>4</v>
      </c>
      <c r="G60" s="51" t="n">
        <v>597.96</v>
      </c>
      <c r="H60" s="51"/>
      <c r="I60" s="52" t="n">
        <v>454.52</v>
      </c>
    </row>
    <row r="61" customFormat="false" ht="15.75" hidden="false" customHeight="true" outlineLevel="0" collapsed="false">
      <c r="A61" s="48" t="n">
        <v>51</v>
      </c>
      <c r="B61" s="53"/>
      <c r="C61" s="49" t="s">
        <v>165</v>
      </c>
      <c r="D61" s="49" t="s">
        <v>166</v>
      </c>
      <c r="E61" s="49" t="s">
        <v>167</v>
      </c>
      <c r="F61" s="50" t="n">
        <v>1</v>
      </c>
      <c r="G61" s="56" t="n">
        <v>941.6</v>
      </c>
      <c r="H61" s="56"/>
      <c r="I61" s="52" t="n">
        <v>715.44</v>
      </c>
    </row>
    <row r="62" customFormat="false" ht="33.75" hidden="false" customHeight="true" outlineLevel="0" collapsed="false">
      <c r="A62" s="48" t="n">
        <v>52</v>
      </c>
      <c r="B62" s="53"/>
      <c r="C62" s="49" t="s">
        <v>168</v>
      </c>
      <c r="D62" s="49" t="s">
        <v>169</v>
      </c>
      <c r="E62" s="49" t="s">
        <v>170</v>
      </c>
      <c r="F62" s="50" t="n">
        <v>1</v>
      </c>
      <c r="G62" s="51" t="n">
        <v>899.36</v>
      </c>
      <c r="H62" s="51"/>
      <c r="I62" s="52" t="n">
        <v>683.32</v>
      </c>
    </row>
    <row r="63" customFormat="false" ht="20.25" hidden="false" customHeight="true" outlineLevel="0" collapsed="false">
      <c r="A63" s="48" t="n">
        <v>53</v>
      </c>
      <c r="B63" s="53"/>
      <c r="C63" s="49" t="s">
        <v>171</v>
      </c>
      <c r="D63" s="49" t="s">
        <v>172</v>
      </c>
      <c r="E63" s="49" t="s">
        <v>173</v>
      </c>
      <c r="F63" s="50" t="n">
        <v>4</v>
      </c>
      <c r="G63" s="51" t="n">
        <v>249.48</v>
      </c>
      <c r="H63" s="51"/>
      <c r="I63" s="52" t="n">
        <v>182.16</v>
      </c>
    </row>
    <row r="64" customFormat="false" ht="20.25" hidden="false" customHeight="true" outlineLevel="0" collapsed="false">
      <c r="A64" s="48" t="n">
        <v>54</v>
      </c>
      <c r="B64" s="53"/>
      <c r="C64" s="49" t="s">
        <v>174</v>
      </c>
      <c r="D64" s="49" t="s">
        <v>172</v>
      </c>
      <c r="E64" s="49" t="s">
        <v>175</v>
      </c>
      <c r="F64" s="50" t="n">
        <v>1</v>
      </c>
      <c r="G64" s="51" t="n">
        <v>405.68</v>
      </c>
      <c r="H64" s="51"/>
      <c r="I64" s="52" t="n">
        <v>296.12</v>
      </c>
    </row>
    <row r="65" customFormat="false" ht="21.75" hidden="false" customHeight="true" outlineLevel="0" collapsed="false">
      <c r="A65" s="48" t="n">
        <v>55</v>
      </c>
      <c r="B65" s="53"/>
      <c r="C65" s="49" t="s">
        <v>176</v>
      </c>
      <c r="D65" s="49" t="s">
        <v>177</v>
      </c>
      <c r="E65" s="49" t="s">
        <v>178</v>
      </c>
      <c r="F65" s="50" t="n">
        <v>1</v>
      </c>
      <c r="G65" s="56" t="n">
        <v>272.8</v>
      </c>
      <c r="H65" s="56"/>
      <c r="I65" s="52" t="n">
        <v>199.32</v>
      </c>
    </row>
    <row r="66" customFormat="false" ht="21.75" hidden="false" customHeight="true" outlineLevel="0" collapsed="false">
      <c r="A66" s="48" t="n">
        <v>56</v>
      </c>
      <c r="B66" s="53"/>
      <c r="C66" s="49" t="s">
        <v>179</v>
      </c>
      <c r="D66" s="49" t="s">
        <v>177</v>
      </c>
      <c r="E66" s="49" t="s">
        <v>180</v>
      </c>
      <c r="F66" s="50" t="n">
        <v>4</v>
      </c>
      <c r="G66" s="51" t="n">
        <v>478.72</v>
      </c>
      <c r="H66" s="51"/>
      <c r="I66" s="52" t="n">
        <v>349.36</v>
      </c>
    </row>
    <row r="67" customFormat="false" ht="46.5" hidden="false" customHeight="true" outlineLevel="0" collapsed="false">
      <c r="A67" s="48" t="n">
        <v>57</v>
      </c>
      <c r="B67" s="48"/>
      <c r="C67" s="49" t="s">
        <v>181</v>
      </c>
      <c r="D67" s="49" t="s">
        <v>182</v>
      </c>
      <c r="E67" s="49" t="s">
        <v>183</v>
      </c>
      <c r="F67" s="50" t="n">
        <v>1</v>
      </c>
      <c r="G67" s="51" t="n">
        <v>258.28</v>
      </c>
      <c r="H67" s="51"/>
      <c r="I67" s="52" t="n">
        <v>188.76</v>
      </c>
    </row>
    <row r="68" customFormat="false" ht="46.5" hidden="false" customHeight="true" outlineLevel="0" collapsed="false">
      <c r="A68" s="48" t="n">
        <v>58</v>
      </c>
      <c r="B68" s="48"/>
      <c r="C68" s="49" t="s">
        <v>184</v>
      </c>
      <c r="D68" s="49" t="s">
        <v>185</v>
      </c>
      <c r="E68" s="49" t="s">
        <v>186</v>
      </c>
      <c r="F68" s="50" t="n">
        <v>1</v>
      </c>
      <c r="G68" s="51" t="n">
        <v>278.52</v>
      </c>
      <c r="H68" s="51"/>
      <c r="I68" s="52" t="n">
        <v>203.28</v>
      </c>
    </row>
    <row r="69" customFormat="false" ht="41.25" hidden="false" customHeight="true" outlineLevel="0" collapsed="false">
      <c r="A69" s="48" t="n">
        <v>59</v>
      </c>
      <c r="B69" s="48"/>
      <c r="C69" s="49" t="s">
        <v>187</v>
      </c>
      <c r="D69" s="49" t="s">
        <v>188</v>
      </c>
      <c r="E69" s="49" t="s">
        <v>189</v>
      </c>
      <c r="F69" s="50" t="n">
        <v>1</v>
      </c>
      <c r="G69" s="51" t="n">
        <v>392.04</v>
      </c>
      <c r="H69" s="51"/>
      <c r="I69" s="52" t="n">
        <v>286.44</v>
      </c>
    </row>
    <row r="70" customFormat="false" ht="39.75" hidden="false" customHeight="true" outlineLevel="0" collapsed="false">
      <c r="A70" s="48" t="n">
        <v>60</v>
      </c>
      <c r="B70" s="48"/>
      <c r="C70" s="49" t="s">
        <v>190</v>
      </c>
      <c r="D70" s="49" t="s">
        <v>191</v>
      </c>
      <c r="E70" s="49" t="s">
        <v>192</v>
      </c>
      <c r="F70" s="50" t="n">
        <v>4</v>
      </c>
      <c r="G70" s="51" t="n">
        <v>499.84</v>
      </c>
      <c r="H70" s="51"/>
      <c r="I70" s="52" t="n">
        <v>364.76</v>
      </c>
    </row>
    <row r="71" customFormat="false" ht="46.5" hidden="false" customHeight="true" outlineLevel="0" collapsed="false">
      <c r="A71" s="48" t="n">
        <v>61</v>
      </c>
      <c r="B71" s="48"/>
      <c r="C71" s="49" t="s">
        <v>193</v>
      </c>
      <c r="D71" s="49" t="s">
        <v>194</v>
      </c>
      <c r="E71" s="49" t="s">
        <v>195</v>
      </c>
      <c r="F71" s="50" t="n">
        <v>1</v>
      </c>
      <c r="G71" s="56" t="n">
        <v>1126.4</v>
      </c>
      <c r="H71" s="56"/>
      <c r="I71" s="52" t="n">
        <v>788.48</v>
      </c>
    </row>
    <row r="72" customFormat="false" ht="46.5" hidden="false" customHeight="true" outlineLevel="0" collapsed="false">
      <c r="A72" s="48" t="n">
        <v>62</v>
      </c>
      <c r="B72" s="48"/>
      <c r="C72" s="49" t="s">
        <v>196</v>
      </c>
      <c r="D72" s="49" t="s">
        <v>197</v>
      </c>
      <c r="E72" s="49" t="s">
        <v>198</v>
      </c>
      <c r="F72" s="50" t="n">
        <v>1</v>
      </c>
      <c r="G72" s="51" t="n">
        <v>372.68</v>
      </c>
      <c r="H72" s="51"/>
      <c r="I72" s="52" t="n">
        <v>260.92</v>
      </c>
    </row>
    <row r="73" customFormat="false" ht="24" hidden="false" customHeight="true" outlineLevel="0" collapsed="false">
      <c r="A73" s="48" t="n">
        <v>63</v>
      </c>
      <c r="B73" s="53"/>
      <c r="C73" s="49" t="s">
        <v>199</v>
      </c>
      <c r="D73" s="49" t="s">
        <v>200</v>
      </c>
      <c r="E73" s="49" t="s">
        <v>201</v>
      </c>
      <c r="F73" s="50" t="n">
        <v>1</v>
      </c>
      <c r="G73" s="51" t="n">
        <v>397.32</v>
      </c>
      <c r="H73" s="51"/>
      <c r="I73" s="52" t="n">
        <v>278.08</v>
      </c>
    </row>
    <row r="74" customFormat="false" ht="24" hidden="false" customHeight="true" outlineLevel="0" collapsed="false">
      <c r="A74" s="48" t="n">
        <v>64</v>
      </c>
      <c r="B74" s="53"/>
      <c r="C74" s="49" t="s">
        <v>202</v>
      </c>
      <c r="D74" s="49" t="s">
        <v>200</v>
      </c>
      <c r="E74" s="49" t="s">
        <v>203</v>
      </c>
      <c r="F74" s="50" t="n">
        <v>1</v>
      </c>
      <c r="G74" s="56" t="n">
        <v>521.4</v>
      </c>
      <c r="H74" s="56"/>
      <c r="I74" s="54" t="n">
        <v>365.2</v>
      </c>
    </row>
    <row r="75" customFormat="false" ht="29.25" hidden="false" customHeight="true" outlineLevel="0" collapsed="false">
      <c r="A75" s="48" t="n">
        <v>65</v>
      </c>
      <c r="B75" s="53"/>
      <c r="C75" s="49" t="s">
        <v>204</v>
      </c>
      <c r="D75" s="49"/>
      <c r="E75" s="49" t="s">
        <v>205</v>
      </c>
      <c r="F75" s="50" t="n">
        <v>1</v>
      </c>
      <c r="G75" s="51" t="n">
        <v>157.96</v>
      </c>
      <c r="H75" s="51"/>
      <c r="I75" s="54" t="n">
        <v>134.2</v>
      </c>
    </row>
    <row r="76" customFormat="false" ht="29.25" hidden="false" customHeight="true" outlineLevel="0" collapsed="false">
      <c r="A76" s="48" t="n">
        <v>66</v>
      </c>
      <c r="B76" s="53"/>
      <c r="C76" s="49" t="s">
        <v>206</v>
      </c>
      <c r="D76" s="49"/>
      <c r="E76" s="49" t="s">
        <v>207</v>
      </c>
      <c r="F76" s="50" t="n">
        <v>1</v>
      </c>
      <c r="G76" s="51" t="n">
        <v>271.04</v>
      </c>
      <c r="H76" s="51"/>
      <c r="I76" s="52" t="n">
        <v>230.56</v>
      </c>
    </row>
    <row r="77" customFormat="false" ht="46.5" hidden="false" customHeight="true" outlineLevel="0" collapsed="false">
      <c r="A77" s="48" t="n">
        <v>67</v>
      </c>
      <c r="B77" s="48"/>
      <c r="C77" s="49" t="s">
        <v>208</v>
      </c>
      <c r="D77" s="49"/>
      <c r="E77" s="49" t="s">
        <v>209</v>
      </c>
      <c r="F77" s="50" t="n">
        <v>1</v>
      </c>
      <c r="G77" s="51" t="n">
        <v>165.88</v>
      </c>
      <c r="H77" s="51"/>
      <c r="I77" s="54" t="n">
        <v>140.8</v>
      </c>
    </row>
    <row r="78" customFormat="false" ht="46.5" hidden="false" customHeight="true" outlineLevel="0" collapsed="false">
      <c r="A78" s="48" t="n">
        <v>68</v>
      </c>
      <c r="B78" s="48"/>
      <c r="C78" s="49" t="s">
        <v>210</v>
      </c>
      <c r="D78" s="49"/>
      <c r="E78" s="49" t="s">
        <v>211</v>
      </c>
      <c r="F78" s="50" t="n">
        <v>4</v>
      </c>
      <c r="G78" s="51" t="n">
        <v>113.08</v>
      </c>
      <c r="H78" s="51"/>
      <c r="I78" s="52" t="n">
        <v>95.92</v>
      </c>
    </row>
    <row r="79" customFormat="false" ht="22.5" hidden="false" customHeight="true" outlineLevel="0" collapsed="false">
      <c r="A79" s="48" t="n">
        <v>69</v>
      </c>
      <c r="B79" s="53"/>
      <c r="C79" s="49" t="s">
        <v>212</v>
      </c>
      <c r="D79" s="49" t="s">
        <v>213</v>
      </c>
      <c r="E79" s="49" t="s">
        <v>214</v>
      </c>
      <c r="F79" s="50" t="n">
        <v>1</v>
      </c>
      <c r="G79" s="51" t="n">
        <v>23.76</v>
      </c>
      <c r="H79" s="51"/>
      <c r="I79" s="52" t="n">
        <v>17.16</v>
      </c>
    </row>
    <row r="80" customFormat="false" ht="22.5" hidden="false" customHeight="true" outlineLevel="0" collapsed="false">
      <c r="A80" s="48" t="n">
        <v>70</v>
      </c>
      <c r="B80" s="53"/>
      <c r="C80" s="49" t="s">
        <v>215</v>
      </c>
      <c r="D80" s="49" t="s">
        <v>213</v>
      </c>
      <c r="E80" s="49" t="s">
        <v>216</v>
      </c>
      <c r="F80" s="50" t="n">
        <v>1</v>
      </c>
      <c r="G80" s="51" t="n">
        <v>25.96</v>
      </c>
      <c r="H80" s="51"/>
      <c r="I80" s="52" t="n">
        <v>18.92</v>
      </c>
    </row>
    <row r="81" customFormat="false" ht="22.5" hidden="false" customHeight="true" outlineLevel="0" collapsed="false">
      <c r="A81" s="48" t="n">
        <v>71</v>
      </c>
      <c r="B81" s="53"/>
      <c r="C81" s="49" t="s">
        <v>217</v>
      </c>
      <c r="D81" s="49" t="s">
        <v>213</v>
      </c>
      <c r="E81" s="49" t="s">
        <v>218</v>
      </c>
      <c r="F81" s="50" t="n">
        <v>1</v>
      </c>
      <c r="G81" s="56" t="n">
        <v>72.6</v>
      </c>
      <c r="H81" s="56"/>
      <c r="I81" s="54" t="n">
        <v>52.8</v>
      </c>
    </row>
    <row r="82" customFormat="false" ht="21" hidden="false" customHeight="true" outlineLevel="0" collapsed="false">
      <c r="A82" s="48" t="n">
        <v>72</v>
      </c>
      <c r="B82" s="53"/>
      <c r="C82" s="49" t="s">
        <v>219</v>
      </c>
      <c r="D82" s="49"/>
      <c r="E82" s="49" t="s">
        <v>220</v>
      </c>
      <c r="F82" s="50" t="n">
        <v>1</v>
      </c>
      <c r="G82" s="51" t="n">
        <v>1.32</v>
      </c>
      <c r="H82" s="51"/>
      <c r="I82" s="52" t="n">
        <v>0.88</v>
      </c>
    </row>
    <row r="83" customFormat="false" ht="21" hidden="false" customHeight="true" outlineLevel="0" collapsed="false">
      <c r="A83" s="48" t="n">
        <v>73</v>
      </c>
      <c r="B83" s="53"/>
      <c r="C83" s="49" t="s">
        <v>221</v>
      </c>
      <c r="D83" s="49"/>
      <c r="E83" s="49" t="s">
        <v>222</v>
      </c>
      <c r="F83" s="50" t="n">
        <v>1</v>
      </c>
      <c r="G83" s="56" t="n">
        <v>2.2</v>
      </c>
      <c r="H83" s="56"/>
      <c r="I83" s="52" t="n">
        <v>1.76</v>
      </c>
    </row>
    <row r="84" customFormat="false" ht="15" hidden="false" customHeight="true" outlineLevel="0" collapsed="false">
      <c r="A84" s="48" t="n">
        <v>76</v>
      </c>
      <c r="B84" s="53"/>
      <c r="C84" s="49" t="s">
        <v>223</v>
      </c>
      <c r="D84" s="49"/>
      <c r="E84" s="49" t="s">
        <v>224</v>
      </c>
      <c r="F84" s="50" t="n">
        <v>4</v>
      </c>
      <c r="G84" s="51" t="n">
        <v>41.36</v>
      </c>
      <c r="H84" s="51"/>
      <c r="I84" s="52" t="n">
        <v>31.68</v>
      </c>
    </row>
    <row r="85" customFormat="false" ht="15" hidden="false" customHeight="true" outlineLevel="0" collapsed="false">
      <c r="A85" s="48" t="n">
        <v>77</v>
      </c>
      <c r="B85" s="53"/>
      <c r="C85" s="49" t="s">
        <v>225</v>
      </c>
      <c r="D85" s="49"/>
      <c r="E85" s="49" t="s">
        <v>226</v>
      </c>
      <c r="F85" s="50" t="n">
        <v>4</v>
      </c>
      <c r="G85" s="51" t="n">
        <v>55.88</v>
      </c>
      <c r="H85" s="51"/>
      <c r="I85" s="52" t="n">
        <v>42.24</v>
      </c>
    </row>
    <row r="86" customFormat="false" ht="15" hidden="false" customHeight="true" outlineLevel="0" collapsed="false">
      <c r="A86" s="48" t="n">
        <v>78</v>
      </c>
      <c r="B86" s="53"/>
      <c r="C86" s="49" t="s">
        <v>227</v>
      </c>
      <c r="D86" s="49"/>
      <c r="E86" s="49" t="s">
        <v>228</v>
      </c>
      <c r="F86" s="50" t="n">
        <v>4</v>
      </c>
      <c r="G86" s="51" t="n">
        <v>97.68</v>
      </c>
      <c r="H86" s="51"/>
      <c r="I86" s="52" t="n">
        <v>74.36</v>
      </c>
    </row>
    <row r="87" customFormat="false" ht="15" hidden="false" customHeight="true" outlineLevel="0" collapsed="false">
      <c r="A87" s="48" t="n">
        <v>79</v>
      </c>
      <c r="B87" s="53"/>
      <c r="C87" s="49" t="s">
        <v>229</v>
      </c>
      <c r="D87" s="49"/>
      <c r="E87" s="49" t="s">
        <v>230</v>
      </c>
      <c r="F87" s="50" t="n">
        <v>1</v>
      </c>
      <c r="G87" s="51" t="n">
        <v>143.44</v>
      </c>
      <c r="H87" s="51"/>
      <c r="I87" s="52" t="n">
        <v>109.12</v>
      </c>
    </row>
    <row r="88" customFormat="false" ht="15.75" hidden="false" customHeight="true" outlineLevel="0" collapsed="false">
      <c r="A88" s="48" t="n">
        <v>80</v>
      </c>
      <c r="B88" s="53"/>
      <c r="C88" s="49" t="s">
        <v>231</v>
      </c>
      <c r="D88" s="49" t="s">
        <v>232</v>
      </c>
      <c r="E88" s="49" t="s">
        <v>233</v>
      </c>
      <c r="F88" s="50" t="n">
        <v>1</v>
      </c>
      <c r="G88" s="51" t="n">
        <v>134.64</v>
      </c>
      <c r="H88" s="51"/>
      <c r="I88" s="52" t="n">
        <v>110.44</v>
      </c>
    </row>
    <row r="89" customFormat="false" ht="15.75" hidden="false" customHeight="true" outlineLevel="0" collapsed="false">
      <c r="A89" s="48" t="n">
        <v>81</v>
      </c>
      <c r="B89" s="53"/>
      <c r="C89" s="49" t="s">
        <v>234</v>
      </c>
      <c r="D89" s="49" t="s">
        <v>232</v>
      </c>
      <c r="E89" s="49" t="s">
        <v>235</v>
      </c>
      <c r="F89" s="50" t="n">
        <v>1</v>
      </c>
      <c r="G89" s="51" t="n">
        <v>212.52</v>
      </c>
      <c r="H89" s="51"/>
      <c r="I89" s="52" t="n">
        <v>174.24</v>
      </c>
    </row>
    <row r="90" customFormat="false" ht="15.75" hidden="false" customHeight="true" outlineLevel="0" collapsed="false">
      <c r="A90" s="48" t="n">
        <v>82</v>
      </c>
      <c r="B90" s="53"/>
      <c r="C90" s="49" t="s">
        <v>236</v>
      </c>
      <c r="D90" s="49" t="s">
        <v>237</v>
      </c>
      <c r="E90" s="49" t="s">
        <v>238</v>
      </c>
      <c r="F90" s="50" t="n">
        <v>1</v>
      </c>
      <c r="G90" s="51" t="n">
        <v>229.68</v>
      </c>
      <c r="H90" s="51"/>
      <c r="I90" s="52" t="n">
        <v>188.32</v>
      </c>
    </row>
    <row r="91" customFormat="false" ht="39" hidden="false" customHeight="true" outlineLevel="0" collapsed="false">
      <c r="A91" s="48" t="n">
        <v>83</v>
      </c>
      <c r="B91" s="48"/>
      <c r="C91" s="49" t="s">
        <v>239</v>
      </c>
      <c r="D91" s="49" t="s">
        <v>240</v>
      </c>
      <c r="E91" s="49" t="s">
        <v>241</v>
      </c>
      <c r="F91" s="50" t="n">
        <v>1</v>
      </c>
      <c r="G91" s="56" t="n">
        <v>83.6</v>
      </c>
      <c r="H91" s="56"/>
      <c r="I91" s="52" t="n">
        <v>68.64</v>
      </c>
    </row>
    <row r="92" customFormat="false" ht="46.5" hidden="false" customHeight="true" outlineLevel="0" collapsed="false">
      <c r="A92" s="48" t="n">
        <v>84</v>
      </c>
      <c r="B92" s="48"/>
      <c r="C92" s="49" t="s">
        <v>242</v>
      </c>
      <c r="D92" s="49"/>
      <c r="E92" s="49" t="s">
        <v>243</v>
      </c>
      <c r="F92" s="50" t="n">
        <v>1</v>
      </c>
      <c r="G92" s="55" t="n">
        <v>902</v>
      </c>
      <c r="H92" s="55"/>
      <c r="I92" s="52" t="n">
        <v>739.64</v>
      </c>
    </row>
    <row r="93" customFormat="false" ht="39" hidden="false" customHeight="true" outlineLevel="0" collapsed="false">
      <c r="A93" s="48" t="n">
        <v>85</v>
      </c>
      <c r="B93" s="48"/>
      <c r="C93" s="49" t="s">
        <v>244</v>
      </c>
      <c r="D93" s="49" t="s">
        <v>245</v>
      </c>
      <c r="E93" s="49" t="s">
        <v>246</v>
      </c>
      <c r="F93" s="50" t="n">
        <v>4</v>
      </c>
      <c r="G93" s="51" t="n">
        <v>7642.36</v>
      </c>
      <c r="H93" s="51"/>
      <c r="I93" s="52" t="n">
        <v>6037.24</v>
      </c>
    </row>
    <row r="94" customFormat="false" ht="12.75" hidden="false" customHeight="true" outlineLevel="0" collapsed="false">
      <c r="A94" s="48" t="n">
        <v>86</v>
      </c>
      <c r="B94" s="53"/>
      <c r="C94" s="49" t="s">
        <v>247</v>
      </c>
      <c r="D94" s="49" t="s">
        <v>248</v>
      </c>
      <c r="E94" s="49" t="s">
        <v>249</v>
      </c>
      <c r="F94" s="50" t="n">
        <v>4</v>
      </c>
      <c r="G94" s="56" t="n">
        <v>61.6</v>
      </c>
      <c r="H94" s="56"/>
      <c r="I94" s="52" t="n">
        <v>43.12</v>
      </c>
    </row>
    <row r="95" customFormat="false" ht="12.75" hidden="false" customHeight="true" outlineLevel="0" collapsed="false">
      <c r="A95" s="48" t="n">
        <v>87</v>
      </c>
      <c r="B95" s="53"/>
      <c r="C95" s="49" t="s">
        <v>250</v>
      </c>
      <c r="D95" s="49" t="s">
        <v>248</v>
      </c>
      <c r="E95" s="49" t="s">
        <v>251</v>
      </c>
      <c r="F95" s="50" t="n">
        <v>1</v>
      </c>
      <c r="G95" s="51" t="n">
        <v>98.12</v>
      </c>
      <c r="H95" s="51"/>
      <c r="I95" s="52" t="n">
        <v>68.64</v>
      </c>
    </row>
    <row r="96" customFormat="false" ht="12.75" hidden="false" customHeight="true" outlineLevel="0" collapsed="false">
      <c r="A96" s="48" t="n">
        <v>88</v>
      </c>
      <c r="B96" s="53"/>
      <c r="C96" s="49" t="s">
        <v>252</v>
      </c>
      <c r="D96" s="49" t="s">
        <v>248</v>
      </c>
      <c r="E96" s="49" t="s">
        <v>253</v>
      </c>
      <c r="F96" s="50" t="n">
        <v>1</v>
      </c>
      <c r="G96" s="56" t="n">
        <v>94.6</v>
      </c>
      <c r="H96" s="56"/>
      <c r="I96" s="52" t="n">
        <v>66.44</v>
      </c>
    </row>
    <row r="97" customFormat="false" ht="12.75" hidden="false" customHeight="true" outlineLevel="0" collapsed="false">
      <c r="A97" s="48" t="n">
        <v>89</v>
      </c>
      <c r="B97" s="53"/>
      <c r="C97" s="49" t="s">
        <v>254</v>
      </c>
      <c r="D97" s="49" t="s">
        <v>248</v>
      </c>
      <c r="E97" s="49" t="s">
        <v>255</v>
      </c>
      <c r="F97" s="50" t="n">
        <v>1</v>
      </c>
      <c r="G97" s="51" t="n">
        <v>99.88</v>
      </c>
      <c r="H97" s="51"/>
      <c r="I97" s="52" t="n">
        <v>69.96</v>
      </c>
    </row>
    <row r="98" customFormat="false" ht="12.75" hidden="false" customHeight="true" outlineLevel="0" collapsed="false">
      <c r="A98" s="48" t="n">
        <v>90</v>
      </c>
      <c r="B98" s="53"/>
      <c r="C98" s="49" t="s">
        <v>256</v>
      </c>
      <c r="D98" s="49" t="s">
        <v>248</v>
      </c>
      <c r="E98" s="49" t="s">
        <v>257</v>
      </c>
      <c r="F98" s="50" t="n">
        <v>1</v>
      </c>
      <c r="G98" s="55" t="n">
        <v>165</v>
      </c>
      <c r="H98" s="55"/>
      <c r="I98" s="52" t="n">
        <v>115.72</v>
      </c>
    </row>
    <row r="99" customFormat="false" ht="12.75" hidden="false" customHeight="true" outlineLevel="0" collapsed="false">
      <c r="A99" s="48" t="n">
        <v>91</v>
      </c>
      <c r="B99" s="53"/>
      <c r="C99" s="49" t="s">
        <v>258</v>
      </c>
      <c r="D99" s="49" t="s">
        <v>248</v>
      </c>
      <c r="E99" s="49" t="s">
        <v>259</v>
      </c>
      <c r="F99" s="50" t="n">
        <v>1</v>
      </c>
      <c r="G99" s="51" t="n">
        <v>177.32</v>
      </c>
      <c r="H99" s="51"/>
      <c r="I99" s="52" t="n">
        <v>124.08</v>
      </c>
    </row>
    <row r="100" customFormat="false" ht="12.75" hidden="false" customHeight="true" outlineLevel="0" collapsed="false">
      <c r="A100" s="48" t="n">
        <v>92</v>
      </c>
      <c r="B100" s="53"/>
      <c r="C100" s="49" t="s">
        <v>260</v>
      </c>
      <c r="D100" s="49" t="s">
        <v>248</v>
      </c>
      <c r="E100" s="49" t="s">
        <v>261</v>
      </c>
      <c r="F100" s="50" t="n">
        <v>1</v>
      </c>
      <c r="G100" s="51" t="n">
        <v>322.52</v>
      </c>
      <c r="H100" s="51"/>
      <c r="I100" s="52" t="n">
        <v>225.72</v>
      </c>
    </row>
    <row r="101" customFormat="false" ht="12.75" hidden="false" customHeight="true" outlineLevel="0" collapsed="false">
      <c r="A101" s="48" t="n">
        <v>93</v>
      </c>
      <c r="B101" s="53"/>
      <c r="C101" s="49" t="s">
        <v>262</v>
      </c>
      <c r="D101" s="49" t="s">
        <v>248</v>
      </c>
      <c r="E101" s="49" t="s">
        <v>263</v>
      </c>
      <c r="F101" s="50" t="n">
        <v>1</v>
      </c>
      <c r="G101" s="56" t="n">
        <v>382.8</v>
      </c>
      <c r="H101" s="56"/>
      <c r="I101" s="52" t="n">
        <v>267.96</v>
      </c>
    </row>
    <row r="102" customFormat="false" ht="12.75" hidden="false" customHeight="true" outlineLevel="0" collapsed="false">
      <c r="A102" s="48" t="n">
        <v>94</v>
      </c>
      <c r="B102" s="53"/>
      <c r="C102" s="49" t="s">
        <v>264</v>
      </c>
      <c r="D102" s="49" t="s">
        <v>265</v>
      </c>
      <c r="E102" s="49" t="s">
        <v>266</v>
      </c>
      <c r="F102" s="50" t="n">
        <v>1</v>
      </c>
      <c r="G102" s="51" t="n">
        <v>73.48</v>
      </c>
      <c r="H102" s="51"/>
      <c r="I102" s="52" t="n">
        <v>51.48</v>
      </c>
    </row>
    <row r="103" customFormat="false" ht="12.75" hidden="false" customHeight="true" outlineLevel="0" collapsed="false">
      <c r="A103" s="48" t="n">
        <v>95</v>
      </c>
      <c r="B103" s="53"/>
      <c r="C103" s="49" t="s">
        <v>267</v>
      </c>
      <c r="D103" s="49" t="s">
        <v>265</v>
      </c>
      <c r="E103" s="49" t="s">
        <v>268</v>
      </c>
      <c r="F103" s="50" t="n">
        <v>1</v>
      </c>
      <c r="G103" s="51" t="n">
        <v>109.12</v>
      </c>
      <c r="H103" s="51"/>
      <c r="I103" s="52" t="n">
        <v>76.56</v>
      </c>
    </row>
    <row r="104" customFormat="false" ht="12.75" hidden="false" customHeight="true" outlineLevel="0" collapsed="false">
      <c r="A104" s="48" t="n">
        <v>96</v>
      </c>
      <c r="B104" s="53"/>
      <c r="C104" s="49" t="s">
        <v>269</v>
      </c>
      <c r="D104" s="49" t="s">
        <v>265</v>
      </c>
      <c r="E104" s="49" t="s">
        <v>270</v>
      </c>
      <c r="F104" s="50" t="n">
        <v>1</v>
      </c>
      <c r="G104" s="51" t="n">
        <v>99.88</v>
      </c>
      <c r="H104" s="51"/>
      <c r="I104" s="52" t="n">
        <v>69.96</v>
      </c>
    </row>
    <row r="105" customFormat="false" ht="12.75" hidden="false" customHeight="true" outlineLevel="0" collapsed="false">
      <c r="A105" s="48" t="n">
        <v>97</v>
      </c>
      <c r="B105" s="53"/>
      <c r="C105" s="49" t="s">
        <v>271</v>
      </c>
      <c r="D105" s="49" t="s">
        <v>265</v>
      </c>
      <c r="E105" s="49" t="s">
        <v>272</v>
      </c>
      <c r="F105" s="50" t="n">
        <v>1</v>
      </c>
      <c r="G105" s="56" t="n">
        <v>114.4</v>
      </c>
      <c r="H105" s="56"/>
      <c r="I105" s="52" t="n">
        <v>80.08</v>
      </c>
    </row>
    <row r="106" customFormat="false" ht="12.75" hidden="false" customHeight="true" outlineLevel="0" collapsed="false">
      <c r="A106" s="48" t="n">
        <v>98</v>
      </c>
      <c r="B106" s="53"/>
      <c r="C106" s="49" t="s">
        <v>273</v>
      </c>
      <c r="D106" s="49" t="s">
        <v>265</v>
      </c>
      <c r="E106" s="49" t="s">
        <v>274</v>
      </c>
      <c r="F106" s="50" t="n">
        <v>1</v>
      </c>
      <c r="G106" s="51" t="n">
        <v>164.12</v>
      </c>
      <c r="H106" s="51"/>
      <c r="I106" s="52" t="n">
        <v>114.84</v>
      </c>
    </row>
    <row r="107" customFormat="false" ht="12.75" hidden="false" customHeight="true" outlineLevel="0" collapsed="false">
      <c r="A107" s="48" t="n">
        <v>99</v>
      </c>
      <c r="B107" s="53"/>
      <c r="C107" s="49" t="s">
        <v>275</v>
      </c>
      <c r="D107" s="49" t="s">
        <v>265</v>
      </c>
      <c r="E107" s="49" t="s">
        <v>276</v>
      </c>
      <c r="F107" s="50" t="n">
        <v>1</v>
      </c>
      <c r="G107" s="51" t="n">
        <v>187.88</v>
      </c>
      <c r="H107" s="51"/>
      <c r="I107" s="52" t="n">
        <v>131.56</v>
      </c>
    </row>
    <row r="108" customFormat="false" ht="12.75" hidden="false" customHeight="true" outlineLevel="0" collapsed="false">
      <c r="A108" s="48" t="n">
        <v>100</v>
      </c>
      <c r="B108" s="53"/>
      <c r="C108" s="49" t="s">
        <v>277</v>
      </c>
      <c r="D108" s="49" t="s">
        <v>265</v>
      </c>
      <c r="E108" s="49" t="s">
        <v>278</v>
      </c>
      <c r="F108" s="50" t="n">
        <v>1</v>
      </c>
      <c r="G108" s="51" t="n">
        <v>326.92</v>
      </c>
      <c r="H108" s="51"/>
      <c r="I108" s="54" t="n">
        <v>228.8</v>
      </c>
    </row>
    <row r="109" customFormat="false" ht="14.25" hidden="false" customHeight="true" outlineLevel="0" collapsed="false">
      <c r="A109" s="48" t="n">
        <v>101</v>
      </c>
      <c r="B109" s="53"/>
      <c r="C109" s="49" t="s">
        <v>279</v>
      </c>
      <c r="D109" s="49" t="s">
        <v>280</v>
      </c>
      <c r="E109" s="49" t="s">
        <v>281</v>
      </c>
      <c r="F109" s="50" t="n">
        <v>1</v>
      </c>
      <c r="G109" s="51" t="n">
        <v>110.88</v>
      </c>
      <c r="H109" s="51"/>
      <c r="I109" s="52" t="n">
        <v>77.44</v>
      </c>
    </row>
    <row r="110" customFormat="false" ht="14.25" hidden="false" customHeight="true" outlineLevel="0" collapsed="false">
      <c r="A110" s="48" t="n">
        <v>102</v>
      </c>
      <c r="B110" s="53"/>
      <c r="C110" s="49" t="s">
        <v>282</v>
      </c>
      <c r="D110" s="49" t="s">
        <v>280</v>
      </c>
      <c r="E110" s="49" t="s">
        <v>283</v>
      </c>
      <c r="F110" s="50" t="n">
        <v>1</v>
      </c>
      <c r="G110" s="51" t="n">
        <v>168.52</v>
      </c>
      <c r="H110" s="51"/>
      <c r="I110" s="52" t="n">
        <v>117.92</v>
      </c>
    </row>
    <row r="111" customFormat="false" ht="14.25" hidden="false" customHeight="true" outlineLevel="0" collapsed="false">
      <c r="A111" s="48" t="n">
        <v>103</v>
      </c>
      <c r="B111" s="53"/>
      <c r="C111" s="49" t="s">
        <v>284</v>
      </c>
      <c r="D111" s="49" t="s">
        <v>280</v>
      </c>
      <c r="E111" s="49" t="s">
        <v>285</v>
      </c>
      <c r="F111" s="50" t="n">
        <v>1</v>
      </c>
      <c r="G111" s="51" t="n">
        <v>154.88</v>
      </c>
      <c r="H111" s="51"/>
      <c r="I111" s="52" t="n">
        <v>108.24</v>
      </c>
    </row>
    <row r="112" customFormat="false" ht="14.25" hidden="false" customHeight="true" outlineLevel="0" collapsed="false">
      <c r="A112" s="48" t="n">
        <v>104</v>
      </c>
      <c r="B112" s="53"/>
      <c r="C112" s="49" t="s">
        <v>286</v>
      </c>
      <c r="D112" s="49" t="s">
        <v>280</v>
      </c>
      <c r="E112" s="49" t="s">
        <v>287</v>
      </c>
      <c r="F112" s="50" t="n">
        <v>1</v>
      </c>
      <c r="G112" s="56" t="n">
        <v>277.2</v>
      </c>
      <c r="H112" s="56"/>
      <c r="I112" s="52" t="n">
        <v>194.04</v>
      </c>
    </row>
    <row r="113" customFormat="false" ht="12.75" hidden="false" customHeight="true" outlineLevel="0" collapsed="false">
      <c r="A113" s="48" t="n">
        <v>105</v>
      </c>
      <c r="B113" s="53"/>
      <c r="C113" s="49" t="s">
        <v>288</v>
      </c>
      <c r="D113" s="49" t="s">
        <v>289</v>
      </c>
      <c r="E113" s="49" t="s">
        <v>290</v>
      </c>
      <c r="F113" s="50" t="n">
        <v>4</v>
      </c>
      <c r="G113" s="51" t="n">
        <v>170.28</v>
      </c>
      <c r="H113" s="51"/>
      <c r="I113" s="52" t="n">
        <v>119.24</v>
      </c>
    </row>
    <row r="114" customFormat="false" ht="12.75" hidden="false" customHeight="true" outlineLevel="0" collapsed="false">
      <c r="A114" s="48" t="n">
        <v>106</v>
      </c>
      <c r="B114" s="53"/>
      <c r="C114" s="49" t="s">
        <v>291</v>
      </c>
      <c r="D114" s="49" t="s">
        <v>289</v>
      </c>
      <c r="E114" s="49" t="s">
        <v>292</v>
      </c>
      <c r="F114" s="50" t="n">
        <v>1</v>
      </c>
      <c r="G114" s="51" t="n">
        <v>256.08</v>
      </c>
      <c r="H114" s="51"/>
      <c r="I114" s="52" t="n">
        <v>179.08</v>
      </c>
    </row>
    <row r="115" customFormat="false" ht="12.75" hidden="false" customHeight="true" outlineLevel="0" collapsed="false">
      <c r="A115" s="48" t="n">
        <v>107</v>
      </c>
      <c r="B115" s="53"/>
      <c r="C115" s="49" t="s">
        <v>293</v>
      </c>
      <c r="D115" s="49" t="s">
        <v>289</v>
      </c>
      <c r="E115" s="49" t="s">
        <v>294</v>
      </c>
      <c r="F115" s="50" t="n">
        <v>1</v>
      </c>
      <c r="G115" s="51" t="n">
        <v>289.52</v>
      </c>
      <c r="H115" s="51"/>
      <c r="I115" s="52" t="n">
        <v>202.84</v>
      </c>
    </row>
    <row r="116" customFormat="false" ht="12.75" hidden="false" customHeight="true" outlineLevel="0" collapsed="false">
      <c r="A116" s="48" t="n">
        <v>108</v>
      </c>
      <c r="B116" s="53"/>
      <c r="C116" s="49" t="s">
        <v>295</v>
      </c>
      <c r="D116" s="49" t="s">
        <v>289</v>
      </c>
      <c r="E116" s="49" t="s">
        <v>296</v>
      </c>
      <c r="F116" s="50" t="n">
        <v>1</v>
      </c>
      <c r="G116" s="56" t="n">
        <v>283.8</v>
      </c>
      <c r="H116" s="56"/>
      <c r="I116" s="52" t="n">
        <v>198.88</v>
      </c>
    </row>
    <row r="117" customFormat="false" ht="12.75" hidden="false" customHeight="true" outlineLevel="0" collapsed="false">
      <c r="A117" s="48" t="n">
        <v>109</v>
      </c>
      <c r="B117" s="53"/>
      <c r="C117" s="49" t="s">
        <v>297</v>
      </c>
      <c r="D117" s="49" t="s">
        <v>289</v>
      </c>
      <c r="E117" s="49" t="s">
        <v>298</v>
      </c>
      <c r="F117" s="50" t="n">
        <v>1</v>
      </c>
      <c r="G117" s="56" t="n">
        <v>409.2</v>
      </c>
      <c r="H117" s="56"/>
      <c r="I117" s="52" t="n">
        <v>286.44</v>
      </c>
    </row>
    <row r="118" customFormat="false" ht="12.75" hidden="false" customHeight="true" outlineLevel="0" collapsed="false">
      <c r="A118" s="48" t="n">
        <v>110</v>
      </c>
      <c r="B118" s="53"/>
      <c r="C118" s="49" t="s">
        <v>299</v>
      </c>
      <c r="D118" s="49" t="s">
        <v>289</v>
      </c>
      <c r="E118" s="49" t="s">
        <v>300</v>
      </c>
      <c r="F118" s="50" t="n">
        <v>1</v>
      </c>
      <c r="G118" s="56" t="n">
        <v>433.4</v>
      </c>
      <c r="H118" s="56"/>
      <c r="I118" s="54" t="n">
        <v>303.6</v>
      </c>
    </row>
    <row r="119" customFormat="false" ht="12.75" hidden="false" customHeight="true" outlineLevel="0" collapsed="false">
      <c r="A119" s="48" t="n">
        <v>111</v>
      </c>
      <c r="B119" s="53"/>
      <c r="C119" s="49" t="s">
        <v>301</v>
      </c>
      <c r="D119" s="49" t="s">
        <v>289</v>
      </c>
      <c r="E119" s="49" t="s">
        <v>302</v>
      </c>
      <c r="F119" s="50" t="n">
        <v>1</v>
      </c>
      <c r="G119" s="56" t="n">
        <v>468.6</v>
      </c>
      <c r="H119" s="56"/>
      <c r="I119" s="52" t="n">
        <v>328.24</v>
      </c>
    </row>
    <row r="120" customFormat="false" ht="33.75" hidden="false" customHeight="true" outlineLevel="0" collapsed="false">
      <c r="A120" s="48" t="n">
        <v>112</v>
      </c>
      <c r="B120" s="53"/>
      <c r="C120" s="49" t="s">
        <v>303</v>
      </c>
      <c r="D120" s="49" t="s">
        <v>304</v>
      </c>
      <c r="E120" s="49" t="s">
        <v>305</v>
      </c>
      <c r="F120" s="50" t="n">
        <v>1</v>
      </c>
      <c r="G120" s="56" t="n">
        <v>145.2</v>
      </c>
      <c r="H120" s="56"/>
      <c r="I120" s="52" t="n">
        <v>101.64</v>
      </c>
    </row>
    <row r="121" customFormat="false" ht="33.75" hidden="false" customHeight="true" outlineLevel="0" collapsed="false">
      <c r="A121" s="48" t="n">
        <v>113</v>
      </c>
      <c r="B121" s="53"/>
      <c r="C121" s="49" t="s">
        <v>306</v>
      </c>
      <c r="D121" s="49" t="s">
        <v>304</v>
      </c>
      <c r="E121" s="49" t="s">
        <v>307</v>
      </c>
      <c r="F121" s="50" t="n">
        <v>1</v>
      </c>
      <c r="G121" s="55" t="n">
        <v>231</v>
      </c>
      <c r="H121" s="55"/>
      <c r="I121" s="52" t="n">
        <v>161.92</v>
      </c>
    </row>
    <row r="122" customFormat="false" ht="36" hidden="false" customHeight="true" outlineLevel="0" collapsed="false">
      <c r="A122" s="48" t="n">
        <v>114</v>
      </c>
      <c r="B122" s="53"/>
      <c r="C122" s="49" t="s">
        <v>308</v>
      </c>
      <c r="D122" s="49" t="s">
        <v>309</v>
      </c>
      <c r="E122" s="49" t="s">
        <v>310</v>
      </c>
      <c r="F122" s="50" t="n">
        <v>1</v>
      </c>
      <c r="G122" s="51" t="n">
        <v>150.92</v>
      </c>
      <c r="H122" s="51"/>
      <c r="I122" s="54" t="n">
        <v>105.6</v>
      </c>
    </row>
    <row r="123" customFormat="false" ht="36" hidden="false" customHeight="true" outlineLevel="0" collapsed="false">
      <c r="A123" s="48" t="n">
        <v>115</v>
      </c>
      <c r="B123" s="53"/>
      <c r="C123" s="49" t="s">
        <v>311</v>
      </c>
      <c r="D123" s="49" t="s">
        <v>309</v>
      </c>
      <c r="E123" s="49" t="s">
        <v>312</v>
      </c>
      <c r="F123" s="50" t="n">
        <v>1</v>
      </c>
      <c r="G123" s="51" t="n">
        <v>214.72</v>
      </c>
      <c r="H123" s="51"/>
      <c r="I123" s="52" t="n">
        <v>150.48</v>
      </c>
    </row>
    <row r="124" customFormat="false" ht="48.75" hidden="false" customHeight="true" outlineLevel="0" collapsed="false">
      <c r="A124" s="48" t="n">
        <v>116</v>
      </c>
      <c r="B124" s="48"/>
      <c r="C124" s="49" t="s">
        <v>313</v>
      </c>
      <c r="D124" s="49" t="s">
        <v>314</v>
      </c>
      <c r="E124" s="49" t="s">
        <v>315</v>
      </c>
      <c r="F124" s="50" t="n">
        <v>1</v>
      </c>
      <c r="G124" s="51" t="n">
        <v>297.88</v>
      </c>
      <c r="H124" s="51"/>
      <c r="I124" s="52" t="n">
        <v>208.56</v>
      </c>
    </row>
    <row r="125" customFormat="false" ht="13.5" hidden="false" customHeight="true" outlineLevel="0" collapsed="false">
      <c r="A125" s="48" t="n">
        <v>117</v>
      </c>
      <c r="B125" s="53"/>
      <c r="C125" s="49" t="s">
        <v>316</v>
      </c>
      <c r="D125" s="49" t="s">
        <v>317</v>
      </c>
      <c r="E125" s="49" t="s">
        <v>318</v>
      </c>
      <c r="F125" s="50" t="n">
        <v>1</v>
      </c>
      <c r="G125" s="51" t="n">
        <v>117.92</v>
      </c>
      <c r="H125" s="51"/>
      <c r="I125" s="52" t="n">
        <v>82.72</v>
      </c>
    </row>
    <row r="126" customFormat="false" ht="13.5" hidden="false" customHeight="true" outlineLevel="0" collapsed="false">
      <c r="A126" s="48" t="n">
        <v>118</v>
      </c>
      <c r="B126" s="53"/>
      <c r="C126" s="49" t="s">
        <v>319</v>
      </c>
      <c r="D126" s="49" t="s">
        <v>317</v>
      </c>
      <c r="E126" s="49" t="s">
        <v>320</v>
      </c>
      <c r="F126" s="50" t="n">
        <v>1</v>
      </c>
      <c r="G126" s="51" t="n">
        <v>192.72</v>
      </c>
      <c r="H126" s="51"/>
      <c r="I126" s="52" t="n">
        <v>135.08</v>
      </c>
    </row>
    <row r="127" customFormat="false" ht="13.5" hidden="false" customHeight="true" outlineLevel="0" collapsed="false">
      <c r="A127" s="48" t="n">
        <v>119</v>
      </c>
      <c r="B127" s="53"/>
      <c r="C127" s="49" t="s">
        <v>321</v>
      </c>
      <c r="D127" s="49" t="s">
        <v>317</v>
      </c>
      <c r="E127" s="49" t="s">
        <v>322</v>
      </c>
      <c r="F127" s="50" t="n">
        <v>1</v>
      </c>
      <c r="G127" s="56" t="n">
        <v>288.2</v>
      </c>
      <c r="H127" s="56"/>
      <c r="I127" s="52" t="n">
        <v>201.96</v>
      </c>
    </row>
    <row r="128" customFormat="false" ht="13.5" hidden="false" customHeight="true" outlineLevel="0" collapsed="false">
      <c r="A128" s="48" t="n">
        <v>120</v>
      </c>
      <c r="B128" s="53"/>
      <c r="C128" s="49" t="s">
        <v>323</v>
      </c>
      <c r="D128" s="49" t="s">
        <v>317</v>
      </c>
      <c r="E128" s="49" t="s">
        <v>324</v>
      </c>
      <c r="F128" s="50" t="n">
        <v>1</v>
      </c>
      <c r="G128" s="51" t="n">
        <v>593.12</v>
      </c>
      <c r="H128" s="51"/>
      <c r="I128" s="52" t="n">
        <v>415.36</v>
      </c>
    </row>
    <row r="129" customFormat="false" ht="17.25" hidden="false" customHeight="true" outlineLevel="0" collapsed="false">
      <c r="A129" s="48" t="n">
        <v>121</v>
      </c>
      <c r="B129" s="53"/>
      <c r="C129" s="49" t="s">
        <v>325</v>
      </c>
      <c r="D129" s="49" t="s">
        <v>326</v>
      </c>
      <c r="E129" s="49" t="s">
        <v>327</v>
      </c>
      <c r="F129" s="50" t="n">
        <v>1</v>
      </c>
      <c r="G129" s="51" t="n">
        <v>98.12</v>
      </c>
      <c r="H129" s="51"/>
      <c r="I129" s="52" t="n">
        <v>68.64</v>
      </c>
    </row>
    <row r="130" customFormat="false" ht="17.25" hidden="false" customHeight="true" outlineLevel="0" collapsed="false">
      <c r="A130" s="48" t="n">
        <v>122</v>
      </c>
      <c r="B130" s="53"/>
      <c r="C130" s="49" t="s">
        <v>328</v>
      </c>
      <c r="D130" s="49" t="s">
        <v>326</v>
      </c>
      <c r="E130" s="49" t="s">
        <v>329</v>
      </c>
      <c r="F130" s="50" t="n">
        <v>1</v>
      </c>
      <c r="G130" s="51" t="n">
        <v>131.12</v>
      </c>
      <c r="H130" s="51"/>
      <c r="I130" s="52" t="n">
        <v>91.96</v>
      </c>
    </row>
    <row r="131" customFormat="false" ht="17.25" hidden="false" customHeight="true" outlineLevel="0" collapsed="false">
      <c r="A131" s="48" t="n">
        <v>123</v>
      </c>
      <c r="B131" s="53"/>
      <c r="C131" s="49" t="s">
        <v>330</v>
      </c>
      <c r="D131" s="49" t="s">
        <v>326</v>
      </c>
      <c r="E131" s="49" t="s">
        <v>331</v>
      </c>
      <c r="F131" s="50" t="n">
        <v>1</v>
      </c>
      <c r="G131" s="51" t="n">
        <v>150.92</v>
      </c>
      <c r="H131" s="51"/>
      <c r="I131" s="54" t="n">
        <v>105.6</v>
      </c>
    </row>
    <row r="132" customFormat="false" ht="19.5" hidden="false" customHeight="true" outlineLevel="0" collapsed="false">
      <c r="A132" s="48" t="n">
        <v>124</v>
      </c>
      <c r="B132" s="53"/>
      <c r="C132" s="49" t="s">
        <v>332</v>
      </c>
      <c r="D132" s="49" t="s">
        <v>333</v>
      </c>
      <c r="E132" s="49" t="s">
        <v>334</v>
      </c>
      <c r="F132" s="50" t="n">
        <v>1</v>
      </c>
      <c r="G132" s="51" t="n">
        <v>93.28</v>
      </c>
      <c r="H132" s="51"/>
      <c r="I132" s="52" t="n">
        <v>65.12</v>
      </c>
    </row>
    <row r="133" customFormat="false" ht="19.5" hidden="false" customHeight="true" outlineLevel="0" collapsed="false">
      <c r="A133" s="48" t="n">
        <v>125</v>
      </c>
      <c r="B133" s="53"/>
      <c r="C133" s="49" t="s">
        <v>335</v>
      </c>
      <c r="D133" s="49" t="s">
        <v>333</v>
      </c>
      <c r="E133" s="49" t="s">
        <v>336</v>
      </c>
      <c r="F133" s="50" t="n">
        <v>1</v>
      </c>
      <c r="G133" s="51" t="n">
        <v>131.12</v>
      </c>
      <c r="H133" s="51"/>
      <c r="I133" s="52" t="n">
        <v>91.96</v>
      </c>
    </row>
    <row r="134" customFormat="false" ht="19.5" hidden="false" customHeight="true" outlineLevel="0" collapsed="false">
      <c r="A134" s="48" t="n">
        <v>126</v>
      </c>
      <c r="B134" s="53"/>
      <c r="C134" s="49" t="s">
        <v>337</v>
      </c>
      <c r="D134" s="49" t="s">
        <v>333</v>
      </c>
      <c r="E134" s="49" t="s">
        <v>338</v>
      </c>
      <c r="F134" s="50" t="n">
        <v>1</v>
      </c>
      <c r="G134" s="51" t="n">
        <v>139.92</v>
      </c>
      <c r="H134" s="51"/>
      <c r="I134" s="52" t="n">
        <v>98.12</v>
      </c>
    </row>
    <row r="135" customFormat="false" ht="25.5" hidden="false" customHeight="true" outlineLevel="0" collapsed="false">
      <c r="A135" s="48" t="n">
        <v>127</v>
      </c>
      <c r="B135" s="53"/>
      <c r="C135" s="49" t="s">
        <v>339</v>
      </c>
      <c r="D135" s="49" t="s">
        <v>340</v>
      </c>
      <c r="E135" s="49" t="s">
        <v>341</v>
      </c>
      <c r="F135" s="50" t="n">
        <v>4</v>
      </c>
      <c r="G135" s="51" t="n">
        <v>126.28</v>
      </c>
      <c r="H135" s="51"/>
      <c r="I135" s="52" t="n">
        <v>88.44</v>
      </c>
    </row>
    <row r="136" customFormat="false" ht="25.5" hidden="false" customHeight="true" outlineLevel="0" collapsed="false">
      <c r="A136" s="48" t="n">
        <v>128</v>
      </c>
      <c r="B136" s="53"/>
      <c r="C136" s="49" t="s">
        <v>342</v>
      </c>
      <c r="D136" s="49" t="s">
        <v>340</v>
      </c>
      <c r="E136" s="49" t="s">
        <v>343</v>
      </c>
      <c r="F136" s="50" t="n">
        <v>1</v>
      </c>
      <c r="G136" s="51" t="n">
        <v>152.68</v>
      </c>
      <c r="H136" s="51"/>
      <c r="I136" s="52" t="n">
        <v>106.92</v>
      </c>
    </row>
    <row r="137" customFormat="false" ht="12.75" hidden="false" customHeight="true" outlineLevel="0" collapsed="false">
      <c r="A137" s="48" t="n">
        <v>129</v>
      </c>
      <c r="B137" s="53"/>
      <c r="C137" s="49" t="s">
        <v>344</v>
      </c>
      <c r="D137" s="49" t="s">
        <v>345</v>
      </c>
      <c r="E137" s="49" t="s">
        <v>346</v>
      </c>
      <c r="F137" s="50" t="n">
        <v>1</v>
      </c>
      <c r="G137" s="55" t="n">
        <v>77</v>
      </c>
      <c r="H137" s="55"/>
      <c r="I137" s="52" t="n">
        <v>51.48</v>
      </c>
    </row>
    <row r="138" customFormat="false" ht="12.75" hidden="false" customHeight="true" outlineLevel="0" collapsed="false">
      <c r="A138" s="48" t="n">
        <v>130</v>
      </c>
      <c r="B138" s="53"/>
      <c r="C138" s="49" t="s">
        <v>347</v>
      </c>
      <c r="D138" s="49" t="s">
        <v>345</v>
      </c>
      <c r="E138" s="49" t="s">
        <v>348</v>
      </c>
      <c r="F138" s="50" t="n">
        <v>1</v>
      </c>
      <c r="G138" s="51" t="n">
        <v>127.16</v>
      </c>
      <c r="H138" s="51"/>
      <c r="I138" s="52" t="n">
        <v>85.36</v>
      </c>
    </row>
    <row r="139" customFormat="false" ht="12.75" hidden="false" customHeight="true" outlineLevel="0" collapsed="false">
      <c r="A139" s="48" t="n">
        <v>131</v>
      </c>
      <c r="B139" s="53"/>
      <c r="C139" s="49" t="s">
        <v>349</v>
      </c>
      <c r="D139" s="49" t="s">
        <v>345</v>
      </c>
      <c r="E139" s="49" t="s">
        <v>350</v>
      </c>
      <c r="F139" s="50" t="n">
        <v>1</v>
      </c>
      <c r="G139" s="51" t="n">
        <v>119.24</v>
      </c>
      <c r="H139" s="51"/>
      <c r="I139" s="52" t="n">
        <v>80.08</v>
      </c>
    </row>
    <row r="140" customFormat="false" ht="12.75" hidden="false" customHeight="true" outlineLevel="0" collapsed="false">
      <c r="A140" s="48" t="n">
        <v>132</v>
      </c>
      <c r="B140" s="53"/>
      <c r="C140" s="49" t="s">
        <v>351</v>
      </c>
      <c r="D140" s="49" t="s">
        <v>345</v>
      </c>
      <c r="E140" s="49" t="s">
        <v>352</v>
      </c>
      <c r="F140" s="50" t="n">
        <v>1</v>
      </c>
      <c r="G140" s="51" t="n">
        <v>203.72</v>
      </c>
      <c r="H140" s="51"/>
      <c r="I140" s="54" t="n">
        <v>136.4</v>
      </c>
    </row>
    <row r="141" customFormat="false" ht="12.75" hidden="false" customHeight="true" outlineLevel="0" collapsed="false">
      <c r="A141" s="48" t="n">
        <v>133</v>
      </c>
      <c r="B141" s="53"/>
      <c r="C141" s="49" t="s">
        <v>353</v>
      </c>
      <c r="D141" s="49" t="s">
        <v>345</v>
      </c>
      <c r="E141" s="49" t="s">
        <v>354</v>
      </c>
      <c r="F141" s="50" t="n">
        <v>1</v>
      </c>
      <c r="G141" s="51" t="n">
        <v>199.76</v>
      </c>
      <c r="H141" s="51"/>
      <c r="I141" s="52" t="n">
        <v>133.76</v>
      </c>
    </row>
    <row r="142" customFormat="false" ht="12.75" hidden="false" customHeight="true" outlineLevel="0" collapsed="false">
      <c r="A142" s="48" t="n">
        <v>134</v>
      </c>
      <c r="B142" s="53"/>
      <c r="C142" s="49" t="s">
        <v>355</v>
      </c>
      <c r="D142" s="49" t="s">
        <v>345</v>
      </c>
      <c r="E142" s="49" t="s">
        <v>356</v>
      </c>
      <c r="F142" s="50" t="n">
        <v>1</v>
      </c>
      <c r="G142" s="51" t="n">
        <v>249.04</v>
      </c>
      <c r="H142" s="51"/>
      <c r="I142" s="52" t="n">
        <v>166.76</v>
      </c>
    </row>
    <row r="143" customFormat="false" ht="12.75" hidden="false" customHeight="true" outlineLevel="0" collapsed="false">
      <c r="A143" s="48" t="n">
        <v>135</v>
      </c>
      <c r="B143" s="53"/>
      <c r="C143" s="49" t="s">
        <v>357</v>
      </c>
      <c r="D143" s="49" t="s">
        <v>358</v>
      </c>
      <c r="E143" s="49" t="s">
        <v>359</v>
      </c>
      <c r="F143" s="50" t="n">
        <v>1</v>
      </c>
      <c r="G143" s="51" t="n">
        <v>94.16</v>
      </c>
      <c r="H143" s="51"/>
      <c r="I143" s="52" t="n">
        <v>63.36</v>
      </c>
    </row>
    <row r="144" customFormat="false" ht="12.75" hidden="false" customHeight="true" outlineLevel="0" collapsed="false">
      <c r="A144" s="48" t="n">
        <v>136</v>
      </c>
      <c r="B144" s="53"/>
      <c r="C144" s="49" t="s">
        <v>360</v>
      </c>
      <c r="D144" s="49" t="s">
        <v>358</v>
      </c>
      <c r="E144" s="49" t="s">
        <v>361</v>
      </c>
      <c r="F144" s="50" t="n">
        <v>1</v>
      </c>
      <c r="G144" s="56" t="n">
        <v>107.8</v>
      </c>
      <c r="H144" s="56"/>
      <c r="I144" s="52" t="n">
        <v>72.16</v>
      </c>
    </row>
    <row r="145" customFormat="false" ht="12.75" hidden="false" customHeight="true" outlineLevel="0" collapsed="false">
      <c r="A145" s="48" t="n">
        <v>137</v>
      </c>
      <c r="B145" s="53"/>
      <c r="C145" s="49" t="s">
        <v>362</v>
      </c>
      <c r="D145" s="49" t="s">
        <v>358</v>
      </c>
      <c r="E145" s="49" t="s">
        <v>363</v>
      </c>
      <c r="F145" s="50" t="n">
        <v>1</v>
      </c>
      <c r="G145" s="55" t="n">
        <v>143</v>
      </c>
      <c r="H145" s="55"/>
      <c r="I145" s="52" t="n">
        <v>95.92</v>
      </c>
    </row>
    <row r="146" customFormat="false" ht="12.75" hidden="false" customHeight="true" outlineLevel="0" collapsed="false">
      <c r="A146" s="48" t="n">
        <v>138</v>
      </c>
      <c r="B146" s="53"/>
      <c r="C146" s="49" t="s">
        <v>364</v>
      </c>
      <c r="D146" s="49" t="s">
        <v>358</v>
      </c>
      <c r="E146" s="49" t="s">
        <v>365</v>
      </c>
      <c r="F146" s="50" t="n">
        <v>1</v>
      </c>
      <c r="G146" s="51" t="n">
        <v>183.92</v>
      </c>
      <c r="H146" s="51"/>
      <c r="I146" s="54" t="n">
        <v>123.2</v>
      </c>
    </row>
    <row r="147" customFormat="false" ht="12.75" hidden="false" customHeight="true" outlineLevel="0" collapsed="false">
      <c r="A147" s="48" t="n">
        <v>139</v>
      </c>
      <c r="B147" s="53"/>
      <c r="C147" s="49" t="s">
        <v>366</v>
      </c>
      <c r="D147" s="49" t="s">
        <v>358</v>
      </c>
      <c r="E147" s="49" t="s">
        <v>367</v>
      </c>
      <c r="F147" s="50" t="n">
        <v>1</v>
      </c>
      <c r="G147" s="51" t="n">
        <v>183.92</v>
      </c>
      <c r="H147" s="51"/>
      <c r="I147" s="54" t="n">
        <v>123.2</v>
      </c>
    </row>
    <row r="148" customFormat="false" ht="12.75" hidden="false" customHeight="true" outlineLevel="0" collapsed="false">
      <c r="A148" s="48" t="n">
        <v>140</v>
      </c>
      <c r="B148" s="53"/>
      <c r="C148" s="49" t="s">
        <v>368</v>
      </c>
      <c r="D148" s="49" t="s">
        <v>358</v>
      </c>
      <c r="E148" s="49" t="s">
        <v>369</v>
      </c>
      <c r="F148" s="50" t="n">
        <v>1</v>
      </c>
      <c r="G148" s="51" t="n">
        <v>285.12</v>
      </c>
      <c r="H148" s="51"/>
      <c r="I148" s="52" t="n">
        <v>190.96</v>
      </c>
    </row>
    <row r="149" customFormat="false" ht="12.75" hidden="false" customHeight="true" outlineLevel="0" collapsed="false">
      <c r="A149" s="48" t="n">
        <v>141</v>
      </c>
      <c r="B149" s="53"/>
      <c r="C149" s="49" t="s">
        <v>370</v>
      </c>
      <c r="D149" s="49" t="s">
        <v>371</v>
      </c>
      <c r="E149" s="49" t="s">
        <v>372</v>
      </c>
      <c r="F149" s="50" t="n">
        <v>1</v>
      </c>
      <c r="G149" s="56" t="n">
        <v>134.2</v>
      </c>
      <c r="H149" s="56"/>
      <c r="I149" s="54" t="n">
        <v>90.2</v>
      </c>
    </row>
    <row r="150" customFormat="false" ht="12.75" hidden="false" customHeight="true" outlineLevel="0" collapsed="false">
      <c r="A150" s="48" t="n">
        <v>142</v>
      </c>
      <c r="B150" s="53"/>
      <c r="C150" s="49" t="s">
        <v>373</v>
      </c>
      <c r="D150" s="49" t="s">
        <v>371</v>
      </c>
      <c r="E150" s="49" t="s">
        <v>374</v>
      </c>
      <c r="F150" s="50" t="n">
        <v>1</v>
      </c>
      <c r="G150" s="51" t="n">
        <v>180.84</v>
      </c>
      <c r="H150" s="51"/>
      <c r="I150" s="57" t="n">
        <v>121</v>
      </c>
    </row>
    <row r="151" customFormat="false" ht="12.75" hidden="false" customHeight="true" outlineLevel="0" collapsed="false">
      <c r="A151" s="48" t="n">
        <v>143</v>
      </c>
      <c r="B151" s="53"/>
      <c r="C151" s="49" t="s">
        <v>375</v>
      </c>
      <c r="D151" s="49" t="s">
        <v>371</v>
      </c>
      <c r="E151" s="49" t="s">
        <v>376</v>
      </c>
      <c r="F151" s="50" t="n">
        <v>1</v>
      </c>
      <c r="G151" s="51" t="n">
        <v>170.72</v>
      </c>
      <c r="H151" s="51"/>
      <c r="I151" s="54" t="n">
        <v>114.4</v>
      </c>
    </row>
    <row r="152" customFormat="false" ht="12.75" hidden="false" customHeight="true" outlineLevel="0" collapsed="false">
      <c r="A152" s="48" t="n">
        <v>144</v>
      </c>
      <c r="B152" s="53"/>
      <c r="C152" s="49" t="s">
        <v>377</v>
      </c>
      <c r="D152" s="49" t="s">
        <v>371</v>
      </c>
      <c r="E152" s="49" t="s">
        <v>378</v>
      </c>
      <c r="F152" s="50" t="n">
        <v>1</v>
      </c>
      <c r="G152" s="51" t="n">
        <v>242.88</v>
      </c>
      <c r="H152" s="51"/>
      <c r="I152" s="54" t="n">
        <v>162.8</v>
      </c>
    </row>
    <row r="153" customFormat="false" ht="12.75" hidden="false" customHeight="true" outlineLevel="0" collapsed="false">
      <c r="A153" s="48" t="n">
        <v>145</v>
      </c>
      <c r="B153" s="53"/>
      <c r="C153" s="49" t="s">
        <v>379</v>
      </c>
      <c r="D153" s="49" t="s">
        <v>371</v>
      </c>
      <c r="E153" s="49" t="s">
        <v>380</v>
      </c>
      <c r="F153" s="50" t="n">
        <v>1</v>
      </c>
      <c r="G153" s="51" t="n">
        <v>256.08</v>
      </c>
      <c r="H153" s="51"/>
      <c r="I153" s="54" t="n">
        <v>171.6</v>
      </c>
    </row>
    <row r="154" customFormat="false" ht="46.5" hidden="false" customHeight="true" outlineLevel="0" collapsed="false">
      <c r="A154" s="48" t="n">
        <v>146</v>
      </c>
      <c r="B154" s="48"/>
      <c r="C154" s="49" t="s">
        <v>381</v>
      </c>
      <c r="D154" s="49" t="s">
        <v>382</v>
      </c>
      <c r="E154" s="49" t="s">
        <v>383</v>
      </c>
      <c r="F154" s="50" t="n">
        <v>1</v>
      </c>
      <c r="G154" s="51" t="n">
        <v>104.72</v>
      </c>
      <c r="H154" s="51"/>
      <c r="I154" s="52" t="n">
        <v>69.96</v>
      </c>
    </row>
    <row r="155" customFormat="false" ht="46.5" hidden="false" customHeight="true" outlineLevel="0" collapsed="false">
      <c r="A155" s="48" t="n">
        <v>147</v>
      </c>
      <c r="B155" s="58"/>
      <c r="C155" s="49" t="s">
        <v>384</v>
      </c>
      <c r="D155" s="49" t="s">
        <v>385</v>
      </c>
      <c r="E155" s="49" t="s">
        <v>386</v>
      </c>
      <c r="F155" s="50" t="n">
        <v>1</v>
      </c>
      <c r="G155" s="51" t="n">
        <v>399.96</v>
      </c>
      <c r="H155" s="51"/>
      <c r="I155" s="52" t="n">
        <v>267.96</v>
      </c>
    </row>
    <row r="156" customFormat="false" ht="12.75" hidden="false" customHeight="true" outlineLevel="0" collapsed="false">
      <c r="A156" s="48" t="n">
        <v>148</v>
      </c>
      <c r="B156" s="53"/>
      <c r="C156" s="49" t="s">
        <v>387</v>
      </c>
      <c r="D156" s="49" t="s">
        <v>388</v>
      </c>
      <c r="E156" s="49" t="s">
        <v>389</v>
      </c>
      <c r="F156" s="50" t="n">
        <v>4</v>
      </c>
      <c r="G156" s="51" t="n">
        <v>210.76</v>
      </c>
      <c r="H156" s="51"/>
      <c r="I156" s="52" t="n">
        <v>141.24</v>
      </c>
    </row>
    <row r="157" customFormat="false" ht="12.75" hidden="false" customHeight="true" outlineLevel="0" collapsed="false">
      <c r="A157" s="48" t="n">
        <v>149</v>
      </c>
      <c r="B157" s="53"/>
      <c r="C157" s="49" t="s">
        <v>390</v>
      </c>
      <c r="D157" s="49" t="s">
        <v>388</v>
      </c>
      <c r="E157" s="49" t="s">
        <v>391</v>
      </c>
      <c r="F157" s="50" t="n">
        <v>1</v>
      </c>
      <c r="G157" s="51" t="n">
        <v>313.72</v>
      </c>
      <c r="H157" s="51"/>
      <c r="I157" s="52" t="n">
        <v>209.88</v>
      </c>
    </row>
    <row r="158" customFormat="false" ht="12.75" hidden="false" customHeight="true" outlineLevel="0" collapsed="false">
      <c r="A158" s="48" t="n">
        <v>150</v>
      </c>
      <c r="B158" s="53"/>
      <c r="C158" s="49" t="s">
        <v>392</v>
      </c>
      <c r="D158" s="49" t="s">
        <v>388</v>
      </c>
      <c r="E158" s="49" t="s">
        <v>393</v>
      </c>
      <c r="F158" s="50" t="n">
        <v>1</v>
      </c>
      <c r="G158" s="51" t="n">
        <v>287.76</v>
      </c>
      <c r="H158" s="51"/>
      <c r="I158" s="52" t="n">
        <v>192.72</v>
      </c>
    </row>
    <row r="159" customFormat="false" ht="12.75" hidden="false" customHeight="true" outlineLevel="0" collapsed="false">
      <c r="A159" s="48" t="n">
        <v>151</v>
      </c>
      <c r="B159" s="53"/>
      <c r="C159" s="49" t="s">
        <v>394</v>
      </c>
      <c r="D159" s="49" t="s">
        <v>388</v>
      </c>
      <c r="E159" s="49" t="s">
        <v>395</v>
      </c>
      <c r="F159" s="50" t="n">
        <v>1</v>
      </c>
      <c r="G159" s="51" t="n">
        <v>311.08</v>
      </c>
      <c r="H159" s="51"/>
      <c r="I159" s="52" t="n">
        <v>208.56</v>
      </c>
    </row>
    <row r="160" customFormat="false" ht="12.75" hidden="false" customHeight="true" outlineLevel="0" collapsed="false">
      <c r="A160" s="48" t="n">
        <v>152</v>
      </c>
      <c r="B160" s="53"/>
      <c r="C160" s="49" t="s">
        <v>396</v>
      </c>
      <c r="D160" s="49" t="s">
        <v>388</v>
      </c>
      <c r="E160" s="49" t="s">
        <v>397</v>
      </c>
      <c r="F160" s="50" t="n">
        <v>1</v>
      </c>
      <c r="G160" s="51" t="n">
        <v>320.76</v>
      </c>
      <c r="H160" s="51"/>
      <c r="I160" s="52" t="n">
        <v>214.72</v>
      </c>
    </row>
    <row r="161" customFormat="false" ht="12.75" hidden="false" customHeight="true" outlineLevel="0" collapsed="false">
      <c r="A161" s="48" t="n">
        <v>153</v>
      </c>
      <c r="B161" s="53"/>
      <c r="C161" s="49" t="s">
        <v>398</v>
      </c>
      <c r="D161" s="49" t="s">
        <v>388</v>
      </c>
      <c r="E161" s="49" t="s">
        <v>399</v>
      </c>
      <c r="F161" s="50" t="n">
        <v>1</v>
      </c>
      <c r="G161" s="56" t="n">
        <v>437.8</v>
      </c>
      <c r="H161" s="56"/>
      <c r="I161" s="52" t="n">
        <v>293.04</v>
      </c>
    </row>
    <row r="162" customFormat="false" ht="12.75" hidden="false" customHeight="true" outlineLevel="0" collapsed="false">
      <c r="A162" s="48" t="n">
        <v>154</v>
      </c>
      <c r="B162" s="53"/>
      <c r="C162" s="49" t="s">
        <v>400</v>
      </c>
      <c r="D162" s="49" t="s">
        <v>388</v>
      </c>
      <c r="E162" s="49" t="s">
        <v>401</v>
      </c>
      <c r="F162" s="50" t="n">
        <v>1</v>
      </c>
      <c r="G162" s="51" t="n">
        <v>458.92</v>
      </c>
      <c r="H162" s="51"/>
      <c r="I162" s="52" t="n">
        <v>307.56</v>
      </c>
    </row>
    <row r="163" customFormat="false" ht="12.75" hidden="false" customHeight="true" outlineLevel="0" collapsed="false">
      <c r="A163" s="48" t="n">
        <v>155</v>
      </c>
      <c r="B163" s="53"/>
      <c r="C163" s="49" t="s">
        <v>402</v>
      </c>
      <c r="D163" s="49" t="s">
        <v>388</v>
      </c>
      <c r="E163" s="49" t="s">
        <v>403</v>
      </c>
      <c r="F163" s="50" t="n">
        <v>1</v>
      </c>
      <c r="G163" s="51" t="n">
        <v>439.12</v>
      </c>
      <c r="H163" s="51"/>
      <c r="I163" s="52" t="n">
        <v>294.36</v>
      </c>
    </row>
    <row r="164" customFormat="false" ht="46.5" hidden="false" customHeight="true" outlineLevel="0" collapsed="false">
      <c r="A164" s="48" t="n">
        <v>156</v>
      </c>
      <c r="B164" s="48"/>
      <c r="C164" s="49" t="s">
        <v>404</v>
      </c>
      <c r="D164" s="49" t="s">
        <v>405</v>
      </c>
      <c r="E164" s="49" t="s">
        <v>406</v>
      </c>
      <c r="F164" s="50" t="n">
        <v>1</v>
      </c>
      <c r="G164" s="51" t="n">
        <v>186.12</v>
      </c>
      <c r="H164" s="51"/>
      <c r="I164" s="52" t="n">
        <v>124.96</v>
      </c>
    </row>
    <row r="165" customFormat="false" ht="46.5" hidden="false" customHeight="true" outlineLevel="0" collapsed="false">
      <c r="A165" s="48" t="n">
        <v>157</v>
      </c>
      <c r="B165" s="48"/>
      <c r="C165" s="49" t="s">
        <v>407</v>
      </c>
      <c r="D165" s="49" t="s">
        <v>408</v>
      </c>
      <c r="E165" s="49" t="s">
        <v>409</v>
      </c>
      <c r="F165" s="50" t="n">
        <v>1</v>
      </c>
      <c r="G165" s="51" t="n">
        <v>186.12</v>
      </c>
      <c r="H165" s="51"/>
      <c r="I165" s="52" t="n">
        <v>124.96</v>
      </c>
    </row>
    <row r="166" customFormat="false" ht="12.75" hidden="false" customHeight="true" outlineLevel="0" collapsed="false">
      <c r="A166" s="48" t="n">
        <v>158</v>
      </c>
      <c r="B166" s="53"/>
      <c r="C166" s="49" t="s">
        <v>410</v>
      </c>
      <c r="D166" s="49" t="s">
        <v>411</v>
      </c>
      <c r="E166" s="49" t="s">
        <v>412</v>
      </c>
      <c r="F166" s="50" t="n">
        <v>1</v>
      </c>
      <c r="G166" s="51" t="n">
        <v>135.96</v>
      </c>
      <c r="H166" s="51"/>
      <c r="I166" s="52" t="n">
        <v>91.08</v>
      </c>
    </row>
    <row r="167" customFormat="false" ht="12.75" hidden="false" customHeight="true" outlineLevel="0" collapsed="false">
      <c r="A167" s="48" t="n">
        <v>159</v>
      </c>
      <c r="B167" s="53"/>
      <c r="C167" s="49" t="s">
        <v>413</v>
      </c>
      <c r="D167" s="49" t="s">
        <v>411</v>
      </c>
      <c r="E167" s="49" t="s">
        <v>414</v>
      </c>
      <c r="F167" s="50" t="n">
        <v>1</v>
      </c>
      <c r="G167" s="51" t="n">
        <v>205.04</v>
      </c>
      <c r="H167" s="51"/>
      <c r="I167" s="52" t="n">
        <v>137.28</v>
      </c>
    </row>
    <row r="168" customFormat="false" ht="12.75" hidden="false" customHeight="true" outlineLevel="0" collapsed="false">
      <c r="A168" s="48" t="n">
        <v>160</v>
      </c>
      <c r="B168" s="53"/>
      <c r="C168" s="49" t="s">
        <v>415</v>
      </c>
      <c r="D168" s="49" t="s">
        <v>411</v>
      </c>
      <c r="E168" s="49" t="s">
        <v>416</v>
      </c>
      <c r="F168" s="50" t="n">
        <v>1</v>
      </c>
      <c r="G168" s="51" t="n">
        <v>296.12</v>
      </c>
      <c r="H168" s="51"/>
      <c r="I168" s="52" t="n">
        <v>198.44</v>
      </c>
    </row>
    <row r="169" customFormat="false" ht="12.75" hidden="false" customHeight="true" outlineLevel="0" collapsed="false">
      <c r="A169" s="48" t="n">
        <v>161</v>
      </c>
      <c r="B169" s="53"/>
      <c r="C169" s="49" t="s">
        <v>417</v>
      </c>
      <c r="D169" s="49" t="s">
        <v>411</v>
      </c>
      <c r="E169" s="49" t="s">
        <v>418</v>
      </c>
      <c r="F169" s="50" t="n">
        <v>1</v>
      </c>
      <c r="G169" s="51" t="n">
        <v>367.84</v>
      </c>
      <c r="H169" s="51"/>
      <c r="I169" s="54" t="n">
        <v>246.4</v>
      </c>
    </row>
    <row r="170" customFormat="false" ht="22.5" hidden="false" customHeight="true" outlineLevel="0" collapsed="false">
      <c r="A170" s="48" t="n">
        <v>162</v>
      </c>
      <c r="B170" s="53"/>
      <c r="C170" s="49" t="s">
        <v>419</v>
      </c>
      <c r="D170" s="49" t="s">
        <v>420</v>
      </c>
      <c r="E170" s="49" t="s">
        <v>421</v>
      </c>
      <c r="F170" s="50" t="n">
        <v>1</v>
      </c>
      <c r="G170" s="56" t="n">
        <v>123.2</v>
      </c>
      <c r="H170" s="56"/>
      <c r="I170" s="52" t="n">
        <v>82.72</v>
      </c>
    </row>
    <row r="171" customFormat="false" ht="22.5" hidden="false" customHeight="true" outlineLevel="0" collapsed="false">
      <c r="A171" s="48" t="n">
        <v>163</v>
      </c>
      <c r="B171" s="53"/>
      <c r="C171" s="49" t="s">
        <v>422</v>
      </c>
      <c r="D171" s="49" t="s">
        <v>420</v>
      </c>
      <c r="E171" s="49" t="s">
        <v>423</v>
      </c>
      <c r="F171" s="50" t="n">
        <v>1</v>
      </c>
      <c r="G171" s="51" t="n">
        <v>191.84</v>
      </c>
      <c r="H171" s="51"/>
      <c r="I171" s="52" t="n">
        <v>128.48</v>
      </c>
    </row>
    <row r="172" customFormat="false" ht="24" hidden="false" customHeight="true" outlineLevel="0" collapsed="false">
      <c r="A172" s="48" t="n">
        <v>164</v>
      </c>
      <c r="B172" s="53"/>
      <c r="C172" s="49" t="s">
        <v>424</v>
      </c>
      <c r="D172" s="49" t="s">
        <v>425</v>
      </c>
      <c r="E172" s="49" t="s">
        <v>426</v>
      </c>
      <c r="F172" s="50" t="n">
        <v>1</v>
      </c>
      <c r="G172" s="56" t="n">
        <v>123.2</v>
      </c>
      <c r="H172" s="56"/>
      <c r="I172" s="52" t="n">
        <v>82.72</v>
      </c>
    </row>
    <row r="173" customFormat="false" ht="24" hidden="false" customHeight="true" outlineLevel="0" collapsed="false">
      <c r="A173" s="48" t="n">
        <v>165</v>
      </c>
      <c r="B173" s="53"/>
      <c r="C173" s="49" t="s">
        <v>427</v>
      </c>
      <c r="D173" s="49" t="s">
        <v>425</v>
      </c>
      <c r="E173" s="49" t="s">
        <v>428</v>
      </c>
      <c r="F173" s="50" t="n">
        <v>1</v>
      </c>
      <c r="G173" s="51" t="n">
        <v>164.12</v>
      </c>
      <c r="H173" s="51"/>
      <c r="I173" s="57" t="n">
        <v>110</v>
      </c>
    </row>
    <row r="174" customFormat="false" ht="27" hidden="false" customHeight="true" outlineLevel="0" collapsed="false">
      <c r="A174" s="48" t="n">
        <v>166</v>
      </c>
      <c r="B174" s="53"/>
      <c r="C174" s="49" t="s">
        <v>429</v>
      </c>
      <c r="D174" s="49" t="s">
        <v>430</v>
      </c>
      <c r="E174" s="49" t="s">
        <v>431</v>
      </c>
      <c r="F174" s="50" t="n">
        <v>4</v>
      </c>
      <c r="G174" s="51" t="n">
        <v>179.08</v>
      </c>
      <c r="H174" s="51"/>
      <c r="I174" s="52" t="n">
        <v>120.12</v>
      </c>
    </row>
    <row r="175" customFormat="false" ht="27" hidden="false" customHeight="true" outlineLevel="0" collapsed="false">
      <c r="A175" s="48" t="n">
        <v>167</v>
      </c>
      <c r="B175" s="53"/>
      <c r="C175" s="49" t="s">
        <v>432</v>
      </c>
      <c r="D175" s="49" t="s">
        <v>430</v>
      </c>
      <c r="E175" s="49" t="s">
        <v>433</v>
      </c>
      <c r="F175" s="50" t="n">
        <v>1</v>
      </c>
      <c r="G175" s="51" t="n">
        <v>219.12</v>
      </c>
      <c r="H175" s="51"/>
      <c r="I175" s="52" t="n">
        <v>146.96</v>
      </c>
    </row>
    <row r="176" customFormat="false" ht="46.5" hidden="false" customHeight="true" outlineLevel="0" collapsed="false">
      <c r="A176" s="48" t="n">
        <v>168</v>
      </c>
      <c r="B176" s="48"/>
      <c r="C176" s="49" t="s">
        <v>434</v>
      </c>
      <c r="D176" s="49" t="s">
        <v>435</v>
      </c>
      <c r="E176" s="49" t="s">
        <v>436</v>
      </c>
      <c r="F176" s="50" t="n">
        <v>4</v>
      </c>
      <c r="G176" s="56" t="n">
        <v>96.8</v>
      </c>
      <c r="H176" s="56"/>
      <c r="I176" s="52" t="n">
        <v>67.76</v>
      </c>
    </row>
    <row r="177" customFormat="false" ht="23.25" hidden="false" customHeight="true" outlineLevel="0" collapsed="false">
      <c r="A177" s="48" t="n">
        <v>169</v>
      </c>
      <c r="B177" s="53"/>
      <c r="C177" s="49" t="s">
        <v>437</v>
      </c>
      <c r="D177" s="49" t="s">
        <v>438</v>
      </c>
      <c r="E177" s="49" t="s">
        <v>439</v>
      </c>
      <c r="F177" s="50" t="n">
        <v>1</v>
      </c>
      <c r="G177" s="56" t="n">
        <v>5013.8</v>
      </c>
      <c r="H177" s="56"/>
      <c r="I177" s="52" t="n">
        <v>3660.36</v>
      </c>
    </row>
    <row r="178" customFormat="false" ht="23.25" hidden="false" customHeight="true" outlineLevel="0" collapsed="false">
      <c r="A178" s="48" t="n">
        <v>170</v>
      </c>
      <c r="B178" s="53"/>
      <c r="C178" s="49" t="s">
        <v>440</v>
      </c>
      <c r="D178" s="49" t="s">
        <v>438</v>
      </c>
      <c r="E178" s="49" t="s">
        <v>441</v>
      </c>
      <c r="F178" s="50" t="n">
        <v>1</v>
      </c>
      <c r="G178" s="51" t="n">
        <v>5320.48</v>
      </c>
      <c r="H178" s="51"/>
      <c r="I178" s="52" t="n">
        <v>3883.88</v>
      </c>
    </row>
    <row r="179" customFormat="false" ht="23.25" hidden="false" customHeight="true" outlineLevel="0" collapsed="false">
      <c r="A179" s="48" t="n">
        <v>171</v>
      </c>
      <c r="B179" s="53"/>
      <c r="C179" s="49" t="s">
        <v>442</v>
      </c>
      <c r="D179" s="49" t="s">
        <v>438</v>
      </c>
      <c r="E179" s="49" t="s">
        <v>443</v>
      </c>
      <c r="F179" s="50" t="n">
        <v>1</v>
      </c>
      <c r="G179" s="51" t="n">
        <v>6148.12</v>
      </c>
      <c r="H179" s="51"/>
      <c r="I179" s="52" t="n">
        <v>4488.44</v>
      </c>
    </row>
    <row r="180" customFormat="false" ht="22.5" hidden="false" customHeight="true" outlineLevel="0" collapsed="false">
      <c r="A180" s="48" t="n">
        <v>172</v>
      </c>
      <c r="B180" s="53"/>
      <c r="C180" s="49" t="s">
        <v>444</v>
      </c>
      <c r="D180" s="49" t="s">
        <v>445</v>
      </c>
      <c r="E180" s="49" t="s">
        <v>446</v>
      </c>
      <c r="F180" s="50" t="n">
        <v>1</v>
      </c>
      <c r="G180" s="51" t="n">
        <v>7143.84</v>
      </c>
      <c r="H180" s="51"/>
      <c r="I180" s="52" t="n">
        <v>5214.88</v>
      </c>
    </row>
    <row r="181" customFormat="false" ht="22.5" hidden="false" customHeight="true" outlineLevel="0" collapsed="false">
      <c r="A181" s="48" t="n">
        <v>173</v>
      </c>
      <c r="B181" s="53"/>
      <c r="C181" s="49" t="s">
        <v>447</v>
      </c>
      <c r="D181" s="49" t="s">
        <v>445</v>
      </c>
      <c r="E181" s="49" t="s">
        <v>448</v>
      </c>
      <c r="F181" s="50" t="n">
        <v>1</v>
      </c>
      <c r="G181" s="56" t="n">
        <v>7532.8</v>
      </c>
      <c r="H181" s="56"/>
      <c r="I181" s="52" t="n">
        <v>5499.12</v>
      </c>
    </row>
    <row r="182" customFormat="false" ht="22.5" hidden="false" customHeight="true" outlineLevel="0" collapsed="false">
      <c r="A182" s="48" t="n">
        <v>174</v>
      </c>
      <c r="B182" s="53"/>
      <c r="C182" s="49" t="s">
        <v>449</v>
      </c>
      <c r="D182" s="49" t="s">
        <v>445</v>
      </c>
      <c r="E182" s="49" t="s">
        <v>450</v>
      </c>
      <c r="F182" s="50" t="n">
        <v>1</v>
      </c>
      <c r="G182" s="51" t="n">
        <v>8664.48</v>
      </c>
      <c r="H182" s="51"/>
      <c r="I182" s="57" t="n">
        <v>6325</v>
      </c>
    </row>
    <row r="183" customFormat="false" ht="22.5" hidden="false" customHeight="true" outlineLevel="0" collapsed="false">
      <c r="A183" s="48" t="n">
        <v>175</v>
      </c>
      <c r="B183" s="53"/>
      <c r="C183" s="49" t="s">
        <v>451</v>
      </c>
      <c r="D183" s="49" t="s">
        <v>445</v>
      </c>
      <c r="E183" s="49" t="s">
        <v>452</v>
      </c>
      <c r="F183" s="50" t="n">
        <v>1</v>
      </c>
      <c r="G183" s="51" t="n">
        <v>9797.04</v>
      </c>
      <c r="H183" s="51"/>
      <c r="I183" s="52" t="n">
        <v>7151.76</v>
      </c>
    </row>
    <row r="184" customFormat="false" ht="52.5" hidden="false" customHeight="true" outlineLevel="0" collapsed="false">
      <c r="A184" s="48" t="n">
        <v>176</v>
      </c>
      <c r="B184" s="48"/>
      <c r="C184" s="49" t="s">
        <v>453</v>
      </c>
      <c r="D184" s="49" t="s">
        <v>454</v>
      </c>
      <c r="E184" s="49" t="s">
        <v>455</v>
      </c>
      <c r="F184" s="50" t="n">
        <v>1</v>
      </c>
      <c r="G184" s="51" t="n">
        <v>11876.04</v>
      </c>
      <c r="H184" s="51"/>
      <c r="I184" s="52" t="n">
        <v>8669.32</v>
      </c>
    </row>
    <row r="185" customFormat="false" ht="46.5" hidden="false" customHeight="true" outlineLevel="0" collapsed="false">
      <c r="A185" s="48" t="n">
        <v>188</v>
      </c>
      <c r="B185" s="48"/>
      <c r="C185" s="49" t="s">
        <v>456</v>
      </c>
      <c r="D185" s="49" t="s">
        <v>457</v>
      </c>
      <c r="E185" s="49" t="s">
        <v>458</v>
      </c>
      <c r="F185" s="50" t="n">
        <v>1</v>
      </c>
      <c r="G185" s="51" t="n">
        <v>4787.64</v>
      </c>
      <c r="H185" s="51"/>
      <c r="I185" s="54" t="n">
        <v>3638.8</v>
      </c>
    </row>
    <row r="186" customFormat="false" ht="22.5" hidden="false" customHeight="true" outlineLevel="0" collapsed="false">
      <c r="A186" s="48" t="n">
        <v>190</v>
      </c>
      <c r="B186" s="53"/>
      <c r="C186" s="49" t="s">
        <v>459</v>
      </c>
      <c r="D186" s="49" t="s">
        <v>460</v>
      </c>
      <c r="E186" s="49" t="s">
        <v>461</v>
      </c>
      <c r="F186" s="50" t="n">
        <v>1</v>
      </c>
      <c r="G186" s="51" t="n">
        <v>422.84</v>
      </c>
      <c r="H186" s="51"/>
      <c r="I186" s="52" t="n">
        <v>296.12</v>
      </c>
    </row>
    <row r="187" customFormat="false" ht="22.5" hidden="false" customHeight="true" outlineLevel="0" collapsed="false">
      <c r="A187" s="48" t="n">
        <v>191</v>
      </c>
      <c r="B187" s="53"/>
      <c r="C187" s="49" t="s">
        <v>462</v>
      </c>
      <c r="D187" s="49" t="s">
        <v>460</v>
      </c>
      <c r="E187" s="49" t="s">
        <v>463</v>
      </c>
      <c r="F187" s="50" t="n">
        <v>1</v>
      </c>
      <c r="G187" s="51" t="n">
        <v>612.48</v>
      </c>
      <c r="H187" s="51"/>
      <c r="I187" s="52" t="n">
        <v>428.56</v>
      </c>
    </row>
    <row r="188" customFormat="false" ht="22.5" hidden="false" customHeight="true" outlineLevel="0" collapsed="false">
      <c r="A188" s="48" t="n">
        <v>192</v>
      </c>
      <c r="B188" s="53"/>
      <c r="C188" s="49" t="s">
        <v>464</v>
      </c>
      <c r="D188" s="49" t="s">
        <v>460</v>
      </c>
      <c r="E188" s="49" t="s">
        <v>465</v>
      </c>
      <c r="F188" s="50" t="n">
        <v>1</v>
      </c>
      <c r="G188" s="51" t="n">
        <v>801.24</v>
      </c>
      <c r="H188" s="51"/>
      <c r="I188" s="57" t="n">
        <v>561</v>
      </c>
    </row>
    <row r="189" customFormat="false" ht="22.5" hidden="false" customHeight="true" outlineLevel="0" collapsed="false">
      <c r="A189" s="48" t="n">
        <v>193</v>
      </c>
      <c r="B189" s="53"/>
      <c r="C189" s="49" t="s">
        <v>466</v>
      </c>
      <c r="D189" s="49" t="s">
        <v>460</v>
      </c>
      <c r="E189" s="49" t="s">
        <v>467</v>
      </c>
      <c r="F189" s="50" t="n">
        <v>1</v>
      </c>
      <c r="G189" s="51" t="n">
        <v>582.12</v>
      </c>
      <c r="H189" s="51"/>
      <c r="I189" s="52" t="n">
        <v>407.44</v>
      </c>
    </row>
    <row r="190" customFormat="false" ht="22.5" hidden="false" customHeight="true" outlineLevel="0" collapsed="false">
      <c r="A190" s="48" t="n">
        <v>194</v>
      </c>
      <c r="B190" s="53"/>
      <c r="C190" s="49" t="s">
        <v>468</v>
      </c>
      <c r="D190" s="49" t="s">
        <v>460</v>
      </c>
      <c r="E190" s="49" t="s">
        <v>469</v>
      </c>
      <c r="F190" s="50" t="n">
        <v>4</v>
      </c>
      <c r="G190" s="51" t="n">
        <v>801.24</v>
      </c>
      <c r="H190" s="51"/>
      <c r="I190" s="57" t="n">
        <v>561</v>
      </c>
    </row>
    <row r="191" customFormat="false" ht="22.5" hidden="false" customHeight="true" outlineLevel="0" collapsed="false">
      <c r="A191" s="48" t="n">
        <v>195</v>
      </c>
      <c r="B191" s="53"/>
      <c r="C191" s="49" t="s">
        <v>470</v>
      </c>
      <c r="D191" s="49" t="s">
        <v>460</v>
      </c>
      <c r="E191" s="49" t="s">
        <v>471</v>
      </c>
      <c r="F191" s="50" t="n">
        <v>1</v>
      </c>
      <c r="G191" s="51" t="n">
        <v>1004.08</v>
      </c>
      <c r="H191" s="51"/>
      <c r="I191" s="52" t="n">
        <v>702.68</v>
      </c>
    </row>
    <row r="192" customFormat="false" ht="16.5" hidden="false" customHeight="true" outlineLevel="0" collapsed="false">
      <c r="A192" s="48" t="n">
        <v>196</v>
      </c>
      <c r="B192" s="53"/>
      <c r="C192" s="49" t="s">
        <v>472</v>
      </c>
      <c r="D192" s="49" t="s">
        <v>473</v>
      </c>
      <c r="E192" s="49" t="s">
        <v>474</v>
      </c>
      <c r="F192" s="50" t="n">
        <v>4</v>
      </c>
      <c r="G192" s="51" t="n">
        <v>495.44</v>
      </c>
      <c r="H192" s="51"/>
      <c r="I192" s="52" t="n">
        <v>346.72</v>
      </c>
    </row>
    <row r="193" customFormat="false" ht="16.5" hidden="false" customHeight="true" outlineLevel="0" collapsed="false">
      <c r="A193" s="48" t="n">
        <v>197</v>
      </c>
      <c r="B193" s="53"/>
      <c r="C193" s="49" t="s">
        <v>475</v>
      </c>
      <c r="D193" s="49" t="s">
        <v>473</v>
      </c>
      <c r="E193" s="49" t="s">
        <v>476</v>
      </c>
      <c r="F193" s="50" t="n">
        <v>1</v>
      </c>
      <c r="G193" s="55" t="n">
        <v>704</v>
      </c>
      <c r="H193" s="55"/>
      <c r="I193" s="54" t="n">
        <v>492.8</v>
      </c>
    </row>
    <row r="194" customFormat="false" ht="16.5" hidden="false" customHeight="true" outlineLevel="0" collapsed="false">
      <c r="A194" s="48" t="n">
        <v>198</v>
      </c>
      <c r="B194" s="53"/>
      <c r="C194" s="49" t="s">
        <v>477</v>
      </c>
      <c r="D194" s="49" t="s">
        <v>473</v>
      </c>
      <c r="E194" s="49" t="s">
        <v>478</v>
      </c>
      <c r="F194" s="50" t="n">
        <v>1</v>
      </c>
      <c r="G194" s="56" t="n">
        <v>569.8</v>
      </c>
      <c r="H194" s="56"/>
      <c r="I194" s="52" t="n">
        <v>399.08</v>
      </c>
    </row>
    <row r="195" customFormat="false" ht="16.5" hidden="false" customHeight="true" outlineLevel="0" collapsed="false">
      <c r="A195" s="48" t="n">
        <v>199</v>
      </c>
      <c r="B195" s="53"/>
      <c r="C195" s="49" t="s">
        <v>479</v>
      </c>
      <c r="D195" s="49" t="s">
        <v>473</v>
      </c>
      <c r="E195" s="49" t="s">
        <v>480</v>
      </c>
      <c r="F195" s="50" t="n">
        <v>1</v>
      </c>
      <c r="G195" s="51" t="n">
        <v>751.52</v>
      </c>
      <c r="H195" s="51"/>
      <c r="I195" s="52" t="n">
        <v>526.24</v>
      </c>
    </row>
    <row r="196" customFormat="false" ht="41.25" hidden="false" customHeight="true" outlineLevel="0" collapsed="false">
      <c r="A196" s="48" t="n">
        <v>200</v>
      </c>
      <c r="B196" s="48"/>
      <c r="C196" s="49" t="s">
        <v>481</v>
      </c>
      <c r="D196" s="49" t="s">
        <v>482</v>
      </c>
      <c r="E196" s="49" t="s">
        <v>483</v>
      </c>
      <c r="F196" s="50" t="n">
        <v>1</v>
      </c>
      <c r="G196" s="51" t="n">
        <v>92.84</v>
      </c>
      <c r="H196" s="51"/>
      <c r="I196" s="52" t="n">
        <v>65.12</v>
      </c>
    </row>
    <row r="197" customFormat="false" ht="46.5" hidden="false" customHeight="true" outlineLevel="0" collapsed="false">
      <c r="A197" s="48" t="n">
        <v>201</v>
      </c>
      <c r="B197" s="48"/>
      <c r="C197" s="49" t="s">
        <v>484</v>
      </c>
      <c r="D197" s="49" t="s">
        <v>485</v>
      </c>
      <c r="E197" s="49" t="s">
        <v>486</v>
      </c>
      <c r="F197" s="50" t="n">
        <v>1</v>
      </c>
      <c r="G197" s="56" t="n">
        <v>92.4</v>
      </c>
      <c r="H197" s="56"/>
      <c r="I197" s="52" t="n">
        <v>64.68</v>
      </c>
    </row>
    <row r="198" customFormat="false" ht="14.25" hidden="false" customHeight="true" outlineLevel="0" collapsed="false">
      <c r="A198" s="48" t="n">
        <v>209</v>
      </c>
      <c r="B198" s="53"/>
      <c r="C198" s="49" t="s">
        <v>487</v>
      </c>
      <c r="D198" s="49" t="s">
        <v>488</v>
      </c>
      <c r="E198" s="49" t="s">
        <v>489</v>
      </c>
      <c r="F198" s="50" t="n">
        <v>1</v>
      </c>
      <c r="G198" s="51" t="n">
        <v>60.28</v>
      </c>
      <c r="H198" s="51"/>
      <c r="I198" s="57" t="n">
        <v>44</v>
      </c>
    </row>
    <row r="199" customFormat="false" ht="14.25" hidden="false" customHeight="true" outlineLevel="0" collapsed="false">
      <c r="A199" s="48" t="n">
        <v>210</v>
      </c>
      <c r="B199" s="53"/>
      <c r="C199" s="49" t="s">
        <v>490</v>
      </c>
      <c r="D199" s="49" t="s">
        <v>488</v>
      </c>
      <c r="E199" s="49" t="s">
        <v>491</v>
      </c>
      <c r="F199" s="50" t="n">
        <v>1</v>
      </c>
      <c r="G199" s="51" t="n">
        <v>101.64</v>
      </c>
      <c r="H199" s="51"/>
      <c r="I199" s="52" t="n">
        <v>74.36</v>
      </c>
    </row>
    <row r="200" customFormat="false" ht="14.25" hidden="false" customHeight="true" outlineLevel="0" collapsed="false">
      <c r="A200" s="48" t="n">
        <v>211</v>
      </c>
      <c r="B200" s="53"/>
      <c r="C200" s="49" t="s">
        <v>492</v>
      </c>
      <c r="D200" s="49" t="s">
        <v>488</v>
      </c>
      <c r="E200" s="49" t="s">
        <v>493</v>
      </c>
      <c r="F200" s="50" t="n">
        <v>1</v>
      </c>
      <c r="G200" s="55" t="n">
        <v>176</v>
      </c>
      <c r="H200" s="55"/>
      <c r="I200" s="52" t="n">
        <v>128.48</v>
      </c>
    </row>
    <row r="201" customFormat="false" ht="13.5" hidden="false" customHeight="true" outlineLevel="0" collapsed="false">
      <c r="A201" s="48" t="n">
        <v>212</v>
      </c>
      <c r="B201" s="53"/>
      <c r="C201" s="49" t="s">
        <v>494</v>
      </c>
      <c r="D201" s="49" t="s">
        <v>495</v>
      </c>
      <c r="E201" s="49" t="s">
        <v>496</v>
      </c>
      <c r="F201" s="50" t="n">
        <v>4</v>
      </c>
      <c r="G201" s="51" t="n">
        <v>58.96</v>
      </c>
      <c r="H201" s="51"/>
      <c r="I201" s="52" t="n">
        <v>43.12</v>
      </c>
    </row>
    <row r="202" customFormat="false" ht="13.5" hidden="false" customHeight="true" outlineLevel="0" collapsed="false">
      <c r="A202" s="48" t="n">
        <v>213</v>
      </c>
      <c r="B202" s="53"/>
      <c r="C202" s="49" t="s">
        <v>497</v>
      </c>
      <c r="D202" s="49" t="s">
        <v>495</v>
      </c>
      <c r="E202" s="49" t="s">
        <v>498</v>
      </c>
      <c r="F202" s="50" t="n">
        <v>1</v>
      </c>
      <c r="G202" s="51" t="n">
        <v>101.64</v>
      </c>
      <c r="H202" s="51"/>
      <c r="I202" s="52" t="n">
        <v>74.36</v>
      </c>
    </row>
    <row r="203" customFormat="false" ht="13.5" hidden="false" customHeight="true" outlineLevel="0" collapsed="false">
      <c r="A203" s="48" t="n">
        <v>214</v>
      </c>
      <c r="B203" s="53"/>
      <c r="C203" s="49" t="s">
        <v>499</v>
      </c>
      <c r="D203" s="49" t="s">
        <v>495</v>
      </c>
      <c r="E203" s="49" t="s">
        <v>500</v>
      </c>
      <c r="F203" s="50" t="n">
        <v>1</v>
      </c>
      <c r="G203" s="51" t="n">
        <v>162.36</v>
      </c>
      <c r="H203" s="51"/>
      <c r="I203" s="52" t="n">
        <v>118.36</v>
      </c>
    </row>
    <row r="204" customFormat="false" ht="46.5" hidden="false" customHeight="true" outlineLevel="0" collapsed="false">
      <c r="A204" s="48" t="n">
        <v>215</v>
      </c>
      <c r="B204" s="48"/>
      <c r="C204" s="49" t="s">
        <v>501</v>
      </c>
      <c r="D204" s="49" t="s">
        <v>502</v>
      </c>
      <c r="E204" s="49" t="s">
        <v>503</v>
      </c>
      <c r="F204" s="50" t="n">
        <v>1</v>
      </c>
      <c r="G204" s="51" t="n">
        <v>66.88</v>
      </c>
      <c r="H204" s="51"/>
      <c r="I204" s="52" t="n">
        <v>48.84</v>
      </c>
    </row>
    <row r="205" customFormat="false" ht="15" hidden="false" customHeight="true" outlineLevel="0" collapsed="false">
      <c r="A205" s="48" t="n">
        <v>216</v>
      </c>
      <c r="B205" s="53"/>
      <c r="C205" s="49" t="s">
        <v>504</v>
      </c>
      <c r="D205" s="49" t="s">
        <v>505</v>
      </c>
      <c r="E205" s="49" t="s">
        <v>506</v>
      </c>
      <c r="F205" s="50" t="n">
        <v>1</v>
      </c>
      <c r="G205" s="56" t="n">
        <v>105.6</v>
      </c>
      <c r="H205" s="56"/>
      <c r="I205" s="57" t="n">
        <v>77</v>
      </c>
    </row>
    <row r="206" customFormat="false" ht="15" hidden="false" customHeight="true" outlineLevel="0" collapsed="false">
      <c r="A206" s="48" t="n">
        <v>217</v>
      </c>
      <c r="B206" s="53"/>
      <c r="C206" s="49" t="s">
        <v>507</v>
      </c>
      <c r="D206" s="49" t="s">
        <v>505</v>
      </c>
      <c r="E206" s="49" t="s">
        <v>508</v>
      </c>
      <c r="F206" s="50" t="n">
        <v>1</v>
      </c>
      <c r="G206" s="51" t="n">
        <v>183.92</v>
      </c>
      <c r="H206" s="51"/>
      <c r="I206" s="54" t="n">
        <v>134.2</v>
      </c>
    </row>
    <row r="207" customFormat="false" ht="15" hidden="false" customHeight="true" outlineLevel="0" collapsed="false">
      <c r="A207" s="48" t="n">
        <v>218</v>
      </c>
      <c r="B207" s="53"/>
      <c r="C207" s="49" t="s">
        <v>509</v>
      </c>
      <c r="D207" s="49" t="s">
        <v>505</v>
      </c>
      <c r="E207" s="49" t="s">
        <v>510</v>
      </c>
      <c r="F207" s="50" t="n">
        <v>1</v>
      </c>
      <c r="G207" s="51" t="n">
        <v>336.16</v>
      </c>
      <c r="H207" s="51"/>
      <c r="I207" s="52" t="n">
        <v>245.52</v>
      </c>
    </row>
    <row r="208" customFormat="false" ht="16.5" hidden="false" customHeight="true" outlineLevel="0" collapsed="false">
      <c r="A208" s="48" t="n">
        <v>219</v>
      </c>
      <c r="B208" s="53"/>
      <c r="C208" s="49" t="s">
        <v>511</v>
      </c>
      <c r="D208" s="49" t="s">
        <v>512</v>
      </c>
      <c r="E208" s="49" t="s">
        <v>513</v>
      </c>
      <c r="F208" s="50" t="n">
        <v>4</v>
      </c>
      <c r="G208" s="51" t="n">
        <v>71.28</v>
      </c>
      <c r="H208" s="51"/>
      <c r="I208" s="52" t="n">
        <v>51.92</v>
      </c>
    </row>
    <row r="209" customFormat="false" ht="16.5" hidden="false" customHeight="true" outlineLevel="0" collapsed="false">
      <c r="A209" s="48" t="n">
        <v>220</v>
      </c>
      <c r="B209" s="53"/>
      <c r="C209" s="49" t="s">
        <v>514</v>
      </c>
      <c r="D209" s="49" t="s">
        <v>512</v>
      </c>
      <c r="E209" s="49" t="s">
        <v>515</v>
      </c>
      <c r="F209" s="50" t="n">
        <v>1</v>
      </c>
      <c r="G209" s="51" t="n">
        <v>110.88</v>
      </c>
      <c r="H209" s="51"/>
      <c r="I209" s="52" t="n">
        <v>80.96</v>
      </c>
    </row>
    <row r="210" customFormat="false" ht="16.5" hidden="false" customHeight="true" outlineLevel="0" collapsed="false">
      <c r="A210" s="48" t="n">
        <v>221</v>
      </c>
      <c r="B210" s="53"/>
      <c r="C210" s="49" t="s">
        <v>516</v>
      </c>
      <c r="D210" s="49" t="s">
        <v>512</v>
      </c>
      <c r="E210" s="49" t="s">
        <v>517</v>
      </c>
      <c r="F210" s="50" t="n">
        <v>1</v>
      </c>
      <c r="G210" s="51" t="n">
        <v>201.52</v>
      </c>
      <c r="H210" s="51"/>
      <c r="I210" s="52" t="n">
        <v>146.96</v>
      </c>
    </row>
    <row r="211" customFormat="false" ht="46.5" hidden="false" customHeight="true" outlineLevel="0" collapsed="false">
      <c r="A211" s="48" t="n">
        <v>222</v>
      </c>
      <c r="B211" s="48"/>
      <c r="C211" s="49" t="s">
        <v>518</v>
      </c>
      <c r="D211" s="49" t="s">
        <v>519</v>
      </c>
      <c r="E211" s="49" t="s">
        <v>520</v>
      </c>
      <c r="F211" s="50" t="n">
        <v>1</v>
      </c>
      <c r="G211" s="51" t="n">
        <v>73.48</v>
      </c>
      <c r="H211" s="51"/>
      <c r="I211" s="52" t="n">
        <v>53.68</v>
      </c>
    </row>
    <row r="212" customFormat="false" ht="12" hidden="false" customHeight="true" outlineLevel="0" collapsed="false">
      <c r="A212" s="48" t="n">
        <v>223</v>
      </c>
      <c r="B212" s="53"/>
      <c r="C212" s="49" t="s">
        <v>521</v>
      </c>
      <c r="D212" s="49" t="s">
        <v>522</v>
      </c>
      <c r="E212" s="49" t="s">
        <v>523</v>
      </c>
      <c r="F212" s="50" t="n">
        <v>1</v>
      </c>
      <c r="G212" s="51" t="n">
        <v>60.28</v>
      </c>
      <c r="H212" s="51"/>
      <c r="I212" s="57" t="n">
        <v>44</v>
      </c>
    </row>
    <row r="213" customFormat="false" ht="12" hidden="false" customHeight="true" outlineLevel="0" collapsed="false">
      <c r="A213" s="48" t="n">
        <v>224</v>
      </c>
      <c r="B213" s="53"/>
      <c r="C213" s="49" t="s">
        <v>524</v>
      </c>
      <c r="D213" s="49" t="s">
        <v>522</v>
      </c>
      <c r="E213" s="49" t="s">
        <v>525</v>
      </c>
      <c r="F213" s="50" t="n">
        <v>1</v>
      </c>
      <c r="G213" s="56" t="n">
        <v>81.4</v>
      </c>
      <c r="H213" s="56"/>
      <c r="I213" s="54" t="n">
        <v>59.4</v>
      </c>
    </row>
    <row r="214" customFormat="false" ht="12" hidden="false" customHeight="true" outlineLevel="0" collapsed="false">
      <c r="A214" s="48" t="n">
        <v>225</v>
      </c>
      <c r="B214" s="53"/>
      <c r="C214" s="49" t="s">
        <v>526</v>
      </c>
      <c r="D214" s="49" t="s">
        <v>522</v>
      </c>
      <c r="E214" s="49" t="s">
        <v>527</v>
      </c>
      <c r="F214" s="50" t="n">
        <v>1</v>
      </c>
      <c r="G214" s="56" t="n">
        <v>101.2</v>
      </c>
      <c r="H214" s="56"/>
      <c r="I214" s="52" t="n">
        <v>73.92</v>
      </c>
    </row>
    <row r="215" customFormat="false" ht="12" hidden="false" customHeight="true" outlineLevel="0" collapsed="false">
      <c r="A215" s="48" t="n">
        <v>226</v>
      </c>
      <c r="B215" s="53"/>
      <c r="C215" s="49" t="s">
        <v>528</v>
      </c>
      <c r="D215" s="49" t="s">
        <v>522</v>
      </c>
      <c r="E215" s="49" t="s">
        <v>529</v>
      </c>
      <c r="F215" s="50" t="n">
        <v>1</v>
      </c>
      <c r="G215" s="51" t="n">
        <v>145.64</v>
      </c>
      <c r="H215" s="51"/>
      <c r="I215" s="52" t="n">
        <v>106.04</v>
      </c>
    </row>
    <row r="216" customFormat="false" ht="12.75" hidden="false" customHeight="true" outlineLevel="0" collapsed="false">
      <c r="A216" s="48" t="n">
        <v>227</v>
      </c>
      <c r="B216" s="53"/>
      <c r="C216" s="49" t="s">
        <v>530</v>
      </c>
      <c r="D216" s="49" t="s">
        <v>531</v>
      </c>
      <c r="E216" s="49" t="s">
        <v>532</v>
      </c>
      <c r="F216" s="50" t="n">
        <v>1</v>
      </c>
      <c r="G216" s="55" t="n">
        <v>33</v>
      </c>
      <c r="H216" s="55"/>
      <c r="I216" s="54" t="n">
        <v>24.2</v>
      </c>
    </row>
    <row r="217" customFormat="false" ht="12.75" hidden="false" customHeight="true" outlineLevel="0" collapsed="false">
      <c r="A217" s="48" t="n">
        <v>228</v>
      </c>
      <c r="B217" s="53"/>
      <c r="C217" s="49" t="s">
        <v>533</v>
      </c>
      <c r="D217" s="49" t="s">
        <v>531</v>
      </c>
      <c r="E217" s="49" t="s">
        <v>534</v>
      </c>
      <c r="F217" s="50" t="n">
        <v>1</v>
      </c>
      <c r="G217" s="51" t="n">
        <v>53.68</v>
      </c>
      <c r="H217" s="51"/>
      <c r="I217" s="52" t="n">
        <v>39.16</v>
      </c>
    </row>
    <row r="218" customFormat="false" ht="12.75" hidden="false" customHeight="true" outlineLevel="0" collapsed="false">
      <c r="A218" s="48" t="n">
        <v>229</v>
      </c>
      <c r="B218" s="53"/>
      <c r="C218" s="49" t="s">
        <v>535</v>
      </c>
      <c r="D218" s="49" t="s">
        <v>531</v>
      </c>
      <c r="E218" s="49" t="s">
        <v>536</v>
      </c>
      <c r="F218" s="50" t="n">
        <v>1</v>
      </c>
      <c r="G218" s="51" t="n">
        <v>82.28</v>
      </c>
      <c r="H218" s="51"/>
      <c r="I218" s="52" t="n">
        <v>60.28</v>
      </c>
    </row>
    <row r="219" customFormat="false" ht="12.75" hidden="false" customHeight="true" outlineLevel="0" collapsed="false">
      <c r="A219" s="48" t="n">
        <v>230</v>
      </c>
      <c r="B219" s="53"/>
      <c r="C219" s="49" t="s">
        <v>537</v>
      </c>
      <c r="D219" s="49" t="s">
        <v>531</v>
      </c>
      <c r="E219" s="49" t="s">
        <v>538</v>
      </c>
      <c r="F219" s="50" t="n">
        <v>1</v>
      </c>
      <c r="G219" s="51" t="n">
        <v>163.24</v>
      </c>
      <c r="H219" s="51"/>
      <c r="I219" s="52" t="n">
        <v>119.24</v>
      </c>
    </row>
    <row r="220" customFormat="false" ht="12.75" hidden="false" customHeight="true" outlineLevel="0" collapsed="false">
      <c r="A220" s="48" t="n">
        <v>231</v>
      </c>
      <c r="B220" s="53"/>
      <c r="C220" s="49" t="s">
        <v>539</v>
      </c>
      <c r="D220" s="49" t="s">
        <v>540</v>
      </c>
      <c r="E220" s="49" t="s">
        <v>541</v>
      </c>
      <c r="F220" s="50" t="n">
        <v>1</v>
      </c>
      <c r="G220" s="51" t="n">
        <v>75.68</v>
      </c>
      <c r="H220" s="51"/>
      <c r="I220" s="57" t="n">
        <v>55</v>
      </c>
    </row>
    <row r="221" customFormat="false" ht="12.75" hidden="false" customHeight="true" outlineLevel="0" collapsed="false">
      <c r="A221" s="48" t="n">
        <v>232</v>
      </c>
      <c r="B221" s="53"/>
      <c r="C221" s="49" t="s">
        <v>542</v>
      </c>
      <c r="D221" s="49" t="s">
        <v>540</v>
      </c>
      <c r="E221" s="49" t="s">
        <v>543</v>
      </c>
      <c r="F221" s="50" t="n">
        <v>4</v>
      </c>
      <c r="G221" s="51" t="n">
        <v>119.24</v>
      </c>
      <c r="H221" s="51"/>
      <c r="I221" s="52" t="n">
        <v>87.12</v>
      </c>
    </row>
    <row r="222" customFormat="false" ht="12.75" hidden="false" customHeight="true" outlineLevel="0" collapsed="false">
      <c r="A222" s="48" t="n">
        <v>233</v>
      </c>
      <c r="B222" s="53"/>
      <c r="C222" s="49" t="s">
        <v>544</v>
      </c>
      <c r="D222" s="49" t="s">
        <v>540</v>
      </c>
      <c r="E222" s="49" t="s">
        <v>545</v>
      </c>
      <c r="F222" s="50" t="n">
        <v>1</v>
      </c>
      <c r="G222" s="51" t="n">
        <v>225.72</v>
      </c>
      <c r="H222" s="51"/>
      <c r="I222" s="52" t="n">
        <v>164.56</v>
      </c>
    </row>
    <row r="223" customFormat="false" ht="12.75" hidden="false" customHeight="true" outlineLevel="0" collapsed="false">
      <c r="A223" s="48" t="n">
        <v>234</v>
      </c>
      <c r="B223" s="53"/>
      <c r="C223" s="49" t="s">
        <v>546</v>
      </c>
      <c r="D223" s="49" t="s">
        <v>540</v>
      </c>
      <c r="E223" s="49" t="s">
        <v>547</v>
      </c>
      <c r="F223" s="50" t="n">
        <v>1</v>
      </c>
      <c r="G223" s="51" t="n">
        <v>348.92</v>
      </c>
      <c r="H223" s="51"/>
      <c r="I223" s="52" t="n">
        <v>254.76</v>
      </c>
    </row>
    <row r="224" customFormat="false" ht="12.75" hidden="false" customHeight="true" outlineLevel="0" collapsed="false">
      <c r="A224" s="48" t="n">
        <v>235</v>
      </c>
      <c r="B224" s="53"/>
      <c r="C224" s="49" t="s">
        <v>548</v>
      </c>
      <c r="D224" s="49" t="s">
        <v>540</v>
      </c>
      <c r="E224" s="49" t="s">
        <v>549</v>
      </c>
      <c r="F224" s="50" t="n">
        <v>1</v>
      </c>
      <c r="G224" s="56" t="n">
        <v>554.4</v>
      </c>
      <c r="H224" s="56"/>
      <c r="I224" s="54" t="n">
        <v>404.8</v>
      </c>
    </row>
    <row r="225" customFormat="false" ht="12.75" hidden="false" customHeight="true" outlineLevel="0" collapsed="false">
      <c r="A225" s="48" t="n">
        <v>236</v>
      </c>
      <c r="B225" s="53"/>
      <c r="C225" s="49" t="s">
        <v>550</v>
      </c>
      <c r="D225" s="49" t="s">
        <v>540</v>
      </c>
      <c r="E225" s="49" t="s">
        <v>551</v>
      </c>
      <c r="F225" s="50" t="n">
        <v>1</v>
      </c>
      <c r="G225" s="51" t="n">
        <v>1232.88</v>
      </c>
      <c r="H225" s="51"/>
      <c r="I225" s="52" t="n">
        <v>900.24</v>
      </c>
    </row>
    <row r="226" customFormat="false" ht="12.75" hidden="false" customHeight="true" outlineLevel="0" collapsed="false">
      <c r="A226" s="48" t="n">
        <v>237</v>
      </c>
      <c r="B226" s="53"/>
      <c r="C226" s="49" t="s">
        <v>552</v>
      </c>
      <c r="D226" s="49" t="s">
        <v>473</v>
      </c>
      <c r="E226" s="49" t="s">
        <v>553</v>
      </c>
      <c r="F226" s="50" t="n">
        <v>1</v>
      </c>
      <c r="G226" s="51" t="n">
        <v>34.76</v>
      </c>
      <c r="H226" s="51"/>
      <c r="I226" s="52" t="n">
        <v>25.52</v>
      </c>
    </row>
    <row r="227" customFormat="false" ht="12.75" hidden="false" customHeight="true" outlineLevel="0" collapsed="false">
      <c r="A227" s="48" t="n">
        <v>238</v>
      </c>
      <c r="B227" s="53"/>
      <c r="C227" s="49" t="s">
        <v>554</v>
      </c>
      <c r="D227" s="49" t="s">
        <v>473</v>
      </c>
      <c r="E227" s="49" t="s">
        <v>555</v>
      </c>
      <c r="F227" s="50" t="n">
        <v>1</v>
      </c>
      <c r="G227" s="51" t="n">
        <v>67.76</v>
      </c>
      <c r="H227" s="51"/>
      <c r="I227" s="52" t="n">
        <v>49.28</v>
      </c>
    </row>
    <row r="228" customFormat="false" ht="12.75" hidden="false" customHeight="true" outlineLevel="0" collapsed="false">
      <c r="A228" s="48" t="n">
        <v>239</v>
      </c>
      <c r="B228" s="53"/>
      <c r="C228" s="49" t="s">
        <v>556</v>
      </c>
      <c r="D228" s="49" t="s">
        <v>473</v>
      </c>
      <c r="E228" s="49" t="s">
        <v>557</v>
      </c>
      <c r="F228" s="50" t="n">
        <v>1</v>
      </c>
      <c r="G228" s="51" t="n">
        <v>64.68</v>
      </c>
      <c r="H228" s="51"/>
      <c r="I228" s="52" t="n">
        <v>47.08</v>
      </c>
    </row>
    <row r="229" customFormat="false" ht="12.75" hidden="false" customHeight="true" outlineLevel="0" collapsed="false">
      <c r="A229" s="48" t="n">
        <v>240</v>
      </c>
      <c r="B229" s="53"/>
      <c r="C229" s="49" t="s">
        <v>558</v>
      </c>
      <c r="D229" s="49" t="s">
        <v>473</v>
      </c>
      <c r="E229" s="49" t="s">
        <v>559</v>
      </c>
      <c r="F229" s="50" t="n">
        <v>1</v>
      </c>
      <c r="G229" s="55" t="n">
        <v>121</v>
      </c>
      <c r="H229" s="55"/>
      <c r="I229" s="57" t="n">
        <v>88</v>
      </c>
    </row>
    <row r="230" customFormat="false" ht="12.75" hidden="false" customHeight="true" outlineLevel="0" collapsed="false">
      <c r="A230" s="48" t="n">
        <v>241</v>
      </c>
      <c r="B230" s="53"/>
      <c r="C230" s="49" t="s">
        <v>560</v>
      </c>
      <c r="D230" s="49" t="s">
        <v>561</v>
      </c>
      <c r="E230" s="49" t="s">
        <v>562</v>
      </c>
      <c r="F230" s="50" t="n">
        <v>1</v>
      </c>
      <c r="G230" s="56" t="n">
        <v>30.8</v>
      </c>
      <c r="H230" s="56"/>
      <c r="I230" s="52" t="n">
        <v>22.44</v>
      </c>
    </row>
    <row r="231" customFormat="false" ht="12.75" hidden="false" customHeight="true" outlineLevel="0" collapsed="false">
      <c r="A231" s="48" t="n">
        <v>242</v>
      </c>
      <c r="B231" s="53"/>
      <c r="C231" s="49" t="s">
        <v>563</v>
      </c>
      <c r="D231" s="49" t="s">
        <v>561</v>
      </c>
      <c r="E231" s="49" t="s">
        <v>564</v>
      </c>
      <c r="F231" s="50" t="n">
        <v>1</v>
      </c>
      <c r="G231" s="51" t="n">
        <v>68.64</v>
      </c>
      <c r="H231" s="51"/>
      <c r="I231" s="52" t="n">
        <v>50.16</v>
      </c>
    </row>
    <row r="232" customFormat="false" ht="12.75" hidden="false" customHeight="true" outlineLevel="0" collapsed="false">
      <c r="A232" s="48" t="n">
        <v>243</v>
      </c>
      <c r="B232" s="53"/>
      <c r="C232" s="49" t="s">
        <v>565</v>
      </c>
      <c r="D232" s="49" t="s">
        <v>561</v>
      </c>
      <c r="E232" s="49" t="s">
        <v>566</v>
      </c>
      <c r="F232" s="50" t="n">
        <v>1</v>
      </c>
      <c r="G232" s="56" t="n">
        <v>46.2</v>
      </c>
      <c r="H232" s="56"/>
      <c r="I232" s="52" t="n">
        <v>33.44</v>
      </c>
    </row>
    <row r="233" customFormat="false" ht="12.75" hidden="false" customHeight="true" outlineLevel="0" collapsed="false">
      <c r="A233" s="48" t="n">
        <v>244</v>
      </c>
      <c r="B233" s="53"/>
      <c r="C233" s="49" t="s">
        <v>567</v>
      </c>
      <c r="D233" s="49" t="s">
        <v>561</v>
      </c>
      <c r="E233" s="49" t="s">
        <v>568</v>
      </c>
      <c r="F233" s="50" t="n">
        <v>1</v>
      </c>
      <c r="G233" s="56" t="n">
        <v>85.8</v>
      </c>
      <c r="H233" s="56"/>
      <c r="I233" s="52" t="n">
        <v>62.48</v>
      </c>
    </row>
    <row r="234" customFormat="false" ht="12.75" hidden="false" customHeight="true" outlineLevel="0" collapsed="false">
      <c r="A234" s="48" t="n">
        <v>245</v>
      </c>
      <c r="B234" s="53"/>
      <c r="C234" s="49" t="s">
        <v>569</v>
      </c>
      <c r="D234" s="49" t="s">
        <v>570</v>
      </c>
      <c r="E234" s="49" t="s">
        <v>571</v>
      </c>
      <c r="F234" s="50" t="n">
        <v>4</v>
      </c>
      <c r="G234" s="51" t="n">
        <v>22.44</v>
      </c>
      <c r="H234" s="51"/>
      <c r="I234" s="52" t="n">
        <v>16.28</v>
      </c>
    </row>
    <row r="235" customFormat="false" ht="12.75" hidden="false" customHeight="true" outlineLevel="0" collapsed="false">
      <c r="A235" s="48" t="n">
        <v>246</v>
      </c>
      <c r="B235" s="53"/>
      <c r="C235" s="49" t="s">
        <v>572</v>
      </c>
      <c r="D235" s="49" t="s">
        <v>570</v>
      </c>
      <c r="E235" s="49" t="s">
        <v>573</v>
      </c>
      <c r="F235" s="50" t="n">
        <v>1</v>
      </c>
      <c r="G235" s="51" t="n">
        <v>38.28</v>
      </c>
      <c r="H235" s="51"/>
      <c r="I235" s="52" t="n">
        <v>27.72</v>
      </c>
    </row>
    <row r="236" customFormat="false" ht="12.75" hidden="false" customHeight="true" outlineLevel="0" collapsed="false">
      <c r="A236" s="48" t="n">
        <v>247</v>
      </c>
      <c r="B236" s="53"/>
      <c r="C236" s="49" t="s">
        <v>574</v>
      </c>
      <c r="D236" s="49" t="s">
        <v>570</v>
      </c>
      <c r="E236" s="49" t="s">
        <v>575</v>
      </c>
      <c r="F236" s="50" t="n">
        <v>1</v>
      </c>
      <c r="G236" s="51" t="n">
        <v>71.72</v>
      </c>
      <c r="H236" s="51"/>
      <c r="I236" s="52" t="n">
        <v>52.36</v>
      </c>
    </row>
    <row r="237" customFormat="false" ht="12.75" hidden="false" customHeight="true" outlineLevel="0" collapsed="false">
      <c r="A237" s="48" t="n">
        <v>248</v>
      </c>
      <c r="B237" s="53"/>
      <c r="C237" s="49" t="s">
        <v>576</v>
      </c>
      <c r="D237" s="49" t="s">
        <v>570</v>
      </c>
      <c r="E237" s="49" t="s">
        <v>577</v>
      </c>
      <c r="F237" s="50" t="n">
        <v>1</v>
      </c>
      <c r="G237" s="51" t="n">
        <v>111.32</v>
      </c>
      <c r="H237" s="51"/>
      <c r="I237" s="54" t="n">
        <v>81.4</v>
      </c>
    </row>
    <row r="238" customFormat="false" ht="22.5" hidden="false" customHeight="true" outlineLevel="0" collapsed="false">
      <c r="A238" s="48" t="n">
        <v>249</v>
      </c>
      <c r="B238" s="53"/>
      <c r="C238" s="49" t="s">
        <v>578</v>
      </c>
      <c r="D238" s="49" t="s">
        <v>579</v>
      </c>
      <c r="E238" s="49" t="s">
        <v>580</v>
      </c>
      <c r="F238" s="50" t="n">
        <v>1</v>
      </c>
      <c r="G238" s="51" t="n">
        <v>21.56</v>
      </c>
      <c r="H238" s="51"/>
      <c r="I238" s="52" t="n">
        <v>15.84</v>
      </c>
    </row>
    <row r="239" customFormat="false" ht="22.5" hidden="false" customHeight="true" outlineLevel="0" collapsed="false">
      <c r="A239" s="48" t="n">
        <v>250</v>
      </c>
      <c r="B239" s="53"/>
      <c r="C239" s="49" t="s">
        <v>581</v>
      </c>
      <c r="D239" s="49" t="s">
        <v>579</v>
      </c>
      <c r="E239" s="49" t="s">
        <v>582</v>
      </c>
      <c r="F239" s="50" t="n">
        <v>1</v>
      </c>
      <c r="G239" s="51" t="n">
        <v>33.88</v>
      </c>
      <c r="H239" s="51"/>
      <c r="I239" s="52" t="n">
        <v>24.64</v>
      </c>
    </row>
    <row r="240" customFormat="false" ht="22.5" hidden="false" customHeight="true" outlineLevel="0" collapsed="false">
      <c r="A240" s="48" t="n">
        <v>251</v>
      </c>
      <c r="B240" s="53"/>
      <c r="C240" s="49" t="s">
        <v>583</v>
      </c>
      <c r="D240" s="49" t="s">
        <v>584</v>
      </c>
      <c r="E240" s="49" t="s">
        <v>585</v>
      </c>
      <c r="F240" s="50" t="n">
        <v>1</v>
      </c>
      <c r="G240" s="51" t="n">
        <v>22.44</v>
      </c>
      <c r="H240" s="51"/>
      <c r="I240" s="52" t="n">
        <v>16.28</v>
      </c>
    </row>
    <row r="241" customFormat="false" ht="22.5" hidden="false" customHeight="true" outlineLevel="0" collapsed="false">
      <c r="A241" s="48" t="n">
        <v>252</v>
      </c>
      <c r="B241" s="53"/>
      <c r="C241" s="49" t="s">
        <v>586</v>
      </c>
      <c r="D241" s="49" t="s">
        <v>584</v>
      </c>
      <c r="E241" s="49" t="s">
        <v>587</v>
      </c>
      <c r="F241" s="50" t="n">
        <v>1</v>
      </c>
      <c r="G241" s="51" t="n">
        <v>36.08</v>
      </c>
      <c r="H241" s="51"/>
      <c r="I241" s="54" t="n">
        <v>26.4</v>
      </c>
    </row>
    <row r="242" customFormat="false" ht="15" hidden="false" customHeight="true" outlineLevel="0" collapsed="false">
      <c r="A242" s="48" t="n">
        <v>253</v>
      </c>
      <c r="B242" s="53"/>
      <c r="C242" s="49" t="s">
        <v>588</v>
      </c>
      <c r="D242" s="49" t="s">
        <v>589</v>
      </c>
      <c r="E242" s="49" t="s">
        <v>590</v>
      </c>
      <c r="F242" s="50" t="n">
        <v>1</v>
      </c>
      <c r="G242" s="51" t="n">
        <v>50.16</v>
      </c>
      <c r="H242" s="51"/>
      <c r="I242" s="52" t="n">
        <v>36.52</v>
      </c>
    </row>
    <row r="243" customFormat="false" ht="15" hidden="false" customHeight="true" outlineLevel="0" collapsed="false">
      <c r="A243" s="48" t="n">
        <v>254</v>
      </c>
      <c r="B243" s="53"/>
      <c r="C243" s="49" t="s">
        <v>591</v>
      </c>
      <c r="D243" s="49" t="s">
        <v>589</v>
      </c>
      <c r="E243" s="49" t="s">
        <v>592</v>
      </c>
      <c r="F243" s="50" t="n">
        <v>1</v>
      </c>
      <c r="G243" s="51" t="n">
        <v>56.76</v>
      </c>
      <c r="H243" s="51"/>
      <c r="I243" s="52" t="n">
        <v>41.36</v>
      </c>
    </row>
    <row r="244" customFormat="false" ht="15" hidden="false" customHeight="true" outlineLevel="0" collapsed="false">
      <c r="A244" s="48" t="n">
        <v>255</v>
      </c>
      <c r="B244" s="53"/>
      <c r="C244" s="49" t="s">
        <v>593</v>
      </c>
      <c r="D244" s="49" t="s">
        <v>589</v>
      </c>
      <c r="E244" s="49" t="s">
        <v>594</v>
      </c>
      <c r="F244" s="50" t="n">
        <v>1</v>
      </c>
      <c r="G244" s="51" t="n">
        <v>60.28</v>
      </c>
      <c r="H244" s="51"/>
      <c r="I244" s="57" t="n">
        <v>44</v>
      </c>
    </row>
    <row r="245" customFormat="false" ht="21.75" hidden="false" customHeight="true" outlineLevel="0" collapsed="false">
      <c r="A245" s="48" t="n">
        <v>256</v>
      </c>
      <c r="B245" s="53"/>
      <c r="C245" s="49" t="s">
        <v>595</v>
      </c>
      <c r="D245" s="49" t="s">
        <v>596</v>
      </c>
      <c r="E245" s="49" t="s">
        <v>597</v>
      </c>
      <c r="F245" s="50" t="n">
        <v>1</v>
      </c>
      <c r="G245" s="51" t="n">
        <v>131.56</v>
      </c>
      <c r="H245" s="51"/>
      <c r="I245" s="52" t="n">
        <v>95.92</v>
      </c>
    </row>
    <row r="246" customFormat="false" ht="21.75" hidden="false" customHeight="true" outlineLevel="0" collapsed="false">
      <c r="A246" s="48" t="n">
        <v>257</v>
      </c>
      <c r="B246" s="53"/>
      <c r="C246" s="49" t="s">
        <v>598</v>
      </c>
      <c r="D246" s="49" t="s">
        <v>596</v>
      </c>
      <c r="E246" s="49" t="s">
        <v>599</v>
      </c>
      <c r="F246" s="50" t="n">
        <v>1</v>
      </c>
      <c r="G246" s="51" t="n">
        <v>173.36</v>
      </c>
      <c r="H246" s="51"/>
      <c r="I246" s="52" t="n">
        <v>126.28</v>
      </c>
    </row>
    <row r="247" customFormat="false" ht="46.5" hidden="false" customHeight="true" outlineLevel="0" collapsed="false">
      <c r="A247" s="48" t="n">
        <v>258</v>
      </c>
      <c r="B247" s="48"/>
      <c r="C247" s="49" t="s">
        <v>600</v>
      </c>
      <c r="D247" s="49" t="s">
        <v>601</v>
      </c>
      <c r="E247" s="49" t="s">
        <v>602</v>
      </c>
      <c r="F247" s="50" t="n">
        <v>1</v>
      </c>
      <c r="G247" s="51" t="n">
        <v>146.08</v>
      </c>
      <c r="H247" s="51"/>
      <c r="I247" s="52" t="n">
        <v>106.92</v>
      </c>
    </row>
    <row r="248" customFormat="false" ht="46.5" hidden="false" customHeight="true" outlineLevel="0" collapsed="false">
      <c r="A248" s="48" t="n">
        <v>259</v>
      </c>
      <c r="B248" s="58"/>
      <c r="C248" s="49" t="s">
        <v>603</v>
      </c>
      <c r="D248" s="49" t="s">
        <v>604</v>
      </c>
      <c r="E248" s="49" t="s">
        <v>605</v>
      </c>
      <c r="F248" s="50" t="n">
        <v>1</v>
      </c>
      <c r="G248" s="51" t="n">
        <v>116.16</v>
      </c>
      <c r="H248" s="51"/>
      <c r="I248" s="52" t="n">
        <v>84.92</v>
      </c>
    </row>
    <row r="249" customFormat="false" ht="25.5" hidden="false" customHeight="true" outlineLevel="0" collapsed="false">
      <c r="A249" s="48" t="n">
        <v>267</v>
      </c>
      <c r="B249" s="53"/>
      <c r="C249" s="49" t="s">
        <v>606</v>
      </c>
      <c r="D249" s="49"/>
      <c r="E249" s="49" t="s">
        <v>607</v>
      </c>
      <c r="F249" s="50" t="n">
        <v>4</v>
      </c>
      <c r="G249" s="51" t="n">
        <v>9.68</v>
      </c>
      <c r="H249" s="51"/>
      <c r="I249" s="52" t="n">
        <v>7.92</v>
      </c>
    </row>
    <row r="250" customFormat="false" ht="25.5" hidden="false" customHeight="true" outlineLevel="0" collapsed="false">
      <c r="A250" s="48" t="n">
        <v>268</v>
      </c>
      <c r="B250" s="53"/>
      <c r="C250" s="49" t="s">
        <v>608</v>
      </c>
      <c r="D250" s="49"/>
      <c r="E250" s="49" t="s">
        <v>609</v>
      </c>
      <c r="F250" s="50" t="n">
        <v>1</v>
      </c>
      <c r="G250" s="56" t="n">
        <v>17.6</v>
      </c>
      <c r="H250" s="56"/>
      <c r="I250" s="52" t="n">
        <v>14.52</v>
      </c>
    </row>
    <row r="251" customFormat="false" ht="21.75" hidden="false" customHeight="true" outlineLevel="0" collapsed="false">
      <c r="A251" s="48" t="n">
        <v>269</v>
      </c>
      <c r="B251" s="53"/>
      <c r="C251" s="49" t="s">
        <v>610</v>
      </c>
      <c r="D251" s="49"/>
      <c r="E251" s="49" t="s">
        <v>611</v>
      </c>
      <c r="F251" s="50" t="n">
        <v>1</v>
      </c>
      <c r="G251" s="51" t="n">
        <v>141.68</v>
      </c>
      <c r="H251" s="51"/>
      <c r="I251" s="52" t="n">
        <v>124.52</v>
      </c>
    </row>
    <row r="252" customFormat="false" ht="21.75" hidden="false" customHeight="true" outlineLevel="0" collapsed="false">
      <c r="A252" s="48" t="n">
        <v>270</v>
      </c>
      <c r="B252" s="53"/>
      <c r="C252" s="49" t="s">
        <v>612</v>
      </c>
      <c r="D252" s="49"/>
      <c r="E252" s="49" t="s">
        <v>613</v>
      </c>
      <c r="F252" s="50" t="n">
        <v>1</v>
      </c>
      <c r="G252" s="56" t="n">
        <v>316.8</v>
      </c>
      <c r="H252" s="56"/>
      <c r="I252" s="52" t="n">
        <v>278.96</v>
      </c>
    </row>
    <row r="253" customFormat="false" ht="46.5" hidden="false" customHeight="true" outlineLevel="0" collapsed="false">
      <c r="I253" s="59"/>
    </row>
    <row r="254" customFormat="false" ht="21.75" hidden="false" customHeight="true" outlineLevel="0" collapsed="false">
      <c r="B254" s="33" t="s">
        <v>18</v>
      </c>
      <c r="C254" s="33"/>
      <c r="D254" s="33"/>
      <c r="E254" s="33"/>
      <c r="F254" s="33"/>
      <c r="G254" s="33"/>
      <c r="H254" s="33"/>
      <c r="I254" s="33"/>
      <c r="J254" s="33"/>
    </row>
    <row r="255" customFormat="false" ht="46.5" hidden="false" customHeight="true" outlineLevel="0" collapsed="false">
      <c r="E255" s="58"/>
      <c r="I255" s="60"/>
    </row>
    <row r="256" customFormat="false" ht="46.5" hidden="false" customHeight="true" outlineLevel="0" collapsed="false">
      <c r="E256" s="58"/>
      <c r="I256" s="60"/>
    </row>
    <row r="257" customFormat="false" ht="46.5" hidden="false" customHeight="true" outlineLevel="0" collapsed="false">
      <c r="I257" s="60"/>
    </row>
    <row r="258" customFormat="false" ht="46.5" hidden="false" customHeight="true" outlineLevel="0" collapsed="false">
      <c r="I258" s="60"/>
    </row>
    <row r="259" customFormat="false" ht="46.5" hidden="false" customHeight="true" outlineLevel="0" collapsed="false">
      <c r="I259" s="60"/>
    </row>
    <row r="260" customFormat="false" ht="46.5" hidden="false" customHeight="true" outlineLevel="0" collapsed="false">
      <c r="I260" s="60"/>
    </row>
    <row r="261" customFormat="false" ht="46.5" hidden="false" customHeight="true" outlineLevel="0" collapsed="false">
      <c r="I261" s="60"/>
      <c r="J261" s="60"/>
      <c r="K261" s="61"/>
    </row>
    <row r="262" customFormat="false" ht="46.5" hidden="false" customHeight="true" outlineLevel="0" collapsed="false">
      <c r="I262" s="60"/>
      <c r="J262" s="60"/>
      <c r="K262" s="61"/>
    </row>
    <row r="263" customFormat="false" ht="46.5" hidden="false" customHeight="true" outlineLevel="0" collapsed="false">
      <c r="I263" s="60"/>
      <c r="J263" s="60"/>
      <c r="K263" s="61"/>
    </row>
    <row r="264" customFormat="false" ht="46.5" hidden="false" customHeight="true" outlineLevel="0" collapsed="false">
      <c r="I264" s="60"/>
      <c r="J264" s="60"/>
      <c r="K264" s="61"/>
    </row>
    <row r="265" customFormat="false" ht="46.5" hidden="false" customHeight="true" outlineLevel="0" collapsed="false">
      <c r="I265" s="60"/>
      <c r="J265" s="60"/>
      <c r="K265" s="61"/>
    </row>
    <row r="266" customFormat="false" ht="46.5" hidden="false" customHeight="true" outlineLevel="0" collapsed="false">
      <c r="I266" s="60"/>
      <c r="J266" s="60"/>
      <c r="K266" s="62"/>
    </row>
    <row r="267" customFormat="false" ht="46.5" hidden="false" customHeight="true" outlineLevel="0" collapsed="false">
      <c r="I267" s="60"/>
      <c r="J267" s="60"/>
      <c r="K267" s="62"/>
    </row>
    <row r="268" customFormat="false" ht="46.5" hidden="false" customHeight="true" outlineLevel="0" collapsed="false">
      <c r="I268" s="60"/>
      <c r="J268" s="60"/>
      <c r="K268" s="61"/>
    </row>
    <row r="269" customFormat="false" ht="46.5" hidden="false" customHeight="true" outlineLevel="0" collapsed="false">
      <c r="I269" s="60"/>
      <c r="J269" s="60"/>
      <c r="K269" s="63"/>
    </row>
    <row r="270" customFormat="false" ht="46.5" hidden="false" customHeight="true" outlineLevel="0" collapsed="false">
      <c r="I270" s="60"/>
      <c r="J270" s="60"/>
      <c r="K270" s="61"/>
    </row>
    <row r="271" customFormat="false" ht="46.5" hidden="false" customHeight="true" outlineLevel="0" collapsed="false">
      <c r="I271" s="60"/>
      <c r="J271" s="60"/>
      <c r="K271" s="61"/>
    </row>
    <row r="272" customFormat="false" ht="46.5" hidden="false" customHeight="true" outlineLevel="0" collapsed="false">
      <c r="I272" s="60"/>
      <c r="J272" s="60"/>
      <c r="K272" s="61"/>
    </row>
    <row r="273" customFormat="false" ht="46.5" hidden="false" customHeight="true" outlineLevel="0" collapsed="false">
      <c r="I273" s="60"/>
      <c r="J273" s="60"/>
      <c r="K273" s="61"/>
    </row>
    <row r="274" customFormat="false" ht="46.5" hidden="false" customHeight="true" outlineLevel="0" collapsed="false">
      <c r="I274" s="60"/>
      <c r="J274" s="60"/>
      <c r="K274" s="61"/>
    </row>
    <row r="275" customFormat="false" ht="46.5" hidden="false" customHeight="true" outlineLevel="0" collapsed="false">
      <c r="I275" s="60"/>
      <c r="J275" s="60"/>
      <c r="K275" s="61"/>
    </row>
    <row r="276" customFormat="false" ht="46.5" hidden="false" customHeight="true" outlineLevel="0" collapsed="false">
      <c r="I276" s="60"/>
      <c r="J276" s="60"/>
      <c r="K276" s="64"/>
      <c r="L276" s="61"/>
    </row>
    <row r="277" customFormat="false" ht="46.5" hidden="false" customHeight="true" outlineLevel="0" collapsed="false">
      <c r="I277" s="60"/>
      <c r="J277" s="60"/>
      <c r="K277" s="64"/>
      <c r="L277" s="62"/>
    </row>
    <row r="278" customFormat="false" ht="46.5" hidden="false" customHeight="true" outlineLevel="0" collapsed="false">
      <c r="I278" s="60"/>
      <c r="J278" s="60"/>
      <c r="K278" s="64"/>
      <c r="L278" s="61"/>
    </row>
    <row r="279" customFormat="false" ht="46.5" hidden="false" customHeight="true" outlineLevel="0" collapsed="false">
      <c r="I279" s="60"/>
      <c r="J279" s="60"/>
      <c r="K279" s="64"/>
      <c r="L279" s="61"/>
    </row>
    <row r="280" customFormat="false" ht="46.5" hidden="false" customHeight="true" outlineLevel="0" collapsed="false">
      <c r="I280" s="60"/>
      <c r="J280" s="60"/>
      <c r="K280" s="64"/>
      <c r="L280" s="61"/>
    </row>
    <row r="281" customFormat="false" ht="46.5" hidden="false" customHeight="true" outlineLevel="0" collapsed="false">
      <c r="I281" s="60"/>
      <c r="J281" s="60"/>
      <c r="K281" s="64"/>
      <c r="L281" s="61"/>
    </row>
    <row r="282" customFormat="false" ht="46.5" hidden="false" customHeight="true" outlineLevel="0" collapsed="false">
      <c r="I282" s="60"/>
      <c r="J282" s="60"/>
      <c r="K282" s="64"/>
      <c r="L282" s="63"/>
    </row>
    <row r="283" customFormat="false" ht="46.5" hidden="false" customHeight="true" outlineLevel="0" collapsed="false">
      <c r="I283" s="60"/>
      <c r="J283" s="60"/>
      <c r="K283" s="64"/>
      <c r="L283" s="62"/>
    </row>
    <row r="284" customFormat="false" ht="46.5" hidden="false" customHeight="true" outlineLevel="0" collapsed="false">
      <c r="I284" s="60"/>
      <c r="J284" s="60"/>
      <c r="K284" s="64"/>
      <c r="L284" s="61"/>
    </row>
    <row r="285" customFormat="false" ht="46.5" hidden="false" customHeight="true" outlineLevel="0" collapsed="false">
      <c r="I285" s="60"/>
      <c r="J285" s="60"/>
      <c r="K285" s="64"/>
      <c r="L285" s="62"/>
    </row>
    <row r="286" customFormat="false" ht="46.5" hidden="false" customHeight="true" outlineLevel="0" collapsed="false">
      <c r="I286" s="60"/>
      <c r="J286" s="60"/>
      <c r="K286" s="64"/>
      <c r="L286" s="62"/>
    </row>
    <row r="287" customFormat="false" ht="46.5" hidden="false" customHeight="true" outlineLevel="0" collapsed="false">
      <c r="I287" s="60"/>
      <c r="J287" s="60"/>
      <c r="K287" s="64"/>
      <c r="L287" s="61"/>
    </row>
    <row r="288" customFormat="false" ht="46.5" hidden="false" customHeight="true" outlineLevel="0" collapsed="false">
      <c r="I288" s="60"/>
      <c r="J288" s="60"/>
      <c r="K288" s="64"/>
      <c r="L288" s="61"/>
    </row>
    <row r="289" customFormat="false" ht="46.5" hidden="false" customHeight="true" outlineLevel="0" collapsed="false">
      <c r="I289" s="60"/>
      <c r="J289" s="60"/>
      <c r="K289" s="64"/>
      <c r="L289" s="61"/>
    </row>
    <row r="290" customFormat="false" ht="46.5" hidden="false" customHeight="true" outlineLevel="0" collapsed="false">
      <c r="I290" s="60"/>
      <c r="J290" s="60"/>
      <c r="K290" s="64"/>
      <c r="L290" s="61"/>
    </row>
    <row r="291" customFormat="false" ht="46.5" hidden="false" customHeight="true" outlineLevel="0" collapsed="false">
      <c r="I291" s="60"/>
      <c r="J291" s="60"/>
      <c r="K291" s="64"/>
      <c r="L291" s="61"/>
    </row>
    <row r="292" customFormat="false" ht="46.5" hidden="false" customHeight="true" outlineLevel="0" collapsed="false">
      <c r="I292" s="60"/>
      <c r="J292" s="60"/>
      <c r="K292" s="64"/>
      <c r="L292" s="61"/>
    </row>
    <row r="293" customFormat="false" ht="46.5" hidden="false" customHeight="true" outlineLevel="0" collapsed="false">
      <c r="I293" s="60"/>
      <c r="J293" s="60"/>
      <c r="K293" s="64"/>
      <c r="L293" s="61"/>
    </row>
    <row r="294" customFormat="false" ht="46.5" hidden="false" customHeight="true" outlineLevel="0" collapsed="false">
      <c r="I294" s="60"/>
      <c r="J294" s="60"/>
      <c r="K294" s="64"/>
      <c r="L294" s="61"/>
    </row>
    <row r="295" customFormat="false" ht="46.5" hidden="false" customHeight="true" outlineLevel="0" collapsed="false">
      <c r="I295" s="60"/>
      <c r="J295" s="60"/>
      <c r="K295" s="64"/>
      <c r="L295" s="61"/>
    </row>
    <row r="296" customFormat="false" ht="46.5" hidden="false" customHeight="true" outlineLevel="0" collapsed="false">
      <c r="I296" s="60"/>
      <c r="J296" s="60"/>
      <c r="K296" s="64"/>
      <c r="L296" s="61"/>
    </row>
    <row r="297" customFormat="false" ht="46.5" hidden="false" customHeight="true" outlineLevel="0" collapsed="false">
      <c r="I297" s="60"/>
      <c r="J297" s="60"/>
      <c r="K297" s="64"/>
      <c r="L297" s="61"/>
    </row>
    <row r="298" customFormat="false" ht="46.5" hidden="false" customHeight="true" outlineLevel="0" collapsed="false">
      <c r="I298" s="60"/>
      <c r="J298" s="60"/>
      <c r="K298" s="64"/>
      <c r="L298" s="61"/>
    </row>
    <row r="299" customFormat="false" ht="46.5" hidden="false" customHeight="true" outlineLevel="0" collapsed="false">
      <c r="I299" s="60"/>
      <c r="J299" s="60"/>
      <c r="K299" s="64"/>
      <c r="L299" s="61"/>
    </row>
    <row r="300" customFormat="false" ht="46.5" hidden="false" customHeight="true" outlineLevel="0" collapsed="false">
      <c r="I300" s="60"/>
      <c r="J300" s="60"/>
      <c r="K300" s="64"/>
      <c r="L300" s="61"/>
    </row>
    <row r="301" customFormat="false" ht="46.5" hidden="false" customHeight="true" outlineLevel="0" collapsed="false">
      <c r="I301" s="60"/>
      <c r="J301" s="60"/>
      <c r="K301" s="64"/>
      <c r="L301" s="61"/>
    </row>
    <row r="302" customFormat="false" ht="46.5" hidden="false" customHeight="true" outlineLevel="0" collapsed="false">
      <c r="I302" s="65"/>
      <c r="J302" s="65"/>
      <c r="K302" s="66"/>
      <c r="L302" s="67"/>
      <c r="M302" s="68"/>
    </row>
    <row r="303" customFormat="false" ht="46.5" hidden="false" customHeight="true" outlineLevel="0" collapsed="false">
      <c r="I303" s="65"/>
      <c r="J303" s="65"/>
      <c r="K303" s="66"/>
      <c r="L303" s="67"/>
      <c r="M303" s="68"/>
    </row>
    <row r="304" customFormat="false" ht="46.5" hidden="false" customHeight="true" outlineLevel="0" collapsed="false">
      <c r="I304" s="65"/>
      <c r="J304" s="65"/>
      <c r="K304" s="66"/>
      <c r="L304" s="67"/>
      <c r="M304" s="68"/>
    </row>
    <row r="305" customFormat="false" ht="46.5" hidden="false" customHeight="true" outlineLevel="0" collapsed="false">
      <c r="I305" s="60"/>
      <c r="J305" s="60"/>
      <c r="K305" s="64"/>
      <c r="L305" s="61"/>
    </row>
    <row r="306" customFormat="false" ht="46.5" hidden="false" customHeight="true" outlineLevel="0" collapsed="false">
      <c r="I306" s="60"/>
      <c r="J306" s="60"/>
      <c r="K306" s="64"/>
      <c r="L306" s="61"/>
    </row>
    <row r="307" customFormat="false" ht="46.5" hidden="false" customHeight="true" outlineLevel="0" collapsed="false">
      <c r="I307" s="65"/>
      <c r="J307" s="65"/>
      <c r="K307" s="66"/>
      <c r="L307" s="67"/>
    </row>
    <row r="308" customFormat="false" ht="46.5" hidden="false" customHeight="true" outlineLevel="0" collapsed="false">
      <c r="I308" s="65"/>
      <c r="J308" s="65"/>
      <c r="K308" s="66"/>
      <c r="L308" s="67"/>
    </row>
    <row r="309" customFormat="false" ht="46.5" hidden="false" customHeight="true" outlineLevel="0" collapsed="false">
      <c r="I309" s="65"/>
      <c r="J309" s="65"/>
      <c r="K309" s="66"/>
      <c r="L309" s="67"/>
    </row>
    <row r="310" customFormat="false" ht="46.5" hidden="false" customHeight="true" outlineLevel="0" collapsed="false">
      <c r="I310" s="69"/>
      <c r="J310" s="69"/>
      <c r="K310" s="70"/>
      <c r="L310" s="71"/>
    </row>
    <row r="311" customFormat="false" ht="46.5" hidden="false" customHeight="true" outlineLevel="0" collapsed="false">
      <c r="I311" s="65"/>
      <c r="J311" s="65"/>
      <c r="K311" s="66"/>
      <c r="L311" s="67"/>
    </row>
    <row r="312" customFormat="false" ht="46.5" hidden="false" customHeight="true" outlineLevel="0" collapsed="false">
      <c r="I312" s="65"/>
      <c r="J312" s="65"/>
      <c r="K312" s="66"/>
      <c r="L312" s="67"/>
    </row>
    <row r="313" customFormat="false" ht="46.5" hidden="false" customHeight="true" outlineLevel="0" collapsed="false">
      <c r="I313" s="65"/>
      <c r="J313" s="65"/>
      <c r="K313" s="66"/>
      <c r="L313" s="67"/>
    </row>
    <row r="314" customFormat="false" ht="46.5" hidden="false" customHeight="true" outlineLevel="0" collapsed="false">
      <c r="I314" s="60"/>
      <c r="J314" s="60"/>
      <c r="K314" s="64"/>
      <c r="L314" s="62"/>
    </row>
    <row r="315" customFormat="false" ht="46.5" hidden="false" customHeight="true" outlineLevel="0" collapsed="false">
      <c r="I315" s="60"/>
      <c r="J315" s="60"/>
      <c r="K315" s="64"/>
      <c r="L315" s="62"/>
    </row>
    <row r="316" customFormat="false" ht="46.5" hidden="false" customHeight="true" outlineLevel="0" collapsed="false">
      <c r="I316" s="60"/>
      <c r="J316" s="60"/>
      <c r="K316" s="64"/>
      <c r="L316" s="61"/>
    </row>
    <row r="317" customFormat="false" ht="46.5" hidden="false" customHeight="true" outlineLevel="0" collapsed="false">
      <c r="I317" s="60"/>
      <c r="J317" s="60"/>
      <c r="K317" s="64"/>
      <c r="L317" s="61"/>
    </row>
    <row r="318" customFormat="false" ht="46.5" hidden="false" customHeight="true" outlineLevel="0" collapsed="false">
      <c r="I318" s="60"/>
      <c r="J318" s="60"/>
      <c r="K318" s="64"/>
      <c r="L318" s="61"/>
    </row>
    <row r="319" customFormat="false" ht="46.5" hidden="false" customHeight="true" outlineLevel="0" collapsed="false">
      <c r="I319" s="60"/>
      <c r="J319" s="60"/>
      <c r="K319" s="64"/>
      <c r="L319" s="62"/>
    </row>
    <row r="320" customFormat="false" ht="46.5" hidden="false" customHeight="true" outlineLevel="0" collapsed="false">
      <c r="I320" s="60"/>
      <c r="J320" s="60"/>
      <c r="K320" s="64"/>
      <c r="L320" s="61"/>
    </row>
    <row r="321" customFormat="false" ht="46.5" hidden="false" customHeight="true" outlineLevel="0" collapsed="false">
      <c r="I321" s="60"/>
      <c r="J321" s="60"/>
      <c r="K321" s="64"/>
      <c r="L321" s="61"/>
    </row>
    <row r="322" customFormat="false" ht="46.5" hidden="false" customHeight="true" outlineLevel="0" collapsed="false">
      <c r="I322" s="60"/>
      <c r="J322" s="60"/>
      <c r="K322" s="64"/>
      <c r="L322" s="61"/>
    </row>
    <row r="323" customFormat="false" ht="46.5" hidden="false" customHeight="true" outlineLevel="0" collapsed="false">
      <c r="I323" s="65"/>
      <c r="J323" s="65"/>
      <c r="K323" s="66"/>
      <c r="L323" s="67"/>
    </row>
    <row r="324" customFormat="false" ht="46.5" hidden="false" customHeight="true" outlineLevel="0" collapsed="false">
      <c r="I324" s="65"/>
      <c r="J324" s="65"/>
      <c r="K324" s="66"/>
      <c r="L324" s="67"/>
    </row>
    <row r="325" customFormat="false" ht="46.5" hidden="false" customHeight="true" outlineLevel="0" collapsed="false">
      <c r="I325" s="65"/>
      <c r="J325" s="65"/>
      <c r="K325" s="66"/>
      <c r="L325" s="67"/>
    </row>
    <row r="326" customFormat="false" ht="46.5" hidden="false" customHeight="true" outlineLevel="0" collapsed="false">
      <c r="I326" s="69"/>
      <c r="J326" s="69"/>
      <c r="K326" s="70"/>
      <c r="L326" s="71"/>
    </row>
    <row r="327" customFormat="false" ht="46.5" hidden="false" customHeight="true" outlineLevel="0" collapsed="false">
      <c r="I327" s="65"/>
      <c r="J327" s="65"/>
      <c r="K327" s="66"/>
      <c r="L327" s="67"/>
    </row>
    <row r="328" customFormat="false" ht="46.5" hidden="false" customHeight="true" outlineLevel="0" collapsed="false">
      <c r="I328" s="65"/>
      <c r="J328" s="65"/>
      <c r="K328" s="66"/>
      <c r="L328" s="67"/>
    </row>
    <row r="329" customFormat="false" ht="46.5" hidden="false" customHeight="true" outlineLevel="0" collapsed="false">
      <c r="I329" s="60"/>
      <c r="J329" s="60"/>
      <c r="K329" s="64"/>
      <c r="L329" s="61"/>
    </row>
    <row r="330" customFormat="false" ht="46.5" hidden="false" customHeight="true" outlineLevel="0" collapsed="false">
      <c r="I330" s="60"/>
      <c r="J330" s="60"/>
      <c r="K330" s="64"/>
      <c r="L330" s="61"/>
    </row>
    <row r="331" customFormat="false" ht="46.5" hidden="false" customHeight="true" outlineLevel="0" collapsed="false">
      <c r="I331" s="60"/>
      <c r="J331" s="60"/>
      <c r="K331" s="64"/>
      <c r="L331" s="61"/>
    </row>
    <row r="332" customFormat="false" ht="46.5" hidden="false" customHeight="true" outlineLevel="0" collapsed="false">
      <c r="I332" s="65"/>
      <c r="J332" s="65"/>
      <c r="K332" s="66"/>
      <c r="L332" s="67"/>
    </row>
    <row r="333" customFormat="false" ht="46.5" hidden="false" customHeight="true" outlineLevel="0" collapsed="false">
      <c r="I333" s="60"/>
      <c r="J333" s="60"/>
      <c r="K333" s="64"/>
      <c r="L333" s="61"/>
    </row>
  </sheetData>
  <mergeCells count="64">
    <mergeCell ref="B2:J2"/>
    <mergeCell ref="B4:J4"/>
    <mergeCell ref="B7:C7"/>
    <mergeCell ref="B8:C8"/>
    <mergeCell ref="B10:J10"/>
    <mergeCell ref="B14:B19"/>
    <mergeCell ref="B20:B23"/>
    <mergeCell ref="B24:B26"/>
    <mergeCell ref="B27:B29"/>
    <mergeCell ref="B30:B31"/>
    <mergeCell ref="B32:B37"/>
    <mergeCell ref="B38:B39"/>
    <mergeCell ref="B45:B46"/>
    <mergeCell ref="B48:B49"/>
    <mergeCell ref="B50:B53"/>
    <mergeCell ref="B56:B58"/>
    <mergeCell ref="B60:B62"/>
    <mergeCell ref="B63:B64"/>
    <mergeCell ref="B65:B66"/>
    <mergeCell ref="B73:B74"/>
    <mergeCell ref="B75:B76"/>
    <mergeCell ref="B79:B81"/>
    <mergeCell ref="B82:B83"/>
    <mergeCell ref="B84:B87"/>
    <mergeCell ref="B88:B90"/>
    <mergeCell ref="B94:B101"/>
    <mergeCell ref="B102:B108"/>
    <mergeCell ref="B109:B112"/>
    <mergeCell ref="B113:B119"/>
    <mergeCell ref="B120:B121"/>
    <mergeCell ref="B122:B123"/>
    <mergeCell ref="B125:B128"/>
    <mergeCell ref="B129:B131"/>
    <mergeCell ref="B132:B134"/>
    <mergeCell ref="B135:B136"/>
    <mergeCell ref="B137:B142"/>
    <mergeCell ref="B143:B148"/>
    <mergeCell ref="B149:B153"/>
    <mergeCell ref="B156:B163"/>
    <mergeCell ref="B166:B169"/>
    <mergeCell ref="B170:B171"/>
    <mergeCell ref="B172:B173"/>
    <mergeCell ref="B174:B175"/>
    <mergeCell ref="B177:B179"/>
    <mergeCell ref="B180:B183"/>
    <mergeCell ref="B186:B191"/>
    <mergeCell ref="B192:B195"/>
    <mergeCell ref="B198:B200"/>
    <mergeCell ref="B201:B203"/>
    <mergeCell ref="B205:B207"/>
    <mergeCell ref="B208:B210"/>
    <mergeCell ref="B212:B215"/>
    <mergeCell ref="B216:B219"/>
    <mergeCell ref="B220:B225"/>
    <mergeCell ref="B226:B229"/>
    <mergeCell ref="B230:B233"/>
    <mergeCell ref="B234:B237"/>
    <mergeCell ref="B238:B239"/>
    <mergeCell ref="B240:B241"/>
    <mergeCell ref="B242:B244"/>
    <mergeCell ref="B245:B246"/>
    <mergeCell ref="B249:B250"/>
    <mergeCell ref="B251:B252"/>
    <mergeCell ref="B254:J254"/>
  </mergeCells>
  <hyperlinks>
    <hyperlink ref="B10" location="Главная!R1C1" display=" === На главную страницу ===&gt;&gt;"/>
    <hyperlink ref="B254" location="Главная!R1C1" display=" === На главную страницу ===&gt;&gt;"/>
  </hyperlink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28"/>
    <col collapsed="false" customWidth="true" hidden="false" outlineLevel="0" max="6" min="6" style="0" width="10.56"/>
    <col collapsed="false" customWidth="true" hidden="false" outlineLevel="0" max="9" min="9" style="0" width="11.13"/>
    <col collapsed="false" customWidth="true" hidden="false" outlineLevel="0" max="10" min="10" style="0" width="16.84"/>
  </cols>
  <sheetData>
    <row r="1" customFormat="false" ht="4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true" outlineLevel="0" collapsed="false">
      <c r="B2" s="72" t="s">
        <v>15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</row>
    <row r="3" customFormat="false" ht="4.5" hidden="false" customHeight="true" outlineLevel="0" collapsed="false">
      <c r="A3" s="2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</row>
    <row r="4" customFormat="false" ht="69" hidden="false" customHeight="true" outlineLevel="0" collapsed="false">
      <c r="B4" s="74" t="s">
        <v>614</v>
      </c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</row>
    <row r="5" customFormat="false" ht="4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s="38" customFormat="true" ht="15" hidden="false" customHeight="true" outlineLevel="0" collapsed="false"/>
    <row r="7" customFormat="false" ht="23.25" hidden="false" customHeight="true" outlineLevel="0" collapsed="false">
      <c r="B7" s="14" t="s">
        <v>2</v>
      </c>
      <c r="C7" s="14"/>
      <c r="I7" s="41"/>
    </row>
    <row r="8" customFormat="false" ht="15" hidden="false" customHeight="false" outlineLevel="0" collapsed="false">
      <c r="B8" s="75" t="s">
        <v>17</v>
      </c>
      <c r="C8" s="75"/>
    </row>
    <row r="10" customFormat="false" ht="15" hidden="false" customHeight="false" outlineLevel="0" collapsed="false">
      <c r="B10" s="0" t="s">
        <v>615</v>
      </c>
      <c r="I10" s="76"/>
    </row>
  </sheetData>
  <mergeCells count="5">
    <mergeCell ref="B2:M2"/>
    <mergeCell ref="B3:M3"/>
    <mergeCell ref="B4:M4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306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2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7" width="4.7"/>
    <col collapsed="false" customWidth="true" hidden="false" outlineLevel="0" max="2" min="2" style="77" width="88.7"/>
    <col collapsed="false" customWidth="true" hidden="false" outlineLevel="0" max="3" min="3" style="78" width="14.41"/>
    <col collapsed="false" customWidth="true" hidden="false" outlineLevel="0" max="4" min="4" style="79" width="16.42"/>
    <col collapsed="false" customWidth="true" hidden="true" outlineLevel="0" max="5" min="5" style="79" width="12.14"/>
    <col collapsed="false" customWidth="true" hidden="false" outlineLevel="0" max="6" min="6" style="77" width="14.85"/>
    <col collapsed="false" customWidth="false" hidden="false" outlineLevel="0" max="257" min="7" style="77" width="9.14"/>
  </cols>
  <sheetData>
    <row r="1" customFormat="false" ht="6" hidden="false" customHeight="true" outlineLevel="0" collapsed="false">
      <c r="A1" s="80"/>
      <c r="B1" s="81"/>
      <c r="C1" s="81"/>
      <c r="D1" s="81"/>
      <c r="E1" s="82"/>
    </row>
    <row r="2" customFormat="false" ht="20.25" hidden="false" customHeight="true" outlineLevel="0" collapsed="false">
      <c r="A2" s="83"/>
      <c r="B2" s="84" t="s">
        <v>15</v>
      </c>
      <c r="C2" s="84"/>
      <c r="D2" s="84"/>
      <c r="E2" s="82"/>
    </row>
    <row r="3" customFormat="false" ht="5.25" hidden="false" customHeight="true" outlineLevel="0" collapsed="false">
      <c r="A3" s="80"/>
      <c r="B3" s="85"/>
      <c r="C3" s="86"/>
      <c r="D3" s="86"/>
      <c r="E3" s="82"/>
    </row>
    <row r="4" customFormat="false" ht="61.5" hidden="false" customHeight="true" outlineLevel="0" collapsed="false">
      <c r="A4" s="83"/>
      <c r="B4" s="87" t="s">
        <v>16</v>
      </c>
      <c r="C4" s="87"/>
      <c r="D4" s="87"/>
      <c r="E4" s="82"/>
    </row>
    <row r="5" customFormat="false" ht="5.25" hidden="false" customHeight="true" outlineLevel="0" collapsed="false">
      <c r="A5" s="80"/>
      <c r="B5" s="85"/>
      <c r="C5" s="86"/>
      <c r="D5" s="86"/>
      <c r="E5" s="82"/>
    </row>
    <row r="6" customFormat="false" ht="20.25" hidden="false" customHeight="false" outlineLevel="0" collapsed="false">
      <c r="A6" s="83"/>
      <c r="B6" s="88"/>
      <c r="C6" s="82"/>
      <c r="D6" s="89"/>
      <c r="E6" s="82"/>
    </row>
    <row r="7" s="93" customFormat="true" ht="20.25" hidden="false" customHeight="false" outlineLevel="0" collapsed="false">
      <c r="A7" s="90"/>
      <c r="B7" s="91"/>
      <c r="C7" s="92"/>
      <c r="D7" s="92"/>
      <c r="E7" s="92"/>
    </row>
    <row r="8" customFormat="false" ht="18.75" hidden="false" customHeight="true" outlineLevel="0" collapsed="false">
      <c r="A8" s="0"/>
      <c r="B8" s="14" t="s">
        <v>2</v>
      </c>
      <c r="C8" s="14"/>
      <c r="D8" s="89"/>
      <c r="E8" s="82"/>
    </row>
    <row r="9" customFormat="false" ht="18.75" hidden="false" customHeight="false" outlineLevel="0" collapsed="false">
      <c r="A9" s="0"/>
      <c r="B9" s="15" t="s">
        <v>17</v>
      </c>
      <c r="C9" s="15"/>
      <c r="D9" s="89"/>
      <c r="E9" s="82"/>
    </row>
    <row r="10" customFormat="false" ht="18.75" hidden="false" customHeight="false" outlineLevel="0" collapsed="false">
      <c r="A10" s="0"/>
      <c r="B10" s="0"/>
      <c r="C10" s="0"/>
      <c r="D10" s="89"/>
      <c r="E10" s="82"/>
    </row>
    <row r="11" s="34" customFormat="true" ht="21.75" hidden="false" customHeight="true" outlineLevel="0" collapsed="false">
      <c r="B11" s="33" t="s">
        <v>18</v>
      </c>
      <c r="C11" s="33"/>
      <c r="D11" s="33"/>
      <c r="E11" s="33"/>
      <c r="F11" s="33"/>
      <c r="G11" s="33"/>
      <c r="H11" s="33"/>
      <c r="I11" s="33"/>
      <c r="J11" s="33"/>
      <c r="K11" s="35"/>
    </row>
    <row r="12" customFormat="false" ht="18.75" hidden="false" customHeight="false" outlineLevel="0" collapsed="false">
      <c r="A12" s="83"/>
      <c r="B12" s="94"/>
      <c r="C12" s="82"/>
      <c r="D12" s="82"/>
      <c r="E12" s="82"/>
    </row>
    <row r="13" customFormat="false" ht="18.75" hidden="false" customHeight="false" outlineLevel="0" collapsed="false">
      <c r="A13" s="83"/>
      <c r="B13" s="95" t="s">
        <v>616</v>
      </c>
      <c r="C13" s="82"/>
      <c r="D13" s="82"/>
      <c r="E13" s="82"/>
    </row>
    <row r="14" s="99" customFormat="true" ht="19.5" hidden="false" customHeight="false" outlineLevel="0" collapsed="false">
      <c r="A14" s="96"/>
      <c r="B14" s="97"/>
      <c r="C14" s="98"/>
      <c r="D14" s="89" t="n">
        <v>10</v>
      </c>
      <c r="E14" s="98"/>
    </row>
    <row r="15" customFormat="false" ht="12" hidden="false" customHeight="true" outlineLevel="0" collapsed="false">
      <c r="A15" s="83"/>
      <c r="B15" s="100" t="s">
        <v>51</v>
      </c>
      <c r="C15" s="101"/>
      <c r="D15" s="102"/>
      <c r="E15" s="103"/>
    </row>
    <row r="16" customFormat="false" ht="19.5" hidden="false" customHeight="false" outlineLevel="0" collapsed="false">
      <c r="A16" s="83"/>
      <c r="B16" s="100"/>
      <c r="C16" s="104" t="s">
        <v>617</v>
      </c>
      <c r="D16" s="105" t="s">
        <v>618</v>
      </c>
      <c r="E16" s="103"/>
    </row>
    <row r="17" customFormat="false" ht="18.75" hidden="false" customHeight="false" outlineLevel="0" collapsed="false">
      <c r="A17" s="83"/>
      <c r="B17" s="106" t="s">
        <v>619</v>
      </c>
      <c r="C17" s="107"/>
      <c r="D17" s="108"/>
      <c r="E17" s="107" t="s">
        <v>620</v>
      </c>
    </row>
    <row r="18" customFormat="false" ht="18.75" hidden="false" customHeight="false" outlineLevel="0" collapsed="false">
      <c r="A18" s="83"/>
      <c r="B18" s="109" t="s">
        <v>621</v>
      </c>
      <c r="C18" s="110" t="n">
        <v>23.76</v>
      </c>
      <c r="D18" s="107" t="n">
        <f aca="false">C18-(C18*skidka/100)</f>
        <v>21.384</v>
      </c>
      <c r="E18" s="107" t="n">
        <v>22.1071770334928</v>
      </c>
      <c r="F18" s="111"/>
    </row>
    <row r="19" customFormat="false" ht="18.75" hidden="false" customHeight="false" outlineLevel="0" collapsed="false">
      <c r="A19" s="83"/>
      <c r="B19" s="109" t="s">
        <v>622</v>
      </c>
      <c r="C19" s="110" t="n">
        <v>41.8</v>
      </c>
      <c r="D19" s="107" t="n">
        <f aca="false">C19-(C19*skidka/100)</f>
        <v>37.62</v>
      </c>
      <c r="E19" s="107" t="n">
        <v>15.304685453263</v>
      </c>
    </row>
    <row r="20" customFormat="false" ht="18.75" hidden="false" customHeight="false" outlineLevel="0" collapsed="false">
      <c r="A20" s="83"/>
      <c r="B20" s="109" t="s">
        <v>623</v>
      </c>
      <c r="C20" s="110" t="n">
        <v>65.56</v>
      </c>
      <c r="D20" s="107" t="n">
        <f aca="false">C20-(C20*skidka/100)</f>
        <v>59.004</v>
      </c>
      <c r="E20" s="107" t="n">
        <v>22.4550607287449</v>
      </c>
    </row>
    <row r="21" customFormat="false" ht="18.75" hidden="false" customHeight="false" outlineLevel="0" collapsed="false">
      <c r="A21" s="83"/>
      <c r="B21" s="109" t="s">
        <v>624</v>
      </c>
      <c r="C21" s="110" t="n">
        <v>105.6</v>
      </c>
      <c r="D21" s="107" t="n">
        <f aca="false">C21-(C21*skidka/100)</f>
        <v>95.04</v>
      </c>
      <c r="E21" s="107" t="n">
        <v>32.9383458646617</v>
      </c>
    </row>
    <row r="22" customFormat="false" ht="18.75" hidden="false" customHeight="false" outlineLevel="0" collapsed="false">
      <c r="A22" s="83"/>
      <c r="B22" s="109" t="s">
        <v>625</v>
      </c>
      <c r="C22" s="110" t="n">
        <v>165</v>
      </c>
      <c r="D22" s="107" t="n">
        <f aca="false">C22-(C22*skidka/100)</f>
        <v>148.5</v>
      </c>
      <c r="E22" s="107" t="n">
        <v>27.3571351761925</v>
      </c>
    </row>
    <row r="23" customFormat="false" ht="18.75" hidden="false" customHeight="false" outlineLevel="0" collapsed="false">
      <c r="A23" s="83"/>
      <c r="B23" s="109" t="s">
        <v>626</v>
      </c>
      <c r="C23" s="110" t="n">
        <v>283.8</v>
      </c>
      <c r="D23" s="107" t="n">
        <f aca="false">C23-(C23*skidka/100)</f>
        <v>255.42</v>
      </c>
      <c r="E23" s="107" t="n">
        <v>36.6819225750326</v>
      </c>
    </row>
    <row r="24" customFormat="false" ht="18.75" hidden="false" customHeight="false" outlineLevel="0" collapsed="false">
      <c r="A24" s="83"/>
      <c r="B24" s="109" t="s">
        <v>627</v>
      </c>
      <c r="C24" s="110" t="n">
        <v>375.76</v>
      </c>
      <c r="D24" s="107" t="n">
        <f aca="false">C24-(C24*skidka/100)</f>
        <v>338.184</v>
      </c>
      <c r="E24" s="107" t="n">
        <v>43.6619718309859</v>
      </c>
    </row>
    <row r="25" customFormat="false" ht="18.75" hidden="false" customHeight="false" outlineLevel="0" collapsed="false">
      <c r="A25" s="83"/>
      <c r="B25" s="109" t="s">
        <v>628</v>
      </c>
      <c r="C25" s="110" t="n">
        <v>623.48</v>
      </c>
      <c r="D25" s="107" t="n">
        <f aca="false">C25-(C25*skidka/100)</f>
        <v>561.132</v>
      </c>
      <c r="E25" s="107" t="n">
        <v>59.547212026957</v>
      </c>
    </row>
    <row r="26" customFormat="false" ht="18.75" hidden="false" customHeight="false" outlineLevel="0" collapsed="false">
      <c r="A26" s="83"/>
      <c r="B26" s="109" t="s">
        <v>629</v>
      </c>
      <c r="C26" s="112" t="n">
        <v>42.84</v>
      </c>
      <c r="D26" s="107" t="n">
        <f aca="false">C26-(C26*skidka/100)</f>
        <v>38.556</v>
      </c>
      <c r="E26" s="107" t="n">
        <v>15.9231029682856</v>
      </c>
    </row>
    <row r="27" customFormat="false" ht="18.75" hidden="false" customHeight="false" outlineLevel="0" collapsed="false">
      <c r="A27" s="83"/>
      <c r="B27" s="109" t="s">
        <v>630</v>
      </c>
      <c r="C27" s="112" t="n">
        <v>69.52</v>
      </c>
      <c r="D27" s="107" t="n">
        <f aca="false">C27-(C27*skidka/100)</f>
        <v>62.568</v>
      </c>
      <c r="E27" s="107" t="n">
        <v>23.2009034656377</v>
      </c>
    </row>
    <row r="28" customFormat="false" ht="18.75" hidden="false" customHeight="false" outlineLevel="0" collapsed="false">
      <c r="A28" s="83"/>
      <c r="B28" s="109" t="s">
        <v>631</v>
      </c>
      <c r="C28" s="112" t="n">
        <v>111.32</v>
      </c>
      <c r="D28" s="107" t="n">
        <f aca="false">C28-(C28*skidka/100)</f>
        <v>100.188</v>
      </c>
      <c r="E28" s="107" t="n">
        <v>31.9392909252267</v>
      </c>
    </row>
    <row r="29" customFormat="false" ht="18.75" hidden="false" customHeight="false" outlineLevel="0" collapsed="false">
      <c r="A29" s="83"/>
      <c r="B29" s="109" t="s">
        <v>632</v>
      </c>
      <c r="C29" s="112" t="n">
        <v>176.88</v>
      </c>
      <c r="D29" s="107" t="n">
        <f aca="false">C29-(C29*skidka/100)</f>
        <v>159.192</v>
      </c>
      <c r="E29" s="107" t="n">
        <v>34.4133895041842</v>
      </c>
    </row>
    <row r="30" customFormat="false" ht="18.75" hidden="false" customHeight="false" outlineLevel="0" collapsed="false">
      <c r="A30" s="83"/>
      <c r="B30" s="109" t="s">
        <v>633</v>
      </c>
      <c r="C30" s="112" t="n">
        <v>251.24</v>
      </c>
      <c r="D30" s="107" t="n">
        <f aca="false">C30-(C30*skidka/100)</f>
        <v>226.116</v>
      </c>
      <c r="E30" s="107" t="n">
        <v>26.6974177015573</v>
      </c>
    </row>
    <row r="31" customFormat="false" ht="18.75" hidden="false" customHeight="false" outlineLevel="0" collapsed="false">
      <c r="A31" s="83"/>
      <c r="B31" s="109" t="s">
        <v>634</v>
      </c>
      <c r="C31" s="112" t="n">
        <v>396</v>
      </c>
      <c r="D31" s="107" t="n">
        <f aca="false">C31-(C31*skidka/100)</f>
        <v>356.4</v>
      </c>
      <c r="E31" s="107" t="n">
        <v>34.7896585417382</v>
      </c>
    </row>
    <row r="32" customFormat="false" ht="18.75" hidden="false" customHeight="false" outlineLevel="0" collapsed="false">
      <c r="A32" s="83"/>
      <c r="B32" s="109" t="s">
        <v>635</v>
      </c>
      <c r="C32" s="112" t="n">
        <v>553.08</v>
      </c>
      <c r="D32" s="107" t="n">
        <f aca="false">C32-(C32*skidka/100)</f>
        <v>497.772</v>
      </c>
      <c r="E32" s="107" t="n">
        <v>39.7463926541321</v>
      </c>
    </row>
    <row r="33" customFormat="false" ht="18.75" hidden="false" customHeight="false" outlineLevel="0" collapsed="false">
      <c r="A33" s="83"/>
      <c r="B33" s="109" t="s">
        <v>636</v>
      </c>
      <c r="C33" s="112" t="n">
        <v>943.8</v>
      </c>
      <c r="D33" s="107" t="n">
        <f aca="false">C33-(C33*skidka/100)</f>
        <v>849.42</v>
      </c>
      <c r="E33" s="107" t="n">
        <v>38.987187309335</v>
      </c>
    </row>
    <row r="34" customFormat="false" ht="18.75" hidden="false" customHeight="false" outlineLevel="0" collapsed="false">
      <c r="A34" s="83"/>
      <c r="B34" s="109" t="s">
        <v>637</v>
      </c>
      <c r="C34" s="112" t="n">
        <v>869</v>
      </c>
      <c r="D34" s="107" t="n">
        <f aca="false">C34-(C34*skidka/100)</f>
        <v>782.1</v>
      </c>
      <c r="E34" s="107" t="n">
        <v>18.4461152882206</v>
      </c>
    </row>
    <row r="35" customFormat="false" ht="18.75" hidden="false" customHeight="false" outlineLevel="0" collapsed="false">
      <c r="A35" s="83"/>
      <c r="B35" s="109" t="s">
        <v>638</v>
      </c>
      <c r="C35" s="113" t="n">
        <v>1059.96</v>
      </c>
      <c r="D35" s="107" t="n">
        <f aca="false">C35-(C35*skidka/100)</f>
        <v>953.964</v>
      </c>
      <c r="E35" s="107" t="n">
        <v>16.1878480758617</v>
      </c>
    </row>
    <row r="36" customFormat="false" ht="18.75" hidden="false" customHeight="false" outlineLevel="0" collapsed="false">
      <c r="A36" s="83"/>
      <c r="B36" s="109" t="s">
        <v>639</v>
      </c>
      <c r="C36" s="112" t="n">
        <v>30.36</v>
      </c>
      <c r="D36" s="107" t="n">
        <f aca="false">C36-(C36*skidka/100)</f>
        <v>27.324</v>
      </c>
      <c r="E36" s="107" t="n">
        <v>22.4783234682451</v>
      </c>
    </row>
    <row r="37" customFormat="false" ht="18.75" hidden="false" customHeight="false" outlineLevel="0" collapsed="false">
      <c r="A37" s="83"/>
      <c r="B37" s="109" t="s">
        <v>640</v>
      </c>
      <c r="C37" s="112" t="n">
        <v>54.12</v>
      </c>
      <c r="D37" s="107" t="n">
        <f aca="false">C37-(C37*skidka/100)</f>
        <v>48.708</v>
      </c>
      <c r="E37" s="107" t="n">
        <v>23.2320598450441</v>
      </c>
    </row>
    <row r="38" customFormat="false" ht="18.75" hidden="false" customHeight="false" outlineLevel="0" collapsed="false">
      <c r="A38" s="83"/>
      <c r="B38" s="109" t="s">
        <v>641</v>
      </c>
      <c r="C38" s="112" t="n">
        <v>90.2</v>
      </c>
      <c r="D38" s="107" t="n">
        <f aca="false">C38-(C38*skidka/100)</f>
        <v>81.18</v>
      </c>
      <c r="E38" s="107" t="n">
        <v>22.2803011558446</v>
      </c>
    </row>
    <row r="39" customFormat="false" ht="18.75" hidden="false" customHeight="false" outlineLevel="0" collapsed="false">
      <c r="A39" s="83"/>
      <c r="B39" s="109" t="s">
        <v>642</v>
      </c>
      <c r="C39" s="112" t="n">
        <v>142.12</v>
      </c>
      <c r="D39" s="107" t="n">
        <f aca="false">C39-(C39*skidka/100)</f>
        <v>127.908</v>
      </c>
      <c r="E39" s="107" t="n">
        <v>17.7692803437164</v>
      </c>
    </row>
    <row r="40" customFormat="false" ht="18.75" hidden="false" customHeight="false" outlineLevel="0" collapsed="false">
      <c r="A40" s="83"/>
      <c r="B40" s="114" t="s">
        <v>643</v>
      </c>
      <c r="C40" s="107"/>
      <c r="D40" s="107"/>
      <c r="E40" s="107"/>
    </row>
    <row r="41" customFormat="false" ht="18.75" hidden="false" customHeight="false" outlineLevel="0" collapsed="false">
      <c r="A41" s="83"/>
      <c r="B41" s="109" t="s">
        <v>644</v>
      </c>
      <c r="C41" s="112" t="n">
        <v>2.3</v>
      </c>
      <c r="D41" s="107" t="n">
        <f aca="false">C41-(C41*skidka/100)</f>
        <v>2.07</v>
      </c>
      <c r="E41" s="107" t="n">
        <v>59.9227676260998</v>
      </c>
    </row>
    <row r="42" customFormat="false" ht="18.75" hidden="false" customHeight="false" outlineLevel="0" collapsed="false">
      <c r="A42" s="83"/>
      <c r="B42" s="109" t="s">
        <v>645</v>
      </c>
      <c r="C42" s="112" t="n">
        <v>2.64</v>
      </c>
      <c r="D42" s="107" t="n">
        <f aca="false">C42-(C42*skidka/100)</f>
        <v>2.376</v>
      </c>
      <c r="E42" s="107" t="n">
        <v>24.8304887960061</v>
      </c>
    </row>
    <row r="43" customFormat="false" ht="18.75" hidden="false" customHeight="false" outlineLevel="0" collapsed="false">
      <c r="A43" s="83"/>
      <c r="B43" s="109" t="s">
        <v>646</v>
      </c>
      <c r="C43" s="112" t="n">
        <v>3.96</v>
      </c>
      <c r="D43" s="107" t="n">
        <f aca="false">C43-(C43*skidka/100)</f>
        <v>3.564</v>
      </c>
      <c r="E43" s="107" t="n">
        <v>27.266607038095</v>
      </c>
    </row>
    <row r="44" customFormat="false" ht="18.75" hidden="false" customHeight="false" outlineLevel="0" collapsed="false">
      <c r="A44" s="83"/>
      <c r="B44" s="109" t="s">
        <v>647</v>
      </c>
      <c r="C44" s="112" t="n">
        <v>7.48</v>
      </c>
      <c r="D44" s="107" t="n">
        <f aca="false">C44-(C44*skidka/100)</f>
        <v>6.732</v>
      </c>
      <c r="E44" s="107" t="n">
        <v>37.0114073233756</v>
      </c>
    </row>
    <row r="45" customFormat="false" ht="18.75" hidden="false" customHeight="false" outlineLevel="0" collapsed="false">
      <c r="A45" s="83"/>
      <c r="B45" s="109" t="s">
        <v>648</v>
      </c>
      <c r="C45" s="112" t="n">
        <v>12.32</v>
      </c>
      <c r="D45" s="107" t="n">
        <f aca="false">C45-(C45*skidka/100)</f>
        <v>11.088</v>
      </c>
      <c r="E45" s="107"/>
    </row>
    <row r="46" customFormat="false" ht="18.75" hidden="false" customHeight="false" outlineLevel="0" collapsed="false">
      <c r="A46" s="83"/>
      <c r="B46" s="109" t="s">
        <v>649</v>
      </c>
      <c r="C46" s="112" t="n">
        <v>19.8</v>
      </c>
      <c r="D46" s="107" t="n">
        <f aca="false">C46-(C46*skidka/100)</f>
        <v>17.82</v>
      </c>
      <c r="E46" s="107"/>
    </row>
    <row r="47" customFormat="false" ht="18.75" hidden="false" customHeight="false" outlineLevel="0" collapsed="false">
      <c r="A47" s="83"/>
      <c r="B47" s="109" t="s">
        <v>650</v>
      </c>
      <c r="C47" s="112" t="n">
        <v>46.64</v>
      </c>
      <c r="D47" s="107" t="n">
        <f aca="false">C47-(C47*skidka/100)</f>
        <v>41.976</v>
      </c>
      <c r="E47" s="107" t="n">
        <v>37.6518218623482</v>
      </c>
    </row>
    <row r="48" customFormat="false" ht="18.75" hidden="false" customHeight="false" outlineLevel="0" collapsed="false">
      <c r="A48" s="83"/>
      <c r="B48" s="109" t="s">
        <v>651</v>
      </c>
      <c r="C48" s="112" t="n">
        <v>82.28</v>
      </c>
      <c r="D48" s="107" t="n">
        <f aca="false">C48-(C48*skidka/100)</f>
        <v>74.052</v>
      </c>
      <c r="E48" s="107" t="n">
        <v>38.4994316028799</v>
      </c>
    </row>
    <row r="49" customFormat="false" ht="18.75" hidden="false" customHeight="false" outlineLevel="0" collapsed="false">
      <c r="A49" s="83"/>
      <c r="B49" s="109" t="s">
        <v>652</v>
      </c>
      <c r="C49" s="112" t="n">
        <v>116.16</v>
      </c>
      <c r="D49" s="107" t="n">
        <f aca="false">C49-(C49*skidka/100)</f>
        <v>104.544</v>
      </c>
      <c r="E49" s="107" t="n">
        <v>37.7080062794348</v>
      </c>
    </row>
    <row r="50" customFormat="false" ht="18.75" hidden="false" customHeight="false" outlineLevel="0" collapsed="false">
      <c r="A50" s="83"/>
      <c r="B50" s="109" t="s">
        <v>653</v>
      </c>
      <c r="C50" s="112" t="n">
        <v>198</v>
      </c>
      <c r="D50" s="107" t="n">
        <f aca="false">C50-(C50*skidka/100)</f>
        <v>178.2</v>
      </c>
      <c r="E50" s="107" t="n">
        <v>30.5805305805306</v>
      </c>
    </row>
    <row r="51" customFormat="false" ht="18.75" hidden="false" customHeight="false" outlineLevel="0" collapsed="false">
      <c r="A51" s="83"/>
      <c r="B51" s="109" t="s">
        <v>654</v>
      </c>
      <c r="C51" s="112" t="n">
        <v>136.84</v>
      </c>
      <c r="D51" s="107" t="n">
        <f aca="false">C51-(C51*skidka/100)</f>
        <v>123.156</v>
      </c>
      <c r="E51" s="107" t="n">
        <v>40.3669724770642</v>
      </c>
    </row>
    <row r="52" customFormat="false" ht="18.75" hidden="false" customHeight="false" outlineLevel="0" collapsed="false">
      <c r="A52" s="83"/>
      <c r="B52" s="109" t="s">
        <v>655</v>
      </c>
      <c r="C52" s="112" t="n">
        <v>6.6</v>
      </c>
      <c r="D52" s="107" t="n">
        <f aca="false">C52-(C52*skidka/100)</f>
        <v>5.94</v>
      </c>
      <c r="E52" s="107" t="n">
        <v>43.7024513947591</v>
      </c>
    </row>
    <row r="53" customFormat="false" ht="18.75" hidden="true" customHeight="false" outlineLevel="0" collapsed="false">
      <c r="A53" s="83"/>
      <c r="B53" s="109" t="s">
        <v>656</v>
      </c>
      <c r="C53" s="112" t="n">
        <v>22</v>
      </c>
      <c r="D53" s="107" t="n">
        <f aca="false">C53-(C53*skidka/100)</f>
        <v>19.8</v>
      </c>
      <c r="E53" s="107" t="n">
        <v>-100</v>
      </c>
    </row>
    <row r="54" customFormat="false" ht="18.75" hidden="true" customHeight="false" outlineLevel="0" collapsed="false">
      <c r="A54" s="83"/>
      <c r="B54" s="109" t="s">
        <v>657</v>
      </c>
      <c r="C54" s="112" t="n">
        <v>3.08</v>
      </c>
      <c r="D54" s="107" t="n">
        <f aca="false">C54-(C54*skidka/100)</f>
        <v>2.772</v>
      </c>
      <c r="E54" s="107" t="n">
        <v>-100</v>
      </c>
    </row>
    <row r="55" customFormat="false" ht="18.75" hidden="true" customHeight="false" outlineLevel="0" collapsed="false">
      <c r="A55" s="83"/>
      <c r="B55" s="109" t="s">
        <v>658</v>
      </c>
      <c r="C55" s="112" t="n">
        <v>4.84</v>
      </c>
      <c r="D55" s="107" t="n">
        <f aca="false">C55-(C55*skidka/100)</f>
        <v>4.356</v>
      </c>
      <c r="E55" s="107" t="n">
        <v>-100</v>
      </c>
    </row>
    <row r="56" customFormat="false" ht="18.75" hidden="false" customHeight="false" outlineLevel="0" collapsed="false">
      <c r="A56" s="83"/>
      <c r="B56" s="109" t="s">
        <v>659</v>
      </c>
      <c r="C56" s="112" t="n">
        <v>4.84</v>
      </c>
      <c r="D56" s="107" t="n">
        <f aca="false">C56-(C56*skidka/100)</f>
        <v>4.356</v>
      </c>
      <c r="E56" s="107" t="n">
        <v>51.1996182046944</v>
      </c>
    </row>
    <row r="57" customFormat="false" ht="18.75" hidden="false" customHeight="false" outlineLevel="0" collapsed="false">
      <c r="A57" s="83"/>
      <c r="B57" s="109" t="s">
        <v>660</v>
      </c>
      <c r="C57" s="112" t="n">
        <v>11.88</v>
      </c>
      <c r="D57" s="107" t="n">
        <f aca="false">C57-(C57*skidka/100)</f>
        <v>10.692</v>
      </c>
      <c r="E57" s="107" t="n">
        <v>59.9781151689236</v>
      </c>
    </row>
    <row r="58" s="117" customFormat="true" ht="20.25" hidden="false" customHeight="true" outlineLevel="0" collapsed="false">
      <c r="A58" s="115"/>
      <c r="B58" s="109" t="s">
        <v>661</v>
      </c>
      <c r="C58" s="112" t="n">
        <v>13.2</v>
      </c>
      <c r="D58" s="107" t="n">
        <f aca="false">C58-(C58*skidka/100)</f>
        <v>11.88</v>
      </c>
      <c r="E58" s="116" t="n">
        <v>48.1764937232267</v>
      </c>
    </row>
    <row r="59" s="117" customFormat="true" ht="20.25" hidden="false" customHeight="true" outlineLevel="0" collapsed="false">
      <c r="A59" s="115"/>
      <c r="B59" s="109" t="s">
        <v>662</v>
      </c>
      <c r="C59" s="112" t="n">
        <v>9.24</v>
      </c>
      <c r="D59" s="107" t="n">
        <f aca="false">C59-(C59*skidka/100)</f>
        <v>8.316</v>
      </c>
      <c r="E59" s="116" t="n">
        <v>48.0468848889902</v>
      </c>
    </row>
    <row r="60" s="117" customFormat="true" ht="20.25" hidden="false" customHeight="true" outlineLevel="0" collapsed="false">
      <c r="A60" s="115"/>
      <c r="B60" s="109" t="s">
        <v>663</v>
      </c>
      <c r="C60" s="112" t="n">
        <v>22.44</v>
      </c>
      <c r="D60" s="107" t="n">
        <f aca="false">C60-(C60*skidka/100)</f>
        <v>20.196</v>
      </c>
      <c r="E60" s="116"/>
    </row>
    <row r="61" s="117" customFormat="true" ht="20.25" hidden="false" customHeight="true" outlineLevel="0" collapsed="false">
      <c r="A61" s="115"/>
      <c r="B61" s="109" t="s">
        <v>664</v>
      </c>
      <c r="C61" s="112" t="n">
        <v>15.84</v>
      </c>
      <c r="D61" s="107" t="n">
        <f aca="false">C61-(C61*skidka/100)</f>
        <v>14.256</v>
      </c>
      <c r="E61" s="116"/>
    </row>
    <row r="62" s="117" customFormat="true" ht="20.25" hidden="false" customHeight="true" outlineLevel="0" collapsed="false">
      <c r="A62" s="115"/>
      <c r="B62" s="109" t="s">
        <v>665</v>
      </c>
      <c r="C62" s="112" t="n">
        <v>18.92</v>
      </c>
      <c r="D62" s="107" t="n">
        <f aca="false">C62-(C62*skidka/100)</f>
        <v>17.028</v>
      </c>
      <c r="E62" s="116"/>
    </row>
    <row r="63" s="117" customFormat="true" ht="20.25" hidden="false" customHeight="true" outlineLevel="0" collapsed="false">
      <c r="A63" s="115"/>
      <c r="B63" s="109" t="s">
        <v>666</v>
      </c>
      <c r="C63" s="112" t="n">
        <v>14.08</v>
      </c>
      <c r="D63" s="107" t="n">
        <f aca="false">C63-(C63*skidka/100)</f>
        <v>12.672</v>
      </c>
      <c r="E63" s="116"/>
    </row>
    <row r="64" s="117" customFormat="true" ht="20.25" hidden="false" customHeight="true" outlineLevel="0" collapsed="false">
      <c r="A64" s="115"/>
      <c r="B64" s="109" t="s">
        <v>667</v>
      </c>
      <c r="C64" s="112" t="n">
        <v>42.24</v>
      </c>
      <c r="D64" s="107" t="n">
        <f aca="false">C64-(C64*skidka/100)</f>
        <v>38.016</v>
      </c>
      <c r="E64" s="116"/>
    </row>
    <row r="65" s="117" customFormat="true" ht="20.25" hidden="false" customHeight="true" outlineLevel="0" collapsed="false">
      <c r="A65" s="115"/>
      <c r="B65" s="109" t="s">
        <v>668</v>
      </c>
      <c r="C65" s="112" t="n">
        <v>42.24</v>
      </c>
      <c r="D65" s="107" t="n">
        <f aca="false">C65-(C65*skidka/100)</f>
        <v>38.016</v>
      </c>
      <c r="E65" s="116"/>
    </row>
    <row r="66" s="117" customFormat="true" ht="20.25" hidden="false" customHeight="true" outlineLevel="0" collapsed="false">
      <c r="A66" s="115"/>
      <c r="B66" s="109" t="s">
        <v>669</v>
      </c>
      <c r="C66" s="112" t="n">
        <v>43.12</v>
      </c>
      <c r="D66" s="107" t="n">
        <f aca="false">C66-(C66*skidka/100)</f>
        <v>38.808</v>
      </c>
      <c r="E66" s="116"/>
    </row>
    <row r="67" s="117" customFormat="true" ht="20.25" hidden="false" customHeight="true" outlineLevel="0" collapsed="false">
      <c r="A67" s="115"/>
      <c r="B67" s="109" t="s">
        <v>670</v>
      </c>
      <c r="C67" s="112" t="n">
        <v>41.8</v>
      </c>
      <c r="D67" s="107" t="n">
        <f aca="false">C67-(C67*skidka/100)</f>
        <v>37.62</v>
      </c>
      <c r="E67" s="116"/>
    </row>
    <row r="68" s="117" customFormat="true" ht="20.25" hidden="false" customHeight="true" outlineLevel="0" collapsed="false">
      <c r="A68" s="115"/>
      <c r="B68" s="109" t="s">
        <v>671</v>
      </c>
      <c r="C68" s="112" t="n">
        <v>45.76</v>
      </c>
      <c r="D68" s="107" t="n">
        <f aca="false">C68-(C68*skidka/100)</f>
        <v>41.184</v>
      </c>
      <c r="E68" s="116"/>
    </row>
    <row r="69" s="117" customFormat="true" ht="20.25" hidden="false" customHeight="true" outlineLevel="0" collapsed="false">
      <c r="A69" s="115"/>
      <c r="B69" s="109" t="s">
        <v>672</v>
      </c>
      <c r="C69" s="112" t="n">
        <v>47.96</v>
      </c>
      <c r="D69" s="107" t="n">
        <f aca="false">C69-(C69*skidka/100)</f>
        <v>43.164</v>
      </c>
      <c r="E69" s="116"/>
    </row>
    <row r="70" s="117" customFormat="true" ht="20.25" hidden="false" customHeight="true" outlineLevel="0" collapsed="false">
      <c r="A70" s="115"/>
      <c r="B70" s="109" t="s">
        <v>673</v>
      </c>
      <c r="C70" s="112" t="n">
        <v>75.68</v>
      </c>
      <c r="D70" s="107" t="n">
        <f aca="false">C70-(C70*skidka/100)</f>
        <v>68.112</v>
      </c>
      <c r="E70" s="116"/>
    </row>
    <row r="71" s="117" customFormat="true" ht="20.25" hidden="false" customHeight="true" outlineLevel="0" collapsed="false">
      <c r="A71" s="115"/>
      <c r="B71" s="109" t="s">
        <v>674</v>
      </c>
      <c r="C71" s="112" t="n">
        <v>82.28</v>
      </c>
      <c r="D71" s="107" t="n">
        <f aca="false">C71-(C71*skidka/100)</f>
        <v>74.052</v>
      </c>
      <c r="E71" s="116"/>
    </row>
    <row r="72" s="117" customFormat="true" ht="20.25" hidden="false" customHeight="true" outlineLevel="0" collapsed="false">
      <c r="A72" s="115"/>
      <c r="B72" s="109" t="s">
        <v>675</v>
      </c>
      <c r="C72" s="112" t="n">
        <v>168.96</v>
      </c>
      <c r="D72" s="107" t="n">
        <f aca="false">C72-(C72*skidka/100)</f>
        <v>152.064</v>
      </c>
      <c r="E72" s="116"/>
    </row>
    <row r="73" s="117" customFormat="true" ht="20.25" hidden="false" customHeight="true" outlineLevel="0" collapsed="false">
      <c r="A73" s="115"/>
      <c r="B73" s="109" t="s">
        <v>676</v>
      </c>
      <c r="C73" s="112" t="n">
        <v>177.76</v>
      </c>
      <c r="D73" s="107" t="n">
        <f aca="false">C73-(C73*skidka/100)</f>
        <v>159.984</v>
      </c>
      <c r="E73" s="116"/>
    </row>
    <row r="74" s="117" customFormat="true" ht="20.25" hidden="false" customHeight="true" outlineLevel="0" collapsed="false">
      <c r="A74" s="115"/>
      <c r="B74" s="109" t="s">
        <v>677</v>
      </c>
      <c r="C74" s="112" t="n">
        <v>4.4</v>
      </c>
      <c r="D74" s="107" t="n">
        <f aca="false">C74-(C74*skidka/100)</f>
        <v>3.96</v>
      </c>
      <c r="E74" s="116"/>
    </row>
    <row r="75" s="117" customFormat="true" ht="20.25" hidden="false" customHeight="true" outlineLevel="0" collapsed="false">
      <c r="A75" s="115"/>
      <c r="B75" s="109" t="s">
        <v>678</v>
      </c>
      <c r="C75" s="112" t="n">
        <v>4.84</v>
      </c>
      <c r="D75" s="107" t="n">
        <f aca="false">C75-(C75*skidka/100)</f>
        <v>4.356</v>
      </c>
      <c r="E75" s="116"/>
    </row>
    <row r="76" s="117" customFormat="true" ht="20.25" hidden="false" customHeight="true" outlineLevel="0" collapsed="false">
      <c r="A76" s="115"/>
      <c r="B76" s="109" t="s">
        <v>679</v>
      </c>
      <c r="C76" s="112" t="n">
        <v>6.6</v>
      </c>
      <c r="D76" s="107" t="n">
        <f aca="false">C76-(C76*skidka/100)</f>
        <v>5.94</v>
      </c>
      <c r="E76" s="116"/>
    </row>
    <row r="77" customFormat="false" ht="18.75" hidden="false" customHeight="false" outlineLevel="0" collapsed="false">
      <c r="A77" s="83"/>
      <c r="B77" s="109" t="s">
        <v>680</v>
      </c>
      <c r="C77" s="112" t="n">
        <v>11</v>
      </c>
      <c r="D77" s="107" t="n">
        <f aca="false">C77-(C77*skidka/100)</f>
        <v>9.9</v>
      </c>
      <c r="E77" s="107" t="n">
        <v>42.2008687001044</v>
      </c>
    </row>
    <row r="78" customFormat="false" ht="18.75" hidden="false" customHeight="false" outlineLevel="0" collapsed="false">
      <c r="A78" s="83"/>
      <c r="B78" s="109" t="s">
        <v>681</v>
      </c>
      <c r="C78" s="112" t="n">
        <v>16.72</v>
      </c>
      <c r="D78" s="107" t="n">
        <f aca="false">C78-(C78*skidka/100)</f>
        <v>15.048</v>
      </c>
      <c r="E78" s="107" t="n">
        <v>39.5009942828735</v>
      </c>
    </row>
    <row r="79" customFormat="false" ht="18.75" hidden="false" customHeight="false" outlineLevel="0" collapsed="false">
      <c r="A79" s="83"/>
      <c r="B79" s="109" t="s">
        <v>682</v>
      </c>
      <c r="C79" s="112" t="n">
        <v>36.96</v>
      </c>
      <c r="D79" s="107" t="n">
        <f aca="false">C79-(C79*skidka/100)</f>
        <v>33.264</v>
      </c>
      <c r="E79" s="107" t="n">
        <v>35.3610956286328</v>
      </c>
    </row>
    <row r="80" customFormat="false" ht="18.75" hidden="true" customHeight="false" outlineLevel="0" collapsed="false">
      <c r="A80" s="83"/>
      <c r="B80" s="109" t="s">
        <v>683</v>
      </c>
      <c r="C80" s="112" t="n">
        <v>69.52</v>
      </c>
      <c r="D80" s="107" t="n">
        <f aca="false">C80-(C80*skidka/100)</f>
        <v>62.568</v>
      </c>
      <c r="E80" s="107"/>
    </row>
    <row r="81" customFormat="false" ht="18.75" hidden="true" customHeight="false" outlineLevel="0" collapsed="false">
      <c r="A81" s="83"/>
      <c r="B81" s="109" t="s">
        <v>684</v>
      </c>
      <c r="C81" s="112" t="n">
        <v>139.48</v>
      </c>
      <c r="D81" s="107" t="n">
        <f aca="false">C81-(C81*skidka/100)</f>
        <v>125.532</v>
      </c>
      <c r="E81" s="107"/>
    </row>
    <row r="82" customFormat="false" ht="18.75" hidden="true" customHeight="false" outlineLevel="0" collapsed="false">
      <c r="A82" s="83"/>
      <c r="B82" s="109" t="s">
        <v>685</v>
      </c>
      <c r="C82" s="112" t="n">
        <v>239.36</v>
      </c>
      <c r="D82" s="107" t="n">
        <f aca="false">C82-(C82*skidka/100)</f>
        <v>215.424</v>
      </c>
      <c r="E82" s="107"/>
    </row>
    <row r="83" customFormat="false" ht="18.75" hidden="false" customHeight="false" outlineLevel="0" collapsed="false">
      <c r="A83" s="83"/>
      <c r="B83" s="109" t="s">
        <v>686</v>
      </c>
      <c r="C83" s="112" t="n">
        <v>407</v>
      </c>
      <c r="D83" s="107" t="n">
        <f aca="false">C83-(C83*skidka/100)</f>
        <v>366.3</v>
      </c>
      <c r="E83" s="107"/>
    </row>
    <row r="84" customFormat="false" ht="18.75" hidden="false" customHeight="false" outlineLevel="0" collapsed="false">
      <c r="A84" s="83"/>
      <c r="B84" s="109" t="s">
        <v>687</v>
      </c>
      <c r="C84" s="112" t="n">
        <v>322.08</v>
      </c>
      <c r="D84" s="107" t="n">
        <f aca="false">C84-(C84*skidka/100)</f>
        <v>289.872</v>
      </c>
      <c r="E84" s="107"/>
    </row>
    <row r="85" customFormat="false" ht="18.75" hidden="false" customHeight="false" outlineLevel="0" collapsed="false">
      <c r="A85" s="83"/>
      <c r="B85" s="109" t="s">
        <v>688</v>
      </c>
      <c r="C85" s="112" t="n">
        <v>11</v>
      </c>
      <c r="D85" s="107" t="n">
        <f aca="false">C85-(C85*skidka/100)</f>
        <v>9.9</v>
      </c>
      <c r="E85" s="107"/>
    </row>
    <row r="86" customFormat="false" ht="18.75" hidden="false" customHeight="false" outlineLevel="0" collapsed="false">
      <c r="A86" s="83"/>
      <c r="B86" s="109" t="s">
        <v>689</v>
      </c>
      <c r="C86" s="112" t="n">
        <v>3.08</v>
      </c>
      <c r="D86" s="107" t="n">
        <f aca="false">C86-(C86*skidka/100)</f>
        <v>2.772</v>
      </c>
      <c r="E86" s="107" t="n">
        <v>42.2881720430108</v>
      </c>
    </row>
    <row r="87" customFormat="false" ht="18.75" hidden="false" customHeight="false" outlineLevel="0" collapsed="false">
      <c r="A87" s="83"/>
      <c r="B87" s="109" t="s">
        <v>690</v>
      </c>
      <c r="C87" s="112" t="n">
        <v>4.84</v>
      </c>
      <c r="D87" s="107" t="n">
        <f aca="false">C87-(C87*skidka/100)</f>
        <v>4.356</v>
      </c>
      <c r="E87" s="107" t="n">
        <v>42.3198338525441</v>
      </c>
    </row>
    <row r="88" customFormat="false" ht="18.75" hidden="false" customHeight="false" outlineLevel="0" collapsed="false">
      <c r="A88" s="83"/>
      <c r="B88" s="109" t="s">
        <v>691</v>
      </c>
      <c r="C88" s="112" t="n">
        <v>10.56</v>
      </c>
      <c r="D88" s="107" t="n">
        <f aca="false">C88-(C88*skidka/100)</f>
        <v>9.504</v>
      </c>
      <c r="E88" s="107" t="n">
        <v>83.6278118609407</v>
      </c>
    </row>
    <row r="89" customFormat="false" ht="18.75" hidden="false" customHeight="false" outlineLevel="0" collapsed="false">
      <c r="A89" s="83"/>
      <c r="B89" s="109" t="s">
        <v>692</v>
      </c>
      <c r="C89" s="112" t="n">
        <v>8.8</v>
      </c>
      <c r="D89" s="107" t="n">
        <f aca="false">C89-(C89*skidka/100)</f>
        <v>7.92</v>
      </c>
      <c r="E89" s="107" t="n">
        <v>71.4246404002502</v>
      </c>
    </row>
    <row r="90" customFormat="false" ht="18.75" hidden="false" customHeight="false" outlineLevel="0" collapsed="false">
      <c r="A90" s="83"/>
      <c r="B90" s="109" t="s">
        <v>693</v>
      </c>
      <c r="C90" s="112" t="n">
        <v>5.72</v>
      </c>
      <c r="D90" s="107" t="n">
        <f aca="false">C90-(C90*skidka/100)</f>
        <v>5.148</v>
      </c>
      <c r="E90" s="107" t="n">
        <v>57.7587029089175</v>
      </c>
    </row>
    <row r="91" customFormat="false" ht="18.75" hidden="false" customHeight="false" outlineLevel="0" collapsed="false">
      <c r="A91" s="83"/>
      <c r="B91" s="109" t="s">
        <v>694</v>
      </c>
      <c r="C91" s="112" t="n">
        <v>7.48</v>
      </c>
      <c r="D91" s="107" t="n">
        <f aca="false">C91-(C91*skidka/100)</f>
        <v>6.732</v>
      </c>
      <c r="E91" s="107" t="n">
        <v>54.6012408347434</v>
      </c>
    </row>
    <row r="92" customFormat="false" ht="18.75" hidden="false" customHeight="false" outlineLevel="0" collapsed="false">
      <c r="A92" s="83"/>
      <c r="B92" s="109" t="s">
        <v>695</v>
      </c>
      <c r="C92" s="112" t="n">
        <v>15.4</v>
      </c>
      <c r="D92" s="107" t="n">
        <f aca="false">C92-(C92*skidka/100)</f>
        <v>13.86</v>
      </c>
      <c r="E92" s="107" t="n">
        <v>44.0304761904762</v>
      </c>
    </row>
    <row r="93" customFormat="false" ht="18.75" hidden="false" customHeight="false" outlineLevel="0" collapsed="false">
      <c r="A93" s="83"/>
      <c r="B93" s="109" t="s">
        <v>696</v>
      </c>
      <c r="C93" s="112" t="n">
        <v>25.08</v>
      </c>
      <c r="D93" s="107" t="n">
        <f aca="false">C93-(C93*skidka/100)</f>
        <v>22.572</v>
      </c>
      <c r="E93" s="107" t="n">
        <v>50.8832919474991</v>
      </c>
    </row>
    <row r="94" customFormat="false" ht="18.75" hidden="false" customHeight="false" outlineLevel="0" collapsed="false">
      <c r="A94" s="83"/>
      <c r="B94" s="109" t="s">
        <v>697</v>
      </c>
      <c r="C94" s="112" t="n">
        <v>44</v>
      </c>
      <c r="D94" s="107" t="n">
        <f aca="false">C94-(C94*skidka/100)</f>
        <v>39.6</v>
      </c>
      <c r="E94" s="107" t="n">
        <v>54.264159100735</v>
      </c>
    </row>
    <row r="95" customFormat="false" ht="18.75" hidden="false" customHeight="false" outlineLevel="0" collapsed="false">
      <c r="A95" s="83"/>
      <c r="B95" s="109" t="s">
        <v>698</v>
      </c>
      <c r="C95" s="112" t="n">
        <v>127.16</v>
      </c>
      <c r="D95" s="107" t="n">
        <f aca="false">C95-(C95*skidka/100)</f>
        <v>114.444</v>
      </c>
      <c r="E95" s="107" t="n">
        <v>24.5108820160366</v>
      </c>
    </row>
    <row r="96" customFormat="false" ht="18.75" hidden="false" customHeight="false" outlineLevel="0" collapsed="false">
      <c r="A96" s="83"/>
      <c r="B96" s="109" t="s">
        <v>699</v>
      </c>
      <c r="C96" s="112" t="n">
        <v>167.64</v>
      </c>
      <c r="D96" s="107" t="n">
        <f aca="false">C96-(C96*skidka/100)</f>
        <v>150.876</v>
      </c>
      <c r="E96" s="107" t="n">
        <v>23.5555555555556</v>
      </c>
    </row>
    <row r="97" customFormat="false" ht="18.75" hidden="false" customHeight="false" outlineLevel="0" collapsed="false">
      <c r="A97" s="83"/>
      <c r="B97" s="109" t="s">
        <v>700</v>
      </c>
      <c r="C97" s="112" t="n">
        <v>308.88</v>
      </c>
      <c r="D97" s="107" t="n">
        <f aca="false">C97-(C97*skidka/100)</f>
        <v>277.992</v>
      </c>
      <c r="E97" s="107" t="n">
        <v>41.0492628550881</v>
      </c>
    </row>
    <row r="98" customFormat="false" ht="18.75" hidden="false" customHeight="false" outlineLevel="0" collapsed="false">
      <c r="A98" s="83"/>
      <c r="B98" s="109" t="s">
        <v>701</v>
      </c>
      <c r="C98" s="112" t="n">
        <v>493.24</v>
      </c>
      <c r="D98" s="107" t="n">
        <f aca="false">C98-(C98*skidka/100)</f>
        <v>443.916</v>
      </c>
      <c r="E98" s="107" t="n">
        <v>45.7955555555555</v>
      </c>
    </row>
    <row r="99" customFormat="false" ht="18.75" hidden="false" customHeight="false" outlineLevel="0" collapsed="false">
      <c r="A99" s="83"/>
      <c r="B99" s="109" t="s">
        <v>702</v>
      </c>
      <c r="C99" s="112" t="n">
        <v>371.36</v>
      </c>
      <c r="D99" s="107" t="n">
        <f aca="false">C99-(C99*skidka/100)</f>
        <v>334.224</v>
      </c>
      <c r="E99" s="107" t="n">
        <v>63.796126401631</v>
      </c>
    </row>
    <row r="100" customFormat="false" ht="18.75" hidden="false" customHeight="false" outlineLevel="0" collapsed="false">
      <c r="A100" s="83"/>
      <c r="B100" s="109" t="s">
        <v>703</v>
      </c>
      <c r="C100" s="112" t="n">
        <v>9.68</v>
      </c>
      <c r="D100" s="107" t="n">
        <f aca="false">C100-(C100*skidka/100)</f>
        <v>8.712</v>
      </c>
      <c r="E100" s="107" t="n">
        <v>62.7732955885822</v>
      </c>
    </row>
    <row r="101" customFormat="false" ht="18.75" hidden="false" customHeight="false" outlineLevel="0" collapsed="false">
      <c r="A101" s="83"/>
      <c r="B101" s="109" t="s">
        <v>704</v>
      </c>
      <c r="C101" s="112" t="n">
        <v>6.16</v>
      </c>
      <c r="D101" s="107" t="n">
        <f aca="false">C101-(C101*skidka/100)</f>
        <v>5.544</v>
      </c>
      <c r="E101" s="107" t="n">
        <v>30.1763284325686</v>
      </c>
    </row>
    <row r="102" customFormat="false" ht="18.75" hidden="false" customHeight="false" outlineLevel="0" collapsed="false">
      <c r="A102" s="83"/>
      <c r="B102" s="109" t="s">
        <v>705</v>
      </c>
      <c r="C102" s="112" t="n">
        <v>9.24</v>
      </c>
      <c r="D102" s="107" t="n">
        <f aca="false">C102-(C102*skidka/100)</f>
        <v>8.316</v>
      </c>
      <c r="E102" s="107" t="n">
        <v>32.8061532493882</v>
      </c>
    </row>
    <row r="103" customFormat="false" ht="18.75" hidden="false" customHeight="false" outlineLevel="0" collapsed="false">
      <c r="A103" s="83"/>
      <c r="B103" s="109" t="s">
        <v>706</v>
      </c>
      <c r="C103" s="112" t="n">
        <v>21.12</v>
      </c>
      <c r="D103" s="107" t="n">
        <f aca="false">C103-(C103*skidka/100)</f>
        <v>19.008</v>
      </c>
      <c r="E103" s="107" t="n">
        <v>37.5291005291005</v>
      </c>
    </row>
    <row r="104" customFormat="false" ht="18.75" hidden="false" customHeight="false" outlineLevel="0" collapsed="false">
      <c r="A104" s="83"/>
      <c r="B104" s="109" t="s">
        <v>707</v>
      </c>
      <c r="C104" s="112" t="n">
        <v>12.32</v>
      </c>
      <c r="D104" s="107" t="n">
        <f aca="false">C104-(C104*skidka/100)</f>
        <v>11.088</v>
      </c>
      <c r="E104" s="107" t="n">
        <v>40.4439184746877</v>
      </c>
    </row>
    <row r="105" customFormat="false" ht="18.75" hidden="false" customHeight="false" outlineLevel="0" collapsed="false">
      <c r="A105" s="83"/>
      <c r="B105" s="109" t="s">
        <v>708</v>
      </c>
      <c r="C105" s="112" t="n">
        <v>18.04</v>
      </c>
      <c r="D105" s="107" t="n">
        <f aca="false">C105-(C105*skidka/100)</f>
        <v>16.236</v>
      </c>
      <c r="E105" s="107"/>
    </row>
    <row r="106" customFormat="false" ht="18.75" hidden="false" customHeight="false" outlineLevel="0" collapsed="false">
      <c r="A106" s="83"/>
      <c r="B106" s="109" t="s">
        <v>709</v>
      </c>
      <c r="C106" s="112" t="n">
        <v>13.2</v>
      </c>
      <c r="D106" s="107" t="n">
        <f aca="false">C106-(C106*skidka/100)</f>
        <v>11.88</v>
      </c>
      <c r="E106" s="107"/>
    </row>
    <row r="107" customFormat="false" ht="18.75" hidden="false" customHeight="false" outlineLevel="0" collapsed="false">
      <c r="A107" s="83"/>
      <c r="B107" s="109" t="s">
        <v>710</v>
      </c>
      <c r="C107" s="112" t="n">
        <v>7.48</v>
      </c>
      <c r="D107" s="107" t="n">
        <f aca="false">C107-(C107*skidka/100)</f>
        <v>6.732</v>
      </c>
      <c r="E107" s="107" t="n">
        <v>35.9761403508772</v>
      </c>
    </row>
    <row r="108" customFormat="false" ht="18.75" hidden="false" customHeight="false" outlineLevel="0" collapsed="false">
      <c r="A108" s="83"/>
      <c r="B108" s="109" t="s">
        <v>711</v>
      </c>
      <c r="C108" s="112" t="n">
        <v>3.08</v>
      </c>
      <c r="D108" s="107" t="n">
        <f aca="false">C108-(C108*skidka/100)</f>
        <v>2.772</v>
      </c>
      <c r="E108" s="107" t="n">
        <v>37.001059642749</v>
      </c>
    </row>
    <row r="109" customFormat="false" ht="18.75" hidden="false" customHeight="false" outlineLevel="0" collapsed="false">
      <c r="A109" s="83"/>
      <c r="B109" s="109" t="s">
        <v>712</v>
      </c>
      <c r="C109" s="112" t="n">
        <v>4.4</v>
      </c>
      <c r="D109" s="107" t="n">
        <f aca="false">C109-(C109*skidka/100)</f>
        <v>3.96</v>
      </c>
      <c r="E109" s="107" t="n">
        <v>42.3198338525442</v>
      </c>
    </row>
    <row r="110" customFormat="false" ht="18.75" hidden="false" customHeight="false" outlineLevel="0" collapsed="false">
      <c r="A110" s="83"/>
      <c r="B110" s="109" t="s">
        <v>713</v>
      </c>
      <c r="C110" s="112" t="n">
        <v>6.16</v>
      </c>
      <c r="D110" s="107" t="n">
        <f aca="false">C110-(C110*skidka/100)</f>
        <v>5.544</v>
      </c>
      <c r="E110" s="107" t="n">
        <v>49.9778663125277</v>
      </c>
    </row>
    <row r="111" customFormat="false" ht="18.75" hidden="false" customHeight="false" outlineLevel="0" collapsed="false">
      <c r="A111" s="83"/>
      <c r="B111" s="109" t="s">
        <v>714</v>
      </c>
      <c r="C111" s="112" t="n">
        <v>22</v>
      </c>
      <c r="D111" s="107" t="n">
        <f aca="false">C111-(C111*skidka/100)</f>
        <v>19.8</v>
      </c>
      <c r="E111" s="107" t="n">
        <v>49.9919833253167</v>
      </c>
    </row>
    <row r="112" customFormat="false" ht="18.75" hidden="false" customHeight="false" outlineLevel="0" collapsed="false">
      <c r="A112" s="83"/>
      <c r="B112" s="109" t="s">
        <v>715</v>
      </c>
      <c r="C112" s="112" t="n">
        <v>25.08</v>
      </c>
      <c r="D112" s="107" t="n">
        <f aca="false">C112-(C112*skidka/100)</f>
        <v>22.572</v>
      </c>
      <c r="E112" s="107" t="n">
        <v>50.0097981579463</v>
      </c>
    </row>
    <row r="113" customFormat="false" ht="18.75" hidden="false" customHeight="false" outlineLevel="0" collapsed="false">
      <c r="A113" s="83"/>
      <c r="B113" s="109" t="s">
        <v>716</v>
      </c>
      <c r="C113" s="112" t="n">
        <v>40.04</v>
      </c>
      <c r="D113" s="107" t="n">
        <f aca="false">C113-(C113*skidka/100)</f>
        <v>36.036</v>
      </c>
      <c r="E113" s="107" t="n">
        <v>50.0150693188668</v>
      </c>
    </row>
    <row r="114" customFormat="false" ht="18.75" hidden="false" customHeight="false" outlineLevel="0" collapsed="false">
      <c r="A114" s="83"/>
      <c r="B114" s="109" t="s">
        <v>717</v>
      </c>
      <c r="C114" s="112" t="n">
        <v>51.04</v>
      </c>
      <c r="D114" s="107" t="n">
        <f aca="false">C114-(C114*skidka/100)</f>
        <v>45.936</v>
      </c>
      <c r="E114" s="107" t="n">
        <v>49.9836440955185</v>
      </c>
    </row>
    <row r="115" customFormat="false" ht="18.75" hidden="false" customHeight="false" outlineLevel="0" collapsed="false">
      <c r="A115" s="83"/>
      <c r="B115" s="109" t="s">
        <v>718</v>
      </c>
      <c r="C115" s="112" t="n">
        <v>11</v>
      </c>
      <c r="D115" s="107" t="n">
        <f aca="false">C115-(C115*skidka/100)</f>
        <v>9.9</v>
      </c>
      <c r="E115" s="107" t="n">
        <v>50.0025402631713</v>
      </c>
    </row>
    <row r="116" customFormat="false" ht="18.75" hidden="false" customHeight="false" outlineLevel="0" collapsed="false">
      <c r="A116" s="83"/>
      <c r="B116" s="109" t="s">
        <v>719</v>
      </c>
      <c r="C116" s="112" t="n">
        <v>15.4</v>
      </c>
      <c r="D116" s="107" t="n">
        <f aca="false">C116-(C116*skidka/100)</f>
        <v>13.86</v>
      </c>
      <c r="E116" s="107" t="n">
        <v>49.9759688906366</v>
      </c>
    </row>
    <row r="117" customFormat="false" ht="18.75" hidden="false" customHeight="false" outlineLevel="0" collapsed="false">
      <c r="A117" s="83"/>
      <c r="B117" s="109" t="s">
        <v>720</v>
      </c>
      <c r="C117" s="112" t="n">
        <v>23.32</v>
      </c>
      <c r="D117" s="107" t="n">
        <f aca="false">C117-(C117*skidka/100)</f>
        <v>20.988</v>
      </c>
      <c r="E117" s="107" t="n">
        <v>49.9759688906366</v>
      </c>
    </row>
    <row r="118" customFormat="false" ht="18.75" hidden="false" customHeight="false" outlineLevel="0" collapsed="false">
      <c r="A118" s="83"/>
      <c r="B118" s="109" t="s">
        <v>721</v>
      </c>
      <c r="C118" s="112" t="n">
        <v>39.16</v>
      </c>
      <c r="D118" s="107" t="n">
        <f aca="false">C118-(C118*skidka/100)</f>
        <v>35.244</v>
      </c>
      <c r="E118" s="107" t="n">
        <v>49.994586987117</v>
      </c>
    </row>
    <row r="119" customFormat="false" ht="18.75" hidden="false" customHeight="false" outlineLevel="0" collapsed="false">
      <c r="A119" s="83"/>
      <c r="B119" s="109" t="s">
        <v>722</v>
      </c>
      <c r="C119" s="112" t="n">
        <v>58.96</v>
      </c>
      <c r="D119" s="107" t="n">
        <f aca="false">C119-(C119*skidka/100)</f>
        <v>53.064</v>
      </c>
      <c r="E119" s="107" t="n">
        <v>49.9919833253167</v>
      </c>
    </row>
    <row r="120" customFormat="false" ht="18.75" hidden="false" customHeight="false" outlineLevel="0" collapsed="false">
      <c r="A120" s="83"/>
      <c r="B120" s="109" t="s">
        <v>723</v>
      </c>
      <c r="C120" s="112" t="n">
        <v>59.84</v>
      </c>
      <c r="D120" s="107" t="n">
        <f aca="false">C120-(C120*skidka/100)</f>
        <v>53.856</v>
      </c>
      <c r="E120" s="107" t="n">
        <v>49.9921160517187</v>
      </c>
    </row>
    <row r="121" customFormat="false" ht="18.75" hidden="false" customHeight="false" outlineLevel="0" collapsed="false">
      <c r="A121" s="83"/>
      <c r="B121" s="109" t="s">
        <v>724</v>
      </c>
      <c r="C121" s="112" t="n">
        <v>82.28</v>
      </c>
      <c r="D121" s="107" t="n">
        <f aca="false">C121-(C121*skidka/100)</f>
        <v>74.052</v>
      </c>
      <c r="E121" s="107" t="n">
        <v>50.0039206461225</v>
      </c>
    </row>
    <row r="122" customFormat="false" ht="18.75" hidden="false" customHeight="false" outlineLevel="0" collapsed="false">
      <c r="A122" s="83"/>
      <c r="B122" s="109" t="s">
        <v>725</v>
      </c>
      <c r="C122" s="112" t="n">
        <v>114.4</v>
      </c>
      <c r="D122" s="107" t="n">
        <f aca="false">C122-(C122*skidka/100)</f>
        <v>102.96</v>
      </c>
      <c r="E122" s="107" t="n">
        <v>49.9926057379474</v>
      </c>
    </row>
    <row r="123" customFormat="false" ht="18.75" hidden="false" customHeight="false" outlineLevel="0" collapsed="false">
      <c r="A123" s="83"/>
      <c r="B123" s="109" t="s">
        <v>726</v>
      </c>
      <c r="C123" s="112" t="n">
        <v>16.28</v>
      </c>
      <c r="D123" s="107" t="n">
        <f aca="false">C123-(C123*skidka/100)</f>
        <v>14.652</v>
      </c>
      <c r="E123" s="107" t="n">
        <v>19.3818290140006</v>
      </c>
    </row>
    <row r="124" customFormat="false" ht="18.75" hidden="false" customHeight="false" outlineLevel="0" collapsed="false">
      <c r="A124" s="83"/>
      <c r="B124" s="109" t="s">
        <v>727</v>
      </c>
      <c r="C124" s="112" t="n">
        <v>19.8</v>
      </c>
      <c r="D124" s="107" t="n">
        <f aca="false">C124-(C124*skidka/100)</f>
        <v>17.82</v>
      </c>
      <c r="E124" s="107" t="n">
        <v>19.1991642414745</v>
      </c>
    </row>
    <row r="125" customFormat="false" ht="18.75" hidden="false" customHeight="false" outlineLevel="0" collapsed="false">
      <c r="A125" s="83"/>
      <c r="B125" s="109" t="s">
        <v>728</v>
      </c>
      <c r="C125" s="112" t="n">
        <v>27.72</v>
      </c>
      <c r="D125" s="107" t="n">
        <f aca="false">C125-(C125*skidka/100)</f>
        <v>24.948</v>
      </c>
      <c r="E125" s="107" t="n">
        <v>26.4253524253524</v>
      </c>
    </row>
    <row r="126" customFormat="false" ht="18.75" hidden="false" customHeight="false" outlineLevel="0" collapsed="false">
      <c r="A126" s="83"/>
      <c r="B126" s="109" t="s">
        <v>729</v>
      </c>
      <c r="C126" s="112" t="n">
        <v>37.4</v>
      </c>
      <c r="D126" s="107" t="n">
        <f aca="false">C126-(C126*skidka/100)</f>
        <v>33.66</v>
      </c>
      <c r="E126" s="107" t="n">
        <v>19.0600451083025</v>
      </c>
    </row>
    <row r="127" customFormat="false" ht="18.75" hidden="true" customHeight="false" outlineLevel="0" collapsed="false">
      <c r="A127" s="83"/>
      <c r="B127" s="109" t="s">
        <v>730</v>
      </c>
      <c r="C127" s="112" t="n">
        <v>51.92</v>
      </c>
      <c r="D127" s="107" t="n">
        <f aca="false">C127-(C127*skidka/100)</f>
        <v>46.728</v>
      </c>
      <c r="E127" s="107"/>
    </row>
    <row r="128" customFormat="false" ht="18.75" hidden="true" customHeight="false" outlineLevel="0" collapsed="false">
      <c r="A128" s="83"/>
      <c r="B128" s="109" t="s">
        <v>731</v>
      </c>
      <c r="C128" s="112" t="n">
        <v>35.2</v>
      </c>
      <c r="D128" s="107" t="n">
        <f aca="false">C128-(C128*skidka/100)</f>
        <v>31.68</v>
      </c>
      <c r="E128" s="107"/>
    </row>
    <row r="129" customFormat="false" ht="18.75" hidden="false" customHeight="false" outlineLevel="0" collapsed="false">
      <c r="A129" s="83"/>
      <c r="B129" s="109" t="s">
        <v>732</v>
      </c>
      <c r="C129" s="112" t="n">
        <v>47.96</v>
      </c>
      <c r="D129" s="107" t="n">
        <f aca="false">C129-(C129*skidka/100)</f>
        <v>43.164</v>
      </c>
      <c r="E129" s="107" t="n">
        <v>32.327168799191</v>
      </c>
    </row>
    <row r="130" customFormat="false" ht="18.75" hidden="false" customHeight="false" outlineLevel="0" collapsed="false">
      <c r="A130" s="83"/>
      <c r="B130" s="109" t="s">
        <v>733</v>
      </c>
      <c r="C130" s="112" t="n">
        <v>33.44</v>
      </c>
      <c r="D130" s="107" t="n">
        <f aca="false">C130-(C130*skidka/100)</f>
        <v>30.096</v>
      </c>
      <c r="E130" s="107"/>
    </row>
    <row r="131" customFormat="false" ht="18.75" hidden="false" customHeight="false" outlineLevel="0" collapsed="false">
      <c r="A131" s="83"/>
      <c r="B131" s="109" t="s">
        <v>734</v>
      </c>
      <c r="C131" s="112" t="n">
        <v>45.32</v>
      </c>
      <c r="D131" s="107" t="n">
        <f aca="false">C131-(C131*skidka/100)</f>
        <v>40.788</v>
      </c>
      <c r="E131" s="107"/>
    </row>
    <row r="132" customFormat="false" ht="18.75" hidden="false" customHeight="false" outlineLevel="0" collapsed="false">
      <c r="A132" s="83"/>
      <c r="B132" s="109" t="s">
        <v>735</v>
      </c>
      <c r="C132" s="112" t="n">
        <v>46.64</v>
      </c>
      <c r="D132" s="107" t="n">
        <f aca="false">C132-(C132*skidka/100)</f>
        <v>41.976</v>
      </c>
      <c r="E132" s="107" t="n">
        <v>33.4730583426236</v>
      </c>
    </row>
    <row r="133" customFormat="false" ht="18.75" hidden="false" customHeight="false" outlineLevel="0" collapsed="false">
      <c r="A133" s="83"/>
      <c r="B133" s="109" t="s">
        <v>736</v>
      </c>
      <c r="C133" s="112" t="n">
        <v>35.2</v>
      </c>
      <c r="D133" s="107" t="n">
        <f aca="false">C133-(C133*skidka/100)</f>
        <v>31.68</v>
      </c>
      <c r="E133" s="107" t="n">
        <v>32.5711548987411</v>
      </c>
    </row>
    <row r="134" customFormat="false" ht="18.75" hidden="false" customHeight="false" outlineLevel="0" collapsed="false">
      <c r="A134" s="83"/>
      <c r="B134" s="109" t="s">
        <v>737</v>
      </c>
      <c r="C134" s="112" t="n">
        <v>65.56</v>
      </c>
      <c r="D134" s="107" t="n">
        <f aca="false">C134-(C134*skidka/100)</f>
        <v>59.004</v>
      </c>
      <c r="E134" s="107" t="n">
        <v>38.9380846325167</v>
      </c>
    </row>
    <row r="135" customFormat="false" ht="18.75" hidden="false" customHeight="false" outlineLevel="0" collapsed="false">
      <c r="A135" s="83"/>
      <c r="B135" s="109" t="s">
        <v>738</v>
      </c>
      <c r="C135" s="112" t="n">
        <v>146.96</v>
      </c>
      <c r="D135" s="107" t="n">
        <f aca="false">C135-(C135*skidka/100)</f>
        <v>132.264</v>
      </c>
      <c r="E135" s="107" t="n">
        <v>37.4636416521233</v>
      </c>
    </row>
    <row r="136" customFormat="false" ht="18.75" hidden="true" customHeight="false" outlineLevel="0" collapsed="false">
      <c r="A136" s="83"/>
      <c r="B136" s="109" t="s">
        <v>739</v>
      </c>
      <c r="C136" s="112" t="n">
        <v>272.8</v>
      </c>
      <c r="D136" s="107" t="n">
        <f aca="false">C136-(C136*skidka/100)</f>
        <v>245.52</v>
      </c>
      <c r="E136" s="107" t="n">
        <v>-100</v>
      </c>
    </row>
    <row r="137" customFormat="false" ht="18.75" hidden="true" customHeight="false" outlineLevel="0" collapsed="false">
      <c r="A137" s="83"/>
      <c r="B137" s="109" t="s">
        <v>740</v>
      </c>
      <c r="C137" s="112" t="n">
        <v>331.76</v>
      </c>
      <c r="D137" s="107" t="n">
        <f aca="false">C137-(C137*skidka/100)</f>
        <v>298.584</v>
      </c>
      <c r="E137" s="107" t="n">
        <v>-100</v>
      </c>
    </row>
    <row r="138" customFormat="false" ht="18.75" hidden="true" customHeight="false" outlineLevel="0" collapsed="false">
      <c r="A138" s="83"/>
      <c r="B138" s="109" t="s">
        <v>741</v>
      </c>
      <c r="C138" s="112" t="n">
        <v>499.4</v>
      </c>
      <c r="D138" s="107" t="n">
        <f aca="false">C138-(C138*skidka/100)</f>
        <v>449.46</v>
      </c>
      <c r="E138" s="107" t="n">
        <v>-100</v>
      </c>
    </row>
    <row r="139" customFormat="false" ht="18.75" hidden="false" customHeight="false" outlineLevel="0" collapsed="false">
      <c r="A139" s="83"/>
      <c r="B139" s="109" t="s">
        <v>742</v>
      </c>
      <c r="C139" s="113" t="n">
        <v>1081.96</v>
      </c>
      <c r="D139" s="107" t="n">
        <f aca="false">C139-(C139*skidka/100)</f>
        <v>973.764</v>
      </c>
      <c r="E139" s="107"/>
    </row>
    <row r="140" customFormat="false" ht="18.75" hidden="false" customHeight="false" outlineLevel="0" collapsed="false">
      <c r="A140" s="83"/>
      <c r="B140" s="109" t="s">
        <v>743</v>
      </c>
      <c r="C140" s="113" t="n">
        <v>2999.92</v>
      </c>
      <c r="D140" s="107" t="n">
        <f aca="false">C140-(C140*skidka/100)</f>
        <v>2699.928</v>
      </c>
      <c r="E140" s="107"/>
    </row>
    <row r="141" customFormat="false" ht="18.75" hidden="false" customHeight="false" outlineLevel="0" collapsed="false">
      <c r="A141" s="83"/>
      <c r="B141" s="109" t="s">
        <v>744</v>
      </c>
      <c r="C141" s="113" t="n">
        <v>3673.56</v>
      </c>
      <c r="D141" s="107" t="n">
        <f aca="false">C141-(C141*skidka/100)</f>
        <v>3306.204</v>
      </c>
      <c r="E141" s="107"/>
    </row>
    <row r="142" customFormat="false" ht="18.75" hidden="false" customHeight="false" outlineLevel="0" collapsed="false">
      <c r="A142" s="83"/>
      <c r="B142" s="109" t="s">
        <v>745</v>
      </c>
      <c r="C142" s="113" t="n">
        <v>5663.68</v>
      </c>
      <c r="D142" s="107" t="n">
        <f aca="false">C142-(C142*skidka/100)</f>
        <v>5097.312</v>
      </c>
      <c r="E142" s="107" t="n">
        <v>33.9449964572313</v>
      </c>
    </row>
    <row r="143" customFormat="false" ht="18.75" hidden="false" customHeight="false" outlineLevel="0" collapsed="false">
      <c r="A143" s="83"/>
      <c r="B143" s="109" t="s">
        <v>746</v>
      </c>
      <c r="C143" s="112" t="n">
        <v>95.92</v>
      </c>
      <c r="D143" s="107" t="n">
        <f aca="false">C143-(C143*skidka/100)</f>
        <v>86.328</v>
      </c>
      <c r="E143" s="107" t="n">
        <v>33.486370452538</v>
      </c>
    </row>
    <row r="144" customFormat="false" ht="18.75" hidden="false" customHeight="false" outlineLevel="0" collapsed="false">
      <c r="A144" s="83"/>
      <c r="B144" s="109" t="s">
        <v>747</v>
      </c>
      <c r="C144" s="112" t="n">
        <v>80.52</v>
      </c>
      <c r="D144" s="107" t="n">
        <f aca="false">C144-(C144*skidka/100)</f>
        <v>72.468</v>
      </c>
      <c r="E144" s="107" t="n">
        <v>29.2972135243698</v>
      </c>
    </row>
    <row r="145" customFormat="false" ht="18.75" hidden="false" customHeight="false" outlineLevel="0" collapsed="false">
      <c r="A145" s="83"/>
      <c r="B145" s="109" t="s">
        <v>748</v>
      </c>
      <c r="C145" s="112" t="n">
        <v>121.44</v>
      </c>
      <c r="D145" s="107" t="n">
        <f aca="false">C145-(C145*skidka/100)</f>
        <v>109.296</v>
      </c>
      <c r="E145" s="107" t="n">
        <v>32.1353872624136</v>
      </c>
    </row>
    <row r="146" customFormat="false" ht="18.75" hidden="false" customHeight="false" outlineLevel="0" collapsed="false">
      <c r="A146" s="83"/>
      <c r="B146" s="109" t="s">
        <v>749</v>
      </c>
      <c r="C146" s="112" t="n">
        <v>152.24</v>
      </c>
      <c r="D146" s="107" t="n">
        <f aca="false">C146-(C146*skidka/100)</f>
        <v>137.016</v>
      </c>
      <c r="E146" s="107" t="n">
        <v>41.5546450051518</v>
      </c>
    </row>
    <row r="147" customFormat="false" ht="18.75" hidden="false" customHeight="false" outlineLevel="0" collapsed="false">
      <c r="A147" s="83"/>
      <c r="B147" s="109" t="s">
        <v>750</v>
      </c>
      <c r="C147" s="112" t="n">
        <v>155.76</v>
      </c>
      <c r="D147" s="107" t="n">
        <f aca="false">C147-(C147*skidka/100)</f>
        <v>140.184</v>
      </c>
      <c r="E147" s="107" t="n">
        <v>25.5051501205348</v>
      </c>
    </row>
    <row r="148" customFormat="false" ht="18.75" hidden="false" customHeight="false" outlineLevel="0" collapsed="false">
      <c r="A148" s="83"/>
      <c r="B148" s="109" t="s">
        <v>751</v>
      </c>
      <c r="C148" s="112" t="n">
        <v>162.36</v>
      </c>
      <c r="D148" s="107" t="n">
        <f aca="false">C148-(C148*skidka/100)</f>
        <v>146.124</v>
      </c>
      <c r="E148" s="107" t="n">
        <v>41.0950353070949</v>
      </c>
    </row>
    <row r="149" customFormat="false" ht="18.75" hidden="false" customHeight="false" outlineLevel="0" collapsed="false">
      <c r="A149" s="83"/>
      <c r="B149" s="109" t="s">
        <v>752</v>
      </c>
      <c r="C149" s="112" t="n">
        <v>272.8</v>
      </c>
      <c r="D149" s="107" t="n">
        <f aca="false">C149-(C149*skidka/100)</f>
        <v>245.52</v>
      </c>
      <c r="E149" s="107" t="n">
        <v>24.2977009223844</v>
      </c>
    </row>
    <row r="150" customFormat="false" ht="18.75" hidden="false" customHeight="false" outlineLevel="0" collapsed="false">
      <c r="A150" s="83"/>
      <c r="B150" s="109" t="s">
        <v>753</v>
      </c>
      <c r="C150" s="112" t="n">
        <v>437.8</v>
      </c>
      <c r="D150" s="107" t="n">
        <f aca="false">C150-(C150*skidka/100)</f>
        <v>394.02</v>
      </c>
      <c r="E150" s="107" t="n">
        <v>33.3293737703701</v>
      </c>
    </row>
    <row r="151" customFormat="false" ht="18.75" hidden="false" customHeight="false" outlineLevel="0" collapsed="false">
      <c r="A151" s="83"/>
      <c r="B151" s="109" t="s">
        <v>754</v>
      </c>
      <c r="C151" s="112" t="n">
        <v>76.12</v>
      </c>
      <c r="D151" s="107" t="n">
        <f aca="false">C151-(C151*skidka/100)</f>
        <v>68.508</v>
      </c>
      <c r="E151" s="107" t="n">
        <v>36.3614274867122</v>
      </c>
    </row>
    <row r="152" customFormat="false" ht="18.75" hidden="true" customHeight="false" outlineLevel="0" collapsed="false">
      <c r="A152" s="83"/>
      <c r="B152" s="109" t="s">
        <v>755</v>
      </c>
      <c r="C152" s="112" t="n">
        <v>42.68</v>
      </c>
      <c r="D152" s="107" t="n">
        <f aca="false">C152-(C152*skidka/100)</f>
        <v>38.412</v>
      </c>
      <c r="E152" s="107"/>
    </row>
    <row r="153" customFormat="false" ht="18.75" hidden="true" customHeight="false" outlineLevel="0" collapsed="false">
      <c r="A153" s="83"/>
      <c r="B153" s="109" t="s">
        <v>756</v>
      </c>
      <c r="C153" s="112" t="n">
        <v>54.56</v>
      </c>
      <c r="D153" s="107" t="n">
        <f aca="false">C153-(C153*skidka/100)</f>
        <v>49.104</v>
      </c>
      <c r="E153" s="107" t="n">
        <v>-100</v>
      </c>
    </row>
    <row r="154" customFormat="false" ht="18.75" hidden="true" customHeight="false" outlineLevel="0" collapsed="false">
      <c r="A154" s="83"/>
      <c r="B154" s="109" t="s">
        <v>757</v>
      </c>
      <c r="C154" s="112" t="n">
        <v>55.88</v>
      </c>
      <c r="D154" s="107" t="n">
        <f aca="false">C154-(C154*skidka/100)</f>
        <v>50.292</v>
      </c>
      <c r="E154" s="107" t="n">
        <v>-100</v>
      </c>
    </row>
    <row r="155" customFormat="false" ht="18.75" hidden="true" customHeight="false" outlineLevel="0" collapsed="false">
      <c r="A155" s="83"/>
      <c r="B155" s="109" t="s">
        <v>758</v>
      </c>
      <c r="C155" s="112" t="n">
        <v>45.32</v>
      </c>
      <c r="D155" s="107" t="n">
        <f aca="false">C155-(C155*skidka/100)</f>
        <v>40.788</v>
      </c>
      <c r="E155" s="107" t="n">
        <v>-100</v>
      </c>
    </row>
    <row r="156" customFormat="false" ht="18.75" hidden="true" customHeight="false" outlineLevel="0" collapsed="false">
      <c r="A156" s="83"/>
      <c r="B156" s="109" t="s">
        <v>759</v>
      </c>
      <c r="C156" s="112" t="n">
        <v>72.6</v>
      </c>
      <c r="D156" s="107" t="n">
        <f aca="false">C156-(C156*skidka/100)</f>
        <v>65.34</v>
      </c>
      <c r="E156" s="107"/>
    </row>
    <row r="157" customFormat="false" ht="18.75" hidden="true" customHeight="false" outlineLevel="0" collapsed="false">
      <c r="A157" s="83"/>
      <c r="B157" s="109" t="s">
        <v>760</v>
      </c>
      <c r="C157" s="112" t="n">
        <v>180.4</v>
      </c>
      <c r="D157" s="107" t="n">
        <f aca="false">C157-(C157*skidka/100)</f>
        <v>162.36</v>
      </c>
      <c r="E157" s="107" t="n">
        <v>-100</v>
      </c>
    </row>
    <row r="158" customFormat="false" ht="18.75" hidden="true" customHeight="false" outlineLevel="0" collapsed="false">
      <c r="A158" s="83"/>
      <c r="B158" s="109" t="s">
        <v>761</v>
      </c>
      <c r="C158" s="112" t="n">
        <v>360.8</v>
      </c>
      <c r="D158" s="107" t="n">
        <f aca="false">C158-(C158*skidka/100)</f>
        <v>324.72</v>
      </c>
      <c r="E158" s="107" t="n">
        <v>-100</v>
      </c>
    </row>
    <row r="159" customFormat="false" ht="18.75" hidden="true" customHeight="false" outlineLevel="0" collapsed="false">
      <c r="A159" s="83"/>
      <c r="B159" s="109" t="s">
        <v>762</v>
      </c>
      <c r="C159" s="112" t="n">
        <v>414.92</v>
      </c>
      <c r="D159" s="107" t="n">
        <f aca="false">C159-(C159*skidka/100)</f>
        <v>373.428</v>
      </c>
      <c r="E159" s="107" t="n">
        <v>-100</v>
      </c>
    </row>
    <row r="160" customFormat="false" ht="18.75" hidden="true" customHeight="false" outlineLevel="0" collapsed="false">
      <c r="A160" s="83"/>
      <c r="B160" s="109" t="s">
        <v>763</v>
      </c>
      <c r="C160" s="112" t="n">
        <v>673.64</v>
      </c>
      <c r="D160" s="107" t="n">
        <f aca="false">C160-(C160*skidka/100)</f>
        <v>606.276</v>
      </c>
      <c r="E160" s="107" t="n">
        <v>-100</v>
      </c>
    </row>
    <row r="161" customFormat="false" ht="18.75" hidden="true" customHeight="false" outlineLevel="0" collapsed="false">
      <c r="A161" s="83"/>
      <c r="B161" s="109" t="s">
        <v>764</v>
      </c>
      <c r="C161" s="113" t="n">
        <v>1295.36</v>
      </c>
      <c r="D161" s="107" t="n">
        <f aca="false">C161-(C161*skidka/100)</f>
        <v>1165.824</v>
      </c>
      <c r="E161" s="107" t="n">
        <v>-100</v>
      </c>
    </row>
    <row r="162" customFormat="false" ht="18.75" hidden="true" customHeight="false" outlineLevel="0" collapsed="false">
      <c r="A162" s="83"/>
      <c r="B162" s="109" t="s">
        <v>765</v>
      </c>
      <c r="C162" s="113" t="n">
        <v>3061.52</v>
      </c>
      <c r="D162" s="107" t="n">
        <f aca="false">C162-(C162*skidka/100)</f>
        <v>2755.368</v>
      </c>
      <c r="E162" s="107" t="n">
        <v>-100</v>
      </c>
    </row>
    <row r="163" customFormat="false" ht="18.75" hidden="true" customHeight="false" outlineLevel="0" collapsed="false">
      <c r="A163" s="83"/>
      <c r="B163" s="109" t="s">
        <v>766</v>
      </c>
      <c r="C163" s="113" t="n">
        <v>3980.24</v>
      </c>
      <c r="D163" s="107" t="n">
        <f aca="false">C163-(C163*skidka/100)</f>
        <v>3582.216</v>
      </c>
      <c r="E163" s="107" t="n">
        <v>-100</v>
      </c>
    </row>
    <row r="164" customFormat="false" ht="18.75" hidden="true" customHeight="false" outlineLevel="0" collapsed="false">
      <c r="A164" s="83"/>
      <c r="B164" s="109" t="s">
        <v>767</v>
      </c>
      <c r="C164" s="113" t="n">
        <v>6429.28</v>
      </c>
      <c r="D164" s="107" t="n">
        <f aca="false">C164-(C164*skidka/100)</f>
        <v>5786.352</v>
      </c>
      <c r="E164" s="107" t="n">
        <v>-100</v>
      </c>
    </row>
    <row r="165" customFormat="false" ht="18.75" hidden="true" customHeight="false" outlineLevel="0" collapsed="false">
      <c r="A165" s="83"/>
      <c r="B165" s="109" t="s">
        <v>768</v>
      </c>
      <c r="C165" s="112" t="n">
        <v>103.4</v>
      </c>
      <c r="D165" s="107" t="n">
        <f aca="false">C165-(C165*skidka/100)</f>
        <v>93.06</v>
      </c>
      <c r="E165" s="107" t="n">
        <v>-100</v>
      </c>
    </row>
    <row r="166" customFormat="false" ht="18.75" hidden="true" customHeight="false" outlineLevel="0" collapsed="false">
      <c r="A166" s="83"/>
      <c r="B166" s="109" t="s">
        <v>769</v>
      </c>
      <c r="C166" s="112" t="n">
        <v>125.84</v>
      </c>
      <c r="D166" s="107" t="n">
        <f aca="false">C166-(C166*skidka/100)</f>
        <v>113.256</v>
      </c>
      <c r="E166" s="107" t="n">
        <v>-100</v>
      </c>
    </row>
    <row r="167" customFormat="false" ht="18.75" hidden="true" customHeight="false" outlineLevel="0" collapsed="false">
      <c r="A167" s="83"/>
      <c r="B167" s="109" t="s">
        <v>770</v>
      </c>
      <c r="C167" s="112" t="n">
        <v>99.44</v>
      </c>
      <c r="D167" s="107" t="n">
        <f aca="false">C167-(C167*skidka/100)</f>
        <v>89.496</v>
      </c>
      <c r="E167" s="107" t="n">
        <v>-100</v>
      </c>
    </row>
    <row r="168" customFormat="false" ht="18.75" hidden="true" customHeight="false" outlineLevel="0" collapsed="false">
      <c r="A168" s="83"/>
      <c r="B168" s="109" t="s">
        <v>771</v>
      </c>
      <c r="C168" s="112" t="n">
        <v>124.52</v>
      </c>
      <c r="D168" s="107" t="n">
        <f aca="false">C168-(C168*skidka/100)</f>
        <v>112.068</v>
      </c>
      <c r="E168" s="107" t="n">
        <v>-100</v>
      </c>
    </row>
    <row r="169" customFormat="false" ht="18.75" hidden="true" customHeight="false" outlineLevel="0" collapsed="false">
      <c r="A169" s="83"/>
      <c r="B169" s="109" t="s">
        <v>772</v>
      </c>
      <c r="C169" s="112" t="n">
        <v>72.16</v>
      </c>
      <c r="D169" s="107" t="n">
        <f aca="false">C169-(C169*skidka/100)</f>
        <v>64.944</v>
      </c>
      <c r="E169" s="107" t="n">
        <v>-100</v>
      </c>
    </row>
    <row r="170" customFormat="false" ht="18.75" hidden="true" customHeight="false" outlineLevel="0" collapsed="false">
      <c r="A170" s="83"/>
      <c r="B170" s="109" t="s">
        <v>773</v>
      </c>
      <c r="C170" s="112" t="n">
        <v>74.8</v>
      </c>
      <c r="D170" s="107" t="n">
        <f aca="false">C170-(C170*skidka/100)</f>
        <v>67.32</v>
      </c>
      <c r="E170" s="107" t="n">
        <v>-100</v>
      </c>
    </row>
    <row r="171" customFormat="false" ht="18.75" hidden="false" customHeight="false" outlineLevel="0" collapsed="false">
      <c r="A171" s="83"/>
      <c r="B171" s="109" t="s">
        <v>774</v>
      </c>
      <c r="C171" s="112" t="n">
        <v>118.36</v>
      </c>
      <c r="D171" s="107" t="n">
        <f aca="false">C171-(C171*skidka/100)</f>
        <v>106.524</v>
      </c>
      <c r="E171" s="107"/>
    </row>
    <row r="172" customFormat="false" ht="18.75" hidden="false" customHeight="false" outlineLevel="0" collapsed="false">
      <c r="A172" s="83"/>
      <c r="B172" s="109" t="s">
        <v>775</v>
      </c>
      <c r="C172" s="112" t="n">
        <v>91.08</v>
      </c>
      <c r="D172" s="107" t="n">
        <f aca="false">C172-(C172*skidka/100)</f>
        <v>81.972</v>
      </c>
      <c r="E172" s="107" t="n">
        <v>34.4243132670953</v>
      </c>
    </row>
    <row r="173" customFormat="false" ht="18.75" hidden="true" customHeight="false" outlineLevel="0" collapsed="false">
      <c r="A173" s="83"/>
      <c r="B173" s="109" t="s">
        <v>776</v>
      </c>
      <c r="C173" s="112" t="n">
        <v>126.28</v>
      </c>
      <c r="D173" s="107" t="n">
        <f aca="false">C173-(C173*skidka/100)</f>
        <v>113.652</v>
      </c>
      <c r="E173" s="107" t="n">
        <v>-100</v>
      </c>
    </row>
    <row r="174" customFormat="false" ht="18.75" hidden="true" customHeight="false" outlineLevel="0" collapsed="false">
      <c r="A174" s="83"/>
      <c r="B174" s="109" t="s">
        <v>777</v>
      </c>
      <c r="C174" s="112" t="n">
        <v>179.08</v>
      </c>
      <c r="D174" s="107" t="n">
        <f aca="false">C174-(C174*skidka/100)</f>
        <v>161.172</v>
      </c>
      <c r="E174" s="107" t="n">
        <v>-100</v>
      </c>
    </row>
    <row r="175" customFormat="false" ht="18.75" hidden="false" customHeight="false" outlineLevel="0" collapsed="false">
      <c r="A175" s="83"/>
      <c r="B175" s="109" t="s">
        <v>778</v>
      </c>
      <c r="C175" s="112" t="n">
        <v>176</v>
      </c>
      <c r="D175" s="107" t="n">
        <f aca="false">C175-(C175*skidka/100)</f>
        <v>158.4</v>
      </c>
      <c r="E175" s="107"/>
    </row>
    <row r="176" customFormat="false" ht="18.75" hidden="false" customHeight="false" outlineLevel="0" collapsed="false">
      <c r="A176" s="83"/>
      <c r="B176" s="109" t="s">
        <v>779</v>
      </c>
      <c r="C176" s="112" t="n">
        <v>186.56</v>
      </c>
      <c r="D176" s="107" t="n">
        <f aca="false">C176-(C176*skidka/100)</f>
        <v>167.904</v>
      </c>
      <c r="E176" s="107"/>
    </row>
    <row r="177" customFormat="false" ht="18.75" hidden="true" customHeight="false" outlineLevel="0" collapsed="false">
      <c r="A177" s="83"/>
      <c r="B177" s="109" t="s">
        <v>780</v>
      </c>
      <c r="C177" s="112" t="n">
        <v>315.48</v>
      </c>
      <c r="D177" s="107" t="n">
        <f aca="false">C177-(C177*skidka/100)</f>
        <v>283.932</v>
      </c>
      <c r="E177" s="107" t="n">
        <v>-100</v>
      </c>
    </row>
    <row r="178" customFormat="false" ht="18.75" hidden="true" customHeight="false" outlineLevel="0" collapsed="false">
      <c r="A178" s="83"/>
      <c r="B178" s="109" t="s">
        <v>781</v>
      </c>
      <c r="C178" s="112" t="n">
        <v>468.6</v>
      </c>
      <c r="D178" s="107" t="n">
        <f aca="false">C178-(C178*skidka/100)</f>
        <v>421.74</v>
      </c>
      <c r="E178" s="107" t="n">
        <v>-100</v>
      </c>
    </row>
    <row r="179" customFormat="false" ht="18.75" hidden="true" customHeight="false" outlineLevel="0" collapsed="false">
      <c r="A179" s="83"/>
      <c r="B179" s="109" t="s">
        <v>782</v>
      </c>
      <c r="C179" s="112" t="n">
        <v>40.48</v>
      </c>
      <c r="D179" s="107" t="n">
        <f aca="false">C179-(C179*skidka/100)</f>
        <v>36.432</v>
      </c>
      <c r="E179" s="107" t="n">
        <v>-100</v>
      </c>
    </row>
    <row r="180" customFormat="false" ht="18.75" hidden="false" customHeight="false" outlineLevel="0" collapsed="false">
      <c r="A180" s="83"/>
      <c r="B180" s="109" t="s">
        <v>783</v>
      </c>
      <c r="C180" s="112" t="n">
        <v>35.2</v>
      </c>
      <c r="D180" s="107" t="n">
        <f aca="false">C180-(C180*skidka/100)</f>
        <v>31.68</v>
      </c>
      <c r="E180" s="107"/>
    </row>
    <row r="181" customFormat="false" ht="18.75" hidden="false" customHeight="false" outlineLevel="0" collapsed="false">
      <c r="A181" s="83"/>
      <c r="B181" s="109" t="s">
        <v>784</v>
      </c>
      <c r="C181" s="112" t="n">
        <v>52.36</v>
      </c>
      <c r="D181" s="107" t="n">
        <f aca="false">C181-(C181*skidka/100)</f>
        <v>47.124</v>
      </c>
      <c r="E181" s="107"/>
    </row>
    <row r="182" customFormat="false" ht="18.75" hidden="true" customHeight="false" outlineLevel="0" collapsed="false">
      <c r="A182" s="83"/>
      <c r="B182" s="109" t="s">
        <v>785</v>
      </c>
      <c r="C182" s="112" t="n">
        <v>42.24</v>
      </c>
      <c r="D182" s="107" t="n">
        <f aca="false">C182-(C182*skidka/100)</f>
        <v>38.016</v>
      </c>
      <c r="E182" s="107" t="n">
        <v>-100</v>
      </c>
    </row>
    <row r="183" customFormat="false" ht="18.75" hidden="true" customHeight="false" outlineLevel="0" collapsed="false">
      <c r="A183" s="83"/>
      <c r="B183" s="109" t="s">
        <v>786</v>
      </c>
      <c r="C183" s="112" t="n">
        <v>52.8</v>
      </c>
      <c r="D183" s="107" t="n">
        <f aca="false">C183-(C183*skidka/100)</f>
        <v>47.52</v>
      </c>
      <c r="E183" s="107" t="n">
        <v>-100</v>
      </c>
    </row>
    <row r="184" customFormat="false" ht="18.75" hidden="false" customHeight="false" outlineLevel="0" collapsed="false">
      <c r="A184" s="83"/>
      <c r="B184" s="109" t="s">
        <v>787</v>
      </c>
      <c r="C184" s="112" t="n">
        <v>71.28</v>
      </c>
      <c r="D184" s="107" t="n">
        <f aca="false">C184-(C184*skidka/100)</f>
        <v>64.152</v>
      </c>
      <c r="E184" s="107"/>
    </row>
    <row r="185" customFormat="false" ht="18.75" hidden="false" customHeight="false" outlineLevel="0" collapsed="false">
      <c r="A185" s="83"/>
      <c r="B185" s="109" t="s">
        <v>788</v>
      </c>
      <c r="C185" s="112" t="n">
        <v>72.6</v>
      </c>
      <c r="D185" s="107" t="n">
        <f aca="false">C185-(C185*skidka/100)</f>
        <v>65.34</v>
      </c>
      <c r="E185" s="107"/>
    </row>
    <row r="186" customFormat="false" ht="18.75" hidden="false" customHeight="false" outlineLevel="0" collapsed="false">
      <c r="A186" s="83"/>
      <c r="B186" s="109" t="s">
        <v>789</v>
      </c>
      <c r="C186" s="112" t="n">
        <v>44.44</v>
      </c>
      <c r="D186" s="107" t="n">
        <f aca="false">C186-(C186*skidka/100)</f>
        <v>39.996</v>
      </c>
      <c r="E186" s="107"/>
    </row>
    <row r="187" customFormat="false" ht="18.75" hidden="true" customHeight="false" outlineLevel="0" collapsed="false">
      <c r="A187" s="83"/>
      <c r="B187" s="109" t="s">
        <v>790</v>
      </c>
      <c r="C187" s="112" t="n">
        <v>44</v>
      </c>
      <c r="D187" s="107" t="n">
        <f aca="false">C187-(C187*skidka/100)</f>
        <v>39.6</v>
      </c>
      <c r="E187" s="107" t="n">
        <v>-100</v>
      </c>
    </row>
    <row r="188" customFormat="false" ht="18.75" hidden="true" customHeight="false" outlineLevel="0" collapsed="false">
      <c r="A188" s="83"/>
      <c r="B188" s="109" t="s">
        <v>791</v>
      </c>
      <c r="C188" s="112" t="n">
        <v>61.16</v>
      </c>
      <c r="D188" s="107" t="n">
        <f aca="false">C188-(C188*skidka/100)</f>
        <v>55.044</v>
      </c>
      <c r="E188" s="107" t="n">
        <v>-100</v>
      </c>
    </row>
    <row r="189" customFormat="false" ht="18.75" hidden="true" customHeight="false" outlineLevel="0" collapsed="false">
      <c r="A189" s="83"/>
      <c r="B189" s="109" t="s">
        <v>792</v>
      </c>
      <c r="C189" s="112" t="n">
        <v>53.24</v>
      </c>
      <c r="D189" s="107" t="n">
        <f aca="false">C189-(C189*skidka/100)</f>
        <v>47.916</v>
      </c>
      <c r="E189" s="107" t="n">
        <v>-100</v>
      </c>
    </row>
    <row r="190" customFormat="false" ht="18.75" hidden="false" customHeight="false" outlineLevel="0" collapsed="false">
      <c r="A190" s="83"/>
      <c r="B190" s="109" t="s">
        <v>793</v>
      </c>
      <c r="C190" s="112" t="n">
        <v>57.64</v>
      </c>
      <c r="D190" s="107" t="n">
        <f aca="false">C190-(C190*skidka/100)</f>
        <v>51.876</v>
      </c>
      <c r="E190" s="107"/>
    </row>
    <row r="191" customFormat="false" ht="18.75" hidden="false" customHeight="false" outlineLevel="0" collapsed="false">
      <c r="A191" s="83"/>
      <c r="B191" s="109" t="s">
        <v>794</v>
      </c>
      <c r="C191" s="112" t="n">
        <v>73.48</v>
      </c>
      <c r="D191" s="107" t="n">
        <f aca="false">C191-(C191*skidka/100)</f>
        <v>66.132</v>
      </c>
      <c r="E191" s="107"/>
    </row>
    <row r="192" customFormat="false" ht="18.75" hidden="false" customHeight="false" outlineLevel="0" collapsed="false">
      <c r="A192" s="83"/>
      <c r="B192" s="109" t="s">
        <v>795</v>
      </c>
      <c r="C192" s="112" t="n">
        <v>85.36</v>
      </c>
      <c r="D192" s="107" t="n">
        <f aca="false">C192-(C192*skidka/100)</f>
        <v>76.824</v>
      </c>
      <c r="E192" s="107"/>
    </row>
    <row r="193" customFormat="false" ht="18.75" hidden="false" customHeight="false" outlineLevel="0" collapsed="false">
      <c r="A193" s="83"/>
      <c r="B193" s="109" t="s">
        <v>796</v>
      </c>
      <c r="C193" s="112" t="n">
        <v>44.44</v>
      </c>
      <c r="D193" s="107" t="n">
        <f aca="false">C193-(C193*skidka/100)</f>
        <v>39.996</v>
      </c>
      <c r="E193" s="107"/>
    </row>
    <row r="194" customFormat="false" ht="18.75" hidden="false" customHeight="false" outlineLevel="0" collapsed="false">
      <c r="A194" s="83"/>
      <c r="B194" s="109" t="s">
        <v>797</v>
      </c>
      <c r="C194" s="112" t="n">
        <v>35.2</v>
      </c>
      <c r="D194" s="107" t="n">
        <f aca="false">C194-(C194*skidka/100)</f>
        <v>31.68</v>
      </c>
      <c r="E194" s="107"/>
    </row>
    <row r="195" customFormat="false" ht="18.75" hidden="false" customHeight="false" outlineLevel="0" collapsed="false">
      <c r="A195" s="83"/>
      <c r="B195" s="109" t="s">
        <v>798</v>
      </c>
      <c r="C195" s="112" t="n">
        <v>52.36</v>
      </c>
      <c r="D195" s="107" t="n">
        <f aca="false">C195-(C195*skidka/100)</f>
        <v>47.124</v>
      </c>
      <c r="E195" s="107"/>
    </row>
    <row r="196" customFormat="false" ht="18.75" hidden="false" customHeight="false" outlineLevel="0" collapsed="false">
      <c r="A196" s="83"/>
      <c r="B196" s="109" t="s">
        <v>799</v>
      </c>
      <c r="C196" s="112" t="n">
        <v>43.56</v>
      </c>
      <c r="D196" s="107" t="n">
        <f aca="false">C196-(C196*skidka/100)</f>
        <v>39.204</v>
      </c>
      <c r="E196" s="107"/>
    </row>
    <row r="197" customFormat="false" ht="18.75" hidden="false" customHeight="false" outlineLevel="0" collapsed="false">
      <c r="A197" s="83"/>
      <c r="B197" s="109" t="s">
        <v>800</v>
      </c>
      <c r="C197" s="112" t="n">
        <v>56.32</v>
      </c>
      <c r="D197" s="107" t="n">
        <f aca="false">C197-(C197*skidka/100)</f>
        <v>50.688</v>
      </c>
      <c r="E197" s="107"/>
    </row>
    <row r="198" customFormat="false" ht="18.75" hidden="false" customHeight="false" outlineLevel="0" collapsed="false">
      <c r="A198" s="83"/>
      <c r="B198" s="109" t="s">
        <v>801</v>
      </c>
      <c r="C198" s="112" t="n">
        <v>72.16</v>
      </c>
      <c r="D198" s="107" t="n">
        <f aca="false">C198-(C198*skidka/100)</f>
        <v>64.944</v>
      </c>
      <c r="E198" s="107"/>
    </row>
    <row r="199" customFormat="false" ht="18.75" hidden="false" customHeight="false" outlineLevel="0" collapsed="false">
      <c r="A199" s="83"/>
      <c r="B199" s="109" t="s">
        <v>802</v>
      </c>
      <c r="C199" s="112" t="n">
        <v>80.52</v>
      </c>
      <c r="D199" s="107" t="n">
        <f aca="false">C199-(C199*skidka/100)</f>
        <v>72.468</v>
      </c>
      <c r="E199" s="107"/>
    </row>
    <row r="200" customFormat="false" ht="18.75" hidden="false" customHeight="false" outlineLevel="0" collapsed="false">
      <c r="A200" s="83"/>
      <c r="B200" s="109" t="s">
        <v>803</v>
      </c>
      <c r="C200" s="112" t="n">
        <v>47.96</v>
      </c>
      <c r="D200" s="107" t="n">
        <f aca="false">C200-(C200*skidka/100)</f>
        <v>43.164</v>
      </c>
      <c r="E200" s="107"/>
    </row>
    <row r="201" customFormat="false" ht="18.75" hidden="false" customHeight="false" outlineLevel="0" collapsed="false">
      <c r="A201" s="83"/>
      <c r="B201" s="109" t="s">
        <v>804</v>
      </c>
      <c r="C201" s="112" t="n">
        <v>46.64</v>
      </c>
      <c r="D201" s="107" t="n">
        <f aca="false">C201-(C201*skidka/100)</f>
        <v>41.976</v>
      </c>
      <c r="E201" s="107"/>
    </row>
    <row r="202" customFormat="false" ht="18.75" hidden="false" customHeight="false" outlineLevel="0" collapsed="false">
      <c r="A202" s="83"/>
      <c r="B202" s="109" t="s">
        <v>805</v>
      </c>
      <c r="C202" s="112" t="n">
        <v>149.6</v>
      </c>
      <c r="D202" s="107" t="n">
        <f aca="false">C202-(C202*skidka/100)</f>
        <v>134.64</v>
      </c>
      <c r="E202" s="107"/>
    </row>
    <row r="203" customFormat="false" ht="18.75" hidden="false" customHeight="false" outlineLevel="0" collapsed="false">
      <c r="A203" s="83"/>
      <c r="B203" s="109" t="s">
        <v>806</v>
      </c>
      <c r="C203" s="112" t="n">
        <v>150.92</v>
      </c>
      <c r="D203" s="107" t="n">
        <f aca="false">C203-(C203*skidka/100)</f>
        <v>135.828</v>
      </c>
      <c r="E203" s="107"/>
    </row>
    <row r="204" customFormat="false" ht="18.75" hidden="false" customHeight="false" outlineLevel="0" collapsed="false">
      <c r="A204" s="83"/>
      <c r="B204" s="109" t="s">
        <v>807</v>
      </c>
      <c r="C204" s="112" t="n">
        <v>269.72</v>
      </c>
      <c r="D204" s="107" t="n">
        <f aca="false">C204-(C204*skidka/100)</f>
        <v>242.748</v>
      </c>
      <c r="E204" s="107" t="n">
        <v>59.816425120773</v>
      </c>
    </row>
    <row r="205" customFormat="false" ht="18.75" hidden="false" customHeight="false" outlineLevel="0" collapsed="false">
      <c r="A205" s="83"/>
      <c r="B205" s="109" t="s">
        <v>808</v>
      </c>
      <c r="C205" s="112" t="n">
        <v>293.48</v>
      </c>
      <c r="D205" s="107" t="n">
        <f aca="false">C205-(C205*skidka/100)</f>
        <v>264.132</v>
      </c>
      <c r="E205" s="107" t="n">
        <v>55.2124002455494</v>
      </c>
    </row>
    <row r="206" customFormat="false" ht="18.75" hidden="false" customHeight="false" outlineLevel="0" collapsed="false">
      <c r="A206" s="83"/>
      <c r="B206" s="109" t="s">
        <v>809</v>
      </c>
      <c r="C206" s="112" t="n">
        <v>271.92</v>
      </c>
      <c r="D206" s="107" t="n">
        <f aca="false">C206-(C206*skidka/100)</f>
        <v>244.728</v>
      </c>
      <c r="E206" s="107" t="n">
        <v>51.6363636363636</v>
      </c>
    </row>
    <row r="207" customFormat="false" ht="18.75" hidden="false" customHeight="false" outlineLevel="0" collapsed="false">
      <c r="A207" s="83"/>
      <c r="B207" s="109" t="s">
        <v>810</v>
      </c>
      <c r="C207" s="112" t="n">
        <v>272.8</v>
      </c>
      <c r="D207" s="107" t="n">
        <f aca="false">C207-(C207*skidka/100)</f>
        <v>245.52</v>
      </c>
      <c r="E207" s="107" t="n">
        <v>30.5055555555555</v>
      </c>
    </row>
    <row r="208" customFormat="false" ht="18.75" hidden="false" customHeight="false" outlineLevel="0" collapsed="false">
      <c r="A208" s="83"/>
      <c r="B208" s="109" t="s">
        <v>811</v>
      </c>
      <c r="C208" s="112" t="n">
        <v>155.76</v>
      </c>
      <c r="D208" s="107" t="n">
        <f aca="false">C208-(C208*skidka/100)</f>
        <v>140.184</v>
      </c>
      <c r="E208" s="107" t="n">
        <v>44.5733639243964</v>
      </c>
    </row>
    <row r="209" customFormat="false" ht="18.75" hidden="false" customHeight="false" outlineLevel="0" collapsed="false">
      <c r="A209" s="83"/>
      <c r="B209" s="109" t="s">
        <v>812</v>
      </c>
      <c r="C209" s="112" t="n">
        <v>205.04</v>
      </c>
      <c r="D209" s="107" t="n">
        <f aca="false">C209-(C209*skidka/100)</f>
        <v>184.536</v>
      </c>
      <c r="E209" s="107" t="n">
        <v>44.2738770170083</v>
      </c>
    </row>
    <row r="210" customFormat="false" ht="18.75" hidden="false" customHeight="false" outlineLevel="0" collapsed="false">
      <c r="A210" s="83"/>
      <c r="B210" s="109" t="s">
        <v>813</v>
      </c>
      <c r="C210" s="112" t="n">
        <v>272.8</v>
      </c>
      <c r="D210" s="107" t="n">
        <f aca="false">C210-(C210*skidka/100)</f>
        <v>245.52</v>
      </c>
      <c r="E210" s="107" t="n">
        <v>39.4717426589937</v>
      </c>
    </row>
    <row r="211" customFormat="false" ht="18.75" hidden="false" customHeight="false" outlineLevel="0" collapsed="false">
      <c r="A211" s="83"/>
      <c r="B211" s="109" t="s">
        <v>814</v>
      </c>
      <c r="C211" s="112" t="n">
        <v>412.72</v>
      </c>
      <c r="D211" s="107" t="n">
        <f aca="false">C211-(C211*skidka/100)</f>
        <v>371.448</v>
      </c>
      <c r="E211" s="107" t="n">
        <v>50.7894821228155</v>
      </c>
    </row>
    <row r="212" customFormat="false" ht="18.75" hidden="false" customHeight="false" outlineLevel="0" collapsed="false">
      <c r="A212" s="83"/>
      <c r="B212" s="109" t="s">
        <v>815</v>
      </c>
      <c r="C212" s="112" t="n">
        <v>126.28</v>
      </c>
      <c r="D212" s="107" t="n">
        <f aca="false">C212-(C212*skidka/100)</f>
        <v>113.652</v>
      </c>
      <c r="E212" s="107" t="n">
        <v>50.4054241040542</v>
      </c>
    </row>
    <row r="213" customFormat="false" ht="18.75" hidden="false" customHeight="false" outlineLevel="0" collapsed="false">
      <c r="A213" s="83"/>
      <c r="B213" s="109" t="s">
        <v>816</v>
      </c>
      <c r="C213" s="112" t="n">
        <v>173.36</v>
      </c>
      <c r="D213" s="107" t="n">
        <f aca="false">C213-(C213*skidka/100)</f>
        <v>156.024</v>
      </c>
      <c r="E213" s="107" t="n">
        <v>70.3063063063063</v>
      </c>
    </row>
    <row r="214" customFormat="false" ht="18.75" hidden="false" customHeight="false" outlineLevel="0" collapsed="false">
      <c r="A214" s="83"/>
      <c r="B214" s="109" t="s">
        <v>817</v>
      </c>
      <c r="C214" s="112" t="n">
        <v>264</v>
      </c>
      <c r="D214" s="107" t="n">
        <f aca="false">C214-(C214*skidka/100)</f>
        <v>237.6</v>
      </c>
      <c r="E214" s="107" t="n">
        <v>59.1643304013451</v>
      </c>
    </row>
    <row r="215" customFormat="false" ht="18.75" hidden="false" customHeight="false" outlineLevel="0" collapsed="false">
      <c r="A215" s="83"/>
      <c r="B215" s="109" t="s">
        <v>818</v>
      </c>
      <c r="C215" s="112" t="n">
        <v>126.28</v>
      </c>
      <c r="D215" s="107" t="n">
        <f aca="false">C215-(C215*skidka/100)</f>
        <v>113.652</v>
      </c>
      <c r="E215" s="107" t="n">
        <v>66.2222222222222</v>
      </c>
    </row>
    <row r="216" customFormat="false" ht="18.75" hidden="false" customHeight="false" outlineLevel="0" collapsed="false">
      <c r="A216" s="83"/>
      <c r="B216" s="109" t="s">
        <v>819</v>
      </c>
      <c r="C216" s="112" t="n">
        <v>129.36</v>
      </c>
      <c r="D216" s="107" t="n">
        <f aca="false">C216-(C216*skidka/100)</f>
        <v>116.424</v>
      </c>
      <c r="E216" s="107" t="n">
        <v>65.2633953750705</v>
      </c>
    </row>
    <row r="217" customFormat="false" ht="18.75" hidden="false" customHeight="false" outlineLevel="0" collapsed="false">
      <c r="A217" s="83"/>
      <c r="B217" s="109" t="s">
        <v>820</v>
      </c>
      <c r="C217" s="112" t="n">
        <v>125.84</v>
      </c>
      <c r="D217" s="107" t="n">
        <f aca="false">C217-(C217*skidka/100)</f>
        <v>113.256</v>
      </c>
      <c r="E217" s="107" t="n">
        <v>41.3760683760684</v>
      </c>
    </row>
    <row r="218" customFormat="false" ht="18.75" hidden="false" customHeight="false" outlineLevel="0" collapsed="false">
      <c r="A218" s="83"/>
      <c r="B218" s="109" t="s">
        <v>821</v>
      </c>
      <c r="C218" s="112" t="n">
        <v>176</v>
      </c>
      <c r="D218" s="107" t="n">
        <f aca="false">C218-(C218*skidka/100)</f>
        <v>158.4</v>
      </c>
      <c r="E218" s="107" t="n">
        <v>38.4013781223084</v>
      </c>
    </row>
    <row r="219" customFormat="false" ht="18.75" hidden="false" customHeight="false" outlineLevel="0" collapsed="false">
      <c r="A219" s="83"/>
      <c r="B219" s="109" t="s">
        <v>822</v>
      </c>
      <c r="C219" s="112" t="n">
        <v>202.84</v>
      </c>
      <c r="D219" s="107" t="n">
        <f aca="false">C219-(C219*skidka/100)</f>
        <v>182.556</v>
      </c>
      <c r="E219" s="107" t="n">
        <v>59.2578078652317</v>
      </c>
    </row>
    <row r="220" customFormat="false" ht="18.75" hidden="false" customHeight="false" outlineLevel="0" collapsed="false">
      <c r="A220" s="83"/>
      <c r="B220" s="109" t="s">
        <v>823</v>
      </c>
      <c r="C220" s="112" t="n">
        <v>303.16</v>
      </c>
      <c r="D220" s="107" t="n">
        <f aca="false">C220-(C220*skidka/100)</f>
        <v>272.844</v>
      </c>
      <c r="E220" s="107" t="n">
        <v>63.4282250924718</v>
      </c>
    </row>
    <row r="221" customFormat="false" ht="18.75" hidden="false" customHeight="false" outlineLevel="0" collapsed="false">
      <c r="A221" s="83"/>
      <c r="B221" s="109" t="s">
        <v>824</v>
      </c>
      <c r="C221" s="112" t="n">
        <v>484</v>
      </c>
      <c r="D221" s="107" t="n">
        <f aca="false">C221-(C221*skidka/100)</f>
        <v>435.6</v>
      </c>
      <c r="E221" s="107" t="n">
        <v>64.5080652673822</v>
      </c>
    </row>
    <row r="222" customFormat="false" ht="18.75" hidden="false" customHeight="false" outlineLevel="0" collapsed="false">
      <c r="A222" s="83"/>
      <c r="B222" s="109" t="s">
        <v>825</v>
      </c>
      <c r="C222" s="112" t="n">
        <v>370.92</v>
      </c>
      <c r="D222" s="107" t="n">
        <f aca="false">C222-(C222*skidka/100)</f>
        <v>333.828</v>
      </c>
      <c r="E222" s="107" t="n">
        <v>60.1487606365057</v>
      </c>
    </row>
    <row r="223" customFormat="false" ht="18.75" hidden="false" customHeight="false" outlineLevel="0" collapsed="false">
      <c r="A223" s="83"/>
      <c r="B223" s="109" t="s">
        <v>826</v>
      </c>
      <c r="C223" s="112" t="n">
        <v>840.84</v>
      </c>
      <c r="D223" s="107" t="n">
        <f aca="false">C223-(C223*skidka/100)</f>
        <v>756.756</v>
      </c>
      <c r="E223" s="107" t="n">
        <v>63.2792299898683</v>
      </c>
    </row>
    <row r="224" customFormat="false" ht="18.75" hidden="false" customHeight="false" outlineLevel="0" collapsed="false">
      <c r="A224" s="83"/>
      <c r="B224" s="109" t="s">
        <v>827</v>
      </c>
      <c r="C224" s="112" t="n">
        <v>3.08</v>
      </c>
      <c r="D224" s="107" t="n">
        <f aca="false">C224-(C224*skidka/100)</f>
        <v>2.772</v>
      </c>
      <c r="E224" s="107" t="n">
        <v>70.0286780210868</v>
      </c>
    </row>
    <row r="225" customFormat="false" ht="18.75" hidden="false" customHeight="false" outlineLevel="0" collapsed="false">
      <c r="A225" s="83"/>
      <c r="B225" s="109" t="s">
        <v>828</v>
      </c>
      <c r="C225" s="112" t="n">
        <v>3.52</v>
      </c>
      <c r="D225" s="107" t="n">
        <f aca="false">C225-(C225*skidka/100)</f>
        <v>3.168</v>
      </c>
      <c r="E225" s="107" t="n">
        <v>77.4044194566217</v>
      </c>
    </row>
    <row r="226" customFormat="false" ht="18.75" hidden="false" customHeight="false" outlineLevel="0" collapsed="false">
      <c r="A226" s="83"/>
      <c r="B226" s="109" t="s">
        <v>829</v>
      </c>
      <c r="C226" s="112" t="n">
        <v>2.2</v>
      </c>
      <c r="D226" s="107" t="n">
        <f aca="false">C226-(C226*skidka/100)</f>
        <v>1.98</v>
      </c>
      <c r="E226" s="107" t="n">
        <v>62.9862515276284</v>
      </c>
    </row>
    <row r="227" customFormat="false" ht="18.75" hidden="false" customHeight="false" outlineLevel="0" collapsed="false">
      <c r="A227" s="83"/>
      <c r="B227" s="109" t="s">
        <v>830</v>
      </c>
      <c r="C227" s="112" t="n">
        <v>2.64</v>
      </c>
      <c r="D227" s="107" t="n">
        <f aca="false">C227-(C227*skidka/100)</f>
        <v>2.376</v>
      </c>
      <c r="E227" s="107" t="n">
        <v>62.0995169082126</v>
      </c>
    </row>
    <row r="228" customFormat="false" ht="18.75" hidden="false" customHeight="false" outlineLevel="0" collapsed="false">
      <c r="A228" s="83"/>
      <c r="B228" s="109" t="s">
        <v>831</v>
      </c>
      <c r="C228" s="112" t="n">
        <v>3.96</v>
      </c>
      <c r="D228" s="107" t="n">
        <f aca="false">C228-(C228*skidka/100)</f>
        <v>3.564</v>
      </c>
      <c r="E228" s="107" t="n">
        <v>176.277329591956</v>
      </c>
    </row>
    <row r="229" customFormat="false" ht="18.75" hidden="false" customHeight="false" outlineLevel="0" collapsed="false">
      <c r="A229" s="83"/>
      <c r="B229" s="109" t="s">
        <v>832</v>
      </c>
      <c r="C229" s="112" t="n">
        <v>3.52</v>
      </c>
      <c r="D229" s="107" t="n">
        <f aca="false">C229-(C229*skidka/100)</f>
        <v>3.168</v>
      </c>
      <c r="E229" s="107" t="n">
        <v>139.194250430205</v>
      </c>
    </row>
    <row r="230" customFormat="false" ht="18.75" hidden="false" customHeight="false" outlineLevel="0" collapsed="false">
      <c r="A230" s="83"/>
      <c r="B230" s="109" t="s">
        <v>833</v>
      </c>
      <c r="C230" s="112" t="n">
        <v>3.96</v>
      </c>
      <c r="D230" s="107" t="n">
        <f aca="false">C230-(C230*skidka/100)</f>
        <v>3.564</v>
      </c>
      <c r="E230" s="107" t="n">
        <v>117.047855240195</v>
      </c>
    </row>
    <row r="231" customFormat="false" ht="18.75" hidden="false" customHeight="false" outlineLevel="0" collapsed="false">
      <c r="A231" s="83"/>
      <c r="B231" s="109" t="s">
        <v>834</v>
      </c>
      <c r="C231" s="112" t="n">
        <v>3.96</v>
      </c>
      <c r="D231" s="107" t="n">
        <f aca="false">C231-(C231*skidka/100)</f>
        <v>3.564</v>
      </c>
      <c r="E231" s="107" t="n">
        <v>63.5011243729459</v>
      </c>
    </row>
    <row r="232" customFormat="false" ht="18.75" hidden="false" customHeight="false" outlineLevel="0" collapsed="false">
      <c r="A232" s="83"/>
      <c r="B232" s="109" t="s">
        <v>835</v>
      </c>
      <c r="C232" s="112" t="n">
        <v>5.72</v>
      </c>
      <c r="D232" s="107" t="n">
        <f aca="false">C232-(C232*skidka/100)</f>
        <v>5.148</v>
      </c>
      <c r="E232" s="107" t="n">
        <v>60.427807486631</v>
      </c>
    </row>
    <row r="233" customFormat="false" ht="18.75" hidden="false" customHeight="false" outlineLevel="0" collapsed="false">
      <c r="A233" s="83"/>
      <c r="B233" s="109" t="s">
        <v>836</v>
      </c>
      <c r="C233" s="112" t="n">
        <v>8.8</v>
      </c>
      <c r="D233" s="107" t="n">
        <f aca="false">C233-(C233*skidka/100)</f>
        <v>7.92</v>
      </c>
      <c r="E233" s="107" t="n">
        <v>60.7450272748014</v>
      </c>
    </row>
    <row r="234" customFormat="false" ht="18.75" hidden="false" customHeight="false" outlineLevel="0" collapsed="false">
      <c r="A234" s="83"/>
      <c r="B234" s="109" t="s">
        <v>837</v>
      </c>
      <c r="C234" s="112" t="n">
        <v>3.52</v>
      </c>
      <c r="D234" s="107" t="n">
        <f aca="false">C234-(C234*skidka/100)</f>
        <v>3.168</v>
      </c>
      <c r="E234" s="107" t="n">
        <v>59.9945533769063</v>
      </c>
    </row>
    <row r="235" customFormat="false" ht="18.75" hidden="false" customHeight="false" outlineLevel="0" collapsed="false">
      <c r="A235" s="83"/>
      <c r="B235" s="109" t="s">
        <v>838</v>
      </c>
      <c r="C235" s="112" t="n">
        <v>3.96</v>
      </c>
      <c r="D235" s="107" t="n">
        <f aca="false">C235-(C235*skidka/100)</f>
        <v>3.564</v>
      </c>
      <c r="E235" s="107" t="n">
        <v>60.0953125581742</v>
      </c>
    </row>
    <row r="236" customFormat="false" ht="18.75" hidden="false" customHeight="false" outlineLevel="0" collapsed="false">
      <c r="A236" s="83"/>
      <c r="B236" s="109" t="s">
        <v>839</v>
      </c>
      <c r="C236" s="112" t="n">
        <v>5.72</v>
      </c>
      <c r="D236" s="107" t="n">
        <f aca="false">C236-(C236*skidka/100)</f>
        <v>5.148</v>
      </c>
      <c r="E236" s="107" t="n">
        <v>60.2271574890985</v>
      </c>
    </row>
    <row r="237" customFormat="false" ht="18.75" hidden="false" customHeight="false" outlineLevel="0" collapsed="false">
      <c r="A237" s="83"/>
      <c r="B237" s="109" t="s">
        <v>840</v>
      </c>
      <c r="C237" s="112" t="n">
        <v>16.28</v>
      </c>
      <c r="D237" s="107" t="n">
        <f aca="false">C237-(C237*skidka/100)</f>
        <v>14.652</v>
      </c>
      <c r="E237" s="107" t="n">
        <v>60.2564102564102</v>
      </c>
    </row>
    <row r="238" customFormat="false" ht="18.75" hidden="false" customHeight="false" outlineLevel="0" collapsed="false">
      <c r="A238" s="83"/>
      <c r="B238" s="109" t="s">
        <v>841</v>
      </c>
      <c r="C238" s="112" t="n">
        <v>34.76</v>
      </c>
      <c r="D238" s="107" t="n">
        <f aca="false">C238-(C238*skidka/100)</f>
        <v>31.284</v>
      </c>
      <c r="E238" s="107" t="n">
        <v>60.2615640242268</v>
      </c>
    </row>
    <row r="239" customFormat="false" ht="18.75" hidden="false" customHeight="false" outlineLevel="0" collapsed="false">
      <c r="A239" s="83"/>
      <c r="B239" s="109" t="s">
        <v>842</v>
      </c>
      <c r="C239" s="112" t="n">
        <v>19.8</v>
      </c>
      <c r="D239" s="107" t="n">
        <f aca="false">C239-(C239*skidka/100)</f>
        <v>17.82</v>
      </c>
      <c r="E239" s="107" t="n">
        <v>60.0769115890084</v>
      </c>
    </row>
    <row r="240" customFormat="false" ht="18.75" hidden="false" customHeight="false" outlineLevel="0" collapsed="false">
      <c r="A240" s="83"/>
      <c r="B240" s="109" t="s">
        <v>843</v>
      </c>
      <c r="C240" s="112" t="n">
        <v>33.88</v>
      </c>
      <c r="D240" s="107" t="n">
        <f aca="false">C240-(C240*skidka/100)</f>
        <v>30.492</v>
      </c>
      <c r="E240" s="107" t="n">
        <v>22.7495133819951</v>
      </c>
    </row>
    <row r="241" customFormat="false" ht="18.75" hidden="false" customHeight="false" outlineLevel="0" collapsed="false">
      <c r="A241" s="83"/>
      <c r="B241" s="109" t="s">
        <v>844</v>
      </c>
      <c r="C241" s="112" t="n">
        <v>63.8</v>
      </c>
      <c r="D241" s="107" t="n">
        <f aca="false">C241-(C241*skidka/100)</f>
        <v>57.42</v>
      </c>
      <c r="E241" s="107" t="n">
        <v>26.0580634446105</v>
      </c>
    </row>
    <row r="242" customFormat="false" ht="18.75" hidden="false" customHeight="false" outlineLevel="0" collapsed="false">
      <c r="A242" s="83"/>
      <c r="B242" s="109" t="s">
        <v>845</v>
      </c>
      <c r="C242" s="112" t="n">
        <v>18.48</v>
      </c>
      <c r="D242" s="107" t="n">
        <f aca="false">C242-(C242*skidka/100)</f>
        <v>16.632</v>
      </c>
      <c r="E242" s="107" t="n">
        <v>23.3358659430639</v>
      </c>
    </row>
    <row r="243" customFormat="false" ht="18.75" hidden="false" customHeight="false" outlineLevel="0" collapsed="false">
      <c r="A243" s="83"/>
      <c r="B243" s="109" t="s">
        <v>846</v>
      </c>
      <c r="C243" s="112" t="n">
        <v>18.48</v>
      </c>
      <c r="D243" s="107" t="n">
        <f aca="false">C243-(C243*skidka/100)</f>
        <v>16.632</v>
      </c>
      <c r="E243" s="107" t="n">
        <v>26.5086597241422</v>
      </c>
    </row>
    <row r="244" customFormat="false" ht="18.75" hidden="false" customHeight="false" outlineLevel="0" collapsed="false">
      <c r="A244" s="83"/>
      <c r="B244" s="109" t="s">
        <v>847</v>
      </c>
      <c r="C244" s="112" t="n">
        <v>19.8</v>
      </c>
      <c r="D244" s="107" t="n">
        <f aca="false">C244-(C244*skidka/100)</f>
        <v>17.82</v>
      </c>
      <c r="E244" s="107"/>
    </row>
    <row r="245" customFormat="false" ht="18.75" hidden="false" customHeight="false" outlineLevel="0" collapsed="false">
      <c r="A245" s="83"/>
      <c r="B245" s="109" t="s">
        <v>848</v>
      </c>
      <c r="C245" s="112" t="n">
        <v>42.68</v>
      </c>
      <c r="D245" s="107" t="n">
        <f aca="false">C245-(C245*skidka/100)</f>
        <v>38.412</v>
      </c>
      <c r="E245" s="107" t="n">
        <v>47.6067775435309</v>
      </c>
    </row>
    <row r="246" customFormat="false" ht="18.75" hidden="false" customHeight="false" outlineLevel="0" collapsed="false">
      <c r="A246" s="83"/>
      <c r="B246" s="109" t="s">
        <v>849</v>
      </c>
      <c r="C246" s="112" t="n">
        <v>42.68</v>
      </c>
      <c r="D246" s="107" t="n">
        <f aca="false">C246-(C246*skidka/100)</f>
        <v>38.412</v>
      </c>
      <c r="E246" s="107" t="n">
        <v>32.3218652487581</v>
      </c>
    </row>
    <row r="247" customFormat="false" ht="18.75" hidden="true" customHeight="false" outlineLevel="0" collapsed="false">
      <c r="A247" s="83"/>
      <c r="B247" s="109" t="s">
        <v>850</v>
      </c>
      <c r="C247" s="112" t="n">
        <v>42.68</v>
      </c>
      <c r="D247" s="107" t="n">
        <f aca="false">C247-(C247*skidka/100)</f>
        <v>38.412</v>
      </c>
      <c r="E247" s="107" t="n">
        <v>-100</v>
      </c>
    </row>
    <row r="248" customFormat="false" ht="18.75" hidden="false" customHeight="false" outlineLevel="0" collapsed="false">
      <c r="A248" s="83"/>
      <c r="B248" s="109" t="s">
        <v>851</v>
      </c>
      <c r="C248" s="112" t="n">
        <v>42.68</v>
      </c>
      <c r="D248" s="107" t="n">
        <f aca="false">C248-(C248*skidka/100)</f>
        <v>38.412</v>
      </c>
      <c r="E248" s="107" t="n">
        <v>32.328</v>
      </c>
    </row>
    <row r="249" customFormat="false" ht="18.75" hidden="false" customHeight="false" outlineLevel="0" collapsed="false">
      <c r="A249" s="83"/>
      <c r="B249" s="109" t="s">
        <v>852</v>
      </c>
      <c r="C249" s="112" t="n">
        <v>85.8</v>
      </c>
      <c r="D249" s="107" t="n">
        <f aca="false">C249-(C249*skidka/100)</f>
        <v>77.22</v>
      </c>
      <c r="E249" s="107" t="n">
        <v>32.3187469407733</v>
      </c>
    </row>
    <row r="250" customFormat="false" ht="18.75" hidden="false" customHeight="false" outlineLevel="0" collapsed="false">
      <c r="A250" s="83"/>
      <c r="B250" s="109" t="s">
        <v>853</v>
      </c>
      <c r="C250" s="112" t="n">
        <v>85.8</v>
      </c>
      <c r="D250" s="107" t="n">
        <f aca="false">C250-(C250*skidka/100)</f>
        <v>77.22</v>
      </c>
      <c r="E250" s="107" t="n">
        <v>32.3207096027767</v>
      </c>
    </row>
    <row r="251" customFormat="false" ht="18.75" hidden="false" customHeight="false" outlineLevel="0" collapsed="false">
      <c r="A251" s="83"/>
      <c r="B251" s="109" t="s">
        <v>854</v>
      </c>
      <c r="C251" s="112" t="n">
        <v>85.8</v>
      </c>
      <c r="D251" s="107" t="n">
        <f aca="false">C251-(C251*skidka/100)</f>
        <v>77.22</v>
      </c>
      <c r="E251" s="107" t="n">
        <v>32.3269239526412</v>
      </c>
    </row>
    <row r="252" customFormat="false" ht="18.75" hidden="true" customHeight="false" outlineLevel="0" collapsed="false">
      <c r="A252" s="83"/>
      <c r="B252" s="109" t="s">
        <v>855</v>
      </c>
      <c r="C252" s="112" t="n">
        <v>85.8</v>
      </c>
      <c r="D252" s="107" t="n">
        <f aca="false">C252-(C252*skidka/100)</f>
        <v>77.22</v>
      </c>
      <c r="E252" s="107" t="n">
        <v>-100</v>
      </c>
    </row>
    <row r="253" customFormat="false" ht="18.75" hidden="true" customHeight="false" outlineLevel="0" collapsed="false">
      <c r="A253" s="83"/>
      <c r="B253" s="109" t="s">
        <v>856</v>
      </c>
      <c r="C253" s="112" t="n">
        <v>85.8</v>
      </c>
      <c r="D253" s="107" t="n">
        <f aca="false">C253-(C253*skidka/100)</f>
        <v>77.22</v>
      </c>
      <c r="E253" s="107" t="n">
        <v>-100</v>
      </c>
    </row>
    <row r="254" customFormat="false" ht="36" hidden="true" customHeight="false" outlineLevel="0" collapsed="false">
      <c r="A254" s="83"/>
      <c r="B254" s="109" t="s">
        <v>857</v>
      </c>
      <c r="C254" s="112" t="n">
        <v>54.56</v>
      </c>
      <c r="D254" s="107" t="n">
        <f aca="false">C254-(C254*skidka/100)</f>
        <v>49.104</v>
      </c>
      <c r="E254" s="107" t="n">
        <v>-100</v>
      </c>
    </row>
    <row r="255" customFormat="false" ht="36" hidden="false" customHeight="false" outlineLevel="0" collapsed="false">
      <c r="A255" s="83"/>
      <c r="B255" s="109" t="s">
        <v>858</v>
      </c>
      <c r="C255" s="112" t="n">
        <v>71.72</v>
      </c>
      <c r="D255" s="107" t="n">
        <f aca="false">C255-(C255*skidka/100)</f>
        <v>64.548</v>
      </c>
      <c r="E255" s="107"/>
    </row>
    <row r="256" customFormat="false" ht="18.75" hidden="false" customHeight="false" outlineLevel="0" collapsed="false">
      <c r="A256" s="83"/>
      <c r="B256" s="109" t="s">
        <v>859</v>
      </c>
      <c r="C256" s="113" t="n">
        <v>1402.28</v>
      </c>
      <c r="D256" s="107" t="n">
        <f aca="false">C256-(C256*skidka/100)</f>
        <v>1262.052</v>
      </c>
      <c r="E256" s="107"/>
    </row>
    <row r="257" customFormat="false" ht="18.75" hidden="false" customHeight="false" outlineLevel="0" collapsed="false">
      <c r="A257" s="83"/>
      <c r="B257" s="109" t="s">
        <v>860</v>
      </c>
      <c r="C257" s="113" t="n">
        <v>1583.12</v>
      </c>
      <c r="D257" s="107" t="n">
        <f aca="false">C257-(C257*skidka/100)</f>
        <v>1424.808</v>
      </c>
      <c r="E257" s="107"/>
    </row>
    <row r="258" customFormat="false" ht="18.75" hidden="false" customHeight="false" outlineLevel="0" collapsed="false">
      <c r="A258" s="83"/>
      <c r="B258" s="109" t="s">
        <v>861</v>
      </c>
      <c r="C258" s="112" t="n">
        <v>273.68</v>
      </c>
      <c r="D258" s="107" t="n">
        <f aca="false">C258-(C258*skidka/100)</f>
        <v>246.312</v>
      </c>
      <c r="E258" s="107" t="n">
        <v>33.528253968254</v>
      </c>
    </row>
    <row r="259" customFormat="false" ht="18.75" hidden="false" customHeight="false" outlineLevel="0" collapsed="false">
      <c r="A259" s="83"/>
      <c r="B259" s="109" t="s">
        <v>862</v>
      </c>
      <c r="C259" s="112" t="n">
        <v>30.8</v>
      </c>
      <c r="D259" s="107" t="n">
        <f aca="false">C259-(C259*skidka/100)</f>
        <v>27.72</v>
      </c>
      <c r="E259" s="107" t="n">
        <v>34.6350455373407</v>
      </c>
    </row>
    <row r="260" customFormat="false" ht="18.75" hidden="false" customHeight="false" outlineLevel="0" collapsed="false">
      <c r="A260" s="83"/>
      <c r="B260" s="109" t="s">
        <v>863</v>
      </c>
      <c r="C260" s="112" t="n">
        <v>49.28</v>
      </c>
      <c r="D260" s="107" t="n">
        <f aca="false">C260-(C260*skidka/100)</f>
        <v>44.352</v>
      </c>
      <c r="E260" s="107" t="n">
        <v>63.1413160733549</v>
      </c>
    </row>
    <row r="261" customFormat="false" ht="18.75" hidden="false" customHeight="false" outlineLevel="0" collapsed="false">
      <c r="A261" s="83"/>
      <c r="B261" s="109" t="s">
        <v>864</v>
      </c>
      <c r="C261" s="112" t="n">
        <v>80.08</v>
      </c>
      <c r="D261" s="107" t="n">
        <f aca="false">C261-(C261*skidka/100)</f>
        <v>72.072</v>
      </c>
      <c r="E261" s="107" t="n">
        <v>39.3259631490787</v>
      </c>
    </row>
    <row r="262" customFormat="false" ht="18.75" hidden="false" customHeight="false" outlineLevel="0" collapsed="false">
      <c r="A262" s="83"/>
      <c r="B262" s="109" t="s">
        <v>865</v>
      </c>
      <c r="C262" s="112" t="n">
        <v>135.52</v>
      </c>
      <c r="D262" s="107" t="n">
        <f aca="false">C262-(C262*skidka/100)</f>
        <v>121.968</v>
      </c>
      <c r="E262" s="107" t="n">
        <v>34.093746453297</v>
      </c>
    </row>
    <row r="263" customFormat="false" ht="18.75" hidden="false" customHeight="false" outlineLevel="0" collapsed="false">
      <c r="A263" s="83"/>
      <c r="B263" s="109" t="s">
        <v>866</v>
      </c>
      <c r="C263" s="112" t="n">
        <v>118.8</v>
      </c>
      <c r="D263" s="107" t="n">
        <f aca="false">C263-(C263*skidka/100)</f>
        <v>106.92</v>
      </c>
      <c r="E263" s="107" t="n">
        <v>50.031746031746</v>
      </c>
    </row>
    <row r="264" customFormat="false" ht="18.75" hidden="false" customHeight="false" outlineLevel="0" collapsed="false">
      <c r="A264" s="83"/>
      <c r="B264" s="109" t="s">
        <v>867</v>
      </c>
      <c r="C264" s="112" t="n">
        <v>56.32</v>
      </c>
      <c r="D264" s="107" t="n">
        <f aca="false">C264-(C264*skidka/100)</f>
        <v>50.688</v>
      </c>
      <c r="E264" s="107" t="n">
        <v>43.0603904949296</v>
      </c>
    </row>
    <row r="265" customFormat="false" ht="18.75" hidden="false" customHeight="false" outlineLevel="0" collapsed="false">
      <c r="A265" s="83"/>
      <c r="B265" s="109" t="s">
        <v>868</v>
      </c>
      <c r="C265" s="112" t="n">
        <v>11.44</v>
      </c>
      <c r="D265" s="107" t="n">
        <f aca="false">C265-(C265*skidka/100)</f>
        <v>10.296</v>
      </c>
      <c r="E265" s="107" t="n">
        <v>55.642100829073</v>
      </c>
    </row>
    <row r="266" customFormat="false" ht="18.75" hidden="false" customHeight="false" outlineLevel="0" collapsed="false">
      <c r="A266" s="83"/>
      <c r="B266" s="109" t="s">
        <v>869</v>
      </c>
      <c r="C266" s="112" t="n">
        <v>40.92</v>
      </c>
      <c r="D266" s="107" t="n">
        <f aca="false">C266-(C266*skidka/100)</f>
        <v>36.828</v>
      </c>
      <c r="E266" s="107" t="n">
        <v>50.5563325563326</v>
      </c>
    </row>
    <row r="267" customFormat="false" ht="18.75" hidden="false" customHeight="false" outlineLevel="0" collapsed="false">
      <c r="A267" s="83"/>
      <c r="B267" s="109" t="s">
        <v>870</v>
      </c>
      <c r="C267" s="112" t="n">
        <v>34.76</v>
      </c>
      <c r="D267" s="107" t="n">
        <f aca="false">C267-(C267*skidka/100)</f>
        <v>31.284</v>
      </c>
      <c r="E267" s="107" t="n">
        <v>49.0315343915344</v>
      </c>
    </row>
    <row r="268" customFormat="false" ht="18.75" hidden="false" customHeight="false" outlineLevel="0" collapsed="false">
      <c r="A268" s="83"/>
      <c r="B268" s="109" t="s">
        <v>871</v>
      </c>
      <c r="C268" s="112" t="n">
        <v>62.48</v>
      </c>
      <c r="D268" s="107" t="n">
        <f aca="false">C268-(C268*skidka/100)</f>
        <v>56.232</v>
      </c>
      <c r="E268" s="107" t="n">
        <v>79.0542805100182</v>
      </c>
    </row>
    <row r="269" customFormat="false" ht="18.75" hidden="false" customHeight="false" outlineLevel="0" collapsed="false">
      <c r="A269" s="83"/>
      <c r="B269" s="109" t="s">
        <v>872</v>
      </c>
      <c r="C269" s="112" t="n">
        <v>110.88</v>
      </c>
      <c r="D269" s="107" t="n">
        <f aca="false">C269-(C269*skidka/100)</f>
        <v>99.792</v>
      </c>
      <c r="E269" s="107" t="n">
        <v>26.5892857142857</v>
      </c>
    </row>
    <row r="270" customFormat="false" ht="18.75" hidden="false" customHeight="false" outlineLevel="0" collapsed="false">
      <c r="A270" s="83"/>
      <c r="B270" s="109" t="s">
        <v>873</v>
      </c>
      <c r="C270" s="112" t="n">
        <v>132.44</v>
      </c>
      <c r="D270" s="107" t="n">
        <f aca="false">C270-(C270*skidka/100)</f>
        <v>119.196</v>
      </c>
      <c r="E270" s="107" t="n">
        <v>33.2769317540891</v>
      </c>
    </row>
    <row r="271" customFormat="false" ht="18.75" hidden="false" customHeight="false" outlineLevel="0" collapsed="false">
      <c r="A271" s="83"/>
      <c r="B271" s="109" t="s">
        <v>874</v>
      </c>
      <c r="C271" s="112" t="n">
        <v>361.68</v>
      </c>
      <c r="D271" s="107" t="n">
        <f aca="false">C271-(C271*skidka/100)</f>
        <v>325.512</v>
      </c>
      <c r="E271" s="107" t="n">
        <v>58.1946823397705</v>
      </c>
    </row>
    <row r="272" customFormat="false" ht="18.75" hidden="false" customHeight="false" outlineLevel="0" collapsed="false">
      <c r="A272" s="83"/>
      <c r="B272" s="109" t="s">
        <v>875</v>
      </c>
      <c r="C272" s="112" t="n">
        <v>117.48</v>
      </c>
      <c r="D272" s="107" t="n">
        <f aca="false">C272-(C272*skidka/100)</f>
        <v>105.732</v>
      </c>
      <c r="E272" s="107" t="n">
        <v>68.40256869773</v>
      </c>
    </row>
    <row r="273" customFormat="false" ht="18.75" hidden="false" customHeight="false" outlineLevel="0" collapsed="false">
      <c r="A273" s="83"/>
      <c r="B273" s="109" t="s">
        <v>876</v>
      </c>
      <c r="C273" s="112" t="n">
        <v>28.16</v>
      </c>
      <c r="D273" s="107" t="n">
        <f aca="false">C273-(C273*skidka/100)</f>
        <v>25.344</v>
      </c>
      <c r="E273" s="107" t="n">
        <v>142.596481403705</v>
      </c>
    </row>
    <row r="274" customFormat="false" ht="18.75" hidden="false" customHeight="false" outlineLevel="0" collapsed="false">
      <c r="A274" s="83"/>
      <c r="B274" s="118" t="s">
        <v>877</v>
      </c>
      <c r="C274" s="107"/>
      <c r="D274" s="107"/>
      <c r="E274" s="107" t="n">
        <v>139.794352363413</v>
      </c>
    </row>
    <row r="275" customFormat="false" ht="18.75" hidden="false" customHeight="false" outlineLevel="0" collapsed="false">
      <c r="A275" s="83"/>
      <c r="B275" s="119" t="s">
        <v>878</v>
      </c>
      <c r="C275" s="120" t="n">
        <v>4669.28</v>
      </c>
      <c r="D275" s="107" t="n">
        <f aca="false">C275-(C275*skidka/100)</f>
        <v>4202.352</v>
      </c>
      <c r="E275" s="107" t="n">
        <v>142.018334123597</v>
      </c>
    </row>
    <row r="276" customFormat="false" ht="36" hidden="false" customHeight="false" outlineLevel="0" collapsed="false">
      <c r="A276" s="83"/>
      <c r="B276" s="119" t="s">
        <v>879</v>
      </c>
      <c r="C276" s="121"/>
      <c r="D276" s="107"/>
      <c r="E276" s="107" t="n">
        <v>49.9628804751299</v>
      </c>
    </row>
    <row r="277" customFormat="false" ht="18.75" hidden="false" customHeight="false" outlineLevel="0" collapsed="false">
      <c r="A277" s="83"/>
      <c r="B277" s="119" t="s">
        <v>880</v>
      </c>
      <c r="C277" s="120" t="n">
        <v>3308.36</v>
      </c>
      <c r="D277" s="107" t="n">
        <f aca="false">C277-(C277*skidka/100)</f>
        <v>2977.524</v>
      </c>
      <c r="E277" s="107" t="n">
        <v>49.883324358284</v>
      </c>
    </row>
    <row r="278" customFormat="false" ht="18.75" hidden="false" customHeight="false" outlineLevel="0" collapsed="false">
      <c r="A278" s="83"/>
      <c r="B278" s="119" t="s">
        <v>881</v>
      </c>
      <c r="C278" s="120" t="n">
        <v>5311.24</v>
      </c>
      <c r="D278" s="107" t="n">
        <f aca="false">C278-(C278*skidka/100)</f>
        <v>4780.116</v>
      </c>
      <c r="E278" s="107" t="n">
        <v>49.96114996115</v>
      </c>
    </row>
    <row r="279" customFormat="false" ht="18.75" hidden="false" customHeight="false" outlineLevel="0" collapsed="false">
      <c r="A279" s="83"/>
      <c r="B279" s="119" t="s">
        <v>882</v>
      </c>
      <c r="C279" s="122" t="n">
        <v>767.8</v>
      </c>
      <c r="D279" s="107" t="n">
        <f aca="false">C279-(C279*skidka/100)</f>
        <v>691.02</v>
      </c>
      <c r="E279" s="107" t="n">
        <v>13.7900446066505</v>
      </c>
    </row>
    <row r="280" customFormat="false" ht="18.75" hidden="false" customHeight="false" outlineLevel="0" collapsed="false">
      <c r="A280" s="83"/>
      <c r="B280" s="119" t="s">
        <v>883</v>
      </c>
      <c r="C280" s="122" t="n">
        <v>224.84</v>
      </c>
      <c r="D280" s="107" t="n">
        <f aca="false">C280-(C280*skidka/100)</f>
        <v>202.356</v>
      </c>
      <c r="E280" s="107" t="n">
        <v>19.5204119241193</v>
      </c>
    </row>
    <row r="281" customFormat="false" ht="18.75" hidden="false" customHeight="false" outlineLevel="0" collapsed="false">
      <c r="A281" s="83"/>
      <c r="B281" s="119" t="s">
        <v>884</v>
      </c>
      <c r="C281" s="122" t="n">
        <v>426.36</v>
      </c>
      <c r="D281" s="107" t="n">
        <f aca="false">C281-(C281*skidka/100)</f>
        <v>383.724</v>
      </c>
      <c r="E281" s="107" t="n">
        <v>18.6472936749168</v>
      </c>
    </row>
    <row r="282" customFormat="false" ht="18.75" hidden="false" customHeight="false" outlineLevel="0" collapsed="false">
      <c r="A282" s="83"/>
      <c r="B282" s="119" t="s">
        <v>885</v>
      </c>
      <c r="C282" s="122" t="n">
        <v>351.12</v>
      </c>
      <c r="D282" s="107" t="n">
        <f aca="false">C282-(C282*skidka/100)</f>
        <v>316.008</v>
      </c>
      <c r="E282" s="107" t="n">
        <v>14.7495552066981</v>
      </c>
    </row>
    <row r="283" customFormat="false" ht="18.75" hidden="false" customHeight="false" outlineLevel="0" collapsed="false">
      <c r="A283" s="83"/>
      <c r="B283" s="119" t="s">
        <v>886</v>
      </c>
      <c r="C283" s="120" t="n">
        <v>1232</v>
      </c>
      <c r="D283" s="107" t="n">
        <f aca="false">C283-(C283*skidka/100)</f>
        <v>1108.8</v>
      </c>
      <c r="E283" s="107" t="n">
        <v>30.7181964573269</v>
      </c>
    </row>
    <row r="284" customFormat="false" ht="18.75" hidden="false" customHeight="false" outlineLevel="0" collapsed="false">
      <c r="A284" s="83"/>
      <c r="B284" s="119" t="s">
        <v>887</v>
      </c>
      <c r="C284" s="120" t="n">
        <v>2004.64</v>
      </c>
      <c r="D284" s="107" t="n">
        <f aca="false">C284-(C284*skidka/100)</f>
        <v>1804.176</v>
      </c>
      <c r="E284" s="107" t="n">
        <v>32.328</v>
      </c>
    </row>
    <row r="285" customFormat="false" ht="18.75" hidden="false" customHeight="false" outlineLevel="0" collapsed="false">
      <c r="A285" s="83"/>
      <c r="B285" s="119" t="s">
        <v>888</v>
      </c>
      <c r="C285" s="122" t="n">
        <v>141.24</v>
      </c>
      <c r="D285" s="107" t="n">
        <f aca="false">C285-(C285*skidka/100)</f>
        <v>127.116</v>
      </c>
      <c r="E285" s="107" t="n">
        <v>23.7547573696145</v>
      </c>
    </row>
    <row r="286" customFormat="false" ht="18.75" hidden="false" customHeight="false" outlineLevel="0" collapsed="false">
      <c r="A286" s="83"/>
      <c r="B286" s="119" t="s">
        <v>889</v>
      </c>
      <c r="C286" s="122" t="n">
        <v>162.8</v>
      </c>
      <c r="D286" s="107" t="n">
        <f aca="false">C286-(C286*skidka/100)</f>
        <v>146.52</v>
      </c>
      <c r="E286" s="107" t="n">
        <v>26.4394537582157</v>
      </c>
    </row>
    <row r="287" customFormat="false" ht="18.75" hidden="false" customHeight="false" outlineLevel="0" collapsed="false">
      <c r="A287" s="83"/>
      <c r="B287" s="119" t="s">
        <v>890</v>
      </c>
      <c r="C287" s="122" t="n">
        <v>243.32</v>
      </c>
      <c r="D287" s="107" t="n">
        <f aca="false">C287-(C287*skidka/100)</f>
        <v>218.988</v>
      </c>
      <c r="E287" s="107" t="n">
        <v>32.328</v>
      </c>
    </row>
    <row r="288" customFormat="false" ht="18.75" hidden="false" customHeight="false" outlineLevel="0" collapsed="false">
      <c r="A288" s="83"/>
      <c r="B288" s="119" t="s">
        <v>891</v>
      </c>
      <c r="C288" s="122" t="n">
        <v>289.08</v>
      </c>
      <c r="D288" s="107" t="n">
        <f aca="false">C288-(C288*skidka/100)</f>
        <v>260.172</v>
      </c>
      <c r="E288" s="107" t="n">
        <v>26.2783328213006</v>
      </c>
    </row>
    <row r="289" customFormat="false" ht="18.75" hidden="false" customHeight="false" outlineLevel="0" collapsed="false">
      <c r="A289" s="83"/>
      <c r="B289" s="119" t="s">
        <v>892</v>
      </c>
      <c r="C289" s="120" t="n">
        <v>1033.12</v>
      </c>
      <c r="D289" s="107" t="n">
        <f aca="false">C289-(C289*skidka/100)</f>
        <v>929.808</v>
      </c>
      <c r="E289" s="107" t="n">
        <v>32.328</v>
      </c>
    </row>
    <row r="290" customFormat="false" ht="18.75" hidden="false" customHeight="false" outlineLevel="0" collapsed="false">
      <c r="A290" s="83"/>
      <c r="B290" s="119" t="s">
        <v>893</v>
      </c>
      <c r="C290" s="120" t="n">
        <v>1195.92</v>
      </c>
      <c r="D290" s="107" t="n">
        <f aca="false">C290-(C290*skidka/100)</f>
        <v>1076.328</v>
      </c>
      <c r="E290" s="107" t="n">
        <v>32.328</v>
      </c>
    </row>
    <row r="291" customFormat="false" ht="18.75" hidden="false" customHeight="false" outlineLevel="0" collapsed="false">
      <c r="A291" s="83"/>
      <c r="B291" s="119" t="s">
        <v>894</v>
      </c>
      <c r="C291" s="120" t="n">
        <v>1338.48</v>
      </c>
      <c r="D291" s="107" t="n">
        <f aca="false">C291-(C291*skidka/100)</f>
        <v>1204.632</v>
      </c>
      <c r="E291" s="107"/>
    </row>
    <row r="292" customFormat="false" ht="18.75" hidden="false" customHeight="false" outlineLevel="0" collapsed="false">
      <c r="A292" s="83"/>
      <c r="B292" s="119" t="s">
        <v>895</v>
      </c>
      <c r="C292" s="120" t="n">
        <v>1659.24</v>
      </c>
      <c r="D292" s="107" t="n">
        <f aca="false">C292-(C292*skidka/100)</f>
        <v>1493.316</v>
      </c>
      <c r="E292" s="107"/>
    </row>
    <row r="293" customFormat="false" ht="18.75" hidden="false" customHeight="false" outlineLevel="0" collapsed="false">
      <c r="A293" s="83"/>
      <c r="B293" s="119" t="s">
        <v>896</v>
      </c>
      <c r="C293" s="122" t="n">
        <v>5.28</v>
      </c>
      <c r="D293" s="107" t="n">
        <f aca="false">C293-(C293*skidka/100)</f>
        <v>4.752</v>
      </c>
      <c r="E293" s="107"/>
    </row>
    <row r="294" customFormat="false" ht="18.75" hidden="false" customHeight="false" outlineLevel="0" collapsed="false">
      <c r="A294" s="83"/>
      <c r="B294" s="119" t="s">
        <v>897</v>
      </c>
      <c r="C294" s="122" t="n">
        <v>6.6</v>
      </c>
      <c r="D294" s="107" t="n">
        <f aca="false">C294-(C294*skidka/100)</f>
        <v>5.94</v>
      </c>
      <c r="E294" s="107"/>
    </row>
    <row r="295" customFormat="false" ht="18.75" hidden="false" customHeight="false" outlineLevel="0" collapsed="false">
      <c r="A295" s="83"/>
      <c r="B295" s="119" t="s">
        <v>898</v>
      </c>
      <c r="C295" s="122" t="n">
        <v>7.92</v>
      </c>
      <c r="D295" s="107" t="n">
        <f aca="false">C295-(C295*skidka/100)</f>
        <v>7.128</v>
      </c>
      <c r="E295" s="107" t="n">
        <v>16.6913580246914</v>
      </c>
    </row>
    <row r="296" customFormat="false" ht="18.75" hidden="true" customHeight="false" outlineLevel="0" collapsed="false">
      <c r="A296" s="83"/>
      <c r="B296" s="119" t="s">
        <v>899</v>
      </c>
      <c r="C296" s="122" t="n">
        <v>11.88</v>
      </c>
      <c r="D296" s="107" t="n">
        <f aca="false">C296-(C296*skidka/100)</f>
        <v>10.692</v>
      </c>
      <c r="E296" s="107" t="n">
        <v>-100</v>
      </c>
    </row>
    <row r="297" customFormat="false" ht="18.75" hidden="true" customHeight="false" outlineLevel="0" collapsed="false">
      <c r="A297" s="83"/>
      <c r="B297" s="119" t="s">
        <v>900</v>
      </c>
      <c r="C297" s="122" t="n">
        <v>29.04</v>
      </c>
      <c r="D297" s="107" t="n">
        <f aca="false">C297-(C297*skidka/100)</f>
        <v>26.136</v>
      </c>
      <c r="E297" s="107" t="n">
        <v>-100</v>
      </c>
    </row>
    <row r="298" customFormat="false" ht="18.75" hidden="true" customHeight="false" outlineLevel="0" collapsed="false">
      <c r="A298" s="83"/>
      <c r="B298" s="119" t="s">
        <v>901</v>
      </c>
      <c r="C298" s="120" t="n">
        <v>4165.04</v>
      </c>
      <c r="D298" s="107" t="n">
        <f aca="false">C298-(C298*skidka/100)</f>
        <v>3748.536</v>
      </c>
      <c r="E298" s="107" t="n">
        <v>-100</v>
      </c>
    </row>
    <row r="299" customFormat="false" ht="18.75" hidden="true" customHeight="false" outlineLevel="0" collapsed="false">
      <c r="A299" s="83"/>
      <c r="B299" s="119" t="s">
        <v>902</v>
      </c>
      <c r="C299" s="120" t="n">
        <v>5199.48</v>
      </c>
      <c r="D299" s="107" t="n">
        <f aca="false">C299-(C299*skidka/100)</f>
        <v>4679.532</v>
      </c>
      <c r="E299" s="107" t="n">
        <v>-100</v>
      </c>
    </row>
    <row r="300" customFormat="false" ht="18.75" hidden="true" customHeight="false" outlineLevel="0" collapsed="false">
      <c r="A300" s="83"/>
      <c r="B300" s="119" t="s">
        <v>903</v>
      </c>
      <c r="C300" s="122" t="n">
        <v>33.44</v>
      </c>
      <c r="D300" s="107" t="n">
        <f aca="false">C300-(C300*skidka/100)</f>
        <v>30.096</v>
      </c>
      <c r="E300" s="107"/>
    </row>
    <row r="301" customFormat="false" ht="18.75" hidden="true" customHeight="false" outlineLevel="0" collapsed="false">
      <c r="A301" s="83"/>
      <c r="B301" s="119" t="s">
        <v>904</v>
      </c>
      <c r="C301" s="122" t="n">
        <v>40.48</v>
      </c>
      <c r="D301" s="107" t="n">
        <f aca="false">C301-(C301*skidka/100)</f>
        <v>36.432</v>
      </c>
      <c r="E301" s="107" t="n">
        <v>-100</v>
      </c>
    </row>
    <row r="302" customFormat="false" ht="18.75" hidden="true" customHeight="false" outlineLevel="0" collapsed="false">
      <c r="A302" s="83"/>
      <c r="B302" s="119" t="s">
        <v>905</v>
      </c>
      <c r="C302" s="122" t="n">
        <v>49.72</v>
      </c>
      <c r="D302" s="107" t="n">
        <f aca="false">C302-(C302*skidka/100)</f>
        <v>44.748</v>
      </c>
      <c r="E302" s="107" t="n">
        <v>-100</v>
      </c>
    </row>
    <row r="303" customFormat="false" ht="18.75" hidden="false" customHeight="false" outlineLevel="0" collapsed="false">
      <c r="A303" s="83"/>
      <c r="B303" s="119" t="s">
        <v>906</v>
      </c>
      <c r="C303" s="120" t="n">
        <v>3205.4</v>
      </c>
      <c r="D303" s="107" t="n">
        <f aca="false">C303-(C303*skidka/100)</f>
        <v>2884.86</v>
      </c>
      <c r="E303" s="107" t="n">
        <v>100.352733686067</v>
      </c>
    </row>
    <row r="304" customFormat="false" ht="18.75" hidden="false" customHeight="false" outlineLevel="0" collapsed="false">
      <c r="A304" s="83"/>
      <c r="B304" s="119" t="s">
        <v>907</v>
      </c>
      <c r="C304" s="120" t="n">
        <v>3406.92</v>
      </c>
      <c r="D304" s="107" t="n">
        <f aca="false">C304-(C304*skidka/100)</f>
        <v>3066.228</v>
      </c>
      <c r="E304" s="107" t="n">
        <v>59.344061302682</v>
      </c>
    </row>
    <row r="305" customFormat="false" ht="36" hidden="false" customHeight="false" outlineLevel="0" collapsed="false">
      <c r="A305" s="83"/>
      <c r="B305" s="119" t="s">
        <v>908</v>
      </c>
      <c r="C305" s="120" t="n">
        <v>3147.32</v>
      </c>
      <c r="D305" s="107" t="n">
        <f aca="false">C305-(C305*skidka/100)</f>
        <v>2832.588</v>
      </c>
      <c r="E305" s="107"/>
    </row>
    <row r="306" s="34" customFormat="true" ht="21.75" hidden="false" customHeight="true" outlineLevel="0" collapsed="false">
      <c r="B306" s="33" t="s">
        <v>18</v>
      </c>
      <c r="C306" s="33"/>
      <c r="D306" s="33"/>
      <c r="E306" s="33"/>
      <c r="F306" s="33"/>
      <c r="G306" s="33"/>
      <c r="H306" s="33"/>
      <c r="I306" s="33"/>
      <c r="J306" s="33"/>
      <c r="K306" s="35"/>
    </row>
  </sheetData>
  <mergeCells count="8">
    <mergeCell ref="B1:D1"/>
    <mergeCell ref="B2:D2"/>
    <mergeCell ref="B4:D4"/>
    <mergeCell ref="B8:C8"/>
    <mergeCell ref="B9:C9"/>
    <mergeCell ref="B11:J11"/>
    <mergeCell ref="B15:B16"/>
    <mergeCell ref="B306:J306"/>
  </mergeCells>
  <hyperlinks>
    <hyperlink ref="B11" location="Главная!R1C1" display=" === На главную страницу ===&gt;&gt;"/>
    <hyperlink ref="B306" location="Главная!R1C1" display=" === На главную страницу ===&gt;&gt;"/>
  </hyperlinks>
  <printOptions headings="false" gridLines="false" gridLinesSet="true" horizontalCentered="false" verticalCentered="false"/>
  <pageMargins left="0.279861111111111" right="0.329861111111111" top="0.179861111111111" bottom="0.159722222222222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018"/>
  <sheetViews>
    <sheetView showFormulas="false" showGridLines="true" showRowColHeaders="true" showZeros="true" rightToLeft="false" tabSelected="false" showOutlineSymbols="true" defaultGridColor="true" view="pageBreakPreview" topLeftCell="A909" colorId="64" zoomScale="100" zoomScaleNormal="12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7" width="26.7"/>
    <col collapsed="false" customWidth="true" hidden="false" outlineLevel="0" max="2" min="2" style="77" width="88.7"/>
    <col collapsed="false" customWidth="true" hidden="false" outlineLevel="0" max="3" min="3" style="78" width="14.41"/>
    <col collapsed="false" customWidth="true" hidden="false" outlineLevel="0" max="4" min="4" style="79" width="14.85"/>
    <col collapsed="false" customWidth="true" hidden="true" outlineLevel="0" max="5" min="5" style="79" width="12.14"/>
    <col collapsed="false" customWidth="true" hidden="false" outlineLevel="0" max="6" min="6" style="77" width="14.85"/>
    <col collapsed="false" customWidth="false" hidden="false" outlineLevel="0" max="257" min="7" style="77" width="9.14"/>
  </cols>
  <sheetData>
    <row r="1" customFormat="false" ht="5.25" hidden="false" customHeight="true" outlineLevel="0" collapsed="false">
      <c r="A1" s="80"/>
      <c r="B1" s="123"/>
      <c r="C1" s="123"/>
      <c r="D1" s="123"/>
      <c r="E1" s="82"/>
    </row>
    <row r="2" customFormat="false" ht="23.25" hidden="false" customHeight="true" outlineLevel="0" collapsed="false">
      <c r="A2" s="83"/>
      <c r="B2" s="124" t="s">
        <v>15</v>
      </c>
      <c r="C2" s="124"/>
      <c r="D2" s="124"/>
      <c r="E2" s="82"/>
    </row>
    <row r="3" customFormat="false" ht="5.25" hidden="false" customHeight="true" outlineLevel="0" collapsed="false">
      <c r="A3" s="80"/>
      <c r="B3" s="123"/>
      <c r="C3" s="123"/>
      <c r="D3" s="123"/>
      <c r="E3" s="82"/>
    </row>
    <row r="4" customFormat="false" ht="44.25" hidden="false" customHeight="true" outlineLevel="0" collapsed="false">
      <c r="A4" s="125" t="s">
        <v>909</v>
      </c>
      <c r="B4" s="125"/>
      <c r="C4" s="125"/>
      <c r="D4" s="125"/>
      <c r="E4" s="82"/>
    </row>
    <row r="5" customFormat="false" ht="4.5" hidden="false" customHeight="true" outlineLevel="0" collapsed="false">
      <c r="A5" s="80"/>
      <c r="B5" s="123"/>
      <c r="C5" s="123"/>
      <c r="D5" s="123"/>
      <c r="E5" s="82"/>
    </row>
    <row r="6" customFormat="false" ht="18.75" hidden="false" customHeight="false" outlineLevel="0" collapsed="false">
      <c r="A6" s="83"/>
      <c r="B6" s="126"/>
      <c r="C6" s="127"/>
      <c r="D6" s="127"/>
      <c r="E6" s="82"/>
    </row>
    <row r="7" customFormat="false" ht="18.75" hidden="false" customHeight="true" outlineLevel="0" collapsed="false">
      <c r="A7" s="83"/>
      <c r="B7" s="14" t="s">
        <v>2</v>
      </c>
      <c r="C7" s="14"/>
      <c r="D7" s="127"/>
      <c r="E7" s="82"/>
    </row>
    <row r="8" customFormat="false" ht="18.75" hidden="false" customHeight="false" outlineLevel="0" collapsed="false">
      <c r="A8" s="83"/>
      <c r="B8" s="15" t="s">
        <v>17</v>
      </c>
      <c r="C8" s="15"/>
      <c r="D8" s="82"/>
      <c r="E8" s="82"/>
    </row>
    <row r="9" customFormat="false" ht="18.75" hidden="false" customHeight="false" outlineLevel="0" collapsed="false">
      <c r="A9" s="83"/>
      <c r="B9" s="6"/>
      <c r="C9" s="6"/>
      <c r="D9" s="82"/>
      <c r="E9" s="82"/>
    </row>
    <row r="10" customFormat="false" ht="18.75" hidden="false" customHeight="false" outlineLevel="0" collapsed="false">
      <c r="A10" s="83"/>
      <c r="B10" s="33" t="s">
        <v>18</v>
      </c>
      <c r="C10" s="33"/>
      <c r="D10" s="33"/>
      <c r="E10" s="33"/>
      <c r="F10" s="33"/>
      <c r="G10" s="33"/>
      <c r="H10" s="33"/>
      <c r="I10" s="33"/>
      <c r="J10" s="33"/>
    </row>
    <row r="11" s="99" customFormat="true" ht="19.5" hidden="false" customHeight="false" outlineLevel="0" collapsed="false">
      <c r="A11" s="96"/>
      <c r="B11" s="128"/>
      <c r="C11" s="98"/>
      <c r="D11" s="98"/>
      <c r="E11" s="98"/>
    </row>
    <row r="12" customFormat="false" ht="12" hidden="false" customHeight="true" outlineLevel="0" collapsed="false">
      <c r="A12" s="83"/>
      <c r="B12" s="129" t="s">
        <v>51</v>
      </c>
      <c r="C12" s="130"/>
      <c r="D12" s="102"/>
      <c r="E12" s="103"/>
    </row>
    <row r="13" customFormat="false" ht="18.75" hidden="false" customHeight="false" outlineLevel="0" collapsed="false">
      <c r="A13" s="83"/>
      <c r="B13" s="129"/>
      <c r="C13" s="82" t="s">
        <v>910</v>
      </c>
      <c r="D13" s="131" t="n">
        <v>0</v>
      </c>
      <c r="E13" s="103"/>
    </row>
    <row r="14" customFormat="false" ht="18.75" hidden="false" customHeight="false" outlineLevel="0" collapsed="false">
      <c r="A14" s="83"/>
      <c r="B14" s="132" t="s">
        <v>619</v>
      </c>
      <c r="C14" s="133" t="s">
        <v>911</v>
      </c>
      <c r="D14" s="134"/>
      <c r="E14" s="103" t="s">
        <v>620</v>
      </c>
    </row>
    <row r="15" customFormat="false" ht="18.75" hidden="false" customHeight="false" outlineLevel="0" collapsed="false">
      <c r="A15" s="83"/>
      <c r="B15" s="135" t="s">
        <v>912</v>
      </c>
      <c r="C15" s="136" t="n">
        <v>12.1</v>
      </c>
      <c r="D15" s="137" t="n">
        <f aca="false">C15-(C15*skidka/100)</f>
        <v>12.1</v>
      </c>
      <c r="E15" s="103" t="n">
        <v>22.1071770334928</v>
      </c>
      <c r="F15" s="111"/>
    </row>
    <row r="16" customFormat="false" ht="18.75" hidden="false" customHeight="false" outlineLevel="0" collapsed="false">
      <c r="A16" s="83"/>
      <c r="B16" s="135" t="s">
        <v>913</v>
      </c>
      <c r="C16" s="136" t="n">
        <v>18.15</v>
      </c>
      <c r="D16" s="137" t="n">
        <f aca="false">C16-(C16*skidka/100)</f>
        <v>18.15</v>
      </c>
      <c r="E16" s="103" t="n">
        <v>15.304685453263</v>
      </c>
    </row>
    <row r="17" customFormat="false" ht="18.75" hidden="false" customHeight="false" outlineLevel="0" collapsed="false">
      <c r="A17" s="83"/>
      <c r="B17" s="135" t="s">
        <v>914</v>
      </c>
      <c r="C17" s="136" t="n">
        <v>29.1</v>
      </c>
      <c r="D17" s="137" t="n">
        <f aca="false">C17-(C17*skidka/100)</f>
        <v>29.1</v>
      </c>
      <c r="E17" s="103" t="n">
        <v>22.4550607287449</v>
      </c>
    </row>
    <row r="18" customFormat="false" ht="18.75" hidden="false" customHeight="false" outlineLevel="0" collapsed="false">
      <c r="A18" s="83"/>
      <c r="B18" s="135" t="s">
        <v>915</v>
      </c>
      <c r="C18" s="136" t="n">
        <v>43.6</v>
      </c>
      <c r="D18" s="137" t="n">
        <f aca="false">C18-(C18*skidka/100)</f>
        <v>43.6</v>
      </c>
      <c r="E18" s="103" t="n">
        <v>32.9383458646617</v>
      </c>
    </row>
    <row r="19" customFormat="false" ht="18.75" hidden="false" customHeight="false" outlineLevel="0" collapsed="false">
      <c r="A19" s="83"/>
      <c r="B19" s="135" t="s">
        <v>916</v>
      </c>
      <c r="C19" s="136" t="n">
        <v>70.5</v>
      </c>
      <c r="D19" s="137" t="n">
        <f aca="false">C19-(C19*skidka/100)</f>
        <v>70.5</v>
      </c>
      <c r="E19" s="103" t="n">
        <v>27.3571351761925</v>
      </c>
    </row>
    <row r="20" customFormat="false" ht="18.75" hidden="false" customHeight="false" outlineLevel="0" collapsed="false">
      <c r="A20" s="83"/>
      <c r="B20" s="135" t="s">
        <v>917</v>
      </c>
      <c r="C20" s="136" t="n">
        <v>116.8</v>
      </c>
      <c r="D20" s="137" t="n">
        <f aca="false">C20-(C20*skidka/100)</f>
        <v>116.8</v>
      </c>
      <c r="E20" s="103" t="n">
        <v>36.6819225750326</v>
      </c>
    </row>
    <row r="21" customFormat="false" ht="18.75" hidden="false" customHeight="false" outlineLevel="0" collapsed="false">
      <c r="A21" s="83"/>
      <c r="B21" s="135" t="s">
        <v>918</v>
      </c>
      <c r="C21" s="136" t="n">
        <v>244.8</v>
      </c>
      <c r="D21" s="137" t="n">
        <f aca="false">C21-(C21*skidka/100)</f>
        <v>244.8</v>
      </c>
      <c r="E21" s="103" t="n">
        <v>43.6619718309859</v>
      </c>
    </row>
    <row r="22" customFormat="false" ht="18.75" hidden="false" customHeight="false" outlineLevel="0" collapsed="false">
      <c r="A22" s="83"/>
      <c r="B22" s="138" t="s">
        <v>919</v>
      </c>
      <c r="C22" s="136" t="n">
        <v>275</v>
      </c>
      <c r="D22" s="137" t="n">
        <f aca="false">C22-(C22*skidka/100)</f>
        <v>275</v>
      </c>
      <c r="E22" s="103" t="n">
        <v>59.547212026957</v>
      </c>
    </row>
    <row r="23" customFormat="false" ht="18.75" hidden="false" customHeight="false" outlineLevel="0" collapsed="false">
      <c r="A23" s="83"/>
      <c r="B23" s="138" t="s">
        <v>920</v>
      </c>
      <c r="C23" s="136" t="n">
        <v>402</v>
      </c>
      <c r="D23" s="137" t="n">
        <f aca="false">C23-(C23*skidka/100)</f>
        <v>402</v>
      </c>
      <c r="E23" s="103" t="n">
        <v>66.4917803427772</v>
      </c>
    </row>
    <row r="24" customFormat="false" ht="18.75" hidden="false" customHeight="false" outlineLevel="0" collapsed="false">
      <c r="A24" s="83"/>
      <c r="B24" s="135" t="s">
        <v>921</v>
      </c>
      <c r="C24" s="136" t="n">
        <v>17.8</v>
      </c>
      <c r="D24" s="137" t="n">
        <f aca="false">C24-(C24*skidka/100)</f>
        <v>17.8</v>
      </c>
      <c r="E24" s="103" t="n">
        <v>15.9231029682856</v>
      </c>
    </row>
    <row r="25" customFormat="false" ht="18.75" hidden="false" customHeight="false" outlineLevel="0" collapsed="false">
      <c r="A25" s="83"/>
      <c r="B25" s="135" t="s">
        <v>922</v>
      </c>
      <c r="C25" s="136" t="n">
        <v>25.95</v>
      </c>
      <c r="D25" s="137" t="n">
        <f aca="false">C25-(C25*skidka/100)</f>
        <v>25.95</v>
      </c>
      <c r="E25" s="103" t="n">
        <v>23.2009034656377</v>
      </c>
    </row>
    <row r="26" customFormat="false" ht="18.75" hidden="false" customHeight="false" outlineLevel="0" collapsed="false">
      <c r="A26" s="83"/>
      <c r="B26" s="135" t="s">
        <v>923</v>
      </c>
      <c r="C26" s="136" t="n">
        <v>41.4</v>
      </c>
      <c r="D26" s="137" t="n">
        <f aca="false">C26-(C26*skidka/100)</f>
        <v>41.4</v>
      </c>
      <c r="E26" s="103" t="n">
        <v>31.9392909252267</v>
      </c>
    </row>
    <row r="27" customFormat="false" ht="18.75" hidden="false" customHeight="false" outlineLevel="0" collapsed="false">
      <c r="A27" s="83"/>
      <c r="B27" s="135" t="s">
        <v>924</v>
      </c>
      <c r="C27" s="136" t="n">
        <v>62.45</v>
      </c>
      <c r="D27" s="137" t="n">
        <f aca="false">C27-(C27*skidka/100)</f>
        <v>62.45</v>
      </c>
      <c r="E27" s="103" t="n">
        <v>34.4133895041842</v>
      </c>
    </row>
    <row r="28" customFormat="false" ht="18.75" hidden="false" customHeight="false" outlineLevel="0" collapsed="false">
      <c r="A28" s="83"/>
      <c r="B28" s="135" t="s">
        <v>925</v>
      </c>
      <c r="C28" s="136" t="n">
        <v>109</v>
      </c>
      <c r="D28" s="137" t="n">
        <f aca="false">C28-(C28*skidka/100)</f>
        <v>109</v>
      </c>
      <c r="E28" s="103" t="n">
        <v>26.6974177015573</v>
      </c>
    </row>
    <row r="29" customFormat="false" ht="18.75" hidden="false" customHeight="false" outlineLevel="0" collapsed="false">
      <c r="A29" s="83"/>
      <c r="B29" s="135" t="s">
        <v>926</v>
      </c>
      <c r="C29" s="136" t="n">
        <v>156</v>
      </c>
      <c r="D29" s="137" t="n">
        <f aca="false">C29-(C29*skidka/100)</f>
        <v>156</v>
      </c>
      <c r="E29" s="103" t="n">
        <v>34.7896585417382</v>
      </c>
    </row>
    <row r="30" customFormat="false" ht="18.75" hidden="false" customHeight="false" outlineLevel="0" collapsed="false">
      <c r="A30" s="83"/>
      <c r="B30" s="135" t="s">
        <v>927</v>
      </c>
      <c r="C30" s="136" t="n">
        <v>410</v>
      </c>
      <c r="D30" s="137" t="n">
        <f aca="false">C30-(C30*skidka/100)</f>
        <v>410</v>
      </c>
      <c r="E30" s="103" t="n">
        <v>39.7463926541321</v>
      </c>
    </row>
    <row r="31" customFormat="false" ht="18.75" hidden="false" customHeight="false" outlineLevel="0" collapsed="false">
      <c r="A31" s="83"/>
      <c r="B31" s="135" t="s">
        <v>928</v>
      </c>
      <c r="C31" s="136" t="n">
        <v>582.6</v>
      </c>
      <c r="D31" s="137" t="n">
        <f aca="false">C31-(C31*skidka/100)</f>
        <v>582.6</v>
      </c>
      <c r="E31" s="103" t="n">
        <v>38.987187309335</v>
      </c>
    </row>
    <row r="32" customFormat="false" ht="18.75" hidden="false" customHeight="false" outlineLevel="0" collapsed="false">
      <c r="A32" s="83"/>
      <c r="B32" s="135" t="s">
        <v>929</v>
      </c>
      <c r="C32" s="136" t="n">
        <v>818.5</v>
      </c>
      <c r="D32" s="137" t="n">
        <f aca="false">C32-(C32*skidka/100)</f>
        <v>818.5</v>
      </c>
      <c r="E32" s="103" t="n">
        <v>38.5519069957169</v>
      </c>
    </row>
    <row r="33" customFormat="false" ht="18.75" hidden="false" customHeight="false" outlineLevel="0" collapsed="false">
      <c r="A33" s="83"/>
      <c r="B33" s="135" t="s">
        <v>930</v>
      </c>
      <c r="C33" s="136" t="n">
        <v>34.5</v>
      </c>
      <c r="D33" s="137" t="n">
        <f aca="false">C33-(C33*skidka/100)</f>
        <v>34.5</v>
      </c>
      <c r="E33" s="103" t="n">
        <v>18.4461152882206</v>
      </c>
    </row>
    <row r="34" customFormat="false" ht="18.75" hidden="false" customHeight="false" outlineLevel="0" collapsed="false">
      <c r="A34" s="83"/>
      <c r="B34" s="135" t="s">
        <v>931</v>
      </c>
      <c r="C34" s="136" t="n">
        <v>50.6</v>
      </c>
      <c r="D34" s="137" t="n">
        <f aca="false">C34-(C34*skidka/100)</f>
        <v>50.6</v>
      </c>
      <c r="E34" s="103" t="n">
        <v>16.1878480758617</v>
      </c>
    </row>
    <row r="35" customFormat="false" ht="18.75" hidden="false" customHeight="false" outlineLevel="0" collapsed="false">
      <c r="A35" s="83"/>
      <c r="B35" s="135" t="s">
        <v>932</v>
      </c>
      <c r="C35" s="136" t="n">
        <v>79</v>
      </c>
      <c r="D35" s="137" t="n">
        <f aca="false">C35-(C35*skidka/100)</f>
        <v>79</v>
      </c>
      <c r="E35" s="103" t="n">
        <v>22.4783234682451</v>
      </c>
    </row>
    <row r="36" customFormat="false" ht="18.75" hidden="false" customHeight="false" outlineLevel="0" collapsed="false">
      <c r="A36" s="83"/>
      <c r="B36" s="135" t="s">
        <v>933</v>
      </c>
      <c r="C36" s="136" t="n">
        <v>115</v>
      </c>
      <c r="D36" s="137" t="n">
        <f aca="false">C36-(C36*skidka/100)</f>
        <v>115</v>
      </c>
      <c r="E36" s="103" t="n">
        <v>23.2320598450441</v>
      </c>
    </row>
    <row r="37" customFormat="false" ht="18.75" hidden="false" customHeight="false" outlineLevel="0" collapsed="false">
      <c r="A37" s="83"/>
      <c r="B37" s="135" t="s">
        <v>934</v>
      </c>
      <c r="C37" s="136" t="n">
        <v>189</v>
      </c>
      <c r="D37" s="137" t="n">
        <f aca="false">C37-(C37*skidka/100)</f>
        <v>189</v>
      </c>
      <c r="E37" s="103" t="n">
        <v>22.2803011558446</v>
      </c>
    </row>
    <row r="38" customFormat="false" ht="18.75" hidden="false" customHeight="false" outlineLevel="0" collapsed="false">
      <c r="A38" s="83"/>
      <c r="B38" s="135" t="s">
        <v>935</v>
      </c>
      <c r="C38" s="136" t="n">
        <v>280</v>
      </c>
      <c r="D38" s="137" t="n">
        <f aca="false">C38-(C38*skidka/100)</f>
        <v>280</v>
      </c>
      <c r="E38" s="103" t="n">
        <v>17.7692803437164</v>
      </c>
    </row>
    <row r="39" customFormat="false" ht="18.75" hidden="false" customHeight="false" outlineLevel="0" collapsed="false">
      <c r="A39" s="83"/>
      <c r="B39" s="135" t="s">
        <v>936</v>
      </c>
      <c r="C39" s="139" t="s">
        <v>937</v>
      </c>
      <c r="D39" s="137" t="e">
        <f aca="false">C39-(C39*skidka/100)</f>
        <v>#VALUE!</v>
      </c>
      <c r="E39" s="103"/>
    </row>
    <row r="40" customFormat="false" ht="18.75" hidden="false" customHeight="false" outlineLevel="0" collapsed="false">
      <c r="A40" s="83"/>
      <c r="B40" s="135" t="s">
        <v>938</v>
      </c>
      <c r="C40" s="103"/>
      <c r="D40" s="137" t="n">
        <f aca="false">C40-(C40*skidka/100)</f>
        <v>0</v>
      </c>
      <c r="E40" s="103"/>
    </row>
    <row r="41" customFormat="false" ht="18.75" hidden="false" customHeight="false" outlineLevel="0" collapsed="false">
      <c r="A41" s="83"/>
      <c r="B41" s="135" t="s">
        <v>939</v>
      </c>
      <c r="C41" s="103"/>
      <c r="D41" s="137" t="n">
        <f aca="false">C41-(C41*skidka/100)</f>
        <v>0</v>
      </c>
      <c r="E41" s="103"/>
    </row>
    <row r="42" customFormat="false" ht="18.75" hidden="false" customHeight="false" outlineLevel="0" collapsed="false">
      <c r="A42" s="83"/>
      <c r="B42" s="140" t="s">
        <v>940</v>
      </c>
      <c r="C42" s="133"/>
      <c r="D42" s="141"/>
      <c r="E42" s="103"/>
    </row>
    <row r="43" customFormat="false" ht="18.75" hidden="false" customHeight="false" outlineLevel="0" collapsed="false">
      <c r="A43" s="83"/>
      <c r="B43" s="142" t="s">
        <v>941</v>
      </c>
      <c r="C43" s="136" t="n">
        <v>20.8</v>
      </c>
      <c r="D43" s="137" t="n">
        <f aca="false">C43-(C43*skidka/100)</f>
        <v>20.8</v>
      </c>
      <c r="E43" s="103" t="n">
        <v>32.328</v>
      </c>
    </row>
    <row r="44" customFormat="false" ht="18.75" hidden="false" customHeight="false" outlineLevel="0" collapsed="false">
      <c r="A44" s="83"/>
      <c r="B44" s="142" t="s">
        <v>942</v>
      </c>
      <c r="C44" s="136" t="n">
        <v>35.45</v>
      </c>
      <c r="D44" s="137" t="n">
        <f aca="false">C44-(C44*skidka/100)</f>
        <v>35.45</v>
      </c>
      <c r="E44" s="103" t="n">
        <v>32.328</v>
      </c>
    </row>
    <row r="45" customFormat="false" ht="18.75" hidden="false" customHeight="false" outlineLevel="0" collapsed="false">
      <c r="A45" s="83"/>
      <c r="B45" s="142" t="s">
        <v>943</v>
      </c>
      <c r="C45" s="136" t="n">
        <v>78.65</v>
      </c>
      <c r="D45" s="137" t="n">
        <f aca="false">C45-(C45*skidka/100)</f>
        <v>78.65</v>
      </c>
      <c r="E45" s="103"/>
    </row>
    <row r="46" customFormat="false" ht="18.75" hidden="false" customHeight="false" outlineLevel="0" collapsed="false">
      <c r="A46" s="83"/>
      <c r="B46" s="142" t="s">
        <v>944</v>
      </c>
      <c r="C46" s="136" t="n">
        <v>23.6</v>
      </c>
      <c r="D46" s="137" t="n">
        <f aca="false">C46-(C46*skidka/100)</f>
        <v>23.6</v>
      </c>
      <c r="E46" s="103"/>
    </row>
    <row r="47" customFormat="false" ht="18.75" hidden="false" customHeight="false" outlineLevel="0" collapsed="false">
      <c r="A47" s="83"/>
      <c r="B47" s="142" t="s">
        <v>945</v>
      </c>
      <c r="C47" s="136" t="n">
        <v>31.1</v>
      </c>
      <c r="D47" s="137" t="n">
        <f aca="false">C47-(C47*skidka/100)</f>
        <v>31.1</v>
      </c>
      <c r="E47" s="103"/>
    </row>
    <row r="48" customFormat="false" ht="18.75" hidden="false" customHeight="false" outlineLevel="0" collapsed="false">
      <c r="A48" s="83"/>
      <c r="B48" s="142" t="s">
        <v>946</v>
      </c>
      <c r="C48" s="136" t="n">
        <v>78.65</v>
      </c>
      <c r="D48" s="137" t="n">
        <f aca="false">C48-(C48*skidka/100)</f>
        <v>78.65</v>
      </c>
      <c r="E48" s="103"/>
    </row>
    <row r="49" customFormat="false" ht="18.75" hidden="false" customHeight="false" outlineLevel="0" collapsed="false">
      <c r="A49" s="83"/>
      <c r="B49" s="142" t="s">
        <v>947</v>
      </c>
      <c r="C49" s="136" t="n">
        <v>32.7</v>
      </c>
      <c r="D49" s="137" t="n">
        <f aca="false">C49-(C49*skidka/100)</f>
        <v>32.7</v>
      </c>
      <c r="E49" s="103"/>
    </row>
    <row r="50" customFormat="false" ht="18.75" hidden="false" customHeight="false" outlineLevel="0" collapsed="false">
      <c r="A50" s="83"/>
      <c r="B50" s="142" t="s">
        <v>948</v>
      </c>
      <c r="C50" s="136" t="n">
        <v>35.7</v>
      </c>
      <c r="D50" s="137" t="n">
        <f aca="false">C50-(C50*skidka/100)</f>
        <v>35.7</v>
      </c>
      <c r="E50" s="103"/>
    </row>
    <row r="51" customFormat="false" ht="18.75" hidden="false" customHeight="false" outlineLevel="0" collapsed="false">
      <c r="A51" s="83"/>
      <c r="B51" s="142" t="s">
        <v>949</v>
      </c>
      <c r="C51" s="136" t="n">
        <v>60.5</v>
      </c>
      <c r="D51" s="137" t="n">
        <f aca="false">C51-(C51*skidka/100)</f>
        <v>60.5</v>
      </c>
      <c r="E51" s="103"/>
    </row>
    <row r="52" customFormat="false" ht="18.75" hidden="false" customHeight="false" outlineLevel="0" collapsed="false">
      <c r="A52" s="83"/>
      <c r="B52" s="142" t="s">
        <v>950</v>
      </c>
      <c r="C52" s="136" t="n">
        <v>80.7</v>
      </c>
      <c r="D52" s="137" t="n">
        <f aca="false">C52-(C52*skidka/100)</f>
        <v>80.7</v>
      </c>
      <c r="E52" s="103"/>
    </row>
    <row r="53" customFormat="false" ht="18.75" hidden="false" customHeight="false" outlineLevel="0" collapsed="false">
      <c r="A53" s="83"/>
      <c r="B53" s="142" t="s">
        <v>951</v>
      </c>
      <c r="C53" s="136" t="n">
        <v>102.3</v>
      </c>
      <c r="D53" s="137" t="n">
        <f aca="false">C53-(C53*skidka/100)</f>
        <v>102.3</v>
      </c>
      <c r="E53" s="103"/>
    </row>
    <row r="54" customFormat="false" ht="18.75" hidden="false" customHeight="false" outlineLevel="0" collapsed="false">
      <c r="A54" s="83"/>
      <c r="B54" s="142" t="s">
        <v>952</v>
      </c>
      <c r="C54" s="136" t="n">
        <v>129.5</v>
      </c>
      <c r="D54" s="137" t="n">
        <f aca="false">C54-(C54*skidka/100)</f>
        <v>129.5</v>
      </c>
      <c r="E54" s="103"/>
    </row>
    <row r="55" customFormat="false" ht="18.75" hidden="true" customHeight="false" outlineLevel="0" collapsed="false">
      <c r="A55" s="83"/>
      <c r="B55" s="142" t="s">
        <v>953</v>
      </c>
      <c r="C55" s="136" t="n">
        <v>169.4</v>
      </c>
      <c r="D55" s="137" t="n">
        <f aca="false">C55-(C55*skidka/100)</f>
        <v>169.4</v>
      </c>
      <c r="E55" s="103" t="n">
        <v>-100</v>
      </c>
    </row>
    <row r="56" customFormat="false" ht="18.75" hidden="true" customHeight="false" outlineLevel="0" collapsed="false">
      <c r="A56" s="83"/>
      <c r="B56" s="142"/>
      <c r="C56" s="136" t="n">
        <v>248.05</v>
      </c>
      <c r="D56" s="137" t="n">
        <f aca="false">C56-(C56*skidka/100)</f>
        <v>248.05</v>
      </c>
      <c r="E56" s="103" t="n">
        <v>-100</v>
      </c>
    </row>
    <row r="57" customFormat="false" ht="18.75" hidden="true" customHeight="false" outlineLevel="0" collapsed="false">
      <c r="A57" s="83"/>
      <c r="B57" s="142"/>
      <c r="C57" s="136" t="n">
        <v>545</v>
      </c>
      <c r="D57" s="137" t="n">
        <f aca="false">C57-(C57*skidka/100)</f>
        <v>545</v>
      </c>
      <c r="E57" s="103" t="n">
        <v>-100</v>
      </c>
    </row>
    <row r="58" customFormat="false" ht="18.75" hidden="true" customHeight="false" outlineLevel="0" collapsed="false">
      <c r="A58" s="83"/>
      <c r="B58" s="142"/>
      <c r="C58" s="136" t="n">
        <v>20.8</v>
      </c>
      <c r="D58" s="137" t="n">
        <f aca="false">C58-(C58*skidka/100)</f>
        <v>20.8</v>
      </c>
      <c r="E58" s="103" t="n">
        <v>-100</v>
      </c>
    </row>
    <row r="59" customFormat="false" ht="18.75" hidden="true" customHeight="false" outlineLevel="0" collapsed="false">
      <c r="A59" s="83"/>
      <c r="B59" s="142"/>
      <c r="C59" s="136" t="n">
        <v>35.45</v>
      </c>
      <c r="D59" s="137" t="n">
        <f aca="false">C59-(C59*skidka/100)</f>
        <v>35.45</v>
      </c>
      <c r="E59" s="103" t="n">
        <v>-100</v>
      </c>
    </row>
    <row r="60" customFormat="false" ht="18.75" hidden="true" customHeight="false" outlineLevel="0" collapsed="false">
      <c r="A60" s="83"/>
      <c r="B60" s="143"/>
      <c r="C60" s="136" t="n">
        <v>78.65</v>
      </c>
      <c r="D60" s="137" t="n">
        <f aca="false">C60-(C60*skidka/100)</f>
        <v>78.65</v>
      </c>
      <c r="E60" s="103" t="n">
        <v>-100</v>
      </c>
    </row>
    <row r="61" customFormat="false" ht="18.75" hidden="true" customHeight="false" outlineLevel="0" collapsed="false">
      <c r="A61" s="83"/>
      <c r="B61" s="143"/>
      <c r="C61" s="136" t="n">
        <v>23.6</v>
      </c>
      <c r="D61" s="137" t="n">
        <f aca="false">C61-(C61*skidka/100)</f>
        <v>23.6</v>
      </c>
      <c r="E61" s="103" t="n">
        <v>-100</v>
      </c>
    </row>
    <row r="62" customFormat="false" ht="18.75" hidden="true" customHeight="false" outlineLevel="0" collapsed="false">
      <c r="A62" s="83"/>
      <c r="B62" s="143"/>
      <c r="C62" s="136" t="n">
        <v>31.1</v>
      </c>
      <c r="D62" s="137" t="n">
        <f aca="false">C62-(C62*skidka/100)</f>
        <v>31.1</v>
      </c>
      <c r="E62" s="103" t="n">
        <v>-100</v>
      </c>
    </row>
    <row r="63" customFormat="false" ht="18.75" hidden="true" customHeight="false" outlineLevel="0" collapsed="false">
      <c r="A63" s="83"/>
      <c r="B63" s="143"/>
      <c r="C63" s="136" t="n">
        <v>78.65</v>
      </c>
      <c r="D63" s="137" t="n">
        <f aca="false">C63-(C63*skidka/100)</f>
        <v>78.65</v>
      </c>
      <c r="E63" s="103" t="n">
        <v>-100</v>
      </c>
    </row>
    <row r="64" customFormat="false" ht="18.75" hidden="true" customHeight="false" outlineLevel="0" collapsed="false">
      <c r="A64" s="83"/>
      <c r="B64" s="143"/>
      <c r="C64" s="136" t="n">
        <v>32.7</v>
      </c>
      <c r="D64" s="137" t="n">
        <f aca="false">C64-(C64*skidka/100)</f>
        <v>32.7</v>
      </c>
      <c r="E64" s="103" t="n">
        <v>-100</v>
      </c>
    </row>
    <row r="65" customFormat="false" ht="18.75" hidden="true" customHeight="false" outlineLevel="0" collapsed="false">
      <c r="A65" s="83"/>
      <c r="B65" s="143"/>
      <c r="C65" s="136" t="n">
        <v>35.7</v>
      </c>
      <c r="D65" s="137" t="n">
        <f aca="false">C65-(C65*skidka/100)</f>
        <v>35.7</v>
      </c>
      <c r="E65" s="103" t="n">
        <v>-100</v>
      </c>
    </row>
    <row r="66" customFormat="false" ht="18.75" hidden="true" customHeight="false" outlineLevel="0" collapsed="false">
      <c r="A66" s="83"/>
      <c r="B66" s="143"/>
      <c r="C66" s="136" t="n">
        <v>60.5</v>
      </c>
      <c r="D66" s="137" t="n">
        <f aca="false">C66-(C66*skidka/100)</f>
        <v>60.5</v>
      </c>
      <c r="E66" s="103" t="n">
        <v>-100</v>
      </c>
    </row>
    <row r="67" customFormat="false" ht="18.75" hidden="true" customHeight="false" outlineLevel="0" collapsed="false">
      <c r="A67" s="83"/>
      <c r="B67" s="143"/>
      <c r="C67" s="136" t="n">
        <v>80.7</v>
      </c>
      <c r="D67" s="137" t="n">
        <f aca="false">C67-(C67*skidka/100)</f>
        <v>80.7</v>
      </c>
      <c r="E67" s="103"/>
    </row>
    <row r="68" customFormat="false" ht="18.75" hidden="true" customHeight="false" outlineLevel="0" collapsed="false">
      <c r="A68" s="83"/>
      <c r="B68" s="144"/>
      <c r="C68" s="136" t="n">
        <v>102.3</v>
      </c>
      <c r="D68" s="137" t="n">
        <f aca="false">C68-(C68*skidka/100)</f>
        <v>102.3</v>
      </c>
      <c r="E68" s="103" t="n">
        <v>-100</v>
      </c>
    </row>
    <row r="69" customFormat="false" ht="18.75" hidden="true" customHeight="false" outlineLevel="0" collapsed="false">
      <c r="A69" s="83"/>
      <c r="B69" s="143"/>
      <c r="C69" s="136" t="n">
        <v>129.5</v>
      </c>
      <c r="D69" s="137" t="n">
        <f aca="false">C69-(C69*skidka/100)</f>
        <v>129.5</v>
      </c>
      <c r="E69" s="103" t="n">
        <v>-100</v>
      </c>
    </row>
    <row r="70" customFormat="false" ht="18.75" hidden="true" customHeight="false" outlineLevel="0" collapsed="false">
      <c r="A70" s="83"/>
      <c r="B70" s="143"/>
      <c r="C70" s="136" t="n">
        <v>169.4</v>
      </c>
      <c r="D70" s="137" t="n">
        <f aca="false">C70-(C70*skidka/100)</f>
        <v>169.4</v>
      </c>
      <c r="E70" s="103" t="n">
        <v>-100</v>
      </c>
    </row>
    <row r="71" customFormat="false" ht="18.75" hidden="true" customHeight="false" outlineLevel="0" collapsed="false">
      <c r="A71" s="83"/>
      <c r="B71" s="143"/>
      <c r="C71" s="136" t="n">
        <v>248.05</v>
      </c>
      <c r="D71" s="137" t="n">
        <f aca="false">C71-(C71*skidka/100)</f>
        <v>248.05</v>
      </c>
      <c r="E71" s="103" t="n">
        <v>-100</v>
      </c>
    </row>
    <row r="72" customFormat="false" ht="18.75" hidden="true" customHeight="false" outlineLevel="0" collapsed="false">
      <c r="A72" s="83"/>
      <c r="B72" s="143"/>
      <c r="C72" s="136" t="n">
        <v>545</v>
      </c>
      <c r="D72" s="137" t="n">
        <f aca="false">C72-(C72*skidka/100)</f>
        <v>545</v>
      </c>
      <c r="E72" s="103" t="n">
        <v>-100</v>
      </c>
    </row>
    <row r="73" customFormat="false" ht="18.75" hidden="true" customHeight="false" outlineLevel="0" collapsed="false">
      <c r="A73" s="83"/>
      <c r="B73" s="143"/>
      <c r="C73" s="136" t="n">
        <v>20.8</v>
      </c>
      <c r="D73" s="137" t="n">
        <f aca="false">C73-(C73*skidka/100)</f>
        <v>20.8</v>
      </c>
      <c r="E73" s="103" t="n">
        <v>-100</v>
      </c>
    </row>
    <row r="74" customFormat="false" ht="18.75" hidden="true" customHeight="false" outlineLevel="0" collapsed="false">
      <c r="A74" s="83"/>
      <c r="B74" s="143"/>
      <c r="C74" s="136" t="n">
        <v>35.45</v>
      </c>
      <c r="D74" s="137" t="n">
        <f aca="false">C74-(C74*skidka/100)</f>
        <v>35.45</v>
      </c>
      <c r="E74" s="103" t="n">
        <v>-100</v>
      </c>
    </row>
    <row r="75" customFormat="false" ht="18.75" hidden="true" customHeight="false" outlineLevel="0" collapsed="false">
      <c r="A75" s="83"/>
      <c r="B75" s="143"/>
      <c r="C75" s="136" t="n">
        <v>78.65</v>
      </c>
      <c r="D75" s="137" t="n">
        <f aca="false">C75-(C75*skidka/100)</f>
        <v>78.65</v>
      </c>
      <c r="E75" s="103" t="n">
        <v>-100</v>
      </c>
    </row>
    <row r="76" customFormat="false" ht="18.75" hidden="true" customHeight="false" outlineLevel="0" collapsed="false">
      <c r="A76" s="83"/>
      <c r="B76" s="143"/>
      <c r="C76" s="136" t="n">
        <v>23.6</v>
      </c>
      <c r="D76" s="137" t="n">
        <f aca="false">C76-(C76*skidka/100)</f>
        <v>23.6</v>
      </c>
      <c r="E76" s="103" t="n">
        <v>-100</v>
      </c>
    </row>
    <row r="77" customFormat="false" ht="18.75" hidden="true" customHeight="false" outlineLevel="0" collapsed="false">
      <c r="A77" s="83"/>
      <c r="B77" s="143"/>
      <c r="C77" s="136" t="n">
        <v>31.1</v>
      </c>
      <c r="D77" s="137" t="n">
        <f aca="false">C77-(C77*skidka/100)</f>
        <v>31.1</v>
      </c>
      <c r="E77" s="103" t="n">
        <v>-100</v>
      </c>
    </row>
    <row r="78" customFormat="false" ht="18.75" hidden="true" customHeight="false" outlineLevel="0" collapsed="false">
      <c r="A78" s="83"/>
      <c r="B78" s="143"/>
      <c r="C78" s="136" t="n">
        <v>78.65</v>
      </c>
      <c r="D78" s="137" t="n">
        <f aca="false">C78-(C78*skidka/100)</f>
        <v>78.65</v>
      </c>
      <c r="E78" s="103" t="n">
        <v>-100</v>
      </c>
    </row>
    <row r="79" customFormat="false" ht="18.75" hidden="true" customHeight="false" outlineLevel="0" collapsed="false">
      <c r="A79" s="83"/>
      <c r="B79" s="143"/>
      <c r="C79" s="136" t="n">
        <v>32.7</v>
      </c>
      <c r="D79" s="137" t="n">
        <f aca="false">C79-(C79*skidka/100)</f>
        <v>32.7</v>
      </c>
      <c r="E79" s="103" t="n">
        <v>-100</v>
      </c>
    </row>
    <row r="80" customFormat="false" ht="18.75" hidden="true" customHeight="false" outlineLevel="0" collapsed="false">
      <c r="A80" s="83"/>
      <c r="B80" s="143"/>
      <c r="C80" s="136" t="n">
        <v>35.7</v>
      </c>
      <c r="D80" s="137" t="n">
        <f aca="false">C80-(C80*skidka/100)</f>
        <v>35.7</v>
      </c>
      <c r="E80" s="103" t="n">
        <v>-100</v>
      </c>
    </row>
    <row r="81" customFormat="false" ht="18.75" hidden="true" customHeight="false" outlineLevel="0" collapsed="false">
      <c r="A81" s="83"/>
      <c r="B81" s="143"/>
      <c r="C81" s="136" t="n">
        <v>60.5</v>
      </c>
      <c r="D81" s="137" t="n">
        <f aca="false">C81-(C81*skidka/100)</f>
        <v>60.5</v>
      </c>
      <c r="E81" s="103" t="n">
        <v>-100</v>
      </c>
    </row>
    <row r="82" customFormat="false" ht="18.75" hidden="true" customHeight="false" outlineLevel="0" collapsed="false">
      <c r="A82" s="83"/>
      <c r="B82" s="143"/>
      <c r="C82" s="136" t="n">
        <v>80.7</v>
      </c>
      <c r="D82" s="137" t="n">
        <f aca="false">C82-(C82*skidka/100)</f>
        <v>80.7</v>
      </c>
      <c r="E82" s="103" t="n">
        <v>-100</v>
      </c>
    </row>
    <row r="83" customFormat="false" ht="18.75" hidden="true" customHeight="false" outlineLevel="0" collapsed="false">
      <c r="A83" s="83"/>
      <c r="B83" s="143"/>
      <c r="C83" s="136" t="n">
        <v>102.3</v>
      </c>
      <c r="D83" s="137" t="n">
        <f aca="false">C83-(C83*skidka/100)</f>
        <v>102.3</v>
      </c>
      <c r="E83" s="103" t="n">
        <v>-100</v>
      </c>
    </row>
    <row r="84" customFormat="false" ht="18.75" hidden="true" customHeight="false" outlineLevel="0" collapsed="false">
      <c r="A84" s="83"/>
      <c r="B84" s="143"/>
      <c r="C84" s="136" t="n">
        <v>129.5</v>
      </c>
      <c r="D84" s="137" t="n">
        <f aca="false">C84-(C84*skidka/100)</f>
        <v>129.5</v>
      </c>
      <c r="E84" s="103" t="n">
        <v>-100</v>
      </c>
    </row>
    <row r="85" customFormat="false" ht="18.75" hidden="true" customHeight="false" outlineLevel="0" collapsed="false">
      <c r="A85" s="83"/>
      <c r="B85" s="143"/>
      <c r="C85" s="136" t="n">
        <v>169.4</v>
      </c>
      <c r="D85" s="137" t="n">
        <f aca="false">C85-(C85*skidka/100)</f>
        <v>169.4</v>
      </c>
      <c r="E85" s="103" t="n">
        <v>-100</v>
      </c>
    </row>
    <row r="86" customFormat="false" ht="18.75" hidden="false" customHeight="false" outlineLevel="0" collapsed="false">
      <c r="A86" s="83"/>
      <c r="B86" s="142" t="s">
        <v>954</v>
      </c>
      <c r="C86" s="136" t="n">
        <v>248.05</v>
      </c>
      <c r="D86" s="137" t="n">
        <f aca="false">C86-(C86*skidka/100)</f>
        <v>248.05</v>
      </c>
      <c r="E86" s="103" t="n">
        <v>32.328</v>
      </c>
    </row>
    <row r="87" customFormat="false" ht="18.75" hidden="false" customHeight="false" outlineLevel="0" collapsed="false">
      <c r="A87" s="83"/>
      <c r="B87" s="142" t="s">
        <v>955</v>
      </c>
      <c r="C87" s="136" t="n">
        <v>545</v>
      </c>
      <c r="D87" s="137" t="n">
        <f aca="false">C87-(C87*skidka/100)</f>
        <v>545</v>
      </c>
      <c r="E87" s="103" t="n">
        <v>32.328</v>
      </c>
    </row>
    <row r="88" customFormat="false" ht="18.75" hidden="false" customHeight="false" outlineLevel="0" collapsed="false">
      <c r="A88" s="83"/>
      <c r="B88" s="142" t="s">
        <v>956</v>
      </c>
      <c r="C88" s="103"/>
      <c r="D88" s="137" t="n">
        <f aca="false">C88-(C88*skidka/100)</f>
        <v>0</v>
      </c>
      <c r="E88" s="103" t="n">
        <v>32.328</v>
      </c>
    </row>
    <row r="89" customFormat="false" ht="18.75" hidden="false" customHeight="false" outlineLevel="0" collapsed="false">
      <c r="A89" s="83"/>
      <c r="B89" s="142" t="s">
        <v>957</v>
      </c>
      <c r="C89" s="103"/>
      <c r="D89" s="137" t="n">
        <f aca="false">C89-(C89*skidka/100)</f>
        <v>0</v>
      </c>
      <c r="E89" s="103" t="n">
        <v>32.328</v>
      </c>
    </row>
    <row r="90" customFormat="false" ht="18.75" hidden="false" customHeight="false" outlineLevel="0" collapsed="false">
      <c r="A90" s="83"/>
      <c r="B90" s="145"/>
      <c r="C90" s="103"/>
      <c r="D90" s="137" t="n">
        <f aca="false">C90-(C90*skidka/100)</f>
        <v>0</v>
      </c>
      <c r="E90" s="103"/>
    </row>
    <row r="91" customFormat="false" ht="18.75" hidden="false" customHeight="false" outlineLevel="0" collapsed="false">
      <c r="A91" s="83"/>
      <c r="B91" s="140" t="s">
        <v>958</v>
      </c>
      <c r="C91" s="133"/>
      <c r="D91" s="141"/>
      <c r="E91" s="103"/>
    </row>
    <row r="92" customFormat="false" ht="18.75" hidden="false" customHeight="false" outlineLevel="0" collapsed="false">
      <c r="A92" s="83"/>
      <c r="B92" s="142" t="s">
        <v>959</v>
      </c>
      <c r="C92" s="136" t="n">
        <v>25.05</v>
      </c>
      <c r="D92" s="137" t="n">
        <f aca="false">C92-(C92*skidka/100)</f>
        <v>25.05</v>
      </c>
      <c r="E92" s="103"/>
    </row>
    <row r="93" customFormat="false" ht="18.75" hidden="false" customHeight="false" outlineLevel="0" collapsed="false">
      <c r="A93" s="83"/>
      <c r="B93" s="142" t="s">
        <v>960</v>
      </c>
      <c r="C93" s="136" t="n">
        <v>38.7</v>
      </c>
      <c r="D93" s="137" t="n">
        <f aca="false">C93-(C93*skidka/100)</f>
        <v>38.7</v>
      </c>
      <c r="E93" s="103"/>
    </row>
    <row r="94" customFormat="false" ht="18.75" hidden="false" customHeight="false" outlineLevel="0" collapsed="false">
      <c r="A94" s="83"/>
      <c r="B94" s="142" t="s">
        <v>961</v>
      </c>
      <c r="C94" s="136" t="n">
        <v>84.7</v>
      </c>
      <c r="D94" s="137" t="n">
        <f aca="false">C94-(C94*skidka/100)</f>
        <v>84.7</v>
      </c>
      <c r="E94" s="103"/>
    </row>
    <row r="95" customFormat="false" ht="18.75" hidden="false" customHeight="false" outlineLevel="0" collapsed="false">
      <c r="A95" s="83"/>
      <c r="B95" s="142" t="s">
        <v>962</v>
      </c>
      <c r="C95" s="136" t="n">
        <v>27</v>
      </c>
      <c r="D95" s="137" t="n">
        <f aca="false">C95-(C95*skidka/100)</f>
        <v>27</v>
      </c>
      <c r="E95" s="103"/>
    </row>
    <row r="96" customFormat="false" ht="18.75" hidden="false" customHeight="false" outlineLevel="0" collapsed="false">
      <c r="A96" s="83"/>
      <c r="B96" s="142" t="s">
        <v>963</v>
      </c>
      <c r="C96" s="136" t="n">
        <v>36.9</v>
      </c>
      <c r="D96" s="137" t="n">
        <f aca="false">C96-(C96*skidka/100)</f>
        <v>36.9</v>
      </c>
      <c r="E96" s="103" t="n">
        <v>59.9227676260998</v>
      </c>
    </row>
    <row r="97" customFormat="false" ht="18.75" hidden="false" customHeight="false" outlineLevel="0" collapsed="false">
      <c r="A97" s="83"/>
      <c r="B97" s="142" t="s">
        <v>964</v>
      </c>
      <c r="C97" s="136" t="n">
        <v>84.7</v>
      </c>
      <c r="D97" s="137" t="n">
        <f aca="false">C97-(C97*skidka/100)</f>
        <v>84.7</v>
      </c>
      <c r="E97" s="103" t="n">
        <v>24.8304887960061</v>
      </c>
    </row>
    <row r="98" customFormat="false" ht="18.75" hidden="false" customHeight="false" outlineLevel="0" collapsed="false">
      <c r="A98" s="83"/>
      <c r="B98" s="142" t="s">
        <v>965</v>
      </c>
      <c r="C98" s="136" t="n">
        <v>42.6</v>
      </c>
      <c r="D98" s="137" t="n">
        <f aca="false">C98-(C98*skidka/100)</f>
        <v>42.6</v>
      </c>
      <c r="E98" s="103" t="n">
        <v>27.266607038095</v>
      </c>
    </row>
    <row r="99" customFormat="false" ht="18.75" hidden="false" customHeight="false" outlineLevel="0" collapsed="false">
      <c r="A99" s="83"/>
      <c r="B99" s="142" t="s">
        <v>966</v>
      </c>
      <c r="C99" s="136" t="n">
        <v>39.45</v>
      </c>
      <c r="D99" s="137" t="n">
        <f aca="false">C99-(C99*skidka/100)</f>
        <v>39.45</v>
      </c>
      <c r="E99" s="103" t="n">
        <v>37.0114073233756</v>
      </c>
    </row>
    <row r="100" customFormat="false" ht="18.75" hidden="false" customHeight="false" outlineLevel="0" collapsed="false">
      <c r="A100" s="83"/>
      <c r="B100" s="142" t="s">
        <v>967</v>
      </c>
      <c r="C100" s="136" t="n">
        <v>67.8</v>
      </c>
      <c r="D100" s="137" t="n">
        <f aca="false">C100-(C100*skidka/100)</f>
        <v>67.8</v>
      </c>
      <c r="E100" s="103"/>
    </row>
    <row r="101" customFormat="false" ht="18.75" hidden="false" customHeight="false" outlineLevel="0" collapsed="false">
      <c r="A101" s="83"/>
      <c r="B101" s="142" t="s">
        <v>968</v>
      </c>
      <c r="C101" s="136" t="n">
        <v>102.85</v>
      </c>
      <c r="D101" s="137" t="n">
        <f aca="false">C101-(C101*skidka/100)</f>
        <v>102.85</v>
      </c>
      <c r="E101" s="103"/>
    </row>
    <row r="102" customFormat="false" ht="18.75" hidden="false" customHeight="false" outlineLevel="0" collapsed="false">
      <c r="A102" s="83"/>
      <c r="B102" s="142" t="s">
        <v>969</v>
      </c>
      <c r="C102" s="136" t="n">
        <v>126.09</v>
      </c>
      <c r="D102" s="137" t="n">
        <f aca="false">C102-(C102*skidka/100)</f>
        <v>126.09</v>
      </c>
      <c r="E102" s="103" t="n">
        <v>37.6518218623482</v>
      </c>
    </row>
    <row r="103" customFormat="false" ht="18.75" hidden="false" customHeight="false" outlineLevel="0" collapsed="false">
      <c r="A103" s="83"/>
      <c r="B103" s="142" t="s">
        <v>970</v>
      </c>
      <c r="C103" s="136" t="n">
        <v>147</v>
      </c>
      <c r="D103" s="137" t="n">
        <f aca="false">C103-(C103*skidka/100)</f>
        <v>147</v>
      </c>
      <c r="E103" s="103" t="n">
        <v>38.4994316028799</v>
      </c>
    </row>
    <row r="104" customFormat="false" ht="18.75" hidden="false" customHeight="false" outlineLevel="0" collapsed="false">
      <c r="A104" s="83"/>
      <c r="B104" s="142" t="s">
        <v>971</v>
      </c>
      <c r="C104" s="136" t="n">
        <v>222.65</v>
      </c>
      <c r="D104" s="137" t="n">
        <f aca="false">C104-(C104*skidka/100)</f>
        <v>222.65</v>
      </c>
      <c r="E104" s="103" t="n">
        <v>37.7080062794348</v>
      </c>
    </row>
    <row r="105" customFormat="false" ht="18.75" hidden="false" customHeight="false" outlineLevel="0" collapsed="false">
      <c r="A105" s="83"/>
      <c r="B105" s="142" t="s">
        <v>972</v>
      </c>
      <c r="C105" s="136" t="n">
        <v>323.1</v>
      </c>
      <c r="D105" s="137" t="n">
        <f aca="false">C105-(C105*skidka/100)</f>
        <v>323.1</v>
      </c>
      <c r="E105" s="103" t="n">
        <v>30.5805305805306</v>
      </c>
    </row>
    <row r="106" customFormat="false" ht="18.75" hidden="false" customHeight="false" outlineLevel="0" collapsed="false">
      <c r="A106" s="83"/>
      <c r="B106" s="142" t="s">
        <v>973</v>
      </c>
      <c r="C106" s="136" t="n">
        <v>605</v>
      </c>
      <c r="D106" s="137" t="n">
        <f aca="false">C106-(C106*skidka/100)</f>
        <v>605</v>
      </c>
      <c r="E106" s="103" t="n">
        <v>40.3669724770642</v>
      </c>
    </row>
    <row r="107" customFormat="false" ht="18.75" hidden="false" customHeight="false" outlineLevel="0" collapsed="false">
      <c r="A107" s="83"/>
      <c r="B107" s="142" t="s">
        <v>974</v>
      </c>
      <c r="C107" s="103"/>
      <c r="D107" s="137" t="n">
        <f aca="false">C107-(C107*skidka/100)</f>
        <v>0</v>
      </c>
      <c r="E107" s="103" t="n">
        <v>43.7024513947591</v>
      </c>
    </row>
    <row r="108" customFormat="false" ht="18.75" hidden="true" customHeight="false" outlineLevel="0" collapsed="false">
      <c r="A108" s="83"/>
      <c r="B108" s="142" t="s">
        <v>975</v>
      </c>
      <c r="C108" s="103"/>
      <c r="D108" s="137" t="n">
        <f aca="false">C108-(C108*skidka/100)</f>
        <v>0</v>
      </c>
      <c r="E108" s="103" t="n">
        <v>-100</v>
      </c>
    </row>
    <row r="109" customFormat="false" ht="18.75" hidden="true" customHeight="false" outlineLevel="0" collapsed="false">
      <c r="A109" s="83"/>
      <c r="B109" s="146"/>
      <c r="C109" s="103"/>
      <c r="D109" s="137" t="n">
        <f aca="false">C109-(C109*skidka/100)</f>
        <v>0</v>
      </c>
      <c r="E109" s="103" t="n">
        <v>-100</v>
      </c>
    </row>
    <row r="110" customFormat="false" ht="18.75" hidden="true" customHeight="false" outlineLevel="0" collapsed="false">
      <c r="A110" s="83"/>
      <c r="B110" s="146"/>
      <c r="C110" s="103"/>
      <c r="D110" s="137" t="n">
        <f aca="false">C110-(C110*skidka/100)</f>
        <v>0</v>
      </c>
      <c r="E110" s="103" t="n">
        <v>-100</v>
      </c>
    </row>
    <row r="111" customFormat="false" ht="18.75" hidden="false" customHeight="false" outlineLevel="0" collapsed="false">
      <c r="A111" s="83"/>
      <c r="B111" s="142" t="s">
        <v>975</v>
      </c>
      <c r="C111" s="103"/>
      <c r="D111" s="137" t="n">
        <f aca="false">C111-(C111*skidka/100)</f>
        <v>0</v>
      </c>
      <c r="E111" s="103" t="n">
        <v>51.1996182046944</v>
      </c>
    </row>
    <row r="112" customFormat="false" ht="18.75" hidden="false" customHeight="false" outlineLevel="0" collapsed="false">
      <c r="A112" s="83"/>
      <c r="B112" s="140" t="s">
        <v>976</v>
      </c>
      <c r="C112" s="133"/>
      <c r="D112" s="141"/>
      <c r="E112" s="103"/>
    </row>
    <row r="113" customFormat="false" ht="18.75" hidden="false" customHeight="false" outlineLevel="0" collapsed="false">
      <c r="A113" s="83"/>
      <c r="B113" s="142" t="s">
        <v>977</v>
      </c>
      <c r="C113" s="136" t="n">
        <v>72.48</v>
      </c>
      <c r="D113" s="137" t="n">
        <f aca="false">C113-(C113*skidka/100)</f>
        <v>72.48</v>
      </c>
      <c r="E113" s="103" t="n">
        <v>59.9781151689236</v>
      </c>
    </row>
    <row r="114" s="117" customFormat="true" ht="20.25" hidden="false" customHeight="true" outlineLevel="0" collapsed="false">
      <c r="A114" s="115"/>
      <c r="B114" s="142" t="s">
        <v>978</v>
      </c>
      <c r="C114" s="136" t="n">
        <v>81.77</v>
      </c>
      <c r="D114" s="137" t="n">
        <f aca="false">C114-(C114*skidka/100)</f>
        <v>81.77</v>
      </c>
      <c r="E114" s="147" t="n">
        <v>48.1764937232267</v>
      </c>
    </row>
    <row r="115" s="117" customFormat="true" ht="20.25" hidden="false" customHeight="true" outlineLevel="0" collapsed="false">
      <c r="A115" s="115"/>
      <c r="B115" s="142" t="s">
        <v>979</v>
      </c>
      <c r="C115" s="136" t="n">
        <v>84.32</v>
      </c>
      <c r="D115" s="137" t="n">
        <f aca="false">C115-(C115*skidka/100)</f>
        <v>84.32</v>
      </c>
      <c r="E115" s="147" t="n">
        <v>48.0468848889902</v>
      </c>
    </row>
    <row r="116" s="117" customFormat="true" ht="20.25" hidden="false" customHeight="true" outlineLevel="0" collapsed="false">
      <c r="A116" s="115"/>
      <c r="B116" s="142" t="s">
        <v>980</v>
      </c>
      <c r="C116" s="136" t="n">
        <v>129.15</v>
      </c>
      <c r="D116" s="137" t="n">
        <f aca="false">C116-(C116*skidka/100)</f>
        <v>129.15</v>
      </c>
      <c r="E116" s="147"/>
    </row>
    <row r="117" s="117" customFormat="true" ht="20.25" hidden="false" customHeight="true" outlineLevel="0" collapsed="false">
      <c r="A117" s="115"/>
      <c r="B117" s="142" t="s">
        <v>981</v>
      </c>
      <c r="C117" s="136" t="n">
        <v>175.35</v>
      </c>
      <c r="D117" s="137" t="n">
        <f aca="false">C117-(C117*skidka/100)</f>
        <v>175.35</v>
      </c>
      <c r="E117" s="147"/>
    </row>
    <row r="118" s="117" customFormat="true" ht="20.25" hidden="false" customHeight="true" outlineLevel="0" collapsed="false">
      <c r="A118" s="115"/>
      <c r="B118" s="140" t="s">
        <v>982</v>
      </c>
      <c r="C118" s="148"/>
      <c r="D118" s="141"/>
      <c r="E118" s="147"/>
    </row>
    <row r="119" s="117" customFormat="true" ht="20.25" hidden="false" customHeight="true" outlineLevel="0" collapsed="false">
      <c r="A119" s="115"/>
      <c r="B119" s="135" t="s">
        <v>983</v>
      </c>
      <c r="C119" s="136" t="n">
        <v>25.4</v>
      </c>
      <c r="D119" s="137" t="n">
        <f aca="false">C119-(C119*skidka/100)</f>
        <v>25.4</v>
      </c>
      <c r="E119" s="147"/>
    </row>
    <row r="120" s="117" customFormat="true" ht="20.25" hidden="false" customHeight="true" outlineLevel="0" collapsed="false">
      <c r="A120" s="115"/>
      <c r="B120" s="135" t="s">
        <v>984</v>
      </c>
      <c r="C120" s="136" t="n">
        <v>28.5</v>
      </c>
      <c r="D120" s="137" t="n">
        <f aca="false">C120-(C120*skidka/100)</f>
        <v>28.5</v>
      </c>
      <c r="E120" s="147"/>
    </row>
    <row r="121" s="117" customFormat="true" ht="20.25" hidden="false" customHeight="true" outlineLevel="0" collapsed="false">
      <c r="A121" s="115"/>
      <c r="B121" s="135" t="s">
        <v>985</v>
      </c>
      <c r="C121" s="136" t="n">
        <v>46.1</v>
      </c>
      <c r="D121" s="137" t="n">
        <f aca="false">C121-(C121*skidka/100)</f>
        <v>46.1</v>
      </c>
      <c r="E121" s="147"/>
    </row>
    <row r="122" s="117" customFormat="true" ht="20.25" hidden="false" customHeight="true" outlineLevel="0" collapsed="false">
      <c r="A122" s="115"/>
      <c r="B122" s="135" t="s">
        <v>986</v>
      </c>
      <c r="C122" s="136" t="n">
        <v>72.6</v>
      </c>
      <c r="D122" s="137" t="n">
        <f aca="false">C122-(C122*skidka/100)</f>
        <v>72.6</v>
      </c>
      <c r="E122" s="147"/>
    </row>
    <row r="123" s="117" customFormat="true" ht="20.25" hidden="false" customHeight="true" outlineLevel="0" collapsed="false">
      <c r="A123" s="115"/>
      <c r="B123" s="135" t="s">
        <v>987</v>
      </c>
      <c r="C123" s="136" t="n">
        <v>31.15</v>
      </c>
      <c r="D123" s="137" t="n">
        <f aca="false">C123-(C123*skidka/100)</f>
        <v>31.15</v>
      </c>
      <c r="E123" s="147"/>
    </row>
    <row r="124" s="117" customFormat="true" ht="20.25" hidden="false" customHeight="true" outlineLevel="0" collapsed="false">
      <c r="A124" s="115"/>
      <c r="B124" s="135" t="s">
        <v>988</v>
      </c>
      <c r="C124" s="136" t="n">
        <v>29.8</v>
      </c>
      <c r="D124" s="137" t="n">
        <f aca="false">C124-(C124*skidka/100)</f>
        <v>29.8</v>
      </c>
      <c r="E124" s="147"/>
    </row>
    <row r="125" s="117" customFormat="true" ht="20.25" hidden="false" customHeight="true" outlineLevel="0" collapsed="false">
      <c r="A125" s="115"/>
      <c r="B125" s="135" t="s">
        <v>989</v>
      </c>
      <c r="C125" s="136" t="n">
        <v>43.2</v>
      </c>
      <c r="D125" s="137" t="n">
        <f aca="false">C125-(C125*skidka/100)</f>
        <v>43.2</v>
      </c>
      <c r="E125" s="147"/>
    </row>
    <row r="126" s="117" customFormat="true" ht="20.25" hidden="false" customHeight="true" outlineLevel="0" collapsed="false">
      <c r="A126" s="115"/>
      <c r="B126" s="135" t="s">
        <v>990</v>
      </c>
      <c r="C126" s="136" t="n">
        <v>62.8</v>
      </c>
      <c r="D126" s="137" t="n">
        <f aca="false">C126-(C126*skidka/100)</f>
        <v>62.8</v>
      </c>
      <c r="E126" s="147"/>
    </row>
    <row r="127" s="117" customFormat="true" ht="20.25" hidden="false" customHeight="true" outlineLevel="0" collapsed="false">
      <c r="A127" s="115"/>
      <c r="B127" s="135" t="s">
        <v>991</v>
      </c>
      <c r="C127" s="136" t="n">
        <v>35.1</v>
      </c>
      <c r="D127" s="137"/>
      <c r="E127" s="147"/>
    </row>
    <row r="128" s="117" customFormat="true" ht="20.25" hidden="false" customHeight="true" outlineLevel="0" collapsed="false">
      <c r="A128" s="115"/>
      <c r="B128" s="135" t="s">
        <v>992</v>
      </c>
      <c r="C128" s="136" t="n">
        <v>47.2</v>
      </c>
      <c r="D128" s="137" t="n">
        <f aca="false">C128-(C128*skidka/100)</f>
        <v>47.2</v>
      </c>
      <c r="E128" s="147"/>
    </row>
    <row r="129" s="117" customFormat="true" ht="20.25" hidden="false" customHeight="true" outlineLevel="0" collapsed="false">
      <c r="A129" s="115"/>
      <c r="B129" s="135" t="s">
        <v>993</v>
      </c>
      <c r="C129" s="136" t="n">
        <v>62.8</v>
      </c>
      <c r="D129" s="137" t="n">
        <f aca="false">C129-(C129*skidka/100)</f>
        <v>62.8</v>
      </c>
      <c r="E129" s="147"/>
    </row>
    <row r="130" s="117" customFormat="true" ht="20.25" hidden="false" customHeight="true" outlineLevel="0" collapsed="false">
      <c r="A130" s="115"/>
      <c r="B130" s="135" t="s">
        <v>994</v>
      </c>
      <c r="C130" s="136" t="n">
        <v>38.85</v>
      </c>
      <c r="D130" s="137" t="n">
        <f aca="false">C130-(C130*skidka/100)</f>
        <v>38.85</v>
      </c>
      <c r="E130" s="147"/>
    </row>
    <row r="131" s="117" customFormat="true" ht="20.25" hidden="false" customHeight="true" outlineLevel="0" collapsed="false">
      <c r="A131" s="115"/>
      <c r="B131" s="135" t="s">
        <v>995</v>
      </c>
      <c r="C131" s="136" t="n">
        <v>52.65</v>
      </c>
      <c r="D131" s="137" t="n">
        <f aca="false">C131-(C131*skidka/100)</f>
        <v>52.65</v>
      </c>
      <c r="E131" s="147"/>
    </row>
    <row r="132" s="117" customFormat="true" ht="20.25" hidden="false" customHeight="true" outlineLevel="0" collapsed="false">
      <c r="A132" s="115"/>
      <c r="B132" s="135" t="s">
        <v>996</v>
      </c>
      <c r="C132" s="136" t="n">
        <v>71.4</v>
      </c>
      <c r="D132" s="137" t="n">
        <f aca="false">C132-(C132*skidka/100)</f>
        <v>71.4</v>
      </c>
      <c r="E132" s="147"/>
    </row>
    <row r="133" s="117" customFormat="true" ht="20.25" hidden="false" customHeight="true" outlineLevel="0" collapsed="false">
      <c r="A133" s="115"/>
      <c r="B133" s="149" t="s">
        <v>997</v>
      </c>
      <c r="C133" s="148"/>
      <c r="D133" s="141"/>
      <c r="E133" s="147"/>
    </row>
    <row r="134" s="117" customFormat="true" ht="20.25" hidden="false" customHeight="true" outlineLevel="0" collapsed="false">
      <c r="A134" s="115"/>
      <c r="B134" s="150" t="s">
        <v>998</v>
      </c>
      <c r="C134" s="136" t="n">
        <v>162.5</v>
      </c>
      <c r="D134" s="137" t="n">
        <f aca="false">C134-(C134*skidka/100)</f>
        <v>162.5</v>
      </c>
      <c r="E134" s="147"/>
    </row>
    <row r="135" s="117" customFormat="true" ht="20.25" hidden="false" customHeight="true" outlineLevel="0" collapsed="false">
      <c r="A135" s="115"/>
      <c r="B135" s="150" t="s">
        <v>999</v>
      </c>
      <c r="C135" s="136" t="n">
        <v>95.8</v>
      </c>
      <c r="D135" s="137" t="n">
        <f aca="false">C135-(C135*skidka/100)</f>
        <v>95.8</v>
      </c>
      <c r="E135" s="147"/>
    </row>
    <row r="136" customFormat="false" ht="18.75" hidden="false" customHeight="false" outlineLevel="0" collapsed="false">
      <c r="A136" s="83"/>
      <c r="B136" s="150" t="s">
        <v>1000</v>
      </c>
      <c r="C136" s="136" t="n">
        <v>109.35</v>
      </c>
      <c r="D136" s="137" t="n">
        <f aca="false">C136-(C136*skidka/100)</f>
        <v>109.35</v>
      </c>
      <c r="E136" s="103" t="n">
        <v>42.2008687001044</v>
      </c>
    </row>
    <row r="137" customFormat="false" ht="18.75" hidden="false" customHeight="false" outlineLevel="0" collapsed="false">
      <c r="A137" s="83"/>
      <c r="B137" s="150" t="s">
        <v>1001</v>
      </c>
      <c r="C137" s="136" t="n">
        <v>206</v>
      </c>
      <c r="D137" s="137" t="n">
        <f aca="false">C137-(C137*skidka/100)</f>
        <v>206</v>
      </c>
      <c r="E137" s="103" t="n">
        <v>39.5009942828735</v>
      </c>
    </row>
    <row r="138" customFormat="false" ht="18.75" hidden="false" customHeight="false" outlineLevel="0" collapsed="false">
      <c r="A138" s="83"/>
      <c r="B138" s="150" t="s">
        <v>1002</v>
      </c>
      <c r="C138" s="136" t="n">
        <v>160.4</v>
      </c>
      <c r="D138" s="137" t="n">
        <f aca="false">C138-(C138*skidka/100)</f>
        <v>160.4</v>
      </c>
      <c r="E138" s="103" t="n">
        <v>35.3610956286328</v>
      </c>
    </row>
    <row r="139" customFormat="false" ht="18.75" hidden="true" customHeight="false" outlineLevel="0" collapsed="false">
      <c r="A139" s="83"/>
      <c r="B139" s="138" t="s">
        <v>1003</v>
      </c>
      <c r="C139" s="136" t="n">
        <v>133.55</v>
      </c>
      <c r="D139" s="137" t="n">
        <f aca="false">C139-(C139*skidka/100)</f>
        <v>133.55</v>
      </c>
      <c r="E139" s="103"/>
    </row>
    <row r="140" customFormat="false" ht="18.75" hidden="true" customHeight="false" outlineLevel="0" collapsed="false">
      <c r="A140" s="83"/>
      <c r="B140" s="150" t="s">
        <v>1001</v>
      </c>
      <c r="C140" s="136" t="n">
        <v>220.5</v>
      </c>
      <c r="D140" s="137" t="n">
        <f aca="false">C140-(C140*skidka/100)</f>
        <v>220.5</v>
      </c>
      <c r="E140" s="103"/>
    </row>
    <row r="141" customFormat="false" ht="18.75" hidden="true" customHeight="false" outlineLevel="0" collapsed="false">
      <c r="A141" s="83"/>
      <c r="B141" s="150" t="s">
        <v>1002</v>
      </c>
      <c r="C141" s="136" t="n">
        <v>160.4</v>
      </c>
      <c r="D141" s="137" t="n">
        <f aca="false">C141-(C141*skidka/100)</f>
        <v>160.4</v>
      </c>
      <c r="E141" s="103"/>
    </row>
    <row r="142" customFormat="false" ht="18.75" hidden="false" customHeight="false" outlineLevel="0" collapsed="false">
      <c r="A142" s="83"/>
      <c r="B142" s="138" t="s">
        <v>1003</v>
      </c>
      <c r="C142" s="136" t="n">
        <v>133.55</v>
      </c>
      <c r="D142" s="137" t="n">
        <f aca="false">C142-(C142*skidka/100)</f>
        <v>133.55</v>
      </c>
      <c r="E142" s="103"/>
    </row>
    <row r="143" customFormat="false" ht="18.75" hidden="false" customHeight="false" outlineLevel="0" collapsed="false">
      <c r="A143" s="83"/>
      <c r="B143" s="150" t="s">
        <v>1004</v>
      </c>
      <c r="C143" s="136" t="n">
        <v>220.5</v>
      </c>
      <c r="D143" s="137" t="n">
        <f aca="false">C143-(C143*skidka/100)</f>
        <v>220.5</v>
      </c>
      <c r="E143" s="103"/>
    </row>
    <row r="144" customFormat="false" ht="18.75" hidden="false" customHeight="false" outlineLevel="0" collapsed="false">
      <c r="A144" s="83"/>
      <c r="B144" s="150" t="s">
        <v>1005</v>
      </c>
      <c r="C144" s="136" t="n">
        <v>289.55</v>
      </c>
      <c r="D144" s="137" t="n">
        <f aca="false">C144-(C144*skidka/100)</f>
        <v>289.55</v>
      </c>
      <c r="E144" s="103"/>
    </row>
    <row r="145" customFormat="false" ht="18.75" hidden="false" customHeight="false" outlineLevel="0" collapsed="false">
      <c r="A145" s="83"/>
      <c r="B145" s="150" t="s">
        <v>1006</v>
      </c>
      <c r="C145" s="136" t="n">
        <v>452.5</v>
      </c>
      <c r="D145" s="137" t="n">
        <f aca="false">C145-(C145*skidka/100)</f>
        <v>452.5</v>
      </c>
      <c r="E145" s="103" t="n">
        <v>42.2881720430108</v>
      </c>
    </row>
    <row r="146" customFormat="false" ht="18.75" hidden="false" customHeight="false" outlineLevel="0" collapsed="false">
      <c r="A146" s="83"/>
      <c r="B146" s="150" t="s">
        <v>1007</v>
      </c>
      <c r="C146" s="136" t="n">
        <v>365.15</v>
      </c>
      <c r="D146" s="137" t="n">
        <f aca="false">C146-(C146*skidka/100)</f>
        <v>365.15</v>
      </c>
      <c r="E146" s="103" t="n">
        <v>42.3198338525441</v>
      </c>
    </row>
    <row r="147" customFormat="false" ht="18.75" hidden="false" customHeight="false" outlineLevel="0" collapsed="false">
      <c r="A147" s="83"/>
      <c r="B147" s="151" t="s">
        <v>1008</v>
      </c>
      <c r="C147" s="148"/>
      <c r="D147" s="141"/>
      <c r="E147" s="103"/>
    </row>
    <row r="148" customFormat="false" ht="19.5" hidden="false" customHeight="false" outlineLevel="0" collapsed="false">
      <c r="A148" s="83"/>
      <c r="B148" s="152" t="s">
        <v>1009</v>
      </c>
      <c r="C148" s="153" t="n">
        <v>89.15</v>
      </c>
      <c r="D148" s="154" t="n">
        <f aca="false">C148-(C148*skidka/100)</f>
        <v>89.15</v>
      </c>
      <c r="E148" s="103" t="n">
        <v>83.6278118609407</v>
      </c>
    </row>
    <row r="149" customFormat="false" ht="18.75" hidden="false" customHeight="false" outlineLevel="0" collapsed="false">
      <c r="A149" s="83"/>
      <c r="B149" s="155" t="s">
        <v>1010</v>
      </c>
      <c r="C149" s="156" t="n">
        <v>97.8</v>
      </c>
      <c r="D149" s="102" t="n">
        <f aca="false">C149-(C149*skidka/100)</f>
        <v>97.8</v>
      </c>
      <c r="E149" s="103" t="n">
        <v>71.4246404002502</v>
      </c>
    </row>
    <row r="150" customFormat="false" ht="18.75" hidden="false" customHeight="false" outlineLevel="0" collapsed="false">
      <c r="A150" s="83"/>
      <c r="B150" s="157" t="s">
        <v>1011</v>
      </c>
      <c r="C150" s="158" t="n">
        <v>132.8</v>
      </c>
      <c r="D150" s="137" t="n">
        <f aca="false">C150-(C150*skidka/100)</f>
        <v>132.8</v>
      </c>
      <c r="E150" s="103" t="n">
        <v>57.7587029089175</v>
      </c>
    </row>
    <row r="151" customFormat="false" ht="18.75" hidden="false" customHeight="false" outlineLevel="0" collapsed="false">
      <c r="A151" s="83"/>
      <c r="B151" s="159" t="s">
        <v>1012</v>
      </c>
      <c r="C151" s="158" t="n">
        <v>121.3</v>
      </c>
      <c r="D151" s="137" t="n">
        <f aca="false">C151-(C151*skidka/100)</f>
        <v>121.3</v>
      </c>
      <c r="E151" s="103" t="n">
        <v>54.6012408347434</v>
      </c>
    </row>
    <row r="152" customFormat="false" ht="18.75" hidden="false" customHeight="false" outlineLevel="0" collapsed="false">
      <c r="A152" s="83"/>
      <c r="B152" s="157" t="s">
        <v>1013</v>
      </c>
      <c r="C152" s="158" t="n">
        <v>214.4</v>
      </c>
      <c r="D152" s="137" t="n">
        <f aca="false">C152-(C152*skidka/100)</f>
        <v>214.4</v>
      </c>
      <c r="E152" s="103" t="n">
        <v>44.0304761904762</v>
      </c>
    </row>
    <row r="153" customFormat="false" ht="18.75" hidden="false" customHeight="false" outlineLevel="0" collapsed="false">
      <c r="A153" s="83"/>
      <c r="B153" s="157" t="s">
        <v>1014</v>
      </c>
      <c r="C153" s="158" t="n">
        <v>213.6</v>
      </c>
      <c r="D153" s="137" t="n">
        <f aca="false">C153-(C153*skidka/100)</f>
        <v>213.6</v>
      </c>
      <c r="E153" s="103" t="n">
        <v>50.8832919474991</v>
      </c>
    </row>
    <row r="154" customFormat="false" ht="18.75" hidden="false" customHeight="false" outlineLevel="0" collapsed="false">
      <c r="A154" s="83"/>
      <c r="B154" s="157" t="s">
        <v>1015</v>
      </c>
      <c r="C154" s="158" t="n">
        <v>373.95</v>
      </c>
      <c r="D154" s="137" t="n">
        <f aca="false">C154-(C154*skidka/100)</f>
        <v>373.95</v>
      </c>
      <c r="E154" s="103" t="n">
        <v>54.264159100735</v>
      </c>
    </row>
    <row r="155" customFormat="false" ht="19.5" hidden="false" customHeight="false" outlineLevel="0" collapsed="false">
      <c r="A155" s="83"/>
      <c r="B155" s="157" t="s">
        <v>1016</v>
      </c>
      <c r="C155" s="160" t="n">
        <v>382.5</v>
      </c>
      <c r="D155" s="161" t="n">
        <f aca="false">C155-(C155*skidka/100)</f>
        <v>382.5</v>
      </c>
      <c r="E155" s="103" t="n">
        <v>24.5108820160366</v>
      </c>
    </row>
    <row r="156" customFormat="false" ht="19.5" hidden="false" customHeight="false" outlineLevel="0" collapsed="false">
      <c r="A156" s="83"/>
      <c r="B156" s="162" t="s">
        <v>1017</v>
      </c>
      <c r="C156" s="162"/>
      <c r="D156" s="162"/>
      <c r="E156" s="103"/>
    </row>
    <row r="157" customFormat="false" ht="18.75" hidden="false" customHeight="false" outlineLevel="0" collapsed="false">
      <c r="A157" s="83"/>
      <c r="B157" s="163" t="s">
        <v>1018</v>
      </c>
      <c r="C157" s="156" t="n">
        <v>72.2</v>
      </c>
      <c r="D157" s="102" t="n">
        <f aca="false">C157-(C157*skidka/100)</f>
        <v>72.2</v>
      </c>
      <c r="E157" s="103"/>
    </row>
    <row r="158" customFormat="false" ht="18.75" hidden="false" customHeight="false" outlineLevel="0" collapsed="false">
      <c r="A158" s="83"/>
      <c r="B158" s="157" t="s">
        <v>1019</v>
      </c>
      <c r="C158" s="158" t="n">
        <v>65.8</v>
      </c>
      <c r="D158" s="137" t="n">
        <f aca="false">C158-(C158*skidka/100)</f>
        <v>65.8</v>
      </c>
      <c r="E158" s="103"/>
    </row>
    <row r="159" customFormat="false" ht="18.75" hidden="false" customHeight="false" outlineLevel="0" collapsed="false">
      <c r="A159" s="83"/>
      <c r="B159" s="157" t="s">
        <v>1020</v>
      </c>
      <c r="C159" s="158" t="n">
        <v>67.1</v>
      </c>
      <c r="D159" s="137" t="n">
        <f aca="false">C159-(C159*skidka/100)</f>
        <v>67.1</v>
      </c>
      <c r="E159" s="103"/>
    </row>
    <row r="160" customFormat="false" ht="18.75" hidden="false" customHeight="false" outlineLevel="0" collapsed="false">
      <c r="A160" s="83"/>
      <c r="B160" s="157" t="s">
        <v>1021</v>
      </c>
      <c r="C160" s="158" t="n">
        <v>90</v>
      </c>
      <c r="D160" s="137" t="n">
        <f aca="false">C160-(C160*skidka/100)</f>
        <v>90</v>
      </c>
      <c r="E160" s="103"/>
    </row>
    <row r="161" customFormat="false" ht="18.75" hidden="false" customHeight="false" outlineLevel="0" collapsed="false">
      <c r="A161" s="83"/>
      <c r="B161" s="157" t="s">
        <v>1022</v>
      </c>
      <c r="C161" s="158" t="n">
        <v>130.7</v>
      </c>
      <c r="D161" s="137" t="n">
        <f aca="false">C161-(C161*skidka/100)</f>
        <v>130.7</v>
      </c>
      <c r="E161" s="103"/>
    </row>
    <row r="162" customFormat="false" ht="18.75" hidden="false" customHeight="false" outlineLevel="0" collapsed="false">
      <c r="A162" s="83"/>
      <c r="B162" s="157" t="s">
        <v>1023</v>
      </c>
      <c r="C162" s="158" t="n">
        <v>182.4</v>
      </c>
      <c r="D162" s="137" t="n">
        <f aca="false">C162-(C162*skidka/100)</f>
        <v>182.4</v>
      </c>
      <c r="E162" s="103"/>
    </row>
    <row r="163" customFormat="false" ht="18.75" hidden="false" customHeight="false" outlineLevel="0" collapsed="false">
      <c r="A163" s="83"/>
      <c r="B163" s="157" t="s">
        <v>1024</v>
      </c>
      <c r="C163" s="158" t="n">
        <v>297.6</v>
      </c>
      <c r="D163" s="137" t="n">
        <f aca="false">C163-(C163*skidka/100)</f>
        <v>297.6</v>
      </c>
      <c r="E163" s="103"/>
    </row>
    <row r="164" customFormat="false" ht="19.5" hidden="false" customHeight="false" outlineLevel="0" collapsed="false">
      <c r="A164" s="83"/>
      <c r="B164" s="157" t="s">
        <v>1025</v>
      </c>
      <c r="C164" s="160" t="n">
        <v>464.25</v>
      </c>
      <c r="D164" s="161" t="n">
        <f aca="false">C164-(C164*skidka/100)</f>
        <v>464.25</v>
      </c>
      <c r="E164" s="103"/>
    </row>
    <row r="165" customFormat="false" ht="18.75" hidden="true" customHeight="false" outlineLevel="0" collapsed="false">
      <c r="A165" s="83"/>
      <c r="B165" s="164"/>
      <c r="C165" s="165"/>
      <c r="D165" s="166" t="n">
        <f aca="false">C165-(C165*skidka/100)</f>
        <v>0</v>
      </c>
      <c r="E165" s="103" t="n">
        <v>-100</v>
      </c>
    </row>
    <row r="166" customFormat="false" ht="18.75" hidden="true" customHeight="false" outlineLevel="0" collapsed="false">
      <c r="A166" s="83"/>
      <c r="B166" s="164"/>
      <c r="C166" s="107"/>
      <c r="D166" s="137" t="n">
        <f aca="false">C166-(C166*skidka/100)</f>
        <v>0</v>
      </c>
      <c r="E166" s="103" t="n">
        <v>-100</v>
      </c>
    </row>
    <row r="167" customFormat="false" ht="18.75" hidden="true" customHeight="false" outlineLevel="0" collapsed="false">
      <c r="A167" s="83"/>
      <c r="B167" s="164"/>
      <c r="C167" s="107"/>
      <c r="D167" s="137" t="n">
        <f aca="false">C167-(C167*skidka/100)</f>
        <v>0</v>
      </c>
      <c r="E167" s="103" t="n">
        <v>-100</v>
      </c>
    </row>
    <row r="168" customFormat="false" ht="18.75" hidden="true" customHeight="false" outlineLevel="0" collapsed="false">
      <c r="A168" s="83"/>
      <c r="B168" s="164"/>
      <c r="C168" s="107"/>
      <c r="D168" s="137" t="n">
        <f aca="false">C168-(C168*skidka/100)</f>
        <v>0</v>
      </c>
      <c r="E168" s="103" t="n">
        <v>-100</v>
      </c>
    </row>
    <row r="169" customFormat="false" ht="18.75" hidden="true" customHeight="false" outlineLevel="0" collapsed="false">
      <c r="A169" s="83"/>
      <c r="B169" s="164"/>
      <c r="C169" s="107"/>
      <c r="D169" s="137" t="n">
        <f aca="false">C169-(C169*skidka/100)</f>
        <v>0</v>
      </c>
      <c r="E169" s="103" t="n">
        <v>-100</v>
      </c>
    </row>
    <row r="170" customFormat="false" ht="18.75" hidden="true" customHeight="false" outlineLevel="0" collapsed="false">
      <c r="A170" s="83"/>
      <c r="B170" s="164"/>
      <c r="C170" s="107"/>
      <c r="D170" s="137" t="n">
        <f aca="false">C170-(C170*skidka/100)</f>
        <v>0</v>
      </c>
      <c r="E170" s="103" t="n">
        <v>-100</v>
      </c>
    </row>
    <row r="171" customFormat="false" ht="18.75" hidden="true" customHeight="false" outlineLevel="0" collapsed="false">
      <c r="A171" s="83"/>
      <c r="B171" s="164"/>
      <c r="C171" s="107"/>
      <c r="D171" s="137" t="n">
        <f aca="false">C171-(C171*skidka/100)</f>
        <v>0</v>
      </c>
      <c r="E171" s="103" t="n">
        <v>-100</v>
      </c>
    </row>
    <row r="172" customFormat="false" ht="18.75" hidden="true" customHeight="false" outlineLevel="0" collapsed="false">
      <c r="A172" s="83"/>
      <c r="B172" s="164"/>
      <c r="C172" s="107"/>
      <c r="D172" s="137" t="n">
        <f aca="false">C172-(C172*skidka/100)</f>
        <v>0</v>
      </c>
      <c r="E172" s="103" t="n">
        <v>-100</v>
      </c>
    </row>
    <row r="173" customFormat="false" ht="18.75" hidden="true" customHeight="false" outlineLevel="0" collapsed="false">
      <c r="A173" s="83"/>
      <c r="B173" s="164"/>
      <c r="C173" s="107"/>
      <c r="D173" s="137" t="n">
        <f aca="false">C173-(C173*skidka/100)</f>
        <v>0</v>
      </c>
      <c r="E173" s="103" t="n">
        <v>-100</v>
      </c>
    </row>
    <row r="174" customFormat="false" ht="18.75" hidden="true" customHeight="false" outlineLevel="0" collapsed="false">
      <c r="A174" s="83"/>
      <c r="B174" s="164"/>
      <c r="C174" s="107"/>
      <c r="D174" s="137" t="n">
        <f aca="false">C174-(C174*skidka/100)</f>
        <v>0</v>
      </c>
      <c r="E174" s="103" t="n">
        <v>-100</v>
      </c>
    </row>
    <row r="175" customFormat="false" ht="18.75" hidden="true" customHeight="false" outlineLevel="0" collapsed="false">
      <c r="A175" s="83"/>
      <c r="B175" s="164"/>
      <c r="C175" s="107"/>
      <c r="D175" s="137" t="n">
        <f aca="false">C175-(C175*skidka/100)</f>
        <v>0</v>
      </c>
      <c r="E175" s="103" t="n">
        <v>-100</v>
      </c>
    </row>
    <row r="176" customFormat="false" ht="18.75" hidden="true" customHeight="false" outlineLevel="0" collapsed="false">
      <c r="A176" s="83"/>
      <c r="B176" s="164"/>
      <c r="C176" s="107"/>
      <c r="D176" s="137" t="n">
        <f aca="false">C176-(C176*skidka/100)</f>
        <v>0</v>
      </c>
      <c r="E176" s="103" t="n">
        <v>-100</v>
      </c>
    </row>
    <row r="177" customFormat="false" ht="18.75" hidden="true" customHeight="false" outlineLevel="0" collapsed="false">
      <c r="A177" s="83"/>
      <c r="B177" s="164"/>
      <c r="C177" s="107"/>
      <c r="D177" s="137" t="n">
        <f aca="false">C177-(C177*skidka/100)</f>
        <v>0</v>
      </c>
      <c r="E177" s="103"/>
    </row>
    <row r="178" customFormat="false" ht="18.75" hidden="true" customHeight="false" outlineLevel="0" collapsed="false">
      <c r="A178" s="83"/>
      <c r="B178" s="167"/>
      <c r="C178" s="107"/>
      <c r="D178" s="137" t="n">
        <f aca="false">C178-(C178*skidka/100)</f>
        <v>0</v>
      </c>
      <c r="E178" s="103" t="n">
        <v>-100</v>
      </c>
    </row>
    <row r="179" customFormat="false" ht="18.75" hidden="true" customHeight="false" outlineLevel="0" collapsed="false">
      <c r="A179" s="83"/>
      <c r="B179" s="164"/>
      <c r="C179" s="107"/>
      <c r="D179" s="137" t="n">
        <f aca="false">C179-(C179*skidka/100)</f>
        <v>0</v>
      </c>
      <c r="E179" s="103" t="n">
        <v>-100</v>
      </c>
    </row>
    <row r="180" customFormat="false" ht="18.75" hidden="true" customHeight="false" outlineLevel="0" collapsed="false">
      <c r="A180" s="83"/>
      <c r="B180" s="164"/>
      <c r="C180" s="107"/>
      <c r="D180" s="137" t="n">
        <f aca="false">C180-(C180*skidka/100)</f>
        <v>0</v>
      </c>
      <c r="E180" s="103" t="n">
        <v>-100</v>
      </c>
    </row>
    <row r="181" customFormat="false" ht="18.75" hidden="true" customHeight="false" outlineLevel="0" collapsed="false">
      <c r="A181" s="83"/>
      <c r="B181" s="164"/>
      <c r="C181" s="107"/>
      <c r="D181" s="137" t="n">
        <f aca="false">C181-(C181*skidka/100)</f>
        <v>0</v>
      </c>
      <c r="E181" s="103" t="n">
        <v>-100</v>
      </c>
    </row>
    <row r="182" customFormat="false" ht="18.75" hidden="true" customHeight="false" outlineLevel="0" collapsed="false">
      <c r="A182" s="83"/>
      <c r="B182" s="164"/>
      <c r="C182" s="107"/>
      <c r="D182" s="137" t="n">
        <f aca="false">C182-(C182*skidka/100)</f>
        <v>0</v>
      </c>
      <c r="E182" s="103" t="n">
        <v>-100</v>
      </c>
    </row>
    <row r="183" customFormat="false" ht="18.75" hidden="true" customHeight="false" outlineLevel="0" collapsed="false">
      <c r="A183" s="83"/>
      <c r="B183" s="164"/>
      <c r="C183" s="107"/>
      <c r="D183" s="137" t="n">
        <f aca="false">C183-(C183*skidka/100)</f>
        <v>0</v>
      </c>
      <c r="E183" s="103" t="n">
        <v>-100</v>
      </c>
    </row>
    <row r="184" customFormat="false" ht="18.75" hidden="true" customHeight="false" outlineLevel="0" collapsed="false">
      <c r="A184" s="83"/>
      <c r="B184" s="164"/>
      <c r="C184" s="107"/>
      <c r="D184" s="137" t="n">
        <f aca="false">C184-(C184*skidka/100)</f>
        <v>0</v>
      </c>
      <c r="E184" s="103" t="n">
        <v>-100</v>
      </c>
    </row>
    <row r="185" customFormat="false" ht="18.75" hidden="true" customHeight="false" outlineLevel="0" collapsed="false">
      <c r="A185" s="83"/>
      <c r="B185" s="164"/>
      <c r="C185" s="107"/>
      <c r="D185" s="137" t="n">
        <f aca="false">C185-(C185*skidka/100)</f>
        <v>0</v>
      </c>
      <c r="E185" s="103" t="n">
        <v>-100</v>
      </c>
    </row>
    <row r="186" customFormat="false" ht="18.75" hidden="true" customHeight="false" outlineLevel="0" collapsed="false">
      <c r="A186" s="83"/>
      <c r="B186" s="164"/>
      <c r="C186" s="107"/>
      <c r="D186" s="137" t="n">
        <f aca="false">C186-(C186*skidka/100)</f>
        <v>0</v>
      </c>
      <c r="E186" s="103" t="n">
        <v>-100</v>
      </c>
    </row>
    <row r="187" customFormat="false" ht="18.75" hidden="true" customHeight="false" outlineLevel="0" collapsed="false">
      <c r="A187" s="83"/>
      <c r="B187" s="164"/>
      <c r="C187" s="107"/>
      <c r="D187" s="137" t="n">
        <f aca="false">C187-(C187*skidka/100)</f>
        <v>0</v>
      </c>
      <c r="E187" s="103" t="n">
        <v>-100</v>
      </c>
    </row>
    <row r="188" customFormat="false" ht="18.75" hidden="true" customHeight="false" outlineLevel="0" collapsed="false">
      <c r="A188" s="83"/>
      <c r="B188" s="164"/>
      <c r="C188" s="107"/>
      <c r="D188" s="137" t="n">
        <f aca="false">C188-(C188*skidka/100)</f>
        <v>0</v>
      </c>
      <c r="E188" s="103" t="n">
        <v>-100</v>
      </c>
    </row>
    <row r="189" customFormat="false" ht="18.75" hidden="true" customHeight="false" outlineLevel="0" collapsed="false">
      <c r="A189" s="83"/>
      <c r="B189" s="164"/>
      <c r="C189" s="107"/>
      <c r="D189" s="137" t="n">
        <f aca="false">C189-(C189*skidka/100)</f>
        <v>0</v>
      </c>
      <c r="E189" s="103" t="n">
        <v>-100</v>
      </c>
    </row>
    <row r="190" customFormat="false" ht="18.75" hidden="true" customHeight="false" outlineLevel="0" collapsed="false">
      <c r="A190" s="83"/>
      <c r="B190" s="164"/>
      <c r="C190" s="107"/>
      <c r="D190" s="137" t="n">
        <f aca="false">C190-(C190*skidka/100)</f>
        <v>0</v>
      </c>
      <c r="E190" s="103" t="n">
        <v>-100</v>
      </c>
    </row>
    <row r="191" customFormat="false" ht="18.75" hidden="true" customHeight="false" outlineLevel="0" collapsed="false">
      <c r="A191" s="83"/>
      <c r="B191" s="164"/>
      <c r="C191" s="107"/>
      <c r="D191" s="137" t="n">
        <f aca="false">C191-(C191*skidka/100)</f>
        <v>0</v>
      </c>
      <c r="E191" s="103" t="n">
        <v>-100</v>
      </c>
    </row>
    <row r="192" customFormat="false" ht="18.75" hidden="true" customHeight="false" outlineLevel="0" collapsed="false">
      <c r="A192" s="83"/>
      <c r="B192" s="164"/>
      <c r="C192" s="107"/>
      <c r="D192" s="137" t="n">
        <f aca="false">C192-(C192*skidka/100)</f>
        <v>0</v>
      </c>
      <c r="E192" s="103" t="n">
        <v>-100</v>
      </c>
    </row>
    <row r="193" customFormat="false" ht="18.75" hidden="true" customHeight="false" outlineLevel="0" collapsed="false">
      <c r="A193" s="83"/>
      <c r="B193" s="164"/>
      <c r="C193" s="107"/>
      <c r="D193" s="137" t="n">
        <f aca="false">C193-(C193*skidka/100)</f>
        <v>0</v>
      </c>
      <c r="E193" s="103" t="n">
        <v>-100</v>
      </c>
    </row>
    <row r="194" customFormat="false" ht="18.75" hidden="true" customHeight="false" outlineLevel="0" collapsed="false">
      <c r="A194" s="83"/>
      <c r="B194" s="164"/>
      <c r="C194" s="107"/>
      <c r="D194" s="137" t="n">
        <f aca="false">C194-(C194*skidka/100)</f>
        <v>0</v>
      </c>
      <c r="E194" s="103" t="n">
        <v>-100</v>
      </c>
    </row>
    <row r="195" customFormat="false" ht="18.75" hidden="true" customHeight="false" outlineLevel="0" collapsed="false">
      <c r="A195" s="83"/>
      <c r="B195" s="164"/>
      <c r="C195" s="107"/>
      <c r="D195" s="137" t="n">
        <f aca="false">C195-(C195*skidka/100)</f>
        <v>0</v>
      </c>
      <c r="E195" s="103" t="n">
        <v>-100</v>
      </c>
    </row>
    <row r="196" customFormat="false" ht="19.5" hidden="false" customHeight="false" outlineLevel="0" collapsed="false">
      <c r="A196" s="83"/>
      <c r="B196" s="168" t="s">
        <v>1026</v>
      </c>
      <c r="C196" s="168"/>
      <c r="D196" s="168"/>
      <c r="E196" s="103"/>
    </row>
    <row r="197" customFormat="false" ht="18.75" hidden="false" customHeight="false" outlineLevel="0" collapsed="false">
      <c r="A197" s="83"/>
      <c r="B197" s="163" t="s">
        <v>1027</v>
      </c>
      <c r="C197" s="156" t="n">
        <v>75</v>
      </c>
      <c r="D197" s="102" t="n">
        <f aca="false">C197-(C197*skidka/100)</f>
        <v>75</v>
      </c>
      <c r="E197" s="103" t="n">
        <v>23.5555555555556</v>
      </c>
    </row>
    <row r="198" customFormat="false" ht="18.75" hidden="false" customHeight="false" outlineLevel="0" collapsed="false">
      <c r="A198" s="83"/>
      <c r="B198" s="157" t="s">
        <v>1028</v>
      </c>
      <c r="C198" s="158" t="n">
        <v>96.2</v>
      </c>
      <c r="D198" s="137" t="n">
        <f aca="false">C198-(C198*skidka/100)</f>
        <v>96.2</v>
      </c>
      <c r="E198" s="103" t="n">
        <v>41.0492628550881</v>
      </c>
    </row>
    <row r="199" customFormat="false" ht="18.75" hidden="false" customHeight="false" outlineLevel="0" collapsed="false">
      <c r="A199" s="83"/>
      <c r="B199" s="157" t="s">
        <v>1029</v>
      </c>
      <c r="C199" s="158" t="n">
        <v>163.35</v>
      </c>
      <c r="D199" s="137" t="n">
        <f aca="false">C199-(C199*skidka/100)</f>
        <v>163.35</v>
      </c>
      <c r="E199" s="103" t="n">
        <v>45.7955555555555</v>
      </c>
    </row>
    <row r="200" customFormat="false" ht="18.75" hidden="false" customHeight="false" outlineLevel="0" collapsed="false">
      <c r="A200" s="83"/>
      <c r="B200" s="157" t="s">
        <v>1030</v>
      </c>
      <c r="C200" s="158" t="n">
        <v>252.9</v>
      </c>
      <c r="D200" s="137" t="n">
        <f aca="false">C200-(C200*skidka/100)</f>
        <v>252.9</v>
      </c>
      <c r="E200" s="103" t="n">
        <v>63.796126401631</v>
      </c>
    </row>
    <row r="201" customFormat="false" ht="18.75" hidden="false" customHeight="false" outlineLevel="0" collapsed="false">
      <c r="A201" s="83"/>
      <c r="B201" s="157" t="s">
        <v>1031</v>
      </c>
      <c r="C201" s="158" t="n">
        <v>340.1</v>
      </c>
      <c r="D201" s="137" t="n">
        <f aca="false">C201-(C201*skidka/100)</f>
        <v>340.1</v>
      </c>
      <c r="E201" s="103" t="n">
        <v>62.7732955885822</v>
      </c>
    </row>
    <row r="202" customFormat="false" ht="18.75" hidden="false" customHeight="false" outlineLevel="0" collapsed="false">
      <c r="A202" s="83"/>
      <c r="B202" s="157" t="s">
        <v>1032</v>
      </c>
      <c r="C202" s="158" t="n">
        <v>468.3</v>
      </c>
      <c r="D202" s="137" t="n">
        <f aca="false">C202-(C202*skidka/100)</f>
        <v>468.3</v>
      </c>
      <c r="E202" s="103" t="n">
        <v>30.1763284325686</v>
      </c>
    </row>
    <row r="203" customFormat="false" ht="18.75" hidden="false" customHeight="false" outlineLevel="0" collapsed="false">
      <c r="A203" s="83"/>
      <c r="B203" s="169" t="s">
        <v>1033</v>
      </c>
      <c r="C203" s="170"/>
      <c r="D203" s="141"/>
      <c r="E203" s="103"/>
    </row>
    <row r="204" customFormat="false" ht="18.75" hidden="false" customHeight="false" outlineLevel="0" collapsed="false">
      <c r="A204" s="83"/>
      <c r="B204" s="157" t="s">
        <v>1034</v>
      </c>
      <c r="C204" s="158" t="n">
        <v>89</v>
      </c>
      <c r="D204" s="137" t="n">
        <f aca="false">C204-(C204*skidka/100)</f>
        <v>89</v>
      </c>
      <c r="E204" s="103" t="n">
        <v>32.8061532493882</v>
      </c>
    </row>
    <row r="205" customFormat="false" ht="18.75" hidden="false" customHeight="false" outlineLevel="0" collapsed="false">
      <c r="A205" s="83"/>
      <c r="B205" s="157" t="s">
        <v>1035</v>
      </c>
      <c r="C205" s="158" t="n">
        <v>94.5</v>
      </c>
      <c r="D205" s="137" t="n">
        <f aca="false">C205-(C205*skidka/100)</f>
        <v>94.5</v>
      </c>
      <c r="E205" s="103" t="n">
        <v>37.5291005291005</v>
      </c>
    </row>
    <row r="206" customFormat="false" ht="18.75" hidden="false" customHeight="false" outlineLevel="0" collapsed="false">
      <c r="A206" s="83"/>
      <c r="B206" s="157" t="s">
        <v>1036</v>
      </c>
      <c r="C206" s="158" t="n">
        <v>162.6</v>
      </c>
      <c r="D206" s="137" t="n">
        <f aca="false">C206-(C206*skidka/100)</f>
        <v>162.6</v>
      </c>
      <c r="E206" s="103" t="n">
        <v>40.4439184746877</v>
      </c>
    </row>
    <row r="207" customFormat="false" ht="18.75" hidden="false" customHeight="false" outlineLevel="0" collapsed="false">
      <c r="A207" s="83"/>
      <c r="B207" s="157" t="s">
        <v>1037</v>
      </c>
      <c r="C207" s="158" t="n">
        <v>98.2</v>
      </c>
      <c r="D207" s="137" t="n">
        <f aca="false">C207-(C207*skidka/100)</f>
        <v>98.2</v>
      </c>
      <c r="E207" s="103"/>
    </row>
    <row r="208" customFormat="false" ht="18.75" hidden="false" customHeight="false" outlineLevel="0" collapsed="false">
      <c r="A208" s="83"/>
      <c r="B208" s="159" t="s">
        <v>1038</v>
      </c>
      <c r="C208" s="158" t="n">
        <v>111.1</v>
      </c>
      <c r="D208" s="137" t="n">
        <f aca="false">C208-(C208*skidka/100)</f>
        <v>111.1</v>
      </c>
      <c r="E208" s="103"/>
    </row>
    <row r="209" customFormat="false" ht="18.75" hidden="false" customHeight="false" outlineLevel="0" collapsed="false">
      <c r="A209" s="83"/>
      <c r="B209" s="157" t="s">
        <v>1039</v>
      </c>
      <c r="C209" s="158" t="n">
        <v>206.1</v>
      </c>
      <c r="D209" s="137" t="n">
        <f aca="false">C209-(C209*skidka/100)</f>
        <v>206.1</v>
      </c>
      <c r="E209" s="103" t="n">
        <v>35.9761403508772</v>
      </c>
    </row>
    <row r="210" customFormat="false" ht="18.75" hidden="false" customHeight="false" outlineLevel="0" collapsed="false">
      <c r="A210" s="83"/>
      <c r="B210" s="157" t="s">
        <v>1040</v>
      </c>
      <c r="C210" s="158" t="n">
        <v>162.15</v>
      </c>
      <c r="D210" s="137" t="n">
        <f aca="false">C210-(C210*skidka/100)</f>
        <v>162.15</v>
      </c>
      <c r="E210" s="103" t="n">
        <v>37.001059642749</v>
      </c>
    </row>
    <row r="211" customFormat="false" ht="18.75" hidden="false" customHeight="false" outlineLevel="0" collapsed="false">
      <c r="A211" s="83"/>
      <c r="B211" s="157" t="s">
        <v>1041</v>
      </c>
      <c r="C211" s="158" t="n">
        <v>136.2</v>
      </c>
      <c r="D211" s="137" t="n">
        <f aca="false">C211-(C211*skidka/100)</f>
        <v>136.2</v>
      </c>
      <c r="E211" s="103" t="n">
        <v>42.3198338525442</v>
      </c>
    </row>
    <row r="212" customFormat="false" ht="18.75" hidden="false" customHeight="false" outlineLevel="0" collapsed="false">
      <c r="A212" s="83"/>
      <c r="B212" s="157" t="s">
        <v>1042</v>
      </c>
      <c r="C212" s="158" t="n">
        <v>258.85</v>
      </c>
      <c r="D212" s="137" t="n">
        <f aca="false">C212-(C212*skidka/100)</f>
        <v>258.85</v>
      </c>
      <c r="E212" s="103" t="n">
        <v>49.9778663125277</v>
      </c>
    </row>
    <row r="213" customFormat="false" ht="18.75" hidden="false" customHeight="false" outlineLevel="0" collapsed="false">
      <c r="A213" s="83"/>
      <c r="B213" s="157" t="s">
        <v>1043</v>
      </c>
      <c r="C213" s="158" t="n">
        <v>455.3</v>
      </c>
      <c r="D213" s="137" t="n">
        <f aca="false">C213-(C213*skidka/100)</f>
        <v>455.3</v>
      </c>
      <c r="E213" s="103" t="n">
        <v>49.9919833253167</v>
      </c>
    </row>
    <row r="214" customFormat="false" ht="18.75" hidden="false" customHeight="false" outlineLevel="0" collapsed="false">
      <c r="A214" s="83"/>
      <c r="B214" s="169" t="s">
        <v>1044</v>
      </c>
      <c r="C214" s="170"/>
      <c r="D214" s="141"/>
      <c r="E214" s="103"/>
    </row>
    <row r="215" customFormat="false" ht="18.75" hidden="false" customHeight="false" outlineLevel="0" collapsed="false">
      <c r="A215" s="83"/>
      <c r="B215" s="157" t="s">
        <v>1045</v>
      </c>
      <c r="C215" s="158" t="n">
        <v>76.3</v>
      </c>
      <c r="D215" s="137" t="n">
        <f aca="false">C215-(C215*skidka/100)</f>
        <v>76.3</v>
      </c>
      <c r="E215" s="103" t="n">
        <v>50.0097981579463</v>
      </c>
    </row>
    <row r="216" customFormat="false" ht="18.75" hidden="false" customHeight="false" outlineLevel="0" collapsed="false">
      <c r="A216" s="83"/>
      <c r="B216" s="157" t="s">
        <v>1046</v>
      </c>
      <c r="C216" s="158" t="n">
        <v>90.8</v>
      </c>
      <c r="D216" s="137" t="n">
        <f aca="false">C216-(C216*skidka/100)</f>
        <v>90.8</v>
      </c>
      <c r="E216" s="103" t="n">
        <v>50.0150693188668</v>
      </c>
    </row>
    <row r="217" customFormat="false" ht="18.75" hidden="false" customHeight="false" outlineLevel="0" collapsed="false">
      <c r="A217" s="83"/>
      <c r="B217" s="157" t="s">
        <v>1047</v>
      </c>
      <c r="C217" s="158" t="n">
        <v>91.8</v>
      </c>
      <c r="D217" s="137" t="n">
        <f aca="false">C217-(C217*skidka/100)</f>
        <v>91.8</v>
      </c>
      <c r="E217" s="103" t="n">
        <v>49.9836440955185</v>
      </c>
    </row>
    <row r="218" customFormat="false" ht="18.75" hidden="false" customHeight="false" outlineLevel="0" collapsed="false">
      <c r="A218" s="83"/>
      <c r="B218" s="159" t="s">
        <v>1048</v>
      </c>
      <c r="C218" s="158" t="n">
        <v>100.2</v>
      </c>
      <c r="D218" s="137" t="n">
        <f aca="false">C218-(C218*skidka/100)</f>
        <v>100.2</v>
      </c>
      <c r="E218" s="103" t="n">
        <v>50.0025402631713</v>
      </c>
    </row>
    <row r="219" customFormat="false" ht="18.75" hidden="false" customHeight="false" outlineLevel="0" collapsed="false">
      <c r="A219" s="83"/>
      <c r="B219" s="157" t="s">
        <v>1049</v>
      </c>
      <c r="C219" s="158" t="n">
        <v>135.45</v>
      </c>
      <c r="D219" s="137" t="n">
        <f aca="false">C219-(C219*skidka/100)</f>
        <v>135.45</v>
      </c>
      <c r="E219" s="103" t="n">
        <v>49.9759688906366</v>
      </c>
    </row>
    <row r="220" customFormat="false" ht="18.75" hidden="false" customHeight="false" outlineLevel="0" collapsed="false">
      <c r="A220" s="83"/>
      <c r="B220" s="157" t="s">
        <v>1050</v>
      </c>
      <c r="C220" s="158" t="n">
        <v>124.4</v>
      </c>
      <c r="D220" s="137" t="n">
        <f aca="false">C220-(C220*skidka/100)</f>
        <v>124.4</v>
      </c>
      <c r="E220" s="103" t="n">
        <v>49.9759688906366</v>
      </c>
    </row>
    <row r="221" customFormat="false" ht="18.75" hidden="false" customHeight="false" outlineLevel="0" collapsed="false">
      <c r="A221" s="83"/>
      <c r="B221" s="157" t="s">
        <v>1051</v>
      </c>
      <c r="C221" s="158" t="n">
        <v>207.5</v>
      </c>
      <c r="D221" s="137" t="n">
        <f aca="false">C221-(C221*skidka/100)</f>
        <v>207.5</v>
      </c>
      <c r="E221" s="103" t="n">
        <v>49.994586987117</v>
      </c>
    </row>
    <row r="222" customFormat="false" ht="18.75" hidden="false" customHeight="false" outlineLevel="0" collapsed="false">
      <c r="A222" s="83"/>
      <c r="B222" s="157" t="s">
        <v>1052</v>
      </c>
      <c r="C222" s="158" t="n">
        <v>363.4</v>
      </c>
      <c r="D222" s="137" t="n">
        <f aca="false">C222-(C222*skidka/100)</f>
        <v>363.4</v>
      </c>
      <c r="E222" s="103" t="n">
        <v>49.9919833253167</v>
      </c>
    </row>
    <row r="223" customFormat="false" ht="18.75" hidden="false" customHeight="false" outlineLevel="0" collapsed="false">
      <c r="A223" s="83"/>
      <c r="B223" s="171" t="s">
        <v>1053</v>
      </c>
      <c r="C223" s="170"/>
      <c r="D223" s="141"/>
      <c r="E223" s="103"/>
    </row>
    <row r="224" customFormat="false" ht="18.75" hidden="false" customHeight="false" outlineLevel="0" collapsed="false">
      <c r="A224" s="83"/>
      <c r="B224" s="172" t="s">
        <v>1054</v>
      </c>
      <c r="C224" s="158" t="n">
        <v>3.4</v>
      </c>
      <c r="D224" s="137" t="n">
        <f aca="false">C224-(C224*skidka/100)</f>
        <v>3.4</v>
      </c>
      <c r="E224" s="103" t="n">
        <v>49.9921160517187</v>
      </c>
    </row>
    <row r="225" customFormat="false" ht="18.75" hidden="false" customHeight="false" outlineLevel="0" collapsed="false">
      <c r="A225" s="83"/>
      <c r="B225" s="172" t="s">
        <v>1055</v>
      </c>
      <c r="C225" s="158" t="n">
        <v>4</v>
      </c>
      <c r="D225" s="137" t="n">
        <f aca="false">C225-(C225*skidka/100)</f>
        <v>4</v>
      </c>
      <c r="E225" s="103" t="n">
        <v>50.0039206461225</v>
      </c>
    </row>
    <row r="226" customFormat="false" ht="18.75" hidden="false" customHeight="false" outlineLevel="0" collapsed="false">
      <c r="A226" s="83"/>
      <c r="B226" s="172" t="s">
        <v>1056</v>
      </c>
      <c r="C226" s="158" t="n">
        <v>7.7</v>
      </c>
      <c r="D226" s="137" t="n">
        <f aca="false">C226-(C226*skidka/100)</f>
        <v>7.7</v>
      </c>
      <c r="E226" s="103" t="n">
        <v>49.9926057379474</v>
      </c>
    </row>
    <row r="227" customFormat="false" ht="18.75" hidden="false" customHeight="false" outlineLevel="0" collapsed="false">
      <c r="A227" s="83"/>
      <c r="B227" s="172" t="s">
        <v>1057</v>
      </c>
      <c r="C227" s="158" t="n">
        <v>12.8</v>
      </c>
      <c r="D227" s="137" t="n">
        <f aca="false">C227-(C227*skidka/100)</f>
        <v>12.8</v>
      </c>
      <c r="E227" s="103" t="n">
        <v>19.3818290140006</v>
      </c>
    </row>
    <row r="228" customFormat="false" ht="18.75" hidden="false" customHeight="false" outlineLevel="0" collapsed="false">
      <c r="A228" s="83"/>
      <c r="B228" s="172" t="s">
        <v>1058</v>
      </c>
      <c r="C228" s="158" t="n">
        <v>22.5</v>
      </c>
      <c r="D228" s="137" t="n">
        <f aca="false">C228-(C228*skidka/100)</f>
        <v>22.5</v>
      </c>
      <c r="E228" s="103" t="n">
        <v>19.1991642414745</v>
      </c>
    </row>
    <row r="229" customFormat="false" ht="18.75" hidden="false" customHeight="false" outlineLevel="0" collapsed="false">
      <c r="A229" s="83"/>
      <c r="B229" s="172" t="s">
        <v>1059</v>
      </c>
      <c r="C229" s="158" t="n">
        <v>50.8</v>
      </c>
      <c r="D229" s="137" t="n">
        <f aca="false">C229-(C229*skidka/100)</f>
        <v>50.8</v>
      </c>
      <c r="E229" s="103" t="n">
        <v>26.4253524253524</v>
      </c>
    </row>
    <row r="230" customFormat="false" ht="18.75" hidden="false" customHeight="false" outlineLevel="0" collapsed="false">
      <c r="A230" s="83"/>
      <c r="B230" s="172" t="s">
        <v>1060</v>
      </c>
      <c r="C230" s="158" t="n">
        <v>125.4</v>
      </c>
      <c r="D230" s="137" t="n">
        <f aca="false">C230-(C230*skidka/100)</f>
        <v>125.4</v>
      </c>
      <c r="E230" s="103" t="n">
        <v>19.0600451083025</v>
      </c>
    </row>
    <row r="231" customFormat="false" ht="18.75" hidden="true" customHeight="false" outlineLevel="0" collapsed="false">
      <c r="A231" s="83"/>
      <c r="B231" s="172" t="s">
        <v>1060</v>
      </c>
      <c r="C231" s="173"/>
      <c r="D231" s="137" t="n">
        <f aca="false">C231-(C231*skidka/100)</f>
        <v>0</v>
      </c>
      <c r="E231" s="103"/>
    </row>
    <row r="232" customFormat="false" ht="18.75" hidden="true" customHeight="false" outlineLevel="0" collapsed="false">
      <c r="A232" s="83"/>
      <c r="B232" s="172" t="s">
        <v>1060</v>
      </c>
      <c r="C232" s="173"/>
      <c r="D232" s="137" t="n">
        <f aca="false">C232-(C232*skidka/100)</f>
        <v>0</v>
      </c>
      <c r="E232" s="103"/>
    </row>
    <row r="233" customFormat="false" ht="18.75" hidden="false" customHeight="false" outlineLevel="0" collapsed="false">
      <c r="A233" s="83"/>
      <c r="B233" s="172" t="s">
        <v>1061</v>
      </c>
      <c r="C233" s="158" t="n">
        <v>173</v>
      </c>
      <c r="D233" s="137" t="n">
        <f aca="false">C233-(C233*skidka/100)</f>
        <v>173</v>
      </c>
      <c r="E233" s="103" t="n">
        <v>32.327168799191</v>
      </c>
    </row>
    <row r="234" customFormat="false" ht="18.75" hidden="false" customHeight="false" outlineLevel="0" collapsed="false">
      <c r="A234" s="83"/>
      <c r="B234" s="172" t="s">
        <v>1062</v>
      </c>
      <c r="C234" s="158" t="n">
        <v>335.2</v>
      </c>
      <c r="D234" s="137" t="n">
        <f aca="false">C234-(C234*skidka/100)</f>
        <v>335.2</v>
      </c>
      <c r="E234" s="103"/>
    </row>
    <row r="235" customFormat="false" ht="18.75" hidden="false" customHeight="false" outlineLevel="0" collapsed="false">
      <c r="A235" s="83"/>
      <c r="B235" s="174" t="s">
        <v>1063</v>
      </c>
      <c r="C235" s="170"/>
      <c r="D235" s="141"/>
      <c r="E235" s="103"/>
    </row>
    <row r="236" customFormat="false" ht="18.75" hidden="false" customHeight="false" outlineLevel="0" collapsed="false">
      <c r="A236" s="83"/>
      <c r="B236" s="157" t="s">
        <v>1064</v>
      </c>
      <c r="C236" s="175" t="n">
        <v>28.77</v>
      </c>
      <c r="D236" s="137" t="n">
        <f aca="false">C236-(C236*skidka/100)</f>
        <v>28.77</v>
      </c>
      <c r="E236" s="103"/>
    </row>
    <row r="237" customFormat="false" ht="18.75" hidden="false" customHeight="false" outlineLevel="0" collapsed="false">
      <c r="A237" s="83"/>
      <c r="B237" s="157" t="s">
        <v>1065</v>
      </c>
      <c r="C237" s="175" t="n">
        <v>39.65</v>
      </c>
      <c r="D237" s="137" t="n">
        <f aca="false">C237-(C237*skidka/100)</f>
        <v>39.65</v>
      </c>
      <c r="E237" s="103" t="n">
        <v>33.4730583426236</v>
      </c>
    </row>
    <row r="238" customFormat="false" ht="18.75" hidden="false" customHeight="false" outlineLevel="0" collapsed="false">
      <c r="A238" s="83"/>
      <c r="B238" s="157" t="s">
        <v>1066</v>
      </c>
      <c r="C238" s="175" t="n">
        <v>44.74</v>
      </c>
      <c r="D238" s="137" t="n">
        <f aca="false">C238-(C238*skidka/100)</f>
        <v>44.74</v>
      </c>
      <c r="E238" s="103" t="n">
        <v>32.5711548987411</v>
      </c>
    </row>
    <row r="239" customFormat="false" ht="18.75" hidden="false" customHeight="false" outlineLevel="0" collapsed="false">
      <c r="A239" s="83"/>
      <c r="B239" s="157" t="s">
        <v>1067</v>
      </c>
      <c r="C239" s="175" t="n">
        <v>58.39</v>
      </c>
      <c r="D239" s="137" t="n">
        <f aca="false">C239-(C239*skidka/100)</f>
        <v>58.39</v>
      </c>
      <c r="E239" s="103" t="n">
        <v>38.9380846325167</v>
      </c>
    </row>
    <row r="240" customFormat="false" ht="18.75" hidden="false" customHeight="false" outlineLevel="0" collapsed="false">
      <c r="A240" s="83"/>
      <c r="B240" s="157" t="s">
        <v>1068</v>
      </c>
      <c r="C240" s="175" t="n">
        <v>47.24</v>
      </c>
      <c r="D240" s="137" t="n">
        <f aca="false">C240-(C240*skidka/100)</f>
        <v>47.24</v>
      </c>
      <c r="E240" s="103" t="n">
        <v>37.4636416521233</v>
      </c>
    </row>
    <row r="241" customFormat="false" ht="18.75" hidden="true" customHeight="false" outlineLevel="0" collapsed="false">
      <c r="A241" s="83"/>
      <c r="B241" s="157"/>
      <c r="C241" s="173"/>
      <c r="D241" s="137" t="n">
        <f aca="false">C241-(C241*skidka/100)</f>
        <v>0</v>
      </c>
      <c r="E241" s="103" t="n">
        <v>-100</v>
      </c>
    </row>
    <row r="242" customFormat="false" ht="18.75" hidden="true" customHeight="false" outlineLevel="0" collapsed="false">
      <c r="A242" s="83"/>
      <c r="B242" s="157"/>
      <c r="C242" s="173"/>
      <c r="D242" s="137" t="n">
        <f aca="false">C242-(C242*skidka/100)</f>
        <v>0</v>
      </c>
      <c r="E242" s="103" t="n">
        <v>-100</v>
      </c>
    </row>
    <row r="243" customFormat="false" ht="18.75" hidden="true" customHeight="false" outlineLevel="0" collapsed="false">
      <c r="A243" s="83"/>
      <c r="B243" s="176"/>
      <c r="C243" s="173"/>
      <c r="D243" s="137" t="n">
        <f aca="false">C243-(C243*skidka/100)</f>
        <v>0</v>
      </c>
      <c r="E243" s="103" t="n">
        <v>-100</v>
      </c>
    </row>
    <row r="244" customFormat="false" ht="18.75" hidden="false" customHeight="false" outlineLevel="0" collapsed="false">
      <c r="A244" s="83"/>
      <c r="B244" s="157" t="s">
        <v>1069</v>
      </c>
      <c r="C244" s="175" t="n">
        <v>64.35</v>
      </c>
      <c r="D244" s="137" t="n">
        <f aca="false">C244-(C244*skidka/100)</f>
        <v>64.35</v>
      </c>
      <c r="E244" s="103"/>
    </row>
    <row r="245" customFormat="false" ht="18.75" hidden="false" customHeight="false" outlineLevel="0" collapsed="false">
      <c r="A245" s="83"/>
      <c r="B245" s="157" t="s">
        <v>1070</v>
      </c>
      <c r="C245" s="175" t="n">
        <v>78.54</v>
      </c>
      <c r="D245" s="137" t="n">
        <f aca="false">C245-(C245*skidka/100)</f>
        <v>78.54</v>
      </c>
      <c r="E245" s="103"/>
    </row>
    <row r="246" customFormat="false" ht="18.75" hidden="false" customHeight="false" outlineLevel="0" collapsed="false">
      <c r="A246" s="83"/>
      <c r="B246" s="177" t="s">
        <v>1071</v>
      </c>
      <c r="C246" s="178"/>
      <c r="D246" s="141"/>
      <c r="E246" s="103"/>
    </row>
    <row r="247" customFormat="false" ht="18.75" hidden="false" customHeight="false" outlineLevel="0" collapsed="false">
      <c r="A247" s="83"/>
      <c r="B247" s="157" t="s">
        <v>1072</v>
      </c>
      <c r="C247" s="158" t="n">
        <v>26.3</v>
      </c>
      <c r="D247" s="137" t="n">
        <f aca="false">C247-(C247*skidka/100)</f>
        <v>26.3</v>
      </c>
      <c r="E247" s="103" t="n">
        <v>33.9449964572313</v>
      </c>
    </row>
    <row r="248" customFormat="false" ht="18.75" hidden="false" customHeight="false" outlineLevel="0" collapsed="false">
      <c r="A248" s="83"/>
      <c r="B248" s="157" t="s">
        <v>1073</v>
      </c>
      <c r="C248" s="158" t="n">
        <v>38.7</v>
      </c>
      <c r="D248" s="137" t="n">
        <f aca="false">C248-(C248*skidka/100)</f>
        <v>38.7</v>
      </c>
      <c r="E248" s="103" t="n">
        <v>33.486370452538</v>
      </c>
    </row>
    <row r="249" customFormat="false" ht="18.75" hidden="false" customHeight="false" outlineLevel="0" collapsed="false">
      <c r="A249" s="83"/>
      <c r="B249" s="157" t="s">
        <v>1074</v>
      </c>
      <c r="C249" s="158" t="n">
        <v>38.7</v>
      </c>
      <c r="D249" s="137" t="n">
        <f aca="false">C249-(C249*skidka/100)</f>
        <v>38.7</v>
      </c>
      <c r="E249" s="103" t="n">
        <v>29.2972135243698</v>
      </c>
    </row>
    <row r="250" customFormat="false" ht="18.75" hidden="false" customHeight="false" outlineLevel="0" collapsed="false">
      <c r="A250" s="83"/>
      <c r="B250" s="157" t="s">
        <v>1075</v>
      </c>
      <c r="C250" s="158" t="n">
        <v>48.4</v>
      </c>
      <c r="D250" s="137" t="n">
        <f aca="false">C250-(C250*skidka/100)</f>
        <v>48.4</v>
      </c>
      <c r="E250" s="103" t="n">
        <v>32.1353872624136</v>
      </c>
    </row>
    <row r="251" customFormat="false" ht="18.75" hidden="false" customHeight="false" outlineLevel="0" collapsed="false">
      <c r="A251" s="83"/>
      <c r="B251" s="157" t="s">
        <v>1076</v>
      </c>
      <c r="C251" s="158" t="n">
        <v>47.8</v>
      </c>
      <c r="D251" s="137" t="n">
        <f aca="false">C251-(C251*skidka/100)</f>
        <v>47.8</v>
      </c>
      <c r="E251" s="103" t="n">
        <v>41.5546450051518</v>
      </c>
    </row>
    <row r="252" customFormat="false" ht="18.75" hidden="false" customHeight="false" outlineLevel="0" collapsed="false">
      <c r="A252" s="83"/>
      <c r="B252" s="157" t="s">
        <v>1077</v>
      </c>
      <c r="C252" s="158" t="n">
        <v>58.95</v>
      </c>
      <c r="D252" s="137" t="n">
        <f aca="false">C252-(C252*skidka/100)</f>
        <v>58.95</v>
      </c>
      <c r="E252" s="103" t="n">
        <v>25.5051501205348</v>
      </c>
    </row>
    <row r="253" customFormat="false" ht="18.75" hidden="false" customHeight="false" outlineLevel="0" collapsed="false">
      <c r="A253" s="83"/>
      <c r="B253" s="157" t="s">
        <v>1078</v>
      </c>
      <c r="C253" s="158" t="n">
        <v>83.85</v>
      </c>
      <c r="D253" s="137" t="n">
        <f aca="false">C253-(C253*skidka/100)</f>
        <v>83.85</v>
      </c>
      <c r="E253" s="103" t="n">
        <v>41.0950353070949</v>
      </c>
    </row>
    <row r="254" customFormat="false" ht="18.75" hidden="false" customHeight="false" outlineLevel="0" collapsed="false">
      <c r="A254" s="83"/>
      <c r="B254" s="157" t="s">
        <v>1079</v>
      </c>
      <c r="C254" s="158" t="n">
        <v>164.6</v>
      </c>
      <c r="D254" s="137" t="n">
        <f aca="false">C254-(C254*skidka/100)</f>
        <v>164.6</v>
      </c>
      <c r="E254" s="103" t="n">
        <v>24.2977009223844</v>
      </c>
    </row>
    <row r="255" customFormat="false" ht="18.75" hidden="false" customHeight="false" outlineLevel="0" collapsed="false">
      <c r="A255" s="83"/>
      <c r="B255" s="177" t="s">
        <v>1080</v>
      </c>
      <c r="C255" s="170"/>
      <c r="D255" s="141"/>
      <c r="E255" s="103"/>
    </row>
    <row r="256" customFormat="false" ht="18.75" hidden="false" customHeight="false" outlineLevel="0" collapsed="false">
      <c r="A256" s="83"/>
      <c r="B256" s="157" t="s">
        <v>1081</v>
      </c>
      <c r="C256" s="158" t="n">
        <v>33.9</v>
      </c>
      <c r="D256" s="137" t="n">
        <f aca="false">C256-(C256*skidka/100)</f>
        <v>33.9</v>
      </c>
      <c r="E256" s="103" t="n">
        <v>33.3293737703701</v>
      </c>
    </row>
    <row r="257" customFormat="false" ht="18.75" hidden="false" customHeight="false" outlineLevel="0" collapsed="false">
      <c r="A257" s="83"/>
      <c r="B257" s="157" t="s">
        <v>1082</v>
      </c>
      <c r="C257" s="158" t="n">
        <v>45.65</v>
      </c>
      <c r="D257" s="137" t="n">
        <f aca="false">C257-(C257*skidka/100)</f>
        <v>45.65</v>
      </c>
      <c r="E257" s="103" t="n">
        <v>36.3614274867122</v>
      </c>
    </row>
    <row r="258" customFormat="false" ht="18.75" hidden="true" customHeight="false" outlineLevel="0" collapsed="false">
      <c r="A258" s="83"/>
      <c r="B258" s="157" t="s">
        <v>1083</v>
      </c>
      <c r="C258" s="158" t="n">
        <v>43.6</v>
      </c>
      <c r="D258" s="137" t="n">
        <f aca="false">C258-(C258*skidka/100)</f>
        <v>43.6</v>
      </c>
      <c r="E258" s="103"/>
    </row>
    <row r="259" customFormat="false" ht="18.75" hidden="true" customHeight="false" outlineLevel="0" collapsed="false">
      <c r="A259" s="83"/>
      <c r="B259" s="157" t="s">
        <v>1084</v>
      </c>
      <c r="C259" s="158" t="n">
        <v>64.15</v>
      </c>
      <c r="D259" s="137" t="n">
        <f aca="false">C259-(C259*skidka/100)</f>
        <v>64.15</v>
      </c>
      <c r="E259" s="103" t="n">
        <v>-100</v>
      </c>
    </row>
    <row r="260" customFormat="false" ht="18.75" hidden="true" customHeight="false" outlineLevel="0" collapsed="false">
      <c r="A260" s="83"/>
      <c r="B260" s="157" t="s">
        <v>1085</v>
      </c>
      <c r="C260" s="158" t="n">
        <v>47</v>
      </c>
      <c r="D260" s="137" t="n">
        <f aca="false">C260-(C260*skidka/100)</f>
        <v>47</v>
      </c>
      <c r="E260" s="103" t="n">
        <v>-100</v>
      </c>
    </row>
    <row r="261" customFormat="false" ht="18.75" hidden="true" customHeight="false" outlineLevel="0" collapsed="false">
      <c r="A261" s="83"/>
      <c r="B261" s="157" t="s">
        <v>1086</v>
      </c>
      <c r="C261" s="158" t="n">
        <v>70.85</v>
      </c>
      <c r="D261" s="137" t="n">
        <f aca="false">C261-(C261*skidka/100)</f>
        <v>70.85</v>
      </c>
      <c r="E261" s="103" t="n">
        <v>-100</v>
      </c>
    </row>
    <row r="262" customFormat="false" ht="18.75" hidden="true" customHeight="false" outlineLevel="0" collapsed="false">
      <c r="A262" s="83"/>
      <c r="B262" s="157" t="s">
        <v>1087</v>
      </c>
      <c r="C262" s="158" t="n">
        <v>102.05</v>
      </c>
      <c r="D262" s="137" t="n">
        <f aca="false">C262-(C262*skidka/100)</f>
        <v>102.05</v>
      </c>
      <c r="E262" s="103"/>
    </row>
    <row r="263" customFormat="false" ht="18.75" hidden="true" customHeight="false" outlineLevel="0" collapsed="false">
      <c r="A263" s="83"/>
      <c r="B263" s="157" t="s">
        <v>1088</v>
      </c>
      <c r="C263" s="158" t="n">
        <v>165.3</v>
      </c>
      <c r="D263" s="137" t="n">
        <f aca="false">C263-(C263*skidka/100)</f>
        <v>165.3</v>
      </c>
      <c r="E263" s="103" t="n">
        <v>-100</v>
      </c>
    </row>
    <row r="264" customFormat="false" ht="18.75" hidden="true" customHeight="false" outlineLevel="0" collapsed="false">
      <c r="A264" s="83"/>
      <c r="B264" s="176"/>
      <c r="C264" s="158" t="n">
        <v>33.9</v>
      </c>
      <c r="D264" s="137" t="n">
        <f aca="false">C264-(C264*skidka/100)</f>
        <v>33.9</v>
      </c>
      <c r="E264" s="103" t="n">
        <v>-100</v>
      </c>
    </row>
    <row r="265" customFormat="false" ht="18.75" hidden="true" customHeight="false" outlineLevel="0" collapsed="false">
      <c r="A265" s="83"/>
      <c r="B265" s="176"/>
      <c r="C265" s="158" t="n">
        <v>45.65</v>
      </c>
      <c r="D265" s="137" t="n">
        <f aca="false">C265-(C265*skidka/100)</f>
        <v>45.65</v>
      </c>
      <c r="E265" s="103" t="n">
        <v>-100</v>
      </c>
    </row>
    <row r="266" customFormat="false" ht="18.75" hidden="true" customHeight="false" outlineLevel="0" collapsed="false">
      <c r="A266" s="83"/>
      <c r="B266" s="176"/>
      <c r="C266" s="158" t="n">
        <v>43.6</v>
      </c>
      <c r="D266" s="137" t="n">
        <f aca="false">C266-(C266*skidka/100)</f>
        <v>43.6</v>
      </c>
      <c r="E266" s="103" t="n">
        <v>-100</v>
      </c>
    </row>
    <row r="267" customFormat="false" ht="18.75" hidden="true" customHeight="false" outlineLevel="0" collapsed="false">
      <c r="A267" s="83"/>
      <c r="B267" s="176"/>
      <c r="C267" s="158" t="n">
        <v>64.15</v>
      </c>
      <c r="D267" s="137" t="n">
        <f aca="false">C267-(C267*skidka/100)</f>
        <v>64.15</v>
      </c>
      <c r="E267" s="103" t="n">
        <v>-100</v>
      </c>
    </row>
    <row r="268" customFormat="false" ht="18.75" hidden="true" customHeight="false" outlineLevel="0" collapsed="false">
      <c r="A268" s="83"/>
      <c r="B268" s="176"/>
      <c r="C268" s="158" t="n">
        <v>47</v>
      </c>
      <c r="D268" s="137" t="n">
        <f aca="false">C268-(C268*skidka/100)</f>
        <v>47</v>
      </c>
      <c r="E268" s="103" t="n">
        <v>-100</v>
      </c>
    </row>
    <row r="269" customFormat="false" ht="18.75" hidden="true" customHeight="false" outlineLevel="0" collapsed="false">
      <c r="A269" s="83"/>
      <c r="B269" s="176"/>
      <c r="C269" s="158" t="n">
        <v>70.85</v>
      </c>
      <c r="D269" s="137" t="n">
        <f aca="false">C269-(C269*skidka/100)</f>
        <v>70.85</v>
      </c>
      <c r="E269" s="103" t="n">
        <v>-100</v>
      </c>
    </row>
    <row r="270" customFormat="false" ht="18.75" hidden="true" customHeight="false" outlineLevel="0" collapsed="false">
      <c r="A270" s="83"/>
      <c r="B270" s="176"/>
      <c r="C270" s="158" t="n">
        <v>102.05</v>
      </c>
      <c r="D270" s="137" t="n">
        <f aca="false">C270-(C270*skidka/100)</f>
        <v>102.05</v>
      </c>
      <c r="E270" s="103" t="n">
        <v>-100</v>
      </c>
    </row>
    <row r="271" customFormat="false" ht="18.75" hidden="true" customHeight="false" outlineLevel="0" collapsed="false">
      <c r="A271" s="83"/>
      <c r="B271" s="176"/>
      <c r="C271" s="158" t="n">
        <v>165.3</v>
      </c>
      <c r="D271" s="137" t="n">
        <f aca="false">C271-(C271*skidka/100)</f>
        <v>165.3</v>
      </c>
      <c r="E271" s="103" t="n">
        <v>-100</v>
      </c>
    </row>
    <row r="272" customFormat="false" ht="18.75" hidden="true" customHeight="false" outlineLevel="0" collapsed="false">
      <c r="A272" s="83"/>
      <c r="B272" s="176"/>
      <c r="C272" s="158" t="n">
        <v>33.9</v>
      </c>
      <c r="D272" s="137" t="n">
        <f aca="false">C272-(C272*skidka/100)</f>
        <v>33.9</v>
      </c>
      <c r="E272" s="103" t="n">
        <v>-100</v>
      </c>
    </row>
    <row r="273" customFormat="false" ht="18.75" hidden="true" customHeight="false" outlineLevel="0" collapsed="false">
      <c r="A273" s="83"/>
      <c r="B273" s="176"/>
      <c r="C273" s="158" t="n">
        <v>45.65</v>
      </c>
      <c r="D273" s="137" t="n">
        <f aca="false">C273-(C273*skidka/100)</f>
        <v>45.65</v>
      </c>
      <c r="E273" s="103" t="n">
        <v>-100</v>
      </c>
    </row>
    <row r="274" customFormat="false" ht="18.75" hidden="true" customHeight="false" outlineLevel="0" collapsed="false">
      <c r="A274" s="83"/>
      <c r="B274" s="176"/>
      <c r="C274" s="158" t="n">
        <v>43.6</v>
      </c>
      <c r="D274" s="137" t="n">
        <f aca="false">C274-(C274*skidka/100)</f>
        <v>43.6</v>
      </c>
      <c r="E274" s="103" t="n">
        <v>-100</v>
      </c>
    </row>
    <row r="275" customFormat="false" ht="18.75" hidden="true" customHeight="false" outlineLevel="0" collapsed="false">
      <c r="A275" s="83"/>
      <c r="B275" s="176"/>
      <c r="C275" s="158" t="n">
        <v>64.15</v>
      </c>
      <c r="D275" s="137" t="n">
        <f aca="false">C275-(C275*skidka/100)</f>
        <v>64.15</v>
      </c>
      <c r="E275" s="103" t="n">
        <v>-100</v>
      </c>
    </row>
    <row r="276" customFormat="false" ht="18.75" hidden="true" customHeight="false" outlineLevel="0" collapsed="false">
      <c r="A276" s="83"/>
      <c r="B276" s="179"/>
      <c r="C276" s="158" t="n">
        <v>47</v>
      </c>
      <c r="D276" s="137" t="n">
        <f aca="false">C276-(C276*skidka/100)</f>
        <v>47</v>
      </c>
      <c r="E276" s="103" t="n">
        <v>-100</v>
      </c>
    </row>
    <row r="277" customFormat="false" ht="18.75" hidden="false" customHeight="false" outlineLevel="0" collapsed="false">
      <c r="A277" s="83"/>
      <c r="B277" s="157" t="s">
        <v>1083</v>
      </c>
      <c r="C277" s="158" t="n">
        <v>70.85</v>
      </c>
      <c r="D277" s="137" t="n">
        <f aca="false">C277-(C277*skidka/100)</f>
        <v>70.85</v>
      </c>
      <c r="E277" s="103"/>
    </row>
    <row r="278" customFormat="false" ht="18.75" hidden="false" customHeight="false" outlineLevel="0" collapsed="false">
      <c r="A278" s="83"/>
      <c r="B278" s="157" t="s">
        <v>1084</v>
      </c>
      <c r="C278" s="158" t="n">
        <v>102.05</v>
      </c>
      <c r="D278" s="137" t="n">
        <f aca="false">C278-(C278*skidka/100)</f>
        <v>102.05</v>
      </c>
      <c r="E278" s="103" t="n">
        <v>34.4243132670953</v>
      </c>
    </row>
    <row r="279" customFormat="false" ht="18.75" hidden="true" customHeight="false" outlineLevel="0" collapsed="false">
      <c r="A279" s="83"/>
      <c r="B279" s="157" t="s">
        <v>1085</v>
      </c>
      <c r="C279" s="158" t="n">
        <v>165.3</v>
      </c>
      <c r="D279" s="137" t="n">
        <f aca="false">C279-(C279*skidka/100)</f>
        <v>165.3</v>
      </c>
      <c r="E279" s="103" t="n">
        <v>-100</v>
      </c>
    </row>
    <row r="280" customFormat="false" ht="18.75" hidden="true" customHeight="false" outlineLevel="0" collapsed="false">
      <c r="A280" s="83"/>
      <c r="B280" s="176"/>
      <c r="C280" s="158" t="n">
        <v>33.9</v>
      </c>
      <c r="D280" s="137" t="n">
        <f aca="false">C280-(C280*skidka/100)</f>
        <v>33.9</v>
      </c>
      <c r="E280" s="103" t="n">
        <v>-100</v>
      </c>
    </row>
    <row r="281" customFormat="false" ht="18.75" hidden="false" customHeight="false" outlineLevel="0" collapsed="false">
      <c r="A281" s="83"/>
      <c r="B281" s="157" t="s">
        <v>1085</v>
      </c>
      <c r="C281" s="158" t="n">
        <v>45.65</v>
      </c>
      <c r="D281" s="137" t="n">
        <f aca="false">C281-(C281*skidka/100)</f>
        <v>45.65</v>
      </c>
      <c r="E281" s="103"/>
    </row>
    <row r="282" customFormat="false" ht="18.75" hidden="false" customHeight="false" outlineLevel="0" collapsed="false">
      <c r="A282" s="83"/>
      <c r="B282" s="157" t="s">
        <v>1086</v>
      </c>
      <c r="C282" s="158" t="n">
        <v>43.6</v>
      </c>
      <c r="D282" s="137" t="n">
        <f aca="false">C282-(C282*skidka/100)</f>
        <v>43.6</v>
      </c>
      <c r="E282" s="103"/>
    </row>
    <row r="283" customFormat="false" ht="18.75" hidden="true" customHeight="false" outlineLevel="0" collapsed="false">
      <c r="A283" s="83"/>
      <c r="B283" s="157" t="s">
        <v>1087</v>
      </c>
      <c r="C283" s="158" t="n">
        <v>64.15</v>
      </c>
      <c r="D283" s="137" t="n">
        <f aca="false">C283-(C283*skidka/100)</f>
        <v>64.15</v>
      </c>
      <c r="E283" s="103" t="n">
        <v>-100</v>
      </c>
    </row>
    <row r="284" customFormat="false" ht="18.75" hidden="true" customHeight="false" outlineLevel="0" collapsed="false">
      <c r="A284" s="83"/>
      <c r="B284" s="157" t="s">
        <v>1088</v>
      </c>
      <c r="C284" s="158" t="n">
        <v>47</v>
      </c>
      <c r="D284" s="137" t="n">
        <f aca="false">C284-(C284*skidka/100)</f>
        <v>47</v>
      </c>
      <c r="E284" s="103" t="n">
        <v>-100</v>
      </c>
    </row>
    <row r="285" customFormat="false" ht="18.75" hidden="true" customHeight="false" outlineLevel="0" collapsed="false">
      <c r="A285" s="83"/>
      <c r="B285" s="176"/>
      <c r="C285" s="158" t="n">
        <v>70.85</v>
      </c>
      <c r="D285" s="137" t="n">
        <f aca="false">C285-(C285*skidka/100)</f>
        <v>70.85</v>
      </c>
      <c r="E285" s="103" t="n">
        <v>-100</v>
      </c>
    </row>
    <row r="286" customFormat="false" ht="18.75" hidden="false" customHeight="false" outlineLevel="0" collapsed="false">
      <c r="A286" s="83"/>
      <c r="B286" s="157" t="s">
        <v>1087</v>
      </c>
      <c r="C286" s="158" t="n">
        <v>102.05</v>
      </c>
      <c r="D286" s="137" t="n">
        <f aca="false">C286-(C286*skidka/100)</f>
        <v>102.05</v>
      </c>
      <c r="E286" s="103"/>
    </row>
    <row r="287" customFormat="false" ht="18.75" hidden="false" customHeight="false" outlineLevel="0" collapsed="false">
      <c r="A287" s="83"/>
      <c r="B287" s="157" t="s">
        <v>1088</v>
      </c>
      <c r="C287" s="158" t="n">
        <v>165.3</v>
      </c>
      <c r="D287" s="137" t="n">
        <f aca="false">C287-(C287*skidka/100)</f>
        <v>165.3</v>
      </c>
      <c r="E287" s="103"/>
    </row>
    <row r="288" customFormat="false" ht="18.75" hidden="true" customHeight="false" outlineLevel="0" collapsed="false">
      <c r="A288" s="83"/>
      <c r="B288" s="176"/>
      <c r="C288" s="173"/>
      <c r="D288" s="137" t="n">
        <f aca="false">C288-(C288*skidka/100)</f>
        <v>0</v>
      </c>
      <c r="E288" s="103" t="n">
        <v>-100</v>
      </c>
    </row>
    <row r="289" customFormat="false" ht="18.75" hidden="true" customHeight="false" outlineLevel="0" collapsed="false">
      <c r="A289" s="83"/>
      <c r="B289" s="176"/>
      <c r="C289" s="173"/>
      <c r="D289" s="137" t="n">
        <f aca="false">C289-(C289*skidka/100)</f>
        <v>0</v>
      </c>
      <c r="E289" s="103" t="n">
        <v>-100</v>
      </c>
    </row>
    <row r="290" customFormat="false" ht="18.75" hidden="false" customHeight="false" outlineLevel="0" collapsed="false">
      <c r="A290" s="83"/>
      <c r="B290" s="174" t="s">
        <v>1089</v>
      </c>
      <c r="C290" s="178"/>
      <c r="D290" s="141"/>
      <c r="E290" s="103"/>
    </row>
    <row r="291" customFormat="false" ht="18.75" hidden="false" customHeight="false" outlineLevel="0" collapsed="false">
      <c r="A291" s="83"/>
      <c r="B291" s="172" t="s">
        <v>1090</v>
      </c>
      <c r="C291" s="158" t="n">
        <v>3.1</v>
      </c>
      <c r="D291" s="137" t="n">
        <f aca="false">C291-(C291*skidka/100)</f>
        <v>3.1</v>
      </c>
      <c r="E291" s="103"/>
      <c r="J291" s="180"/>
    </row>
    <row r="292" customFormat="false" ht="18.75" hidden="false" customHeight="false" outlineLevel="0" collapsed="false">
      <c r="A292" s="83"/>
      <c r="B292" s="172" t="s">
        <v>1091</v>
      </c>
      <c r="C292" s="158" t="n">
        <v>4.4</v>
      </c>
      <c r="D292" s="137" t="n">
        <f aca="false">C292-(C292*skidka/100)</f>
        <v>4.4</v>
      </c>
      <c r="E292" s="103"/>
      <c r="J292" s="180"/>
    </row>
    <row r="293" customFormat="false" ht="18.75" hidden="false" customHeight="false" outlineLevel="0" collapsed="false">
      <c r="A293" s="83"/>
      <c r="B293" s="172" t="s">
        <v>1092</v>
      </c>
      <c r="C293" s="158" t="n">
        <v>4.4</v>
      </c>
      <c r="D293" s="137" t="n">
        <f aca="false">C293-(C293*skidka/100)</f>
        <v>4.4</v>
      </c>
      <c r="E293" s="103"/>
    </row>
    <row r="294" customFormat="false" ht="18.75" hidden="true" customHeight="false" outlineLevel="0" collapsed="false">
      <c r="A294" s="83"/>
      <c r="B294" s="172" t="s">
        <v>1093</v>
      </c>
      <c r="C294" s="158" t="n">
        <v>4.4</v>
      </c>
      <c r="D294" s="137" t="n">
        <f aca="false">C294-(C294*skidka/100)</f>
        <v>4.4</v>
      </c>
      <c r="E294" s="103" t="n">
        <v>-100</v>
      </c>
    </row>
    <row r="295" customFormat="false" ht="18.75" hidden="true" customHeight="false" outlineLevel="0" collapsed="false">
      <c r="A295" s="83"/>
      <c r="B295" s="172" t="s">
        <v>1094</v>
      </c>
      <c r="C295" s="158" t="n">
        <v>5.5</v>
      </c>
      <c r="D295" s="137" t="n">
        <f aca="false">C295-(C295*skidka/100)</f>
        <v>5.5</v>
      </c>
      <c r="E295" s="103" t="n">
        <v>-100</v>
      </c>
    </row>
    <row r="296" customFormat="false" ht="18.75" hidden="true" customHeight="false" outlineLevel="0" collapsed="false">
      <c r="A296" s="83"/>
      <c r="B296" s="172"/>
      <c r="C296" s="173"/>
      <c r="D296" s="137" t="n">
        <f aca="false">C296-(C296*skidka/100)</f>
        <v>0</v>
      </c>
      <c r="E296" s="103" t="n">
        <v>-100</v>
      </c>
    </row>
    <row r="297" customFormat="false" ht="18.75" hidden="false" customHeight="false" outlineLevel="0" collapsed="false">
      <c r="A297" s="83"/>
      <c r="B297" s="172" t="s">
        <v>1093</v>
      </c>
      <c r="C297" s="158" t="n">
        <v>4.4</v>
      </c>
      <c r="D297" s="137" t="n">
        <f aca="false">C297-(C297*skidka/100)</f>
        <v>4.4</v>
      </c>
      <c r="E297" s="103"/>
    </row>
    <row r="298" customFormat="false" ht="18.75" hidden="false" customHeight="false" outlineLevel="0" collapsed="false">
      <c r="A298" s="83"/>
      <c r="B298" s="172" t="s">
        <v>1094</v>
      </c>
      <c r="C298" s="158" t="n">
        <v>5.5</v>
      </c>
      <c r="D298" s="137" t="n">
        <f aca="false">C298-(C298*skidka/100)</f>
        <v>5.5</v>
      </c>
      <c r="E298" s="103"/>
    </row>
    <row r="299" customFormat="false" ht="18.75" hidden="false" customHeight="false" outlineLevel="0" collapsed="false">
      <c r="A299" s="83"/>
      <c r="B299" s="172" t="s">
        <v>1095</v>
      </c>
      <c r="C299" s="158" t="n">
        <v>5.5</v>
      </c>
      <c r="D299" s="137" t="n">
        <f aca="false">C299-(C299*skidka/100)</f>
        <v>5.5</v>
      </c>
      <c r="E299" s="103"/>
    </row>
    <row r="300" customFormat="false" ht="18.75" hidden="false" customHeight="false" outlineLevel="0" collapsed="false">
      <c r="A300" s="83"/>
      <c r="B300" s="172" t="s">
        <v>1096</v>
      </c>
      <c r="C300" s="158" t="n">
        <v>5.9</v>
      </c>
      <c r="D300" s="137" t="n">
        <f aca="false">C300-(C300*skidka/100)</f>
        <v>5.9</v>
      </c>
      <c r="E300" s="103"/>
    </row>
    <row r="301" customFormat="false" ht="18.75" hidden="false" customHeight="false" outlineLevel="0" collapsed="false">
      <c r="A301" s="83"/>
      <c r="B301" s="172" t="s">
        <v>1097</v>
      </c>
      <c r="C301" s="158" t="n">
        <v>6.9</v>
      </c>
      <c r="D301" s="137" t="n">
        <f aca="false">C301-(C301*skidka/100)</f>
        <v>6.9</v>
      </c>
      <c r="E301" s="103"/>
    </row>
    <row r="302" customFormat="false" ht="18.75" hidden="false" customHeight="false" outlineLevel="0" collapsed="false">
      <c r="A302" s="83"/>
      <c r="B302" s="172" t="s">
        <v>1098</v>
      </c>
      <c r="C302" s="158" t="n">
        <v>6.9</v>
      </c>
      <c r="D302" s="137" t="n">
        <f aca="false">C302-(C302*skidka/100)</f>
        <v>6.9</v>
      </c>
      <c r="E302" s="103"/>
    </row>
    <row r="303" customFormat="false" ht="18.75" hidden="false" customHeight="false" outlineLevel="0" collapsed="false">
      <c r="A303" s="83"/>
      <c r="B303" s="172" t="s">
        <v>1099</v>
      </c>
      <c r="C303" s="158" t="n">
        <v>6.9</v>
      </c>
      <c r="D303" s="137" t="n">
        <f aca="false">C303-(C303*skidka/100)</f>
        <v>6.9</v>
      </c>
      <c r="E303" s="103"/>
    </row>
    <row r="304" customFormat="false" ht="18.75" hidden="false" customHeight="false" outlineLevel="0" collapsed="false">
      <c r="A304" s="83"/>
      <c r="B304" s="172" t="s">
        <v>1100</v>
      </c>
      <c r="C304" s="158" t="n">
        <v>6.9</v>
      </c>
      <c r="D304" s="137" t="n">
        <f aca="false">C304-(C304*skidka/100)</f>
        <v>6.9</v>
      </c>
      <c r="E304" s="103"/>
    </row>
    <row r="305" customFormat="false" ht="18.75" hidden="false" customHeight="false" outlineLevel="0" collapsed="false">
      <c r="A305" s="83"/>
      <c r="B305" s="172" t="s">
        <v>1101</v>
      </c>
      <c r="C305" s="158" t="n">
        <v>8.1</v>
      </c>
      <c r="D305" s="137" t="n">
        <f aca="false">C305-(C305*skidka/100)</f>
        <v>8.1</v>
      </c>
      <c r="E305" s="103"/>
    </row>
    <row r="306" customFormat="false" ht="18.75" hidden="false" customHeight="false" outlineLevel="0" collapsed="false">
      <c r="A306" s="83"/>
      <c r="B306" s="172" t="s">
        <v>1102</v>
      </c>
      <c r="C306" s="158" t="n">
        <v>10.9</v>
      </c>
      <c r="D306" s="137" t="n">
        <f aca="false">C306-(C306*skidka/100)</f>
        <v>10.9</v>
      </c>
      <c r="E306" s="103"/>
    </row>
    <row r="307" customFormat="false" ht="18.75" hidden="false" customHeight="false" outlineLevel="0" collapsed="false">
      <c r="A307" s="83"/>
      <c r="B307" s="172" t="s">
        <v>1103</v>
      </c>
      <c r="C307" s="158" t="n">
        <v>11.6</v>
      </c>
      <c r="D307" s="137" t="n">
        <f aca="false">C307-(C307*skidka/100)</f>
        <v>11.6</v>
      </c>
      <c r="E307" s="103"/>
    </row>
    <row r="308" customFormat="false" ht="18.75" hidden="false" customHeight="false" outlineLevel="0" collapsed="false">
      <c r="A308" s="83"/>
      <c r="B308" s="172" t="s">
        <v>1104</v>
      </c>
      <c r="C308" s="158" t="n">
        <v>11.6</v>
      </c>
      <c r="D308" s="137" t="n">
        <f aca="false">C308-(C308*skidka/100)</f>
        <v>11.6</v>
      </c>
      <c r="E308" s="103"/>
    </row>
    <row r="309" customFormat="false" ht="18.75" hidden="false" customHeight="false" outlineLevel="0" collapsed="false">
      <c r="A309" s="83"/>
      <c r="B309" s="172" t="s">
        <v>1105</v>
      </c>
      <c r="C309" s="158" t="n">
        <v>20</v>
      </c>
      <c r="D309" s="137" t="n">
        <f aca="false">C309-(C309*skidka/100)</f>
        <v>20</v>
      </c>
      <c r="E309" s="103"/>
    </row>
    <row r="310" customFormat="false" ht="18.75" hidden="false" customHeight="false" outlineLevel="0" collapsed="false">
      <c r="A310" s="83"/>
      <c r="B310" s="172" t="s">
        <v>1106</v>
      </c>
      <c r="C310" s="158" t="n">
        <v>22.4</v>
      </c>
      <c r="D310" s="137" t="n">
        <f aca="false">C310-(C310*skidka/100)</f>
        <v>22.4</v>
      </c>
      <c r="E310" s="103"/>
    </row>
    <row r="311" customFormat="false" ht="18.75" hidden="false" customHeight="false" outlineLevel="0" collapsed="false">
      <c r="A311" s="83"/>
      <c r="B311" s="172" t="s">
        <v>1107</v>
      </c>
      <c r="C311" s="158" t="n">
        <v>23.35</v>
      </c>
      <c r="D311" s="137" t="n">
        <f aca="false">C311-(C311*skidka/100)</f>
        <v>23.35</v>
      </c>
      <c r="E311" s="103" t="n">
        <v>59.816425120773</v>
      </c>
    </row>
    <row r="312" customFormat="false" ht="18.75" hidden="false" customHeight="false" outlineLevel="0" collapsed="false">
      <c r="A312" s="83"/>
      <c r="B312" s="172" t="s">
        <v>1108</v>
      </c>
      <c r="C312" s="158" t="n">
        <v>26.15</v>
      </c>
      <c r="D312" s="137" t="n">
        <f aca="false">C312-(C312*skidka/100)</f>
        <v>26.15</v>
      </c>
      <c r="E312" s="103" t="n">
        <v>55.2124002455494</v>
      </c>
    </row>
    <row r="313" customFormat="false" ht="18.75" hidden="false" customHeight="false" outlineLevel="0" collapsed="false">
      <c r="A313" s="83"/>
      <c r="B313" s="172" t="s">
        <v>1109</v>
      </c>
      <c r="C313" s="158" t="n">
        <v>39.35</v>
      </c>
      <c r="D313" s="137" t="n">
        <f aca="false">C313-(C313*skidka/100)</f>
        <v>39.35</v>
      </c>
      <c r="E313" s="103" t="n">
        <v>51.6363636363636</v>
      </c>
    </row>
    <row r="314" customFormat="false" ht="18.75" hidden="false" customHeight="false" outlineLevel="0" collapsed="false">
      <c r="A314" s="83"/>
      <c r="B314" s="172" t="s">
        <v>1110</v>
      </c>
      <c r="C314" s="158" t="n">
        <v>40.55</v>
      </c>
      <c r="D314" s="137" t="n">
        <f aca="false">C314-(C314*skidka/100)</f>
        <v>40.55</v>
      </c>
      <c r="E314" s="103" t="n">
        <v>30.5055555555555</v>
      </c>
    </row>
    <row r="315" customFormat="false" ht="18.75" hidden="false" customHeight="false" outlineLevel="0" collapsed="false">
      <c r="A315" s="83"/>
      <c r="B315" s="172" t="s">
        <v>1111</v>
      </c>
      <c r="C315" s="158" t="n">
        <v>48.05</v>
      </c>
      <c r="D315" s="137" t="n">
        <f aca="false">C315-(C315*skidka/100)</f>
        <v>48.05</v>
      </c>
      <c r="E315" s="103" t="n">
        <v>44.5733639243964</v>
      </c>
    </row>
    <row r="316" customFormat="false" ht="18.75" hidden="false" customHeight="false" outlineLevel="0" collapsed="false">
      <c r="A316" s="83"/>
      <c r="B316" s="172" t="s">
        <v>1112</v>
      </c>
      <c r="C316" s="158" t="n">
        <v>53.25</v>
      </c>
      <c r="D316" s="137" t="n">
        <f aca="false">C316-(C316*skidka/100)</f>
        <v>53.25</v>
      </c>
      <c r="E316" s="103" t="n">
        <v>44.2738770170083</v>
      </c>
    </row>
    <row r="317" customFormat="false" ht="18.75" hidden="false" customHeight="false" outlineLevel="0" collapsed="false">
      <c r="A317" s="83"/>
      <c r="B317" s="172" t="s">
        <v>1113</v>
      </c>
      <c r="C317" s="158" t="n">
        <v>54.45</v>
      </c>
      <c r="D317" s="137" t="n">
        <f aca="false">C317-(C317*skidka/100)</f>
        <v>54.45</v>
      </c>
      <c r="E317" s="103" t="n">
        <v>39.4717426589937</v>
      </c>
    </row>
    <row r="318" customFormat="false" ht="18.75" hidden="false" customHeight="false" outlineLevel="0" collapsed="false">
      <c r="A318" s="83"/>
      <c r="B318" s="172" t="s">
        <v>1114</v>
      </c>
      <c r="C318" s="158" t="n">
        <v>56.55</v>
      </c>
      <c r="D318" s="137" t="n">
        <f aca="false">C318-(C318*skidka/100)</f>
        <v>56.55</v>
      </c>
      <c r="E318" s="103" t="n">
        <v>50.7894821228155</v>
      </c>
    </row>
    <row r="319" customFormat="false" ht="18.75" hidden="false" customHeight="false" outlineLevel="0" collapsed="false">
      <c r="A319" s="83"/>
      <c r="B319" s="172" t="s">
        <v>1115</v>
      </c>
      <c r="C319" s="158" t="n">
        <v>63</v>
      </c>
      <c r="D319" s="137" t="n">
        <f aca="false">C319-(C319*skidka/100)</f>
        <v>63</v>
      </c>
      <c r="E319" s="103" t="n">
        <v>50.4054241040542</v>
      </c>
    </row>
    <row r="320" customFormat="false" ht="18.75" hidden="false" customHeight="false" outlineLevel="0" collapsed="false">
      <c r="A320" s="83"/>
      <c r="B320" s="172" t="s">
        <v>1116</v>
      </c>
      <c r="C320" s="158" t="n">
        <v>72.45</v>
      </c>
      <c r="D320" s="137" t="n">
        <f aca="false">C320-(C320*skidka/100)</f>
        <v>72.45</v>
      </c>
      <c r="E320" s="103" t="n">
        <v>70.3063063063063</v>
      </c>
    </row>
    <row r="321" customFormat="false" ht="18.75" hidden="false" customHeight="false" outlineLevel="0" collapsed="false">
      <c r="A321" s="83"/>
      <c r="B321" s="172" t="s">
        <v>1117</v>
      </c>
      <c r="C321" s="158" t="n">
        <v>79.8</v>
      </c>
      <c r="D321" s="137" t="n">
        <f aca="false">C321-(C321*skidka/100)</f>
        <v>79.8</v>
      </c>
      <c r="E321" s="103" t="n">
        <v>59.1643304013451</v>
      </c>
    </row>
    <row r="322" customFormat="false" ht="18.75" hidden="false" customHeight="false" outlineLevel="0" collapsed="false">
      <c r="A322" s="83"/>
      <c r="B322" s="172" t="s">
        <v>1118</v>
      </c>
      <c r="C322" s="158" t="n">
        <v>106.05</v>
      </c>
      <c r="D322" s="137" t="n">
        <f aca="false">C322-(C322*skidka/100)</f>
        <v>106.05</v>
      </c>
      <c r="E322" s="103" t="n">
        <v>66.2222222222222</v>
      </c>
    </row>
    <row r="323" customFormat="false" ht="18.75" hidden="false" customHeight="false" outlineLevel="0" collapsed="false">
      <c r="A323" s="83"/>
      <c r="B323" s="172" t="s">
        <v>1119</v>
      </c>
      <c r="C323" s="158" t="n">
        <v>99.2</v>
      </c>
      <c r="D323" s="137" t="n">
        <f aca="false">C323-(C323*skidka/100)</f>
        <v>99.2</v>
      </c>
      <c r="E323" s="103" t="n">
        <v>65.2633953750705</v>
      </c>
    </row>
    <row r="324" customFormat="false" ht="18.75" hidden="false" customHeight="false" outlineLevel="0" collapsed="false">
      <c r="A324" s="83"/>
      <c r="B324" s="172" t="s">
        <v>1120</v>
      </c>
      <c r="C324" s="158" t="n">
        <v>103</v>
      </c>
      <c r="D324" s="137" t="n">
        <f aca="false">C324-(C324*skidka/100)</f>
        <v>103</v>
      </c>
      <c r="E324" s="103" t="n">
        <v>41.3760683760684</v>
      </c>
    </row>
    <row r="325" customFormat="false" ht="18.75" hidden="false" customHeight="false" outlineLevel="0" collapsed="false">
      <c r="A325" s="83"/>
      <c r="B325" s="172" t="s">
        <v>1121</v>
      </c>
      <c r="C325" s="158" t="n">
        <v>117.6</v>
      </c>
      <c r="D325" s="137" t="n">
        <f aca="false">C325-(C325*skidka/100)</f>
        <v>117.6</v>
      </c>
      <c r="E325" s="103" t="n">
        <v>38.4013781223084</v>
      </c>
    </row>
    <row r="326" customFormat="false" ht="18.75" hidden="false" customHeight="false" outlineLevel="0" collapsed="false">
      <c r="A326" s="83"/>
      <c r="B326" s="172" t="s">
        <v>1122</v>
      </c>
      <c r="C326" s="158" t="n">
        <v>143.85</v>
      </c>
      <c r="D326" s="137" t="n">
        <f aca="false">C326-(C326*skidka/100)</f>
        <v>143.85</v>
      </c>
      <c r="E326" s="103" t="n">
        <v>59.2578078652317</v>
      </c>
    </row>
    <row r="327" customFormat="false" ht="18.75" hidden="false" customHeight="false" outlineLevel="0" collapsed="false">
      <c r="A327" s="83"/>
      <c r="B327" s="172" t="s">
        <v>1123</v>
      </c>
      <c r="C327" s="158" t="n">
        <v>155</v>
      </c>
      <c r="D327" s="137" t="n">
        <f aca="false">C327-(C327*skidka/100)</f>
        <v>155</v>
      </c>
      <c r="E327" s="103" t="n">
        <v>63.4282250924718</v>
      </c>
    </row>
    <row r="328" customFormat="false" ht="18.75" hidden="false" customHeight="false" outlineLevel="0" collapsed="false">
      <c r="A328" s="83"/>
      <c r="B328" s="172" t="s">
        <v>1124</v>
      </c>
      <c r="C328" s="158" t="n">
        <v>151.2</v>
      </c>
      <c r="D328" s="137" t="n">
        <f aca="false">C328-(C328*skidka/100)</f>
        <v>151.2</v>
      </c>
      <c r="E328" s="103" t="n">
        <v>64.5080652673822</v>
      </c>
    </row>
    <row r="329" customFormat="false" ht="18.75" hidden="false" customHeight="false" outlineLevel="0" collapsed="false">
      <c r="A329" s="83"/>
      <c r="B329" s="172" t="s">
        <v>1125</v>
      </c>
      <c r="C329" s="158" t="n">
        <v>154.5</v>
      </c>
      <c r="D329" s="137" t="n">
        <f aca="false">C329-(C329*skidka/100)</f>
        <v>154.5</v>
      </c>
      <c r="E329" s="103" t="n">
        <v>60.1487606365057</v>
      </c>
    </row>
    <row r="330" customFormat="false" ht="18.75" hidden="false" customHeight="false" outlineLevel="0" collapsed="false">
      <c r="A330" s="83"/>
      <c r="B330" s="172" t="s">
        <v>1126</v>
      </c>
      <c r="C330" s="158" t="n">
        <v>180.6</v>
      </c>
      <c r="D330" s="137" t="n">
        <f aca="false">C330-(C330*skidka/100)</f>
        <v>180.6</v>
      </c>
      <c r="E330" s="103" t="n">
        <v>63.2792299898683</v>
      </c>
    </row>
    <row r="331" customFormat="false" ht="18.75" hidden="false" customHeight="false" outlineLevel="0" collapsed="false">
      <c r="A331" s="83"/>
      <c r="B331" s="172" t="s">
        <v>1127</v>
      </c>
      <c r="C331" s="158" t="n">
        <v>187.5</v>
      </c>
      <c r="D331" s="137" t="n">
        <f aca="false">C331-(C331*skidka/100)</f>
        <v>187.5</v>
      </c>
      <c r="E331" s="103" t="n">
        <v>70.0286780210868</v>
      </c>
    </row>
    <row r="332" customFormat="false" ht="18.75" hidden="false" customHeight="false" outlineLevel="0" collapsed="false">
      <c r="A332" s="83"/>
      <c r="B332" s="172" t="s">
        <v>1128</v>
      </c>
      <c r="C332" s="158" t="n">
        <v>200.5</v>
      </c>
      <c r="D332" s="137" t="n">
        <f aca="false">C332-(C332*skidka/100)</f>
        <v>200.5</v>
      </c>
      <c r="E332" s="103" t="n">
        <v>77.4044194566217</v>
      </c>
    </row>
    <row r="333" customFormat="false" ht="18.75" hidden="false" customHeight="false" outlineLevel="0" collapsed="false">
      <c r="A333" s="83"/>
      <c r="B333" s="172" t="s">
        <v>1129</v>
      </c>
      <c r="C333" s="158" t="n">
        <v>223.95</v>
      </c>
      <c r="D333" s="137" t="n">
        <f aca="false">C333-(C333*skidka/100)</f>
        <v>223.95</v>
      </c>
      <c r="E333" s="103" t="n">
        <v>62.9862515276284</v>
      </c>
    </row>
    <row r="334" customFormat="false" ht="18.75" hidden="false" customHeight="false" outlineLevel="0" collapsed="false">
      <c r="A334" s="83"/>
      <c r="B334" s="174" t="s">
        <v>1130</v>
      </c>
      <c r="C334" s="170"/>
      <c r="D334" s="141"/>
      <c r="E334" s="103"/>
    </row>
    <row r="335" customFormat="false" ht="18.75" hidden="false" customHeight="false" outlineLevel="0" collapsed="false">
      <c r="A335" s="83"/>
      <c r="B335" s="172" t="s">
        <v>1131</v>
      </c>
      <c r="C335" s="158" t="n">
        <v>450</v>
      </c>
      <c r="D335" s="137" t="n">
        <f aca="false">C335-(C335*skidka/100)</f>
        <v>450</v>
      </c>
      <c r="E335" s="103" t="n">
        <v>62.0995169082126</v>
      </c>
    </row>
    <row r="336" customFormat="false" ht="18.75" hidden="false" customHeight="false" outlineLevel="0" collapsed="false">
      <c r="A336" s="83"/>
      <c r="B336" s="172" t="s">
        <v>1132</v>
      </c>
      <c r="C336" s="158" t="n">
        <v>540</v>
      </c>
      <c r="D336" s="137" t="n">
        <f aca="false">C336-(C336*skidka/100)</f>
        <v>540</v>
      </c>
      <c r="E336" s="103" t="n">
        <v>176.277329591956</v>
      </c>
    </row>
    <row r="337" customFormat="false" ht="18.75" hidden="false" customHeight="false" outlineLevel="0" collapsed="false">
      <c r="A337" s="83"/>
      <c r="B337" s="172" t="s">
        <v>1133</v>
      </c>
      <c r="C337" s="158" t="n">
        <v>630</v>
      </c>
      <c r="D337" s="137" t="n">
        <f aca="false">C337-(C337*skidka/100)</f>
        <v>630</v>
      </c>
      <c r="E337" s="103" t="n">
        <v>139.194250430205</v>
      </c>
    </row>
    <row r="338" customFormat="false" ht="18.75" hidden="false" customHeight="false" outlineLevel="0" collapsed="false">
      <c r="A338" s="83"/>
      <c r="B338" s="172" t="s">
        <v>1134</v>
      </c>
      <c r="C338" s="158" t="n">
        <v>774</v>
      </c>
      <c r="D338" s="137" t="n">
        <f aca="false">C338-(C338*skidka/100)</f>
        <v>774</v>
      </c>
      <c r="E338" s="103" t="n">
        <v>117.047855240195</v>
      </c>
    </row>
    <row r="339" customFormat="false" ht="18.75" hidden="false" customHeight="false" outlineLevel="0" collapsed="false">
      <c r="A339" s="83"/>
      <c r="B339" s="172" t="s">
        <v>1135</v>
      </c>
      <c r="C339" s="158" t="n">
        <v>1080</v>
      </c>
      <c r="D339" s="137" t="n">
        <f aca="false">C339-(C339*skidka/100)</f>
        <v>1080</v>
      </c>
      <c r="E339" s="103" t="n">
        <v>63.5011243729459</v>
      </c>
    </row>
    <row r="340" customFormat="false" ht="18.75" hidden="false" customHeight="false" outlineLevel="0" collapsed="false">
      <c r="A340" s="83"/>
      <c r="B340" s="172" t="s">
        <v>1136</v>
      </c>
      <c r="C340" s="158" t="n">
        <v>1500</v>
      </c>
      <c r="D340" s="137" t="n">
        <f aca="false">C340-(C340*skidka/100)</f>
        <v>1500</v>
      </c>
      <c r="E340" s="103" t="n">
        <v>60.427807486631</v>
      </c>
    </row>
    <row r="341" customFormat="false" ht="18.75" hidden="false" customHeight="false" outlineLevel="0" collapsed="false">
      <c r="A341" s="83"/>
      <c r="B341" s="172" t="s">
        <v>1137</v>
      </c>
      <c r="C341" s="158" t="n">
        <v>1530</v>
      </c>
      <c r="D341" s="137" t="n">
        <f aca="false">C341-(C341*skidka/100)</f>
        <v>1530</v>
      </c>
      <c r="E341" s="103" t="n">
        <v>60.7450272748014</v>
      </c>
    </row>
    <row r="342" customFormat="false" ht="18.75" hidden="false" customHeight="false" outlineLevel="0" collapsed="false">
      <c r="A342" s="83"/>
      <c r="B342" s="172" t="s">
        <v>1138</v>
      </c>
      <c r="C342" s="158" t="n">
        <v>2000</v>
      </c>
      <c r="D342" s="137" t="n">
        <f aca="false">C342-(C342*skidka/100)</f>
        <v>2000</v>
      </c>
      <c r="E342" s="103" t="n">
        <v>59.9945533769063</v>
      </c>
    </row>
    <row r="343" customFormat="false" ht="18.75" hidden="false" customHeight="false" outlineLevel="0" collapsed="false">
      <c r="A343" s="83"/>
      <c r="B343" s="172" t="s">
        <v>1139</v>
      </c>
      <c r="C343" s="158" t="n">
        <v>470</v>
      </c>
      <c r="D343" s="137" t="n">
        <f aca="false">C343-(C343*skidka/100)</f>
        <v>470</v>
      </c>
      <c r="E343" s="103" t="n">
        <v>60.0953125581742</v>
      </c>
    </row>
    <row r="344" customFormat="false" ht="18.75" hidden="false" customHeight="false" outlineLevel="0" collapsed="false">
      <c r="A344" s="83"/>
      <c r="B344" s="172" t="s">
        <v>1140</v>
      </c>
      <c r="C344" s="158" t="n">
        <v>560</v>
      </c>
      <c r="D344" s="137" t="n">
        <f aca="false">C344-(C344*skidka/100)</f>
        <v>560</v>
      </c>
      <c r="E344" s="103" t="n">
        <v>60.2271574890985</v>
      </c>
    </row>
    <row r="345" customFormat="false" ht="18.75" hidden="false" customHeight="false" outlineLevel="0" collapsed="false">
      <c r="A345" s="83"/>
      <c r="B345" s="172" t="s">
        <v>1141</v>
      </c>
      <c r="C345" s="158" t="n">
        <v>680</v>
      </c>
      <c r="D345" s="137" t="n">
        <f aca="false">C345-(C345*skidka/100)</f>
        <v>680</v>
      </c>
      <c r="E345" s="103" t="n">
        <v>60.2564102564102</v>
      </c>
    </row>
    <row r="346" customFormat="false" ht="18.75" hidden="false" customHeight="false" outlineLevel="0" collapsed="false">
      <c r="A346" s="83"/>
      <c r="B346" s="172" t="s">
        <v>1142</v>
      </c>
      <c r="C346" s="158" t="n">
        <v>800</v>
      </c>
      <c r="D346" s="137" t="n">
        <f aca="false">C346-(C346*skidka/100)</f>
        <v>800</v>
      </c>
      <c r="E346" s="103" t="n">
        <v>60.2615640242268</v>
      </c>
    </row>
    <row r="347" customFormat="false" ht="18.75" hidden="false" customHeight="false" outlineLevel="0" collapsed="false">
      <c r="A347" s="83"/>
      <c r="B347" s="172" t="s">
        <v>1143</v>
      </c>
      <c r="C347" s="158" t="n">
        <v>825</v>
      </c>
      <c r="D347" s="137" t="n">
        <f aca="false">C347-(C347*skidka/100)</f>
        <v>825</v>
      </c>
      <c r="E347" s="103" t="n">
        <v>60.0769115890084</v>
      </c>
    </row>
    <row r="348" customFormat="false" ht="18.75" hidden="false" customHeight="false" outlineLevel="0" collapsed="false">
      <c r="A348" s="83"/>
      <c r="B348" s="172" t="s">
        <v>1144</v>
      </c>
      <c r="C348" s="158" t="n">
        <v>830</v>
      </c>
      <c r="D348" s="137" t="n">
        <f aca="false">C348-(C348*skidka/100)</f>
        <v>830</v>
      </c>
      <c r="E348" s="103" t="n">
        <v>22.7495133819951</v>
      </c>
    </row>
    <row r="349" customFormat="false" ht="18.75" hidden="false" customHeight="false" outlineLevel="0" collapsed="false">
      <c r="A349" s="83"/>
      <c r="B349" s="174" t="s">
        <v>1145</v>
      </c>
      <c r="C349" s="170"/>
      <c r="D349" s="141"/>
      <c r="E349" s="103"/>
    </row>
    <row r="350" customFormat="false" ht="18.75" hidden="false" customHeight="false" outlineLevel="0" collapsed="false">
      <c r="A350" s="83"/>
      <c r="B350" s="172" t="s">
        <v>1146</v>
      </c>
      <c r="C350" s="158" t="n">
        <v>7.5</v>
      </c>
      <c r="D350" s="137" t="n">
        <f aca="false">C350-(C350*skidka/100)</f>
        <v>7.5</v>
      </c>
      <c r="E350" s="103" t="n">
        <v>26.0580634446105</v>
      </c>
    </row>
    <row r="351" customFormat="false" ht="18.75" hidden="false" customHeight="false" outlineLevel="0" collapsed="false">
      <c r="A351" s="83"/>
      <c r="B351" s="172" t="s">
        <v>1147</v>
      </c>
      <c r="C351" s="158" t="n">
        <v>9.9</v>
      </c>
      <c r="D351" s="137" t="n">
        <f aca="false">C351-(C351*skidka/100)</f>
        <v>9.9</v>
      </c>
      <c r="E351" s="103" t="n">
        <v>23.3358659430639</v>
      </c>
    </row>
    <row r="352" customFormat="false" ht="18.75" hidden="false" customHeight="false" outlineLevel="0" collapsed="false">
      <c r="A352" s="83"/>
      <c r="B352" s="172" t="s">
        <v>1148</v>
      </c>
      <c r="C352" s="158" t="n">
        <v>13.6</v>
      </c>
      <c r="D352" s="137" t="n">
        <f aca="false">C352-(C352*skidka/100)</f>
        <v>13.6</v>
      </c>
      <c r="E352" s="103" t="n">
        <v>26.5086597241422</v>
      </c>
    </row>
    <row r="353" customFormat="false" ht="18.75" hidden="false" customHeight="false" outlineLevel="0" collapsed="false">
      <c r="A353" s="83"/>
      <c r="B353" s="172" t="s">
        <v>1149</v>
      </c>
      <c r="C353" s="158" t="n">
        <v>23.6</v>
      </c>
      <c r="D353" s="137" t="n">
        <f aca="false">C353-(C353*skidka/100)</f>
        <v>23.6</v>
      </c>
      <c r="E353" s="103"/>
    </row>
    <row r="354" customFormat="false" ht="18.75" hidden="false" customHeight="false" outlineLevel="0" collapsed="false">
      <c r="A354" s="83"/>
      <c r="B354" s="172" t="s">
        <v>1150</v>
      </c>
      <c r="C354" s="158" t="n">
        <v>50.8</v>
      </c>
      <c r="D354" s="137" t="n">
        <f aca="false">C354-(C354*skidka/100)</f>
        <v>50.8</v>
      </c>
      <c r="E354" s="103" t="n">
        <v>47.6067775435309</v>
      </c>
    </row>
    <row r="355" customFormat="false" ht="18.75" hidden="false" customHeight="false" outlineLevel="0" collapsed="false">
      <c r="A355" s="83"/>
      <c r="B355" s="172" t="s">
        <v>1151</v>
      </c>
      <c r="C355" s="158" t="n">
        <v>90.5</v>
      </c>
      <c r="D355" s="137" t="n">
        <f aca="false">C355-(C355*skidka/100)</f>
        <v>90.5</v>
      </c>
      <c r="E355" s="103" t="n">
        <v>32.3218652487581</v>
      </c>
    </row>
    <row r="356" customFormat="false" ht="18.75" hidden="true" customHeight="false" outlineLevel="0" collapsed="false">
      <c r="A356" s="83"/>
      <c r="B356" s="172" t="s">
        <v>1152</v>
      </c>
      <c r="C356" s="158" t="n">
        <v>23.35</v>
      </c>
      <c r="D356" s="137" t="n">
        <f aca="false">C356-(C356*skidka/100)</f>
        <v>23.35</v>
      </c>
      <c r="E356" s="103" t="n">
        <v>-100</v>
      </c>
    </row>
    <row r="357" customFormat="false" ht="18.75" hidden="false" customHeight="false" outlineLevel="0" collapsed="false">
      <c r="A357" s="83"/>
      <c r="B357" s="172" t="s">
        <v>1152</v>
      </c>
      <c r="C357" s="158" t="n">
        <v>23.35</v>
      </c>
      <c r="D357" s="137" t="n">
        <f aca="false">C357-(C357*skidka/100)</f>
        <v>23.35</v>
      </c>
      <c r="E357" s="103" t="n">
        <v>32.328</v>
      </c>
    </row>
    <row r="358" customFormat="false" ht="18.75" hidden="false" customHeight="false" outlineLevel="0" collapsed="false">
      <c r="A358" s="83"/>
      <c r="B358" s="174" t="s">
        <v>1153</v>
      </c>
      <c r="C358" s="170"/>
      <c r="D358" s="141"/>
      <c r="E358" s="103"/>
    </row>
    <row r="359" customFormat="false" ht="18.75" hidden="false" customHeight="false" outlineLevel="0" collapsed="false">
      <c r="A359" s="83"/>
      <c r="B359" s="181" t="s">
        <v>1154</v>
      </c>
      <c r="C359" s="158" t="n">
        <v>2</v>
      </c>
      <c r="D359" s="137" t="n">
        <f aca="false">C359-(C359*skidka/100)</f>
        <v>2</v>
      </c>
      <c r="E359" s="103" t="n">
        <v>32.3187469407733</v>
      </c>
    </row>
    <row r="360" customFormat="false" ht="18.75" hidden="false" customHeight="false" outlineLevel="0" collapsed="false">
      <c r="A360" s="83"/>
      <c r="B360" s="181" t="s">
        <v>1155</v>
      </c>
      <c r="C360" s="158" t="n">
        <v>2.65</v>
      </c>
      <c r="D360" s="137" t="n">
        <f aca="false">C360-(C360*skidka/100)</f>
        <v>2.65</v>
      </c>
      <c r="E360" s="103" t="n">
        <v>32.3207096027767</v>
      </c>
    </row>
    <row r="361" customFormat="false" ht="18.75" hidden="false" customHeight="false" outlineLevel="0" collapsed="false">
      <c r="A361" s="83"/>
      <c r="B361" s="181" t="s">
        <v>1156</v>
      </c>
      <c r="C361" s="158" t="n">
        <v>3.5</v>
      </c>
      <c r="D361" s="137" t="n">
        <f aca="false">C361-(C361*skidka/100)</f>
        <v>3.5</v>
      </c>
      <c r="E361" s="103" t="n">
        <v>32.3269239526412</v>
      </c>
    </row>
    <row r="362" customFormat="false" ht="18.75" hidden="true" customHeight="false" outlineLevel="0" collapsed="false">
      <c r="A362" s="83"/>
      <c r="B362" s="181" t="s">
        <v>1157</v>
      </c>
      <c r="C362" s="182" t="n">
        <v>4.2</v>
      </c>
      <c r="D362" s="137" t="n">
        <f aca="false">C362-(C362*skidka/100)</f>
        <v>4.2</v>
      </c>
      <c r="E362" s="103" t="n">
        <v>-100</v>
      </c>
    </row>
    <row r="363" customFormat="false" ht="18.75" hidden="true" customHeight="false" outlineLevel="0" collapsed="false">
      <c r="A363" s="83"/>
      <c r="B363" s="181" t="s">
        <v>1158</v>
      </c>
      <c r="C363" s="173"/>
      <c r="D363" s="137" t="n">
        <f aca="false">C363-(C363*skidka/100)</f>
        <v>0</v>
      </c>
      <c r="E363" s="103" t="n">
        <v>-100</v>
      </c>
    </row>
    <row r="364" customFormat="false" ht="18.75" hidden="true" customHeight="false" outlineLevel="0" collapsed="false">
      <c r="A364" s="83"/>
      <c r="B364" s="181" t="s">
        <v>1159</v>
      </c>
      <c r="C364" s="173"/>
      <c r="D364" s="137" t="n">
        <f aca="false">C364-(C364*skidka/100)</f>
        <v>0</v>
      </c>
      <c r="E364" s="103" t="n">
        <v>-100</v>
      </c>
    </row>
    <row r="365" customFormat="false" ht="18.75" hidden="false" customHeight="false" outlineLevel="0" collapsed="false">
      <c r="A365" s="83"/>
      <c r="B365" s="181" t="s">
        <v>1157</v>
      </c>
      <c r="C365" s="158" t="n">
        <v>5.3</v>
      </c>
      <c r="D365" s="137" t="n">
        <f aca="false">C365-(C365*skidka/100)</f>
        <v>5.3</v>
      </c>
      <c r="E365" s="103"/>
    </row>
    <row r="366" customFormat="false" ht="18.75" hidden="false" customHeight="false" outlineLevel="0" collapsed="false">
      <c r="A366" s="83"/>
      <c r="B366" s="181" t="s">
        <v>1158</v>
      </c>
      <c r="C366" s="158" t="n">
        <v>13</v>
      </c>
      <c r="D366" s="137" t="n">
        <f aca="false">C366-(C366*skidka/100)</f>
        <v>13</v>
      </c>
      <c r="E366" s="103"/>
    </row>
    <row r="367" customFormat="false" ht="18.75" hidden="false" customHeight="false" outlineLevel="0" collapsed="false">
      <c r="A367" s="83"/>
      <c r="B367" s="181" t="s">
        <v>1159</v>
      </c>
      <c r="C367" s="158" t="n">
        <v>16</v>
      </c>
      <c r="D367" s="137" t="n">
        <f aca="false">C367-(C367*skidka/100)</f>
        <v>16</v>
      </c>
      <c r="E367" s="103"/>
    </row>
    <row r="368" customFormat="false" ht="18.75" hidden="false" customHeight="false" outlineLevel="0" collapsed="false">
      <c r="A368" s="83"/>
      <c r="B368" s="181" t="s">
        <v>1160</v>
      </c>
      <c r="C368" s="158" t="n">
        <v>30.3</v>
      </c>
      <c r="D368" s="137" t="n">
        <f aca="false">C368-(C368*skidka/100)</f>
        <v>30.3</v>
      </c>
      <c r="E368" s="103" t="n">
        <v>33.528253968254</v>
      </c>
    </row>
    <row r="369" customFormat="false" ht="18.75" hidden="false" customHeight="false" outlineLevel="0" collapsed="false">
      <c r="A369" s="83"/>
      <c r="B369" s="181" t="s">
        <v>1161</v>
      </c>
      <c r="C369" s="158" t="n">
        <v>78.65</v>
      </c>
      <c r="D369" s="137" t="n">
        <f aca="false">C369-(C369*skidka/100)</f>
        <v>78.65</v>
      </c>
      <c r="E369" s="103" t="n">
        <v>34.6350455373407</v>
      </c>
    </row>
    <row r="370" customFormat="false" ht="18.75" hidden="false" customHeight="false" outlineLevel="0" collapsed="false">
      <c r="A370" s="83"/>
      <c r="B370" s="181" t="s">
        <v>1162</v>
      </c>
      <c r="C370" s="158" t="n">
        <v>127.8</v>
      </c>
      <c r="D370" s="137" t="n">
        <f aca="false">C370-(C370*skidka/100)</f>
        <v>127.8</v>
      </c>
      <c r="E370" s="103" t="n">
        <v>63.1413160733549</v>
      </c>
    </row>
    <row r="371" customFormat="false" ht="18.75" hidden="false" customHeight="false" outlineLevel="0" collapsed="false">
      <c r="A371" s="83"/>
      <c r="B371" s="174" t="s">
        <v>1163</v>
      </c>
      <c r="C371" s="170"/>
      <c r="D371" s="141"/>
      <c r="E371" s="103"/>
    </row>
    <row r="372" customFormat="false" ht="18.75" hidden="false" customHeight="false" outlineLevel="0" collapsed="false">
      <c r="A372" s="83"/>
      <c r="B372" s="172" t="s">
        <v>1164</v>
      </c>
      <c r="C372" s="158" t="n">
        <v>2.7</v>
      </c>
      <c r="D372" s="137" t="n">
        <f aca="false">C372-(C372*skidka/100)</f>
        <v>2.7</v>
      </c>
      <c r="E372" s="103" t="n">
        <v>39.3259631490787</v>
      </c>
    </row>
    <row r="373" customFormat="false" ht="18.75" hidden="false" customHeight="false" outlineLevel="0" collapsed="false">
      <c r="A373" s="83"/>
      <c r="B373" s="172" t="s">
        <v>1165</v>
      </c>
      <c r="C373" s="158" t="n">
        <v>2.7</v>
      </c>
      <c r="D373" s="137" t="n">
        <f aca="false">C373-(C373*skidka/100)</f>
        <v>2.7</v>
      </c>
      <c r="E373" s="103" t="n">
        <v>34.093746453297</v>
      </c>
    </row>
    <row r="374" customFormat="false" ht="18.75" hidden="false" customHeight="false" outlineLevel="0" collapsed="false">
      <c r="A374" s="83"/>
      <c r="B374" s="172" t="s">
        <v>1166</v>
      </c>
      <c r="C374" s="158" t="n">
        <v>2.7</v>
      </c>
      <c r="D374" s="137" t="n">
        <f aca="false">C374-(C374*skidka/100)</f>
        <v>2.7</v>
      </c>
      <c r="E374" s="103" t="n">
        <v>50.031746031746</v>
      </c>
    </row>
    <row r="375" customFormat="false" ht="18.75" hidden="false" customHeight="false" outlineLevel="0" collapsed="false">
      <c r="A375" s="83"/>
      <c r="B375" s="172" t="s">
        <v>1167</v>
      </c>
      <c r="C375" s="158" t="n">
        <v>2.7</v>
      </c>
      <c r="D375" s="137" t="n">
        <f aca="false">C375-(C375*skidka/100)</f>
        <v>2.7</v>
      </c>
      <c r="E375" s="103" t="n">
        <v>43.0603904949296</v>
      </c>
    </row>
    <row r="376" customFormat="false" ht="18.75" hidden="false" customHeight="false" outlineLevel="0" collapsed="false">
      <c r="A376" s="83"/>
      <c r="B376" s="172" t="s">
        <v>1168</v>
      </c>
      <c r="C376" s="158" t="n">
        <v>3.2</v>
      </c>
      <c r="D376" s="137" t="n">
        <f aca="false">C376-(C376*skidka/100)</f>
        <v>3.2</v>
      </c>
      <c r="E376" s="103" t="n">
        <v>55.642100829073</v>
      </c>
    </row>
    <row r="377" customFormat="false" ht="18.75" hidden="false" customHeight="false" outlineLevel="0" collapsed="false">
      <c r="A377" s="83"/>
      <c r="B377" s="172" t="s">
        <v>1169</v>
      </c>
      <c r="C377" s="158" t="n">
        <v>3.2</v>
      </c>
      <c r="D377" s="137" t="n">
        <f aca="false">C377-(C377*skidka/100)</f>
        <v>3.2</v>
      </c>
      <c r="E377" s="103" t="n">
        <v>50.5563325563326</v>
      </c>
    </row>
    <row r="378" customFormat="false" ht="18.75" hidden="false" customHeight="false" outlineLevel="0" collapsed="false">
      <c r="A378" s="83"/>
      <c r="B378" s="172" t="s">
        <v>1170</v>
      </c>
      <c r="C378" s="158" t="n">
        <v>3.6</v>
      </c>
      <c r="D378" s="137" t="n">
        <f aca="false">C378-(C378*skidka/100)</f>
        <v>3.6</v>
      </c>
      <c r="E378" s="103" t="n">
        <v>49.0315343915344</v>
      </c>
    </row>
    <row r="379" customFormat="false" ht="18.75" hidden="false" customHeight="false" outlineLevel="0" collapsed="false">
      <c r="A379" s="83"/>
      <c r="B379" s="172" t="s">
        <v>1171</v>
      </c>
      <c r="C379" s="158" t="n">
        <v>3.6</v>
      </c>
      <c r="D379" s="137" t="n">
        <f aca="false">C379-(C379*skidka/100)</f>
        <v>3.6</v>
      </c>
      <c r="E379" s="103" t="n">
        <v>79.0542805100182</v>
      </c>
    </row>
    <row r="380" customFormat="false" ht="18.75" hidden="false" customHeight="false" outlineLevel="0" collapsed="false">
      <c r="A380" s="83"/>
      <c r="B380" s="172" t="s">
        <v>1172</v>
      </c>
      <c r="C380" s="158" t="n">
        <v>4.8</v>
      </c>
      <c r="D380" s="137" t="n">
        <f aca="false">C380-(C380*skidka/100)</f>
        <v>4.8</v>
      </c>
      <c r="E380" s="103" t="n">
        <v>26.5892857142857</v>
      </c>
    </row>
    <row r="381" customFormat="false" ht="18.75" hidden="false" customHeight="false" outlineLevel="0" collapsed="false">
      <c r="A381" s="83"/>
      <c r="B381" s="172" t="s">
        <v>1173</v>
      </c>
      <c r="C381" s="158" t="n">
        <v>4.8</v>
      </c>
      <c r="D381" s="137" t="n">
        <f aca="false">C381-(C381*skidka/100)</f>
        <v>4.8</v>
      </c>
      <c r="E381" s="103" t="n">
        <v>33.2769317540891</v>
      </c>
    </row>
    <row r="382" customFormat="false" ht="18.75" hidden="false" customHeight="false" outlineLevel="0" collapsed="false">
      <c r="A382" s="83"/>
      <c r="B382" s="172" t="s">
        <v>1174</v>
      </c>
      <c r="C382" s="158" t="n">
        <v>5.1</v>
      </c>
      <c r="D382" s="137" t="n">
        <f aca="false">C382-(C382*skidka/100)</f>
        <v>5.1</v>
      </c>
      <c r="E382" s="103" t="n">
        <v>58.1946823397705</v>
      </c>
    </row>
    <row r="383" customFormat="false" ht="18.75" hidden="false" customHeight="false" outlineLevel="0" collapsed="false">
      <c r="A383" s="83"/>
      <c r="B383" s="172" t="s">
        <v>1175</v>
      </c>
      <c r="C383" s="158" t="n">
        <v>5.1</v>
      </c>
      <c r="D383" s="137" t="n">
        <f aca="false">C383-(C383*skidka/100)</f>
        <v>5.1</v>
      </c>
      <c r="E383" s="103" t="n">
        <v>68.40256869773</v>
      </c>
    </row>
    <row r="384" customFormat="false" ht="18.75" hidden="false" customHeight="false" outlineLevel="0" collapsed="false">
      <c r="A384" s="83"/>
      <c r="B384" s="172" t="s">
        <v>1176</v>
      </c>
      <c r="C384" s="158" t="n">
        <v>5.3</v>
      </c>
      <c r="D384" s="137" t="n">
        <f aca="false">C384-(C384*skidka/100)</f>
        <v>5.3</v>
      </c>
      <c r="E384" s="103" t="n">
        <v>142.596481403705</v>
      </c>
    </row>
    <row r="385" customFormat="false" ht="18.75" hidden="false" customHeight="false" outlineLevel="0" collapsed="false">
      <c r="A385" s="83"/>
      <c r="B385" s="172" t="s">
        <v>1177</v>
      </c>
      <c r="C385" s="158" t="n">
        <v>5.3</v>
      </c>
      <c r="D385" s="137" t="n">
        <f aca="false">C385-(C385*skidka/100)</f>
        <v>5.3</v>
      </c>
      <c r="E385" s="103" t="n">
        <v>139.794352363413</v>
      </c>
    </row>
    <row r="386" customFormat="false" ht="18.75" hidden="false" customHeight="false" outlineLevel="0" collapsed="false">
      <c r="A386" s="83"/>
      <c r="B386" s="172" t="s">
        <v>1178</v>
      </c>
      <c r="C386" s="158" t="n">
        <v>10.7</v>
      </c>
      <c r="D386" s="137" t="n">
        <f aca="false">C386-(C386*skidka/100)</f>
        <v>10.7</v>
      </c>
      <c r="E386" s="103" t="n">
        <v>142.018334123597</v>
      </c>
    </row>
    <row r="387" customFormat="false" ht="18.75" hidden="false" customHeight="false" outlineLevel="0" collapsed="false">
      <c r="A387" s="83"/>
      <c r="B387" s="172" t="s">
        <v>1179</v>
      </c>
      <c r="C387" s="158" t="n">
        <v>9.45</v>
      </c>
      <c r="D387" s="137"/>
      <c r="E387" s="103"/>
    </row>
    <row r="388" customFormat="false" ht="18.75" hidden="false" customHeight="false" outlineLevel="0" collapsed="false">
      <c r="A388" s="83"/>
      <c r="B388" s="172" t="s">
        <v>1180</v>
      </c>
      <c r="C388" s="158" t="n">
        <v>11.75</v>
      </c>
      <c r="D388" s="137" t="n">
        <f aca="false">C388-(C388*skidka/100)</f>
        <v>11.75</v>
      </c>
      <c r="E388" s="103" t="n">
        <v>49.9628804751299</v>
      </c>
    </row>
    <row r="389" customFormat="false" ht="18.75" hidden="false" customHeight="false" outlineLevel="0" collapsed="false">
      <c r="A389" s="83"/>
      <c r="B389" s="172" t="s">
        <v>1181</v>
      </c>
      <c r="C389" s="158" t="n">
        <v>9.45</v>
      </c>
      <c r="D389" s="137" t="n">
        <f aca="false">C389-(C389*skidka/100)</f>
        <v>9.45</v>
      </c>
      <c r="E389" s="103" t="n">
        <v>49.883324358284</v>
      </c>
    </row>
    <row r="390" customFormat="false" ht="18.75" hidden="false" customHeight="false" outlineLevel="0" collapsed="false">
      <c r="A390" s="83"/>
      <c r="B390" s="172" t="s">
        <v>1182</v>
      </c>
      <c r="C390" s="158" t="n">
        <v>9.45</v>
      </c>
      <c r="D390" s="137" t="n">
        <f aca="false">C390-(C390*skidka/100)</f>
        <v>9.45</v>
      </c>
      <c r="E390" s="103" t="n">
        <v>49.96114996115</v>
      </c>
    </row>
    <row r="391" customFormat="false" ht="18.75" hidden="false" customHeight="false" outlineLevel="0" collapsed="false">
      <c r="A391" s="83"/>
      <c r="B391" s="172" t="s">
        <v>1183</v>
      </c>
      <c r="C391" s="158" t="n">
        <v>11.25</v>
      </c>
      <c r="D391" s="137"/>
      <c r="E391" s="103"/>
    </row>
    <row r="392" customFormat="false" ht="18.75" hidden="false" customHeight="false" outlineLevel="0" collapsed="false">
      <c r="A392" s="83"/>
      <c r="B392" s="172" t="s">
        <v>1184</v>
      </c>
      <c r="C392" s="158" t="n">
        <v>9.6</v>
      </c>
      <c r="D392" s="137" t="n">
        <f aca="false">C392-(C392*skidka/100)</f>
        <v>9.6</v>
      </c>
      <c r="E392" s="103" t="n">
        <v>13.7900446066505</v>
      </c>
    </row>
    <row r="393" customFormat="false" ht="18.75" hidden="false" customHeight="false" outlineLevel="0" collapsed="false">
      <c r="A393" s="83"/>
      <c r="B393" s="172" t="s">
        <v>1185</v>
      </c>
      <c r="C393" s="158" t="n">
        <v>12</v>
      </c>
      <c r="D393" s="137" t="n">
        <f aca="false">C393-(C393*skidka/100)</f>
        <v>12</v>
      </c>
      <c r="E393" s="103" t="n">
        <v>19.5204119241193</v>
      </c>
    </row>
    <row r="394" customFormat="false" ht="18.75" hidden="false" customHeight="false" outlineLevel="0" collapsed="false">
      <c r="A394" s="83"/>
      <c r="B394" s="172" t="s">
        <v>1186</v>
      </c>
      <c r="C394" s="158" t="n">
        <v>21.35</v>
      </c>
      <c r="D394" s="137" t="n">
        <f aca="false">C394-(C394*skidka/100)</f>
        <v>21.35</v>
      </c>
      <c r="E394" s="103" t="n">
        <v>18.6472936749168</v>
      </c>
    </row>
    <row r="395" customFormat="false" ht="18.75" hidden="false" customHeight="false" outlineLevel="0" collapsed="false">
      <c r="A395" s="83"/>
      <c r="B395" s="172" t="s">
        <v>1187</v>
      </c>
      <c r="C395" s="158" t="n">
        <v>20.3</v>
      </c>
      <c r="D395" s="137" t="n">
        <f aca="false">C395-(C395*skidka/100)</f>
        <v>20.3</v>
      </c>
      <c r="E395" s="103" t="n">
        <v>14.7495552066981</v>
      </c>
    </row>
    <row r="396" customFormat="false" ht="18.75" hidden="false" customHeight="false" outlineLevel="0" collapsed="false">
      <c r="A396" s="83"/>
      <c r="B396" s="172" t="s">
        <v>1188</v>
      </c>
      <c r="C396" s="158" t="n">
        <v>26.6</v>
      </c>
      <c r="D396" s="137" t="n">
        <f aca="false">C396-(C396*skidka/100)</f>
        <v>26.6</v>
      </c>
      <c r="E396" s="103" t="n">
        <v>30.7181964573269</v>
      </c>
    </row>
    <row r="397" customFormat="false" ht="18.75" hidden="false" customHeight="false" outlineLevel="0" collapsed="false">
      <c r="A397" s="83"/>
      <c r="B397" s="172" t="s">
        <v>1189</v>
      </c>
      <c r="C397" s="158" t="n">
        <v>17.55</v>
      </c>
      <c r="D397" s="137" t="n">
        <f aca="false">C397-(C397*skidka/100)</f>
        <v>17.55</v>
      </c>
      <c r="E397" s="103" t="n">
        <v>32.328</v>
      </c>
    </row>
    <row r="398" customFormat="false" ht="18.75" hidden="false" customHeight="false" outlineLevel="0" collapsed="false">
      <c r="A398" s="83"/>
      <c r="B398" s="172" t="s">
        <v>1190</v>
      </c>
      <c r="C398" s="158" t="n">
        <v>15.8</v>
      </c>
      <c r="D398" s="137" t="n">
        <f aca="false">C398-(C398*skidka/100)</f>
        <v>15.8</v>
      </c>
      <c r="E398" s="103" t="n">
        <v>23.7547573696145</v>
      </c>
    </row>
    <row r="399" customFormat="false" ht="18.75" hidden="false" customHeight="false" outlineLevel="0" collapsed="false">
      <c r="A399" s="83"/>
      <c r="B399" s="172" t="s">
        <v>1191</v>
      </c>
      <c r="C399" s="158" t="n">
        <v>15.8</v>
      </c>
      <c r="D399" s="137" t="n">
        <f aca="false">C399-(C399*skidka/100)</f>
        <v>15.8</v>
      </c>
      <c r="E399" s="103" t="n">
        <v>26.4394537582157</v>
      </c>
    </row>
    <row r="400" customFormat="false" ht="18.75" hidden="false" customHeight="false" outlineLevel="0" collapsed="false">
      <c r="A400" s="83"/>
      <c r="B400" s="172" t="s">
        <v>1192</v>
      </c>
      <c r="C400" s="158" t="n">
        <v>16.5</v>
      </c>
      <c r="D400" s="137" t="n">
        <f aca="false">C400-(C400*skidka/100)</f>
        <v>16.5</v>
      </c>
      <c r="E400" s="103" t="n">
        <v>32.328</v>
      </c>
    </row>
    <row r="401" customFormat="false" ht="18.75" hidden="false" customHeight="false" outlineLevel="0" collapsed="false">
      <c r="A401" s="83"/>
      <c r="B401" s="172" t="s">
        <v>1193</v>
      </c>
      <c r="C401" s="158" t="n">
        <v>16.5</v>
      </c>
      <c r="D401" s="137" t="n">
        <f aca="false">C401-(C401*skidka/100)</f>
        <v>16.5</v>
      </c>
      <c r="E401" s="103" t="n">
        <v>26.2783328213006</v>
      </c>
    </row>
    <row r="402" customFormat="false" ht="18.75" hidden="false" customHeight="false" outlineLevel="0" collapsed="false">
      <c r="A402" s="83"/>
      <c r="B402" s="172" t="s">
        <v>1194</v>
      </c>
      <c r="C402" s="158" t="n">
        <v>31.5</v>
      </c>
      <c r="D402" s="137" t="n">
        <f aca="false">C402-(C402*skidka/100)</f>
        <v>31.5</v>
      </c>
      <c r="E402" s="103" t="n">
        <v>32.328</v>
      </c>
    </row>
    <row r="403" customFormat="false" ht="18.75" hidden="false" customHeight="false" outlineLevel="0" collapsed="false">
      <c r="A403" s="83"/>
      <c r="B403" s="172" t="s">
        <v>1195</v>
      </c>
      <c r="C403" s="158" t="n">
        <v>32.05</v>
      </c>
      <c r="D403" s="137" t="n">
        <f aca="false">C403-(C403*skidka/100)</f>
        <v>32.05</v>
      </c>
      <c r="E403" s="103" t="n">
        <v>32.328</v>
      </c>
    </row>
    <row r="404" customFormat="false" ht="18.75" hidden="false" customHeight="false" outlineLevel="0" collapsed="false">
      <c r="A404" s="83"/>
      <c r="B404" s="172" t="s">
        <v>1196</v>
      </c>
      <c r="C404" s="158" t="n">
        <v>32.9</v>
      </c>
      <c r="D404" s="137" t="n">
        <f aca="false">C404-(C404*skidka/100)</f>
        <v>32.9</v>
      </c>
      <c r="E404" s="103"/>
    </row>
    <row r="405" customFormat="false" ht="18.75" hidden="false" customHeight="false" outlineLevel="0" collapsed="false">
      <c r="A405" s="83"/>
      <c r="B405" s="172" t="s">
        <v>1197</v>
      </c>
      <c r="C405" s="158" t="n">
        <v>33.9</v>
      </c>
      <c r="D405" s="137" t="n">
        <f aca="false">C405-(C405*skidka/100)</f>
        <v>33.9</v>
      </c>
      <c r="E405" s="103"/>
    </row>
    <row r="406" customFormat="false" ht="18.75" hidden="false" customHeight="false" outlineLevel="0" collapsed="false">
      <c r="A406" s="83"/>
      <c r="B406" s="172" t="s">
        <v>1198</v>
      </c>
      <c r="C406" s="158" t="n">
        <v>29.1</v>
      </c>
      <c r="D406" s="137" t="n">
        <f aca="false">C406-(C406*skidka/100)</f>
        <v>29.1</v>
      </c>
      <c r="E406" s="103"/>
    </row>
    <row r="407" customFormat="false" ht="18.75" hidden="false" customHeight="false" outlineLevel="0" collapsed="false">
      <c r="A407" s="83"/>
      <c r="B407" s="172" t="s">
        <v>1199</v>
      </c>
      <c r="C407" s="158" t="n">
        <v>44.8</v>
      </c>
      <c r="D407" s="137" t="n">
        <f aca="false">C407-(C407*skidka/100)</f>
        <v>44.8</v>
      </c>
      <c r="E407" s="103"/>
    </row>
    <row r="408" customFormat="false" ht="18.75" hidden="false" customHeight="false" outlineLevel="0" collapsed="false">
      <c r="A408" s="83"/>
      <c r="B408" s="172" t="s">
        <v>1200</v>
      </c>
      <c r="C408" s="158" t="n">
        <v>24.8</v>
      </c>
      <c r="D408" s="137" t="n">
        <f aca="false">C408-(C408*skidka/100)</f>
        <v>24.8</v>
      </c>
      <c r="E408" s="103" t="n">
        <v>16.6913580246914</v>
      </c>
    </row>
    <row r="409" customFormat="false" ht="18.75" hidden="true" customHeight="false" outlineLevel="0" collapsed="false">
      <c r="A409" s="83"/>
      <c r="B409" s="172"/>
      <c r="C409" s="173"/>
      <c r="D409" s="137" t="n">
        <f aca="false">C409-(C409*skidka/100)</f>
        <v>0</v>
      </c>
      <c r="E409" s="103" t="n">
        <v>-100</v>
      </c>
    </row>
    <row r="410" customFormat="false" ht="18.75" hidden="true" customHeight="false" outlineLevel="0" collapsed="false">
      <c r="A410" s="83"/>
      <c r="B410" s="172"/>
      <c r="C410" s="173"/>
      <c r="D410" s="137" t="n">
        <f aca="false">C410-(C410*skidka/100)</f>
        <v>0</v>
      </c>
      <c r="E410" s="103" t="n">
        <v>-100</v>
      </c>
    </row>
    <row r="411" customFormat="false" ht="18.75" hidden="true" customHeight="false" outlineLevel="0" collapsed="false">
      <c r="A411" s="83"/>
      <c r="B411" s="176"/>
      <c r="C411" s="173"/>
      <c r="D411" s="137" t="n">
        <f aca="false">C411-(C411*skidka/100)</f>
        <v>0</v>
      </c>
      <c r="E411" s="103" t="n">
        <v>-100</v>
      </c>
    </row>
    <row r="412" customFormat="false" ht="18.75" hidden="true" customHeight="false" outlineLevel="0" collapsed="false">
      <c r="A412" s="83"/>
      <c r="B412" s="176"/>
      <c r="C412" s="173"/>
      <c r="D412" s="137" t="n">
        <f aca="false">C412-(C412*skidka/100)</f>
        <v>0</v>
      </c>
      <c r="E412" s="103" t="n">
        <v>-100</v>
      </c>
    </row>
    <row r="413" customFormat="false" ht="18.75" hidden="true" customHeight="false" outlineLevel="0" collapsed="false">
      <c r="A413" s="83"/>
      <c r="B413" s="176"/>
      <c r="C413" s="173"/>
      <c r="D413" s="137" t="n">
        <f aca="false">C413-(C413*skidka/100)</f>
        <v>0</v>
      </c>
      <c r="E413" s="103"/>
    </row>
    <row r="414" customFormat="false" ht="18.75" hidden="true" customHeight="false" outlineLevel="0" collapsed="false">
      <c r="A414" s="83"/>
      <c r="B414" s="183"/>
      <c r="C414" s="173"/>
      <c r="D414" s="137" t="n">
        <f aca="false">C414-(C414*skidka/100)</f>
        <v>0</v>
      </c>
      <c r="E414" s="103" t="n">
        <v>-100</v>
      </c>
    </row>
    <row r="415" customFormat="false" ht="18.75" hidden="true" customHeight="false" outlineLevel="0" collapsed="false">
      <c r="A415" s="83"/>
      <c r="B415" s="176"/>
      <c r="C415" s="173"/>
      <c r="D415" s="137" t="n">
        <f aca="false">C415-(C415*skidka/100)</f>
        <v>0</v>
      </c>
      <c r="E415" s="103" t="n">
        <v>-100</v>
      </c>
    </row>
    <row r="416" customFormat="false" ht="18.75" hidden="false" customHeight="false" outlineLevel="0" collapsed="false">
      <c r="A416" s="83"/>
      <c r="B416" s="172" t="s">
        <v>1201</v>
      </c>
      <c r="C416" s="158" t="n">
        <v>35</v>
      </c>
      <c r="D416" s="137" t="n">
        <f aca="false">C416-(C416*skidka/100)</f>
        <v>35</v>
      </c>
      <c r="E416" s="103" t="n">
        <v>100.352733686067</v>
      </c>
    </row>
    <row r="417" customFormat="false" ht="18.75" hidden="false" customHeight="false" outlineLevel="0" collapsed="false">
      <c r="A417" s="83"/>
      <c r="B417" s="172" t="s">
        <v>1202</v>
      </c>
      <c r="C417" s="158" t="n">
        <v>35</v>
      </c>
      <c r="D417" s="137" t="n">
        <f aca="false">C417-(C417*skidka/100)</f>
        <v>35</v>
      </c>
      <c r="E417" s="103" t="n">
        <v>59.344061302682</v>
      </c>
    </row>
    <row r="418" customFormat="false" ht="18.75" hidden="false" customHeight="false" outlineLevel="0" collapsed="false">
      <c r="A418" s="83"/>
      <c r="B418" s="172" t="s">
        <v>1203</v>
      </c>
      <c r="C418" s="158" t="n">
        <v>58.3</v>
      </c>
      <c r="D418" s="137" t="n">
        <f aca="false">C418-(C418*skidka/100)</f>
        <v>58.3</v>
      </c>
      <c r="E418" s="103" t="n">
        <v>79.4925252525252</v>
      </c>
    </row>
    <row r="419" customFormat="false" ht="18.75" hidden="false" customHeight="false" outlineLevel="0" collapsed="false">
      <c r="A419" s="83"/>
      <c r="B419" s="172" t="s">
        <v>1204</v>
      </c>
      <c r="C419" s="158" t="n">
        <v>59.5</v>
      </c>
      <c r="D419" s="137" t="n">
        <f aca="false">C419-(C419*skidka/100)</f>
        <v>59.5</v>
      </c>
      <c r="E419" s="103" t="n">
        <v>85.6642857142857</v>
      </c>
    </row>
    <row r="420" customFormat="false" ht="18.75" hidden="false" customHeight="false" outlineLevel="0" collapsed="false">
      <c r="A420" s="83"/>
      <c r="B420" s="172" t="s">
        <v>1205</v>
      </c>
      <c r="C420" s="158" t="n">
        <v>62.9</v>
      </c>
      <c r="D420" s="137" t="n">
        <f aca="false">C420-(C420*skidka/100)</f>
        <v>62.9</v>
      </c>
      <c r="E420" s="103" t="n">
        <v>53.5112056737589</v>
      </c>
    </row>
    <row r="421" customFormat="false" ht="18.75" hidden="false" customHeight="false" outlineLevel="0" collapsed="false">
      <c r="A421" s="83"/>
      <c r="B421" s="172" t="s">
        <v>1206</v>
      </c>
      <c r="C421" s="158" t="n">
        <v>63.3</v>
      </c>
      <c r="D421" s="137" t="n">
        <f aca="false">C421-(C421*skidka/100)</f>
        <v>63.3</v>
      </c>
      <c r="E421" s="103" t="n">
        <v>53.3812919896641</v>
      </c>
    </row>
    <row r="422" customFormat="false" ht="18.75" hidden="false" customHeight="false" outlineLevel="0" collapsed="false">
      <c r="A422" s="83"/>
      <c r="B422" s="172" t="s">
        <v>1207</v>
      </c>
      <c r="C422" s="158" t="n">
        <v>51</v>
      </c>
      <c r="D422" s="137" t="n">
        <f aca="false">C422-(C422*skidka/100)</f>
        <v>51</v>
      </c>
      <c r="E422" s="103" t="n">
        <v>61.5169348659004</v>
      </c>
    </row>
    <row r="423" customFormat="false" ht="18.75" hidden="false" customHeight="false" outlineLevel="0" collapsed="false">
      <c r="A423" s="83"/>
      <c r="B423" s="172" t="s">
        <v>1208</v>
      </c>
      <c r="C423" s="158" t="n">
        <v>60.75</v>
      </c>
      <c r="D423" s="137" t="n">
        <f aca="false">C423-(C423*skidka/100)</f>
        <v>60.75</v>
      </c>
      <c r="E423" s="103" t="n">
        <v>67.9285946672325</v>
      </c>
    </row>
    <row r="424" customFormat="false" ht="18.75" hidden="false" customHeight="false" outlineLevel="0" collapsed="false">
      <c r="A424" s="83"/>
      <c r="B424" s="172" t="s">
        <v>1209</v>
      </c>
      <c r="C424" s="158" t="n">
        <v>65.45</v>
      </c>
      <c r="D424" s="137" t="n">
        <f aca="false">C424-(C424*skidka/100)</f>
        <v>65.45</v>
      </c>
      <c r="E424" s="103" t="n">
        <v>60.2010287247056</v>
      </c>
    </row>
    <row r="425" customFormat="false" ht="18.75" hidden="false" customHeight="false" outlineLevel="0" collapsed="false">
      <c r="A425" s="83"/>
      <c r="B425" s="172" t="s">
        <v>1210</v>
      </c>
      <c r="C425" s="158" t="n">
        <v>73.8</v>
      </c>
      <c r="D425" s="137" t="n">
        <f aca="false">C425-(C425*skidka/100)</f>
        <v>73.8</v>
      </c>
      <c r="E425" s="103" t="n">
        <v>82.3537684700407</v>
      </c>
    </row>
    <row r="426" customFormat="false" ht="18.75" hidden="false" customHeight="false" outlineLevel="0" collapsed="false">
      <c r="A426" s="83"/>
      <c r="B426" s="172" t="s">
        <v>1211</v>
      </c>
      <c r="C426" s="158" t="n">
        <v>94.4</v>
      </c>
      <c r="D426" s="137" t="n">
        <f aca="false">C426-(C426*skidka/100)</f>
        <v>94.4</v>
      </c>
      <c r="E426" s="103" t="n">
        <v>98.9664082687339</v>
      </c>
    </row>
    <row r="427" customFormat="false" ht="18.75" hidden="false" customHeight="false" outlineLevel="0" collapsed="false">
      <c r="A427" s="83"/>
      <c r="B427" s="172" t="s">
        <v>1212</v>
      </c>
      <c r="C427" s="158" t="n">
        <v>98</v>
      </c>
      <c r="D427" s="137" t="n">
        <f aca="false">C427-(C427*skidka/100)</f>
        <v>98</v>
      </c>
      <c r="E427" s="103" t="n">
        <v>80.2469135802469</v>
      </c>
    </row>
    <row r="428" customFormat="false" ht="18.75" hidden="false" customHeight="false" outlineLevel="0" collapsed="false">
      <c r="A428" s="83"/>
      <c r="B428" s="172" t="s">
        <v>1213</v>
      </c>
      <c r="C428" s="158" t="n">
        <v>101.9</v>
      </c>
      <c r="D428" s="137" t="n">
        <f aca="false">C428-(C428*skidka/100)</f>
        <v>101.9</v>
      </c>
      <c r="E428" s="103" t="n">
        <v>69.9346405228758</v>
      </c>
    </row>
    <row r="429" customFormat="false" ht="18.75" hidden="false" customHeight="false" outlineLevel="0" collapsed="false">
      <c r="A429" s="83"/>
      <c r="B429" s="172" t="s">
        <v>1214</v>
      </c>
      <c r="C429" s="158" t="n">
        <v>111.95</v>
      </c>
      <c r="D429" s="137" t="n">
        <f aca="false">C429-(C429*skidka/100)</f>
        <v>111.95</v>
      </c>
      <c r="E429" s="103" t="n">
        <v>70.0362882322447</v>
      </c>
    </row>
    <row r="430" customFormat="false" ht="18.75" hidden="false" customHeight="false" outlineLevel="0" collapsed="false">
      <c r="A430" s="83"/>
      <c r="B430" s="172" t="s">
        <v>1215</v>
      </c>
      <c r="C430" s="158" t="n">
        <v>112.5</v>
      </c>
      <c r="D430" s="137" t="n">
        <f aca="false">C430-(C430*skidka/100)</f>
        <v>112.5</v>
      </c>
      <c r="E430" s="103" t="n">
        <v>70.0846852362004</v>
      </c>
    </row>
    <row r="431" customFormat="false" ht="18.75" hidden="false" customHeight="false" outlineLevel="0" collapsed="false">
      <c r="A431" s="83"/>
      <c r="B431" s="172" t="s">
        <v>1216</v>
      </c>
      <c r="C431" s="158" t="n">
        <v>128.3</v>
      </c>
      <c r="D431" s="137" t="n">
        <f aca="false">C431-(C431*skidka/100)</f>
        <v>128.3</v>
      </c>
      <c r="E431" s="103" t="n">
        <v>69.9874349308921</v>
      </c>
    </row>
    <row r="432" customFormat="false" ht="18.75" hidden="false" customHeight="false" outlineLevel="0" collapsed="false">
      <c r="A432" s="83"/>
      <c r="B432" s="174" t="s">
        <v>1217</v>
      </c>
      <c r="C432" s="178"/>
      <c r="D432" s="141"/>
      <c r="E432" s="103" t="n">
        <v>70.0214283205115</v>
      </c>
    </row>
    <row r="433" customFormat="false" ht="18.75" hidden="false" customHeight="false" outlineLevel="0" collapsed="false">
      <c r="A433" s="83"/>
      <c r="B433" s="172" t="s">
        <v>1218</v>
      </c>
      <c r="C433" s="158" t="n">
        <v>67.05</v>
      </c>
      <c r="D433" s="137" t="n">
        <f aca="false">C433-(C433*skidka/100)</f>
        <v>67.05</v>
      </c>
      <c r="E433" s="103" t="n">
        <v>70.0155552984432</v>
      </c>
    </row>
    <row r="434" customFormat="false" ht="18.75" hidden="true" customHeight="false" outlineLevel="0" collapsed="false">
      <c r="A434" s="83"/>
      <c r="B434" s="172" t="s">
        <v>1219</v>
      </c>
      <c r="C434" s="158" t="n">
        <v>67.05</v>
      </c>
      <c r="D434" s="137" t="n">
        <f aca="false">C434-(C434*skidka/100)</f>
        <v>67.05</v>
      </c>
      <c r="E434" s="103"/>
    </row>
    <row r="435" customFormat="false" ht="18.75" hidden="true" customHeight="false" outlineLevel="0" collapsed="false">
      <c r="A435" s="83"/>
      <c r="B435" s="172" t="s">
        <v>1220</v>
      </c>
      <c r="C435" s="158" t="n">
        <v>67.05</v>
      </c>
      <c r="D435" s="137" t="n">
        <f aca="false">C435-(C435*skidka/100)</f>
        <v>67.05</v>
      </c>
      <c r="E435" s="103" t="n">
        <v>-100</v>
      </c>
    </row>
    <row r="436" customFormat="false" ht="18.75" hidden="true" customHeight="false" outlineLevel="0" collapsed="false">
      <c r="A436" s="83"/>
      <c r="B436" s="172" t="s">
        <v>1221</v>
      </c>
      <c r="C436" s="158" t="n">
        <v>67.05</v>
      </c>
      <c r="D436" s="137" t="n">
        <f aca="false">C436-(C436*skidka/100)</f>
        <v>67.05</v>
      </c>
      <c r="E436" s="103" t="n">
        <v>-100</v>
      </c>
    </row>
    <row r="437" customFormat="false" ht="18.75" hidden="true" customHeight="false" outlineLevel="0" collapsed="false">
      <c r="A437" s="83"/>
      <c r="B437" s="172" t="s">
        <v>1222</v>
      </c>
      <c r="C437" s="158" t="n">
        <v>67.05</v>
      </c>
      <c r="D437" s="137" t="n">
        <f aca="false">C437-(C437*skidka/100)</f>
        <v>67.05</v>
      </c>
      <c r="E437" s="103"/>
    </row>
    <row r="438" customFormat="false" ht="18.75" hidden="true" customHeight="false" outlineLevel="0" collapsed="false">
      <c r="A438" s="83"/>
      <c r="B438" s="172" t="s">
        <v>1223</v>
      </c>
      <c r="C438" s="158" t="n">
        <v>67.05</v>
      </c>
      <c r="D438" s="137" t="n">
        <f aca="false">C438-(C438*skidka/100)</f>
        <v>67.05</v>
      </c>
      <c r="E438" s="103" t="n">
        <v>-100</v>
      </c>
    </row>
    <row r="439" customFormat="false" ht="18.75" hidden="true" customHeight="false" outlineLevel="0" collapsed="false">
      <c r="A439" s="83"/>
      <c r="B439" s="172" t="s">
        <v>1224</v>
      </c>
      <c r="C439" s="158" t="n">
        <v>67.05</v>
      </c>
      <c r="D439" s="137" t="n">
        <f aca="false">C439-(C439*skidka/100)</f>
        <v>67.05</v>
      </c>
      <c r="E439" s="103" t="n">
        <v>-100</v>
      </c>
    </row>
    <row r="440" customFormat="false" ht="18.75" hidden="true" customHeight="false" outlineLevel="0" collapsed="false">
      <c r="A440" s="83"/>
      <c r="B440" s="172" t="s">
        <v>1225</v>
      </c>
      <c r="C440" s="158" t="n">
        <v>67.05</v>
      </c>
      <c r="D440" s="137" t="n">
        <f aca="false">C440-(C440*skidka/100)</f>
        <v>67.05</v>
      </c>
      <c r="E440" s="103" t="n">
        <v>-100</v>
      </c>
    </row>
    <row r="441" customFormat="false" ht="18.75" hidden="true" customHeight="false" outlineLevel="0" collapsed="false">
      <c r="A441" s="83"/>
      <c r="B441" s="172" t="s">
        <v>1226</v>
      </c>
      <c r="C441" s="158" t="n">
        <v>67.05</v>
      </c>
      <c r="D441" s="137" t="n">
        <f aca="false">C441-(C441*skidka/100)</f>
        <v>67.05</v>
      </c>
      <c r="E441" s="103" t="n">
        <v>-100</v>
      </c>
    </row>
    <row r="442" customFormat="false" ht="18.75" hidden="false" customHeight="false" outlineLevel="0" collapsed="false">
      <c r="A442" s="83"/>
      <c r="B442" s="172" t="s">
        <v>1219</v>
      </c>
      <c r="C442" s="158" t="n">
        <v>91.55</v>
      </c>
      <c r="D442" s="137" t="n">
        <f aca="false">C442-(C442*skidka/100)</f>
        <v>91.55</v>
      </c>
      <c r="E442" s="103"/>
    </row>
    <row r="443" customFormat="false" ht="18.75" hidden="false" customHeight="false" outlineLevel="0" collapsed="false">
      <c r="A443" s="83"/>
      <c r="B443" s="172" t="s">
        <v>1220</v>
      </c>
      <c r="C443" s="158" t="n">
        <v>139.15</v>
      </c>
      <c r="D443" s="137" t="n">
        <f aca="false">C443-(C443*skidka/100)</f>
        <v>139.15</v>
      </c>
      <c r="E443" s="103"/>
    </row>
    <row r="444" customFormat="false" ht="18.75" hidden="false" customHeight="false" outlineLevel="0" collapsed="false">
      <c r="A444" s="83"/>
      <c r="B444" s="172" t="s">
        <v>1221</v>
      </c>
      <c r="C444" s="158" t="n">
        <v>169.4</v>
      </c>
      <c r="D444" s="137" t="n">
        <f aca="false">C444-(C444*skidka/100)</f>
        <v>169.4</v>
      </c>
      <c r="E444" s="103"/>
    </row>
    <row r="445" customFormat="false" ht="18.75" hidden="false" customHeight="false" outlineLevel="0" collapsed="false">
      <c r="A445" s="83"/>
      <c r="B445" s="172" t="s">
        <v>1222</v>
      </c>
      <c r="C445" s="158" t="n">
        <v>220</v>
      </c>
      <c r="D445" s="137" t="n">
        <f aca="false">C445-(C445*skidka/100)</f>
        <v>220</v>
      </c>
      <c r="E445" s="103"/>
    </row>
    <row r="446" customFormat="false" ht="18.75" hidden="false" customHeight="false" outlineLevel="0" collapsed="false">
      <c r="A446" s="83"/>
      <c r="B446" s="172" t="s">
        <v>1223</v>
      </c>
      <c r="C446" s="158" t="n">
        <v>445.35</v>
      </c>
      <c r="D446" s="137" t="n">
        <f aca="false">C446-(C446*skidka/100)</f>
        <v>445.35</v>
      </c>
      <c r="E446" s="103"/>
    </row>
    <row r="447" customFormat="false" ht="18.75" hidden="false" customHeight="false" outlineLevel="0" collapsed="false">
      <c r="A447" s="83"/>
      <c r="B447" s="172" t="s">
        <v>1224</v>
      </c>
      <c r="C447" s="158" t="n">
        <v>469.2</v>
      </c>
      <c r="D447" s="137" t="n">
        <f aca="false">C447-(C447*skidka/100)</f>
        <v>469.2</v>
      </c>
      <c r="E447" s="103" t="n">
        <v>41.9080758807588</v>
      </c>
    </row>
    <row r="448" customFormat="false" ht="18.75" hidden="false" customHeight="false" outlineLevel="0" collapsed="false">
      <c r="A448" s="83"/>
      <c r="B448" s="172" t="s">
        <v>1225</v>
      </c>
      <c r="C448" s="158" t="n">
        <v>885</v>
      </c>
      <c r="D448" s="137" t="n">
        <f aca="false">C448-(C448*skidka/100)</f>
        <v>885</v>
      </c>
      <c r="E448" s="103" t="n">
        <v>70.0244290479856</v>
      </c>
    </row>
    <row r="449" customFormat="false" ht="18.75" hidden="false" customHeight="false" outlineLevel="0" collapsed="false">
      <c r="A449" s="83"/>
      <c r="B449" s="172" t="s">
        <v>1226</v>
      </c>
      <c r="C449" s="158" t="n">
        <v>1150</v>
      </c>
      <c r="D449" s="137" t="n">
        <f aca="false">C449-(C449*skidka/100)</f>
        <v>1150</v>
      </c>
      <c r="E449" s="103" t="n">
        <v>41.7268454389392</v>
      </c>
    </row>
    <row r="450" customFormat="false" ht="18.75" hidden="true" customHeight="false" outlineLevel="0" collapsed="false">
      <c r="A450" s="83"/>
      <c r="B450" s="184"/>
      <c r="C450" s="173"/>
      <c r="D450" s="137" t="n">
        <f aca="false">C450-(C450*skidka/100)</f>
        <v>0</v>
      </c>
      <c r="E450" s="103"/>
    </row>
    <row r="451" customFormat="false" ht="18.75" hidden="true" customHeight="false" outlineLevel="0" collapsed="false">
      <c r="A451" s="83"/>
      <c r="B451" s="185"/>
      <c r="C451" s="173"/>
      <c r="D451" s="137" t="n">
        <f aca="false">C451-(C451*skidka/100)</f>
        <v>0</v>
      </c>
      <c r="E451" s="103"/>
    </row>
    <row r="452" customFormat="false" ht="18.75" hidden="true" customHeight="false" outlineLevel="0" collapsed="false">
      <c r="A452" s="83"/>
      <c r="B452" s="185"/>
      <c r="C452" s="173"/>
      <c r="D452" s="137" t="n">
        <f aca="false">C452-(C452*skidka/100)</f>
        <v>0</v>
      </c>
      <c r="E452" s="103" t="n">
        <v>-100</v>
      </c>
    </row>
    <row r="453" customFormat="false" ht="18.75" hidden="true" customHeight="false" outlineLevel="0" collapsed="false">
      <c r="A453" s="83"/>
      <c r="B453" s="184"/>
      <c r="C453" s="173"/>
      <c r="D453" s="137" t="n">
        <f aca="false">C453-(C453*skidka/100)</f>
        <v>0</v>
      </c>
      <c r="E453" s="103" t="n">
        <v>-100</v>
      </c>
    </row>
    <row r="454" customFormat="false" ht="18.75" hidden="true" customHeight="false" outlineLevel="0" collapsed="false">
      <c r="A454" s="83"/>
      <c r="B454" s="184"/>
      <c r="C454" s="173"/>
      <c r="D454" s="137" t="n">
        <f aca="false">C454-(C454*skidka/100)</f>
        <v>0</v>
      </c>
      <c r="E454" s="103" t="n">
        <v>-100</v>
      </c>
    </row>
    <row r="455" customFormat="false" ht="18.75" hidden="true" customHeight="false" outlineLevel="0" collapsed="false">
      <c r="A455" s="83"/>
      <c r="B455" s="184"/>
      <c r="C455" s="173"/>
      <c r="D455" s="137" t="n">
        <f aca="false">C455-(C455*skidka/100)</f>
        <v>0</v>
      </c>
      <c r="E455" s="103" t="n">
        <v>-100</v>
      </c>
    </row>
    <row r="456" customFormat="false" ht="18.75" hidden="true" customHeight="false" outlineLevel="0" collapsed="false">
      <c r="A456" s="83"/>
      <c r="B456" s="184"/>
      <c r="C456" s="173"/>
      <c r="D456" s="137" t="n">
        <f aca="false">C456-(C456*skidka/100)</f>
        <v>0</v>
      </c>
      <c r="E456" s="103" t="n">
        <v>-100</v>
      </c>
    </row>
    <row r="457" customFormat="false" ht="18.75" hidden="true" customHeight="false" outlineLevel="0" collapsed="false">
      <c r="A457" s="83"/>
      <c r="B457" s="184"/>
      <c r="C457" s="173"/>
      <c r="D457" s="137" t="n">
        <f aca="false">C457-(C457*skidka/100)</f>
        <v>0</v>
      </c>
      <c r="E457" s="103" t="n">
        <v>-100</v>
      </c>
    </row>
    <row r="458" customFormat="false" ht="18.75" hidden="true" customHeight="false" outlineLevel="0" collapsed="false">
      <c r="A458" s="83"/>
      <c r="B458" s="184"/>
      <c r="C458" s="173"/>
      <c r="D458" s="137" t="n">
        <f aca="false">C458-(C458*skidka/100)</f>
        <v>0</v>
      </c>
      <c r="E458" s="103" t="n">
        <v>-100</v>
      </c>
    </row>
    <row r="459" customFormat="false" ht="18.75" hidden="true" customHeight="false" outlineLevel="0" collapsed="false">
      <c r="A459" s="83"/>
      <c r="B459" s="184"/>
      <c r="C459" s="173"/>
      <c r="D459" s="137" t="n">
        <f aca="false">C459-(C459*skidka/100)</f>
        <v>0</v>
      </c>
      <c r="E459" s="103" t="n">
        <v>-100</v>
      </c>
    </row>
    <row r="460" customFormat="false" ht="18.75" hidden="true" customHeight="false" outlineLevel="0" collapsed="false">
      <c r="A460" s="83"/>
      <c r="B460" s="184"/>
      <c r="C460" s="173"/>
      <c r="D460" s="137" t="n">
        <f aca="false">C460-(C460*skidka/100)</f>
        <v>0</v>
      </c>
      <c r="E460" s="103" t="n">
        <v>-100</v>
      </c>
    </row>
    <row r="461" customFormat="false" ht="18.75" hidden="true" customHeight="false" outlineLevel="0" collapsed="false">
      <c r="A461" s="83"/>
      <c r="B461" s="184"/>
      <c r="C461" s="173"/>
      <c r="D461" s="137" t="n">
        <f aca="false">C461-(C461*skidka/100)</f>
        <v>0</v>
      </c>
      <c r="E461" s="103" t="n">
        <v>-100</v>
      </c>
    </row>
    <row r="462" customFormat="false" ht="18.75" hidden="true" customHeight="false" outlineLevel="0" collapsed="false">
      <c r="A462" s="83"/>
      <c r="B462" s="184"/>
      <c r="C462" s="173"/>
      <c r="D462" s="137" t="n">
        <f aca="false">C462-(C462*skidka/100)</f>
        <v>0</v>
      </c>
      <c r="E462" s="103" t="n">
        <v>-100</v>
      </c>
    </row>
    <row r="463" customFormat="false" ht="18.75" hidden="true" customHeight="false" outlineLevel="0" collapsed="false">
      <c r="A463" s="83"/>
      <c r="B463" s="184"/>
      <c r="C463" s="173"/>
      <c r="D463" s="137" t="n">
        <f aca="false">C463-(C463*skidka/100)</f>
        <v>0</v>
      </c>
      <c r="E463" s="103" t="n">
        <v>-100</v>
      </c>
    </row>
    <row r="464" customFormat="false" ht="18.75" hidden="true" customHeight="false" outlineLevel="0" collapsed="false">
      <c r="A464" s="83"/>
      <c r="B464" s="184"/>
      <c r="C464" s="173"/>
      <c r="D464" s="137" t="n">
        <f aca="false">C464-(C464*skidka/100)</f>
        <v>0</v>
      </c>
      <c r="E464" s="103" t="n">
        <v>-100</v>
      </c>
    </row>
    <row r="465" customFormat="false" ht="18.75" hidden="true" customHeight="false" outlineLevel="0" collapsed="false">
      <c r="A465" s="83"/>
      <c r="B465" s="184"/>
      <c r="C465" s="173"/>
      <c r="D465" s="137" t="n">
        <f aca="false">C465-(C465*skidka/100)</f>
        <v>0</v>
      </c>
      <c r="E465" s="103" t="n">
        <v>-100</v>
      </c>
    </row>
    <row r="466" customFormat="false" ht="18.75" hidden="true" customHeight="false" outlineLevel="0" collapsed="false">
      <c r="A466" s="83"/>
      <c r="B466" s="184"/>
      <c r="C466" s="173"/>
      <c r="D466" s="137" t="n">
        <f aca="false">C466-(C466*skidka/100)</f>
        <v>0</v>
      </c>
      <c r="E466" s="103"/>
    </row>
    <row r="467" customFormat="false" ht="18.75" hidden="true" customHeight="false" outlineLevel="0" collapsed="false">
      <c r="A467" s="83"/>
      <c r="B467" s="185"/>
      <c r="C467" s="173"/>
      <c r="D467" s="137" t="n">
        <f aca="false">C467-(C467*skidka/100)</f>
        <v>0</v>
      </c>
      <c r="E467" s="103" t="n">
        <v>-100</v>
      </c>
    </row>
    <row r="468" customFormat="false" ht="18.75" hidden="true" customHeight="false" outlineLevel="0" collapsed="false">
      <c r="A468" s="83"/>
      <c r="B468" s="184"/>
      <c r="C468" s="173"/>
      <c r="D468" s="137" t="n">
        <f aca="false">C468-(C468*skidka/100)</f>
        <v>0</v>
      </c>
      <c r="E468" s="103" t="n">
        <v>-100</v>
      </c>
    </row>
    <row r="469" customFormat="false" ht="18.75" hidden="true" customHeight="false" outlineLevel="0" collapsed="false">
      <c r="A469" s="83"/>
      <c r="B469" s="184"/>
      <c r="C469" s="173"/>
      <c r="D469" s="137" t="n">
        <f aca="false">C469-(C469*skidka/100)</f>
        <v>0</v>
      </c>
      <c r="E469" s="103" t="n">
        <v>-100</v>
      </c>
    </row>
    <row r="470" customFormat="false" ht="18.75" hidden="true" customHeight="false" outlineLevel="0" collapsed="false">
      <c r="A470" s="83"/>
      <c r="B470" s="184"/>
      <c r="C470" s="173"/>
      <c r="D470" s="137" t="n">
        <f aca="false">C470-(C470*skidka/100)</f>
        <v>0</v>
      </c>
      <c r="E470" s="103" t="n">
        <v>-100</v>
      </c>
    </row>
    <row r="471" customFormat="false" ht="18.75" hidden="true" customHeight="false" outlineLevel="0" collapsed="false">
      <c r="A471" s="83"/>
      <c r="B471" s="184"/>
      <c r="C471" s="173"/>
      <c r="D471" s="137" t="n">
        <f aca="false">C471-(C471*skidka/100)</f>
        <v>0</v>
      </c>
      <c r="E471" s="103" t="n">
        <v>-100</v>
      </c>
    </row>
    <row r="472" customFormat="false" ht="18.75" hidden="true" customHeight="false" outlineLevel="0" collapsed="false">
      <c r="A472" s="83"/>
      <c r="B472" s="184"/>
      <c r="C472" s="173"/>
      <c r="D472" s="137" t="n">
        <f aca="false">C472-(C472*skidka/100)</f>
        <v>0</v>
      </c>
      <c r="E472" s="103" t="n">
        <v>-100</v>
      </c>
    </row>
    <row r="473" customFormat="false" ht="18.75" hidden="true" customHeight="false" outlineLevel="0" collapsed="false">
      <c r="A473" s="83"/>
      <c r="B473" s="184"/>
      <c r="C473" s="173"/>
      <c r="D473" s="137" t="n">
        <f aca="false">C473-(C473*skidka/100)</f>
        <v>0</v>
      </c>
      <c r="E473" s="103" t="n">
        <v>-100</v>
      </c>
    </row>
    <row r="474" customFormat="false" ht="18.75" hidden="true" customHeight="false" outlineLevel="0" collapsed="false">
      <c r="A474" s="83"/>
      <c r="B474" s="184"/>
      <c r="C474" s="173"/>
      <c r="D474" s="137" t="n">
        <f aca="false">C474-(C474*skidka/100)</f>
        <v>0</v>
      </c>
      <c r="E474" s="103" t="n">
        <v>-100</v>
      </c>
    </row>
    <row r="475" customFormat="false" ht="18.75" hidden="true" customHeight="false" outlineLevel="0" collapsed="false">
      <c r="A475" s="83"/>
      <c r="B475" s="184"/>
      <c r="C475" s="173"/>
      <c r="D475" s="137" t="n">
        <f aca="false">C475-(C475*skidka/100)</f>
        <v>0</v>
      </c>
      <c r="E475" s="103" t="n">
        <v>-100</v>
      </c>
    </row>
    <row r="476" customFormat="false" ht="18.75" hidden="true" customHeight="false" outlineLevel="0" collapsed="false">
      <c r="A476" s="83"/>
      <c r="B476" s="184"/>
      <c r="C476" s="173"/>
      <c r="D476" s="137" t="n">
        <f aca="false">C476-(C476*skidka/100)</f>
        <v>0</v>
      </c>
      <c r="E476" s="103" t="n">
        <v>-100</v>
      </c>
    </row>
    <row r="477" customFormat="false" ht="18.75" hidden="true" customHeight="false" outlineLevel="0" collapsed="false">
      <c r="A477" s="83"/>
      <c r="B477" s="184"/>
      <c r="C477" s="173"/>
      <c r="D477" s="137" t="n">
        <f aca="false">C477-(C477*skidka/100)</f>
        <v>0</v>
      </c>
      <c r="E477" s="103" t="n">
        <v>-100</v>
      </c>
    </row>
    <row r="478" customFormat="false" ht="18.75" hidden="true" customHeight="false" outlineLevel="0" collapsed="false">
      <c r="A478" s="83"/>
      <c r="B478" s="184"/>
      <c r="C478" s="173"/>
      <c r="D478" s="137" t="n">
        <f aca="false">C478-(C478*skidka/100)</f>
        <v>0</v>
      </c>
      <c r="E478" s="103" t="n">
        <v>-100</v>
      </c>
    </row>
    <row r="479" customFormat="false" ht="18.75" hidden="true" customHeight="false" outlineLevel="0" collapsed="false">
      <c r="A479" s="83"/>
      <c r="B479" s="184"/>
      <c r="C479" s="173"/>
      <c r="D479" s="137" t="n">
        <f aca="false">C479-(C479*skidka/100)</f>
        <v>0</v>
      </c>
      <c r="E479" s="103" t="n">
        <v>-100</v>
      </c>
    </row>
    <row r="480" customFormat="false" ht="18.75" hidden="true" customHeight="false" outlineLevel="0" collapsed="false">
      <c r="A480" s="83"/>
      <c r="B480" s="184"/>
      <c r="C480" s="173"/>
      <c r="D480" s="137" t="n">
        <f aca="false">C480-(C480*skidka/100)</f>
        <v>0</v>
      </c>
      <c r="E480" s="103" t="n">
        <v>-100</v>
      </c>
    </row>
    <row r="481" customFormat="false" ht="18.75" hidden="true" customHeight="false" outlineLevel="0" collapsed="false">
      <c r="A481" s="83"/>
      <c r="B481" s="184"/>
      <c r="C481" s="173"/>
      <c r="D481" s="137" t="n">
        <f aca="false">C481-(C481*skidka/100)</f>
        <v>0</v>
      </c>
      <c r="E481" s="103" t="n">
        <v>-100</v>
      </c>
    </row>
    <row r="482" customFormat="false" ht="18.75" hidden="true" customHeight="false" outlineLevel="0" collapsed="false">
      <c r="A482" s="83"/>
      <c r="B482" s="184"/>
      <c r="C482" s="173"/>
      <c r="D482" s="137" t="n">
        <f aca="false">C482-(C482*skidka/100)</f>
        <v>0</v>
      </c>
      <c r="E482" s="103" t="n">
        <v>-100</v>
      </c>
    </row>
    <row r="483" customFormat="false" ht="18.75" hidden="true" customHeight="false" outlineLevel="0" collapsed="false">
      <c r="A483" s="83"/>
      <c r="B483" s="184"/>
      <c r="C483" s="173"/>
      <c r="D483" s="137" t="n">
        <f aca="false">C483-(C483*skidka/100)</f>
        <v>0</v>
      </c>
      <c r="E483" s="103" t="n">
        <v>-100</v>
      </c>
    </row>
    <row r="484" customFormat="false" ht="18.75" hidden="true" customHeight="false" outlineLevel="0" collapsed="false">
      <c r="A484" s="83"/>
      <c r="B484" s="184"/>
      <c r="C484" s="173"/>
      <c r="D484" s="137" t="n">
        <f aca="false">C484-(C484*skidka/100)</f>
        <v>0</v>
      </c>
      <c r="E484" s="103" t="n">
        <v>-100</v>
      </c>
    </row>
    <row r="485" customFormat="false" ht="18.75" hidden="false" customHeight="false" outlineLevel="0" collapsed="false">
      <c r="A485" s="83"/>
      <c r="B485" s="174" t="s">
        <v>1227</v>
      </c>
      <c r="C485" s="178"/>
      <c r="D485" s="141"/>
      <c r="E485" s="103" t="n">
        <v>32.328</v>
      </c>
    </row>
    <row r="486" customFormat="false" ht="18.75" hidden="false" customHeight="false" outlineLevel="0" collapsed="false">
      <c r="A486" s="83"/>
      <c r="B486" s="172" t="s">
        <v>1228</v>
      </c>
      <c r="C486" s="158" t="n">
        <v>14.55</v>
      </c>
      <c r="D486" s="137" t="n">
        <f aca="false">C486-(C486*skidka/100)</f>
        <v>14.55</v>
      </c>
      <c r="E486" s="103" t="n">
        <v>32.328</v>
      </c>
    </row>
    <row r="487" customFormat="false" ht="18.75" hidden="false" customHeight="false" outlineLevel="0" collapsed="false">
      <c r="A487" s="83"/>
      <c r="B487" s="172" t="s">
        <v>1229</v>
      </c>
      <c r="C487" s="158" t="n">
        <v>14.55</v>
      </c>
      <c r="D487" s="137" t="n">
        <f aca="false">C487-(C487*skidka/100)</f>
        <v>14.55</v>
      </c>
      <c r="E487" s="103" t="n">
        <v>32.328</v>
      </c>
    </row>
    <row r="488" customFormat="false" ht="18.75" hidden="false" customHeight="false" outlineLevel="0" collapsed="false">
      <c r="A488" s="83"/>
      <c r="B488" s="172" t="s">
        <v>1230</v>
      </c>
      <c r="C488" s="158" t="n">
        <v>14.55</v>
      </c>
      <c r="D488" s="137" t="n">
        <f aca="false">C488-(C488*skidka/100)</f>
        <v>14.55</v>
      </c>
      <c r="E488" s="103" t="n">
        <v>32.328</v>
      </c>
    </row>
    <row r="489" customFormat="false" ht="18.75" hidden="false" customHeight="false" outlineLevel="0" collapsed="false">
      <c r="A489" s="83"/>
      <c r="B489" s="172" t="s">
        <v>1231</v>
      </c>
      <c r="C489" s="158" t="n">
        <v>14.55</v>
      </c>
      <c r="D489" s="137" t="n">
        <f aca="false">C489-(C489*skidka/100)</f>
        <v>14.55</v>
      </c>
      <c r="E489" s="103"/>
    </row>
    <row r="490" customFormat="false" ht="18.75" hidden="false" customHeight="false" outlineLevel="0" collapsed="false">
      <c r="A490" s="83"/>
      <c r="B490" s="172" t="s">
        <v>1232</v>
      </c>
      <c r="C490" s="158" t="n">
        <v>29.05</v>
      </c>
      <c r="D490" s="137" t="n">
        <f aca="false">C490-(C490*skidka/100)</f>
        <v>29.05</v>
      </c>
      <c r="E490" s="103"/>
    </row>
    <row r="491" customFormat="false" ht="18.75" hidden="false" customHeight="false" outlineLevel="0" collapsed="false">
      <c r="A491" s="83"/>
      <c r="B491" s="172" t="s">
        <v>1233</v>
      </c>
      <c r="C491" s="158" t="n">
        <v>29.05</v>
      </c>
      <c r="D491" s="137" t="n">
        <f aca="false">C491-(C491*skidka/100)</f>
        <v>29.05</v>
      </c>
      <c r="E491" s="103" t="n">
        <v>70.0214283205115</v>
      </c>
    </row>
    <row r="492" customFormat="false" ht="18.75" hidden="false" customHeight="false" outlineLevel="0" collapsed="false">
      <c r="A492" s="83"/>
      <c r="B492" s="172" t="s">
        <v>1234</v>
      </c>
      <c r="C492" s="158" t="n">
        <v>52</v>
      </c>
      <c r="D492" s="137" t="n">
        <f aca="false">C492-(C492*skidka/100)</f>
        <v>52</v>
      </c>
      <c r="E492" s="103" t="n">
        <v>70.0155552984432</v>
      </c>
    </row>
    <row r="493" customFormat="false" ht="18.75" hidden="true" customHeight="false" outlineLevel="0" collapsed="false">
      <c r="A493" s="83"/>
      <c r="B493" s="172" t="s">
        <v>1235</v>
      </c>
      <c r="C493" s="158" t="n">
        <v>163</v>
      </c>
      <c r="D493" s="137" t="n">
        <f aca="false">C493-(C493*skidka/100)</f>
        <v>163</v>
      </c>
      <c r="E493" s="103"/>
    </row>
    <row r="494" customFormat="false" ht="18.75" hidden="true" customHeight="false" outlineLevel="0" collapsed="false">
      <c r="A494" s="83"/>
      <c r="B494" s="172" t="s">
        <v>1236</v>
      </c>
      <c r="C494" s="158" t="n">
        <v>267</v>
      </c>
      <c r="D494" s="137" t="n">
        <f aca="false">C494-(C494*skidka/100)</f>
        <v>267</v>
      </c>
      <c r="E494" s="103" t="n">
        <v>-100</v>
      </c>
    </row>
    <row r="495" customFormat="false" ht="18.75" hidden="true" customHeight="false" outlineLevel="0" collapsed="false">
      <c r="A495" s="83"/>
      <c r="B495" s="172" t="s">
        <v>1237</v>
      </c>
      <c r="C495" s="173"/>
      <c r="D495" s="137" t="n">
        <f aca="false">C495-(C495*skidka/100)</f>
        <v>0</v>
      </c>
      <c r="E495" s="103" t="n">
        <v>-100</v>
      </c>
    </row>
    <row r="496" customFormat="false" ht="18.75" hidden="true" customHeight="false" outlineLevel="0" collapsed="false">
      <c r="A496" s="83"/>
      <c r="B496" s="172"/>
      <c r="C496" s="173"/>
      <c r="D496" s="137" t="n">
        <f aca="false">C496-(C496*skidka/100)</f>
        <v>0</v>
      </c>
      <c r="E496" s="103"/>
    </row>
    <row r="497" customFormat="false" ht="18.75" hidden="true" customHeight="false" outlineLevel="0" collapsed="false">
      <c r="A497" s="83"/>
      <c r="B497" s="172"/>
      <c r="C497" s="173"/>
      <c r="D497" s="137" t="n">
        <f aca="false">C497-(C497*skidka/100)</f>
        <v>0</v>
      </c>
      <c r="E497" s="103" t="n">
        <v>-100</v>
      </c>
    </row>
    <row r="498" customFormat="false" ht="18.75" hidden="true" customHeight="false" outlineLevel="0" collapsed="false">
      <c r="A498" s="83"/>
      <c r="B498" s="172"/>
      <c r="C498" s="173"/>
      <c r="D498" s="137" t="n">
        <f aca="false">C498-(C498*skidka/100)</f>
        <v>0</v>
      </c>
      <c r="E498" s="103" t="n">
        <v>-100</v>
      </c>
    </row>
    <row r="499" customFormat="false" ht="18.75" hidden="true" customHeight="false" outlineLevel="0" collapsed="false">
      <c r="A499" s="83"/>
      <c r="B499" s="172"/>
      <c r="C499" s="173"/>
      <c r="D499" s="137" t="n">
        <f aca="false">C499-(C499*skidka/100)</f>
        <v>0</v>
      </c>
      <c r="E499" s="103" t="n">
        <v>-100</v>
      </c>
    </row>
    <row r="500" customFormat="false" ht="18.75" hidden="true" customHeight="false" outlineLevel="0" collapsed="false">
      <c r="A500" s="83"/>
      <c r="B500" s="172"/>
      <c r="C500" s="173"/>
      <c r="D500" s="137" t="n">
        <f aca="false">C500-(C500*skidka/100)</f>
        <v>0</v>
      </c>
      <c r="E500" s="103" t="n">
        <v>-100</v>
      </c>
    </row>
    <row r="501" customFormat="false" ht="18.75" hidden="false" customHeight="false" outlineLevel="0" collapsed="false">
      <c r="A501" s="83"/>
      <c r="B501" s="172" t="s">
        <v>1235</v>
      </c>
      <c r="C501" s="158" t="n">
        <v>163</v>
      </c>
      <c r="D501" s="137" t="n">
        <f aca="false">C501-(C501*skidka/100)</f>
        <v>163</v>
      </c>
      <c r="E501" s="103"/>
    </row>
    <row r="502" customFormat="false" ht="18.75" hidden="false" customHeight="false" outlineLevel="0" collapsed="false">
      <c r="A502" s="83"/>
      <c r="B502" s="172" t="s">
        <v>1236</v>
      </c>
      <c r="C502" s="158" t="n">
        <v>267</v>
      </c>
      <c r="D502" s="137" t="n">
        <f aca="false">C502-(C502*skidka/100)</f>
        <v>267</v>
      </c>
      <c r="E502" s="103"/>
    </row>
    <row r="503" customFormat="false" ht="18.75" hidden="false" customHeight="false" outlineLevel="0" collapsed="false">
      <c r="A503" s="83"/>
      <c r="B503" s="172" t="s">
        <v>1237</v>
      </c>
      <c r="C503" s="158" t="n">
        <v>14.55</v>
      </c>
      <c r="D503" s="137" t="n">
        <f aca="false">C503-(C503*skidka/100)</f>
        <v>14.55</v>
      </c>
      <c r="E503" s="103"/>
    </row>
    <row r="504" customFormat="false" ht="18.75" hidden="false" customHeight="false" outlineLevel="0" collapsed="false">
      <c r="A504" s="83"/>
      <c r="B504" s="172" t="s">
        <v>1238</v>
      </c>
      <c r="C504" s="158" t="n">
        <v>20.9</v>
      </c>
      <c r="D504" s="137" t="n">
        <f aca="false">C504-(C504*skidka/100)</f>
        <v>20.9</v>
      </c>
      <c r="E504" s="103"/>
    </row>
    <row r="505" customFormat="false" ht="18.75" hidden="false" customHeight="false" outlineLevel="0" collapsed="false">
      <c r="A505" s="83"/>
      <c r="B505" s="172" t="s">
        <v>1239</v>
      </c>
      <c r="C505" s="158" t="n">
        <v>29.4</v>
      </c>
      <c r="D505" s="137" t="n">
        <f aca="false">C505-(C505*skidka/100)</f>
        <v>29.4</v>
      </c>
      <c r="E505" s="103"/>
    </row>
    <row r="506" customFormat="false" ht="18.75" hidden="false" customHeight="false" outlineLevel="0" collapsed="false">
      <c r="A506" s="83"/>
      <c r="B506" s="172" t="s">
        <v>1240</v>
      </c>
      <c r="C506" s="158" t="n">
        <v>29.4</v>
      </c>
      <c r="D506" s="137" t="n">
        <f aca="false">C506-(C506*skidka/100)</f>
        <v>29.4</v>
      </c>
      <c r="E506" s="103" t="n">
        <v>41.9080758807588</v>
      </c>
    </row>
    <row r="507" customFormat="false" ht="18.75" hidden="false" customHeight="false" outlineLevel="0" collapsed="false">
      <c r="A507" s="83"/>
      <c r="B507" s="172" t="s">
        <v>1241</v>
      </c>
      <c r="C507" s="158" t="n">
        <v>55.1</v>
      </c>
      <c r="D507" s="137" t="n">
        <f aca="false">C507-(C507*skidka/100)</f>
        <v>55.1</v>
      </c>
      <c r="E507" s="103" t="n">
        <v>70.0244290479856</v>
      </c>
    </row>
    <row r="508" customFormat="false" ht="18.75" hidden="false" customHeight="false" outlineLevel="0" collapsed="false">
      <c r="A508" s="83"/>
      <c r="B508" s="172" t="s">
        <v>1242</v>
      </c>
      <c r="C508" s="158" t="n">
        <v>55.1</v>
      </c>
      <c r="D508" s="137" t="n">
        <f aca="false">C508-(C508*skidka/100)</f>
        <v>55.1</v>
      </c>
      <c r="E508" s="103" t="n">
        <v>41.7268454389392</v>
      </c>
    </row>
    <row r="509" customFormat="false" ht="18.75" hidden="true" customHeight="false" outlineLevel="0" collapsed="false">
      <c r="A509" s="83"/>
      <c r="B509" s="172" t="s">
        <v>1243</v>
      </c>
      <c r="C509" s="158" t="n">
        <v>73</v>
      </c>
      <c r="D509" s="137" t="n">
        <f aca="false">C509-(C509*skidka/100)</f>
        <v>73</v>
      </c>
      <c r="E509" s="103"/>
    </row>
    <row r="510" customFormat="false" ht="18.75" hidden="true" customHeight="false" outlineLevel="0" collapsed="false">
      <c r="A510" s="83"/>
      <c r="B510" s="172" t="s">
        <v>1244</v>
      </c>
      <c r="C510" s="158" t="n">
        <v>180</v>
      </c>
      <c r="D510" s="137" t="n">
        <f aca="false">C510-(C510*skidka/100)</f>
        <v>180</v>
      </c>
      <c r="E510" s="103"/>
    </row>
    <row r="511" customFormat="false" ht="18.75" hidden="true" customHeight="false" outlineLevel="0" collapsed="false">
      <c r="A511" s="83"/>
      <c r="B511" s="185"/>
      <c r="C511" s="182" t="n">
        <v>24.3</v>
      </c>
      <c r="D511" s="137" t="n">
        <f aca="false">C511-(C511*skidka/100)</f>
        <v>24.3</v>
      </c>
      <c r="E511" s="103" t="n">
        <v>-100</v>
      </c>
    </row>
    <row r="512" customFormat="false" ht="18.75" hidden="true" customHeight="false" outlineLevel="0" collapsed="false">
      <c r="A512" s="83"/>
      <c r="B512" s="184"/>
      <c r="C512" s="182" t="n">
        <v>45.5</v>
      </c>
      <c r="D512" s="137" t="n">
        <f aca="false">C512-(C512*skidka/100)</f>
        <v>45.5</v>
      </c>
      <c r="E512" s="103" t="n">
        <v>-100</v>
      </c>
    </row>
    <row r="513" customFormat="false" ht="18.75" hidden="true" customHeight="false" outlineLevel="0" collapsed="false">
      <c r="A513" s="83"/>
      <c r="B513" s="184"/>
      <c r="C513" s="182" t="n">
        <v>45.5</v>
      </c>
      <c r="D513" s="137" t="n">
        <f aca="false">C513-(C513*skidka/100)</f>
        <v>45.5</v>
      </c>
      <c r="E513" s="103" t="n">
        <v>-100</v>
      </c>
    </row>
    <row r="514" customFormat="false" ht="18.75" hidden="true" customHeight="false" outlineLevel="0" collapsed="false">
      <c r="A514" s="83"/>
      <c r="B514" s="184"/>
      <c r="C514" s="182" t="n">
        <v>60</v>
      </c>
      <c r="D514" s="137" t="n">
        <f aca="false">C514-(C514*skidka/100)</f>
        <v>60</v>
      </c>
      <c r="E514" s="103" t="n">
        <v>-100</v>
      </c>
    </row>
    <row r="515" customFormat="false" ht="18.75" hidden="true" customHeight="false" outlineLevel="0" collapsed="false">
      <c r="A515" s="83"/>
      <c r="B515" s="184"/>
      <c r="C515" s="182" t="n">
        <v>145</v>
      </c>
      <c r="D515" s="137" t="n">
        <f aca="false">C515-(C515*skidka/100)</f>
        <v>145</v>
      </c>
      <c r="E515" s="103" t="n">
        <v>-100</v>
      </c>
    </row>
    <row r="516" customFormat="false" ht="18.75" hidden="true" customHeight="false" outlineLevel="0" collapsed="false">
      <c r="A516" s="83"/>
      <c r="B516" s="184"/>
      <c r="C516" s="182" t="n">
        <v>24.3</v>
      </c>
      <c r="D516" s="137" t="n">
        <f aca="false">C516-(C516*skidka/100)</f>
        <v>24.3</v>
      </c>
      <c r="E516" s="103" t="n">
        <v>-100</v>
      </c>
    </row>
    <row r="517" customFormat="false" ht="18.75" hidden="true" customHeight="false" outlineLevel="0" collapsed="false">
      <c r="A517" s="83"/>
      <c r="B517" s="184"/>
      <c r="C517" s="182" t="n">
        <v>45.5</v>
      </c>
      <c r="D517" s="137" t="n">
        <f aca="false">C517-(C517*skidka/100)</f>
        <v>45.5</v>
      </c>
      <c r="E517" s="103" t="n">
        <v>-100</v>
      </c>
    </row>
    <row r="518" customFormat="false" ht="18.75" hidden="true" customHeight="false" outlineLevel="0" collapsed="false">
      <c r="A518" s="83"/>
      <c r="B518" s="184"/>
      <c r="C518" s="182" t="n">
        <v>45.5</v>
      </c>
      <c r="D518" s="137" t="n">
        <f aca="false">C518-(C518*skidka/100)</f>
        <v>45.5</v>
      </c>
      <c r="E518" s="103" t="n">
        <v>-100</v>
      </c>
    </row>
    <row r="519" customFormat="false" ht="18.75" hidden="true" customHeight="false" outlineLevel="0" collapsed="false">
      <c r="A519" s="83"/>
      <c r="B519" s="184"/>
      <c r="C519" s="182" t="n">
        <v>60</v>
      </c>
      <c r="D519" s="137" t="n">
        <f aca="false">C519-(C519*skidka/100)</f>
        <v>60</v>
      </c>
      <c r="E519" s="103" t="n">
        <v>-100</v>
      </c>
    </row>
    <row r="520" customFormat="false" ht="18.75" hidden="true" customHeight="false" outlineLevel="0" collapsed="false">
      <c r="A520" s="83"/>
      <c r="B520" s="184"/>
      <c r="C520" s="182" t="n">
        <v>145</v>
      </c>
      <c r="D520" s="137" t="n">
        <f aca="false">C520-(C520*skidka/100)</f>
        <v>145</v>
      </c>
      <c r="E520" s="103" t="n">
        <v>-100</v>
      </c>
    </row>
    <row r="521" customFormat="false" ht="18.75" hidden="true" customHeight="false" outlineLevel="0" collapsed="false">
      <c r="A521" s="83"/>
      <c r="B521" s="184"/>
      <c r="C521" s="182" t="n">
        <v>24.3</v>
      </c>
      <c r="D521" s="137" t="n">
        <f aca="false">C521-(C521*skidka/100)</f>
        <v>24.3</v>
      </c>
      <c r="E521" s="103" t="n">
        <v>-100</v>
      </c>
    </row>
    <row r="522" customFormat="false" ht="18.75" hidden="true" customHeight="false" outlineLevel="0" collapsed="false">
      <c r="A522" s="83"/>
      <c r="B522" s="184"/>
      <c r="C522" s="182" t="n">
        <v>45.5</v>
      </c>
      <c r="D522" s="137" t="n">
        <f aca="false">C522-(C522*skidka/100)</f>
        <v>45.5</v>
      </c>
      <c r="E522" s="103" t="n">
        <v>-100</v>
      </c>
    </row>
    <row r="523" customFormat="false" ht="18.75" hidden="true" customHeight="false" outlineLevel="0" collapsed="false">
      <c r="A523" s="83"/>
      <c r="B523" s="184"/>
      <c r="C523" s="182" t="n">
        <v>45.5</v>
      </c>
      <c r="D523" s="137" t="n">
        <f aca="false">C523-(C523*skidka/100)</f>
        <v>45.5</v>
      </c>
      <c r="E523" s="103" t="n">
        <v>-100</v>
      </c>
    </row>
    <row r="524" customFormat="false" ht="18.75" hidden="true" customHeight="false" outlineLevel="0" collapsed="false">
      <c r="A524" s="83"/>
      <c r="B524" s="184"/>
      <c r="C524" s="182" t="n">
        <v>60</v>
      </c>
      <c r="D524" s="137" t="n">
        <f aca="false">C524-(C524*skidka/100)</f>
        <v>60</v>
      </c>
      <c r="E524" s="103" t="n">
        <v>-100</v>
      </c>
    </row>
    <row r="525" customFormat="false" ht="18.75" hidden="true" customHeight="false" outlineLevel="0" collapsed="false">
      <c r="A525" s="83"/>
      <c r="B525" s="184"/>
      <c r="C525" s="182" t="n">
        <v>145</v>
      </c>
      <c r="D525" s="137" t="n">
        <f aca="false">C525-(C525*skidka/100)</f>
        <v>145</v>
      </c>
      <c r="E525" s="103"/>
    </row>
    <row r="526" customFormat="false" ht="18.75" hidden="true" customHeight="false" outlineLevel="0" collapsed="false">
      <c r="A526" s="83"/>
      <c r="B526" s="185"/>
      <c r="C526" s="182" t="n">
        <v>24.3</v>
      </c>
      <c r="D526" s="137" t="n">
        <f aca="false">C526-(C526*skidka/100)</f>
        <v>24.3</v>
      </c>
      <c r="E526" s="103" t="n">
        <v>-100</v>
      </c>
    </row>
    <row r="527" customFormat="false" ht="18.75" hidden="true" customHeight="false" outlineLevel="0" collapsed="false">
      <c r="A527" s="83"/>
      <c r="B527" s="184"/>
      <c r="C527" s="182" t="n">
        <v>45.5</v>
      </c>
      <c r="D527" s="137" t="n">
        <f aca="false">C527-(C527*skidka/100)</f>
        <v>45.5</v>
      </c>
      <c r="E527" s="103" t="n">
        <v>-100</v>
      </c>
    </row>
    <row r="528" customFormat="false" ht="18.75" hidden="true" customHeight="false" outlineLevel="0" collapsed="false">
      <c r="A528" s="83"/>
      <c r="B528" s="184"/>
      <c r="C528" s="182" t="n">
        <v>45.5</v>
      </c>
      <c r="D528" s="137" t="n">
        <f aca="false">C528-(C528*skidka/100)</f>
        <v>45.5</v>
      </c>
      <c r="E528" s="103" t="n">
        <v>-100</v>
      </c>
    </row>
    <row r="529" customFormat="false" ht="18.75" hidden="true" customHeight="false" outlineLevel="0" collapsed="false">
      <c r="A529" s="83"/>
      <c r="B529" s="184"/>
      <c r="C529" s="182" t="n">
        <v>60</v>
      </c>
      <c r="D529" s="137" t="n">
        <f aca="false">C529-(C529*skidka/100)</f>
        <v>60</v>
      </c>
      <c r="E529" s="103" t="n">
        <v>-100</v>
      </c>
    </row>
    <row r="530" customFormat="false" ht="18.75" hidden="true" customHeight="false" outlineLevel="0" collapsed="false">
      <c r="A530" s="83"/>
      <c r="B530" s="184"/>
      <c r="C530" s="182" t="n">
        <v>145</v>
      </c>
      <c r="D530" s="137" t="n">
        <f aca="false">C530-(C530*skidka/100)</f>
        <v>145</v>
      </c>
      <c r="E530" s="103" t="n">
        <v>-100</v>
      </c>
    </row>
    <row r="531" customFormat="false" ht="18.75" hidden="true" customHeight="false" outlineLevel="0" collapsed="false">
      <c r="A531" s="83"/>
      <c r="B531" s="184"/>
      <c r="C531" s="182" t="n">
        <v>24.3</v>
      </c>
      <c r="D531" s="137" t="n">
        <f aca="false">C531-(C531*skidka/100)</f>
        <v>24.3</v>
      </c>
      <c r="E531" s="103" t="n">
        <v>-100</v>
      </c>
    </row>
    <row r="532" customFormat="false" ht="18.75" hidden="true" customHeight="false" outlineLevel="0" collapsed="false">
      <c r="A532" s="83"/>
      <c r="B532" s="184"/>
      <c r="C532" s="182" t="n">
        <v>45.5</v>
      </c>
      <c r="D532" s="137" t="n">
        <f aca="false">C532-(C532*skidka/100)</f>
        <v>45.5</v>
      </c>
      <c r="E532" s="103" t="n">
        <v>-100</v>
      </c>
    </row>
    <row r="533" customFormat="false" ht="18.75" hidden="true" customHeight="false" outlineLevel="0" collapsed="false">
      <c r="A533" s="83"/>
      <c r="B533" s="184"/>
      <c r="C533" s="182" t="n">
        <v>45.5</v>
      </c>
      <c r="D533" s="137" t="n">
        <f aca="false">C533-(C533*skidka/100)</f>
        <v>45.5</v>
      </c>
      <c r="E533" s="103" t="n">
        <v>-100</v>
      </c>
    </row>
    <row r="534" customFormat="false" ht="18.75" hidden="true" customHeight="false" outlineLevel="0" collapsed="false">
      <c r="A534" s="83"/>
      <c r="B534" s="184"/>
      <c r="C534" s="182" t="n">
        <v>60</v>
      </c>
      <c r="D534" s="137" t="n">
        <f aca="false">C534-(C534*skidka/100)</f>
        <v>60</v>
      </c>
      <c r="E534" s="103" t="n">
        <v>-100</v>
      </c>
    </row>
    <row r="535" customFormat="false" ht="18.75" hidden="true" customHeight="false" outlineLevel="0" collapsed="false">
      <c r="A535" s="83"/>
      <c r="B535" s="184"/>
      <c r="C535" s="182" t="n">
        <v>145</v>
      </c>
      <c r="D535" s="137" t="n">
        <f aca="false">C535-(C535*skidka/100)</f>
        <v>145</v>
      </c>
      <c r="E535" s="103" t="n">
        <v>-100</v>
      </c>
    </row>
    <row r="536" customFormat="false" ht="18.75" hidden="true" customHeight="false" outlineLevel="0" collapsed="false">
      <c r="A536" s="83"/>
      <c r="B536" s="184"/>
      <c r="C536" s="182" t="n">
        <v>24.3</v>
      </c>
      <c r="D536" s="137" t="n">
        <f aca="false">C536-(C536*skidka/100)</f>
        <v>24.3</v>
      </c>
      <c r="E536" s="103" t="n">
        <v>-100</v>
      </c>
    </row>
    <row r="537" customFormat="false" ht="18.75" hidden="true" customHeight="false" outlineLevel="0" collapsed="false">
      <c r="A537" s="83"/>
      <c r="B537" s="184"/>
      <c r="C537" s="182" t="n">
        <v>45.5</v>
      </c>
      <c r="D537" s="137" t="n">
        <f aca="false">C537-(C537*skidka/100)</f>
        <v>45.5</v>
      </c>
      <c r="E537" s="103" t="n">
        <v>-100</v>
      </c>
    </row>
    <row r="538" customFormat="false" ht="18.75" hidden="true" customHeight="false" outlineLevel="0" collapsed="false">
      <c r="A538" s="83"/>
      <c r="B538" s="184"/>
      <c r="C538" s="182" t="n">
        <v>45.5</v>
      </c>
      <c r="D538" s="137" t="n">
        <f aca="false">C538-(C538*skidka/100)</f>
        <v>45.5</v>
      </c>
      <c r="E538" s="103" t="n">
        <v>-100</v>
      </c>
    </row>
    <row r="539" customFormat="false" ht="18.75" hidden="true" customHeight="false" outlineLevel="0" collapsed="false">
      <c r="A539" s="83"/>
      <c r="B539" s="184"/>
      <c r="C539" s="182" t="n">
        <v>60</v>
      </c>
      <c r="D539" s="137" t="n">
        <f aca="false">C539-(C539*skidka/100)</f>
        <v>60</v>
      </c>
      <c r="E539" s="103" t="n">
        <v>-100</v>
      </c>
    </row>
    <row r="540" customFormat="false" ht="18.75" hidden="true" customHeight="false" outlineLevel="0" collapsed="false">
      <c r="A540" s="83"/>
      <c r="B540" s="184"/>
      <c r="C540" s="182" t="n">
        <v>145</v>
      </c>
      <c r="D540" s="137" t="n">
        <f aca="false">C540-(C540*skidka/100)</f>
        <v>145</v>
      </c>
      <c r="E540" s="103" t="n">
        <v>-100</v>
      </c>
    </row>
    <row r="541" customFormat="false" ht="18.75" hidden="true" customHeight="false" outlineLevel="0" collapsed="false">
      <c r="A541" s="83"/>
      <c r="B541" s="184"/>
      <c r="C541" s="182" t="n">
        <v>24.3</v>
      </c>
      <c r="D541" s="137" t="n">
        <f aca="false">C541-(C541*skidka/100)</f>
        <v>24.3</v>
      </c>
      <c r="E541" s="103" t="n">
        <v>-100</v>
      </c>
    </row>
    <row r="542" customFormat="false" ht="18.75" hidden="true" customHeight="false" outlineLevel="0" collapsed="false">
      <c r="A542" s="83"/>
      <c r="B542" s="184"/>
      <c r="C542" s="182" t="n">
        <v>45.5</v>
      </c>
      <c r="D542" s="137" t="n">
        <f aca="false">C542-(C542*skidka/100)</f>
        <v>45.5</v>
      </c>
      <c r="E542" s="103" t="n">
        <v>-100</v>
      </c>
    </row>
    <row r="543" customFormat="false" ht="18.75" hidden="true" customHeight="false" outlineLevel="0" collapsed="false">
      <c r="A543" s="83"/>
      <c r="B543" s="184"/>
      <c r="C543" s="182" t="n">
        <v>45.5</v>
      </c>
      <c r="D543" s="137" t="n">
        <f aca="false">C543-(C543*skidka/100)</f>
        <v>45.5</v>
      </c>
      <c r="E543" s="103" t="n">
        <v>-100</v>
      </c>
    </row>
    <row r="544" customFormat="false" ht="18.75" hidden="false" customHeight="false" outlineLevel="0" collapsed="false">
      <c r="A544" s="83"/>
      <c r="B544" s="172" t="s">
        <v>1243</v>
      </c>
      <c r="C544" s="158" t="n">
        <v>73</v>
      </c>
      <c r="D544" s="137" t="n">
        <f aca="false">C544-(C544*skidka/100)</f>
        <v>73</v>
      </c>
      <c r="E544" s="103" t="n">
        <v>32.328</v>
      </c>
    </row>
    <row r="545" customFormat="false" ht="18.75" hidden="false" customHeight="false" outlineLevel="0" collapsed="false">
      <c r="A545" s="83"/>
      <c r="B545" s="172" t="s">
        <v>1244</v>
      </c>
      <c r="C545" s="158" t="n">
        <v>180</v>
      </c>
      <c r="D545" s="137" t="n">
        <f aca="false">C545-(C545*skidka/100)</f>
        <v>180</v>
      </c>
      <c r="E545" s="103" t="n">
        <v>32.328</v>
      </c>
    </row>
    <row r="546" customFormat="false" ht="18.75" hidden="false" customHeight="false" outlineLevel="0" collapsed="false">
      <c r="A546" s="83"/>
      <c r="B546" s="174" t="s">
        <v>1245</v>
      </c>
      <c r="C546" s="178"/>
      <c r="D546" s="141"/>
      <c r="E546" s="103" t="n">
        <v>32.328</v>
      </c>
    </row>
    <row r="547" customFormat="false" ht="18.75" hidden="false" customHeight="false" outlineLevel="0" collapsed="false">
      <c r="A547" s="83"/>
      <c r="B547" s="172" t="s">
        <v>1246</v>
      </c>
      <c r="C547" s="158" t="n">
        <v>121</v>
      </c>
      <c r="D547" s="137" t="n">
        <f aca="false">C547-(C547*skidka/100)</f>
        <v>121</v>
      </c>
      <c r="E547" s="103" t="n">
        <v>32.328</v>
      </c>
    </row>
    <row r="548" customFormat="false" ht="18.75" hidden="false" customHeight="false" outlineLevel="0" collapsed="false">
      <c r="A548" s="83"/>
      <c r="B548" s="172" t="s">
        <v>1247</v>
      </c>
      <c r="C548" s="158" t="n">
        <v>133.1</v>
      </c>
      <c r="D548" s="137" t="n">
        <f aca="false">C548-(C548*skidka/100)</f>
        <v>133.1</v>
      </c>
      <c r="E548" s="103"/>
    </row>
    <row r="549" customFormat="false" ht="18.75" hidden="false" customHeight="false" outlineLevel="0" collapsed="false">
      <c r="A549" s="83"/>
      <c r="B549" s="172" t="s">
        <v>1248</v>
      </c>
      <c r="C549" s="158" t="n">
        <v>145.2</v>
      </c>
      <c r="D549" s="137" t="n">
        <f aca="false">C549-(C549*skidka/100)</f>
        <v>145.2</v>
      </c>
      <c r="E549" s="103"/>
    </row>
    <row r="550" customFormat="false" ht="18.75" hidden="false" customHeight="false" outlineLevel="0" collapsed="false">
      <c r="A550" s="83"/>
      <c r="B550" s="172" t="s">
        <v>1249</v>
      </c>
      <c r="C550" s="158" t="n">
        <v>157.3</v>
      </c>
      <c r="D550" s="137" t="n">
        <f aca="false">C550-(C550*skidka/100)</f>
        <v>157.3</v>
      </c>
      <c r="E550" s="103" t="n">
        <v>70.0214283205115</v>
      </c>
    </row>
    <row r="551" customFormat="false" ht="18.75" hidden="false" customHeight="false" outlineLevel="0" collapsed="false">
      <c r="A551" s="83"/>
      <c r="B551" s="172" t="s">
        <v>1250</v>
      </c>
      <c r="C551" s="158" t="n">
        <v>230</v>
      </c>
      <c r="D551" s="137" t="n">
        <f aca="false">C551-(C551*skidka/100)</f>
        <v>230</v>
      </c>
      <c r="E551" s="103" t="n">
        <v>70.0155552984432</v>
      </c>
    </row>
    <row r="552" customFormat="false" ht="18.75" hidden="true" customHeight="false" outlineLevel="0" collapsed="false">
      <c r="A552" s="83"/>
      <c r="B552" s="172" t="s">
        <v>1251</v>
      </c>
      <c r="C552" s="158" t="n">
        <v>314.6</v>
      </c>
      <c r="D552" s="137" t="n">
        <f aca="false">C552-(C552*skidka/100)</f>
        <v>314.6</v>
      </c>
      <c r="E552" s="103"/>
    </row>
    <row r="553" customFormat="false" ht="18.75" hidden="true" customHeight="false" outlineLevel="0" collapsed="false">
      <c r="A553" s="83"/>
      <c r="B553" s="183"/>
      <c r="C553" s="173"/>
      <c r="D553" s="137" t="n">
        <f aca="false">C553-(C553*skidka/100)</f>
        <v>0</v>
      </c>
      <c r="E553" s="103" t="n">
        <v>-100</v>
      </c>
    </row>
    <row r="554" customFormat="false" ht="18.75" hidden="true" customHeight="false" outlineLevel="0" collapsed="false">
      <c r="A554" s="83"/>
      <c r="B554" s="176"/>
      <c r="C554" s="173"/>
      <c r="D554" s="137" t="n">
        <f aca="false">C554-(C554*skidka/100)</f>
        <v>0</v>
      </c>
      <c r="E554" s="103" t="n">
        <v>-100</v>
      </c>
    </row>
    <row r="555" customFormat="false" ht="18.75" hidden="true" customHeight="false" outlineLevel="0" collapsed="false">
      <c r="A555" s="83"/>
      <c r="B555" s="176"/>
      <c r="C555" s="173"/>
      <c r="D555" s="137" t="n">
        <f aca="false">C555-(C555*skidka/100)</f>
        <v>0</v>
      </c>
      <c r="E555" s="103"/>
    </row>
    <row r="556" customFormat="false" ht="18.75" hidden="true" customHeight="false" outlineLevel="0" collapsed="false">
      <c r="A556" s="83"/>
      <c r="B556" s="183"/>
      <c r="C556" s="173"/>
      <c r="D556" s="137" t="n">
        <f aca="false">C556-(C556*skidka/100)</f>
        <v>0</v>
      </c>
      <c r="E556" s="103" t="n">
        <v>-100</v>
      </c>
    </row>
    <row r="557" customFormat="false" ht="18.75" hidden="true" customHeight="false" outlineLevel="0" collapsed="false">
      <c r="A557" s="83"/>
      <c r="B557" s="176"/>
      <c r="C557" s="173"/>
      <c r="D557" s="137" t="n">
        <f aca="false">C557-(C557*skidka/100)</f>
        <v>0</v>
      </c>
      <c r="E557" s="103" t="n">
        <v>-100</v>
      </c>
    </row>
    <row r="558" customFormat="false" ht="18.75" hidden="true" customHeight="false" outlineLevel="0" collapsed="false">
      <c r="A558" s="83"/>
      <c r="B558" s="176"/>
      <c r="C558" s="173"/>
      <c r="D558" s="137" t="n">
        <f aca="false">C558-(C558*skidka/100)</f>
        <v>0</v>
      </c>
      <c r="E558" s="103" t="n">
        <v>-100</v>
      </c>
    </row>
    <row r="559" customFormat="false" ht="18.75" hidden="true" customHeight="false" outlineLevel="0" collapsed="false">
      <c r="A559" s="83"/>
      <c r="B559" s="176"/>
      <c r="C559" s="173"/>
      <c r="D559" s="137" t="n">
        <f aca="false">C559-(C559*skidka/100)</f>
        <v>0</v>
      </c>
      <c r="E559" s="103" t="n">
        <v>-100</v>
      </c>
    </row>
    <row r="560" customFormat="false" ht="18.75" hidden="false" customHeight="false" outlineLevel="0" collapsed="false">
      <c r="A560" s="83"/>
      <c r="B560" s="172" t="s">
        <v>1251</v>
      </c>
      <c r="C560" s="158" t="n">
        <v>314.6</v>
      </c>
      <c r="D560" s="137" t="n">
        <f aca="false">C560-(C560*skidka/100)</f>
        <v>314.6</v>
      </c>
      <c r="E560" s="103"/>
    </row>
    <row r="561" customFormat="false" ht="18.75" hidden="false" customHeight="false" outlineLevel="0" collapsed="false">
      <c r="A561" s="83"/>
      <c r="B561" s="174" t="s">
        <v>1252</v>
      </c>
      <c r="C561" s="178"/>
      <c r="D561" s="141"/>
      <c r="E561" s="103"/>
    </row>
    <row r="562" customFormat="false" ht="18.75" hidden="false" customHeight="false" outlineLevel="0" collapsed="false">
      <c r="A562" s="83"/>
      <c r="B562" s="172" t="s">
        <v>1253</v>
      </c>
      <c r="C562" s="158" t="n">
        <v>2.6</v>
      </c>
      <c r="D562" s="137" t="n">
        <f aca="false">C562-(C562*skidka/100)</f>
        <v>2.6</v>
      </c>
      <c r="E562" s="103"/>
    </row>
    <row r="563" customFormat="false" ht="18.75" hidden="false" customHeight="false" outlineLevel="0" collapsed="false">
      <c r="A563" s="83"/>
      <c r="B563" s="172" t="s">
        <v>1254</v>
      </c>
      <c r="C563" s="158" t="n">
        <v>3.9</v>
      </c>
      <c r="D563" s="137" t="n">
        <f aca="false">C563-(C563*skidka/100)</f>
        <v>3.9</v>
      </c>
      <c r="E563" s="103"/>
    </row>
    <row r="564" customFormat="false" ht="18.75" hidden="false" customHeight="false" outlineLevel="0" collapsed="false">
      <c r="A564" s="83"/>
      <c r="B564" s="172" t="s">
        <v>1255</v>
      </c>
      <c r="C564" s="158" t="n">
        <v>5.45</v>
      </c>
      <c r="D564" s="137" t="n">
        <f aca="false">C564-(C564*skidka/100)</f>
        <v>5.45</v>
      </c>
      <c r="E564" s="103"/>
    </row>
    <row r="565" customFormat="false" ht="18.75" hidden="false" customHeight="false" outlineLevel="0" collapsed="false">
      <c r="A565" s="83"/>
      <c r="B565" s="172" t="s">
        <v>1256</v>
      </c>
      <c r="C565" s="158" t="n">
        <v>9.8</v>
      </c>
      <c r="D565" s="137" t="n">
        <f aca="false">C565-(C565*skidka/100)</f>
        <v>9.8</v>
      </c>
      <c r="E565" s="103" t="n">
        <v>41.9080758807588</v>
      </c>
    </row>
    <row r="566" customFormat="false" ht="18.75" hidden="false" customHeight="false" outlineLevel="0" collapsed="false">
      <c r="A566" s="83"/>
      <c r="B566" s="172" t="s">
        <v>1257</v>
      </c>
      <c r="C566" s="158" t="n">
        <v>20.6</v>
      </c>
      <c r="D566" s="137" t="n">
        <f aca="false">C566-(C566*skidka/100)</f>
        <v>20.6</v>
      </c>
      <c r="E566" s="103" t="n">
        <v>70.0244290479856</v>
      </c>
    </row>
    <row r="567" customFormat="false" ht="18.75" hidden="false" customHeight="false" outlineLevel="0" collapsed="false">
      <c r="A567" s="83"/>
      <c r="B567" s="172" t="s">
        <v>1258</v>
      </c>
      <c r="C567" s="158" t="n">
        <v>33.9</v>
      </c>
      <c r="D567" s="137" t="n">
        <f aca="false">C567-(C567*skidka/100)</f>
        <v>33.9</v>
      </c>
      <c r="E567" s="103" t="n">
        <v>41.7268454389392</v>
      </c>
    </row>
    <row r="568" customFormat="false" ht="18.75" hidden="true" customHeight="false" outlineLevel="0" collapsed="false">
      <c r="A568" s="83"/>
      <c r="B568" s="172" t="s">
        <v>1259</v>
      </c>
      <c r="C568" s="158" t="n">
        <v>85.4</v>
      </c>
      <c r="D568" s="137" t="n">
        <f aca="false">C568-(C568*skidka/100)</f>
        <v>85.4</v>
      </c>
      <c r="E568" s="103"/>
    </row>
    <row r="569" customFormat="false" ht="18.75" hidden="true" customHeight="false" outlineLevel="0" collapsed="false">
      <c r="A569" s="83"/>
      <c r="B569" s="172" t="s">
        <v>1260</v>
      </c>
      <c r="C569" s="158" t="n">
        <v>136.5</v>
      </c>
      <c r="D569" s="137" t="n">
        <f aca="false">C569-(C569*skidka/100)</f>
        <v>136.5</v>
      </c>
      <c r="E569" s="103"/>
    </row>
    <row r="570" customFormat="false" ht="18.75" hidden="true" customHeight="false" outlineLevel="0" collapsed="false">
      <c r="A570" s="83"/>
      <c r="B570" s="172" t="s">
        <v>1261</v>
      </c>
      <c r="C570" s="158" t="n">
        <v>231.55</v>
      </c>
      <c r="D570" s="137" t="n">
        <f aca="false">C570-(C570*skidka/100)</f>
        <v>231.55</v>
      </c>
      <c r="E570" s="103" t="n">
        <v>-100</v>
      </c>
    </row>
    <row r="571" customFormat="false" ht="18.75" hidden="true" customHeight="false" outlineLevel="0" collapsed="false">
      <c r="A571" s="83"/>
      <c r="B571" s="184"/>
      <c r="C571" s="182"/>
      <c r="D571" s="137" t="n">
        <f aca="false">C571-(C571*skidka/100)</f>
        <v>0</v>
      </c>
      <c r="E571" s="103" t="n">
        <v>-100</v>
      </c>
    </row>
    <row r="572" customFormat="false" ht="18.75" hidden="true" customHeight="false" outlineLevel="0" collapsed="false">
      <c r="A572" s="83"/>
      <c r="B572" s="184"/>
      <c r="C572" s="173"/>
      <c r="D572" s="137" t="n">
        <f aca="false">C572-(C572*skidka/100)</f>
        <v>0</v>
      </c>
      <c r="E572" s="103" t="n">
        <v>-100</v>
      </c>
    </row>
    <row r="573" customFormat="false" ht="18.75" hidden="true" customHeight="false" outlineLevel="0" collapsed="false">
      <c r="A573" s="83"/>
      <c r="B573" s="184"/>
      <c r="C573" s="173"/>
      <c r="D573" s="137" t="n">
        <f aca="false">C573-(C573*skidka/100)</f>
        <v>0</v>
      </c>
      <c r="E573" s="103" t="n">
        <v>-100</v>
      </c>
    </row>
    <row r="574" customFormat="false" ht="18.75" hidden="true" customHeight="false" outlineLevel="0" collapsed="false">
      <c r="A574" s="83"/>
      <c r="B574" s="184"/>
      <c r="C574" s="173"/>
      <c r="D574" s="137" t="n">
        <f aca="false">C574-(C574*skidka/100)</f>
        <v>0</v>
      </c>
      <c r="E574" s="103" t="n">
        <v>-100</v>
      </c>
    </row>
    <row r="575" customFormat="false" ht="18.75" hidden="true" customHeight="false" outlineLevel="0" collapsed="false">
      <c r="A575" s="83"/>
      <c r="B575" s="184"/>
      <c r="C575" s="173"/>
      <c r="D575" s="137" t="n">
        <f aca="false">C575-(C575*skidka/100)</f>
        <v>0</v>
      </c>
      <c r="E575" s="103" t="n">
        <v>-100</v>
      </c>
    </row>
    <row r="576" customFormat="false" ht="18.75" hidden="true" customHeight="false" outlineLevel="0" collapsed="false">
      <c r="A576" s="83"/>
      <c r="B576" s="184"/>
      <c r="C576" s="173"/>
      <c r="D576" s="137" t="n">
        <f aca="false">C576-(C576*skidka/100)</f>
        <v>0</v>
      </c>
      <c r="E576" s="103" t="n">
        <v>-100</v>
      </c>
    </row>
    <row r="577" customFormat="false" ht="18.75" hidden="true" customHeight="false" outlineLevel="0" collapsed="false">
      <c r="A577" s="83"/>
      <c r="B577" s="184"/>
      <c r="C577" s="173"/>
      <c r="D577" s="137" t="n">
        <f aca="false">C577-(C577*skidka/100)</f>
        <v>0</v>
      </c>
      <c r="E577" s="103" t="n">
        <v>-100</v>
      </c>
    </row>
    <row r="578" customFormat="false" ht="18.75" hidden="true" customHeight="false" outlineLevel="0" collapsed="false">
      <c r="A578" s="83"/>
      <c r="B578" s="184"/>
      <c r="C578" s="173"/>
      <c r="D578" s="137" t="n">
        <f aca="false">C578-(C578*skidka/100)</f>
        <v>0</v>
      </c>
      <c r="E578" s="103" t="n">
        <v>-100</v>
      </c>
    </row>
    <row r="579" customFormat="false" ht="18.75" hidden="true" customHeight="false" outlineLevel="0" collapsed="false">
      <c r="A579" s="83"/>
      <c r="B579" s="184"/>
      <c r="C579" s="173"/>
      <c r="D579" s="137" t="n">
        <f aca="false">C579-(C579*skidka/100)</f>
        <v>0</v>
      </c>
      <c r="E579" s="103" t="n">
        <v>-100</v>
      </c>
    </row>
    <row r="580" customFormat="false" ht="18.75" hidden="true" customHeight="false" outlineLevel="0" collapsed="false">
      <c r="A580" s="83"/>
      <c r="B580" s="184"/>
      <c r="C580" s="173"/>
      <c r="D580" s="137" t="n">
        <f aca="false">C580-(C580*skidka/100)</f>
        <v>0</v>
      </c>
      <c r="E580" s="103" t="n">
        <v>-100</v>
      </c>
    </row>
    <row r="581" customFormat="false" ht="18.75" hidden="true" customHeight="false" outlineLevel="0" collapsed="false">
      <c r="A581" s="83"/>
      <c r="B581" s="184"/>
      <c r="C581" s="173"/>
      <c r="D581" s="137" t="n">
        <f aca="false">C581-(C581*skidka/100)</f>
        <v>0</v>
      </c>
      <c r="E581" s="103" t="n">
        <v>-100</v>
      </c>
    </row>
    <row r="582" customFormat="false" ht="18.75" hidden="true" customHeight="false" outlineLevel="0" collapsed="false">
      <c r="A582" s="83"/>
      <c r="B582" s="184"/>
      <c r="C582" s="173"/>
      <c r="D582" s="137" t="n">
        <f aca="false">C582-(C582*skidka/100)</f>
        <v>0</v>
      </c>
      <c r="E582" s="103" t="n">
        <v>-100</v>
      </c>
    </row>
    <row r="583" customFormat="false" ht="18.75" hidden="true" customHeight="false" outlineLevel="0" collapsed="false">
      <c r="A583" s="83"/>
      <c r="B583" s="184"/>
      <c r="C583" s="173"/>
      <c r="D583" s="137" t="n">
        <f aca="false">C583-(C583*skidka/100)</f>
        <v>0</v>
      </c>
      <c r="E583" s="103" t="n">
        <v>-100</v>
      </c>
    </row>
    <row r="584" customFormat="false" ht="18.75" hidden="true" customHeight="false" outlineLevel="0" collapsed="false">
      <c r="A584" s="83"/>
      <c r="B584" s="184"/>
      <c r="C584" s="173"/>
      <c r="D584" s="137" t="n">
        <f aca="false">C584-(C584*skidka/100)</f>
        <v>0</v>
      </c>
      <c r="E584" s="103"/>
    </row>
    <row r="585" customFormat="false" ht="18.75" hidden="true" customHeight="false" outlineLevel="0" collapsed="false">
      <c r="A585" s="83"/>
      <c r="B585" s="185"/>
      <c r="C585" s="173"/>
      <c r="D585" s="137" t="n">
        <f aca="false">C585-(C585*skidka/100)</f>
        <v>0</v>
      </c>
      <c r="E585" s="103" t="n">
        <v>-100</v>
      </c>
    </row>
    <row r="586" customFormat="false" ht="18.75" hidden="true" customHeight="false" outlineLevel="0" collapsed="false">
      <c r="A586" s="83"/>
      <c r="B586" s="184"/>
      <c r="C586" s="173"/>
      <c r="D586" s="137" t="n">
        <f aca="false">C586-(C586*skidka/100)</f>
        <v>0</v>
      </c>
      <c r="E586" s="103" t="n">
        <v>-100</v>
      </c>
    </row>
    <row r="587" customFormat="false" ht="18.75" hidden="true" customHeight="false" outlineLevel="0" collapsed="false">
      <c r="A587" s="83"/>
      <c r="B587" s="184"/>
      <c r="C587" s="173"/>
      <c r="D587" s="137" t="n">
        <f aca="false">C587-(C587*skidka/100)</f>
        <v>0</v>
      </c>
      <c r="E587" s="103" t="n">
        <v>-100</v>
      </c>
    </row>
    <row r="588" customFormat="false" ht="18.75" hidden="true" customHeight="false" outlineLevel="0" collapsed="false">
      <c r="A588" s="83"/>
      <c r="B588" s="184"/>
      <c r="C588" s="173"/>
      <c r="D588" s="137" t="n">
        <f aca="false">C588-(C588*skidka/100)</f>
        <v>0</v>
      </c>
      <c r="E588" s="103" t="n">
        <v>-100</v>
      </c>
    </row>
    <row r="589" customFormat="false" ht="18.75" hidden="true" customHeight="false" outlineLevel="0" collapsed="false">
      <c r="A589" s="83"/>
      <c r="B589" s="184"/>
      <c r="C589" s="173"/>
      <c r="D589" s="137" t="n">
        <f aca="false">C589-(C589*skidka/100)</f>
        <v>0</v>
      </c>
      <c r="E589" s="103" t="n">
        <v>-100</v>
      </c>
    </row>
    <row r="590" customFormat="false" ht="18.75" hidden="true" customHeight="false" outlineLevel="0" collapsed="false">
      <c r="A590" s="83"/>
      <c r="B590" s="184"/>
      <c r="C590" s="173"/>
      <c r="D590" s="137" t="n">
        <f aca="false">C590-(C590*skidka/100)</f>
        <v>0</v>
      </c>
      <c r="E590" s="103" t="n">
        <v>-100</v>
      </c>
    </row>
    <row r="591" customFormat="false" ht="18.75" hidden="true" customHeight="false" outlineLevel="0" collapsed="false">
      <c r="A591" s="83"/>
      <c r="B591" s="184"/>
      <c r="C591" s="173"/>
      <c r="D591" s="137" t="n">
        <f aca="false">C591-(C591*skidka/100)</f>
        <v>0</v>
      </c>
      <c r="E591" s="103" t="n">
        <v>-100</v>
      </c>
    </row>
    <row r="592" customFormat="false" ht="18.75" hidden="true" customHeight="false" outlineLevel="0" collapsed="false">
      <c r="A592" s="83"/>
      <c r="B592" s="184"/>
      <c r="C592" s="173"/>
      <c r="D592" s="137" t="n">
        <f aca="false">C592-(C592*skidka/100)</f>
        <v>0</v>
      </c>
      <c r="E592" s="103" t="n">
        <v>-100</v>
      </c>
    </row>
    <row r="593" customFormat="false" ht="18.75" hidden="true" customHeight="false" outlineLevel="0" collapsed="false">
      <c r="A593" s="83"/>
      <c r="B593" s="184"/>
      <c r="C593" s="173"/>
      <c r="D593" s="137" t="n">
        <f aca="false">C593-(C593*skidka/100)</f>
        <v>0</v>
      </c>
      <c r="E593" s="103" t="n">
        <v>-100</v>
      </c>
    </row>
    <row r="594" customFormat="false" ht="18.75" hidden="true" customHeight="false" outlineLevel="0" collapsed="false">
      <c r="A594" s="83"/>
      <c r="B594" s="184"/>
      <c r="C594" s="173"/>
      <c r="D594" s="137" t="n">
        <f aca="false">C594-(C594*skidka/100)</f>
        <v>0</v>
      </c>
      <c r="E594" s="103" t="n">
        <v>-100</v>
      </c>
    </row>
    <row r="595" customFormat="false" ht="18.75" hidden="true" customHeight="false" outlineLevel="0" collapsed="false">
      <c r="A595" s="83"/>
      <c r="B595" s="184"/>
      <c r="C595" s="173"/>
      <c r="D595" s="137" t="n">
        <f aca="false">C595-(C595*skidka/100)</f>
        <v>0</v>
      </c>
      <c r="E595" s="103" t="n">
        <v>-100</v>
      </c>
    </row>
    <row r="596" customFormat="false" ht="18.75" hidden="true" customHeight="false" outlineLevel="0" collapsed="false">
      <c r="A596" s="83"/>
      <c r="B596" s="184"/>
      <c r="C596" s="173"/>
      <c r="D596" s="137" t="n">
        <f aca="false">C596-(C596*skidka/100)</f>
        <v>0</v>
      </c>
      <c r="E596" s="103" t="n">
        <v>-100</v>
      </c>
    </row>
    <row r="597" customFormat="false" ht="18.75" hidden="true" customHeight="false" outlineLevel="0" collapsed="false">
      <c r="A597" s="83"/>
      <c r="B597" s="184"/>
      <c r="C597" s="173"/>
      <c r="D597" s="137" t="n">
        <f aca="false">C597-(C597*skidka/100)</f>
        <v>0</v>
      </c>
      <c r="E597" s="103" t="n">
        <v>-100</v>
      </c>
    </row>
    <row r="598" customFormat="false" ht="18.75" hidden="true" customHeight="false" outlineLevel="0" collapsed="false">
      <c r="A598" s="83"/>
      <c r="B598" s="184"/>
      <c r="C598" s="173"/>
      <c r="D598" s="137" t="n">
        <f aca="false">C598-(C598*skidka/100)</f>
        <v>0</v>
      </c>
      <c r="E598" s="103" t="n">
        <v>-100</v>
      </c>
    </row>
    <row r="599" customFormat="false" ht="18.75" hidden="true" customHeight="false" outlineLevel="0" collapsed="false">
      <c r="A599" s="83"/>
      <c r="B599" s="184"/>
      <c r="C599" s="173"/>
      <c r="D599" s="137" t="n">
        <f aca="false">C599-(C599*skidka/100)</f>
        <v>0</v>
      </c>
      <c r="E599" s="103" t="n">
        <v>-100</v>
      </c>
    </row>
    <row r="600" customFormat="false" ht="18.75" hidden="true" customHeight="false" outlineLevel="0" collapsed="false">
      <c r="A600" s="83"/>
      <c r="B600" s="184"/>
      <c r="C600" s="173"/>
      <c r="D600" s="137" t="n">
        <f aca="false">C600-(C600*skidka/100)</f>
        <v>0</v>
      </c>
      <c r="E600" s="103" t="n">
        <v>-100</v>
      </c>
    </row>
    <row r="601" customFormat="false" ht="18.75" hidden="true" customHeight="false" outlineLevel="0" collapsed="false">
      <c r="A601" s="83"/>
      <c r="B601" s="184"/>
      <c r="C601" s="173"/>
      <c r="D601" s="137" t="n">
        <f aca="false">C601-(C601*skidka/100)</f>
        <v>0</v>
      </c>
      <c r="E601" s="103" t="n">
        <v>-100</v>
      </c>
    </row>
    <row r="602" customFormat="false" ht="18.75" hidden="true" customHeight="false" outlineLevel="0" collapsed="false">
      <c r="A602" s="83"/>
      <c r="B602" s="184"/>
      <c r="C602" s="173"/>
      <c r="D602" s="137" t="n">
        <f aca="false">C602-(C602*skidka/100)</f>
        <v>0</v>
      </c>
      <c r="E602" s="103" t="n">
        <v>-100</v>
      </c>
    </row>
    <row r="603" customFormat="false" ht="18.75" hidden="false" customHeight="false" outlineLevel="0" collapsed="false">
      <c r="A603" s="83"/>
      <c r="B603" s="172" t="s">
        <v>1259</v>
      </c>
      <c r="C603" s="158" t="n">
        <v>85.4</v>
      </c>
      <c r="D603" s="137" t="n">
        <f aca="false">C603-(C603*skidka/100)</f>
        <v>85.4</v>
      </c>
      <c r="E603" s="103" t="n">
        <v>32.328</v>
      </c>
    </row>
    <row r="604" customFormat="false" ht="18.75" hidden="false" customHeight="false" outlineLevel="0" collapsed="false">
      <c r="A604" s="83"/>
      <c r="B604" s="172" t="s">
        <v>1260</v>
      </c>
      <c r="C604" s="158" t="n">
        <v>136.5</v>
      </c>
      <c r="D604" s="137" t="n">
        <f aca="false">C604-(C604*skidka/100)</f>
        <v>136.5</v>
      </c>
      <c r="E604" s="103" t="n">
        <v>32.328</v>
      </c>
    </row>
    <row r="605" customFormat="false" ht="18.75" hidden="false" customHeight="false" outlineLevel="0" collapsed="false">
      <c r="A605" s="83"/>
      <c r="B605" s="172" t="s">
        <v>1261</v>
      </c>
      <c r="C605" s="158" t="n">
        <v>231.55</v>
      </c>
      <c r="D605" s="137" t="n">
        <f aca="false">C605-(C605*skidka/100)</f>
        <v>231.55</v>
      </c>
      <c r="E605" s="103" t="n">
        <v>32.328</v>
      </c>
    </row>
    <row r="606" customFormat="false" ht="18.75" hidden="false" customHeight="false" outlineLevel="0" collapsed="false">
      <c r="A606" s="83"/>
      <c r="B606" s="174" t="s">
        <v>1262</v>
      </c>
      <c r="C606" s="178"/>
      <c r="D606" s="141"/>
      <c r="E606" s="103" t="n">
        <v>32.328</v>
      </c>
    </row>
    <row r="607" customFormat="false" ht="18.75" hidden="false" customHeight="false" outlineLevel="0" collapsed="false">
      <c r="A607" s="83"/>
      <c r="B607" s="172" t="s">
        <v>1263</v>
      </c>
      <c r="C607" s="158" t="n">
        <v>2.55</v>
      </c>
      <c r="D607" s="137" t="n">
        <f aca="false">C607-(C607*skidka/100)</f>
        <v>2.55</v>
      </c>
      <c r="E607" s="103"/>
    </row>
    <row r="608" customFormat="false" ht="18.75" hidden="false" customHeight="false" outlineLevel="0" collapsed="false">
      <c r="A608" s="83"/>
      <c r="B608" s="172" t="s">
        <v>1264</v>
      </c>
      <c r="C608" s="175" t="n">
        <v>3.75</v>
      </c>
      <c r="D608" s="137" t="n">
        <f aca="false">C608-(C608*skidka/100)</f>
        <v>3.75</v>
      </c>
      <c r="E608" s="103"/>
    </row>
    <row r="609" customFormat="false" ht="18.75" hidden="false" customHeight="false" outlineLevel="0" collapsed="false">
      <c r="A609" s="83"/>
      <c r="B609" s="172" t="s">
        <v>1265</v>
      </c>
      <c r="C609" s="158" t="n">
        <v>7.3</v>
      </c>
      <c r="D609" s="137" t="n">
        <f aca="false">C609-(C609*skidka/100)</f>
        <v>7.3</v>
      </c>
      <c r="E609" s="103" t="n">
        <v>70.0214283205115</v>
      </c>
    </row>
    <row r="610" customFormat="false" ht="18.75" hidden="false" customHeight="false" outlineLevel="0" collapsed="false">
      <c r="A610" s="83"/>
      <c r="B610" s="172" t="s">
        <v>1266</v>
      </c>
      <c r="C610" s="158" t="n">
        <v>11</v>
      </c>
      <c r="D610" s="137" t="n">
        <f aca="false">C610-(C610*skidka/100)</f>
        <v>11</v>
      </c>
      <c r="E610" s="103" t="n">
        <v>70.0155552984432</v>
      </c>
    </row>
    <row r="611" customFormat="false" ht="18.75" hidden="true" customHeight="false" outlineLevel="0" collapsed="false">
      <c r="A611" s="83"/>
      <c r="B611" s="172" t="s">
        <v>1267</v>
      </c>
      <c r="C611" s="158" t="n">
        <v>22.3</v>
      </c>
      <c r="D611" s="137" t="n">
        <f aca="false">C611-(C611*skidka/100)</f>
        <v>22.3</v>
      </c>
      <c r="E611" s="103"/>
    </row>
    <row r="612" customFormat="false" ht="18.75" hidden="true" customHeight="false" outlineLevel="0" collapsed="false">
      <c r="A612" s="83"/>
      <c r="B612" s="172" t="s">
        <v>1268</v>
      </c>
      <c r="C612" s="158" t="n">
        <v>41.15</v>
      </c>
      <c r="D612" s="137" t="n">
        <f aca="false">C612-(C612*skidka/100)</f>
        <v>41.15</v>
      </c>
      <c r="E612" s="103" t="n">
        <v>-100</v>
      </c>
    </row>
    <row r="613" customFormat="false" ht="18.75" hidden="true" customHeight="false" outlineLevel="0" collapsed="false">
      <c r="A613" s="83"/>
      <c r="B613" s="172" t="s">
        <v>1269</v>
      </c>
      <c r="C613" s="158" t="n">
        <v>88.3</v>
      </c>
      <c r="D613" s="137" t="n">
        <f aca="false">C613-(C613*skidka/100)</f>
        <v>88.3</v>
      </c>
      <c r="E613" s="103" t="n">
        <v>-100</v>
      </c>
    </row>
    <row r="614" customFormat="false" ht="18.75" hidden="true" customHeight="false" outlineLevel="0" collapsed="false">
      <c r="A614" s="83"/>
      <c r="B614" s="172" t="s">
        <v>1270</v>
      </c>
      <c r="C614" s="158" t="n">
        <v>145.2</v>
      </c>
      <c r="D614" s="137" t="n">
        <f aca="false">C614-(C614*skidka/100)</f>
        <v>145.2</v>
      </c>
      <c r="E614" s="103"/>
    </row>
    <row r="615" customFormat="false" ht="18.75" hidden="true" customHeight="false" outlineLevel="0" collapsed="false">
      <c r="A615" s="83"/>
      <c r="B615" s="172" t="s">
        <v>1271</v>
      </c>
      <c r="C615" s="173"/>
      <c r="D615" s="137" t="n">
        <f aca="false">C615-(C615*skidka/100)</f>
        <v>0</v>
      </c>
      <c r="E615" s="103" t="n">
        <v>-100</v>
      </c>
    </row>
    <row r="616" customFormat="false" ht="18.75" hidden="true" customHeight="false" outlineLevel="0" collapsed="false">
      <c r="A616" s="83"/>
      <c r="B616" s="176"/>
      <c r="C616" s="173"/>
      <c r="D616" s="137" t="n">
        <f aca="false">C616-(C616*skidka/100)</f>
        <v>0</v>
      </c>
      <c r="E616" s="103" t="n">
        <v>-100</v>
      </c>
    </row>
    <row r="617" customFormat="false" ht="18.75" hidden="true" customHeight="false" outlineLevel="0" collapsed="false">
      <c r="A617" s="83"/>
      <c r="B617" s="176"/>
      <c r="C617" s="173"/>
      <c r="D617" s="137" t="n">
        <f aca="false">C617-(C617*skidka/100)</f>
        <v>0</v>
      </c>
      <c r="E617" s="103" t="n">
        <v>-100</v>
      </c>
    </row>
    <row r="618" customFormat="false" ht="18.75" hidden="true" customHeight="false" outlineLevel="0" collapsed="false">
      <c r="A618" s="83"/>
      <c r="B618" s="176"/>
      <c r="C618" s="173"/>
      <c r="D618" s="137" t="n">
        <f aca="false">C618-(C618*skidka/100)</f>
        <v>0</v>
      </c>
      <c r="E618" s="103" t="n">
        <v>-100</v>
      </c>
    </row>
    <row r="619" customFormat="false" ht="18.75" hidden="false" customHeight="false" outlineLevel="0" collapsed="false">
      <c r="A619" s="83"/>
      <c r="B619" s="172" t="s">
        <v>1267</v>
      </c>
      <c r="C619" s="158" t="n">
        <v>22.3</v>
      </c>
      <c r="D619" s="137" t="n">
        <f aca="false">C619-(C619*skidka/100)</f>
        <v>22.3</v>
      </c>
      <c r="E619" s="103"/>
    </row>
    <row r="620" customFormat="false" ht="18.75" hidden="false" customHeight="false" outlineLevel="0" collapsed="false">
      <c r="A620" s="83"/>
      <c r="B620" s="172" t="s">
        <v>1268</v>
      </c>
      <c r="C620" s="158" t="n">
        <v>41.15</v>
      </c>
      <c r="D620" s="137" t="n">
        <f aca="false">C620-(C620*skidka/100)</f>
        <v>41.15</v>
      </c>
      <c r="E620" s="103"/>
    </row>
    <row r="621" customFormat="false" ht="18.75" hidden="false" customHeight="false" outlineLevel="0" collapsed="false">
      <c r="A621" s="83"/>
      <c r="B621" s="172" t="s">
        <v>1269</v>
      </c>
      <c r="C621" s="158" t="n">
        <v>88.3</v>
      </c>
      <c r="D621" s="137" t="n">
        <f aca="false">C621-(C621*skidka/100)</f>
        <v>88.3</v>
      </c>
      <c r="E621" s="103"/>
    </row>
    <row r="622" customFormat="false" ht="18.75" hidden="false" customHeight="false" outlineLevel="0" collapsed="false">
      <c r="A622" s="83"/>
      <c r="B622" s="172" t="s">
        <v>1270</v>
      </c>
      <c r="C622" s="158" t="n">
        <v>145.2</v>
      </c>
      <c r="D622" s="137" t="n">
        <f aca="false">C622-(C622*skidka/100)</f>
        <v>145.2</v>
      </c>
      <c r="E622" s="103"/>
    </row>
    <row r="623" customFormat="false" ht="18.75" hidden="false" customHeight="false" outlineLevel="0" collapsed="false">
      <c r="A623" s="83"/>
      <c r="B623" s="172" t="s">
        <v>1271</v>
      </c>
      <c r="C623" s="158" t="n">
        <v>250</v>
      </c>
      <c r="D623" s="137" t="n">
        <f aca="false">C623-(C623*skidka/100)</f>
        <v>250</v>
      </c>
      <c r="E623" s="103"/>
    </row>
    <row r="624" customFormat="false" ht="18.75" hidden="false" customHeight="false" outlineLevel="0" collapsed="false">
      <c r="A624" s="83"/>
      <c r="B624" s="177" t="s">
        <v>1272</v>
      </c>
      <c r="C624" s="178"/>
      <c r="D624" s="141"/>
      <c r="E624" s="103" t="n">
        <v>41.9080758807588</v>
      </c>
    </row>
    <row r="625" customFormat="false" ht="18.75" hidden="false" customHeight="false" outlineLevel="0" collapsed="false">
      <c r="A625" s="83"/>
      <c r="B625" s="172" t="s">
        <v>1273</v>
      </c>
      <c r="C625" s="158" t="n">
        <v>27</v>
      </c>
      <c r="D625" s="137" t="n">
        <f aca="false">C625-(C625*skidka/100)</f>
        <v>27</v>
      </c>
      <c r="E625" s="103" t="n">
        <v>70.0244290479856</v>
      </c>
    </row>
    <row r="626" customFormat="false" ht="18.75" hidden="false" customHeight="false" outlineLevel="0" collapsed="false">
      <c r="A626" s="83"/>
      <c r="B626" s="172" t="s">
        <v>1274</v>
      </c>
      <c r="C626" s="158" t="n">
        <v>46.7</v>
      </c>
      <c r="D626" s="137" t="n">
        <f aca="false">C626-(C626*skidka/100)</f>
        <v>46.7</v>
      </c>
      <c r="E626" s="103" t="n">
        <v>41.7268454389392</v>
      </c>
    </row>
    <row r="627" customFormat="false" ht="18.75" hidden="true" customHeight="false" outlineLevel="0" collapsed="false">
      <c r="A627" s="83"/>
      <c r="B627" s="172" t="s">
        <v>1275</v>
      </c>
      <c r="C627" s="158" t="n">
        <v>35.1</v>
      </c>
      <c r="D627" s="137" t="n">
        <f aca="false">C627-(C627*skidka/100)</f>
        <v>35.1</v>
      </c>
      <c r="E627" s="103"/>
    </row>
    <row r="628" customFormat="false" ht="18.75" hidden="true" customHeight="false" outlineLevel="0" collapsed="false">
      <c r="A628" s="83"/>
      <c r="B628" s="172" t="s">
        <v>1276</v>
      </c>
      <c r="C628" s="158" t="n">
        <v>51.65</v>
      </c>
      <c r="D628" s="137" t="n">
        <f aca="false">C628-(C628*skidka/100)</f>
        <v>51.65</v>
      </c>
      <c r="E628" s="103"/>
    </row>
    <row r="629" customFormat="false" ht="18.75" hidden="true" customHeight="false" outlineLevel="0" collapsed="false">
      <c r="A629" s="83"/>
      <c r="B629" s="185"/>
      <c r="C629" s="173"/>
      <c r="D629" s="137" t="n">
        <f aca="false">C629-(C629*skidka/100)</f>
        <v>0</v>
      </c>
      <c r="E629" s="103" t="n">
        <v>-100</v>
      </c>
    </row>
    <row r="630" customFormat="false" ht="18.75" hidden="true" customHeight="false" outlineLevel="0" collapsed="false">
      <c r="A630" s="83"/>
      <c r="B630" s="184"/>
      <c r="C630" s="173"/>
      <c r="D630" s="137" t="n">
        <f aca="false">C630-(C630*skidka/100)</f>
        <v>0</v>
      </c>
      <c r="E630" s="103" t="n">
        <v>-100</v>
      </c>
    </row>
    <row r="631" customFormat="false" ht="18.75" hidden="true" customHeight="false" outlineLevel="0" collapsed="false">
      <c r="A631" s="83"/>
      <c r="B631" s="184"/>
      <c r="C631" s="173"/>
      <c r="D631" s="137" t="n">
        <f aca="false">C631-(C631*skidka/100)</f>
        <v>0</v>
      </c>
      <c r="E631" s="103" t="n">
        <v>-100</v>
      </c>
    </row>
    <row r="632" customFormat="false" ht="18.75" hidden="true" customHeight="false" outlineLevel="0" collapsed="false">
      <c r="A632" s="83"/>
      <c r="B632" s="184"/>
      <c r="C632" s="173"/>
      <c r="D632" s="137" t="n">
        <f aca="false">C632-(C632*skidka/100)</f>
        <v>0</v>
      </c>
      <c r="E632" s="103" t="n">
        <v>-100</v>
      </c>
    </row>
    <row r="633" customFormat="false" ht="18.75" hidden="true" customHeight="false" outlineLevel="0" collapsed="false">
      <c r="A633" s="83"/>
      <c r="B633" s="184"/>
      <c r="C633" s="173"/>
      <c r="D633" s="137" t="n">
        <f aca="false">C633-(C633*skidka/100)</f>
        <v>0</v>
      </c>
      <c r="E633" s="103" t="n">
        <v>-100</v>
      </c>
    </row>
    <row r="634" customFormat="false" ht="18.75" hidden="true" customHeight="false" outlineLevel="0" collapsed="false">
      <c r="A634" s="83"/>
      <c r="B634" s="184"/>
      <c r="C634" s="173"/>
      <c r="D634" s="137" t="n">
        <f aca="false">C634-(C634*skidka/100)</f>
        <v>0</v>
      </c>
      <c r="E634" s="103" t="n">
        <v>-100</v>
      </c>
    </row>
    <row r="635" customFormat="false" ht="18.75" hidden="true" customHeight="false" outlineLevel="0" collapsed="false">
      <c r="A635" s="83"/>
      <c r="B635" s="184"/>
      <c r="C635" s="173"/>
      <c r="D635" s="137" t="n">
        <f aca="false">C635-(C635*skidka/100)</f>
        <v>0</v>
      </c>
      <c r="E635" s="103" t="n">
        <v>-100</v>
      </c>
    </row>
    <row r="636" customFormat="false" ht="18.75" hidden="true" customHeight="false" outlineLevel="0" collapsed="false">
      <c r="A636" s="83"/>
      <c r="B636" s="184"/>
      <c r="C636" s="173"/>
      <c r="D636" s="137" t="n">
        <f aca="false">C636-(C636*skidka/100)</f>
        <v>0</v>
      </c>
      <c r="E636" s="103" t="n">
        <v>-100</v>
      </c>
    </row>
    <row r="637" customFormat="false" ht="18.75" hidden="true" customHeight="false" outlineLevel="0" collapsed="false">
      <c r="A637" s="83"/>
      <c r="B637" s="184"/>
      <c r="C637" s="173"/>
      <c r="D637" s="137" t="n">
        <f aca="false">C637-(C637*skidka/100)</f>
        <v>0</v>
      </c>
      <c r="E637" s="103" t="n">
        <v>-100</v>
      </c>
    </row>
    <row r="638" customFormat="false" ht="18.75" hidden="true" customHeight="false" outlineLevel="0" collapsed="false">
      <c r="A638" s="83"/>
      <c r="B638" s="184"/>
      <c r="C638" s="173"/>
      <c r="D638" s="137" t="n">
        <f aca="false">C638-(C638*skidka/100)</f>
        <v>0</v>
      </c>
      <c r="E638" s="103" t="n">
        <v>-100</v>
      </c>
    </row>
    <row r="639" customFormat="false" ht="18.75" hidden="true" customHeight="false" outlineLevel="0" collapsed="false">
      <c r="A639" s="83"/>
      <c r="B639" s="184"/>
      <c r="C639" s="173"/>
      <c r="D639" s="137" t="n">
        <f aca="false">C639-(C639*skidka/100)</f>
        <v>0</v>
      </c>
      <c r="E639" s="103" t="n">
        <v>-100</v>
      </c>
    </row>
    <row r="640" customFormat="false" ht="18.75" hidden="true" customHeight="false" outlineLevel="0" collapsed="false">
      <c r="A640" s="83"/>
      <c r="B640" s="184"/>
      <c r="C640" s="173"/>
      <c r="D640" s="137" t="n">
        <f aca="false">C640-(C640*skidka/100)</f>
        <v>0</v>
      </c>
      <c r="E640" s="103" t="n">
        <v>-100</v>
      </c>
    </row>
    <row r="641" customFormat="false" ht="18.75" hidden="true" customHeight="false" outlineLevel="0" collapsed="false">
      <c r="A641" s="83"/>
      <c r="B641" s="184"/>
      <c r="C641" s="173"/>
      <c r="D641" s="137" t="n">
        <f aca="false">C641-(C641*skidka/100)</f>
        <v>0</v>
      </c>
      <c r="E641" s="103" t="n">
        <v>-100</v>
      </c>
    </row>
    <row r="642" customFormat="false" ht="18.75" hidden="true" customHeight="false" outlineLevel="0" collapsed="false">
      <c r="A642" s="83"/>
      <c r="B642" s="184"/>
      <c r="C642" s="173"/>
      <c r="D642" s="137" t="n">
        <f aca="false">C642-(C642*skidka/100)</f>
        <v>0</v>
      </c>
      <c r="E642" s="103" t="n">
        <v>-100</v>
      </c>
    </row>
    <row r="643" customFormat="false" ht="18.75" hidden="true" customHeight="false" outlineLevel="0" collapsed="false">
      <c r="A643" s="83"/>
      <c r="B643" s="184"/>
      <c r="C643" s="173"/>
      <c r="D643" s="137" t="n">
        <f aca="false">C643-(C643*skidka/100)</f>
        <v>0</v>
      </c>
      <c r="E643" s="103"/>
    </row>
    <row r="644" customFormat="false" ht="18.75" hidden="true" customHeight="false" outlineLevel="0" collapsed="false">
      <c r="A644" s="83"/>
      <c r="B644" s="185"/>
      <c r="C644" s="173"/>
      <c r="D644" s="137" t="n">
        <f aca="false">C644-(C644*skidka/100)</f>
        <v>0</v>
      </c>
      <c r="E644" s="103" t="n">
        <v>-100</v>
      </c>
    </row>
    <row r="645" customFormat="false" ht="18.75" hidden="true" customHeight="false" outlineLevel="0" collapsed="false">
      <c r="A645" s="83"/>
      <c r="B645" s="184"/>
      <c r="C645" s="173"/>
      <c r="D645" s="137" t="n">
        <f aca="false">C645-(C645*skidka/100)</f>
        <v>0</v>
      </c>
      <c r="E645" s="103" t="n">
        <v>-100</v>
      </c>
    </row>
    <row r="646" customFormat="false" ht="18.75" hidden="true" customHeight="false" outlineLevel="0" collapsed="false">
      <c r="A646" s="83"/>
      <c r="B646" s="184"/>
      <c r="C646" s="173"/>
      <c r="D646" s="137" t="n">
        <f aca="false">C646-(C646*skidka/100)</f>
        <v>0</v>
      </c>
      <c r="E646" s="103" t="n">
        <v>-100</v>
      </c>
    </row>
    <row r="647" customFormat="false" ht="18.75" hidden="true" customHeight="false" outlineLevel="0" collapsed="false">
      <c r="A647" s="83"/>
      <c r="B647" s="184"/>
      <c r="C647" s="173"/>
      <c r="D647" s="137" t="n">
        <f aca="false">C647-(C647*skidka/100)</f>
        <v>0</v>
      </c>
      <c r="E647" s="103" t="n">
        <v>-100</v>
      </c>
    </row>
    <row r="648" customFormat="false" ht="18.75" hidden="true" customHeight="false" outlineLevel="0" collapsed="false">
      <c r="A648" s="83"/>
      <c r="B648" s="184"/>
      <c r="C648" s="173"/>
      <c r="D648" s="137" t="n">
        <f aca="false">C648-(C648*skidka/100)</f>
        <v>0</v>
      </c>
      <c r="E648" s="103" t="n">
        <v>-100</v>
      </c>
    </row>
    <row r="649" customFormat="false" ht="18.75" hidden="true" customHeight="false" outlineLevel="0" collapsed="false">
      <c r="A649" s="83"/>
      <c r="B649" s="184"/>
      <c r="C649" s="173"/>
      <c r="D649" s="137" t="n">
        <f aca="false">C649-(C649*skidka/100)</f>
        <v>0</v>
      </c>
      <c r="E649" s="103" t="n">
        <v>-100</v>
      </c>
    </row>
    <row r="650" customFormat="false" ht="18.75" hidden="true" customHeight="false" outlineLevel="0" collapsed="false">
      <c r="A650" s="83"/>
      <c r="B650" s="184"/>
      <c r="C650" s="173"/>
      <c r="D650" s="137" t="n">
        <f aca="false">C650-(C650*skidka/100)</f>
        <v>0</v>
      </c>
      <c r="E650" s="103" t="n">
        <v>-100</v>
      </c>
    </row>
    <row r="651" customFormat="false" ht="18.75" hidden="true" customHeight="false" outlineLevel="0" collapsed="false">
      <c r="A651" s="83"/>
      <c r="B651" s="184"/>
      <c r="C651" s="173"/>
      <c r="D651" s="137" t="n">
        <f aca="false">C651-(C651*skidka/100)</f>
        <v>0</v>
      </c>
      <c r="E651" s="103" t="n">
        <v>-100</v>
      </c>
    </row>
    <row r="652" customFormat="false" ht="18.75" hidden="true" customHeight="false" outlineLevel="0" collapsed="false">
      <c r="A652" s="83"/>
      <c r="B652" s="184"/>
      <c r="C652" s="173"/>
      <c r="D652" s="137" t="n">
        <f aca="false">C652-(C652*skidka/100)</f>
        <v>0</v>
      </c>
      <c r="E652" s="103" t="n">
        <v>-100</v>
      </c>
    </row>
    <row r="653" customFormat="false" ht="18.75" hidden="true" customHeight="false" outlineLevel="0" collapsed="false">
      <c r="A653" s="83"/>
      <c r="B653" s="184"/>
      <c r="C653" s="173"/>
      <c r="D653" s="137" t="n">
        <f aca="false">C653-(C653*skidka/100)</f>
        <v>0</v>
      </c>
      <c r="E653" s="103" t="n">
        <v>-100</v>
      </c>
    </row>
    <row r="654" customFormat="false" ht="18.75" hidden="true" customHeight="false" outlineLevel="0" collapsed="false">
      <c r="A654" s="83"/>
      <c r="B654" s="184"/>
      <c r="C654" s="173"/>
      <c r="D654" s="137" t="n">
        <f aca="false">C654-(C654*skidka/100)</f>
        <v>0</v>
      </c>
      <c r="E654" s="103" t="n">
        <v>-100</v>
      </c>
    </row>
    <row r="655" customFormat="false" ht="18.75" hidden="true" customHeight="false" outlineLevel="0" collapsed="false">
      <c r="A655" s="83"/>
      <c r="B655" s="184"/>
      <c r="C655" s="173"/>
      <c r="D655" s="137" t="n">
        <f aca="false">C655-(C655*skidka/100)</f>
        <v>0</v>
      </c>
      <c r="E655" s="103" t="n">
        <v>-100</v>
      </c>
    </row>
    <row r="656" customFormat="false" ht="18.75" hidden="true" customHeight="false" outlineLevel="0" collapsed="false">
      <c r="A656" s="83"/>
      <c r="B656" s="184"/>
      <c r="C656" s="173"/>
      <c r="D656" s="137" t="n">
        <f aca="false">C656-(C656*skidka/100)</f>
        <v>0</v>
      </c>
      <c r="E656" s="103" t="n">
        <v>-100</v>
      </c>
    </row>
    <row r="657" customFormat="false" ht="18.75" hidden="true" customHeight="false" outlineLevel="0" collapsed="false">
      <c r="A657" s="83"/>
      <c r="B657" s="184"/>
      <c r="C657" s="173"/>
      <c r="D657" s="137" t="n">
        <f aca="false">C657-(C657*skidka/100)</f>
        <v>0</v>
      </c>
      <c r="E657" s="103" t="n">
        <v>-100</v>
      </c>
    </row>
    <row r="658" customFormat="false" ht="18.75" hidden="true" customHeight="false" outlineLevel="0" collapsed="false">
      <c r="A658" s="83"/>
      <c r="B658" s="184"/>
      <c r="C658" s="173"/>
      <c r="D658" s="137" t="n">
        <f aca="false">C658-(C658*skidka/100)</f>
        <v>0</v>
      </c>
      <c r="E658" s="103" t="n">
        <v>-100</v>
      </c>
    </row>
    <row r="659" customFormat="false" ht="18.75" hidden="true" customHeight="false" outlineLevel="0" collapsed="false">
      <c r="A659" s="83"/>
      <c r="B659" s="184"/>
      <c r="C659" s="173"/>
      <c r="D659" s="137" t="n">
        <f aca="false">C659-(C659*skidka/100)</f>
        <v>0</v>
      </c>
      <c r="E659" s="103" t="n">
        <v>-100</v>
      </c>
    </row>
    <row r="660" customFormat="false" ht="18.75" hidden="true" customHeight="false" outlineLevel="0" collapsed="false">
      <c r="A660" s="83"/>
      <c r="B660" s="184"/>
      <c r="C660" s="173"/>
      <c r="D660" s="137" t="n">
        <f aca="false">C660-(C660*skidka/100)</f>
        <v>0</v>
      </c>
      <c r="E660" s="103" t="n">
        <v>-100</v>
      </c>
    </row>
    <row r="661" customFormat="false" ht="18.75" hidden="true" customHeight="false" outlineLevel="0" collapsed="false">
      <c r="A661" s="83"/>
      <c r="B661" s="184"/>
      <c r="C661" s="173"/>
      <c r="D661" s="137" t="n">
        <f aca="false">C661-(C661*skidka/100)</f>
        <v>0</v>
      </c>
      <c r="E661" s="103" t="n">
        <v>-100</v>
      </c>
    </row>
    <row r="662" customFormat="false" ht="18.75" hidden="false" customHeight="false" outlineLevel="0" collapsed="false">
      <c r="A662" s="83"/>
      <c r="B662" s="172" t="s">
        <v>1275</v>
      </c>
      <c r="C662" s="158" t="n">
        <v>35.1</v>
      </c>
      <c r="D662" s="137" t="n">
        <f aca="false">C662-(C662*skidka/100)</f>
        <v>35.1</v>
      </c>
      <c r="E662" s="103" t="n">
        <v>32.328</v>
      </c>
    </row>
    <row r="663" customFormat="false" ht="18.75" hidden="false" customHeight="false" outlineLevel="0" collapsed="false">
      <c r="A663" s="83"/>
      <c r="B663" s="172" t="s">
        <v>1276</v>
      </c>
      <c r="C663" s="158" t="n">
        <v>51.65</v>
      </c>
      <c r="D663" s="137" t="n">
        <f aca="false">C663-(C663*skidka/100)</f>
        <v>51.65</v>
      </c>
      <c r="E663" s="103" t="n">
        <v>32.328</v>
      </c>
    </row>
    <row r="664" customFormat="false" ht="18.75" hidden="false" customHeight="false" outlineLevel="0" collapsed="false">
      <c r="A664" s="83"/>
      <c r="B664" s="174" t="s">
        <v>1277</v>
      </c>
      <c r="C664" s="178"/>
      <c r="D664" s="141"/>
      <c r="E664" s="103" t="n">
        <v>32.328</v>
      </c>
    </row>
    <row r="665" customFormat="false" ht="18.75" hidden="false" customHeight="false" outlineLevel="0" collapsed="false">
      <c r="A665" s="83"/>
      <c r="B665" s="172" t="s">
        <v>1278</v>
      </c>
      <c r="C665" s="158" t="n">
        <v>33</v>
      </c>
      <c r="D665" s="137" t="n">
        <f aca="false">C665-(C665*skidka/100)</f>
        <v>33</v>
      </c>
      <c r="E665" s="103" t="n">
        <v>32.328</v>
      </c>
    </row>
    <row r="666" customFormat="false" ht="18.75" hidden="false" customHeight="false" outlineLevel="0" collapsed="false">
      <c r="A666" s="83"/>
      <c r="B666" s="172" t="s">
        <v>1279</v>
      </c>
      <c r="C666" s="158" t="n">
        <v>38.7</v>
      </c>
      <c r="D666" s="137" t="n">
        <f aca="false">C666-(C666*skidka/100)</f>
        <v>38.7</v>
      </c>
      <c r="E666" s="103"/>
    </row>
    <row r="667" customFormat="false" ht="18.75" hidden="false" customHeight="false" outlineLevel="0" collapsed="false">
      <c r="A667" s="83"/>
      <c r="B667" s="172" t="s">
        <v>1280</v>
      </c>
      <c r="C667" s="158" t="n">
        <v>35.8</v>
      </c>
      <c r="D667" s="137" t="n">
        <f aca="false">C667-(C667*skidka/100)</f>
        <v>35.8</v>
      </c>
      <c r="E667" s="103"/>
    </row>
    <row r="668" customFormat="false" ht="18.75" hidden="false" customHeight="false" outlineLevel="0" collapsed="false">
      <c r="A668" s="83"/>
      <c r="B668" s="172" t="s">
        <v>1281</v>
      </c>
      <c r="C668" s="158" t="n">
        <v>40.3</v>
      </c>
      <c r="D668" s="137" t="n">
        <f aca="false">C668-(C668*skidka/100)</f>
        <v>40.3</v>
      </c>
      <c r="E668" s="103" t="n">
        <v>70.0214283205115</v>
      </c>
    </row>
    <row r="669" customFormat="false" ht="18.75" hidden="false" customHeight="false" outlineLevel="0" collapsed="false">
      <c r="A669" s="83"/>
      <c r="B669" s="172" t="s">
        <v>1282</v>
      </c>
      <c r="C669" s="158" t="n">
        <v>42.7</v>
      </c>
      <c r="D669" s="137" t="n">
        <f aca="false">C669-(C669*skidka/100)</f>
        <v>42.7</v>
      </c>
      <c r="E669" s="103" t="n">
        <v>70.0155552984432</v>
      </c>
    </row>
    <row r="670" customFormat="false" ht="18.75" hidden="true" customHeight="false" outlineLevel="0" collapsed="false">
      <c r="A670" s="83"/>
      <c r="B670" s="172" t="s">
        <v>1283</v>
      </c>
      <c r="C670" s="158" t="n">
        <v>87.75</v>
      </c>
      <c r="D670" s="137" t="n">
        <f aca="false">C670-(C670*skidka/100)</f>
        <v>87.75</v>
      </c>
      <c r="E670" s="103"/>
    </row>
    <row r="671" customFormat="false" ht="18.75" hidden="true" customHeight="false" outlineLevel="0" collapsed="false">
      <c r="A671" s="83"/>
      <c r="B671" s="172" t="s">
        <v>1284</v>
      </c>
      <c r="C671" s="158" t="n">
        <v>141.85</v>
      </c>
      <c r="D671" s="137" t="n">
        <f aca="false">C671-(C671*skidka/100)</f>
        <v>141.85</v>
      </c>
      <c r="E671" s="103" t="n">
        <v>-100</v>
      </c>
    </row>
    <row r="672" customFormat="false" ht="18.75" hidden="true" customHeight="false" outlineLevel="0" collapsed="false">
      <c r="A672" s="83"/>
      <c r="B672" s="176"/>
      <c r="C672" s="173"/>
      <c r="D672" s="137" t="n">
        <f aca="false">C672-(C672*skidka/100)</f>
        <v>0</v>
      </c>
      <c r="E672" s="103" t="n">
        <v>-100</v>
      </c>
    </row>
    <row r="673" customFormat="false" ht="18.75" hidden="true" customHeight="false" outlineLevel="0" collapsed="false">
      <c r="A673" s="83"/>
      <c r="B673" s="176"/>
      <c r="C673" s="173"/>
      <c r="D673" s="137" t="n">
        <f aca="false">C673-(C673*skidka/100)</f>
        <v>0</v>
      </c>
      <c r="E673" s="103"/>
    </row>
    <row r="674" customFormat="false" ht="18.75" hidden="true" customHeight="false" outlineLevel="0" collapsed="false">
      <c r="A674" s="83"/>
      <c r="B674" s="183"/>
      <c r="C674" s="173"/>
      <c r="D674" s="137" t="n">
        <f aca="false">C674-(C674*skidka/100)</f>
        <v>0</v>
      </c>
      <c r="E674" s="103" t="n">
        <v>-100</v>
      </c>
    </row>
    <row r="675" customFormat="false" ht="18.75" hidden="true" customHeight="false" outlineLevel="0" collapsed="false">
      <c r="A675" s="83"/>
      <c r="B675" s="176"/>
      <c r="C675" s="173"/>
      <c r="D675" s="137" t="n">
        <f aca="false">C675-(C675*skidka/100)</f>
        <v>0</v>
      </c>
      <c r="E675" s="103" t="n">
        <v>-100</v>
      </c>
    </row>
    <row r="676" customFormat="false" ht="18.75" hidden="true" customHeight="false" outlineLevel="0" collapsed="false">
      <c r="A676" s="83"/>
      <c r="B676" s="176"/>
      <c r="C676" s="173"/>
      <c r="D676" s="137" t="n">
        <f aca="false">C676-(C676*skidka/100)</f>
        <v>0</v>
      </c>
      <c r="E676" s="103" t="n">
        <v>-100</v>
      </c>
    </row>
    <row r="677" customFormat="false" ht="18.75" hidden="true" customHeight="false" outlineLevel="0" collapsed="false">
      <c r="A677" s="83"/>
      <c r="B677" s="176"/>
      <c r="C677" s="173"/>
      <c r="D677" s="137" t="n">
        <f aca="false">C677-(C677*skidka/100)</f>
        <v>0</v>
      </c>
      <c r="E677" s="103" t="n">
        <v>-100</v>
      </c>
    </row>
    <row r="678" customFormat="false" ht="18.75" hidden="false" customHeight="false" outlineLevel="0" collapsed="false">
      <c r="A678" s="83"/>
      <c r="B678" s="172" t="s">
        <v>1283</v>
      </c>
      <c r="C678" s="158" t="n">
        <v>87.75</v>
      </c>
      <c r="D678" s="137" t="n">
        <f aca="false">C678-(C678*skidka/100)</f>
        <v>87.75</v>
      </c>
      <c r="E678" s="103"/>
    </row>
    <row r="679" customFormat="false" ht="18.75" hidden="false" customHeight="false" outlineLevel="0" collapsed="false">
      <c r="A679" s="83"/>
      <c r="B679" s="172" t="s">
        <v>1284</v>
      </c>
      <c r="C679" s="158" t="n">
        <v>141.85</v>
      </c>
      <c r="D679" s="137" t="n">
        <f aca="false">C679-(C679*skidka/100)</f>
        <v>141.85</v>
      </c>
      <c r="E679" s="103"/>
    </row>
    <row r="680" customFormat="false" ht="18.75" hidden="false" customHeight="false" outlineLevel="0" collapsed="false">
      <c r="A680" s="83"/>
      <c r="B680" s="174" t="s">
        <v>1285</v>
      </c>
      <c r="C680" s="178"/>
      <c r="D680" s="141"/>
      <c r="E680" s="103"/>
    </row>
    <row r="681" customFormat="false" ht="18.75" hidden="false" customHeight="false" outlineLevel="0" collapsed="false">
      <c r="A681" s="83"/>
      <c r="B681" s="172" t="s">
        <v>1286</v>
      </c>
      <c r="C681" s="158" t="n">
        <v>38.9</v>
      </c>
      <c r="D681" s="137" t="n">
        <f aca="false">C681-(C681*skidka/100)</f>
        <v>38.9</v>
      </c>
      <c r="E681" s="103"/>
    </row>
    <row r="682" customFormat="false" ht="18.75" hidden="false" customHeight="false" outlineLevel="0" collapsed="false">
      <c r="A682" s="83"/>
      <c r="B682" s="172" t="s">
        <v>1287</v>
      </c>
      <c r="C682" s="158" t="n">
        <v>35.85</v>
      </c>
      <c r="D682" s="137" t="n">
        <f aca="false">C682-(C682*skidka/100)</f>
        <v>35.85</v>
      </c>
      <c r="E682" s="103"/>
    </row>
    <row r="683" customFormat="false" ht="18.75" hidden="false" customHeight="false" outlineLevel="0" collapsed="false">
      <c r="A683" s="83"/>
      <c r="B683" s="172" t="s">
        <v>1288</v>
      </c>
      <c r="C683" s="158" t="n">
        <v>55.1</v>
      </c>
      <c r="D683" s="137" t="n">
        <f aca="false">C683-(C683*skidka/100)</f>
        <v>55.1</v>
      </c>
      <c r="E683" s="103" t="n">
        <v>41.9080758807588</v>
      </c>
    </row>
    <row r="684" customFormat="false" ht="18.75" hidden="false" customHeight="false" outlineLevel="0" collapsed="false">
      <c r="A684" s="83"/>
      <c r="B684" s="172" t="s">
        <v>1289</v>
      </c>
      <c r="C684" s="158" t="n">
        <v>42.15</v>
      </c>
      <c r="D684" s="137" t="n">
        <f aca="false">C684-(C684*skidka/100)</f>
        <v>42.15</v>
      </c>
      <c r="E684" s="103" t="n">
        <v>70.0244290479856</v>
      </c>
    </row>
    <row r="685" customFormat="false" ht="18.75" hidden="false" customHeight="false" outlineLevel="0" collapsed="false">
      <c r="A685" s="83"/>
      <c r="B685" s="172" t="s">
        <v>1290</v>
      </c>
      <c r="C685" s="158" t="n">
        <v>47.25</v>
      </c>
      <c r="D685" s="137" t="n">
        <f aca="false">C685-(C685*skidka/100)</f>
        <v>47.25</v>
      </c>
      <c r="E685" s="103" t="n">
        <v>41.7268454389392</v>
      </c>
    </row>
    <row r="686" customFormat="false" ht="18.75" hidden="true" customHeight="false" outlineLevel="0" collapsed="false">
      <c r="A686" s="83"/>
      <c r="B686" s="172" t="s">
        <v>1291</v>
      </c>
      <c r="C686" s="158" t="n">
        <v>74.65</v>
      </c>
      <c r="D686" s="137" t="n">
        <f aca="false">C686-(C686*skidka/100)</f>
        <v>74.65</v>
      </c>
      <c r="E686" s="103"/>
    </row>
    <row r="687" customFormat="false" ht="18.75" hidden="true" customHeight="false" outlineLevel="0" collapsed="false">
      <c r="A687" s="83"/>
      <c r="B687" s="172" t="s">
        <v>1292</v>
      </c>
      <c r="C687" s="158" t="n">
        <v>180.2</v>
      </c>
      <c r="D687" s="137" t="n">
        <f aca="false">C687-(C687*skidka/100)</f>
        <v>180.2</v>
      </c>
      <c r="E687" s="103"/>
    </row>
    <row r="688" customFormat="false" ht="18.75" hidden="true" customHeight="false" outlineLevel="0" collapsed="false">
      <c r="A688" s="83"/>
      <c r="B688" s="185"/>
      <c r="C688" s="158" t="n">
        <v>38.9</v>
      </c>
      <c r="D688" s="137" t="n">
        <f aca="false">C688-(C688*skidka/100)</f>
        <v>38.9</v>
      </c>
      <c r="E688" s="103" t="n">
        <v>-100</v>
      </c>
    </row>
    <row r="689" customFormat="false" ht="18.75" hidden="true" customHeight="false" outlineLevel="0" collapsed="false">
      <c r="A689" s="83"/>
      <c r="B689" s="184"/>
      <c r="C689" s="158" t="n">
        <v>35.85</v>
      </c>
      <c r="D689" s="137" t="n">
        <f aca="false">C689-(C689*skidka/100)</f>
        <v>35.85</v>
      </c>
      <c r="E689" s="103" t="n">
        <v>-100</v>
      </c>
    </row>
    <row r="690" customFormat="false" ht="18.75" hidden="true" customHeight="false" outlineLevel="0" collapsed="false">
      <c r="A690" s="83"/>
      <c r="B690" s="184"/>
      <c r="C690" s="158" t="n">
        <v>55.1</v>
      </c>
      <c r="D690" s="137" t="n">
        <f aca="false">C690-(C690*skidka/100)</f>
        <v>55.1</v>
      </c>
      <c r="E690" s="103" t="n">
        <v>-100</v>
      </c>
    </row>
    <row r="691" customFormat="false" ht="18.75" hidden="true" customHeight="false" outlineLevel="0" collapsed="false">
      <c r="A691" s="83"/>
      <c r="B691" s="184"/>
      <c r="C691" s="158" t="n">
        <v>42.15</v>
      </c>
      <c r="D691" s="137" t="n">
        <f aca="false">C691-(C691*skidka/100)</f>
        <v>42.15</v>
      </c>
      <c r="E691" s="103" t="n">
        <v>-100</v>
      </c>
    </row>
    <row r="692" customFormat="false" ht="18.75" hidden="true" customHeight="false" outlineLevel="0" collapsed="false">
      <c r="A692" s="83"/>
      <c r="B692" s="184"/>
      <c r="C692" s="158" t="n">
        <v>47.25</v>
      </c>
      <c r="D692" s="137" t="n">
        <f aca="false">C692-(C692*skidka/100)</f>
        <v>47.25</v>
      </c>
      <c r="E692" s="103" t="n">
        <v>-100</v>
      </c>
    </row>
    <row r="693" customFormat="false" ht="18.75" hidden="true" customHeight="false" outlineLevel="0" collapsed="false">
      <c r="A693" s="83"/>
      <c r="B693" s="184"/>
      <c r="C693" s="158" t="n">
        <v>74.65</v>
      </c>
      <c r="D693" s="137" t="n">
        <f aca="false">C693-(C693*skidka/100)</f>
        <v>74.65</v>
      </c>
      <c r="E693" s="103" t="n">
        <v>-100</v>
      </c>
    </row>
    <row r="694" customFormat="false" ht="18.75" hidden="true" customHeight="false" outlineLevel="0" collapsed="false">
      <c r="A694" s="83"/>
      <c r="B694" s="184"/>
      <c r="C694" s="158" t="n">
        <v>180.2</v>
      </c>
      <c r="D694" s="137" t="n">
        <f aca="false">C694-(C694*skidka/100)</f>
        <v>180.2</v>
      </c>
      <c r="E694" s="103" t="n">
        <v>-100</v>
      </c>
    </row>
    <row r="695" customFormat="false" ht="18.75" hidden="true" customHeight="false" outlineLevel="0" collapsed="false">
      <c r="A695" s="83"/>
      <c r="B695" s="184"/>
      <c r="C695" s="158" t="n">
        <v>38.9</v>
      </c>
      <c r="D695" s="137" t="n">
        <f aca="false">C695-(C695*skidka/100)</f>
        <v>38.9</v>
      </c>
      <c r="E695" s="103" t="n">
        <v>-100</v>
      </c>
    </row>
    <row r="696" customFormat="false" ht="18.75" hidden="true" customHeight="false" outlineLevel="0" collapsed="false">
      <c r="A696" s="83"/>
      <c r="B696" s="184"/>
      <c r="C696" s="158" t="n">
        <v>35.85</v>
      </c>
      <c r="D696" s="137" t="n">
        <f aca="false">C696-(C696*skidka/100)</f>
        <v>35.85</v>
      </c>
      <c r="E696" s="103" t="n">
        <v>-100</v>
      </c>
    </row>
    <row r="697" customFormat="false" ht="18.75" hidden="true" customHeight="false" outlineLevel="0" collapsed="false">
      <c r="A697" s="83"/>
      <c r="B697" s="184"/>
      <c r="C697" s="158" t="n">
        <v>55.1</v>
      </c>
      <c r="D697" s="137" t="n">
        <f aca="false">C697-(C697*skidka/100)</f>
        <v>55.1</v>
      </c>
      <c r="E697" s="103" t="n">
        <v>-100</v>
      </c>
    </row>
    <row r="698" customFormat="false" ht="18.75" hidden="true" customHeight="false" outlineLevel="0" collapsed="false">
      <c r="A698" s="83"/>
      <c r="B698" s="184"/>
      <c r="C698" s="158" t="n">
        <v>42.15</v>
      </c>
      <c r="D698" s="137" t="n">
        <f aca="false">C698-(C698*skidka/100)</f>
        <v>42.15</v>
      </c>
      <c r="E698" s="103" t="n">
        <v>-100</v>
      </c>
    </row>
    <row r="699" customFormat="false" ht="18.75" hidden="true" customHeight="false" outlineLevel="0" collapsed="false">
      <c r="A699" s="83"/>
      <c r="B699" s="184"/>
      <c r="C699" s="158" t="n">
        <v>47.25</v>
      </c>
      <c r="D699" s="137" t="n">
        <f aca="false">C699-(C699*skidka/100)</f>
        <v>47.25</v>
      </c>
      <c r="E699" s="103" t="n">
        <v>-100</v>
      </c>
    </row>
    <row r="700" customFormat="false" ht="18.75" hidden="true" customHeight="false" outlineLevel="0" collapsed="false">
      <c r="A700" s="83"/>
      <c r="B700" s="184"/>
      <c r="C700" s="158" t="n">
        <v>74.65</v>
      </c>
      <c r="D700" s="137" t="n">
        <f aca="false">C700-(C700*skidka/100)</f>
        <v>74.65</v>
      </c>
      <c r="E700" s="103" t="n">
        <v>-100</v>
      </c>
    </row>
    <row r="701" customFormat="false" ht="18.75" hidden="true" customHeight="false" outlineLevel="0" collapsed="false">
      <c r="A701" s="83"/>
      <c r="B701" s="184"/>
      <c r="C701" s="158" t="n">
        <v>180.2</v>
      </c>
      <c r="D701" s="137" t="n">
        <f aca="false">C701-(C701*skidka/100)</f>
        <v>180.2</v>
      </c>
      <c r="E701" s="103" t="n">
        <v>-100</v>
      </c>
    </row>
    <row r="702" customFormat="false" ht="18.75" hidden="true" customHeight="false" outlineLevel="0" collapsed="false">
      <c r="A702" s="83"/>
      <c r="B702" s="184"/>
      <c r="C702" s="158" t="n">
        <v>38.9</v>
      </c>
      <c r="D702" s="137" t="n">
        <f aca="false">C702-(C702*skidka/100)</f>
        <v>38.9</v>
      </c>
      <c r="E702" s="103"/>
    </row>
    <row r="703" customFormat="false" ht="18.75" hidden="true" customHeight="false" outlineLevel="0" collapsed="false">
      <c r="A703" s="83"/>
      <c r="B703" s="185"/>
      <c r="C703" s="158" t="n">
        <v>35.85</v>
      </c>
      <c r="D703" s="137" t="n">
        <f aca="false">C703-(C703*skidka/100)</f>
        <v>35.85</v>
      </c>
      <c r="E703" s="103" t="n">
        <v>-100</v>
      </c>
    </row>
    <row r="704" customFormat="false" ht="18.75" hidden="true" customHeight="false" outlineLevel="0" collapsed="false">
      <c r="A704" s="83"/>
      <c r="B704" s="184"/>
      <c r="C704" s="158" t="n">
        <v>55.1</v>
      </c>
      <c r="D704" s="137" t="n">
        <f aca="false">C704-(C704*skidka/100)</f>
        <v>55.1</v>
      </c>
      <c r="E704" s="103" t="n">
        <v>-100</v>
      </c>
    </row>
    <row r="705" customFormat="false" ht="18.75" hidden="true" customHeight="false" outlineLevel="0" collapsed="false">
      <c r="A705" s="83"/>
      <c r="B705" s="184"/>
      <c r="C705" s="158" t="n">
        <v>42.15</v>
      </c>
      <c r="D705" s="137" t="n">
        <f aca="false">C705-(C705*skidka/100)</f>
        <v>42.15</v>
      </c>
      <c r="E705" s="103" t="n">
        <v>-100</v>
      </c>
    </row>
    <row r="706" customFormat="false" ht="18.75" hidden="true" customHeight="false" outlineLevel="0" collapsed="false">
      <c r="A706" s="83"/>
      <c r="B706" s="184"/>
      <c r="C706" s="158" t="n">
        <v>47.25</v>
      </c>
      <c r="D706" s="137" t="n">
        <f aca="false">C706-(C706*skidka/100)</f>
        <v>47.25</v>
      </c>
      <c r="E706" s="103" t="n">
        <v>-100</v>
      </c>
    </row>
    <row r="707" customFormat="false" ht="18.75" hidden="true" customHeight="false" outlineLevel="0" collapsed="false">
      <c r="A707" s="83"/>
      <c r="B707" s="184"/>
      <c r="C707" s="158" t="n">
        <v>74.65</v>
      </c>
      <c r="D707" s="137" t="n">
        <f aca="false">C707-(C707*skidka/100)</f>
        <v>74.65</v>
      </c>
      <c r="E707" s="103" t="n">
        <v>-100</v>
      </c>
    </row>
    <row r="708" customFormat="false" ht="18.75" hidden="true" customHeight="false" outlineLevel="0" collapsed="false">
      <c r="A708" s="83"/>
      <c r="B708" s="184"/>
      <c r="C708" s="158" t="n">
        <v>180.2</v>
      </c>
      <c r="D708" s="137" t="n">
        <f aca="false">C708-(C708*skidka/100)</f>
        <v>180.2</v>
      </c>
      <c r="E708" s="103" t="n">
        <v>-100</v>
      </c>
    </row>
    <row r="709" customFormat="false" ht="18.75" hidden="true" customHeight="false" outlineLevel="0" collapsed="false">
      <c r="A709" s="83"/>
      <c r="B709" s="184"/>
      <c r="C709" s="158" t="n">
        <v>38.9</v>
      </c>
      <c r="D709" s="137" t="n">
        <f aca="false">C709-(C709*skidka/100)</f>
        <v>38.9</v>
      </c>
      <c r="E709" s="103" t="n">
        <v>-100</v>
      </c>
    </row>
    <row r="710" customFormat="false" ht="18.75" hidden="true" customHeight="false" outlineLevel="0" collapsed="false">
      <c r="A710" s="83"/>
      <c r="B710" s="184"/>
      <c r="C710" s="158" t="n">
        <v>35.85</v>
      </c>
      <c r="D710" s="137" t="n">
        <f aca="false">C710-(C710*skidka/100)</f>
        <v>35.85</v>
      </c>
      <c r="E710" s="103" t="n">
        <v>-100</v>
      </c>
    </row>
    <row r="711" customFormat="false" ht="18.75" hidden="true" customHeight="false" outlineLevel="0" collapsed="false">
      <c r="A711" s="83"/>
      <c r="B711" s="184"/>
      <c r="C711" s="158" t="n">
        <v>55.1</v>
      </c>
      <c r="D711" s="137" t="n">
        <f aca="false">C711-(C711*skidka/100)</f>
        <v>55.1</v>
      </c>
      <c r="E711" s="103" t="n">
        <v>-100</v>
      </c>
    </row>
    <row r="712" customFormat="false" ht="18.75" hidden="true" customHeight="false" outlineLevel="0" collapsed="false">
      <c r="A712" s="83"/>
      <c r="B712" s="184"/>
      <c r="C712" s="158" t="n">
        <v>42.15</v>
      </c>
      <c r="D712" s="137" t="n">
        <f aca="false">C712-(C712*skidka/100)</f>
        <v>42.15</v>
      </c>
      <c r="E712" s="103" t="n">
        <v>-100</v>
      </c>
    </row>
    <row r="713" customFormat="false" ht="18.75" hidden="true" customHeight="false" outlineLevel="0" collapsed="false">
      <c r="A713" s="83"/>
      <c r="B713" s="184"/>
      <c r="C713" s="158" t="n">
        <v>47.25</v>
      </c>
      <c r="D713" s="137" t="n">
        <f aca="false">C713-(C713*skidka/100)</f>
        <v>47.25</v>
      </c>
      <c r="E713" s="103" t="n">
        <v>-100</v>
      </c>
    </row>
    <row r="714" customFormat="false" ht="18.75" hidden="true" customHeight="false" outlineLevel="0" collapsed="false">
      <c r="A714" s="83"/>
      <c r="B714" s="184"/>
      <c r="C714" s="158" t="n">
        <v>74.65</v>
      </c>
      <c r="D714" s="137" t="n">
        <f aca="false">C714-(C714*skidka/100)</f>
        <v>74.65</v>
      </c>
      <c r="E714" s="103" t="n">
        <v>-100</v>
      </c>
    </row>
    <row r="715" customFormat="false" ht="18.75" hidden="true" customHeight="false" outlineLevel="0" collapsed="false">
      <c r="A715" s="83"/>
      <c r="B715" s="184"/>
      <c r="C715" s="158" t="n">
        <v>180.2</v>
      </c>
      <c r="D715" s="137" t="n">
        <f aca="false">C715-(C715*skidka/100)</f>
        <v>180.2</v>
      </c>
      <c r="E715" s="103" t="n">
        <v>-100</v>
      </c>
    </row>
    <row r="716" customFormat="false" ht="18.75" hidden="true" customHeight="false" outlineLevel="0" collapsed="false">
      <c r="A716" s="83"/>
      <c r="B716" s="184"/>
      <c r="C716" s="158" t="n">
        <v>38.9</v>
      </c>
      <c r="D716" s="137" t="n">
        <f aca="false">C716-(C716*skidka/100)</f>
        <v>38.9</v>
      </c>
      <c r="E716" s="103" t="n">
        <v>-100</v>
      </c>
    </row>
    <row r="717" customFormat="false" ht="18.75" hidden="true" customHeight="false" outlineLevel="0" collapsed="false">
      <c r="A717" s="83"/>
      <c r="B717" s="184"/>
      <c r="C717" s="158" t="n">
        <v>35.85</v>
      </c>
      <c r="D717" s="137" t="n">
        <f aca="false">C717-(C717*skidka/100)</f>
        <v>35.85</v>
      </c>
      <c r="E717" s="103" t="n">
        <v>-100</v>
      </c>
    </row>
    <row r="718" customFormat="false" ht="18.75" hidden="true" customHeight="false" outlineLevel="0" collapsed="false">
      <c r="A718" s="83"/>
      <c r="B718" s="184"/>
      <c r="C718" s="158" t="n">
        <v>55.1</v>
      </c>
      <c r="D718" s="137" t="n">
        <f aca="false">C718-(C718*skidka/100)</f>
        <v>55.1</v>
      </c>
      <c r="E718" s="103" t="n">
        <v>-100</v>
      </c>
    </row>
    <row r="719" customFormat="false" ht="18.75" hidden="true" customHeight="false" outlineLevel="0" collapsed="false">
      <c r="A719" s="83"/>
      <c r="B719" s="184"/>
      <c r="C719" s="158" t="n">
        <v>42.15</v>
      </c>
      <c r="D719" s="137" t="n">
        <f aca="false">C719-(C719*skidka/100)</f>
        <v>42.15</v>
      </c>
      <c r="E719" s="103" t="n">
        <v>-100</v>
      </c>
    </row>
    <row r="720" customFormat="false" ht="18.75" hidden="true" customHeight="false" outlineLevel="0" collapsed="false">
      <c r="A720" s="83"/>
      <c r="B720" s="184"/>
      <c r="C720" s="158" t="n">
        <v>47.25</v>
      </c>
      <c r="D720" s="137" t="n">
        <f aca="false">C720-(C720*skidka/100)</f>
        <v>47.25</v>
      </c>
      <c r="E720" s="103" t="n">
        <v>-100</v>
      </c>
    </row>
    <row r="721" customFormat="false" ht="18.75" hidden="false" customHeight="false" outlineLevel="0" collapsed="false">
      <c r="A721" s="83"/>
      <c r="B721" s="172" t="s">
        <v>1291</v>
      </c>
      <c r="C721" s="158" t="n">
        <v>74.65</v>
      </c>
      <c r="D721" s="137" t="n">
        <f aca="false">C721-(C721*skidka/100)</f>
        <v>74.65</v>
      </c>
      <c r="E721" s="103" t="n">
        <v>32.328</v>
      </c>
    </row>
    <row r="722" customFormat="false" ht="18.75" hidden="false" customHeight="false" outlineLevel="0" collapsed="false">
      <c r="A722" s="83"/>
      <c r="B722" s="172" t="s">
        <v>1292</v>
      </c>
      <c r="C722" s="158" t="n">
        <v>180.2</v>
      </c>
      <c r="D722" s="137" t="n">
        <f aca="false">C722-(C722*skidka/100)</f>
        <v>180.2</v>
      </c>
      <c r="E722" s="103" t="n">
        <v>32.328</v>
      </c>
    </row>
    <row r="723" customFormat="false" ht="18.75" hidden="false" customHeight="false" outlineLevel="0" collapsed="false">
      <c r="A723" s="83"/>
      <c r="B723" s="174" t="s">
        <v>1293</v>
      </c>
      <c r="C723" s="170"/>
      <c r="D723" s="141"/>
      <c r="E723" s="103" t="n">
        <v>32.328</v>
      </c>
    </row>
    <row r="724" customFormat="false" ht="18.75" hidden="false" customHeight="false" outlineLevel="0" collapsed="false">
      <c r="A724" s="83"/>
      <c r="B724" s="172" t="s">
        <v>1294</v>
      </c>
      <c r="C724" s="175" t="n">
        <v>32.63</v>
      </c>
      <c r="D724" s="137" t="n">
        <f aca="false">C724-(C724*skidka/100)</f>
        <v>32.63</v>
      </c>
      <c r="E724" s="103" t="n">
        <v>32.328</v>
      </c>
    </row>
    <row r="725" customFormat="false" ht="18.75" hidden="false" customHeight="false" outlineLevel="0" collapsed="false">
      <c r="A725" s="83"/>
      <c r="B725" s="172" t="s">
        <v>1295</v>
      </c>
      <c r="C725" s="175" t="n">
        <v>33.3</v>
      </c>
      <c r="D725" s="137" t="n">
        <f aca="false">C725-(C725*skidka/100)</f>
        <v>33.3</v>
      </c>
      <c r="E725" s="103"/>
    </row>
    <row r="726" customFormat="false" ht="18.75" hidden="false" customHeight="false" outlineLevel="0" collapsed="false">
      <c r="A726" s="83"/>
      <c r="B726" s="172" t="s">
        <v>1296</v>
      </c>
      <c r="C726" s="175" t="n">
        <v>48.4</v>
      </c>
      <c r="D726" s="137" t="n">
        <f aca="false">C726-(C726*skidka/100)</f>
        <v>48.4</v>
      </c>
      <c r="E726" s="103"/>
    </row>
    <row r="727" customFormat="false" ht="18.75" hidden="false" customHeight="false" outlineLevel="0" collapsed="false">
      <c r="A727" s="83"/>
      <c r="B727" s="172" t="s">
        <v>1297</v>
      </c>
      <c r="C727" s="175" t="n">
        <v>96.37</v>
      </c>
      <c r="D727" s="137" t="n">
        <f aca="false">C727-(C727*skidka/100)</f>
        <v>96.37</v>
      </c>
      <c r="E727" s="103" t="n">
        <v>70.0214283205115</v>
      </c>
    </row>
    <row r="728" customFormat="false" ht="18.75" hidden="false" customHeight="false" outlineLevel="0" collapsed="false">
      <c r="A728" s="83"/>
      <c r="B728" s="174" t="s">
        <v>1298</v>
      </c>
      <c r="C728" s="178"/>
      <c r="D728" s="141"/>
      <c r="E728" s="103" t="n">
        <v>70.0155552984432</v>
      </c>
    </row>
    <row r="729" customFormat="false" ht="18.75" hidden="true" customHeight="false" outlineLevel="0" collapsed="false">
      <c r="A729" s="83"/>
      <c r="B729" s="176"/>
      <c r="C729" s="173"/>
      <c r="D729" s="137" t="n">
        <f aca="false">C729-(C729*skidka/100)</f>
        <v>0</v>
      </c>
      <c r="E729" s="103"/>
    </row>
    <row r="730" customFormat="false" ht="18.75" hidden="true" customHeight="false" outlineLevel="0" collapsed="false">
      <c r="A730" s="83"/>
      <c r="B730" s="183"/>
      <c r="C730" s="173"/>
      <c r="D730" s="137" t="n">
        <f aca="false">C730-(C730*skidka/100)</f>
        <v>0</v>
      </c>
      <c r="E730" s="103" t="n">
        <v>-100</v>
      </c>
    </row>
    <row r="731" customFormat="false" ht="18.75" hidden="true" customHeight="false" outlineLevel="0" collapsed="false">
      <c r="A731" s="83"/>
      <c r="B731" s="176"/>
      <c r="C731" s="173"/>
      <c r="D731" s="137" t="n">
        <f aca="false">C731-(C731*skidka/100)</f>
        <v>0</v>
      </c>
      <c r="E731" s="103" t="n">
        <v>-100</v>
      </c>
    </row>
    <row r="732" customFormat="false" ht="18.75" hidden="true" customHeight="false" outlineLevel="0" collapsed="false">
      <c r="A732" s="83"/>
      <c r="B732" s="176"/>
      <c r="C732" s="173"/>
      <c r="D732" s="137" t="n">
        <f aca="false">C732-(C732*skidka/100)</f>
        <v>0</v>
      </c>
      <c r="E732" s="103"/>
    </row>
    <row r="733" customFormat="false" ht="18.75" hidden="true" customHeight="false" outlineLevel="0" collapsed="false">
      <c r="A733" s="83"/>
      <c r="B733" s="183"/>
      <c r="C733" s="173"/>
      <c r="D733" s="137" t="n">
        <f aca="false">C733-(C733*skidka/100)</f>
        <v>0</v>
      </c>
      <c r="E733" s="103" t="n">
        <v>-100</v>
      </c>
    </row>
    <row r="734" customFormat="false" ht="18.75" hidden="true" customHeight="false" outlineLevel="0" collapsed="false">
      <c r="A734" s="83"/>
      <c r="B734" s="176"/>
      <c r="C734" s="173"/>
      <c r="D734" s="137" t="n">
        <f aca="false">C734-(C734*skidka/100)</f>
        <v>0</v>
      </c>
      <c r="E734" s="103" t="n">
        <v>-100</v>
      </c>
    </row>
    <row r="735" customFormat="false" ht="18.75" hidden="true" customHeight="false" outlineLevel="0" collapsed="false">
      <c r="A735" s="83"/>
      <c r="B735" s="176"/>
      <c r="C735" s="173"/>
      <c r="D735" s="137" t="n">
        <f aca="false">C735-(C735*skidka/100)</f>
        <v>0</v>
      </c>
      <c r="E735" s="103" t="n">
        <v>-100</v>
      </c>
    </row>
    <row r="736" customFormat="false" ht="18.75" hidden="true" customHeight="false" outlineLevel="0" collapsed="false">
      <c r="A736" s="83"/>
      <c r="B736" s="176"/>
      <c r="C736" s="173"/>
      <c r="D736" s="137" t="n">
        <f aca="false">C736-(C736*skidka/100)</f>
        <v>0</v>
      </c>
      <c r="E736" s="103" t="n">
        <v>-100</v>
      </c>
    </row>
    <row r="737" customFormat="false" ht="18.75" hidden="false" customHeight="false" outlineLevel="0" collapsed="false">
      <c r="A737" s="83"/>
      <c r="B737" s="172" t="s">
        <v>1299</v>
      </c>
      <c r="C737" s="158" t="n">
        <v>1.7</v>
      </c>
      <c r="D737" s="137" t="n">
        <f aca="false">C737-(C737*skidka/100)</f>
        <v>1.7</v>
      </c>
      <c r="E737" s="103"/>
    </row>
    <row r="738" customFormat="false" ht="18.75" hidden="false" customHeight="false" outlineLevel="0" collapsed="false">
      <c r="A738" s="83"/>
      <c r="B738" s="172" t="s">
        <v>1300</v>
      </c>
      <c r="C738" s="158" t="n">
        <v>2.2</v>
      </c>
      <c r="D738" s="137" t="n">
        <f aca="false">C738-(C738*skidka/100)</f>
        <v>2.2</v>
      </c>
      <c r="E738" s="103"/>
    </row>
    <row r="739" customFormat="false" ht="18.75" hidden="false" customHeight="false" outlineLevel="0" collapsed="false">
      <c r="A739" s="83"/>
      <c r="B739" s="172" t="s">
        <v>1301</v>
      </c>
      <c r="C739" s="158" t="n">
        <v>3.1</v>
      </c>
      <c r="D739" s="137" t="n">
        <f aca="false">C739-(C739*skidka/100)</f>
        <v>3.1</v>
      </c>
      <c r="E739" s="103"/>
    </row>
    <row r="740" customFormat="false" ht="18.75" hidden="false" customHeight="false" outlineLevel="0" collapsed="false">
      <c r="A740" s="83"/>
      <c r="B740" s="172" t="s">
        <v>1302</v>
      </c>
      <c r="C740" s="158" t="n">
        <v>5.5</v>
      </c>
      <c r="D740" s="137" t="n">
        <f aca="false">C740-(C740*skidka/100)</f>
        <v>5.5</v>
      </c>
      <c r="E740" s="103"/>
    </row>
    <row r="741" customFormat="false" ht="18.75" hidden="false" customHeight="false" outlineLevel="0" collapsed="false">
      <c r="A741" s="83"/>
      <c r="B741" s="172" t="s">
        <v>1303</v>
      </c>
      <c r="C741" s="158" t="n">
        <v>10.3</v>
      </c>
      <c r="D741" s="137" t="n">
        <f aca="false">C741-(C741*skidka/100)</f>
        <v>10.3</v>
      </c>
      <c r="E741" s="103"/>
    </row>
    <row r="742" customFormat="false" ht="18.75" hidden="false" customHeight="false" outlineLevel="0" collapsed="false">
      <c r="A742" s="83"/>
      <c r="B742" s="172" t="s">
        <v>1304</v>
      </c>
      <c r="C742" s="158" t="n">
        <v>18.2</v>
      </c>
      <c r="D742" s="137" t="n">
        <f aca="false">C742-(C742*skidka/100)</f>
        <v>18.2</v>
      </c>
      <c r="E742" s="103" t="n">
        <v>41.9080758807588</v>
      </c>
    </row>
    <row r="743" customFormat="false" ht="18.75" hidden="false" customHeight="false" outlineLevel="0" collapsed="false">
      <c r="A743" s="83"/>
      <c r="B743" s="172" t="s">
        <v>1305</v>
      </c>
      <c r="C743" s="158" t="n">
        <v>48.4</v>
      </c>
      <c r="D743" s="137" t="n">
        <f aca="false">C743-(C743*skidka/100)</f>
        <v>48.4</v>
      </c>
      <c r="E743" s="103" t="n">
        <v>70.0244290479856</v>
      </c>
    </row>
    <row r="744" customFormat="false" ht="18.75" hidden="false" customHeight="false" outlineLevel="0" collapsed="false">
      <c r="A744" s="83"/>
      <c r="B744" s="172" t="s">
        <v>1306</v>
      </c>
      <c r="C744" s="158" t="n">
        <v>133.6</v>
      </c>
      <c r="D744" s="137" t="n">
        <f aca="false">C744-(C744*skidka/100)</f>
        <v>133.6</v>
      </c>
      <c r="E744" s="103" t="n">
        <v>41.7268454389392</v>
      </c>
    </row>
    <row r="745" customFormat="false" ht="18.75" hidden="true" customHeight="false" outlineLevel="0" collapsed="false">
      <c r="A745" s="83"/>
      <c r="B745" s="172" t="s">
        <v>1307</v>
      </c>
      <c r="C745" s="158" t="n">
        <v>146</v>
      </c>
      <c r="D745" s="137" t="n">
        <f aca="false">C745-(C745*skidka/100)</f>
        <v>146</v>
      </c>
      <c r="E745" s="103"/>
    </row>
    <row r="746" customFormat="false" ht="18.75" hidden="true" customHeight="false" outlineLevel="0" collapsed="false">
      <c r="A746" s="83"/>
      <c r="B746" s="185"/>
      <c r="C746" s="173"/>
      <c r="D746" s="137" t="n">
        <f aca="false">C746-(C746*skidka/100)</f>
        <v>0</v>
      </c>
      <c r="E746" s="103"/>
    </row>
    <row r="747" customFormat="false" ht="18.75" hidden="true" customHeight="false" outlineLevel="0" collapsed="false">
      <c r="A747" s="83"/>
      <c r="B747" s="185"/>
      <c r="C747" s="173"/>
      <c r="D747" s="137" t="n">
        <f aca="false">C747-(C747*skidka/100)</f>
        <v>0</v>
      </c>
      <c r="E747" s="103" t="n">
        <v>-100</v>
      </c>
    </row>
    <row r="748" customFormat="false" ht="18.75" hidden="true" customHeight="false" outlineLevel="0" collapsed="false">
      <c r="A748" s="83"/>
      <c r="B748" s="184"/>
      <c r="C748" s="173"/>
      <c r="D748" s="137" t="n">
        <f aca="false">C748-(C748*skidka/100)</f>
        <v>0</v>
      </c>
      <c r="E748" s="103" t="n">
        <v>-100</v>
      </c>
    </row>
    <row r="749" customFormat="false" ht="18.75" hidden="true" customHeight="false" outlineLevel="0" collapsed="false">
      <c r="A749" s="83"/>
      <c r="B749" s="184"/>
      <c r="C749" s="173"/>
      <c r="D749" s="137" t="n">
        <f aca="false">C749-(C749*skidka/100)</f>
        <v>0</v>
      </c>
      <c r="E749" s="103" t="n">
        <v>-100</v>
      </c>
    </row>
    <row r="750" customFormat="false" ht="18.75" hidden="true" customHeight="false" outlineLevel="0" collapsed="false">
      <c r="A750" s="83"/>
      <c r="B750" s="184"/>
      <c r="C750" s="173"/>
      <c r="D750" s="137" t="n">
        <f aca="false">C750-(C750*skidka/100)</f>
        <v>0</v>
      </c>
      <c r="E750" s="103" t="n">
        <v>-100</v>
      </c>
    </row>
    <row r="751" customFormat="false" ht="18.75" hidden="true" customHeight="false" outlineLevel="0" collapsed="false">
      <c r="A751" s="83"/>
      <c r="B751" s="184"/>
      <c r="C751" s="173"/>
      <c r="D751" s="137" t="n">
        <f aca="false">C751-(C751*skidka/100)</f>
        <v>0</v>
      </c>
      <c r="E751" s="103" t="n">
        <v>-100</v>
      </c>
    </row>
    <row r="752" customFormat="false" ht="18.75" hidden="true" customHeight="false" outlineLevel="0" collapsed="false">
      <c r="A752" s="83"/>
      <c r="B752" s="184"/>
      <c r="C752" s="173"/>
      <c r="D752" s="137" t="n">
        <f aca="false">C752-(C752*skidka/100)</f>
        <v>0</v>
      </c>
      <c r="E752" s="103" t="n">
        <v>-100</v>
      </c>
    </row>
    <row r="753" customFormat="false" ht="18.75" hidden="true" customHeight="false" outlineLevel="0" collapsed="false">
      <c r="A753" s="83"/>
      <c r="B753" s="184"/>
      <c r="C753" s="173"/>
      <c r="D753" s="137" t="n">
        <f aca="false">C753-(C753*skidka/100)</f>
        <v>0</v>
      </c>
      <c r="E753" s="103" t="n">
        <v>-100</v>
      </c>
    </row>
    <row r="754" customFormat="false" ht="18.75" hidden="true" customHeight="false" outlineLevel="0" collapsed="false">
      <c r="A754" s="83"/>
      <c r="B754" s="184"/>
      <c r="C754" s="173"/>
      <c r="D754" s="137" t="n">
        <f aca="false">C754-(C754*skidka/100)</f>
        <v>0</v>
      </c>
      <c r="E754" s="103" t="n">
        <v>-100</v>
      </c>
    </row>
    <row r="755" customFormat="false" ht="18.75" hidden="true" customHeight="false" outlineLevel="0" collapsed="false">
      <c r="A755" s="83"/>
      <c r="B755" s="184"/>
      <c r="C755" s="173"/>
      <c r="D755" s="137" t="n">
        <f aca="false">C755-(C755*skidka/100)</f>
        <v>0</v>
      </c>
      <c r="E755" s="103" t="n">
        <v>-100</v>
      </c>
    </row>
    <row r="756" customFormat="false" ht="18.75" hidden="true" customHeight="false" outlineLevel="0" collapsed="false">
      <c r="A756" s="83"/>
      <c r="B756" s="184"/>
      <c r="C756" s="173"/>
      <c r="D756" s="137" t="n">
        <f aca="false">C756-(C756*skidka/100)</f>
        <v>0</v>
      </c>
      <c r="E756" s="103" t="n">
        <v>-100</v>
      </c>
    </row>
    <row r="757" customFormat="false" ht="18.75" hidden="true" customHeight="false" outlineLevel="0" collapsed="false">
      <c r="A757" s="83"/>
      <c r="B757" s="184"/>
      <c r="C757" s="173"/>
      <c r="D757" s="137" t="n">
        <f aca="false">C757-(C757*skidka/100)</f>
        <v>0</v>
      </c>
      <c r="E757" s="103" t="n">
        <v>-100</v>
      </c>
    </row>
    <row r="758" customFormat="false" ht="18.75" hidden="true" customHeight="false" outlineLevel="0" collapsed="false">
      <c r="A758" s="83"/>
      <c r="B758" s="184"/>
      <c r="C758" s="173"/>
      <c r="D758" s="137" t="n">
        <f aca="false">C758-(C758*skidka/100)</f>
        <v>0</v>
      </c>
      <c r="E758" s="103" t="n">
        <v>-100</v>
      </c>
    </row>
    <row r="759" customFormat="false" ht="18.75" hidden="true" customHeight="false" outlineLevel="0" collapsed="false">
      <c r="A759" s="83"/>
      <c r="B759" s="184"/>
      <c r="C759" s="173"/>
      <c r="D759" s="137" t="n">
        <f aca="false">C759-(C759*skidka/100)</f>
        <v>0</v>
      </c>
      <c r="E759" s="103" t="n">
        <v>-100</v>
      </c>
    </row>
    <row r="760" customFormat="false" ht="18.75" hidden="true" customHeight="false" outlineLevel="0" collapsed="false">
      <c r="A760" s="83"/>
      <c r="B760" s="184"/>
      <c r="C760" s="173"/>
      <c r="D760" s="137" t="n">
        <f aca="false">C760-(C760*skidka/100)</f>
        <v>0</v>
      </c>
      <c r="E760" s="103" t="n">
        <v>-100</v>
      </c>
    </row>
    <row r="761" customFormat="false" ht="18.75" hidden="true" customHeight="false" outlineLevel="0" collapsed="false">
      <c r="A761" s="83"/>
      <c r="B761" s="184"/>
      <c r="C761" s="173"/>
      <c r="D761" s="137" t="n">
        <f aca="false">C761-(C761*skidka/100)</f>
        <v>0</v>
      </c>
      <c r="E761" s="103"/>
    </row>
    <row r="762" customFormat="false" ht="18.75" hidden="true" customHeight="false" outlineLevel="0" collapsed="false">
      <c r="A762" s="83"/>
      <c r="B762" s="185"/>
      <c r="C762" s="173"/>
      <c r="D762" s="137" t="n">
        <f aca="false">C762-(C762*skidka/100)</f>
        <v>0</v>
      </c>
      <c r="E762" s="103" t="n">
        <v>-100</v>
      </c>
    </row>
    <row r="763" customFormat="false" ht="18.75" hidden="true" customHeight="false" outlineLevel="0" collapsed="false">
      <c r="A763" s="83"/>
      <c r="B763" s="184"/>
      <c r="C763" s="173"/>
      <c r="D763" s="137" t="n">
        <f aca="false">C763-(C763*skidka/100)</f>
        <v>0</v>
      </c>
      <c r="E763" s="103" t="n">
        <v>-100</v>
      </c>
    </row>
    <row r="764" customFormat="false" ht="18.75" hidden="true" customHeight="false" outlineLevel="0" collapsed="false">
      <c r="A764" s="83"/>
      <c r="B764" s="184"/>
      <c r="C764" s="173"/>
      <c r="D764" s="137" t="n">
        <f aca="false">C764-(C764*skidka/100)</f>
        <v>0</v>
      </c>
      <c r="E764" s="103" t="n">
        <v>-100</v>
      </c>
    </row>
    <row r="765" customFormat="false" ht="18.75" hidden="true" customHeight="false" outlineLevel="0" collapsed="false">
      <c r="A765" s="83"/>
      <c r="B765" s="184"/>
      <c r="C765" s="173"/>
      <c r="D765" s="137" t="n">
        <f aca="false">C765-(C765*skidka/100)</f>
        <v>0</v>
      </c>
      <c r="E765" s="103" t="n">
        <v>-100</v>
      </c>
    </row>
    <row r="766" customFormat="false" ht="18.75" hidden="true" customHeight="false" outlineLevel="0" collapsed="false">
      <c r="A766" s="83"/>
      <c r="B766" s="184"/>
      <c r="C766" s="173"/>
      <c r="D766" s="137" t="n">
        <f aca="false">C766-(C766*skidka/100)</f>
        <v>0</v>
      </c>
      <c r="E766" s="103" t="n">
        <v>-100</v>
      </c>
    </row>
    <row r="767" customFormat="false" ht="18.75" hidden="true" customHeight="false" outlineLevel="0" collapsed="false">
      <c r="A767" s="83"/>
      <c r="B767" s="184"/>
      <c r="C767" s="173"/>
      <c r="D767" s="137" t="n">
        <f aca="false">C767-(C767*skidka/100)</f>
        <v>0</v>
      </c>
      <c r="E767" s="103" t="n">
        <v>-100</v>
      </c>
    </row>
    <row r="768" customFormat="false" ht="18.75" hidden="true" customHeight="false" outlineLevel="0" collapsed="false">
      <c r="A768" s="83"/>
      <c r="B768" s="184"/>
      <c r="C768" s="173"/>
      <c r="D768" s="137" t="n">
        <f aca="false">C768-(C768*skidka/100)</f>
        <v>0</v>
      </c>
      <c r="E768" s="103" t="n">
        <v>-100</v>
      </c>
    </row>
    <row r="769" customFormat="false" ht="18.75" hidden="true" customHeight="false" outlineLevel="0" collapsed="false">
      <c r="A769" s="83"/>
      <c r="B769" s="184"/>
      <c r="C769" s="173"/>
      <c r="D769" s="137" t="n">
        <f aca="false">C769-(C769*skidka/100)</f>
        <v>0</v>
      </c>
      <c r="E769" s="103" t="n">
        <v>-100</v>
      </c>
    </row>
    <row r="770" customFormat="false" ht="18.75" hidden="true" customHeight="false" outlineLevel="0" collapsed="false">
      <c r="A770" s="83"/>
      <c r="B770" s="184"/>
      <c r="C770" s="173"/>
      <c r="D770" s="137" t="n">
        <f aca="false">C770-(C770*skidka/100)</f>
        <v>0</v>
      </c>
      <c r="E770" s="103" t="n">
        <v>-100</v>
      </c>
    </row>
    <row r="771" customFormat="false" ht="18.75" hidden="true" customHeight="false" outlineLevel="0" collapsed="false">
      <c r="A771" s="83"/>
      <c r="B771" s="184"/>
      <c r="C771" s="173"/>
      <c r="D771" s="137" t="n">
        <f aca="false">C771-(C771*skidka/100)</f>
        <v>0</v>
      </c>
      <c r="E771" s="103" t="n">
        <v>-100</v>
      </c>
    </row>
    <row r="772" customFormat="false" ht="18.75" hidden="true" customHeight="false" outlineLevel="0" collapsed="false">
      <c r="A772" s="83"/>
      <c r="B772" s="184"/>
      <c r="C772" s="173"/>
      <c r="D772" s="137" t="n">
        <f aca="false">C772-(C772*skidka/100)</f>
        <v>0</v>
      </c>
      <c r="E772" s="103" t="n">
        <v>-100</v>
      </c>
    </row>
    <row r="773" customFormat="false" ht="18.75" hidden="true" customHeight="false" outlineLevel="0" collapsed="false">
      <c r="A773" s="83"/>
      <c r="B773" s="184"/>
      <c r="C773" s="173"/>
      <c r="D773" s="137" t="n">
        <f aca="false">C773-(C773*skidka/100)</f>
        <v>0</v>
      </c>
      <c r="E773" s="103" t="n">
        <v>-100</v>
      </c>
    </row>
    <row r="774" customFormat="false" ht="18.75" hidden="true" customHeight="false" outlineLevel="0" collapsed="false">
      <c r="A774" s="83"/>
      <c r="B774" s="184"/>
      <c r="C774" s="173"/>
      <c r="D774" s="137" t="n">
        <f aca="false">C774-(C774*skidka/100)</f>
        <v>0</v>
      </c>
      <c r="E774" s="103" t="n">
        <v>-100</v>
      </c>
    </row>
    <row r="775" customFormat="false" ht="18.75" hidden="true" customHeight="false" outlineLevel="0" collapsed="false">
      <c r="A775" s="83"/>
      <c r="B775" s="184"/>
      <c r="C775" s="173"/>
      <c r="D775" s="137" t="n">
        <f aca="false">C775-(C775*skidka/100)</f>
        <v>0</v>
      </c>
      <c r="E775" s="103" t="n">
        <v>-100</v>
      </c>
    </row>
    <row r="776" customFormat="false" ht="18.75" hidden="true" customHeight="false" outlineLevel="0" collapsed="false">
      <c r="A776" s="83"/>
      <c r="B776" s="184"/>
      <c r="C776" s="173"/>
      <c r="D776" s="137" t="n">
        <f aca="false">C776-(C776*skidka/100)</f>
        <v>0</v>
      </c>
      <c r="E776" s="103" t="n">
        <v>-100</v>
      </c>
    </row>
    <row r="777" customFormat="false" ht="18.75" hidden="true" customHeight="false" outlineLevel="0" collapsed="false">
      <c r="A777" s="83"/>
      <c r="B777" s="184"/>
      <c r="C777" s="173"/>
      <c r="D777" s="137" t="n">
        <f aca="false">C777-(C777*skidka/100)</f>
        <v>0</v>
      </c>
      <c r="E777" s="103" t="n">
        <v>-100</v>
      </c>
    </row>
    <row r="778" customFormat="false" ht="18.75" hidden="true" customHeight="false" outlineLevel="0" collapsed="false">
      <c r="A778" s="83"/>
      <c r="B778" s="184"/>
      <c r="C778" s="173"/>
      <c r="D778" s="137" t="n">
        <f aca="false">C778-(C778*skidka/100)</f>
        <v>0</v>
      </c>
      <c r="E778" s="103" t="n">
        <v>-100</v>
      </c>
    </row>
    <row r="779" customFormat="false" ht="18.75" hidden="true" customHeight="false" outlineLevel="0" collapsed="false">
      <c r="A779" s="83"/>
      <c r="B779" s="184"/>
      <c r="C779" s="173"/>
      <c r="D779" s="137" t="n">
        <f aca="false">C779-(C779*skidka/100)</f>
        <v>0</v>
      </c>
      <c r="E779" s="103" t="n">
        <v>-100</v>
      </c>
    </row>
    <row r="780" customFormat="false" ht="18.75" hidden="false" customHeight="false" outlineLevel="0" collapsed="false">
      <c r="A780" s="83"/>
      <c r="B780" s="172" t="s">
        <v>1307</v>
      </c>
      <c r="C780" s="158" t="n">
        <v>146</v>
      </c>
      <c r="D780" s="137" t="n">
        <f aca="false">C780-(C780*skidka/100)</f>
        <v>146</v>
      </c>
      <c r="E780" s="103" t="n">
        <v>32.328</v>
      </c>
    </row>
    <row r="781" customFormat="false" ht="18.75" hidden="false" customHeight="false" outlineLevel="0" collapsed="false">
      <c r="A781" s="83"/>
      <c r="B781" s="174" t="s">
        <v>1308</v>
      </c>
      <c r="C781" s="186"/>
      <c r="D781" s="141"/>
      <c r="E781" s="103" t="n">
        <v>32.328</v>
      </c>
    </row>
    <row r="782" customFormat="false" ht="18.75" hidden="false" customHeight="false" outlineLevel="0" collapsed="false">
      <c r="A782" s="83"/>
      <c r="B782" s="172" t="s">
        <v>1309</v>
      </c>
      <c r="C782" s="158" t="n">
        <v>4</v>
      </c>
      <c r="D782" s="137" t="n">
        <f aca="false">C782-(C782*skidka/100)</f>
        <v>4</v>
      </c>
      <c r="E782" s="103" t="n">
        <v>32.328</v>
      </c>
    </row>
    <row r="783" customFormat="false" ht="18.75" hidden="false" customHeight="false" outlineLevel="0" collapsed="false">
      <c r="A783" s="83"/>
      <c r="B783" s="172" t="s">
        <v>1310</v>
      </c>
      <c r="C783" s="158" t="n">
        <v>6.5</v>
      </c>
      <c r="D783" s="137" t="n">
        <f aca="false">C783-(C783*skidka/100)</f>
        <v>6.5</v>
      </c>
      <c r="E783" s="103" t="n">
        <v>32.328</v>
      </c>
    </row>
    <row r="784" customFormat="false" ht="18.75" hidden="false" customHeight="false" outlineLevel="0" collapsed="false">
      <c r="A784" s="83"/>
      <c r="B784" s="172" t="s">
        <v>1311</v>
      </c>
      <c r="C784" s="158" t="n">
        <v>7.75</v>
      </c>
      <c r="D784" s="137" t="n">
        <f aca="false">C784-(C784*skidka/100)</f>
        <v>7.75</v>
      </c>
      <c r="E784" s="103"/>
    </row>
    <row r="785" customFormat="false" ht="18.75" hidden="false" customHeight="false" outlineLevel="0" collapsed="false">
      <c r="A785" s="83"/>
      <c r="B785" s="174" t="s">
        <v>1312</v>
      </c>
      <c r="C785" s="186"/>
      <c r="D785" s="141"/>
      <c r="E785" s="103"/>
    </row>
    <row r="786" customFormat="false" ht="18.75" hidden="false" customHeight="false" outlineLevel="0" collapsed="false">
      <c r="A786" s="83"/>
      <c r="B786" s="172" t="s">
        <v>1313</v>
      </c>
      <c r="C786" s="158" t="n">
        <v>7.6</v>
      </c>
      <c r="D786" s="137" t="n">
        <f aca="false">C786-(C786*skidka/100)</f>
        <v>7.6</v>
      </c>
      <c r="E786" s="103" t="n">
        <v>70.0214283205115</v>
      </c>
    </row>
    <row r="787" customFormat="false" ht="18.75" hidden="false" customHeight="false" outlineLevel="0" collapsed="false">
      <c r="A787" s="83"/>
      <c r="B787" s="172" t="s">
        <v>1314</v>
      </c>
      <c r="C787" s="158" t="n">
        <v>9.4</v>
      </c>
      <c r="D787" s="137" t="n">
        <f aca="false">C787-(C787*skidka/100)</f>
        <v>9.4</v>
      </c>
      <c r="E787" s="103" t="n">
        <v>70.0155552984432</v>
      </c>
    </row>
    <row r="788" customFormat="false" ht="18.75" hidden="true" customHeight="false" outlineLevel="0" collapsed="false">
      <c r="A788" s="83"/>
      <c r="B788" s="172" t="s">
        <v>1315</v>
      </c>
      <c r="C788" s="158" t="n">
        <v>24.5</v>
      </c>
      <c r="D788" s="137" t="n">
        <f aca="false">C788-(C788*skidka/100)</f>
        <v>24.5</v>
      </c>
      <c r="E788" s="103"/>
    </row>
    <row r="789" customFormat="false" ht="18.75" hidden="true" customHeight="false" outlineLevel="0" collapsed="false">
      <c r="A789" s="83"/>
      <c r="B789" s="183"/>
      <c r="C789" s="173"/>
      <c r="D789" s="137" t="n">
        <f aca="false">C789-(C789*skidka/100)</f>
        <v>0</v>
      </c>
      <c r="E789" s="103" t="n">
        <v>-100</v>
      </c>
    </row>
    <row r="790" customFormat="false" ht="18.75" hidden="true" customHeight="false" outlineLevel="0" collapsed="false">
      <c r="A790" s="83"/>
      <c r="B790" s="176"/>
      <c r="C790" s="173"/>
      <c r="D790" s="137" t="n">
        <f aca="false">C790-(C790*skidka/100)</f>
        <v>0</v>
      </c>
      <c r="E790" s="103" t="n">
        <v>-100</v>
      </c>
    </row>
    <row r="791" customFormat="false" ht="18.75" hidden="true" customHeight="false" outlineLevel="0" collapsed="false">
      <c r="A791" s="83"/>
      <c r="B791" s="176"/>
      <c r="C791" s="173"/>
      <c r="D791" s="137" t="n">
        <f aca="false">C791-(C791*skidka/100)</f>
        <v>0</v>
      </c>
      <c r="E791" s="103"/>
    </row>
    <row r="792" customFormat="false" ht="18.75" hidden="true" customHeight="false" outlineLevel="0" collapsed="false">
      <c r="A792" s="83"/>
      <c r="B792" s="183"/>
      <c r="C792" s="173"/>
      <c r="D792" s="137" t="n">
        <f aca="false">C792-(C792*skidka/100)</f>
        <v>0</v>
      </c>
      <c r="E792" s="103" t="n">
        <v>-100</v>
      </c>
    </row>
    <row r="793" customFormat="false" ht="18.75" hidden="true" customHeight="false" outlineLevel="0" collapsed="false">
      <c r="A793" s="83"/>
      <c r="B793" s="176"/>
      <c r="C793" s="173"/>
      <c r="D793" s="137" t="n">
        <f aca="false">C793-(C793*skidka/100)</f>
        <v>0</v>
      </c>
      <c r="E793" s="103" t="n">
        <v>-100</v>
      </c>
    </row>
    <row r="794" customFormat="false" ht="18.75" hidden="true" customHeight="false" outlineLevel="0" collapsed="false">
      <c r="A794" s="83"/>
      <c r="B794" s="176"/>
      <c r="C794" s="173"/>
      <c r="D794" s="137" t="n">
        <f aca="false">C794-(C794*skidka/100)</f>
        <v>0</v>
      </c>
      <c r="E794" s="103" t="n">
        <v>-100</v>
      </c>
    </row>
    <row r="795" customFormat="false" ht="18.75" hidden="true" customHeight="false" outlineLevel="0" collapsed="false">
      <c r="A795" s="83"/>
      <c r="B795" s="176"/>
      <c r="C795" s="173"/>
      <c r="D795" s="137" t="n">
        <f aca="false">C795-(C795*skidka/100)</f>
        <v>0</v>
      </c>
      <c r="E795" s="103" t="n">
        <v>-100</v>
      </c>
    </row>
    <row r="796" customFormat="false" ht="18.75" hidden="false" customHeight="false" outlineLevel="0" collapsed="false">
      <c r="A796" s="83"/>
      <c r="B796" s="172" t="s">
        <v>1315</v>
      </c>
      <c r="C796" s="158" t="n">
        <v>24.5</v>
      </c>
      <c r="D796" s="137" t="n">
        <f aca="false">C796-(C796*skidka/100)</f>
        <v>24.5</v>
      </c>
      <c r="E796" s="103"/>
    </row>
    <row r="797" customFormat="false" ht="18.75" hidden="false" customHeight="false" outlineLevel="0" collapsed="false">
      <c r="A797" s="83"/>
      <c r="B797" s="174" t="s">
        <v>1316</v>
      </c>
      <c r="C797" s="178"/>
      <c r="D797" s="141"/>
      <c r="E797" s="103"/>
    </row>
    <row r="798" customFormat="false" ht="18.75" hidden="false" customHeight="false" outlineLevel="0" collapsed="false">
      <c r="A798" s="83"/>
      <c r="B798" s="172" t="s">
        <v>1317</v>
      </c>
      <c r="C798" s="158" t="n">
        <v>1.2</v>
      </c>
      <c r="D798" s="137" t="n">
        <f aca="false">C798-(C798*skidka/100)</f>
        <v>1.2</v>
      </c>
      <c r="E798" s="103"/>
    </row>
    <row r="799" customFormat="false" ht="18.75" hidden="false" customHeight="false" outlineLevel="0" collapsed="false">
      <c r="A799" s="83"/>
      <c r="B799" s="172" t="s">
        <v>1318</v>
      </c>
      <c r="C799" s="158" t="n">
        <v>1.4</v>
      </c>
      <c r="D799" s="137" t="n">
        <f aca="false">C799-(C799*skidka/100)</f>
        <v>1.4</v>
      </c>
      <c r="E799" s="103"/>
    </row>
    <row r="800" customFormat="false" ht="18.75" hidden="false" customHeight="false" outlineLevel="0" collapsed="false">
      <c r="A800" s="83"/>
      <c r="B800" s="172" t="s">
        <v>1319</v>
      </c>
      <c r="C800" s="158" t="n">
        <v>1.9</v>
      </c>
      <c r="D800" s="137" t="n">
        <f aca="false">C800-(C800*skidka/100)</f>
        <v>1.9</v>
      </c>
      <c r="E800" s="103"/>
    </row>
    <row r="801" customFormat="false" ht="18.75" hidden="false" customHeight="false" outlineLevel="0" collapsed="false">
      <c r="A801" s="83"/>
      <c r="B801" s="172" t="s">
        <v>1320</v>
      </c>
      <c r="C801" s="158" t="n">
        <v>2.65</v>
      </c>
      <c r="D801" s="137" t="n">
        <f aca="false">C801-(C801*skidka/100)</f>
        <v>2.65</v>
      </c>
      <c r="E801" s="103" t="n">
        <v>41.9080758807588</v>
      </c>
    </row>
    <row r="802" customFormat="false" ht="18.75" hidden="false" customHeight="false" outlineLevel="0" collapsed="false">
      <c r="A802" s="83"/>
      <c r="B802" s="172" t="s">
        <v>1321</v>
      </c>
      <c r="C802" s="158" t="n">
        <v>3.8</v>
      </c>
      <c r="D802" s="137" t="n">
        <f aca="false">C802-(C802*skidka/100)</f>
        <v>3.8</v>
      </c>
      <c r="E802" s="103" t="n">
        <v>70.0244290479856</v>
      </c>
    </row>
    <row r="803" customFormat="false" ht="18.75" hidden="false" customHeight="false" outlineLevel="0" collapsed="false">
      <c r="A803" s="83"/>
      <c r="B803" s="172" t="s">
        <v>1322</v>
      </c>
      <c r="C803" s="158" t="n">
        <v>1.5</v>
      </c>
      <c r="D803" s="137" t="n">
        <f aca="false">C803-(C803*skidka/100)</f>
        <v>1.5</v>
      </c>
      <c r="E803" s="103" t="n">
        <v>41.7268454389392</v>
      </c>
    </row>
    <row r="804" customFormat="false" ht="18.75" hidden="true" customHeight="false" outlineLevel="0" collapsed="false">
      <c r="A804" s="83"/>
      <c r="B804" s="172" t="s">
        <v>1323</v>
      </c>
      <c r="C804" s="158" t="n">
        <v>1.7</v>
      </c>
      <c r="D804" s="137" t="n">
        <f aca="false">C804-(C804*skidka/100)</f>
        <v>1.7</v>
      </c>
      <c r="E804" s="103"/>
    </row>
    <row r="805" customFormat="false" ht="18.75" hidden="true" customHeight="false" outlineLevel="0" collapsed="false">
      <c r="A805" s="83"/>
      <c r="B805" s="172" t="s">
        <v>1324</v>
      </c>
      <c r="C805" s="158" t="n">
        <v>2.05</v>
      </c>
      <c r="D805" s="137" t="n">
        <f aca="false">C805-(C805*skidka/100)</f>
        <v>2.05</v>
      </c>
      <c r="E805" s="103"/>
    </row>
    <row r="806" customFormat="false" ht="18.75" hidden="true" customHeight="false" outlineLevel="0" collapsed="false">
      <c r="A806" s="83"/>
      <c r="B806" s="172" t="s">
        <v>1325</v>
      </c>
      <c r="C806" s="158" t="n">
        <v>2.9</v>
      </c>
      <c r="D806" s="137" t="n">
        <f aca="false">C806-(C806*skidka/100)</f>
        <v>2.9</v>
      </c>
      <c r="E806" s="103" t="n">
        <v>-100</v>
      </c>
    </row>
    <row r="807" customFormat="false" ht="18.75" hidden="true" customHeight="false" outlineLevel="0" collapsed="false">
      <c r="A807" s="83"/>
      <c r="B807" s="172" t="s">
        <v>1326</v>
      </c>
      <c r="C807" s="158" t="n">
        <v>4</v>
      </c>
      <c r="D807" s="137" t="n">
        <f aca="false">C807-(C807*skidka/100)</f>
        <v>4</v>
      </c>
      <c r="E807" s="103" t="n">
        <v>-100</v>
      </c>
    </row>
    <row r="808" customFormat="false" ht="18.75" hidden="true" customHeight="false" outlineLevel="0" collapsed="false">
      <c r="A808" s="83"/>
      <c r="B808" s="172" t="s">
        <v>1327</v>
      </c>
      <c r="C808" s="158" t="n">
        <v>7.9</v>
      </c>
      <c r="D808" s="137" t="n">
        <f aca="false">C808-(C808*skidka/100)</f>
        <v>7.9</v>
      </c>
      <c r="E808" s="103" t="n">
        <v>-100</v>
      </c>
    </row>
    <row r="809" customFormat="false" ht="18.75" hidden="true" customHeight="false" outlineLevel="0" collapsed="false">
      <c r="A809" s="83"/>
      <c r="B809" s="172" t="s">
        <v>1328</v>
      </c>
      <c r="C809" s="158" t="n">
        <v>5.2</v>
      </c>
      <c r="D809" s="137" t="n">
        <f aca="false">C809-(C809*skidka/100)</f>
        <v>5.2</v>
      </c>
      <c r="E809" s="103" t="n">
        <v>-100</v>
      </c>
    </row>
    <row r="810" customFormat="false" ht="18.75" hidden="true" customHeight="false" outlineLevel="0" collapsed="false">
      <c r="A810" s="83"/>
      <c r="B810" s="172" t="s">
        <v>1329</v>
      </c>
      <c r="C810" s="158" t="n">
        <v>9.7</v>
      </c>
      <c r="D810" s="137" t="n">
        <f aca="false">C810-(C810*skidka/100)</f>
        <v>9.7</v>
      </c>
      <c r="E810" s="103" t="n">
        <v>-100</v>
      </c>
    </row>
    <row r="811" customFormat="false" ht="18.75" hidden="true" customHeight="false" outlineLevel="0" collapsed="false">
      <c r="A811" s="83"/>
      <c r="B811" s="172" t="s">
        <v>1330</v>
      </c>
      <c r="C811" s="158" t="n">
        <v>17.8</v>
      </c>
      <c r="D811" s="137" t="n">
        <f aca="false">C811-(C811*skidka/100)</f>
        <v>17.8</v>
      </c>
      <c r="E811" s="103" t="n">
        <v>-100</v>
      </c>
    </row>
    <row r="812" customFormat="false" ht="18.75" hidden="true" customHeight="false" outlineLevel="0" collapsed="false">
      <c r="A812" s="83"/>
      <c r="B812" s="184"/>
      <c r="C812" s="173"/>
      <c r="D812" s="137" t="n">
        <f aca="false">C812-(C812*skidka/100)</f>
        <v>0</v>
      </c>
      <c r="E812" s="103" t="n">
        <v>-100</v>
      </c>
    </row>
    <row r="813" customFormat="false" ht="18.75" hidden="true" customHeight="false" outlineLevel="0" collapsed="false">
      <c r="A813" s="83"/>
      <c r="B813" s="184"/>
      <c r="C813" s="173"/>
      <c r="D813" s="137" t="n">
        <f aca="false">C813-(C813*skidka/100)</f>
        <v>0</v>
      </c>
      <c r="E813" s="103" t="n">
        <v>-100</v>
      </c>
    </row>
    <row r="814" customFormat="false" ht="18.75" hidden="true" customHeight="false" outlineLevel="0" collapsed="false">
      <c r="A814" s="83"/>
      <c r="B814" s="184"/>
      <c r="C814" s="173"/>
      <c r="D814" s="137" t="n">
        <f aca="false">C814-(C814*skidka/100)</f>
        <v>0</v>
      </c>
      <c r="E814" s="103" t="n">
        <v>-100</v>
      </c>
    </row>
    <row r="815" customFormat="false" ht="18.75" hidden="true" customHeight="false" outlineLevel="0" collapsed="false">
      <c r="A815" s="83"/>
      <c r="B815" s="184"/>
      <c r="C815" s="173"/>
      <c r="D815" s="137" t="n">
        <f aca="false">C815-(C815*skidka/100)</f>
        <v>0</v>
      </c>
      <c r="E815" s="103" t="n">
        <v>-100</v>
      </c>
    </row>
    <row r="816" customFormat="false" ht="18.75" hidden="true" customHeight="false" outlineLevel="0" collapsed="false">
      <c r="A816" s="83"/>
      <c r="B816" s="184"/>
      <c r="C816" s="173"/>
      <c r="D816" s="137" t="n">
        <f aca="false">C816-(C816*skidka/100)</f>
        <v>0</v>
      </c>
      <c r="E816" s="103" t="n">
        <v>-100</v>
      </c>
    </row>
    <row r="817" customFormat="false" ht="18.75" hidden="true" customHeight="false" outlineLevel="0" collapsed="false">
      <c r="A817" s="83"/>
      <c r="B817" s="184"/>
      <c r="C817" s="173"/>
      <c r="D817" s="137" t="n">
        <f aca="false">C817-(C817*skidka/100)</f>
        <v>0</v>
      </c>
      <c r="E817" s="103" t="n">
        <v>-100</v>
      </c>
    </row>
    <row r="818" customFormat="false" ht="18.75" hidden="true" customHeight="false" outlineLevel="0" collapsed="false">
      <c r="A818" s="83"/>
      <c r="B818" s="184"/>
      <c r="C818" s="173"/>
      <c r="D818" s="137" t="n">
        <f aca="false">C818-(C818*skidka/100)</f>
        <v>0</v>
      </c>
      <c r="E818" s="103" t="n">
        <v>-100</v>
      </c>
    </row>
    <row r="819" customFormat="false" ht="18.75" hidden="true" customHeight="false" outlineLevel="0" collapsed="false">
      <c r="A819" s="83"/>
      <c r="B819" s="184"/>
      <c r="C819" s="173"/>
      <c r="D819" s="137" t="n">
        <f aca="false">C819-(C819*skidka/100)</f>
        <v>0</v>
      </c>
      <c r="E819" s="103" t="n">
        <v>-100</v>
      </c>
    </row>
    <row r="820" customFormat="false" ht="18.75" hidden="true" customHeight="false" outlineLevel="0" collapsed="false">
      <c r="A820" s="83"/>
      <c r="B820" s="184"/>
      <c r="C820" s="173"/>
      <c r="D820" s="137" t="n">
        <f aca="false">C820-(C820*skidka/100)</f>
        <v>0</v>
      </c>
      <c r="E820" s="103"/>
    </row>
    <row r="821" customFormat="false" ht="18.75" hidden="true" customHeight="false" outlineLevel="0" collapsed="false">
      <c r="A821" s="83"/>
      <c r="B821" s="185"/>
      <c r="C821" s="173"/>
      <c r="D821" s="137" t="n">
        <f aca="false">C821-(C821*skidka/100)</f>
        <v>0</v>
      </c>
      <c r="E821" s="103" t="n">
        <v>-100</v>
      </c>
    </row>
    <row r="822" customFormat="false" ht="18.75" hidden="true" customHeight="false" outlineLevel="0" collapsed="false">
      <c r="A822" s="83"/>
      <c r="B822" s="184"/>
      <c r="C822" s="173"/>
      <c r="D822" s="137" t="n">
        <f aca="false">C822-(C822*skidka/100)</f>
        <v>0</v>
      </c>
      <c r="E822" s="103" t="n">
        <v>-100</v>
      </c>
    </row>
    <row r="823" customFormat="false" ht="18.75" hidden="true" customHeight="false" outlineLevel="0" collapsed="false">
      <c r="A823" s="83"/>
      <c r="B823" s="184"/>
      <c r="C823" s="173"/>
      <c r="D823" s="137" t="n">
        <f aca="false">C823-(C823*skidka/100)</f>
        <v>0</v>
      </c>
      <c r="E823" s="103" t="n">
        <v>-100</v>
      </c>
    </row>
    <row r="824" customFormat="false" ht="18.75" hidden="true" customHeight="false" outlineLevel="0" collapsed="false">
      <c r="A824" s="83"/>
      <c r="B824" s="184"/>
      <c r="C824" s="173"/>
      <c r="D824" s="137" t="n">
        <f aca="false">C824-(C824*skidka/100)</f>
        <v>0</v>
      </c>
      <c r="E824" s="103" t="n">
        <v>-100</v>
      </c>
    </row>
    <row r="825" customFormat="false" ht="18.75" hidden="true" customHeight="false" outlineLevel="0" collapsed="false">
      <c r="A825" s="83"/>
      <c r="B825" s="184"/>
      <c r="C825" s="173"/>
      <c r="D825" s="137" t="n">
        <f aca="false">C825-(C825*skidka/100)</f>
        <v>0</v>
      </c>
      <c r="E825" s="103" t="n">
        <v>-100</v>
      </c>
    </row>
    <row r="826" customFormat="false" ht="18.75" hidden="true" customHeight="false" outlineLevel="0" collapsed="false">
      <c r="A826" s="83"/>
      <c r="B826" s="184"/>
      <c r="C826" s="173"/>
      <c r="D826" s="137" t="n">
        <f aca="false">C826-(C826*skidka/100)</f>
        <v>0</v>
      </c>
      <c r="E826" s="103" t="n">
        <v>-100</v>
      </c>
    </row>
    <row r="827" customFormat="false" ht="18.75" hidden="true" customHeight="false" outlineLevel="0" collapsed="false">
      <c r="A827" s="83"/>
      <c r="B827" s="184"/>
      <c r="C827" s="173"/>
      <c r="D827" s="137" t="n">
        <f aca="false">C827-(C827*skidka/100)</f>
        <v>0</v>
      </c>
      <c r="E827" s="103" t="n">
        <v>-100</v>
      </c>
    </row>
    <row r="828" customFormat="false" ht="18.75" hidden="true" customHeight="false" outlineLevel="0" collapsed="false">
      <c r="A828" s="83"/>
      <c r="B828" s="184"/>
      <c r="C828" s="173"/>
      <c r="D828" s="137" t="n">
        <f aca="false">C828-(C828*skidka/100)</f>
        <v>0</v>
      </c>
      <c r="E828" s="103" t="n">
        <v>-100</v>
      </c>
    </row>
    <row r="829" customFormat="false" ht="18.75" hidden="true" customHeight="false" outlineLevel="0" collapsed="false">
      <c r="A829" s="83"/>
      <c r="B829" s="184"/>
      <c r="C829" s="173"/>
      <c r="D829" s="137" t="n">
        <f aca="false">C829-(C829*skidka/100)</f>
        <v>0</v>
      </c>
      <c r="E829" s="103" t="n">
        <v>-100</v>
      </c>
    </row>
    <row r="830" customFormat="false" ht="18.75" hidden="true" customHeight="false" outlineLevel="0" collapsed="false">
      <c r="A830" s="83"/>
      <c r="B830" s="184"/>
      <c r="C830" s="173"/>
      <c r="D830" s="137" t="n">
        <f aca="false">C830-(C830*skidka/100)</f>
        <v>0</v>
      </c>
      <c r="E830" s="103" t="n">
        <v>-100</v>
      </c>
    </row>
    <row r="831" customFormat="false" ht="18.75" hidden="true" customHeight="false" outlineLevel="0" collapsed="false">
      <c r="A831" s="83"/>
      <c r="B831" s="184"/>
      <c r="C831" s="173"/>
      <c r="D831" s="137" t="n">
        <f aca="false">C831-(C831*skidka/100)</f>
        <v>0</v>
      </c>
      <c r="E831" s="103" t="n">
        <v>-100</v>
      </c>
    </row>
    <row r="832" customFormat="false" ht="18.75" hidden="true" customHeight="false" outlineLevel="0" collapsed="false">
      <c r="A832" s="83"/>
      <c r="B832" s="184"/>
      <c r="C832" s="173"/>
      <c r="D832" s="137" t="n">
        <f aca="false">C832-(C832*skidka/100)</f>
        <v>0</v>
      </c>
      <c r="E832" s="103" t="n">
        <v>-100</v>
      </c>
    </row>
    <row r="833" customFormat="false" ht="18.75" hidden="true" customHeight="false" outlineLevel="0" collapsed="false">
      <c r="A833" s="83"/>
      <c r="B833" s="184"/>
      <c r="C833" s="173"/>
      <c r="D833" s="137" t="n">
        <f aca="false">C833-(C833*skidka/100)</f>
        <v>0</v>
      </c>
      <c r="E833" s="103" t="n">
        <v>-100</v>
      </c>
    </row>
    <row r="834" customFormat="false" ht="18.75" hidden="true" customHeight="false" outlineLevel="0" collapsed="false">
      <c r="A834" s="83"/>
      <c r="B834" s="184"/>
      <c r="C834" s="173"/>
      <c r="D834" s="137" t="n">
        <f aca="false">C834-(C834*skidka/100)</f>
        <v>0</v>
      </c>
      <c r="E834" s="103" t="n">
        <v>-100</v>
      </c>
    </row>
    <row r="835" customFormat="false" ht="18.75" hidden="true" customHeight="false" outlineLevel="0" collapsed="false">
      <c r="A835" s="83"/>
      <c r="B835" s="184"/>
      <c r="C835" s="173"/>
      <c r="D835" s="137" t="n">
        <f aca="false">C835-(C835*skidka/100)</f>
        <v>0</v>
      </c>
      <c r="E835" s="103" t="n">
        <v>-100</v>
      </c>
    </row>
    <row r="836" customFormat="false" ht="18.75" hidden="true" customHeight="false" outlineLevel="0" collapsed="false">
      <c r="A836" s="83"/>
      <c r="B836" s="184"/>
      <c r="C836" s="173"/>
      <c r="D836" s="137" t="n">
        <f aca="false">C836-(C836*skidka/100)</f>
        <v>0</v>
      </c>
      <c r="E836" s="103" t="n">
        <v>-100</v>
      </c>
    </row>
    <row r="837" customFormat="false" ht="18.75" hidden="true" customHeight="false" outlineLevel="0" collapsed="false">
      <c r="A837" s="83"/>
      <c r="B837" s="184"/>
      <c r="C837" s="173"/>
      <c r="D837" s="137" t="n">
        <f aca="false">C837-(C837*skidka/100)</f>
        <v>0</v>
      </c>
      <c r="E837" s="103" t="n">
        <v>-100</v>
      </c>
    </row>
    <row r="838" customFormat="false" ht="18.75" hidden="true" customHeight="false" outlineLevel="0" collapsed="false">
      <c r="A838" s="83"/>
      <c r="B838" s="184"/>
      <c r="C838" s="173"/>
      <c r="D838" s="137" t="n">
        <f aca="false">C838-(C838*skidka/100)</f>
        <v>0</v>
      </c>
      <c r="E838" s="103" t="n">
        <v>-100</v>
      </c>
    </row>
    <row r="839" customFormat="false" ht="18.75" hidden="false" customHeight="false" outlineLevel="0" collapsed="false">
      <c r="A839" s="83"/>
      <c r="B839" s="172" t="s">
        <v>1323</v>
      </c>
      <c r="C839" s="158" t="n">
        <v>1.7</v>
      </c>
      <c r="D839" s="137" t="n">
        <f aca="false">C839-(C839*skidka/100)</f>
        <v>1.7</v>
      </c>
      <c r="E839" s="103" t="n">
        <v>32.328</v>
      </c>
    </row>
    <row r="840" customFormat="false" ht="18.75" hidden="false" customHeight="false" outlineLevel="0" collapsed="false">
      <c r="A840" s="83"/>
      <c r="B840" s="172" t="s">
        <v>1324</v>
      </c>
      <c r="C840" s="158" t="n">
        <v>2.05</v>
      </c>
      <c r="D840" s="137" t="n">
        <f aca="false">C840-(C840*skidka/100)</f>
        <v>2.05</v>
      </c>
      <c r="E840" s="103" t="n">
        <v>32.328</v>
      </c>
    </row>
    <row r="841" customFormat="false" ht="18.75" hidden="false" customHeight="false" outlineLevel="0" collapsed="false">
      <c r="A841" s="83"/>
      <c r="B841" s="172" t="s">
        <v>1325</v>
      </c>
      <c r="C841" s="158" t="n">
        <v>2.9</v>
      </c>
      <c r="D841" s="137" t="n">
        <f aca="false">C841-(C841*skidka/100)</f>
        <v>2.9</v>
      </c>
      <c r="E841" s="103" t="n">
        <v>32.328</v>
      </c>
    </row>
    <row r="842" customFormat="false" ht="18.75" hidden="false" customHeight="false" outlineLevel="0" collapsed="false">
      <c r="A842" s="83"/>
      <c r="B842" s="172" t="s">
        <v>1326</v>
      </c>
      <c r="C842" s="158" t="n">
        <v>4</v>
      </c>
      <c r="D842" s="137" t="n">
        <f aca="false">C842-(C842*skidka/100)</f>
        <v>4</v>
      </c>
      <c r="E842" s="103" t="n">
        <v>32.328</v>
      </c>
    </row>
    <row r="843" customFormat="false" ht="18.75" hidden="false" customHeight="false" outlineLevel="0" collapsed="false">
      <c r="A843" s="83"/>
      <c r="B843" s="172" t="s">
        <v>1327</v>
      </c>
      <c r="C843" s="158" t="n">
        <v>7.9</v>
      </c>
      <c r="D843" s="137" t="n">
        <f aca="false">C843-(C843*skidka/100)</f>
        <v>7.9</v>
      </c>
      <c r="E843" s="103"/>
    </row>
    <row r="844" customFormat="false" ht="18.75" hidden="false" customHeight="false" outlineLevel="0" collapsed="false">
      <c r="A844" s="83"/>
      <c r="B844" s="172" t="s">
        <v>1328</v>
      </c>
      <c r="C844" s="158" t="n">
        <v>5.2</v>
      </c>
      <c r="D844" s="137" t="n">
        <f aca="false">C844-(C844*skidka/100)</f>
        <v>5.2</v>
      </c>
      <c r="E844" s="103"/>
    </row>
    <row r="845" customFormat="false" ht="18.75" hidden="false" customHeight="false" outlineLevel="0" collapsed="false">
      <c r="A845" s="83"/>
      <c r="B845" s="172" t="s">
        <v>1329</v>
      </c>
      <c r="C845" s="158" t="n">
        <v>9.7</v>
      </c>
      <c r="D845" s="137" t="n">
        <f aca="false">C845-(C845*skidka/100)</f>
        <v>9.7</v>
      </c>
      <c r="E845" s="103" t="n">
        <v>70.0214283205115</v>
      </c>
    </row>
    <row r="846" customFormat="false" ht="18.75" hidden="false" customHeight="false" outlineLevel="0" collapsed="false">
      <c r="A846" s="83"/>
      <c r="B846" s="172" t="s">
        <v>1330</v>
      </c>
      <c r="C846" s="158" t="n">
        <v>17.8</v>
      </c>
      <c r="D846" s="137" t="n">
        <f aca="false">C846-(C846*skidka/100)</f>
        <v>17.8</v>
      </c>
      <c r="E846" s="103" t="n">
        <v>70.0155552984432</v>
      </c>
    </row>
    <row r="847" customFormat="false" ht="18.75" hidden="true" customHeight="false" outlineLevel="0" collapsed="false">
      <c r="A847" s="83"/>
      <c r="B847" s="176"/>
      <c r="C847" s="182"/>
      <c r="D847" s="137" t="n">
        <f aca="false">C847-(C847*skidka/100)</f>
        <v>0</v>
      </c>
      <c r="E847" s="103"/>
    </row>
    <row r="848" customFormat="false" ht="18.75" hidden="true" customHeight="false" outlineLevel="0" collapsed="false">
      <c r="A848" s="83"/>
      <c r="B848" s="183"/>
      <c r="C848" s="182"/>
      <c r="D848" s="137" t="n">
        <f aca="false">C848-(C848*skidka/100)</f>
        <v>0</v>
      </c>
      <c r="E848" s="103" t="n">
        <v>-100</v>
      </c>
    </row>
    <row r="849" customFormat="false" ht="18.75" hidden="true" customHeight="false" outlineLevel="0" collapsed="false">
      <c r="A849" s="83"/>
      <c r="B849" s="176"/>
      <c r="C849" s="182"/>
      <c r="D849" s="137" t="n">
        <f aca="false">C849-(C849*skidka/100)</f>
        <v>0</v>
      </c>
      <c r="E849" s="103" t="n">
        <v>-100</v>
      </c>
    </row>
    <row r="850" customFormat="false" ht="18.75" hidden="true" customHeight="false" outlineLevel="0" collapsed="false">
      <c r="A850" s="83"/>
      <c r="B850" s="176"/>
      <c r="C850" s="182"/>
      <c r="D850" s="137" t="n">
        <f aca="false">C850-(C850*skidka/100)</f>
        <v>0</v>
      </c>
      <c r="E850" s="103"/>
    </row>
    <row r="851" customFormat="false" ht="18.75" hidden="true" customHeight="false" outlineLevel="0" collapsed="false">
      <c r="A851" s="83"/>
      <c r="B851" s="183"/>
      <c r="C851" s="182"/>
      <c r="D851" s="137" t="n">
        <f aca="false">C851-(C851*skidka/100)</f>
        <v>0</v>
      </c>
      <c r="E851" s="103" t="n">
        <v>-100</v>
      </c>
    </row>
    <row r="852" customFormat="false" ht="18.75" hidden="true" customHeight="false" outlineLevel="0" collapsed="false">
      <c r="A852" s="83"/>
      <c r="B852" s="176"/>
      <c r="C852" s="182"/>
      <c r="D852" s="137" t="n">
        <f aca="false">C852-(C852*skidka/100)</f>
        <v>0</v>
      </c>
      <c r="E852" s="103" t="n">
        <v>-100</v>
      </c>
    </row>
    <row r="853" customFormat="false" ht="18.75" hidden="true" customHeight="false" outlineLevel="0" collapsed="false">
      <c r="A853" s="83"/>
      <c r="B853" s="176"/>
      <c r="C853" s="182"/>
      <c r="D853" s="137" t="n">
        <f aca="false">C853-(C853*skidka/100)</f>
        <v>0</v>
      </c>
      <c r="E853" s="103" t="n">
        <v>-100</v>
      </c>
    </row>
    <row r="854" customFormat="false" ht="18.75" hidden="true" customHeight="false" outlineLevel="0" collapsed="false">
      <c r="A854" s="83"/>
      <c r="B854" s="176"/>
      <c r="C854" s="173"/>
      <c r="D854" s="137" t="n">
        <f aca="false">C854-(C854*skidka/100)</f>
        <v>0</v>
      </c>
      <c r="E854" s="103" t="n">
        <v>-100</v>
      </c>
    </row>
    <row r="855" customFormat="false" ht="18.75" hidden="false" customHeight="false" outlineLevel="0" collapsed="false">
      <c r="A855" s="83"/>
      <c r="B855" s="174" t="s">
        <v>1331</v>
      </c>
      <c r="C855" s="178"/>
      <c r="D855" s="141"/>
      <c r="E855" s="103"/>
    </row>
    <row r="856" customFormat="false" ht="18.75" hidden="false" customHeight="false" outlineLevel="0" collapsed="false">
      <c r="A856" s="83"/>
      <c r="B856" s="172" t="s">
        <v>1332</v>
      </c>
      <c r="C856" s="158" t="n">
        <v>69.1</v>
      </c>
      <c r="D856" s="137" t="n">
        <f aca="false">C856-(C856*skidka/100)</f>
        <v>69.1</v>
      </c>
      <c r="E856" s="103"/>
    </row>
    <row r="857" customFormat="false" ht="18.75" hidden="false" customHeight="false" outlineLevel="0" collapsed="false">
      <c r="A857" s="83"/>
      <c r="B857" s="172" t="s">
        <v>1333</v>
      </c>
      <c r="C857" s="158" t="n">
        <v>80.5</v>
      </c>
      <c r="D857" s="137" t="n">
        <f aca="false">C857-(C857*skidka/100)</f>
        <v>80.5</v>
      </c>
      <c r="E857" s="103"/>
    </row>
    <row r="858" customFormat="false" ht="18.75" hidden="false" customHeight="false" outlineLevel="0" collapsed="false">
      <c r="A858" s="83"/>
      <c r="B858" s="172" t="s">
        <v>1334</v>
      </c>
      <c r="C858" s="158" t="n">
        <v>164</v>
      </c>
      <c r="D858" s="137" t="n">
        <f aca="false">C858-(C858*skidka/100)</f>
        <v>164</v>
      </c>
      <c r="E858" s="103"/>
    </row>
    <row r="859" customFormat="false" ht="18.75" hidden="false" customHeight="false" outlineLevel="0" collapsed="false">
      <c r="A859" s="83"/>
      <c r="B859" s="172" t="s">
        <v>1335</v>
      </c>
      <c r="C859" s="158" t="n">
        <v>275</v>
      </c>
      <c r="D859" s="137" t="n">
        <f aca="false">C859-(C859*skidka/100)</f>
        <v>275</v>
      </c>
      <c r="E859" s="103"/>
    </row>
    <row r="860" customFormat="false" ht="18.75" hidden="false" customHeight="false" outlineLevel="0" collapsed="false">
      <c r="A860" s="83"/>
      <c r="B860" s="172" t="s">
        <v>1336</v>
      </c>
      <c r="C860" s="158" t="n">
        <v>722</v>
      </c>
      <c r="D860" s="137" t="n">
        <f aca="false">C860-(C860*skidka/100)</f>
        <v>722</v>
      </c>
      <c r="E860" s="103" t="n">
        <v>41.9080758807588</v>
      </c>
    </row>
    <row r="861" customFormat="false" ht="18.75" hidden="false" customHeight="false" outlineLevel="0" collapsed="false">
      <c r="A861" s="83"/>
      <c r="B861" s="172" t="s">
        <v>1337</v>
      </c>
      <c r="C861" s="158" t="n">
        <v>1090</v>
      </c>
      <c r="D861" s="137" t="n">
        <f aca="false">C861-(C861*skidka/100)</f>
        <v>1090</v>
      </c>
      <c r="E861" s="103" t="n">
        <v>70.0244290479856</v>
      </c>
    </row>
    <row r="862" customFormat="false" ht="18.75" hidden="false" customHeight="false" outlineLevel="0" collapsed="false">
      <c r="A862" s="83"/>
      <c r="B862" s="172" t="s">
        <v>1338</v>
      </c>
      <c r="C862" s="158" t="n">
        <v>1312</v>
      </c>
      <c r="D862" s="137" t="n">
        <f aca="false">C862-(C862*skidka/100)</f>
        <v>1312</v>
      </c>
      <c r="E862" s="103" t="n">
        <v>41.7268454389392</v>
      </c>
    </row>
    <row r="863" customFormat="false" ht="19.5" hidden="true" customHeight="true" outlineLevel="0" collapsed="false">
      <c r="A863" s="83"/>
      <c r="B863" s="172" t="s">
        <v>1339</v>
      </c>
      <c r="C863" s="173"/>
      <c r="D863" s="137" t="n">
        <f aca="false">C863-(C863*skidka/100)</f>
        <v>0</v>
      </c>
      <c r="E863" s="103"/>
    </row>
    <row r="864" customFormat="false" ht="18.75" hidden="true" customHeight="false" outlineLevel="0" collapsed="false">
      <c r="A864" s="83"/>
      <c r="B864" s="185"/>
      <c r="C864" s="173"/>
      <c r="D864" s="137" t="n">
        <f aca="false">C864-(C864*skidka/100)</f>
        <v>0</v>
      </c>
      <c r="E864" s="103"/>
    </row>
    <row r="865" customFormat="false" ht="18.75" hidden="true" customHeight="false" outlineLevel="0" collapsed="false">
      <c r="A865" s="83"/>
      <c r="B865" s="185"/>
      <c r="C865" s="173"/>
      <c r="D865" s="137" t="n">
        <f aca="false">C865-(C865*skidka/100)</f>
        <v>0</v>
      </c>
      <c r="E865" s="103" t="n">
        <v>-100</v>
      </c>
    </row>
    <row r="866" customFormat="false" ht="18.75" hidden="true" customHeight="false" outlineLevel="0" collapsed="false">
      <c r="A866" s="83"/>
      <c r="B866" s="184"/>
      <c r="C866" s="173"/>
      <c r="D866" s="137" t="n">
        <f aca="false">C866-(C866*skidka/100)</f>
        <v>0</v>
      </c>
      <c r="E866" s="103" t="n">
        <v>-100</v>
      </c>
    </row>
    <row r="867" customFormat="false" ht="18.75" hidden="true" customHeight="false" outlineLevel="0" collapsed="false">
      <c r="A867" s="83"/>
      <c r="B867" s="184"/>
      <c r="C867" s="173"/>
      <c r="D867" s="137" t="n">
        <f aca="false">C867-(C867*skidka/100)</f>
        <v>0</v>
      </c>
      <c r="E867" s="103" t="n">
        <v>-100</v>
      </c>
    </row>
    <row r="868" customFormat="false" ht="18.75" hidden="true" customHeight="false" outlineLevel="0" collapsed="false">
      <c r="A868" s="83"/>
      <c r="B868" s="184"/>
      <c r="C868" s="173"/>
      <c r="D868" s="137" t="n">
        <f aca="false">C868-(C868*skidka/100)</f>
        <v>0</v>
      </c>
      <c r="E868" s="103" t="n">
        <v>-100</v>
      </c>
    </row>
    <row r="869" customFormat="false" ht="18.75" hidden="true" customHeight="false" outlineLevel="0" collapsed="false">
      <c r="A869" s="83"/>
      <c r="B869" s="184"/>
      <c r="C869" s="173"/>
      <c r="D869" s="137" t="n">
        <f aca="false">C869-(C869*skidka/100)</f>
        <v>0</v>
      </c>
      <c r="E869" s="103" t="n">
        <v>-100</v>
      </c>
    </row>
    <row r="870" customFormat="false" ht="18.75" hidden="true" customHeight="false" outlineLevel="0" collapsed="false">
      <c r="A870" s="83"/>
      <c r="B870" s="184"/>
      <c r="C870" s="173"/>
      <c r="D870" s="137" t="n">
        <f aca="false">C870-(C870*skidka/100)</f>
        <v>0</v>
      </c>
      <c r="E870" s="103" t="n">
        <v>-100</v>
      </c>
    </row>
    <row r="871" customFormat="false" ht="18.75" hidden="true" customHeight="false" outlineLevel="0" collapsed="false">
      <c r="A871" s="83"/>
      <c r="B871" s="184"/>
      <c r="C871" s="173"/>
      <c r="D871" s="137" t="n">
        <f aca="false">C871-(C871*skidka/100)</f>
        <v>0</v>
      </c>
      <c r="E871" s="103" t="n">
        <v>-100</v>
      </c>
    </row>
    <row r="872" customFormat="false" ht="18.75" hidden="true" customHeight="false" outlineLevel="0" collapsed="false">
      <c r="A872" s="83"/>
      <c r="B872" s="184"/>
      <c r="C872" s="173"/>
      <c r="D872" s="137" t="n">
        <f aca="false">C872-(C872*skidka/100)</f>
        <v>0</v>
      </c>
      <c r="E872" s="103" t="n">
        <v>-100</v>
      </c>
    </row>
    <row r="873" customFormat="false" ht="18.75" hidden="true" customHeight="false" outlineLevel="0" collapsed="false">
      <c r="A873" s="83"/>
      <c r="B873" s="184"/>
      <c r="C873" s="173"/>
      <c r="D873" s="137" t="n">
        <f aca="false">C873-(C873*skidka/100)</f>
        <v>0</v>
      </c>
      <c r="E873" s="103" t="n">
        <v>-100</v>
      </c>
    </row>
    <row r="874" customFormat="false" ht="18.75" hidden="true" customHeight="false" outlineLevel="0" collapsed="false">
      <c r="A874" s="83"/>
      <c r="B874" s="184"/>
      <c r="C874" s="173"/>
      <c r="D874" s="137" t="n">
        <f aca="false">C874-(C874*skidka/100)</f>
        <v>0</v>
      </c>
      <c r="E874" s="103" t="n">
        <v>-100</v>
      </c>
    </row>
    <row r="875" customFormat="false" ht="18.75" hidden="true" customHeight="false" outlineLevel="0" collapsed="false">
      <c r="A875" s="83"/>
      <c r="B875" s="184"/>
      <c r="C875" s="173"/>
      <c r="D875" s="137" t="n">
        <f aca="false">C875-(C875*skidka/100)</f>
        <v>0</v>
      </c>
      <c r="E875" s="103" t="n">
        <v>-100</v>
      </c>
    </row>
    <row r="876" customFormat="false" ht="18.75" hidden="true" customHeight="false" outlineLevel="0" collapsed="false">
      <c r="A876" s="83"/>
      <c r="B876" s="184"/>
      <c r="C876" s="173"/>
      <c r="D876" s="137" t="n">
        <f aca="false">C876-(C876*skidka/100)</f>
        <v>0</v>
      </c>
      <c r="E876" s="103" t="n">
        <v>-100</v>
      </c>
    </row>
    <row r="877" customFormat="false" ht="18.75" hidden="true" customHeight="false" outlineLevel="0" collapsed="false">
      <c r="A877" s="83"/>
      <c r="B877" s="184"/>
      <c r="C877" s="173"/>
      <c r="D877" s="137" t="n">
        <f aca="false">C877-(C877*skidka/100)</f>
        <v>0</v>
      </c>
      <c r="E877" s="103" t="n">
        <v>-100</v>
      </c>
    </row>
    <row r="878" customFormat="false" ht="18.75" hidden="true" customHeight="false" outlineLevel="0" collapsed="false">
      <c r="A878" s="83"/>
      <c r="B878" s="184"/>
      <c r="C878" s="173"/>
      <c r="D878" s="137" t="n">
        <f aca="false">C878-(C878*skidka/100)</f>
        <v>0</v>
      </c>
      <c r="E878" s="103" t="n">
        <v>-100</v>
      </c>
    </row>
    <row r="879" customFormat="false" ht="18.75" hidden="true" customHeight="false" outlineLevel="0" collapsed="false">
      <c r="A879" s="83"/>
      <c r="B879" s="184"/>
      <c r="C879" s="173"/>
      <c r="D879" s="137" t="n">
        <f aca="false">C879-(C879*skidka/100)</f>
        <v>0</v>
      </c>
      <c r="E879" s="103"/>
    </row>
    <row r="880" customFormat="false" ht="18.75" hidden="true" customHeight="false" outlineLevel="0" collapsed="false">
      <c r="A880" s="83"/>
      <c r="B880" s="185"/>
      <c r="C880" s="173"/>
      <c r="D880" s="137" t="n">
        <f aca="false">C880-(C880*skidka/100)</f>
        <v>0</v>
      </c>
      <c r="E880" s="103" t="n">
        <v>-100</v>
      </c>
    </row>
    <row r="881" customFormat="false" ht="18.75" hidden="true" customHeight="false" outlineLevel="0" collapsed="false">
      <c r="A881" s="83"/>
      <c r="B881" s="184"/>
      <c r="C881" s="173"/>
      <c r="D881" s="137" t="n">
        <f aca="false">C881-(C881*skidka/100)</f>
        <v>0</v>
      </c>
      <c r="E881" s="103" t="n">
        <v>-100</v>
      </c>
    </row>
    <row r="882" customFormat="false" ht="18.75" hidden="true" customHeight="false" outlineLevel="0" collapsed="false">
      <c r="A882" s="83"/>
      <c r="B882" s="184"/>
      <c r="C882" s="173"/>
      <c r="D882" s="137" t="n">
        <f aca="false">C882-(C882*skidka/100)</f>
        <v>0</v>
      </c>
      <c r="E882" s="103" t="n">
        <v>-100</v>
      </c>
    </row>
    <row r="883" customFormat="false" ht="18.75" hidden="true" customHeight="false" outlineLevel="0" collapsed="false">
      <c r="A883" s="83"/>
      <c r="B883" s="184"/>
      <c r="C883" s="173"/>
      <c r="D883" s="137" t="n">
        <f aca="false">C883-(C883*skidka/100)</f>
        <v>0</v>
      </c>
      <c r="E883" s="103" t="n">
        <v>-100</v>
      </c>
    </row>
    <row r="884" customFormat="false" ht="18.75" hidden="true" customHeight="false" outlineLevel="0" collapsed="false">
      <c r="A884" s="83"/>
      <c r="B884" s="184"/>
      <c r="C884" s="173"/>
      <c r="D884" s="137" t="n">
        <f aca="false">C884-(C884*skidka/100)</f>
        <v>0</v>
      </c>
      <c r="E884" s="103" t="n">
        <v>-100</v>
      </c>
    </row>
    <row r="885" customFormat="false" ht="18.75" hidden="true" customHeight="false" outlineLevel="0" collapsed="false">
      <c r="A885" s="83"/>
      <c r="B885" s="184"/>
      <c r="C885" s="173"/>
      <c r="D885" s="137" t="n">
        <f aca="false">C885-(C885*skidka/100)</f>
        <v>0</v>
      </c>
      <c r="E885" s="103" t="n">
        <v>-100</v>
      </c>
    </row>
    <row r="886" customFormat="false" ht="18.75" hidden="true" customHeight="false" outlineLevel="0" collapsed="false">
      <c r="A886" s="83"/>
      <c r="B886" s="184"/>
      <c r="C886" s="173"/>
      <c r="D886" s="137" t="n">
        <f aca="false">C886-(C886*skidka/100)</f>
        <v>0</v>
      </c>
      <c r="E886" s="103" t="n">
        <v>-100</v>
      </c>
    </row>
    <row r="887" customFormat="false" ht="18.75" hidden="true" customHeight="false" outlineLevel="0" collapsed="false">
      <c r="A887" s="83"/>
      <c r="B887" s="184"/>
      <c r="C887" s="173"/>
      <c r="D887" s="137" t="n">
        <f aca="false">C887-(C887*skidka/100)</f>
        <v>0</v>
      </c>
      <c r="E887" s="103" t="n">
        <v>-100</v>
      </c>
    </row>
    <row r="888" customFormat="false" ht="18.75" hidden="true" customHeight="false" outlineLevel="0" collapsed="false">
      <c r="A888" s="83"/>
      <c r="B888" s="184"/>
      <c r="C888" s="173"/>
      <c r="D888" s="137" t="n">
        <f aca="false">C888-(C888*skidka/100)</f>
        <v>0</v>
      </c>
      <c r="E888" s="103" t="n">
        <v>-100</v>
      </c>
    </row>
    <row r="889" customFormat="false" ht="18.75" hidden="true" customHeight="false" outlineLevel="0" collapsed="false">
      <c r="A889" s="83"/>
      <c r="B889" s="184"/>
      <c r="C889" s="173"/>
      <c r="D889" s="137" t="n">
        <f aca="false">C889-(C889*skidka/100)</f>
        <v>0</v>
      </c>
      <c r="E889" s="103" t="n">
        <v>-100</v>
      </c>
    </row>
    <row r="890" customFormat="false" ht="18.75" hidden="true" customHeight="false" outlineLevel="0" collapsed="false">
      <c r="A890" s="83"/>
      <c r="B890" s="184"/>
      <c r="C890" s="173"/>
      <c r="D890" s="137" t="n">
        <f aca="false">C890-(C890*skidka/100)</f>
        <v>0</v>
      </c>
      <c r="E890" s="103" t="n">
        <v>-100</v>
      </c>
    </row>
    <row r="891" customFormat="false" ht="18.75" hidden="true" customHeight="false" outlineLevel="0" collapsed="false">
      <c r="A891" s="83"/>
      <c r="B891" s="184"/>
      <c r="C891" s="173"/>
      <c r="D891" s="137" t="n">
        <f aca="false">C891-(C891*skidka/100)</f>
        <v>0</v>
      </c>
      <c r="E891" s="103" t="n">
        <v>-100</v>
      </c>
    </row>
    <row r="892" customFormat="false" ht="18.75" hidden="true" customHeight="false" outlineLevel="0" collapsed="false">
      <c r="A892" s="83"/>
      <c r="B892" s="184"/>
      <c r="C892" s="173"/>
      <c r="D892" s="137" t="n">
        <f aca="false">C892-(C892*skidka/100)</f>
        <v>0</v>
      </c>
      <c r="E892" s="103" t="n">
        <v>-100</v>
      </c>
    </row>
    <row r="893" customFormat="false" ht="18.75" hidden="true" customHeight="false" outlineLevel="0" collapsed="false">
      <c r="A893" s="83"/>
      <c r="B893" s="184"/>
      <c r="C893" s="173"/>
      <c r="D893" s="137" t="n">
        <f aca="false">C893-(C893*skidka/100)</f>
        <v>0</v>
      </c>
      <c r="E893" s="103" t="n">
        <v>-100</v>
      </c>
    </row>
    <row r="894" customFormat="false" ht="18.75" hidden="true" customHeight="false" outlineLevel="0" collapsed="false">
      <c r="A894" s="83"/>
      <c r="B894" s="184"/>
      <c r="C894" s="173"/>
      <c r="D894" s="137" t="n">
        <f aca="false">C894-(C894*skidka/100)</f>
        <v>0</v>
      </c>
      <c r="E894" s="103" t="n">
        <v>-100</v>
      </c>
    </row>
    <row r="895" customFormat="false" ht="18.75" hidden="true" customHeight="false" outlineLevel="0" collapsed="false">
      <c r="A895" s="83"/>
      <c r="B895" s="184"/>
      <c r="C895" s="173"/>
      <c r="D895" s="137" t="n">
        <f aca="false">C895-(C895*skidka/100)</f>
        <v>0</v>
      </c>
      <c r="E895" s="103" t="n">
        <v>-100</v>
      </c>
    </row>
    <row r="896" customFormat="false" ht="18.75" hidden="true" customHeight="false" outlineLevel="0" collapsed="false">
      <c r="A896" s="83"/>
      <c r="B896" s="184"/>
      <c r="C896" s="173"/>
      <c r="D896" s="137" t="n">
        <f aca="false">C896-(C896*skidka/100)</f>
        <v>0</v>
      </c>
      <c r="E896" s="103" t="n">
        <v>-100</v>
      </c>
    </row>
    <row r="897" customFormat="false" ht="18.75" hidden="true" customHeight="false" outlineLevel="0" collapsed="false">
      <c r="A897" s="83"/>
      <c r="B897" s="184"/>
      <c r="C897" s="173"/>
      <c r="D897" s="137" t="n">
        <f aca="false">C897-(C897*skidka/100)</f>
        <v>0</v>
      </c>
      <c r="E897" s="103" t="n">
        <v>-100</v>
      </c>
    </row>
    <row r="898" customFormat="false" ht="18.75" hidden="false" customHeight="false" outlineLevel="0" collapsed="false">
      <c r="A898" s="83"/>
      <c r="B898" s="172" t="s">
        <v>1339</v>
      </c>
      <c r="C898" s="173"/>
      <c r="D898" s="137" t="n">
        <f aca="false">C898-(C898*skidka/100)</f>
        <v>0</v>
      </c>
      <c r="E898" s="103" t="n">
        <v>32.328</v>
      </c>
    </row>
    <row r="899" customFormat="false" ht="18.75" hidden="false" customHeight="false" outlineLevel="0" collapsed="false">
      <c r="A899" s="83"/>
      <c r="B899" s="187" t="s">
        <v>1340</v>
      </c>
      <c r="C899" s="178"/>
      <c r="D899" s="141"/>
      <c r="E899" s="103" t="n">
        <v>32.328</v>
      </c>
    </row>
    <row r="900" customFormat="false" ht="18.75" hidden="false" customHeight="false" outlineLevel="0" collapsed="false">
      <c r="A900" s="83"/>
      <c r="B900" s="172" t="s">
        <v>1341</v>
      </c>
      <c r="C900" s="158" t="n">
        <v>15.8</v>
      </c>
      <c r="D900" s="137" t="n">
        <f aca="false">C900-(C900*skidka/100)</f>
        <v>15.8</v>
      </c>
      <c r="E900" s="103" t="n">
        <v>32.328</v>
      </c>
    </row>
    <row r="901" customFormat="false" ht="18.75" hidden="false" customHeight="false" outlineLevel="0" collapsed="false">
      <c r="A901" s="83"/>
      <c r="B901" s="172" t="s">
        <v>1342</v>
      </c>
      <c r="C901" s="158" t="n">
        <v>26</v>
      </c>
      <c r="D901" s="137" t="n">
        <f aca="false">C901-(C901*skidka/100)</f>
        <v>26</v>
      </c>
      <c r="E901" s="103" t="n">
        <v>32.328</v>
      </c>
    </row>
    <row r="902" customFormat="false" ht="18.75" hidden="false" customHeight="false" outlineLevel="0" collapsed="false">
      <c r="A902" s="83"/>
      <c r="B902" s="172" t="s">
        <v>1343</v>
      </c>
      <c r="C902" s="158" t="n">
        <v>67</v>
      </c>
      <c r="D902" s="137" t="n">
        <f aca="false">C902-(C902*skidka/100)</f>
        <v>67</v>
      </c>
      <c r="E902" s="103"/>
    </row>
    <row r="903" customFormat="false" ht="18.75" hidden="false" customHeight="false" outlineLevel="0" collapsed="false">
      <c r="A903" s="83"/>
      <c r="B903" s="188"/>
      <c r="C903" s="189"/>
      <c r="D903" s="137" t="n">
        <f aca="false">C903-(C903*skidka/100)</f>
        <v>0</v>
      </c>
      <c r="E903" s="103"/>
    </row>
    <row r="904" customFormat="false" ht="18.75" hidden="false" customHeight="false" outlineLevel="0" collapsed="false">
      <c r="A904" s="83"/>
      <c r="B904" s="172" t="s">
        <v>1341</v>
      </c>
      <c r="C904" s="158" t="n">
        <v>32.2</v>
      </c>
      <c r="D904" s="137" t="n">
        <f aca="false">C904-(C904*skidka/100)</f>
        <v>32.2</v>
      </c>
      <c r="E904" s="103"/>
    </row>
    <row r="905" customFormat="false" ht="18.75" hidden="false" customHeight="false" outlineLevel="0" collapsed="false">
      <c r="A905" s="83"/>
      <c r="B905" s="172" t="s">
        <v>1342</v>
      </c>
      <c r="C905" s="158" t="n">
        <v>47.5</v>
      </c>
      <c r="D905" s="137" t="n">
        <f aca="false">C905-(C905*skidka/100)</f>
        <v>47.5</v>
      </c>
      <c r="E905" s="103"/>
    </row>
    <row r="906" customFormat="false" ht="18.75" hidden="false" customHeight="false" outlineLevel="0" collapsed="false">
      <c r="A906" s="83"/>
      <c r="B906" s="172" t="s">
        <v>1344</v>
      </c>
      <c r="C906" s="158" t="n">
        <v>95.45</v>
      </c>
      <c r="D906" s="137" t="n">
        <f aca="false">C906-(C906*skidka/100)</f>
        <v>95.45</v>
      </c>
      <c r="E906" s="103"/>
    </row>
    <row r="907" customFormat="false" ht="18.75" hidden="false" customHeight="false" outlineLevel="0" collapsed="false">
      <c r="A907" s="83"/>
      <c r="B907" s="174" t="s">
        <v>1345</v>
      </c>
      <c r="C907" s="178"/>
      <c r="D907" s="141"/>
      <c r="E907" s="103" t="n">
        <v>41.9080758807588</v>
      </c>
    </row>
    <row r="908" customFormat="false" ht="18.75" hidden="false" customHeight="false" outlineLevel="0" collapsed="false">
      <c r="A908" s="83"/>
      <c r="B908" s="172" t="s">
        <v>1346</v>
      </c>
      <c r="C908" s="158" t="n">
        <v>515</v>
      </c>
      <c r="D908" s="137" t="n">
        <f aca="false">C908-(C908*skidka/100)</f>
        <v>515</v>
      </c>
      <c r="E908" s="103" t="n">
        <v>70.0244290479856</v>
      </c>
    </row>
    <row r="909" customFormat="false" ht="18.75" hidden="false" customHeight="false" outlineLevel="0" collapsed="false">
      <c r="A909" s="83"/>
      <c r="B909" s="172" t="s">
        <v>1347</v>
      </c>
      <c r="C909" s="158" t="n">
        <v>626</v>
      </c>
      <c r="D909" s="137" t="n">
        <f aca="false">C909-(C909*skidka/100)</f>
        <v>626</v>
      </c>
      <c r="E909" s="103" t="n">
        <v>41.7268454389392</v>
      </c>
    </row>
    <row r="910" customFormat="false" ht="18.75" hidden="true" customHeight="false" outlineLevel="0" collapsed="false">
      <c r="A910" s="83"/>
      <c r="B910" s="172" t="s">
        <v>1348</v>
      </c>
      <c r="C910" s="158" t="n">
        <v>840</v>
      </c>
      <c r="D910" s="137" t="n">
        <f aca="false">C910-(C910*skidka/100)</f>
        <v>840</v>
      </c>
      <c r="E910" s="103"/>
    </row>
    <row r="911" customFormat="false" ht="18.75" hidden="true" customHeight="false" outlineLevel="0" collapsed="false">
      <c r="A911" s="83"/>
      <c r="B911" s="172" t="s">
        <v>1349</v>
      </c>
      <c r="C911" s="158" t="n">
        <v>1043</v>
      </c>
      <c r="D911" s="137" t="n">
        <f aca="false">C911-(C911*skidka/100)</f>
        <v>1043</v>
      </c>
      <c r="E911" s="103"/>
    </row>
    <row r="912" customFormat="false" ht="18.75" hidden="true" customHeight="false" outlineLevel="0" collapsed="false">
      <c r="A912" s="83"/>
      <c r="B912" s="172" t="s">
        <v>1350</v>
      </c>
      <c r="C912" s="158" t="n">
        <v>1216</v>
      </c>
      <c r="D912" s="137" t="n">
        <f aca="false">C912-(C912*skidka/100)</f>
        <v>1216</v>
      </c>
      <c r="E912" s="103" t="n">
        <v>-100</v>
      </c>
    </row>
    <row r="913" customFormat="false" ht="18.75" hidden="true" customHeight="false" outlineLevel="0" collapsed="false">
      <c r="A913" s="83"/>
      <c r="B913" s="172" t="s">
        <v>1351</v>
      </c>
      <c r="C913" s="158" t="n">
        <v>1560</v>
      </c>
      <c r="D913" s="137" t="n">
        <f aca="false">C913-(C913*skidka/100)</f>
        <v>1560</v>
      </c>
      <c r="E913" s="103" t="n">
        <v>-100</v>
      </c>
    </row>
    <row r="914" customFormat="false" ht="18.75" hidden="true" customHeight="false" outlineLevel="0" collapsed="false">
      <c r="A914" s="83"/>
      <c r="B914" s="172" t="s">
        <v>1352</v>
      </c>
      <c r="C914" s="158" t="n">
        <v>2961.4</v>
      </c>
      <c r="D914" s="137" t="n">
        <f aca="false">C914-(C914*skidka/100)</f>
        <v>2961.4</v>
      </c>
      <c r="E914" s="103" t="n">
        <v>-100</v>
      </c>
    </row>
    <row r="915" customFormat="false" ht="18.75" hidden="true" customHeight="false" outlineLevel="0" collapsed="false">
      <c r="A915" s="83"/>
      <c r="B915" s="172" t="s">
        <v>1353</v>
      </c>
      <c r="C915" s="158" t="n">
        <v>3960</v>
      </c>
      <c r="D915" s="137" t="n">
        <f aca="false">C915-(C915*skidka/100)</f>
        <v>3960</v>
      </c>
      <c r="E915" s="103" t="n">
        <v>-100</v>
      </c>
    </row>
    <row r="916" customFormat="false" ht="18.75" hidden="true" customHeight="false" outlineLevel="0" collapsed="false">
      <c r="A916" s="83"/>
      <c r="B916" s="172" t="s">
        <v>1354</v>
      </c>
      <c r="C916" s="158" t="n">
        <v>5015.5</v>
      </c>
      <c r="D916" s="137" t="n">
        <f aca="false">C916-(C916*skidka/100)</f>
        <v>5015.5</v>
      </c>
      <c r="E916" s="103" t="n">
        <v>-100</v>
      </c>
    </row>
    <row r="917" customFormat="false" ht="18.75" hidden="true" customHeight="false" outlineLevel="0" collapsed="false">
      <c r="A917" s="83"/>
      <c r="B917" s="184"/>
      <c r="C917" s="173"/>
      <c r="D917" s="137" t="n">
        <f aca="false">C917-(C917*skidka/100)</f>
        <v>0</v>
      </c>
      <c r="E917" s="103" t="n">
        <v>-100</v>
      </c>
    </row>
    <row r="918" customFormat="false" ht="18.75" hidden="true" customHeight="false" outlineLevel="0" collapsed="false">
      <c r="A918" s="83"/>
      <c r="B918" s="184"/>
      <c r="C918" s="173"/>
      <c r="D918" s="137" t="n">
        <f aca="false">C918-(C918*skidka/100)</f>
        <v>0</v>
      </c>
      <c r="E918" s="103" t="n">
        <v>-100</v>
      </c>
    </row>
    <row r="919" customFormat="false" ht="18.75" hidden="true" customHeight="false" outlineLevel="0" collapsed="false">
      <c r="A919" s="83"/>
      <c r="B919" s="184"/>
      <c r="C919" s="173"/>
      <c r="D919" s="137" t="n">
        <f aca="false">C919-(C919*skidka/100)</f>
        <v>0</v>
      </c>
      <c r="E919" s="103" t="n">
        <v>-100</v>
      </c>
    </row>
    <row r="920" customFormat="false" ht="18.75" hidden="true" customHeight="false" outlineLevel="0" collapsed="false">
      <c r="A920" s="83"/>
      <c r="B920" s="184"/>
      <c r="C920" s="173"/>
      <c r="D920" s="137" t="n">
        <f aca="false">C920-(C920*skidka/100)</f>
        <v>0</v>
      </c>
      <c r="E920" s="103" t="n">
        <v>-100</v>
      </c>
    </row>
    <row r="921" customFormat="false" ht="18.75" hidden="true" customHeight="false" outlineLevel="0" collapsed="false">
      <c r="A921" s="83"/>
      <c r="B921" s="184"/>
      <c r="C921" s="173"/>
      <c r="D921" s="137" t="n">
        <f aca="false">C921-(C921*skidka/100)</f>
        <v>0</v>
      </c>
      <c r="E921" s="103" t="n">
        <v>-100</v>
      </c>
    </row>
    <row r="922" customFormat="false" ht="18.75" hidden="true" customHeight="false" outlineLevel="0" collapsed="false">
      <c r="A922" s="83"/>
      <c r="B922" s="184"/>
      <c r="C922" s="173"/>
      <c r="D922" s="137" t="n">
        <f aca="false">C922-(C922*skidka/100)</f>
        <v>0</v>
      </c>
      <c r="E922" s="103" t="n">
        <v>-100</v>
      </c>
    </row>
    <row r="923" customFormat="false" ht="18.75" hidden="true" customHeight="false" outlineLevel="0" collapsed="false">
      <c r="A923" s="83"/>
      <c r="B923" s="184"/>
      <c r="C923" s="173"/>
      <c r="D923" s="137" t="n">
        <f aca="false">C923-(C923*skidka/100)</f>
        <v>0</v>
      </c>
      <c r="E923" s="103" t="n">
        <v>-100</v>
      </c>
    </row>
    <row r="924" customFormat="false" ht="18.75" hidden="true" customHeight="false" outlineLevel="0" collapsed="false">
      <c r="A924" s="83"/>
      <c r="B924" s="184"/>
      <c r="C924" s="173"/>
      <c r="D924" s="137" t="n">
        <f aca="false">C924-(C924*skidka/100)</f>
        <v>0</v>
      </c>
      <c r="E924" s="103" t="n">
        <v>-100</v>
      </c>
    </row>
    <row r="925" customFormat="false" ht="18.75" hidden="true" customHeight="false" outlineLevel="0" collapsed="false">
      <c r="A925" s="83"/>
      <c r="B925" s="184"/>
      <c r="C925" s="173"/>
      <c r="D925" s="137" t="n">
        <f aca="false">C925-(C925*skidka/100)</f>
        <v>0</v>
      </c>
      <c r="E925" s="103" t="n">
        <v>-100</v>
      </c>
    </row>
    <row r="926" customFormat="false" ht="18.75" hidden="true" customHeight="false" outlineLevel="0" collapsed="false">
      <c r="A926" s="83"/>
      <c r="B926" s="184"/>
      <c r="C926" s="173"/>
      <c r="D926" s="137" t="n">
        <f aca="false">C926-(C926*skidka/100)</f>
        <v>0</v>
      </c>
      <c r="E926" s="103"/>
    </row>
    <row r="927" customFormat="false" ht="18.75" hidden="true" customHeight="false" outlineLevel="0" collapsed="false">
      <c r="A927" s="83"/>
      <c r="B927" s="185"/>
      <c r="C927" s="173"/>
      <c r="D927" s="137" t="n">
        <f aca="false">C927-(C927*skidka/100)</f>
        <v>0</v>
      </c>
      <c r="E927" s="103" t="n">
        <v>-100</v>
      </c>
    </row>
    <row r="928" customFormat="false" ht="18.75" hidden="true" customHeight="false" outlineLevel="0" collapsed="false">
      <c r="A928" s="83"/>
      <c r="B928" s="184"/>
      <c r="C928" s="173"/>
      <c r="D928" s="137" t="n">
        <f aca="false">C928-(C928*skidka/100)</f>
        <v>0</v>
      </c>
      <c r="E928" s="103" t="n">
        <v>-100</v>
      </c>
    </row>
    <row r="929" customFormat="false" ht="18.75" hidden="true" customHeight="false" outlineLevel="0" collapsed="false">
      <c r="A929" s="83"/>
      <c r="B929" s="184"/>
      <c r="C929" s="173"/>
      <c r="D929" s="137" t="n">
        <f aca="false">C929-(C929*skidka/100)</f>
        <v>0</v>
      </c>
      <c r="E929" s="103" t="n">
        <v>-100</v>
      </c>
    </row>
    <row r="930" customFormat="false" ht="18.75" hidden="true" customHeight="false" outlineLevel="0" collapsed="false">
      <c r="A930" s="83"/>
      <c r="B930" s="184"/>
      <c r="C930" s="173"/>
      <c r="D930" s="137" t="n">
        <f aca="false">C930-(C930*skidka/100)</f>
        <v>0</v>
      </c>
      <c r="E930" s="103" t="n">
        <v>-100</v>
      </c>
    </row>
    <row r="931" customFormat="false" ht="18.75" hidden="true" customHeight="false" outlineLevel="0" collapsed="false">
      <c r="A931" s="83"/>
      <c r="B931" s="184"/>
      <c r="C931" s="173"/>
      <c r="D931" s="137" t="n">
        <f aca="false">C931-(C931*skidka/100)</f>
        <v>0</v>
      </c>
      <c r="E931" s="103" t="n">
        <v>-100</v>
      </c>
    </row>
    <row r="932" customFormat="false" ht="18.75" hidden="true" customHeight="false" outlineLevel="0" collapsed="false">
      <c r="A932" s="83"/>
      <c r="B932" s="184"/>
      <c r="C932" s="173"/>
      <c r="D932" s="137" t="n">
        <f aca="false">C932-(C932*skidka/100)</f>
        <v>0</v>
      </c>
      <c r="E932" s="103" t="n">
        <v>-100</v>
      </c>
    </row>
    <row r="933" customFormat="false" ht="18.75" hidden="true" customHeight="false" outlineLevel="0" collapsed="false">
      <c r="A933" s="83"/>
      <c r="B933" s="184"/>
      <c r="C933" s="173"/>
      <c r="D933" s="137" t="n">
        <f aca="false">C933-(C933*skidka/100)</f>
        <v>0</v>
      </c>
      <c r="E933" s="103" t="n">
        <v>-100</v>
      </c>
    </row>
    <row r="934" customFormat="false" ht="18.75" hidden="true" customHeight="false" outlineLevel="0" collapsed="false">
      <c r="A934" s="83"/>
      <c r="B934" s="184"/>
      <c r="C934" s="173"/>
      <c r="D934" s="137" t="n">
        <f aca="false">C934-(C934*skidka/100)</f>
        <v>0</v>
      </c>
      <c r="E934" s="103" t="n">
        <v>-100</v>
      </c>
    </row>
    <row r="935" customFormat="false" ht="18.75" hidden="true" customHeight="false" outlineLevel="0" collapsed="false">
      <c r="A935" s="83"/>
      <c r="B935" s="184"/>
      <c r="C935" s="173"/>
      <c r="D935" s="137" t="n">
        <f aca="false">C935-(C935*skidka/100)</f>
        <v>0</v>
      </c>
      <c r="E935" s="103" t="n">
        <v>-100</v>
      </c>
    </row>
    <row r="936" customFormat="false" ht="18.75" hidden="true" customHeight="false" outlineLevel="0" collapsed="false">
      <c r="A936" s="83"/>
      <c r="B936" s="184"/>
      <c r="C936" s="173"/>
      <c r="D936" s="137" t="n">
        <f aca="false">C936-(C936*skidka/100)</f>
        <v>0</v>
      </c>
      <c r="E936" s="103" t="n">
        <v>-100</v>
      </c>
    </row>
    <row r="937" customFormat="false" ht="18.75" hidden="true" customHeight="false" outlineLevel="0" collapsed="false">
      <c r="A937" s="83"/>
      <c r="B937" s="184"/>
      <c r="C937" s="173"/>
      <c r="D937" s="137" t="n">
        <f aca="false">C937-(C937*skidka/100)</f>
        <v>0</v>
      </c>
      <c r="E937" s="103" t="n">
        <v>-100</v>
      </c>
    </row>
    <row r="938" customFormat="false" ht="18.75" hidden="true" customHeight="false" outlineLevel="0" collapsed="false">
      <c r="A938" s="83"/>
      <c r="B938" s="184"/>
      <c r="C938" s="173"/>
      <c r="D938" s="137" t="n">
        <f aca="false">C938-(C938*skidka/100)</f>
        <v>0</v>
      </c>
      <c r="E938" s="103" t="n">
        <v>-100</v>
      </c>
    </row>
    <row r="939" customFormat="false" ht="18.75" hidden="true" customHeight="false" outlineLevel="0" collapsed="false">
      <c r="A939" s="83"/>
      <c r="B939" s="184"/>
      <c r="C939" s="173"/>
      <c r="D939" s="137" t="n">
        <f aca="false">C939-(C939*skidka/100)</f>
        <v>0</v>
      </c>
      <c r="E939" s="103" t="n">
        <v>-100</v>
      </c>
    </row>
    <row r="940" customFormat="false" ht="18.75" hidden="true" customHeight="false" outlineLevel="0" collapsed="false">
      <c r="A940" s="83"/>
      <c r="B940" s="184"/>
      <c r="C940" s="173"/>
      <c r="D940" s="137" t="n">
        <f aca="false">C940-(C940*skidka/100)</f>
        <v>0</v>
      </c>
      <c r="E940" s="103" t="n">
        <v>-100</v>
      </c>
    </row>
    <row r="941" customFormat="false" ht="18.75" hidden="true" customHeight="false" outlineLevel="0" collapsed="false">
      <c r="A941" s="83"/>
      <c r="B941" s="184"/>
      <c r="C941" s="173"/>
      <c r="D941" s="137" t="n">
        <f aca="false">C941-(C941*skidka/100)</f>
        <v>0</v>
      </c>
      <c r="E941" s="103" t="n">
        <v>-100</v>
      </c>
    </row>
    <row r="942" customFormat="false" ht="18.75" hidden="true" customHeight="false" outlineLevel="0" collapsed="false">
      <c r="A942" s="83"/>
      <c r="B942" s="184"/>
      <c r="C942" s="173"/>
      <c r="D942" s="137" t="n">
        <f aca="false">C942-(C942*skidka/100)</f>
        <v>0</v>
      </c>
      <c r="E942" s="103" t="n">
        <v>-100</v>
      </c>
    </row>
    <row r="943" customFormat="false" ht="18.75" hidden="true" customHeight="false" outlineLevel="0" collapsed="false">
      <c r="A943" s="83"/>
      <c r="B943" s="184"/>
      <c r="C943" s="173"/>
      <c r="D943" s="137" t="n">
        <f aca="false">C943-(C943*skidka/100)</f>
        <v>0</v>
      </c>
      <c r="E943" s="103" t="n">
        <v>-100</v>
      </c>
    </row>
    <row r="944" customFormat="false" ht="18.75" hidden="true" customHeight="false" outlineLevel="0" collapsed="false">
      <c r="A944" s="83"/>
      <c r="B944" s="184"/>
      <c r="C944" s="173"/>
      <c r="D944" s="137" t="n">
        <f aca="false">C944-(C944*skidka/100)</f>
        <v>0</v>
      </c>
      <c r="E944" s="103" t="n">
        <v>-100</v>
      </c>
    </row>
    <row r="945" customFormat="false" ht="18.75" hidden="false" customHeight="false" outlineLevel="0" collapsed="false">
      <c r="A945" s="83"/>
      <c r="B945" s="172" t="s">
        <v>1348</v>
      </c>
      <c r="C945" s="158" t="n">
        <v>840</v>
      </c>
      <c r="D945" s="137" t="n">
        <f aca="false">C945-(C945*skidka/100)</f>
        <v>840</v>
      </c>
      <c r="E945" s="103" t="n">
        <v>32.328</v>
      </c>
    </row>
    <row r="946" customFormat="false" ht="18.75" hidden="false" customHeight="false" outlineLevel="0" collapsed="false">
      <c r="A946" s="83"/>
      <c r="B946" s="172" t="s">
        <v>1349</v>
      </c>
      <c r="C946" s="158" t="n">
        <v>1043</v>
      </c>
      <c r="D946" s="137" t="n">
        <f aca="false">C946-(C946*skidka/100)</f>
        <v>1043</v>
      </c>
      <c r="E946" s="103" t="n">
        <v>32.328</v>
      </c>
    </row>
    <row r="947" customFormat="false" ht="18.75" hidden="false" customHeight="false" outlineLevel="0" collapsed="false">
      <c r="A947" s="83"/>
      <c r="B947" s="172" t="s">
        <v>1350</v>
      </c>
      <c r="C947" s="158" t="n">
        <v>1216</v>
      </c>
      <c r="D947" s="137" t="n">
        <f aca="false">C947-(C947*skidka/100)</f>
        <v>1216</v>
      </c>
      <c r="E947" s="103" t="n">
        <v>32.328</v>
      </c>
    </row>
    <row r="948" customFormat="false" ht="18.75" hidden="false" customHeight="false" outlineLevel="0" collapsed="false">
      <c r="A948" s="83"/>
      <c r="B948" s="172" t="s">
        <v>1351</v>
      </c>
      <c r="C948" s="158" t="n">
        <v>1560</v>
      </c>
      <c r="D948" s="137" t="n">
        <f aca="false">C948-(C948*skidka/100)</f>
        <v>1560</v>
      </c>
      <c r="E948" s="103" t="n">
        <v>32.328</v>
      </c>
    </row>
    <row r="949" customFormat="false" ht="18.75" hidden="false" customHeight="false" outlineLevel="0" collapsed="false">
      <c r="A949" s="83"/>
      <c r="B949" s="172" t="s">
        <v>1352</v>
      </c>
      <c r="C949" s="158" t="n">
        <v>2961.4</v>
      </c>
      <c r="D949" s="137" t="n">
        <f aca="false">C949-(C949*skidka/100)</f>
        <v>2961.4</v>
      </c>
      <c r="E949" s="103"/>
    </row>
    <row r="950" customFormat="false" ht="18.75" hidden="false" customHeight="false" outlineLevel="0" collapsed="false">
      <c r="A950" s="83"/>
      <c r="B950" s="172" t="s">
        <v>1353</v>
      </c>
      <c r="C950" s="158" t="n">
        <v>3960</v>
      </c>
      <c r="D950" s="137" t="n">
        <f aca="false">C950-(C950*skidka/100)</f>
        <v>3960</v>
      </c>
      <c r="E950" s="103"/>
    </row>
    <row r="951" customFormat="false" ht="18.75" hidden="false" customHeight="false" outlineLevel="0" collapsed="false">
      <c r="A951" s="83"/>
      <c r="B951" s="172" t="s">
        <v>1354</v>
      </c>
      <c r="C951" s="158" t="n">
        <v>5015.5</v>
      </c>
      <c r="D951" s="137" t="n">
        <f aca="false">C951-(C951*skidka/100)</f>
        <v>5015.5</v>
      </c>
      <c r="E951" s="103"/>
    </row>
    <row r="952" customFormat="false" ht="18.75" hidden="false" customHeight="false" outlineLevel="0" collapsed="false">
      <c r="A952" s="83"/>
      <c r="B952" s="174" t="s">
        <v>1355</v>
      </c>
      <c r="C952" s="178"/>
      <c r="D952" s="141"/>
      <c r="E952" s="103"/>
    </row>
    <row r="953" customFormat="false" ht="18.75" hidden="false" customHeight="false" outlineLevel="0" collapsed="false">
      <c r="A953" s="83"/>
      <c r="B953" s="172" t="s">
        <v>1356</v>
      </c>
      <c r="C953" s="158" t="n">
        <v>23</v>
      </c>
      <c r="D953" s="137" t="n">
        <f aca="false">C953-(C953*skidka/100)</f>
        <v>23</v>
      </c>
      <c r="E953" s="103"/>
    </row>
    <row r="954" customFormat="false" ht="18.75" hidden="false" customHeight="false" outlineLevel="0" collapsed="false">
      <c r="A954" s="83"/>
      <c r="B954" s="172" t="s">
        <v>1357</v>
      </c>
      <c r="C954" s="158" t="n">
        <v>29</v>
      </c>
      <c r="D954" s="137" t="n">
        <f aca="false">C954-(C954*skidka/100)</f>
        <v>29</v>
      </c>
      <c r="E954" s="103"/>
    </row>
    <row r="955" customFormat="false" ht="18.75" hidden="false" customHeight="false" outlineLevel="0" collapsed="false">
      <c r="A955" s="83"/>
      <c r="B955" s="172" t="s">
        <v>1358</v>
      </c>
      <c r="C955" s="158" t="n">
        <v>57</v>
      </c>
      <c r="D955" s="137" t="n">
        <f aca="false">C955-(C955*skidka/100)</f>
        <v>57</v>
      </c>
      <c r="E955" s="103"/>
    </row>
    <row r="956" customFormat="false" ht="18.75" hidden="false" customHeight="false" outlineLevel="0" collapsed="false">
      <c r="A956" s="83"/>
      <c r="B956" s="172" t="s">
        <v>1359</v>
      </c>
      <c r="C956" s="158" t="n">
        <v>80</v>
      </c>
      <c r="D956" s="137" t="n">
        <f aca="false">C956-(C956*skidka/100)</f>
        <v>80</v>
      </c>
      <c r="E956" s="103"/>
    </row>
    <row r="957" customFormat="false" ht="18.75" hidden="false" customHeight="false" outlineLevel="0" collapsed="false">
      <c r="A957" s="83"/>
      <c r="B957" s="190" t="s">
        <v>1360</v>
      </c>
      <c r="C957" s="178"/>
      <c r="D957" s="141"/>
      <c r="E957" s="103"/>
    </row>
    <row r="958" customFormat="false" ht="18.75" hidden="false" customHeight="false" outlineLevel="0" collapsed="false">
      <c r="A958" s="83"/>
      <c r="B958" s="157" t="s">
        <v>1361</v>
      </c>
      <c r="C958" s="175" t="n">
        <v>3090</v>
      </c>
      <c r="D958" s="137" t="n">
        <f aca="false">C958-(C958*skidka/100)</f>
        <v>3090</v>
      </c>
      <c r="E958" s="103"/>
    </row>
    <row r="959" customFormat="false" ht="18.75" hidden="false" customHeight="false" outlineLevel="0" collapsed="false">
      <c r="A959" s="83"/>
      <c r="B959" s="157" t="s">
        <v>1362</v>
      </c>
      <c r="C959" s="175" t="n">
        <v>4961</v>
      </c>
      <c r="D959" s="137" t="n">
        <f aca="false">C959-(C959*skidka/100)</f>
        <v>4961</v>
      </c>
      <c r="E959" s="103" t="n">
        <v>70.0214283205115</v>
      </c>
    </row>
    <row r="960" customFormat="false" ht="18.75" hidden="false" customHeight="false" outlineLevel="0" collapsed="false">
      <c r="A960" s="83"/>
      <c r="B960" s="157" t="s">
        <v>1363</v>
      </c>
      <c r="C960" s="175" t="n">
        <v>2180</v>
      </c>
      <c r="D960" s="137" t="n">
        <f aca="false">C960-(C960*skidka/100)</f>
        <v>2180</v>
      </c>
      <c r="E960" s="103" t="n">
        <v>70.0155552984432</v>
      </c>
    </row>
    <row r="961" customFormat="false" ht="18.75" hidden="true" customHeight="false" outlineLevel="0" collapsed="false">
      <c r="A961" s="83"/>
      <c r="B961" s="157" t="s">
        <v>1364</v>
      </c>
      <c r="C961" s="175" t="n">
        <v>3025</v>
      </c>
      <c r="D961" s="137" t="n">
        <f aca="false">C961-(C961*skidka/100)</f>
        <v>3025</v>
      </c>
      <c r="E961" s="103"/>
    </row>
    <row r="962" customFormat="false" ht="18.75" hidden="true" customHeight="false" outlineLevel="0" collapsed="false">
      <c r="A962" s="83"/>
      <c r="B962" s="172"/>
      <c r="C962" s="175" t="n">
        <v>3090</v>
      </c>
      <c r="D962" s="137" t="n">
        <f aca="false">C962-(C962*skidka/100)</f>
        <v>3090</v>
      </c>
      <c r="E962" s="103" t="n">
        <v>-100</v>
      </c>
    </row>
    <row r="963" customFormat="false" ht="18.75" hidden="true" customHeight="false" outlineLevel="0" collapsed="false">
      <c r="A963" s="83"/>
      <c r="B963" s="172"/>
      <c r="C963" s="175" t="n">
        <v>4961</v>
      </c>
      <c r="D963" s="137" t="n">
        <f aca="false">C963-(C963*skidka/100)</f>
        <v>4961</v>
      </c>
      <c r="E963" s="103" t="n">
        <v>-100</v>
      </c>
    </row>
    <row r="964" customFormat="false" ht="18.75" hidden="true" customHeight="false" outlineLevel="0" collapsed="false">
      <c r="A964" s="83"/>
      <c r="B964" s="172"/>
      <c r="C964" s="175" t="n">
        <v>2180</v>
      </c>
      <c r="D964" s="137" t="n">
        <f aca="false">C964-(C964*skidka/100)</f>
        <v>2180</v>
      </c>
      <c r="E964" s="103"/>
    </row>
    <row r="965" customFormat="false" ht="18.75" hidden="true" customHeight="false" outlineLevel="0" collapsed="false">
      <c r="A965" s="83"/>
      <c r="B965" s="172"/>
      <c r="C965" s="175" t="n">
        <v>3025</v>
      </c>
      <c r="D965" s="137" t="n">
        <f aca="false">C965-(C965*skidka/100)</f>
        <v>3025</v>
      </c>
      <c r="E965" s="103" t="n">
        <v>-100</v>
      </c>
    </row>
    <row r="966" customFormat="false" ht="18.75" hidden="true" customHeight="false" outlineLevel="0" collapsed="false">
      <c r="A966" s="83"/>
      <c r="B966" s="172"/>
      <c r="C966" s="175" t="n">
        <v>3090</v>
      </c>
      <c r="D966" s="137" t="n">
        <f aca="false">C966-(C966*skidka/100)</f>
        <v>3090</v>
      </c>
      <c r="E966" s="103" t="n">
        <v>-100</v>
      </c>
    </row>
    <row r="967" customFormat="false" ht="18.75" hidden="true" customHeight="false" outlineLevel="0" collapsed="false">
      <c r="A967" s="83"/>
      <c r="B967" s="172"/>
      <c r="C967" s="175" t="n">
        <v>4961</v>
      </c>
      <c r="D967" s="137" t="n">
        <f aca="false">C967-(C967*skidka/100)</f>
        <v>4961</v>
      </c>
      <c r="E967" s="103" t="n">
        <v>-100</v>
      </c>
    </row>
    <row r="968" customFormat="false" ht="18.75" hidden="true" customHeight="false" outlineLevel="0" collapsed="false">
      <c r="A968" s="83"/>
      <c r="B968" s="172"/>
      <c r="C968" s="175" t="n">
        <v>2180</v>
      </c>
      <c r="D968" s="137" t="n">
        <f aca="false">C968-(C968*skidka/100)</f>
        <v>2180</v>
      </c>
      <c r="E968" s="103" t="n">
        <v>-100</v>
      </c>
    </row>
    <row r="969" customFormat="false" ht="18.75" hidden="false" customHeight="false" outlineLevel="0" collapsed="false">
      <c r="A969" s="83"/>
      <c r="B969" s="157" t="s">
        <v>1364</v>
      </c>
      <c r="C969" s="175" t="n">
        <v>3025</v>
      </c>
      <c r="D969" s="137" t="n">
        <f aca="false">C969-(C969*skidka/100)</f>
        <v>3025</v>
      </c>
      <c r="E969" s="103"/>
    </row>
    <row r="970" customFormat="false" ht="18.75" hidden="false" customHeight="false" outlineLevel="0" collapsed="false">
      <c r="A970" s="83"/>
      <c r="B970" s="172" t="s">
        <v>1365</v>
      </c>
      <c r="C970" s="175" t="n">
        <v>230</v>
      </c>
      <c r="D970" s="137" t="n">
        <f aca="false">C970-(C970*skidka/100)</f>
        <v>230</v>
      </c>
      <c r="E970" s="103"/>
    </row>
    <row r="971" customFormat="false" ht="18.75" hidden="false" customHeight="false" outlineLevel="0" collapsed="false">
      <c r="A971" s="83"/>
      <c r="B971" s="172" t="s">
        <v>1366</v>
      </c>
      <c r="C971" s="175" t="n">
        <v>242</v>
      </c>
      <c r="D971" s="137" t="n">
        <f aca="false">C971-(C971*skidka/100)</f>
        <v>242</v>
      </c>
      <c r="E971" s="103"/>
    </row>
    <row r="972" customFormat="false" ht="18.75" hidden="false" customHeight="false" outlineLevel="0" collapsed="false">
      <c r="A972" s="83"/>
      <c r="B972" s="172" t="s">
        <v>1367</v>
      </c>
      <c r="C972" s="175" t="n">
        <v>267</v>
      </c>
      <c r="D972" s="137" t="n">
        <f aca="false">C972-(C972*skidka/100)</f>
        <v>267</v>
      </c>
      <c r="E972" s="103"/>
    </row>
    <row r="973" customFormat="false" ht="18.75" hidden="false" customHeight="false" outlineLevel="0" collapsed="false">
      <c r="A973" s="83"/>
      <c r="B973" s="172" t="s">
        <v>1368</v>
      </c>
      <c r="C973" s="175" t="n">
        <v>333</v>
      </c>
      <c r="D973" s="137" t="n">
        <f aca="false">C973-(C973*skidka/100)</f>
        <v>333</v>
      </c>
      <c r="E973" s="103"/>
    </row>
    <row r="974" customFormat="false" ht="18.75" hidden="false" customHeight="false" outlineLevel="0" collapsed="false">
      <c r="A974" s="83"/>
      <c r="B974" s="172" t="s">
        <v>1369</v>
      </c>
      <c r="C974" s="175" t="n">
        <v>440</v>
      </c>
      <c r="D974" s="137" t="n">
        <f aca="false">C974-(C974*skidka/100)</f>
        <v>440</v>
      </c>
      <c r="E974" s="103" t="n">
        <v>41.9080758807588</v>
      </c>
    </row>
    <row r="975" customFormat="false" ht="18.75" hidden="false" customHeight="false" outlineLevel="0" collapsed="false">
      <c r="A975" s="83"/>
      <c r="B975" s="172" t="s">
        <v>1370</v>
      </c>
      <c r="C975" s="175" t="n">
        <v>595</v>
      </c>
      <c r="D975" s="137" t="n">
        <f aca="false">C975-(C975*skidka/100)</f>
        <v>595</v>
      </c>
      <c r="E975" s="103" t="n">
        <v>70.0244290479856</v>
      </c>
    </row>
    <row r="976" customFormat="false" ht="18.75" hidden="false" customHeight="false" outlineLevel="0" collapsed="false">
      <c r="A976" s="83"/>
      <c r="B976" s="172" t="s">
        <v>1371</v>
      </c>
      <c r="C976" s="175" t="n">
        <v>702</v>
      </c>
      <c r="D976" s="137" t="n">
        <f aca="false">C976-(C976*skidka/100)</f>
        <v>702</v>
      </c>
      <c r="E976" s="103" t="n">
        <v>41.7268454389392</v>
      </c>
    </row>
    <row r="977" customFormat="false" ht="18.75" hidden="true" customHeight="false" outlineLevel="0" collapsed="false">
      <c r="A977" s="83"/>
      <c r="B977" s="184"/>
      <c r="C977" s="175" t="n">
        <v>1083</v>
      </c>
      <c r="D977" s="137" t="n">
        <f aca="false">C977-(C977*skidka/100)</f>
        <v>1083</v>
      </c>
      <c r="E977" s="103"/>
    </row>
    <row r="978" customFormat="false" ht="18.75" hidden="true" customHeight="false" outlineLevel="0" collapsed="false">
      <c r="A978" s="83"/>
      <c r="B978" s="185"/>
      <c r="C978" s="175" t="n">
        <v>1430</v>
      </c>
      <c r="D978" s="137" t="n">
        <f aca="false">C978-(C978*skidka/100)</f>
        <v>1430</v>
      </c>
      <c r="E978" s="103"/>
    </row>
    <row r="979" customFormat="false" ht="18.75" hidden="true" customHeight="false" outlineLevel="0" collapsed="false">
      <c r="A979" s="83"/>
      <c r="B979" s="185"/>
      <c r="C979" s="173"/>
      <c r="D979" s="137" t="n">
        <f aca="false">C979-(C979*skidka/100)</f>
        <v>0</v>
      </c>
      <c r="E979" s="103" t="n">
        <v>-100</v>
      </c>
    </row>
    <row r="980" customFormat="false" ht="18.75" hidden="true" customHeight="false" outlineLevel="0" collapsed="false">
      <c r="A980" s="83"/>
      <c r="B980" s="184"/>
      <c r="C980" s="173"/>
      <c r="D980" s="137" t="n">
        <f aca="false">C980-(C980*skidka/100)</f>
        <v>0</v>
      </c>
      <c r="E980" s="103" t="n">
        <v>-100</v>
      </c>
    </row>
    <row r="981" customFormat="false" ht="18.75" hidden="true" customHeight="false" outlineLevel="0" collapsed="false">
      <c r="A981" s="83"/>
      <c r="B981" s="184"/>
      <c r="C981" s="173"/>
      <c r="D981" s="137" t="n">
        <f aca="false">C981-(C981*skidka/100)</f>
        <v>0</v>
      </c>
      <c r="E981" s="103" t="n">
        <v>-100</v>
      </c>
    </row>
    <row r="982" customFormat="false" ht="18.75" hidden="true" customHeight="false" outlineLevel="0" collapsed="false">
      <c r="A982" s="83"/>
      <c r="B982" s="184"/>
      <c r="C982" s="173"/>
      <c r="D982" s="137" t="n">
        <f aca="false">C982-(C982*skidka/100)</f>
        <v>0</v>
      </c>
      <c r="E982" s="103" t="n">
        <v>-100</v>
      </c>
    </row>
    <row r="983" customFormat="false" ht="18.75" hidden="true" customHeight="false" outlineLevel="0" collapsed="false">
      <c r="A983" s="83"/>
      <c r="B983" s="184"/>
      <c r="C983" s="173"/>
      <c r="D983" s="137" t="n">
        <f aca="false">C983-(C983*skidka/100)</f>
        <v>0</v>
      </c>
      <c r="E983" s="103" t="n">
        <v>-100</v>
      </c>
    </row>
    <row r="984" customFormat="false" ht="18.75" hidden="true" customHeight="false" outlineLevel="0" collapsed="false">
      <c r="A984" s="83"/>
      <c r="B984" s="184"/>
      <c r="C984" s="173"/>
      <c r="D984" s="137" t="n">
        <f aca="false">C984-(C984*skidka/100)</f>
        <v>0</v>
      </c>
      <c r="E984" s="103" t="n">
        <v>-100</v>
      </c>
    </row>
    <row r="985" customFormat="false" ht="18.75" hidden="true" customHeight="false" outlineLevel="0" collapsed="false">
      <c r="A985" s="83"/>
      <c r="B985" s="184"/>
      <c r="C985" s="173"/>
      <c r="D985" s="137" t="n">
        <f aca="false">C985-(C985*skidka/100)</f>
        <v>0</v>
      </c>
      <c r="E985" s="103" t="n">
        <v>-100</v>
      </c>
    </row>
    <row r="986" customFormat="false" ht="18.75" hidden="true" customHeight="false" outlineLevel="0" collapsed="false">
      <c r="A986" s="83"/>
      <c r="B986" s="184"/>
      <c r="C986" s="173"/>
      <c r="D986" s="137" t="n">
        <f aca="false">C986-(C986*skidka/100)</f>
        <v>0</v>
      </c>
      <c r="E986" s="103" t="n">
        <v>-100</v>
      </c>
    </row>
    <row r="987" customFormat="false" ht="18.75" hidden="true" customHeight="false" outlineLevel="0" collapsed="false">
      <c r="A987" s="83"/>
      <c r="B987" s="184"/>
      <c r="C987" s="173"/>
      <c r="D987" s="137" t="n">
        <f aca="false">C987-(C987*skidka/100)</f>
        <v>0</v>
      </c>
      <c r="E987" s="103" t="n">
        <v>-100</v>
      </c>
    </row>
    <row r="988" customFormat="false" ht="18.75" hidden="true" customHeight="false" outlineLevel="0" collapsed="false">
      <c r="A988" s="83"/>
      <c r="B988" s="184"/>
      <c r="C988" s="173"/>
      <c r="D988" s="137" t="n">
        <f aca="false">C988-(C988*skidka/100)</f>
        <v>0</v>
      </c>
      <c r="E988" s="103" t="n">
        <v>-100</v>
      </c>
    </row>
    <row r="989" customFormat="false" ht="18.75" hidden="true" customHeight="false" outlineLevel="0" collapsed="false">
      <c r="A989" s="83"/>
      <c r="B989" s="184"/>
      <c r="C989" s="173"/>
      <c r="D989" s="137" t="n">
        <f aca="false">C989-(C989*skidka/100)</f>
        <v>0</v>
      </c>
      <c r="E989" s="103" t="n">
        <v>-100</v>
      </c>
    </row>
    <row r="990" customFormat="false" ht="18.75" hidden="true" customHeight="false" outlineLevel="0" collapsed="false">
      <c r="A990" s="83"/>
      <c r="B990" s="184"/>
      <c r="C990" s="173"/>
      <c r="D990" s="137" t="n">
        <f aca="false">C990-(C990*skidka/100)</f>
        <v>0</v>
      </c>
      <c r="E990" s="103" t="n">
        <v>-100</v>
      </c>
    </row>
    <row r="991" customFormat="false" ht="18.75" hidden="true" customHeight="false" outlineLevel="0" collapsed="false">
      <c r="A991" s="83"/>
      <c r="B991" s="184"/>
      <c r="C991" s="173"/>
      <c r="D991" s="137" t="n">
        <f aca="false">C991-(C991*skidka/100)</f>
        <v>0</v>
      </c>
      <c r="E991" s="103" t="n">
        <v>-100</v>
      </c>
    </row>
    <row r="992" customFormat="false" ht="18.75" hidden="true" customHeight="false" outlineLevel="0" collapsed="false">
      <c r="A992" s="83"/>
      <c r="B992" s="184"/>
      <c r="C992" s="173"/>
      <c r="D992" s="137" t="n">
        <f aca="false">C992-(C992*skidka/100)</f>
        <v>0</v>
      </c>
      <c r="E992" s="103" t="n">
        <v>-100</v>
      </c>
    </row>
    <row r="993" customFormat="false" ht="18.75" hidden="true" customHeight="false" outlineLevel="0" collapsed="false">
      <c r="A993" s="83"/>
      <c r="B993" s="184"/>
      <c r="C993" s="173"/>
      <c r="D993" s="137" t="n">
        <f aca="false">C993-(C993*skidka/100)</f>
        <v>0</v>
      </c>
      <c r="E993" s="103"/>
    </row>
    <row r="994" customFormat="false" ht="18.75" hidden="true" customHeight="false" outlineLevel="0" collapsed="false">
      <c r="A994" s="83"/>
      <c r="B994" s="185"/>
      <c r="C994" s="173"/>
      <c r="D994" s="137" t="n">
        <f aca="false">C994-(C994*skidka/100)</f>
        <v>0</v>
      </c>
      <c r="E994" s="103" t="n">
        <v>-100</v>
      </c>
    </row>
    <row r="995" customFormat="false" ht="18.75" hidden="true" customHeight="false" outlineLevel="0" collapsed="false">
      <c r="A995" s="83"/>
      <c r="B995" s="184"/>
      <c r="C995" s="173"/>
      <c r="D995" s="137" t="n">
        <f aca="false">C995-(C995*skidka/100)</f>
        <v>0</v>
      </c>
      <c r="E995" s="103" t="n">
        <v>-100</v>
      </c>
    </row>
    <row r="996" customFormat="false" ht="18.75" hidden="true" customHeight="false" outlineLevel="0" collapsed="false">
      <c r="A996" s="83"/>
      <c r="B996" s="184"/>
      <c r="C996" s="173"/>
      <c r="D996" s="137" t="n">
        <f aca="false">C996-(C996*skidka/100)</f>
        <v>0</v>
      </c>
      <c r="E996" s="103" t="n">
        <v>-100</v>
      </c>
    </row>
    <row r="997" customFormat="false" ht="18.75" hidden="true" customHeight="false" outlineLevel="0" collapsed="false">
      <c r="A997" s="83"/>
      <c r="B997" s="184"/>
      <c r="C997" s="173"/>
      <c r="D997" s="137" t="n">
        <f aca="false">C997-(C997*skidka/100)</f>
        <v>0</v>
      </c>
      <c r="E997" s="103" t="n">
        <v>-100</v>
      </c>
    </row>
    <row r="998" customFormat="false" ht="18.75" hidden="true" customHeight="false" outlineLevel="0" collapsed="false">
      <c r="A998" s="83"/>
      <c r="B998" s="184"/>
      <c r="C998" s="173"/>
      <c r="D998" s="137" t="n">
        <f aca="false">C998-(C998*skidka/100)</f>
        <v>0</v>
      </c>
      <c r="E998" s="103" t="n">
        <v>-100</v>
      </c>
    </row>
    <row r="999" customFormat="false" ht="18.75" hidden="true" customHeight="false" outlineLevel="0" collapsed="false">
      <c r="A999" s="83"/>
      <c r="B999" s="184"/>
      <c r="C999" s="173"/>
      <c r="D999" s="137" t="n">
        <f aca="false">C999-(C999*skidka/100)</f>
        <v>0</v>
      </c>
      <c r="E999" s="103" t="n">
        <v>-100</v>
      </c>
    </row>
    <row r="1000" customFormat="false" ht="18.75" hidden="true" customHeight="false" outlineLevel="0" collapsed="false">
      <c r="A1000" s="83"/>
      <c r="B1000" s="184"/>
      <c r="C1000" s="173"/>
      <c r="D1000" s="137" t="n">
        <f aca="false">C1000-(C1000*skidka/100)</f>
        <v>0</v>
      </c>
      <c r="E1000" s="103" t="n">
        <v>-100</v>
      </c>
    </row>
    <row r="1001" customFormat="false" ht="18.75" hidden="true" customHeight="false" outlineLevel="0" collapsed="false">
      <c r="A1001" s="83"/>
      <c r="B1001" s="184"/>
      <c r="C1001" s="173"/>
      <c r="D1001" s="137" t="n">
        <f aca="false">C1001-(C1001*skidka/100)</f>
        <v>0</v>
      </c>
      <c r="E1001" s="103" t="n">
        <v>-100</v>
      </c>
    </row>
    <row r="1002" customFormat="false" ht="18.75" hidden="true" customHeight="false" outlineLevel="0" collapsed="false">
      <c r="A1002" s="83"/>
      <c r="B1002" s="184"/>
      <c r="C1002" s="173"/>
      <c r="D1002" s="137" t="n">
        <f aca="false">C1002-(C1002*skidka/100)</f>
        <v>0</v>
      </c>
      <c r="E1002" s="103" t="n">
        <v>-100</v>
      </c>
    </row>
    <row r="1003" customFormat="false" ht="18.75" hidden="true" customHeight="false" outlineLevel="0" collapsed="false">
      <c r="A1003" s="83"/>
      <c r="B1003" s="184"/>
      <c r="C1003" s="173"/>
      <c r="D1003" s="137" t="n">
        <f aca="false">C1003-(C1003*skidka/100)</f>
        <v>0</v>
      </c>
      <c r="E1003" s="103" t="n">
        <v>-100</v>
      </c>
    </row>
    <row r="1004" customFormat="false" ht="18.75" hidden="true" customHeight="false" outlineLevel="0" collapsed="false">
      <c r="A1004" s="83"/>
      <c r="B1004" s="184"/>
      <c r="C1004" s="173"/>
      <c r="D1004" s="137" t="n">
        <f aca="false">C1004-(C1004*skidka/100)</f>
        <v>0</v>
      </c>
      <c r="E1004" s="103" t="n">
        <v>-100</v>
      </c>
    </row>
    <row r="1005" customFormat="false" ht="18.75" hidden="true" customHeight="false" outlineLevel="0" collapsed="false">
      <c r="A1005" s="83"/>
      <c r="B1005" s="184"/>
      <c r="C1005" s="173"/>
      <c r="D1005" s="137" t="n">
        <f aca="false">C1005-(C1005*skidka/100)</f>
        <v>0</v>
      </c>
      <c r="E1005" s="103" t="n">
        <v>-100</v>
      </c>
    </row>
    <row r="1006" customFormat="false" ht="18.75" hidden="true" customHeight="false" outlineLevel="0" collapsed="false">
      <c r="A1006" s="83"/>
      <c r="B1006" s="184"/>
      <c r="C1006" s="173"/>
      <c r="D1006" s="137" t="n">
        <f aca="false">C1006-(C1006*skidka/100)</f>
        <v>0</v>
      </c>
      <c r="E1006" s="103" t="n">
        <v>-100</v>
      </c>
    </row>
    <row r="1007" customFormat="false" ht="18.75" hidden="true" customHeight="false" outlineLevel="0" collapsed="false">
      <c r="A1007" s="83"/>
      <c r="B1007" s="184"/>
      <c r="C1007" s="173"/>
      <c r="D1007" s="137" t="n">
        <f aca="false">C1007-(C1007*skidka/100)</f>
        <v>0</v>
      </c>
      <c r="E1007" s="103" t="n">
        <v>-100</v>
      </c>
    </row>
    <row r="1008" customFormat="false" ht="18.75" hidden="true" customHeight="false" outlineLevel="0" collapsed="false">
      <c r="A1008" s="83"/>
      <c r="B1008" s="184"/>
      <c r="C1008" s="173"/>
      <c r="D1008" s="137" t="n">
        <f aca="false">C1008-(C1008*skidka/100)</f>
        <v>0</v>
      </c>
      <c r="E1008" s="103" t="n">
        <v>-100</v>
      </c>
    </row>
    <row r="1009" customFormat="false" ht="18.75" hidden="true" customHeight="false" outlineLevel="0" collapsed="false">
      <c r="A1009" s="83"/>
      <c r="B1009" s="184"/>
      <c r="C1009" s="173"/>
      <c r="D1009" s="137" t="n">
        <f aca="false">C1009-(C1009*skidka/100)</f>
        <v>0</v>
      </c>
      <c r="E1009" s="103" t="n">
        <v>-100</v>
      </c>
    </row>
    <row r="1010" customFormat="false" ht="18.75" hidden="true" customHeight="false" outlineLevel="0" collapsed="false">
      <c r="A1010" s="83"/>
      <c r="B1010" s="184"/>
      <c r="C1010" s="173"/>
      <c r="D1010" s="137" t="n">
        <f aca="false">C1010-(C1010*skidka/100)</f>
        <v>0</v>
      </c>
      <c r="E1010" s="103" t="n">
        <v>-100</v>
      </c>
    </row>
    <row r="1011" customFormat="false" ht="18.75" hidden="true" customHeight="false" outlineLevel="0" collapsed="false">
      <c r="A1011" s="83"/>
      <c r="B1011" s="184"/>
      <c r="C1011" s="173"/>
      <c r="D1011" s="137" t="n">
        <f aca="false">C1011-(C1011*skidka/100)</f>
        <v>0</v>
      </c>
      <c r="E1011" s="103" t="n">
        <v>-100</v>
      </c>
    </row>
    <row r="1012" customFormat="false" ht="18.75" hidden="false" customHeight="false" outlineLevel="0" collapsed="false">
      <c r="A1012" s="83"/>
      <c r="B1012" s="172" t="s">
        <v>1372</v>
      </c>
      <c r="C1012" s="175" t="n">
        <v>1083</v>
      </c>
      <c r="D1012" s="137" t="n">
        <f aca="false">C1012-(C1012*skidka/100)</f>
        <v>1083</v>
      </c>
      <c r="E1012" s="103" t="n">
        <v>32.328</v>
      </c>
    </row>
    <row r="1013" customFormat="false" ht="18.75" hidden="false" customHeight="false" outlineLevel="0" collapsed="false">
      <c r="A1013" s="83"/>
      <c r="B1013" s="172" t="s">
        <v>1373</v>
      </c>
      <c r="C1013" s="175" t="n">
        <v>1430</v>
      </c>
      <c r="D1013" s="137" t="n">
        <f aca="false">C1013-(C1013*skidka/100)</f>
        <v>1430</v>
      </c>
      <c r="E1013" s="103" t="n">
        <v>32.328</v>
      </c>
    </row>
    <row r="1014" customFormat="false" ht="18.75" hidden="false" customHeight="false" outlineLevel="0" collapsed="false">
      <c r="A1014" s="83"/>
      <c r="B1014" s="172" t="s">
        <v>1374</v>
      </c>
      <c r="C1014" s="175" t="n">
        <v>130</v>
      </c>
      <c r="D1014" s="137" t="n">
        <f aca="false">C1014-(C1014*skidka/100)</f>
        <v>130</v>
      </c>
      <c r="E1014" s="103" t="n">
        <v>32.328</v>
      </c>
    </row>
    <row r="1015" customFormat="false" ht="18.75" hidden="false" customHeight="false" outlineLevel="0" collapsed="false">
      <c r="A1015" s="83"/>
      <c r="B1015" s="172" t="s">
        <v>1375</v>
      </c>
      <c r="C1015" s="175" t="n">
        <v>2548</v>
      </c>
      <c r="D1015" s="137" t="n">
        <f aca="false">C1015-(C1015*skidka/100)</f>
        <v>2548</v>
      </c>
      <c r="E1015" s="103" t="n">
        <v>32.328</v>
      </c>
    </row>
    <row r="1016" customFormat="false" ht="18.75" hidden="false" customHeight="false" outlineLevel="0" collapsed="false">
      <c r="A1016" s="83"/>
      <c r="B1016" s="172" t="s">
        <v>1376</v>
      </c>
      <c r="C1016" s="175" t="n">
        <v>150</v>
      </c>
      <c r="D1016" s="137" t="n">
        <f aca="false">C1016-(C1016*skidka/100)</f>
        <v>150</v>
      </c>
      <c r="E1016" s="103"/>
    </row>
    <row r="1017" customFormat="false" ht="18.75" hidden="false" customHeight="false" outlineLevel="0" collapsed="false">
      <c r="A1017" s="83"/>
      <c r="B1017" s="172" t="s">
        <v>1377</v>
      </c>
      <c r="C1017" s="175" t="n">
        <v>260</v>
      </c>
      <c r="D1017" s="137" t="n">
        <f aca="false">C1017-(C1017*skidka/100)</f>
        <v>260</v>
      </c>
      <c r="E1017" s="103"/>
    </row>
    <row r="1018" customFormat="false" ht="18.75" hidden="false" customHeight="false" outlineLevel="0" collapsed="false">
      <c r="A1018" s="83"/>
      <c r="B1018" s="33" t="s">
        <v>18</v>
      </c>
      <c r="C1018" s="33"/>
      <c r="D1018" s="33"/>
      <c r="E1018" s="33"/>
      <c r="F1018" s="33"/>
      <c r="G1018" s="33"/>
      <c r="H1018" s="33"/>
      <c r="I1018" s="33"/>
      <c r="J1018" s="33"/>
    </row>
  </sheetData>
  <mergeCells count="12">
    <mergeCell ref="B1:D1"/>
    <mergeCell ref="B2:D2"/>
    <mergeCell ref="B3:D3"/>
    <mergeCell ref="A4:D4"/>
    <mergeCell ref="B5:D5"/>
    <mergeCell ref="B7:C7"/>
    <mergeCell ref="B8:C8"/>
    <mergeCell ref="B10:J10"/>
    <mergeCell ref="B12:B13"/>
    <mergeCell ref="B156:D156"/>
    <mergeCell ref="B196:D196"/>
    <mergeCell ref="B1018:J1018"/>
  </mergeCells>
  <hyperlinks>
    <hyperlink ref="B10" location="Главная!R1C1" display=" === На главную страницу ===&gt;&gt;"/>
    <hyperlink ref="B1018" location="Главная!R1C1" display=" === На главную страницу ===&gt;&gt;"/>
  </hyperlinks>
  <printOptions headings="false" gridLines="false" gridLinesSet="true" horizontalCentered="false" verticalCentered="false"/>
  <pageMargins left="0.279861111111111" right="0.329861111111111" top="0.179861111111111" bottom="0.159722222222222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I29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54" activeCellId="0" sqref="A54:I54"/>
    </sheetView>
  </sheetViews>
  <sheetFormatPr defaultColWidth="9.13671875" defaultRowHeight="18" zeroHeight="false" outlineLevelRow="0" outlineLevelCol="0"/>
  <cols>
    <col collapsed="false" customWidth="true" hidden="false" outlineLevel="0" max="1" min="1" style="77" width="96.41"/>
    <col collapsed="false" customWidth="true" hidden="true" outlineLevel="0" max="4" min="2" style="77" width="7.99"/>
    <col collapsed="false" customWidth="true" hidden="true" outlineLevel="0" max="5" min="5" style="77" width="13.41"/>
    <col collapsed="false" customWidth="true" hidden="true" outlineLevel="0" max="6" min="6" style="77" width="16.84"/>
    <col collapsed="false" customWidth="true" hidden="false" outlineLevel="0" max="7" min="7" style="191" width="11.7"/>
    <col collapsed="false" customWidth="true" hidden="false" outlineLevel="0" max="8" min="8" style="192" width="11.99"/>
    <col collapsed="false" customWidth="false" hidden="false" outlineLevel="0" max="257" min="9" style="77" width="9.14"/>
  </cols>
  <sheetData>
    <row r="1" customFormat="false" ht="6" hidden="false" customHeight="true" outlineLevel="0" collapsed="false">
      <c r="A1" s="193"/>
      <c r="B1" s="193"/>
      <c r="C1" s="193"/>
      <c r="D1" s="193"/>
      <c r="E1" s="193"/>
      <c r="F1" s="193"/>
      <c r="G1" s="193"/>
      <c r="H1" s="193"/>
    </row>
    <row r="2" customFormat="false" ht="21" hidden="false" customHeight="true" outlineLevel="0" collapsed="false">
      <c r="A2" s="194" t="s">
        <v>15</v>
      </c>
      <c r="B2" s="194"/>
      <c r="C2" s="194"/>
      <c r="D2" s="194"/>
      <c r="E2" s="194"/>
      <c r="F2" s="194"/>
      <c r="G2" s="194"/>
      <c r="H2" s="194"/>
    </row>
    <row r="3" customFormat="false" ht="4.5" hidden="false" customHeight="true" outlineLevel="0" collapsed="false">
      <c r="A3" s="193"/>
      <c r="B3" s="193"/>
      <c r="C3" s="193"/>
      <c r="D3" s="193"/>
      <c r="E3" s="193"/>
      <c r="F3" s="193"/>
      <c r="G3" s="193"/>
      <c r="H3" s="193"/>
    </row>
    <row r="4" customFormat="false" ht="51" hidden="false" customHeight="true" outlineLevel="0" collapsed="false">
      <c r="A4" s="195" t="s">
        <v>909</v>
      </c>
      <c r="B4" s="195"/>
      <c r="C4" s="195"/>
      <c r="D4" s="195"/>
      <c r="E4" s="195"/>
      <c r="F4" s="195"/>
      <c r="G4" s="195"/>
      <c r="H4" s="195"/>
    </row>
    <row r="5" customFormat="false" ht="7.5" hidden="false" customHeight="true" outlineLevel="0" collapsed="false">
      <c r="A5" s="196"/>
      <c r="B5" s="197"/>
      <c r="C5" s="197"/>
      <c r="D5" s="197"/>
      <c r="E5" s="197"/>
      <c r="F5" s="198"/>
      <c r="G5" s="199"/>
      <c r="H5" s="200"/>
    </row>
    <row r="6" customFormat="false" ht="20.25" hidden="false" customHeight="false" outlineLevel="0" collapsed="false">
      <c r="A6" s="201"/>
      <c r="B6" s="192"/>
      <c r="C6" s="192"/>
      <c r="D6" s="192"/>
      <c r="E6" s="192"/>
      <c r="F6" s="202"/>
      <c r="G6" s="203"/>
      <c r="H6" s="204"/>
    </row>
    <row r="7" customFormat="false" ht="18.75" hidden="false" customHeight="true" outlineLevel="0" collapsed="false">
      <c r="A7" s="14" t="s">
        <v>2</v>
      </c>
      <c r="B7" s="14"/>
      <c r="C7" s="192"/>
      <c r="D7" s="192"/>
      <c r="E7" s="192"/>
      <c r="F7" s="202"/>
      <c r="G7" s="203"/>
      <c r="H7" s="204"/>
    </row>
    <row r="8" customFormat="false" ht="18" hidden="false" customHeight="false" outlineLevel="0" collapsed="false">
      <c r="A8" s="15" t="s">
        <v>17</v>
      </c>
      <c r="B8" s="15"/>
      <c r="C8" s="192"/>
      <c r="D8" s="192"/>
      <c r="E8" s="192"/>
      <c r="F8" s="202"/>
      <c r="G8" s="203"/>
      <c r="H8" s="204"/>
    </row>
    <row r="9" customFormat="false" ht="18" hidden="false" customHeight="false" outlineLevel="0" collapsed="false">
      <c r="A9" s="6"/>
      <c r="B9" s="6"/>
      <c r="C9" s="192"/>
      <c r="D9" s="192"/>
      <c r="E9" s="192"/>
      <c r="F9" s="202"/>
      <c r="G9" s="203"/>
      <c r="H9" s="204"/>
    </row>
    <row r="10" customFormat="false" ht="18.75" hidden="false" customHeight="false" outlineLevel="0" collapsed="false">
      <c r="A10" s="33" t="s">
        <v>18</v>
      </c>
      <c r="B10" s="33"/>
      <c r="C10" s="33"/>
      <c r="D10" s="33"/>
      <c r="E10" s="33"/>
      <c r="F10" s="33"/>
      <c r="G10" s="33"/>
      <c r="H10" s="33"/>
      <c r="I10" s="33"/>
    </row>
    <row r="11" customFormat="false" ht="18" hidden="false" customHeight="false" outlineLevel="0" collapsed="false">
      <c r="A11" s="6"/>
      <c r="B11" s="6"/>
      <c r="C11" s="192"/>
      <c r="D11" s="192"/>
      <c r="E11" s="192"/>
      <c r="F11" s="202"/>
      <c r="G11" s="203"/>
      <c r="H11" s="204"/>
    </row>
    <row r="12" customFormat="false" ht="18.75" hidden="false" customHeight="false" outlineLevel="0" collapsed="false">
      <c r="A12" s="205" t="s">
        <v>1378</v>
      </c>
      <c r="B12" s="206"/>
      <c r="C12" s="206"/>
      <c r="D12" s="206"/>
      <c r="E12" s="206"/>
      <c r="F12" s="207"/>
      <c r="G12" s="208"/>
      <c r="H12" s="209"/>
    </row>
    <row r="13" customFormat="false" ht="19.5" hidden="false" customHeight="false" outlineLevel="0" collapsed="false">
      <c r="A13" s="205" t="s">
        <v>1379</v>
      </c>
      <c r="B13" s="206"/>
      <c r="C13" s="206"/>
      <c r="D13" s="206"/>
      <c r="E13" s="206"/>
      <c r="F13" s="207"/>
      <c r="G13" s="208"/>
      <c r="H13" s="209"/>
    </row>
    <row r="14" customFormat="false" ht="30.75" hidden="false" customHeight="true" outlineLevel="0" collapsed="false">
      <c r="A14" s="210"/>
      <c r="B14" s="211"/>
      <c r="C14" s="211"/>
      <c r="D14" s="211"/>
      <c r="E14" s="211"/>
      <c r="F14" s="212"/>
      <c r="G14" s="203"/>
      <c r="H14" s="213" t="s">
        <v>1380</v>
      </c>
    </row>
    <row r="15" customFormat="false" ht="27" hidden="true" customHeight="false" outlineLevel="0" collapsed="false">
      <c r="A15" s="214" t="s">
        <v>10</v>
      </c>
      <c r="B15" s="215"/>
      <c r="C15" s="215"/>
      <c r="D15" s="216"/>
      <c r="E15" s="217"/>
      <c r="F15" s="217"/>
      <c r="G15" s="218" t="s">
        <v>911</v>
      </c>
      <c r="H15" s="219" t="n">
        <v>25</v>
      </c>
    </row>
    <row r="16" customFormat="false" ht="18" hidden="true" customHeight="false" outlineLevel="0" collapsed="false">
      <c r="A16" s="220"/>
      <c r="B16" s="221"/>
      <c r="C16" s="221"/>
      <c r="D16" s="221"/>
      <c r="E16" s="222"/>
      <c r="F16" s="223"/>
      <c r="H16" s="224"/>
    </row>
    <row r="17" customFormat="false" ht="18" hidden="true" customHeight="false" outlineLevel="0" collapsed="false">
      <c r="A17" s="225"/>
      <c r="B17" s="226"/>
      <c r="C17" s="227"/>
      <c r="D17" s="227"/>
      <c r="E17" s="228"/>
      <c r="F17" s="229"/>
      <c r="H17" s="224"/>
    </row>
    <row r="18" customFormat="false" ht="18" hidden="true" customHeight="false" outlineLevel="0" collapsed="false">
      <c r="A18" s="225"/>
      <c r="B18" s="226"/>
      <c r="C18" s="227"/>
      <c r="D18" s="227"/>
      <c r="E18" s="228"/>
      <c r="F18" s="229"/>
      <c r="H18" s="224"/>
    </row>
    <row r="19" customFormat="false" ht="18" hidden="true" customHeight="false" outlineLevel="0" collapsed="false">
      <c r="A19" s="225"/>
      <c r="B19" s="226"/>
      <c r="C19" s="227"/>
      <c r="D19" s="227"/>
      <c r="E19" s="228"/>
      <c r="F19" s="229"/>
      <c r="H19" s="224"/>
    </row>
    <row r="20" customFormat="false" ht="34.5" hidden="true" customHeight="true" outlineLevel="0" collapsed="false">
      <c r="A20" s="225"/>
      <c r="B20" s="226"/>
      <c r="C20" s="227"/>
      <c r="D20" s="227"/>
      <c r="E20" s="228"/>
      <c r="F20" s="229"/>
      <c r="H20" s="224"/>
    </row>
    <row r="21" customFormat="false" ht="28.5" hidden="true" customHeight="true" outlineLevel="0" collapsed="false">
      <c r="A21" s="225"/>
      <c r="B21" s="226"/>
      <c r="C21" s="227"/>
      <c r="D21" s="227"/>
      <c r="E21" s="228"/>
      <c r="F21" s="229"/>
      <c r="H21" s="224"/>
    </row>
    <row r="22" customFormat="false" ht="18" hidden="false" customHeight="false" outlineLevel="0" collapsed="false">
      <c r="A22" s="230"/>
      <c r="B22" s="230"/>
      <c r="C22" s="230"/>
      <c r="D22" s="230"/>
      <c r="E22" s="228"/>
      <c r="F22" s="228"/>
      <c r="H22" s="224"/>
    </row>
    <row r="23" customFormat="false" ht="18" hidden="false" customHeight="true" outlineLevel="0" collapsed="false">
      <c r="A23" s="231" t="s">
        <v>1381</v>
      </c>
      <c r="B23" s="231"/>
      <c r="C23" s="231"/>
      <c r="D23" s="231"/>
      <c r="E23" s="228"/>
      <c r="F23" s="228"/>
      <c r="G23" s="191" t="n">
        <v>377</v>
      </c>
      <c r="H23" s="232" t="n">
        <f aca="false">G23-(G23*sk/100)</f>
        <v>282.75</v>
      </c>
    </row>
    <row r="24" customFormat="false" ht="18" hidden="false" customHeight="true" outlineLevel="0" collapsed="false">
      <c r="A24" s="231" t="s">
        <v>1382</v>
      </c>
      <c r="B24" s="231"/>
      <c r="C24" s="231"/>
      <c r="D24" s="231"/>
      <c r="E24" s="228"/>
      <c r="F24" s="228"/>
      <c r="G24" s="191" t="n">
        <v>715</v>
      </c>
      <c r="H24" s="232" t="n">
        <f aca="false">G24-(G24*sk/100)</f>
        <v>536.25</v>
      </c>
    </row>
    <row r="25" customFormat="false" ht="18" hidden="false" customHeight="true" outlineLevel="0" collapsed="false">
      <c r="A25" s="231" t="s">
        <v>1383</v>
      </c>
      <c r="B25" s="231"/>
      <c r="C25" s="231"/>
      <c r="D25" s="231"/>
      <c r="E25" s="228"/>
      <c r="F25" s="228"/>
      <c r="G25" s="191" t="n">
        <v>1050</v>
      </c>
      <c r="H25" s="232" t="n">
        <f aca="false">G25-(G25*sk/100)</f>
        <v>787.5</v>
      </c>
    </row>
    <row r="26" customFormat="false" ht="18" hidden="false" customHeight="true" outlineLevel="0" collapsed="false">
      <c r="A26" s="231" t="s">
        <v>1384</v>
      </c>
      <c r="B26" s="231"/>
      <c r="C26" s="231"/>
      <c r="D26" s="231"/>
      <c r="E26" s="228"/>
      <c r="F26" s="233"/>
      <c r="G26" s="191" t="n">
        <v>1615</v>
      </c>
      <c r="H26" s="232" t="n">
        <f aca="false">G26-(G26*sk/100)</f>
        <v>1211.25</v>
      </c>
    </row>
    <row r="27" customFormat="false" ht="18" hidden="false" customHeight="true" outlineLevel="0" collapsed="false">
      <c r="A27" s="231" t="s">
        <v>1385</v>
      </c>
      <c r="B27" s="231"/>
      <c r="C27" s="231"/>
      <c r="D27" s="231"/>
      <c r="E27" s="228"/>
      <c r="F27" s="233"/>
      <c r="G27" s="191" t="n">
        <v>2018</v>
      </c>
      <c r="H27" s="232" t="n">
        <f aca="false">G27-(G27*sk/100)</f>
        <v>1513.5</v>
      </c>
    </row>
    <row r="28" customFormat="false" ht="18" hidden="false" customHeight="true" outlineLevel="0" collapsed="false">
      <c r="A28" s="231" t="s">
        <v>1386</v>
      </c>
      <c r="B28" s="231"/>
      <c r="C28" s="231"/>
      <c r="D28" s="231"/>
      <c r="E28" s="228"/>
      <c r="F28" s="233"/>
      <c r="G28" s="191" t="n">
        <v>2421</v>
      </c>
      <c r="H28" s="232" t="n">
        <f aca="false">G28-(G28*sk/100)</f>
        <v>1815.75</v>
      </c>
    </row>
    <row r="29" customFormat="false" ht="18" hidden="false" customHeight="true" outlineLevel="0" collapsed="false">
      <c r="A29" s="231" t="s">
        <v>1387</v>
      </c>
      <c r="B29" s="231"/>
      <c r="C29" s="231"/>
      <c r="D29" s="231"/>
      <c r="E29" s="228"/>
      <c r="F29" s="228"/>
      <c r="G29" s="191" t="n">
        <v>191</v>
      </c>
      <c r="H29" s="232" t="n">
        <f aca="false">G29-(G29*sk/100)</f>
        <v>143.25</v>
      </c>
    </row>
    <row r="30" customFormat="false" ht="18" hidden="false" customHeight="true" outlineLevel="0" collapsed="false">
      <c r="A30" s="231" t="s">
        <v>1388</v>
      </c>
      <c r="B30" s="231"/>
      <c r="C30" s="231"/>
      <c r="D30" s="231"/>
      <c r="E30" s="228"/>
      <c r="F30" s="228"/>
      <c r="G30" s="191" t="n">
        <v>370</v>
      </c>
      <c r="H30" s="232" t="n">
        <f aca="false">G30-(G30*sk/100)</f>
        <v>277.5</v>
      </c>
    </row>
    <row r="31" customFormat="false" ht="16.5" hidden="false" customHeight="true" outlineLevel="0" collapsed="false">
      <c r="A31" s="231" t="s">
        <v>1389</v>
      </c>
      <c r="B31" s="231"/>
      <c r="C31" s="231"/>
      <c r="D31" s="231"/>
      <c r="E31" s="228"/>
      <c r="F31" s="228"/>
      <c r="G31" s="191" t="n">
        <v>497</v>
      </c>
      <c r="H31" s="232" t="n">
        <f aca="false">G31-(G31*sk/100)</f>
        <v>372.75</v>
      </c>
    </row>
    <row r="32" customFormat="false" ht="27.75" hidden="false" customHeight="true" outlineLevel="0" collapsed="false">
      <c r="A32" s="234" t="s">
        <v>1390</v>
      </c>
      <c r="B32" s="234"/>
      <c r="C32" s="234"/>
      <c r="D32" s="234"/>
      <c r="E32" s="235"/>
      <c r="F32" s="235"/>
      <c r="G32" s="236" t="n">
        <v>810</v>
      </c>
      <c r="H32" s="232" t="n">
        <f aca="false">G32-(G32*sk/100)</f>
        <v>607.5</v>
      </c>
    </row>
    <row r="33" customFormat="false" ht="27.75" hidden="false" customHeight="true" outlineLevel="0" collapsed="false">
      <c r="A33" s="237" t="s">
        <v>1391</v>
      </c>
      <c r="B33" s="237"/>
      <c r="C33" s="237"/>
      <c r="D33" s="237"/>
      <c r="E33" s="237"/>
      <c r="F33" s="237"/>
      <c r="G33" s="238"/>
      <c r="H33" s="239"/>
    </row>
    <row r="34" customFormat="false" ht="18" hidden="false" customHeight="false" outlineLevel="0" collapsed="false">
      <c r="A34" s="240" t="s">
        <v>1392</v>
      </c>
      <c r="B34" s="241"/>
      <c r="C34" s="241"/>
      <c r="D34" s="241"/>
      <c r="E34" s="241"/>
      <c r="F34" s="242"/>
      <c r="G34" s="218" t="n">
        <v>90</v>
      </c>
      <c r="H34" s="232" t="n">
        <f aca="false">G34-(G34*sk/100)</f>
        <v>67.5</v>
      </c>
    </row>
    <row r="35" customFormat="false" ht="18" hidden="false" customHeight="false" outlineLevel="0" collapsed="false">
      <c r="A35" s="243" t="s">
        <v>1393</v>
      </c>
      <c r="B35" s="192"/>
      <c r="C35" s="192"/>
      <c r="D35" s="192"/>
      <c r="E35" s="192"/>
      <c r="F35" s="202"/>
      <c r="G35" s="191" t="n">
        <v>42.58</v>
      </c>
      <c r="H35" s="232" t="n">
        <f aca="false">G35-(G35*sk/100)</f>
        <v>31.935</v>
      </c>
    </row>
    <row r="36" customFormat="false" ht="18" hidden="false" customHeight="false" outlineLevel="0" collapsed="false">
      <c r="A36" s="243" t="s">
        <v>1394</v>
      </c>
      <c r="B36" s="192"/>
      <c r="C36" s="192"/>
      <c r="D36" s="192"/>
      <c r="E36" s="192"/>
      <c r="F36" s="202"/>
      <c r="G36" s="191" t="n">
        <v>446</v>
      </c>
      <c r="H36" s="232" t="n">
        <f aca="false">G36-(G36*sk/100)</f>
        <v>334.5</v>
      </c>
    </row>
    <row r="37" customFormat="false" ht="18" hidden="false" customHeight="false" outlineLevel="0" collapsed="false">
      <c r="A37" s="243" t="s">
        <v>1395</v>
      </c>
      <c r="B37" s="192"/>
      <c r="C37" s="192"/>
      <c r="D37" s="192"/>
      <c r="E37" s="192"/>
      <c r="F37" s="202"/>
      <c r="G37" s="191" t="n">
        <v>380</v>
      </c>
      <c r="H37" s="232" t="n">
        <f aca="false">G37-(G37*sk/100)</f>
        <v>285</v>
      </c>
    </row>
    <row r="38" customFormat="false" ht="18" hidden="false" customHeight="false" outlineLevel="0" collapsed="false">
      <c r="A38" s="243" t="s">
        <v>1396</v>
      </c>
      <c r="B38" s="192"/>
      <c r="C38" s="192"/>
      <c r="D38" s="192"/>
      <c r="E38" s="192"/>
      <c r="F38" s="202"/>
      <c r="G38" s="191" t="n">
        <v>231.5</v>
      </c>
      <c r="H38" s="232" t="n">
        <f aca="false">G38-(G38*sk/100)</f>
        <v>173.625</v>
      </c>
    </row>
    <row r="39" customFormat="false" ht="18" hidden="false" customHeight="false" outlineLevel="0" collapsed="false">
      <c r="A39" s="243" t="s">
        <v>1397</v>
      </c>
      <c r="B39" s="192"/>
      <c r="C39" s="192"/>
      <c r="D39" s="192"/>
      <c r="E39" s="192"/>
      <c r="F39" s="202"/>
      <c r="G39" s="191" t="n">
        <v>87</v>
      </c>
      <c r="H39" s="232" t="n">
        <f aca="false">G39-(G39*sk/100)</f>
        <v>65.25</v>
      </c>
    </row>
    <row r="40" customFormat="false" ht="18" hidden="false" customHeight="false" outlineLevel="0" collapsed="false">
      <c r="A40" s="243" t="s">
        <v>1398</v>
      </c>
      <c r="B40" s="192"/>
      <c r="C40" s="192"/>
      <c r="D40" s="192"/>
      <c r="E40" s="192"/>
      <c r="F40" s="202"/>
      <c r="G40" s="191" t="n">
        <v>242.25</v>
      </c>
      <c r="H40" s="232" t="n">
        <f aca="false">G40-(G40*sk/100)</f>
        <v>181.6875</v>
      </c>
    </row>
    <row r="41" customFormat="false" ht="18" hidden="false" customHeight="false" outlineLevel="0" collapsed="false">
      <c r="A41" s="243" t="s">
        <v>1399</v>
      </c>
      <c r="B41" s="192"/>
      <c r="C41" s="192"/>
      <c r="D41" s="192"/>
      <c r="E41" s="192"/>
      <c r="F41" s="202"/>
      <c r="G41" s="191" t="n">
        <v>296</v>
      </c>
      <c r="H41" s="232" t="n">
        <f aca="false">G41-(G41*sk/100)</f>
        <v>222</v>
      </c>
    </row>
    <row r="42" customFormat="false" ht="18" hidden="false" customHeight="false" outlineLevel="0" collapsed="false">
      <c r="A42" s="243" t="s">
        <v>1400</v>
      </c>
      <c r="B42" s="192"/>
      <c r="C42" s="192"/>
      <c r="D42" s="192"/>
      <c r="E42" s="192"/>
      <c r="F42" s="202"/>
      <c r="G42" s="191" t="n">
        <v>91</v>
      </c>
      <c r="H42" s="232" t="n">
        <f aca="false">G42-(G42*sk/100)</f>
        <v>68.25</v>
      </c>
    </row>
    <row r="43" customFormat="false" ht="18" hidden="false" customHeight="false" outlineLevel="0" collapsed="false">
      <c r="A43" s="243" t="s">
        <v>1401</v>
      </c>
      <c r="B43" s="192"/>
      <c r="C43" s="192"/>
      <c r="D43" s="192"/>
      <c r="E43" s="192"/>
      <c r="F43" s="202"/>
      <c r="G43" s="191" t="n">
        <v>91</v>
      </c>
      <c r="H43" s="232" t="n">
        <f aca="false">G43-(G43*sk/100)</f>
        <v>68.25</v>
      </c>
    </row>
    <row r="44" customFormat="false" ht="18" hidden="false" customHeight="false" outlineLevel="0" collapsed="false">
      <c r="A44" s="243" t="s">
        <v>1402</v>
      </c>
      <c r="B44" s="192"/>
      <c r="C44" s="192"/>
      <c r="D44" s="192"/>
      <c r="E44" s="192"/>
      <c r="F44" s="202"/>
      <c r="G44" s="191" t="n">
        <v>156.75</v>
      </c>
      <c r="H44" s="232" t="n">
        <f aca="false">G44-(G44*sk/100)</f>
        <v>117.5625</v>
      </c>
    </row>
    <row r="45" customFormat="false" ht="18" hidden="false" customHeight="false" outlineLevel="0" collapsed="false">
      <c r="A45" s="243" t="s">
        <v>1403</v>
      </c>
      <c r="B45" s="192"/>
      <c r="C45" s="192"/>
      <c r="D45" s="192"/>
      <c r="E45" s="192"/>
      <c r="F45" s="202"/>
      <c r="G45" s="191" t="n">
        <v>1870</v>
      </c>
      <c r="H45" s="232" t="n">
        <f aca="false">G45-(G45*sk/100)</f>
        <v>1402.5</v>
      </c>
    </row>
    <row r="46" customFormat="false" ht="18" hidden="false" customHeight="false" outlineLevel="0" collapsed="false">
      <c r="A46" s="243" t="s">
        <v>1404</v>
      </c>
      <c r="B46" s="192"/>
      <c r="C46" s="192"/>
      <c r="D46" s="192"/>
      <c r="E46" s="192"/>
      <c r="F46" s="202"/>
      <c r="G46" s="191" t="n">
        <v>458</v>
      </c>
      <c r="H46" s="232" t="n">
        <f aca="false">G46-(G46*sk/100)</f>
        <v>343.5</v>
      </c>
    </row>
    <row r="47" customFormat="false" ht="16.5" hidden="false" customHeight="true" outlineLevel="0" collapsed="false">
      <c r="A47" s="243" t="s">
        <v>1405</v>
      </c>
      <c r="B47" s="192"/>
      <c r="C47" s="192"/>
      <c r="D47" s="192"/>
      <c r="E47" s="192"/>
      <c r="F47" s="202"/>
      <c r="G47" s="191" t="n">
        <v>288</v>
      </c>
      <c r="H47" s="232" t="n">
        <f aca="false">G47-(G47*sk/100)</f>
        <v>216</v>
      </c>
    </row>
    <row r="48" customFormat="false" ht="19.5" hidden="false" customHeight="true" outlineLevel="0" collapsed="false">
      <c r="A48" s="243" t="s">
        <v>1406</v>
      </c>
      <c r="B48" s="192"/>
      <c r="C48" s="192"/>
      <c r="D48" s="192"/>
      <c r="E48" s="192"/>
      <c r="F48" s="202"/>
      <c r="G48" s="191" t="n">
        <v>314</v>
      </c>
      <c r="H48" s="232" t="n">
        <f aca="false">G48-(G48*sk/100)</f>
        <v>235.5</v>
      </c>
    </row>
    <row r="49" customFormat="false" ht="18" hidden="false" customHeight="true" outlineLevel="0" collapsed="false">
      <c r="A49" s="243" t="s">
        <v>1407</v>
      </c>
      <c r="B49" s="192"/>
      <c r="C49" s="192"/>
      <c r="D49" s="192"/>
      <c r="E49" s="192"/>
      <c r="F49" s="202"/>
      <c r="G49" s="191" t="n">
        <v>513</v>
      </c>
      <c r="H49" s="232" t="n">
        <f aca="false">G49-(G49*sk/100)</f>
        <v>384.75</v>
      </c>
    </row>
    <row r="50" customFormat="false" ht="16.5" hidden="false" customHeight="true" outlineLevel="0" collapsed="false">
      <c r="A50" s="243" t="s">
        <v>1408</v>
      </c>
      <c r="B50" s="192"/>
      <c r="C50" s="192"/>
      <c r="D50" s="192"/>
      <c r="E50" s="192"/>
      <c r="F50" s="202"/>
      <c r="G50" s="191" t="n">
        <v>453</v>
      </c>
      <c r="H50" s="232" t="n">
        <f aca="false">G50-(G50*sk/100)</f>
        <v>339.75</v>
      </c>
    </row>
    <row r="51" customFormat="false" ht="17.25" hidden="false" customHeight="true" outlineLevel="0" collapsed="false">
      <c r="A51" s="243" t="s">
        <v>1409</v>
      </c>
      <c r="B51" s="192"/>
      <c r="C51" s="192"/>
      <c r="D51" s="192"/>
      <c r="E51" s="192"/>
      <c r="F51" s="202"/>
      <c r="G51" s="191" t="n">
        <v>163</v>
      </c>
      <c r="H51" s="232" t="n">
        <f aca="false">G51-(G51*sk/100)</f>
        <v>122.25</v>
      </c>
    </row>
    <row r="52" customFormat="false" ht="17.25" hidden="false" customHeight="true" outlineLevel="0" collapsed="false">
      <c r="A52" s="243" t="s">
        <v>1410</v>
      </c>
      <c r="B52" s="192"/>
      <c r="C52" s="192"/>
      <c r="D52" s="192"/>
      <c r="E52" s="192"/>
      <c r="F52" s="202"/>
      <c r="G52" s="191" t="n">
        <v>163</v>
      </c>
      <c r="H52" s="232" t="n">
        <f aca="false">G52-(G52*sk/100)</f>
        <v>122.25</v>
      </c>
    </row>
    <row r="53" customFormat="false" ht="17.25" hidden="false" customHeight="true" outlineLevel="0" collapsed="false">
      <c r="A53" s="244" t="s">
        <v>1411</v>
      </c>
      <c r="B53" s="245"/>
      <c r="C53" s="245"/>
      <c r="D53" s="245"/>
      <c r="E53" s="245"/>
      <c r="F53" s="245"/>
      <c r="G53" s="236"/>
      <c r="H53" s="232" t="n">
        <f aca="false">G53-(G53*sk/100)</f>
        <v>0</v>
      </c>
    </row>
    <row r="54" customFormat="false" ht="18.75" hidden="false" customHeight="false" outlineLevel="0" collapsed="false">
      <c r="A54" s="33" t="s">
        <v>18</v>
      </c>
      <c r="B54" s="33"/>
      <c r="C54" s="33"/>
      <c r="D54" s="33"/>
      <c r="E54" s="33"/>
      <c r="F54" s="33"/>
      <c r="G54" s="33"/>
      <c r="H54" s="33"/>
      <c r="I54" s="33"/>
    </row>
    <row r="55" customFormat="false" ht="18" hidden="false" customHeight="false" outlineLevel="0" collapsed="false">
      <c r="G55" s="203"/>
      <c r="H55" s="204"/>
    </row>
    <row r="56" customFormat="false" ht="18" hidden="false" customHeight="false" outlineLevel="0" collapsed="false">
      <c r="G56" s="203"/>
      <c r="H56" s="204"/>
    </row>
    <row r="57" customFormat="false" ht="18" hidden="false" customHeight="false" outlineLevel="0" collapsed="false">
      <c r="G57" s="203"/>
      <c r="H57" s="204"/>
    </row>
    <row r="58" customFormat="false" ht="18" hidden="false" customHeight="false" outlineLevel="0" collapsed="false">
      <c r="G58" s="203"/>
      <c r="H58" s="204"/>
    </row>
    <row r="59" customFormat="false" ht="18" hidden="false" customHeight="false" outlineLevel="0" collapsed="false">
      <c r="G59" s="203"/>
      <c r="H59" s="204"/>
    </row>
    <row r="60" customFormat="false" ht="18" hidden="false" customHeight="false" outlineLevel="0" collapsed="false">
      <c r="G60" s="203"/>
      <c r="H60" s="204"/>
    </row>
    <row r="61" customFormat="false" ht="18" hidden="false" customHeight="false" outlineLevel="0" collapsed="false">
      <c r="G61" s="203"/>
      <c r="H61" s="204"/>
    </row>
    <row r="62" customFormat="false" ht="18" hidden="false" customHeight="false" outlineLevel="0" collapsed="false">
      <c r="G62" s="203"/>
      <c r="H62" s="204"/>
    </row>
    <row r="63" customFormat="false" ht="18" hidden="false" customHeight="false" outlineLevel="0" collapsed="false">
      <c r="G63" s="203"/>
      <c r="H63" s="204"/>
    </row>
    <row r="64" customFormat="false" ht="18" hidden="false" customHeight="false" outlineLevel="0" collapsed="false">
      <c r="G64" s="203"/>
      <c r="H64" s="204"/>
    </row>
    <row r="65" customFormat="false" ht="18" hidden="false" customHeight="false" outlineLevel="0" collapsed="false">
      <c r="G65" s="203"/>
      <c r="H65" s="204"/>
    </row>
    <row r="66" customFormat="false" ht="18" hidden="false" customHeight="false" outlineLevel="0" collapsed="false">
      <c r="G66" s="203"/>
      <c r="H66" s="204"/>
    </row>
    <row r="67" customFormat="false" ht="18" hidden="false" customHeight="false" outlineLevel="0" collapsed="false">
      <c r="G67" s="203"/>
      <c r="H67" s="204"/>
    </row>
    <row r="68" customFormat="false" ht="18" hidden="false" customHeight="false" outlineLevel="0" collapsed="false">
      <c r="G68" s="203"/>
      <c r="H68" s="204"/>
    </row>
    <row r="69" customFormat="false" ht="18" hidden="false" customHeight="false" outlineLevel="0" collapsed="false">
      <c r="G69" s="203"/>
      <c r="H69" s="204"/>
    </row>
    <row r="70" customFormat="false" ht="18" hidden="false" customHeight="false" outlineLevel="0" collapsed="false">
      <c r="G70" s="203"/>
      <c r="H70" s="204"/>
    </row>
    <row r="71" customFormat="false" ht="18" hidden="false" customHeight="false" outlineLevel="0" collapsed="false">
      <c r="G71" s="203"/>
      <c r="H71" s="204"/>
    </row>
    <row r="72" customFormat="false" ht="18" hidden="false" customHeight="false" outlineLevel="0" collapsed="false">
      <c r="G72" s="203"/>
      <c r="H72" s="204"/>
    </row>
    <row r="73" customFormat="false" ht="18" hidden="false" customHeight="false" outlineLevel="0" collapsed="false">
      <c r="G73" s="203"/>
      <c r="H73" s="204"/>
    </row>
    <row r="74" customFormat="false" ht="18" hidden="false" customHeight="false" outlineLevel="0" collapsed="false">
      <c r="G74" s="203"/>
      <c r="H74" s="204"/>
    </row>
    <row r="75" customFormat="false" ht="18" hidden="false" customHeight="false" outlineLevel="0" collapsed="false">
      <c r="G75" s="203"/>
      <c r="H75" s="204"/>
    </row>
    <row r="76" customFormat="false" ht="18" hidden="false" customHeight="false" outlineLevel="0" collapsed="false">
      <c r="G76" s="203"/>
      <c r="H76" s="204"/>
    </row>
    <row r="77" customFormat="false" ht="18" hidden="false" customHeight="false" outlineLevel="0" collapsed="false">
      <c r="G77" s="203"/>
      <c r="H77" s="204"/>
    </row>
    <row r="78" customFormat="false" ht="18" hidden="false" customHeight="false" outlineLevel="0" collapsed="false">
      <c r="G78" s="203"/>
      <c r="H78" s="204"/>
    </row>
    <row r="79" customFormat="false" ht="18" hidden="false" customHeight="false" outlineLevel="0" collapsed="false">
      <c r="G79" s="203"/>
      <c r="H79" s="204"/>
    </row>
    <row r="80" customFormat="false" ht="18" hidden="false" customHeight="false" outlineLevel="0" collapsed="false">
      <c r="G80" s="203"/>
      <c r="H80" s="204"/>
    </row>
    <row r="81" customFormat="false" ht="18" hidden="false" customHeight="false" outlineLevel="0" collapsed="false">
      <c r="G81" s="203"/>
      <c r="H81" s="204"/>
    </row>
    <row r="82" customFormat="false" ht="18" hidden="false" customHeight="false" outlineLevel="0" collapsed="false">
      <c r="G82" s="203"/>
      <c r="H82" s="204"/>
    </row>
    <row r="83" customFormat="false" ht="18" hidden="false" customHeight="false" outlineLevel="0" collapsed="false">
      <c r="G83" s="203"/>
      <c r="H83" s="204"/>
    </row>
    <row r="84" customFormat="false" ht="18" hidden="false" customHeight="false" outlineLevel="0" collapsed="false">
      <c r="G84" s="203"/>
      <c r="H84" s="204"/>
    </row>
    <row r="85" customFormat="false" ht="18" hidden="false" customHeight="false" outlineLevel="0" collapsed="false">
      <c r="G85" s="203"/>
      <c r="H85" s="204"/>
    </row>
    <row r="86" customFormat="false" ht="18" hidden="false" customHeight="false" outlineLevel="0" collapsed="false">
      <c r="G86" s="203"/>
      <c r="H86" s="204"/>
    </row>
    <row r="87" customFormat="false" ht="18" hidden="false" customHeight="false" outlineLevel="0" collapsed="false">
      <c r="G87" s="203"/>
      <c r="H87" s="204"/>
    </row>
    <row r="88" customFormat="false" ht="18" hidden="false" customHeight="false" outlineLevel="0" collapsed="false">
      <c r="G88" s="203"/>
      <c r="H88" s="204"/>
    </row>
    <row r="89" customFormat="false" ht="18" hidden="false" customHeight="false" outlineLevel="0" collapsed="false">
      <c r="G89" s="203"/>
      <c r="H89" s="204"/>
    </row>
    <row r="90" customFormat="false" ht="18" hidden="false" customHeight="false" outlineLevel="0" collapsed="false">
      <c r="G90" s="203"/>
      <c r="H90" s="204"/>
    </row>
    <row r="91" customFormat="false" ht="18" hidden="false" customHeight="false" outlineLevel="0" collapsed="false">
      <c r="G91" s="203"/>
      <c r="H91" s="204"/>
    </row>
    <row r="92" customFormat="false" ht="18" hidden="false" customHeight="false" outlineLevel="0" collapsed="false">
      <c r="G92" s="203"/>
      <c r="H92" s="204"/>
    </row>
    <row r="93" customFormat="false" ht="18" hidden="false" customHeight="false" outlineLevel="0" collapsed="false">
      <c r="G93" s="203"/>
      <c r="H93" s="204"/>
    </row>
    <row r="94" customFormat="false" ht="18" hidden="false" customHeight="false" outlineLevel="0" collapsed="false">
      <c r="G94" s="203"/>
      <c r="H94" s="204"/>
    </row>
    <row r="95" customFormat="false" ht="18" hidden="false" customHeight="false" outlineLevel="0" collapsed="false">
      <c r="G95" s="203"/>
      <c r="H95" s="204"/>
    </row>
    <row r="96" customFormat="false" ht="18" hidden="false" customHeight="false" outlineLevel="0" collapsed="false">
      <c r="G96" s="203"/>
      <c r="H96" s="204"/>
    </row>
    <row r="97" customFormat="false" ht="18" hidden="false" customHeight="false" outlineLevel="0" collapsed="false">
      <c r="G97" s="203"/>
      <c r="H97" s="204"/>
    </row>
    <row r="98" customFormat="false" ht="18" hidden="false" customHeight="false" outlineLevel="0" collapsed="false">
      <c r="G98" s="203"/>
      <c r="H98" s="204"/>
    </row>
    <row r="99" customFormat="false" ht="18" hidden="false" customHeight="false" outlineLevel="0" collapsed="false">
      <c r="G99" s="203"/>
      <c r="H99" s="204"/>
    </row>
    <row r="100" customFormat="false" ht="18" hidden="false" customHeight="false" outlineLevel="0" collapsed="false">
      <c r="G100" s="203"/>
      <c r="H100" s="204"/>
    </row>
    <row r="101" customFormat="false" ht="18" hidden="false" customHeight="false" outlineLevel="0" collapsed="false">
      <c r="G101" s="203"/>
      <c r="H101" s="204"/>
    </row>
    <row r="102" customFormat="false" ht="18" hidden="false" customHeight="false" outlineLevel="0" collapsed="false">
      <c r="G102" s="203"/>
      <c r="H102" s="204"/>
    </row>
    <row r="103" customFormat="false" ht="18" hidden="false" customHeight="false" outlineLevel="0" collapsed="false">
      <c r="G103" s="203"/>
      <c r="H103" s="204"/>
    </row>
    <row r="104" customFormat="false" ht="18" hidden="false" customHeight="false" outlineLevel="0" collapsed="false">
      <c r="G104" s="203"/>
      <c r="H104" s="204"/>
    </row>
    <row r="105" customFormat="false" ht="18" hidden="false" customHeight="false" outlineLevel="0" collapsed="false">
      <c r="G105" s="203"/>
      <c r="H105" s="204"/>
    </row>
    <row r="106" customFormat="false" ht="18" hidden="false" customHeight="false" outlineLevel="0" collapsed="false">
      <c r="G106" s="203"/>
      <c r="H106" s="204"/>
    </row>
    <row r="107" customFormat="false" ht="18" hidden="false" customHeight="false" outlineLevel="0" collapsed="false">
      <c r="G107" s="203"/>
      <c r="H107" s="204"/>
    </row>
    <row r="108" customFormat="false" ht="18" hidden="false" customHeight="false" outlineLevel="0" collapsed="false">
      <c r="G108" s="203"/>
      <c r="H108" s="204"/>
    </row>
    <row r="109" customFormat="false" ht="18" hidden="false" customHeight="false" outlineLevel="0" collapsed="false">
      <c r="G109" s="203"/>
      <c r="H109" s="204"/>
    </row>
    <row r="110" customFormat="false" ht="18" hidden="false" customHeight="false" outlineLevel="0" collapsed="false">
      <c r="G110" s="203"/>
      <c r="H110" s="204"/>
    </row>
    <row r="111" customFormat="false" ht="18" hidden="false" customHeight="false" outlineLevel="0" collapsed="false">
      <c r="G111" s="203"/>
      <c r="H111" s="204"/>
    </row>
    <row r="112" customFormat="false" ht="18" hidden="false" customHeight="false" outlineLevel="0" collapsed="false">
      <c r="G112" s="203"/>
      <c r="H112" s="204"/>
    </row>
    <row r="113" customFormat="false" ht="18" hidden="false" customHeight="false" outlineLevel="0" collapsed="false">
      <c r="G113" s="203"/>
      <c r="H113" s="204"/>
    </row>
    <row r="114" customFormat="false" ht="18" hidden="false" customHeight="false" outlineLevel="0" collapsed="false">
      <c r="G114" s="203"/>
      <c r="H114" s="204"/>
    </row>
    <row r="115" customFormat="false" ht="18" hidden="false" customHeight="false" outlineLevel="0" collapsed="false">
      <c r="G115" s="203"/>
      <c r="H115" s="204"/>
    </row>
    <row r="116" customFormat="false" ht="18" hidden="false" customHeight="false" outlineLevel="0" collapsed="false">
      <c r="G116" s="203"/>
      <c r="H116" s="204"/>
    </row>
    <row r="117" customFormat="false" ht="18" hidden="false" customHeight="false" outlineLevel="0" collapsed="false">
      <c r="G117" s="203"/>
      <c r="H117" s="204"/>
    </row>
    <row r="118" customFormat="false" ht="18" hidden="false" customHeight="false" outlineLevel="0" collapsed="false">
      <c r="G118" s="203"/>
      <c r="H118" s="204"/>
    </row>
    <row r="119" customFormat="false" ht="18" hidden="false" customHeight="false" outlineLevel="0" collapsed="false">
      <c r="G119" s="203"/>
      <c r="H119" s="204"/>
    </row>
    <row r="120" customFormat="false" ht="18" hidden="false" customHeight="false" outlineLevel="0" collapsed="false">
      <c r="G120" s="203"/>
      <c r="H120" s="204"/>
    </row>
    <row r="121" customFormat="false" ht="18" hidden="false" customHeight="false" outlineLevel="0" collapsed="false">
      <c r="G121" s="203"/>
      <c r="H121" s="204"/>
    </row>
    <row r="122" customFormat="false" ht="18" hidden="false" customHeight="false" outlineLevel="0" collapsed="false">
      <c r="G122" s="203"/>
      <c r="H122" s="204"/>
    </row>
    <row r="123" customFormat="false" ht="18" hidden="false" customHeight="false" outlineLevel="0" collapsed="false">
      <c r="G123" s="203"/>
      <c r="H123" s="204"/>
    </row>
    <row r="124" customFormat="false" ht="18" hidden="false" customHeight="false" outlineLevel="0" collapsed="false">
      <c r="G124" s="203"/>
      <c r="H124" s="204"/>
    </row>
    <row r="125" customFormat="false" ht="18" hidden="false" customHeight="false" outlineLevel="0" collapsed="false">
      <c r="G125" s="203"/>
      <c r="H125" s="204"/>
    </row>
    <row r="126" customFormat="false" ht="18" hidden="false" customHeight="false" outlineLevel="0" collapsed="false">
      <c r="G126" s="203"/>
      <c r="H126" s="204"/>
    </row>
    <row r="127" customFormat="false" ht="18" hidden="false" customHeight="false" outlineLevel="0" collapsed="false">
      <c r="G127" s="203"/>
      <c r="H127" s="204"/>
    </row>
    <row r="128" customFormat="false" ht="18" hidden="false" customHeight="false" outlineLevel="0" collapsed="false">
      <c r="G128" s="203"/>
      <c r="H128" s="204"/>
    </row>
    <row r="129" customFormat="false" ht="18" hidden="false" customHeight="false" outlineLevel="0" collapsed="false">
      <c r="G129" s="203"/>
      <c r="H129" s="204"/>
    </row>
    <row r="130" customFormat="false" ht="18" hidden="false" customHeight="false" outlineLevel="0" collapsed="false">
      <c r="G130" s="203"/>
      <c r="H130" s="204"/>
    </row>
    <row r="131" customFormat="false" ht="18" hidden="false" customHeight="false" outlineLevel="0" collapsed="false">
      <c r="G131" s="203"/>
      <c r="H131" s="204"/>
    </row>
    <row r="132" customFormat="false" ht="18" hidden="false" customHeight="false" outlineLevel="0" collapsed="false">
      <c r="G132" s="203"/>
      <c r="H132" s="204"/>
    </row>
    <row r="133" customFormat="false" ht="18" hidden="false" customHeight="false" outlineLevel="0" collapsed="false">
      <c r="G133" s="203"/>
      <c r="H133" s="204"/>
    </row>
    <row r="134" customFormat="false" ht="18" hidden="false" customHeight="false" outlineLevel="0" collapsed="false">
      <c r="G134" s="203"/>
      <c r="H134" s="204"/>
    </row>
    <row r="135" customFormat="false" ht="18" hidden="false" customHeight="false" outlineLevel="0" collapsed="false">
      <c r="G135" s="203"/>
      <c r="H135" s="204"/>
    </row>
    <row r="136" customFormat="false" ht="18" hidden="false" customHeight="false" outlineLevel="0" collapsed="false">
      <c r="G136" s="203"/>
      <c r="H136" s="204"/>
    </row>
    <row r="137" customFormat="false" ht="18" hidden="false" customHeight="false" outlineLevel="0" collapsed="false">
      <c r="G137" s="203"/>
      <c r="H137" s="204"/>
    </row>
    <row r="138" customFormat="false" ht="18" hidden="false" customHeight="false" outlineLevel="0" collapsed="false">
      <c r="G138" s="203"/>
      <c r="H138" s="204"/>
    </row>
    <row r="139" customFormat="false" ht="18" hidden="false" customHeight="false" outlineLevel="0" collapsed="false">
      <c r="G139" s="203"/>
      <c r="H139" s="204"/>
    </row>
    <row r="140" customFormat="false" ht="18" hidden="false" customHeight="false" outlineLevel="0" collapsed="false">
      <c r="G140" s="203"/>
      <c r="H140" s="204"/>
    </row>
    <row r="141" customFormat="false" ht="18" hidden="false" customHeight="false" outlineLevel="0" collapsed="false">
      <c r="G141" s="203"/>
      <c r="H141" s="204"/>
    </row>
    <row r="142" customFormat="false" ht="18" hidden="false" customHeight="false" outlineLevel="0" collapsed="false">
      <c r="G142" s="203"/>
      <c r="H142" s="204"/>
    </row>
    <row r="143" customFormat="false" ht="18" hidden="false" customHeight="false" outlineLevel="0" collapsed="false">
      <c r="G143" s="203"/>
      <c r="H143" s="204"/>
    </row>
    <row r="144" customFormat="false" ht="18" hidden="false" customHeight="false" outlineLevel="0" collapsed="false">
      <c r="G144" s="203"/>
      <c r="H144" s="204"/>
    </row>
    <row r="145" customFormat="false" ht="18" hidden="false" customHeight="false" outlineLevel="0" collapsed="false">
      <c r="G145" s="203"/>
      <c r="H145" s="204"/>
    </row>
    <row r="146" customFormat="false" ht="18" hidden="false" customHeight="false" outlineLevel="0" collapsed="false">
      <c r="G146" s="203"/>
      <c r="H146" s="204"/>
    </row>
    <row r="147" customFormat="false" ht="18" hidden="false" customHeight="false" outlineLevel="0" collapsed="false">
      <c r="G147" s="203"/>
      <c r="H147" s="204"/>
    </row>
    <row r="148" customFormat="false" ht="18" hidden="false" customHeight="false" outlineLevel="0" collapsed="false">
      <c r="G148" s="203"/>
      <c r="H148" s="204"/>
    </row>
    <row r="149" customFormat="false" ht="18" hidden="false" customHeight="false" outlineLevel="0" collapsed="false">
      <c r="G149" s="203"/>
      <c r="H149" s="204"/>
    </row>
    <row r="150" customFormat="false" ht="18" hidden="false" customHeight="false" outlineLevel="0" collapsed="false">
      <c r="G150" s="203"/>
      <c r="H150" s="204"/>
    </row>
    <row r="151" customFormat="false" ht="18" hidden="false" customHeight="false" outlineLevel="0" collapsed="false">
      <c r="G151" s="203"/>
      <c r="H151" s="204"/>
    </row>
    <row r="152" customFormat="false" ht="18" hidden="false" customHeight="false" outlineLevel="0" collapsed="false">
      <c r="G152" s="203"/>
      <c r="H152" s="204"/>
    </row>
    <row r="153" customFormat="false" ht="18" hidden="false" customHeight="false" outlineLevel="0" collapsed="false">
      <c r="G153" s="203"/>
      <c r="H153" s="204"/>
    </row>
    <row r="154" customFormat="false" ht="18" hidden="false" customHeight="false" outlineLevel="0" collapsed="false">
      <c r="G154" s="203"/>
      <c r="H154" s="204"/>
    </row>
    <row r="155" customFormat="false" ht="18" hidden="false" customHeight="false" outlineLevel="0" collapsed="false">
      <c r="G155" s="203"/>
      <c r="H155" s="204"/>
    </row>
    <row r="156" customFormat="false" ht="18" hidden="false" customHeight="false" outlineLevel="0" collapsed="false">
      <c r="G156" s="203"/>
      <c r="H156" s="204"/>
    </row>
    <row r="157" customFormat="false" ht="18" hidden="false" customHeight="false" outlineLevel="0" collapsed="false">
      <c r="G157" s="203"/>
      <c r="H157" s="204"/>
    </row>
    <row r="158" customFormat="false" ht="18" hidden="false" customHeight="false" outlineLevel="0" collapsed="false">
      <c r="G158" s="203"/>
      <c r="H158" s="204"/>
    </row>
    <row r="159" customFormat="false" ht="18" hidden="false" customHeight="false" outlineLevel="0" collapsed="false">
      <c r="G159" s="203"/>
      <c r="H159" s="204"/>
    </row>
    <row r="160" customFormat="false" ht="18" hidden="false" customHeight="false" outlineLevel="0" collapsed="false">
      <c r="G160" s="203"/>
      <c r="H160" s="204"/>
    </row>
    <row r="161" customFormat="false" ht="18" hidden="false" customHeight="false" outlineLevel="0" collapsed="false">
      <c r="G161" s="203"/>
      <c r="H161" s="204"/>
    </row>
    <row r="162" customFormat="false" ht="18" hidden="false" customHeight="false" outlineLevel="0" collapsed="false">
      <c r="G162" s="203"/>
      <c r="H162" s="204"/>
    </row>
    <row r="163" customFormat="false" ht="18" hidden="false" customHeight="false" outlineLevel="0" collapsed="false">
      <c r="G163" s="203"/>
      <c r="H163" s="204"/>
    </row>
    <row r="164" customFormat="false" ht="18" hidden="false" customHeight="false" outlineLevel="0" collapsed="false">
      <c r="G164" s="203"/>
      <c r="H164" s="204"/>
    </row>
    <row r="165" customFormat="false" ht="18" hidden="false" customHeight="false" outlineLevel="0" collapsed="false">
      <c r="G165" s="203"/>
      <c r="H165" s="204"/>
    </row>
    <row r="166" customFormat="false" ht="18" hidden="false" customHeight="false" outlineLevel="0" collapsed="false">
      <c r="G166" s="203"/>
      <c r="H166" s="204"/>
    </row>
    <row r="167" customFormat="false" ht="18" hidden="false" customHeight="false" outlineLevel="0" collapsed="false">
      <c r="G167" s="203"/>
      <c r="H167" s="204"/>
    </row>
    <row r="168" customFormat="false" ht="18" hidden="false" customHeight="false" outlineLevel="0" collapsed="false">
      <c r="G168" s="203"/>
      <c r="H168" s="204"/>
    </row>
    <row r="169" customFormat="false" ht="18" hidden="false" customHeight="false" outlineLevel="0" collapsed="false">
      <c r="G169" s="203"/>
      <c r="H169" s="204"/>
    </row>
    <row r="170" customFormat="false" ht="18" hidden="false" customHeight="false" outlineLevel="0" collapsed="false">
      <c r="G170" s="203"/>
      <c r="H170" s="204"/>
    </row>
    <row r="171" customFormat="false" ht="18" hidden="false" customHeight="false" outlineLevel="0" collapsed="false">
      <c r="G171" s="203"/>
      <c r="H171" s="204"/>
    </row>
    <row r="172" customFormat="false" ht="18" hidden="false" customHeight="false" outlineLevel="0" collapsed="false">
      <c r="G172" s="203"/>
      <c r="H172" s="204"/>
    </row>
    <row r="173" customFormat="false" ht="18" hidden="false" customHeight="false" outlineLevel="0" collapsed="false">
      <c r="G173" s="203"/>
      <c r="H173" s="204"/>
    </row>
    <row r="174" customFormat="false" ht="18" hidden="false" customHeight="false" outlineLevel="0" collapsed="false">
      <c r="G174" s="203"/>
      <c r="H174" s="204"/>
    </row>
    <row r="175" customFormat="false" ht="18" hidden="false" customHeight="false" outlineLevel="0" collapsed="false">
      <c r="G175" s="203"/>
      <c r="H175" s="204"/>
    </row>
    <row r="176" customFormat="false" ht="18" hidden="false" customHeight="false" outlineLevel="0" collapsed="false">
      <c r="G176" s="203"/>
      <c r="H176" s="204"/>
    </row>
    <row r="177" customFormat="false" ht="18" hidden="false" customHeight="false" outlineLevel="0" collapsed="false">
      <c r="G177" s="203"/>
      <c r="H177" s="204"/>
    </row>
    <row r="178" customFormat="false" ht="18" hidden="false" customHeight="false" outlineLevel="0" collapsed="false">
      <c r="G178" s="203"/>
      <c r="H178" s="204"/>
    </row>
    <row r="179" customFormat="false" ht="18" hidden="false" customHeight="false" outlineLevel="0" collapsed="false">
      <c r="G179" s="203"/>
      <c r="H179" s="204"/>
    </row>
    <row r="180" customFormat="false" ht="18" hidden="false" customHeight="false" outlineLevel="0" collapsed="false">
      <c r="G180" s="203"/>
      <c r="H180" s="204"/>
    </row>
    <row r="181" customFormat="false" ht="18" hidden="false" customHeight="false" outlineLevel="0" collapsed="false">
      <c r="G181" s="203"/>
      <c r="H181" s="204"/>
    </row>
    <row r="182" customFormat="false" ht="18" hidden="false" customHeight="false" outlineLevel="0" collapsed="false">
      <c r="G182" s="203"/>
      <c r="H182" s="204"/>
    </row>
    <row r="183" customFormat="false" ht="18" hidden="false" customHeight="false" outlineLevel="0" collapsed="false">
      <c r="G183" s="203"/>
      <c r="H183" s="204"/>
    </row>
    <row r="184" customFormat="false" ht="18" hidden="false" customHeight="false" outlineLevel="0" collapsed="false">
      <c r="G184" s="203"/>
      <c r="H184" s="204"/>
    </row>
    <row r="185" customFormat="false" ht="18" hidden="false" customHeight="false" outlineLevel="0" collapsed="false">
      <c r="G185" s="203"/>
      <c r="H185" s="204"/>
    </row>
    <row r="186" customFormat="false" ht="18" hidden="false" customHeight="false" outlineLevel="0" collapsed="false">
      <c r="G186" s="203"/>
      <c r="H186" s="204"/>
    </row>
    <row r="187" customFormat="false" ht="18" hidden="false" customHeight="false" outlineLevel="0" collapsed="false">
      <c r="G187" s="203"/>
      <c r="H187" s="204"/>
    </row>
    <row r="188" customFormat="false" ht="18" hidden="false" customHeight="false" outlineLevel="0" collapsed="false">
      <c r="G188" s="203"/>
      <c r="H188" s="204"/>
    </row>
    <row r="189" customFormat="false" ht="18" hidden="false" customHeight="false" outlineLevel="0" collapsed="false">
      <c r="G189" s="203"/>
      <c r="H189" s="204"/>
    </row>
    <row r="190" customFormat="false" ht="18" hidden="false" customHeight="false" outlineLevel="0" collapsed="false">
      <c r="G190" s="203"/>
      <c r="H190" s="204"/>
    </row>
    <row r="191" customFormat="false" ht="18" hidden="false" customHeight="false" outlineLevel="0" collapsed="false">
      <c r="G191" s="203"/>
      <c r="H191" s="204"/>
    </row>
    <row r="192" customFormat="false" ht="18" hidden="false" customHeight="false" outlineLevel="0" collapsed="false">
      <c r="G192" s="203"/>
      <c r="H192" s="204"/>
    </row>
    <row r="193" customFormat="false" ht="18" hidden="false" customHeight="false" outlineLevel="0" collapsed="false">
      <c r="G193" s="203"/>
      <c r="H193" s="204"/>
    </row>
    <row r="194" customFormat="false" ht="18" hidden="false" customHeight="false" outlineLevel="0" collapsed="false">
      <c r="G194" s="203"/>
      <c r="H194" s="204"/>
    </row>
    <row r="195" customFormat="false" ht="18" hidden="false" customHeight="false" outlineLevel="0" collapsed="false">
      <c r="G195" s="203"/>
      <c r="H195" s="204"/>
    </row>
    <row r="196" customFormat="false" ht="18" hidden="false" customHeight="false" outlineLevel="0" collapsed="false">
      <c r="G196" s="203"/>
      <c r="H196" s="204"/>
    </row>
    <row r="197" customFormat="false" ht="18" hidden="false" customHeight="false" outlineLevel="0" collapsed="false">
      <c r="G197" s="203"/>
      <c r="H197" s="204"/>
    </row>
    <row r="198" customFormat="false" ht="18" hidden="false" customHeight="false" outlineLevel="0" collapsed="false">
      <c r="G198" s="203"/>
      <c r="H198" s="204"/>
    </row>
    <row r="199" customFormat="false" ht="18" hidden="false" customHeight="false" outlineLevel="0" collapsed="false">
      <c r="G199" s="203"/>
      <c r="H199" s="204"/>
    </row>
    <row r="200" customFormat="false" ht="18" hidden="false" customHeight="false" outlineLevel="0" collapsed="false">
      <c r="G200" s="203"/>
      <c r="H200" s="204"/>
    </row>
    <row r="201" customFormat="false" ht="18" hidden="false" customHeight="false" outlineLevel="0" collapsed="false">
      <c r="G201" s="203"/>
      <c r="H201" s="204"/>
    </row>
    <row r="202" customFormat="false" ht="18" hidden="false" customHeight="false" outlineLevel="0" collapsed="false">
      <c r="G202" s="203"/>
      <c r="H202" s="204"/>
    </row>
    <row r="203" customFormat="false" ht="18" hidden="false" customHeight="false" outlineLevel="0" collapsed="false">
      <c r="G203" s="203"/>
      <c r="H203" s="204"/>
    </row>
    <row r="204" customFormat="false" ht="18" hidden="false" customHeight="false" outlineLevel="0" collapsed="false">
      <c r="G204" s="203"/>
      <c r="H204" s="204"/>
    </row>
    <row r="205" customFormat="false" ht="18" hidden="false" customHeight="false" outlineLevel="0" collapsed="false">
      <c r="G205" s="203"/>
      <c r="H205" s="204"/>
    </row>
    <row r="206" customFormat="false" ht="18" hidden="false" customHeight="false" outlineLevel="0" collapsed="false">
      <c r="G206" s="203"/>
      <c r="H206" s="204"/>
    </row>
    <row r="207" customFormat="false" ht="18" hidden="false" customHeight="false" outlineLevel="0" collapsed="false">
      <c r="G207" s="203"/>
      <c r="H207" s="204"/>
    </row>
    <row r="208" customFormat="false" ht="18" hidden="false" customHeight="false" outlineLevel="0" collapsed="false">
      <c r="G208" s="203"/>
      <c r="H208" s="204"/>
    </row>
    <row r="209" customFormat="false" ht="18" hidden="false" customHeight="false" outlineLevel="0" collapsed="false">
      <c r="G209" s="203"/>
      <c r="H209" s="204"/>
    </row>
    <row r="210" customFormat="false" ht="18" hidden="false" customHeight="false" outlineLevel="0" collapsed="false">
      <c r="G210" s="203"/>
      <c r="H210" s="204"/>
    </row>
    <row r="211" customFormat="false" ht="18" hidden="false" customHeight="false" outlineLevel="0" collapsed="false">
      <c r="G211" s="203"/>
      <c r="H211" s="204"/>
    </row>
    <row r="212" customFormat="false" ht="18" hidden="false" customHeight="false" outlineLevel="0" collapsed="false">
      <c r="G212" s="203"/>
      <c r="H212" s="204"/>
    </row>
    <row r="213" customFormat="false" ht="18" hidden="false" customHeight="false" outlineLevel="0" collapsed="false">
      <c r="G213" s="203"/>
      <c r="H213" s="204"/>
    </row>
    <row r="214" customFormat="false" ht="18" hidden="false" customHeight="false" outlineLevel="0" collapsed="false">
      <c r="G214" s="203"/>
      <c r="H214" s="204"/>
    </row>
    <row r="215" customFormat="false" ht="18" hidden="false" customHeight="false" outlineLevel="0" collapsed="false">
      <c r="G215" s="203"/>
      <c r="H215" s="204"/>
    </row>
    <row r="216" customFormat="false" ht="18" hidden="false" customHeight="false" outlineLevel="0" collapsed="false">
      <c r="G216" s="203"/>
      <c r="H216" s="204"/>
    </row>
    <row r="217" customFormat="false" ht="18" hidden="false" customHeight="false" outlineLevel="0" collapsed="false">
      <c r="G217" s="203"/>
      <c r="H217" s="204"/>
    </row>
    <row r="218" customFormat="false" ht="18" hidden="false" customHeight="false" outlineLevel="0" collapsed="false">
      <c r="G218" s="203"/>
      <c r="H218" s="204"/>
    </row>
    <row r="219" customFormat="false" ht="18" hidden="false" customHeight="false" outlineLevel="0" collapsed="false">
      <c r="G219" s="203"/>
      <c r="H219" s="204"/>
    </row>
    <row r="220" customFormat="false" ht="18" hidden="false" customHeight="false" outlineLevel="0" collapsed="false">
      <c r="G220" s="203"/>
      <c r="H220" s="204"/>
    </row>
    <row r="221" customFormat="false" ht="18" hidden="false" customHeight="false" outlineLevel="0" collapsed="false">
      <c r="G221" s="203"/>
      <c r="H221" s="204"/>
    </row>
    <row r="222" customFormat="false" ht="18" hidden="false" customHeight="false" outlineLevel="0" collapsed="false">
      <c r="G222" s="203"/>
      <c r="H222" s="204"/>
    </row>
    <row r="223" customFormat="false" ht="18" hidden="false" customHeight="false" outlineLevel="0" collapsed="false">
      <c r="G223" s="203"/>
      <c r="H223" s="204"/>
    </row>
    <row r="224" customFormat="false" ht="18" hidden="false" customHeight="false" outlineLevel="0" collapsed="false">
      <c r="G224" s="203"/>
      <c r="H224" s="204"/>
    </row>
    <row r="225" customFormat="false" ht="18" hidden="false" customHeight="false" outlineLevel="0" collapsed="false">
      <c r="G225" s="203"/>
      <c r="H225" s="204"/>
    </row>
    <row r="226" customFormat="false" ht="18" hidden="false" customHeight="false" outlineLevel="0" collapsed="false">
      <c r="G226" s="203"/>
      <c r="H226" s="204"/>
    </row>
    <row r="227" customFormat="false" ht="18" hidden="false" customHeight="false" outlineLevel="0" collapsed="false">
      <c r="G227" s="203"/>
      <c r="H227" s="204"/>
    </row>
    <row r="228" customFormat="false" ht="18" hidden="false" customHeight="false" outlineLevel="0" collapsed="false">
      <c r="G228" s="203"/>
      <c r="H228" s="204"/>
    </row>
    <row r="229" customFormat="false" ht="18" hidden="false" customHeight="false" outlineLevel="0" collapsed="false">
      <c r="G229" s="203"/>
      <c r="H229" s="204"/>
    </row>
    <row r="230" customFormat="false" ht="18" hidden="false" customHeight="false" outlineLevel="0" collapsed="false">
      <c r="G230" s="203"/>
      <c r="H230" s="204"/>
    </row>
    <row r="231" customFormat="false" ht="18" hidden="false" customHeight="false" outlineLevel="0" collapsed="false">
      <c r="G231" s="203"/>
      <c r="H231" s="204"/>
    </row>
    <row r="232" customFormat="false" ht="18" hidden="false" customHeight="false" outlineLevel="0" collapsed="false">
      <c r="G232" s="203"/>
      <c r="H232" s="204"/>
    </row>
    <row r="233" customFormat="false" ht="18" hidden="false" customHeight="false" outlineLevel="0" collapsed="false">
      <c r="G233" s="203"/>
      <c r="H233" s="204"/>
    </row>
    <row r="234" customFormat="false" ht="18" hidden="false" customHeight="false" outlineLevel="0" collapsed="false">
      <c r="G234" s="203"/>
      <c r="H234" s="204"/>
    </row>
    <row r="235" customFormat="false" ht="18" hidden="false" customHeight="false" outlineLevel="0" collapsed="false">
      <c r="G235" s="203"/>
      <c r="H235" s="204"/>
    </row>
    <row r="236" customFormat="false" ht="18" hidden="false" customHeight="false" outlineLevel="0" collapsed="false">
      <c r="G236" s="203"/>
      <c r="H236" s="204"/>
    </row>
    <row r="237" customFormat="false" ht="18" hidden="false" customHeight="false" outlineLevel="0" collapsed="false">
      <c r="G237" s="203"/>
      <c r="H237" s="204"/>
    </row>
    <row r="238" customFormat="false" ht="18" hidden="false" customHeight="false" outlineLevel="0" collapsed="false">
      <c r="G238" s="203"/>
      <c r="H238" s="204"/>
    </row>
    <row r="239" customFormat="false" ht="18" hidden="false" customHeight="false" outlineLevel="0" collapsed="false">
      <c r="G239" s="203"/>
      <c r="H239" s="204"/>
    </row>
    <row r="240" customFormat="false" ht="18" hidden="false" customHeight="false" outlineLevel="0" collapsed="false">
      <c r="G240" s="203"/>
      <c r="H240" s="204"/>
    </row>
    <row r="241" customFormat="false" ht="18" hidden="false" customHeight="false" outlineLevel="0" collapsed="false">
      <c r="G241" s="203"/>
      <c r="H241" s="204"/>
    </row>
    <row r="242" customFormat="false" ht="18" hidden="false" customHeight="false" outlineLevel="0" collapsed="false">
      <c r="G242" s="203"/>
      <c r="H242" s="204"/>
    </row>
    <row r="243" customFormat="false" ht="18" hidden="false" customHeight="false" outlineLevel="0" collapsed="false">
      <c r="G243" s="203"/>
      <c r="H243" s="204"/>
    </row>
    <row r="244" customFormat="false" ht="18" hidden="false" customHeight="false" outlineLevel="0" collapsed="false">
      <c r="G244" s="203"/>
      <c r="H244" s="204"/>
    </row>
    <row r="245" customFormat="false" ht="18" hidden="false" customHeight="false" outlineLevel="0" collapsed="false">
      <c r="G245" s="203"/>
      <c r="H245" s="204"/>
    </row>
    <row r="246" customFormat="false" ht="18" hidden="false" customHeight="false" outlineLevel="0" collapsed="false">
      <c r="G246" s="203"/>
      <c r="H246" s="204"/>
    </row>
    <row r="247" customFormat="false" ht="18" hidden="false" customHeight="false" outlineLevel="0" collapsed="false">
      <c r="G247" s="203"/>
      <c r="H247" s="204"/>
    </row>
    <row r="248" customFormat="false" ht="18" hidden="false" customHeight="false" outlineLevel="0" collapsed="false">
      <c r="G248" s="203"/>
      <c r="H248" s="204"/>
    </row>
    <row r="249" customFormat="false" ht="18" hidden="false" customHeight="false" outlineLevel="0" collapsed="false">
      <c r="G249" s="203"/>
      <c r="H249" s="204"/>
    </row>
    <row r="250" customFormat="false" ht="18" hidden="false" customHeight="false" outlineLevel="0" collapsed="false">
      <c r="G250" s="203"/>
      <c r="H250" s="204"/>
    </row>
    <row r="251" customFormat="false" ht="18" hidden="false" customHeight="false" outlineLevel="0" collapsed="false">
      <c r="G251" s="203"/>
      <c r="H251" s="204"/>
    </row>
    <row r="252" customFormat="false" ht="18" hidden="false" customHeight="false" outlineLevel="0" collapsed="false">
      <c r="G252" s="203"/>
      <c r="H252" s="204"/>
    </row>
    <row r="253" customFormat="false" ht="18" hidden="false" customHeight="false" outlineLevel="0" collapsed="false">
      <c r="G253" s="203"/>
      <c r="H253" s="204"/>
    </row>
    <row r="254" customFormat="false" ht="18" hidden="false" customHeight="false" outlineLevel="0" collapsed="false">
      <c r="G254" s="203"/>
      <c r="H254" s="204"/>
    </row>
    <row r="255" customFormat="false" ht="18" hidden="false" customHeight="false" outlineLevel="0" collapsed="false">
      <c r="G255" s="203"/>
      <c r="H255" s="204"/>
    </row>
    <row r="256" customFormat="false" ht="18" hidden="false" customHeight="false" outlineLevel="0" collapsed="false">
      <c r="G256" s="203"/>
      <c r="H256" s="204"/>
    </row>
    <row r="257" customFormat="false" ht="18" hidden="false" customHeight="false" outlineLevel="0" collapsed="false">
      <c r="G257" s="203"/>
      <c r="H257" s="204"/>
    </row>
    <row r="258" customFormat="false" ht="18" hidden="false" customHeight="false" outlineLevel="0" collapsed="false">
      <c r="G258" s="203"/>
      <c r="H258" s="204"/>
    </row>
    <row r="259" customFormat="false" ht="18" hidden="false" customHeight="false" outlineLevel="0" collapsed="false">
      <c r="G259" s="203"/>
      <c r="H259" s="204"/>
    </row>
    <row r="260" customFormat="false" ht="18" hidden="false" customHeight="false" outlineLevel="0" collapsed="false">
      <c r="G260" s="203"/>
      <c r="H260" s="204"/>
    </row>
    <row r="261" customFormat="false" ht="18" hidden="false" customHeight="false" outlineLevel="0" collapsed="false">
      <c r="G261" s="203"/>
      <c r="H261" s="204"/>
    </row>
    <row r="262" customFormat="false" ht="18" hidden="false" customHeight="false" outlineLevel="0" collapsed="false">
      <c r="G262" s="203"/>
      <c r="H262" s="204"/>
    </row>
    <row r="263" customFormat="false" ht="18" hidden="false" customHeight="false" outlineLevel="0" collapsed="false">
      <c r="G263" s="203"/>
      <c r="H263" s="204"/>
    </row>
    <row r="264" customFormat="false" ht="18" hidden="false" customHeight="false" outlineLevel="0" collapsed="false">
      <c r="G264" s="203"/>
      <c r="H264" s="204"/>
    </row>
    <row r="265" customFormat="false" ht="18" hidden="false" customHeight="false" outlineLevel="0" collapsed="false">
      <c r="G265" s="203"/>
      <c r="H265" s="204"/>
    </row>
    <row r="266" customFormat="false" ht="18" hidden="false" customHeight="false" outlineLevel="0" collapsed="false">
      <c r="G266" s="203"/>
      <c r="H266" s="204"/>
    </row>
    <row r="267" customFormat="false" ht="18" hidden="false" customHeight="false" outlineLevel="0" collapsed="false">
      <c r="G267" s="203"/>
      <c r="H267" s="204"/>
    </row>
    <row r="268" customFormat="false" ht="18" hidden="false" customHeight="false" outlineLevel="0" collapsed="false">
      <c r="G268" s="203"/>
      <c r="H268" s="204"/>
    </row>
    <row r="269" customFormat="false" ht="18" hidden="false" customHeight="false" outlineLevel="0" collapsed="false">
      <c r="G269" s="203"/>
      <c r="H269" s="204"/>
    </row>
    <row r="270" customFormat="false" ht="18" hidden="false" customHeight="false" outlineLevel="0" collapsed="false">
      <c r="G270" s="203"/>
      <c r="H270" s="204"/>
    </row>
    <row r="271" customFormat="false" ht="18" hidden="false" customHeight="false" outlineLevel="0" collapsed="false">
      <c r="G271" s="203"/>
      <c r="H271" s="204"/>
    </row>
    <row r="272" customFormat="false" ht="18" hidden="false" customHeight="false" outlineLevel="0" collapsed="false">
      <c r="G272" s="203"/>
      <c r="H272" s="204"/>
    </row>
    <row r="273" customFormat="false" ht="18" hidden="false" customHeight="false" outlineLevel="0" collapsed="false">
      <c r="G273" s="203"/>
      <c r="H273" s="204"/>
    </row>
    <row r="274" customFormat="false" ht="18" hidden="false" customHeight="false" outlineLevel="0" collapsed="false">
      <c r="G274" s="203"/>
      <c r="H274" s="204"/>
    </row>
    <row r="275" customFormat="false" ht="18" hidden="false" customHeight="false" outlineLevel="0" collapsed="false">
      <c r="G275" s="203"/>
      <c r="H275" s="204"/>
    </row>
    <row r="276" customFormat="false" ht="18" hidden="false" customHeight="false" outlineLevel="0" collapsed="false">
      <c r="G276" s="203"/>
      <c r="H276" s="204"/>
    </row>
    <row r="277" customFormat="false" ht="18" hidden="false" customHeight="false" outlineLevel="0" collapsed="false">
      <c r="G277" s="203"/>
      <c r="H277" s="204"/>
    </row>
    <row r="278" customFormat="false" ht="18" hidden="false" customHeight="false" outlineLevel="0" collapsed="false">
      <c r="G278" s="203"/>
      <c r="H278" s="204"/>
    </row>
    <row r="279" customFormat="false" ht="18" hidden="false" customHeight="false" outlineLevel="0" collapsed="false">
      <c r="G279" s="203"/>
      <c r="H279" s="204"/>
    </row>
    <row r="280" customFormat="false" ht="18" hidden="false" customHeight="false" outlineLevel="0" collapsed="false">
      <c r="G280" s="203"/>
      <c r="H280" s="204"/>
    </row>
    <row r="281" customFormat="false" ht="18" hidden="false" customHeight="false" outlineLevel="0" collapsed="false">
      <c r="G281" s="203"/>
      <c r="H281" s="204"/>
    </row>
    <row r="282" customFormat="false" ht="18" hidden="false" customHeight="false" outlineLevel="0" collapsed="false">
      <c r="G282" s="203"/>
      <c r="H282" s="204"/>
    </row>
    <row r="283" customFormat="false" ht="18" hidden="false" customHeight="false" outlineLevel="0" collapsed="false">
      <c r="G283" s="203"/>
      <c r="H283" s="204"/>
    </row>
    <row r="284" customFormat="false" ht="18" hidden="false" customHeight="false" outlineLevel="0" collapsed="false">
      <c r="G284" s="203"/>
      <c r="H284" s="204"/>
    </row>
    <row r="285" customFormat="false" ht="18" hidden="false" customHeight="false" outlineLevel="0" collapsed="false">
      <c r="G285" s="203"/>
      <c r="H285" s="204"/>
    </row>
    <row r="286" customFormat="false" ht="18" hidden="false" customHeight="false" outlineLevel="0" collapsed="false">
      <c r="G286" s="203"/>
      <c r="H286" s="204"/>
    </row>
    <row r="287" customFormat="false" ht="18" hidden="false" customHeight="false" outlineLevel="0" collapsed="false">
      <c r="G287" s="203"/>
      <c r="H287" s="204"/>
    </row>
    <row r="288" customFormat="false" ht="18" hidden="false" customHeight="false" outlineLevel="0" collapsed="false">
      <c r="G288" s="203"/>
      <c r="H288" s="204"/>
    </row>
    <row r="289" customFormat="false" ht="18" hidden="false" customHeight="false" outlineLevel="0" collapsed="false">
      <c r="G289" s="203"/>
      <c r="H289" s="204"/>
    </row>
    <row r="290" customFormat="false" ht="18" hidden="false" customHeight="false" outlineLevel="0" collapsed="false">
      <c r="G290" s="203"/>
      <c r="H290" s="204"/>
    </row>
  </sheetData>
  <mergeCells count="29">
    <mergeCell ref="A1:H1"/>
    <mergeCell ref="A2:H2"/>
    <mergeCell ref="A3:H3"/>
    <mergeCell ref="A4:H4"/>
    <mergeCell ref="A7:B7"/>
    <mergeCell ref="A8:B8"/>
    <mergeCell ref="A10:I10"/>
    <mergeCell ref="E15:F15"/>
    <mergeCell ref="A17:A20"/>
    <mergeCell ref="B17:B20"/>
    <mergeCell ref="A22:D22"/>
    <mergeCell ref="E22:F23"/>
    <mergeCell ref="A23:D23"/>
    <mergeCell ref="A24:D24"/>
    <mergeCell ref="E24:F24"/>
    <mergeCell ref="A25:D25"/>
    <mergeCell ref="E25:F25"/>
    <mergeCell ref="A26:D26"/>
    <mergeCell ref="A27:D27"/>
    <mergeCell ref="A28:D28"/>
    <mergeCell ref="A29:D29"/>
    <mergeCell ref="E29:F29"/>
    <mergeCell ref="A30:D30"/>
    <mergeCell ref="E30:F31"/>
    <mergeCell ref="A31:D31"/>
    <mergeCell ref="A32:D32"/>
    <mergeCell ref="E32:F32"/>
    <mergeCell ref="A33:F33"/>
    <mergeCell ref="A54:I54"/>
  </mergeCells>
  <hyperlinks>
    <hyperlink ref="A10" location="Главная!R1C1" display=" === На главную страницу ===&gt;&gt;"/>
    <hyperlink ref="A54" location="Главная!R1C1" display=" === На главную страницу ===&gt;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43"/>
  <sheetViews>
    <sheetView showFormulas="false" showGridLines="true" showRowColHeaders="true" showZeros="true" rightToLeft="false" tabSelected="false" showOutlineSymbols="true" defaultGridColor="true" view="pageBreakPreview" topLeftCell="A75" colorId="64" zoomScale="100" zoomScaleNormal="100" zoomScalePageLayoutView="100" workbookViewId="0">
      <selection pane="topLeft" activeCell="E113" activeCellId="0" sqref="E1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7" width="10.28"/>
    <col collapsed="false" customWidth="true" hidden="false" outlineLevel="0" max="2" min="2" style="77" width="11.85"/>
    <col collapsed="false" customWidth="true" hidden="false" outlineLevel="0" max="3" min="3" style="77" width="13.56"/>
    <col collapsed="false" customWidth="true" hidden="false" outlineLevel="0" max="4" min="4" style="77" width="10.56"/>
    <col collapsed="false" customWidth="true" hidden="false" outlineLevel="0" max="5" min="5" style="246" width="13.99"/>
    <col collapsed="false" customWidth="true" hidden="false" outlineLevel="0" max="6" min="6" style="247" width="16.99"/>
    <col collapsed="false" customWidth="true" hidden="true" outlineLevel="0" max="7" min="7" style="204" width="0.7"/>
    <col collapsed="false" customWidth="true" hidden="true" outlineLevel="0" max="8" min="8" style="204" width="4.85"/>
    <col collapsed="false" customWidth="false" hidden="false" outlineLevel="0" max="257" min="9" style="77" width="9.14"/>
  </cols>
  <sheetData>
    <row r="1" customFormat="false" ht="6" hidden="false" customHeight="true" outlineLevel="0" collapsed="false">
      <c r="A1" s="248"/>
      <c r="B1" s="248"/>
      <c r="C1" s="248"/>
      <c r="D1" s="248"/>
      <c r="E1" s="248"/>
      <c r="F1" s="248"/>
      <c r="G1" s="249"/>
      <c r="H1" s="249"/>
    </row>
    <row r="2" customFormat="false" ht="23.25" hidden="false" customHeight="true" outlineLevel="0" collapsed="false">
      <c r="A2" s="124" t="s">
        <v>15</v>
      </c>
      <c r="B2" s="124"/>
      <c r="C2" s="124"/>
      <c r="D2" s="124"/>
      <c r="E2" s="124"/>
      <c r="F2" s="124"/>
      <c r="G2" s="249"/>
      <c r="H2" s="249"/>
    </row>
    <row r="3" customFormat="false" ht="5.25" hidden="false" customHeight="true" outlineLevel="0" collapsed="false">
      <c r="A3" s="250"/>
      <c r="B3" s="250"/>
      <c r="C3" s="250"/>
      <c r="D3" s="250"/>
      <c r="E3" s="250"/>
      <c r="F3" s="250"/>
      <c r="G3" s="249"/>
      <c r="H3" s="249"/>
    </row>
    <row r="4" customFormat="false" ht="72" hidden="false" customHeight="true" outlineLevel="0" collapsed="false">
      <c r="A4" s="125" t="s">
        <v>909</v>
      </c>
      <c r="B4" s="125"/>
      <c r="C4" s="125"/>
      <c r="D4" s="125"/>
      <c r="E4" s="125"/>
      <c r="F4" s="125"/>
      <c r="G4" s="251"/>
      <c r="H4" s="251"/>
    </row>
    <row r="5" customFormat="false" ht="5.25" hidden="false" customHeight="true" outlineLevel="0" collapsed="false">
      <c r="A5" s="81"/>
      <c r="B5" s="81"/>
      <c r="C5" s="81"/>
      <c r="D5" s="81"/>
      <c r="E5" s="81"/>
      <c r="F5" s="81"/>
      <c r="G5" s="251"/>
      <c r="H5" s="251"/>
    </row>
    <row r="6" customFormat="false" ht="21" hidden="false" customHeight="true" outlineLevel="0" collapsed="false">
      <c r="A6" s="252"/>
      <c r="B6" s="252"/>
      <c r="C6" s="252"/>
      <c r="D6" s="252"/>
      <c r="E6" s="252"/>
      <c r="F6" s="252"/>
      <c r="G6" s="253"/>
      <c r="H6" s="253"/>
    </row>
    <row r="7" customFormat="false" ht="21" hidden="false" customHeight="true" outlineLevel="0" collapsed="false">
      <c r="A7" s="254" t="s">
        <v>2</v>
      </c>
      <c r="B7" s="254"/>
      <c r="C7" s="254"/>
      <c r="D7" s="252"/>
      <c r="E7" s="252"/>
      <c r="F7" s="252"/>
      <c r="G7" s="255"/>
      <c r="H7" s="255"/>
    </row>
    <row r="8" customFormat="false" ht="21" hidden="false" customHeight="true" outlineLevel="0" collapsed="false">
      <c r="A8" s="256" t="s">
        <v>17</v>
      </c>
      <c r="B8" s="256"/>
      <c r="C8" s="256"/>
      <c r="D8" s="252"/>
      <c r="E8" s="252"/>
      <c r="F8" s="252"/>
      <c r="G8" s="255"/>
      <c r="H8" s="255"/>
    </row>
    <row r="9" customFormat="false" ht="21" hidden="false" customHeight="true" outlineLevel="0" collapsed="false">
      <c r="A9" s="252"/>
      <c r="B9" s="252"/>
      <c r="C9" s="252"/>
      <c r="D9" s="252"/>
      <c r="E9" s="252"/>
      <c r="F9" s="252"/>
      <c r="G9" s="255"/>
      <c r="H9" s="255"/>
    </row>
    <row r="10" customFormat="false" ht="21" hidden="false" customHeight="true" outlineLevel="0" collapsed="false">
      <c r="A10" s="33" t="s">
        <v>18</v>
      </c>
      <c r="B10" s="33"/>
      <c r="C10" s="33"/>
      <c r="D10" s="33"/>
      <c r="E10" s="33"/>
      <c r="F10" s="33"/>
      <c r="G10" s="33"/>
      <c r="H10" s="33"/>
      <c r="I10" s="33"/>
    </row>
    <row r="11" customFormat="false" ht="20.25" hidden="false" customHeight="false" outlineLevel="0" collapsed="false">
      <c r="A11" s="257" t="s">
        <v>1412</v>
      </c>
      <c r="B11" s="257"/>
      <c r="C11" s="257"/>
      <c r="D11" s="257"/>
      <c r="E11" s="257"/>
      <c r="F11" s="257"/>
      <c r="G11" s="257"/>
      <c r="H11" s="257"/>
    </row>
    <row r="12" customFormat="false" ht="15.75" hidden="false" customHeight="false" outlineLevel="0" collapsed="false">
      <c r="A12" s="258"/>
      <c r="B12" s="258"/>
      <c r="C12" s="258"/>
      <c r="D12" s="258"/>
      <c r="E12" s="258"/>
      <c r="F12" s="258"/>
      <c r="G12" s="258"/>
      <c r="H12" s="258"/>
    </row>
    <row r="13" customFormat="false" ht="30.75" hidden="false" customHeight="true" outlineLevel="0" collapsed="false">
      <c r="A13" s="259"/>
      <c r="B13" s="260"/>
      <c r="C13" s="260"/>
      <c r="D13" s="260"/>
      <c r="E13" s="260"/>
      <c r="F13" s="261"/>
      <c r="G13" s="249"/>
      <c r="H13" s="249"/>
    </row>
    <row r="14" customFormat="false" ht="15.75" hidden="false" customHeight="true" outlineLevel="0" collapsed="false">
      <c r="A14" s="262"/>
      <c r="B14" s="263" t="s">
        <v>1413</v>
      </c>
      <c r="C14" s="264" t="s">
        <v>1414</v>
      </c>
      <c r="D14" s="265" t="s">
        <v>1415</v>
      </c>
      <c r="E14" s="266" t="s">
        <v>53</v>
      </c>
      <c r="F14" s="267" t="s">
        <v>1416</v>
      </c>
      <c r="G14" s="249"/>
      <c r="H14" s="249"/>
    </row>
    <row r="15" customFormat="false" ht="21" hidden="false" customHeight="false" outlineLevel="0" collapsed="false">
      <c r="A15" s="262"/>
      <c r="B15" s="263"/>
      <c r="C15" s="264"/>
      <c r="D15" s="265"/>
      <c r="E15" s="266"/>
      <c r="F15" s="268" t="n">
        <v>25</v>
      </c>
      <c r="G15" s="249"/>
      <c r="H15" s="249"/>
    </row>
    <row r="16" customFormat="false" ht="15" hidden="false" customHeight="false" outlineLevel="0" collapsed="false">
      <c r="A16" s="262"/>
      <c r="B16" s="269" t="n">
        <v>110</v>
      </c>
      <c r="C16" s="270" t="n">
        <v>2.7</v>
      </c>
      <c r="D16" s="269" t="n">
        <v>3</v>
      </c>
      <c r="E16" s="271" t="n">
        <v>343.1</v>
      </c>
      <c r="F16" s="272" t="n">
        <f aca="false">E16-(E16*s/100)</f>
        <v>257.325</v>
      </c>
      <c r="G16" s="249"/>
      <c r="H16" s="249"/>
    </row>
    <row r="17" customFormat="false" ht="15" hidden="false" customHeight="false" outlineLevel="0" collapsed="false">
      <c r="A17" s="262"/>
      <c r="B17" s="273" t="n">
        <v>110</v>
      </c>
      <c r="C17" s="274" t="n">
        <v>2.7</v>
      </c>
      <c r="D17" s="273" t="n">
        <v>2</v>
      </c>
      <c r="E17" s="275" t="n">
        <v>205.18</v>
      </c>
      <c r="F17" s="272" t="n">
        <f aca="false">E17-(E17*s/100)</f>
        <v>153.885</v>
      </c>
      <c r="G17" s="249"/>
      <c r="H17" s="249"/>
    </row>
    <row r="18" customFormat="false" ht="15" hidden="false" customHeight="false" outlineLevel="0" collapsed="false">
      <c r="A18" s="262"/>
      <c r="B18" s="273" t="n">
        <v>110</v>
      </c>
      <c r="C18" s="274" t="n">
        <v>2.7</v>
      </c>
      <c r="D18" s="273" t="n">
        <v>1.5</v>
      </c>
      <c r="E18" s="275" t="n">
        <v>191.93</v>
      </c>
      <c r="F18" s="272" t="n">
        <f aca="false">E18-(E18*s/100)</f>
        <v>143.9475</v>
      </c>
      <c r="G18" s="249"/>
      <c r="H18" s="249"/>
    </row>
    <row r="19" customFormat="false" ht="15" hidden="false" customHeight="false" outlineLevel="0" collapsed="false">
      <c r="A19" s="262"/>
      <c r="B19" s="273" t="n">
        <v>110</v>
      </c>
      <c r="C19" s="274" t="n">
        <v>2.7</v>
      </c>
      <c r="D19" s="273" t="n">
        <v>1</v>
      </c>
      <c r="E19" s="275" t="n">
        <v>137.2</v>
      </c>
      <c r="F19" s="272" t="n">
        <f aca="false">E19-(E19*s/100)</f>
        <v>102.9</v>
      </c>
      <c r="G19" s="249"/>
      <c r="H19" s="249"/>
    </row>
    <row r="20" customFormat="false" ht="15" hidden="false" customHeight="false" outlineLevel="0" collapsed="false">
      <c r="A20" s="262"/>
      <c r="B20" s="273" t="n">
        <v>110</v>
      </c>
      <c r="C20" s="274" t="n">
        <v>2.7</v>
      </c>
      <c r="D20" s="273" t="n">
        <v>0.75</v>
      </c>
      <c r="E20" s="275" t="n">
        <v>109.63</v>
      </c>
      <c r="F20" s="272" t="n">
        <f aca="false">E20-(E20*s/100)</f>
        <v>82.2225</v>
      </c>
      <c r="G20" s="249"/>
      <c r="H20" s="249"/>
    </row>
    <row r="21" customFormat="false" ht="15" hidden="false" customHeight="false" outlineLevel="0" collapsed="false">
      <c r="A21" s="262"/>
      <c r="B21" s="273" t="n">
        <v>110</v>
      </c>
      <c r="C21" s="274" t="n">
        <v>2.7</v>
      </c>
      <c r="D21" s="273" t="n">
        <v>0.5</v>
      </c>
      <c r="E21" s="275" t="n">
        <v>81.48</v>
      </c>
      <c r="F21" s="272" t="n">
        <f aca="false">E21-(E21*s/100)</f>
        <v>61.11</v>
      </c>
      <c r="G21" s="249"/>
      <c r="H21" s="249"/>
    </row>
    <row r="22" customFormat="false" ht="15" hidden="false" customHeight="false" outlineLevel="0" collapsed="false">
      <c r="A22" s="262"/>
      <c r="B22" s="273" t="n">
        <v>110</v>
      </c>
      <c r="C22" s="274" t="n">
        <v>2.7</v>
      </c>
      <c r="D22" s="273" t="n">
        <v>0.25</v>
      </c>
      <c r="E22" s="275" t="n">
        <v>57</v>
      </c>
      <c r="F22" s="272" t="n">
        <f aca="false">E22-(E22*s/100)</f>
        <v>42.75</v>
      </c>
      <c r="G22" s="249"/>
      <c r="H22" s="249"/>
    </row>
    <row r="23" customFormat="false" ht="15" hidden="false" customHeight="false" outlineLevel="0" collapsed="false">
      <c r="A23" s="262"/>
      <c r="B23" s="276" t="n">
        <v>110</v>
      </c>
      <c r="C23" s="277" t="n">
        <v>2.7</v>
      </c>
      <c r="D23" s="278" t="n">
        <v>0.15</v>
      </c>
      <c r="E23" s="279" t="n">
        <v>46.86</v>
      </c>
      <c r="F23" s="272" t="n">
        <f aca="false">E23-(E23*s/100)</f>
        <v>35.145</v>
      </c>
      <c r="G23" s="249"/>
      <c r="H23" s="249"/>
    </row>
    <row r="24" customFormat="false" ht="15" hidden="false" customHeight="false" outlineLevel="0" collapsed="false">
      <c r="A24" s="262"/>
      <c r="B24" s="280" t="n">
        <v>50</v>
      </c>
      <c r="C24" s="281" t="n">
        <v>1.8</v>
      </c>
      <c r="D24" s="282" t="n">
        <v>3</v>
      </c>
      <c r="E24" s="271" t="n">
        <v>139.24</v>
      </c>
      <c r="F24" s="272" t="n">
        <f aca="false">E24-(E24*s/100)</f>
        <v>104.43</v>
      </c>
      <c r="G24" s="249"/>
      <c r="H24" s="249"/>
    </row>
    <row r="25" customFormat="false" ht="15" hidden="false" customHeight="false" outlineLevel="0" collapsed="false">
      <c r="A25" s="262"/>
      <c r="B25" s="283" t="n">
        <v>50</v>
      </c>
      <c r="C25" s="284" t="n">
        <v>1.8</v>
      </c>
      <c r="D25" s="273" t="n">
        <v>2</v>
      </c>
      <c r="E25" s="275" t="n">
        <v>91.79</v>
      </c>
      <c r="F25" s="272" t="n">
        <f aca="false">E25-(E25*s/100)</f>
        <v>68.8425</v>
      </c>
      <c r="G25" s="249"/>
      <c r="H25" s="249"/>
    </row>
    <row r="26" customFormat="false" ht="15" hidden="false" customHeight="false" outlineLevel="0" collapsed="false">
      <c r="A26" s="262"/>
      <c r="B26" s="285" t="n">
        <v>50</v>
      </c>
      <c r="C26" s="286" t="n">
        <v>1.8</v>
      </c>
      <c r="D26" s="287" t="n">
        <v>1.5</v>
      </c>
      <c r="E26" s="275" t="n">
        <v>72.56</v>
      </c>
      <c r="F26" s="272" t="n">
        <f aca="false">E26-(E26*s/100)</f>
        <v>54.42</v>
      </c>
      <c r="G26" s="249"/>
      <c r="H26" s="249"/>
    </row>
    <row r="27" customFormat="false" ht="15" hidden="false" customHeight="false" outlineLevel="0" collapsed="false">
      <c r="A27" s="262"/>
      <c r="B27" s="283" t="n">
        <v>50</v>
      </c>
      <c r="C27" s="284" t="n">
        <v>1.8</v>
      </c>
      <c r="D27" s="273" t="n">
        <v>1</v>
      </c>
      <c r="E27" s="275" t="n">
        <v>49.1</v>
      </c>
      <c r="F27" s="272" t="n">
        <f aca="false">E27-(E27*s/100)</f>
        <v>36.825</v>
      </c>
      <c r="G27" s="249"/>
      <c r="H27" s="249"/>
    </row>
    <row r="28" customFormat="false" ht="15" hidden="false" customHeight="false" outlineLevel="0" collapsed="false">
      <c r="A28" s="262"/>
      <c r="B28" s="283" t="n">
        <v>50</v>
      </c>
      <c r="C28" s="286" t="n">
        <v>1.8</v>
      </c>
      <c r="D28" s="273" t="n">
        <v>0.75</v>
      </c>
      <c r="E28" s="275" t="n">
        <v>41.37</v>
      </c>
      <c r="F28" s="272" t="n">
        <f aca="false">E28-(E28*s/100)</f>
        <v>31.0275</v>
      </c>
      <c r="G28" s="249"/>
      <c r="H28" s="249"/>
    </row>
    <row r="29" customFormat="false" ht="15" hidden="false" customHeight="false" outlineLevel="0" collapsed="false">
      <c r="A29" s="262"/>
      <c r="B29" s="283" t="n">
        <v>50</v>
      </c>
      <c r="C29" s="284" t="n">
        <v>1.8</v>
      </c>
      <c r="D29" s="273" t="n">
        <v>0.5</v>
      </c>
      <c r="E29" s="275" t="n">
        <v>30.82</v>
      </c>
      <c r="F29" s="272" t="n">
        <f aca="false">E29-(E29*s/100)</f>
        <v>23.115</v>
      </c>
      <c r="G29" s="249"/>
      <c r="H29" s="249"/>
    </row>
    <row r="30" customFormat="false" ht="15" hidden="false" customHeight="false" outlineLevel="0" collapsed="false">
      <c r="A30" s="262"/>
      <c r="B30" s="283" t="n">
        <v>50</v>
      </c>
      <c r="C30" s="284" t="n">
        <v>1.8</v>
      </c>
      <c r="D30" s="273" t="n">
        <v>0.25</v>
      </c>
      <c r="E30" s="275" t="n">
        <v>26.4</v>
      </c>
      <c r="F30" s="272" t="n">
        <f aca="false">E30-(E30*s/100)</f>
        <v>19.8</v>
      </c>
      <c r="G30" s="249"/>
      <c r="H30" s="249"/>
    </row>
    <row r="31" customFormat="false" ht="15" hidden="false" customHeight="false" outlineLevel="0" collapsed="false">
      <c r="A31" s="262"/>
      <c r="B31" s="288" t="n">
        <v>50</v>
      </c>
      <c r="C31" s="277" t="n">
        <v>1.8</v>
      </c>
      <c r="D31" s="278" t="n">
        <v>0.15</v>
      </c>
      <c r="E31" s="279" t="n">
        <v>21.98</v>
      </c>
      <c r="F31" s="289" t="n">
        <f aca="false">E31-(E31*s/100)</f>
        <v>16.485</v>
      </c>
      <c r="G31" s="249"/>
      <c r="H31" s="249"/>
    </row>
    <row r="32" customFormat="false" ht="15" hidden="false" customHeight="false" outlineLevel="0" collapsed="false">
      <c r="A32" s="290"/>
      <c r="B32" s="261"/>
      <c r="C32" s="261"/>
      <c r="D32" s="261"/>
      <c r="E32" s="291"/>
      <c r="F32" s="292"/>
      <c r="G32" s="249"/>
      <c r="H32" s="249"/>
    </row>
    <row r="33" customFormat="false" ht="15.75" hidden="false" customHeight="false" outlineLevel="0" collapsed="false">
      <c r="A33" s="262"/>
      <c r="B33" s="293" t="s">
        <v>1417</v>
      </c>
      <c r="C33" s="293"/>
      <c r="D33" s="293"/>
      <c r="E33" s="293"/>
      <c r="F33" s="293"/>
      <c r="G33" s="249"/>
      <c r="H33" s="249"/>
    </row>
    <row r="34" customFormat="false" ht="15.75" hidden="false" customHeight="false" outlineLevel="0" collapsed="false">
      <c r="A34" s="262"/>
      <c r="B34" s="294"/>
      <c r="C34" s="295"/>
      <c r="D34" s="296" t="s">
        <v>1418</v>
      </c>
      <c r="E34" s="296"/>
      <c r="F34" s="297"/>
      <c r="G34" s="249"/>
      <c r="H34" s="249"/>
    </row>
    <row r="35" customFormat="false" ht="15" hidden="false" customHeight="false" outlineLevel="0" collapsed="false">
      <c r="A35" s="262"/>
      <c r="B35" s="298" t="n">
        <v>110</v>
      </c>
      <c r="C35" s="281" t="n">
        <v>2.7</v>
      </c>
      <c r="D35" s="299" t="n">
        <v>45</v>
      </c>
      <c r="E35" s="271" t="n">
        <v>47.62</v>
      </c>
      <c r="F35" s="272" t="n">
        <f aca="false">E35-(E35*s/100)</f>
        <v>35.715</v>
      </c>
      <c r="G35" s="249"/>
      <c r="H35" s="249"/>
    </row>
    <row r="36" customFormat="false" ht="15" hidden="false" customHeight="false" outlineLevel="0" collapsed="false">
      <c r="A36" s="262"/>
      <c r="B36" s="283" t="n">
        <v>110</v>
      </c>
      <c r="C36" s="284" t="n">
        <v>2.7</v>
      </c>
      <c r="D36" s="300" t="n">
        <v>87.5</v>
      </c>
      <c r="E36" s="275" t="n">
        <v>45.93</v>
      </c>
      <c r="F36" s="272" t="n">
        <f aca="false">E36-(E36*s/100)</f>
        <v>34.4475</v>
      </c>
      <c r="G36" s="249"/>
      <c r="H36" s="249"/>
    </row>
    <row r="37" customFormat="false" ht="15" hidden="false" customHeight="false" outlineLevel="0" collapsed="false">
      <c r="A37" s="262"/>
      <c r="B37" s="301" t="n">
        <v>110</v>
      </c>
      <c r="C37" s="286" t="n">
        <v>2.7</v>
      </c>
      <c r="D37" s="302" t="n">
        <v>30</v>
      </c>
      <c r="E37" s="275" t="n">
        <v>50.95</v>
      </c>
      <c r="F37" s="272" t="n">
        <f aca="false">E37-(E37*s/100)</f>
        <v>38.2125</v>
      </c>
      <c r="G37" s="249"/>
      <c r="H37" s="249"/>
    </row>
    <row r="38" customFormat="false" ht="15" hidden="false" customHeight="false" outlineLevel="0" collapsed="false">
      <c r="A38" s="262"/>
      <c r="B38" s="283" t="n">
        <v>50</v>
      </c>
      <c r="C38" s="284" t="n">
        <v>1.8</v>
      </c>
      <c r="D38" s="303" t="n">
        <v>45</v>
      </c>
      <c r="E38" s="275" t="n">
        <v>16.5</v>
      </c>
      <c r="F38" s="272" t="n">
        <f aca="false">E38-(E38*s/100)</f>
        <v>12.375</v>
      </c>
      <c r="G38" s="249"/>
      <c r="H38" s="249"/>
    </row>
    <row r="39" customFormat="false" ht="15" hidden="false" customHeight="false" outlineLevel="0" collapsed="false">
      <c r="A39" s="262"/>
      <c r="B39" s="304" t="n">
        <v>50</v>
      </c>
      <c r="C39" s="305" t="n">
        <v>1.8</v>
      </c>
      <c r="D39" s="306" t="n">
        <v>30</v>
      </c>
      <c r="E39" s="307" t="n">
        <v>19.05</v>
      </c>
      <c r="F39" s="272" t="n">
        <f aca="false">E39-(E39*s/100)</f>
        <v>14.2875</v>
      </c>
      <c r="G39" s="249"/>
      <c r="H39" s="249"/>
    </row>
    <row r="40" customFormat="false" ht="15" hidden="false" customHeight="false" outlineLevel="0" collapsed="false">
      <c r="A40" s="262"/>
      <c r="B40" s="288" t="n">
        <v>50</v>
      </c>
      <c r="C40" s="308" t="n">
        <v>1.8</v>
      </c>
      <c r="D40" s="278" t="n">
        <v>87.5</v>
      </c>
      <c r="E40" s="279" t="n">
        <v>16.5</v>
      </c>
      <c r="F40" s="289" t="n">
        <f aca="false">E40-(E40*s/100)</f>
        <v>12.375</v>
      </c>
      <c r="G40" s="249"/>
      <c r="H40" s="249"/>
    </row>
    <row r="41" customFormat="false" ht="12" hidden="false" customHeight="false" outlineLevel="0" collapsed="false">
      <c r="A41" s="309"/>
      <c r="B41" s="249"/>
      <c r="C41" s="249"/>
      <c r="D41" s="249"/>
      <c r="E41" s="310"/>
      <c r="F41" s="311"/>
      <c r="G41" s="249"/>
      <c r="H41" s="249"/>
    </row>
    <row r="42" customFormat="false" ht="15.75" hidden="false" customHeight="false" outlineLevel="0" collapsed="false">
      <c r="A42" s="262"/>
      <c r="B42" s="293" t="s">
        <v>1419</v>
      </c>
      <c r="C42" s="293"/>
      <c r="D42" s="293"/>
      <c r="E42" s="293"/>
      <c r="F42" s="293"/>
      <c r="G42" s="249"/>
      <c r="H42" s="249"/>
    </row>
    <row r="43" customFormat="false" ht="15" hidden="false" customHeight="false" outlineLevel="0" collapsed="false">
      <c r="A43" s="262"/>
      <c r="B43" s="301" t="s">
        <v>1420</v>
      </c>
      <c r="C43" s="286" t="n">
        <v>2.7</v>
      </c>
      <c r="D43" s="312" t="n">
        <v>135</v>
      </c>
      <c r="E43" s="313" t="n">
        <v>83.63</v>
      </c>
      <c r="F43" s="272" t="n">
        <f aca="false">E43-(E43*s/100)</f>
        <v>62.7225</v>
      </c>
      <c r="G43" s="249"/>
      <c r="H43" s="249"/>
    </row>
    <row r="44" customFormat="false" ht="15" hidden="false" customHeight="false" outlineLevel="0" collapsed="false">
      <c r="A44" s="262"/>
      <c r="B44" s="283" t="s">
        <v>1421</v>
      </c>
      <c r="C44" s="284" t="n">
        <v>2.7</v>
      </c>
      <c r="D44" s="300" t="n">
        <v>87.5</v>
      </c>
      <c r="E44" s="275" t="n">
        <v>84</v>
      </c>
      <c r="F44" s="272" t="n">
        <f aca="false">E44-(E44*s/100)</f>
        <v>63</v>
      </c>
      <c r="G44" s="249"/>
      <c r="H44" s="249"/>
    </row>
    <row r="45" customFormat="false" ht="15" hidden="false" customHeight="false" outlineLevel="0" collapsed="false">
      <c r="A45" s="262"/>
      <c r="B45" s="304" t="s">
        <v>1422</v>
      </c>
      <c r="C45" s="305" t="n">
        <v>1.8</v>
      </c>
      <c r="D45" s="276" t="n">
        <v>135</v>
      </c>
      <c r="E45" s="275" t="n">
        <v>28.84</v>
      </c>
      <c r="F45" s="272" t="n">
        <f aca="false">E45-(E45*s/100)</f>
        <v>21.63</v>
      </c>
      <c r="G45" s="249"/>
      <c r="H45" s="249"/>
    </row>
    <row r="46" customFormat="false" ht="15" hidden="false" customHeight="false" outlineLevel="0" collapsed="false">
      <c r="A46" s="262"/>
      <c r="B46" s="283" t="s">
        <v>1423</v>
      </c>
      <c r="C46" s="284" t="n">
        <v>1.8</v>
      </c>
      <c r="D46" s="300" t="n">
        <v>87.5</v>
      </c>
      <c r="E46" s="275" t="n">
        <v>28.85</v>
      </c>
      <c r="F46" s="272" t="n">
        <f aca="false">E46-(E46*s/100)</f>
        <v>21.6375</v>
      </c>
      <c r="G46" s="249"/>
      <c r="H46" s="249"/>
    </row>
    <row r="47" customFormat="false" ht="15" hidden="false" customHeight="false" outlineLevel="0" collapsed="false">
      <c r="A47" s="262"/>
      <c r="B47" s="301" t="s">
        <v>1424</v>
      </c>
      <c r="C47" s="286" t="n">
        <v>2.7</v>
      </c>
      <c r="D47" s="312" t="n">
        <v>135</v>
      </c>
      <c r="E47" s="307" t="n">
        <v>60.67</v>
      </c>
      <c r="F47" s="272" t="n">
        <f aca="false">E47-(E47*s/100)</f>
        <v>45.5025</v>
      </c>
      <c r="G47" s="314"/>
      <c r="H47" s="315"/>
    </row>
    <row r="48" customFormat="false" ht="15" hidden="false" customHeight="false" outlineLevel="0" collapsed="false">
      <c r="A48" s="262"/>
      <c r="B48" s="288" t="s">
        <v>1425</v>
      </c>
      <c r="C48" s="308" t="n">
        <v>2.7</v>
      </c>
      <c r="D48" s="316" t="n">
        <v>87.5</v>
      </c>
      <c r="E48" s="279" t="n">
        <v>60.67</v>
      </c>
      <c r="F48" s="289" t="n">
        <f aca="false">E48-(E48*s/100)</f>
        <v>45.5025</v>
      </c>
      <c r="G48" s="314"/>
      <c r="H48" s="315"/>
    </row>
    <row r="49" customFormat="false" ht="15.75" hidden="false" customHeight="true" outlineLevel="0" collapsed="false">
      <c r="A49" s="314"/>
      <c r="B49" s="317"/>
      <c r="C49" s="318"/>
      <c r="D49" s="319"/>
      <c r="E49" s="320"/>
      <c r="F49" s="321"/>
      <c r="G49" s="314"/>
      <c r="H49" s="315"/>
    </row>
    <row r="50" customFormat="false" ht="14.25" hidden="false" customHeight="true" outlineLevel="0" collapsed="false">
      <c r="A50" s="262"/>
      <c r="B50" s="322" t="s">
        <v>1413</v>
      </c>
      <c r="C50" s="323" t="s">
        <v>1418</v>
      </c>
      <c r="D50" s="324" t="s">
        <v>1426</v>
      </c>
      <c r="E50" s="325"/>
      <c r="F50" s="326"/>
      <c r="G50" s="314"/>
      <c r="H50" s="315"/>
    </row>
    <row r="51" customFormat="false" ht="15" hidden="false" customHeight="false" outlineLevel="0" collapsed="false">
      <c r="A51" s="262"/>
      <c r="B51" s="322"/>
      <c r="C51" s="323"/>
      <c r="D51" s="324"/>
      <c r="E51" s="327"/>
      <c r="F51" s="326"/>
      <c r="G51" s="314"/>
      <c r="H51" s="315"/>
    </row>
    <row r="52" customFormat="false" ht="15.75" hidden="false" customHeight="false" outlineLevel="0" collapsed="false">
      <c r="A52" s="262"/>
      <c r="B52" s="293" t="s">
        <v>1427</v>
      </c>
      <c r="C52" s="293"/>
      <c r="D52" s="293"/>
      <c r="E52" s="293"/>
      <c r="F52" s="293"/>
      <c r="G52" s="314"/>
      <c r="H52" s="315"/>
    </row>
    <row r="53" customFormat="false" ht="15" hidden="false" customHeight="false" outlineLevel="0" collapsed="false">
      <c r="A53" s="262"/>
      <c r="B53" s="285" t="n">
        <v>110</v>
      </c>
      <c r="C53" s="285" t="s">
        <v>1428</v>
      </c>
      <c r="D53" s="287" t="n">
        <v>2.7</v>
      </c>
      <c r="E53" s="287" t="n">
        <v>45.62</v>
      </c>
      <c r="F53" s="272" t="n">
        <f aca="false">E53-(E53*s/100)</f>
        <v>34.215</v>
      </c>
      <c r="G53" s="314"/>
      <c r="H53" s="315"/>
    </row>
    <row r="54" customFormat="false" ht="15" hidden="false" customHeight="false" outlineLevel="0" collapsed="false">
      <c r="A54" s="262"/>
      <c r="B54" s="328" t="n">
        <v>50</v>
      </c>
      <c r="C54" s="328" t="s">
        <v>1428</v>
      </c>
      <c r="D54" s="329" t="n">
        <v>1.8</v>
      </c>
      <c r="E54" s="278" t="n">
        <v>23.96</v>
      </c>
      <c r="F54" s="289" t="n">
        <f aca="false">E54-(E54*s/100)</f>
        <v>17.97</v>
      </c>
      <c r="G54" s="314"/>
      <c r="H54" s="315"/>
    </row>
    <row r="55" customFormat="false" ht="15" hidden="false" customHeight="false" outlineLevel="0" collapsed="false">
      <c r="A55" s="314"/>
      <c r="B55" s="317"/>
      <c r="C55" s="318"/>
      <c r="D55" s="319"/>
      <c r="E55" s="320"/>
      <c r="F55" s="330"/>
      <c r="G55" s="314"/>
      <c r="H55" s="315"/>
    </row>
    <row r="56" customFormat="false" ht="14.25" hidden="false" customHeight="false" outlineLevel="0" collapsed="false">
      <c r="A56" s="331"/>
      <c r="B56" s="293" t="s">
        <v>1429</v>
      </c>
      <c r="C56" s="293"/>
      <c r="D56" s="293"/>
      <c r="E56" s="293"/>
      <c r="F56" s="293"/>
      <c r="G56" s="314"/>
      <c r="H56" s="315"/>
    </row>
    <row r="57" customFormat="false" ht="11.25" hidden="false" customHeight="false" outlineLevel="0" collapsed="false">
      <c r="A57" s="331"/>
      <c r="B57" s="293"/>
      <c r="C57" s="293"/>
      <c r="D57" s="293"/>
      <c r="E57" s="293"/>
      <c r="F57" s="293"/>
      <c r="G57" s="249"/>
      <c r="H57" s="249"/>
    </row>
    <row r="58" customFormat="false" ht="12" hidden="false" customHeight="false" outlineLevel="0" collapsed="false">
      <c r="A58" s="331"/>
      <c r="B58" s="293"/>
      <c r="C58" s="293"/>
      <c r="D58" s="293"/>
      <c r="E58" s="293"/>
      <c r="F58" s="293"/>
      <c r="G58" s="249"/>
      <c r="H58" s="249"/>
    </row>
    <row r="59" customFormat="false" ht="15" hidden="false" customHeight="false" outlineLevel="0" collapsed="false">
      <c r="A59" s="331"/>
      <c r="B59" s="298" t="s">
        <v>1425</v>
      </c>
      <c r="C59" s="332" t="s">
        <v>1430</v>
      </c>
      <c r="D59" s="298" t="n">
        <v>2.7</v>
      </c>
      <c r="E59" s="282" t="n">
        <v>34.02</v>
      </c>
      <c r="F59" s="272" t="n">
        <f aca="false">E59-(E59*s/100)</f>
        <v>25.515</v>
      </c>
      <c r="G59" s="249"/>
      <c r="H59" s="249"/>
    </row>
    <row r="60" customFormat="false" ht="15" hidden="false" customHeight="false" outlineLevel="0" collapsed="false">
      <c r="A60" s="333"/>
      <c r="B60" s="283" t="s">
        <v>1431</v>
      </c>
      <c r="C60" s="334" t="s">
        <v>1432</v>
      </c>
      <c r="D60" s="335"/>
      <c r="E60" s="336" t="n">
        <v>136</v>
      </c>
      <c r="F60" s="272" t="n">
        <f aca="false">E60-(E60*s/100)</f>
        <v>102</v>
      </c>
      <c r="G60" s="249"/>
      <c r="H60" s="249"/>
    </row>
    <row r="61" customFormat="false" ht="15" hidden="false" customHeight="false" outlineLevel="0" collapsed="false">
      <c r="A61" s="337"/>
      <c r="B61" s="288" t="s">
        <v>1433</v>
      </c>
      <c r="C61" s="338" t="s">
        <v>1432</v>
      </c>
      <c r="D61" s="339"/>
      <c r="E61" s="340" t="n">
        <v>95</v>
      </c>
      <c r="F61" s="289" t="n">
        <f aca="false">E61-(E61*s/100)</f>
        <v>71.25</v>
      </c>
      <c r="G61" s="249"/>
      <c r="H61" s="249"/>
    </row>
    <row r="62" customFormat="false" ht="15" hidden="false" customHeight="false" outlineLevel="0" collapsed="false">
      <c r="A62" s="341"/>
      <c r="B62" s="342"/>
      <c r="C62" s="314"/>
      <c r="D62" s="314"/>
      <c r="E62" s="262"/>
      <c r="F62" s="301"/>
      <c r="G62" s="249"/>
      <c r="H62" s="249"/>
    </row>
    <row r="63" customFormat="false" ht="15.75" hidden="false" customHeight="false" outlineLevel="0" collapsed="false">
      <c r="A63" s="343"/>
      <c r="B63" s="293" t="s">
        <v>1434</v>
      </c>
      <c r="C63" s="293"/>
      <c r="D63" s="293"/>
      <c r="E63" s="293"/>
      <c r="F63" s="293"/>
      <c r="G63" s="249"/>
      <c r="H63" s="249"/>
    </row>
    <row r="64" customFormat="false" ht="15" hidden="false" customHeight="false" outlineLevel="0" collapsed="false">
      <c r="A64" s="343"/>
      <c r="B64" s="344" t="s">
        <v>1435</v>
      </c>
      <c r="C64" s="301" t="n">
        <v>135</v>
      </c>
      <c r="D64" s="287" t="n">
        <v>2.7</v>
      </c>
      <c r="E64" s="287" t="n">
        <v>177.25</v>
      </c>
      <c r="F64" s="272" t="n">
        <f aca="false">E64-(E64*s/100)</f>
        <v>132.9375</v>
      </c>
      <c r="G64" s="249"/>
      <c r="H64" s="249"/>
    </row>
    <row r="65" customFormat="false" ht="15" hidden="false" customHeight="false" outlineLevel="0" collapsed="false">
      <c r="A65" s="343"/>
      <c r="B65" s="344" t="s">
        <v>1436</v>
      </c>
      <c r="C65" s="345" t="n">
        <v>87.5</v>
      </c>
      <c r="D65" s="287" t="n">
        <v>2.7</v>
      </c>
      <c r="E65" s="273" t="n">
        <v>177.25</v>
      </c>
      <c r="F65" s="272" t="n">
        <f aca="false">E65-(E65*s/100)</f>
        <v>132.9375</v>
      </c>
      <c r="G65" s="249"/>
      <c r="H65" s="249"/>
    </row>
    <row r="66" customFormat="false" ht="15" hidden="false" customHeight="false" outlineLevel="0" collapsed="false">
      <c r="A66" s="343"/>
      <c r="B66" s="344" t="s">
        <v>1437</v>
      </c>
      <c r="C66" s="345" t="n">
        <v>87.5</v>
      </c>
      <c r="D66" s="287" t="n">
        <v>2.7</v>
      </c>
      <c r="E66" s="273" t="n">
        <v>125.9</v>
      </c>
      <c r="F66" s="272" t="n">
        <f aca="false">E66-(E66*s/100)</f>
        <v>94.425</v>
      </c>
      <c r="G66" s="249"/>
      <c r="H66" s="249"/>
    </row>
    <row r="67" customFormat="false" ht="15" hidden="false" customHeight="false" outlineLevel="0" collapsed="false">
      <c r="A67" s="343"/>
      <c r="B67" s="346" t="s">
        <v>1438</v>
      </c>
      <c r="C67" s="345" t="n">
        <v>87.5</v>
      </c>
      <c r="D67" s="273" t="n">
        <v>2.7</v>
      </c>
      <c r="E67" s="273" t="n">
        <v>120.05</v>
      </c>
      <c r="F67" s="272" t="n">
        <f aca="false">E67-(E67*s/100)</f>
        <v>90.0375</v>
      </c>
      <c r="G67" s="249"/>
      <c r="H67" s="249"/>
    </row>
    <row r="68" customFormat="false" ht="15" hidden="false" customHeight="false" outlineLevel="0" collapsed="false">
      <c r="A68" s="343"/>
      <c r="B68" s="347" t="s">
        <v>1439</v>
      </c>
      <c r="C68" s="345" t="n">
        <v>135</v>
      </c>
      <c r="D68" s="276" t="n">
        <v>1.8</v>
      </c>
      <c r="E68" s="273" t="n">
        <v>77.58</v>
      </c>
      <c r="F68" s="272" t="n">
        <f aca="false">E68-(E68*s/100)</f>
        <v>58.185</v>
      </c>
      <c r="G68" s="249"/>
      <c r="H68" s="249"/>
    </row>
    <row r="69" customFormat="false" ht="15" hidden="false" customHeight="false" outlineLevel="0" collapsed="false">
      <c r="A69" s="343"/>
      <c r="B69" s="348" t="s">
        <v>1440</v>
      </c>
      <c r="C69" s="349" t="n">
        <v>87.5</v>
      </c>
      <c r="D69" s="278" t="n">
        <v>1.8</v>
      </c>
      <c r="E69" s="278" t="n">
        <v>77.72</v>
      </c>
      <c r="F69" s="289" t="n">
        <f aca="false">E69-(E69*s/100)</f>
        <v>58.29</v>
      </c>
      <c r="G69" s="249"/>
      <c r="H69" s="350"/>
    </row>
    <row r="70" customFormat="false" ht="15" hidden="false" customHeight="false" outlineLevel="0" collapsed="false">
      <c r="A70" s="341"/>
      <c r="B70" s="342"/>
      <c r="C70" s="314"/>
      <c r="D70" s="314"/>
      <c r="E70" s="314"/>
      <c r="F70" s="314"/>
      <c r="G70" s="249"/>
      <c r="H70" s="249"/>
    </row>
    <row r="71" customFormat="false" ht="15.75" hidden="false" customHeight="false" outlineLevel="0" collapsed="false">
      <c r="A71" s="351"/>
      <c r="B71" s="352" t="s">
        <v>1441</v>
      </c>
      <c r="C71" s="352"/>
      <c r="D71" s="352"/>
      <c r="E71" s="352"/>
      <c r="F71" s="352"/>
      <c r="G71" s="249"/>
      <c r="H71" s="249"/>
    </row>
    <row r="72" customFormat="false" ht="15" hidden="false" customHeight="false" outlineLevel="0" collapsed="false">
      <c r="A72" s="301"/>
      <c r="B72" s="353"/>
      <c r="C72" s="354"/>
      <c r="D72" s="355"/>
      <c r="E72" s="355"/>
      <c r="F72" s="356"/>
      <c r="G72" s="249"/>
      <c r="H72" s="249"/>
    </row>
    <row r="73" customFormat="false" ht="15" hidden="false" customHeight="false" outlineLevel="0" collapsed="false">
      <c r="A73" s="301"/>
      <c r="B73" s="357" t="s">
        <v>1442</v>
      </c>
      <c r="C73" s="345" t="n">
        <v>87.5</v>
      </c>
      <c r="D73" s="273" t="n">
        <v>2.7</v>
      </c>
      <c r="E73" s="273" t="n">
        <v>167.25</v>
      </c>
      <c r="F73" s="272" t="n">
        <f aca="false">E73-(E73*s/100)</f>
        <v>125.4375</v>
      </c>
      <c r="G73" s="249"/>
      <c r="H73" s="249"/>
    </row>
    <row r="74" customFormat="false" ht="15" hidden="false" customHeight="false" outlineLevel="0" collapsed="false">
      <c r="A74" s="328"/>
      <c r="B74" s="358" t="s">
        <v>1443</v>
      </c>
      <c r="C74" s="349" t="n">
        <v>87.5</v>
      </c>
      <c r="D74" s="278" t="n">
        <v>2.7</v>
      </c>
      <c r="E74" s="278" t="n">
        <v>167.25</v>
      </c>
      <c r="F74" s="289" t="n">
        <f aca="false">E74-(E74*s/100)</f>
        <v>125.4375</v>
      </c>
      <c r="G74" s="249"/>
      <c r="H74" s="249"/>
    </row>
    <row r="75" customFormat="false" ht="15" hidden="false" customHeight="false" outlineLevel="0" collapsed="false">
      <c r="A75" s="341"/>
      <c r="B75" s="342"/>
      <c r="C75" s="314"/>
      <c r="D75" s="314"/>
      <c r="E75" s="262"/>
      <c r="F75" s="301"/>
      <c r="G75" s="249"/>
      <c r="H75" s="249"/>
    </row>
    <row r="76" customFormat="false" ht="11.25" hidden="false" customHeight="false" outlineLevel="0" collapsed="false">
      <c r="A76" s="262"/>
      <c r="B76" s="293" t="s">
        <v>1444</v>
      </c>
      <c r="C76" s="293"/>
      <c r="D76" s="293"/>
      <c r="E76" s="293"/>
      <c r="F76" s="293"/>
      <c r="G76" s="249"/>
      <c r="H76" s="249"/>
    </row>
    <row r="77" customFormat="false" ht="11.25" hidden="false" customHeight="false" outlineLevel="0" collapsed="false">
      <c r="A77" s="262"/>
      <c r="B77" s="293"/>
      <c r="C77" s="293"/>
      <c r="D77" s="293"/>
      <c r="E77" s="293"/>
      <c r="F77" s="293"/>
      <c r="G77" s="249"/>
      <c r="H77" s="249"/>
    </row>
    <row r="78" customFormat="false" ht="18" hidden="false" customHeight="true" outlineLevel="0" collapsed="false">
      <c r="A78" s="262"/>
      <c r="B78" s="293"/>
      <c r="C78" s="293"/>
      <c r="D78" s="293"/>
      <c r="E78" s="293"/>
      <c r="F78" s="293"/>
      <c r="G78" s="249"/>
      <c r="H78" s="249"/>
    </row>
    <row r="79" customFormat="false" ht="20.25" hidden="false" customHeight="true" outlineLevel="0" collapsed="false">
      <c r="A79" s="262"/>
      <c r="B79" s="269" t="n">
        <v>110</v>
      </c>
      <c r="C79" s="280" t="s">
        <v>1428</v>
      </c>
      <c r="D79" s="269" t="n">
        <v>2.7</v>
      </c>
      <c r="E79" s="269" t="n">
        <v>83.63</v>
      </c>
      <c r="F79" s="272" t="n">
        <f aca="false">E79-(E79*s/100)</f>
        <v>62.7225</v>
      </c>
      <c r="G79" s="249"/>
      <c r="H79" s="249"/>
    </row>
    <row r="80" customFormat="false" ht="15" hidden="false" customHeight="false" outlineLevel="0" collapsed="false">
      <c r="A80" s="262"/>
      <c r="B80" s="329" t="n">
        <v>50</v>
      </c>
      <c r="C80" s="328" t="s">
        <v>1428</v>
      </c>
      <c r="D80" s="329" t="n">
        <v>1.8</v>
      </c>
      <c r="E80" s="278" t="n">
        <v>36.2</v>
      </c>
      <c r="F80" s="289" t="n">
        <f aca="false">E80-(E80*s/100)</f>
        <v>27.15</v>
      </c>
      <c r="G80" s="249"/>
      <c r="H80" s="249"/>
    </row>
    <row r="81" customFormat="false" ht="15" hidden="false" customHeight="false" outlineLevel="0" collapsed="false">
      <c r="A81" s="341"/>
      <c r="B81" s="342"/>
      <c r="C81" s="314"/>
      <c r="D81" s="314"/>
      <c r="E81" s="262"/>
      <c r="F81" s="301"/>
      <c r="G81" s="249"/>
      <c r="H81" s="249"/>
    </row>
    <row r="82" customFormat="false" ht="15.75" hidden="false" customHeight="false" outlineLevel="0" collapsed="false">
      <c r="A82" s="288"/>
      <c r="B82" s="359" t="s">
        <v>1445</v>
      </c>
      <c r="C82" s="359"/>
      <c r="D82" s="359"/>
      <c r="E82" s="359"/>
      <c r="F82" s="359"/>
      <c r="G82" s="249"/>
      <c r="H82" s="249"/>
    </row>
    <row r="83" customFormat="false" ht="15" hidden="false" customHeight="false" outlineLevel="0" collapsed="false">
      <c r="A83" s="288"/>
      <c r="B83" s="360" t="n">
        <v>110</v>
      </c>
      <c r="C83" s="280" t="s">
        <v>1428</v>
      </c>
      <c r="D83" s="269" t="n">
        <v>2.7</v>
      </c>
      <c r="E83" s="269" t="n">
        <v>62.25</v>
      </c>
      <c r="F83" s="272" t="n">
        <f aca="false">E83-(E83*s/100)</f>
        <v>46.6875</v>
      </c>
      <c r="G83" s="249"/>
      <c r="H83" s="249"/>
    </row>
    <row r="84" customFormat="false" ht="15" hidden="false" customHeight="false" outlineLevel="0" collapsed="false">
      <c r="A84" s="288"/>
      <c r="B84" s="361" t="n">
        <v>50</v>
      </c>
      <c r="C84" s="288" t="s">
        <v>1428</v>
      </c>
      <c r="D84" s="278" t="n">
        <v>1.8</v>
      </c>
      <c r="E84" s="278" t="n">
        <v>28.28</v>
      </c>
      <c r="F84" s="289" t="n">
        <f aca="false">E84-(E84*s/100)</f>
        <v>21.21</v>
      </c>
      <c r="G84" s="249"/>
      <c r="H84" s="249"/>
    </row>
    <row r="85" customFormat="false" ht="15" hidden="false" customHeight="false" outlineLevel="0" collapsed="false">
      <c r="A85" s="314"/>
      <c r="B85" s="314"/>
      <c r="C85" s="314"/>
      <c r="D85" s="314"/>
      <c r="E85" s="262"/>
      <c r="F85" s="301"/>
      <c r="G85" s="249"/>
      <c r="H85" s="249"/>
    </row>
    <row r="86" customFormat="false" ht="15.75" hidden="false" customHeight="false" outlineLevel="0" collapsed="false">
      <c r="A86" s="262"/>
      <c r="B86" s="362" t="s">
        <v>1446</v>
      </c>
      <c r="C86" s="362"/>
      <c r="D86" s="362"/>
      <c r="E86" s="362"/>
      <c r="F86" s="362"/>
      <c r="G86" s="249"/>
      <c r="H86" s="249"/>
    </row>
    <row r="87" customFormat="false" ht="15" hidden="false" customHeight="false" outlineLevel="0" collapsed="false">
      <c r="A87" s="262"/>
      <c r="B87" s="363" t="n">
        <v>110</v>
      </c>
      <c r="C87" s="364" t="s">
        <v>1428</v>
      </c>
      <c r="D87" s="287" t="s">
        <v>1428</v>
      </c>
      <c r="E87" s="269" t="n">
        <v>17</v>
      </c>
      <c r="F87" s="272" t="n">
        <f aca="false">E87-(E87*s/100)</f>
        <v>12.75</v>
      </c>
      <c r="G87" s="249"/>
      <c r="H87" s="249"/>
    </row>
    <row r="88" customFormat="false" ht="15" hidden="false" customHeight="false" outlineLevel="0" collapsed="false">
      <c r="A88" s="262"/>
      <c r="B88" s="288" t="n">
        <v>50</v>
      </c>
      <c r="C88" s="365" t="s">
        <v>1428</v>
      </c>
      <c r="D88" s="278" t="s">
        <v>1428</v>
      </c>
      <c r="E88" s="278" t="n">
        <v>11</v>
      </c>
      <c r="F88" s="289" t="n">
        <f aca="false">E88-(E88*s/100)</f>
        <v>8.25</v>
      </c>
      <c r="G88" s="249"/>
      <c r="H88" s="249"/>
    </row>
    <row r="89" customFormat="false" ht="15" hidden="false" customHeight="false" outlineLevel="0" collapsed="false">
      <c r="A89" s="314"/>
      <c r="B89" s="314"/>
      <c r="C89" s="314"/>
      <c r="D89" s="314"/>
      <c r="E89" s="262"/>
      <c r="F89" s="301"/>
      <c r="G89" s="249"/>
      <c r="H89" s="249"/>
    </row>
    <row r="90" customFormat="false" ht="15.75" hidden="false" customHeight="false" outlineLevel="0" collapsed="false">
      <c r="A90" s="314"/>
      <c r="B90" s="352" t="s">
        <v>1447</v>
      </c>
      <c r="C90" s="352"/>
      <c r="D90" s="352"/>
      <c r="E90" s="352"/>
      <c r="F90" s="352"/>
      <c r="G90" s="249"/>
      <c r="H90" s="249"/>
    </row>
    <row r="91" customFormat="false" ht="15" hidden="false" customHeight="false" outlineLevel="0" collapsed="false">
      <c r="A91" s="314"/>
      <c r="B91" s="366" t="n">
        <v>110</v>
      </c>
      <c r="C91" s="367" t="s">
        <v>1428</v>
      </c>
      <c r="D91" s="367" t="s">
        <v>1428</v>
      </c>
      <c r="E91" s="366" t="n">
        <v>94.72</v>
      </c>
      <c r="F91" s="272" t="n">
        <f aca="false">E91-(E91*s/100)</f>
        <v>71.04</v>
      </c>
      <c r="G91" s="249"/>
      <c r="H91" s="249"/>
    </row>
    <row r="92" customFormat="false" ht="15" hidden="false" customHeight="false" outlineLevel="0" collapsed="false">
      <c r="A92" s="314"/>
      <c r="B92" s="368" t="n">
        <v>50</v>
      </c>
      <c r="C92" s="369" t="s">
        <v>1428</v>
      </c>
      <c r="D92" s="369" t="s">
        <v>1428</v>
      </c>
      <c r="E92" s="368" t="n">
        <v>94.72</v>
      </c>
      <c r="F92" s="289" t="n">
        <f aca="false">E92-(E92*s/100)</f>
        <v>71.04</v>
      </c>
      <c r="G92" s="249"/>
      <c r="H92" s="249"/>
    </row>
    <row r="93" customFormat="false" ht="15" hidden="false" customHeight="false" outlineLevel="0" collapsed="false">
      <c r="A93" s="314"/>
      <c r="B93" s="314"/>
      <c r="C93" s="314"/>
      <c r="D93" s="314"/>
      <c r="E93" s="262"/>
      <c r="F93" s="301"/>
      <c r="G93" s="249"/>
      <c r="H93" s="249"/>
    </row>
    <row r="94" customFormat="false" ht="18" hidden="false" customHeight="true" outlineLevel="0" collapsed="false">
      <c r="A94" s="370" t="s">
        <v>1448</v>
      </c>
      <c r="B94" s="370"/>
      <c r="C94" s="370"/>
      <c r="D94" s="370"/>
      <c r="E94" s="370"/>
      <c r="F94" s="370"/>
      <c r="H94" s="249"/>
    </row>
    <row r="95" customFormat="false" ht="16.5" hidden="false" customHeight="true" outlineLevel="0" collapsed="false">
      <c r="A95" s="371"/>
      <c r="B95" s="372" t="n">
        <v>110</v>
      </c>
      <c r="C95" s="241"/>
      <c r="D95" s="373"/>
      <c r="E95" s="374" t="n">
        <v>190</v>
      </c>
      <c r="F95" s="272" t="n">
        <f aca="false">E95-(E95*s/100)</f>
        <v>142.5</v>
      </c>
    </row>
    <row r="96" customFormat="false" ht="15.75" hidden="false" customHeight="false" outlineLevel="0" collapsed="false">
      <c r="A96" s="371"/>
      <c r="B96" s="375" t="n">
        <v>50</v>
      </c>
      <c r="C96" s="376"/>
      <c r="D96" s="377"/>
      <c r="E96" s="378" t="n">
        <v>58.8</v>
      </c>
      <c r="F96" s="289" t="n">
        <f aca="false">E96-(E96*s/100)</f>
        <v>44.1</v>
      </c>
    </row>
    <row r="97" customFormat="false" ht="28.5" hidden="false" customHeight="true" outlineLevel="0" collapsed="false">
      <c r="A97" s="204"/>
      <c r="B97" s="379"/>
      <c r="C97" s="204"/>
      <c r="D97" s="204"/>
      <c r="E97" s="380"/>
    </row>
    <row r="98" customFormat="false" ht="16.5" hidden="false" customHeight="false" outlineLevel="0" collapsed="false">
      <c r="A98" s="371"/>
      <c r="B98" s="381"/>
      <c r="C98" s="382" t="s">
        <v>1449</v>
      </c>
      <c r="D98" s="382"/>
      <c r="E98" s="382"/>
      <c r="F98" s="382"/>
      <c r="G98" s="382"/>
      <c r="H98" s="382"/>
    </row>
    <row r="99" customFormat="false" ht="15.75" hidden="false" customHeight="false" outlineLevel="0" collapsed="false">
      <c r="A99" s="371"/>
      <c r="B99" s="372" t="n">
        <v>110</v>
      </c>
      <c r="C99" s="383"/>
      <c r="D99" s="384"/>
      <c r="E99" s="385" t="n">
        <v>140</v>
      </c>
      <c r="F99" s="386" t="n">
        <f aca="false">E99-(E99*s/100)</f>
        <v>105</v>
      </c>
    </row>
    <row r="100" customFormat="false" ht="15.75" hidden="false" customHeight="false" outlineLevel="0" collapsed="false">
      <c r="A100" s="371"/>
      <c r="B100" s="387" t="n">
        <v>50</v>
      </c>
      <c r="C100" s="376"/>
      <c r="D100" s="377"/>
      <c r="E100" s="388" t="n">
        <v>53.03</v>
      </c>
      <c r="F100" s="289" t="n">
        <f aca="false">E100-(E100*s/100)</f>
        <v>39.7725</v>
      </c>
    </row>
    <row r="101" s="394" customFormat="true" ht="18" hidden="false" customHeight="true" outlineLevel="0" collapsed="false">
      <c r="A101" s="371"/>
      <c r="B101" s="389"/>
      <c r="C101" s="390"/>
      <c r="D101" s="391"/>
      <c r="E101" s="392"/>
      <c r="F101" s="393"/>
      <c r="G101" s="204"/>
      <c r="H101" s="204"/>
      <c r="I101" s="77"/>
    </row>
    <row r="102" s="204" customFormat="true" ht="18" hidden="false" customHeight="true" outlineLevel="0" collapsed="false">
      <c r="A102" s="394"/>
      <c r="B102" s="395"/>
      <c r="C102" s="396" t="s">
        <v>1450</v>
      </c>
      <c r="D102" s="396"/>
      <c r="E102" s="397"/>
      <c r="F102" s="397"/>
      <c r="G102" s="394"/>
      <c r="H102" s="394"/>
      <c r="I102" s="394"/>
    </row>
    <row r="103" s="204" customFormat="true" ht="15.75" hidden="false" customHeight="false" outlineLevel="0" collapsed="false">
      <c r="A103" s="371"/>
      <c r="B103" s="372" t="n">
        <v>110</v>
      </c>
      <c r="C103" s="241"/>
      <c r="D103" s="373"/>
      <c r="E103" s="385" t="n">
        <v>25.5</v>
      </c>
      <c r="F103" s="272" t="n">
        <f aca="false">E103-(E103*s/100)</f>
        <v>19.125</v>
      </c>
    </row>
    <row r="104" s="204" customFormat="true" ht="15.75" hidden="false" customHeight="false" outlineLevel="0" collapsed="false">
      <c r="A104" s="371"/>
      <c r="B104" s="387" t="n">
        <v>50</v>
      </c>
      <c r="C104" s="376"/>
      <c r="D104" s="377"/>
      <c r="E104" s="388" t="n">
        <v>12.7</v>
      </c>
      <c r="F104" s="289" t="n">
        <f aca="false">E104-(E104*s/100)</f>
        <v>9.525</v>
      </c>
    </row>
    <row r="105" s="402" customFormat="true" ht="21" hidden="false" customHeight="true" outlineLevel="0" collapsed="false">
      <c r="A105" s="371"/>
      <c r="B105" s="398"/>
      <c r="C105" s="399"/>
      <c r="D105" s="400"/>
      <c r="E105" s="401"/>
      <c r="F105" s="247"/>
      <c r="G105" s="204"/>
      <c r="H105" s="204"/>
      <c r="I105" s="204"/>
    </row>
    <row r="106" s="204" customFormat="true" ht="16.5" hidden="false" customHeight="false" outlineLevel="0" collapsed="false">
      <c r="A106" s="402"/>
      <c r="B106" s="403"/>
      <c r="C106" s="404" t="s">
        <v>1451</v>
      </c>
      <c r="D106" s="404"/>
      <c r="E106" s="405"/>
      <c r="F106" s="406"/>
      <c r="G106" s="402"/>
      <c r="H106" s="402"/>
      <c r="I106" s="402"/>
    </row>
    <row r="107" s="204" customFormat="true" ht="15.75" hidden="false" customHeight="false" outlineLevel="0" collapsed="false">
      <c r="A107" s="371"/>
      <c r="B107" s="407" t="n">
        <v>110</v>
      </c>
      <c r="C107" s="383"/>
      <c r="D107" s="408"/>
      <c r="E107" s="385" t="n">
        <v>125.72</v>
      </c>
      <c r="F107" s="272" t="n">
        <f aca="false">E107-(E107*s/100)</f>
        <v>94.29</v>
      </c>
    </row>
    <row r="108" s="204" customFormat="true" ht="15.75" hidden="false" customHeight="false" outlineLevel="0" collapsed="false">
      <c r="A108" s="409"/>
      <c r="B108" s="387" t="n">
        <v>50</v>
      </c>
      <c r="C108" s="376"/>
      <c r="D108" s="410"/>
      <c r="E108" s="392" t="n">
        <v>77.35</v>
      </c>
      <c r="F108" s="289" t="n">
        <f aca="false">E108-(E108*s/100)</f>
        <v>58.0125</v>
      </c>
    </row>
    <row r="109" s="204" customFormat="true" ht="18.75" hidden="false" customHeight="false" outlineLevel="0" collapsed="false">
      <c r="A109" s="33" t="s">
        <v>18</v>
      </c>
      <c r="B109" s="33"/>
      <c r="C109" s="33"/>
      <c r="D109" s="33"/>
      <c r="E109" s="33"/>
      <c r="F109" s="33"/>
      <c r="G109" s="33"/>
      <c r="H109" s="33"/>
      <c r="I109" s="33"/>
    </row>
    <row r="110" s="204" customFormat="true" ht="11.25" hidden="false" customHeight="false" outlineLevel="0" collapsed="false">
      <c r="A110" s="77"/>
      <c r="B110" s="77"/>
      <c r="C110" s="77"/>
      <c r="D110" s="77"/>
      <c r="E110" s="246"/>
    </row>
    <row r="111" s="204" customFormat="true" ht="11.25" hidden="false" customHeight="false" outlineLevel="0" collapsed="false">
      <c r="A111" s="77"/>
      <c r="B111" s="77"/>
      <c r="C111" s="77"/>
      <c r="D111" s="77"/>
      <c r="E111" s="246"/>
    </row>
    <row r="112" s="204" customFormat="true" ht="11.25" hidden="false" customHeight="false" outlineLevel="0" collapsed="false">
      <c r="A112" s="77"/>
      <c r="B112" s="77"/>
      <c r="C112" s="77"/>
      <c r="D112" s="77"/>
      <c r="E112" s="246"/>
    </row>
    <row r="113" s="204" customFormat="true" ht="11.25" hidden="false" customHeight="false" outlineLevel="0" collapsed="false">
      <c r="A113" s="77"/>
      <c r="B113" s="77"/>
      <c r="C113" s="77"/>
      <c r="D113" s="77"/>
      <c r="E113" s="246"/>
    </row>
    <row r="114" s="204" customFormat="true" ht="11.25" hidden="false" customHeight="false" outlineLevel="0" collapsed="false">
      <c r="A114" s="77"/>
      <c r="B114" s="77"/>
      <c r="C114" s="77"/>
      <c r="D114" s="77"/>
      <c r="E114" s="246"/>
    </row>
    <row r="115" s="204" customFormat="true" ht="11.25" hidden="false" customHeight="false" outlineLevel="0" collapsed="false">
      <c r="A115" s="77"/>
      <c r="B115" s="77"/>
      <c r="C115" s="77"/>
      <c r="D115" s="77"/>
      <c r="E115" s="246"/>
    </row>
    <row r="116" s="204" customFormat="true" ht="11.25" hidden="false" customHeight="false" outlineLevel="0" collapsed="false">
      <c r="A116" s="77"/>
      <c r="B116" s="77"/>
      <c r="C116" s="77"/>
      <c r="D116" s="77"/>
      <c r="E116" s="246"/>
    </row>
    <row r="117" s="204" customFormat="true" ht="11.25" hidden="false" customHeight="false" outlineLevel="0" collapsed="false">
      <c r="A117" s="77"/>
      <c r="B117" s="77"/>
      <c r="C117" s="77"/>
      <c r="D117" s="77"/>
      <c r="E117" s="246"/>
    </row>
    <row r="118" s="204" customFormat="true" ht="11.25" hidden="false" customHeight="false" outlineLevel="0" collapsed="false">
      <c r="A118" s="77"/>
      <c r="B118" s="77"/>
      <c r="C118" s="77"/>
      <c r="D118" s="77"/>
      <c r="E118" s="246"/>
    </row>
    <row r="119" s="204" customFormat="true" ht="11.25" hidden="false" customHeight="false" outlineLevel="0" collapsed="false">
      <c r="A119" s="77"/>
      <c r="B119" s="77"/>
      <c r="C119" s="77"/>
      <c r="D119" s="77"/>
      <c r="E119" s="246"/>
    </row>
    <row r="120" s="204" customFormat="true" ht="11.25" hidden="false" customHeight="false" outlineLevel="0" collapsed="false">
      <c r="A120" s="77"/>
      <c r="B120" s="77"/>
      <c r="C120" s="77"/>
      <c r="D120" s="77"/>
      <c r="E120" s="246"/>
    </row>
    <row r="121" s="204" customFormat="true" ht="11.25" hidden="false" customHeight="false" outlineLevel="0" collapsed="false">
      <c r="A121" s="77"/>
      <c r="B121" s="77"/>
      <c r="C121" s="77"/>
      <c r="D121" s="77"/>
      <c r="E121" s="246"/>
    </row>
    <row r="122" s="204" customFormat="true" ht="11.25" hidden="false" customHeight="false" outlineLevel="0" collapsed="false">
      <c r="A122" s="77"/>
      <c r="B122" s="77"/>
      <c r="C122" s="77"/>
      <c r="D122" s="77"/>
      <c r="E122" s="246"/>
    </row>
    <row r="123" s="204" customFormat="true" ht="11.25" hidden="false" customHeight="false" outlineLevel="0" collapsed="false">
      <c r="A123" s="77"/>
      <c r="B123" s="77"/>
      <c r="C123" s="77"/>
      <c r="D123" s="77"/>
      <c r="E123" s="246"/>
    </row>
    <row r="124" s="204" customFormat="true" ht="11.25" hidden="false" customHeight="false" outlineLevel="0" collapsed="false">
      <c r="A124" s="77"/>
      <c r="B124" s="77"/>
      <c r="C124" s="77"/>
      <c r="D124" s="77"/>
      <c r="E124" s="246"/>
    </row>
    <row r="125" s="204" customFormat="true" ht="11.25" hidden="false" customHeight="false" outlineLevel="0" collapsed="false">
      <c r="A125" s="77"/>
      <c r="B125" s="77"/>
      <c r="C125" s="77"/>
      <c r="D125" s="77"/>
      <c r="E125" s="246"/>
    </row>
    <row r="126" s="204" customFormat="true" ht="11.25" hidden="false" customHeight="false" outlineLevel="0" collapsed="false">
      <c r="A126" s="77"/>
      <c r="B126" s="77"/>
      <c r="C126" s="77"/>
      <c r="D126" s="77"/>
      <c r="E126" s="246"/>
    </row>
    <row r="127" s="204" customFormat="true" ht="11.25" hidden="false" customHeight="false" outlineLevel="0" collapsed="false">
      <c r="A127" s="77"/>
      <c r="B127" s="77"/>
      <c r="C127" s="77"/>
      <c r="D127" s="77"/>
      <c r="E127" s="246"/>
    </row>
    <row r="128" s="204" customFormat="true" ht="11.25" hidden="false" customHeight="false" outlineLevel="0" collapsed="false">
      <c r="A128" s="77"/>
      <c r="B128" s="77"/>
      <c r="C128" s="77"/>
      <c r="D128" s="77"/>
      <c r="E128" s="246"/>
    </row>
    <row r="129" s="204" customFormat="true" ht="11.25" hidden="false" customHeight="false" outlineLevel="0" collapsed="false">
      <c r="A129" s="77"/>
      <c r="B129" s="77"/>
      <c r="C129" s="77"/>
      <c r="D129" s="77"/>
      <c r="E129" s="246"/>
    </row>
    <row r="130" s="204" customFormat="true" ht="11.25" hidden="false" customHeight="false" outlineLevel="0" collapsed="false">
      <c r="A130" s="77"/>
      <c r="B130" s="77"/>
      <c r="C130" s="77"/>
      <c r="D130" s="77"/>
      <c r="E130" s="246"/>
    </row>
    <row r="131" s="204" customFormat="true" ht="11.25" hidden="false" customHeight="false" outlineLevel="0" collapsed="false">
      <c r="A131" s="77"/>
      <c r="B131" s="77"/>
      <c r="C131" s="77"/>
      <c r="D131" s="77"/>
      <c r="E131" s="246"/>
    </row>
    <row r="132" s="204" customFormat="true" ht="11.25" hidden="false" customHeight="false" outlineLevel="0" collapsed="false">
      <c r="A132" s="77"/>
      <c r="B132" s="77"/>
      <c r="C132" s="77"/>
      <c r="D132" s="77"/>
      <c r="E132" s="246"/>
    </row>
    <row r="133" s="204" customFormat="true" ht="11.25" hidden="false" customHeight="false" outlineLevel="0" collapsed="false">
      <c r="A133" s="77"/>
      <c r="B133" s="77"/>
      <c r="C133" s="77"/>
      <c r="D133" s="77"/>
      <c r="E133" s="246"/>
    </row>
    <row r="134" s="204" customFormat="true" ht="11.25" hidden="false" customHeight="false" outlineLevel="0" collapsed="false">
      <c r="A134" s="77"/>
      <c r="B134" s="77"/>
      <c r="C134" s="77"/>
      <c r="D134" s="77"/>
      <c r="E134" s="246"/>
    </row>
    <row r="135" s="204" customFormat="true" ht="11.25" hidden="false" customHeight="false" outlineLevel="0" collapsed="false">
      <c r="A135" s="77"/>
      <c r="B135" s="77"/>
      <c r="C135" s="77"/>
      <c r="D135" s="77"/>
      <c r="E135" s="246"/>
    </row>
    <row r="136" s="204" customFormat="true" ht="11.25" hidden="false" customHeight="false" outlineLevel="0" collapsed="false">
      <c r="A136" s="77"/>
      <c r="B136" s="77"/>
      <c r="C136" s="77"/>
      <c r="D136" s="77"/>
      <c r="E136" s="246"/>
    </row>
    <row r="137" s="204" customFormat="true" ht="11.25" hidden="false" customHeight="false" outlineLevel="0" collapsed="false">
      <c r="A137" s="77"/>
      <c r="B137" s="77"/>
      <c r="C137" s="77"/>
      <c r="D137" s="77"/>
      <c r="E137" s="246"/>
    </row>
    <row r="138" s="204" customFormat="true" ht="11.25" hidden="false" customHeight="false" outlineLevel="0" collapsed="false">
      <c r="A138" s="77"/>
      <c r="B138" s="77"/>
      <c r="C138" s="77"/>
      <c r="D138" s="77"/>
      <c r="E138" s="246"/>
    </row>
    <row r="139" s="204" customFormat="true" ht="11.25" hidden="false" customHeight="false" outlineLevel="0" collapsed="false">
      <c r="A139" s="77"/>
      <c r="B139" s="77"/>
      <c r="C139" s="77"/>
      <c r="D139" s="77"/>
      <c r="E139" s="246"/>
    </row>
    <row r="140" s="204" customFormat="true" ht="11.25" hidden="false" customHeight="false" outlineLevel="0" collapsed="false">
      <c r="A140" s="77"/>
      <c r="B140" s="77"/>
      <c r="C140" s="77"/>
      <c r="D140" s="77"/>
      <c r="E140" s="246"/>
    </row>
    <row r="141" s="204" customFormat="true" ht="11.25" hidden="false" customHeight="false" outlineLevel="0" collapsed="false">
      <c r="A141" s="77"/>
      <c r="B141" s="77"/>
      <c r="C141" s="77"/>
      <c r="D141" s="77"/>
      <c r="E141" s="246"/>
    </row>
    <row r="142" s="204" customFormat="true" ht="11.25" hidden="false" customHeight="false" outlineLevel="0" collapsed="false">
      <c r="A142" s="77"/>
      <c r="B142" s="77"/>
      <c r="C142" s="77"/>
      <c r="D142" s="77"/>
      <c r="E142" s="246"/>
    </row>
    <row r="143" customFormat="false" ht="11.25" hidden="false" customHeight="false" outlineLevel="0" collapsed="false">
      <c r="F143" s="204"/>
      <c r="I143" s="204"/>
    </row>
  </sheetData>
  <mergeCells count="39">
    <mergeCell ref="A1:F1"/>
    <mergeCell ref="A2:F2"/>
    <mergeCell ref="A4:F4"/>
    <mergeCell ref="A6:F6"/>
    <mergeCell ref="G6:H6"/>
    <mergeCell ref="A7:C7"/>
    <mergeCell ref="A8:C8"/>
    <mergeCell ref="A10:I10"/>
    <mergeCell ref="A11:H11"/>
    <mergeCell ref="A12:H12"/>
    <mergeCell ref="A14:A31"/>
    <mergeCell ref="B14:B15"/>
    <mergeCell ref="C14:C15"/>
    <mergeCell ref="D14:D15"/>
    <mergeCell ref="E14:E15"/>
    <mergeCell ref="A33:A40"/>
    <mergeCell ref="B33:F33"/>
    <mergeCell ref="A42:A48"/>
    <mergeCell ref="B42:F42"/>
    <mergeCell ref="A50:A54"/>
    <mergeCell ref="B50:B51"/>
    <mergeCell ref="C50:C51"/>
    <mergeCell ref="D50:D51"/>
    <mergeCell ref="B52:F52"/>
    <mergeCell ref="A56:A59"/>
    <mergeCell ref="B56:F58"/>
    <mergeCell ref="A63:A69"/>
    <mergeCell ref="B63:F63"/>
    <mergeCell ref="B71:F71"/>
    <mergeCell ref="A76:A80"/>
    <mergeCell ref="B76:F78"/>
    <mergeCell ref="A82:A84"/>
    <mergeCell ref="B82:F82"/>
    <mergeCell ref="A86:A88"/>
    <mergeCell ref="B86:F86"/>
    <mergeCell ref="B90:F90"/>
    <mergeCell ref="A94:F94"/>
    <mergeCell ref="C98:H98"/>
    <mergeCell ref="A109:I109"/>
  </mergeCells>
  <hyperlinks>
    <hyperlink ref="A10" location="Главная!R1C1" display=" === На главную страницу ===&gt;&gt;"/>
    <hyperlink ref="A109" location="Главная!R1C1" display=" === На главную страницу ===&gt;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.7"/>
    <col collapsed="false" customWidth="true" hidden="false" outlineLevel="0" max="2" min="2" style="10" width="57.99"/>
    <col collapsed="false" customWidth="false" hidden="false" outlineLevel="0" max="257" min="3" style="10" width="9.14"/>
  </cols>
  <sheetData>
    <row r="1" customFormat="false" ht="3.7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</row>
    <row r="2" customFormat="false" ht="18.75" hidden="false" customHeight="true" outlineLevel="0" collapsed="false">
      <c r="B2" s="411" t="s">
        <v>15</v>
      </c>
      <c r="C2" s="411"/>
      <c r="D2" s="411"/>
      <c r="E2" s="411"/>
      <c r="F2" s="411"/>
      <c r="G2" s="411"/>
      <c r="H2" s="411"/>
      <c r="I2" s="411"/>
    </row>
    <row r="3" customFormat="false" ht="5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</row>
    <row r="4" customFormat="false" ht="66" hidden="false" customHeight="true" outlineLevel="0" collapsed="false">
      <c r="B4" s="412" t="s">
        <v>1452</v>
      </c>
      <c r="C4" s="412"/>
      <c r="D4" s="412"/>
      <c r="E4" s="412"/>
      <c r="F4" s="412"/>
      <c r="G4" s="412"/>
      <c r="H4" s="412"/>
      <c r="I4" s="412"/>
    </row>
    <row r="5" customFormat="false" ht="5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</row>
    <row r="7" customFormat="false" ht="18.75" hidden="false" customHeight="true" outlineLevel="0" collapsed="false">
      <c r="A7" s="0"/>
      <c r="B7" s="14" t="s">
        <v>2</v>
      </c>
      <c r="C7" s="14"/>
    </row>
    <row r="8" customFormat="false" ht="15" hidden="false" customHeight="false" outlineLevel="0" collapsed="false">
      <c r="A8" s="0"/>
      <c r="B8" s="15" t="s">
        <v>17</v>
      </c>
      <c r="C8" s="15"/>
    </row>
    <row r="9" customFormat="false" ht="15" hidden="false" customHeight="false" outlineLevel="0" collapsed="false">
      <c r="A9" s="0"/>
      <c r="B9" s="0"/>
      <c r="C9" s="0"/>
    </row>
    <row r="10" customFormat="false" ht="18.75" hidden="false" customHeight="false" outlineLevel="0" collapsed="false">
      <c r="A10" s="0"/>
      <c r="B10" s="33" t="s">
        <v>18</v>
      </c>
      <c r="C10" s="33"/>
      <c r="D10" s="33"/>
      <c r="E10" s="33"/>
      <c r="F10" s="33"/>
      <c r="G10" s="33"/>
      <c r="H10" s="33"/>
      <c r="I10" s="33"/>
      <c r="J10" s="33"/>
    </row>
    <row r="11" customFormat="false" ht="13.5" hidden="false" customHeight="true" outlineLevel="0" collapsed="false"/>
    <row r="12" customFormat="false" ht="13.5" hidden="false" customHeight="false" outlineLevel="0" collapsed="false"/>
    <row r="13" customFormat="false" ht="12.75" hidden="false" customHeight="true" outlineLevel="0" collapsed="false">
      <c r="B13" s="413" t="s">
        <v>1453</v>
      </c>
      <c r="C13" s="414"/>
    </row>
    <row r="14" customFormat="false" ht="12.75" hidden="false" customHeight="false" outlineLevel="0" collapsed="false">
      <c r="B14" s="413"/>
      <c r="C14" s="415" t="s">
        <v>20</v>
      </c>
    </row>
    <row r="15" customFormat="false" ht="20.25" hidden="false" customHeight="true" outlineLevel="0" collapsed="false">
      <c r="B15" s="413"/>
      <c r="C15" s="416"/>
    </row>
    <row r="16" customFormat="false" ht="15.75" hidden="false" customHeight="false" outlineLevel="0" collapsed="false">
      <c r="B16" s="417" t="s">
        <v>1454</v>
      </c>
      <c r="C16" s="418"/>
    </row>
    <row r="17" customFormat="false" ht="15" hidden="false" customHeight="false" outlineLevel="0" collapsed="false">
      <c r="B17" s="419" t="s">
        <v>1455</v>
      </c>
      <c r="C17" s="420" t="n">
        <v>819.9</v>
      </c>
    </row>
    <row r="18" customFormat="false" ht="15" hidden="false" customHeight="false" outlineLevel="0" collapsed="false">
      <c r="B18" s="421" t="s">
        <v>1456</v>
      </c>
      <c r="C18" s="422" t="n">
        <v>856.98</v>
      </c>
    </row>
    <row r="19" customFormat="false" ht="15" hidden="false" customHeight="false" outlineLevel="0" collapsed="false">
      <c r="B19" s="421" t="s">
        <v>1457</v>
      </c>
      <c r="C19" s="422" t="n">
        <v>920.76</v>
      </c>
    </row>
    <row r="20" customFormat="false" ht="15" hidden="false" customHeight="false" outlineLevel="0" collapsed="false">
      <c r="B20" s="421" t="s">
        <v>1458</v>
      </c>
      <c r="C20" s="422" t="n">
        <v>1021.08</v>
      </c>
    </row>
    <row r="21" customFormat="false" ht="15" hidden="false" customHeight="false" outlineLevel="0" collapsed="false">
      <c r="B21" s="421" t="s">
        <v>1459</v>
      </c>
      <c r="C21" s="422" t="n">
        <v>1114.41</v>
      </c>
    </row>
    <row r="22" customFormat="false" ht="15" hidden="false" customHeight="false" outlineLevel="0" collapsed="false">
      <c r="B22" s="421" t="s">
        <v>1460</v>
      </c>
      <c r="C22" s="422" t="n">
        <v>1163.49</v>
      </c>
    </row>
    <row r="23" customFormat="false" ht="15" hidden="false" customHeight="false" outlineLevel="0" collapsed="false">
      <c r="B23" s="421" t="s">
        <v>1461</v>
      </c>
      <c r="C23" s="422" t="n">
        <v>1229.83</v>
      </c>
    </row>
    <row r="24" customFormat="false" ht="15" hidden="false" customHeight="false" outlineLevel="0" collapsed="false">
      <c r="B24" s="421" t="s">
        <v>1462</v>
      </c>
      <c r="C24" s="422" t="n">
        <v>1296.96</v>
      </c>
    </row>
    <row r="25" customFormat="false" ht="15" hidden="false" customHeight="false" outlineLevel="0" collapsed="false">
      <c r="B25" s="421" t="s">
        <v>1463</v>
      </c>
      <c r="C25" s="422" t="n">
        <v>1361.37</v>
      </c>
    </row>
    <row r="26" customFormat="false" ht="15" hidden="false" customHeight="false" outlineLevel="0" collapsed="false">
      <c r="B26" s="421" t="s">
        <v>1464</v>
      </c>
      <c r="C26" s="422" t="n">
        <v>1425.13</v>
      </c>
    </row>
    <row r="27" customFormat="false" ht="15" hidden="false" customHeight="false" outlineLevel="0" collapsed="false">
      <c r="B27" s="421" t="s">
        <v>1465</v>
      </c>
      <c r="C27" s="422" t="n">
        <v>1474.96</v>
      </c>
    </row>
    <row r="28" customFormat="false" ht="15" hidden="false" customHeight="false" outlineLevel="0" collapsed="false">
      <c r="B28" s="421" t="s">
        <v>1466</v>
      </c>
      <c r="C28" s="422" t="n">
        <v>1551.85</v>
      </c>
    </row>
    <row r="29" customFormat="false" ht="15" hidden="false" customHeight="false" outlineLevel="0" collapsed="false">
      <c r="B29" s="421" t="s">
        <v>1467</v>
      </c>
      <c r="C29" s="422" t="n">
        <v>1644.09</v>
      </c>
    </row>
    <row r="30" customFormat="false" ht="15" hidden="false" customHeight="false" outlineLevel="0" collapsed="false">
      <c r="B30" s="421" t="s">
        <v>1468</v>
      </c>
      <c r="C30" s="422" t="n">
        <v>1673.15</v>
      </c>
    </row>
    <row r="31" customFormat="false" ht="15" hidden="false" customHeight="false" outlineLevel="0" collapsed="false">
      <c r="B31" s="421" t="s">
        <v>1469</v>
      </c>
      <c r="C31" s="422" t="n">
        <v>1723.91</v>
      </c>
    </row>
    <row r="32" customFormat="false" ht="15" hidden="false" customHeight="false" outlineLevel="0" collapsed="false">
      <c r="B32" s="421" t="s">
        <v>1470</v>
      </c>
      <c r="C32" s="422" t="n">
        <v>1804.08</v>
      </c>
    </row>
    <row r="33" customFormat="false" ht="15" hidden="false" customHeight="false" outlineLevel="0" collapsed="false">
      <c r="B33" s="421" t="s">
        <v>1471</v>
      </c>
      <c r="C33" s="422" t="n">
        <v>1864.45</v>
      </c>
    </row>
    <row r="34" customFormat="false" ht="15" hidden="false" customHeight="false" outlineLevel="0" collapsed="false">
      <c r="B34" s="421" t="s">
        <v>1472</v>
      </c>
      <c r="C34" s="422" t="n">
        <v>1967.56</v>
      </c>
    </row>
    <row r="35" customFormat="false" ht="15" hidden="false" customHeight="false" outlineLevel="0" collapsed="false">
      <c r="B35" s="421" t="s">
        <v>1473</v>
      </c>
      <c r="C35" s="422" t="n">
        <v>2073.25</v>
      </c>
    </row>
    <row r="36" customFormat="false" ht="15" hidden="false" customHeight="false" outlineLevel="0" collapsed="false">
      <c r="B36" s="421" t="s">
        <v>1474</v>
      </c>
      <c r="C36" s="422" t="n">
        <v>2173.58</v>
      </c>
    </row>
    <row r="37" customFormat="false" ht="15" hidden="false" customHeight="false" outlineLevel="0" collapsed="false">
      <c r="B37" s="421" t="s">
        <v>1475</v>
      </c>
      <c r="C37" s="422" t="n">
        <v>2273.91</v>
      </c>
    </row>
    <row r="38" customFormat="false" ht="15.75" hidden="false" customHeight="false" outlineLevel="0" collapsed="false">
      <c r="B38" s="423" t="s">
        <v>1476</v>
      </c>
      <c r="C38" s="422"/>
    </row>
    <row r="39" customFormat="false" ht="15.75" hidden="false" customHeight="false" outlineLevel="0" collapsed="false">
      <c r="B39" s="424" t="s">
        <v>1477</v>
      </c>
      <c r="C39" s="425" t="n">
        <v>25</v>
      </c>
    </row>
    <row r="42" customFormat="false" ht="18.75" hidden="false" customHeight="false" outlineLevel="0" collapsed="false">
      <c r="B42" s="33" t="s">
        <v>18</v>
      </c>
      <c r="C42" s="33"/>
      <c r="D42" s="33"/>
      <c r="E42" s="33"/>
      <c r="F42" s="33"/>
      <c r="G42" s="33"/>
      <c r="H42" s="33"/>
      <c r="I42" s="33"/>
      <c r="J42" s="33"/>
    </row>
  </sheetData>
  <mergeCells count="7">
    <mergeCell ref="B2:I2"/>
    <mergeCell ref="B4:I4"/>
    <mergeCell ref="B7:C7"/>
    <mergeCell ref="B8:C8"/>
    <mergeCell ref="B10:J10"/>
    <mergeCell ref="B13:B15"/>
    <mergeCell ref="B42:J42"/>
  </mergeCells>
  <hyperlinks>
    <hyperlink ref="B10" location="Главная!R1C1" display=" === На главную страницу ===&gt;&gt;"/>
    <hyperlink ref="B42" location="Главная!R1C1" display=" === На главную страницу ===&gt;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8:47:20Z</dcterms:created>
  <dc:creator>МФМ Металл</dc:creator>
  <dc:description/>
  <dc:language>en-US</dc:language>
  <cp:lastModifiedBy>dimm</cp:lastModifiedBy>
  <cp:lastPrinted>2010-04-14T12:14:14Z</cp:lastPrinted>
  <dcterms:modified xsi:type="dcterms:W3CDTF">2010-04-24T17:35:53Z</dcterms:modified>
  <cp:revision>0</cp:revision>
  <dc:subject/>
  <dc:title>Прайс-лист</dc:title>
</cp:coreProperties>
</file>