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3">
  <si>
    <t xml:space="preserve">            Компания "ЭКО-Групп"</t>
  </si>
  <si>
    <t xml:space="preserve">                                         Россия, г. Екатеринбург, пер.Никольский 1, база "Город 2000"</t>
  </si>
  <si>
    <t xml:space="preserve">                  тел.:(343)328-28-00,328-28-29 факс: (343)351-04-77, www.tavda.ru, mail:tfk-fanera@mail.ru</t>
  </si>
  <si>
    <t xml:space="preserve"> ПРАЙС-ЛИСТ</t>
  </si>
  <si>
    <t xml:space="preserve">действует с "01"апреля 2010г.</t>
  </si>
  <si>
    <t xml:space="preserve">Цена: Франко-Склад</t>
  </si>
  <si>
    <r>
      <rPr>
        <b val="true"/>
        <sz val="10"/>
        <rFont val="Magneto"/>
        <family val="5"/>
      </rPr>
      <t xml:space="preserve">  ФАНЕРА БЕРЕЗОВАЯ</t>
    </r>
    <r>
      <rPr>
        <b val="true"/>
        <sz val="10"/>
        <rFont val="Lucida Bright"/>
        <family val="1"/>
      </rPr>
      <t xml:space="preserve"> "ФК" 1525х1525 мм</t>
    </r>
  </si>
  <si>
    <t xml:space="preserve">                Класс эмиссии Е-1, ГОСТ 3916.1-96</t>
  </si>
  <si>
    <t xml:space="preserve">№№</t>
  </si>
  <si>
    <t xml:space="preserve">Толщина;</t>
  </si>
  <si>
    <t xml:space="preserve">Сорт</t>
  </si>
  <si>
    <t xml:space="preserve">Единица</t>
  </si>
  <si>
    <t xml:space="preserve">Цена  с НДС-18%</t>
  </si>
  <si>
    <t xml:space="preserve">Листов в м3</t>
  </si>
  <si>
    <t xml:space="preserve">измерения</t>
  </si>
  <si>
    <t xml:space="preserve">до 2 м3</t>
  </si>
  <si>
    <t xml:space="preserve">от 2 до 4 м3</t>
  </si>
  <si>
    <t xml:space="preserve">от 4 до 8 м3</t>
  </si>
  <si>
    <t xml:space="preserve">от 8 до 16 м3</t>
  </si>
  <si>
    <t xml:space="preserve">от 16 до 30 м3</t>
  </si>
  <si>
    <t xml:space="preserve"> II/IV  (ВВ/С) </t>
  </si>
  <si>
    <t xml:space="preserve">лист</t>
  </si>
  <si>
    <t xml:space="preserve">  метр3</t>
  </si>
  <si>
    <t xml:space="preserve"> IV/IV (С) </t>
  </si>
  <si>
    <t xml:space="preserve">144 шт</t>
  </si>
  <si>
    <t xml:space="preserve">4-5</t>
  </si>
  <si>
    <t xml:space="preserve">108 шт</t>
  </si>
  <si>
    <t xml:space="preserve">72 шт</t>
  </si>
  <si>
    <t xml:space="preserve">54 шт</t>
  </si>
  <si>
    <t xml:space="preserve">9</t>
  </si>
  <si>
    <t xml:space="preserve">48 шт</t>
  </si>
  <si>
    <t xml:space="preserve">10</t>
  </si>
  <si>
    <t xml:space="preserve">43 шт</t>
  </si>
  <si>
    <t xml:space="preserve">12</t>
  </si>
  <si>
    <t xml:space="preserve">36 шт</t>
  </si>
  <si>
    <t xml:space="preserve">15</t>
  </si>
  <si>
    <t xml:space="preserve">29 шт</t>
  </si>
  <si>
    <t xml:space="preserve">18</t>
  </si>
  <si>
    <t xml:space="preserve">24 шт</t>
  </si>
  <si>
    <t xml:space="preserve">20</t>
  </si>
  <si>
    <t xml:space="preserve">22 шт</t>
  </si>
  <si>
    <t xml:space="preserve">21</t>
  </si>
  <si>
    <t xml:space="preserve">20 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р.&quot;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Narrow"/>
      <family val="2"/>
    </font>
    <font>
      <b val="true"/>
      <i val="true"/>
      <sz val="10"/>
      <name val="Helvetica Narrow"/>
      <family val="2"/>
    </font>
    <font>
      <b val="true"/>
      <i val="true"/>
      <sz val="14"/>
      <name val="Palatino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Lucida Bright"/>
      <family val="1"/>
    </font>
    <font>
      <b val="true"/>
      <sz val="10"/>
      <name val="Magneto"/>
      <family val="5"/>
    </font>
    <font>
      <b val="true"/>
      <sz val="10"/>
      <name val="Lucida Bright"/>
      <family val="1"/>
    </font>
    <font>
      <sz val="10"/>
      <name val="ITC Bookman Light"/>
      <family val="0"/>
      <charset val="204"/>
    </font>
    <font>
      <i val="true"/>
      <sz val="10"/>
      <name val="ITC Bookman Light"/>
      <family val="0"/>
      <charset val="204"/>
    </font>
    <font>
      <sz val="10"/>
      <name val="ITC Bookman Light"/>
      <family val="1"/>
    </font>
    <font>
      <b val="true"/>
      <sz val="10"/>
      <name val="ITC Bookman Light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4</xdr:col>
      <xdr:colOff>23220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7800"/>
          <a:ext cx="26064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7" min="5" style="1" width="13.7"/>
    <col collapsed="false" customWidth="true" hidden="false" outlineLevel="0" max="8" min="8" style="1" width="12.85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C2" s="3"/>
    </row>
    <row r="3" s="2" customFormat="true" ht="18" hidden="false" customHeight="true" outlineLevel="0" collapsed="false">
      <c r="E3" s="4" t="s">
        <v>0</v>
      </c>
    </row>
    <row r="4" s="2" customFormat="true" ht="15" hidden="false" customHeight="true" outlineLevel="0" collapsed="false">
      <c r="C4" s="5" t="s">
        <v>1</v>
      </c>
      <c r="D4" s="5"/>
    </row>
    <row r="5" s="2" customFormat="true" ht="15" hidden="false" customHeight="true" outlineLevel="0" collapsed="false">
      <c r="C5" s="5" t="s">
        <v>2</v>
      </c>
      <c r="D5" s="5"/>
    </row>
    <row r="6" s="2" customFormat="true" ht="15" hidden="false" customHeight="true" outlineLevel="0" collapsed="false">
      <c r="F6" s="6" t="s">
        <v>3</v>
      </c>
    </row>
    <row r="7" s="7" customFormat="true" ht="16.5" hidden="false" customHeight="true" outlineLevel="0" collapsed="false">
      <c r="H7" s="2" t="s">
        <v>4</v>
      </c>
    </row>
    <row r="8" s="2" customFormat="true" ht="15" hidden="false" customHeight="true" outlineLevel="0" collapsed="false">
      <c r="B8" s="2" t="s">
        <v>5</v>
      </c>
      <c r="D8" s="8" t="s">
        <v>6</v>
      </c>
      <c r="G8" s="9" t="s">
        <v>7</v>
      </c>
    </row>
    <row r="9" s="18" customFormat="true" ht="15" hidden="false" customHeight="true" outlineLevel="0" collapsed="false">
      <c r="A9" s="10" t="s">
        <v>8</v>
      </c>
      <c r="B9" s="11" t="s">
        <v>9</v>
      </c>
      <c r="C9" s="12" t="s">
        <v>10</v>
      </c>
      <c r="D9" s="13" t="s">
        <v>11</v>
      </c>
      <c r="E9" s="14"/>
      <c r="F9" s="15"/>
      <c r="G9" s="16" t="s">
        <v>12</v>
      </c>
      <c r="H9" s="14"/>
      <c r="I9" s="17"/>
    </row>
    <row r="10" s="18" customFormat="true" ht="20.25" hidden="false" customHeight="true" outlineLevel="0" collapsed="false">
      <c r="A10" s="19"/>
      <c r="B10" s="20" t="s">
        <v>13</v>
      </c>
      <c r="C10" s="21"/>
      <c r="D10" s="22" t="s">
        <v>14</v>
      </c>
      <c r="E10" s="23" t="s">
        <v>15</v>
      </c>
      <c r="F10" s="24" t="s">
        <v>16</v>
      </c>
      <c r="G10" s="24" t="s">
        <v>17</v>
      </c>
      <c r="H10" s="24" t="s">
        <v>18</v>
      </c>
      <c r="I10" s="25" t="s">
        <v>19</v>
      </c>
    </row>
    <row r="11" s="32" customFormat="true" ht="14.1" hidden="false" customHeight="true" outlineLevel="0" collapsed="false">
      <c r="A11" s="26" t="n">
        <v>1</v>
      </c>
      <c r="B11" s="27"/>
      <c r="C11" s="28" t="s">
        <v>20</v>
      </c>
      <c r="D11" s="29" t="s">
        <v>21</v>
      </c>
      <c r="E11" s="30" t="n">
        <f aca="false">E12/144</f>
        <v>153.072222222222</v>
      </c>
      <c r="F11" s="30" t="n">
        <f aca="false">F12/144</f>
        <v>150.288888888889</v>
      </c>
      <c r="G11" s="30" t="n">
        <f aca="false">G12/144</f>
        <v>147.505555555556</v>
      </c>
      <c r="H11" s="30" t="n">
        <f aca="false">H12/144</f>
        <v>144.722916666667</v>
      </c>
      <c r="I11" s="31" t="n">
        <f aca="false">I12/144</f>
        <v>141.939583333333</v>
      </c>
    </row>
    <row r="12" s="32" customFormat="true" ht="14.1" hidden="false" customHeight="true" outlineLevel="0" collapsed="false">
      <c r="A12" s="33"/>
      <c r="B12" s="34" t="n">
        <v>3</v>
      </c>
      <c r="C12" s="35" t="s">
        <v>20</v>
      </c>
      <c r="D12" s="36" t="s">
        <v>22</v>
      </c>
      <c r="E12" s="37" t="n">
        <v>22042.4</v>
      </c>
      <c r="F12" s="38" t="n">
        <v>21641.6</v>
      </c>
      <c r="G12" s="37" t="n">
        <v>21240.8</v>
      </c>
      <c r="H12" s="37" t="n">
        <v>20840.1</v>
      </c>
      <c r="I12" s="39" t="n">
        <v>20439.3</v>
      </c>
    </row>
    <row r="13" s="32" customFormat="true" ht="14.1" hidden="false" customHeight="true" outlineLevel="0" collapsed="false">
      <c r="A13" s="33"/>
      <c r="B13" s="40"/>
      <c r="C13" s="35" t="s">
        <v>23</v>
      </c>
      <c r="D13" s="36" t="s">
        <v>21</v>
      </c>
      <c r="E13" s="37" t="n">
        <f aca="false">E14/144</f>
        <v>110.595138888889</v>
      </c>
      <c r="F13" s="37" t="n">
        <f aca="false">F14/144</f>
        <v>108.584027777778</v>
      </c>
      <c r="G13" s="37" t="n">
        <f aca="false">G14/144</f>
        <v>106.573611111111</v>
      </c>
      <c r="H13" s="37" t="n">
        <f aca="false">H14/144</f>
        <v>104.5625</v>
      </c>
      <c r="I13" s="39" t="n">
        <f aca="false">I14/144</f>
        <v>102.551388888889</v>
      </c>
    </row>
    <row r="14" s="32" customFormat="true" ht="14.1" hidden="false" customHeight="true" outlineLevel="0" collapsed="false">
      <c r="A14" s="41"/>
      <c r="B14" s="20" t="s">
        <v>24</v>
      </c>
      <c r="C14" s="42" t="s">
        <v>23</v>
      </c>
      <c r="D14" s="36" t="s">
        <v>22</v>
      </c>
      <c r="E14" s="37" t="n">
        <v>15925.7</v>
      </c>
      <c r="F14" s="38" t="n">
        <v>15636.1</v>
      </c>
      <c r="G14" s="37" t="n">
        <v>15346.6</v>
      </c>
      <c r="H14" s="37" t="n">
        <v>15057</v>
      </c>
      <c r="I14" s="39" t="n">
        <v>14767.4</v>
      </c>
    </row>
    <row r="15" s="2" customFormat="true" ht="14.1" hidden="false" customHeight="true" outlineLevel="0" collapsed="false">
      <c r="A15" s="26" t="n">
        <v>2</v>
      </c>
      <c r="B15" s="27"/>
      <c r="C15" s="28" t="s">
        <v>20</v>
      </c>
      <c r="D15" s="29" t="s">
        <v>21</v>
      </c>
      <c r="E15" s="30" t="n">
        <f aca="false">E16/108</f>
        <v>195.317592592593</v>
      </c>
      <c r="F15" s="30" t="n">
        <f aca="false">F16/108</f>
        <v>191.766666666667</v>
      </c>
      <c r="G15" s="30" t="n">
        <f aca="false">G16/108</f>
        <v>188.215740740741</v>
      </c>
      <c r="H15" s="30" t="n">
        <f aca="false">H16/108</f>
        <v>184.663888888889</v>
      </c>
      <c r="I15" s="31" t="n">
        <f aca="false">I16/108</f>
        <v>181.112962962963</v>
      </c>
    </row>
    <row r="16" s="2" customFormat="true" ht="14.1" hidden="false" customHeight="true" outlineLevel="0" collapsed="false">
      <c r="A16" s="33"/>
      <c r="B16" s="43" t="s">
        <v>25</v>
      </c>
      <c r="C16" s="35" t="s">
        <v>20</v>
      </c>
      <c r="D16" s="36" t="s">
        <v>22</v>
      </c>
      <c r="E16" s="37" t="n">
        <v>21094.3</v>
      </c>
      <c r="F16" s="38" t="n">
        <v>20710.8</v>
      </c>
      <c r="G16" s="37" t="n">
        <v>20327.3</v>
      </c>
      <c r="H16" s="37" t="n">
        <v>19943.7</v>
      </c>
      <c r="I16" s="39" t="n">
        <v>19560.2</v>
      </c>
    </row>
    <row r="17" s="2" customFormat="true" ht="14.1" hidden="false" customHeight="true" outlineLevel="0" collapsed="false">
      <c r="A17" s="33"/>
      <c r="B17" s="34"/>
      <c r="C17" s="35" t="s">
        <v>23</v>
      </c>
      <c r="D17" s="36" t="s">
        <v>21</v>
      </c>
      <c r="E17" s="37" t="n">
        <f aca="false">E18/108</f>
        <v>140.241666666667</v>
      </c>
      <c r="F17" s="37" t="n">
        <f aca="false">F18/108</f>
        <v>137.691666666667</v>
      </c>
      <c r="G17" s="37" t="n">
        <f aca="false">G18/108</f>
        <v>135.141666666667</v>
      </c>
      <c r="H17" s="37" t="n">
        <f aca="false">H18/108</f>
        <v>132.592592592593</v>
      </c>
      <c r="I17" s="39" t="n">
        <f aca="false">I18/108</f>
        <v>130.042592592593</v>
      </c>
    </row>
    <row r="18" s="2" customFormat="true" ht="14.1" hidden="false" customHeight="true" outlineLevel="0" collapsed="false">
      <c r="A18" s="41"/>
      <c r="B18" s="20" t="s">
        <v>26</v>
      </c>
      <c r="C18" s="42" t="s">
        <v>23</v>
      </c>
      <c r="D18" s="36" t="s">
        <v>22</v>
      </c>
      <c r="E18" s="37" t="n">
        <v>15146.1</v>
      </c>
      <c r="F18" s="38" t="n">
        <v>14870.7</v>
      </c>
      <c r="G18" s="37" t="n">
        <v>14595.3</v>
      </c>
      <c r="H18" s="37" t="n">
        <v>14320</v>
      </c>
      <c r="I18" s="39" t="n">
        <v>14044.6</v>
      </c>
    </row>
    <row r="19" s="2" customFormat="true" ht="14.1" hidden="false" customHeight="true" outlineLevel="0" collapsed="false">
      <c r="A19" s="26" t="n">
        <v>4</v>
      </c>
      <c r="B19" s="27"/>
      <c r="C19" s="28" t="s">
        <v>20</v>
      </c>
      <c r="D19" s="29" t="s">
        <v>21</v>
      </c>
      <c r="E19" s="30" t="n">
        <f aca="false">E20/72</f>
        <v>235.369444444444</v>
      </c>
      <c r="F19" s="30" t="n">
        <f aca="false">F20/72</f>
        <v>231.088888888889</v>
      </c>
      <c r="G19" s="30" t="n">
        <f aca="false">G20/72</f>
        <v>226.809722222222</v>
      </c>
      <c r="H19" s="30" t="n">
        <f aca="false">H20/72</f>
        <v>222.530555555556</v>
      </c>
      <c r="I19" s="31" t="n">
        <f aca="false">I20/72</f>
        <v>218.251388888889</v>
      </c>
    </row>
    <row r="20" s="2" customFormat="true" ht="14.1" hidden="false" customHeight="true" outlineLevel="0" collapsed="false">
      <c r="A20" s="33"/>
      <c r="B20" s="34" t="n">
        <v>6</v>
      </c>
      <c r="C20" s="35" t="s">
        <v>20</v>
      </c>
      <c r="D20" s="36" t="s">
        <v>22</v>
      </c>
      <c r="E20" s="37" t="n">
        <v>16946.6</v>
      </c>
      <c r="F20" s="38" t="n">
        <v>16638.4</v>
      </c>
      <c r="G20" s="37" t="n">
        <v>16330.3</v>
      </c>
      <c r="H20" s="37" t="n">
        <v>16022.2</v>
      </c>
      <c r="I20" s="39" t="n">
        <v>15714.1</v>
      </c>
    </row>
    <row r="21" s="2" customFormat="true" ht="14.1" hidden="false" customHeight="true" outlineLevel="0" collapsed="false">
      <c r="A21" s="33"/>
      <c r="B21" s="34"/>
      <c r="C21" s="35" t="s">
        <v>23</v>
      </c>
      <c r="D21" s="36" t="s">
        <v>21</v>
      </c>
      <c r="E21" s="37" t="n">
        <f aca="false">E22/72</f>
        <v>201.081944444444</v>
      </c>
      <c r="F21" s="37" t="n">
        <f aca="false">F22/72</f>
        <v>197.426388888889</v>
      </c>
      <c r="G21" s="37" t="n">
        <f aca="false">G22/72</f>
        <v>193.769444444444</v>
      </c>
      <c r="H21" s="37" t="n">
        <f aca="false">H22/72</f>
        <v>190.113888888889</v>
      </c>
      <c r="I21" s="39" t="n">
        <f aca="false">I22/72</f>
        <v>186.458333333333</v>
      </c>
    </row>
    <row r="22" s="2" customFormat="true" ht="14.1" hidden="false" customHeight="true" outlineLevel="0" collapsed="false">
      <c r="A22" s="41"/>
      <c r="B22" s="20" t="s">
        <v>27</v>
      </c>
      <c r="C22" s="42" t="s">
        <v>23</v>
      </c>
      <c r="D22" s="36" t="s">
        <v>22</v>
      </c>
      <c r="E22" s="37" t="n">
        <v>14477.9</v>
      </c>
      <c r="F22" s="38" t="n">
        <v>14214.7</v>
      </c>
      <c r="G22" s="37" t="n">
        <v>13951.4</v>
      </c>
      <c r="H22" s="37" t="n">
        <v>13688.2</v>
      </c>
      <c r="I22" s="39" t="n">
        <v>13425</v>
      </c>
    </row>
    <row r="23" s="2" customFormat="true" ht="14.1" hidden="false" customHeight="true" outlineLevel="0" collapsed="false">
      <c r="A23" s="26" t="n">
        <v>5</v>
      </c>
      <c r="B23" s="27"/>
      <c r="C23" s="28" t="s">
        <v>20</v>
      </c>
      <c r="D23" s="29" t="s">
        <v>21</v>
      </c>
      <c r="E23" s="30" t="n">
        <f aca="false">E24/54</f>
        <v>312.727777777778</v>
      </c>
      <c r="F23" s="30" t="n">
        <f aca="false">F24/54</f>
        <v>307.042592592593</v>
      </c>
      <c r="G23" s="30" t="n">
        <f aca="false">G24/54</f>
        <v>301.355555555556</v>
      </c>
      <c r="H23" s="30" t="n">
        <f aca="false">H24/54</f>
        <v>295.67037037037</v>
      </c>
      <c r="I23" s="31" t="n">
        <f aca="false">I24/54</f>
        <v>289.983333333333</v>
      </c>
    </row>
    <row r="24" s="2" customFormat="true" ht="14.1" hidden="false" customHeight="true" outlineLevel="0" collapsed="false">
      <c r="A24" s="33"/>
      <c r="B24" s="34" t="n">
        <v>8</v>
      </c>
      <c r="C24" s="35" t="s">
        <v>20</v>
      </c>
      <c r="D24" s="36" t="s">
        <v>22</v>
      </c>
      <c r="E24" s="37" t="n">
        <v>16887.3</v>
      </c>
      <c r="F24" s="38" t="n">
        <v>16580.3</v>
      </c>
      <c r="G24" s="37" t="n">
        <v>16273.2</v>
      </c>
      <c r="H24" s="37" t="n">
        <v>15966.2</v>
      </c>
      <c r="I24" s="39" t="n">
        <v>15659.1</v>
      </c>
    </row>
    <row r="25" s="2" customFormat="true" ht="14.1" hidden="false" customHeight="true" outlineLevel="0" collapsed="false">
      <c r="A25" s="33"/>
      <c r="B25" s="34"/>
      <c r="C25" s="35" t="s">
        <v>23</v>
      </c>
      <c r="D25" s="36" t="s">
        <v>21</v>
      </c>
      <c r="E25" s="37" t="n">
        <f aca="false">E26/54</f>
        <v>262.025925925926</v>
      </c>
      <c r="F25" s="37" t="n">
        <f aca="false">F26/54</f>
        <v>257.261111111111</v>
      </c>
      <c r="G25" s="37" t="n">
        <f aca="false">G26/54</f>
        <v>252.496296296296</v>
      </c>
      <c r="H25" s="37" t="n">
        <f aca="false">H26/54</f>
        <v>247.733333333333</v>
      </c>
      <c r="I25" s="39" t="n">
        <f aca="false">I26/54</f>
        <v>242.968518518519</v>
      </c>
    </row>
    <row r="26" s="2" customFormat="true" ht="14.1" hidden="false" customHeight="true" outlineLevel="0" collapsed="false">
      <c r="A26" s="41"/>
      <c r="B26" s="20" t="s">
        <v>28</v>
      </c>
      <c r="C26" s="42" t="s">
        <v>23</v>
      </c>
      <c r="D26" s="36" t="s">
        <v>22</v>
      </c>
      <c r="E26" s="37" t="n">
        <v>14149.4</v>
      </c>
      <c r="F26" s="38" t="n">
        <v>13892.1</v>
      </c>
      <c r="G26" s="37" t="n">
        <v>13634.8</v>
      </c>
      <c r="H26" s="37" t="n">
        <v>13377.6</v>
      </c>
      <c r="I26" s="39" t="n">
        <v>13120.3</v>
      </c>
    </row>
    <row r="27" s="2" customFormat="true" ht="14.1" hidden="false" customHeight="true" outlineLevel="0" collapsed="false">
      <c r="A27" s="26" t="n">
        <v>6</v>
      </c>
      <c r="B27" s="27"/>
      <c r="C27" s="28" t="s">
        <v>20</v>
      </c>
      <c r="D27" s="29" t="s">
        <v>21</v>
      </c>
      <c r="E27" s="30" t="n">
        <f aca="false">E28/48</f>
        <v>338.239583333333</v>
      </c>
      <c r="F27" s="30" t="n">
        <f aca="false">F28/48</f>
        <v>332.089583333333</v>
      </c>
      <c r="G27" s="30" t="n">
        <f aca="false">G28/48</f>
        <v>325.939583333333</v>
      </c>
      <c r="H27" s="30" t="n">
        <f aca="false">H28/48</f>
        <v>319.772916666667</v>
      </c>
      <c r="I27" s="31" t="n">
        <f aca="false">I28/48</f>
        <v>313.639583333333</v>
      </c>
    </row>
    <row r="28" s="2" customFormat="true" ht="14.1" hidden="false" customHeight="true" outlineLevel="0" collapsed="false">
      <c r="A28" s="33"/>
      <c r="B28" s="43" t="s">
        <v>29</v>
      </c>
      <c r="C28" s="35" t="s">
        <v>20</v>
      </c>
      <c r="D28" s="36" t="s">
        <v>22</v>
      </c>
      <c r="E28" s="37" t="n">
        <v>16235.5</v>
      </c>
      <c r="F28" s="38" t="n">
        <v>15940.3</v>
      </c>
      <c r="G28" s="37" t="n">
        <v>15645.1</v>
      </c>
      <c r="H28" s="37" t="n">
        <v>15349.1</v>
      </c>
      <c r="I28" s="39" t="n">
        <v>15054.7</v>
      </c>
    </row>
    <row r="29" s="2" customFormat="true" ht="14.1" hidden="false" customHeight="true" outlineLevel="0" collapsed="false">
      <c r="A29" s="33"/>
      <c r="B29" s="34"/>
      <c r="C29" s="35" t="s">
        <v>23</v>
      </c>
      <c r="D29" s="36" t="s">
        <v>21</v>
      </c>
      <c r="E29" s="37" t="n">
        <f aca="false">E30/48</f>
        <v>286.541666666667</v>
      </c>
      <c r="F29" s="37" t="n">
        <f aca="false">F30/48</f>
        <v>281.33125</v>
      </c>
      <c r="G29" s="37" t="n">
        <f aca="false">G30/48</f>
        <v>276.122916666667</v>
      </c>
      <c r="H29" s="37" t="n">
        <f aca="false">H30/48</f>
        <v>270.9125</v>
      </c>
      <c r="I29" s="39" t="n">
        <f aca="false">I30/48</f>
        <v>265.702083333333</v>
      </c>
    </row>
    <row r="30" s="2" customFormat="true" ht="14.1" hidden="false" customHeight="true" outlineLevel="0" collapsed="false">
      <c r="A30" s="41"/>
      <c r="B30" s="20" t="s">
        <v>30</v>
      </c>
      <c r="C30" s="42" t="s">
        <v>23</v>
      </c>
      <c r="D30" s="36" t="s">
        <v>22</v>
      </c>
      <c r="E30" s="37" t="n">
        <v>13754</v>
      </c>
      <c r="F30" s="38" t="n">
        <v>13503.9</v>
      </c>
      <c r="G30" s="37" t="n">
        <v>13253.9</v>
      </c>
      <c r="H30" s="37" t="n">
        <v>13003.8</v>
      </c>
      <c r="I30" s="39" t="n">
        <v>12753.7</v>
      </c>
    </row>
    <row r="31" s="2" customFormat="true" ht="14.1" hidden="false" customHeight="true" outlineLevel="0" collapsed="false">
      <c r="B31" s="27"/>
      <c r="C31" s="28" t="s">
        <v>20</v>
      </c>
      <c r="D31" s="29" t="s">
        <v>21</v>
      </c>
      <c r="E31" s="30" t="n">
        <f aca="false">E32/43</f>
        <v>377.56976744186</v>
      </c>
      <c r="F31" s="30" t="n">
        <f aca="false">F32/43</f>
        <v>370.704651162791</v>
      </c>
      <c r="G31" s="30" t="n">
        <f aca="false">G32/43</f>
        <v>363.839534883721</v>
      </c>
      <c r="H31" s="30" t="n">
        <f aca="false">H32/43</f>
        <v>356.974418604651</v>
      </c>
      <c r="I31" s="31" t="n">
        <f aca="false">I32/43</f>
        <v>350.109302325581</v>
      </c>
    </row>
    <row r="32" s="2" customFormat="true" ht="14.1" hidden="false" customHeight="true" outlineLevel="0" collapsed="false">
      <c r="B32" s="43" t="s">
        <v>31</v>
      </c>
      <c r="C32" s="35" t="s">
        <v>20</v>
      </c>
      <c r="D32" s="36" t="s">
        <v>22</v>
      </c>
      <c r="E32" s="37" t="n">
        <v>16235.5</v>
      </c>
      <c r="F32" s="38" t="n">
        <v>15940.3</v>
      </c>
      <c r="G32" s="37" t="n">
        <v>15645.1</v>
      </c>
      <c r="H32" s="37" t="n">
        <v>15349.9</v>
      </c>
      <c r="I32" s="39" t="n">
        <v>15054.7</v>
      </c>
    </row>
    <row r="33" s="2" customFormat="true" ht="14.1" hidden="false" customHeight="true" outlineLevel="0" collapsed="false">
      <c r="B33" s="34"/>
      <c r="C33" s="35" t="s">
        <v>23</v>
      </c>
      <c r="D33" s="36" t="s">
        <v>21</v>
      </c>
      <c r="E33" s="37" t="n">
        <f aca="false">E34/43</f>
        <v>319.860465116279</v>
      </c>
      <c r="F33" s="37" t="n">
        <f aca="false">F34/43</f>
        <v>314.044186046512</v>
      </c>
      <c r="G33" s="37" t="n">
        <f aca="false">G34/43</f>
        <v>308.23023255814</v>
      </c>
      <c r="H33" s="37" t="n">
        <f aca="false">H34/43</f>
        <v>302.413953488372</v>
      </c>
      <c r="I33" s="39" t="n">
        <f aca="false">I34/43</f>
        <v>296.597674418605</v>
      </c>
    </row>
    <row r="34" s="2" customFormat="true" ht="14.1" hidden="false" customHeight="true" outlineLevel="0" collapsed="false">
      <c r="B34" s="20" t="s">
        <v>32</v>
      </c>
      <c r="C34" s="42" t="s">
        <v>23</v>
      </c>
      <c r="D34" s="36" t="s">
        <v>22</v>
      </c>
      <c r="E34" s="37" t="n">
        <v>13754</v>
      </c>
      <c r="F34" s="38" t="n">
        <v>13503.9</v>
      </c>
      <c r="G34" s="37" t="n">
        <v>13253.9</v>
      </c>
      <c r="H34" s="37" t="n">
        <v>13003.8</v>
      </c>
      <c r="I34" s="39" t="n">
        <v>12753.7</v>
      </c>
    </row>
    <row r="35" s="2" customFormat="true" ht="14.1" hidden="false" customHeight="true" outlineLevel="0" collapsed="false">
      <c r="B35" s="27"/>
      <c r="C35" s="28" t="s">
        <v>20</v>
      </c>
      <c r="D35" s="29" t="s">
        <v>21</v>
      </c>
      <c r="E35" s="30" t="n">
        <f aca="false">E36/36</f>
        <v>441.111111111111</v>
      </c>
      <c r="F35" s="30" t="n">
        <f aca="false">F36/36</f>
        <v>433.091666666667</v>
      </c>
      <c r="G35" s="30" t="n">
        <f aca="false">G36/36</f>
        <v>425.069444444444</v>
      </c>
      <c r="H35" s="30" t="n">
        <f aca="false">H36/36</f>
        <v>417.05</v>
      </c>
      <c r="I35" s="31" t="n">
        <f aca="false">I36/36</f>
        <v>409.030555555556</v>
      </c>
    </row>
    <row r="36" s="2" customFormat="true" ht="14.1" hidden="false" customHeight="true" outlineLevel="0" collapsed="false">
      <c r="B36" s="43" t="s">
        <v>33</v>
      </c>
      <c r="C36" s="35" t="s">
        <v>20</v>
      </c>
      <c r="D36" s="36" t="s">
        <v>22</v>
      </c>
      <c r="E36" s="37" t="n">
        <v>15880</v>
      </c>
      <c r="F36" s="38" t="n">
        <v>15591.3</v>
      </c>
      <c r="G36" s="37" t="n">
        <v>15302.5</v>
      </c>
      <c r="H36" s="37" t="n">
        <v>15013.8</v>
      </c>
      <c r="I36" s="39" t="n">
        <v>14725.1</v>
      </c>
    </row>
    <row r="37" s="2" customFormat="true" ht="14.1" hidden="false" customHeight="true" outlineLevel="0" collapsed="false">
      <c r="B37" s="34"/>
      <c r="C37" s="35" t="s">
        <v>23</v>
      </c>
      <c r="D37" s="36" t="s">
        <v>21</v>
      </c>
      <c r="E37" s="37" t="n">
        <f aca="false">E38/36</f>
        <v>374.322222222222</v>
      </c>
      <c r="F37" s="37" t="n">
        <f aca="false">F38/36</f>
        <v>367.516666666667</v>
      </c>
      <c r="G37" s="37" t="n">
        <f aca="false">G38/36</f>
        <v>360.711111111111</v>
      </c>
      <c r="H37" s="37" t="n">
        <f aca="false">H38/36</f>
        <v>353.902777777778</v>
      </c>
      <c r="I37" s="39" t="n">
        <f aca="false">I38/36</f>
        <v>347.097222222222</v>
      </c>
    </row>
    <row r="38" s="2" customFormat="true" ht="14.1" hidden="false" customHeight="true" outlineLevel="0" collapsed="false">
      <c r="B38" s="20" t="s">
        <v>34</v>
      </c>
      <c r="C38" s="42" t="s">
        <v>23</v>
      </c>
      <c r="D38" s="36" t="s">
        <v>22</v>
      </c>
      <c r="E38" s="37" t="n">
        <v>13475.6</v>
      </c>
      <c r="F38" s="38" t="n">
        <v>13230.6</v>
      </c>
      <c r="G38" s="37" t="n">
        <v>12985.6</v>
      </c>
      <c r="H38" s="37" t="n">
        <v>12740.5</v>
      </c>
      <c r="I38" s="39" t="n">
        <v>12495.5</v>
      </c>
    </row>
    <row r="39" s="2" customFormat="true" ht="14.1" hidden="false" customHeight="true" outlineLevel="0" collapsed="false">
      <c r="B39" s="27"/>
      <c r="C39" s="28" t="s">
        <v>20</v>
      </c>
      <c r="D39" s="29" t="s">
        <v>21</v>
      </c>
      <c r="E39" s="30" t="n">
        <f aca="false">E40/29</f>
        <v>541.455172413793</v>
      </c>
      <c r="F39" s="30" t="n">
        <f aca="false">F40/29</f>
        <v>531.610344827586</v>
      </c>
      <c r="G39" s="30" t="n">
        <f aca="false">G40/29</f>
        <v>521.765517241379</v>
      </c>
      <c r="H39" s="30" t="n">
        <f aca="false">H40/29</f>
        <v>511.920689655172</v>
      </c>
      <c r="I39" s="31" t="n">
        <f aca="false">I40/29</f>
        <v>502.079310344828</v>
      </c>
    </row>
    <row r="40" s="2" customFormat="true" ht="14.1" hidden="false" customHeight="true" outlineLevel="0" collapsed="false">
      <c r="B40" s="43" t="s">
        <v>35</v>
      </c>
      <c r="C40" s="35" t="s">
        <v>20</v>
      </c>
      <c r="D40" s="36" t="s">
        <v>22</v>
      </c>
      <c r="E40" s="37" t="n">
        <v>15702.2</v>
      </c>
      <c r="F40" s="38" t="n">
        <v>15416.7</v>
      </c>
      <c r="G40" s="37" t="n">
        <v>15131.2</v>
      </c>
      <c r="H40" s="37" t="n">
        <v>14845.7</v>
      </c>
      <c r="I40" s="39" t="n">
        <v>14560.3</v>
      </c>
    </row>
    <row r="41" s="2" customFormat="true" ht="14.1" hidden="false" customHeight="true" outlineLevel="0" collapsed="false">
      <c r="B41" s="34"/>
      <c r="C41" s="35" t="s">
        <v>23</v>
      </c>
      <c r="D41" s="36" t="s">
        <v>21</v>
      </c>
      <c r="E41" s="37" t="n">
        <f aca="false">E42/29</f>
        <v>463.331034482759</v>
      </c>
      <c r="F41" s="37" t="n">
        <f aca="false">F42/29</f>
        <v>454.906896551724</v>
      </c>
      <c r="G41" s="37" t="n">
        <f aca="false">G42/29</f>
        <v>446.48275862069</v>
      </c>
      <c r="H41" s="37" t="n">
        <f aca="false">H42/29</f>
        <v>438.058620689655</v>
      </c>
      <c r="I41" s="39" t="n">
        <f aca="false">I42/29</f>
        <v>429.634482758621</v>
      </c>
    </row>
    <row r="42" s="2" customFormat="true" ht="14.1" hidden="false" customHeight="true" outlineLevel="0" collapsed="false">
      <c r="B42" s="20" t="s">
        <v>36</v>
      </c>
      <c r="C42" s="42" t="s">
        <v>23</v>
      </c>
      <c r="D42" s="36" t="s">
        <v>22</v>
      </c>
      <c r="E42" s="37" t="n">
        <v>13436.6</v>
      </c>
      <c r="F42" s="38" t="n">
        <v>13192.3</v>
      </c>
      <c r="G42" s="37" t="n">
        <v>12948</v>
      </c>
      <c r="H42" s="37" t="n">
        <v>12703.7</v>
      </c>
      <c r="I42" s="39" t="n">
        <v>12459.4</v>
      </c>
    </row>
    <row r="43" s="2" customFormat="true" ht="14.1" hidden="false" customHeight="true" outlineLevel="0" collapsed="false">
      <c r="B43" s="27"/>
      <c r="C43" s="28" t="s">
        <v>20</v>
      </c>
      <c r="D43" s="29" t="s">
        <v>21</v>
      </c>
      <c r="E43" s="30" t="n">
        <f aca="false">E44/24</f>
        <v>649.816666666667</v>
      </c>
      <c r="F43" s="30" t="n">
        <f aca="false">F44/24</f>
        <v>638</v>
      </c>
      <c r="G43" s="30" t="n">
        <f aca="false">G44/24</f>
        <v>626.1875</v>
      </c>
      <c r="H43" s="30" t="n">
        <f aca="false">H44/24</f>
        <v>614.370833333333</v>
      </c>
      <c r="I43" s="31" t="n">
        <f aca="false">I44/24</f>
        <v>602.558333333333</v>
      </c>
    </row>
    <row r="44" s="2" customFormat="true" ht="14.1" hidden="false" customHeight="true" outlineLevel="0" collapsed="false">
      <c r="B44" s="43" t="s">
        <v>37</v>
      </c>
      <c r="C44" s="35" t="s">
        <v>20</v>
      </c>
      <c r="D44" s="36" t="s">
        <v>22</v>
      </c>
      <c r="E44" s="37" t="n">
        <v>15595.6</v>
      </c>
      <c r="F44" s="38" t="n">
        <v>15312</v>
      </c>
      <c r="G44" s="37" t="n">
        <v>15028.5</v>
      </c>
      <c r="H44" s="37" t="n">
        <v>14744.9</v>
      </c>
      <c r="I44" s="39" t="n">
        <v>14461.4</v>
      </c>
    </row>
    <row r="45" s="2" customFormat="true" ht="14.1" hidden="false" customHeight="true" outlineLevel="0" collapsed="false">
      <c r="B45" s="34"/>
      <c r="C45" s="35" t="s">
        <v>23</v>
      </c>
      <c r="D45" s="36" t="s">
        <v>21</v>
      </c>
      <c r="E45" s="37" t="n">
        <f aca="false">E46/24</f>
        <v>552.666666666667</v>
      </c>
      <c r="F45" s="37" t="n">
        <f aca="false">F46/24</f>
        <v>542.616666666667</v>
      </c>
      <c r="G45" s="37" t="n">
        <f aca="false">G46/24</f>
        <v>532.570833333333</v>
      </c>
      <c r="H45" s="37" t="n">
        <f aca="false">H46/24</f>
        <v>522.520833333333</v>
      </c>
      <c r="I45" s="39" t="n">
        <f aca="false">I46/24</f>
        <v>512.470833333333</v>
      </c>
    </row>
    <row r="46" s="2" customFormat="true" ht="14.1" hidden="false" customHeight="true" outlineLevel="0" collapsed="false">
      <c r="B46" s="20" t="s">
        <v>38</v>
      </c>
      <c r="C46" s="42" t="s">
        <v>23</v>
      </c>
      <c r="D46" s="36" t="s">
        <v>22</v>
      </c>
      <c r="E46" s="37" t="n">
        <v>13264</v>
      </c>
      <c r="F46" s="38" t="n">
        <v>13022.8</v>
      </c>
      <c r="G46" s="37" t="n">
        <v>12781.7</v>
      </c>
      <c r="H46" s="37" t="n">
        <v>12540.5</v>
      </c>
      <c r="I46" s="39" t="n">
        <v>12299.3</v>
      </c>
    </row>
    <row r="47" s="2" customFormat="true" ht="14.1" hidden="false" customHeight="true" outlineLevel="0" collapsed="false">
      <c r="B47" s="27"/>
      <c r="C47" s="28" t="s">
        <v>20</v>
      </c>
      <c r="D47" s="29" t="s">
        <v>21</v>
      </c>
      <c r="E47" s="30" t="n">
        <f aca="false">E48/22</f>
        <v>708.890909090909</v>
      </c>
      <c r="F47" s="30" t="n">
        <f aca="false">F48/22</f>
        <v>696</v>
      </c>
      <c r="G47" s="30" t="n">
        <f aca="false">G48/22</f>
        <v>683.113636363636</v>
      </c>
      <c r="H47" s="30" t="n">
        <f aca="false">H48/22</f>
        <v>670.222727272727</v>
      </c>
      <c r="I47" s="31" t="n">
        <f aca="false">I48/22</f>
        <v>657.336363636364</v>
      </c>
    </row>
    <row r="48" s="2" customFormat="true" ht="14.1" hidden="false" customHeight="true" outlineLevel="0" collapsed="false">
      <c r="B48" s="43" t="s">
        <v>39</v>
      </c>
      <c r="C48" s="35" t="s">
        <v>20</v>
      </c>
      <c r="D48" s="36" t="s">
        <v>22</v>
      </c>
      <c r="E48" s="37" t="n">
        <v>15595.6</v>
      </c>
      <c r="F48" s="38" t="n">
        <v>15312</v>
      </c>
      <c r="G48" s="37" t="n">
        <v>15028.5</v>
      </c>
      <c r="H48" s="37" t="n">
        <v>14744.9</v>
      </c>
      <c r="I48" s="39" t="n">
        <v>14461.4</v>
      </c>
    </row>
    <row r="49" s="2" customFormat="true" ht="14.1" hidden="false" customHeight="true" outlineLevel="0" collapsed="false">
      <c r="B49" s="34"/>
      <c r="C49" s="35" t="s">
        <v>23</v>
      </c>
      <c r="D49" s="36" t="s">
        <v>21</v>
      </c>
      <c r="E49" s="37" t="n">
        <f aca="false">E50/22</f>
        <v>602.909090909091</v>
      </c>
      <c r="F49" s="37" t="n">
        <f aca="false">F50/22</f>
        <v>591.945454545455</v>
      </c>
      <c r="G49" s="37" t="n">
        <f aca="false">G50/22</f>
        <v>580.986363636364</v>
      </c>
      <c r="H49" s="37" t="n">
        <f aca="false">H50/22</f>
        <v>570.022727272727</v>
      </c>
      <c r="I49" s="39" t="n">
        <f aca="false">I50/22</f>
        <v>559.059090909091</v>
      </c>
    </row>
    <row r="50" s="2" customFormat="true" ht="14.1" hidden="false" customHeight="true" outlineLevel="0" collapsed="false">
      <c r="B50" s="20" t="s">
        <v>40</v>
      </c>
      <c r="C50" s="42" t="s">
        <v>23</v>
      </c>
      <c r="D50" s="36" t="s">
        <v>22</v>
      </c>
      <c r="E50" s="37" t="n">
        <v>13264</v>
      </c>
      <c r="F50" s="38" t="n">
        <v>13022.8</v>
      </c>
      <c r="G50" s="37" t="n">
        <v>12781.7</v>
      </c>
      <c r="H50" s="37" t="n">
        <v>12540.5</v>
      </c>
      <c r="I50" s="39" t="n">
        <v>12299.3</v>
      </c>
    </row>
    <row r="51" s="2" customFormat="true" ht="14.1" hidden="false" customHeight="true" outlineLevel="0" collapsed="false">
      <c r="B51" s="27"/>
      <c r="C51" s="28" t="s">
        <v>20</v>
      </c>
      <c r="D51" s="29" t="s">
        <v>21</v>
      </c>
      <c r="E51" s="30" t="n">
        <f aca="false">E52/20</f>
        <v>779.78</v>
      </c>
      <c r="F51" s="30" t="n">
        <f aca="false">F52/20</f>
        <v>765.6</v>
      </c>
      <c r="G51" s="30" t="n">
        <f aca="false">G52/20</f>
        <v>751.425</v>
      </c>
      <c r="H51" s="30" t="n">
        <f aca="false">H52/20</f>
        <v>737.245</v>
      </c>
      <c r="I51" s="31" t="n">
        <f aca="false">I52/20</f>
        <v>723.07</v>
      </c>
    </row>
    <row r="52" s="2" customFormat="true" ht="14.1" hidden="false" customHeight="true" outlineLevel="0" collapsed="false">
      <c r="B52" s="43" t="s">
        <v>41</v>
      </c>
      <c r="C52" s="35" t="s">
        <v>20</v>
      </c>
      <c r="D52" s="36" t="s">
        <v>22</v>
      </c>
      <c r="E52" s="37" t="n">
        <v>15595.6</v>
      </c>
      <c r="F52" s="38" t="n">
        <v>15312</v>
      </c>
      <c r="G52" s="37" t="n">
        <v>15028.5</v>
      </c>
      <c r="H52" s="37" t="n">
        <v>14744.9</v>
      </c>
      <c r="I52" s="39" t="n">
        <v>14461.4</v>
      </c>
    </row>
    <row r="53" s="2" customFormat="true" ht="14.1" hidden="false" customHeight="true" outlineLevel="0" collapsed="false">
      <c r="B53" s="34"/>
      <c r="C53" s="35" t="s">
        <v>23</v>
      </c>
      <c r="D53" s="36" t="s">
        <v>21</v>
      </c>
      <c r="E53" s="37" t="n">
        <f aca="false">E54/20</f>
        <v>663.2</v>
      </c>
      <c r="F53" s="37" t="n">
        <f aca="false">F54/20</f>
        <v>651.14</v>
      </c>
      <c r="G53" s="37" t="n">
        <f aca="false">G54/20</f>
        <v>639.085</v>
      </c>
      <c r="H53" s="37" t="n">
        <f aca="false">H54/20</f>
        <v>627.025</v>
      </c>
      <c r="I53" s="39" t="n">
        <f aca="false">I54/20</f>
        <v>614.965</v>
      </c>
    </row>
    <row r="54" s="2" customFormat="true" ht="14.1" hidden="false" customHeight="true" outlineLevel="0" collapsed="false">
      <c r="B54" s="20" t="s">
        <v>42</v>
      </c>
      <c r="C54" s="42" t="s">
        <v>23</v>
      </c>
      <c r="D54" s="44" t="s">
        <v>22</v>
      </c>
      <c r="E54" s="45" t="n">
        <v>13264</v>
      </c>
      <c r="F54" s="46" t="n">
        <v>13022.8</v>
      </c>
      <c r="G54" s="45" t="n">
        <v>12781.7</v>
      </c>
      <c r="H54" s="45" t="n">
        <v>12540.5</v>
      </c>
      <c r="I54" s="47" t="n">
        <v>12299.3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170138888888889" right="0.179861111111111" top="0.309722222222222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</cp:lastModifiedBy>
  <cp:lastPrinted>2010-03-18T10:50:04Z</cp:lastPrinted>
  <dcterms:modified xsi:type="dcterms:W3CDTF">2010-04-15T12:44:56Z</dcterms:modified>
  <cp:revision>0</cp:revision>
  <dc:subject/>
  <dc:title/>
</cp:coreProperties>
</file>