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Арматура А500С, 25Г2С, А1" sheetId="1" state="visible" r:id="rId2"/>
    <sheet name="Балка" sheetId="2" state="visible" r:id="rId3"/>
    <sheet name="Лист гк" sheetId="3" state="visible" r:id="rId4"/>
    <sheet name="Лист хк" sheetId="4" state="visible" r:id="rId5"/>
    <sheet name="Лист оц" sheetId="5" state="visible" r:id="rId6"/>
    <sheet name="Лист рифл" sheetId="6" state="visible" r:id="rId7"/>
    <sheet name="Проволока" sheetId="7" state="visible" r:id="rId8"/>
    <sheet name="Сетка" sheetId="8" state="visible" r:id="rId9"/>
    <sheet name="Трубы проф" sheetId="9" state="visible" r:id="rId10"/>
    <sheet name="Трубы ВГП" sheetId="10" state="visible" r:id="rId11"/>
    <sheet name="Уголок" sheetId="11" state="visible" r:id="rId12"/>
    <sheet name="Швеллер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43">
  <si>
    <t xml:space="preserve">Цены на сайте:</t>
  </si>
  <si>
    <t xml:space="preserve">http://vega-stk.ru/</t>
  </si>
  <si>
    <t xml:space="preserve">Прайс-лист от 06 июня 2019 года</t>
  </si>
  <si>
    <t xml:space="preserve"> Диаметр, мм</t>
  </si>
  <si>
    <t xml:space="preserve">Класс, сталь</t>
  </si>
  <si>
    <t xml:space="preserve">Длина, мм</t>
  </si>
  <si>
    <t xml:space="preserve">Метров в тонне</t>
  </si>
  <si>
    <t xml:space="preserve">Цена от 1тн, руб с НДС</t>
  </si>
  <si>
    <t xml:space="preserve">Цена от 5тн, руб с НДС</t>
  </si>
  <si>
    <t xml:space="preserve">Цена от 10тн, руб с НДС</t>
  </si>
  <si>
    <t xml:space="preserve">тонна</t>
  </si>
  <si>
    <t xml:space="preserve">метр</t>
  </si>
  <si>
    <t xml:space="preserve">Арматура класса А500С</t>
  </si>
  <si>
    <t xml:space="preserve">А500С </t>
  </si>
  <si>
    <t xml:space="preserve">бухта</t>
  </si>
  <si>
    <t xml:space="preserve">-</t>
  </si>
  <si>
    <t xml:space="preserve">Арматура AIII 25Г2С</t>
  </si>
  <si>
    <t xml:space="preserve"> 25Г2С </t>
  </si>
  <si>
    <t xml:space="preserve">Арматура АIII 35ГС</t>
  </si>
  <si>
    <t xml:space="preserve">35ГС </t>
  </si>
  <si>
    <t xml:space="preserve">Арматура А1 (арматура А240) ГОСТ 5781-82</t>
  </si>
  <si>
    <t xml:space="preserve">ст.3</t>
  </si>
  <si>
    <t xml:space="preserve">Склад: МО, Подольский р-н, Б.Толбино</t>
  </si>
  <si>
    <t xml:space="preserve">Доставка а/м по г.Москве и Московской области. Доставка в регионы.</t>
  </si>
  <si>
    <t xml:space="preserve">Резка сортового, фасонного проката в размер на складе, рубка листового проката;</t>
  </si>
  <si>
    <t xml:space="preserve">Номер</t>
  </si>
  <si>
    <t xml:space="preserve">От 1 тонны, руб с НДС</t>
  </si>
  <si>
    <t xml:space="preserve">От 5 тонн, руб с НДС</t>
  </si>
  <si>
    <t xml:space="preserve">От 10 тонн, руб с НДС</t>
  </si>
  <si>
    <t xml:space="preserve">Цена за тонну</t>
  </si>
  <si>
    <t xml:space="preserve">Цена за метр*</t>
  </si>
  <si>
    <t xml:space="preserve">12 Б1</t>
  </si>
  <si>
    <t xml:space="preserve">12 Б2</t>
  </si>
  <si>
    <t xml:space="preserve">14 Б1</t>
  </si>
  <si>
    <t xml:space="preserve">14 Б2</t>
  </si>
  <si>
    <t xml:space="preserve">16 Б1</t>
  </si>
  <si>
    <t xml:space="preserve">16 Б2</t>
  </si>
  <si>
    <t xml:space="preserve">20 Б1</t>
  </si>
  <si>
    <t xml:space="preserve">20 К1 </t>
  </si>
  <si>
    <t xml:space="preserve">20 К2</t>
  </si>
  <si>
    <t xml:space="preserve">20 Ш1 </t>
  </si>
  <si>
    <t xml:space="preserve">25 Б1</t>
  </si>
  <si>
    <t xml:space="preserve">25 Б2 </t>
  </si>
  <si>
    <t xml:space="preserve">25 К1</t>
  </si>
  <si>
    <t xml:space="preserve">25 К2</t>
  </si>
  <si>
    <t xml:space="preserve">25 Ш1</t>
  </si>
  <si>
    <t xml:space="preserve">30 Б1</t>
  </si>
  <si>
    <t xml:space="preserve">30 Б2</t>
  </si>
  <si>
    <t xml:space="preserve">30 К1</t>
  </si>
  <si>
    <t xml:space="preserve">30 К2 </t>
  </si>
  <si>
    <t xml:space="preserve">30 Ш1</t>
  </si>
  <si>
    <t xml:space="preserve">30 Ш2</t>
  </si>
  <si>
    <t xml:space="preserve">35 Б1</t>
  </si>
  <si>
    <t xml:space="preserve">35 Б2</t>
  </si>
  <si>
    <t xml:space="preserve">35 К1</t>
  </si>
  <si>
    <t xml:space="preserve">35 К2 </t>
  </si>
  <si>
    <t xml:space="preserve">35 Ш1</t>
  </si>
  <si>
    <t xml:space="preserve">35 Ш2</t>
  </si>
  <si>
    <t xml:space="preserve">40 Б1</t>
  </si>
  <si>
    <t xml:space="preserve">40 Б2</t>
  </si>
  <si>
    <t xml:space="preserve">40 К1</t>
  </si>
  <si>
    <t xml:space="preserve">40 К2</t>
  </si>
  <si>
    <t xml:space="preserve">40 Ш1</t>
  </si>
  <si>
    <t xml:space="preserve">40 Ш2</t>
  </si>
  <si>
    <t xml:space="preserve">45 Б1 </t>
  </si>
  <si>
    <t xml:space="preserve">45 Б2</t>
  </si>
  <si>
    <t xml:space="preserve">45 Ш1</t>
  </si>
  <si>
    <t xml:space="preserve">45 Ш2</t>
  </si>
  <si>
    <t xml:space="preserve">50 Б1</t>
  </si>
  <si>
    <t xml:space="preserve">50 Б2</t>
  </si>
  <si>
    <t xml:space="preserve">50 Ш1</t>
  </si>
  <si>
    <t xml:space="preserve">50 Ш2</t>
  </si>
  <si>
    <t xml:space="preserve">55 Б1 </t>
  </si>
  <si>
    <t xml:space="preserve">55 Б2</t>
  </si>
  <si>
    <t xml:space="preserve">60 Б1</t>
  </si>
  <si>
    <t xml:space="preserve">60 Б2</t>
  </si>
  <si>
    <t xml:space="preserve">60 Ш1</t>
  </si>
  <si>
    <t xml:space="preserve">60 Ш2</t>
  </si>
  <si>
    <t xml:space="preserve">Толщина, мм</t>
  </si>
  <si>
    <t xml:space="preserve">Раскрой, мм</t>
  </si>
  <si>
    <t xml:space="preserve">Марка стали</t>
  </si>
  <si>
    <t xml:space="preserve">Цена руб/тн от 1 тонны</t>
  </si>
  <si>
    <t xml:space="preserve">Цена руб/тн от 5 тонн</t>
  </si>
  <si>
    <t xml:space="preserve">Цена руб/тн от 10 тонн</t>
  </si>
  <si>
    <t xml:space="preserve">1000х2000</t>
  </si>
  <si>
    <t xml:space="preserve">1250х2500</t>
  </si>
  <si>
    <t xml:space="preserve">1500х3000</t>
  </si>
  <si>
    <t xml:space="preserve">1500х6000</t>
  </si>
  <si>
    <t xml:space="preserve">2000х6000</t>
  </si>
  <si>
    <t xml:space="preserve">Сталь 09Г2С - цены по запросу</t>
  </si>
  <si>
    <t xml:space="preserve">Цена руб/тн от 1тн</t>
  </si>
  <si>
    <t xml:space="preserve">Цена руб/тн от 5 тн</t>
  </si>
  <si>
    <t xml:space="preserve">Цена руб/тн от 10 тн</t>
  </si>
  <si>
    <t xml:space="preserve">08ПС</t>
  </si>
  <si>
    <t xml:space="preserve"> </t>
  </si>
  <si>
    <t xml:space="preserve">Наименование</t>
  </si>
  <si>
    <t xml:space="preserve">Цена руб/тн от 3тн</t>
  </si>
  <si>
    <t xml:space="preserve">Цена руб/тн от 5тн</t>
  </si>
  <si>
    <t xml:space="preserve"> 3x1250x2500 ромб</t>
  </si>
  <si>
    <t xml:space="preserve"> 3x1250x2500 чечевица</t>
  </si>
  <si>
    <t xml:space="preserve"> 4x1500x6000 чечевица</t>
  </si>
  <si>
    <t xml:space="preserve"> 4x1500x6000 ромб</t>
  </si>
  <si>
    <t xml:space="preserve"> 5x1500x6000 ромб</t>
  </si>
  <si>
    <t xml:space="preserve"> 5x1500x6000 чечевица</t>
  </si>
  <si>
    <t xml:space="preserve"> 6x1500x6000 чечевица</t>
  </si>
  <si>
    <t xml:space="preserve"> 6x1500x6000 ромб</t>
  </si>
  <si>
    <t xml:space="preserve"> 8х1500х6000 ромб</t>
  </si>
  <si>
    <t xml:space="preserve"> 8х1500х6000 чечевица</t>
  </si>
  <si>
    <t xml:space="preserve"> 10х1500х6000 ромб</t>
  </si>
  <si>
    <t xml:space="preserve"> 10х1500х6000 чечевица</t>
  </si>
  <si>
    <t xml:space="preserve"> Проволока для армирования ЖБК и производства сварной сетки</t>
  </si>
  <si>
    <t xml:space="preserve">Цена, руб/тн, до 1тн</t>
  </si>
  <si>
    <t xml:space="preserve">Цена, руб/тн, 1 - 3тн</t>
  </si>
  <si>
    <t xml:space="preserve">Цена, руб/тн от 5тн</t>
  </si>
  <si>
    <t xml:space="preserve"> ВР-1 D=3мм</t>
  </si>
  <si>
    <t xml:space="preserve"> ВР-1 D=4мм</t>
  </si>
  <si>
    <t xml:space="preserve"> ВР-1 D=5мм</t>
  </si>
  <si>
    <t xml:space="preserve"> Проволока вязальная</t>
  </si>
  <si>
    <t xml:space="preserve">Цена руб/тн, до 100 кг</t>
  </si>
  <si>
    <t xml:space="preserve">Цена руб/тн, от 100 до 500кг</t>
  </si>
  <si>
    <t xml:space="preserve">Цена руб/тн, свыше 500кг</t>
  </si>
  <si>
    <t xml:space="preserve"> Проволока вязальная 1,2 мм отожженная т/о</t>
  </si>
  <si>
    <t xml:space="preserve"> Проволока вязальная отожженная 2 мм т/о</t>
  </si>
  <si>
    <t xml:space="preserve"> Проволока вязальная отожженная 3 мм т/о </t>
  </si>
  <si>
    <t xml:space="preserve"> Проволока оцинкованная</t>
  </si>
  <si>
    <t xml:space="preserve">&gt;Цена руб/тн, свыше 500кг</t>
  </si>
  <si>
    <t xml:space="preserve">Проволока оцинкованная 2мм</t>
  </si>
  <si>
    <t xml:space="preserve"> Проволока оцинкованная 2,5мм</t>
  </si>
  <si>
    <t xml:space="preserve"> Проволока оцинкованная 3мм</t>
  </si>
  <si>
    <t xml:space="preserve"> Проволока оцинкованная 4мм</t>
  </si>
  <si>
    <t xml:space="preserve"> Проволока оцинкованная 5мм</t>
  </si>
  <si>
    <t xml:space="preserve"> Проволока оцинкованная 2мм т/о</t>
  </si>
  <si>
    <t xml:space="preserve"> Проволока оцинкованная 3мм т/о</t>
  </si>
  <si>
    <t xml:space="preserve"> Проволока оцинкованная 4мм т/о</t>
  </si>
  <si>
    <t xml:space="preserve"> Проволока оцинкованная 5мм т/о</t>
  </si>
  <si>
    <t xml:space="preserve">Цена, руб./м.кв.</t>
  </si>
  <si>
    <t xml:space="preserve"> Наименование</t>
  </si>
  <si>
    <t xml:space="preserve"> Сетка дорожная (проволока Вр-1)</t>
  </si>
  <si>
    <t xml:space="preserve">Сетка тяжелая (арматура А-III)</t>
  </si>
  <si>
    <t xml:space="preserve"> 200х200х6</t>
  </si>
  <si>
    <t xml:space="preserve">по запросу</t>
  </si>
  <si>
    <t xml:space="preserve"> 100х100х6</t>
  </si>
  <si>
    <t xml:space="preserve">  200х200х5</t>
  </si>
  <si>
    <t xml:space="preserve"> 100х100х8</t>
  </si>
  <si>
    <t xml:space="preserve">  200х200х4</t>
  </si>
  <si>
    <t xml:space="preserve"> 100х100х10</t>
  </si>
  <si>
    <t xml:space="preserve">  200х200х3</t>
  </si>
  <si>
    <t xml:space="preserve"> 100х100х12</t>
  </si>
  <si>
    <t xml:space="preserve">  150х150х6</t>
  </si>
  <si>
    <t xml:space="preserve"> 150х150х6</t>
  </si>
  <si>
    <t xml:space="preserve">  150х150х5</t>
  </si>
  <si>
    <t xml:space="preserve"> 150х150х8</t>
  </si>
  <si>
    <t xml:space="preserve">  150х150х4</t>
  </si>
  <si>
    <t xml:space="preserve"> 150х150х10</t>
  </si>
  <si>
    <t xml:space="preserve">  150х150х3</t>
  </si>
  <si>
    <t xml:space="preserve"> 150х150х12</t>
  </si>
  <si>
    <t xml:space="preserve">  100х100х6</t>
  </si>
  <si>
    <t xml:space="preserve">  100х100х5</t>
  </si>
  <si>
    <t xml:space="preserve"> 200х200х8</t>
  </si>
  <si>
    <t xml:space="preserve">  100х100х4</t>
  </si>
  <si>
    <t xml:space="preserve"> 200х200х10</t>
  </si>
  <si>
    <t xml:space="preserve">  100х100х3</t>
  </si>
  <si>
    <t xml:space="preserve"> 200х200х12</t>
  </si>
  <si>
    <t xml:space="preserve"> Размер карт 2х6 и 3х2м; Скидка при заказе от 1000 м.кв.</t>
  </si>
  <si>
    <t xml:space="preserve">Сетка кладочная (проволока ВР-1)</t>
  </si>
  <si>
    <t xml:space="preserve"> Сетка кладочная оцинкованная (проволока ВР-1)</t>
  </si>
  <si>
    <t xml:space="preserve">50х50х5</t>
  </si>
  <si>
    <t xml:space="preserve"> 50х50х4</t>
  </si>
  <si>
    <t xml:space="preserve">  50х50х4</t>
  </si>
  <si>
    <t xml:space="preserve"> 50х50х3</t>
  </si>
  <si>
    <t xml:space="preserve">  50х50х3</t>
  </si>
  <si>
    <t xml:space="preserve"> 100х100х4</t>
  </si>
  <si>
    <t xml:space="preserve"> Размер карт от 0,11 до 6м</t>
  </si>
  <si>
    <t xml:space="preserve">Трубы квадратного сечения</t>
  </si>
  <si>
    <t xml:space="preserve">Размеры</t>
  </si>
  <si>
    <t xml:space="preserve">Длина</t>
  </si>
  <si>
    <t xml:space="preserve">Цена, руб/тн от 1тн</t>
  </si>
  <si>
    <t xml:space="preserve">Цена, руб/тн от 10тн</t>
  </si>
  <si>
    <t xml:space="preserve">20x1,5 </t>
  </si>
  <si>
    <t xml:space="preserve">20х2</t>
  </si>
  <si>
    <t xml:space="preserve">25х2</t>
  </si>
  <si>
    <t xml:space="preserve">30x1,5 </t>
  </si>
  <si>
    <t xml:space="preserve">40х1,5</t>
  </si>
  <si>
    <t xml:space="preserve">40x2 </t>
  </si>
  <si>
    <t xml:space="preserve">40х3</t>
  </si>
  <si>
    <t xml:space="preserve">50x2</t>
  </si>
  <si>
    <t xml:space="preserve">50х3</t>
  </si>
  <si>
    <t xml:space="preserve">60x3 </t>
  </si>
  <si>
    <t xml:space="preserve">60х4</t>
  </si>
  <si>
    <t xml:space="preserve">80х3</t>
  </si>
  <si>
    <t xml:space="preserve">80х4</t>
  </si>
  <si>
    <t xml:space="preserve">80x5 </t>
  </si>
  <si>
    <t xml:space="preserve">100x3 </t>
  </si>
  <si>
    <t xml:space="preserve">100х4</t>
  </si>
  <si>
    <t xml:space="preserve">100x5 </t>
  </si>
  <si>
    <t xml:space="preserve">100х6</t>
  </si>
  <si>
    <t xml:space="preserve">100х8</t>
  </si>
  <si>
    <t xml:space="preserve">120x4 </t>
  </si>
  <si>
    <t xml:space="preserve">120x5 </t>
  </si>
  <si>
    <t xml:space="preserve">120x6 </t>
  </si>
  <si>
    <t xml:space="preserve">140x4 </t>
  </si>
  <si>
    <t xml:space="preserve">140x6 </t>
  </si>
  <si>
    <t xml:space="preserve">150x5</t>
  </si>
  <si>
    <t xml:space="preserve">160x5 </t>
  </si>
  <si>
    <t xml:space="preserve">160x6 </t>
  </si>
  <si>
    <t xml:space="preserve">160x8 </t>
  </si>
  <si>
    <t xml:space="preserve">180x6</t>
  </si>
  <si>
    <t xml:space="preserve">200х5</t>
  </si>
  <si>
    <t xml:space="preserve">200х6</t>
  </si>
  <si>
    <t xml:space="preserve">200x8 </t>
  </si>
  <si>
    <t xml:space="preserve">250х6</t>
  </si>
  <si>
    <t xml:space="preserve">250x8</t>
  </si>
  <si>
    <t xml:space="preserve">250х10</t>
  </si>
  <si>
    <t xml:space="preserve">300х8</t>
  </si>
  <si>
    <t xml:space="preserve">Трубы прямоугольного сечения </t>
  </si>
  <si>
    <t xml:space="preserve"> Размеры</t>
  </si>
  <si>
    <t xml:space="preserve"> 28х25х2</t>
  </si>
  <si>
    <t xml:space="preserve"> 30x20x2</t>
  </si>
  <si>
    <t xml:space="preserve"> 40x20x2 </t>
  </si>
  <si>
    <t xml:space="preserve"> 40x25x1,5 </t>
  </si>
  <si>
    <t xml:space="preserve"> 40x25x2</t>
  </si>
  <si>
    <t xml:space="preserve"> 50x25x2 </t>
  </si>
  <si>
    <t xml:space="preserve"> 50x25x2,5</t>
  </si>
  <si>
    <t xml:space="preserve"> 50x30x2</t>
  </si>
  <si>
    <t xml:space="preserve"> 50x40x3</t>
  </si>
  <si>
    <t xml:space="preserve"> 60x30x2</t>
  </si>
  <si>
    <t xml:space="preserve"> 60х40х2</t>
  </si>
  <si>
    <t xml:space="preserve"> 60x40x3 </t>
  </si>
  <si>
    <t xml:space="preserve"> 80x40x2</t>
  </si>
  <si>
    <t xml:space="preserve"> 80x40x3 </t>
  </si>
  <si>
    <t xml:space="preserve"> 80x40x4 </t>
  </si>
  <si>
    <t xml:space="preserve"> 80x60x3 </t>
  </si>
  <si>
    <t xml:space="preserve"> 80x60x4 </t>
  </si>
  <si>
    <t xml:space="preserve"> 80x60x5 </t>
  </si>
  <si>
    <t xml:space="preserve"> 100х40х4</t>
  </si>
  <si>
    <t xml:space="preserve"> 100х50х3</t>
  </si>
  <si>
    <t xml:space="preserve"> 100x50x5</t>
  </si>
  <si>
    <t xml:space="preserve"> 100x60x3 </t>
  </si>
  <si>
    <t xml:space="preserve"> 100x60x4 </t>
  </si>
  <si>
    <t xml:space="preserve"> 100x80x5</t>
  </si>
  <si>
    <t xml:space="preserve"> 120x40x4 </t>
  </si>
  <si>
    <t xml:space="preserve"> 120x60x4 </t>
  </si>
  <si>
    <t xml:space="preserve"> 120x80x4 </t>
  </si>
  <si>
    <t xml:space="preserve"> 120x80x6 </t>
  </si>
  <si>
    <t xml:space="preserve"> 150x100x5</t>
  </si>
  <si>
    <t xml:space="preserve"> 150x100x6 </t>
  </si>
  <si>
    <t xml:space="preserve"> 150x100x8 </t>
  </si>
  <si>
    <t xml:space="preserve"> 160x120x4 </t>
  </si>
  <si>
    <t xml:space="preserve"> 160x120x6 </t>
  </si>
  <si>
    <t xml:space="preserve"> 200х120х5</t>
  </si>
  <si>
    <t xml:space="preserve"> 200х120х6</t>
  </si>
  <si>
    <t xml:space="preserve"> 200х160х5</t>
  </si>
  <si>
    <t xml:space="preserve"> 200х160х6</t>
  </si>
  <si>
    <t xml:space="preserve"> 200х160х8</t>
  </si>
  <si>
    <t xml:space="preserve"> Трубы ВГП 15х2,8 ДУ</t>
  </si>
  <si>
    <t xml:space="preserve"> Трубы ВГП 20х2,8 ДУ</t>
  </si>
  <si>
    <t xml:space="preserve"> Трубы ВГП 25х3,2 ДУ</t>
  </si>
  <si>
    <t xml:space="preserve"> Трубы ВГП 32х3,2 ДУ</t>
  </si>
  <si>
    <t xml:space="preserve"> Трубы ВГП 40х3,5 ДУ</t>
  </si>
  <si>
    <t xml:space="preserve"> Трубы ВГП 50х3,5 ДУ</t>
  </si>
  <si>
    <t xml:space="preserve"> Трубы ВГП 65x4,0 ДУ </t>
  </si>
  <si>
    <t xml:space="preserve"> Трубы ВГП 80x4,0 ДУ</t>
  </si>
  <si>
    <t xml:space="preserve"> Трубы ВГП 100x4,5 ДУ </t>
  </si>
  <si>
    <t xml:space="preserve"> Трубы ВГП оцинкованные 15х2,8 ДУ</t>
  </si>
  <si>
    <t xml:space="preserve"> Трубы ВГП оцинкованные 20х2,8 ДУ</t>
  </si>
  <si>
    <t xml:space="preserve"> Трубы ВГП оцинкованные 32х3,2 ДУ</t>
  </si>
  <si>
    <t xml:space="preserve"> Трубы ВГП оцинкованные 50х3,5 ДУ</t>
  </si>
  <si>
    <t xml:space="preserve"> Трубы ВГП оцинкованные 65х4,0 ДУ</t>
  </si>
  <si>
    <t xml:space="preserve"> Трубы ВГП оцинкованные 100х4,5 ДУ</t>
  </si>
  <si>
    <t xml:space="preserve">Размер, мм</t>
  </si>
  <si>
    <t xml:space="preserve">Сталь</t>
  </si>
  <si>
    <t xml:space="preserve">25x3 </t>
  </si>
  <si>
    <t xml:space="preserve">3СП</t>
  </si>
  <si>
    <t xml:space="preserve">25x4 </t>
  </si>
  <si>
    <t xml:space="preserve">40x3 </t>
  </si>
  <si>
    <t xml:space="preserve">40x4 </t>
  </si>
  <si>
    <t xml:space="preserve">40x5 </t>
  </si>
  <si>
    <t xml:space="preserve">50x4 </t>
  </si>
  <si>
    <t xml:space="preserve">50x5 </t>
  </si>
  <si>
    <t xml:space="preserve">63x5 </t>
  </si>
  <si>
    <t xml:space="preserve">63x6 </t>
  </si>
  <si>
    <t xml:space="preserve">75x5 </t>
  </si>
  <si>
    <t xml:space="preserve">75х6</t>
  </si>
  <si>
    <t xml:space="preserve">75х7</t>
  </si>
  <si>
    <t xml:space="preserve">75x8 </t>
  </si>
  <si>
    <t xml:space="preserve">90x6 </t>
  </si>
  <si>
    <t xml:space="preserve">90x7 </t>
  </si>
  <si>
    <t xml:space="preserve">90x8 </t>
  </si>
  <si>
    <t xml:space="preserve">100x10 </t>
  </si>
  <si>
    <t xml:space="preserve">100x12 </t>
  </si>
  <si>
    <t xml:space="preserve">100x7 </t>
  </si>
  <si>
    <t xml:space="preserve">100x8 </t>
  </si>
  <si>
    <t xml:space="preserve">125x10 </t>
  </si>
  <si>
    <t xml:space="preserve">125x12 </t>
  </si>
  <si>
    <t xml:space="preserve">125x8 </t>
  </si>
  <si>
    <t xml:space="preserve">125x9 </t>
  </si>
  <si>
    <t xml:space="preserve">140x10 </t>
  </si>
  <si>
    <t xml:space="preserve">160x10 </t>
  </si>
  <si>
    <t xml:space="preserve">160х12</t>
  </si>
  <si>
    <t xml:space="preserve">3ПС</t>
  </si>
  <si>
    <t xml:space="preserve">160х14</t>
  </si>
  <si>
    <t xml:space="preserve">160х16</t>
  </si>
  <si>
    <t xml:space="preserve">180х12</t>
  </si>
  <si>
    <t xml:space="preserve">180х20</t>
  </si>
  <si>
    <t xml:space="preserve">200х12</t>
  </si>
  <si>
    <t xml:space="preserve">200х16</t>
  </si>
  <si>
    <t xml:space="preserve">200х20</t>
  </si>
  <si>
    <t xml:space="preserve">Уголок неравнополочный</t>
  </si>
  <si>
    <t xml:space="preserve">63x40x6 </t>
  </si>
  <si>
    <t xml:space="preserve">75x50x5 </t>
  </si>
  <si>
    <t xml:space="preserve">75x50x6 </t>
  </si>
  <si>
    <t xml:space="preserve">100x63x6 </t>
  </si>
  <si>
    <t xml:space="preserve">125x80x8 </t>
  </si>
  <si>
    <t xml:space="preserve">125x80x10 </t>
  </si>
  <si>
    <t xml:space="preserve">140x90x8 </t>
  </si>
  <si>
    <t xml:space="preserve">160x100x10 </t>
  </si>
  <si>
    <t xml:space="preserve">Размер</t>
  </si>
  <si>
    <t xml:space="preserve">Масса 1м.п., кг*</t>
  </si>
  <si>
    <t xml:space="preserve">Метров в тонне*</t>
  </si>
  <si>
    <t xml:space="preserve">6.5 П</t>
  </si>
  <si>
    <t xml:space="preserve">6,5 У</t>
  </si>
  <si>
    <t xml:space="preserve">8 П</t>
  </si>
  <si>
    <t xml:space="preserve">8 У</t>
  </si>
  <si>
    <t xml:space="preserve">10 П</t>
  </si>
  <si>
    <t xml:space="preserve">10 У</t>
  </si>
  <si>
    <t xml:space="preserve">12 П</t>
  </si>
  <si>
    <t xml:space="preserve">12 У</t>
  </si>
  <si>
    <t xml:space="preserve">14 П</t>
  </si>
  <si>
    <t xml:space="preserve">14 У</t>
  </si>
  <si>
    <t xml:space="preserve">16 П</t>
  </si>
  <si>
    <t xml:space="preserve">16 У</t>
  </si>
  <si>
    <t xml:space="preserve">18 П</t>
  </si>
  <si>
    <t xml:space="preserve">18 У</t>
  </si>
  <si>
    <t xml:space="preserve">20 П</t>
  </si>
  <si>
    <t xml:space="preserve">20 У</t>
  </si>
  <si>
    <t xml:space="preserve">22 П</t>
  </si>
  <si>
    <t xml:space="preserve">22 У</t>
  </si>
  <si>
    <t xml:space="preserve">24 П</t>
  </si>
  <si>
    <t xml:space="preserve">24 У</t>
  </si>
  <si>
    <t xml:space="preserve">27 П</t>
  </si>
  <si>
    <t xml:space="preserve">27 У</t>
  </si>
  <si>
    <t xml:space="preserve">30 П</t>
  </si>
  <si>
    <t xml:space="preserve">30 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General"/>
    <numFmt numFmtId="170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entury Gothic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color rgb="FF808080"/>
      <name val="Century Gothic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6"/>
      <color rgb="FF808080"/>
      <name val="Arial"/>
      <family val="0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32640</xdr:colOff>
      <xdr:row>7</xdr:row>
      <xdr:rowOff>171360</xdr:rowOff>
    </xdr:to>
    <xdr:pic>
      <xdr:nvPicPr>
        <xdr:cNvPr id="0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2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3320</xdr:colOff>
      <xdr:row>1</xdr:row>
      <xdr:rowOff>0</xdr:rowOff>
    </xdr:from>
    <xdr:to>
      <xdr:col>10</xdr:col>
      <xdr:colOff>601920</xdr:colOff>
      <xdr:row>4</xdr:row>
      <xdr:rowOff>149400</xdr:rowOff>
    </xdr:to>
    <xdr:sp>
      <xdr:nvSpPr>
        <xdr:cNvPr id="1" name="TextBox 2"/>
        <xdr:cNvSpPr/>
      </xdr:nvSpPr>
      <xdr:spPr>
        <a:xfrm>
          <a:off x="4749480" y="190440"/>
          <a:ext cx="17064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en-US" sz="1600" spc="-1" strike="noStrike">
              <a:solidFill>
                <a:srgbClr val="808080"/>
              </a:solidFill>
              <a:latin typeface="Arial"/>
            </a:rPr>
            <a:t>+7/495/ 984-60-54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808080"/>
              </a:solidFill>
              <a:latin typeface="Arial"/>
            </a:rPr>
            <a:t>info@vega-stk.ru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808080"/>
              </a:solidFill>
              <a:latin typeface="Arial"/>
            </a:rPr>
            <a:t>www.vega-stk.r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0</xdr:rowOff>
    </xdr:from>
    <xdr:to>
      <xdr:col>1</xdr:col>
      <xdr:colOff>1985760</xdr:colOff>
      <xdr:row>7</xdr:row>
      <xdr:rowOff>171360</xdr:rowOff>
    </xdr:to>
    <xdr:pic>
      <xdr:nvPicPr>
        <xdr:cNvPr id="10" name="Рисунок 3" descr="logoarmatura.gif"/>
        <xdr:cNvPicPr/>
      </xdr:nvPicPr>
      <xdr:blipFill>
        <a:blip r:embed="rId1"/>
        <a:stretch/>
      </xdr:blipFill>
      <xdr:spPr>
        <a:xfrm>
          <a:off x="412920" y="190440"/>
          <a:ext cx="19749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81000</xdr:colOff>
      <xdr:row>7</xdr:row>
      <xdr:rowOff>171360</xdr:rowOff>
    </xdr:to>
    <xdr:pic>
      <xdr:nvPicPr>
        <xdr:cNvPr id="11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13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74200</xdr:colOff>
      <xdr:row>7</xdr:row>
      <xdr:rowOff>171360</xdr:rowOff>
    </xdr:to>
    <xdr:pic>
      <xdr:nvPicPr>
        <xdr:cNvPr id="12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17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46800</xdr:colOff>
      <xdr:row>7</xdr:row>
      <xdr:rowOff>171360</xdr:rowOff>
    </xdr:to>
    <xdr:pic>
      <xdr:nvPicPr>
        <xdr:cNvPr id="2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28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41840</xdr:colOff>
      <xdr:row>7</xdr:row>
      <xdr:rowOff>171360</xdr:rowOff>
    </xdr:to>
    <xdr:pic>
      <xdr:nvPicPr>
        <xdr:cNvPr id="3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31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158480</xdr:colOff>
      <xdr:row>7</xdr:row>
      <xdr:rowOff>171360</xdr:rowOff>
    </xdr:to>
    <xdr:pic>
      <xdr:nvPicPr>
        <xdr:cNvPr id="4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31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13560</xdr:colOff>
      <xdr:row>7</xdr:row>
      <xdr:rowOff>171360</xdr:rowOff>
    </xdr:to>
    <xdr:pic>
      <xdr:nvPicPr>
        <xdr:cNvPr id="5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31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75320</xdr:colOff>
      <xdr:row>7</xdr:row>
      <xdr:rowOff>171360</xdr:rowOff>
    </xdr:to>
    <xdr:pic>
      <xdr:nvPicPr>
        <xdr:cNvPr id="6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53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77840</xdr:colOff>
      <xdr:row>7</xdr:row>
      <xdr:rowOff>171360</xdr:rowOff>
    </xdr:to>
    <xdr:pic>
      <xdr:nvPicPr>
        <xdr:cNvPr id="7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78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75360</xdr:colOff>
      <xdr:row>7</xdr:row>
      <xdr:rowOff>171360</xdr:rowOff>
    </xdr:to>
    <xdr:pic>
      <xdr:nvPicPr>
        <xdr:cNvPr id="8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31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36240</xdr:colOff>
      <xdr:row>7</xdr:row>
      <xdr:rowOff>171360</xdr:rowOff>
    </xdr:to>
    <xdr:pic>
      <xdr:nvPicPr>
        <xdr:cNvPr id="9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666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ega-stk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9.7"/>
  </cols>
  <sheetData>
    <row r="1" customFormat="false" ht="15" hidden="false" customHeight="true" outlineLevel="0" collapsed="false"/>
    <row r="2" customFormat="false" ht="15" hidden="false" customHeight="true" outlineLevel="0" collapsed="false">
      <c r="F2" s="1"/>
    </row>
    <row r="3" customFormat="false" ht="15" hidden="false" customHeight="true" outlineLevel="0" collapsed="false">
      <c r="B3" s="2"/>
      <c r="F3" s="3"/>
      <c r="K3" s="4"/>
    </row>
    <row r="4" customFormat="false" ht="15" hidden="false" customHeight="true" outlineLevel="0" collapsed="false">
      <c r="B4" s="2"/>
      <c r="K4" s="5"/>
    </row>
    <row r="5" customFormat="false" ht="15" hidden="false" customHeight="true" outlineLevel="0" collapsed="false">
      <c r="C5" s="6"/>
      <c r="K5" s="7"/>
    </row>
    <row r="6" customFormat="false" ht="15" hidden="false" customHeight="true" outlineLevel="0" collapsed="false">
      <c r="C6" s="6"/>
      <c r="K6" s="7"/>
    </row>
    <row r="7" customFormat="false" ht="15" hidden="false" customHeight="true" outlineLevel="0" collapsed="false">
      <c r="D7" s="8"/>
      <c r="H7" s="9"/>
      <c r="K7" s="10"/>
    </row>
    <row r="8" customFormat="false" ht="15" hidden="false" customHeight="true" outlineLevel="0" collapsed="false">
      <c r="D8" s="8"/>
      <c r="I8" s="11" t="s">
        <v>0</v>
      </c>
      <c r="J8" s="12"/>
      <c r="K8" s="13" t="s">
        <v>1</v>
      </c>
    </row>
    <row r="9" customFormat="false" ht="15" hidden="false" customHeight="true" outlineLevel="0" collapsed="false">
      <c r="D9" s="8"/>
    </row>
    <row r="10" customFormat="false" ht="15" hidden="false" customHeight="true" outlineLevel="0" collapsed="false">
      <c r="B10" s="14" t="s">
        <v>2</v>
      </c>
      <c r="D10" s="8"/>
    </row>
    <row r="11" customFormat="false" ht="15" hidden="false" customHeight="true" outlineLevel="0" collapsed="false">
      <c r="B11" s="15" t="s">
        <v>3</v>
      </c>
      <c r="C11" s="15" t="s">
        <v>4</v>
      </c>
      <c r="D11" s="15" t="s">
        <v>5</v>
      </c>
      <c r="E11" s="16" t="s">
        <v>6</v>
      </c>
      <c r="F11" s="17" t="s">
        <v>7</v>
      </c>
      <c r="G11" s="17"/>
      <c r="H11" s="17" t="s">
        <v>8</v>
      </c>
      <c r="I11" s="17"/>
      <c r="J11" s="17" t="s">
        <v>9</v>
      </c>
      <c r="K11" s="17"/>
    </row>
    <row r="12" customFormat="false" ht="15" hidden="false" customHeight="true" outlineLevel="0" collapsed="false">
      <c r="B12" s="15"/>
      <c r="C12" s="15"/>
      <c r="D12" s="15"/>
      <c r="E12" s="16"/>
      <c r="F12" s="17" t="s">
        <v>10</v>
      </c>
      <c r="G12" s="17" t="s">
        <v>11</v>
      </c>
      <c r="H12" s="17" t="s">
        <v>10</v>
      </c>
      <c r="I12" s="17" t="s">
        <v>11</v>
      </c>
      <c r="J12" s="17" t="s">
        <v>10</v>
      </c>
      <c r="K12" s="17" t="s">
        <v>11</v>
      </c>
    </row>
    <row r="13" customFormat="false" ht="15" hidden="false" customHeight="true" outlineLevel="0" collapsed="false"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true" outlineLevel="0" collapsed="false">
      <c r="B14" s="19" t="n">
        <v>6</v>
      </c>
      <c r="C14" s="19" t="s">
        <v>13</v>
      </c>
      <c r="D14" s="19" t="s">
        <v>14</v>
      </c>
      <c r="E14" s="19" t="n">
        <v>4504</v>
      </c>
      <c r="F14" s="20" t="n">
        <v>44000</v>
      </c>
      <c r="G14" s="21" t="s">
        <v>15</v>
      </c>
      <c r="H14" s="20" t="n">
        <v>43900</v>
      </c>
      <c r="I14" s="21" t="s">
        <v>15</v>
      </c>
      <c r="J14" s="20" t="n">
        <v>43800</v>
      </c>
      <c r="K14" s="21"/>
    </row>
    <row r="15" customFormat="false" ht="15" hidden="false" customHeight="true" outlineLevel="0" collapsed="false">
      <c r="B15" s="19" t="n">
        <v>6</v>
      </c>
      <c r="C15" s="19" t="s">
        <v>13</v>
      </c>
      <c r="D15" s="19" t="n">
        <v>6000</v>
      </c>
      <c r="E15" s="19" t="n">
        <v>4504</v>
      </c>
      <c r="F15" s="22" t="n">
        <v>46000</v>
      </c>
      <c r="G15" s="21" t="n">
        <v>10.2131438721137</v>
      </c>
      <c r="H15" s="20" t="n">
        <v>45900</v>
      </c>
      <c r="I15" s="23" t="n">
        <v>10.1909413854352</v>
      </c>
      <c r="J15" s="20" t="n">
        <v>45800</v>
      </c>
      <c r="K15" s="21" t="n">
        <v>10.1687388987567</v>
      </c>
    </row>
    <row r="16" customFormat="false" ht="15" hidden="false" customHeight="true" outlineLevel="0" collapsed="false">
      <c r="B16" s="19" t="n">
        <v>8</v>
      </c>
      <c r="C16" s="19" t="s">
        <v>13</v>
      </c>
      <c r="D16" s="19" t="s">
        <v>14</v>
      </c>
      <c r="E16" s="19" t="n">
        <v>2531</v>
      </c>
      <c r="F16" s="22" t="n">
        <v>42800</v>
      </c>
      <c r="G16" s="21" t="s">
        <v>15</v>
      </c>
      <c r="H16" s="20" t="n">
        <v>42700</v>
      </c>
      <c r="I16" s="23" t="s">
        <v>15</v>
      </c>
      <c r="J16" s="20" t="n">
        <v>42600</v>
      </c>
      <c r="K16" s="21"/>
    </row>
    <row r="17" customFormat="false" ht="15" hidden="false" customHeight="true" outlineLevel="0" collapsed="false">
      <c r="B17" s="19" t="n">
        <v>8</v>
      </c>
      <c r="C17" s="19" t="s">
        <v>13</v>
      </c>
      <c r="D17" s="19" t="n">
        <v>11700</v>
      </c>
      <c r="E17" s="19" t="n">
        <v>2531</v>
      </c>
      <c r="F17" s="22" t="n">
        <v>47600</v>
      </c>
      <c r="G17" s="21" t="n">
        <v>18.8067957329119</v>
      </c>
      <c r="H17" s="20" t="n">
        <v>47500</v>
      </c>
      <c r="I17" s="23" t="n">
        <v>18.7672856578428</v>
      </c>
      <c r="J17" s="20" t="n">
        <v>47400</v>
      </c>
      <c r="K17" s="21" t="n">
        <v>18.7277755827736</v>
      </c>
    </row>
    <row r="18" customFormat="false" ht="15" hidden="false" customHeight="true" outlineLevel="0" collapsed="false">
      <c r="B18" s="19" t="n">
        <v>10</v>
      </c>
      <c r="C18" s="19" t="s">
        <v>13</v>
      </c>
      <c r="D18" s="19" t="n">
        <v>11700</v>
      </c>
      <c r="E18" s="19" t="n">
        <v>1620</v>
      </c>
      <c r="F18" s="20" t="n">
        <v>44600</v>
      </c>
      <c r="G18" s="21" t="n">
        <v>27.5308641975309</v>
      </c>
      <c r="H18" s="20" t="n">
        <v>44500</v>
      </c>
      <c r="I18" s="21" t="n">
        <v>27.4691358024691</v>
      </c>
      <c r="J18" s="20" t="n">
        <v>44400</v>
      </c>
      <c r="K18" s="21" t="n">
        <v>27.4074074074074</v>
      </c>
    </row>
    <row r="19" customFormat="false" ht="15" hidden="false" customHeight="true" outlineLevel="0" collapsed="false">
      <c r="B19" s="19" t="n">
        <v>12</v>
      </c>
      <c r="C19" s="19" t="s">
        <v>13</v>
      </c>
      <c r="D19" s="19" t="n">
        <v>11700</v>
      </c>
      <c r="E19" s="19" t="n">
        <v>1126</v>
      </c>
      <c r="F19" s="20" t="n">
        <v>42000</v>
      </c>
      <c r="G19" s="21" t="n">
        <v>37.3001776198934</v>
      </c>
      <c r="H19" s="20" t="n">
        <v>41900</v>
      </c>
      <c r="I19" s="21" t="n">
        <v>37.2113676731794</v>
      </c>
      <c r="J19" s="20" t="n">
        <v>41800</v>
      </c>
      <c r="K19" s="21" t="n">
        <v>37.1225577264654</v>
      </c>
    </row>
    <row r="20" customFormat="false" ht="15" hidden="false" customHeight="true" outlineLevel="0" collapsed="false">
      <c r="B20" s="19" t="n">
        <v>14</v>
      </c>
      <c r="C20" s="19" t="s">
        <v>13</v>
      </c>
      <c r="D20" s="19" t="n">
        <v>11700</v>
      </c>
      <c r="E20" s="19" t="n">
        <v>826</v>
      </c>
      <c r="F20" s="20" t="n">
        <v>41800</v>
      </c>
      <c r="G20" s="21" t="n">
        <v>50.6053268765133</v>
      </c>
      <c r="H20" s="20" t="n">
        <v>41700</v>
      </c>
      <c r="I20" s="21" t="n">
        <v>50.4842615012107</v>
      </c>
      <c r="J20" s="20" t="n">
        <v>41600</v>
      </c>
      <c r="K20" s="21" t="n">
        <v>50.363196125908</v>
      </c>
    </row>
    <row r="21" customFormat="false" ht="15" hidden="false" customHeight="true" outlineLevel="0" collapsed="false">
      <c r="B21" s="19" t="n">
        <v>16</v>
      </c>
      <c r="C21" s="19" t="s">
        <v>13</v>
      </c>
      <c r="D21" s="19" t="n">
        <v>11700</v>
      </c>
      <c r="E21" s="19" t="n">
        <v>633</v>
      </c>
      <c r="F21" s="20" t="n">
        <v>41800</v>
      </c>
      <c r="G21" s="21" t="n">
        <v>66.0347551342812</v>
      </c>
      <c r="H21" s="20" t="n">
        <v>41700</v>
      </c>
      <c r="I21" s="21" t="n">
        <v>65.8767772511848</v>
      </c>
      <c r="J21" s="24" t="n">
        <v>41600</v>
      </c>
      <c r="K21" s="21" t="n">
        <v>65.7187993680885</v>
      </c>
    </row>
    <row r="22" customFormat="false" ht="15" hidden="false" customHeight="true" outlineLevel="0" collapsed="false">
      <c r="B22" s="19" t="n">
        <v>18</v>
      </c>
      <c r="C22" s="19" t="s">
        <v>13</v>
      </c>
      <c r="D22" s="19" t="n">
        <v>11700</v>
      </c>
      <c r="E22" s="19" t="n">
        <v>500</v>
      </c>
      <c r="F22" s="20" t="n">
        <v>40800</v>
      </c>
      <c r="G22" s="21" t="n">
        <v>81.6</v>
      </c>
      <c r="H22" s="20" t="n">
        <v>40700</v>
      </c>
      <c r="I22" s="21" t="n">
        <v>81.4</v>
      </c>
      <c r="J22" s="24" t="n">
        <v>40600</v>
      </c>
      <c r="K22" s="21" t="n">
        <v>81.2</v>
      </c>
    </row>
    <row r="23" customFormat="false" ht="15" hidden="false" customHeight="true" outlineLevel="0" collapsed="false">
      <c r="B23" s="19" t="n">
        <v>20</v>
      </c>
      <c r="C23" s="19" t="s">
        <v>13</v>
      </c>
      <c r="D23" s="19" t="n">
        <v>11700</v>
      </c>
      <c r="E23" s="19" t="n">
        <v>405</v>
      </c>
      <c r="F23" s="20" t="n">
        <v>41200</v>
      </c>
      <c r="G23" s="21" t="n">
        <v>101.728395061728</v>
      </c>
      <c r="H23" s="20" t="n">
        <v>41100</v>
      </c>
      <c r="I23" s="21" t="n">
        <v>101.481481481481</v>
      </c>
      <c r="J23" s="24" t="n">
        <v>41000</v>
      </c>
      <c r="K23" s="21" t="n">
        <v>101.234567901235</v>
      </c>
    </row>
    <row r="24" customFormat="false" ht="15" hidden="false" customHeight="true" outlineLevel="0" collapsed="false">
      <c r="B24" s="19" t="n">
        <v>22</v>
      </c>
      <c r="C24" s="19" t="s">
        <v>13</v>
      </c>
      <c r="D24" s="19" t="n">
        <v>11700</v>
      </c>
      <c r="E24" s="19" t="n">
        <v>335</v>
      </c>
      <c r="F24" s="20" t="n">
        <v>40400</v>
      </c>
      <c r="G24" s="21" t="n">
        <v>120.597014925373</v>
      </c>
      <c r="H24" s="20" t="n">
        <v>40300</v>
      </c>
      <c r="I24" s="21" t="n">
        <v>120.298507462687</v>
      </c>
      <c r="J24" s="24" t="n">
        <v>40200</v>
      </c>
      <c r="K24" s="21" t="n">
        <v>120</v>
      </c>
    </row>
    <row r="25" customFormat="false" ht="15" hidden="false" customHeight="true" outlineLevel="0" collapsed="false">
      <c r="B25" s="19" t="n">
        <v>25</v>
      </c>
      <c r="C25" s="19" t="s">
        <v>13</v>
      </c>
      <c r="D25" s="19" t="n">
        <v>11700</v>
      </c>
      <c r="E25" s="19" t="n">
        <v>260</v>
      </c>
      <c r="F25" s="20" t="n">
        <v>40600</v>
      </c>
      <c r="G25" s="21" t="n">
        <v>156.153846153846</v>
      </c>
      <c r="H25" s="20" t="n">
        <v>40500</v>
      </c>
      <c r="I25" s="21" t="n">
        <v>155.769230769231</v>
      </c>
      <c r="J25" s="24" t="n">
        <v>40400</v>
      </c>
      <c r="K25" s="21" t="n">
        <v>155.384615384615</v>
      </c>
    </row>
    <row r="26" customFormat="false" ht="15" hidden="false" customHeight="true" outlineLevel="0" collapsed="false">
      <c r="B26" s="19" t="n">
        <v>28</v>
      </c>
      <c r="C26" s="19" t="s">
        <v>13</v>
      </c>
      <c r="D26" s="19" t="n">
        <v>11700</v>
      </c>
      <c r="E26" s="19" t="n">
        <v>207</v>
      </c>
      <c r="F26" s="20" t="n">
        <v>40600</v>
      </c>
      <c r="G26" s="21" t="n">
        <v>196.135265700483</v>
      </c>
      <c r="H26" s="20" t="n">
        <v>40500</v>
      </c>
      <c r="I26" s="21" t="n">
        <v>195.652173913043</v>
      </c>
      <c r="J26" s="20" t="n">
        <v>40400</v>
      </c>
      <c r="K26" s="21" t="n">
        <v>195.169082125604</v>
      </c>
    </row>
    <row r="27" customFormat="false" ht="15" hidden="false" customHeight="true" outlineLevel="0" collapsed="false">
      <c r="B27" s="19" t="n">
        <v>32</v>
      </c>
      <c r="C27" s="19" t="s">
        <v>13</v>
      </c>
      <c r="D27" s="19" t="n">
        <v>11700</v>
      </c>
      <c r="E27" s="19" t="n">
        <v>158</v>
      </c>
      <c r="F27" s="20" t="n">
        <v>40800</v>
      </c>
      <c r="G27" s="21" t="n">
        <v>258.227848101266</v>
      </c>
      <c r="H27" s="20" t="n">
        <v>40700</v>
      </c>
      <c r="I27" s="21" t="n">
        <v>257.594936708861</v>
      </c>
      <c r="J27" s="20" t="n">
        <v>40600</v>
      </c>
      <c r="K27" s="21" t="n">
        <v>256.962025316456</v>
      </c>
    </row>
    <row r="28" customFormat="false" ht="15" hidden="false" customHeight="true" outlineLevel="0" collapsed="false">
      <c r="B28" s="19" t="n">
        <v>36</v>
      </c>
      <c r="C28" s="19" t="s">
        <v>13</v>
      </c>
      <c r="D28" s="19" t="n">
        <v>11700</v>
      </c>
      <c r="E28" s="19" t="n">
        <v>125</v>
      </c>
      <c r="F28" s="20" t="n">
        <v>42600</v>
      </c>
      <c r="G28" s="21" t="n">
        <v>340.8</v>
      </c>
      <c r="H28" s="20" t="n">
        <v>42500</v>
      </c>
      <c r="I28" s="21" t="n">
        <v>340</v>
      </c>
      <c r="J28" s="20" t="n">
        <v>42400</v>
      </c>
      <c r="K28" s="21" t="n">
        <v>339.2</v>
      </c>
    </row>
    <row r="29" customFormat="false" ht="15" hidden="false" customHeight="true" outlineLevel="0" collapsed="false">
      <c r="B29" s="19" t="n">
        <v>40</v>
      </c>
      <c r="C29" s="19" t="s">
        <v>13</v>
      </c>
      <c r="D29" s="19" t="n">
        <v>11700</v>
      </c>
      <c r="E29" s="19" t="n">
        <v>101</v>
      </c>
      <c r="F29" s="20" t="n">
        <v>42000</v>
      </c>
      <c r="G29" s="21" t="n">
        <v>415.841584158416</v>
      </c>
      <c r="H29" s="20" t="n">
        <v>41900</v>
      </c>
      <c r="I29" s="21" t="n">
        <v>414.851485148515</v>
      </c>
      <c r="J29" s="20" t="n">
        <v>41800</v>
      </c>
      <c r="K29" s="21" t="n">
        <v>413.861386138614</v>
      </c>
    </row>
    <row r="30" customFormat="false" ht="15" hidden="false" customHeight="true" outlineLevel="0" collapsed="false">
      <c r="B30" s="25" t="s">
        <v>16</v>
      </c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" hidden="false" customHeight="true" outlineLevel="0" collapsed="false">
      <c r="B31" s="19" t="n">
        <v>10</v>
      </c>
      <c r="C31" s="19" t="s">
        <v>17</v>
      </c>
      <c r="D31" s="19" t="n">
        <v>11700</v>
      </c>
      <c r="E31" s="19" t="n">
        <v>1620</v>
      </c>
      <c r="F31" s="20" t="n">
        <v>46000</v>
      </c>
      <c r="G31" s="21" t="n">
        <v>28.3950617283951</v>
      </c>
      <c r="H31" s="20" t="n">
        <v>45900</v>
      </c>
      <c r="I31" s="21" t="n">
        <v>28.3333333333333</v>
      </c>
      <c r="J31" s="20" t="n">
        <v>45800</v>
      </c>
      <c r="K31" s="21" t="n">
        <v>28.2716049382716</v>
      </c>
    </row>
    <row r="32" customFormat="false" ht="15" hidden="false" customHeight="true" outlineLevel="0" collapsed="false">
      <c r="B32" s="19" t="n">
        <v>12</v>
      </c>
      <c r="C32" s="19" t="s">
        <v>17</v>
      </c>
      <c r="D32" s="19" t="n">
        <v>11700</v>
      </c>
      <c r="E32" s="19" t="n">
        <v>1126</v>
      </c>
      <c r="F32" s="20" t="n">
        <v>43600</v>
      </c>
      <c r="G32" s="21" t="n">
        <v>38.7211367673179</v>
      </c>
      <c r="H32" s="20" t="n">
        <v>43500</v>
      </c>
      <c r="I32" s="21" t="n">
        <v>38.6323268206039</v>
      </c>
      <c r="J32" s="20" t="n">
        <v>43400</v>
      </c>
      <c r="K32" s="21" t="n">
        <v>38.5435168738899</v>
      </c>
    </row>
    <row r="33" customFormat="false" ht="15" hidden="false" customHeight="true" outlineLevel="0" collapsed="false">
      <c r="B33" s="19" t="n">
        <v>14</v>
      </c>
      <c r="C33" s="19" t="s">
        <v>17</v>
      </c>
      <c r="D33" s="19" t="n">
        <v>11700</v>
      </c>
      <c r="E33" s="19" t="n">
        <v>826</v>
      </c>
      <c r="F33" s="20" t="n">
        <v>42000</v>
      </c>
      <c r="G33" s="21" t="n">
        <v>50.8474576271186</v>
      </c>
      <c r="H33" s="20" t="n">
        <v>41900</v>
      </c>
      <c r="I33" s="21" t="n">
        <v>50.726392251816</v>
      </c>
      <c r="J33" s="20" t="n">
        <v>41800</v>
      </c>
      <c r="K33" s="21" t="n">
        <v>50.6053268765133</v>
      </c>
    </row>
    <row r="34" customFormat="false" ht="15" hidden="false" customHeight="true" outlineLevel="0" collapsed="false">
      <c r="B34" s="19" t="n">
        <v>16</v>
      </c>
      <c r="C34" s="19" t="s">
        <v>17</v>
      </c>
      <c r="D34" s="19" t="n">
        <v>11700</v>
      </c>
      <c r="E34" s="19" t="n">
        <v>633</v>
      </c>
      <c r="F34" s="20" t="n">
        <v>41200</v>
      </c>
      <c r="G34" s="21" t="n">
        <v>65.086887835703</v>
      </c>
      <c r="H34" s="20" t="n">
        <v>41100</v>
      </c>
      <c r="I34" s="21" t="n">
        <v>64.9289099526066</v>
      </c>
      <c r="J34" s="20" t="n">
        <v>41000</v>
      </c>
      <c r="K34" s="21" t="n">
        <v>64.7709320695103</v>
      </c>
    </row>
    <row r="35" customFormat="false" ht="15" hidden="false" customHeight="true" outlineLevel="0" collapsed="false">
      <c r="B35" s="19" t="n">
        <v>18</v>
      </c>
      <c r="C35" s="19" t="s">
        <v>17</v>
      </c>
      <c r="D35" s="19" t="n">
        <v>11700</v>
      </c>
      <c r="E35" s="19" t="n">
        <v>500</v>
      </c>
      <c r="F35" s="20" t="n">
        <v>41000</v>
      </c>
      <c r="G35" s="21" t="n">
        <v>82</v>
      </c>
      <c r="H35" s="20" t="n">
        <v>40900</v>
      </c>
      <c r="I35" s="21" t="n">
        <v>81.8</v>
      </c>
      <c r="J35" s="20" t="n">
        <v>40800</v>
      </c>
      <c r="K35" s="21" t="n">
        <v>81.6</v>
      </c>
    </row>
    <row r="36" customFormat="false" ht="15" hidden="false" customHeight="true" outlineLevel="0" collapsed="false">
      <c r="B36" s="19" t="n">
        <v>20</v>
      </c>
      <c r="C36" s="19" t="s">
        <v>17</v>
      </c>
      <c r="D36" s="19" t="n">
        <v>11700</v>
      </c>
      <c r="E36" s="19" t="n">
        <v>405</v>
      </c>
      <c r="F36" s="20" t="n">
        <v>43600</v>
      </c>
      <c r="G36" s="21" t="n">
        <v>107.654320987654</v>
      </c>
      <c r="H36" s="20" t="n">
        <v>43500</v>
      </c>
      <c r="I36" s="21" t="n">
        <v>107.407407407407</v>
      </c>
      <c r="J36" s="24" t="n">
        <v>43400</v>
      </c>
      <c r="K36" s="21" t="n">
        <v>107.160493827161</v>
      </c>
    </row>
    <row r="37" customFormat="false" ht="15" hidden="false" customHeight="true" outlineLevel="0" collapsed="false">
      <c r="B37" s="19" t="n">
        <v>22</v>
      </c>
      <c r="C37" s="19" t="s">
        <v>17</v>
      </c>
      <c r="D37" s="19" t="n">
        <v>11700</v>
      </c>
      <c r="E37" s="19" t="n">
        <v>335</v>
      </c>
      <c r="F37" s="20" t="s">
        <v>15</v>
      </c>
      <c r="G37" s="21" t="s">
        <v>15</v>
      </c>
      <c r="H37" s="20" t="s">
        <v>15</v>
      </c>
      <c r="I37" s="21" t="s">
        <v>15</v>
      </c>
      <c r="J37" s="24" t="s">
        <v>15</v>
      </c>
      <c r="K37" s="21" t="s">
        <v>15</v>
      </c>
    </row>
    <row r="38" customFormat="false" ht="15" hidden="false" customHeight="true" outlineLevel="0" collapsed="false">
      <c r="B38" s="19" t="n">
        <v>25</v>
      </c>
      <c r="C38" s="19" t="s">
        <v>17</v>
      </c>
      <c r="D38" s="19" t="n">
        <v>11700</v>
      </c>
      <c r="E38" s="19" t="n">
        <v>260</v>
      </c>
      <c r="F38" s="20" t="n">
        <v>44000</v>
      </c>
      <c r="G38" s="21" t="n">
        <v>169.230769230769</v>
      </c>
      <c r="H38" s="20" t="n">
        <v>43900</v>
      </c>
      <c r="I38" s="21" t="n">
        <v>168.846153846154</v>
      </c>
      <c r="J38" s="24" t="n">
        <v>43800</v>
      </c>
      <c r="K38" s="21" t="n">
        <v>168.461538461538</v>
      </c>
    </row>
    <row r="39" customFormat="false" ht="15" hidden="false" customHeight="true" outlineLevel="0" collapsed="false">
      <c r="B39" s="19" t="n">
        <v>28</v>
      </c>
      <c r="C39" s="19" t="s">
        <v>17</v>
      </c>
      <c r="D39" s="19" t="n">
        <v>11700</v>
      </c>
      <c r="E39" s="19" t="n">
        <v>207</v>
      </c>
      <c r="F39" s="20" t="n">
        <v>42000</v>
      </c>
      <c r="G39" s="21" t="n">
        <v>202.898550724638</v>
      </c>
      <c r="H39" s="20" t="n">
        <v>41900</v>
      </c>
      <c r="I39" s="21" t="n">
        <v>202.415458937198</v>
      </c>
      <c r="J39" s="24" t="n">
        <v>41800</v>
      </c>
      <c r="K39" s="21" t="n">
        <v>201.932367149758</v>
      </c>
    </row>
    <row r="40" customFormat="false" ht="15" hidden="false" customHeight="true" outlineLevel="0" collapsed="false">
      <c r="B40" s="19" t="n">
        <v>32</v>
      </c>
      <c r="C40" s="19" t="s">
        <v>17</v>
      </c>
      <c r="D40" s="19" t="n">
        <v>11700</v>
      </c>
      <c r="E40" s="19" t="n">
        <v>158</v>
      </c>
      <c r="F40" s="20" t="n">
        <v>41600</v>
      </c>
      <c r="G40" s="21" t="n">
        <v>263.291139240506</v>
      </c>
      <c r="H40" s="20" t="n">
        <v>41500</v>
      </c>
      <c r="I40" s="21" t="n">
        <v>262.658227848101</v>
      </c>
      <c r="J40" s="24" t="n">
        <v>41400</v>
      </c>
      <c r="K40" s="21" t="n">
        <v>262.025316455696</v>
      </c>
    </row>
    <row r="41" customFormat="false" ht="15" hidden="false" customHeight="true" outlineLevel="0" collapsed="false">
      <c r="B41" s="19" t="n">
        <v>36</v>
      </c>
      <c r="C41" s="19" t="s">
        <v>17</v>
      </c>
      <c r="D41" s="19" t="n">
        <v>11700</v>
      </c>
      <c r="E41" s="19" t="n">
        <v>125</v>
      </c>
      <c r="F41" s="20" t="n">
        <v>40600</v>
      </c>
      <c r="G41" s="21" t="n">
        <v>324.8</v>
      </c>
      <c r="H41" s="20" t="n">
        <v>40500</v>
      </c>
      <c r="I41" s="21" t="n">
        <v>324</v>
      </c>
      <c r="J41" s="20" t="n">
        <v>40400</v>
      </c>
      <c r="K41" s="21" t="n">
        <v>323.2</v>
      </c>
    </row>
    <row r="42" customFormat="false" ht="15" hidden="false" customHeight="true" outlineLevel="0" collapsed="false">
      <c r="B42" s="19" t="n">
        <v>40</v>
      </c>
      <c r="C42" s="19" t="s">
        <v>17</v>
      </c>
      <c r="D42" s="19" t="n">
        <v>11700</v>
      </c>
      <c r="E42" s="19" t="n">
        <v>101</v>
      </c>
      <c r="F42" s="20" t="n">
        <v>40600</v>
      </c>
      <c r="G42" s="21" t="n">
        <v>401.980198019802</v>
      </c>
      <c r="H42" s="20" t="n">
        <v>40500</v>
      </c>
      <c r="I42" s="21" t="n">
        <v>400.990099009901</v>
      </c>
      <c r="J42" s="20" t="n">
        <v>40400</v>
      </c>
      <c r="K42" s="21" t="n">
        <v>400</v>
      </c>
    </row>
    <row r="43" customFormat="false" ht="15" hidden="false" customHeight="true" outlineLevel="0" collapsed="false">
      <c r="B43" s="26" t="s">
        <v>18</v>
      </c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" hidden="false" customHeight="true" outlineLevel="0" collapsed="false">
      <c r="B44" s="19" t="n">
        <v>6</v>
      </c>
      <c r="C44" s="19" t="s">
        <v>19</v>
      </c>
      <c r="D44" s="19" t="n">
        <v>6000</v>
      </c>
      <c r="E44" s="19" t="n">
        <v>4504</v>
      </c>
      <c r="F44" s="20" t="n">
        <v>45000</v>
      </c>
      <c r="G44" s="21" t="n">
        <v>9.9911190053286</v>
      </c>
      <c r="H44" s="20" t="n">
        <v>44900</v>
      </c>
      <c r="I44" s="21" t="n">
        <v>9.96891651865009</v>
      </c>
      <c r="J44" s="20" t="n">
        <v>44800</v>
      </c>
      <c r="K44" s="21" t="n">
        <v>9.94671403197158</v>
      </c>
    </row>
    <row r="45" customFormat="false" ht="15" hidden="false" customHeight="true" outlineLevel="0" collapsed="false">
      <c r="B45" s="19" t="n">
        <v>6</v>
      </c>
      <c r="C45" s="19" t="s">
        <v>19</v>
      </c>
      <c r="D45" s="19" t="s">
        <v>14</v>
      </c>
      <c r="E45" s="19" t="n">
        <v>4504</v>
      </c>
      <c r="F45" s="20" t="n">
        <v>43000</v>
      </c>
      <c r="G45" s="21" t="s">
        <v>15</v>
      </c>
      <c r="H45" s="20" t="n">
        <v>41500</v>
      </c>
      <c r="I45" s="21" t="s">
        <v>15</v>
      </c>
      <c r="J45" s="20" t="n">
        <v>41400</v>
      </c>
      <c r="K45" s="21" t="s">
        <v>15</v>
      </c>
    </row>
    <row r="46" customFormat="false" ht="15" hidden="false" customHeight="true" outlineLevel="0" collapsed="false">
      <c r="B46" s="19" t="n">
        <v>8</v>
      </c>
      <c r="C46" s="19" t="s">
        <v>19</v>
      </c>
      <c r="D46" s="19" t="n">
        <v>6000</v>
      </c>
      <c r="E46" s="19" t="n">
        <v>2531</v>
      </c>
      <c r="F46" s="20" t="s">
        <v>15</v>
      </c>
      <c r="G46" s="21" t="s">
        <v>15</v>
      </c>
      <c r="H46" s="20" t="s">
        <v>15</v>
      </c>
      <c r="I46" s="21" t="s">
        <v>15</v>
      </c>
      <c r="J46" s="20" t="s">
        <v>15</v>
      </c>
      <c r="K46" s="21" t="s">
        <v>15</v>
      </c>
    </row>
    <row r="47" customFormat="false" ht="15" hidden="false" customHeight="true" outlineLevel="0" collapsed="false">
      <c r="B47" s="19" t="n">
        <v>10</v>
      </c>
      <c r="C47" s="19" t="s">
        <v>19</v>
      </c>
      <c r="D47" s="19" t="n">
        <v>11700</v>
      </c>
      <c r="E47" s="19" t="n">
        <v>1620</v>
      </c>
      <c r="F47" s="20" t="n">
        <v>45600</v>
      </c>
      <c r="G47" s="21" t="n">
        <v>28.1481481481482</v>
      </c>
      <c r="H47" s="20" t="n">
        <v>45500</v>
      </c>
      <c r="I47" s="21" t="n">
        <v>28.0864197530864</v>
      </c>
      <c r="J47" s="20" t="n">
        <v>45400</v>
      </c>
      <c r="K47" s="21" t="n">
        <v>28.0246913580247</v>
      </c>
    </row>
    <row r="48" customFormat="false" ht="15" hidden="false" customHeight="true" outlineLevel="0" collapsed="false">
      <c r="B48" s="19" t="n">
        <v>12</v>
      </c>
      <c r="C48" s="19" t="s">
        <v>19</v>
      </c>
      <c r="D48" s="19" t="n">
        <v>11700</v>
      </c>
      <c r="E48" s="19" t="n">
        <v>1126</v>
      </c>
      <c r="F48" s="20" t="n">
        <v>43600</v>
      </c>
      <c r="G48" s="21" t="n">
        <v>38.7211367673179</v>
      </c>
      <c r="H48" s="20" t="n">
        <v>43500</v>
      </c>
      <c r="I48" s="21" t="n">
        <v>38.6323268206039</v>
      </c>
      <c r="J48" s="20" t="n">
        <v>43400</v>
      </c>
      <c r="K48" s="21" t="n">
        <v>38.5435168738899</v>
      </c>
    </row>
    <row r="49" customFormat="false" ht="15" hidden="false" customHeight="true" outlineLevel="0" collapsed="false">
      <c r="B49" s="19" t="n">
        <v>14</v>
      </c>
      <c r="C49" s="19" t="s">
        <v>19</v>
      </c>
      <c r="D49" s="19" t="n">
        <v>11700</v>
      </c>
      <c r="E49" s="19" t="n">
        <v>826</v>
      </c>
      <c r="F49" s="20" t="n">
        <v>41600</v>
      </c>
      <c r="G49" s="21" t="n">
        <v>34.5470692717584</v>
      </c>
      <c r="H49" s="20" t="n">
        <v>38800</v>
      </c>
      <c r="I49" s="21" t="n">
        <v>34.4582593250444</v>
      </c>
      <c r="J49" s="20" t="n">
        <v>38700</v>
      </c>
      <c r="K49" s="21" t="n">
        <v>34.3694493783304</v>
      </c>
    </row>
    <row r="50" customFormat="false" ht="15" hidden="false" customHeight="true" outlineLevel="0" collapsed="false">
      <c r="B50" s="19" t="n">
        <v>16</v>
      </c>
      <c r="C50" s="19" t="s">
        <v>19</v>
      </c>
      <c r="D50" s="19" t="n">
        <v>11700</v>
      </c>
      <c r="E50" s="19" t="n">
        <v>633</v>
      </c>
      <c r="F50" s="20" t="n">
        <v>41600</v>
      </c>
      <c r="G50" s="21" t="n">
        <v>65.7187993680885</v>
      </c>
      <c r="H50" s="20" t="n">
        <v>41500</v>
      </c>
      <c r="I50" s="21" t="n">
        <v>65.5608214849921</v>
      </c>
      <c r="J50" s="20" t="n">
        <v>41400</v>
      </c>
      <c r="K50" s="21" t="n">
        <v>65.4028436018957</v>
      </c>
    </row>
    <row r="51" customFormat="false" ht="15" hidden="false" customHeight="true" outlineLevel="0" collapsed="false">
      <c r="B51" s="19" t="n">
        <v>18</v>
      </c>
      <c r="C51" s="19" t="s">
        <v>19</v>
      </c>
      <c r="D51" s="19" t="n">
        <v>11700</v>
      </c>
      <c r="E51" s="19" t="n">
        <v>500</v>
      </c>
      <c r="F51" s="20" t="n">
        <v>41600</v>
      </c>
      <c r="G51" s="21" t="n">
        <v>83.2</v>
      </c>
      <c r="H51" s="20" t="n">
        <v>41500</v>
      </c>
      <c r="I51" s="21" t="n">
        <v>83</v>
      </c>
      <c r="J51" s="20" t="n">
        <v>41400</v>
      </c>
      <c r="K51" s="21" t="n">
        <v>82.8</v>
      </c>
    </row>
    <row r="52" customFormat="false" ht="15" hidden="false" customHeight="true" outlineLevel="0" collapsed="false">
      <c r="B52" s="19" t="n">
        <v>20</v>
      </c>
      <c r="C52" s="19" t="s">
        <v>19</v>
      </c>
      <c r="D52" s="19" t="n">
        <v>11700</v>
      </c>
      <c r="E52" s="19" t="n">
        <v>405</v>
      </c>
      <c r="F52" s="20" t="s">
        <v>15</v>
      </c>
      <c r="G52" s="21" t="s">
        <v>15</v>
      </c>
      <c r="H52" s="20" t="s">
        <v>15</v>
      </c>
      <c r="I52" s="21" t="s">
        <v>15</v>
      </c>
      <c r="J52" s="20" t="s">
        <v>15</v>
      </c>
      <c r="K52" s="21" t="s">
        <v>15</v>
      </c>
    </row>
    <row r="53" customFormat="false" ht="15" hidden="false" customHeight="true" outlineLevel="0" collapsed="false">
      <c r="B53" s="19" t="n">
        <v>22</v>
      </c>
      <c r="C53" s="19" t="s">
        <v>19</v>
      </c>
      <c r="D53" s="19" t="n">
        <v>11700</v>
      </c>
      <c r="E53" s="19" t="n">
        <v>335</v>
      </c>
      <c r="F53" s="20" t="s">
        <v>15</v>
      </c>
      <c r="G53" s="21" t="s">
        <v>15</v>
      </c>
      <c r="H53" s="20" t="s">
        <v>15</v>
      </c>
      <c r="I53" s="21" t="s">
        <v>15</v>
      </c>
      <c r="J53" s="20" t="s">
        <v>15</v>
      </c>
      <c r="K53" s="21" t="s">
        <v>15</v>
      </c>
    </row>
    <row r="54" customFormat="false" ht="15" hidden="false" customHeight="true" outlineLevel="0" collapsed="false">
      <c r="B54" s="19" t="n">
        <v>25</v>
      </c>
      <c r="C54" s="19" t="s">
        <v>19</v>
      </c>
      <c r="D54" s="19" t="n">
        <v>11700</v>
      </c>
      <c r="E54" s="19" t="n">
        <v>260</v>
      </c>
      <c r="F54" s="20" t="n">
        <v>42600</v>
      </c>
      <c r="G54" s="21" t="n">
        <v>127.164179104478</v>
      </c>
      <c r="H54" s="20" t="n">
        <v>42500</v>
      </c>
      <c r="I54" s="21" t="n">
        <v>126.865671641791</v>
      </c>
      <c r="J54" s="20" t="n">
        <v>42400</v>
      </c>
      <c r="K54" s="21" t="n">
        <v>126.567164179104</v>
      </c>
    </row>
    <row r="55" customFormat="false" ht="15" hidden="false" customHeight="true" outlineLevel="0" collapsed="false">
      <c r="B55" s="19" t="n">
        <v>28</v>
      </c>
      <c r="C55" s="19" t="s">
        <v>19</v>
      </c>
      <c r="D55" s="19" t="n">
        <v>11700</v>
      </c>
      <c r="E55" s="19" t="n">
        <v>207</v>
      </c>
      <c r="F55" s="20" t="n">
        <v>41600</v>
      </c>
      <c r="G55" s="21" t="n">
        <v>160</v>
      </c>
      <c r="H55" s="20" t="n">
        <v>41500</v>
      </c>
      <c r="I55" s="21" t="n">
        <v>159.615384615385</v>
      </c>
      <c r="J55" s="20" t="n">
        <v>41400</v>
      </c>
      <c r="K55" s="21" t="n">
        <v>159.230769230769</v>
      </c>
    </row>
    <row r="56" customFormat="false" ht="15" hidden="false" customHeight="true" outlineLevel="0" collapsed="false">
      <c r="B56" s="19" t="n">
        <v>32</v>
      </c>
      <c r="C56" s="19" t="s">
        <v>19</v>
      </c>
      <c r="D56" s="19" t="n">
        <v>11700</v>
      </c>
      <c r="E56" s="19" t="n">
        <v>158</v>
      </c>
      <c r="F56" s="20" t="n">
        <v>40600</v>
      </c>
      <c r="G56" s="21" t="n">
        <v>196.135265700483</v>
      </c>
      <c r="H56" s="20" t="n">
        <v>40500</v>
      </c>
      <c r="I56" s="21" t="n">
        <v>195.652173913043</v>
      </c>
      <c r="J56" s="20" t="n">
        <v>40400</v>
      </c>
      <c r="K56" s="21" t="n">
        <v>195.169082125604</v>
      </c>
    </row>
    <row r="57" customFormat="false" ht="15" hidden="false" customHeight="true" outlineLevel="0" collapsed="false">
      <c r="B57" s="19" t="n">
        <v>36</v>
      </c>
      <c r="C57" s="19" t="s">
        <v>19</v>
      </c>
      <c r="D57" s="19" t="n">
        <v>11700</v>
      </c>
      <c r="E57" s="19" t="n">
        <v>125</v>
      </c>
      <c r="F57" s="20" t="n">
        <v>41600</v>
      </c>
      <c r="G57" s="21" t="n">
        <v>263.291139240506</v>
      </c>
      <c r="H57" s="20" t="n">
        <v>41500</v>
      </c>
      <c r="I57" s="21" t="n">
        <v>262.658227848101</v>
      </c>
      <c r="J57" s="20" t="n">
        <v>41400</v>
      </c>
      <c r="K57" s="21" t="n">
        <v>262.025316455696</v>
      </c>
    </row>
    <row r="58" customFormat="false" ht="15" hidden="false" customHeight="false" outlineLevel="0" collapsed="false">
      <c r="B58" s="26" t="s">
        <v>20</v>
      </c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5" hidden="false" customHeight="false" outlineLevel="0" collapsed="false">
      <c r="B59" s="19" t="n">
        <v>6</v>
      </c>
      <c r="C59" s="19" t="s">
        <v>21</v>
      </c>
      <c r="D59" s="19" t="n">
        <v>6000</v>
      </c>
      <c r="E59" s="19" t="n">
        <v>4504</v>
      </c>
      <c r="F59" s="20" t="n">
        <v>45000</v>
      </c>
      <c r="G59" s="21" t="n">
        <v>9.9911190053286</v>
      </c>
      <c r="H59" s="20" t="n">
        <v>44900</v>
      </c>
      <c r="I59" s="21" t="n">
        <v>9.96891651865009</v>
      </c>
      <c r="J59" s="20" t="n">
        <v>44800</v>
      </c>
      <c r="K59" s="21" t="n">
        <v>9.94671403197158</v>
      </c>
    </row>
    <row r="60" customFormat="false" ht="15" hidden="false" customHeight="false" outlineLevel="0" collapsed="false">
      <c r="B60" s="19" t="n">
        <v>8</v>
      </c>
      <c r="C60" s="19" t="s">
        <v>21</v>
      </c>
      <c r="D60" s="19" t="n">
        <v>6000</v>
      </c>
      <c r="E60" s="19" t="n">
        <v>2531</v>
      </c>
      <c r="F60" s="20" t="n">
        <v>45000</v>
      </c>
      <c r="G60" s="21" t="n">
        <v>17.7795337811142</v>
      </c>
      <c r="H60" s="20" t="n">
        <v>44900</v>
      </c>
      <c r="I60" s="21" t="n">
        <v>17.740023706045</v>
      </c>
      <c r="J60" s="20" t="n">
        <v>44800</v>
      </c>
      <c r="K60" s="21" t="n">
        <v>17.7005136309759</v>
      </c>
    </row>
    <row r="61" customFormat="false" ht="15" hidden="false" customHeight="false" outlineLevel="0" collapsed="false">
      <c r="B61" s="19" t="n">
        <v>10</v>
      </c>
      <c r="C61" s="19" t="s">
        <v>21</v>
      </c>
      <c r="D61" s="19" t="n">
        <v>6000</v>
      </c>
      <c r="E61" s="19" t="n">
        <v>1620</v>
      </c>
      <c r="F61" s="20" t="n">
        <v>45000</v>
      </c>
      <c r="G61" s="21" t="n">
        <v>27.7777777777778</v>
      </c>
      <c r="H61" s="20" t="n">
        <v>44900</v>
      </c>
      <c r="I61" s="21" t="n">
        <v>27.7160493827161</v>
      </c>
      <c r="J61" s="20" t="n">
        <v>44800</v>
      </c>
      <c r="K61" s="21" t="n">
        <v>27.6543209876543</v>
      </c>
    </row>
    <row r="62" customFormat="false" ht="15" hidden="false" customHeight="false" outlineLevel="0" collapsed="false">
      <c r="B62" s="19" t="n">
        <v>12</v>
      </c>
      <c r="C62" s="19" t="s">
        <v>21</v>
      </c>
      <c r="D62" s="19" t="n">
        <v>11700</v>
      </c>
      <c r="E62" s="19" t="n">
        <v>1126</v>
      </c>
      <c r="F62" s="20" t="n">
        <v>44000</v>
      </c>
      <c r="G62" s="21" t="n">
        <v>39.0763765541741</v>
      </c>
      <c r="H62" s="20" t="n">
        <v>43900</v>
      </c>
      <c r="I62" s="21" t="n">
        <v>38.98756660746</v>
      </c>
      <c r="J62" s="20" t="n">
        <v>43800</v>
      </c>
      <c r="K62" s="21" t="n">
        <v>38.898756660746</v>
      </c>
    </row>
    <row r="63" customFormat="false" ht="15" hidden="false" customHeight="false" outlineLevel="0" collapsed="false">
      <c r="B63" s="19" t="n">
        <v>14</v>
      </c>
      <c r="C63" s="19" t="s">
        <v>21</v>
      </c>
      <c r="D63" s="19" t="n">
        <v>11700</v>
      </c>
      <c r="E63" s="19" t="n">
        <v>826</v>
      </c>
      <c r="F63" s="20" t="n">
        <v>43000</v>
      </c>
      <c r="G63" s="21" t="n">
        <v>52.0581113801453</v>
      </c>
      <c r="H63" s="20" t="n">
        <v>42900</v>
      </c>
      <c r="I63" s="21" t="n">
        <v>51.9370460048426</v>
      </c>
      <c r="J63" s="20" t="n">
        <v>42800</v>
      </c>
      <c r="K63" s="21" t="n">
        <v>51.81598062954</v>
      </c>
    </row>
    <row r="64" customFormat="false" ht="15" hidden="false" customHeight="false" outlineLevel="0" collapsed="false">
      <c r="B64" s="19" t="n">
        <v>16</v>
      </c>
      <c r="C64" s="19" t="s">
        <v>21</v>
      </c>
      <c r="D64" s="19" t="n">
        <v>11700</v>
      </c>
      <c r="E64" s="19" t="n">
        <v>633</v>
      </c>
      <c r="F64" s="20" t="n">
        <v>41600</v>
      </c>
      <c r="G64" s="21" t="n">
        <v>65.7187993680885</v>
      </c>
      <c r="H64" s="20" t="n">
        <v>41500</v>
      </c>
      <c r="I64" s="21" t="n">
        <v>65.5608214849921</v>
      </c>
      <c r="J64" s="20" t="n">
        <v>41400</v>
      </c>
      <c r="K64" s="21" t="n">
        <v>65.4028436018957</v>
      </c>
    </row>
    <row r="65" customFormat="false" ht="15" hidden="false" customHeight="false" outlineLevel="0" collapsed="false">
      <c r="B65" s="19" t="n">
        <v>18</v>
      </c>
      <c r="C65" s="19" t="s">
        <v>21</v>
      </c>
      <c r="D65" s="19" t="n">
        <v>11700</v>
      </c>
      <c r="E65" s="19" t="n">
        <v>500</v>
      </c>
      <c r="F65" s="20" t="n">
        <v>42000</v>
      </c>
      <c r="G65" s="21" t="n">
        <v>84</v>
      </c>
      <c r="H65" s="20" t="n">
        <v>41900</v>
      </c>
      <c r="I65" s="21" t="n">
        <v>83.8</v>
      </c>
      <c r="J65" s="20" t="n">
        <v>41800</v>
      </c>
      <c r="K65" s="21" t="n">
        <v>83.6</v>
      </c>
    </row>
    <row r="66" customFormat="false" ht="15" hidden="false" customHeight="false" outlineLevel="0" collapsed="false">
      <c r="B66" s="19" t="n">
        <v>20</v>
      </c>
      <c r="C66" s="19" t="s">
        <v>21</v>
      </c>
      <c r="D66" s="19" t="n">
        <v>11700</v>
      </c>
      <c r="E66" s="19" t="n">
        <v>405</v>
      </c>
      <c r="F66" s="20" t="n">
        <v>41600</v>
      </c>
      <c r="G66" s="21" t="n">
        <v>102.716049382716</v>
      </c>
      <c r="H66" s="20" t="n">
        <v>41500</v>
      </c>
      <c r="I66" s="21" t="n">
        <v>102.469135802469</v>
      </c>
      <c r="J66" s="20" t="n">
        <v>41400</v>
      </c>
      <c r="K66" s="21" t="n">
        <v>102.222222222222</v>
      </c>
    </row>
    <row r="67" customFormat="false" ht="15" hidden="false" customHeight="false" outlineLevel="0" collapsed="false">
      <c r="B67" s="19" t="n">
        <v>22</v>
      </c>
      <c r="C67" s="19" t="s">
        <v>21</v>
      </c>
      <c r="D67" s="19" t="n">
        <v>11700</v>
      </c>
      <c r="E67" s="19" t="n">
        <v>335</v>
      </c>
      <c r="F67" s="20" t="n">
        <v>41600</v>
      </c>
      <c r="G67" s="21" t="n">
        <v>124.179104477612</v>
      </c>
      <c r="H67" s="20" t="n">
        <v>41500</v>
      </c>
      <c r="I67" s="21" t="n">
        <v>123.880597014925</v>
      </c>
      <c r="J67" s="20" t="n">
        <v>41400</v>
      </c>
      <c r="K67" s="21" t="n">
        <v>123.582089552239</v>
      </c>
    </row>
    <row r="68" customFormat="false" ht="15" hidden="false" customHeight="false" outlineLevel="0" collapsed="false">
      <c r="B68" s="19" t="n">
        <v>25</v>
      </c>
      <c r="C68" s="19" t="s">
        <v>21</v>
      </c>
      <c r="D68" s="19" t="n">
        <v>11700</v>
      </c>
      <c r="E68" s="19" t="n">
        <v>260</v>
      </c>
      <c r="F68" s="20" t="n">
        <v>41600</v>
      </c>
      <c r="G68" s="21" t="n">
        <v>160</v>
      </c>
      <c r="H68" s="20" t="n">
        <v>41500</v>
      </c>
      <c r="I68" s="21" t="n">
        <v>159.615384615385</v>
      </c>
      <c r="J68" s="20" t="n">
        <v>41400</v>
      </c>
      <c r="K68" s="21" t="n">
        <v>159.230769230769</v>
      </c>
    </row>
    <row r="70" customFormat="false" ht="15" hidden="false" customHeight="false" outlineLevel="0" collapsed="false">
      <c r="B70" s="27" t="s">
        <v>22</v>
      </c>
    </row>
    <row r="71" customFormat="false" ht="15" hidden="false" customHeight="false" outlineLevel="0" collapsed="false">
      <c r="B71" s="28" t="s">
        <v>23</v>
      </c>
    </row>
    <row r="72" customFormat="false" ht="15" hidden="false" customHeight="false" outlineLevel="0" collapsed="false">
      <c r="B72" s="27" t="s">
        <v>24</v>
      </c>
    </row>
    <row r="73" customFormat="false" ht="15" hidden="false" customHeight="false" outlineLevel="0" collapsed="false">
      <c r="B73" s="29"/>
    </row>
  </sheetData>
  <mergeCells count="11">
    <mergeCell ref="B11:B12"/>
    <mergeCell ref="C11:C12"/>
    <mergeCell ref="D11:D12"/>
    <mergeCell ref="E11:E12"/>
    <mergeCell ref="F11:G11"/>
    <mergeCell ref="H11:I11"/>
    <mergeCell ref="J11:K11"/>
    <mergeCell ref="B13:K13"/>
    <mergeCell ref="B30:K30"/>
    <mergeCell ref="B43:K43"/>
    <mergeCell ref="B58:K58"/>
  </mergeCells>
  <hyperlinks>
    <hyperlink ref="K8" r:id="rId1" display="http://vega-stk.ru/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41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7.85"/>
  </cols>
  <sheetData>
    <row r="10" customFormat="false" ht="15" hidden="false" customHeight="false" outlineLevel="0" collapsed="false">
      <c r="B10" s="30" t="str">
        <f aca="false">'Арматура А500С, 25Г2С, А1'!B10</f>
        <v>Прайс-лист от 06 июня 2019 года</v>
      </c>
    </row>
    <row r="11" customFormat="false" ht="15" hidden="false" customHeight="false" outlineLevel="0" collapsed="false">
      <c r="B11" s="36" t="s">
        <v>136</v>
      </c>
      <c r="C11" s="32" t="s">
        <v>175</v>
      </c>
      <c r="D11" s="32" t="s">
        <v>176</v>
      </c>
      <c r="E11" s="32" t="s">
        <v>113</v>
      </c>
      <c r="F11" s="32" t="s">
        <v>177</v>
      </c>
    </row>
    <row r="12" customFormat="false" ht="15" hidden="false" customHeight="false" outlineLevel="0" collapsed="false">
      <c r="B12" s="36" t="s">
        <v>254</v>
      </c>
      <c r="C12" s="32" t="n">
        <v>6000</v>
      </c>
      <c r="D12" s="20" t="n">
        <v>48100</v>
      </c>
      <c r="E12" s="20" t="n">
        <v>48000</v>
      </c>
      <c r="F12" s="20" t="n">
        <v>47900</v>
      </c>
    </row>
    <row r="13" customFormat="false" ht="15" hidden="false" customHeight="false" outlineLevel="0" collapsed="false">
      <c r="B13" s="36" t="s">
        <v>255</v>
      </c>
      <c r="C13" s="32" t="n">
        <v>6000</v>
      </c>
      <c r="D13" s="20" t="n">
        <v>43100</v>
      </c>
      <c r="E13" s="20" t="n">
        <v>43000</v>
      </c>
      <c r="F13" s="20" t="n">
        <v>42900</v>
      </c>
    </row>
    <row r="14" customFormat="false" ht="15" hidden="false" customHeight="false" outlineLevel="0" collapsed="false">
      <c r="B14" s="36" t="s">
        <v>256</v>
      </c>
      <c r="C14" s="32" t="n">
        <v>10500</v>
      </c>
      <c r="D14" s="20" t="n">
        <v>43600</v>
      </c>
      <c r="E14" s="20" t="n">
        <v>43500</v>
      </c>
      <c r="F14" s="20" t="n">
        <v>43400</v>
      </c>
    </row>
    <row r="15" customFormat="false" ht="15" hidden="false" customHeight="false" outlineLevel="0" collapsed="false">
      <c r="B15" s="36" t="s">
        <v>257</v>
      </c>
      <c r="C15" s="32" t="n">
        <v>10500</v>
      </c>
      <c r="D15" s="20" t="n">
        <v>42100</v>
      </c>
      <c r="E15" s="20" t="n">
        <v>42000</v>
      </c>
      <c r="F15" s="20" t="n">
        <v>41900</v>
      </c>
    </row>
    <row r="16" customFormat="false" ht="15" hidden="false" customHeight="false" outlineLevel="0" collapsed="false">
      <c r="B16" s="36" t="s">
        <v>258</v>
      </c>
      <c r="C16" s="32" t="n">
        <v>12000</v>
      </c>
      <c r="D16" s="20" t="n">
        <v>42100</v>
      </c>
      <c r="E16" s="20" t="n">
        <v>42000</v>
      </c>
      <c r="F16" s="20" t="n">
        <v>41900</v>
      </c>
    </row>
    <row r="17" customFormat="false" ht="15" hidden="false" customHeight="false" outlineLevel="0" collapsed="false">
      <c r="B17" s="36" t="s">
        <v>259</v>
      </c>
      <c r="C17" s="32" t="n">
        <v>10500</v>
      </c>
      <c r="D17" s="20" t="n">
        <v>43100</v>
      </c>
      <c r="E17" s="20" t="n">
        <v>43000</v>
      </c>
      <c r="F17" s="20" t="n">
        <v>42900</v>
      </c>
    </row>
    <row r="18" customFormat="false" ht="15" hidden="false" customHeight="false" outlineLevel="0" collapsed="false">
      <c r="B18" s="36" t="s">
        <v>260</v>
      </c>
      <c r="C18" s="32" t="n">
        <v>12000</v>
      </c>
      <c r="D18" s="20" t="n">
        <v>43100</v>
      </c>
      <c r="E18" s="20" t="n">
        <v>43000</v>
      </c>
      <c r="F18" s="20" t="n">
        <v>42900</v>
      </c>
    </row>
    <row r="19" customFormat="false" ht="15" hidden="false" customHeight="false" outlineLevel="0" collapsed="false">
      <c r="B19" s="36" t="s">
        <v>261</v>
      </c>
      <c r="C19" s="32" t="n">
        <v>12000</v>
      </c>
      <c r="D19" s="20" t="n">
        <v>43100</v>
      </c>
      <c r="E19" s="20" t="n">
        <v>43000</v>
      </c>
      <c r="F19" s="20" t="n">
        <v>42900</v>
      </c>
    </row>
    <row r="20" customFormat="false" ht="15" hidden="false" customHeight="false" outlineLevel="0" collapsed="false">
      <c r="B20" s="36" t="s">
        <v>262</v>
      </c>
      <c r="C20" s="32" t="n">
        <v>12000</v>
      </c>
      <c r="D20" s="20" t="n">
        <v>43100</v>
      </c>
      <c r="E20" s="20" t="n">
        <v>43000</v>
      </c>
      <c r="F20" s="20" t="n">
        <v>42900</v>
      </c>
    </row>
    <row r="21" customFormat="false" ht="15" hidden="false" customHeight="false" outlineLevel="0" collapsed="false">
      <c r="B21" s="36" t="s">
        <v>263</v>
      </c>
      <c r="C21" s="32" t="n">
        <v>6000</v>
      </c>
      <c r="D21" s="20" t="n">
        <v>70200</v>
      </c>
      <c r="E21" s="20" t="n">
        <v>70100</v>
      </c>
      <c r="F21" s="20" t="n">
        <v>70000</v>
      </c>
    </row>
    <row r="22" customFormat="false" ht="15" hidden="false" customHeight="false" outlineLevel="0" collapsed="false">
      <c r="B22" s="36" t="s">
        <v>264</v>
      </c>
      <c r="C22" s="32" t="n">
        <v>6000</v>
      </c>
      <c r="D22" s="20" t="n">
        <v>69200</v>
      </c>
      <c r="E22" s="20" t="n">
        <v>69100</v>
      </c>
      <c r="F22" s="20" t="n">
        <v>69000</v>
      </c>
    </row>
    <row r="23" customFormat="false" ht="15" hidden="false" customHeight="false" outlineLevel="0" collapsed="false">
      <c r="B23" s="36" t="s">
        <v>265</v>
      </c>
      <c r="C23" s="32" t="n">
        <v>7800</v>
      </c>
      <c r="D23" s="20" t="n">
        <v>65100</v>
      </c>
      <c r="E23" s="20" t="n">
        <v>65000</v>
      </c>
      <c r="F23" s="20" t="n">
        <v>64900</v>
      </c>
    </row>
    <row r="24" customFormat="false" ht="15" hidden="false" customHeight="false" outlineLevel="0" collapsed="false">
      <c r="B24" s="36" t="s">
        <v>266</v>
      </c>
      <c r="C24" s="32" t="n">
        <v>6000</v>
      </c>
      <c r="D24" s="20" t="n">
        <v>65100</v>
      </c>
      <c r="E24" s="20" t="n">
        <v>65000</v>
      </c>
      <c r="F24" s="20" t="n">
        <v>64900</v>
      </c>
    </row>
    <row r="25" customFormat="false" ht="15" hidden="false" customHeight="false" outlineLevel="0" collapsed="false">
      <c r="B25" s="36" t="s">
        <v>267</v>
      </c>
      <c r="C25" s="32" t="n">
        <v>11000</v>
      </c>
      <c r="D25" s="20" t="n">
        <v>65100</v>
      </c>
      <c r="E25" s="20" t="n">
        <v>65000</v>
      </c>
      <c r="F25" s="20" t="n">
        <v>64900</v>
      </c>
    </row>
    <row r="26" customFormat="false" ht="15" hidden="false" customHeight="false" outlineLevel="0" collapsed="false">
      <c r="B26" s="36" t="s">
        <v>268</v>
      </c>
      <c r="C26" s="32" t="n">
        <v>11000</v>
      </c>
      <c r="D26" s="20" t="n">
        <v>65100</v>
      </c>
      <c r="E26" s="20" t="n">
        <v>65000</v>
      </c>
      <c r="F26" s="20" t="n">
        <v>64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10.13"/>
  </cols>
  <sheetData>
    <row r="10" customFormat="false" ht="15" hidden="false" customHeight="false" outlineLevel="0" collapsed="false">
      <c r="B10" s="30" t="str">
        <f aca="false">'Арматура А500С, 25Г2С, А1'!B10</f>
        <v>Прайс-лист от 06 июня 2019 года</v>
      </c>
    </row>
    <row r="11" customFormat="false" ht="15" hidden="false" customHeight="true" outlineLevel="0" collapsed="false">
      <c r="B11" s="46" t="s">
        <v>269</v>
      </c>
      <c r="C11" s="15" t="s">
        <v>270</v>
      </c>
      <c r="D11" s="15" t="s">
        <v>5</v>
      </c>
      <c r="E11" s="16" t="s">
        <v>6</v>
      </c>
      <c r="F11" s="17" t="s">
        <v>7</v>
      </c>
      <c r="G11" s="17"/>
      <c r="H11" s="17" t="s">
        <v>8</v>
      </c>
      <c r="I11" s="17"/>
      <c r="J11" s="17" t="s">
        <v>9</v>
      </c>
      <c r="K11" s="17"/>
    </row>
    <row r="12" customFormat="false" ht="15" hidden="false" customHeight="false" outlineLevel="0" collapsed="false">
      <c r="B12" s="46"/>
      <c r="C12" s="15"/>
      <c r="D12" s="15"/>
      <c r="E12" s="16"/>
      <c r="F12" s="17" t="s">
        <v>10</v>
      </c>
      <c r="G12" s="17" t="s">
        <v>11</v>
      </c>
      <c r="H12" s="17" t="s">
        <v>10</v>
      </c>
      <c r="I12" s="17" t="s">
        <v>11</v>
      </c>
      <c r="J12" s="17" t="s">
        <v>10</v>
      </c>
      <c r="K12" s="17" t="s">
        <v>11</v>
      </c>
    </row>
    <row r="13" customFormat="false" ht="15" hidden="false" customHeight="false" outlineLevel="0" collapsed="false">
      <c r="B13" s="36" t="s">
        <v>271</v>
      </c>
      <c r="C13" s="32" t="s">
        <v>272</v>
      </c>
      <c r="D13" s="20" t="n">
        <v>12000</v>
      </c>
      <c r="E13" s="21" t="n">
        <v>892.86</v>
      </c>
      <c r="F13" s="20" t="n">
        <v>45600</v>
      </c>
      <c r="G13" s="23" t="n">
        <v>51.072</v>
      </c>
      <c r="H13" s="20" t="n">
        <v>45500</v>
      </c>
      <c r="I13" s="23" t="n">
        <v>50.96</v>
      </c>
      <c r="J13" s="20" t="n">
        <v>45400</v>
      </c>
      <c r="K13" s="32" t="n">
        <v>50.848</v>
      </c>
    </row>
    <row r="14" customFormat="false" ht="15" hidden="false" customHeight="false" outlineLevel="0" collapsed="false">
      <c r="B14" s="36" t="s">
        <v>273</v>
      </c>
      <c r="C14" s="32" t="s">
        <v>272</v>
      </c>
      <c r="D14" s="20" t="n">
        <v>12000</v>
      </c>
      <c r="E14" s="21" t="n">
        <v>684.93</v>
      </c>
      <c r="F14" s="20" t="n">
        <v>44800</v>
      </c>
      <c r="G14" s="23" t="n">
        <v>65.408</v>
      </c>
      <c r="H14" s="20" t="n">
        <v>44700</v>
      </c>
      <c r="I14" s="23" t="n">
        <v>65.262</v>
      </c>
      <c r="J14" s="20" t="n">
        <v>44600</v>
      </c>
      <c r="K14" s="32" t="n">
        <v>65.116</v>
      </c>
    </row>
    <row r="15" customFormat="false" ht="15" hidden="false" customHeight="false" outlineLevel="0" collapsed="false">
      <c r="B15" s="36" t="s">
        <v>274</v>
      </c>
      <c r="C15" s="32" t="s">
        <v>272</v>
      </c>
      <c r="D15" s="20" t="n">
        <v>6000</v>
      </c>
      <c r="E15" s="21" t="n">
        <v>540.54</v>
      </c>
      <c r="F15" s="20" t="n">
        <v>43600</v>
      </c>
      <c r="G15" s="23" t="n">
        <v>80.66</v>
      </c>
      <c r="H15" s="20" t="n">
        <v>43500</v>
      </c>
      <c r="I15" s="23" t="n">
        <v>80.475</v>
      </c>
      <c r="J15" s="20" t="n">
        <v>43400</v>
      </c>
      <c r="K15" s="32" t="n">
        <v>80.29</v>
      </c>
    </row>
    <row r="16" customFormat="false" ht="15" hidden="false" customHeight="false" outlineLevel="0" collapsed="false">
      <c r="B16" s="36" t="s">
        <v>275</v>
      </c>
      <c r="C16" s="32" t="s">
        <v>272</v>
      </c>
      <c r="D16" s="20" t="n">
        <v>12000</v>
      </c>
      <c r="E16" s="21" t="n">
        <v>413.22</v>
      </c>
      <c r="F16" s="20" t="n">
        <v>41400</v>
      </c>
      <c r="G16" s="23" t="n">
        <v>100.188</v>
      </c>
      <c r="H16" s="20" t="n">
        <v>41300</v>
      </c>
      <c r="I16" s="23" t="n">
        <v>99.946</v>
      </c>
      <c r="J16" s="20" t="n">
        <v>41200</v>
      </c>
      <c r="K16" s="32" t="n">
        <v>99.704</v>
      </c>
    </row>
    <row r="17" customFormat="false" ht="15" hidden="false" customHeight="false" outlineLevel="0" collapsed="false">
      <c r="B17" s="36" t="s">
        <v>276</v>
      </c>
      <c r="C17" s="32" t="s">
        <v>272</v>
      </c>
      <c r="D17" s="20" t="n">
        <v>12000</v>
      </c>
      <c r="E17" s="21" t="n">
        <v>335.57</v>
      </c>
      <c r="F17" s="20" t="n">
        <v>41400</v>
      </c>
      <c r="G17" s="23" t="n">
        <v>123.372</v>
      </c>
      <c r="H17" s="20" t="n">
        <v>41300</v>
      </c>
      <c r="I17" s="23" t="n">
        <v>123.074</v>
      </c>
      <c r="J17" s="20" t="n">
        <v>41200</v>
      </c>
      <c r="K17" s="32" t="n">
        <v>122.776</v>
      </c>
    </row>
    <row r="18" customFormat="false" ht="15" hidden="false" customHeight="false" outlineLevel="0" collapsed="false">
      <c r="B18" s="36" t="s">
        <v>277</v>
      </c>
      <c r="C18" s="32" t="s">
        <v>272</v>
      </c>
      <c r="D18" s="20" t="n">
        <v>12000</v>
      </c>
      <c r="E18" s="21" t="n">
        <v>327.87</v>
      </c>
      <c r="F18" s="20" t="n">
        <v>40400</v>
      </c>
      <c r="G18" s="23" t="n">
        <v>123.22</v>
      </c>
      <c r="H18" s="20" t="n">
        <v>40300</v>
      </c>
      <c r="I18" s="23" t="n">
        <v>122.915</v>
      </c>
      <c r="J18" s="20" t="n">
        <v>40200</v>
      </c>
      <c r="K18" s="32" t="n">
        <v>122.61</v>
      </c>
    </row>
    <row r="19" customFormat="false" ht="15" hidden="false" customHeight="false" outlineLevel="0" collapsed="false">
      <c r="B19" s="36" t="s">
        <v>278</v>
      </c>
      <c r="C19" s="32" t="s">
        <v>272</v>
      </c>
      <c r="D19" s="20" t="n">
        <v>12000</v>
      </c>
      <c r="E19" s="21" t="n">
        <v>265.25</v>
      </c>
      <c r="F19" s="20" t="n">
        <v>40400</v>
      </c>
      <c r="G19" s="23" t="n">
        <v>152.308</v>
      </c>
      <c r="H19" s="20" t="n">
        <v>40300</v>
      </c>
      <c r="I19" s="23" t="n">
        <v>151.931</v>
      </c>
      <c r="J19" s="20" t="n">
        <v>40200</v>
      </c>
      <c r="K19" s="32" t="n">
        <v>151.554</v>
      </c>
    </row>
    <row r="20" customFormat="false" ht="15" hidden="false" customHeight="false" outlineLevel="0" collapsed="false">
      <c r="B20" s="36" t="s">
        <v>279</v>
      </c>
      <c r="C20" s="32" t="s">
        <v>272</v>
      </c>
      <c r="D20" s="20" t="n">
        <v>12000</v>
      </c>
      <c r="E20" s="21" t="n">
        <v>207.9</v>
      </c>
      <c r="F20" s="20" t="n">
        <v>40400</v>
      </c>
      <c r="G20" s="23" t="n">
        <v>194.324</v>
      </c>
      <c r="H20" s="20" t="n">
        <v>40300</v>
      </c>
      <c r="I20" s="23" t="n">
        <v>193.843</v>
      </c>
      <c r="J20" s="20" t="n">
        <v>40200</v>
      </c>
      <c r="K20" s="32" t="n">
        <v>193.362</v>
      </c>
    </row>
    <row r="21" customFormat="false" ht="15" hidden="false" customHeight="false" outlineLevel="0" collapsed="false">
      <c r="B21" s="36" t="s">
        <v>280</v>
      </c>
      <c r="C21" s="32" t="s">
        <v>272</v>
      </c>
      <c r="D21" s="20" t="n">
        <v>12000</v>
      </c>
      <c r="E21" s="21" t="n">
        <v>174.83</v>
      </c>
      <c r="F21" s="20" t="n">
        <v>40400</v>
      </c>
      <c r="G21" s="23" t="n">
        <v>231.088</v>
      </c>
      <c r="H21" s="20" t="n">
        <v>40300</v>
      </c>
      <c r="I21" s="23" t="n">
        <v>230.516</v>
      </c>
      <c r="J21" s="20" t="n">
        <v>40200</v>
      </c>
      <c r="K21" s="32" t="n">
        <v>229.944</v>
      </c>
    </row>
    <row r="22" customFormat="false" ht="15" hidden="false" customHeight="false" outlineLevel="0" collapsed="false">
      <c r="B22" s="36" t="s">
        <v>281</v>
      </c>
      <c r="C22" s="32" t="s">
        <v>272</v>
      </c>
      <c r="D22" s="20" t="n">
        <v>12000</v>
      </c>
      <c r="E22" s="21" t="n">
        <v>172.41</v>
      </c>
      <c r="F22" s="20" t="n">
        <v>41400</v>
      </c>
      <c r="G22" s="23" t="n">
        <v>240.12</v>
      </c>
      <c r="H22" s="20" t="n">
        <v>41300</v>
      </c>
      <c r="I22" s="23" t="n">
        <v>239.54</v>
      </c>
      <c r="J22" s="20" t="n">
        <v>41200</v>
      </c>
      <c r="K22" s="32" t="n">
        <v>238.96</v>
      </c>
    </row>
    <row r="23" customFormat="false" ht="15" hidden="false" customHeight="false" outlineLevel="0" collapsed="false">
      <c r="B23" s="36" t="s">
        <v>282</v>
      </c>
      <c r="C23" s="32" t="s">
        <v>272</v>
      </c>
      <c r="D23" s="20" t="n">
        <v>12000</v>
      </c>
      <c r="E23" s="21" t="n">
        <v>145.14</v>
      </c>
      <c r="F23" s="20" t="n">
        <v>41400</v>
      </c>
      <c r="G23" s="23" t="n">
        <v>285.246</v>
      </c>
      <c r="H23" s="20" t="n">
        <v>41300</v>
      </c>
      <c r="I23" s="23" t="n">
        <v>284.557</v>
      </c>
      <c r="J23" s="20" t="n">
        <v>41200</v>
      </c>
      <c r="K23" s="32" t="n">
        <v>283.868</v>
      </c>
    </row>
    <row r="24" customFormat="false" ht="15" hidden="false" customHeight="false" outlineLevel="0" collapsed="false">
      <c r="B24" s="36" t="s">
        <v>283</v>
      </c>
      <c r="C24" s="32" t="s">
        <v>272</v>
      </c>
      <c r="D24" s="20" t="n">
        <v>12000</v>
      </c>
      <c r="E24" s="21" t="n">
        <v>125.63</v>
      </c>
      <c r="F24" s="20" t="n">
        <v>41400</v>
      </c>
      <c r="G24" s="23" t="n">
        <v>329.544</v>
      </c>
      <c r="H24" s="20" t="n">
        <v>41300</v>
      </c>
      <c r="I24" s="23" t="n">
        <v>328.748</v>
      </c>
      <c r="J24" s="20" t="n">
        <v>41200</v>
      </c>
      <c r="K24" s="32" t="n">
        <v>327.952</v>
      </c>
    </row>
    <row r="25" customFormat="false" ht="15" hidden="false" customHeight="false" outlineLevel="0" collapsed="false">
      <c r="B25" s="36" t="s">
        <v>284</v>
      </c>
      <c r="C25" s="32" t="s">
        <v>272</v>
      </c>
      <c r="D25" s="20" t="n">
        <v>12000</v>
      </c>
      <c r="E25" s="21" t="n">
        <v>110.86</v>
      </c>
      <c r="F25" s="20" t="n">
        <v>41800</v>
      </c>
      <c r="G25" s="23" t="n">
        <v>377.036</v>
      </c>
      <c r="H25" s="20" t="n">
        <v>41700</v>
      </c>
      <c r="I25" s="23" t="n">
        <v>376.134</v>
      </c>
      <c r="J25" s="20" t="n">
        <v>41600</v>
      </c>
      <c r="K25" s="32" t="n">
        <v>375.232</v>
      </c>
    </row>
    <row r="26" customFormat="false" ht="15" hidden="false" customHeight="false" outlineLevel="0" collapsed="false">
      <c r="B26" s="36" t="s">
        <v>285</v>
      </c>
      <c r="C26" s="32" t="s">
        <v>272</v>
      </c>
      <c r="D26" s="20" t="n">
        <v>12000</v>
      </c>
      <c r="E26" s="21" t="n">
        <v>120.05</v>
      </c>
      <c r="F26" s="20" t="n">
        <v>41400</v>
      </c>
      <c r="G26" s="23" t="n">
        <v>344.862</v>
      </c>
      <c r="H26" s="20" t="n">
        <v>41300</v>
      </c>
      <c r="I26" s="23" t="n">
        <v>344.029</v>
      </c>
      <c r="J26" s="20" t="n">
        <v>41200</v>
      </c>
      <c r="K26" s="32" t="n">
        <v>343.196</v>
      </c>
    </row>
    <row r="27" customFormat="false" ht="15" hidden="false" customHeight="false" outlineLevel="0" collapsed="false">
      <c r="B27" s="36" t="s">
        <v>286</v>
      </c>
      <c r="C27" s="32" t="s">
        <v>272</v>
      </c>
      <c r="D27" s="20" t="n">
        <v>12000</v>
      </c>
      <c r="E27" s="21" t="n">
        <v>103.73</v>
      </c>
      <c r="F27" s="20" t="n">
        <v>41400</v>
      </c>
      <c r="G27" s="23" t="n">
        <v>399.096</v>
      </c>
      <c r="H27" s="20" t="n">
        <v>41300</v>
      </c>
      <c r="I27" s="23" t="n">
        <v>398.132</v>
      </c>
      <c r="J27" s="20" t="n">
        <v>41200</v>
      </c>
      <c r="K27" s="32" t="n">
        <v>397.168</v>
      </c>
    </row>
    <row r="28" customFormat="false" ht="15" hidden="false" customHeight="false" outlineLevel="0" collapsed="false">
      <c r="B28" s="36" t="s">
        <v>287</v>
      </c>
      <c r="C28" s="32" t="s">
        <v>272</v>
      </c>
      <c r="D28" s="20" t="n">
        <v>12000</v>
      </c>
      <c r="E28" s="21" t="n">
        <v>91.49</v>
      </c>
      <c r="F28" s="20" t="n">
        <v>41400</v>
      </c>
      <c r="G28" s="23" t="n">
        <v>452.502</v>
      </c>
      <c r="H28" s="20" t="n">
        <v>41300</v>
      </c>
      <c r="I28" s="23" t="n">
        <v>451.409</v>
      </c>
      <c r="J28" s="20" t="n">
        <v>41200</v>
      </c>
      <c r="K28" s="32" t="n">
        <v>450.316</v>
      </c>
    </row>
    <row r="29" customFormat="false" ht="15" hidden="false" customHeight="false" outlineLevel="0" collapsed="false">
      <c r="B29" s="36" t="s">
        <v>288</v>
      </c>
      <c r="C29" s="32" t="s">
        <v>272</v>
      </c>
      <c r="D29" s="20" t="n">
        <v>12000</v>
      </c>
      <c r="E29" s="21" t="n">
        <v>66.23</v>
      </c>
      <c r="F29" s="20" t="n">
        <v>41400</v>
      </c>
      <c r="G29" s="23" t="n">
        <v>625.14</v>
      </c>
      <c r="H29" s="20" t="n">
        <v>41300</v>
      </c>
      <c r="I29" s="23" t="n">
        <v>623.63</v>
      </c>
      <c r="J29" s="20" t="n">
        <v>41200</v>
      </c>
      <c r="K29" s="32" t="n">
        <v>622.12</v>
      </c>
    </row>
    <row r="30" customFormat="false" ht="15" hidden="false" customHeight="false" outlineLevel="0" collapsed="false">
      <c r="B30" s="36" t="s">
        <v>289</v>
      </c>
      <c r="C30" s="32" t="s">
        <v>272</v>
      </c>
      <c r="D30" s="20" t="n">
        <v>12000</v>
      </c>
      <c r="E30" s="21" t="n">
        <v>55.87</v>
      </c>
      <c r="F30" s="20" t="n">
        <v>41400</v>
      </c>
      <c r="G30" s="23" t="n">
        <v>741.06</v>
      </c>
      <c r="H30" s="20" t="n">
        <v>41300</v>
      </c>
      <c r="I30" s="23" t="n">
        <v>739.27</v>
      </c>
      <c r="J30" s="20" t="n">
        <v>41200</v>
      </c>
      <c r="K30" s="32" t="n">
        <v>737.48</v>
      </c>
    </row>
    <row r="31" customFormat="false" ht="15" hidden="false" customHeight="false" outlineLevel="0" collapsed="false">
      <c r="B31" s="36" t="s">
        <v>290</v>
      </c>
      <c r="C31" s="32" t="s">
        <v>272</v>
      </c>
      <c r="D31" s="20" t="n">
        <v>12000</v>
      </c>
      <c r="E31" s="21" t="n">
        <v>92.68</v>
      </c>
      <c r="F31" s="20" t="n">
        <v>41400</v>
      </c>
      <c r="G31" s="23" t="n">
        <v>446.706</v>
      </c>
      <c r="H31" s="20" t="n">
        <v>41300</v>
      </c>
      <c r="I31" s="23" t="n">
        <v>445.627</v>
      </c>
      <c r="J31" s="20" t="n">
        <v>41200</v>
      </c>
      <c r="K31" s="32" t="n">
        <v>444.548</v>
      </c>
    </row>
    <row r="32" customFormat="false" ht="15" hidden="false" customHeight="false" outlineLevel="0" collapsed="false">
      <c r="B32" s="36" t="s">
        <v>291</v>
      </c>
      <c r="C32" s="32" t="s">
        <v>272</v>
      </c>
      <c r="D32" s="20" t="n">
        <v>12000</v>
      </c>
      <c r="E32" s="21" t="n">
        <v>81.63</v>
      </c>
      <c r="F32" s="20" t="n">
        <v>41400</v>
      </c>
      <c r="G32" s="23" t="n">
        <v>507.15</v>
      </c>
      <c r="H32" s="20" t="n">
        <v>41300</v>
      </c>
      <c r="I32" s="23" t="n">
        <v>505.925</v>
      </c>
      <c r="J32" s="20" t="n">
        <v>41200</v>
      </c>
      <c r="K32" s="32" t="n">
        <v>504.7</v>
      </c>
    </row>
    <row r="33" customFormat="false" ht="15" hidden="false" customHeight="false" outlineLevel="0" collapsed="false">
      <c r="B33" s="36" t="s">
        <v>292</v>
      </c>
      <c r="C33" s="32" t="s">
        <v>272</v>
      </c>
      <c r="D33" s="20" t="n">
        <v>12000</v>
      </c>
      <c r="E33" s="21" t="n">
        <v>52.36</v>
      </c>
      <c r="F33" s="20" t="n">
        <v>41400</v>
      </c>
      <c r="G33" s="23" t="n">
        <v>790.74</v>
      </c>
      <c r="H33" s="20" t="n">
        <v>41300</v>
      </c>
      <c r="I33" s="23" t="n">
        <v>788.83</v>
      </c>
      <c r="J33" s="20" t="n">
        <v>41200</v>
      </c>
      <c r="K33" s="32" t="n">
        <v>786.92</v>
      </c>
    </row>
    <row r="34" customFormat="false" ht="15" hidden="false" customHeight="false" outlineLevel="0" collapsed="false">
      <c r="B34" s="36" t="s">
        <v>293</v>
      </c>
      <c r="C34" s="32" t="s">
        <v>272</v>
      </c>
      <c r="D34" s="20" t="n">
        <v>11700</v>
      </c>
      <c r="E34" s="21" t="n">
        <v>44.09</v>
      </c>
      <c r="F34" s="20" t="n">
        <v>41400</v>
      </c>
      <c r="G34" s="23" t="n">
        <v>938.952</v>
      </c>
      <c r="H34" s="20" t="n">
        <v>41300</v>
      </c>
      <c r="I34" s="23" t="n">
        <v>936.684</v>
      </c>
      <c r="J34" s="20" t="n">
        <v>41200</v>
      </c>
      <c r="K34" s="32" t="n">
        <v>934.416</v>
      </c>
    </row>
    <row r="35" customFormat="false" ht="15" hidden="false" customHeight="false" outlineLevel="0" collapsed="false">
      <c r="B35" s="36" t="s">
        <v>294</v>
      </c>
      <c r="C35" s="32" t="s">
        <v>272</v>
      </c>
      <c r="D35" s="20" t="n">
        <v>12000</v>
      </c>
      <c r="E35" s="21" t="n">
        <v>64.68</v>
      </c>
      <c r="F35" s="20" t="n">
        <v>42200</v>
      </c>
      <c r="G35" s="23" t="n">
        <v>652.412</v>
      </c>
      <c r="H35" s="20" t="n">
        <v>42100</v>
      </c>
      <c r="I35" s="23" t="n">
        <v>650.866</v>
      </c>
      <c r="J35" s="20" t="n">
        <v>42000</v>
      </c>
      <c r="K35" s="32" t="n">
        <v>649.32</v>
      </c>
    </row>
    <row r="36" customFormat="false" ht="15" hidden="false" customHeight="false" outlineLevel="0" collapsed="false">
      <c r="B36" s="36" t="s">
        <v>295</v>
      </c>
      <c r="C36" s="32" t="s">
        <v>272</v>
      </c>
      <c r="D36" s="20" t="n">
        <v>12000</v>
      </c>
      <c r="E36" s="21" t="n">
        <v>57.8</v>
      </c>
      <c r="F36" s="20" t="n">
        <v>41400</v>
      </c>
      <c r="G36" s="23" t="n">
        <v>716.22</v>
      </c>
      <c r="H36" s="20" t="n">
        <v>41300</v>
      </c>
      <c r="I36" s="23" t="n">
        <v>714.49</v>
      </c>
      <c r="J36" s="20" t="n">
        <v>41200</v>
      </c>
      <c r="K36" s="32" t="n">
        <v>712.76</v>
      </c>
    </row>
    <row r="37" customFormat="false" ht="15" hidden="false" customHeight="false" outlineLevel="0" collapsed="false">
      <c r="B37" s="36" t="s">
        <v>296</v>
      </c>
      <c r="C37" s="32" t="s">
        <v>272</v>
      </c>
      <c r="D37" s="20" t="n">
        <v>12000</v>
      </c>
      <c r="E37" s="21" t="n">
        <v>46.62</v>
      </c>
      <c r="F37" s="20" t="n">
        <v>60200</v>
      </c>
      <c r="G37" s="23" t="n">
        <v>1291.29</v>
      </c>
      <c r="H37" s="20" t="n">
        <v>60100</v>
      </c>
      <c r="I37" s="23" t="n">
        <v>1289.145</v>
      </c>
      <c r="J37" s="20" t="n">
        <v>60000</v>
      </c>
      <c r="K37" s="32" t="n">
        <v>1287</v>
      </c>
    </row>
    <row r="38" customFormat="false" ht="15" hidden="false" customHeight="false" outlineLevel="0" collapsed="false">
      <c r="B38" s="36" t="s">
        <v>297</v>
      </c>
      <c r="C38" s="32" t="s">
        <v>272</v>
      </c>
      <c r="D38" s="20" t="n">
        <v>12000</v>
      </c>
      <c r="E38" s="21" t="n">
        <v>40.54</v>
      </c>
      <c r="F38" s="20" t="n">
        <v>60200</v>
      </c>
      <c r="G38" s="23" t="n">
        <v>1485.134</v>
      </c>
      <c r="H38" s="20" t="n">
        <v>60100</v>
      </c>
      <c r="I38" s="23" t="n">
        <v>1482.667</v>
      </c>
      <c r="J38" s="20" t="n">
        <v>60000</v>
      </c>
      <c r="K38" s="32" t="n">
        <v>1480.2</v>
      </c>
    </row>
    <row r="39" customFormat="false" ht="15" hidden="false" customHeight="false" outlineLevel="0" collapsed="false">
      <c r="B39" s="36" t="s">
        <v>298</v>
      </c>
      <c r="C39" s="32" t="s">
        <v>299</v>
      </c>
      <c r="D39" s="20" t="n">
        <v>12000</v>
      </c>
      <c r="E39" s="21" t="n">
        <v>34.07</v>
      </c>
      <c r="F39" s="20" t="n">
        <v>60200</v>
      </c>
      <c r="G39" s="23" t="n">
        <v>1766.87</v>
      </c>
      <c r="H39" s="20" t="n">
        <v>60100</v>
      </c>
      <c r="I39" s="23" t="n">
        <v>1763.935</v>
      </c>
      <c r="J39" s="20" t="n">
        <v>60000</v>
      </c>
      <c r="K39" s="32" t="n">
        <v>1761</v>
      </c>
    </row>
    <row r="40" customFormat="false" ht="15" hidden="false" customHeight="false" outlineLevel="0" collapsed="false">
      <c r="B40" s="36" t="s">
        <v>300</v>
      </c>
      <c r="C40" s="32" t="s">
        <v>299</v>
      </c>
      <c r="D40" s="20" t="n">
        <v>12000</v>
      </c>
      <c r="E40" s="21" t="n">
        <v>34.2</v>
      </c>
      <c r="F40" s="20" t="s">
        <v>15</v>
      </c>
      <c r="G40" s="23"/>
      <c r="H40" s="20" t="s">
        <v>15</v>
      </c>
      <c r="I40" s="23" t="s">
        <v>15</v>
      </c>
      <c r="J40" s="20" t="s">
        <v>15</v>
      </c>
      <c r="K40" s="32" t="s">
        <v>15</v>
      </c>
    </row>
    <row r="41" customFormat="false" ht="15" hidden="false" customHeight="false" outlineLevel="0" collapsed="false">
      <c r="B41" s="36" t="s">
        <v>301</v>
      </c>
      <c r="C41" s="32" t="s">
        <v>272</v>
      </c>
      <c r="D41" s="20" t="n">
        <v>12000</v>
      </c>
      <c r="E41" s="21" t="n">
        <v>25.96</v>
      </c>
      <c r="F41" s="20" t="n">
        <v>60200</v>
      </c>
      <c r="G41" s="23" t="n">
        <v>2318.904</v>
      </c>
      <c r="H41" s="20" t="n">
        <v>60100</v>
      </c>
      <c r="I41" s="23" t="n">
        <v>2315.052</v>
      </c>
      <c r="J41" s="20" t="n">
        <v>60000</v>
      </c>
      <c r="K41" s="32" t="n">
        <v>2311.2</v>
      </c>
    </row>
    <row r="42" customFormat="false" ht="15" hidden="false" customHeight="false" outlineLevel="0" collapsed="false">
      <c r="B42" s="36" t="s">
        <v>302</v>
      </c>
      <c r="C42" s="32" t="s">
        <v>272</v>
      </c>
      <c r="D42" s="20" t="n">
        <v>12000</v>
      </c>
      <c r="E42" s="21" t="n">
        <v>30.19</v>
      </c>
      <c r="F42" s="20" t="n">
        <v>62500</v>
      </c>
      <c r="G42" s="23" t="n">
        <v>2070</v>
      </c>
      <c r="H42" s="20" t="n">
        <v>62400</v>
      </c>
      <c r="I42" s="23" t="n">
        <v>2066.688</v>
      </c>
      <c r="J42" s="20" t="n">
        <v>62300</v>
      </c>
      <c r="K42" s="32" t="n">
        <v>2063.376</v>
      </c>
    </row>
    <row r="43" customFormat="false" ht="15" hidden="false" customHeight="false" outlineLevel="0" collapsed="false">
      <c r="B43" s="36" t="s">
        <v>303</v>
      </c>
      <c r="C43" s="32" t="s">
        <v>272</v>
      </c>
      <c r="D43" s="20" t="n">
        <v>12000</v>
      </c>
      <c r="E43" s="21" t="n">
        <v>18.73</v>
      </c>
      <c r="F43" s="20" t="s">
        <v>15</v>
      </c>
      <c r="G43" s="23"/>
      <c r="H43" s="20" t="s">
        <v>15</v>
      </c>
      <c r="I43" s="23" t="s">
        <v>15</v>
      </c>
      <c r="J43" s="20" t="s">
        <v>15</v>
      </c>
      <c r="K43" s="32" t="s">
        <v>15</v>
      </c>
    </row>
    <row r="44" customFormat="false" ht="15" hidden="false" customHeight="false" outlineLevel="0" collapsed="false">
      <c r="B44" s="36" t="s">
        <v>304</v>
      </c>
      <c r="C44" s="32" t="s">
        <v>272</v>
      </c>
      <c r="D44" s="20" t="n">
        <v>12000</v>
      </c>
      <c r="E44" s="21" t="n">
        <v>27.05</v>
      </c>
      <c r="F44" s="20" t="n">
        <v>60200</v>
      </c>
      <c r="G44" s="23" t="n">
        <v>2225.594</v>
      </c>
      <c r="H44" s="20" t="n">
        <v>60100</v>
      </c>
      <c r="I44" s="23" t="n">
        <v>2221.897</v>
      </c>
      <c r="J44" s="20" t="n">
        <v>60000</v>
      </c>
      <c r="K44" s="32" t="n">
        <v>2218.2</v>
      </c>
    </row>
    <row r="45" customFormat="false" ht="15" hidden="false" customHeight="false" outlineLevel="0" collapsed="false">
      <c r="B45" s="36" t="s">
        <v>305</v>
      </c>
      <c r="C45" s="32" t="s">
        <v>272</v>
      </c>
      <c r="D45" s="20" t="n">
        <v>12000</v>
      </c>
      <c r="E45" s="21" t="n">
        <v>20.55</v>
      </c>
      <c r="F45" s="20" t="n">
        <v>60200</v>
      </c>
      <c r="G45" s="23" t="n">
        <v>2928.73</v>
      </c>
      <c r="H45" s="20" t="n">
        <v>60100</v>
      </c>
      <c r="I45" s="23" t="n">
        <v>2923.865</v>
      </c>
      <c r="J45" s="20" t="n">
        <v>60000</v>
      </c>
      <c r="K45" s="32" t="n">
        <v>2919</v>
      </c>
    </row>
    <row r="46" customFormat="false" ht="15" hidden="false" customHeight="false" outlineLevel="0" collapsed="false">
      <c r="B46" s="36" t="s">
        <v>306</v>
      </c>
      <c r="C46" s="32" t="s">
        <v>272</v>
      </c>
      <c r="D46" s="20" t="n">
        <v>12000</v>
      </c>
      <c r="E46" s="21" t="n">
        <v>16.64</v>
      </c>
      <c r="F46" s="20" t="n">
        <v>60200</v>
      </c>
      <c r="G46" s="23" t="n">
        <v>3616.816</v>
      </c>
      <c r="H46" s="20" t="n">
        <v>60100</v>
      </c>
      <c r="I46" s="23" t="n">
        <v>3610.808</v>
      </c>
      <c r="J46" s="20" t="n">
        <v>60000</v>
      </c>
      <c r="K46" s="32" t="n">
        <v>3604.8</v>
      </c>
    </row>
    <row r="48" customFormat="false" ht="15" hidden="false" customHeight="false" outlineLevel="0" collapsed="false">
      <c r="B48" s="47" t="s">
        <v>307</v>
      </c>
    </row>
    <row r="49" customFormat="false" ht="15" hidden="false" customHeight="true" outlineLevel="0" collapsed="false">
      <c r="B49" s="46" t="s">
        <v>269</v>
      </c>
      <c r="C49" s="15" t="s">
        <v>270</v>
      </c>
      <c r="D49" s="15" t="s">
        <v>5</v>
      </c>
      <c r="E49" s="16" t="s">
        <v>6</v>
      </c>
      <c r="F49" s="17" t="s">
        <v>7</v>
      </c>
      <c r="G49" s="17"/>
      <c r="H49" s="17" t="s">
        <v>8</v>
      </c>
      <c r="I49" s="17"/>
      <c r="J49" s="17" t="s">
        <v>9</v>
      </c>
      <c r="K49" s="17"/>
    </row>
    <row r="50" customFormat="false" ht="15" hidden="false" customHeight="false" outlineLevel="0" collapsed="false">
      <c r="B50" s="46"/>
      <c r="C50" s="15"/>
      <c r="D50" s="15"/>
      <c r="E50" s="16"/>
      <c r="F50" s="17" t="s">
        <v>10</v>
      </c>
      <c r="G50" s="17" t="s">
        <v>11</v>
      </c>
      <c r="H50" s="17" t="s">
        <v>10</v>
      </c>
      <c r="I50" s="17" t="s">
        <v>11</v>
      </c>
      <c r="J50" s="17" t="s">
        <v>10</v>
      </c>
      <c r="K50" s="17" t="s">
        <v>11</v>
      </c>
    </row>
    <row r="51" customFormat="false" ht="15" hidden="false" customHeight="false" outlineLevel="0" collapsed="false">
      <c r="B51" s="48" t="s">
        <v>308</v>
      </c>
      <c r="C51" s="19" t="s">
        <v>272</v>
      </c>
      <c r="D51" s="20" t="n">
        <v>12000</v>
      </c>
      <c r="E51" s="20" t="n">
        <v>275.48</v>
      </c>
      <c r="F51" s="20" t="n">
        <v>56600</v>
      </c>
      <c r="G51" s="20" t="n">
        <v>205.46</v>
      </c>
      <c r="H51" s="20" t="n">
        <v>56500</v>
      </c>
      <c r="I51" s="20" t="n">
        <v>205.1</v>
      </c>
      <c r="J51" s="20" t="n">
        <v>56400</v>
      </c>
      <c r="K51" s="32" t="n">
        <v>204.73</v>
      </c>
    </row>
    <row r="52" customFormat="false" ht="15" hidden="false" customHeight="false" outlineLevel="0" collapsed="false">
      <c r="B52" s="48" t="s">
        <v>309</v>
      </c>
      <c r="C52" s="19" t="s">
        <v>272</v>
      </c>
      <c r="D52" s="20" t="n">
        <v>12000</v>
      </c>
      <c r="E52" s="20" t="n">
        <v>208.77</v>
      </c>
      <c r="F52" s="20" t="n">
        <v>65100</v>
      </c>
      <c r="G52" s="20" t="n">
        <v>311.83</v>
      </c>
      <c r="H52" s="20" t="n">
        <v>65000</v>
      </c>
      <c r="I52" s="20" t="n">
        <v>311.35</v>
      </c>
      <c r="J52" s="20" t="n">
        <v>64900</v>
      </c>
      <c r="K52" s="32" t="n">
        <v>310.87</v>
      </c>
    </row>
    <row r="53" customFormat="false" ht="15" hidden="false" customHeight="false" outlineLevel="0" collapsed="false">
      <c r="B53" s="48" t="s">
        <v>310</v>
      </c>
      <c r="C53" s="19" t="s">
        <v>272</v>
      </c>
      <c r="D53" s="20" t="n">
        <v>12000</v>
      </c>
      <c r="E53" s="20" t="n">
        <v>175.75</v>
      </c>
      <c r="F53" s="20" t="n">
        <v>58100</v>
      </c>
      <c r="G53" s="20" t="n">
        <v>330.59</v>
      </c>
      <c r="H53" s="20" t="n">
        <v>58000</v>
      </c>
      <c r="I53" s="20" t="n">
        <v>330.02</v>
      </c>
      <c r="J53" s="20" t="n">
        <v>57900</v>
      </c>
      <c r="K53" s="32" t="n">
        <v>329.45</v>
      </c>
    </row>
    <row r="54" customFormat="false" ht="15" hidden="false" customHeight="false" outlineLevel="0" collapsed="false">
      <c r="B54" s="48" t="s">
        <v>311</v>
      </c>
      <c r="C54" s="19" t="s">
        <v>272</v>
      </c>
      <c r="D54" s="20" t="n">
        <v>12000</v>
      </c>
      <c r="E54" s="20" t="n">
        <v>132.8</v>
      </c>
      <c r="F54" s="20" t="n">
        <v>57100</v>
      </c>
      <c r="G54" s="20" t="n">
        <v>429.96</v>
      </c>
      <c r="H54" s="20" t="n">
        <v>57000</v>
      </c>
      <c r="I54" s="20" t="n">
        <v>429.21</v>
      </c>
      <c r="J54" s="20" t="n">
        <v>56900</v>
      </c>
      <c r="K54" s="32" t="n">
        <v>428.46</v>
      </c>
    </row>
    <row r="55" customFormat="false" ht="15" hidden="false" customHeight="false" outlineLevel="0" collapsed="false">
      <c r="B55" s="48" t="s">
        <v>312</v>
      </c>
      <c r="C55" s="19" t="s">
        <v>272</v>
      </c>
      <c r="D55" s="20" t="n">
        <v>12000</v>
      </c>
      <c r="E55" s="20" t="n">
        <v>79.49</v>
      </c>
      <c r="F55" s="20" t="n">
        <v>51800</v>
      </c>
      <c r="G55" s="20" t="n">
        <v>651.64</v>
      </c>
      <c r="H55" s="20" t="n">
        <v>51700</v>
      </c>
      <c r="I55" s="20" t="n">
        <v>650.39</v>
      </c>
      <c r="J55" s="20" t="n">
        <v>51600</v>
      </c>
      <c r="K55" s="32" t="n">
        <v>649.13</v>
      </c>
    </row>
    <row r="56" customFormat="false" ht="15" hidden="false" customHeight="false" outlineLevel="0" collapsed="false">
      <c r="B56" s="48" t="s">
        <v>313</v>
      </c>
      <c r="C56" s="19" t="s">
        <v>272</v>
      </c>
      <c r="D56" s="20" t="n">
        <v>12000</v>
      </c>
      <c r="E56" s="20" t="n">
        <v>64.64</v>
      </c>
      <c r="F56" s="20" t="n">
        <v>51900</v>
      </c>
      <c r="G56" s="20" t="n">
        <v>802.89</v>
      </c>
      <c r="H56" s="20" t="n">
        <v>51800</v>
      </c>
      <c r="I56" s="20" t="n">
        <v>801.35</v>
      </c>
      <c r="J56" s="20" t="n">
        <v>51700</v>
      </c>
      <c r="K56" s="32" t="n">
        <v>799.8</v>
      </c>
    </row>
    <row r="57" customFormat="false" ht="15" hidden="false" customHeight="false" outlineLevel="0" collapsed="false">
      <c r="B57" s="48" t="s">
        <v>314</v>
      </c>
      <c r="C57" s="19" t="s">
        <v>272</v>
      </c>
      <c r="D57" s="20" t="n">
        <v>12000</v>
      </c>
      <c r="E57" s="20" t="n">
        <v>57.27</v>
      </c>
      <c r="F57" s="20" t="n">
        <v>59600</v>
      </c>
      <c r="G57" s="20" t="n">
        <v>1040.62</v>
      </c>
      <c r="H57" s="20" t="n">
        <v>59500</v>
      </c>
      <c r="I57" s="20" t="n">
        <v>1038.87</v>
      </c>
      <c r="J57" s="20" t="n">
        <v>59400</v>
      </c>
      <c r="K57" s="32" t="n">
        <v>1037.12</v>
      </c>
    </row>
    <row r="58" customFormat="false" ht="15" hidden="false" customHeight="false" outlineLevel="0" collapsed="false">
      <c r="B58" s="48" t="s">
        <v>315</v>
      </c>
      <c r="C58" s="19" t="s">
        <v>272</v>
      </c>
      <c r="D58" s="20" t="n">
        <v>9000</v>
      </c>
      <c r="E58" s="20" t="n">
        <v>50.38</v>
      </c>
      <c r="F58" s="20" t="n">
        <v>56800</v>
      </c>
      <c r="G58" s="20" t="n">
        <v>1127.48</v>
      </c>
      <c r="H58" s="20" t="n">
        <v>56700</v>
      </c>
      <c r="I58" s="20" t="n">
        <v>1125.5</v>
      </c>
      <c r="J58" s="20" t="n">
        <v>56600</v>
      </c>
      <c r="K58" s="32" t="n">
        <v>1123.51</v>
      </c>
    </row>
    <row r="59" customFormat="false" ht="15" hidden="false" customHeight="false" outlineLevel="0" collapsed="false">
      <c r="B59" s="36" t="s">
        <v>315</v>
      </c>
      <c r="C59" s="19" t="s">
        <v>272</v>
      </c>
      <c r="D59" s="20" t="n">
        <v>12000</v>
      </c>
      <c r="E59" s="20" t="n">
        <v>50.38</v>
      </c>
      <c r="F59" s="20" t="n">
        <v>56800</v>
      </c>
      <c r="G59" s="20" t="n">
        <v>1127.48</v>
      </c>
      <c r="H59" s="20" t="n">
        <v>56700</v>
      </c>
      <c r="I59" s="20" t="n">
        <v>1125.5</v>
      </c>
      <c r="J59" s="20" t="n">
        <v>56600</v>
      </c>
      <c r="K59" s="32" t="n">
        <v>1123.51</v>
      </c>
    </row>
    <row r="61" customFormat="false" ht="15" hidden="false" customHeight="false" outlineLevel="0" collapsed="false">
      <c r="M61" s="49"/>
      <c r="O61" s="49"/>
    </row>
    <row r="62" customFormat="false" ht="15" hidden="false" customHeight="false" outlineLevel="0" collapsed="false">
      <c r="M62" s="49"/>
      <c r="O62" s="49"/>
    </row>
    <row r="63" customFormat="false" ht="15" hidden="false" customHeight="false" outlineLevel="0" collapsed="false">
      <c r="M63" s="49"/>
      <c r="O63" s="49"/>
    </row>
    <row r="64" customFormat="false" ht="15" hidden="false" customHeight="false" outlineLevel="0" collapsed="false">
      <c r="M64" s="49"/>
      <c r="O64" s="49"/>
    </row>
    <row r="65" customFormat="false" ht="15" hidden="false" customHeight="false" outlineLevel="0" collapsed="false">
      <c r="M65" s="49"/>
      <c r="O65" s="49"/>
    </row>
    <row r="66" customFormat="false" ht="15" hidden="false" customHeight="false" outlineLevel="0" collapsed="false">
      <c r="M66" s="49"/>
      <c r="O66" s="49"/>
    </row>
    <row r="67" customFormat="false" ht="15" hidden="false" customHeight="false" outlineLevel="0" collapsed="false">
      <c r="M67" s="49"/>
      <c r="O67" s="49"/>
    </row>
    <row r="68" customFormat="false" ht="15" hidden="false" customHeight="false" outlineLevel="0" collapsed="false">
      <c r="M68" s="49"/>
      <c r="N68" s="50"/>
      <c r="O68" s="49"/>
    </row>
    <row r="69" customFormat="false" ht="15" hidden="false" customHeight="false" outlineLevel="0" collapsed="false">
      <c r="M69" s="49"/>
      <c r="N69" s="50"/>
      <c r="O69" s="49"/>
    </row>
    <row r="70" customFormat="false" ht="15" hidden="false" customHeight="false" outlineLevel="0" collapsed="false">
      <c r="M70" s="49"/>
      <c r="N70" s="50"/>
      <c r="O70" s="49"/>
    </row>
  </sheetData>
  <mergeCells count="14">
    <mergeCell ref="B11:B12"/>
    <mergeCell ref="C11:C12"/>
    <mergeCell ref="D11:D12"/>
    <mergeCell ref="E11:E12"/>
    <mergeCell ref="F11:G11"/>
    <mergeCell ref="H11:I11"/>
    <mergeCell ref="J11:K11"/>
    <mergeCell ref="B49:B50"/>
    <mergeCell ref="C49:C50"/>
    <mergeCell ref="D49:D50"/>
    <mergeCell ref="E49:E50"/>
    <mergeCell ref="F49:G49"/>
    <mergeCell ref="H49:I49"/>
    <mergeCell ref="J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2" min="12" style="0" width="12.42"/>
  </cols>
  <sheetData>
    <row r="10" customFormat="false" ht="15" hidden="false" customHeight="false" outlineLevel="0" collapsed="false">
      <c r="B10" s="30" t="str">
        <f aca="false">'Арматура А500С, 25Г2С, А1'!B10</f>
        <v>Прайс-лист от 06 июня 2019 года</v>
      </c>
    </row>
    <row r="11" customFormat="false" ht="15" hidden="false" customHeight="true" outlineLevel="0" collapsed="false">
      <c r="B11" s="46" t="s">
        <v>316</v>
      </c>
      <c r="C11" s="15" t="s">
        <v>270</v>
      </c>
      <c r="D11" s="15" t="s">
        <v>175</v>
      </c>
      <c r="E11" s="15" t="s">
        <v>317</v>
      </c>
      <c r="F11" s="16" t="s">
        <v>318</v>
      </c>
      <c r="G11" s="17" t="s">
        <v>26</v>
      </c>
      <c r="H11" s="17"/>
      <c r="I11" s="17" t="s">
        <v>27</v>
      </c>
      <c r="J11" s="17"/>
      <c r="K11" s="17" t="s">
        <v>28</v>
      </c>
      <c r="L11" s="17"/>
    </row>
    <row r="12" customFormat="false" ht="15" hidden="false" customHeight="false" outlineLevel="0" collapsed="false">
      <c r="B12" s="46"/>
      <c r="C12" s="15"/>
      <c r="D12" s="15"/>
      <c r="E12" s="15"/>
      <c r="F12" s="16"/>
      <c r="G12" s="17" t="s">
        <v>29</v>
      </c>
      <c r="H12" s="17" t="s">
        <v>30</v>
      </c>
      <c r="I12" s="17" t="s">
        <v>29</v>
      </c>
      <c r="J12" s="17" t="s">
        <v>30</v>
      </c>
      <c r="K12" s="17" t="s">
        <v>29</v>
      </c>
      <c r="L12" s="17" t="s">
        <v>30</v>
      </c>
    </row>
    <row r="13" customFormat="false" ht="15" hidden="false" customHeight="false" outlineLevel="0" collapsed="false">
      <c r="B13" s="33" t="s">
        <v>319</v>
      </c>
      <c r="C13" s="20" t="s">
        <v>272</v>
      </c>
      <c r="D13" s="51" t="n">
        <v>12000</v>
      </c>
      <c r="E13" s="32" t="n">
        <v>5.9</v>
      </c>
      <c r="F13" s="32" t="n">
        <v>169.5</v>
      </c>
      <c r="G13" s="22" t="n">
        <v>43200</v>
      </c>
      <c r="H13" s="21" t="n">
        <v>254.867256637168</v>
      </c>
      <c r="I13" s="20" t="n">
        <v>43100</v>
      </c>
      <c r="J13" s="23" t="n">
        <v>254.277286135693</v>
      </c>
      <c r="K13" s="20" t="n">
        <v>43000</v>
      </c>
      <c r="L13" s="21" t="n">
        <v>253.687315634218</v>
      </c>
    </row>
    <row r="14" customFormat="false" ht="15" hidden="false" customHeight="false" outlineLevel="0" collapsed="false">
      <c r="B14" s="33" t="s">
        <v>320</v>
      </c>
      <c r="C14" s="20" t="s">
        <v>272</v>
      </c>
      <c r="D14" s="51" t="n">
        <v>12000</v>
      </c>
      <c r="E14" s="32" t="n">
        <v>5.9</v>
      </c>
      <c r="F14" s="32" t="n">
        <v>169.5</v>
      </c>
      <c r="G14" s="22" t="n">
        <v>42800</v>
      </c>
      <c r="H14" s="21" t="n">
        <v>252.507374631268</v>
      </c>
      <c r="I14" s="20" t="n">
        <v>42700</v>
      </c>
      <c r="J14" s="23" t="n">
        <v>251.917404129794</v>
      </c>
      <c r="K14" s="20" t="n">
        <v>42600</v>
      </c>
      <c r="L14" s="21" t="n">
        <v>251.327433628319</v>
      </c>
    </row>
    <row r="15" customFormat="false" ht="15" hidden="false" customHeight="false" outlineLevel="0" collapsed="false">
      <c r="B15" s="35" t="s">
        <v>321</v>
      </c>
      <c r="C15" s="20" t="s">
        <v>272</v>
      </c>
      <c r="D15" s="51" t="n">
        <v>12000</v>
      </c>
      <c r="E15" s="21" t="n">
        <v>7.05</v>
      </c>
      <c r="F15" s="32" t="n">
        <v>141.9</v>
      </c>
      <c r="G15" s="20" t="n">
        <v>43600</v>
      </c>
      <c r="H15" s="21" t="n">
        <v>307.258632840028</v>
      </c>
      <c r="I15" s="20" t="n">
        <v>43500</v>
      </c>
      <c r="J15" s="23" t="n">
        <v>306.553911205074</v>
      </c>
      <c r="K15" s="20" t="n">
        <v>43400</v>
      </c>
      <c r="L15" s="21" t="n">
        <v>305.84918957012</v>
      </c>
    </row>
    <row r="16" customFormat="false" ht="15" hidden="false" customHeight="false" outlineLevel="0" collapsed="false">
      <c r="B16" s="35" t="s">
        <v>322</v>
      </c>
      <c r="C16" s="20" t="s">
        <v>272</v>
      </c>
      <c r="D16" s="32" t="n">
        <v>12000</v>
      </c>
      <c r="E16" s="21" t="n">
        <v>7.05</v>
      </c>
      <c r="F16" s="32" t="n">
        <v>141.9</v>
      </c>
      <c r="G16" s="22" t="n">
        <v>43600</v>
      </c>
      <c r="H16" s="21" t="n">
        <v>307.258632840028</v>
      </c>
      <c r="I16" s="20" t="n">
        <v>43500</v>
      </c>
      <c r="J16" s="23" t="n">
        <v>306.553911205074</v>
      </c>
      <c r="K16" s="20" t="n">
        <v>43400</v>
      </c>
      <c r="L16" s="21" t="n">
        <v>305.84918957012</v>
      </c>
    </row>
    <row r="17" customFormat="false" ht="15" hidden="false" customHeight="false" outlineLevel="0" collapsed="false">
      <c r="B17" s="35" t="s">
        <v>323</v>
      </c>
      <c r="C17" s="20" t="s">
        <v>272</v>
      </c>
      <c r="D17" s="32" t="n">
        <v>12000</v>
      </c>
      <c r="E17" s="21" t="n">
        <v>8.59</v>
      </c>
      <c r="F17" s="32" t="n">
        <v>116.4</v>
      </c>
      <c r="G17" s="22" t="n">
        <v>41800</v>
      </c>
      <c r="H17" s="21" t="n">
        <v>359.106529209622</v>
      </c>
      <c r="I17" s="20" t="n">
        <v>41700</v>
      </c>
      <c r="J17" s="23" t="n">
        <v>358.247422680412</v>
      </c>
      <c r="K17" s="20" t="n">
        <v>41600</v>
      </c>
      <c r="L17" s="21" t="n">
        <v>357.388316151203</v>
      </c>
    </row>
    <row r="18" customFormat="false" ht="15" hidden="false" customHeight="false" outlineLevel="0" collapsed="false">
      <c r="B18" s="35" t="s">
        <v>324</v>
      </c>
      <c r="C18" s="20" t="s">
        <v>272</v>
      </c>
      <c r="D18" s="32" t="n">
        <v>12000</v>
      </c>
      <c r="E18" s="21" t="n">
        <v>8.59</v>
      </c>
      <c r="F18" s="32" t="n">
        <v>116.4</v>
      </c>
      <c r="G18" s="22" t="n">
        <v>41800</v>
      </c>
      <c r="H18" s="52" t="n">
        <v>359.106529209622</v>
      </c>
      <c r="I18" s="20" t="n">
        <v>41700</v>
      </c>
      <c r="J18" s="53" t="n">
        <v>358.247422680412</v>
      </c>
      <c r="K18" s="20" t="n">
        <v>41600</v>
      </c>
      <c r="L18" s="52" t="n">
        <v>357.388316151203</v>
      </c>
    </row>
    <row r="19" customFormat="false" ht="15" hidden="false" customHeight="false" outlineLevel="0" collapsed="false">
      <c r="B19" s="34" t="s">
        <v>325</v>
      </c>
      <c r="C19" s="20" t="s">
        <v>272</v>
      </c>
      <c r="D19" s="32" t="n">
        <v>12000</v>
      </c>
      <c r="E19" s="21" t="n">
        <v>10.4</v>
      </c>
      <c r="F19" s="32" t="n">
        <v>95.87</v>
      </c>
      <c r="G19" s="22" t="n">
        <v>46200</v>
      </c>
      <c r="H19" s="52" t="n">
        <v>481.902576405549</v>
      </c>
      <c r="I19" s="20" t="n">
        <v>46100</v>
      </c>
      <c r="J19" s="53" t="n">
        <v>480.85949723584</v>
      </c>
      <c r="K19" s="20" t="n">
        <v>46000</v>
      </c>
      <c r="L19" s="52" t="n">
        <v>479.816418066131</v>
      </c>
    </row>
    <row r="20" customFormat="false" ht="15" hidden="false" customHeight="false" outlineLevel="0" collapsed="false">
      <c r="B20" s="34" t="s">
        <v>326</v>
      </c>
      <c r="C20" s="20" t="s">
        <v>272</v>
      </c>
      <c r="D20" s="32" t="n">
        <v>12000</v>
      </c>
      <c r="E20" s="21" t="n">
        <v>10.4</v>
      </c>
      <c r="F20" s="32" t="n">
        <v>95.87</v>
      </c>
      <c r="G20" s="22" t="n">
        <v>46200</v>
      </c>
      <c r="H20" s="21" t="n">
        <v>481.902576405549</v>
      </c>
      <c r="I20" s="20" t="n">
        <v>46100</v>
      </c>
      <c r="J20" s="23" t="n">
        <v>480.85949723584</v>
      </c>
      <c r="K20" s="20" t="n">
        <v>46000</v>
      </c>
      <c r="L20" s="21" t="n">
        <v>479.816418066131</v>
      </c>
    </row>
    <row r="21" customFormat="false" ht="15" hidden="false" customHeight="false" outlineLevel="0" collapsed="false">
      <c r="B21" s="34" t="s">
        <v>327</v>
      </c>
      <c r="C21" s="20" t="s">
        <v>272</v>
      </c>
      <c r="D21" s="32" t="n">
        <v>12000</v>
      </c>
      <c r="E21" s="21" t="n">
        <v>12.3</v>
      </c>
      <c r="F21" s="32" t="n">
        <v>81.38</v>
      </c>
      <c r="G21" s="22" t="n">
        <v>46200</v>
      </c>
      <c r="H21" s="21" t="n">
        <v>567.707053330057</v>
      </c>
      <c r="I21" s="20" t="n">
        <v>46100</v>
      </c>
      <c r="J21" s="23" t="n">
        <v>566.478250184321</v>
      </c>
      <c r="K21" s="20" t="n">
        <v>46000</v>
      </c>
      <c r="L21" s="21" t="n">
        <v>565.249447038584</v>
      </c>
    </row>
    <row r="22" customFormat="false" ht="15" hidden="false" customHeight="false" outlineLevel="0" collapsed="false">
      <c r="B22" s="34" t="s">
        <v>328</v>
      </c>
      <c r="C22" s="20" t="s">
        <v>272</v>
      </c>
      <c r="D22" s="32" t="n">
        <v>12000</v>
      </c>
      <c r="E22" s="21" t="n">
        <v>12.3</v>
      </c>
      <c r="F22" s="32" t="n">
        <v>81.38</v>
      </c>
      <c r="G22" s="22" t="n">
        <v>46200</v>
      </c>
      <c r="H22" s="21" t="n">
        <v>567.707053330057</v>
      </c>
      <c r="I22" s="20" t="n">
        <v>46100</v>
      </c>
      <c r="J22" s="23" t="n">
        <v>566.478250184321</v>
      </c>
      <c r="K22" s="20" t="n">
        <v>46000</v>
      </c>
      <c r="L22" s="21" t="n">
        <v>565.249447038584</v>
      </c>
    </row>
    <row r="23" customFormat="false" ht="15" hidden="false" customHeight="false" outlineLevel="0" collapsed="false">
      <c r="B23" s="34" t="s">
        <v>329</v>
      </c>
      <c r="C23" s="20" t="s">
        <v>272</v>
      </c>
      <c r="D23" s="32" t="n">
        <v>12000</v>
      </c>
      <c r="E23" s="21" t="n">
        <v>14.2</v>
      </c>
      <c r="F23" s="32" t="n">
        <v>70.3</v>
      </c>
      <c r="G23" s="22" t="n">
        <v>46200</v>
      </c>
      <c r="H23" s="21" t="n">
        <v>657.183499288763</v>
      </c>
      <c r="I23" s="20" t="n">
        <v>46100</v>
      </c>
      <c r="J23" s="23" t="n">
        <v>655.761024182077</v>
      </c>
      <c r="K23" s="20" t="n">
        <v>46000</v>
      </c>
      <c r="L23" s="21" t="n">
        <v>654.338549075391</v>
      </c>
    </row>
    <row r="24" customFormat="false" ht="15" hidden="false" customHeight="false" outlineLevel="0" collapsed="false">
      <c r="B24" s="34" t="s">
        <v>330</v>
      </c>
      <c r="C24" s="20" t="s">
        <v>272</v>
      </c>
      <c r="D24" s="32" t="n">
        <v>12000</v>
      </c>
      <c r="E24" s="21" t="n">
        <v>14.2</v>
      </c>
      <c r="F24" s="32" t="n">
        <v>70.3</v>
      </c>
      <c r="G24" s="22" t="n">
        <v>46000</v>
      </c>
      <c r="H24" s="21" t="n">
        <v>654.338549075391</v>
      </c>
      <c r="I24" s="20" t="n">
        <v>45900</v>
      </c>
      <c r="J24" s="23" t="n">
        <v>652.916073968706</v>
      </c>
      <c r="K24" s="20" t="n">
        <v>45800</v>
      </c>
      <c r="L24" s="21" t="n">
        <v>651.49359886202</v>
      </c>
    </row>
    <row r="25" customFormat="false" ht="15" hidden="false" customHeight="false" outlineLevel="0" collapsed="false">
      <c r="B25" s="34" t="s">
        <v>331</v>
      </c>
      <c r="C25" s="20" t="s">
        <v>272</v>
      </c>
      <c r="D25" s="32" t="n">
        <v>12000</v>
      </c>
      <c r="E25" s="21" t="n">
        <v>18.3</v>
      </c>
      <c r="F25" s="32" t="n">
        <v>61.5</v>
      </c>
      <c r="G25" s="22" t="n">
        <v>47000</v>
      </c>
      <c r="H25" s="21" t="n">
        <v>764.227642276423</v>
      </c>
      <c r="I25" s="20" t="n">
        <v>46900</v>
      </c>
      <c r="J25" s="23" t="n">
        <v>762.60162601626</v>
      </c>
      <c r="K25" s="20" t="n">
        <v>46800</v>
      </c>
      <c r="L25" s="21" t="n">
        <v>760.975609756098</v>
      </c>
    </row>
    <row r="26" customFormat="false" ht="15" hidden="false" customHeight="false" outlineLevel="0" collapsed="false">
      <c r="B26" s="34" t="s">
        <v>332</v>
      </c>
      <c r="C26" s="20" t="s">
        <v>272</v>
      </c>
      <c r="D26" s="32" t="n">
        <v>12000</v>
      </c>
      <c r="E26" s="21" t="n">
        <v>16.3</v>
      </c>
      <c r="F26" s="44" t="n">
        <v>61.5</v>
      </c>
      <c r="G26" s="22" t="n">
        <v>46800</v>
      </c>
      <c r="H26" s="21" t="n">
        <v>760.975609756098</v>
      </c>
      <c r="I26" s="20" t="n">
        <v>46700</v>
      </c>
      <c r="J26" s="23" t="n">
        <v>759.349593495935</v>
      </c>
      <c r="K26" s="20" t="n">
        <v>46600</v>
      </c>
      <c r="L26" s="21" t="n">
        <v>757.723577235772</v>
      </c>
    </row>
    <row r="27" customFormat="false" ht="15" hidden="false" customHeight="false" outlineLevel="0" collapsed="false">
      <c r="B27" s="34" t="s">
        <v>333</v>
      </c>
      <c r="C27" s="32" t="s">
        <v>272</v>
      </c>
      <c r="D27" s="32" t="n">
        <v>12000</v>
      </c>
      <c r="E27" s="21" t="n">
        <v>18.4</v>
      </c>
      <c r="F27" s="32" t="n">
        <v>54.43</v>
      </c>
      <c r="G27" s="20" t="n">
        <v>58800</v>
      </c>
      <c r="H27" s="21" t="n">
        <v>1080.28660665074</v>
      </c>
      <c r="I27" s="20" t="n">
        <v>58700</v>
      </c>
      <c r="J27" s="53" t="n">
        <v>1078.44938453059</v>
      </c>
      <c r="K27" s="20" t="n">
        <v>58600</v>
      </c>
      <c r="L27" s="52" t="n">
        <v>1076.61216241044</v>
      </c>
    </row>
    <row r="28" customFormat="false" ht="15" hidden="false" customHeight="false" outlineLevel="0" collapsed="false">
      <c r="B28" s="34" t="s">
        <v>334</v>
      </c>
      <c r="C28" s="32" t="s">
        <v>272</v>
      </c>
      <c r="D28" s="32" t="n">
        <v>12000</v>
      </c>
      <c r="E28" s="21" t="n">
        <v>18.4</v>
      </c>
      <c r="F28" s="32" t="n">
        <v>54.43</v>
      </c>
      <c r="G28" s="20" t="n">
        <v>58800</v>
      </c>
      <c r="H28" s="21" t="n">
        <v>1080.28660665074</v>
      </c>
      <c r="I28" s="20" t="n">
        <v>58700</v>
      </c>
      <c r="J28" s="23" t="n">
        <v>1078.44938453059</v>
      </c>
      <c r="K28" s="20" t="n">
        <v>58600</v>
      </c>
      <c r="L28" s="21" t="n">
        <v>1076.61216241044</v>
      </c>
    </row>
    <row r="29" customFormat="false" ht="15" hidden="false" customHeight="false" outlineLevel="0" collapsed="false">
      <c r="B29" s="34" t="s">
        <v>335</v>
      </c>
      <c r="C29" s="32" t="s">
        <v>272</v>
      </c>
      <c r="D29" s="32" t="n">
        <v>12000</v>
      </c>
      <c r="E29" s="21" t="n">
        <v>21</v>
      </c>
      <c r="F29" s="32" t="n">
        <v>47.66</v>
      </c>
      <c r="G29" s="20" t="n">
        <v>56800</v>
      </c>
      <c r="H29" s="21" t="n">
        <v>1191.77507343684</v>
      </c>
      <c r="I29" s="20" t="n">
        <v>56700</v>
      </c>
      <c r="J29" s="23" t="n">
        <v>1189.67687788502</v>
      </c>
      <c r="K29" s="20" t="n">
        <v>39000</v>
      </c>
      <c r="L29" s="21" t="n">
        <v>818.296265211918</v>
      </c>
    </row>
    <row r="30" customFormat="false" ht="15" hidden="false" customHeight="false" outlineLevel="0" collapsed="false">
      <c r="B30" s="34" t="s">
        <v>336</v>
      </c>
      <c r="C30" s="32" t="s">
        <v>272</v>
      </c>
      <c r="D30" s="32" t="n">
        <v>11000</v>
      </c>
      <c r="E30" s="21" t="n">
        <v>21</v>
      </c>
      <c r="F30" s="32" t="n">
        <v>47.66</v>
      </c>
      <c r="G30" s="20" t="n">
        <v>58900</v>
      </c>
      <c r="H30" s="21" t="n">
        <v>1235.83718002518</v>
      </c>
      <c r="I30" s="20" t="n">
        <v>58800</v>
      </c>
      <c r="J30" s="23" t="n">
        <v>1233.73898447335</v>
      </c>
      <c r="K30" s="20" t="n">
        <v>58700</v>
      </c>
      <c r="L30" s="21" t="n">
        <v>1231.64078892153</v>
      </c>
    </row>
    <row r="31" customFormat="false" ht="15" hidden="false" customHeight="false" outlineLevel="0" collapsed="false">
      <c r="B31" s="34" t="s">
        <v>337</v>
      </c>
      <c r="C31" s="32" t="s">
        <v>272</v>
      </c>
      <c r="D31" s="32" t="n">
        <v>12000</v>
      </c>
      <c r="E31" s="21" t="n">
        <v>24</v>
      </c>
      <c r="F31" s="32" t="n">
        <v>41.56</v>
      </c>
      <c r="G31" s="20" t="n">
        <v>73800</v>
      </c>
      <c r="H31" s="21" t="n">
        <v>1775.74590952839</v>
      </c>
      <c r="I31" s="20" t="n">
        <v>73700</v>
      </c>
      <c r="J31" s="23" t="n">
        <v>1773.33974975938</v>
      </c>
      <c r="K31" s="20" t="n">
        <v>39000</v>
      </c>
      <c r="L31" s="21" t="n">
        <v>938.402309913378</v>
      </c>
    </row>
    <row r="32" customFormat="false" ht="15" hidden="false" customHeight="false" outlineLevel="0" collapsed="false">
      <c r="B32" s="34" t="s">
        <v>338</v>
      </c>
      <c r="C32" s="32" t="s">
        <v>272</v>
      </c>
      <c r="D32" s="32" t="n">
        <v>12000</v>
      </c>
      <c r="E32" s="21" t="n">
        <v>24</v>
      </c>
      <c r="F32" s="32" t="n">
        <v>41.56</v>
      </c>
      <c r="G32" s="20" t="n">
        <v>73800</v>
      </c>
      <c r="H32" s="52" t="n">
        <v>1775.74590952839</v>
      </c>
      <c r="I32" s="20" t="n">
        <v>73700</v>
      </c>
      <c r="J32" s="23" t="n">
        <v>1773.33974975938</v>
      </c>
      <c r="K32" s="20" t="n">
        <v>73600</v>
      </c>
      <c r="L32" s="21" t="n">
        <v>1770.93358999038</v>
      </c>
    </row>
    <row r="33" customFormat="false" ht="15" hidden="false" customHeight="false" outlineLevel="0" collapsed="false">
      <c r="B33" s="34" t="s">
        <v>339</v>
      </c>
      <c r="C33" s="32" t="s">
        <v>272</v>
      </c>
      <c r="D33" s="32" t="n">
        <v>12000</v>
      </c>
      <c r="E33" s="21" t="n">
        <v>27.7</v>
      </c>
      <c r="F33" s="21" t="n">
        <v>36.1</v>
      </c>
      <c r="G33" s="20" t="n">
        <v>73800</v>
      </c>
      <c r="H33" s="52" t="n">
        <v>2044.32132963989</v>
      </c>
      <c r="I33" s="20" t="n">
        <v>73700</v>
      </c>
      <c r="J33" s="23" t="n">
        <v>2041.5512465374</v>
      </c>
      <c r="K33" s="20" t="n">
        <v>39000</v>
      </c>
      <c r="L33" s="21" t="n">
        <v>1080.3324099723</v>
      </c>
    </row>
    <row r="34" customFormat="false" ht="15" hidden="false" customHeight="false" outlineLevel="0" collapsed="false">
      <c r="B34" s="34" t="s">
        <v>340</v>
      </c>
      <c r="C34" s="32" t="s">
        <v>272</v>
      </c>
      <c r="D34" s="32" t="n">
        <v>12000</v>
      </c>
      <c r="E34" s="21" t="n">
        <v>27.7</v>
      </c>
      <c r="F34" s="21" t="n">
        <v>36.1</v>
      </c>
      <c r="G34" s="20" t="n">
        <v>73800</v>
      </c>
      <c r="H34" s="52" t="n">
        <v>2044.32132963989</v>
      </c>
      <c r="I34" s="20" t="n">
        <v>73700</v>
      </c>
      <c r="J34" s="23" t="n">
        <v>2041.5512465374</v>
      </c>
      <c r="K34" s="20" t="n">
        <v>73600</v>
      </c>
      <c r="L34" s="21" t="n">
        <v>2038.7811634349</v>
      </c>
    </row>
    <row r="35" customFormat="false" ht="15" hidden="false" customHeight="false" outlineLevel="0" collapsed="false">
      <c r="B35" s="34" t="s">
        <v>341</v>
      </c>
      <c r="C35" s="32" t="s">
        <v>272</v>
      </c>
      <c r="D35" s="32" t="n">
        <v>12000</v>
      </c>
      <c r="E35" s="21" t="n">
        <v>31.8</v>
      </c>
      <c r="F35" s="32" t="n">
        <v>31.44</v>
      </c>
      <c r="G35" s="20" t="n">
        <v>73800</v>
      </c>
      <c r="H35" s="52" t="n">
        <v>2347.32824427481</v>
      </c>
      <c r="I35" s="20" t="n">
        <v>73700</v>
      </c>
      <c r="J35" s="23" t="n">
        <v>2344.1475826972</v>
      </c>
      <c r="K35" s="20" t="n">
        <v>39000</v>
      </c>
      <c r="L35" s="21" t="n">
        <v>1240.45801526718</v>
      </c>
    </row>
    <row r="36" customFormat="false" ht="15" hidden="false" customHeight="false" outlineLevel="0" collapsed="false">
      <c r="B36" s="34" t="s">
        <v>342</v>
      </c>
      <c r="C36" s="32" t="s">
        <v>272</v>
      </c>
      <c r="D36" s="32" t="n">
        <v>12000</v>
      </c>
      <c r="E36" s="21" t="n">
        <v>31.8</v>
      </c>
      <c r="F36" s="32" t="n">
        <v>31.44</v>
      </c>
      <c r="G36" s="20" t="n">
        <v>73800</v>
      </c>
      <c r="H36" s="52" t="n">
        <v>2347.32824427481</v>
      </c>
      <c r="I36" s="20" t="n">
        <v>73700</v>
      </c>
      <c r="J36" s="23" t="n">
        <v>2344.1475826972</v>
      </c>
      <c r="K36" s="20" t="n">
        <v>73600</v>
      </c>
      <c r="L36" s="21" t="n">
        <v>2340.96692111959</v>
      </c>
    </row>
    <row r="37" customFormat="false" ht="15" hidden="false" customHeight="false" outlineLevel="0" collapsed="false">
      <c r="B37" s="54"/>
      <c r="C37" s="39"/>
      <c r="D37" s="39"/>
      <c r="E37" s="55"/>
      <c r="F37" s="39"/>
      <c r="G37" s="40"/>
      <c r="H37" s="56"/>
      <c r="I37" s="40"/>
      <c r="J37" s="57"/>
      <c r="K37" s="40"/>
      <c r="L37" s="55"/>
    </row>
  </sheetData>
  <mergeCells count="8">
    <mergeCell ref="B11:B12"/>
    <mergeCell ref="C11:C12"/>
    <mergeCell ref="D11:D12"/>
    <mergeCell ref="E11:E12"/>
    <mergeCell ref="F11:F12"/>
    <mergeCell ref="G11:H11"/>
    <mergeCell ref="I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8" min="6" style="0" width="13.56"/>
  </cols>
  <sheetData>
    <row r="10" customFormat="false" ht="15" hidden="false" customHeight="false" outlineLevel="0" collapsed="false">
      <c r="B10" s="30" t="str">
        <f aca="false">'Арматура А500С, 25Г2С, А1'!B10</f>
        <v>Прайс-лист от 06 июня 2019 года</v>
      </c>
    </row>
    <row r="11" customFormat="false" ht="15" hidden="false" customHeight="true" outlineLevel="0" collapsed="false">
      <c r="B11" s="31" t="s">
        <v>25</v>
      </c>
      <c r="C11" s="32" t="s">
        <v>26</v>
      </c>
      <c r="D11" s="32"/>
      <c r="E11" s="32" t="s">
        <v>27</v>
      </c>
      <c r="F11" s="32"/>
      <c r="G11" s="32" t="s">
        <v>28</v>
      </c>
      <c r="H11" s="32"/>
    </row>
    <row r="12" customFormat="false" ht="15" hidden="false" customHeight="false" outlineLevel="0" collapsed="false">
      <c r="B12" s="31"/>
      <c r="C12" s="32" t="s">
        <v>29</v>
      </c>
      <c r="D12" s="32" t="s">
        <v>30</v>
      </c>
      <c r="E12" s="32" t="s">
        <v>29</v>
      </c>
      <c r="F12" s="32" t="s">
        <v>30</v>
      </c>
      <c r="G12" s="32" t="s">
        <v>29</v>
      </c>
      <c r="H12" s="32" t="s">
        <v>30</v>
      </c>
    </row>
    <row r="13" customFormat="false" ht="15" hidden="false" customHeight="false" outlineLevel="0" collapsed="false">
      <c r="B13" s="33" t="n">
        <v>10</v>
      </c>
      <c r="C13" s="32" t="n">
        <v>53000</v>
      </c>
      <c r="D13" s="32" t="n">
        <v>501.381163204299</v>
      </c>
      <c r="E13" s="32" t="n">
        <v>52900</v>
      </c>
      <c r="F13" s="32" t="n">
        <v>500.435161009574</v>
      </c>
      <c r="G13" s="32" t="n">
        <v>52800</v>
      </c>
      <c r="H13" s="32" t="n">
        <v>499.489158814848</v>
      </c>
    </row>
    <row r="14" customFormat="false" ht="15" hidden="false" customHeight="false" outlineLevel="0" collapsed="false">
      <c r="B14" s="33" t="n">
        <v>12</v>
      </c>
      <c r="C14" s="32" t="n">
        <v>51600</v>
      </c>
      <c r="D14" s="32" t="n">
        <v>593.39673631795</v>
      </c>
      <c r="E14" s="32" t="n">
        <v>51500</v>
      </c>
      <c r="F14" s="32" t="n">
        <v>592.246742642916</v>
      </c>
      <c r="G14" s="32" t="n">
        <v>51400</v>
      </c>
      <c r="H14" s="32" t="n">
        <v>591.096748967881</v>
      </c>
    </row>
    <row r="15" customFormat="false" ht="15" hidden="false" customHeight="false" outlineLevel="0" collapsed="false">
      <c r="B15" s="33" t="s">
        <v>31</v>
      </c>
      <c r="C15" s="32" t="n">
        <v>64000</v>
      </c>
      <c r="D15" s="32" t="n">
        <v>556.79771712936</v>
      </c>
      <c r="E15" s="32" t="n">
        <v>63900</v>
      </c>
      <c r="F15" s="32" t="n">
        <v>555.927720696345</v>
      </c>
      <c r="G15" s="32" t="n">
        <v>63800</v>
      </c>
      <c r="H15" s="32" t="n">
        <v>555.057724263331</v>
      </c>
    </row>
    <row r="16" customFormat="false" ht="15" hidden="false" customHeight="false" outlineLevel="0" collapsed="false">
      <c r="B16" s="33" t="s">
        <v>32</v>
      </c>
      <c r="C16" s="32" t="n">
        <v>64000</v>
      </c>
      <c r="D16" s="32" t="n">
        <v>665.598935041704</v>
      </c>
      <c r="E16" s="32" t="n">
        <v>63900</v>
      </c>
      <c r="F16" s="32" t="n">
        <v>664.558936705701</v>
      </c>
      <c r="G16" s="32" t="n">
        <v>63800</v>
      </c>
      <c r="H16" s="32" t="n">
        <v>663.518938369699</v>
      </c>
    </row>
    <row r="17" customFormat="false" ht="15" hidden="false" customHeight="false" outlineLevel="0" collapsed="false">
      <c r="B17" s="33" t="n">
        <v>14</v>
      </c>
      <c r="C17" s="32" t="n">
        <v>54000</v>
      </c>
      <c r="D17" s="32" t="n">
        <v>739.796966832436</v>
      </c>
      <c r="E17" s="32" t="n">
        <v>53900</v>
      </c>
      <c r="F17" s="32" t="n">
        <v>738.426972449413</v>
      </c>
      <c r="G17" s="32" t="n">
        <v>53800</v>
      </c>
      <c r="H17" s="32" t="n">
        <v>737.05697806639</v>
      </c>
    </row>
    <row r="18" customFormat="false" ht="15" hidden="false" customHeight="false" outlineLevel="0" collapsed="false">
      <c r="B18" s="33" t="s">
        <v>33</v>
      </c>
      <c r="C18" s="32" t="n">
        <v>63000</v>
      </c>
      <c r="D18" s="32" t="n">
        <v>661.500661500662</v>
      </c>
      <c r="E18" s="32" t="n">
        <v>62900</v>
      </c>
      <c r="F18" s="32" t="n">
        <v>660.450660450661</v>
      </c>
      <c r="G18" s="32" t="n">
        <v>62800</v>
      </c>
      <c r="H18" s="32" t="n">
        <v>659.400659400659</v>
      </c>
    </row>
    <row r="19" customFormat="false" ht="15" hidden="false" customHeight="false" outlineLevel="0" collapsed="false">
      <c r="B19" s="33" t="s">
        <v>34</v>
      </c>
      <c r="C19" s="32" t="s">
        <v>15</v>
      </c>
      <c r="D19" s="32" t="s">
        <v>15</v>
      </c>
      <c r="E19" s="32" t="s">
        <v>15</v>
      </c>
      <c r="F19" s="32" t="s">
        <v>15</v>
      </c>
      <c r="G19" s="32" t="s">
        <v>15</v>
      </c>
      <c r="H19" s="32" t="s">
        <v>15</v>
      </c>
    </row>
    <row r="20" customFormat="false" ht="15" hidden="false" customHeight="false" outlineLevel="0" collapsed="false">
      <c r="B20" s="33" t="n">
        <v>16</v>
      </c>
      <c r="C20" s="32" t="n">
        <v>53000</v>
      </c>
      <c r="D20" s="32" t="n">
        <v>842.701095511424</v>
      </c>
      <c r="E20" s="32" t="n">
        <v>52900</v>
      </c>
      <c r="F20" s="32" t="n">
        <v>841.111093444422</v>
      </c>
      <c r="G20" s="32" t="n">
        <v>52800</v>
      </c>
      <c r="H20" s="32" t="n">
        <v>839.521091377419</v>
      </c>
    </row>
    <row r="21" customFormat="false" ht="15" hidden="false" customHeight="false" outlineLevel="0" collapsed="false">
      <c r="B21" s="33" t="s">
        <v>35</v>
      </c>
      <c r="C21" s="32" t="s">
        <v>15</v>
      </c>
      <c r="D21" s="32" t="s">
        <v>15</v>
      </c>
      <c r="E21" s="32" t="s">
        <v>15</v>
      </c>
      <c r="F21" s="32" t="s">
        <v>15</v>
      </c>
      <c r="G21" s="32" t="s">
        <v>15</v>
      </c>
      <c r="H21" s="32" t="s">
        <v>15</v>
      </c>
    </row>
    <row r="22" customFormat="false" ht="15" hidden="false" customHeight="false" outlineLevel="0" collapsed="false">
      <c r="B22" s="33" t="s">
        <v>36</v>
      </c>
      <c r="C22" s="32" t="s">
        <v>15</v>
      </c>
      <c r="D22" s="32" t="s">
        <v>15</v>
      </c>
      <c r="E22" s="32" t="s">
        <v>15</v>
      </c>
      <c r="F22" s="32" t="s">
        <v>15</v>
      </c>
      <c r="G22" s="32" t="s">
        <v>15</v>
      </c>
      <c r="H22" s="32" t="s">
        <v>15</v>
      </c>
    </row>
    <row r="23" customFormat="false" ht="15" hidden="false" customHeight="false" outlineLevel="0" collapsed="false">
      <c r="B23" s="33" t="n">
        <v>18</v>
      </c>
      <c r="C23" s="32" t="n">
        <v>52000</v>
      </c>
      <c r="D23" s="32" t="n">
        <v>956.796938249798</v>
      </c>
      <c r="E23" s="32" t="n">
        <v>51900</v>
      </c>
      <c r="F23" s="32" t="n">
        <v>954.956944137779</v>
      </c>
      <c r="G23" s="32" t="n">
        <v>51800</v>
      </c>
      <c r="H23" s="32" t="n">
        <v>953.11695002576</v>
      </c>
    </row>
    <row r="24" customFormat="false" ht="15" hidden="false" customHeight="false" outlineLevel="0" collapsed="false">
      <c r="B24" s="33" t="n">
        <v>20</v>
      </c>
      <c r="C24" s="32" t="n">
        <v>56000</v>
      </c>
      <c r="D24" s="32" t="n">
        <v>1176.00117600118</v>
      </c>
      <c r="E24" s="32" t="n">
        <v>55900</v>
      </c>
      <c r="F24" s="32" t="n">
        <v>1173.90117390117</v>
      </c>
      <c r="G24" s="32" t="n">
        <v>55800</v>
      </c>
      <c r="H24" s="32" t="n">
        <v>1171.80117180117</v>
      </c>
    </row>
    <row r="25" customFormat="false" ht="15" hidden="false" customHeight="false" outlineLevel="0" collapsed="false">
      <c r="B25" s="33" t="s">
        <v>37</v>
      </c>
      <c r="C25" s="32" t="n">
        <v>56600</v>
      </c>
      <c r="D25" s="32" t="n">
        <v>1267.83594292498</v>
      </c>
      <c r="E25" s="32" t="n">
        <v>56500</v>
      </c>
      <c r="F25" s="32" t="n">
        <v>1265.59595009296</v>
      </c>
      <c r="G25" s="32" t="n">
        <v>56400</v>
      </c>
      <c r="H25" s="32" t="n">
        <v>1263.35595726094</v>
      </c>
    </row>
    <row r="26" customFormat="false" ht="15" hidden="false" customHeight="false" outlineLevel="0" collapsed="false">
      <c r="B26" s="33" t="s">
        <v>38</v>
      </c>
      <c r="C26" s="32" t="n">
        <v>56200</v>
      </c>
      <c r="D26" s="32" t="n">
        <v>2332.33731739708</v>
      </c>
      <c r="E26" s="32" t="n">
        <v>56100</v>
      </c>
      <c r="F26" s="32" t="n">
        <v>2328.18725099602</v>
      </c>
      <c r="G26" s="32" t="n">
        <v>56000</v>
      </c>
      <c r="H26" s="32" t="n">
        <v>2324.03718459495</v>
      </c>
    </row>
    <row r="27" customFormat="false" ht="15" hidden="false" customHeight="false" outlineLevel="0" collapsed="false">
      <c r="B27" s="33" t="s">
        <v>39</v>
      </c>
      <c r="C27" s="32" t="n">
        <v>56200</v>
      </c>
      <c r="D27" s="32" t="n">
        <v>2635.77525560454</v>
      </c>
      <c r="E27" s="32" t="n">
        <v>56100</v>
      </c>
      <c r="F27" s="32" t="n">
        <v>2631.08526404653</v>
      </c>
      <c r="G27" s="32" t="n">
        <v>56000</v>
      </c>
      <c r="H27" s="32" t="n">
        <v>2626.39527248851</v>
      </c>
    </row>
    <row r="28" customFormat="false" ht="15" hidden="false" customHeight="false" outlineLevel="0" collapsed="false">
      <c r="B28" s="33" t="s">
        <v>40</v>
      </c>
      <c r="C28" s="32" t="n">
        <v>56800</v>
      </c>
      <c r="D28" s="32" t="n">
        <v>1738.06609547124</v>
      </c>
      <c r="E28" s="32" t="n">
        <v>56700</v>
      </c>
      <c r="F28" s="32" t="n">
        <v>1735.00611995104</v>
      </c>
      <c r="G28" s="32" t="n">
        <v>56600</v>
      </c>
      <c r="H28" s="32" t="n">
        <v>1731.94614443084</v>
      </c>
    </row>
    <row r="29" customFormat="false" ht="15" hidden="false" customHeight="false" outlineLevel="0" collapsed="false">
      <c r="B29" s="33" t="s">
        <v>41</v>
      </c>
      <c r="C29" s="32" t="n">
        <v>56600</v>
      </c>
      <c r="D29" s="32" t="n">
        <v>1454.60152656061</v>
      </c>
      <c r="E29" s="32" t="n">
        <v>56500</v>
      </c>
      <c r="F29" s="32" t="n">
        <v>1452.0315591992</v>
      </c>
      <c r="G29" s="32" t="n">
        <v>56400</v>
      </c>
      <c r="H29" s="32" t="n">
        <v>1449.46159183778</v>
      </c>
    </row>
    <row r="30" customFormat="false" ht="15" hidden="false" customHeight="false" outlineLevel="0" collapsed="false">
      <c r="B30" s="33" t="s">
        <v>42</v>
      </c>
      <c r="C30" s="32" t="n">
        <v>56600</v>
      </c>
      <c r="D30" s="32" t="n">
        <v>1675.34927776462</v>
      </c>
      <c r="E30" s="32" t="n">
        <v>56500</v>
      </c>
      <c r="F30" s="32" t="n">
        <v>1672.3892967085</v>
      </c>
      <c r="G30" s="32" t="n">
        <v>56400</v>
      </c>
      <c r="H30" s="32" t="n">
        <v>1669.42931565238</v>
      </c>
    </row>
    <row r="31" customFormat="false" ht="15" hidden="false" customHeight="false" outlineLevel="0" collapsed="false">
      <c r="B31" s="33" t="s">
        <v>43</v>
      </c>
      <c r="C31" s="32" t="n">
        <v>53800</v>
      </c>
      <c r="D31" s="32" t="n">
        <v>3367.97295605359</v>
      </c>
      <c r="E31" s="32" t="n">
        <v>53700</v>
      </c>
      <c r="F31" s="32" t="n">
        <v>3361.71278327282</v>
      </c>
      <c r="G31" s="32" t="n">
        <v>53600</v>
      </c>
      <c r="H31" s="32" t="n">
        <v>3355.45261049205</v>
      </c>
    </row>
    <row r="32" customFormat="false" ht="15" hidden="false" customHeight="false" outlineLevel="0" collapsed="false">
      <c r="B32" s="33" t="s">
        <v>44</v>
      </c>
      <c r="C32" s="32" t="n">
        <v>53800</v>
      </c>
      <c r="D32" s="32" t="n">
        <v>3895.16362583261</v>
      </c>
      <c r="E32" s="32" t="n">
        <v>53700</v>
      </c>
      <c r="F32" s="32" t="n">
        <v>3887.9235447437</v>
      </c>
      <c r="G32" s="32" t="n">
        <v>53600</v>
      </c>
      <c r="H32" s="32" t="n">
        <v>3880.68346365479</v>
      </c>
    </row>
    <row r="33" customFormat="false" ht="15" hidden="false" customHeight="false" outlineLevel="0" collapsed="false">
      <c r="B33" s="33" t="s">
        <v>45</v>
      </c>
      <c r="C33" s="32" t="n">
        <v>55800</v>
      </c>
      <c r="D33" s="32" t="n">
        <v>2477.46747768947</v>
      </c>
      <c r="E33" s="32" t="n">
        <v>55700</v>
      </c>
      <c r="F33" s="32" t="n">
        <v>2473.02757181548</v>
      </c>
      <c r="G33" s="32" t="n">
        <v>55600</v>
      </c>
      <c r="H33" s="32" t="n">
        <v>2468.58766594148</v>
      </c>
    </row>
    <row r="34" customFormat="false" ht="15" hidden="false" customHeight="false" outlineLevel="0" collapsed="false">
      <c r="B34" s="33" t="n">
        <v>30</v>
      </c>
      <c r="C34" s="32" t="n">
        <v>51600</v>
      </c>
      <c r="D34" s="32" t="n">
        <v>1883.41789246998</v>
      </c>
      <c r="E34" s="32" t="n">
        <v>51500</v>
      </c>
      <c r="F34" s="32" t="n">
        <v>1879.76785779465</v>
      </c>
      <c r="G34" s="32" t="n">
        <v>51400</v>
      </c>
      <c r="H34" s="32" t="n">
        <v>1876.11782311932</v>
      </c>
    </row>
    <row r="35" customFormat="false" ht="15" hidden="false" customHeight="false" outlineLevel="0" collapsed="false">
      <c r="B35" s="33" t="s">
        <v>46</v>
      </c>
      <c r="C35" s="32" t="n">
        <v>52200</v>
      </c>
      <c r="D35" s="32" t="n">
        <v>1717.38772824478</v>
      </c>
      <c r="E35" s="32" t="n">
        <v>52100</v>
      </c>
      <c r="F35" s="32" t="n">
        <v>1714.09771343971</v>
      </c>
      <c r="G35" s="32" t="n">
        <v>52000</v>
      </c>
      <c r="H35" s="32" t="n">
        <v>1710.80769863464</v>
      </c>
    </row>
    <row r="36" customFormat="false" ht="15" hidden="false" customHeight="false" outlineLevel="0" collapsed="false">
      <c r="B36" s="33" t="s">
        <v>47</v>
      </c>
      <c r="C36" s="32" t="n">
        <v>52200</v>
      </c>
      <c r="D36" s="32" t="n">
        <v>1910.54827611449</v>
      </c>
      <c r="E36" s="32" t="n">
        <v>52100</v>
      </c>
      <c r="F36" s="32" t="n">
        <v>1906.88822194568</v>
      </c>
      <c r="G36" s="32" t="n">
        <v>52000</v>
      </c>
      <c r="H36" s="32" t="n">
        <v>1903.22816777688</v>
      </c>
    </row>
    <row r="37" customFormat="false" ht="15" hidden="false" customHeight="false" outlineLevel="0" collapsed="false">
      <c r="B37" s="33" t="s">
        <v>48</v>
      </c>
      <c r="C37" s="32" t="n">
        <v>53800</v>
      </c>
      <c r="D37" s="32" t="n">
        <v>4562.41519674356</v>
      </c>
      <c r="E37" s="32" t="n">
        <v>53700</v>
      </c>
      <c r="F37" s="32" t="n">
        <v>4553.93487109905</v>
      </c>
      <c r="G37" s="32" t="n">
        <v>53600</v>
      </c>
      <c r="H37" s="32" t="n">
        <v>4545.45454545455</v>
      </c>
    </row>
    <row r="38" customFormat="false" ht="15" hidden="false" customHeight="false" outlineLevel="0" collapsed="false">
      <c r="B38" s="33" t="s">
        <v>49</v>
      </c>
      <c r="C38" s="32" t="n">
        <v>53800</v>
      </c>
      <c r="D38" s="32" t="n">
        <v>5181.04776579353</v>
      </c>
      <c r="E38" s="32" t="n">
        <v>53700</v>
      </c>
      <c r="F38" s="32" t="n">
        <v>5171.41756548536</v>
      </c>
      <c r="G38" s="32" t="n">
        <v>53600</v>
      </c>
      <c r="H38" s="32" t="n">
        <v>5161.7873651772</v>
      </c>
    </row>
    <row r="39" customFormat="false" ht="15" hidden="false" customHeight="false" outlineLevel="0" collapsed="false">
      <c r="B39" s="33" t="s">
        <v>50</v>
      </c>
      <c r="C39" s="32" t="n">
        <v>53800</v>
      </c>
      <c r="D39" s="32" t="n">
        <v>2883.63616873024</v>
      </c>
      <c r="E39" s="32" t="n">
        <v>53700</v>
      </c>
      <c r="F39" s="32" t="n">
        <v>2878.276250201</v>
      </c>
      <c r="G39" s="32" t="n">
        <v>53600</v>
      </c>
      <c r="H39" s="32" t="n">
        <v>2872.91633167176</v>
      </c>
    </row>
    <row r="40" customFormat="false" ht="15" hidden="false" customHeight="false" outlineLevel="0" collapsed="false">
      <c r="B40" s="33" t="s">
        <v>51</v>
      </c>
      <c r="C40" s="32" t="n">
        <v>53800</v>
      </c>
      <c r="D40" s="32" t="n">
        <v>3281.8886109925</v>
      </c>
      <c r="E40" s="32" t="n">
        <v>53700</v>
      </c>
      <c r="F40" s="32" t="n">
        <v>3275.78844628805</v>
      </c>
      <c r="G40" s="32" t="n">
        <v>53600</v>
      </c>
      <c r="H40" s="32" t="n">
        <v>3269.6882815836</v>
      </c>
    </row>
    <row r="41" customFormat="false" ht="15" hidden="false" customHeight="false" outlineLevel="0" collapsed="false">
      <c r="B41" s="33" t="s">
        <v>52</v>
      </c>
      <c r="C41" s="32" t="n">
        <v>55600</v>
      </c>
      <c r="D41" s="32" t="n">
        <v>2162.83502547944</v>
      </c>
      <c r="E41" s="32" t="n">
        <v>55500</v>
      </c>
      <c r="F41" s="32" t="n">
        <v>2158.94503442642</v>
      </c>
      <c r="G41" s="32" t="n">
        <v>55400</v>
      </c>
      <c r="H41" s="32" t="n">
        <v>2155.0550433734</v>
      </c>
    </row>
    <row r="42" customFormat="false" ht="15" hidden="false" customHeight="false" outlineLevel="0" collapsed="false">
      <c r="B42" s="33" t="s">
        <v>53</v>
      </c>
      <c r="C42" s="32" t="n">
        <v>55600</v>
      </c>
      <c r="D42" s="32" t="n">
        <v>2407.44749945876</v>
      </c>
      <c r="E42" s="32" t="n">
        <v>55500</v>
      </c>
      <c r="F42" s="32" t="n">
        <v>2403.11755791297</v>
      </c>
      <c r="G42" s="32" t="n">
        <v>55400</v>
      </c>
      <c r="H42" s="32" t="n">
        <v>2398.78761636718</v>
      </c>
    </row>
    <row r="43" customFormat="false" ht="15" hidden="false" customHeight="false" outlineLevel="0" collapsed="false">
      <c r="B43" s="33" t="s">
        <v>54</v>
      </c>
      <c r="C43" s="32" t="n">
        <v>53800</v>
      </c>
      <c r="D43" s="32" t="n">
        <v>5901.71127687582</v>
      </c>
      <c r="E43" s="32" t="n">
        <v>53700</v>
      </c>
      <c r="F43" s="32" t="n">
        <v>5890.74155331286</v>
      </c>
      <c r="G43" s="32" t="n">
        <v>53600</v>
      </c>
      <c r="H43" s="32" t="n">
        <v>5879.77182974989</v>
      </c>
    </row>
    <row r="44" customFormat="false" ht="15" hidden="false" customHeight="false" outlineLevel="0" collapsed="false">
      <c r="B44" s="33" t="s">
        <v>55</v>
      </c>
      <c r="C44" s="32" t="n">
        <v>53800</v>
      </c>
      <c r="D44" s="32" t="n">
        <v>6773.25947375047</v>
      </c>
      <c r="E44" s="32" t="n">
        <v>53700</v>
      </c>
      <c r="F44" s="32" t="n">
        <v>6760.6697721264</v>
      </c>
      <c r="G44" s="32" t="n">
        <v>53600</v>
      </c>
      <c r="H44" s="32" t="n">
        <v>6748.08007050233</v>
      </c>
    </row>
    <row r="45" customFormat="false" ht="15" hidden="false" customHeight="false" outlineLevel="0" collapsed="false">
      <c r="B45" s="33" t="s">
        <v>56</v>
      </c>
      <c r="C45" s="32" t="n">
        <v>53800</v>
      </c>
      <c r="D45" s="32" t="n">
        <v>4040.25232802643</v>
      </c>
      <c r="E45" s="32" t="n">
        <v>53700</v>
      </c>
      <c r="F45" s="32" t="n">
        <v>4032.74256533494</v>
      </c>
      <c r="G45" s="32" t="n">
        <v>53600</v>
      </c>
      <c r="H45" s="32" t="n">
        <v>4025.23280264344</v>
      </c>
    </row>
    <row r="46" customFormat="false" ht="15" hidden="false" customHeight="false" outlineLevel="0" collapsed="false">
      <c r="B46" s="33" t="s">
        <v>57</v>
      </c>
      <c r="C46" s="32" t="n">
        <v>53800</v>
      </c>
      <c r="D46" s="32" t="n">
        <v>4422.52363337444</v>
      </c>
      <c r="E46" s="32" t="n">
        <v>53700</v>
      </c>
      <c r="F46" s="32" t="n">
        <v>4414.30332922318</v>
      </c>
      <c r="G46" s="32" t="n">
        <v>53600</v>
      </c>
      <c r="H46" s="32" t="n">
        <v>4406.08302507193</v>
      </c>
    </row>
    <row r="47" customFormat="false" ht="15" hidden="false" customHeight="false" outlineLevel="0" collapsed="false">
      <c r="B47" s="34" t="s">
        <v>58</v>
      </c>
      <c r="C47" s="32" t="n">
        <v>53800</v>
      </c>
      <c r="D47" s="32" t="n">
        <v>2587.78258778259</v>
      </c>
      <c r="E47" s="32" t="n">
        <v>53700</v>
      </c>
      <c r="F47" s="32" t="n">
        <v>2582.97258297258</v>
      </c>
      <c r="G47" s="32" t="n">
        <v>53600</v>
      </c>
      <c r="H47" s="32" t="n">
        <v>2578.16257816258</v>
      </c>
    </row>
    <row r="48" customFormat="false" ht="15" hidden="false" customHeight="false" outlineLevel="0" collapsed="false">
      <c r="B48" s="34" t="s">
        <v>59</v>
      </c>
      <c r="C48" s="32" t="n">
        <v>53800</v>
      </c>
      <c r="D48" s="32" t="n">
        <v>2942.78525325457</v>
      </c>
      <c r="E48" s="32" t="n">
        <v>53700</v>
      </c>
      <c r="F48" s="32" t="n">
        <v>2937.31539218904</v>
      </c>
      <c r="G48" s="32" t="n">
        <v>53600</v>
      </c>
      <c r="H48" s="32" t="n">
        <v>2931.84553112351</v>
      </c>
    </row>
    <row r="49" customFormat="false" ht="15" hidden="false" customHeight="false" outlineLevel="0" collapsed="false">
      <c r="B49" s="34" t="s">
        <v>60</v>
      </c>
      <c r="C49" s="32" t="n">
        <v>54100</v>
      </c>
      <c r="D49" s="32" t="n">
        <v>7466.18824178857</v>
      </c>
      <c r="E49" s="32" t="n">
        <v>54000</v>
      </c>
      <c r="F49" s="32" t="n">
        <v>7452.38752415126</v>
      </c>
      <c r="G49" s="32" t="n">
        <v>53900</v>
      </c>
      <c r="H49" s="32" t="n">
        <v>7438.58680651394</v>
      </c>
    </row>
    <row r="50" customFormat="false" ht="15" hidden="false" customHeight="false" outlineLevel="0" collapsed="false">
      <c r="B50" s="34" t="s">
        <v>61</v>
      </c>
      <c r="C50" s="32" t="n">
        <v>54100</v>
      </c>
      <c r="D50" s="32" t="n">
        <v>8958.43682728929</v>
      </c>
      <c r="E50" s="32" t="n">
        <v>54000</v>
      </c>
      <c r="F50" s="32" t="n">
        <v>8941.87779433681</v>
      </c>
      <c r="G50" s="32" t="n">
        <v>53900</v>
      </c>
      <c r="H50" s="32" t="n">
        <v>8925.31876138434</v>
      </c>
    </row>
    <row r="51" customFormat="false" ht="15" hidden="false" customHeight="false" outlineLevel="0" collapsed="false">
      <c r="B51" s="34" t="s">
        <v>62</v>
      </c>
      <c r="C51" s="32" t="n">
        <v>53800</v>
      </c>
      <c r="D51" s="32" t="n">
        <v>5170.09417643667</v>
      </c>
      <c r="E51" s="32" t="n">
        <v>53700</v>
      </c>
      <c r="F51" s="32" t="n">
        <v>5160.48433596002</v>
      </c>
      <c r="G51" s="32" t="n">
        <v>53600</v>
      </c>
      <c r="H51" s="32" t="n">
        <v>5150.87449548338</v>
      </c>
    </row>
    <row r="52" customFormat="false" ht="15" hidden="false" customHeight="false" outlineLevel="0" collapsed="false">
      <c r="B52" s="34" t="s">
        <v>63</v>
      </c>
      <c r="C52" s="32" t="s">
        <v>15</v>
      </c>
      <c r="D52" s="32" t="s">
        <v>15</v>
      </c>
      <c r="E52" s="32" t="s">
        <v>15</v>
      </c>
      <c r="F52" s="32" t="s">
        <v>15</v>
      </c>
      <c r="G52" s="32" t="s">
        <v>15</v>
      </c>
      <c r="H52" s="32" t="s">
        <v>15</v>
      </c>
    </row>
    <row r="53" customFormat="false" ht="15" hidden="false" customHeight="false" outlineLevel="0" collapsed="false">
      <c r="B53" s="34" t="n">
        <v>45</v>
      </c>
      <c r="C53" s="32" t="n">
        <v>52600</v>
      </c>
      <c r="D53" s="32" t="n">
        <v>3497.8055592499</v>
      </c>
      <c r="E53" s="32" t="n">
        <v>52500</v>
      </c>
      <c r="F53" s="32" t="n">
        <v>3491.15573879505</v>
      </c>
      <c r="G53" s="32" t="n">
        <v>52400</v>
      </c>
      <c r="H53" s="32" t="n">
        <v>3484.50591834021</v>
      </c>
    </row>
    <row r="54" customFormat="false" ht="15" hidden="false" customHeight="false" outlineLevel="0" collapsed="false">
      <c r="B54" s="34" t="s">
        <v>64</v>
      </c>
      <c r="C54" s="32" t="n">
        <v>53800</v>
      </c>
      <c r="D54" s="32" t="n">
        <v>3217.31850257146</v>
      </c>
      <c r="E54" s="32" t="n">
        <v>53700</v>
      </c>
      <c r="F54" s="32" t="n">
        <v>3211.3383566559</v>
      </c>
      <c r="G54" s="32" t="n">
        <v>53600</v>
      </c>
      <c r="H54" s="32" t="n">
        <v>3205.35821074034</v>
      </c>
    </row>
    <row r="55" customFormat="false" ht="15" hidden="false" customHeight="false" outlineLevel="0" collapsed="false">
      <c r="B55" s="35" t="s">
        <v>65</v>
      </c>
      <c r="C55" s="32" t="n">
        <v>53800</v>
      </c>
      <c r="D55" s="32" t="n">
        <v>3631.45460681742</v>
      </c>
      <c r="E55" s="32" t="n">
        <v>53700</v>
      </c>
      <c r="F55" s="32" t="n">
        <v>3624.70469119136</v>
      </c>
      <c r="G55" s="32" t="n">
        <v>53600</v>
      </c>
      <c r="H55" s="32" t="n">
        <v>3617.95477556531</v>
      </c>
    </row>
    <row r="56" customFormat="false" ht="15" hidden="false" customHeight="false" outlineLevel="0" collapsed="false">
      <c r="B56" s="36" t="s">
        <v>66</v>
      </c>
      <c r="C56" s="32" t="n">
        <v>53800</v>
      </c>
      <c r="D56" s="32" t="n">
        <v>6644.43621094233</v>
      </c>
      <c r="E56" s="32" t="n">
        <v>53700</v>
      </c>
      <c r="F56" s="32" t="n">
        <v>6632.08595776213</v>
      </c>
      <c r="G56" s="32" t="n">
        <v>53600</v>
      </c>
      <c r="H56" s="32" t="n">
        <v>6619.73570458194</v>
      </c>
    </row>
    <row r="57" customFormat="false" ht="15" hidden="false" customHeight="false" outlineLevel="0" collapsed="false">
      <c r="B57" s="36" t="s">
        <v>67</v>
      </c>
      <c r="C57" s="32" t="n">
        <v>53800</v>
      </c>
      <c r="D57" s="32" t="n">
        <v>7784.69107220373</v>
      </c>
      <c r="E57" s="32" t="n">
        <v>53700</v>
      </c>
      <c r="F57" s="32" t="n">
        <v>7770.22138619592</v>
      </c>
      <c r="G57" s="32" t="n">
        <v>53600</v>
      </c>
      <c r="H57" s="32" t="n">
        <v>7755.75170018811</v>
      </c>
    </row>
    <row r="58" customFormat="false" ht="15" hidden="false" customHeight="false" outlineLevel="0" collapsed="false">
      <c r="B58" s="36" t="s">
        <v>68</v>
      </c>
      <c r="C58" s="32" t="n">
        <v>53800</v>
      </c>
      <c r="D58" s="32" t="n">
        <v>3927.293963063</v>
      </c>
      <c r="E58" s="32" t="n">
        <v>53700</v>
      </c>
      <c r="F58" s="32" t="n">
        <v>3919.99416015768</v>
      </c>
      <c r="G58" s="32" t="n">
        <v>53600</v>
      </c>
      <c r="H58" s="32" t="n">
        <v>3912.69435725235</v>
      </c>
    </row>
    <row r="59" customFormat="false" ht="15" hidden="false" customHeight="false" outlineLevel="0" collapsed="false">
      <c r="B59" s="36" t="s">
        <v>69</v>
      </c>
      <c r="C59" s="32" t="n">
        <v>53800</v>
      </c>
      <c r="D59" s="32" t="n">
        <v>4341.51065203357</v>
      </c>
      <c r="E59" s="32" t="n">
        <v>53700</v>
      </c>
      <c r="F59" s="32" t="n">
        <v>4333.44092963202</v>
      </c>
      <c r="G59" s="32" t="n">
        <v>53600</v>
      </c>
      <c r="H59" s="32" t="n">
        <v>4325.37120723047</v>
      </c>
    </row>
    <row r="60" customFormat="false" ht="15" hidden="false" customHeight="false" outlineLevel="0" collapsed="false">
      <c r="B60" s="36" t="s">
        <v>70</v>
      </c>
      <c r="C60" s="32" t="n">
        <v>53800</v>
      </c>
      <c r="D60" s="32" t="n">
        <v>6154.90218510468</v>
      </c>
      <c r="E60" s="32" t="n">
        <v>53700</v>
      </c>
      <c r="F60" s="32" t="n">
        <v>6143.46184647066</v>
      </c>
      <c r="G60" s="32" t="n">
        <v>53600</v>
      </c>
      <c r="H60" s="32" t="n">
        <v>6132.02150783663</v>
      </c>
    </row>
    <row r="61" customFormat="false" ht="15" hidden="false" customHeight="false" outlineLevel="0" collapsed="false">
      <c r="B61" s="36" t="s">
        <v>71</v>
      </c>
      <c r="C61" s="32" t="s">
        <v>15</v>
      </c>
      <c r="D61" s="32" t="s">
        <v>15</v>
      </c>
      <c r="E61" s="32" t="s">
        <v>15</v>
      </c>
      <c r="F61" s="32" t="s">
        <v>15</v>
      </c>
      <c r="G61" s="32" t="s">
        <v>15</v>
      </c>
      <c r="H61" s="32" t="s">
        <v>15</v>
      </c>
    </row>
    <row r="62" customFormat="false" ht="15" hidden="false" customHeight="false" outlineLevel="0" collapsed="false">
      <c r="B62" s="36" t="s">
        <v>72</v>
      </c>
      <c r="C62" s="32" t="n">
        <v>53800</v>
      </c>
      <c r="D62" s="32" t="n">
        <v>4788.18084727661</v>
      </c>
      <c r="E62" s="32" t="n">
        <v>53700</v>
      </c>
      <c r="F62" s="32" t="n">
        <v>4779.28088287647</v>
      </c>
      <c r="G62" s="32" t="n">
        <v>53600</v>
      </c>
      <c r="H62" s="32" t="n">
        <v>4770.38091847633</v>
      </c>
    </row>
    <row r="63" customFormat="false" ht="15" hidden="false" customHeight="false" outlineLevel="0" collapsed="false">
      <c r="B63" s="36" t="s">
        <v>73</v>
      </c>
      <c r="C63" s="32" t="s">
        <v>15</v>
      </c>
      <c r="D63" s="32" t="s">
        <v>15</v>
      </c>
      <c r="E63" s="32" t="s">
        <v>15</v>
      </c>
      <c r="F63" s="32" t="s">
        <v>15</v>
      </c>
      <c r="G63" s="32" t="s">
        <v>15</v>
      </c>
      <c r="H63" s="32" t="s">
        <v>15</v>
      </c>
    </row>
    <row r="64" customFormat="false" ht="15" hidden="false" customHeight="false" outlineLevel="0" collapsed="false">
      <c r="B64" s="36" t="s">
        <v>74</v>
      </c>
      <c r="C64" s="32" t="n">
        <v>53800</v>
      </c>
      <c r="D64" s="32" t="n">
        <v>5713.67884451997</v>
      </c>
      <c r="E64" s="32" t="n">
        <v>53700</v>
      </c>
      <c r="F64" s="32" t="n">
        <v>5703.05862361937</v>
      </c>
      <c r="G64" s="32" t="n">
        <v>53600</v>
      </c>
      <c r="H64" s="32" t="n">
        <v>5692.43840271878</v>
      </c>
    </row>
    <row r="65" customFormat="false" ht="15" hidden="false" customHeight="false" outlineLevel="0" collapsed="false">
      <c r="B65" s="36" t="s">
        <v>75</v>
      </c>
      <c r="C65" s="32" t="n">
        <v>53800</v>
      </c>
      <c r="D65" s="32" t="n">
        <v>6218.93422725697</v>
      </c>
      <c r="E65" s="32" t="n">
        <v>53700</v>
      </c>
      <c r="F65" s="32" t="n">
        <v>6207.37486995723</v>
      </c>
      <c r="G65" s="32" t="n">
        <v>53600</v>
      </c>
      <c r="H65" s="32" t="n">
        <v>6195.8155126575</v>
      </c>
    </row>
    <row r="66" customFormat="false" ht="15" hidden="false" customHeight="false" outlineLevel="0" collapsed="false">
      <c r="B66" s="36" t="s">
        <v>76</v>
      </c>
      <c r="C66" s="32" t="n">
        <v>52100</v>
      </c>
      <c r="D66" s="32" t="n">
        <v>7403.72317749041</v>
      </c>
      <c r="E66" s="32" t="n">
        <v>52000</v>
      </c>
      <c r="F66" s="32" t="n">
        <v>7389.51257638198</v>
      </c>
      <c r="G66" s="32" t="n">
        <v>51900</v>
      </c>
      <c r="H66" s="32" t="n">
        <v>7375.30197527355</v>
      </c>
    </row>
    <row r="67" customFormat="false" ht="15" hidden="false" customHeight="false" outlineLevel="0" collapsed="false">
      <c r="B67" s="36" t="s">
        <v>77</v>
      </c>
      <c r="C67" s="32" t="n">
        <v>52100</v>
      </c>
      <c r="D67" s="32" t="n">
        <v>9216.34530337874</v>
      </c>
      <c r="E67" s="32" t="n">
        <v>52000</v>
      </c>
      <c r="F67" s="32" t="n">
        <v>9198.65558110738</v>
      </c>
      <c r="G67" s="32" t="n">
        <v>51900</v>
      </c>
      <c r="H67" s="32" t="n">
        <v>9180.96585883602</v>
      </c>
    </row>
  </sheetData>
  <mergeCells count="4"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20.28"/>
    <col collapsed="false" customWidth="true" hidden="false" outlineLevel="0" max="6" min="6" style="0" width="19.14"/>
    <col collapsed="false" customWidth="true" hidden="false" outlineLevel="0" max="7" min="7" style="0" width="19.41"/>
  </cols>
  <sheetData>
    <row r="10" customFormat="false" ht="15" hidden="false" customHeight="false" outlineLevel="0" collapsed="false">
      <c r="B10" s="30" t="str">
        <f aca="false">'Арматура А500С, 25Г2С, А1'!B10</f>
        <v>Прайс-лист от 06 июня 2019 года</v>
      </c>
    </row>
    <row r="11" customFormat="false" ht="15" hidden="false" customHeight="false" outlineLevel="0" collapsed="false">
      <c r="B11" s="32" t="s">
        <v>78</v>
      </c>
      <c r="C11" s="32" t="s">
        <v>79</v>
      </c>
      <c r="D11" s="32" t="s">
        <v>80</v>
      </c>
      <c r="E11" s="37" t="s">
        <v>81</v>
      </c>
      <c r="F11" s="32" t="s">
        <v>82</v>
      </c>
      <c r="G11" s="32" t="s">
        <v>83</v>
      </c>
    </row>
    <row r="12" customFormat="false" ht="15" hidden="false" customHeight="false" outlineLevel="0" collapsed="false">
      <c r="B12" s="32" t="n">
        <v>2</v>
      </c>
      <c r="C12" s="32" t="s">
        <v>84</v>
      </c>
      <c r="D12" s="20" t="s">
        <v>21</v>
      </c>
      <c r="E12" s="38" t="n">
        <v>45200</v>
      </c>
      <c r="F12" s="20" t="n">
        <v>45100</v>
      </c>
      <c r="G12" s="20" t="n">
        <v>45000</v>
      </c>
    </row>
    <row r="13" customFormat="false" ht="15" hidden="false" customHeight="false" outlineLevel="0" collapsed="false">
      <c r="B13" s="32" t="n">
        <v>2</v>
      </c>
      <c r="C13" s="32" t="s">
        <v>85</v>
      </c>
      <c r="D13" s="20" t="s">
        <v>21</v>
      </c>
      <c r="E13" s="38" t="n">
        <v>45800</v>
      </c>
      <c r="F13" s="20" t="n">
        <v>45700</v>
      </c>
      <c r="G13" s="20" t="n">
        <v>45600</v>
      </c>
    </row>
    <row r="14" customFormat="false" ht="15" hidden="false" customHeight="false" outlineLevel="0" collapsed="false">
      <c r="B14" s="32" t="n">
        <v>3</v>
      </c>
      <c r="C14" s="32" t="s">
        <v>85</v>
      </c>
      <c r="D14" s="20" t="s">
        <v>21</v>
      </c>
      <c r="E14" s="38" t="n">
        <v>45400</v>
      </c>
      <c r="F14" s="20" t="n">
        <v>45300</v>
      </c>
      <c r="G14" s="20" t="n">
        <v>45200</v>
      </c>
    </row>
    <row r="15" customFormat="false" ht="15" hidden="false" customHeight="false" outlineLevel="0" collapsed="false">
      <c r="B15" s="32" t="n">
        <v>3</v>
      </c>
      <c r="C15" s="32" t="s">
        <v>86</v>
      </c>
      <c r="D15" s="20" t="s">
        <v>21</v>
      </c>
      <c r="E15" s="38" t="n">
        <v>45400</v>
      </c>
      <c r="F15" s="20" t="n">
        <v>45300</v>
      </c>
      <c r="G15" s="20" t="n">
        <v>45200</v>
      </c>
    </row>
    <row r="16" customFormat="false" ht="15" hidden="false" customHeight="false" outlineLevel="0" collapsed="false">
      <c r="B16" s="32" t="n">
        <v>3</v>
      </c>
      <c r="C16" s="32" t="s">
        <v>87</v>
      </c>
      <c r="D16" s="20" t="s">
        <v>21</v>
      </c>
      <c r="E16" s="38" t="n">
        <v>45400</v>
      </c>
      <c r="F16" s="20" t="n">
        <v>45300</v>
      </c>
      <c r="G16" s="20" t="n">
        <v>45200</v>
      </c>
    </row>
    <row r="17" customFormat="false" ht="15" hidden="false" customHeight="false" outlineLevel="0" collapsed="false">
      <c r="B17" s="32" t="n">
        <v>4</v>
      </c>
      <c r="C17" s="32" t="s">
        <v>86</v>
      </c>
      <c r="D17" s="20" t="s">
        <v>21</v>
      </c>
      <c r="E17" s="38" t="n">
        <v>45200</v>
      </c>
      <c r="F17" s="20" t="n">
        <v>45100</v>
      </c>
      <c r="G17" s="20" t="n">
        <v>45000</v>
      </c>
    </row>
    <row r="18" customFormat="false" ht="15" hidden="false" customHeight="false" outlineLevel="0" collapsed="false">
      <c r="B18" s="32" t="n">
        <v>4</v>
      </c>
      <c r="C18" s="32" t="s">
        <v>87</v>
      </c>
      <c r="D18" s="20" t="s">
        <v>21</v>
      </c>
      <c r="E18" s="38" t="n">
        <v>45200</v>
      </c>
      <c r="F18" s="20" t="n">
        <v>45100</v>
      </c>
      <c r="G18" s="20" t="n">
        <v>45000</v>
      </c>
    </row>
    <row r="19" customFormat="false" ht="15" hidden="false" customHeight="false" outlineLevel="0" collapsed="false">
      <c r="B19" s="32" t="n">
        <v>5</v>
      </c>
      <c r="C19" s="32" t="s">
        <v>86</v>
      </c>
      <c r="D19" s="20" t="s">
        <v>21</v>
      </c>
      <c r="E19" s="38" t="n">
        <v>45200</v>
      </c>
      <c r="F19" s="20" t="n">
        <v>45100</v>
      </c>
      <c r="G19" s="20" t="n">
        <v>45000</v>
      </c>
    </row>
    <row r="20" customFormat="false" ht="15" hidden="false" customHeight="false" outlineLevel="0" collapsed="false">
      <c r="B20" s="32" t="n">
        <v>5</v>
      </c>
      <c r="C20" s="32" t="s">
        <v>87</v>
      </c>
      <c r="D20" s="20" t="s">
        <v>21</v>
      </c>
      <c r="E20" s="38" t="n">
        <v>45200</v>
      </c>
      <c r="F20" s="20" t="n">
        <v>45100</v>
      </c>
      <c r="G20" s="20" t="n">
        <v>45000</v>
      </c>
    </row>
    <row r="21" customFormat="false" ht="15" hidden="false" customHeight="false" outlineLevel="0" collapsed="false">
      <c r="B21" s="32" t="n">
        <v>6</v>
      </c>
      <c r="C21" s="32" t="s">
        <v>86</v>
      </c>
      <c r="D21" s="20" t="s">
        <v>21</v>
      </c>
      <c r="E21" s="38" t="n">
        <v>45200</v>
      </c>
      <c r="F21" s="20" t="n">
        <v>45100</v>
      </c>
      <c r="G21" s="20" t="n">
        <v>45000</v>
      </c>
    </row>
    <row r="22" customFormat="false" ht="15" hidden="false" customHeight="false" outlineLevel="0" collapsed="false">
      <c r="B22" s="32" t="n">
        <v>6</v>
      </c>
      <c r="C22" s="32" t="s">
        <v>87</v>
      </c>
      <c r="D22" s="20" t="s">
        <v>21</v>
      </c>
      <c r="E22" s="38" t="n">
        <v>45200</v>
      </c>
      <c r="F22" s="20" t="n">
        <v>45100</v>
      </c>
      <c r="G22" s="20" t="n">
        <v>45000</v>
      </c>
    </row>
    <row r="23" customFormat="false" ht="15" hidden="false" customHeight="false" outlineLevel="0" collapsed="false">
      <c r="B23" s="32" t="n">
        <v>8</v>
      </c>
      <c r="C23" s="32" t="s">
        <v>86</v>
      </c>
      <c r="D23" s="20" t="s">
        <v>21</v>
      </c>
      <c r="E23" s="38" t="n">
        <v>45200</v>
      </c>
      <c r="F23" s="20" t="n">
        <v>45100</v>
      </c>
      <c r="G23" s="20" t="n">
        <v>45000</v>
      </c>
    </row>
    <row r="24" customFormat="false" ht="15" hidden="false" customHeight="false" outlineLevel="0" collapsed="false">
      <c r="B24" s="32" t="n">
        <v>8</v>
      </c>
      <c r="C24" s="32" t="s">
        <v>87</v>
      </c>
      <c r="D24" s="20" t="s">
        <v>21</v>
      </c>
      <c r="E24" s="38" t="n">
        <v>45200</v>
      </c>
      <c r="F24" s="20" t="n">
        <v>45100</v>
      </c>
      <c r="G24" s="20" t="n">
        <v>45000</v>
      </c>
    </row>
    <row r="25" customFormat="false" ht="15" hidden="false" customHeight="false" outlineLevel="0" collapsed="false">
      <c r="B25" s="32" t="n">
        <v>10</v>
      </c>
      <c r="C25" s="32" t="s">
        <v>86</v>
      </c>
      <c r="D25" s="20" t="s">
        <v>21</v>
      </c>
      <c r="E25" s="38" t="n">
        <v>45200</v>
      </c>
      <c r="F25" s="20" t="n">
        <v>45100</v>
      </c>
      <c r="G25" s="20" t="n">
        <v>45000</v>
      </c>
    </row>
    <row r="26" customFormat="false" ht="15" hidden="false" customHeight="false" outlineLevel="0" collapsed="false">
      <c r="B26" s="32" t="n">
        <v>10</v>
      </c>
      <c r="C26" s="32" t="s">
        <v>87</v>
      </c>
      <c r="D26" s="20" t="s">
        <v>21</v>
      </c>
      <c r="E26" s="38" t="n">
        <v>45600</v>
      </c>
      <c r="F26" s="20" t="n">
        <v>45500</v>
      </c>
      <c r="G26" s="20" t="n">
        <v>45400</v>
      </c>
    </row>
    <row r="27" customFormat="false" ht="15" hidden="false" customHeight="false" outlineLevel="0" collapsed="false">
      <c r="B27" s="32" t="n">
        <v>10</v>
      </c>
      <c r="C27" s="32" t="s">
        <v>88</v>
      </c>
      <c r="D27" s="20" t="s">
        <v>21</v>
      </c>
      <c r="E27" s="38" t="n">
        <v>50000</v>
      </c>
      <c r="F27" s="20" t="n">
        <v>49900</v>
      </c>
      <c r="G27" s="20" t="n">
        <v>49800</v>
      </c>
    </row>
    <row r="28" customFormat="false" ht="15" hidden="false" customHeight="false" outlineLevel="0" collapsed="false">
      <c r="B28" s="32" t="n">
        <v>12</v>
      </c>
      <c r="C28" s="32" t="s">
        <v>86</v>
      </c>
      <c r="D28" s="20" t="s">
        <v>21</v>
      </c>
      <c r="E28" s="38" t="n">
        <v>45800</v>
      </c>
      <c r="F28" s="20" t="n">
        <v>45700</v>
      </c>
      <c r="G28" s="20" t="n">
        <v>45600</v>
      </c>
    </row>
    <row r="29" customFormat="false" ht="15" hidden="false" customHeight="false" outlineLevel="0" collapsed="false">
      <c r="B29" s="32" t="n">
        <v>12</v>
      </c>
      <c r="C29" s="32" t="s">
        <v>87</v>
      </c>
      <c r="D29" s="20" t="s">
        <v>21</v>
      </c>
      <c r="E29" s="38" t="n">
        <v>45200</v>
      </c>
      <c r="F29" s="20" t="n">
        <v>45100</v>
      </c>
      <c r="G29" s="20" t="n">
        <v>45000</v>
      </c>
    </row>
    <row r="30" customFormat="false" ht="15" hidden="false" customHeight="false" outlineLevel="0" collapsed="false">
      <c r="B30" s="32" t="n">
        <v>12</v>
      </c>
      <c r="C30" s="32" t="s">
        <v>88</v>
      </c>
      <c r="D30" s="20" t="s">
        <v>21</v>
      </c>
      <c r="E30" s="38" t="n">
        <v>45800</v>
      </c>
      <c r="F30" s="20" t="n">
        <v>45700</v>
      </c>
      <c r="G30" s="20" t="n">
        <v>45600</v>
      </c>
    </row>
    <row r="31" customFormat="false" ht="15" hidden="false" customHeight="false" outlineLevel="0" collapsed="false">
      <c r="B31" s="32" t="n">
        <v>14</v>
      </c>
      <c r="C31" s="32" t="s">
        <v>87</v>
      </c>
      <c r="D31" s="32" t="s">
        <v>21</v>
      </c>
      <c r="E31" s="38" t="n">
        <v>45400</v>
      </c>
      <c r="F31" s="20" t="n">
        <v>45300</v>
      </c>
      <c r="G31" s="20" t="n">
        <v>45200</v>
      </c>
    </row>
    <row r="32" customFormat="false" ht="15" hidden="false" customHeight="false" outlineLevel="0" collapsed="false">
      <c r="B32" s="32" t="n">
        <v>14</v>
      </c>
      <c r="C32" s="32" t="s">
        <v>88</v>
      </c>
      <c r="D32" s="32" t="s">
        <v>21</v>
      </c>
      <c r="E32" s="38" t="n">
        <v>47200</v>
      </c>
      <c r="F32" s="20" t="n">
        <v>47100</v>
      </c>
      <c r="G32" s="20" t="n">
        <v>47000</v>
      </c>
    </row>
    <row r="33" customFormat="false" ht="15" hidden="false" customHeight="false" outlineLevel="0" collapsed="false">
      <c r="B33" s="32" t="n">
        <v>16</v>
      </c>
      <c r="C33" s="19" t="s">
        <v>87</v>
      </c>
      <c r="D33" s="22" t="s">
        <v>21</v>
      </c>
      <c r="E33" s="38" t="n">
        <v>45200</v>
      </c>
      <c r="F33" s="20" t="n">
        <v>45100</v>
      </c>
      <c r="G33" s="20" t="n">
        <v>45000</v>
      </c>
    </row>
    <row r="34" customFormat="false" ht="15" hidden="false" customHeight="false" outlineLevel="0" collapsed="false">
      <c r="B34" s="32" t="n">
        <v>16</v>
      </c>
      <c r="C34" s="19" t="s">
        <v>88</v>
      </c>
      <c r="D34" s="22" t="s">
        <v>21</v>
      </c>
      <c r="E34" s="38" t="n">
        <v>46600</v>
      </c>
      <c r="F34" s="20" t="n">
        <v>46500</v>
      </c>
      <c r="G34" s="20" t="n">
        <v>46400</v>
      </c>
    </row>
    <row r="35" customFormat="false" ht="15" hidden="false" customHeight="false" outlineLevel="0" collapsed="false">
      <c r="B35" s="32" t="n">
        <v>20</v>
      </c>
      <c r="C35" s="19" t="s">
        <v>87</v>
      </c>
      <c r="D35" s="22" t="s">
        <v>21</v>
      </c>
      <c r="E35" s="38" t="n">
        <v>46800</v>
      </c>
      <c r="F35" s="20" t="n">
        <v>46700</v>
      </c>
      <c r="G35" s="20" t="n">
        <v>46600</v>
      </c>
    </row>
    <row r="36" customFormat="false" ht="15" hidden="false" customHeight="false" outlineLevel="0" collapsed="false">
      <c r="B36" s="32" t="n">
        <v>20</v>
      </c>
      <c r="C36" s="19" t="s">
        <v>88</v>
      </c>
      <c r="D36" s="22" t="s">
        <v>21</v>
      </c>
      <c r="E36" s="38" t="n">
        <v>46400</v>
      </c>
      <c r="F36" s="20" t="n">
        <v>46300</v>
      </c>
      <c r="G36" s="20" t="n">
        <v>46200</v>
      </c>
    </row>
    <row r="37" customFormat="false" ht="15" hidden="false" customHeight="false" outlineLevel="0" collapsed="false">
      <c r="B37" s="32" t="n">
        <v>22</v>
      </c>
      <c r="C37" s="19" t="s">
        <v>87</v>
      </c>
      <c r="D37" s="22" t="s">
        <v>21</v>
      </c>
      <c r="E37" s="38" t="n">
        <v>46800</v>
      </c>
      <c r="F37" s="20" t="n">
        <v>46700</v>
      </c>
      <c r="G37" s="20" t="n">
        <v>46600</v>
      </c>
    </row>
    <row r="38" customFormat="false" ht="15" hidden="false" customHeight="false" outlineLevel="0" collapsed="false">
      <c r="B38" s="32" t="n">
        <v>22</v>
      </c>
      <c r="C38" s="19" t="s">
        <v>88</v>
      </c>
      <c r="D38" s="22" t="s">
        <v>21</v>
      </c>
      <c r="E38" s="38" t="n">
        <v>46400</v>
      </c>
      <c r="F38" s="20" t="n">
        <v>46300</v>
      </c>
      <c r="G38" s="20" t="n">
        <v>46200</v>
      </c>
    </row>
    <row r="39" customFormat="false" ht="15" hidden="false" customHeight="false" outlineLevel="0" collapsed="false">
      <c r="B39" s="32" t="n">
        <v>25</v>
      </c>
      <c r="C39" s="19" t="s">
        <v>87</v>
      </c>
      <c r="D39" s="22" t="s">
        <v>21</v>
      </c>
      <c r="E39" s="38" t="n">
        <v>46400</v>
      </c>
      <c r="F39" s="20" t="n">
        <v>46300</v>
      </c>
      <c r="G39" s="20" t="n">
        <v>46200</v>
      </c>
    </row>
    <row r="40" customFormat="false" ht="15" hidden="false" customHeight="false" outlineLevel="0" collapsed="false">
      <c r="B40" s="32" t="n">
        <v>25</v>
      </c>
      <c r="C40" s="19" t="s">
        <v>88</v>
      </c>
      <c r="D40" s="22" t="s">
        <v>21</v>
      </c>
      <c r="E40" s="38" t="n">
        <v>46800</v>
      </c>
      <c r="F40" s="20" t="n">
        <v>46700</v>
      </c>
      <c r="G40" s="20" t="n">
        <v>46600</v>
      </c>
    </row>
    <row r="41" customFormat="false" ht="15" hidden="false" customHeight="false" outlineLevel="0" collapsed="false">
      <c r="B41" s="32" t="n">
        <v>30</v>
      </c>
      <c r="C41" s="19" t="s">
        <v>87</v>
      </c>
      <c r="D41" s="22" t="s">
        <v>21</v>
      </c>
      <c r="E41" s="38" t="n">
        <v>46600</v>
      </c>
      <c r="F41" s="20" t="n">
        <v>46500</v>
      </c>
      <c r="G41" s="20" t="n">
        <v>46400</v>
      </c>
    </row>
    <row r="42" customFormat="false" ht="15" hidden="false" customHeight="false" outlineLevel="0" collapsed="false">
      <c r="B42" s="32" t="n">
        <v>30</v>
      </c>
      <c r="C42" s="32" t="s">
        <v>88</v>
      </c>
      <c r="D42" s="32" t="s">
        <v>21</v>
      </c>
      <c r="E42" s="20" t="n">
        <v>46600</v>
      </c>
      <c r="F42" s="20" t="n">
        <v>46500</v>
      </c>
      <c r="G42" s="20" t="n">
        <v>46400</v>
      </c>
    </row>
    <row r="43" customFormat="false" ht="15" hidden="false" customHeight="false" outlineLevel="0" collapsed="false">
      <c r="B43" s="39"/>
      <c r="C43" s="39"/>
      <c r="D43" s="39"/>
      <c r="E43" s="40"/>
      <c r="F43" s="40"/>
      <c r="G43" s="40"/>
    </row>
    <row r="44" customFormat="false" ht="15" hidden="false" customHeight="false" outlineLevel="0" collapsed="false">
      <c r="B44" s="4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3" min="3" style="0" width="17.28"/>
    <col collapsed="false" customWidth="true" hidden="false" outlineLevel="0" max="5" min="4" style="0" width="18.41"/>
    <col collapsed="false" customWidth="true" hidden="false" outlineLevel="0" max="6" min="6" style="0" width="18.14"/>
    <col collapsed="false" customWidth="true" hidden="false" outlineLevel="0" max="7" min="7" style="0" width="19.41"/>
  </cols>
  <sheetData>
    <row r="10" customFormat="false" ht="15" hidden="false" customHeight="false" outlineLevel="0" collapsed="false">
      <c r="B10" s="30" t="str">
        <f aca="false">'Арматура А500С, 25Г2С, А1'!B10</f>
        <v>Прайс-лист от 06 июня 2019 года</v>
      </c>
    </row>
    <row r="11" customFormat="false" ht="15" hidden="false" customHeight="false" outlineLevel="0" collapsed="false">
      <c r="B11" s="32" t="s">
        <v>78</v>
      </c>
      <c r="C11" s="32" t="s">
        <v>79</v>
      </c>
      <c r="D11" s="32" t="s">
        <v>80</v>
      </c>
      <c r="E11" s="32" t="s">
        <v>90</v>
      </c>
      <c r="F11" s="32" t="s">
        <v>91</v>
      </c>
      <c r="G11" s="32" t="s">
        <v>92</v>
      </c>
    </row>
    <row r="12" customFormat="false" ht="15" hidden="false" customHeight="false" outlineLevel="0" collapsed="false">
      <c r="B12" s="32" t="n">
        <v>0.5</v>
      </c>
      <c r="C12" s="32" t="s">
        <v>85</v>
      </c>
      <c r="D12" s="20" t="s">
        <v>93</v>
      </c>
      <c r="E12" s="20" t="n">
        <v>50100</v>
      </c>
      <c r="F12" s="20" t="n">
        <v>50000</v>
      </c>
      <c r="G12" s="20" t="n">
        <v>49900</v>
      </c>
      <c r="I12" s="0" t="s">
        <v>94</v>
      </c>
      <c r="J12" s="0" t="s">
        <v>94</v>
      </c>
    </row>
    <row r="13" customFormat="false" ht="15" hidden="false" customHeight="false" outlineLevel="0" collapsed="false">
      <c r="B13" s="32" t="n">
        <v>0.6</v>
      </c>
      <c r="C13" s="32" t="s">
        <v>85</v>
      </c>
      <c r="D13" s="20" t="s">
        <v>93</v>
      </c>
      <c r="E13" s="20" t="n">
        <v>50200</v>
      </c>
      <c r="F13" s="20" t="n">
        <v>50100</v>
      </c>
      <c r="G13" s="20" t="n">
        <v>50000</v>
      </c>
      <c r="I13" s="0" t="s">
        <v>94</v>
      </c>
      <c r="J13" s="0" t="s">
        <v>94</v>
      </c>
    </row>
    <row r="14" customFormat="false" ht="15" hidden="false" customHeight="false" outlineLevel="0" collapsed="false">
      <c r="B14" s="32" t="n">
        <v>0.7</v>
      </c>
      <c r="C14" s="32" t="s">
        <v>85</v>
      </c>
      <c r="D14" s="20" t="s">
        <v>93</v>
      </c>
      <c r="E14" s="20" t="n">
        <v>50100</v>
      </c>
      <c r="F14" s="20" t="n">
        <v>50000</v>
      </c>
      <c r="G14" s="20" t="n">
        <v>49900</v>
      </c>
      <c r="I14" s="0" t="s">
        <v>94</v>
      </c>
      <c r="J14" s="0" t="s">
        <v>94</v>
      </c>
    </row>
    <row r="15" customFormat="false" ht="15" hidden="false" customHeight="false" outlineLevel="0" collapsed="false">
      <c r="B15" s="32" t="n">
        <v>0.8</v>
      </c>
      <c r="C15" s="32" t="s">
        <v>85</v>
      </c>
      <c r="D15" s="20" t="s">
        <v>93</v>
      </c>
      <c r="E15" s="20" t="n">
        <v>50100</v>
      </c>
      <c r="F15" s="20" t="n">
        <v>50000</v>
      </c>
      <c r="G15" s="20" t="n">
        <v>49900</v>
      </c>
      <c r="I15" s="0" t="s">
        <v>94</v>
      </c>
      <c r="J15" s="0" t="s">
        <v>94</v>
      </c>
    </row>
    <row r="16" customFormat="false" ht="15" hidden="false" customHeight="false" outlineLevel="0" collapsed="false">
      <c r="B16" s="32" t="n">
        <v>0.9</v>
      </c>
      <c r="C16" s="32" t="s">
        <v>85</v>
      </c>
      <c r="D16" s="20" t="s">
        <v>93</v>
      </c>
      <c r="E16" s="20" t="n">
        <v>49100</v>
      </c>
      <c r="F16" s="20" t="n">
        <v>49000</v>
      </c>
      <c r="G16" s="20" t="n">
        <v>48900</v>
      </c>
      <c r="I16" s="0" t="s">
        <v>94</v>
      </c>
      <c r="J16" s="0" t="s">
        <v>94</v>
      </c>
    </row>
    <row r="17" customFormat="false" ht="15" hidden="false" customHeight="false" outlineLevel="0" collapsed="false">
      <c r="B17" s="32" t="n">
        <v>1</v>
      </c>
      <c r="C17" s="32" t="s">
        <v>85</v>
      </c>
      <c r="D17" s="20" t="s">
        <v>93</v>
      </c>
      <c r="E17" s="20" t="n">
        <v>49400</v>
      </c>
      <c r="F17" s="20" t="n">
        <v>49300</v>
      </c>
      <c r="G17" s="20" t="n">
        <v>49200</v>
      </c>
      <c r="I17" s="0" t="s">
        <v>94</v>
      </c>
      <c r="J17" s="0" t="s">
        <v>94</v>
      </c>
    </row>
    <row r="18" customFormat="false" ht="15" hidden="false" customHeight="false" outlineLevel="0" collapsed="false">
      <c r="B18" s="32" t="n">
        <v>1.2</v>
      </c>
      <c r="C18" s="32" t="s">
        <v>85</v>
      </c>
      <c r="D18" s="20" t="s">
        <v>93</v>
      </c>
      <c r="E18" s="20" t="n">
        <v>48600</v>
      </c>
      <c r="F18" s="20" t="n">
        <v>48500</v>
      </c>
      <c r="G18" s="20" t="n">
        <v>48400</v>
      </c>
      <c r="I18" s="0" t="s">
        <v>94</v>
      </c>
      <c r="J18" s="0" t="s">
        <v>94</v>
      </c>
    </row>
    <row r="19" customFormat="false" ht="15" hidden="false" customHeight="false" outlineLevel="0" collapsed="false">
      <c r="B19" s="32" t="n">
        <v>1.5</v>
      </c>
      <c r="C19" s="32" t="s">
        <v>85</v>
      </c>
      <c r="D19" s="20" t="s">
        <v>93</v>
      </c>
      <c r="E19" s="20" t="n">
        <v>49100</v>
      </c>
      <c r="F19" s="20" t="n">
        <v>49000</v>
      </c>
      <c r="G19" s="20" t="n">
        <v>48900</v>
      </c>
      <c r="I19" s="0" t="s">
        <v>94</v>
      </c>
      <c r="J19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8.14"/>
    <col collapsed="false" customWidth="true" hidden="false" outlineLevel="0" max="5" min="5" style="0" width="18.41"/>
    <col collapsed="false" customWidth="true" hidden="false" outlineLevel="0" max="6" min="6" style="0" width="18.7"/>
    <col collapsed="false" customWidth="true" hidden="false" outlineLevel="0" max="7" min="7" style="0" width="20.41"/>
  </cols>
  <sheetData>
    <row r="10" customFormat="false" ht="15" hidden="false" customHeight="false" outlineLevel="0" collapsed="false">
      <c r="B10" s="30" t="str">
        <f aca="false">'Арматура А500С, 25Г2С, А1'!B10</f>
        <v>Прайс-лист от 06 июня 2019 года</v>
      </c>
      <c r="C10" s="41"/>
      <c r="D10" s="41"/>
      <c r="E10" s="41"/>
      <c r="F10" s="41"/>
    </row>
    <row r="11" customFormat="false" ht="15" hidden="false" customHeight="false" outlineLevel="0" collapsed="false">
      <c r="B11" s="32" t="s">
        <v>78</v>
      </c>
      <c r="C11" s="32" t="s">
        <v>79</v>
      </c>
      <c r="D11" s="32" t="s">
        <v>80</v>
      </c>
      <c r="E11" s="32" t="s">
        <v>90</v>
      </c>
      <c r="F11" s="32" t="s">
        <v>91</v>
      </c>
      <c r="G11" s="32" t="s">
        <v>92</v>
      </c>
    </row>
    <row r="12" customFormat="false" ht="15" hidden="false" customHeight="false" outlineLevel="0" collapsed="false">
      <c r="B12" s="32" t="n">
        <v>0.5</v>
      </c>
      <c r="C12" s="19" t="s">
        <v>84</v>
      </c>
      <c r="D12" s="20" t="s">
        <v>93</v>
      </c>
      <c r="E12" s="20" t="n">
        <v>64000</v>
      </c>
      <c r="F12" s="20" t="n">
        <v>63900</v>
      </c>
      <c r="G12" s="20" t="n">
        <v>63800</v>
      </c>
      <c r="I12" s="0" t="s">
        <v>94</v>
      </c>
    </row>
    <row r="13" customFormat="false" ht="15" hidden="false" customHeight="false" outlineLevel="0" collapsed="false">
      <c r="B13" s="32" t="n">
        <v>0.55</v>
      </c>
      <c r="C13" s="19" t="s">
        <v>85</v>
      </c>
      <c r="D13" s="20" t="s">
        <v>93</v>
      </c>
      <c r="E13" s="20" t="n">
        <v>62800</v>
      </c>
      <c r="F13" s="20" t="n">
        <v>62700</v>
      </c>
      <c r="G13" s="20" t="n">
        <v>62600</v>
      </c>
      <c r="I13" s="0" t="s">
        <v>94</v>
      </c>
    </row>
    <row r="14" customFormat="false" ht="15" hidden="false" customHeight="false" outlineLevel="0" collapsed="false">
      <c r="B14" s="32" t="n">
        <v>0.7</v>
      </c>
      <c r="C14" s="19" t="s">
        <v>85</v>
      </c>
      <c r="D14" s="20" t="s">
        <v>93</v>
      </c>
      <c r="E14" s="20" t="n">
        <v>62200</v>
      </c>
      <c r="F14" s="20" t="n">
        <v>62100</v>
      </c>
      <c r="G14" s="20" t="n">
        <v>62000</v>
      </c>
      <c r="I14" s="0" t="s">
        <v>94</v>
      </c>
    </row>
    <row r="15" customFormat="false" ht="15" hidden="false" customHeight="false" outlineLevel="0" collapsed="false">
      <c r="B15" s="32" t="n">
        <v>0.8</v>
      </c>
      <c r="C15" s="19" t="s">
        <v>85</v>
      </c>
      <c r="D15" s="20" t="s">
        <v>93</v>
      </c>
      <c r="E15" s="20" t="n">
        <v>62200</v>
      </c>
      <c r="F15" s="20" t="n">
        <v>62100</v>
      </c>
      <c r="G15" s="20" t="n">
        <v>62000</v>
      </c>
      <c r="I15" s="0" t="s">
        <v>94</v>
      </c>
    </row>
    <row r="16" customFormat="false" ht="15" hidden="false" customHeight="false" outlineLevel="0" collapsed="false">
      <c r="B16" s="32" t="n">
        <v>1</v>
      </c>
      <c r="C16" s="19" t="s">
        <v>85</v>
      </c>
      <c r="D16" s="20" t="s">
        <v>93</v>
      </c>
      <c r="E16" s="20" t="n">
        <v>60600</v>
      </c>
      <c r="F16" s="20" t="n">
        <v>60500</v>
      </c>
      <c r="G16" s="20" t="n">
        <v>60400</v>
      </c>
      <c r="I16" s="0" t="s">
        <v>94</v>
      </c>
    </row>
    <row r="17" customFormat="false" ht="15" hidden="false" customHeight="false" outlineLevel="0" collapsed="false">
      <c r="B17" s="32" t="n">
        <v>1.2</v>
      </c>
      <c r="C17" s="19" t="s">
        <v>85</v>
      </c>
      <c r="D17" s="20" t="s">
        <v>93</v>
      </c>
      <c r="E17" s="20" t="n">
        <v>60600</v>
      </c>
      <c r="F17" s="20" t="n">
        <v>60500</v>
      </c>
      <c r="G17" s="20" t="n">
        <v>60400</v>
      </c>
      <c r="I17" s="0" t="s">
        <v>94</v>
      </c>
    </row>
    <row r="18" customFormat="false" ht="15" hidden="false" customHeight="false" outlineLevel="0" collapsed="false">
      <c r="B18" s="32" t="n">
        <v>1.5</v>
      </c>
      <c r="C18" s="19" t="s">
        <v>85</v>
      </c>
      <c r="D18" s="20" t="s">
        <v>93</v>
      </c>
      <c r="E18" s="20" t="n">
        <v>60600</v>
      </c>
      <c r="F18" s="20" t="n">
        <v>60500</v>
      </c>
      <c r="G18" s="20" t="n">
        <v>60400</v>
      </c>
      <c r="I18" s="0" t="s">
        <v>94</v>
      </c>
    </row>
    <row r="19" customFormat="false" ht="15" hidden="false" customHeight="false" outlineLevel="0" collapsed="false">
      <c r="B19" s="32" t="n">
        <v>2</v>
      </c>
      <c r="C19" s="32" t="s">
        <v>85</v>
      </c>
      <c r="D19" s="20" t="s">
        <v>93</v>
      </c>
      <c r="E19" s="20" t="n">
        <v>61200</v>
      </c>
      <c r="F19" s="20" t="n">
        <v>61100</v>
      </c>
      <c r="G19" s="20" t="n">
        <v>61000</v>
      </c>
      <c r="I19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28"/>
  </cols>
  <sheetData>
    <row r="10" customFormat="false" ht="15" hidden="false" customHeight="false" outlineLevel="0" collapsed="false">
      <c r="B10" s="30" t="str">
        <f aca="false">'Арматура А500С, 25Г2С, А1'!B10</f>
        <v>Прайс-лист от 06 июня 2019 года</v>
      </c>
    </row>
    <row r="11" customFormat="false" ht="15" hidden="false" customHeight="false" outlineLevel="0" collapsed="false">
      <c r="B11" s="36" t="s">
        <v>95</v>
      </c>
      <c r="C11" s="32" t="s">
        <v>90</v>
      </c>
      <c r="D11" s="32" t="s">
        <v>96</v>
      </c>
      <c r="E11" s="32" t="s">
        <v>97</v>
      </c>
    </row>
    <row r="12" customFormat="false" ht="15" hidden="false" customHeight="false" outlineLevel="0" collapsed="false">
      <c r="B12" s="36" t="s">
        <v>98</v>
      </c>
      <c r="C12" s="20" t="n">
        <v>46600</v>
      </c>
      <c r="D12" s="20" t="n">
        <v>46500</v>
      </c>
      <c r="E12" s="20" t="n">
        <v>46400</v>
      </c>
      <c r="G12" s="0" t="s">
        <v>94</v>
      </c>
    </row>
    <row r="13" customFormat="false" ht="15" hidden="false" customHeight="false" outlineLevel="0" collapsed="false">
      <c r="B13" s="36" t="s">
        <v>99</v>
      </c>
      <c r="C13" s="20" t="n">
        <v>46600</v>
      </c>
      <c r="D13" s="20" t="n">
        <v>46500</v>
      </c>
      <c r="E13" s="20" t="n">
        <v>46400</v>
      </c>
      <c r="G13" s="0" t="s">
        <v>94</v>
      </c>
    </row>
    <row r="14" customFormat="false" ht="15" hidden="false" customHeight="false" outlineLevel="0" collapsed="false">
      <c r="B14" s="36" t="s">
        <v>100</v>
      </c>
      <c r="C14" s="20" t="n">
        <v>46600</v>
      </c>
      <c r="D14" s="20" t="n">
        <v>46500</v>
      </c>
      <c r="E14" s="20" t="n">
        <v>46400</v>
      </c>
      <c r="G14" s="0" t="s">
        <v>94</v>
      </c>
    </row>
    <row r="15" customFormat="false" ht="15" hidden="false" customHeight="false" outlineLevel="0" collapsed="false">
      <c r="B15" s="36" t="s">
        <v>101</v>
      </c>
      <c r="C15" s="20" t="n">
        <v>44600</v>
      </c>
      <c r="D15" s="20" t="n">
        <v>44500</v>
      </c>
      <c r="E15" s="20" t="n">
        <v>44400</v>
      </c>
      <c r="G15" s="0" t="s">
        <v>94</v>
      </c>
    </row>
    <row r="16" customFormat="false" ht="15" hidden="false" customHeight="false" outlineLevel="0" collapsed="false">
      <c r="B16" s="36" t="s">
        <v>102</v>
      </c>
      <c r="C16" s="20" t="n">
        <v>46600</v>
      </c>
      <c r="D16" s="20" t="n">
        <v>46500</v>
      </c>
      <c r="E16" s="20" t="n">
        <v>46400</v>
      </c>
      <c r="G16" s="0" t="s">
        <v>94</v>
      </c>
    </row>
    <row r="17" customFormat="false" ht="15" hidden="false" customHeight="false" outlineLevel="0" collapsed="false">
      <c r="B17" s="36" t="s">
        <v>103</v>
      </c>
      <c r="C17" s="20" t="n">
        <v>46600</v>
      </c>
      <c r="D17" s="20" t="n">
        <v>46500</v>
      </c>
      <c r="E17" s="20" t="n">
        <v>46400</v>
      </c>
      <c r="G17" s="0" t="s">
        <v>94</v>
      </c>
    </row>
    <row r="18" customFormat="false" ht="15" hidden="false" customHeight="false" outlineLevel="0" collapsed="false">
      <c r="B18" s="36" t="s">
        <v>104</v>
      </c>
      <c r="C18" s="20" t="s">
        <v>15</v>
      </c>
      <c r="D18" s="20" t="s">
        <v>15</v>
      </c>
      <c r="E18" s="20" t="s">
        <v>15</v>
      </c>
      <c r="G18" s="0" t="s">
        <v>94</v>
      </c>
    </row>
    <row r="19" customFormat="false" ht="15" hidden="false" customHeight="false" outlineLevel="0" collapsed="false">
      <c r="B19" s="36" t="s">
        <v>105</v>
      </c>
      <c r="C19" s="20" t="n">
        <v>46600</v>
      </c>
      <c r="D19" s="20" t="n">
        <v>46500</v>
      </c>
      <c r="E19" s="20" t="n">
        <v>46400</v>
      </c>
      <c r="G19" s="0" t="s">
        <v>94</v>
      </c>
    </row>
    <row r="20" customFormat="false" ht="15" hidden="false" customHeight="false" outlineLevel="0" collapsed="false">
      <c r="B20" s="34" t="s">
        <v>106</v>
      </c>
      <c r="C20" s="20" t="s">
        <v>15</v>
      </c>
      <c r="D20" s="20" t="s">
        <v>15</v>
      </c>
      <c r="E20" s="20" t="s">
        <v>15</v>
      </c>
      <c r="G20" s="0" t="s">
        <v>94</v>
      </c>
    </row>
    <row r="21" customFormat="false" ht="15" hidden="false" customHeight="false" outlineLevel="0" collapsed="false">
      <c r="B21" s="34" t="s">
        <v>107</v>
      </c>
      <c r="C21" s="20" t="n">
        <v>45100</v>
      </c>
      <c r="D21" s="20" t="n">
        <v>45000</v>
      </c>
      <c r="E21" s="20" t="n">
        <v>44900</v>
      </c>
      <c r="G21" s="0" t="s">
        <v>94</v>
      </c>
    </row>
    <row r="22" customFormat="false" ht="15" hidden="false" customHeight="false" outlineLevel="0" collapsed="false">
      <c r="B22" s="34" t="s">
        <v>108</v>
      </c>
      <c r="C22" s="20" t="s">
        <v>15</v>
      </c>
      <c r="D22" s="20" t="s">
        <v>15</v>
      </c>
      <c r="E22" s="20" t="s">
        <v>15</v>
      </c>
      <c r="G22" s="0" t="s">
        <v>94</v>
      </c>
    </row>
    <row r="23" customFormat="false" ht="15" hidden="false" customHeight="false" outlineLevel="0" collapsed="false">
      <c r="B23" s="34" t="s">
        <v>109</v>
      </c>
      <c r="C23" s="20" t="n">
        <v>45100</v>
      </c>
      <c r="D23" s="20" t="n">
        <v>45000</v>
      </c>
      <c r="E23" s="20" t="n">
        <v>44900</v>
      </c>
      <c r="G2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14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9.99"/>
  </cols>
  <sheetData>
    <row r="10" customFormat="false" ht="15" hidden="false" customHeight="false" outlineLevel="0" collapsed="false">
      <c r="B10" s="30" t="str">
        <f aca="false">'Арматура А500С, 25Г2С, А1'!B10</f>
        <v>Прайс-лист от 06 июня 2019 года</v>
      </c>
    </row>
    <row r="11" customFormat="false" ht="15" hidden="false" customHeight="false" outlineLevel="0" collapsed="false">
      <c r="B11" s="36" t="s">
        <v>110</v>
      </c>
      <c r="C11" s="32" t="s">
        <v>111</v>
      </c>
      <c r="D11" s="32" t="s">
        <v>112</v>
      </c>
      <c r="E11" s="32" t="s">
        <v>113</v>
      </c>
    </row>
    <row r="12" customFormat="false" ht="15" hidden="false" customHeight="false" outlineLevel="0" collapsed="false">
      <c r="B12" s="36" t="s">
        <v>114</v>
      </c>
      <c r="C12" s="20" t="n">
        <v>45800</v>
      </c>
      <c r="D12" s="20" t="n">
        <v>45700</v>
      </c>
      <c r="E12" s="20" t="n">
        <v>45600</v>
      </c>
    </row>
    <row r="13" customFormat="false" ht="15" hidden="false" customHeight="false" outlineLevel="0" collapsed="false">
      <c r="B13" s="36" t="s">
        <v>115</v>
      </c>
      <c r="C13" s="20" t="n">
        <v>43400</v>
      </c>
      <c r="D13" s="20" t="n">
        <v>43300</v>
      </c>
      <c r="E13" s="20" t="n">
        <v>43200</v>
      </c>
    </row>
    <row r="14" customFormat="false" ht="15" hidden="false" customHeight="false" outlineLevel="0" collapsed="false">
      <c r="B14" s="36" t="s">
        <v>116</v>
      </c>
      <c r="C14" s="20" t="n">
        <v>43400</v>
      </c>
      <c r="D14" s="20" t="n">
        <v>43300</v>
      </c>
      <c r="E14" s="20" t="n">
        <v>43200</v>
      </c>
    </row>
    <row r="15" customFormat="false" ht="15" hidden="false" customHeight="false" outlineLevel="0" collapsed="false">
      <c r="B15" s="42" t="s">
        <v>94</v>
      </c>
      <c r="C15" s="42" t="s">
        <v>94</v>
      </c>
      <c r="D15" s="42" t="s">
        <v>94</v>
      </c>
      <c r="E15" s="42" t="s">
        <v>94</v>
      </c>
    </row>
    <row r="16" customFormat="false" ht="15" hidden="false" customHeight="false" outlineLevel="0" collapsed="false">
      <c r="B16" s="36" t="s">
        <v>117</v>
      </c>
      <c r="C16" s="32" t="s">
        <v>118</v>
      </c>
      <c r="D16" s="32" t="s">
        <v>119</v>
      </c>
      <c r="E16" s="32" t="s">
        <v>120</v>
      </c>
    </row>
    <row r="17" customFormat="false" ht="15" hidden="false" customHeight="false" outlineLevel="0" collapsed="false">
      <c r="B17" s="36" t="s">
        <v>121</v>
      </c>
      <c r="C17" s="20" t="n">
        <v>57800</v>
      </c>
      <c r="D17" s="20" t="n">
        <v>57600</v>
      </c>
      <c r="E17" s="20" t="n">
        <v>57500</v>
      </c>
    </row>
    <row r="18" customFormat="false" ht="15" hidden="false" customHeight="false" outlineLevel="0" collapsed="false">
      <c r="B18" s="36" t="s">
        <v>122</v>
      </c>
      <c r="C18" s="20" t="n">
        <v>55800</v>
      </c>
      <c r="D18" s="20" t="n">
        <v>55600</v>
      </c>
      <c r="E18" s="20" t="n">
        <v>55600</v>
      </c>
    </row>
    <row r="19" customFormat="false" ht="15" hidden="false" customHeight="false" outlineLevel="0" collapsed="false">
      <c r="B19" s="36" t="s">
        <v>123</v>
      </c>
      <c r="C19" s="20" t="n">
        <v>53200</v>
      </c>
      <c r="D19" s="20" t="n">
        <v>53100</v>
      </c>
      <c r="E19" s="20" t="n">
        <v>53000</v>
      </c>
    </row>
    <row r="20" customFormat="false" ht="15" hidden="false" customHeight="false" outlineLevel="0" collapsed="false">
      <c r="B20" s="0" t="s">
        <v>94</v>
      </c>
      <c r="C20" s="0" t="s">
        <v>94</v>
      </c>
      <c r="D20" s="0" t="s">
        <v>94</v>
      </c>
      <c r="E20" s="0" t="s">
        <v>94</v>
      </c>
    </row>
    <row r="21" customFormat="false" ht="15" hidden="false" customHeight="false" outlineLevel="0" collapsed="false">
      <c r="B21" s="36" t="s">
        <v>124</v>
      </c>
      <c r="C21" s="32" t="s">
        <v>118</v>
      </c>
      <c r="D21" s="32" t="s">
        <v>119</v>
      </c>
      <c r="E21" s="32" t="s">
        <v>125</v>
      </c>
    </row>
    <row r="22" customFormat="false" ht="15" hidden="false" customHeight="false" outlineLevel="0" collapsed="false">
      <c r="B22" s="36" t="s">
        <v>126</v>
      </c>
      <c r="C22" s="20" t="n">
        <v>67800</v>
      </c>
      <c r="D22" s="20" t="n">
        <v>67700</v>
      </c>
      <c r="E22" s="20" t="n">
        <v>67600</v>
      </c>
    </row>
    <row r="23" customFormat="false" ht="15" hidden="false" customHeight="false" outlineLevel="0" collapsed="false">
      <c r="B23" s="36" t="s">
        <v>127</v>
      </c>
      <c r="C23" s="20" t="n">
        <v>66800</v>
      </c>
      <c r="D23" s="20" t="n">
        <v>66700</v>
      </c>
      <c r="E23" s="20" t="n">
        <v>66600</v>
      </c>
    </row>
    <row r="24" customFormat="false" ht="15" hidden="false" customHeight="false" outlineLevel="0" collapsed="false">
      <c r="B24" s="36" t="s">
        <v>128</v>
      </c>
      <c r="C24" s="20" t="n">
        <v>64600</v>
      </c>
      <c r="D24" s="20" t="n">
        <v>64500</v>
      </c>
      <c r="E24" s="20" t="n">
        <v>64400</v>
      </c>
    </row>
    <row r="25" customFormat="false" ht="15" hidden="false" customHeight="false" outlineLevel="0" collapsed="false">
      <c r="B25" s="36" t="s">
        <v>129</v>
      </c>
      <c r="C25" s="20" t="n">
        <v>64900</v>
      </c>
      <c r="D25" s="20" t="n">
        <v>64800</v>
      </c>
      <c r="E25" s="20" t="n">
        <v>64700</v>
      </c>
    </row>
    <row r="26" customFormat="false" ht="15" hidden="false" customHeight="false" outlineLevel="0" collapsed="false">
      <c r="B26" s="36" t="s">
        <v>130</v>
      </c>
      <c r="C26" s="20" t="n">
        <v>64400</v>
      </c>
      <c r="D26" s="20" t="n">
        <v>64300</v>
      </c>
      <c r="E26" s="20" t="n">
        <v>64200</v>
      </c>
    </row>
    <row r="27" customFormat="false" ht="15" hidden="false" customHeight="false" outlineLevel="0" collapsed="false">
      <c r="B27" s="36" t="s">
        <v>131</v>
      </c>
      <c r="C27" s="20" t="n">
        <v>68400</v>
      </c>
      <c r="D27" s="20" t="n">
        <v>68300</v>
      </c>
      <c r="E27" s="20" t="n">
        <v>68200</v>
      </c>
    </row>
    <row r="28" customFormat="false" ht="15" hidden="false" customHeight="false" outlineLevel="0" collapsed="false">
      <c r="B28" s="36" t="s">
        <v>132</v>
      </c>
      <c r="C28" s="20" t="n">
        <v>66200</v>
      </c>
      <c r="D28" s="20" t="n">
        <v>66100</v>
      </c>
      <c r="E28" s="20" t="n">
        <v>66000</v>
      </c>
    </row>
    <row r="29" customFormat="false" ht="15" hidden="false" customHeight="false" outlineLevel="0" collapsed="false">
      <c r="B29" s="36" t="s">
        <v>133</v>
      </c>
      <c r="C29" s="20" t="n">
        <v>65900</v>
      </c>
      <c r="D29" s="20" t="n">
        <v>65800</v>
      </c>
      <c r="E29" s="20" t="n">
        <v>65700</v>
      </c>
    </row>
    <row r="30" customFormat="false" ht="15" hidden="false" customHeight="false" outlineLevel="0" collapsed="false">
      <c r="B30" s="36" t="s">
        <v>134</v>
      </c>
      <c r="C30" s="20" t="n">
        <v>65400</v>
      </c>
      <c r="D30" s="20" t="n">
        <v>65300</v>
      </c>
      <c r="E30" s="20" t="n">
        <v>65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8.56"/>
  </cols>
  <sheetData>
    <row r="10" customFormat="false" ht="15" hidden="false" customHeight="false" outlineLevel="0" collapsed="false">
      <c r="B10" s="30" t="str">
        <f aca="false">'Арматура А500С, 25Г2С, А1'!B10</f>
        <v>Прайс-лист от 06 июня 2019 года</v>
      </c>
    </row>
    <row r="11" customFormat="false" ht="15" hidden="false" customHeight="false" outlineLevel="0" collapsed="false">
      <c r="B11" s="32" t="s">
        <v>95</v>
      </c>
      <c r="C11" s="32" t="s">
        <v>135</v>
      </c>
      <c r="D11" s="32" t="s">
        <v>136</v>
      </c>
      <c r="E11" s="32" t="s">
        <v>135</v>
      </c>
    </row>
    <row r="12" customFormat="false" ht="15" hidden="false" customHeight="true" outlineLevel="0" collapsed="false">
      <c r="B12" s="32" t="s">
        <v>137</v>
      </c>
      <c r="C12" s="32"/>
      <c r="D12" s="32" t="s">
        <v>138</v>
      </c>
      <c r="E12" s="32"/>
    </row>
    <row r="13" customFormat="false" ht="15" hidden="false" customHeight="false" outlineLevel="0" collapsed="false">
      <c r="B13" s="32" t="s">
        <v>139</v>
      </c>
      <c r="C13" s="32" t="s">
        <v>140</v>
      </c>
      <c r="D13" s="32" t="s">
        <v>141</v>
      </c>
      <c r="E13" s="32" t="s">
        <v>140</v>
      </c>
    </row>
    <row r="14" customFormat="false" ht="15" hidden="false" customHeight="false" outlineLevel="0" collapsed="false">
      <c r="B14" s="32" t="s">
        <v>142</v>
      </c>
      <c r="C14" s="32" t="s">
        <v>140</v>
      </c>
      <c r="D14" s="32" t="s">
        <v>143</v>
      </c>
      <c r="E14" s="32" t="s">
        <v>140</v>
      </c>
    </row>
    <row r="15" customFormat="false" ht="15" hidden="false" customHeight="false" outlineLevel="0" collapsed="false">
      <c r="B15" s="32" t="s">
        <v>144</v>
      </c>
      <c r="C15" s="32" t="s">
        <v>140</v>
      </c>
      <c r="D15" s="32" t="s">
        <v>145</v>
      </c>
      <c r="E15" s="32" t="s">
        <v>140</v>
      </c>
    </row>
    <row r="16" customFormat="false" ht="15" hidden="false" customHeight="false" outlineLevel="0" collapsed="false">
      <c r="B16" s="32" t="s">
        <v>146</v>
      </c>
      <c r="C16" s="32" t="s">
        <v>140</v>
      </c>
      <c r="D16" s="32" t="s">
        <v>147</v>
      </c>
      <c r="E16" s="32" t="s">
        <v>140</v>
      </c>
    </row>
    <row r="17" customFormat="false" ht="15" hidden="false" customHeight="false" outlineLevel="0" collapsed="false">
      <c r="B17" s="32" t="s">
        <v>148</v>
      </c>
      <c r="C17" s="32" t="s">
        <v>140</v>
      </c>
      <c r="D17" s="32" t="s">
        <v>149</v>
      </c>
      <c r="E17" s="32" t="s">
        <v>140</v>
      </c>
    </row>
    <row r="18" customFormat="false" ht="15" hidden="false" customHeight="false" outlineLevel="0" collapsed="false">
      <c r="B18" s="32" t="s">
        <v>150</v>
      </c>
      <c r="C18" s="32" t="s">
        <v>140</v>
      </c>
      <c r="D18" s="32" t="s">
        <v>151</v>
      </c>
      <c r="E18" s="32" t="s">
        <v>140</v>
      </c>
    </row>
    <row r="19" customFormat="false" ht="15" hidden="false" customHeight="false" outlineLevel="0" collapsed="false">
      <c r="B19" s="32" t="s">
        <v>152</v>
      </c>
      <c r="C19" s="32" t="s">
        <v>140</v>
      </c>
      <c r="D19" s="32" t="s">
        <v>153</v>
      </c>
      <c r="E19" s="32" t="s">
        <v>140</v>
      </c>
    </row>
    <row r="20" customFormat="false" ht="15" hidden="false" customHeight="false" outlineLevel="0" collapsed="false">
      <c r="B20" s="32" t="s">
        <v>154</v>
      </c>
      <c r="C20" s="32" t="s">
        <v>140</v>
      </c>
      <c r="D20" s="32" t="s">
        <v>155</v>
      </c>
      <c r="E20" s="32" t="s">
        <v>140</v>
      </c>
    </row>
    <row r="21" customFormat="false" ht="15" hidden="false" customHeight="false" outlineLevel="0" collapsed="false">
      <c r="B21" s="32" t="s">
        <v>156</v>
      </c>
      <c r="C21" s="32" t="s">
        <v>140</v>
      </c>
      <c r="D21" s="32" t="s">
        <v>139</v>
      </c>
      <c r="E21" s="32" t="s">
        <v>140</v>
      </c>
    </row>
    <row r="22" customFormat="false" ht="15" hidden="false" customHeight="false" outlineLevel="0" collapsed="false">
      <c r="B22" s="32" t="s">
        <v>157</v>
      </c>
      <c r="C22" s="32" t="s">
        <v>140</v>
      </c>
      <c r="D22" s="32" t="s">
        <v>158</v>
      </c>
      <c r="E22" s="32" t="s">
        <v>140</v>
      </c>
    </row>
    <row r="23" customFormat="false" ht="15" hidden="false" customHeight="false" outlineLevel="0" collapsed="false">
      <c r="B23" s="32" t="s">
        <v>159</v>
      </c>
      <c r="C23" s="32" t="s">
        <v>140</v>
      </c>
      <c r="D23" s="32" t="s">
        <v>160</v>
      </c>
      <c r="E23" s="32" t="s">
        <v>140</v>
      </c>
    </row>
    <row r="24" customFormat="false" ht="15" hidden="false" customHeight="false" outlineLevel="0" collapsed="false">
      <c r="B24" s="32" t="s">
        <v>161</v>
      </c>
      <c r="C24" s="32" t="s">
        <v>140</v>
      </c>
      <c r="D24" s="32" t="s">
        <v>162</v>
      </c>
      <c r="E24" s="32" t="s">
        <v>140</v>
      </c>
    </row>
    <row r="25" customFormat="false" ht="15" hidden="false" customHeight="true" outlineLevel="0" collapsed="false">
      <c r="B25" s="34" t="s">
        <v>163</v>
      </c>
      <c r="C25" s="34"/>
      <c r="D25" s="34"/>
      <c r="E25" s="34"/>
    </row>
    <row r="27" customFormat="false" ht="15" hidden="false" customHeight="true" outlineLevel="0" collapsed="false">
      <c r="B27" s="32" t="s">
        <v>164</v>
      </c>
      <c r="C27" s="32"/>
      <c r="D27" s="32" t="s">
        <v>165</v>
      </c>
      <c r="E27" s="32"/>
    </row>
    <row r="28" customFormat="false" ht="15" hidden="false" customHeight="false" outlineLevel="0" collapsed="false">
      <c r="B28" s="32" t="s">
        <v>166</v>
      </c>
      <c r="C28" s="32" t="s">
        <v>140</v>
      </c>
      <c r="D28" s="32" t="s">
        <v>167</v>
      </c>
      <c r="E28" s="32" t="s">
        <v>140</v>
      </c>
    </row>
    <row r="29" customFormat="false" ht="15" hidden="false" customHeight="false" outlineLevel="0" collapsed="false">
      <c r="B29" s="32" t="s">
        <v>168</v>
      </c>
      <c r="C29" s="32" t="s">
        <v>140</v>
      </c>
      <c r="D29" s="32" t="s">
        <v>169</v>
      </c>
      <c r="E29" s="32" t="s">
        <v>140</v>
      </c>
    </row>
    <row r="30" customFormat="false" ht="15" hidden="false" customHeight="false" outlineLevel="0" collapsed="false">
      <c r="B30" s="32" t="s">
        <v>170</v>
      </c>
      <c r="C30" s="32" t="s">
        <v>140</v>
      </c>
      <c r="D30" s="32" t="s">
        <v>171</v>
      </c>
      <c r="E30" s="32" t="s">
        <v>140</v>
      </c>
    </row>
    <row r="31" customFormat="false" ht="15" hidden="false" customHeight="true" outlineLevel="0" collapsed="false">
      <c r="B31" s="36" t="s">
        <v>172</v>
      </c>
      <c r="C31" s="36"/>
      <c r="D31" s="36"/>
      <c r="E31" s="36"/>
    </row>
  </sheetData>
  <mergeCells count="6">
    <mergeCell ref="B12:C12"/>
    <mergeCell ref="D12:E12"/>
    <mergeCell ref="B25:E25"/>
    <mergeCell ref="B27:C27"/>
    <mergeCell ref="D27:E27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8.14"/>
  </cols>
  <sheetData>
    <row r="10" customFormat="false" ht="15" hidden="false" customHeight="false" outlineLevel="0" collapsed="false">
      <c r="B10" s="30" t="str">
        <f aca="false">'Арматура А500С, 25Г2С, А1'!B10</f>
        <v>Прайс-лист от 06 июня 2019 года</v>
      </c>
    </row>
    <row r="11" customFormat="false" ht="15" hidden="false" customHeight="true" outlineLevel="0" collapsed="false">
      <c r="B11" s="43" t="s">
        <v>173</v>
      </c>
      <c r="C11" s="43"/>
      <c r="D11" s="43"/>
      <c r="E11" s="43"/>
      <c r="F11" s="43"/>
    </row>
    <row r="12" customFormat="false" ht="15" hidden="false" customHeight="false" outlineLevel="0" collapsed="false">
      <c r="B12" s="36" t="s">
        <v>174</v>
      </c>
      <c r="C12" s="32" t="s">
        <v>175</v>
      </c>
      <c r="D12" s="20" t="s">
        <v>176</v>
      </c>
      <c r="E12" s="20" t="s">
        <v>113</v>
      </c>
      <c r="F12" s="20" t="s">
        <v>177</v>
      </c>
    </row>
    <row r="13" customFormat="false" ht="15" hidden="false" customHeight="false" outlineLevel="0" collapsed="false">
      <c r="B13" s="34" t="s">
        <v>178</v>
      </c>
      <c r="C13" s="32" t="n">
        <v>6000</v>
      </c>
      <c r="D13" s="20" t="n">
        <v>51200</v>
      </c>
      <c r="E13" s="20" t="n">
        <v>51100</v>
      </c>
      <c r="F13" s="20" t="n">
        <v>51000</v>
      </c>
    </row>
    <row r="14" customFormat="false" ht="15" hidden="false" customHeight="false" outlineLevel="0" collapsed="false">
      <c r="B14" s="34" t="s">
        <v>179</v>
      </c>
      <c r="C14" s="32" t="n">
        <v>6000</v>
      </c>
      <c r="D14" s="20" t="n">
        <v>44800</v>
      </c>
      <c r="E14" s="20" t="n">
        <v>44700</v>
      </c>
      <c r="F14" s="20" t="n">
        <v>44600</v>
      </c>
    </row>
    <row r="15" customFormat="false" ht="15" hidden="false" customHeight="false" outlineLevel="0" collapsed="false">
      <c r="B15" s="34" t="s">
        <v>180</v>
      </c>
      <c r="C15" s="32" t="n">
        <v>6000</v>
      </c>
      <c r="D15" s="20" t="n">
        <v>44800</v>
      </c>
      <c r="E15" s="20" t="n">
        <v>44700</v>
      </c>
      <c r="F15" s="20" t="n">
        <v>44600</v>
      </c>
    </row>
    <row r="16" customFormat="false" ht="15" hidden="false" customHeight="false" outlineLevel="0" collapsed="false">
      <c r="B16" s="34" t="s">
        <v>181</v>
      </c>
      <c r="C16" s="32" t="n">
        <v>6000</v>
      </c>
      <c r="D16" s="20" t="s">
        <v>15</v>
      </c>
      <c r="E16" s="20" t="s">
        <v>15</v>
      </c>
      <c r="F16" s="20" t="s">
        <v>15</v>
      </c>
    </row>
    <row r="17" customFormat="false" ht="15" hidden="false" customHeight="false" outlineLevel="0" collapsed="false">
      <c r="B17" s="34" t="s">
        <v>182</v>
      </c>
      <c r="C17" s="32" t="n">
        <v>6000</v>
      </c>
      <c r="D17" s="20" t="n">
        <v>50100</v>
      </c>
      <c r="E17" s="20" t="n">
        <v>50000</v>
      </c>
      <c r="F17" s="20" t="n">
        <v>49900</v>
      </c>
    </row>
    <row r="18" customFormat="false" ht="15" hidden="false" customHeight="false" outlineLevel="0" collapsed="false">
      <c r="B18" s="34" t="s">
        <v>183</v>
      </c>
      <c r="C18" s="32" t="n">
        <v>6000</v>
      </c>
      <c r="D18" s="20" t="n">
        <v>44800</v>
      </c>
      <c r="E18" s="20" t="n">
        <v>44700</v>
      </c>
      <c r="F18" s="20" t="n">
        <v>44600</v>
      </c>
    </row>
    <row r="19" customFormat="false" ht="15" hidden="false" customHeight="false" outlineLevel="0" collapsed="false">
      <c r="B19" s="34" t="s">
        <v>184</v>
      </c>
      <c r="C19" s="32" t="n">
        <v>6000</v>
      </c>
      <c r="D19" s="20" t="n">
        <v>42600</v>
      </c>
      <c r="E19" s="20" t="n">
        <v>42500</v>
      </c>
      <c r="F19" s="20" t="n">
        <v>42400</v>
      </c>
    </row>
    <row r="20" customFormat="false" ht="15" hidden="false" customHeight="false" outlineLevel="0" collapsed="false">
      <c r="B20" s="34" t="s">
        <v>185</v>
      </c>
      <c r="C20" s="32" t="n">
        <v>6000</v>
      </c>
      <c r="D20" s="20" t="n">
        <v>44200</v>
      </c>
      <c r="E20" s="20" t="n">
        <v>44100</v>
      </c>
      <c r="F20" s="20" t="n">
        <v>44000</v>
      </c>
    </row>
    <row r="21" customFormat="false" ht="15" hidden="false" customHeight="false" outlineLevel="0" collapsed="false">
      <c r="B21" s="34" t="s">
        <v>186</v>
      </c>
      <c r="C21" s="32" t="n">
        <v>6000</v>
      </c>
      <c r="D21" s="20" t="n">
        <v>44900</v>
      </c>
      <c r="E21" s="20" t="n">
        <v>44800</v>
      </c>
      <c r="F21" s="20" t="n">
        <v>44700</v>
      </c>
    </row>
    <row r="22" customFormat="false" ht="15" hidden="false" customHeight="false" outlineLevel="0" collapsed="false">
      <c r="B22" s="34" t="s">
        <v>187</v>
      </c>
      <c r="C22" s="32" t="n">
        <v>6000</v>
      </c>
      <c r="D22" s="20" t="n">
        <v>42600</v>
      </c>
      <c r="E22" s="20" t="n">
        <v>42500</v>
      </c>
      <c r="F22" s="20" t="n">
        <v>42400</v>
      </c>
    </row>
    <row r="23" customFormat="false" ht="15" hidden="false" customHeight="false" outlineLevel="0" collapsed="false">
      <c r="B23" s="34" t="s">
        <v>188</v>
      </c>
      <c r="C23" s="32" t="n">
        <v>6000</v>
      </c>
      <c r="D23" s="20" t="n">
        <v>43600</v>
      </c>
      <c r="E23" s="20" t="n">
        <v>43500</v>
      </c>
      <c r="F23" s="20" t="n">
        <v>43400</v>
      </c>
    </row>
    <row r="24" customFormat="false" ht="15" hidden="false" customHeight="false" outlineLevel="0" collapsed="false">
      <c r="B24" s="34" t="s">
        <v>189</v>
      </c>
      <c r="C24" s="32" t="n">
        <v>12000</v>
      </c>
      <c r="D24" s="20" t="n">
        <v>43600</v>
      </c>
      <c r="E24" s="20" t="n">
        <v>43500</v>
      </c>
      <c r="F24" s="20" t="n">
        <v>43400</v>
      </c>
    </row>
    <row r="25" customFormat="false" ht="15" hidden="false" customHeight="false" outlineLevel="0" collapsed="false">
      <c r="B25" s="34" t="s">
        <v>190</v>
      </c>
      <c r="C25" s="32" t="n">
        <v>12000</v>
      </c>
      <c r="D25" s="20" t="n">
        <v>43600</v>
      </c>
      <c r="E25" s="20" t="n">
        <v>43500</v>
      </c>
      <c r="F25" s="20" t="n">
        <v>43400</v>
      </c>
    </row>
    <row r="26" customFormat="false" ht="15" hidden="false" customHeight="false" outlineLevel="0" collapsed="false">
      <c r="B26" s="34" t="s">
        <v>191</v>
      </c>
      <c r="C26" s="32" t="n">
        <v>12000</v>
      </c>
      <c r="D26" s="20" t="n">
        <v>44600</v>
      </c>
      <c r="E26" s="20" t="n">
        <v>44500</v>
      </c>
      <c r="F26" s="20" t="n">
        <v>44400</v>
      </c>
    </row>
    <row r="27" customFormat="false" ht="15" hidden="false" customHeight="false" outlineLevel="0" collapsed="false">
      <c r="B27" s="34" t="s">
        <v>192</v>
      </c>
      <c r="C27" s="32" t="n">
        <v>12000</v>
      </c>
      <c r="D27" s="20" t="n">
        <v>43600</v>
      </c>
      <c r="E27" s="20" t="n">
        <v>43500</v>
      </c>
      <c r="F27" s="20" t="n">
        <v>43400</v>
      </c>
    </row>
    <row r="28" customFormat="false" ht="15" hidden="false" customHeight="false" outlineLevel="0" collapsed="false">
      <c r="B28" s="34" t="s">
        <v>193</v>
      </c>
      <c r="C28" s="32" t="n">
        <v>12000</v>
      </c>
      <c r="D28" s="20" t="n">
        <v>43600</v>
      </c>
      <c r="E28" s="20" t="n">
        <v>43500</v>
      </c>
      <c r="F28" s="20" t="n">
        <v>43400</v>
      </c>
    </row>
    <row r="29" customFormat="false" ht="15" hidden="false" customHeight="false" outlineLevel="0" collapsed="false">
      <c r="B29" s="34" t="s">
        <v>194</v>
      </c>
      <c r="C29" s="32" t="n">
        <v>12000</v>
      </c>
      <c r="D29" s="20" t="n">
        <v>43600</v>
      </c>
      <c r="E29" s="20" t="n">
        <v>43500</v>
      </c>
      <c r="F29" s="20" t="n">
        <v>43400</v>
      </c>
    </row>
    <row r="30" customFormat="false" ht="15" hidden="false" customHeight="false" outlineLevel="0" collapsed="false">
      <c r="B30" s="34" t="s">
        <v>195</v>
      </c>
      <c r="C30" s="32" t="n">
        <v>12000</v>
      </c>
      <c r="D30" s="20" t="n">
        <v>43600</v>
      </c>
      <c r="E30" s="20" t="n">
        <v>43500</v>
      </c>
      <c r="F30" s="20" t="n">
        <v>43400</v>
      </c>
    </row>
    <row r="31" customFormat="false" ht="15" hidden="false" customHeight="false" outlineLevel="0" collapsed="false">
      <c r="B31" s="34" t="s">
        <v>196</v>
      </c>
      <c r="C31" s="32" t="n">
        <v>12000</v>
      </c>
      <c r="D31" s="20" t="n">
        <v>48100</v>
      </c>
      <c r="E31" s="20" t="n">
        <v>48000</v>
      </c>
      <c r="F31" s="20" t="n">
        <v>47900</v>
      </c>
    </row>
    <row r="32" customFormat="false" ht="15" hidden="false" customHeight="false" outlineLevel="0" collapsed="false">
      <c r="B32" s="34" t="s">
        <v>197</v>
      </c>
      <c r="C32" s="32" t="n">
        <v>12000</v>
      </c>
      <c r="D32" s="20" t="n">
        <v>43600</v>
      </c>
      <c r="E32" s="20" t="n">
        <v>43500</v>
      </c>
      <c r="F32" s="20" t="n">
        <v>43400</v>
      </c>
    </row>
    <row r="33" customFormat="false" ht="15" hidden="false" customHeight="false" outlineLevel="0" collapsed="false">
      <c r="B33" s="34" t="s">
        <v>198</v>
      </c>
      <c r="C33" s="32" t="n">
        <v>12000</v>
      </c>
      <c r="D33" s="20" t="n">
        <v>43600</v>
      </c>
      <c r="E33" s="20" t="n">
        <v>43500</v>
      </c>
      <c r="F33" s="20" t="n">
        <v>43400</v>
      </c>
    </row>
    <row r="34" customFormat="false" ht="15" hidden="false" customHeight="false" outlineLevel="0" collapsed="false">
      <c r="B34" s="34" t="s">
        <v>199</v>
      </c>
      <c r="C34" s="32" t="n">
        <v>12000</v>
      </c>
      <c r="D34" s="20" t="n">
        <v>43600</v>
      </c>
      <c r="E34" s="20" t="n">
        <v>43500</v>
      </c>
      <c r="F34" s="20" t="n">
        <v>43400</v>
      </c>
    </row>
    <row r="35" customFormat="false" ht="15" hidden="false" customHeight="false" outlineLevel="0" collapsed="false">
      <c r="B35" s="34" t="s">
        <v>200</v>
      </c>
      <c r="C35" s="32" t="n">
        <v>12000</v>
      </c>
      <c r="D35" s="20" t="n">
        <v>44900</v>
      </c>
      <c r="E35" s="20" t="n">
        <v>44800</v>
      </c>
      <c r="F35" s="20" t="n">
        <v>44700</v>
      </c>
    </row>
    <row r="36" customFormat="false" ht="15" hidden="false" customHeight="false" outlineLevel="0" collapsed="false">
      <c r="B36" s="34" t="s">
        <v>201</v>
      </c>
      <c r="C36" s="32" t="n">
        <v>12000</v>
      </c>
      <c r="D36" s="20" t="n">
        <v>44900</v>
      </c>
      <c r="E36" s="20" t="n">
        <v>44800</v>
      </c>
      <c r="F36" s="20" t="n">
        <v>44700</v>
      </c>
    </row>
    <row r="37" customFormat="false" ht="15" hidden="false" customHeight="false" outlineLevel="0" collapsed="false">
      <c r="B37" s="34" t="s">
        <v>202</v>
      </c>
      <c r="C37" s="32" t="n">
        <v>12000</v>
      </c>
      <c r="D37" s="20" t="n">
        <v>44900</v>
      </c>
      <c r="E37" s="20" t="n">
        <v>44800</v>
      </c>
      <c r="F37" s="20" t="n">
        <v>44700</v>
      </c>
    </row>
    <row r="38" customFormat="false" ht="15" hidden="false" customHeight="false" outlineLevel="0" collapsed="false">
      <c r="B38" s="34" t="s">
        <v>203</v>
      </c>
      <c r="C38" s="32" t="n">
        <v>12000</v>
      </c>
      <c r="D38" s="20" t="n">
        <v>45900</v>
      </c>
      <c r="E38" s="20" t="n">
        <v>45800</v>
      </c>
      <c r="F38" s="20" t="n">
        <v>45700</v>
      </c>
    </row>
    <row r="39" customFormat="false" ht="15" hidden="false" customHeight="false" outlineLevel="0" collapsed="false">
      <c r="B39" s="34" t="s">
        <v>204</v>
      </c>
      <c r="C39" s="32" t="n">
        <v>12000</v>
      </c>
      <c r="D39" s="20" t="n">
        <v>45100</v>
      </c>
      <c r="E39" s="20" t="n">
        <v>45000</v>
      </c>
      <c r="F39" s="20" t="n">
        <v>44900</v>
      </c>
    </row>
    <row r="40" customFormat="false" ht="15" hidden="false" customHeight="false" outlineLevel="0" collapsed="false">
      <c r="B40" s="34" t="s">
        <v>205</v>
      </c>
      <c r="C40" s="32" t="n">
        <v>12000</v>
      </c>
      <c r="D40" s="20" t="n">
        <v>49100</v>
      </c>
      <c r="E40" s="20" t="n">
        <v>49000</v>
      </c>
      <c r="F40" s="20" t="n">
        <v>48900</v>
      </c>
    </row>
    <row r="41" customFormat="false" ht="15" hidden="false" customHeight="false" outlineLevel="0" collapsed="false">
      <c r="B41" s="34" t="s">
        <v>206</v>
      </c>
      <c r="C41" s="32" t="n">
        <v>12000</v>
      </c>
      <c r="D41" s="20" t="n">
        <v>45100</v>
      </c>
      <c r="E41" s="20" t="n">
        <v>45000</v>
      </c>
      <c r="F41" s="20" t="n">
        <v>44900</v>
      </c>
    </row>
    <row r="42" customFormat="false" ht="15" hidden="false" customHeight="false" outlineLevel="0" collapsed="false">
      <c r="B42" s="36" t="s">
        <v>207</v>
      </c>
      <c r="C42" s="32" t="n">
        <v>12000</v>
      </c>
      <c r="D42" s="20" t="n">
        <v>48600</v>
      </c>
      <c r="E42" s="20" t="n">
        <v>48500</v>
      </c>
      <c r="F42" s="20" t="n">
        <v>48400</v>
      </c>
    </row>
    <row r="43" customFormat="false" ht="15" hidden="false" customHeight="false" outlineLevel="0" collapsed="false">
      <c r="B43" s="36" t="s">
        <v>208</v>
      </c>
      <c r="C43" s="32" t="n">
        <v>12000</v>
      </c>
      <c r="D43" s="20" t="n">
        <v>48600</v>
      </c>
      <c r="E43" s="20" t="n">
        <v>48500</v>
      </c>
      <c r="F43" s="20" t="n">
        <v>48400</v>
      </c>
    </row>
    <row r="44" customFormat="false" ht="15" hidden="false" customHeight="false" outlineLevel="0" collapsed="false">
      <c r="B44" s="36" t="s">
        <v>209</v>
      </c>
      <c r="C44" s="32" t="n">
        <v>12000</v>
      </c>
      <c r="D44" s="20" t="n">
        <v>48600</v>
      </c>
      <c r="E44" s="20" t="n">
        <v>48500</v>
      </c>
      <c r="F44" s="20" t="n">
        <v>48400</v>
      </c>
    </row>
    <row r="45" customFormat="false" ht="15" hidden="false" customHeight="false" outlineLevel="0" collapsed="false">
      <c r="B45" s="34" t="s">
        <v>210</v>
      </c>
      <c r="C45" s="32" t="n">
        <v>12000</v>
      </c>
      <c r="D45" s="20" t="n">
        <v>52400</v>
      </c>
      <c r="E45" s="20" t="n">
        <v>52300</v>
      </c>
      <c r="F45" s="20" t="n">
        <v>52200</v>
      </c>
    </row>
    <row r="46" customFormat="false" ht="15" hidden="false" customHeight="false" outlineLevel="0" collapsed="false">
      <c r="B46" s="34" t="s">
        <v>211</v>
      </c>
      <c r="C46" s="32" t="n">
        <v>12000</v>
      </c>
      <c r="D46" s="20" t="n">
        <v>50600</v>
      </c>
      <c r="E46" s="20" t="n">
        <v>50500</v>
      </c>
      <c r="F46" s="20" t="n">
        <v>50400</v>
      </c>
    </row>
    <row r="47" customFormat="false" ht="15" hidden="false" customHeight="false" outlineLevel="0" collapsed="false">
      <c r="B47" s="36" t="s">
        <v>212</v>
      </c>
      <c r="C47" s="44" t="n">
        <v>12000</v>
      </c>
      <c r="D47" s="20" t="n">
        <v>57600</v>
      </c>
      <c r="E47" s="20" t="n">
        <v>57500</v>
      </c>
      <c r="F47" s="20" t="n">
        <v>57400</v>
      </c>
    </row>
    <row r="48" customFormat="false" ht="15" hidden="false" customHeight="false" outlineLevel="0" collapsed="false">
      <c r="B48" s="36" t="s">
        <v>213</v>
      </c>
      <c r="C48" s="44" t="n">
        <v>12000</v>
      </c>
      <c r="D48" s="20" t="n">
        <v>55600</v>
      </c>
      <c r="E48" s="20" t="n">
        <v>55500</v>
      </c>
      <c r="F48" s="20" t="n">
        <v>55400</v>
      </c>
    </row>
    <row r="51" customFormat="false" ht="15" hidden="false" customHeight="true" outlineLevel="0" collapsed="false">
      <c r="B51" s="45" t="s">
        <v>214</v>
      </c>
      <c r="C51" s="45"/>
      <c r="D51" s="45"/>
      <c r="E51" s="45"/>
      <c r="F51" s="45"/>
    </row>
    <row r="52" customFormat="false" ht="15" hidden="false" customHeight="false" outlineLevel="0" collapsed="false">
      <c r="B52" s="36" t="s">
        <v>215</v>
      </c>
      <c r="C52" s="32" t="s">
        <v>175</v>
      </c>
      <c r="D52" s="20" t="s">
        <v>176</v>
      </c>
      <c r="E52" s="20" t="s">
        <v>113</v>
      </c>
      <c r="F52" s="20" t="s">
        <v>177</v>
      </c>
    </row>
    <row r="53" customFormat="false" ht="15" hidden="false" customHeight="false" outlineLevel="0" collapsed="false">
      <c r="B53" s="34" t="s">
        <v>216</v>
      </c>
      <c r="C53" s="32" t="n">
        <v>6000</v>
      </c>
      <c r="D53" s="20" t="n">
        <v>47800</v>
      </c>
      <c r="E53" s="20" t="n">
        <v>47700</v>
      </c>
      <c r="F53" s="20" t="n">
        <v>47600</v>
      </c>
    </row>
    <row r="54" customFormat="false" ht="15" hidden="false" customHeight="false" outlineLevel="0" collapsed="false">
      <c r="B54" s="34" t="s">
        <v>217</v>
      </c>
      <c r="C54" s="32" t="n">
        <v>6000</v>
      </c>
      <c r="D54" s="20" t="n">
        <v>44000</v>
      </c>
      <c r="E54" s="20" t="n">
        <v>43900</v>
      </c>
      <c r="F54" s="20" t="n">
        <v>43800</v>
      </c>
    </row>
    <row r="55" customFormat="false" ht="15" hidden="false" customHeight="false" outlineLevel="0" collapsed="false">
      <c r="B55" s="34" t="s">
        <v>218</v>
      </c>
      <c r="C55" s="32" t="n">
        <v>6000</v>
      </c>
      <c r="D55" s="20" t="n">
        <v>43600</v>
      </c>
      <c r="E55" s="20" t="n">
        <v>43500</v>
      </c>
      <c r="F55" s="20" t="n">
        <v>43400</v>
      </c>
    </row>
    <row r="56" customFormat="false" ht="15" hidden="false" customHeight="false" outlineLevel="0" collapsed="false">
      <c r="B56" s="34" t="s">
        <v>219</v>
      </c>
      <c r="C56" s="32" t="n">
        <v>6000</v>
      </c>
      <c r="D56" s="20" t="n">
        <v>48800</v>
      </c>
      <c r="E56" s="20" t="n">
        <v>48700</v>
      </c>
      <c r="F56" s="20" t="n">
        <v>48600</v>
      </c>
    </row>
    <row r="57" customFormat="false" ht="15" hidden="false" customHeight="false" outlineLevel="0" collapsed="false">
      <c r="B57" s="34" t="s">
        <v>220</v>
      </c>
      <c r="C57" s="32" t="n">
        <v>6000</v>
      </c>
      <c r="D57" s="20" t="n">
        <v>45100</v>
      </c>
      <c r="E57" s="20" t="n">
        <v>45000</v>
      </c>
      <c r="F57" s="20" t="n">
        <v>44900</v>
      </c>
    </row>
    <row r="58" customFormat="false" ht="15" hidden="false" customHeight="false" outlineLevel="0" collapsed="false">
      <c r="B58" s="34" t="s">
        <v>221</v>
      </c>
      <c r="C58" s="32" t="n">
        <v>6000</v>
      </c>
      <c r="D58" s="20" t="n">
        <v>44600</v>
      </c>
      <c r="E58" s="20" t="n">
        <v>44500</v>
      </c>
      <c r="F58" s="20" t="n">
        <v>44400</v>
      </c>
    </row>
    <row r="59" customFormat="false" ht="15" hidden="false" customHeight="false" outlineLevel="0" collapsed="false">
      <c r="B59" s="34" t="s">
        <v>222</v>
      </c>
      <c r="C59" s="32" t="n">
        <v>6000</v>
      </c>
      <c r="D59" s="20" t="n">
        <v>43600</v>
      </c>
      <c r="E59" s="20" t="n">
        <v>43500</v>
      </c>
      <c r="F59" s="20" t="n">
        <v>43400</v>
      </c>
    </row>
    <row r="60" customFormat="false" ht="15" hidden="false" customHeight="false" outlineLevel="0" collapsed="false">
      <c r="B60" s="34" t="s">
        <v>223</v>
      </c>
      <c r="C60" s="32" t="n">
        <v>6000</v>
      </c>
      <c r="D60" s="20" t="n">
        <v>44600</v>
      </c>
      <c r="E60" s="20" t="n">
        <v>44500</v>
      </c>
      <c r="F60" s="20" t="n">
        <v>44400</v>
      </c>
    </row>
    <row r="61" customFormat="false" ht="15" hidden="false" customHeight="false" outlineLevel="0" collapsed="false">
      <c r="B61" s="34" t="s">
        <v>224</v>
      </c>
      <c r="C61" s="32" t="n">
        <v>6000</v>
      </c>
      <c r="D61" s="20" t="n">
        <v>45100</v>
      </c>
      <c r="E61" s="20" t="n">
        <v>45000</v>
      </c>
      <c r="F61" s="20" t="n">
        <v>44900</v>
      </c>
    </row>
    <row r="62" customFormat="false" ht="15" hidden="false" customHeight="false" outlineLevel="0" collapsed="false">
      <c r="B62" s="34" t="s">
        <v>225</v>
      </c>
      <c r="C62" s="32" t="n">
        <v>6000</v>
      </c>
      <c r="D62" s="20" t="n">
        <v>44600</v>
      </c>
      <c r="E62" s="20" t="n">
        <v>44500</v>
      </c>
      <c r="F62" s="20" t="n">
        <v>44400</v>
      </c>
    </row>
    <row r="63" customFormat="false" ht="15" hidden="false" customHeight="false" outlineLevel="0" collapsed="false">
      <c r="B63" s="34" t="s">
        <v>226</v>
      </c>
      <c r="C63" s="32" t="n">
        <v>6000</v>
      </c>
      <c r="D63" s="20" t="n">
        <v>44600</v>
      </c>
      <c r="E63" s="20" t="n">
        <v>44500</v>
      </c>
      <c r="F63" s="20" t="n">
        <v>44400</v>
      </c>
    </row>
    <row r="64" customFormat="false" ht="15" hidden="false" customHeight="false" outlineLevel="0" collapsed="false">
      <c r="B64" s="34" t="s">
        <v>227</v>
      </c>
      <c r="C64" s="32" t="n">
        <v>6000</v>
      </c>
      <c r="D64" s="20" t="n">
        <v>43600</v>
      </c>
      <c r="E64" s="20" t="n">
        <v>43500</v>
      </c>
      <c r="F64" s="20" t="n">
        <v>43400</v>
      </c>
    </row>
    <row r="65" customFormat="false" ht="15" hidden="false" customHeight="false" outlineLevel="0" collapsed="false">
      <c r="B65" s="34" t="s">
        <v>228</v>
      </c>
      <c r="C65" s="32" t="n">
        <v>6000</v>
      </c>
      <c r="D65" s="20" t="n">
        <v>44600</v>
      </c>
      <c r="E65" s="20" t="n">
        <v>44500</v>
      </c>
      <c r="F65" s="20" t="n">
        <v>44400</v>
      </c>
    </row>
    <row r="66" customFormat="false" ht="15" hidden="false" customHeight="false" outlineLevel="0" collapsed="false">
      <c r="B66" s="34" t="s">
        <v>229</v>
      </c>
      <c r="C66" s="32" t="n">
        <v>6000</v>
      </c>
      <c r="D66" s="20" t="n">
        <v>43600</v>
      </c>
      <c r="E66" s="20" t="n">
        <v>43500</v>
      </c>
      <c r="F66" s="20" t="n">
        <v>43400</v>
      </c>
    </row>
    <row r="67" customFormat="false" ht="15" hidden="false" customHeight="false" outlineLevel="0" collapsed="false">
      <c r="B67" s="34" t="s">
        <v>230</v>
      </c>
      <c r="C67" s="32" t="n">
        <v>6000</v>
      </c>
      <c r="D67" s="20" t="n">
        <v>43600</v>
      </c>
      <c r="E67" s="20" t="n">
        <v>43500</v>
      </c>
      <c r="F67" s="20" t="n">
        <v>43400</v>
      </c>
    </row>
    <row r="68" customFormat="false" ht="15" hidden="false" customHeight="false" outlineLevel="0" collapsed="false">
      <c r="B68" s="34" t="s">
        <v>231</v>
      </c>
      <c r="C68" s="32" t="n">
        <v>12000</v>
      </c>
      <c r="D68" s="20" t="n">
        <v>43600</v>
      </c>
      <c r="E68" s="20" t="n">
        <v>43500</v>
      </c>
      <c r="F68" s="20" t="n">
        <v>43400</v>
      </c>
    </row>
    <row r="69" customFormat="false" ht="15" hidden="false" customHeight="false" outlineLevel="0" collapsed="false">
      <c r="B69" s="34" t="s">
        <v>232</v>
      </c>
      <c r="C69" s="32" t="n">
        <v>12000</v>
      </c>
      <c r="D69" s="20" t="n">
        <v>43600</v>
      </c>
      <c r="E69" s="20" t="n">
        <v>43500</v>
      </c>
      <c r="F69" s="20" t="n">
        <v>43400</v>
      </c>
    </row>
    <row r="70" customFormat="false" ht="15" hidden="false" customHeight="false" outlineLevel="0" collapsed="false">
      <c r="B70" s="34" t="s">
        <v>233</v>
      </c>
      <c r="C70" s="32" t="n">
        <v>12000</v>
      </c>
      <c r="D70" s="20" t="n">
        <v>44000</v>
      </c>
      <c r="E70" s="20" t="n">
        <v>43900</v>
      </c>
      <c r="F70" s="20" t="n">
        <v>43800</v>
      </c>
    </row>
    <row r="71" customFormat="false" ht="15" hidden="false" customHeight="false" outlineLevel="0" collapsed="false">
      <c r="B71" s="34" t="s">
        <v>234</v>
      </c>
      <c r="C71" s="32" t="n">
        <v>12000</v>
      </c>
      <c r="D71" s="20" t="n">
        <v>45200</v>
      </c>
      <c r="E71" s="20" t="n">
        <v>45100</v>
      </c>
      <c r="F71" s="20" t="n">
        <v>45000</v>
      </c>
    </row>
    <row r="72" customFormat="false" ht="15" hidden="false" customHeight="false" outlineLevel="0" collapsed="false">
      <c r="B72" s="34" t="s">
        <v>235</v>
      </c>
      <c r="C72" s="32" t="n">
        <v>12000</v>
      </c>
      <c r="D72" s="20" t="n">
        <v>44600</v>
      </c>
      <c r="E72" s="20" t="n">
        <v>44500</v>
      </c>
      <c r="F72" s="20" t="n">
        <v>44400</v>
      </c>
    </row>
    <row r="73" customFormat="false" ht="15" hidden="false" customHeight="false" outlineLevel="0" collapsed="false">
      <c r="B73" s="34" t="s">
        <v>236</v>
      </c>
      <c r="C73" s="32" t="n">
        <v>12000</v>
      </c>
      <c r="D73" s="20" t="n">
        <v>44600</v>
      </c>
      <c r="E73" s="20" t="n">
        <v>44500</v>
      </c>
      <c r="F73" s="20" t="n">
        <v>44400</v>
      </c>
    </row>
    <row r="74" customFormat="false" ht="15" hidden="false" customHeight="false" outlineLevel="0" collapsed="false">
      <c r="B74" s="34" t="s">
        <v>237</v>
      </c>
      <c r="C74" s="32" t="n">
        <v>12000</v>
      </c>
      <c r="D74" s="20" t="n">
        <v>46000</v>
      </c>
      <c r="E74" s="20" t="n">
        <v>45900</v>
      </c>
      <c r="F74" s="20" t="n">
        <v>45800</v>
      </c>
    </row>
    <row r="75" customFormat="false" ht="15" hidden="false" customHeight="false" outlineLevel="0" collapsed="false">
      <c r="B75" s="34" t="s">
        <v>238</v>
      </c>
      <c r="C75" s="32" t="n">
        <v>12000</v>
      </c>
      <c r="D75" s="20" t="n">
        <v>45000</v>
      </c>
      <c r="E75" s="20" t="n">
        <v>44900</v>
      </c>
      <c r="F75" s="20" t="n">
        <v>44800</v>
      </c>
    </row>
    <row r="76" customFormat="false" ht="15" hidden="false" customHeight="false" outlineLevel="0" collapsed="false">
      <c r="B76" s="34" t="s">
        <v>239</v>
      </c>
      <c r="C76" s="32" t="n">
        <v>12000</v>
      </c>
      <c r="D76" s="20" t="n">
        <v>43600</v>
      </c>
      <c r="E76" s="20" t="n">
        <v>43500</v>
      </c>
      <c r="F76" s="20" t="n">
        <v>43400</v>
      </c>
    </row>
    <row r="77" customFormat="false" ht="15" hidden="false" customHeight="false" outlineLevel="0" collapsed="false">
      <c r="B77" s="34" t="s">
        <v>240</v>
      </c>
      <c r="C77" s="32" t="n">
        <v>12000</v>
      </c>
      <c r="D77" s="20" t="n">
        <v>44600</v>
      </c>
      <c r="E77" s="20" t="n">
        <v>44500</v>
      </c>
      <c r="F77" s="20" t="n">
        <v>44400</v>
      </c>
    </row>
    <row r="78" customFormat="false" ht="15" hidden="false" customHeight="false" outlineLevel="0" collapsed="false">
      <c r="B78" s="34" t="s">
        <v>241</v>
      </c>
      <c r="C78" s="32" t="n">
        <v>12000</v>
      </c>
      <c r="D78" s="20" t="n">
        <v>45000</v>
      </c>
      <c r="E78" s="20" t="n">
        <v>44900</v>
      </c>
      <c r="F78" s="20" t="n">
        <v>44800</v>
      </c>
    </row>
    <row r="79" customFormat="false" ht="15" hidden="false" customHeight="false" outlineLevel="0" collapsed="false">
      <c r="B79" s="34" t="s">
        <v>242</v>
      </c>
      <c r="C79" s="32" t="n">
        <v>12000</v>
      </c>
      <c r="D79" s="20" t="n">
        <v>43600</v>
      </c>
      <c r="E79" s="20" t="n">
        <v>43500</v>
      </c>
      <c r="F79" s="20" t="n">
        <v>43400</v>
      </c>
    </row>
    <row r="80" customFormat="false" ht="15" hidden="false" customHeight="false" outlineLevel="0" collapsed="false">
      <c r="B80" s="34" t="s">
        <v>243</v>
      </c>
      <c r="C80" s="32" t="n">
        <v>12000</v>
      </c>
      <c r="D80" s="20" t="n">
        <v>43600</v>
      </c>
      <c r="E80" s="20" t="n">
        <v>43500</v>
      </c>
      <c r="F80" s="20" t="n">
        <v>43400</v>
      </c>
    </row>
    <row r="81" customFormat="false" ht="15" hidden="false" customHeight="false" outlineLevel="0" collapsed="false">
      <c r="B81" s="34" t="s">
        <v>244</v>
      </c>
      <c r="C81" s="32" t="n">
        <v>12000</v>
      </c>
      <c r="D81" s="20" t="n">
        <v>47000</v>
      </c>
      <c r="E81" s="20" t="n">
        <v>46900</v>
      </c>
      <c r="F81" s="20" t="n">
        <v>46800</v>
      </c>
    </row>
    <row r="82" customFormat="false" ht="15" hidden="false" customHeight="false" outlineLevel="0" collapsed="false">
      <c r="B82" s="34" t="s">
        <v>245</v>
      </c>
      <c r="C82" s="32" t="n">
        <v>12000</v>
      </c>
      <c r="D82" s="20" t="n">
        <v>48000</v>
      </c>
      <c r="E82" s="20" t="n">
        <v>47900</v>
      </c>
      <c r="F82" s="20" t="n">
        <v>47800</v>
      </c>
    </row>
    <row r="83" customFormat="false" ht="15" hidden="false" customHeight="false" outlineLevel="0" collapsed="false">
      <c r="B83" s="34" t="s">
        <v>246</v>
      </c>
      <c r="C83" s="32" t="n">
        <v>12000</v>
      </c>
      <c r="D83" s="20" t="n">
        <v>48000</v>
      </c>
      <c r="E83" s="20" t="n">
        <v>47900</v>
      </c>
      <c r="F83" s="20" t="n">
        <v>47800</v>
      </c>
    </row>
    <row r="84" customFormat="false" ht="15" hidden="false" customHeight="false" outlineLevel="0" collapsed="false">
      <c r="B84" s="34" t="s">
        <v>247</v>
      </c>
      <c r="C84" s="32" t="n">
        <v>12000</v>
      </c>
      <c r="D84" s="20" t="n">
        <v>45600</v>
      </c>
      <c r="E84" s="20" t="n">
        <v>45500</v>
      </c>
      <c r="F84" s="20" t="n">
        <v>45400</v>
      </c>
    </row>
    <row r="85" customFormat="false" ht="15" hidden="false" customHeight="false" outlineLevel="0" collapsed="false">
      <c r="B85" s="34" t="s">
        <v>248</v>
      </c>
      <c r="C85" s="32" t="n">
        <v>12000</v>
      </c>
      <c r="D85" s="20" t="n">
        <v>47000</v>
      </c>
      <c r="E85" s="20" t="n">
        <v>46900</v>
      </c>
      <c r="F85" s="20" t="n">
        <v>46800</v>
      </c>
    </row>
    <row r="86" customFormat="false" ht="15" hidden="false" customHeight="false" outlineLevel="0" collapsed="false">
      <c r="B86" s="34" t="s">
        <v>249</v>
      </c>
      <c r="C86" s="32" t="n">
        <v>12000</v>
      </c>
      <c r="D86" s="20" t="s">
        <v>15</v>
      </c>
      <c r="E86" s="20" t="s">
        <v>15</v>
      </c>
      <c r="F86" s="20" t="s">
        <v>15</v>
      </c>
    </row>
    <row r="87" customFormat="false" ht="15" hidden="false" customHeight="false" outlineLevel="0" collapsed="false">
      <c r="B87" s="34" t="s">
        <v>250</v>
      </c>
      <c r="C87" s="32" t="n">
        <v>12000</v>
      </c>
      <c r="D87" s="20" t="s">
        <v>15</v>
      </c>
      <c r="E87" s="20" t="s">
        <v>15</v>
      </c>
      <c r="F87" s="20" t="s">
        <v>15</v>
      </c>
    </row>
    <row r="88" customFormat="false" ht="15" hidden="false" customHeight="false" outlineLevel="0" collapsed="false">
      <c r="B88" s="36" t="s">
        <v>251</v>
      </c>
      <c r="C88" s="32" t="n">
        <v>12000</v>
      </c>
      <c r="D88" s="20" t="n">
        <v>49400</v>
      </c>
      <c r="E88" s="20" t="n">
        <v>49300</v>
      </c>
      <c r="F88" s="20" t="n">
        <v>49200</v>
      </c>
    </row>
    <row r="89" customFormat="false" ht="15" hidden="false" customHeight="false" outlineLevel="0" collapsed="false">
      <c r="B89" s="36" t="s">
        <v>252</v>
      </c>
      <c r="C89" s="32" t="n">
        <v>12000</v>
      </c>
      <c r="D89" s="20" t="n">
        <v>51000</v>
      </c>
      <c r="E89" s="20" t="n">
        <v>50900</v>
      </c>
      <c r="F89" s="20" t="n">
        <v>50800</v>
      </c>
    </row>
    <row r="90" customFormat="false" ht="15" hidden="false" customHeight="false" outlineLevel="0" collapsed="false">
      <c r="B90" s="36" t="s">
        <v>253</v>
      </c>
      <c r="C90" s="32" t="n">
        <v>12000</v>
      </c>
      <c r="D90" s="20" t="n">
        <v>50000</v>
      </c>
      <c r="E90" s="20" t="n">
        <v>49900</v>
      </c>
      <c r="F90" s="20" t="n">
        <v>49800</v>
      </c>
    </row>
  </sheetData>
  <mergeCells count="2">
    <mergeCell ref="B11:F11"/>
    <mergeCell ref="B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2:23:19Z</dcterms:created>
  <dc:creator>Петр</dc:creator>
  <dc:description/>
  <dc:language>en-US</dc:language>
  <cp:lastModifiedBy>Пользователь Windows</cp:lastModifiedBy>
  <cp:lastPrinted>2015-02-19T10:19:07Z</cp:lastPrinted>
  <dcterms:modified xsi:type="dcterms:W3CDTF">2019-06-06T06:10:40Z</dcterms:modified>
  <cp:revision>0</cp:revision>
  <dc:subject/>
  <dc:title/>
</cp:coreProperties>
</file>