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тоносмесители" sheetId="1" state="visible" r:id="rId2"/>
    <sheet name="Тепловая техника" sheetId="2" state="visible" r:id="rId3"/>
    <sheet name="Конвектор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2">
  <si>
    <t xml:space="preserve">Наименование</t>
  </si>
  <si>
    <t xml:space="preserve">Материал венца</t>
  </si>
  <si>
    <t xml:space="preserve">Объем по загрузке, л</t>
  </si>
  <si>
    <t xml:space="preserve">Объем готового замеса, л</t>
  </si>
  <si>
    <t xml:space="preserve">Роз.цена</t>
  </si>
  <si>
    <t xml:space="preserve">от 100 т.р</t>
  </si>
  <si>
    <t xml:space="preserve">от 200 т.р</t>
  </si>
  <si>
    <t xml:space="preserve">от 500 т.р</t>
  </si>
  <si>
    <t xml:space="preserve">Бетоносмесители "СТИН"</t>
  </si>
  <si>
    <t xml:space="preserve">БС-130</t>
  </si>
  <si>
    <t xml:space="preserve">полиамид</t>
  </si>
  <si>
    <t xml:space="preserve">БС-150</t>
  </si>
  <si>
    <t xml:space="preserve">БС-165 </t>
  </si>
  <si>
    <t xml:space="preserve">БС-180</t>
  </si>
  <si>
    <t xml:space="preserve">Бетоносмесители "IRBAL"</t>
  </si>
  <si>
    <t xml:space="preserve">BET 125P</t>
  </si>
  <si>
    <t xml:space="preserve">Полиамид</t>
  </si>
  <si>
    <t xml:space="preserve">BET 125</t>
  </si>
  <si>
    <t xml:space="preserve">Чугун</t>
  </si>
  <si>
    <t xml:space="preserve">BET 140</t>
  </si>
  <si>
    <t xml:space="preserve">BET 140P</t>
  </si>
  <si>
    <t xml:space="preserve">BET 160</t>
  </si>
  <si>
    <t xml:space="preserve">BET 180</t>
  </si>
  <si>
    <t xml:space="preserve">BET 220</t>
  </si>
  <si>
    <t xml:space="preserve">BET 260</t>
  </si>
  <si>
    <t xml:space="preserve">BET 320</t>
  </si>
  <si>
    <t xml:space="preserve">BET 360</t>
  </si>
  <si>
    <t xml:space="preserve">426073, г. Ижевск,</t>
  </si>
  <si>
    <t xml:space="preserve">ул. Молодежная, д.111, оф. 42</t>
  </si>
  <si>
    <t xml:space="preserve">(3412)  56-98-62, 56-60-21</t>
  </si>
  <si>
    <t xml:space="preserve">e-mail: promoteplo@bk.ru</t>
  </si>
  <si>
    <t xml:space="preserve">ICQ 387091469</t>
  </si>
  <si>
    <r>
      <rPr>
        <sz val="10"/>
        <color rgb="FFFFFFFF"/>
        <rFont val="Arial"/>
        <family val="2"/>
        <charset val="204"/>
      </rPr>
      <t xml:space="preserve">Тепловентиляторы серии </t>
    </r>
    <r>
      <rPr>
        <b val="true"/>
        <i val="true"/>
        <sz val="10"/>
        <color rgb="FFFFFFFF"/>
        <rFont val="Arial"/>
        <family val="2"/>
        <charset val="204"/>
      </rPr>
      <t xml:space="preserve">HotBox</t>
    </r>
  </si>
  <si>
    <t xml:space="preserve">Мощность ступеней, кВт</t>
  </si>
  <si>
    <t xml:space="preserve">Нагревательный элемент</t>
  </si>
  <si>
    <t xml:space="preserve">Высота монтажа макс., м</t>
  </si>
  <si>
    <t xml:space="preserve">Вертикаль-ная установка</t>
  </si>
  <si>
    <r>
      <rPr>
        <sz val="8"/>
        <color rgb="FFFFFFFF"/>
        <rFont val="Arial"/>
        <family val="2"/>
        <charset val="204"/>
      </rPr>
      <t xml:space="preserve">Произв. по воздуху, м</t>
    </r>
    <r>
      <rPr>
        <vertAlign val="superscript"/>
        <sz val="8"/>
        <color rgb="FFFFFFFF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/ч</t>
    </r>
  </si>
  <si>
    <t xml:space="preserve">Скорость потока, м/с</t>
  </si>
  <si>
    <r>
      <rPr>
        <sz val="8"/>
        <color rgb="FFFFFFFF"/>
        <rFont val="Arial"/>
        <family val="2"/>
        <charset val="204"/>
      </rPr>
      <t xml:space="preserve">Температура нагрева воздуха, </t>
    </r>
    <r>
      <rPr>
        <vertAlign val="superscript"/>
        <sz val="8"/>
        <color rgb="FFFFFFFF"/>
        <rFont val="Arial"/>
        <family val="2"/>
        <charset val="204"/>
      </rPr>
      <t xml:space="preserve">о</t>
    </r>
    <r>
      <rPr>
        <sz val="8"/>
        <color rgb="FFFFFFFF"/>
        <rFont val="Arial"/>
        <family val="2"/>
        <charset val="204"/>
      </rPr>
      <t xml:space="preserve">С</t>
    </r>
  </si>
  <si>
    <t xml:space="preserve">Габаритные размеры, мм</t>
  </si>
  <si>
    <t xml:space="preserve">Масса, не более, кГ</t>
  </si>
  <si>
    <t xml:space="preserve">Розничная цена, руб.</t>
  </si>
  <si>
    <t xml:space="preserve">Дилер. цена, руб.</t>
  </si>
  <si>
    <t xml:space="preserve">KR2</t>
  </si>
  <si>
    <t xml:space="preserve">не менее 90</t>
  </si>
  <si>
    <t xml:space="preserve">190х200х175</t>
  </si>
  <si>
    <t xml:space="preserve">ТВ3/6</t>
  </si>
  <si>
    <t xml:space="preserve">1,5/3,0</t>
  </si>
  <si>
    <t xml:space="preserve">282х410х345</t>
  </si>
  <si>
    <t xml:space="preserve">ТВ5/7</t>
  </si>
  <si>
    <t xml:space="preserve">3,0/4,5</t>
  </si>
  <si>
    <t xml:space="preserve">ТВ6/12</t>
  </si>
  <si>
    <t xml:space="preserve">4,0/6,0</t>
  </si>
  <si>
    <t xml:space="preserve">365х510х490</t>
  </si>
  <si>
    <t xml:space="preserve">ТВ9/12</t>
  </si>
  <si>
    <t xml:space="preserve">6,0/9,0</t>
  </si>
  <si>
    <t xml:space="preserve">ТВ12/18</t>
  </si>
  <si>
    <t xml:space="preserve">8,0/12,0</t>
  </si>
  <si>
    <t xml:space="preserve">425х600х570</t>
  </si>
  <si>
    <t xml:space="preserve">ТВ15/18</t>
  </si>
  <si>
    <t xml:space="preserve">10,0/15,0</t>
  </si>
  <si>
    <t xml:space="preserve">ТВ18/18</t>
  </si>
  <si>
    <t xml:space="preserve">9,0/18,0</t>
  </si>
  <si>
    <t xml:space="preserve">ТВ24/30 без в/р</t>
  </si>
  <si>
    <t xml:space="preserve">12,0/24,0</t>
  </si>
  <si>
    <t xml:space="preserve">425х600х571</t>
  </si>
  <si>
    <t xml:space="preserve">ТВ30/30 без в/р</t>
  </si>
  <si>
    <t xml:space="preserve">15,0/30,0</t>
  </si>
  <si>
    <t xml:space="preserve">425х600х572</t>
  </si>
  <si>
    <r>
      <rPr>
        <sz val="10"/>
        <color rgb="FFFFFFFF"/>
        <rFont val="Arial"/>
        <family val="2"/>
        <charset val="204"/>
      </rPr>
      <t xml:space="preserve">Тепловентиляторы серии </t>
    </r>
    <r>
      <rPr>
        <b val="true"/>
        <i val="true"/>
        <sz val="10"/>
        <color rgb="FFFFFFFF"/>
        <rFont val="Arial"/>
        <family val="2"/>
        <charset val="204"/>
      </rPr>
      <t xml:space="preserve">Turbo</t>
    </r>
  </si>
  <si>
    <r>
      <rPr>
        <sz val="8"/>
        <color rgb="FFFFFFFF"/>
        <rFont val="Arial"/>
        <family val="2"/>
        <charset val="204"/>
      </rPr>
      <t xml:space="preserve">Температура нагрева воздуха, </t>
    </r>
    <r>
      <rPr>
        <vertAlign val="superscript"/>
        <sz val="10"/>
        <color rgb="FFFFFFFF"/>
        <rFont val="Arial"/>
        <family val="2"/>
        <charset val="204"/>
      </rPr>
      <t xml:space="preserve">о</t>
    </r>
    <r>
      <rPr>
        <sz val="10"/>
        <color rgb="FFFFFFFF"/>
        <rFont val="Arial"/>
        <family val="2"/>
        <charset val="204"/>
      </rPr>
      <t xml:space="preserve">С</t>
    </r>
  </si>
  <si>
    <t xml:space="preserve">ТВ3/5</t>
  </si>
  <si>
    <t xml:space="preserve">не менее 30</t>
  </si>
  <si>
    <t xml:space="preserve">350х333х310</t>
  </si>
  <si>
    <t xml:space="preserve">ТВ5/7СТ</t>
  </si>
  <si>
    <t xml:space="preserve">не менее 50</t>
  </si>
  <si>
    <t xml:space="preserve">420х340х310</t>
  </si>
  <si>
    <t xml:space="preserve">ТВ6/12СТ</t>
  </si>
  <si>
    <t xml:space="preserve">3,0/6,0</t>
  </si>
  <si>
    <t xml:space="preserve">264х383х377</t>
  </si>
  <si>
    <t xml:space="preserve">ТВ9/12СТ</t>
  </si>
  <si>
    <t xml:space="preserve">не менее 40</t>
  </si>
  <si>
    <t xml:space="preserve">264х383х378</t>
  </si>
  <si>
    <t xml:space="preserve">ТВ12/22СТ</t>
  </si>
  <si>
    <t xml:space="preserve">6,0/12,0</t>
  </si>
  <si>
    <t xml:space="preserve">410х600х630</t>
  </si>
  <si>
    <t xml:space="preserve">ТВ15/22СТ</t>
  </si>
  <si>
    <t xml:space="preserve">7,5/15,0</t>
  </si>
  <si>
    <t xml:space="preserve">ТВ24/33СТ без в/р</t>
  </si>
  <si>
    <t xml:space="preserve">410х600х700</t>
  </si>
  <si>
    <t xml:space="preserve">ТВ30/33СТ без в/р</t>
  </si>
  <si>
    <t xml:space="preserve">410х620х700</t>
  </si>
  <si>
    <t xml:space="preserve">Электрические завесы</t>
  </si>
  <si>
    <t xml:space="preserve">ТВ3</t>
  </si>
  <si>
    <t xml:space="preserve">ТЭН</t>
  </si>
  <si>
    <t xml:space="preserve">-</t>
  </si>
  <si>
    <t xml:space="preserve">800х195х115</t>
  </si>
  <si>
    <t xml:space="preserve">ST 508</t>
  </si>
  <si>
    <t xml:space="preserve">есть</t>
  </si>
  <si>
    <t xml:space="preserve">800х200х205</t>
  </si>
  <si>
    <t xml:space="preserve">ST 610</t>
  </si>
  <si>
    <t xml:space="preserve">1000х230х215</t>
  </si>
  <si>
    <t xml:space="preserve">ST 910</t>
  </si>
  <si>
    <t xml:space="preserve">1000х230х216</t>
  </si>
  <si>
    <t xml:space="preserve">ST 615</t>
  </si>
  <si>
    <t xml:space="preserve">1500х230х215</t>
  </si>
  <si>
    <t xml:space="preserve">ST 915</t>
  </si>
  <si>
    <t xml:space="preserve">1500х230х216</t>
  </si>
  <si>
    <t xml:space="preserve">HP 1220</t>
  </si>
  <si>
    <t xml:space="preserve">1980х280х265</t>
  </si>
  <si>
    <t xml:space="preserve">HP 1820</t>
  </si>
  <si>
    <t xml:space="preserve">12,0/18,0</t>
  </si>
  <si>
    <t xml:space="preserve">1980х280х266</t>
  </si>
  <si>
    <t xml:space="preserve">HP 2420</t>
  </si>
  <si>
    <t xml:space="preserve">18,0/24,0</t>
  </si>
  <si>
    <t xml:space="preserve">1980х280х267</t>
  </si>
  <si>
    <t xml:space="preserve">HT 306</t>
  </si>
  <si>
    <t xml:space="preserve">игольчатый</t>
  </si>
  <si>
    <t xml:space="preserve">580х172х172</t>
  </si>
  <si>
    <t xml:space="preserve">HT 508</t>
  </si>
  <si>
    <t xml:space="preserve">2,5/5,0</t>
  </si>
  <si>
    <t xml:space="preserve">800х172х172</t>
  </si>
  <si>
    <t xml:space="preserve">HT 610</t>
  </si>
  <si>
    <t xml:space="preserve">1085х172х172</t>
  </si>
  <si>
    <t xml:space="preserve">HT 915</t>
  </si>
  <si>
    <t xml:space="preserve">4,5/9,0</t>
  </si>
  <si>
    <t xml:space="preserve">1570х172х172</t>
  </si>
  <si>
    <t xml:space="preserve">Водяные завесы</t>
  </si>
  <si>
    <t xml:space="preserve">WS 810</t>
  </si>
  <si>
    <t xml:space="preserve">1000х285х260</t>
  </si>
  <si>
    <t xml:space="preserve">WS 2020</t>
  </si>
  <si>
    <t xml:space="preserve">1970х285х260</t>
  </si>
  <si>
    <t xml:space="preserve">WH 1610</t>
  </si>
  <si>
    <t xml:space="preserve">1040х395х320</t>
  </si>
  <si>
    <t xml:space="preserve">WH 2515</t>
  </si>
  <si>
    <t xml:space="preserve">1570х395х320</t>
  </si>
  <si>
    <t xml:space="preserve">WH 3720</t>
  </si>
  <si>
    <t xml:space="preserve">2010х395х320</t>
  </si>
  <si>
    <t xml:space="preserve">Обогреватели инфракрасные</t>
  </si>
  <si>
    <t xml:space="preserve">HC 08</t>
  </si>
  <si>
    <t xml:space="preserve">HC 10</t>
  </si>
  <si>
    <t xml:space="preserve">HC 20</t>
  </si>
  <si>
    <t xml:space="preserve">HC 30</t>
  </si>
  <si>
    <t xml:space="preserve">HC 40</t>
  </si>
  <si>
    <t xml:space="preserve">Конвекторы</t>
  </si>
  <si>
    <t xml:space="preserve">CE 1000 M</t>
  </si>
  <si>
    <t xml:space="preserve">AL Profile X-element</t>
  </si>
  <si>
    <t xml:space="preserve">470х400х82</t>
  </si>
  <si>
    <t xml:space="preserve">CE 1500 M</t>
  </si>
  <si>
    <t xml:space="preserve">600х400х83</t>
  </si>
  <si>
    <t xml:space="preserve">CE 2000 M</t>
  </si>
  <si>
    <t xml:space="preserve">785х400х84</t>
  </si>
  <si>
    <t xml:space="preserve">CE 1000 E</t>
  </si>
  <si>
    <t xml:space="preserve">470х400х85</t>
  </si>
  <si>
    <t xml:space="preserve">CE 1500 E</t>
  </si>
  <si>
    <t xml:space="preserve">600х400х86</t>
  </si>
  <si>
    <t xml:space="preserve">CE 2000 E</t>
  </si>
  <si>
    <t xml:space="preserve">785х400х87</t>
  </si>
  <si>
    <t xml:space="preserve">Конвекторы DAIRE</t>
  </si>
  <si>
    <t xml:space="preserve">Терморегулятор</t>
  </si>
  <si>
    <t xml:space="preserve">Напряжение питающей сети, В</t>
  </si>
  <si>
    <t xml:space="preserve">механический</t>
  </si>
  <si>
    <t xml:space="preserve">электронный</t>
  </si>
  <si>
    <t xml:space="preserve">Конвектор – тот же обогреватель, действие которого основано на принципе циркуляции воздуха. Конвекторы работают </t>
  </si>
  <si>
    <t xml:space="preserve">абсолютно бесшумно и регулируют температуру воздуха в помещении. Качественный конвектор должен обеспечивать </t>
  </si>
  <si>
    <t xml:space="preserve">обогрев помещения и пожаробезопасность. К тому же конвекторы имеют более красивый внешний вид и более просты в уходе,</t>
  </si>
  <si>
    <t xml:space="preserve">чем другие обогреватели.</t>
  </si>
  <si>
    <t xml:space="preserve">Используйте этот вариант отопления – конвектор – в загородных домах, коттеджах и квартирах, и Вы поймете, что это безопасно, </t>
  </si>
  <si>
    <t xml:space="preserve">стабильно и надежно.</t>
  </si>
  <si>
    <t xml:space="preserve">Все конвекторы снабжены датчиком выключения от перегрева!</t>
  </si>
  <si>
    <t xml:space="preserve">(3412) 56-98-62, 56-60-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#,##0.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name val="Arial Unicode MS"/>
      <family val="2"/>
      <charset val="204"/>
    </font>
    <font>
      <b val="true"/>
      <sz val="11"/>
      <name val="Arial Unicode MS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vertAlign val="superscript"/>
      <sz val="8"/>
      <color rgb="FFFFFFFF"/>
      <name val="Arial"/>
      <family val="2"/>
      <charset val="204"/>
    </font>
    <font>
      <vertAlign val="superscript"/>
      <sz val="10"/>
      <color rgb="FFFFFFFF"/>
      <name val="Arial"/>
      <family val="2"/>
      <charset val="204"/>
    </font>
    <font>
      <b val="true"/>
      <i val="true"/>
      <sz val="36"/>
      <color rgb="FFFF0000"/>
      <name val="Arial Cyr"/>
      <family val="0"/>
      <charset val="204"/>
    </font>
    <font>
      <sz val="36"/>
      <color rgb="FFFF0000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i val="true"/>
      <sz val="14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/>
      <bottom/>
      <diagonal/>
    </border>
    <border diagonalUp="false" diagonalDown="false">
      <left style="medium">
        <color rgb="FF969696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080</xdr:colOff>
      <xdr:row>3</xdr:row>
      <xdr:rowOff>0</xdr:rowOff>
    </xdr:from>
    <xdr:to>
      <xdr:col>7</xdr:col>
      <xdr:colOff>725040</xdr:colOff>
      <xdr:row>7</xdr:row>
      <xdr:rowOff>513360</xdr:rowOff>
    </xdr:to>
    <xdr:pic>
      <xdr:nvPicPr>
        <xdr:cNvPr id="0" name="Picture 1" descr="Проминдустрия_визитки"/>
        <xdr:cNvPicPr/>
      </xdr:nvPicPr>
      <xdr:blipFill>
        <a:blip r:embed="rId1"/>
        <a:stretch/>
      </xdr:blipFill>
      <xdr:spPr>
        <a:xfrm>
          <a:off x="2525400" y="561960"/>
          <a:ext cx="513180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8720</xdr:rowOff>
    </xdr:from>
    <xdr:to>
      <xdr:col>1</xdr:col>
      <xdr:colOff>1229400</xdr:colOff>
      <xdr:row>7</xdr:row>
      <xdr:rowOff>971280</xdr:rowOff>
    </xdr:to>
    <xdr:pic>
      <xdr:nvPicPr>
        <xdr:cNvPr id="1" name="Picture 17" descr="бетономешалка3"/>
        <xdr:cNvPicPr/>
      </xdr:nvPicPr>
      <xdr:blipFill>
        <a:blip r:embed="rId2"/>
        <a:stretch/>
      </xdr:blipFill>
      <xdr:spPr>
        <a:xfrm>
          <a:off x="0" y="180720"/>
          <a:ext cx="254772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13</xdr:row>
      <xdr:rowOff>86040</xdr:rowOff>
    </xdr:from>
    <xdr:to>
      <xdr:col>3</xdr:col>
      <xdr:colOff>333000</xdr:colOff>
      <xdr:row>20</xdr:row>
      <xdr:rowOff>162000</xdr:rowOff>
    </xdr:to>
    <xdr:pic>
      <xdr:nvPicPr>
        <xdr:cNvPr id="2" name="Picture 30" descr="Пушка"/>
        <xdr:cNvPicPr/>
      </xdr:nvPicPr>
      <xdr:blipFill>
        <a:blip r:embed="rId1"/>
        <a:stretch/>
      </xdr:blipFill>
      <xdr:spPr>
        <a:xfrm>
          <a:off x="2324160" y="3791160"/>
          <a:ext cx="12592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2</xdr:row>
      <xdr:rowOff>47520</xdr:rowOff>
    </xdr:from>
    <xdr:to>
      <xdr:col>3</xdr:col>
      <xdr:colOff>383040</xdr:colOff>
      <xdr:row>11</xdr:row>
      <xdr:rowOff>162000</xdr:rowOff>
    </xdr:to>
    <xdr:pic>
      <xdr:nvPicPr>
        <xdr:cNvPr id="3" name="Picture 31" descr="Пушка2"/>
        <xdr:cNvPicPr/>
      </xdr:nvPicPr>
      <xdr:blipFill>
        <a:blip r:embed="rId2"/>
        <a:stretch/>
      </xdr:blipFill>
      <xdr:spPr>
        <a:xfrm>
          <a:off x="2253600" y="1809720"/>
          <a:ext cx="13798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252000</xdr:colOff>
      <xdr:row>0</xdr:row>
      <xdr:rowOff>1359720</xdr:rowOff>
    </xdr:to>
    <xdr:pic>
      <xdr:nvPicPr>
        <xdr:cNvPr id="4" name="Picture 34" descr="Лого5"/>
        <xdr:cNvPicPr/>
      </xdr:nvPicPr>
      <xdr:blipFill>
        <a:blip r:embed="rId3"/>
        <a:stretch/>
      </xdr:blipFill>
      <xdr:spPr>
        <a:xfrm>
          <a:off x="0" y="0"/>
          <a:ext cx="1036440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55</xdr:row>
      <xdr:rowOff>37800</xdr:rowOff>
    </xdr:from>
    <xdr:to>
      <xdr:col>7</xdr:col>
      <xdr:colOff>474480</xdr:colOff>
      <xdr:row>64</xdr:row>
      <xdr:rowOff>123840</xdr:rowOff>
    </xdr:to>
    <xdr:pic>
      <xdr:nvPicPr>
        <xdr:cNvPr id="5" name="Picture 35" descr="Footer"/>
        <xdr:cNvPicPr/>
      </xdr:nvPicPr>
      <xdr:blipFill>
        <a:blip r:embed="rId4"/>
        <a:stretch/>
      </xdr:blipFill>
      <xdr:spPr>
        <a:xfrm>
          <a:off x="140400" y="11191680"/>
          <a:ext cx="71262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52280</xdr:rowOff>
    </xdr:from>
    <xdr:to>
      <xdr:col>1</xdr:col>
      <xdr:colOff>594720</xdr:colOff>
      <xdr:row>6</xdr:row>
      <xdr:rowOff>410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600" y="152280"/>
          <a:ext cx="157068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</xdr:row>
      <xdr:rowOff>285480</xdr:rowOff>
    </xdr:from>
    <xdr:to>
      <xdr:col>8</xdr:col>
      <xdr:colOff>694800</xdr:colOff>
      <xdr:row>6</xdr:row>
      <xdr:rowOff>105480</xdr:rowOff>
    </xdr:to>
    <xdr:pic>
      <xdr:nvPicPr>
        <xdr:cNvPr id="7" name="Picture 34" descr="Лого5"/>
        <xdr:cNvPicPr/>
      </xdr:nvPicPr>
      <xdr:blipFill>
        <a:blip r:embed="rId2"/>
        <a:srcRect l="0" t="0" r="79520" b="0"/>
        <a:stretch/>
      </xdr:blipFill>
      <xdr:spPr>
        <a:xfrm>
          <a:off x="6631920" y="447480"/>
          <a:ext cx="15400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42"/>
    <col collapsed="false" customWidth="true" hidden="false" outlineLevel="0" max="3" min="3" style="0" width="11.42"/>
    <col collapsed="false" customWidth="true" hidden="false" outlineLevel="0" max="4" min="4" style="0" width="15.99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85.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/>
    <row r="10" customFormat="false" ht="26.25" hidden="false" customHeight="false" outlineLevel="0" collapsed="false">
      <c r="A10" s="3" t="s">
        <v>0</v>
      </c>
      <c r="B10" s="4" t="s">
        <v>1</v>
      </c>
      <c r="C10" s="5" t="s">
        <v>2</v>
      </c>
      <c r="D10" s="5" t="s">
        <v>3</v>
      </c>
      <c r="E10" s="6" t="s">
        <v>4</v>
      </c>
      <c r="F10" s="7" t="s">
        <v>5</v>
      </c>
      <c r="G10" s="7" t="s">
        <v>6</v>
      </c>
      <c r="H10" s="8" t="s">
        <v>7</v>
      </c>
      <c r="O10" s="9"/>
    </row>
    <row r="11" customFormat="false" ht="13.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K11" s="11"/>
      <c r="L11" s="11"/>
      <c r="M11" s="11"/>
    </row>
    <row r="12" customFormat="false" ht="14.25" hidden="false" customHeight="false" outlineLevel="0" collapsed="false">
      <c r="A12" s="12" t="s">
        <v>9</v>
      </c>
      <c r="B12" s="13" t="s">
        <v>10</v>
      </c>
      <c r="C12" s="13" t="n">
        <v>130</v>
      </c>
      <c r="D12" s="13" t="n">
        <v>65</v>
      </c>
      <c r="E12" s="14" t="n">
        <v>8900</v>
      </c>
      <c r="F12" s="14" t="n">
        <v>7223</v>
      </c>
      <c r="G12" s="14" t="n">
        <v>6860</v>
      </c>
      <c r="H12" s="14" t="n">
        <v>6720</v>
      </c>
      <c r="I12" s="15"/>
      <c r="J12" s="16"/>
      <c r="K12" s="11"/>
      <c r="L12" s="11"/>
      <c r="M12" s="11"/>
    </row>
    <row r="13" customFormat="false" ht="14.25" hidden="false" customHeight="false" outlineLevel="0" collapsed="false">
      <c r="A13" s="12" t="s">
        <v>11</v>
      </c>
      <c r="B13" s="13" t="s">
        <v>10</v>
      </c>
      <c r="C13" s="13" t="n">
        <v>150</v>
      </c>
      <c r="D13" s="13" t="n">
        <v>75</v>
      </c>
      <c r="E13" s="14" t="n">
        <v>10820</v>
      </c>
      <c r="F13" s="14" t="n">
        <v>8325</v>
      </c>
      <c r="G13" s="14" t="n">
        <v>7910</v>
      </c>
      <c r="H13" s="14" t="n">
        <v>7740</v>
      </c>
      <c r="I13" s="15"/>
      <c r="J13" s="16"/>
      <c r="K13" s="11"/>
      <c r="L13" s="11"/>
      <c r="M13" s="11"/>
    </row>
    <row r="14" customFormat="false" ht="14.25" hidden="false" customHeight="false" outlineLevel="0" collapsed="false">
      <c r="A14" s="12" t="s">
        <v>12</v>
      </c>
      <c r="B14" s="13" t="s">
        <v>10</v>
      </c>
      <c r="C14" s="13" t="n">
        <v>160</v>
      </c>
      <c r="D14" s="13" t="n">
        <v>90</v>
      </c>
      <c r="E14" s="14" t="n">
        <v>11039</v>
      </c>
      <c r="F14" s="14" t="n">
        <v>8485</v>
      </c>
      <c r="G14" s="14" t="n">
        <v>8065</v>
      </c>
      <c r="H14" s="14" t="n">
        <v>8310</v>
      </c>
      <c r="I14" s="15"/>
      <c r="J14" s="16"/>
      <c r="K14" s="11"/>
      <c r="L14" s="17"/>
      <c r="M14" s="17"/>
    </row>
    <row r="15" customFormat="false" ht="14.25" hidden="false" customHeight="false" outlineLevel="0" collapsed="false">
      <c r="A15" s="18" t="s">
        <v>13</v>
      </c>
      <c r="B15" s="19" t="s">
        <v>10</v>
      </c>
      <c r="C15" s="19" t="n">
        <v>175</v>
      </c>
      <c r="D15" s="19" t="n">
        <v>115</v>
      </c>
      <c r="E15" s="20" t="n">
        <v>12935</v>
      </c>
      <c r="F15" s="20" t="n">
        <v>9950</v>
      </c>
      <c r="G15" s="20" t="n">
        <v>9450</v>
      </c>
      <c r="H15" s="20" t="n">
        <v>9250</v>
      </c>
      <c r="I15" s="21"/>
      <c r="K15" s="11"/>
      <c r="L15" s="22"/>
      <c r="M15" s="11"/>
      <c r="N15" s="11"/>
      <c r="O15" s="11"/>
    </row>
    <row r="16" customFormat="false" ht="13.5" hidden="false" customHeight="false" outlineLevel="0" collapsed="false">
      <c r="A16" s="3" t="s">
        <v>0</v>
      </c>
      <c r="B16" s="23" t="s">
        <v>1</v>
      </c>
      <c r="C16" s="23"/>
      <c r="D16" s="23"/>
      <c r="E16" s="23" t="s">
        <v>4</v>
      </c>
      <c r="F16" s="23" t="s">
        <v>5</v>
      </c>
      <c r="G16" s="23" t="s">
        <v>6</v>
      </c>
      <c r="H16" s="24" t="s">
        <v>7</v>
      </c>
      <c r="K16" s="11"/>
      <c r="M16" s="11"/>
      <c r="N16" s="11"/>
      <c r="O16" s="11"/>
    </row>
    <row r="17" customFormat="false" ht="13.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M17" s="11"/>
      <c r="N17" s="11"/>
      <c r="O17" s="11"/>
    </row>
    <row r="18" customFormat="false" ht="14.25" hidden="false" customHeight="false" outlineLevel="0" collapsed="false">
      <c r="A18" s="25" t="s">
        <v>15</v>
      </c>
      <c r="B18" s="26" t="s">
        <v>16</v>
      </c>
      <c r="C18" s="26"/>
      <c r="D18" s="26"/>
      <c r="E18" s="27" t="n">
        <f aca="false">H18*1.4</f>
        <v>10220</v>
      </c>
      <c r="F18" s="28" t="n">
        <f aca="false">H18*1.05</f>
        <v>7665</v>
      </c>
      <c r="G18" s="28" t="n">
        <f aca="false">H18*1.03</f>
        <v>7519</v>
      </c>
      <c r="H18" s="29" t="n">
        <v>7300</v>
      </c>
      <c r="M18" s="11"/>
      <c r="N18" s="17"/>
      <c r="O18" s="17"/>
    </row>
    <row r="19" customFormat="false" ht="14.25" hidden="false" customHeight="false" outlineLevel="0" collapsed="false">
      <c r="A19" s="25" t="s">
        <v>17</v>
      </c>
      <c r="B19" s="26" t="s">
        <v>18</v>
      </c>
      <c r="C19" s="26"/>
      <c r="D19" s="26"/>
      <c r="E19" s="27" t="n">
        <f aca="false">H19*1.4</f>
        <v>11900</v>
      </c>
      <c r="F19" s="28" t="n">
        <f aca="false">H19*1.05</f>
        <v>8925</v>
      </c>
      <c r="G19" s="28" t="n">
        <f aca="false">H19*1.03</f>
        <v>8755</v>
      </c>
      <c r="H19" s="29" t="n">
        <v>8500</v>
      </c>
      <c r="M19" s="30"/>
      <c r="N19" s="30"/>
      <c r="O19" s="17"/>
    </row>
    <row r="20" customFormat="false" ht="14.25" hidden="false" customHeight="false" outlineLevel="0" collapsed="false">
      <c r="A20" s="25" t="s">
        <v>19</v>
      </c>
      <c r="B20" s="26" t="s">
        <v>18</v>
      </c>
      <c r="C20" s="26"/>
      <c r="D20" s="26"/>
      <c r="E20" s="27" t="n">
        <f aca="false">H20*1.4</f>
        <v>14840</v>
      </c>
      <c r="F20" s="28" t="n">
        <f aca="false">H20*1.05</f>
        <v>11130</v>
      </c>
      <c r="G20" s="28" t="n">
        <f aca="false">H20*1.03</f>
        <v>10918</v>
      </c>
      <c r="H20" s="29" t="n">
        <v>10600</v>
      </c>
    </row>
    <row r="21" customFormat="false" ht="14.25" hidden="false" customHeight="false" outlineLevel="0" collapsed="false">
      <c r="A21" s="25" t="s">
        <v>20</v>
      </c>
      <c r="B21" s="26" t="s">
        <v>16</v>
      </c>
      <c r="C21" s="26"/>
      <c r="D21" s="26"/>
      <c r="E21" s="27" t="n">
        <f aca="false">H21*1.4</f>
        <v>12460</v>
      </c>
      <c r="F21" s="28" t="n">
        <f aca="false">H21*1.05</f>
        <v>9345</v>
      </c>
      <c r="G21" s="28" t="n">
        <f aca="false">H21*1.03</f>
        <v>9167</v>
      </c>
      <c r="H21" s="29" t="n">
        <v>8900</v>
      </c>
    </row>
    <row r="22" customFormat="false" ht="14.25" hidden="false" customHeight="false" outlineLevel="0" collapsed="false">
      <c r="A22" s="25" t="s">
        <v>21</v>
      </c>
      <c r="B22" s="26" t="s">
        <v>18</v>
      </c>
      <c r="C22" s="26"/>
      <c r="D22" s="26"/>
      <c r="E22" s="27" t="n">
        <f aca="false">H22*1.4</f>
        <v>15540</v>
      </c>
      <c r="F22" s="28" t="n">
        <f aca="false">H22*1.05</f>
        <v>11655</v>
      </c>
      <c r="G22" s="28" t="n">
        <f aca="false">H22*1.03</f>
        <v>11433</v>
      </c>
      <c r="H22" s="29" t="n">
        <v>11100</v>
      </c>
    </row>
    <row r="23" customFormat="false" ht="14.25" hidden="false" customHeight="false" outlineLevel="0" collapsed="false">
      <c r="A23" s="25" t="s">
        <v>22</v>
      </c>
      <c r="B23" s="26" t="s">
        <v>18</v>
      </c>
      <c r="C23" s="26"/>
      <c r="D23" s="26"/>
      <c r="E23" s="27" t="n">
        <f aca="false">H23*1.4</f>
        <v>16800</v>
      </c>
      <c r="F23" s="28" t="n">
        <f aca="false">H23*1.05</f>
        <v>12600</v>
      </c>
      <c r="G23" s="28" t="n">
        <f aca="false">H23*1.03</f>
        <v>12360</v>
      </c>
      <c r="H23" s="29" t="n">
        <v>12000</v>
      </c>
    </row>
    <row r="24" customFormat="false" ht="14.25" hidden="false" customHeight="false" outlineLevel="0" collapsed="false">
      <c r="A24" s="25" t="s">
        <v>23</v>
      </c>
      <c r="B24" s="26" t="s">
        <v>18</v>
      </c>
      <c r="C24" s="26"/>
      <c r="D24" s="26"/>
      <c r="E24" s="27" t="n">
        <f aca="false">H24*1.4</f>
        <v>37380</v>
      </c>
      <c r="F24" s="28" t="n">
        <f aca="false">H24*1.05</f>
        <v>28035</v>
      </c>
      <c r="G24" s="28" t="n">
        <f aca="false">H24*1.03</f>
        <v>27501</v>
      </c>
      <c r="H24" s="29" t="n">
        <v>26700</v>
      </c>
    </row>
    <row r="25" customFormat="false" ht="14.25" hidden="false" customHeight="false" outlineLevel="0" collapsed="false">
      <c r="A25" s="25" t="s">
        <v>24</v>
      </c>
      <c r="B25" s="31" t="s">
        <v>18</v>
      </c>
      <c r="C25" s="31"/>
      <c r="D25" s="31"/>
      <c r="E25" s="27" t="n">
        <f aca="false">H25*1.4</f>
        <v>43400</v>
      </c>
      <c r="F25" s="28" t="n">
        <f aca="false">H25*1.05</f>
        <v>32550</v>
      </c>
      <c r="G25" s="28" t="n">
        <f aca="false">H25*1.03</f>
        <v>31930</v>
      </c>
      <c r="H25" s="29" t="n">
        <v>31000</v>
      </c>
    </row>
    <row r="26" customFormat="false" ht="14.25" hidden="false" customHeight="false" outlineLevel="0" collapsed="false">
      <c r="A26" s="25" t="s">
        <v>25</v>
      </c>
      <c r="B26" s="31" t="s">
        <v>18</v>
      </c>
      <c r="C26" s="31"/>
      <c r="D26" s="31"/>
      <c r="E26" s="27" t="n">
        <f aca="false">H26*1.4</f>
        <v>61460</v>
      </c>
      <c r="F26" s="28" t="n">
        <f aca="false">H26*1.05</f>
        <v>46095</v>
      </c>
      <c r="G26" s="28" t="n">
        <f aca="false">H26*1.03</f>
        <v>45217</v>
      </c>
      <c r="H26" s="29" t="n">
        <v>43900</v>
      </c>
    </row>
    <row r="27" customFormat="false" ht="14.25" hidden="false" customHeight="false" outlineLevel="0" collapsed="false">
      <c r="A27" s="25" t="s">
        <v>26</v>
      </c>
      <c r="B27" s="31" t="s">
        <v>18</v>
      </c>
      <c r="C27" s="31"/>
      <c r="D27" s="31"/>
      <c r="E27" s="27" t="n">
        <f aca="false">H27*1.4</f>
        <v>81760</v>
      </c>
      <c r="F27" s="28" t="n">
        <f aca="false">H27*1.05</f>
        <v>61320</v>
      </c>
      <c r="G27" s="28" t="n">
        <f aca="false">H27*1.03</f>
        <v>60152</v>
      </c>
      <c r="H27" s="29" t="n">
        <v>58400</v>
      </c>
    </row>
    <row r="28" customFormat="false" ht="13.5" hidden="false" customHeight="false" outlineLevel="0" collapsed="false">
      <c r="A28" s="32"/>
      <c r="B28" s="33"/>
      <c r="C28" s="33"/>
      <c r="D28" s="33"/>
      <c r="E28" s="34"/>
      <c r="F28" s="35"/>
      <c r="G28" s="35"/>
      <c r="H28" s="36"/>
    </row>
    <row r="29" customFormat="false" ht="15" hidden="false" customHeight="false" outlineLevel="0" collapsed="false">
      <c r="B29" s="16"/>
      <c r="C29" s="16"/>
      <c r="D29" s="16"/>
      <c r="E29" s="37"/>
      <c r="F29" s="16"/>
    </row>
    <row r="30" customFormat="false" ht="12.75" hidden="false" customHeight="false" outlineLevel="0" collapsed="false">
      <c r="A30" s="11" t="s">
        <v>27</v>
      </c>
      <c r="B30" s="11"/>
      <c r="C30" s="11"/>
      <c r="D30" s="11"/>
      <c r="E30" s="11"/>
    </row>
    <row r="31" customFormat="false" ht="12.75" hidden="false" customHeight="false" outlineLevel="0" collapsed="false">
      <c r="A31" s="11" t="s">
        <v>28</v>
      </c>
      <c r="B31" s="11"/>
      <c r="C31" s="11"/>
      <c r="D31" s="11"/>
      <c r="E31" s="11"/>
    </row>
    <row r="32" customFormat="false" ht="12.75" hidden="false" customHeight="false" outlineLevel="0" collapsed="false">
      <c r="A32" s="11" t="s">
        <v>29</v>
      </c>
      <c r="B32" s="11"/>
      <c r="C32" s="11"/>
      <c r="D32" s="11"/>
      <c r="E32" s="11"/>
    </row>
    <row r="33" customFormat="false" ht="12.75" hidden="false" customHeight="false" outlineLevel="0" collapsed="false">
      <c r="A33" s="11" t="s">
        <v>30</v>
      </c>
      <c r="B33" s="17"/>
      <c r="C33" s="17"/>
      <c r="D33" s="17"/>
      <c r="E33" s="17"/>
    </row>
    <row r="34" customFormat="false" ht="12.75" hidden="false" customHeight="false" outlineLevel="0" collapsed="false">
      <c r="A34" s="30" t="s">
        <v>31</v>
      </c>
      <c r="B34" s="30"/>
      <c r="C34" s="38"/>
      <c r="D34" s="38"/>
      <c r="E34" s="17"/>
    </row>
    <row r="35" customFormat="false" ht="13.5" hidden="false" customHeight="false" outlineLevel="0" collapsed="false">
      <c r="B35" s="16"/>
      <c r="C35" s="16"/>
      <c r="D35" s="16"/>
      <c r="E35" s="39"/>
      <c r="F35" s="16"/>
    </row>
    <row r="36" customFormat="false" ht="16.5" hidden="false" customHeight="false" outlineLevel="0" collapsed="false">
      <c r="B36" s="16"/>
      <c r="C36" s="16"/>
      <c r="D36" s="16"/>
      <c r="E36" s="40"/>
      <c r="F36" s="16"/>
    </row>
    <row r="37" customFormat="false" ht="13.5" hidden="false" customHeight="false" outlineLevel="0" collapsed="false">
      <c r="B37" s="16"/>
      <c r="C37" s="16"/>
      <c r="D37" s="16"/>
      <c r="E37" s="39"/>
      <c r="F37" s="16"/>
    </row>
    <row r="38" customFormat="false" ht="16.5" hidden="false" customHeight="false" outlineLevel="0" collapsed="false">
      <c r="B38" s="16"/>
      <c r="C38" s="16"/>
      <c r="D38" s="16"/>
      <c r="E38" s="40"/>
      <c r="F38" s="16"/>
    </row>
    <row r="39" customFormat="false" ht="16.5" hidden="false" customHeight="false" outlineLevel="0" collapsed="false">
      <c r="B39" s="16"/>
      <c r="C39" s="16"/>
      <c r="D39" s="16"/>
      <c r="E39" s="40"/>
      <c r="F39" s="16"/>
    </row>
  </sheetData>
  <mergeCells count="5">
    <mergeCell ref="A1:H8"/>
    <mergeCell ref="A11:H11"/>
    <mergeCell ref="A17:H17"/>
    <mergeCell ref="M19:N19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28"/>
    <col collapsed="false" customWidth="true" hidden="false" outlineLevel="0" max="3" min="3" style="0" width="17.99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7.28"/>
    <col collapsed="false" customWidth="true" hidden="false" outlineLevel="0" max="9" min="9" style="0" width="13.14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8.28"/>
  </cols>
  <sheetData>
    <row r="1" customFormat="false" ht="113.25" hidden="false" customHeight="true" outlineLevel="0" collapsed="false"/>
    <row r="2" customFormat="false" ht="25.5" hidden="false" customHeight="false" outlineLevel="0" collapsed="false">
      <c r="A2" s="41" t="s">
        <v>32</v>
      </c>
      <c r="B2" s="42" t="s">
        <v>33</v>
      </c>
      <c r="C2" s="42" t="s">
        <v>34</v>
      </c>
      <c r="D2" s="42" t="s">
        <v>35</v>
      </c>
      <c r="E2" s="42" t="s">
        <v>36</v>
      </c>
      <c r="F2" s="42" t="s">
        <v>37</v>
      </c>
      <c r="G2" s="42" t="s">
        <v>38</v>
      </c>
      <c r="H2" s="43" t="s">
        <v>39</v>
      </c>
      <c r="I2" s="42" t="s">
        <v>40</v>
      </c>
      <c r="J2" s="42" t="s">
        <v>41</v>
      </c>
      <c r="K2" s="42" t="s">
        <v>42</v>
      </c>
      <c r="L2" s="44" t="s">
        <v>43</v>
      </c>
    </row>
    <row r="3" customFormat="false" ht="12.75" hidden="false" customHeight="false" outlineLevel="0" collapsed="false">
      <c r="A3" s="45" t="s">
        <v>44</v>
      </c>
      <c r="B3" s="46" t="n">
        <v>1.5</v>
      </c>
      <c r="C3" s="46"/>
      <c r="D3" s="46"/>
      <c r="E3" s="46"/>
      <c r="F3" s="47" t="n">
        <v>130</v>
      </c>
      <c r="G3" s="46"/>
      <c r="H3" s="48" t="s">
        <v>45</v>
      </c>
      <c r="I3" s="46" t="s">
        <v>46</v>
      </c>
      <c r="J3" s="46" t="n">
        <v>3</v>
      </c>
      <c r="K3" s="49" t="n">
        <v>1720</v>
      </c>
      <c r="L3" s="49" t="n">
        <f aca="false">K3*0.7</f>
        <v>1204</v>
      </c>
    </row>
    <row r="4" customFormat="false" ht="12.75" hidden="false" customHeight="false" outlineLevel="0" collapsed="false">
      <c r="A4" s="45" t="s">
        <v>47</v>
      </c>
      <c r="B4" s="46" t="s">
        <v>48</v>
      </c>
      <c r="C4" s="46"/>
      <c r="D4" s="46"/>
      <c r="E4" s="46"/>
      <c r="F4" s="47" t="n">
        <v>360</v>
      </c>
      <c r="G4" s="46"/>
      <c r="H4" s="48" t="n">
        <v>26</v>
      </c>
      <c r="I4" s="46" t="s">
        <v>49</v>
      </c>
      <c r="J4" s="46" t="n">
        <v>6.5</v>
      </c>
      <c r="K4" s="50" t="n">
        <v>3490</v>
      </c>
      <c r="L4" s="49" t="n">
        <f aca="false">K4*0.7</f>
        <v>2443</v>
      </c>
    </row>
    <row r="5" customFormat="false" ht="12.75" hidden="false" customHeight="false" outlineLevel="0" collapsed="false">
      <c r="A5" s="45" t="s">
        <v>50</v>
      </c>
      <c r="B5" s="46" t="s">
        <v>51</v>
      </c>
      <c r="C5" s="46"/>
      <c r="D5" s="46"/>
      <c r="E5" s="46"/>
      <c r="F5" s="47" t="n">
        <v>420</v>
      </c>
      <c r="G5" s="46"/>
      <c r="H5" s="48" t="n">
        <v>36</v>
      </c>
      <c r="I5" s="46" t="s">
        <v>49</v>
      </c>
      <c r="J5" s="46" t="n">
        <v>7.5</v>
      </c>
      <c r="K5" s="50" t="n">
        <v>4730</v>
      </c>
      <c r="L5" s="49" t="n">
        <f aca="false">K5*0.7</f>
        <v>3311</v>
      </c>
    </row>
    <row r="6" customFormat="false" ht="12.75" hidden="false" customHeight="false" outlineLevel="0" collapsed="false">
      <c r="A6" s="45" t="s">
        <v>52</v>
      </c>
      <c r="B6" s="46" t="s">
        <v>53</v>
      </c>
      <c r="C6" s="46"/>
      <c r="D6" s="46"/>
      <c r="E6" s="46"/>
      <c r="F6" s="47" t="n">
        <v>720</v>
      </c>
      <c r="G6" s="46"/>
      <c r="H6" s="48" t="n">
        <v>26</v>
      </c>
      <c r="I6" s="46" t="s">
        <v>54</v>
      </c>
      <c r="J6" s="46" t="n">
        <v>11.6</v>
      </c>
      <c r="K6" s="50" t="n">
        <v>5760</v>
      </c>
      <c r="L6" s="49" t="n">
        <f aca="false">K6*0.7</f>
        <v>4032</v>
      </c>
    </row>
    <row r="7" customFormat="false" ht="12.75" hidden="false" customHeight="false" outlineLevel="0" collapsed="false">
      <c r="A7" s="45" t="s">
        <v>55</v>
      </c>
      <c r="B7" s="46" t="s">
        <v>56</v>
      </c>
      <c r="C7" s="46"/>
      <c r="D7" s="46"/>
      <c r="E7" s="46"/>
      <c r="F7" s="47" t="n">
        <v>720</v>
      </c>
      <c r="G7" s="46"/>
      <c r="H7" s="48" t="n">
        <v>40</v>
      </c>
      <c r="I7" s="46" t="s">
        <v>54</v>
      </c>
      <c r="J7" s="46" t="n">
        <v>12</v>
      </c>
      <c r="K7" s="50" t="n">
        <v>6176</v>
      </c>
      <c r="L7" s="49" t="n">
        <f aca="false">K7*0.7</f>
        <v>4323.2</v>
      </c>
    </row>
    <row r="8" customFormat="false" ht="12.75" hidden="false" customHeight="false" outlineLevel="0" collapsed="false">
      <c r="A8" s="45" t="s">
        <v>57</v>
      </c>
      <c r="B8" s="46" t="s">
        <v>58</v>
      </c>
      <c r="C8" s="46"/>
      <c r="D8" s="46"/>
      <c r="E8" s="46"/>
      <c r="F8" s="47" t="n">
        <v>1080</v>
      </c>
      <c r="G8" s="46"/>
      <c r="H8" s="48" t="n">
        <v>33</v>
      </c>
      <c r="I8" s="46" t="s">
        <v>59</v>
      </c>
      <c r="J8" s="46" t="n">
        <v>20.5</v>
      </c>
      <c r="K8" s="50" t="n">
        <v>9856</v>
      </c>
      <c r="L8" s="49" t="n">
        <f aca="false">K8*0.7</f>
        <v>6899.2</v>
      </c>
    </row>
    <row r="9" customFormat="false" ht="12.75" hidden="false" customHeight="false" outlineLevel="0" collapsed="false">
      <c r="A9" s="45" t="s">
        <v>60</v>
      </c>
      <c r="B9" s="46" t="s">
        <v>61</v>
      </c>
      <c r="C9" s="46"/>
      <c r="D9" s="46"/>
      <c r="E9" s="46"/>
      <c r="F9" s="47" t="n">
        <v>1080</v>
      </c>
      <c r="G9" s="46"/>
      <c r="H9" s="48" t="n">
        <v>42</v>
      </c>
      <c r="I9" s="46" t="s">
        <v>59</v>
      </c>
      <c r="J9" s="46" t="n">
        <v>20.5</v>
      </c>
      <c r="K9" s="50" t="n">
        <v>9700</v>
      </c>
      <c r="L9" s="49" t="n">
        <f aca="false">K9*0.7</f>
        <v>6790</v>
      </c>
    </row>
    <row r="10" customFormat="false" ht="12.75" hidden="false" customHeight="false" outlineLevel="0" collapsed="false">
      <c r="A10" s="45" t="s">
        <v>62</v>
      </c>
      <c r="B10" s="46" t="s">
        <v>63</v>
      </c>
      <c r="C10" s="46"/>
      <c r="D10" s="46"/>
      <c r="E10" s="46"/>
      <c r="F10" s="47" t="n">
        <v>1080</v>
      </c>
      <c r="G10" s="46"/>
      <c r="H10" s="48" t="n">
        <v>45</v>
      </c>
      <c r="I10" s="46" t="s">
        <v>59</v>
      </c>
      <c r="J10" s="46" t="n">
        <v>20.5</v>
      </c>
      <c r="K10" s="50" t="n">
        <v>10000</v>
      </c>
      <c r="L10" s="49" t="n">
        <f aca="false">K10*0.7</f>
        <v>7000</v>
      </c>
    </row>
    <row r="11" customFormat="false" ht="12.75" hidden="false" customHeight="false" outlineLevel="0" collapsed="false">
      <c r="A11" s="45" t="s">
        <v>64</v>
      </c>
      <c r="B11" s="46" t="s">
        <v>65</v>
      </c>
      <c r="C11" s="46"/>
      <c r="D11" s="46"/>
      <c r="E11" s="46"/>
      <c r="F11" s="47" t="n">
        <v>1800</v>
      </c>
      <c r="G11" s="46"/>
      <c r="H11" s="48" t="n">
        <v>35</v>
      </c>
      <c r="I11" s="46" t="s">
        <v>66</v>
      </c>
      <c r="J11" s="46" t="n">
        <v>22.5</v>
      </c>
      <c r="K11" s="50" t="n">
        <v>12200</v>
      </c>
      <c r="L11" s="49" t="n">
        <f aca="false">K11*0.7</f>
        <v>8540</v>
      </c>
    </row>
    <row r="12" customFormat="false" ht="12.75" hidden="false" customHeight="false" outlineLevel="0" collapsed="false">
      <c r="A12" s="45" t="s">
        <v>67</v>
      </c>
      <c r="B12" s="46" t="s">
        <v>68</v>
      </c>
      <c r="C12" s="46"/>
      <c r="D12" s="46"/>
      <c r="E12" s="46"/>
      <c r="F12" s="47" t="n">
        <v>1800</v>
      </c>
      <c r="G12" s="46"/>
      <c r="H12" s="48" t="n">
        <v>40</v>
      </c>
      <c r="I12" s="46" t="s">
        <v>69</v>
      </c>
      <c r="J12" s="46" t="n">
        <v>23</v>
      </c>
      <c r="K12" s="50" t="n">
        <v>12700</v>
      </c>
      <c r="L12" s="49" t="n">
        <f aca="false">K12*0.7</f>
        <v>8890</v>
      </c>
    </row>
    <row r="13" customFormat="false" ht="25.5" hidden="false" customHeight="false" outlineLevel="0" collapsed="false">
      <c r="A13" s="41" t="s">
        <v>70</v>
      </c>
      <c r="B13" s="42" t="s">
        <v>33</v>
      </c>
      <c r="C13" s="44"/>
      <c r="D13" s="51"/>
      <c r="E13" s="52"/>
      <c r="F13" s="42" t="s">
        <v>37</v>
      </c>
      <c r="G13" s="42" t="s">
        <v>38</v>
      </c>
      <c r="H13" s="43" t="s">
        <v>71</v>
      </c>
      <c r="I13" s="42" t="s">
        <v>40</v>
      </c>
      <c r="J13" s="42" t="s">
        <v>41</v>
      </c>
      <c r="K13" s="42" t="s">
        <v>42</v>
      </c>
      <c r="L13" s="44" t="s">
        <v>43</v>
      </c>
    </row>
    <row r="14" customFormat="false" ht="12.75" hidden="false" customHeight="false" outlineLevel="0" collapsed="false">
      <c r="A14" s="45" t="s">
        <v>72</v>
      </c>
      <c r="B14" s="46" t="s">
        <v>48</v>
      </c>
      <c r="C14" s="46"/>
      <c r="D14" s="46"/>
      <c r="E14" s="46"/>
      <c r="F14" s="47" t="n">
        <v>270</v>
      </c>
      <c r="G14" s="46"/>
      <c r="H14" s="48" t="s">
        <v>73</v>
      </c>
      <c r="I14" s="46" t="s">
        <v>74</v>
      </c>
      <c r="J14" s="46" t="n">
        <v>7.6</v>
      </c>
      <c r="K14" s="50" t="n">
        <v>3490</v>
      </c>
      <c r="L14" s="49" t="n">
        <f aca="false">K14*0.7</f>
        <v>2443</v>
      </c>
    </row>
    <row r="15" customFormat="false" ht="12.75" hidden="false" customHeight="false" outlineLevel="0" collapsed="false">
      <c r="A15" s="45" t="s">
        <v>75</v>
      </c>
      <c r="B15" s="46" t="s">
        <v>51</v>
      </c>
      <c r="C15" s="46"/>
      <c r="D15" s="46"/>
      <c r="E15" s="46"/>
      <c r="F15" s="47" t="n">
        <v>270</v>
      </c>
      <c r="G15" s="46"/>
      <c r="H15" s="48" t="s">
        <v>76</v>
      </c>
      <c r="I15" s="46" t="s">
        <v>77</v>
      </c>
      <c r="J15" s="46" t="n">
        <v>9</v>
      </c>
      <c r="K15" s="50" t="n">
        <v>4730</v>
      </c>
      <c r="L15" s="49" t="n">
        <f aca="false">K15*0.7</f>
        <v>3311</v>
      </c>
    </row>
    <row r="16" customFormat="false" ht="12.75" hidden="false" customHeight="false" outlineLevel="0" collapsed="false">
      <c r="A16" s="45" t="s">
        <v>78</v>
      </c>
      <c r="B16" s="46" t="s">
        <v>79</v>
      </c>
      <c r="C16" s="46"/>
      <c r="D16" s="46"/>
      <c r="E16" s="46"/>
      <c r="F16" s="47" t="n">
        <v>720</v>
      </c>
      <c r="G16" s="46"/>
      <c r="H16" s="48" t="s">
        <v>73</v>
      </c>
      <c r="I16" s="46" t="s">
        <v>80</v>
      </c>
      <c r="J16" s="46" t="n">
        <v>10</v>
      </c>
      <c r="K16" s="50" t="n">
        <v>5760</v>
      </c>
      <c r="L16" s="49" t="n">
        <f aca="false">K16*0.7</f>
        <v>4032</v>
      </c>
    </row>
    <row r="17" customFormat="false" ht="12.75" hidden="false" customHeight="false" outlineLevel="0" collapsed="false">
      <c r="A17" s="45" t="s">
        <v>81</v>
      </c>
      <c r="B17" s="46" t="s">
        <v>56</v>
      </c>
      <c r="C17" s="46"/>
      <c r="D17" s="46"/>
      <c r="E17" s="46"/>
      <c r="F17" s="47" t="n">
        <v>720</v>
      </c>
      <c r="G17" s="46"/>
      <c r="H17" s="48" t="s">
        <v>82</v>
      </c>
      <c r="I17" s="46" t="s">
        <v>83</v>
      </c>
      <c r="J17" s="46" t="n">
        <v>10.6</v>
      </c>
      <c r="K17" s="50" t="n">
        <v>6176</v>
      </c>
      <c r="L17" s="49" t="n">
        <f aca="false">K17*0.7</f>
        <v>4323.2</v>
      </c>
    </row>
    <row r="18" customFormat="false" ht="12.75" hidden="false" customHeight="false" outlineLevel="0" collapsed="false">
      <c r="A18" s="45" t="s">
        <v>84</v>
      </c>
      <c r="B18" s="46" t="s">
        <v>85</v>
      </c>
      <c r="C18" s="46"/>
      <c r="D18" s="46"/>
      <c r="E18" s="46"/>
      <c r="F18" s="47" t="n">
        <v>1300</v>
      </c>
      <c r="G18" s="46"/>
      <c r="H18" s="48" t="n">
        <v>54</v>
      </c>
      <c r="I18" s="46" t="s">
        <v>86</v>
      </c>
      <c r="J18" s="46" t="n">
        <v>18</v>
      </c>
      <c r="K18" s="50" t="n">
        <v>10240</v>
      </c>
      <c r="L18" s="49" t="n">
        <f aca="false">K18*0.7</f>
        <v>7168</v>
      </c>
    </row>
    <row r="19" customFormat="false" ht="12.75" hidden="false" customHeight="false" outlineLevel="0" collapsed="false">
      <c r="A19" s="45" t="s">
        <v>87</v>
      </c>
      <c r="B19" s="46" t="s">
        <v>88</v>
      </c>
      <c r="C19" s="46"/>
      <c r="D19" s="46"/>
      <c r="E19" s="46"/>
      <c r="F19" s="47" t="n">
        <v>1300</v>
      </c>
      <c r="G19" s="46"/>
      <c r="H19" s="48" t="n">
        <v>62</v>
      </c>
      <c r="I19" s="46" t="s">
        <v>86</v>
      </c>
      <c r="J19" s="46" t="n">
        <v>18</v>
      </c>
      <c r="K19" s="50" t="n">
        <v>10240</v>
      </c>
      <c r="L19" s="49" t="n">
        <f aca="false">K19*0.7</f>
        <v>7168</v>
      </c>
    </row>
    <row r="20" customFormat="false" ht="12.75" hidden="false" customHeight="false" outlineLevel="0" collapsed="false">
      <c r="A20" s="45" t="s">
        <v>89</v>
      </c>
      <c r="B20" s="46" t="s">
        <v>65</v>
      </c>
      <c r="C20" s="46"/>
      <c r="D20" s="46"/>
      <c r="E20" s="46"/>
      <c r="F20" s="47" t="n">
        <v>2000</v>
      </c>
      <c r="G20" s="46"/>
      <c r="H20" s="48" t="n">
        <v>62</v>
      </c>
      <c r="I20" s="46" t="s">
        <v>90</v>
      </c>
      <c r="J20" s="46" t="n">
        <v>28</v>
      </c>
      <c r="K20" s="50" t="n">
        <v>12700</v>
      </c>
      <c r="L20" s="49" t="n">
        <f aca="false">K20*0.7</f>
        <v>8890</v>
      </c>
    </row>
    <row r="21" customFormat="false" ht="12.75" hidden="false" customHeight="false" outlineLevel="0" collapsed="false">
      <c r="A21" s="45" t="s">
        <v>91</v>
      </c>
      <c r="B21" s="46" t="s">
        <v>68</v>
      </c>
      <c r="C21" s="46"/>
      <c r="D21" s="46"/>
      <c r="E21" s="46"/>
      <c r="F21" s="47" t="n">
        <v>2000</v>
      </c>
      <c r="G21" s="46"/>
      <c r="H21" s="48" t="n">
        <v>75</v>
      </c>
      <c r="I21" s="46" t="s">
        <v>92</v>
      </c>
      <c r="J21" s="46" t="n">
        <v>28</v>
      </c>
      <c r="K21" s="50" t="n">
        <v>13500</v>
      </c>
      <c r="L21" s="49" t="n">
        <f aca="false">K21*0.7</f>
        <v>9450</v>
      </c>
    </row>
    <row r="22" customFormat="false" ht="25.5" hidden="false" customHeight="false" outlineLevel="0" collapsed="false">
      <c r="A22" s="41" t="s">
        <v>93</v>
      </c>
      <c r="B22" s="42" t="s">
        <v>33</v>
      </c>
      <c r="C22" s="42" t="s">
        <v>34</v>
      </c>
      <c r="D22" s="42" t="s">
        <v>35</v>
      </c>
      <c r="E22" s="42" t="s">
        <v>36</v>
      </c>
      <c r="F22" s="42" t="s">
        <v>37</v>
      </c>
      <c r="G22" s="42" t="s">
        <v>38</v>
      </c>
      <c r="H22" s="43" t="s">
        <v>71</v>
      </c>
      <c r="I22" s="42" t="s">
        <v>40</v>
      </c>
      <c r="J22" s="42" t="s">
        <v>41</v>
      </c>
      <c r="K22" s="42" t="s">
        <v>42</v>
      </c>
      <c r="L22" s="44" t="s">
        <v>43</v>
      </c>
    </row>
    <row r="23" customFormat="false" ht="12.75" hidden="false" customHeight="false" outlineLevel="0" collapsed="false">
      <c r="A23" s="45" t="s">
        <v>94</v>
      </c>
      <c r="B23" s="46" t="s">
        <v>48</v>
      </c>
      <c r="C23" s="46" t="s">
        <v>95</v>
      </c>
      <c r="D23" s="46" t="n">
        <v>2</v>
      </c>
      <c r="E23" s="46" t="s">
        <v>96</v>
      </c>
      <c r="F23" s="47" t="n">
        <v>460</v>
      </c>
      <c r="G23" s="46" t="n">
        <v>4</v>
      </c>
      <c r="H23" s="48" t="n">
        <v>18</v>
      </c>
      <c r="I23" s="46" t="s">
        <v>97</v>
      </c>
      <c r="J23" s="46" t="n">
        <v>8.5</v>
      </c>
      <c r="K23" s="50" t="n">
        <v>5690</v>
      </c>
      <c r="L23" s="49" t="n">
        <f aca="false">K23*0.7</f>
        <v>3983</v>
      </c>
    </row>
    <row r="24" customFormat="false" ht="12.75" hidden="false" customHeight="false" outlineLevel="0" collapsed="false">
      <c r="A24" s="45" t="s">
        <v>98</v>
      </c>
      <c r="B24" s="46" t="n">
        <v>4.5</v>
      </c>
      <c r="C24" s="46" t="s">
        <v>95</v>
      </c>
      <c r="D24" s="46" t="n">
        <v>2.2</v>
      </c>
      <c r="E24" s="46" t="s">
        <v>99</v>
      </c>
      <c r="F24" s="47" t="n">
        <v>650</v>
      </c>
      <c r="G24" s="46" t="n">
        <v>6</v>
      </c>
      <c r="H24" s="48" t="n">
        <v>16</v>
      </c>
      <c r="I24" s="46" t="s">
        <v>100</v>
      </c>
      <c r="J24" s="46" t="n">
        <v>12</v>
      </c>
      <c r="K24" s="50" t="n">
        <v>8320</v>
      </c>
      <c r="L24" s="49" t="n">
        <f aca="false">K24*0.7</f>
        <v>5824</v>
      </c>
    </row>
    <row r="25" customFormat="false" ht="12.75" hidden="false" customHeight="false" outlineLevel="0" collapsed="false">
      <c r="A25" s="45" t="s">
        <v>101</v>
      </c>
      <c r="B25" s="46" t="s">
        <v>53</v>
      </c>
      <c r="C25" s="46" t="s">
        <v>95</v>
      </c>
      <c r="D25" s="46" t="n">
        <v>2.5</v>
      </c>
      <c r="E25" s="46" t="s">
        <v>99</v>
      </c>
      <c r="F25" s="47" t="n">
        <v>1100</v>
      </c>
      <c r="G25" s="46" t="n">
        <v>7</v>
      </c>
      <c r="H25" s="48" t="n">
        <v>17</v>
      </c>
      <c r="I25" s="46" t="s">
        <v>102</v>
      </c>
      <c r="J25" s="46" t="n">
        <v>17</v>
      </c>
      <c r="K25" s="50" t="n">
        <v>9600</v>
      </c>
      <c r="L25" s="49" t="n">
        <f aca="false">K25*0.7</f>
        <v>6720</v>
      </c>
    </row>
    <row r="26" customFormat="false" ht="12.75" hidden="false" customHeight="false" outlineLevel="0" collapsed="false">
      <c r="A26" s="45" t="s">
        <v>103</v>
      </c>
      <c r="B26" s="46" t="s">
        <v>56</v>
      </c>
      <c r="C26" s="46" t="s">
        <v>95</v>
      </c>
      <c r="D26" s="46" t="n">
        <v>2.5</v>
      </c>
      <c r="E26" s="46" t="s">
        <v>99</v>
      </c>
      <c r="F26" s="47" t="n">
        <v>1100</v>
      </c>
      <c r="G26" s="46" t="n">
        <v>7</v>
      </c>
      <c r="H26" s="48" t="n">
        <v>25</v>
      </c>
      <c r="I26" s="46" t="s">
        <v>104</v>
      </c>
      <c r="J26" s="46" t="n">
        <v>17</v>
      </c>
      <c r="K26" s="50" t="n">
        <v>10080</v>
      </c>
      <c r="L26" s="49" t="n">
        <f aca="false">K26*0.7</f>
        <v>7056</v>
      </c>
    </row>
    <row r="27" customFormat="false" ht="12.75" hidden="false" customHeight="false" outlineLevel="0" collapsed="false">
      <c r="A27" s="45" t="s">
        <v>105</v>
      </c>
      <c r="B27" s="46" t="s">
        <v>53</v>
      </c>
      <c r="C27" s="46" t="s">
        <v>95</v>
      </c>
      <c r="D27" s="46" t="n">
        <v>2.5</v>
      </c>
      <c r="E27" s="46" t="s">
        <v>99</v>
      </c>
      <c r="F27" s="47" t="n">
        <v>1600</v>
      </c>
      <c r="G27" s="46" t="n">
        <v>7</v>
      </c>
      <c r="H27" s="48" t="n">
        <v>12</v>
      </c>
      <c r="I27" s="46" t="s">
        <v>106</v>
      </c>
      <c r="J27" s="46" t="n">
        <v>28</v>
      </c>
      <c r="K27" s="50" t="n">
        <v>14400</v>
      </c>
      <c r="L27" s="49" t="n">
        <f aca="false">K27*0.7</f>
        <v>10080</v>
      </c>
    </row>
    <row r="28" customFormat="false" ht="12.75" hidden="false" customHeight="false" outlineLevel="0" collapsed="false">
      <c r="A28" s="45" t="s">
        <v>107</v>
      </c>
      <c r="B28" s="46" t="s">
        <v>56</v>
      </c>
      <c r="C28" s="46" t="s">
        <v>95</v>
      </c>
      <c r="D28" s="46" t="n">
        <v>2.5</v>
      </c>
      <c r="E28" s="46" t="s">
        <v>99</v>
      </c>
      <c r="F28" s="47" t="n">
        <v>1600</v>
      </c>
      <c r="G28" s="46" t="n">
        <v>7</v>
      </c>
      <c r="H28" s="48" t="n">
        <v>17</v>
      </c>
      <c r="I28" s="46" t="s">
        <v>108</v>
      </c>
      <c r="J28" s="46" t="n">
        <v>28</v>
      </c>
      <c r="K28" s="50" t="n">
        <v>14720</v>
      </c>
      <c r="L28" s="49" t="n">
        <f aca="false">K28*0.7</f>
        <v>10304</v>
      </c>
    </row>
    <row r="29" customFormat="false" ht="12.75" hidden="false" customHeight="false" outlineLevel="0" collapsed="false">
      <c r="A29" s="45" t="s">
        <v>109</v>
      </c>
      <c r="B29" s="46" t="s">
        <v>58</v>
      </c>
      <c r="C29" s="46" t="s">
        <v>95</v>
      </c>
      <c r="D29" s="46" t="n">
        <v>3.5</v>
      </c>
      <c r="E29" s="46" t="s">
        <v>99</v>
      </c>
      <c r="F29" s="47" t="n">
        <v>3000</v>
      </c>
      <c r="G29" s="46" t="n">
        <v>8.7</v>
      </c>
      <c r="H29" s="48" t="n">
        <v>12</v>
      </c>
      <c r="I29" s="46" t="s">
        <v>110</v>
      </c>
      <c r="J29" s="46" t="n">
        <v>44.5</v>
      </c>
      <c r="K29" s="50" t="n">
        <v>18560</v>
      </c>
      <c r="L29" s="49" t="n">
        <f aca="false">K29*0.7</f>
        <v>12992</v>
      </c>
    </row>
    <row r="30" customFormat="false" ht="12.75" hidden="false" customHeight="false" outlineLevel="0" collapsed="false">
      <c r="A30" s="45" t="s">
        <v>111</v>
      </c>
      <c r="B30" s="46" t="s">
        <v>112</v>
      </c>
      <c r="C30" s="46" t="s">
        <v>95</v>
      </c>
      <c r="D30" s="46" t="n">
        <v>3.5</v>
      </c>
      <c r="E30" s="46" t="s">
        <v>99</v>
      </c>
      <c r="F30" s="47" t="n">
        <v>3000</v>
      </c>
      <c r="G30" s="46" t="n">
        <v>8.7</v>
      </c>
      <c r="H30" s="48" t="n">
        <v>18</v>
      </c>
      <c r="I30" s="46" t="s">
        <v>113</v>
      </c>
      <c r="J30" s="46" t="n">
        <v>44.5</v>
      </c>
      <c r="K30" s="50" t="n">
        <v>19200</v>
      </c>
      <c r="L30" s="49" t="n">
        <f aca="false">K30*0.7</f>
        <v>13440</v>
      </c>
    </row>
    <row r="31" customFormat="false" ht="12.75" hidden="false" customHeight="false" outlineLevel="0" collapsed="false">
      <c r="A31" s="45" t="s">
        <v>114</v>
      </c>
      <c r="B31" s="46" t="s">
        <v>115</v>
      </c>
      <c r="C31" s="46" t="s">
        <v>95</v>
      </c>
      <c r="D31" s="46" t="n">
        <v>3.5</v>
      </c>
      <c r="E31" s="46" t="s">
        <v>99</v>
      </c>
      <c r="F31" s="47" t="n">
        <v>3200</v>
      </c>
      <c r="G31" s="46" t="n">
        <v>9.2</v>
      </c>
      <c r="H31" s="48" t="n">
        <v>22</v>
      </c>
      <c r="I31" s="46" t="s">
        <v>116</v>
      </c>
      <c r="J31" s="46" t="n">
        <v>48</v>
      </c>
      <c r="K31" s="50" t="n">
        <v>19840</v>
      </c>
      <c r="L31" s="49" t="n">
        <f aca="false">K31*0.7</f>
        <v>13888</v>
      </c>
    </row>
    <row r="32" customFormat="false" ht="12.75" hidden="false" customHeight="false" outlineLevel="0" collapsed="false">
      <c r="A32" s="45" t="s">
        <v>117</v>
      </c>
      <c r="B32" s="46" t="s">
        <v>48</v>
      </c>
      <c r="C32" s="46" t="s">
        <v>118</v>
      </c>
      <c r="D32" s="46" t="n">
        <v>2.5</v>
      </c>
      <c r="E32" s="46" t="s">
        <v>96</v>
      </c>
      <c r="F32" s="47" t="n">
        <v>380</v>
      </c>
      <c r="G32" s="46" t="n">
        <v>6.5</v>
      </c>
      <c r="H32" s="48" t="n">
        <v>30</v>
      </c>
      <c r="I32" s="46" t="s">
        <v>119</v>
      </c>
      <c r="J32" s="46" t="n">
        <v>6</v>
      </c>
      <c r="K32" s="50" t="n">
        <v>3776</v>
      </c>
      <c r="L32" s="49" t="n">
        <f aca="false">K32*0.7</f>
        <v>2643.2</v>
      </c>
    </row>
    <row r="33" customFormat="false" ht="12.75" hidden="false" customHeight="false" outlineLevel="0" collapsed="false">
      <c r="A33" s="45" t="s">
        <v>120</v>
      </c>
      <c r="B33" s="46" t="s">
        <v>121</v>
      </c>
      <c r="C33" s="46" t="s">
        <v>118</v>
      </c>
      <c r="D33" s="46" t="n">
        <v>2.5</v>
      </c>
      <c r="E33" s="46" t="s">
        <v>96</v>
      </c>
      <c r="F33" s="47" t="n">
        <v>470</v>
      </c>
      <c r="G33" s="46" t="n">
        <v>6.5</v>
      </c>
      <c r="H33" s="48" t="n">
        <v>25</v>
      </c>
      <c r="I33" s="46" t="s">
        <v>122</v>
      </c>
      <c r="J33" s="46" t="n">
        <v>9</v>
      </c>
      <c r="K33" s="50" t="n">
        <v>5310</v>
      </c>
      <c r="L33" s="49" t="n">
        <f aca="false">K33*0.7</f>
        <v>3717</v>
      </c>
    </row>
    <row r="34" customFormat="false" ht="12.75" hidden="false" customHeight="false" outlineLevel="0" collapsed="false">
      <c r="A34" s="45" t="s">
        <v>123</v>
      </c>
      <c r="B34" s="46" t="s">
        <v>79</v>
      </c>
      <c r="C34" s="46" t="s">
        <v>118</v>
      </c>
      <c r="D34" s="46" t="n">
        <v>2.5</v>
      </c>
      <c r="E34" s="46" t="s">
        <v>96</v>
      </c>
      <c r="F34" s="47" t="n">
        <v>760</v>
      </c>
      <c r="G34" s="46" t="n">
        <v>6.5</v>
      </c>
      <c r="H34" s="48" t="n">
        <v>30</v>
      </c>
      <c r="I34" s="46" t="s">
        <v>124</v>
      </c>
      <c r="J34" s="46" t="n">
        <v>12</v>
      </c>
      <c r="K34" s="50" t="n">
        <v>7300</v>
      </c>
      <c r="L34" s="49" t="n">
        <f aca="false">K34*0.7</f>
        <v>5110</v>
      </c>
    </row>
    <row r="35" customFormat="false" ht="12.75" hidden="false" customHeight="false" outlineLevel="0" collapsed="false">
      <c r="A35" s="45" t="s">
        <v>125</v>
      </c>
      <c r="B35" s="46" t="s">
        <v>126</v>
      </c>
      <c r="C35" s="46" t="s">
        <v>118</v>
      </c>
      <c r="D35" s="46" t="n">
        <v>2.5</v>
      </c>
      <c r="E35" s="46" t="s">
        <v>96</v>
      </c>
      <c r="F35" s="47" t="n">
        <v>1140</v>
      </c>
      <c r="G35" s="46" t="n">
        <v>6.5</v>
      </c>
      <c r="H35" s="48" t="n">
        <v>30</v>
      </c>
      <c r="I35" s="46" t="s">
        <v>127</v>
      </c>
      <c r="J35" s="46" t="n">
        <v>17</v>
      </c>
      <c r="K35" s="50" t="n">
        <v>10800</v>
      </c>
      <c r="L35" s="49" t="n">
        <f aca="false">K35*0.7</f>
        <v>7560</v>
      </c>
    </row>
    <row r="36" customFormat="false" ht="25.5" hidden="false" customHeight="false" outlineLevel="0" collapsed="false">
      <c r="A36" s="41" t="s">
        <v>128</v>
      </c>
      <c r="B36" s="42" t="s">
        <v>33</v>
      </c>
      <c r="C36" s="42" t="s">
        <v>34</v>
      </c>
      <c r="D36" s="42" t="s">
        <v>35</v>
      </c>
      <c r="E36" s="42" t="s">
        <v>36</v>
      </c>
      <c r="F36" s="42" t="s">
        <v>37</v>
      </c>
      <c r="G36" s="42" t="s">
        <v>38</v>
      </c>
      <c r="H36" s="43" t="s">
        <v>71</v>
      </c>
      <c r="I36" s="42" t="s">
        <v>40</v>
      </c>
      <c r="J36" s="42" t="s">
        <v>41</v>
      </c>
      <c r="K36" s="42" t="s">
        <v>42</v>
      </c>
      <c r="L36" s="44" t="s">
        <v>43</v>
      </c>
    </row>
    <row r="37" customFormat="false" ht="12.75" hidden="false" customHeight="false" outlineLevel="0" collapsed="false">
      <c r="A37" s="45" t="s">
        <v>129</v>
      </c>
      <c r="B37" s="53" t="n">
        <v>0.1</v>
      </c>
      <c r="C37" s="46"/>
      <c r="D37" s="46" t="n">
        <v>3</v>
      </c>
      <c r="E37" s="46"/>
      <c r="F37" s="47" t="n">
        <v>1200</v>
      </c>
      <c r="G37" s="46" t="n">
        <v>7</v>
      </c>
      <c r="H37" s="48"/>
      <c r="I37" s="46" t="s">
        <v>130</v>
      </c>
      <c r="J37" s="46"/>
      <c r="K37" s="50" t="n">
        <v>15500</v>
      </c>
      <c r="L37" s="49" t="n">
        <f aca="false">K37*0.7</f>
        <v>10850</v>
      </c>
    </row>
    <row r="38" customFormat="false" ht="12.75" hidden="false" customHeight="false" outlineLevel="0" collapsed="false">
      <c r="A38" s="45" t="s">
        <v>131</v>
      </c>
      <c r="B38" s="53" t="n">
        <v>0.2</v>
      </c>
      <c r="C38" s="46"/>
      <c r="D38" s="46" t="n">
        <v>3</v>
      </c>
      <c r="E38" s="46"/>
      <c r="F38" s="47" t="n">
        <v>2400</v>
      </c>
      <c r="G38" s="46" t="n">
        <v>7</v>
      </c>
      <c r="H38" s="48"/>
      <c r="I38" s="46" t="s">
        <v>132</v>
      </c>
      <c r="J38" s="46"/>
      <c r="K38" s="50" t="n">
        <v>27500</v>
      </c>
      <c r="L38" s="49" t="n">
        <f aca="false">K38*0.7</f>
        <v>19250</v>
      </c>
    </row>
    <row r="39" customFormat="false" ht="12.75" hidden="false" customHeight="false" outlineLevel="0" collapsed="false">
      <c r="A39" s="45" t="s">
        <v>133</v>
      </c>
      <c r="B39" s="53" t="n">
        <v>0.25</v>
      </c>
      <c r="C39" s="46"/>
      <c r="D39" s="46" t="n">
        <v>4.5</v>
      </c>
      <c r="E39" s="46"/>
      <c r="F39" s="47" t="n">
        <v>2400</v>
      </c>
      <c r="G39" s="46" t="n">
        <v>9.5</v>
      </c>
      <c r="H39" s="48"/>
      <c r="I39" s="46" t="s">
        <v>134</v>
      </c>
      <c r="J39" s="46"/>
      <c r="K39" s="50" t="n">
        <v>22500</v>
      </c>
      <c r="L39" s="49" t="n">
        <f aca="false">K39*0.7</f>
        <v>15750</v>
      </c>
    </row>
    <row r="40" customFormat="false" ht="12.75" hidden="false" customHeight="false" outlineLevel="0" collapsed="false">
      <c r="A40" s="45" t="s">
        <v>135</v>
      </c>
      <c r="B40" s="53" t="n">
        <v>0.5</v>
      </c>
      <c r="C40" s="46"/>
      <c r="D40" s="46" t="n">
        <v>4.5</v>
      </c>
      <c r="E40" s="46"/>
      <c r="F40" s="47" t="n">
        <v>3500</v>
      </c>
      <c r="G40" s="46" t="n">
        <v>9.5</v>
      </c>
      <c r="H40" s="48"/>
      <c r="I40" s="46" t="s">
        <v>136</v>
      </c>
      <c r="J40" s="46"/>
      <c r="K40" s="50" t="n">
        <v>29500</v>
      </c>
      <c r="L40" s="49" t="n">
        <f aca="false">K40*0.7</f>
        <v>20650</v>
      </c>
    </row>
    <row r="41" customFormat="false" ht="12.75" hidden="false" customHeight="false" outlineLevel="0" collapsed="false">
      <c r="A41" s="45" t="s">
        <v>137</v>
      </c>
      <c r="B41" s="53" t="n">
        <v>0.5</v>
      </c>
      <c r="C41" s="46"/>
      <c r="D41" s="46" t="n">
        <v>4.5</v>
      </c>
      <c r="E41" s="46"/>
      <c r="F41" s="47" t="n">
        <v>4800</v>
      </c>
      <c r="G41" s="46" t="n">
        <v>9.5</v>
      </c>
      <c r="H41" s="48"/>
      <c r="I41" s="46" t="s">
        <v>138</v>
      </c>
      <c r="J41" s="46"/>
      <c r="K41" s="50" t="n">
        <v>35500</v>
      </c>
      <c r="L41" s="49" t="n">
        <f aca="false">K41*0.7</f>
        <v>24850</v>
      </c>
    </row>
    <row r="42" customFormat="false" ht="25.5" hidden="false" customHeight="false" outlineLevel="0" collapsed="false">
      <c r="A42" s="41" t="s">
        <v>139</v>
      </c>
      <c r="B42" s="42" t="s">
        <v>33</v>
      </c>
      <c r="C42" s="42" t="s">
        <v>34</v>
      </c>
      <c r="D42" s="42" t="s">
        <v>35</v>
      </c>
      <c r="E42" s="42" t="s">
        <v>36</v>
      </c>
      <c r="F42" s="42" t="s">
        <v>37</v>
      </c>
      <c r="G42" s="42" t="s">
        <v>38</v>
      </c>
      <c r="H42" s="43" t="s">
        <v>71</v>
      </c>
      <c r="I42" s="42" t="s">
        <v>40</v>
      </c>
      <c r="J42" s="42" t="s">
        <v>41</v>
      </c>
      <c r="K42" s="42" t="s">
        <v>42</v>
      </c>
      <c r="L42" s="44" t="s">
        <v>43</v>
      </c>
    </row>
    <row r="43" customFormat="false" ht="12.75" hidden="false" customHeight="false" outlineLevel="0" collapsed="false">
      <c r="A43" s="45" t="s">
        <v>140</v>
      </c>
      <c r="B43" s="46"/>
      <c r="C43" s="46"/>
      <c r="D43" s="46"/>
      <c r="E43" s="46"/>
      <c r="F43" s="47"/>
      <c r="G43" s="46"/>
      <c r="H43" s="48"/>
      <c r="I43" s="46"/>
      <c r="J43" s="46"/>
      <c r="K43" s="50" t="n">
        <v>1920</v>
      </c>
      <c r="L43" s="49" t="n">
        <f aca="false">K43*0.7</f>
        <v>1344</v>
      </c>
    </row>
    <row r="44" customFormat="false" ht="12.75" hidden="false" customHeight="false" outlineLevel="0" collapsed="false">
      <c r="A44" s="45" t="s">
        <v>141</v>
      </c>
      <c r="B44" s="46"/>
      <c r="C44" s="46"/>
      <c r="D44" s="46"/>
      <c r="E44" s="46"/>
      <c r="F44" s="47"/>
      <c r="G44" s="46"/>
      <c r="H44" s="48"/>
      <c r="I44" s="46"/>
      <c r="J44" s="46"/>
      <c r="K44" s="50" t="n">
        <v>2560</v>
      </c>
      <c r="L44" s="49" t="n">
        <f aca="false">K44*0.7</f>
        <v>1792</v>
      </c>
    </row>
    <row r="45" customFormat="false" ht="12.75" hidden="false" customHeight="false" outlineLevel="0" collapsed="false">
      <c r="A45" s="45" t="s">
        <v>142</v>
      </c>
      <c r="B45" s="46"/>
      <c r="C45" s="46"/>
      <c r="D45" s="46"/>
      <c r="E45" s="46"/>
      <c r="F45" s="47"/>
      <c r="G45" s="46"/>
      <c r="H45" s="48"/>
      <c r="I45" s="46"/>
      <c r="J45" s="46"/>
      <c r="K45" s="50" t="n">
        <v>4320</v>
      </c>
      <c r="L45" s="49" t="n">
        <f aca="false">K45*0.7</f>
        <v>3024</v>
      </c>
    </row>
    <row r="46" customFormat="false" ht="12.75" hidden="false" customHeight="false" outlineLevel="0" collapsed="false">
      <c r="A46" s="45" t="s">
        <v>143</v>
      </c>
      <c r="B46" s="46"/>
      <c r="C46" s="46"/>
      <c r="D46" s="46"/>
      <c r="E46" s="46"/>
      <c r="F46" s="47"/>
      <c r="G46" s="46"/>
      <c r="H46" s="48"/>
      <c r="I46" s="46"/>
      <c r="J46" s="46"/>
      <c r="K46" s="50" t="n">
        <v>6144</v>
      </c>
      <c r="L46" s="49" t="n">
        <f aca="false">K46*0.7</f>
        <v>4300.8</v>
      </c>
    </row>
    <row r="47" customFormat="false" ht="12.75" hidden="false" customHeight="false" outlineLevel="0" collapsed="false">
      <c r="A47" s="45" t="s">
        <v>144</v>
      </c>
      <c r="B47" s="46"/>
      <c r="C47" s="46"/>
      <c r="D47" s="46"/>
      <c r="E47" s="46"/>
      <c r="F47" s="47"/>
      <c r="G47" s="46"/>
      <c r="H47" s="48"/>
      <c r="I47" s="46"/>
      <c r="J47" s="46"/>
      <c r="K47" s="50" t="n">
        <v>6784</v>
      </c>
      <c r="L47" s="49" t="n">
        <f aca="false">K47*0.7</f>
        <v>4748.8</v>
      </c>
    </row>
    <row r="48" customFormat="false" ht="25.5" hidden="false" customHeight="false" outlineLevel="0" collapsed="false">
      <c r="A48" s="41" t="s">
        <v>145</v>
      </c>
      <c r="B48" s="42" t="s">
        <v>33</v>
      </c>
      <c r="C48" s="42" t="s">
        <v>34</v>
      </c>
      <c r="D48" s="42" t="s">
        <v>35</v>
      </c>
      <c r="E48" s="42" t="s">
        <v>36</v>
      </c>
      <c r="F48" s="42" t="s">
        <v>37</v>
      </c>
      <c r="G48" s="42" t="s">
        <v>38</v>
      </c>
      <c r="H48" s="43" t="s">
        <v>71</v>
      </c>
      <c r="I48" s="42" t="s">
        <v>40</v>
      </c>
      <c r="J48" s="42" t="s">
        <v>41</v>
      </c>
      <c r="K48" s="42" t="s">
        <v>42</v>
      </c>
      <c r="L48" s="44" t="s">
        <v>43</v>
      </c>
    </row>
    <row r="49" customFormat="false" ht="12.75" hidden="false" customHeight="false" outlineLevel="0" collapsed="false">
      <c r="A49" s="45" t="s">
        <v>146</v>
      </c>
      <c r="B49" s="46" t="n">
        <v>1</v>
      </c>
      <c r="C49" s="46" t="s">
        <v>147</v>
      </c>
      <c r="D49" s="46"/>
      <c r="E49" s="46"/>
      <c r="F49" s="47"/>
      <c r="G49" s="46"/>
      <c r="H49" s="48"/>
      <c r="I49" s="46" t="s">
        <v>148</v>
      </c>
      <c r="J49" s="46" t="n">
        <v>5</v>
      </c>
      <c r="K49" s="50" t="n">
        <v>2304</v>
      </c>
      <c r="L49" s="49" t="n">
        <f aca="false">K49*0.7</f>
        <v>1612.8</v>
      </c>
    </row>
    <row r="50" customFormat="false" ht="12.75" hidden="false" customHeight="false" outlineLevel="0" collapsed="false">
      <c r="A50" s="45" t="s">
        <v>149</v>
      </c>
      <c r="B50" s="46" t="n">
        <v>1.5</v>
      </c>
      <c r="C50" s="46" t="s">
        <v>147</v>
      </c>
      <c r="D50" s="46"/>
      <c r="E50" s="46"/>
      <c r="F50" s="47"/>
      <c r="G50" s="46"/>
      <c r="H50" s="48"/>
      <c r="I50" s="46" t="s">
        <v>150</v>
      </c>
      <c r="J50" s="46" t="n">
        <v>6.5</v>
      </c>
      <c r="K50" s="50" t="n">
        <v>2880</v>
      </c>
      <c r="L50" s="49" t="n">
        <f aca="false">K50*0.7</f>
        <v>2016</v>
      </c>
    </row>
    <row r="51" customFormat="false" ht="12.75" hidden="false" customHeight="false" outlineLevel="0" collapsed="false">
      <c r="A51" s="45" t="s">
        <v>151</v>
      </c>
      <c r="B51" s="46" t="n">
        <v>2</v>
      </c>
      <c r="C51" s="46" t="s">
        <v>147</v>
      </c>
      <c r="D51" s="46"/>
      <c r="E51" s="46"/>
      <c r="F51" s="47"/>
      <c r="G51" s="46"/>
      <c r="H51" s="48"/>
      <c r="I51" s="46" t="s">
        <v>152</v>
      </c>
      <c r="J51" s="46" t="n">
        <v>9</v>
      </c>
      <c r="K51" s="50" t="n">
        <v>3456</v>
      </c>
      <c r="L51" s="49" t="n">
        <f aca="false">K51*0.7</f>
        <v>2419.2</v>
      </c>
    </row>
    <row r="52" customFormat="false" ht="12.75" hidden="false" customHeight="false" outlineLevel="0" collapsed="false">
      <c r="A52" s="45" t="s">
        <v>153</v>
      </c>
      <c r="B52" s="46" t="n">
        <v>1</v>
      </c>
      <c r="C52" s="46" t="s">
        <v>147</v>
      </c>
      <c r="D52" s="46"/>
      <c r="E52" s="46"/>
      <c r="F52" s="47"/>
      <c r="G52" s="46"/>
      <c r="H52" s="48"/>
      <c r="I52" s="46" t="s">
        <v>154</v>
      </c>
      <c r="J52" s="46" t="n">
        <v>5</v>
      </c>
      <c r="K52" s="50" t="n">
        <v>2624</v>
      </c>
      <c r="L52" s="49" t="n">
        <f aca="false">K52*0.7</f>
        <v>1836.8</v>
      </c>
    </row>
    <row r="53" customFormat="false" ht="12.75" hidden="false" customHeight="false" outlineLevel="0" collapsed="false">
      <c r="A53" s="45" t="s">
        <v>155</v>
      </c>
      <c r="B53" s="46" t="n">
        <v>1.5</v>
      </c>
      <c r="C53" s="46" t="s">
        <v>147</v>
      </c>
      <c r="D53" s="46"/>
      <c r="E53" s="46"/>
      <c r="F53" s="47"/>
      <c r="G53" s="46"/>
      <c r="H53" s="48"/>
      <c r="I53" s="46" t="s">
        <v>156</v>
      </c>
      <c r="J53" s="46" t="n">
        <v>6.5</v>
      </c>
      <c r="K53" s="50" t="n">
        <v>3200</v>
      </c>
      <c r="L53" s="49" t="n">
        <f aca="false">K53*0.7</f>
        <v>2240</v>
      </c>
    </row>
    <row r="54" customFormat="false" ht="12.75" hidden="false" customHeight="false" outlineLevel="0" collapsed="false">
      <c r="A54" s="45" t="s">
        <v>157</v>
      </c>
      <c r="B54" s="46" t="n">
        <v>2</v>
      </c>
      <c r="C54" s="46" t="s">
        <v>147</v>
      </c>
      <c r="D54" s="46"/>
      <c r="E54" s="46"/>
      <c r="F54" s="47"/>
      <c r="G54" s="46"/>
      <c r="H54" s="48"/>
      <c r="I54" s="46" t="s">
        <v>158</v>
      </c>
      <c r="J54" s="46" t="n">
        <v>9</v>
      </c>
      <c r="K54" s="50" t="n">
        <v>3776</v>
      </c>
      <c r="L54" s="49" t="n">
        <f aca="false">K54*0.7</f>
        <v>2643.2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</sheetData>
  <mergeCells count="1">
    <mergeCell ref="A55:L68"/>
  </mergeCells>
  <printOptions headings="false" gridLines="false" gridLinesSet="true" horizontalCentered="false" verticalCentered="false"/>
  <pageMargins left="0.236111111111111" right="0.236111111111111" top="0.747916666666667" bottom="1.53541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28"/>
    <col collapsed="false" customWidth="true" hidden="false" outlineLevel="0" max="3" min="3" style="0" width="20.28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0.28"/>
  </cols>
  <sheetData>
    <row r="1" customFormat="false" ht="12.75" hidden="false" customHeight="true" outlineLevel="0" collapsed="false">
      <c r="A1" s="54" t="s">
        <v>159</v>
      </c>
      <c r="B1" s="54"/>
      <c r="C1" s="54"/>
      <c r="D1" s="54"/>
      <c r="E1" s="54"/>
      <c r="F1" s="54"/>
      <c r="G1" s="54"/>
      <c r="H1" s="54"/>
      <c r="I1" s="54"/>
      <c r="J1" s="55"/>
    </row>
    <row r="2" customFormat="false" ht="44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12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5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5"/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5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5"/>
    </row>
    <row r="7" customFormat="false" ht="44.2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5"/>
    </row>
    <row r="8" customFormat="false" ht="22.5" hidden="false" customHeight="false" outlineLevel="0" collapsed="false">
      <c r="A8" s="56" t="s">
        <v>145</v>
      </c>
      <c r="B8" s="57" t="s">
        <v>33</v>
      </c>
      <c r="C8" s="57" t="s">
        <v>34</v>
      </c>
      <c r="D8" s="57" t="s">
        <v>160</v>
      </c>
      <c r="E8" s="57" t="s">
        <v>161</v>
      </c>
      <c r="F8" s="57" t="s">
        <v>40</v>
      </c>
      <c r="G8" s="57" t="s">
        <v>41</v>
      </c>
      <c r="H8" s="57" t="s">
        <v>42</v>
      </c>
      <c r="I8" s="58" t="s">
        <v>43</v>
      </c>
    </row>
    <row r="9" customFormat="false" ht="12.75" hidden="false" customHeight="true" outlineLevel="0" collapsed="false">
      <c r="A9" s="59" t="s">
        <v>146</v>
      </c>
      <c r="B9" s="46" t="n">
        <v>1</v>
      </c>
      <c r="C9" s="46" t="s">
        <v>147</v>
      </c>
      <c r="D9" s="46" t="s">
        <v>162</v>
      </c>
      <c r="E9" s="60" t="n">
        <v>220</v>
      </c>
      <c r="F9" s="46" t="s">
        <v>148</v>
      </c>
      <c r="G9" s="46" t="n">
        <v>5</v>
      </c>
      <c r="H9" s="50" t="n">
        <v>2304</v>
      </c>
      <c r="I9" s="61" t="n">
        <f aca="false">H9*0.7</f>
        <v>1612.8</v>
      </c>
    </row>
    <row r="10" customFormat="false" ht="12.75" hidden="false" customHeight="false" outlineLevel="0" collapsed="false">
      <c r="A10" s="59" t="s">
        <v>149</v>
      </c>
      <c r="B10" s="46" t="n">
        <v>1.5</v>
      </c>
      <c r="C10" s="46" t="s">
        <v>147</v>
      </c>
      <c r="D10" s="46" t="s">
        <v>162</v>
      </c>
      <c r="E10" s="60" t="n">
        <v>220</v>
      </c>
      <c r="F10" s="46" t="s">
        <v>150</v>
      </c>
      <c r="G10" s="46" t="n">
        <v>6.5</v>
      </c>
      <c r="H10" s="50" t="n">
        <v>2880</v>
      </c>
      <c r="I10" s="61" t="n">
        <f aca="false">H10*0.7</f>
        <v>2016</v>
      </c>
    </row>
    <row r="11" customFormat="false" ht="12.75" hidden="false" customHeight="false" outlineLevel="0" collapsed="false">
      <c r="A11" s="59" t="s">
        <v>151</v>
      </c>
      <c r="B11" s="46" t="n">
        <v>2</v>
      </c>
      <c r="C11" s="46" t="s">
        <v>147</v>
      </c>
      <c r="D11" s="46" t="s">
        <v>162</v>
      </c>
      <c r="E11" s="60" t="n">
        <v>220</v>
      </c>
      <c r="F11" s="46" t="s">
        <v>152</v>
      </c>
      <c r="G11" s="46" t="n">
        <v>9</v>
      </c>
      <c r="H11" s="50" t="n">
        <v>3456</v>
      </c>
      <c r="I11" s="61" t="n">
        <f aca="false">H11*0.7</f>
        <v>2419.2</v>
      </c>
    </row>
    <row r="12" customFormat="false" ht="12.75" hidden="false" customHeight="false" outlineLevel="0" collapsed="false">
      <c r="A12" s="59" t="s">
        <v>153</v>
      </c>
      <c r="B12" s="46" t="n">
        <v>1</v>
      </c>
      <c r="C12" s="46" t="s">
        <v>147</v>
      </c>
      <c r="D12" s="46" t="s">
        <v>163</v>
      </c>
      <c r="E12" s="60" t="n">
        <v>220</v>
      </c>
      <c r="F12" s="46" t="s">
        <v>154</v>
      </c>
      <c r="G12" s="46" t="n">
        <v>5</v>
      </c>
      <c r="H12" s="50" t="n">
        <v>2624</v>
      </c>
      <c r="I12" s="61" t="n">
        <f aca="false">H12*0.7</f>
        <v>1836.8</v>
      </c>
    </row>
    <row r="13" customFormat="false" ht="12.75" hidden="false" customHeight="false" outlineLevel="0" collapsed="false">
      <c r="A13" s="59" t="s">
        <v>155</v>
      </c>
      <c r="B13" s="46" t="n">
        <v>1.5</v>
      </c>
      <c r="C13" s="46" t="s">
        <v>147</v>
      </c>
      <c r="D13" s="46" t="s">
        <v>163</v>
      </c>
      <c r="E13" s="60" t="n">
        <v>220</v>
      </c>
      <c r="F13" s="46" t="s">
        <v>156</v>
      </c>
      <c r="G13" s="46" t="n">
        <v>6.5</v>
      </c>
      <c r="H13" s="50" t="n">
        <v>3200</v>
      </c>
      <c r="I13" s="61" t="n">
        <f aca="false">H13*0.7</f>
        <v>2240</v>
      </c>
    </row>
    <row r="14" customFormat="false" ht="13.5" hidden="false" customHeight="false" outlineLevel="0" collapsed="false">
      <c r="A14" s="62" t="s">
        <v>157</v>
      </c>
      <c r="B14" s="63" t="n">
        <v>2</v>
      </c>
      <c r="C14" s="63" t="s">
        <v>147</v>
      </c>
      <c r="D14" s="63" t="s">
        <v>163</v>
      </c>
      <c r="E14" s="64" t="n">
        <v>220</v>
      </c>
      <c r="F14" s="63" t="s">
        <v>158</v>
      </c>
      <c r="G14" s="63" t="n">
        <v>9</v>
      </c>
      <c r="H14" s="65" t="n">
        <v>3776</v>
      </c>
      <c r="I14" s="66" t="n">
        <f aca="false">H14*0.7</f>
        <v>2643.2</v>
      </c>
    </row>
    <row r="15" customFormat="false" ht="12.75" hidden="false" customHeight="false" outlineLevel="0" collapsed="false">
      <c r="A15" s="45"/>
      <c r="B15" s="46"/>
      <c r="C15" s="46"/>
      <c r="D15" s="46"/>
      <c r="E15" s="60"/>
      <c r="F15" s="46"/>
      <c r="G15" s="46"/>
      <c r="H15" s="50"/>
      <c r="I15" s="49"/>
    </row>
    <row r="16" customFormat="false" ht="12.75" hidden="false" customHeight="false" outlineLevel="0" collapsed="false">
      <c r="A16" s="45"/>
      <c r="B16" s="46"/>
      <c r="C16" s="46"/>
      <c r="D16" s="46"/>
      <c r="E16" s="60"/>
      <c r="F16" s="46"/>
      <c r="G16" s="46"/>
      <c r="H16" s="50"/>
      <c r="I16" s="49"/>
    </row>
    <row r="20" customFormat="false" ht="12.75" hidden="false" customHeight="false" outlineLevel="0" collapsed="false">
      <c r="A20" s="67" t="s">
        <v>164</v>
      </c>
      <c r="B20" s="67"/>
      <c r="C20" s="67"/>
      <c r="D20" s="67"/>
      <c r="E20" s="67"/>
      <c r="F20" s="67"/>
      <c r="G20" s="67"/>
      <c r="H20" s="67"/>
      <c r="I20" s="67"/>
    </row>
    <row r="21" customFormat="false" ht="12.75" hidden="false" customHeight="false" outlineLevel="0" collapsed="false">
      <c r="A21" s="68" t="s">
        <v>165</v>
      </c>
      <c r="B21" s="68"/>
      <c r="C21" s="68"/>
      <c r="D21" s="68"/>
      <c r="E21" s="68"/>
      <c r="F21" s="68"/>
      <c r="G21" s="68"/>
      <c r="H21" s="68"/>
      <c r="I21" s="68"/>
    </row>
    <row r="22" customFormat="false" ht="12.75" hidden="false" customHeight="false" outlineLevel="0" collapsed="false">
      <c r="A22" s="69" t="s">
        <v>166</v>
      </c>
      <c r="B22" s="69"/>
      <c r="C22" s="69"/>
      <c r="D22" s="69"/>
      <c r="E22" s="69"/>
      <c r="F22" s="69"/>
      <c r="G22" s="69"/>
      <c r="H22" s="69"/>
      <c r="I22" s="69"/>
    </row>
    <row r="23" customFormat="false" ht="12.75" hidden="false" customHeight="false" outlineLevel="0" collapsed="false">
      <c r="A23" s="69" t="s">
        <v>167</v>
      </c>
      <c r="B23" s="69"/>
      <c r="C23" s="69"/>
      <c r="D23" s="69"/>
      <c r="E23" s="69"/>
      <c r="F23" s="69"/>
      <c r="G23" s="69"/>
      <c r="H23" s="69"/>
      <c r="I23" s="69"/>
    </row>
    <row r="25" customFormat="false" ht="12.75" hidden="false" customHeight="false" outlineLevel="0" collapsed="false">
      <c r="A25" s="69" t="s">
        <v>168</v>
      </c>
      <c r="B25" s="69"/>
      <c r="C25" s="69"/>
      <c r="D25" s="69"/>
      <c r="E25" s="69"/>
      <c r="F25" s="69"/>
      <c r="G25" s="69"/>
      <c r="H25" s="69"/>
      <c r="I25" s="69"/>
    </row>
    <row r="26" customFormat="false" ht="12.75" hidden="false" customHeight="false" outlineLevel="0" collapsed="false">
      <c r="A26" s="69" t="s">
        <v>169</v>
      </c>
      <c r="B26" s="69"/>
    </row>
    <row r="27" customFormat="false" ht="12.75" hidden="false" customHeight="false" outlineLevel="0" collapsed="false">
      <c r="A27" s="70"/>
      <c r="B27" s="70"/>
    </row>
    <row r="28" customFormat="false" ht="12.75" hidden="false" customHeight="false" outlineLevel="0" collapsed="false">
      <c r="A28" s="70"/>
      <c r="B28" s="70"/>
    </row>
    <row r="30" customFormat="false" ht="18.75" hidden="false" customHeight="false" outlineLevel="0" collapsed="false">
      <c r="A30" s="71" t="s">
        <v>170</v>
      </c>
      <c r="B30" s="71"/>
      <c r="C30" s="71"/>
      <c r="D30" s="71"/>
      <c r="E30" s="71"/>
      <c r="F30" s="71"/>
      <c r="G30" s="71"/>
      <c r="H30" s="71"/>
    </row>
    <row r="33" customFormat="false" ht="12.75" hidden="false" customHeight="false" outlineLevel="0" collapsed="false">
      <c r="A33" s="11" t="s">
        <v>27</v>
      </c>
      <c r="B33" s="11"/>
      <c r="C33" s="11"/>
    </row>
    <row r="34" customFormat="false" ht="12.75" hidden="false" customHeight="false" outlineLevel="0" collapsed="false">
      <c r="A34" s="11" t="s">
        <v>28</v>
      </c>
      <c r="B34" s="11"/>
      <c r="C34" s="11"/>
    </row>
    <row r="35" customFormat="false" ht="12.75" hidden="false" customHeight="false" outlineLevel="0" collapsed="false">
      <c r="A35" s="11" t="s">
        <v>171</v>
      </c>
      <c r="B35" s="11"/>
      <c r="C35" s="11"/>
    </row>
    <row r="36" customFormat="false" ht="12.75" hidden="false" customHeight="false" outlineLevel="0" collapsed="false">
      <c r="A36" s="11" t="s">
        <v>30</v>
      </c>
      <c r="B36" s="17"/>
      <c r="C36" s="17"/>
    </row>
    <row r="37" customFormat="false" ht="12.75" hidden="false" customHeight="false" outlineLevel="0" collapsed="false">
      <c r="A37" s="11" t="s">
        <v>31</v>
      </c>
    </row>
  </sheetData>
  <mergeCells count="8">
    <mergeCell ref="A1:I7"/>
    <mergeCell ref="A20:I20"/>
    <mergeCell ref="A21:I21"/>
    <mergeCell ref="A22:I22"/>
    <mergeCell ref="A23:I23"/>
    <mergeCell ref="A25:I25"/>
    <mergeCell ref="A26:B26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8:42:10Z</dcterms:created>
  <dc:creator>User</dc:creator>
  <dc:description/>
  <dc:language>en-US</dc:language>
  <cp:lastModifiedBy>User</cp:lastModifiedBy>
  <cp:lastPrinted>2010-04-19T12:47:00Z</cp:lastPrinted>
  <dcterms:modified xsi:type="dcterms:W3CDTF">2010-04-20T12:16:11Z</dcterms:modified>
  <cp:revision>0</cp:revision>
  <dc:subject/>
  <dc:title/>
</cp:coreProperties>
</file>