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91.png" ContentType="image/png"/>
  <Override PartName="/xl/media/image10.jpeg" ContentType="image/jpeg"/>
  <Override PartName="/xl/media/image27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87.png" ContentType="image/pn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0.jpeg" ContentType="image/jpeg"/>
  <Override PartName="/xl/media/image99.jpeg" ContentType="image/jpeg"/>
  <Override PartName="/xl/media/image95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67.jpeg" ContentType="image/jpeg"/>
  <Override PartName="/xl/media/image86.png" ContentType="image/png"/>
  <Override PartName="/xl/media/image75.jpeg" ContentType="image/jpeg"/>
  <Override PartName="/xl/media/image73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013">
  <si>
    <t xml:space="preserve">ПРАЙС-ЛИСТ НА ТРУБОПРОВОДНЫЕ СИСТЕМЫ BLUE OCEAN ИЗ ППР  </t>
  </si>
  <si>
    <t xml:space="preserve">ООО "Труб Мет - Балтика" филиал Казань</t>
  </si>
  <si>
    <t xml:space="preserve">www.tmb-spb.ru</t>
  </si>
  <si>
    <t xml:space="preserve">                                      </t>
  </si>
  <si>
    <t xml:space="preserve">tmb-kaz@mail.ru; tmb.05@mail.ru</t>
  </si>
  <si>
    <t xml:space="preserve">Tel.: 8-919-689-11-41 Алексей Михайлович (Казань)</t>
  </si>
  <si>
    <t xml:space="preserve">Tel.: (812) 326-29-56 (С.Петербург)</t>
  </si>
  <si>
    <t xml:space="preserve">Денежная единица: доллар США на 06.02.2012 - 32,0руб.</t>
  </si>
  <si>
    <t xml:space="preserve">Введите Вашу скидку, %</t>
  </si>
  <si>
    <t xml:space="preserve">Наименование</t>
  </si>
  <si>
    <t xml:space="preserve">Диаметр, мм </t>
  </si>
  <si>
    <t xml:space="preserve">Количество</t>
  </si>
  <si>
    <t xml:space="preserve">USD, м/шт.</t>
  </si>
  <si>
    <t xml:space="preserve">руб,  м/шт.</t>
  </si>
  <si>
    <t xml:space="preserve">Трубы</t>
  </si>
  <si>
    <t xml:space="preserve">Трубы из ППР для подачи холодной и питьевой воды PN. 1.0 МПа, S5 </t>
  </si>
  <si>
    <t xml:space="preserve">PPR-CW(X)/S5/16x1.8 *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16</t>
    </r>
  </si>
  <si>
    <t xml:space="preserve">PPR-CW(X)/S5/20x1.9 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20</t>
    </r>
  </si>
  <si>
    <t xml:space="preserve">PPR-CW(X)/S5/25x2.3 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25</t>
    </r>
  </si>
  <si>
    <t xml:space="preserve">PPR-CW(X)/S5/32x2.9 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32</t>
    </r>
  </si>
  <si>
    <t xml:space="preserve">PPR-CW(X)/S5/40x3.7 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40</t>
    </r>
  </si>
  <si>
    <t xml:space="preserve">PPR-CW(X)/S5/50x4.6 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50</t>
    </r>
  </si>
  <si>
    <t xml:space="preserve">PPR-CW(X)/S5/63x5.8 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63</t>
    </r>
  </si>
  <si>
    <t xml:space="preserve">PPR-CW(X)/S5/75x6.8 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75</t>
    </r>
  </si>
  <si>
    <t xml:space="preserve">PPR-CW(X)/S5/90x8.2 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90</t>
    </r>
  </si>
  <si>
    <t xml:space="preserve">PPR-CW(X)/S5/110x10.0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110</t>
    </r>
  </si>
  <si>
    <t xml:space="preserve">PPR-CW(X)/S5/125x11.4 *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125</t>
    </r>
  </si>
  <si>
    <t xml:space="preserve">PPR-CW(X)/S5/140x12.7 *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140</t>
    </r>
  </si>
  <si>
    <t xml:space="preserve">PPR-CW(X)/S5/160x14.6  </t>
  </si>
  <si>
    <r>
      <rPr>
        <sz val="12"/>
        <rFont val="Calibri"/>
        <family val="2"/>
        <charset val="204"/>
      </rPr>
      <t xml:space="preserve">Ø</t>
    </r>
    <r>
      <rPr>
        <sz val="10.2"/>
        <rFont val="Verdana"/>
        <family val="2"/>
        <charset val="204"/>
      </rPr>
      <t xml:space="preserve"> 160</t>
    </r>
  </si>
  <si>
    <t xml:space="preserve">Трубы из ППР для подачи горячей, холодной и питьевой воды PN. 1.6 МПа, S3.2 </t>
  </si>
  <si>
    <t xml:space="preserve">PPR-HW(X)/S3.2/16x2.2 *</t>
  </si>
  <si>
    <t xml:space="preserve">Ø 16</t>
  </si>
  <si>
    <t xml:space="preserve">PPR-HW(X)/S3.2/20x2.8 *</t>
  </si>
  <si>
    <t xml:space="preserve">PPR-HW(X)/S3.2/25x3.5  *</t>
  </si>
  <si>
    <t xml:space="preserve">PPR-HW(X)/S3.2/32x4.4 *</t>
  </si>
  <si>
    <t xml:space="preserve">PPR-HW(X)/S3.2/40x5.5 *</t>
  </si>
  <si>
    <t xml:space="preserve">PPR-HW(X)/S3.2/50x6.9  *</t>
  </si>
  <si>
    <t xml:space="preserve">PPR-HW(X)/S3.2/63x8.6  *</t>
  </si>
  <si>
    <t xml:space="preserve">PPR-HW(X)/S3.2/75x10.3 *</t>
  </si>
  <si>
    <t xml:space="preserve">PPR-HW(X)/S3.2/90x12.3 *</t>
  </si>
  <si>
    <t xml:space="preserve">PPR-HW(X)/S3.2/110x15.1 *</t>
  </si>
  <si>
    <t xml:space="preserve">PPR-HW(X)/S3.2/125x17.1 *</t>
  </si>
  <si>
    <t xml:space="preserve">PPR-HW(X)/S3.2/140x19.2 *</t>
  </si>
  <si>
    <t xml:space="preserve">PPR-HW(X)/S3.2/160x21.9 *</t>
  </si>
  <si>
    <t xml:space="preserve">Трубы из ППР для подачи горячей, холодной и питьевой воды PN. 2.0 МПа, S2.5 </t>
  </si>
  <si>
    <t xml:space="preserve">PPR-HW(X)/S2.5/16x2.7 *</t>
  </si>
  <si>
    <t xml:space="preserve">PPR-HW(X)/S2.5/20x3.4 </t>
  </si>
  <si>
    <t xml:space="preserve">PPR-HW(X)/S2.5/25x4.2 </t>
  </si>
  <si>
    <t xml:space="preserve">PPR-HW(X)/S2.5/32x5.4 </t>
  </si>
  <si>
    <t xml:space="preserve">PPR-HW(X)/S2.5/40x6.7 </t>
  </si>
  <si>
    <t xml:space="preserve">PPR-HW(X)/S2.5/50x8.3 </t>
  </si>
  <si>
    <t xml:space="preserve">PPR-HW(X)/S2.5/63x10.5 </t>
  </si>
  <si>
    <t xml:space="preserve">PPR-HW(X)/S2.5/75x12.5 </t>
  </si>
  <si>
    <t xml:space="preserve">PPR-HW(X)/S2.5/90x15.0 </t>
  </si>
  <si>
    <t xml:space="preserve">PPR-HW(X)/S2.5/110x18.3 </t>
  </si>
  <si>
    <t xml:space="preserve">PPR-HW(X)/S2.5/125x20.8 *</t>
  </si>
  <si>
    <t xml:space="preserve">PPR-HW(X)/S2.5/140x23.3 *</t>
  </si>
  <si>
    <t xml:space="preserve">PPR-HW(X)/S2.5/160x26.6 </t>
  </si>
  <si>
    <t xml:space="preserve">Трубы Blue Ocean Fiber-G (PPR/Fiberglass/PPR), для подачи горячей, холодной и питьевой воды, PN. 2.0 Мпа, S3.2  </t>
  </si>
  <si>
    <t xml:space="preserve">PPR-Fiber-G-HW(X)/S3.2/20x2.8 </t>
  </si>
  <si>
    <t xml:space="preserve">PPR-Fiber-G-HW(X)/S3.2/25x3.5 </t>
  </si>
  <si>
    <t xml:space="preserve">PPR-Fiber-G-HW(X)/S3.2/32x4.4 </t>
  </si>
  <si>
    <t xml:space="preserve">PPR-Fiber-G-HW(X)/S3.2/40x5.5 </t>
  </si>
  <si>
    <t xml:space="preserve">PPR-Fiber-G-HW(X)/S3.2/50x6.9 </t>
  </si>
  <si>
    <t xml:space="preserve">PPR-Fiber-G-HW(X)/S3.2/63x8.6 </t>
  </si>
  <si>
    <t xml:space="preserve">PPR-Fiber-G-HW(X)/S3.2/75x10.3   Новинка!</t>
  </si>
  <si>
    <t xml:space="preserve">PPR-Fiber-G-HW(X)/S3.2/90x12.3   Новинка! </t>
  </si>
  <si>
    <t xml:space="preserve">PPR-Fiber-G-HW(X)/S3.2/110x15.1   Новинка!</t>
  </si>
  <si>
    <t xml:space="preserve">PPR-Fiber-G-HW(X)/S3.2/125x17.1   Новинка!</t>
  </si>
  <si>
    <t xml:space="preserve">PPR-Fiber-G-HW(X)/S3.2/140x19.2   Новинка!</t>
  </si>
  <si>
    <t xml:space="preserve">PPR-Fiber-G-HW(X)/S3.2/160x21.9  Новинка!</t>
  </si>
  <si>
    <t xml:space="preserve">Трубы Blue Ocean Fiber-G (PPR/Fiberglass/PPR), для подачи горячей, холодной и питьевой воды, PN. 2.5 Мпа,  S2.5  </t>
  </si>
  <si>
    <t xml:space="preserve">PPR-Fiber-G-HW(X)/S2.5/20x3.4 *</t>
  </si>
  <si>
    <t xml:space="preserve">PPR-Fiber-G-HW(X)/S2.5/25x4.2 *</t>
  </si>
  <si>
    <t xml:space="preserve">PPR-Fiber-G-HW(X)/S2.5/32x5.4 *</t>
  </si>
  <si>
    <t xml:space="preserve">PPR-Fiber-G-HW(X)/S2.5/40x6.7 *</t>
  </si>
  <si>
    <t xml:space="preserve">PPR-Fiber-G-HW(X)/S2.5/50x8.3 *</t>
  </si>
  <si>
    <t xml:space="preserve">PPR-Fiber-G-HW(X)/S2.5/63x10.5 *</t>
  </si>
  <si>
    <t xml:space="preserve">PPR/AL/PPR алюминиево-полимерные композитные трубы с внешним свариваемым слоем для горячей воды и отопления PN2.5 Мпа</t>
  </si>
  <si>
    <t xml:space="preserve">PPR-Al-PPR (X)/20x3.0/2.5  </t>
  </si>
  <si>
    <t xml:space="preserve">PPR-Al-PPR (X)/25x3.25/2.5</t>
  </si>
  <si>
    <t xml:space="preserve">PPR-Al-PPR (X)/32x4.0/2.5  </t>
  </si>
  <si>
    <t xml:space="preserve">PPR-Al-PPR (X)/40x5.0/2.5  </t>
  </si>
  <si>
    <t xml:space="preserve">PPR-Al-PPR (X)/50x5.5/2.5  </t>
  </si>
  <si>
    <t xml:space="preserve">PPR-Al-PPR (X)/63x7.0/2.5  </t>
  </si>
  <si>
    <t xml:space="preserve">PPR-Al-PPR (X)/75x8.5/2.5  </t>
  </si>
  <si>
    <t xml:space="preserve">PPR-Al-PPR (X)/90x10/2.5 </t>
  </si>
  <si>
    <t xml:space="preserve">Ø 90</t>
  </si>
  <si>
    <t xml:space="preserve">ожидаются</t>
  </si>
  <si>
    <t xml:space="preserve">PPR-Al-PPR (X)/110x12/2.5 </t>
  </si>
  <si>
    <t xml:space="preserve">Ø 110</t>
  </si>
  <si>
    <r>
      <rPr>
        <sz val="12"/>
        <rFont val="Verdana"/>
        <family val="2"/>
        <charset val="204"/>
      </rPr>
      <t xml:space="preserve">Трубы из термостойкого полиэтилена с повышенной прочностью (ПЭРТ) для систем "теплых полов", PN. 1.0 Мпа, максимальная температура до 60</t>
    </r>
    <r>
      <rPr>
        <sz val="12"/>
        <rFont val="Calibri"/>
        <family val="2"/>
      </rPr>
      <t xml:space="preserve">⁰</t>
    </r>
    <r>
      <rPr>
        <sz val="10.2"/>
        <rFont val="Verdana"/>
        <family val="2"/>
        <charset val="204"/>
      </rPr>
      <t xml:space="preserve"> С</t>
    </r>
  </si>
  <si>
    <t xml:space="preserve">PE-RT/FHS (X)/S4/16x2.0  (в бухтах)</t>
  </si>
  <si>
    <t xml:space="preserve">PE-RT/FHS (X)/S5/20x2.0  (в бухтах)</t>
  </si>
  <si>
    <t xml:space="preserve">PE-RT/FHS (X)/S5/25x2.3  (в бухтах)</t>
  </si>
  <si>
    <t xml:space="preserve">Фитинги</t>
  </si>
  <si>
    <t xml:space="preserve">Фитинги из ППР, соединяемые с внешней частью трубы путем высокотемпературного нагрева</t>
  </si>
  <si>
    <t xml:space="preserve">Тройник с равными диаметрами</t>
  </si>
  <si>
    <t xml:space="preserve">PPRF/ET(X)-16*</t>
  </si>
  <si>
    <t xml:space="preserve">PPRF/ET(X)-20</t>
  </si>
  <si>
    <t xml:space="preserve">Ø 20</t>
  </si>
  <si>
    <t xml:space="preserve">PPRF/ET(X)-25</t>
  </si>
  <si>
    <t xml:space="preserve">Ø 25</t>
  </si>
  <si>
    <t xml:space="preserve">PPRF/ET(X)-32</t>
  </si>
  <si>
    <t xml:space="preserve">Ø 32</t>
  </si>
  <si>
    <t xml:space="preserve">PPRF/ET(X)-40</t>
  </si>
  <si>
    <t xml:space="preserve">Ø 40</t>
  </si>
  <si>
    <t xml:space="preserve">PPRF/ET(X)-50</t>
  </si>
  <si>
    <t xml:space="preserve">Ø 50</t>
  </si>
  <si>
    <t xml:space="preserve">PPRF/ET(X)-63</t>
  </si>
  <si>
    <t xml:space="preserve">Ø 63</t>
  </si>
  <si>
    <t xml:space="preserve">PPRF/ET(X)-75</t>
  </si>
  <si>
    <t xml:space="preserve">Ø 75</t>
  </si>
  <si>
    <t xml:space="preserve">PPRF/ET(X)-90</t>
  </si>
  <si>
    <t xml:space="preserve">PPRF/ET(X)-110</t>
  </si>
  <si>
    <t xml:space="preserve">PPRF/ET(X)-125 *</t>
  </si>
  <si>
    <t xml:space="preserve">Ø 125</t>
  </si>
  <si>
    <t xml:space="preserve">PPRF/ET(X)-140 *</t>
  </si>
  <si>
    <t xml:space="preserve">Ø 140</t>
  </si>
  <si>
    <t xml:space="preserve">PPRF/ET(X)-160</t>
  </si>
  <si>
    <t xml:space="preserve">Ø 160</t>
  </si>
  <si>
    <t xml:space="preserve">Тройник с переходными диаметрами</t>
  </si>
  <si>
    <t xml:space="preserve">PPRF/RT(X)-16x20x16*</t>
  </si>
  <si>
    <t xml:space="preserve">Ø 16x20x16</t>
  </si>
  <si>
    <t xml:space="preserve">PPRF/RT(X)-16x25x16*</t>
  </si>
  <si>
    <t xml:space="preserve">Ø 16x25x16</t>
  </si>
  <si>
    <t xml:space="preserve">PPRF/RT(X)-20x16x20*</t>
  </si>
  <si>
    <t xml:space="preserve">Ø 20x16x20</t>
  </si>
  <si>
    <t xml:space="preserve">PPRF/RT(X)-25x16x25*</t>
  </si>
  <si>
    <t xml:space="preserve">Ø 25x16x25</t>
  </si>
  <si>
    <t xml:space="preserve">PPRF/RT(X)-25x20x25</t>
  </si>
  <si>
    <t xml:space="preserve">Ø 25x20x25</t>
  </si>
  <si>
    <t xml:space="preserve">PPRF/RT(X)-32x16x32*</t>
  </si>
  <si>
    <t xml:space="preserve">Ø 32x16x32</t>
  </si>
  <si>
    <t xml:space="preserve">PPRF/RT(X)-32x20x32</t>
  </si>
  <si>
    <t xml:space="preserve">Ø 32x20x32</t>
  </si>
  <si>
    <t xml:space="preserve">PPRF/RT(X)-32x25x32</t>
  </si>
  <si>
    <t xml:space="preserve">Ø 32x25x32</t>
  </si>
  <si>
    <t xml:space="preserve">PPRF/RT(X)-40x20x40</t>
  </si>
  <si>
    <t xml:space="preserve">Ø 40x20x40</t>
  </si>
  <si>
    <t xml:space="preserve">PPRF/RT(X)-40x25x40</t>
  </si>
  <si>
    <t xml:space="preserve">Ø 40x25x40</t>
  </si>
  <si>
    <t xml:space="preserve">PPRF/RT(X)-40x32x40</t>
  </si>
  <si>
    <t xml:space="preserve">Ø 40x32x40</t>
  </si>
  <si>
    <t xml:space="preserve">PPRF/RT(X)-50x20x50</t>
  </si>
  <si>
    <t xml:space="preserve">Ø 50x20x50</t>
  </si>
  <si>
    <t xml:space="preserve">PPRF/RT(X)-50x25x50</t>
  </si>
  <si>
    <t xml:space="preserve">Ø 50x25x50</t>
  </si>
  <si>
    <t xml:space="preserve">PPRF/RT(X)-50x32x50</t>
  </si>
  <si>
    <t xml:space="preserve">Ø 50x32x50</t>
  </si>
  <si>
    <t xml:space="preserve">PPRF/RT(X)-50x40x50</t>
  </si>
  <si>
    <t xml:space="preserve">Ø 50x40x50</t>
  </si>
  <si>
    <t xml:space="preserve">PPRF/RT(X)-63x20x63</t>
  </si>
  <si>
    <t xml:space="preserve">Ø 63x20x63</t>
  </si>
  <si>
    <t xml:space="preserve">PPRF/RT(X)-63x25x63</t>
  </si>
  <si>
    <t xml:space="preserve">Ø 63x25x63</t>
  </si>
  <si>
    <t xml:space="preserve">PPRF/RT(X)-63x32x63</t>
  </si>
  <si>
    <t xml:space="preserve">Ø 63x32x63</t>
  </si>
  <si>
    <t xml:space="preserve">PPRF/RT(X)-63x40x63</t>
  </si>
  <si>
    <t xml:space="preserve">Ø 63x40x63</t>
  </si>
  <si>
    <t xml:space="preserve">PPRF/RT(X)-63x50x63</t>
  </si>
  <si>
    <t xml:space="preserve">Ø 63x50x63</t>
  </si>
  <si>
    <t xml:space="preserve">PPRF/RT(X)-75x25x75</t>
  </si>
  <si>
    <t xml:space="preserve">Ø 75x25x75</t>
  </si>
  <si>
    <t xml:space="preserve">PPRF/RT(X)-75x32x75</t>
  </si>
  <si>
    <t xml:space="preserve">Ø 75x32x75</t>
  </si>
  <si>
    <t xml:space="preserve">PPRF/RT(X)-75x40x75</t>
  </si>
  <si>
    <t xml:space="preserve">Ø 75x40x75</t>
  </si>
  <si>
    <t xml:space="preserve">PPRF/RT(X)-75x50x75</t>
  </si>
  <si>
    <t xml:space="preserve">Ø 75x50x75</t>
  </si>
  <si>
    <t xml:space="preserve">PPRF/RT(X)-75x63x75</t>
  </si>
  <si>
    <t xml:space="preserve">Ø 75x63x75</t>
  </si>
  <si>
    <t xml:space="preserve">PPRF/RT(X)-90x32x90</t>
  </si>
  <si>
    <t xml:space="preserve">Ø 90x32x90</t>
  </si>
  <si>
    <t xml:space="preserve">12</t>
  </si>
  <si>
    <t xml:space="preserve">PPRF/RT(X)-90x40x90</t>
  </si>
  <si>
    <t xml:space="preserve">Ø 90x40x90</t>
  </si>
  <si>
    <t xml:space="preserve">PPRF/RT(X)-90x50x90</t>
  </si>
  <si>
    <t xml:space="preserve">Ø 90x50x90</t>
  </si>
  <si>
    <t xml:space="preserve">PPRF/RT(X)-90x63x90</t>
  </si>
  <si>
    <t xml:space="preserve">Ø 90x63x90</t>
  </si>
  <si>
    <t xml:space="preserve">PPRF/RT(X)-90x75x90</t>
  </si>
  <si>
    <t xml:space="preserve">Ø 90x75x90</t>
  </si>
  <si>
    <t xml:space="preserve">PPRF/RT(X)-110x40x110</t>
  </si>
  <si>
    <t xml:space="preserve">Ø 110x40x110</t>
  </si>
  <si>
    <t xml:space="preserve">PPRF/RT(X)-110x50x110</t>
  </si>
  <si>
    <t xml:space="preserve">Ø 110x50x110</t>
  </si>
  <si>
    <t xml:space="preserve">PPRF/RT(X)-110x63x110</t>
  </si>
  <si>
    <t xml:space="preserve">Ø 110x63x110</t>
  </si>
  <si>
    <t xml:space="preserve">PPRF/RT(X)-110x75x110</t>
  </si>
  <si>
    <t xml:space="preserve">Ø 110x75x110</t>
  </si>
  <si>
    <t xml:space="preserve">PPRF/RT(X)-110x90x110</t>
  </si>
  <si>
    <t xml:space="preserve">Ø 110x90x110</t>
  </si>
  <si>
    <t xml:space="preserve">PPRF/RT(X)-125x110x125 *</t>
  </si>
  <si>
    <t xml:space="preserve">Ø 125x110x125</t>
  </si>
  <si>
    <t xml:space="preserve">PPRF/RT(X)-140x110x140 *</t>
  </si>
  <si>
    <t xml:space="preserve">Ø 140x110x140</t>
  </si>
  <si>
    <t xml:space="preserve">PPRF/RT(X)-160x90x160</t>
  </si>
  <si>
    <t xml:space="preserve">Ø 160x90x160</t>
  </si>
  <si>
    <t xml:space="preserve">PPRF/RT(X)-160x110x160</t>
  </si>
  <si>
    <t xml:space="preserve">Ø 160x110x160</t>
  </si>
  <si>
    <t xml:space="preserve">PPRF/RT(X)-160x125x160 *</t>
  </si>
  <si>
    <t xml:space="preserve">Ø 160x125x160</t>
  </si>
  <si>
    <t xml:space="preserve">PPRF/RT(X)-160x140x160 *</t>
  </si>
  <si>
    <t xml:space="preserve">Ø 160x140x160</t>
  </si>
  <si>
    <t xml:space="preserve">Тройник с боковым переходным диаметром </t>
  </si>
  <si>
    <t xml:space="preserve">PPRF/SRT(X)-25x20x20</t>
  </si>
  <si>
    <t xml:space="preserve">Ø 25x20x20</t>
  </si>
  <si>
    <t xml:space="preserve">PPRF/SRT(X)-32x20x20</t>
  </si>
  <si>
    <t xml:space="preserve">Ø 32x20x20</t>
  </si>
  <si>
    <t xml:space="preserve">PPRF/SRT(X)-32x25x25</t>
  </si>
  <si>
    <t xml:space="preserve">Ø 32x25x25</t>
  </si>
  <si>
    <t xml:space="preserve">Угловой тройник с равными диаметрами</t>
  </si>
  <si>
    <t xml:space="preserve">PPRF/90EET(X)-20</t>
  </si>
  <si>
    <t xml:space="preserve">PPRF/90EET(X)-25</t>
  </si>
  <si>
    <t xml:space="preserve">PPRF/90EET(X)-32</t>
  </si>
  <si>
    <t xml:space="preserve">PPRF/90EET(X)-40</t>
  </si>
  <si>
    <t xml:space="preserve">Угловой тройник с переходными диаметрами</t>
  </si>
  <si>
    <t xml:space="preserve">PPRF/90RET(X)-20x25x20</t>
  </si>
  <si>
    <t xml:space="preserve">Ø 20x25x20</t>
  </si>
  <si>
    <t xml:space="preserve">Крестовина с равными диаметрами</t>
  </si>
  <si>
    <t xml:space="preserve">PPRF/CP(X)-20</t>
  </si>
  <si>
    <t xml:space="preserve">PPRF/CP(X)-25</t>
  </si>
  <si>
    <t xml:space="preserve">PPRF/CP(X)-32</t>
  </si>
  <si>
    <t xml:space="preserve">PPRF/CP(X)-40</t>
  </si>
  <si>
    <t xml:space="preserve">Крестовина с переходными диаметрами </t>
  </si>
  <si>
    <t xml:space="preserve">PPRF/RCP(X)-25 x 20 </t>
  </si>
  <si>
    <t xml:space="preserve">Ø 25x20</t>
  </si>
  <si>
    <t xml:space="preserve">PPRF/RCP(X)-32 x 25 </t>
  </si>
  <si>
    <t xml:space="preserve">Ø 32x25</t>
  </si>
  <si>
    <t xml:space="preserve"> Уголок 90º </t>
  </si>
  <si>
    <t xml:space="preserve">PPRF/90E(X)-16 *</t>
  </si>
  <si>
    <t xml:space="preserve">PPRF/90E(X)-20</t>
  </si>
  <si>
    <t xml:space="preserve">PPRF/90E(X)-25</t>
  </si>
  <si>
    <t xml:space="preserve">PPRF/90E(X)-32</t>
  </si>
  <si>
    <t xml:space="preserve">PPRF/90E(X)-40</t>
  </si>
  <si>
    <t xml:space="preserve">PPRF/90E(X)-50</t>
  </si>
  <si>
    <t xml:space="preserve">PPRF/90E(X)-63</t>
  </si>
  <si>
    <t xml:space="preserve">PPRF/90E(X)-75</t>
  </si>
  <si>
    <t xml:space="preserve">PPRF/90E(X)-90</t>
  </si>
  <si>
    <t xml:space="preserve">PPRF/90E(X)-110</t>
  </si>
  <si>
    <t xml:space="preserve">PPRF/90E(X)-125 *</t>
  </si>
  <si>
    <t xml:space="preserve">PPRF/90E(X)-140 *</t>
  </si>
  <si>
    <t xml:space="preserve">PPRF/90E(X)-160</t>
  </si>
  <si>
    <r>
      <rPr>
        <sz val="12"/>
        <rFont val="Verdana"/>
        <family val="2"/>
        <charset val="204"/>
      </rPr>
      <t xml:space="preserve"> Уголок 90º удлиненный  </t>
    </r>
    <r>
      <rPr>
        <sz val="12"/>
        <color rgb="FFFF0000"/>
        <rFont val="Verdana"/>
        <family val="2"/>
        <charset val="204"/>
      </rPr>
      <t xml:space="preserve">NEW!</t>
    </r>
  </si>
  <si>
    <t xml:space="preserve">PPRF/90LE(X)-20</t>
  </si>
  <si>
    <t xml:space="preserve">PPRF/90LE(X)-25</t>
  </si>
  <si>
    <t xml:space="preserve">PPRF/90LE(X)-32</t>
  </si>
  <si>
    <t xml:space="preserve">PPRF/90LE(X)-40</t>
  </si>
  <si>
    <t xml:space="preserve">Уголок 90º с переходными диаметрами</t>
  </si>
  <si>
    <t xml:space="preserve">PPRF/90RE(X)-25x20</t>
  </si>
  <si>
    <t xml:space="preserve">PPRF/90RE(X)-32x20</t>
  </si>
  <si>
    <t xml:space="preserve">Ø 32x20</t>
  </si>
  <si>
    <t xml:space="preserve">PPRF/90RE(X)-32x25</t>
  </si>
  <si>
    <t xml:space="preserve">Уголок 90º внутренний/наружный</t>
  </si>
  <si>
    <t xml:space="preserve">PPRF/90EIE(X)-20</t>
  </si>
  <si>
    <t xml:space="preserve">PPRF/90EIE(X)-25</t>
  </si>
  <si>
    <t xml:space="preserve">PPRF/90EIE(X)-32</t>
  </si>
  <si>
    <t xml:space="preserve">Уголок 45º</t>
  </si>
  <si>
    <t xml:space="preserve">PPRF/45E(X)-16*</t>
  </si>
  <si>
    <t xml:space="preserve">PPRF/45E(X)-20</t>
  </si>
  <si>
    <t xml:space="preserve">PPRF/45E(X)-25</t>
  </si>
  <si>
    <t xml:space="preserve">PPRF/45E(X)-32</t>
  </si>
  <si>
    <t xml:space="preserve">PPRF/45E(X)-40</t>
  </si>
  <si>
    <t xml:space="preserve">PPRF/45E(X)-50</t>
  </si>
  <si>
    <t xml:space="preserve">PPRF/45E(X)-63</t>
  </si>
  <si>
    <t xml:space="preserve">PPRF/45E(X)-75</t>
  </si>
  <si>
    <t xml:space="preserve">PPRF/45E(X)-90</t>
  </si>
  <si>
    <t xml:space="preserve">PPRF/45E(X)-110</t>
  </si>
  <si>
    <t xml:space="preserve">PPRF/45E(X)-125*</t>
  </si>
  <si>
    <t xml:space="preserve">4</t>
  </si>
  <si>
    <t xml:space="preserve">PPRF/45E(X)-140*</t>
  </si>
  <si>
    <t xml:space="preserve">3</t>
  </si>
  <si>
    <t xml:space="preserve">PPRF/45E(X)-160</t>
  </si>
  <si>
    <t xml:space="preserve">Уголок 45º внутренний/наружный</t>
  </si>
  <si>
    <t xml:space="preserve">PPRF/45EIE(X)-20</t>
  </si>
  <si>
    <t xml:space="preserve">PPRF/45EIE(X)-25</t>
  </si>
  <si>
    <t xml:space="preserve">PPRF/45EIE(X)-32</t>
  </si>
  <si>
    <t xml:space="preserve">Муфта соединительная с равными диаметрами</t>
  </si>
  <si>
    <t xml:space="preserve">PPRF/C(X)-16 *</t>
  </si>
  <si>
    <t xml:space="preserve">PPRF/C(X)-20</t>
  </si>
  <si>
    <t xml:space="preserve">PPRF/C(X)-25</t>
  </si>
  <si>
    <t xml:space="preserve">PPRF/C(X)-32</t>
  </si>
  <si>
    <t xml:space="preserve">PPRF/C(X)-40</t>
  </si>
  <si>
    <t xml:space="preserve">PPRF/C(X)-50</t>
  </si>
  <si>
    <t xml:space="preserve">PPRF/C(X)-63</t>
  </si>
  <si>
    <t xml:space="preserve">PPRF/C(X)-75</t>
  </si>
  <si>
    <t xml:space="preserve">PPRF/C(X)-90</t>
  </si>
  <si>
    <t xml:space="preserve">PPRF/C(X)-110</t>
  </si>
  <si>
    <t xml:space="preserve">PPRF/C(X)-125 *</t>
  </si>
  <si>
    <t xml:space="preserve">PPRF/C(X)-140 *</t>
  </si>
  <si>
    <t xml:space="preserve">PPRF/C(X)-160</t>
  </si>
  <si>
    <t xml:space="preserve">Муфта соединительная с переходными диаметрами</t>
  </si>
  <si>
    <t xml:space="preserve">PPRF/RС(X)-20x16 *</t>
  </si>
  <si>
    <t xml:space="preserve">Ø 20x16 </t>
  </si>
  <si>
    <t xml:space="preserve">PPRF/RС(X)-25x16 *</t>
  </si>
  <si>
    <t xml:space="preserve">Ø 25x16 </t>
  </si>
  <si>
    <t xml:space="preserve">PPRF/RС(X)-25x20</t>
  </si>
  <si>
    <t xml:space="preserve">Ø 25x20 </t>
  </si>
  <si>
    <t xml:space="preserve">PPRF/RС(X)-32x16 *</t>
  </si>
  <si>
    <t xml:space="preserve">Ø 32x16 </t>
  </si>
  <si>
    <t xml:space="preserve">PPRF/RС(X)-32x20</t>
  </si>
  <si>
    <t xml:space="preserve">Ø 32x20 </t>
  </si>
  <si>
    <t xml:space="preserve">PPRF/RС(X)-32x25</t>
  </si>
  <si>
    <t xml:space="preserve">Ø 32x25 </t>
  </si>
  <si>
    <t xml:space="preserve">PPRF/RС(X)-40x20</t>
  </si>
  <si>
    <t xml:space="preserve">Ø 40x20 </t>
  </si>
  <si>
    <t xml:space="preserve">PPRF/RС(X)-40x25</t>
  </si>
  <si>
    <t xml:space="preserve">Ø 40x25</t>
  </si>
  <si>
    <t xml:space="preserve">PPRF/RС(X)-40x32</t>
  </si>
  <si>
    <t xml:space="preserve">Ø 40x32 </t>
  </si>
  <si>
    <t xml:space="preserve">PPRF/RС(X)-50x20</t>
  </si>
  <si>
    <t xml:space="preserve">Ø 50x20 </t>
  </si>
  <si>
    <t xml:space="preserve">PPRF/RС(X)-50x25</t>
  </si>
  <si>
    <t xml:space="preserve">Ø 50x25</t>
  </si>
  <si>
    <t xml:space="preserve">PPRF/RС(X)-50x32</t>
  </si>
  <si>
    <t xml:space="preserve">Ø 50x32</t>
  </si>
  <si>
    <t xml:space="preserve">PPRF/RС(X)-50x40</t>
  </si>
  <si>
    <t xml:space="preserve">Ø 50x40</t>
  </si>
  <si>
    <t xml:space="preserve">PPRF/RС(X)-63x20</t>
  </si>
  <si>
    <t xml:space="preserve">Ø 63x20</t>
  </si>
  <si>
    <t xml:space="preserve">PPRF/RС(X)-63x25</t>
  </si>
  <si>
    <t xml:space="preserve">Ø 63x25</t>
  </si>
  <si>
    <t xml:space="preserve">PPRF/RС(X)-63x32</t>
  </si>
  <si>
    <t xml:space="preserve">Ø 63x32</t>
  </si>
  <si>
    <t xml:space="preserve">PPRF/RС(X)-63x40</t>
  </si>
  <si>
    <t xml:space="preserve">Ø 63x40</t>
  </si>
  <si>
    <t xml:space="preserve">PPRF/RС(X)-63x50</t>
  </si>
  <si>
    <t xml:space="preserve">Ø 63x50</t>
  </si>
  <si>
    <t xml:space="preserve">PPRF/RС(X)-75x25</t>
  </si>
  <si>
    <t xml:space="preserve">Ø 75x25</t>
  </si>
  <si>
    <t xml:space="preserve">PPRF/RС(X)-75x32</t>
  </si>
  <si>
    <t xml:space="preserve">Ø 75x32</t>
  </si>
  <si>
    <t xml:space="preserve">PPRF/RС(X)-75x40</t>
  </si>
  <si>
    <t xml:space="preserve">Ø 75x40</t>
  </si>
  <si>
    <t xml:space="preserve">PPRF/RС(X)-75x50</t>
  </si>
  <si>
    <t xml:space="preserve">Ø 75x50</t>
  </si>
  <si>
    <t xml:space="preserve">PPRF/RС(X)-75x63</t>
  </si>
  <si>
    <t xml:space="preserve">Ø 75x63</t>
  </si>
  <si>
    <t xml:space="preserve">PPRF/RС(X)-90x40</t>
  </si>
  <si>
    <t xml:space="preserve">Ø 90x40</t>
  </si>
  <si>
    <t xml:space="preserve">PPRF/RС(X)-90x50</t>
  </si>
  <si>
    <t xml:space="preserve">Ø 90x50</t>
  </si>
  <si>
    <t xml:space="preserve">PPRF/RС(X)-90x63</t>
  </si>
  <si>
    <t xml:space="preserve">Ø 90x63</t>
  </si>
  <si>
    <t xml:space="preserve">PPRF/RС(X)-90x75</t>
  </si>
  <si>
    <t xml:space="preserve">Ø 90x75</t>
  </si>
  <si>
    <t xml:space="preserve">PPRF/RС(X)-110x50</t>
  </si>
  <si>
    <t xml:space="preserve">Ø 110x50</t>
  </si>
  <si>
    <t xml:space="preserve">PPRF/RС(X)-110x63</t>
  </si>
  <si>
    <t xml:space="preserve">Ø 110x63</t>
  </si>
  <si>
    <t xml:space="preserve">PPRF/RС(X)-110x75</t>
  </si>
  <si>
    <t xml:space="preserve">Ø 110x75</t>
  </si>
  <si>
    <t xml:space="preserve">PPRF/RС(X)-110x90</t>
  </si>
  <si>
    <t xml:space="preserve">Ø 110x90</t>
  </si>
  <si>
    <t xml:space="preserve">PPRF/RС(X)-125x110 *</t>
  </si>
  <si>
    <t xml:space="preserve">Ø 125x110</t>
  </si>
  <si>
    <t xml:space="preserve">PPRF/RС(X)-140x110 *</t>
  </si>
  <si>
    <t xml:space="preserve">Ø 140x110</t>
  </si>
  <si>
    <t xml:space="preserve">PPRF/RС(X)-160x90</t>
  </si>
  <si>
    <t xml:space="preserve">Ø 160x90</t>
  </si>
  <si>
    <t xml:space="preserve">PPRF/RС(X)-160x110</t>
  </si>
  <si>
    <t xml:space="preserve">Ø 160x110</t>
  </si>
  <si>
    <t xml:space="preserve">PPRF/RС(X)-160x125 *</t>
  </si>
  <si>
    <t xml:space="preserve">Ø 160x125</t>
  </si>
  <si>
    <t xml:space="preserve">PPRF/RС(X)-160x140 *</t>
  </si>
  <si>
    <t xml:space="preserve">Ø 160x140</t>
  </si>
  <si>
    <t xml:space="preserve">"Гребенка" из ППР со сварными соединительными головками</t>
  </si>
  <si>
    <t xml:space="preserve">PPRF/FCETA(X)-32x20x4</t>
  </si>
  <si>
    <t xml:space="preserve">Ø 32x20x4</t>
  </si>
  <si>
    <t xml:space="preserve">PPRF/FCETA(X)-32x25x4</t>
  </si>
  <si>
    <t xml:space="preserve">Ø 32x25x4</t>
  </si>
  <si>
    <t xml:space="preserve">PPRF/FCETA(X)-40x20x4</t>
  </si>
  <si>
    <t xml:space="preserve">Ø 40x20x4</t>
  </si>
  <si>
    <t xml:space="preserve">PPRF/FCETA(X)-40x25x4</t>
  </si>
  <si>
    <t xml:space="preserve">Ø 40x25x4</t>
  </si>
  <si>
    <t xml:space="preserve">PPRF/FCETA(X)-50x25x4 </t>
  </si>
  <si>
    <t xml:space="preserve">Ø 50x25x4</t>
  </si>
  <si>
    <t xml:space="preserve">PPRF/FCETA(X)-50x25x6</t>
  </si>
  <si>
    <t xml:space="preserve">Ø 50x25x6</t>
  </si>
  <si>
    <t xml:space="preserve">Короткий обвод фитинг </t>
  </si>
  <si>
    <t xml:space="preserve">PPRF/BP(X)-16 *</t>
  </si>
  <si>
    <t xml:space="preserve">PPRF/BP(X)-20 </t>
  </si>
  <si>
    <t xml:space="preserve">PPRF/BP(X)-25</t>
  </si>
  <si>
    <t xml:space="preserve">PPRF/BP(X)-32 </t>
  </si>
  <si>
    <t xml:space="preserve">PPRF/BP(X)-40 </t>
  </si>
  <si>
    <t xml:space="preserve">PPRF/BP(X)-50 </t>
  </si>
  <si>
    <t xml:space="preserve">PPRF/BP(X)-63 </t>
  </si>
  <si>
    <t xml:space="preserve">Обводная перекрещивающая труба</t>
  </si>
  <si>
    <t xml:space="preserve">PPRF/COP(X)-16 *</t>
  </si>
  <si>
    <t xml:space="preserve">PPRF/COP(X)-20 </t>
  </si>
  <si>
    <t xml:space="preserve">PPRF/COP(X)-25 </t>
  </si>
  <si>
    <t xml:space="preserve">PPRF/COP(X)-32</t>
  </si>
  <si>
    <t xml:space="preserve">PPRF/COP(X)-40</t>
  </si>
  <si>
    <t xml:space="preserve">Компенсатор</t>
  </si>
  <si>
    <t xml:space="preserve">PPRF/COMP(X)-16 *</t>
  </si>
  <si>
    <t xml:space="preserve">PPRF/COMP(X)-20</t>
  </si>
  <si>
    <t xml:space="preserve">PPRF/COMP(X)-25</t>
  </si>
  <si>
    <t xml:space="preserve">Заглушка с наружной резьбой</t>
  </si>
  <si>
    <r>
      <rPr>
        <sz val="12"/>
        <rFont val="Verdana"/>
        <family val="2"/>
        <charset val="204"/>
      </rPr>
      <t xml:space="preserve">PPRF/SCAP(X)- </t>
    </r>
    <r>
      <rPr>
        <sz val="14"/>
        <rFont val="Verdana"/>
        <family val="2"/>
        <charset val="204"/>
      </rPr>
      <t xml:space="preserve">½”</t>
    </r>
  </si>
  <si>
    <r>
      <rPr>
        <sz val="12"/>
        <rFont val="Verdana"/>
        <family val="2"/>
        <charset val="204"/>
      </rPr>
      <t xml:space="preserve">Ø </t>
    </r>
    <r>
      <rPr>
        <sz val="14"/>
        <rFont val="Verdana"/>
        <family val="2"/>
        <charset val="204"/>
      </rPr>
      <t xml:space="preserve">½”</t>
    </r>
  </si>
  <si>
    <r>
      <rPr>
        <sz val="12"/>
        <rFont val="Verdana"/>
        <family val="2"/>
        <charset val="204"/>
      </rPr>
      <t xml:space="preserve">PPRF/SCAP(X)- </t>
    </r>
    <r>
      <rPr>
        <sz val="14"/>
        <rFont val="Verdana"/>
        <family val="2"/>
        <charset val="204"/>
      </rPr>
      <t xml:space="preserve">¾”</t>
    </r>
  </si>
  <si>
    <r>
      <rPr>
        <sz val="12"/>
        <rFont val="Verdana"/>
        <family val="2"/>
        <charset val="204"/>
      </rPr>
      <t xml:space="preserve">Ø </t>
    </r>
    <r>
      <rPr>
        <sz val="14"/>
        <rFont val="Verdana"/>
        <family val="2"/>
        <charset val="204"/>
      </rPr>
      <t xml:space="preserve">¾”</t>
    </r>
  </si>
  <si>
    <t xml:space="preserve">Заглушка с внутренней резьбой</t>
  </si>
  <si>
    <r>
      <rPr>
        <sz val="12"/>
        <rFont val="Verdana"/>
        <family val="2"/>
        <charset val="204"/>
      </rPr>
      <t xml:space="preserve">PPRF/SCAPF(X)- </t>
    </r>
    <r>
      <rPr>
        <sz val="14"/>
        <rFont val="Verdana"/>
        <family val="2"/>
        <charset val="204"/>
      </rPr>
      <t xml:space="preserve">½”</t>
    </r>
  </si>
  <si>
    <r>
      <rPr>
        <sz val="12"/>
        <rFont val="Verdana"/>
        <family val="2"/>
        <charset val="204"/>
      </rPr>
      <t xml:space="preserve">PPRF/SCAPF(X)- </t>
    </r>
    <r>
      <rPr>
        <sz val="14"/>
        <rFont val="Verdana"/>
        <family val="2"/>
        <charset val="204"/>
      </rPr>
      <t xml:space="preserve">¾”</t>
    </r>
  </si>
  <si>
    <r>
      <rPr>
        <sz val="12"/>
        <rFont val="Verdana"/>
        <family val="2"/>
        <charset val="204"/>
      </rPr>
      <t xml:space="preserve">Втулка под фланец в комплекте с прокладкой   </t>
    </r>
    <r>
      <rPr>
        <sz val="12"/>
        <color rgb="FFFF0000"/>
        <rFont val="Verdana"/>
        <family val="2"/>
        <charset val="204"/>
      </rPr>
      <t xml:space="preserve">NEW!</t>
    </r>
  </si>
  <si>
    <t xml:space="preserve">PPRF/FLA+HS-2(X)-32</t>
  </si>
  <si>
    <t xml:space="preserve">PPRF/FLA+HS-2(X)-40</t>
  </si>
  <si>
    <t xml:space="preserve">PPRF/FLA+HS-2(X)-50</t>
  </si>
  <si>
    <t xml:space="preserve">PPRF/FLA+HS-2(X)-63</t>
  </si>
  <si>
    <t xml:space="preserve">PPRF/FLA+HS-2(X)-75</t>
  </si>
  <si>
    <t xml:space="preserve">PPRF/FLA+HS-2(X)-90</t>
  </si>
  <si>
    <t xml:space="preserve">PPRF/FLA+HS-2(X)-110 </t>
  </si>
  <si>
    <t xml:space="preserve">PPRF/FLA+HS-2(X)-125 </t>
  </si>
  <si>
    <t xml:space="preserve">PPRF/FLA+HS-2(X)-140 </t>
  </si>
  <si>
    <t xml:space="preserve">PPRF/FLA+HS-2(X)-160 </t>
  </si>
  <si>
    <r>
      <rPr>
        <sz val="12"/>
        <rFont val="Verdana"/>
        <family val="2"/>
        <charset val="204"/>
      </rPr>
      <t xml:space="preserve">Стальной фланец с покрытием из PP/GF       </t>
    </r>
    <r>
      <rPr>
        <sz val="12"/>
        <color rgb="FFFF0000"/>
        <rFont val="Verdana"/>
        <family val="2"/>
        <charset val="204"/>
      </rPr>
      <t xml:space="preserve">NEW!</t>
    </r>
  </si>
  <si>
    <t xml:space="preserve">PPRF/FLA(X)-32 (4 отверстия)</t>
  </si>
  <si>
    <t xml:space="preserve">PPRF/FLA(X)-40 (4 отверстия)</t>
  </si>
  <si>
    <t xml:space="preserve">PPRF/FLA(X)-50 (4 отверстия)</t>
  </si>
  <si>
    <t xml:space="preserve">PPRF/FLA(X)-63 (4 отверстия)</t>
  </si>
  <si>
    <t xml:space="preserve">PPRF/FLA(X)-75 (4 отверстия)</t>
  </si>
  <si>
    <t xml:space="preserve">PPRF/FLA(X)-90 (8 отверстий)</t>
  </si>
  <si>
    <t xml:space="preserve">PPRF/FLA(X)-110 (8 отверстий)</t>
  </si>
  <si>
    <t xml:space="preserve">PPRF/FLA(X)-125 (8 отверстий)</t>
  </si>
  <si>
    <t xml:space="preserve">10</t>
  </si>
  <si>
    <t xml:space="preserve">PPRF/FLA(X)-140 (8 отверстий)</t>
  </si>
  <si>
    <t xml:space="preserve">PPRF/FLA(X)-160 (8 отверстий)</t>
  </si>
  <si>
    <t xml:space="preserve">Заглушка</t>
  </si>
  <si>
    <t xml:space="preserve">PPRF/CAP(X)-16</t>
  </si>
  <si>
    <t xml:space="preserve">PPRF/CAP(X)-20</t>
  </si>
  <si>
    <t xml:space="preserve">PPRF/CAP(X)-25</t>
  </si>
  <si>
    <t xml:space="preserve">PPRF/CAP(X)-32</t>
  </si>
  <si>
    <t xml:space="preserve">PPRF/CAP(X)-40</t>
  </si>
  <si>
    <t xml:space="preserve">PPRF/CAP(X)-50</t>
  </si>
  <si>
    <t xml:space="preserve">PPRF/CAP(X)-63</t>
  </si>
  <si>
    <t xml:space="preserve">PPRF/CAP(X)-75</t>
  </si>
  <si>
    <t xml:space="preserve">PPRF/CAP(X)-90</t>
  </si>
  <si>
    <t xml:space="preserve">PPRF/CAP(X)-110</t>
  </si>
  <si>
    <t xml:space="preserve">Короткий сварной адаптер из ППР</t>
  </si>
  <si>
    <t xml:space="preserve">PPRF/SPE(X)-20</t>
  </si>
  <si>
    <t xml:space="preserve">Крепление для труб типа стойка с шурупом и дюбелем</t>
  </si>
  <si>
    <t xml:space="preserve">PPRF/PSC(X)-20</t>
  </si>
  <si>
    <t xml:space="preserve">PPRF/PSC(X)-25</t>
  </si>
  <si>
    <t xml:space="preserve">PPRF/PSC(X)-32</t>
  </si>
  <si>
    <t xml:space="preserve">PPRF/PSC(X)-40</t>
  </si>
  <si>
    <t xml:space="preserve">PPRF/PSC(X)-50</t>
  </si>
  <si>
    <t xml:space="preserve">PPRF/PSC(X)-63</t>
  </si>
  <si>
    <t xml:space="preserve">Крепление для труб одинарное "U" - типа </t>
  </si>
  <si>
    <t xml:space="preserve">PPRF/PCU(X)-16</t>
  </si>
  <si>
    <t xml:space="preserve">PPRF/PCU(X)-20</t>
  </si>
  <si>
    <t xml:space="preserve">PPRF/PCU(X)-25</t>
  </si>
  <si>
    <t xml:space="preserve">PPRF/PCU(X)-32</t>
  </si>
  <si>
    <t xml:space="preserve">PPRF/PCU(X)-40</t>
  </si>
  <si>
    <t xml:space="preserve">PPRF/PCU(X)-50</t>
  </si>
  <si>
    <t xml:space="preserve">PPRF/PCU(X)-63</t>
  </si>
  <si>
    <t xml:space="preserve">PPRF/PCU(X)-75</t>
  </si>
  <si>
    <t xml:space="preserve">PPRF/PCU(X)-90</t>
  </si>
  <si>
    <t xml:space="preserve">PPRF/PCU(X)-110</t>
  </si>
  <si>
    <t xml:space="preserve">Крепление для труб двойное "U" - типа</t>
  </si>
  <si>
    <t xml:space="preserve">PPRF/DPCU(X)-16 *</t>
  </si>
  <si>
    <t xml:space="preserve">PPRF/DPCU(X)-20</t>
  </si>
  <si>
    <t xml:space="preserve">PPRF/DPCU(X)-25</t>
  </si>
  <si>
    <t xml:space="preserve">Распределительный блок (отопление)</t>
  </si>
  <si>
    <t xml:space="preserve">PPRF/DBFH(W)-20x16</t>
  </si>
  <si>
    <t xml:space="preserve">Ø 20x16</t>
  </si>
  <si>
    <t xml:space="preserve">Водораспределительный блок (водоснабжение)</t>
  </si>
  <si>
    <t xml:space="preserve">PPRF/WDB(W)-25x20</t>
  </si>
  <si>
    <t xml:space="preserve">Вварное седло из ППР</t>
  </si>
  <si>
    <t xml:space="preserve">PPRF/WS(X)-40x20</t>
  </si>
  <si>
    <t xml:space="preserve">Ø 40x20</t>
  </si>
  <si>
    <t xml:space="preserve">PPRF/WS(X)-40x25</t>
  </si>
  <si>
    <t xml:space="preserve">PPRF/WS(X)-50x20</t>
  </si>
  <si>
    <t xml:space="preserve">Ø 50x20</t>
  </si>
  <si>
    <t xml:space="preserve">PPRF/WS(X)-50x25</t>
  </si>
  <si>
    <t xml:space="preserve">PPRF/WS(X)-63x20</t>
  </si>
  <si>
    <t xml:space="preserve">PPRF/WS(X)-63x25</t>
  </si>
  <si>
    <t xml:space="preserve">PPRF/WS(X)-63x32</t>
  </si>
  <si>
    <t xml:space="preserve">PPRF/WS(X)-75x20</t>
  </si>
  <si>
    <t xml:space="preserve">Ø 75x20</t>
  </si>
  <si>
    <t xml:space="preserve">PPRF/WS(X)-75x25</t>
  </si>
  <si>
    <t xml:space="preserve">PPRF/WS(X)-75x32</t>
  </si>
  <si>
    <t xml:space="preserve">PPRF/WS(X)-75x40</t>
  </si>
  <si>
    <t xml:space="preserve">PPRF/WS(X)-90x20</t>
  </si>
  <si>
    <t xml:space="preserve">Ø 90x20</t>
  </si>
  <si>
    <t xml:space="preserve">PPRF/WS(X)-90x25</t>
  </si>
  <si>
    <t xml:space="preserve">Ø 90x25</t>
  </si>
  <si>
    <t xml:space="preserve">PPRF/WS(X)-90x32</t>
  </si>
  <si>
    <t xml:space="preserve">Ø 90x32</t>
  </si>
  <si>
    <t xml:space="preserve">PPRF/WS(X)-90x40</t>
  </si>
  <si>
    <t xml:space="preserve">PPRF/WS(X)-110x20</t>
  </si>
  <si>
    <t xml:space="preserve">Ø 110x20</t>
  </si>
  <si>
    <t xml:space="preserve">PPRF/WS(X)-110x25</t>
  </si>
  <si>
    <t xml:space="preserve">Ø 110x25</t>
  </si>
  <si>
    <t xml:space="preserve">PPRF/WS(X)-110x32</t>
  </si>
  <si>
    <t xml:space="preserve">Ø 110x32</t>
  </si>
  <si>
    <t xml:space="preserve">PPRF/WS(X)-110x40</t>
  </si>
  <si>
    <t xml:space="preserve">Ø 110x40</t>
  </si>
  <si>
    <t xml:space="preserve">PPRF/WS(X)-110x50</t>
  </si>
  <si>
    <t xml:space="preserve">PPRF/WS(X)-125x20 *</t>
  </si>
  <si>
    <t xml:space="preserve">Ø 125x20</t>
  </si>
  <si>
    <t xml:space="preserve">PPRF/WS(X)-125x25 *</t>
  </si>
  <si>
    <t xml:space="preserve">Ø 125x25</t>
  </si>
  <si>
    <t xml:space="preserve">PPRF/WS(X)-125x32 *</t>
  </si>
  <si>
    <t xml:space="preserve">Ø 125x32</t>
  </si>
  <si>
    <t xml:space="preserve">PPRF/WS(X)-125x40 *</t>
  </si>
  <si>
    <t xml:space="preserve">Ø 125x40</t>
  </si>
  <si>
    <t xml:space="preserve">PPRF/WS(X)-125x50 *</t>
  </si>
  <si>
    <t xml:space="preserve">Ø 125x50</t>
  </si>
  <si>
    <t xml:space="preserve">PPRF/WS(X)-125x63 *</t>
  </si>
  <si>
    <t xml:space="preserve">Ø 125x63</t>
  </si>
  <si>
    <t xml:space="preserve">Ремонтная вварная палочка из ППР</t>
  </si>
  <si>
    <t xml:space="preserve">PPRF/RS(X)-7x11</t>
  </si>
  <si>
    <t xml:space="preserve">Ø 7 x 11</t>
  </si>
  <si>
    <t xml:space="preserve">Фитинги из ППР комбинированные с латунными закладными с никелированным покрытием</t>
  </si>
  <si>
    <t xml:space="preserve">Тройник комбинированный с внутренней резьбой</t>
  </si>
  <si>
    <t xml:space="preserve">PPRF/ITT(X)-16x½”  *</t>
  </si>
  <si>
    <t xml:space="preserve">Ø 16x½” </t>
  </si>
  <si>
    <t xml:space="preserve">PPRF/ITT(X)-20x½” </t>
  </si>
  <si>
    <t xml:space="preserve">Ø 20x½” </t>
  </si>
  <si>
    <t xml:space="preserve">PPRF/ITT(X)-20x¾” </t>
  </si>
  <si>
    <t xml:space="preserve">Ø 20x¾” </t>
  </si>
  <si>
    <t xml:space="preserve">PPRF/ITT(X)-25x½” </t>
  </si>
  <si>
    <t xml:space="preserve">Ø 25x½” </t>
  </si>
  <si>
    <t xml:space="preserve">PPRF/ITT(X)-25x¾” </t>
  </si>
  <si>
    <t xml:space="preserve">Ø 25x¾” </t>
  </si>
  <si>
    <t xml:space="preserve">PPRF/ITT(X)-32x½”</t>
  </si>
  <si>
    <t xml:space="preserve">Ø 32x½”</t>
  </si>
  <si>
    <t xml:space="preserve">PPRF/ITT(X)-32x ¾ ” </t>
  </si>
  <si>
    <t xml:space="preserve">Ø 32x¾” </t>
  </si>
  <si>
    <t xml:space="preserve">Тройник комбинированный шестигранный с внутренней резьбой</t>
  </si>
  <si>
    <t xml:space="preserve">PPRF/ITT(X)-32x1” (под ключ)</t>
  </si>
  <si>
    <t xml:space="preserve">Ø 32x1”</t>
  </si>
  <si>
    <t xml:space="preserve">PPRF/ITT(X)-40x1” (под ключ)</t>
  </si>
  <si>
    <t xml:space="preserve">Ø 40x1”</t>
  </si>
  <si>
    <t xml:space="preserve">PPRF/ITT(X)-40x1¼” (под ключ)</t>
  </si>
  <si>
    <t xml:space="preserve">Ø 40x1¼”</t>
  </si>
  <si>
    <r>
      <rPr>
        <sz val="12"/>
        <rFont val="Verdana"/>
        <family val="2"/>
        <charset val="204"/>
      </rPr>
      <t xml:space="preserve">Тройник комбинированный с внутренней резьбой и креплением </t>
    </r>
    <r>
      <rPr>
        <sz val="12"/>
        <color rgb="FFFF0000"/>
        <rFont val="Verdana"/>
        <family val="2"/>
        <charset val="204"/>
      </rPr>
      <t xml:space="preserve">NEW!</t>
    </r>
  </si>
  <si>
    <t xml:space="preserve">PPRF/ITTC(X)-20x½” </t>
  </si>
  <si>
    <t xml:space="preserve">PPRF/ITTC(X)-20x¾” </t>
  </si>
  <si>
    <t xml:space="preserve">PPRF/ITTC(X)-25x½” </t>
  </si>
  <si>
    <t xml:space="preserve">PPRF/ITTC(X)-25x¾” </t>
  </si>
  <si>
    <t xml:space="preserve">Тройник комбинированный с наружной резьбой</t>
  </si>
  <si>
    <t xml:space="preserve">PPRF/ETT(X)-16x½” *</t>
  </si>
  <si>
    <t xml:space="preserve">PPRF/ETT(X)-20x½” </t>
  </si>
  <si>
    <t xml:space="preserve">PPRF/ETT(X) 20x3/4” </t>
  </si>
  <si>
    <t xml:space="preserve">PPRF/ETT(X)-25x½” </t>
  </si>
  <si>
    <t xml:space="preserve">PPRF/ETT(X) 25x3/4” </t>
  </si>
  <si>
    <t xml:space="preserve">PPRF/ETT(X)-32x½” </t>
  </si>
  <si>
    <t xml:space="preserve">PPRF/ETT(X)-32x¾” </t>
  </si>
  <si>
    <t xml:space="preserve">Тройник комбинированный шестигранный с наружной резьбой</t>
  </si>
  <si>
    <t xml:space="preserve">PPRF/ETT(X)-32x1”  (под ключ)</t>
  </si>
  <si>
    <t xml:space="preserve">PPRF/ETT(X)-40x1” (под ключ)</t>
  </si>
  <si>
    <t xml:space="preserve">PPRF/ETT(X)-40x1¼”  (под ключ)</t>
  </si>
  <si>
    <r>
      <rPr>
        <sz val="12"/>
        <rFont val="Verdana"/>
        <family val="2"/>
        <charset val="204"/>
      </rPr>
      <t xml:space="preserve">Тройник комбинированный с наружной резьбой и креплением </t>
    </r>
    <r>
      <rPr>
        <sz val="12"/>
        <color rgb="FFFF0000"/>
        <rFont val="Verdana"/>
        <family val="2"/>
        <charset val="204"/>
      </rPr>
      <t xml:space="preserve">NEW!</t>
    </r>
  </si>
  <si>
    <t xml:space="preserve">PPRF/ETTC(X)-20x½” </t>
  </si>
  <si>
    <t xml:space="preserve">PPRF/ETTC(X) 20x3/4” </t>
  </si>
  <si>
    <t xml:space="preserve">PPRF/ETTC(X)-25x½” </t>
  </si>
  <si>
    <t xml:space="preserve">PPRF/ETTC(X) 25x3/4” </t>
  </si>
  <si>
    <t xml:space="preserve">Муфта комбинированная с внутренней резьбой</t>
  </si>
  <si>
    <t xml:space="preserve">PPRF/IA(X)-16x½” *</t>
  </si>
  <si>
    <t xml:space="preserve">PPRF/IA(X)-20x½” </t>
  </si>
  <si>
    <t xml:space="preserve">PPRF/IA(X)-20x¾” </t>
  </si>
  <si>
    <t xml:space="preserve">PPRF/IA(X)-25x½” </t>
  </si>
  <si>
    <t xml:space="preserve">PPRF/IA(X)-25x¾” </t>
  </si>
  <si>
    <t xml:space="preserve">PPRF/IA(X)-32x½” </t>
  </si>
  <si>
    <t xml:space="preserve">PPRF/IA(X)-32x¾” </t>
  </si>
  <si>
    <r>
      <rPr>
        <sz val="12"/>
        <rFont val="Verdana"/>
        <family val="2"/>
        <charset val="204"/>
      </rPr>
      <t xml:space="preserve">PPRF/IA(X)-32x1”            </t>
    </r>
    <r>
      <rPr>
        <sz val="12"/>
        <color rgb="FFFF0000"/>
        <rFont val="Verdana"/>
        <family val="2"/>
        <charset val="204"/>
      </rPr>
      <t xml:space="preserve"> NEW!</t>
    </r>
  </si>
  <si>
    <t xml:space="preserve">Ø 32x1” </t>
  </si>
  <si>
    <t xml:space="preserve">Муфта комбинированная шестигранная с внутренней резьбой</t>
  </si>
  <si>
    <t xml:space="preserve">PPRF/IA(X)-32x1” (под ключ)</t>
  </si>
  <si>
    <t xml:space="preserve">PPRF/IA(X)-40x1” (под ключ)</t>
  </si>
  <si>
    <t xml:space="preserve">PPRF/IA(X)-40x1¼” (под ключ)</t>
  </si>
  <si>
    <t xml:space="preserve">Ø 40x1¼”  </t>
  </si>
  <si>
    <t xml:space="preserve">PPRF/IA(X)-50x1¼” (под ключ)</t>
  </si>
  <si>
    <t xml:space="preserve">Ø 50x1¼”</t>
  </si>
  <si>
    <t xml:space="preserve">PPRF/IA(X)-50x1½” (под ключ)</t>
  </si>
  <si>
    <t xml:space="preserve">Ø 50x1½” </t>
  </si>
  <si>
    <t xml:space="preserve">PPRF/IA(X)-63x1½” (под ключ)</t>
  </si>
  <si>
    <t xml:space="preserve">Ø 63x1½”</t>
  </si>
  <si>
    <t xml:space="preserve">PPRF/IA(X)-63x2” (под ключ)</t>
  </si>
  <si>
    <t xml:space="preserve">Ø 63x2” </t>
  </si>
  <si>
    <t xml:space="preserve">PPRF/IA(X)-75x2½” (под ключ)</t>
  </si>
  <si>
    <t xml:space="preserve">Ø 75x2½”</t>
  </si>
  <si>
    <t xml:space="preserve">PPRF/IA(X)-90x3” (под ключ)</t>
  </si>
  <si>
    <t xml:space="preserve">Ø 90x3” </t>
  </si>
  <si>
    <t xml:space="preserve">Муфта комбинированная с наружной резьбой</t>
  </si>
  <si>
    <t xml:space="preserve">PPRF/EA(X)-16x½” *</t>
  </si>
  <si>
    <t xml:space="preserve">PPRF/EA(X)-20x½” </t>
  </si>
  <si>
    <t xml:space="preserve">PPRF/EA(X)-20x¾” </t>
  </si>
  <si>
    <t xml:space="preserve">PPRF/EA(X)-25x½”</t>
  </si>
  <si>
    <t xml:space="preserve">PPRF/EA(X)-25x¾” </t>
  </si>
  <si>
    <t xml:space="preserve">PPRF/EA(X)-32x½” </t>
  </si>
  <si>
    <t xml:space="preserve">PPRF/EA(X)-32x¾” </t>
  </si>
  <si>
    <r>
      <rPr>
        <sz val="12"/>
        <rFont val="Verdana"/>
        <family val="2"/>
        <charset val="204"/>
      </rPr>
      <t xml:space="preserve">PPRF/EA(X)-32x1”      </t>
    </r>
    <r>
      <rPr>
        <sz val="12"/>
        <color rgb="FFFF0000"/>
        <rFont val="Verdana"/>
        <family val="2"/>
        <charset val="204"/>
      </rPr>
      <t xml:space="preserve">NEW!</t>
    </r>
  </si>
  <si>
    <t xml:space="preserve">Муфта комбинированная шестигранная с наружной резьбой</t>
  </si>
  <si>
    <t xml:space="preserve">PPRF/HTEA(X)-20x½” (под ключ) </t>
  </si>
  <si>
    <t xml:space="preserve">PPRF/HTEA(X)-25x¾” (под ключ)</t>
  </si>
  <si>
    <t xml:space="preserve">PPRF/EA(X)-32x1” (под ключ)</t>
  </si>
  <si>
    <t xml:space="preserve">PPRF/EA(X)-40x1” (под ключ)</t>
  </si>
  <si>
    <t xml:space="preserve">PPRF/EA(X)-40x1¼” (под ключ)</t>
  </si>
  <si>
    <t xml:space="preserve">PPRF/EA(X)-50x1¼” (под ключ)</t>
  </si>
  <si>
    <t xml:space="preserve">PPRF/EA(X)-50x1½” (под ключ)</t>
  </si>
  <si>
    <t xml:space="preserve">PPRF/EA(X)-63x1½” (под ключ)</t>
  </si>
  <si>
    <t xml:space="preserve">PPRF/EA(X)-63x2” (под ключ)</t>
  </si>
  <si>
    <t xml:space="preserve">PPRF/EA(X)-75x2½” (под ключ)</t>
  </si>
  <si>
    <t xml:space="preserve">PPRF/EA(X)-90x3” (под ключ) </t>
  </si>
  <si>
    <t xml:space="preserve">Вварное седло из ППР с вставкой из латуни с наружной резьбой</t>
  </si>
  <si>
    <r>
      <rPr>
        <sz val="12"/>
        <rFont val="Verdana"/>
        <family val="2"/>
        <charset val="204"/>
      </rPr>
      <t xml:space="preserve">PPRF/WSMT(X)-40x25x</t>
    </r>
    <r>
      <rPr>
        <sz val="14"/>
        <rFont val="Calibri"/>
        <family val="2"/>
        <charset val="204"/>
      </rPr>
      <t xml:space="preserve">½</t>
    </r>
    <r>
      <rPr>
        <sz val="10.2"/>
        <rFont val="Verdana"/>
        <family val="2"/>
        <charset val="204"/>
      </rPr>
      <t xml:space="preserve">"</t>
    </r>
  </si>
  <si>
    <t xml:space="preserve">Ø 40x25x½"</t>
  </si>
  <si>
    <r>
      <rPr>
        <sz val="12"/>
        <rFont val="Verdana"/>
        <family val="2"/>
        <charset val="204"/>
      </rPr>
      <t xml:space="preserve">PPRF/WSMT(X)-40x25x</t>
    </r>
    <r>
      <rPr>
        <sz val="14"/>
        <rFont val="Calibri"/>
        <family val="2"/>
        <charset val="204"/>
      </rPr>
      <t xml:space="preserve">¾</t>
    </r>
    <r>
      <rPr>
        <sz val="12"/>
        <rFont val="Verdana"/>
        <family val="2"/>
        <charset val="204"/>
      </rPr>
      <t xml:space="preserve">"</t>
    </r>
  </si>
  <si>
    <r>
      <rPr>
        <sz val="12"/>
        <rFont val="Verdana"/>
        <family val="2"/>
        <charset val="204"/>
      </rPr>
      <t xml:space="preserve">Ø 40x25x</t>
    </r>
    <r>
      <rPr>
        <sz val="14"/>
        <rFont val="Calibri"/>
        <family val="2"/>
        <charset val="204"/>
      </rPr>
      <t xml:space="preserve">¾</t>
    </r>
    <r>
      <rPr>
        <sz val="12"/>
        <rFont val="Verdana"/>
        <family val="2"/>
        <charset val="204"/>
      </rPr>
      <t xml:space="preserve">"</t>
    </r>
  </si>
  <si>
    <t xml:space="preserve">PPRF/WSMT(X)-50x25x½"</t>
  </si>
  <si>
    <t xml:space="preserve">Ø 50x25x½"</t>
  </si>
  <si>
    <t xml:space="preserve">PPRF/WSMT(X)-50x25x¾"</t>
  </si>
  <si>
    <t xml:space="preserve">Ø 50x25x¾"</t>
  </si>
  <si>
    <t xml:space="preserve">PPRF/WSMT(X)-63x25x½"</t>
  </si>
  <si>
    <t xml:space="preserve">Ø 63x25x½"</t>
  </si>
  <si>
    <t xml:space="preserve">PPRF/WSMT(X)-63x25x¾"</t>
  </si>
  <si>
    <t xml:space="preserve">Ø 63x25x¾"</t>
  </si>
  <si>
    <t xml:space="preserve">PPRF/WSMT(X)-75x25x½"</t>
  </si>
  <si>
    <t xml:space="preserve">Ø 75x25x½"</t>
  </si>
  <si>
    <t xml:space="preserve">PPRF/WSMT(X)-75x25x¾"</t>
  </si>
  <si>
    <t xml:space="preserve">Ø 75x25x¾"</t>
  </si>
  <si>
    <t xml:space="preserve">PPRF/WSMT(X)-75x32x1"</t>
  </si>
  <si>
    <t xml:space="preserve">Ø 75x32x1"</t>
  </si>
  <si>
    <t xml:space="preserve">PPRF/WSMT(X)-90x25x½"</t>
  </si>
  <si>
    <t xml:space="preserve">Ø 90x25x½"</t>
  </si>
  <si>
    <t xml:space="preserve">PPRF/WSMT(X)-90x25x¾"</t>
  </si>
  <si>
    <t xml:space="preserve">Ø 90x25x¾"</t>
  </si>
  <si>
    <t xml:space="preserve">PPRF/WSMT(X)-90x32x1"</t>
  </si>
  <si>
    <t xml:space="preserve">Ø 90x32x1"</t>
  </si>
  <si>
    <t xml:space="preserve">PPRF/WSMT(X)-110x25x½"</t>
  </si>
  <si>
    <t xml:space="preserve">Ø 110x25x½"</t>
  </si>
  <si>
    <t xml:space="preserve">PPRF/WSMT(X)-110x25x¾"</t>
  </si>
  <si>
    <t xml:space="preserve">Ø 110x25x¾"</t>
  </si>
  <si>
    <t xml:space="preserve">PPRF/WSMT(X)-110x32x1"</t>
  </si>
  <si>
    <t xml:space="preserve">Ø 110x32x1"</t>
  </si>
  <si>
    <t xml:space="preserve">PPRF/WSMT(X)-125x25x½" *</t>
  </si>
  <si>
    <t xml:space="preserve">Ø 125x25x½"</t>
  </si>
  <si>
    <t xml:space="preserve">PPRF/WSMT(X)-125x25x¾" *</t>
  </si>
  <si>
    <t xml:space="preserve">Ø 125x25x¾"</t>
  </si>
  <si>
    <t xml:space="preserve">PPRF/WSMT(X)-125x32x1" *</t>
  </si>
  <si>
    <t xml:space="preserve">Ø 125x32x1"</t>
  </si>
  <si>
    <t xml:space="preserve">Вварное седло из ППР с вставкой из латуни с внутренней резьбой</t>
  </si>
  <si>
    <r>
      <rPr>
        <sz val="12"/>
        <rFont val="Verdana"/>
        <family val="2"/>
        <charset val="204"/>
      </rPr>
      <t xml:space="preserve">PPRF/WSFT(X)-40x25x</t>
    </r>
    <r>
      <rPr>
        <sz val="14"/>
        <rFont val="Calibri"/>
        <family val="2"/>
        <charset val="204"/>
      </rPr>
      <t xml:space="preserve">½</t>
    </r>
    <r>
      <rPr>
        <sz val="10.2"/>
        <rFont val="Verdana"/>
        <family val="2"/>
        <charset val="204"/>
      </rPr>
      <t xml:space="preserve">"</t>
    </r>
  </si>
  <si>
    <r>
      <rPr>
        <sz val="12"/>
        <rFont val="Verdana"/>
        <family val="2"/>
        <charset val="204"/>
      </rPr>
      <t xml:space="preserve">PPRF/WSFT(X)-40x25x</t>
    </r>
    <r>
      <rPr>
        <sz val="14"/>
        <rFont val="Calibri"/>
        <family val="2"/>
        <charset val="204"/>
      </rPr>
      <t xml:space="preserve">¾</t>
    </r>
    <r>
      <rPr>
        <sz val="12"/>
        <rFont val="Verdana"/>
        <family val="2"/>
        <charset val="204"/>
      </rPr>
      <t xml:space="preserve">"</t>
    </r>
  </si>
  <si>
    <t xml:space="preserve">PPRF/WSFT(X)-50x25x½"</t>
  </si>
  <si>
    <t xml:space="preserve">PPRF/WSFT(X)-50x25x¾"</t>
  </si>
  <si>
    <t xml:space="preserve">PPRF/WSFT(X)-63x25x½"</t>
  </si>
  <si>
    <t xml:space="preserve">PPRF/WSFT(X)-63x25x¾"</t>
  </si>
  <si>
    <t xml:space="preserve">PPRF/WSFT(X)-75x25x½"</t>
  </si>
  <si>
    <t xml:space="preserve">PPRF/WSFT(X)-75x25x¾"</t>
  </si>
  <si>
    <t xml:space="preserve">PPRF/WSFT(X)-75x32x1"</t>
  </si>
  <si>
    <t xml:space="preserve">PPRF/WSFT(X)-90x25x½"</t>
  </si>
  <si>
    <t xml:space="preserve">PPRF/WSFT(X)-90x25x¾"</t>
  </si>
  <si>
    <t xml:space="preserve">PPRF/WSFT(X)-90x32x1"</t>
  </si>
  <si>
    <t xml:space="preserve">PPRF/WSFT(X)-110x25x½"</t>
  </si>
  <si>
    <t xml:space="preserve">PPRF/WSFT(X)-110x25x¾"</t>
  </si>
  <si>
    <t xml:space="preserve">PPRF/WSFT(X)-110x32x1"</t>
  </si>
  <si>
    <t xml:space="preserve">PPRF/WSFT(X)-125x25x½" *</t>
  </si>
  <si>
    <t xml:space="preserve">PPRF/WSFT(X)-125x25x¾" *</t>
  </si>
  <si>
    <t xml:space="preserve">PPRF/WSFT(X)-125x32x1" *</t>
  </si>
  <si>
    <t xml:space="preserve">Уголок 90º комбинированный с внутренней резьбой</t>
  </si>
  <si>
    <t xml:space="preserve">PPRF/IT90E(X)-16x½” *</t>
  </si>
  <si>
    <t xml:space="preserve">PPRF/IT90E(X)-20x½” </t>
  </si>
  <si>
    <t xml:space="preserve">PPRF/IT90E(X)-20x¾ ” </t>
  </si>
  <si>
    <t xml:space="preserve">PPRF/IT90E(X)-25x½” </t>
  </si>
  <si>
    <t xml:space="preserve">PPRF/IT90E(X)-25x¾” </t>
  </si>
  <si>
    <t xml:space="preserve">PPRF/IT90E(X)-32x½”</t>
  </si>
  <si>
    <t xml:space="preserve">PPRF/IT90E(X)-32x¾” </t>
  </si>
  <si>
    <t xml:space="preserve">Уголок 90º комбинированный шестигранный с внутренней резьбой</t>
  </si>
  <si>
    <t xml:space="preserve">PPRF/IT90E(X)-32x1” (под ключ)</t>
  </si>
  <si>
    <t xml:space="preserve">PPRF/IT90E(X)-40x1” (под ключ)</t>
  </si>
  <si>
    <t xml:space="preserve">PPRF/IT90E(X)-40x1¼” (под ключ)</t>
  </si>
  <si>
    <t xml:space="preserve">Уголок 90º комбинированный с наружной резьбой</t>
  </si>
  <si>
    <t xml:space="preserve">PPRF/ET90E(X)-16x½”  *</t>
  </si>
  <si>
    <t xml:space="preserve">PPRF/ET90E(X)-20x½”  </t>
  </si>
  <si>
    <t xml:space="preserve">PPRF/ET90E(X)-20x¾” </t>
  </si>
  <si>
    <t xml:space="preserve">PPRF/ET90E(X)-25x½” </t>
  </si>
  <si>
    <t xml:space="preserve">PPRF/ET90E(X)-25x¾” </t>
  </si>
  <si>
    <t xml:space="preserve">PPRF/ET90E(X)-32x½” </t>
  </si>
  <si>
    <t xml:space="preserve">PPRF/ET90E(X)-32x¾” </t>
  </si>
  <si>
    <t xml:space="preserve">Уголок 90º комбинированный шестигранный с наружной резьбой</t>
  </si>
  <si>
    <t xml:space="preserve">PPRF/ET90E(X)-32x1” (под ключ)</t>
  </si>
  <si>
    <t xml:space="preserve">PPRF/ET90E(X)-40x1” (под ключ)</t>
  </si>
  <si>
    <t xml:space="preserve">PPRF/ET90E(X)-40x1¼” (под ключ)</t>
  </si>
  <si>
    <t xml:space="preserve">Уголок 90º комбинированный с внутренней резьбой и настенным креплением</t>
  </si>
  <si>
    <t xml:space="preserve">PPRF/IT90E-1(X)-16x½” *</t>
  </si>
  <si>
    <t xml:space="preserve">PPRF/IT90E-1(X)-20x½” </t>
  </si>
  <si>
    <t xml:space="preserve">PPRF/IT90E-1(X)-20x¾” </t>
  </si>
  <si>
    <t xml:space="preserve">PPRF/IT90E-1(X)-25x½” </t>
  </si>
  <si>
    <t xml:space="preserve">PPRF/IT90E-1(X)-25x¾” </t>
  </si>
  <si>
    <r>
      <rPr>
        <sz val="12"/>
        <rFont val="Verdana"/>
        <family val="2"/>
        <charset val="204"/>
      </rPr>
      <t xml:space="preserve">Уголок 90º комбинированный с внутренней резьбой под гипсокартон            </t>
    </r>
    <r>
      <rPr>
        <sz val="12"/>
        <color rgb="FFFF0000"/>
        <rFont val="Verdana"/>
        <family val="2"/>
        <charset val="204"/>
      </rPr>
      <t xml:space="preserve">NEW!</t>
    </r>
  </si>
  <si>
    <t xml:space="preserve">PPRF/IT90EWM(X)-20x½” </t>
  </si>
  <si>
    <t xml:space="preserve">PPRF/IT90EWM(X)-25x¾” </t>
  </si>
  <si>
    <t xml:space="preserve">Уголок 90º комбинированный с наружной резьбой и настенным креплением</t>
  </si>
  <si>
    <t xml:space="preserve">PPRF/ET90E-1(X)-16x½” *</t>
  </si>
  <si>
    <t xml:space="preserve">PPRF/ET90E-1(X)-20x½” </t>
  </si>
  <si>
    <t xml:space="preserve">PPRF/ET90E-1(X)-20x¾” </t>
  </si>
  <si>
    <t xml:space="preserve">PPRF/ET90E-1(X)-25x½” </t>
  </si>
  <si>
    <t xml:space="preserve">PPRF/ET90E-1(X)-25x¾” </t>
  </si>
  <si>
    <t xml:space="preserve">Настенный комплект для смесителей с внутренней резьбой</t>
  </si>
  <si>
    <t xml:space="preserve">PPRF/ITWMD90E(X)-20x½” </t>
  </si>
  <si>
    <t xml:space="preserve">Универсальный комбинированный комплект для смесителей с внутренней резьбой и настенным креплением</t>
  </si>
  <si>
    <t xml:space="preserve">PPRF/ITUWMC(X)-20x½” </t>
  </si>
  <si>
    <t xml:space="preserve">PPRF/ITUWMC(X)-20x½” -2   (3 размера)</t>
  </si>
  <si>
    <t xml:space="preserve">PPRF/ITUWMC(X)-25x½” </t>
  </si>
  <si>
    <t xml:space="preserve">Соединительная муфта из ППР с накидной гайкой с внутренней резьбой</t>
  </si>
  <si>
    <t xml:space="preserve">PPRF/CA-FTNB(X)-16x½” *</t>
  </si>
  <si>
    <t xml:space="preserve">PPRF/CA-FTNB(X)-20x½” </t>
  </si>
  <si>
    <t xml:space="preserve">PPRF/CA-FTNB(X)-20x¾” </t>
  </si>
  <si>
    <t xml:space="preserve">PPRF/CA-FTNB(X)-25x¾” </t>
  </si>
  <si>
    <t xml:space="preserve">PPRF/CA-FTNB(X)-32x1” </t>
  </si>
  <si>
    <r>
      <rPr>
        <sz val="12"/>
        <rFont val="Verdana"/>
        <family val="2"/>
        <charset val="204"/>
      </rPr>
      <t xml:space="preserve">Угол 90 с накидной гайкой с внутренней резьбой             </t>
    </r>
    <r>
      <rPr>
        <sz val="12"/>
        <color rgb="FFFF0000"/>
        <rFont val="Verdana"/>
        <family val="2"/>
        <charset val="204"/>
      </rPr>
      <t xml:space="preserve">NEW!</t>
    </r>
  </si>
  <si>
    <t xml:space="preserve">PPRF/90E-CNF(X)-20x½” </t>
  </si>
  <si>
    <t xml:space="preserve">PPRF/90E-CNF(X)-20x¾” </t>
  </si>
  <si>
    <t xml:space="preserve">PPRF/90E-CNF(X)-25x½” </t>
  </si>
  <si>
    <t xml:space="preserve">PPRF/90E-CNF(X)-25x¾” </t>
  </si>
  <si>
    <t xml:space="preserve">Накидная соединительная гайка с внутренней резьбой из латуни с сварной втулкой из ППР</t>
  </si>
  <si>
    <t xml:space="preserve">PPRF/FTN-PPRFH(X)-16x½” </t>
  </si>
  <si>
    <t xml:space="preserve">PPRF/FTN-PPRFH(X)-20x¾” </t>
  </si>
  <si>
    <t xml:space="preserve">PPRF/FTN-PPRFH(X)-25x1” </t>
  </si>
  <si>
    <t xml:space="preserve">Ø 25x1"</t>
  </si>
  <si>
    <t xml:space="preserve">Сливной патрубок внутренний/наружный</t>
  </si>
  <si>
    <t xml:space="preserve">PPRF/DBMF(X)-20</t>
  </si>
  <si>
    <t xml:space="preserve">PPRF/DBMF(X)-25 </t>
  </si>
  <si>
    <t xml:space="preserve">PPRF/DBMF(X)-32</t>
  </si>
  <si>
    <t xml:space="preserve">PPRF/DBMF(X)-40 </t>
  </si>
  <si>
    <t xml:space="preserve">PPRF/DBMF(X)-50</t>
  </si>
  <si>
    <t xml:space="preserve">PPRF/DBMF(X)-63</t>
  </si>
  <si>
    <t xml:space="preserve">Косой Фильтр</t>
  </si>
  <si>
    <t xml:space="preserve">PPRF/IF(X)-20</t>
  </si>
  <si>
    <t xml:space="preserve">PPRF/IF(X)-25</t>
  </si>
  <si>
    <t xml:space="preserve">PPRF/IF(X)-32</t>
  </si>
  <si>
    <t xml:space="preserve">Обратный косой клапан</t>
  </si>
  <si>
    <t xml:space="preserve">PPRF/IBF(X)-20</t>
  </si>
  <si>
    <t xml:space="preserve">PPRF/IBF(X)-25</t>
  </si>
  <si>
    <t xml:space="preserve">PPRF/IBF(X)-32</t>
  </si>
  <si>
    <t xml:space="preserve">Фитинги из ППР с универсальными совмещенными соединениями</t>
  </si>
  <si>
    <t xml:space="preserve">Муфта универсальная шестигранная разъемная из латуни с наружной резьбой и соединительной втулкой из ППР ("Американка")  (укомплектована герметичной прокладкой из силикона)</t>
  </si>
  <si>
    <t xml:space="preserve">PPRF/UAM(X)-20x½” </t>
  </si>
  <si>
    <t xml:space="preserve">PPRF/UAM(X)-25x¾” </t>
  </si>
  <si>
    <t xml:space="preserve">PPRF/UAM(X)-32x1” </t>
  </si>
  <si>
    <t xml:space="preserve">PPRF/UAM(X)-40x1¼” </t>
  </si>
  <si>
    <t xml:space="preserve">Ø 40x1¼” </t>
  </si>
  <si>
    <t xml:space="preserve">PPRF/UAM(X)-50x1½” </t>
  </si>
  <si>
    <t xml:space="preserve">PPRF/UAM(X)-63x2” </t>
  </si>
  <si>
    <t xml:space="preserve">Муфта универсальная шестигранная разъемная из латуни с внутренней резьбой и соединительной втулкой из ППР ("Американка")  (укомплектована герметичной прокладкой из силикона)</t>
  </si>
  <si>
    <t xml:space="preserve">PPRF/UAF(X)-20x½” </t>
  </si>
  <si>
    <t xml:space="preserve">PPRF/UAF(X)-25x¾” </t>
  </si>
  <si>
    <t xml:space="preserve">PPRF/UAF(X)-32x1” </t>
  </si>
  <si>
    <t xml:space="preserve">PPRF/UAF(X)-40x1¼” </t>
  </si>
  <si>
    <t xml:space="preserve">PPRF/UAF(X)-50x1½” </t>
  </si>
  <si>
    <t xml:space="preserve">PPRF/UAF(X)-63x2” </t>
  </si>
  <si>
    <t xml:space="preserve">Муфта универсальная шестигранная разъемная с наружной резьбой "Американка" (тип 2)</t>
  </si>
  <si>
    <t xml:space="preserve">PPRF/UAM(W)-2-20x½” </t>
  </si>
  <si>
    <t xml:space="preserve">PPRF/UAM(W)-2-25x¾”</t>
  </si>
  <si>
    <t xml:space="preserve">PPRF/UAM(W)-2-32x1”</t>
  </si>
  <si>
    <t xml:space="preserve">Муфта универсальная шестигранная разъемная с внутренней резьбой "Американка" (тип 2)</t>
  </si>
  <si>
    <t xml:space="preserve">PPRF/UAF(W)-2-20x½” </t>
  </si>
  <si>
    <t xml:space="preserve">PPRF/UAF(W)-2-25x¾”</t>
  </si>
  <si>
    <t xml:space="preserve">PPRF/UAF(W)-2-32x1”</t>
  </si>
  <si>
    <t xml:space="preserve"> Муфта универсальная разъемная из ППР с двумя свариваемыми соединительными концами (тип 2)</t>
  </si>
  <si>
    <t xml:space="preserve">PPRF/UA(W)-2-20</t>
  </si>
  <si>
    <t xml:space="preserve">PPRF/UA(W)-2-25</t>
  </si>
  <si>
    <t xml:space="preserve">PPRF/UA(W)-2-32</t>
  </si>
  <si>
    <t xml:space="preserve">Муфта универсальная разъемная из ППР</t>
  </si>
  <si>
    <t xml:space="preserve">PPRF/UAPPR(X)-20 </t>
  </si>
  <si>
    <t xml:space="preserve">PPRF/UAPPR(X)-25</t>
  </si>
  <si>
    <t xml:space="preserve">PPRF/UAPPR(X)-32</t>
  </si>
  <si>
    <t xml:space="preserve">PPRF/UAPPR(X)-40</t>
  </si>
  <si>
    <t xml:space="preserve">PPRF/UAPPR(X)-50</t>
  </si>
  <si>
    <t xml:space="preserve">Краны и запорная арматура</t>
  </si>
  <si>
    <t xml:space="preserve">Проходной кран </t>
  </si>
  <si>
    <t xml:space="preserve">PPRF/SV(X)-20</t>
  </si>
  <si>
    <t xml:space="preserve">PPRF/SV(X)-25 </t>
  </si>
  <si>
    <t xml:space="preserve">PPRF/SV(X)-32 </t>
  </si>
  <si>
    <t xml:space="preserve">PPRF/SV(X)-40</t>
  </si>
  <si>
    <t xml:space="preserve">PPRF/SV(X)-50 </t>
  </si>
  <si>
    <t xml:space="preserve">PPRF/SV(X)-63</t>
  </si>
  <si>
    <t xml:space="preserve">PPRF/SV(X)-75 </t>
  </si>
  <si>
    <t xml:space="preserve">PPRF/SV(X)-90</t>
  </si>
  <si>
    <t xml:space="preserve">PPRF/SV(X)-110</t>
  </si>
  <si>
    <t xml:space="preserve">Проходной кран легкого типа</t>
  </si>
  <si>
    <t xml:space="preserve">PPRF/LSV(X)-20</t>
  </si>
  <si>
    <t xml:space="preserve">PPRF/LSV(X)-25</t>
  </si>
  <si>
    <t xml:space="preserve">PPRF/LSV(X)-32</t>
  </si>
  <si>
    <t xml:space="preserve">PPRF/LSV(X)-40</t>
  </si>
  <si>
    <t xml:space="preserve">PPRF/LSV(X)-50</t>
  </si>
  <si>
    <t xml:space="preserve">PPRF/LSV(X)-63</t>
  </si>
  <si>
    <t xml:space="preserve">PPRF/LSV(X)-75</t>
  </si>
  <si>
    <t xml:space="preserve">Проходной кран укороченного типа</t>
  </si>
  <si>
    <t xml:space="preserve">PPRF/SSV(X)-20</t>
  </si>
  <si>
    <t xml:space="preserve">PPRF/SSV(X)-25</t>
  </si>
  <si>
    <t xml:space="preserve">PPRF/SSV(X)-32</t>
  </si>
  <si>
    <t xml:space="preserve">Косой вентиль</t>
  </si>
  <si>
    <t xml:space="preserve">PPRF/IV(X)-20</t>
  </si>
  <si>
    <t xml:space="preserve">PPRF/IV(X)-25</t>
  </si>
  <si>
    <t xml:space="preserve">PPRF/IV(X)-32</t>
  </si>
  <si>
    <t xml:space="preserve">Косой вентиль со стопором обратного потока</t>
  </si>
  <si>
    <t xml:space="preserve">PPRF/IV-RFP(X)-20</t>
  </si>
  <si>
    <t xml:space="preserve">PPRF/IV-RFP(X)-25</t>
  </si>
  <si>
    <t xml:space="preserve">PPRF/IV-RFP(X)-32</t>
  </si>
  <si>
    <t xml:space="preserve">Проходной кран с хромированным кожухом под штукатурку</t>
  </si>
  <si>
    <t xml:space="preserve">PPRF/WSV(X)-20</t>
  </si>
  <si>
    <t xml:space="preserve">PPRF/WSV(X)-25</t>
  </si>
  <si>
    <t xml:space="preserve">PPRF/WSV(X)-32</t>
  </si>
  <si>
    <t xml:space="preserve">Шаровой кран из латуни с двумя сварными головками из ППР</t>
  </si>
  <si>
    <t xml:space="preserve">PPRF/BV(X)-20x1/2" </t>
  </si>
  <si>
    <t xml:space="preserve">PPRF/BV(X)-25x3/4"</t>
  </si>
  <si>
    <t xml:space="preserve">PPRF/BV(X)-32x1"</t>
  </si>
  <si>
    <t xml:space="preserve">PPRF/BV(X)-40x1¼"</t>
  </si>
  <si>
    <t xml:space="preserve">PPRF/BV(X)-50x1½" </t>
  </si>
  <si>
    <t xml:space="preserve">PPRF/BV(X)-63x2"</t>
  </si>
  <si>
    <t xml:space="preserve">Шаровой кран из латуни с внутренней резьбой и одной сварной головкой из ППР</t>
  </si>
  <si>
    <t xml:space="preserve">PPRF/BVF(X)-20x1/2" </t>
  </si>
  <si>
    <t xml:space="preserve">PPRF/BVF(X)-25x3/4"</t>
  </si>
  <si>
    <t xml:space="preserve">PPRF/BVF(X)-32x1"</t>
  </si>
  <si>
    <t xml:space="preserve">PPRF/BVF(X)-40x1¼"</t>
  </si>
  <si>
    <t xml:space="preserve">PPRF/BVF(X)-50x1½"</t>
  </si>
  <si>
    <t xml:space="preserve">PPRF/BVF(X)-63x2"</t>
  </si>
  <si>
    <t xml:space="preserve">Шаровой кран из латуни с наружной резьбой и одной сварной головкой из ППР</t>
  </si>
  <si>
    <t xml:space="preserve">PPRF/BVM(X)-20x1/2" </t>
  </si>
  <si>
    <t xml:space="preserve">PPRF/BVM(X)-25x3/4"</t>
  </si>
  <si>
    <t xml:space="preserve">PPRF/BVM(X)-32x1"</t>
  </si>
  <si>
    <t xml:space="preserve">PPRF/BVM(X)-40x1¼"</t>
  </si>
  <si>
    <t xml:space="preserve">PPRF/BVM(X)-50x1½"</t>
  </si>
  <si>
    <t xml:space="preserve">PPRF/BVM(X)-63x2"</t>
  </si>
  <si>
    <t xml:space="preserve">Шаровой кран из ППР с шариком и сердечником из латуни для горячей воды</t>
  </si>
  <si>
    <t xml:space="preserve">PPRF/BV/PPR/HW(X)-20</t>
  </si>
  <si>
    <t xml:space="preserve">PPRF/BV/PPR/HW(X)-25</t>
  </si>
  <si>
    <t xml:space="preserve">PPRF/BV/PPR/HW(X)-32</t>
  </si>
  <si>
    <t xml:space="preserve">PPRF/BV/PPR/HW(X)-40</t>
  </si>
  <si>
    <t xml:space="preserve">PPRF/BV/PPR/HW(X)-50</t>
  </si>
  <si>
    <t xml:space="preserve">PPRF/BV/PPR/HW(X)-63</t>
  </si>
  <si>
    <t xml:space="preserve">PPRF/BV/PPR/HW(X)-75</t>
  </si>
  <si>
    <t xml:space="preserve">Шаровой кран из ППР для холодной воды</t>
  </si>
  <si>
    <t xml:space="preserve">PPRF/BV/PPR/CW-1(X) -20</t>
  </si>
  <si>
    <t xml:space="preserve">PPRF/BV/PPR/CW-1(X) -25</t>
  </si>
  <si>
    <t xml:space="preserve">PPRF/BV/PPR/CW-1(X) -32</t>
  </si>
  <si>
    <t xml:space="preserve">PPRF/BV/PPR/CW-1(X) -40</t>
  </si>
  <si>
    <t xml:space="preserve">PPRF/BV/PPR/CW-1(X) -50</t>
  </si>
  <si>
    <t xml:space="preserve">PPRF/BV/PPR/CW-1(X) -63</t>
  </si>
  <si>
    <t xml:space="preserve">Прямоточный шаровой кран из ППР для систем отопления</t>
  </si>
  <si>
    <t xml:space="preserve">PPRF/PPR/SBVH(X)-20x½”</t>
  </si>
  <si>
    <t xml:space="preserve">PPRF/PPR/SBVH(X)-25x¾”</t>
  </si>
  <si>
    <t xml:space="preserve">Угловой шаровой кран из ППР для систем отопления</t>
  </si>
  <si>
    <t xml:space="preserve">PPRF/PPR/EBVH(X)-20x½”</t>
  </si>
  <si>
    <t xml:space="preserve">PPRF/PPR/EBVH(X)-25x¾”</t>
  </si>
  <si>
    <t xml:space="preserve">Прямоточный проходной кран из ППР для систем отопления</t>
  </si>
  <si>
    <t xml:space="preserve">PPRF/PPR/SSVH(X)-20x½”</t>
  </si>
  <si>
    <t xml:space="preserve">PPRF/PPR/SSVH(X)-25x¾”</t>
  </si>
  <si>
    <t xml:space="preserve">Угловой проходной кран из ППР для систем отопления</t>
  </si>
  <si>
    <t xml:space="preserve">PPRF/PPR/ESVH(X)-20x½”</t>
  </si>
  <si>
    <t xml:space="preserve">PPRF/PPR/ESVH(X)-25x¾”</t>
  </si>
  <si>
    <t xml:space="preserve">Шаровой кран из ППР для холодной воды с двумя универсальными разъемными соединительными головками</t>
  </si>
  <si>
    <t xml:space="preserve">PPRF/BVUA/PPR(X)-20 </t>
  </si>
  <si>
    <t xml:space="preserve">PPRF/BVUA/PPR(X)-25</t>
  </si>
  <si>
    <t xml:space="preserve">PPRF/BVUA/PPR(X)-32</t>
  </si>
  <si>
    <t xml:space="preserve">Обрезные устройства</t>
  </si>
  <si>
    <t xml:space="preserve">Обрезные ножницы для обрезки труб из ППР, композитных полимерных и металополимерных труб</t>
  </si>
  <si>
    <t xml:space="preserve">PPRCU/BO/CU - 001 (16-40 mm)</t>
  </si>
  <si>
    <t xml:space="preserve">Ø 16-40</t>
  </si>
  <si>
    <t xml:space="preserve">PPRCU/BO/CU - 003 (16-40 mm)</t>
  </si>
  <si>
    <t xml:space="preserve">40</t>
  </si>
  <si>
    <t xml:space="preserve">PPRCU/BO/CU - 075 (20 - 75 mm)</t>
  </si>
  <si>
    <t xml:space="preserve">Ø 20-75</t>
  </si>
  <si>
    <t xml:space="preserve">Сварочные аппараты и насадки</t>
  </si>
  <si>
    <t xml:space="preserve">Сварочные комплекты для труб и фитингов из ППР</t>
  </si>
  <si>
    <t xml:space="preserve">PPRWU/16-32 с фиксированной температурой</t>
  </si>
  <si>
    <t xml:space="preserve">Ø 20-32</t>
  </si>
  <si>
    <t xml:space="preserve">PPRWU/20-63 с фиксированной температурой</t>
  </si>
  <si>
    <t xml:space="preserve">Ø 20-63</t>
  </si>
  <si>
    <t xml:space="preserve">PPRWU/75-110 с фиксированной температурой</t>
  </si>
  <si>
    <t xml:space="preserve">Ø 75-110</t>
  </si>
  <si>
    <t xml:space="preserve">PPRWU/16-32D с боковым дисплеем</t>
  </si>
  <si>
    <t xml:space="preserve">PPRWU/20-63D с боковым дисплеем</t>
  </si>
  <si>
    <t xml:space="preserve">PPRWU/75-110D с боковым дисплеем</t>
  </si>
  <si>
    <t xml:space="preserve">PPRWU/20-63D1 с дисплеем сверху</t>
  </si>
  <si>
    <t xml:space="preserve">PPRWU/75-110D с дисплеем сверху</t>
  </si>
  <si>
    <t xml:space="preserve">Сварочные машины с центратором для труб и фитингов из ППР большого диаметра</t>
  </si>
  <si>
    <t xml:space="preserve">PPRWM/20-90 с дисплеем</t>
  </si>
  <si>
    <t xml:space="preserve">Ø 20-90</t>
  </si>
  <si>
    <t xml:space="preserve">PPRWM/32-110 с дисплеем</t>
  </si>
  <si>
    <t xml:space="preserve">Ø 32-110</t>
  </si>
  <si>
    <t xml:space="preserve">PPRWM/50-160 с дисплеем</t>
  </si>
  <si>
    <t xml:space="preserve">Ø 50- 160</t>
  </si>
  <si>
    <t xml:space="preserve">Комплекты сменных нагревательных насадок (с покрытием из японского тефлона)</t>
  </si>
  <si>
    <t xml:space="preserve">PPRT / 16 А</t>
  </si>
  <si>
    <t xml:space="preserve">PPRT / 20 А </t>
  </si>
  <si>
    <t xml:space="preserve">PPRT / 25 А</t>
  </si>
  <si>
    <t xml:space="preserve">PPRT / 32 А</t>
  </si>
  <si>
    <t xml:space="preserve">PPRT / 40 А</t>
  </si>
  <si>
    <t xml:space="preserve">PPRT / 50 А</t>
  </si>
  <si>
    <t xml:space="preserve">PPRT / 63 А</t>
  </si>
  <si>
    <t xml:space="preserve">PPRT / 75 А</t>
  </si>
  <si>
    <t xml:space="preserve">PPRT / 90 А</t>
  </si>
  <si>
    <t xml:space="preserve">PPRT / 110 А</t>
  </si>
  <si>
    <t xml:space="preserve">PPRT / 125 А</t>
  </si>
  <si>
    <t xml:space="preserve">PPRT / 140 А</t>
  </si>
  <si>
    <t xml:space="preserve">PPRT / 160 А</t>
  </si>
  <si>
    <t xml:space="preserve">Комплекты сменных нагревательных насадок (с покрытием из японского тефлона) для вварных седел из ППР</t>
  </si>
  <si>
    <t xml:space="preserve">PPRT / WIS-40/ 20-25</t>
  </si>
  <si>
    <t xml:space="preserve">Ø 40/20-25</t>
  </si>
  <si>
    <t xml:space="preserve">PPRT / WIS-50/ 20-25</t>
  </si>
  <si>
    <t xml:space="preserve">Ø 50/20-25</t>
  </si>
  <si>
    <t xml:space="preserve">PPRT / WIS-63/ 20-25</t>
  </si>
  <si>
    <t xml:space="preserve">Ø 63/20-25</t>
  </si>
  <si>
    <t xml:space="preserve">PPRT / WIS-63/ 32</t>
  </si>
  <si>
    <t xml:space="preserve">Ø 63/32</t>
  </si>
  <si>
    <t xml:space="preserve">PPRT / WIS-75/ 20-25</t>
  </si>
  <si>
    <t xml:space="preserve">Ø 75/20-25</t>
  </si>
  <si>
    <t xml:space="preserve">PPRT / WIS-75/ 32</t>
  </si>
  <si>
    <t xml:space="preserve">Ø 75/32</t>
  </si>
  <si>
    <t xml:space="preserve">PPRT / WIS-75/ 40</t>
  </si>
  <si>
    <t xml:space="preserve">Ø 75/40</t>
  </si>
  <si>
    <t xml:space="preserve">PPRT / WIS-90/ 20-25</t>
  </si>
  <si>
    <t xml:space="preserve">Ø 90/20-25</t>
  </si>
  <si>
    <t xml:space="preserve">PPRT / WIS-90/ 32</t>
  </si>
  <si>
    <t xml:space="preserve">Ø 90/32</t>
  </si>
  <si>
    <t xml:space="preserve">PPRT / WIS-90/ 40</t>
  </si>
  <si>
    <t xml:space="preserve">Ø 90/40</t>
  </si>
  <si>
    <t xml:space="preserve">PPRT / WIS-110/ 20-25</t>
  </si>
  <si>
    <t xml:space="preserve">Ø 110/20-25</t>
  </si>
  <si>
    <t xml:space="preserve">PPRT / WIS-110/ 32</t>
  </si>
  <si>
    <t xml:space="preserve">Ø 110/32</t>
  </si>
  <si>
    <t xml:space="preserve">PPRT / WIS-110/ 40</t>
  </si>
  <si>
    <t xml:space="preserve">Ø 110/40</t>
  </si>
  <si>
    <t xml:space="preserve">PPRT / WIS-110/ 50</t>
  </si>
  <si>
    <t xml:space="preserve">Ø 110/50</t>
  </si>
  <si>
    <t xml:space="preserve">PPRT / WIS-110/ 63</t>
  </si>
  <si>
    <t xml:space="preserve">Ø 110/63</t>
  </si>
  <si>
    <t xml:space="preserve">PPRT / WIS-125/ 20-25</t>
  </si>
  <si>
    <t xml:space="preserve">Ø 125/20-25</t>
  </si>
  <si>
    <t xml:space="preserve">PPRT / WIS-125/ 32</t>
  </si>
  <si>
    <t xml:space="preserve">Ø 125/32</t>
  </si>
  <si>
    <t xml:space="preserve">PPRT / WIS-125/ 40</t>
  </si>
  <si>
    <t xml:space="preserve">Ø 125/40</t>
  </si>
  <si>
    <t xml:space="preserve">PPRT / WIS-125/ 50</t>
  </si>
  <si>
    <t xml:space="preserve">Ø 125/50</t>
  </si>
  <si>
    <t xml:space="preserve">PPRT / WIS-125/ 63</t>
  </si>
  <si>
    <t xml:space="preserve">Ø 125/63</t>
  </si>
  <si>
    <r>
      <rPr>
        <sz val="12"/>
        <rFont val="Verdana"/>
        <family val="2"/>
        <charset val="204"/>
      </rPr>
      <t xml:space="preserve">Сверло для вварных седел из ППР     </t>
    </r>
    <r>
      <rPr>
        <sz val="12"/>
        <color rgb="FFFF0000"/>
        <rFont val="Verdana"/>
        <family val="2"/>
        <charset val="204"/>
      </rPr>
      <t xml:space="preserve">NEW!</t>
    </r>
  </si>
  <si>
    <t xml:space="preserve">PPRT / SDH-20</t>
  </si>
  <si>
    <t xml:space="preserve">PPRT / SDH-25</t>
  </si>
  <si>
    <t xml:space="preserve">PPRT / SDH-32</t>
  </si>
  <si>
    <t xml:space="preserve">PPRT / SDH-40</t>
  </si>
  <si>
    <t xml:space="preserve">PPRT / SDH-50</t>
  </si>
  <si>
    <t xml:space="preserve">PPRT / SDH-63</t>
  </si>
  <si>
    <t xml:space="preserve">Комплекты сменных ремонтных нагревательных насадок (с покрытием из японского тефлона)</t>
  </si>
  <si>
    <t xml:space="preserve">PPRT / RHT-7</t>
  </si>
  <si>
    <t xml:space="preserve">Ø 7</t>
  </si>
  <si>
    <t xml:space="preserve">200</t>
  </si>
  <si>
    <t xml:space="preserve">PPRT / RHT- 11</t>
  </si>
  <si>
    <t xml:space="preserve">Ø 11</t>
  </si>
  <si>
    <t xml:space="preserve">Металлический хомут усиленного типа для труб постоянного крепления с каучуковой прокладкой, шурупом и дюбелем</t>
  </si>
  <si>
    <t xml:space="preserve">PPRF/MSHTS-8/20 x 80 </t>
  </si>
  <si>
    <t xml:space="preserve">PPRF/MSHTS-8/25 x 80</t>
  </si>
  <si>
    <t xml:space="preserve">PPRF/MSHTS-8/32 x 80</t>
  </si>
  <si>
    <t xml:space="preserve">PPRF/MSHTS-8/40 x 80</t>
  </si>
  <si>
    <t xml:space="preserve">PPRF/MSHTS-8/50 x 80</t>
  </si>
  <si>
    <t xml:space="preserve">PPRF/MSHTS-8/63 x 80</t>
  </si>
  <si>
    <t xml:space="preserve">PPRF/MSHTS-8/75 x 80</t>
  </si>
  <si>
    <t xml:space="preserve">PPRF/MSHTS-10/90 x 110</t>
  </si>
  <si>
    <t xml:space="preserve">PPRF/MSHTS-10/110 x 110</t>
  </si>
  <si>
    <t xml:space="preserve">PPRF/MSHTS-10/125 x 110</t>
  </si>
  <si>
    <t xml:space="preserve">PPRF/MSHTS-10/140 x 110</t>
  </si>
  <si>
    <t xml:space="preserve">PPRF/MSHTS-10/160 x 110</t>
  </si>
  <si>
    <t xml:space="preserve">Металлический хомут для труб постоянного крепления с каучуковой прокладкой, шурупом и дюбелем</t>
  </si>
  <si>
    <t xml:space="preserve">PPRF/MSLTS-8/20 x 80</t>
  </si>
  <si>
    <t xml:space="preserve">PPRF/MSLTS-8/25 x 70</t>
  </si>
  <si>
    <t xml:space="preserve">PPRF/MSLTS-8/32 x 80</t>
  </si>
  <si>
    <t xml:space="preserve">PPRF/MSLTS-8/40 x 80</t>
  </si>
  <si>
    <t xml:space="preserve">PPRF/MSLTS-8/50 x 80</t>
  </si>
  <si>
    <t xml:space="preserve">PPRF/MSLTS-8/63 x 80</t>
  </si>
  <si>
    <t xml:space="preserve">PPRF/MSLTS-8/75 x 80</t>
  </si>
  <si>
    <t xml:space="preserve">PPRF/MSLTS-10/90 x 110</t>
  </si>
  <si>
    <t xml:space="preserve">PPRF/MSLTS-10/110 x 110</t>
  </si>
  <si>
    <t xml:space="preserve">PPRF/MSLTS-10/125 x 110</t>
  </si>
  <si>
    <t xml:space="preserve">PPRF/MSLTS-10/140 x 110</t>
  </si>
  <si>
    <t xml:space="preserve">PPRF/MSLTS-10/160 x 110</t>
  </si>
  <si>
    <t xml:space="preserve">Тефлоновая лента для герметизации резьбовых соединений</t>
  </si>
  <si>
    <t xml:space="preserve">BO/TSHT/FH004 - white 12 x 0.075 x 10</t>
  </si>
  <si>
    <t xml:space="preserve">12 x 0.075 x 10</t>
  </si>
  <si>
    <t xml:space="preserve">BO/TSHT/FH016 - white 19 x 0.075 x 10</t>
  </si>
  <si>
    <t xml:space="preserve">19 x 0.075 x 10</t>
  </si>
  <si>
    <t xml:space="preserve">BO/TSHT/FH023 - white 25 x 0.075 x 10</t>
  </si>
  <si>
    <t xml:space="preserve">25 x 0.075 x 10</t>
  </si>
  <si>
    <t xml:space="preserve">BO/TSHT/FH008 - white 12 x 0.10 x 10</t>
  </si>
  <si>
    <t xml:space="preserve">12 x 0.10 x 10</t>
  </si>
  <si>
    <t xml:space="preserve">BO/TSHT/FH018 - white 19 x 0.10 x 10</t>
  </si>
  <si>
    <t xml:space="preserve">19 x 0.10 x 10</t>
  </si>
  <si>
    <t xml:space="preserve">BO/TSHT/FH026 - white 25 x 0.10 x 10</t>
  </si>
  <si>
    <t xml:space="preserve">25 x 0.10 x 10</t>
  </si>
  <si>
    <t xml:space="preserve">BO/TSHT/FH022P - white 19 x 0.20 x 15</t>
  </si>
  <si>
    <t xml:space="preserve">19 x 0.20 x 15</t>
  </si>
  <si>
    <t xml:space="preserve">BO/TSHT/FH060Gas - yellow 12 x 0.10 x 10</t>
  </si>
  <si>
    <t xml:space="preserve">* ПРОДУКЦИЯ ПОСТАВЛЯЕТСЯ ПОД ЗАКА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24"/>
      <name val="Calibri"/>
      <family val="2"/>
      <charset val="204"/>
    </font>
    <font>
      <b val="true"/>
      <sz val="18"/>
      <color rgb="FFFF0000"/>
      <name val="Calibri"/>
      <family val="2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993300"/>
      <name val="Calibri"/>
      <family val="2"/>
      <charset val="204"/>
    </font>
    <font>
      <sz val="16"/>
      <name val="Verdana"/>
      <family val="2"/>
      <charset val="204"/>
    </font>
    <font>
      <sz val="16"/>
      <color rgb="FF0000FF"/>
      <name val="Calibri"/>
      <family val="2"/>
      <charset val="204"/>
    </font>
    <font>
      <b val="true"/>
      <i val="true"/>
      <sz val="12"/>
      <color rgb="FF333333"/>
      <name val="Calibri"/>
      <family val="2"/>
    </font>
    <font>
      <b val="true"/>
      <sz val="14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6"/>
      <color rgb="FFFFFFFF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sz val="18"/>
      <color rgb="FFFFFFFF"/>
      <name val="Verdana"/>
      <family val="2"/>
      <charset val="204"/>
    </font>
    <font>
      <sz val="12"/>
      <name val="Verdana"/>
      <family val="2"/>
      <charset val="204"/>
    </font>
    <font>
      <sz val="12"/>
      <color rgb="FFFF0000"/>
      <name val="Verdana"/>
      <family val="2"/>
      <charset val="204"/>
    </font>
    <font>
      <sz val="12"/>
      <name val="Calibri"/>
      <family val="2"/>
      <charset val="204"/>
    </font>
    <font>
      <sz val="10.2"/>
      <name val="Verdana"/>
      <family val="2"/>
      <charset val="204"/>
    </font>
    <font>
      <b val="true"/>
      <sz val="10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name val="Calibri"/>
      <family val="2"/>
    </font>
    <font>
      <sz val="14"/>
      <name val="Verdana"/>
      <family val="2"/>
      <charset val="204"/>
    </font>
    <font>
      <sz val="14"/>
      <name val="Calibri"/>
      <family val="2"/>
      <charset val="204"/>
    </font>
    <font>
      <sz val="10"/>
      <color rgb="FFFF000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6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6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6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11.jpe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7.png"/><Relationship Id="rId90" Type="http://schemas.openxmlformats.org/officeDocument/2006/relationships/image" Target="../media/image88.png"/><Relationship Id="rId91" Type="http://schemas.openxmlformats.org/officeDocument/2006/relationships/image" Target="../media/image86.png"/><Relationship Id="rId92" Type="http://schemas.openxmlformats.org/officeDocument/2006/relationships/image" Target="../media/image86.pn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png"/><Relationship Id="rId96" Type="http://schemas.openxmlformats.org/officeDocument/2006/relationships/image" Target="../media/image92.jpeg"/><Relationship Id="rId97" Type="http://schemas.openxmlformats.org/officeDocument/2006/relationships/image" Target="../media/image93.jpeg"/><Relationship Id="rId98" Type="http://schemas.openxmlformats.org/officeDocument/2006/relationships/image" Target="../media/image94.jpeg"/><Relationship Id="rId99" Type="http://schemas.openxmlformats.org/officeDocument/2006/relationships/image" Target="../media/image95.jpeg"/><Relationship Id="rId100" Type="http://schemas.openxmlformats.org/officeDocument/2006/relationships/image" Target="../media/image96.jpeg"/><Relationship Id="rId101" Type="http://schemas.openxmlformats.org/officeDocument/2006/relationships/image" Target="../media/image97.jpeg"/><Relationship Id="rId102" Type="http://schemas.openxmlformats.org/officeDocument/2006/relationships/image" Target="../media/image98.jpeg"/><Relationship Id="rId103" Type="http://schemas.openxmlformats.org/officeDocument/2006/relationships/image" Target="../media/image99.jpeg"/><Relationship Id="rId104" Type="http://schemas.openxmlformats.org/officeDocument/2006/relationships/image" Target="../media/image100.jpeg"/><Relationship Id="rId105" Type="http://schemas.openxmlformats.org/officeDocument/2006/relationships/image" Target="../media/image101.jpeg"/><Relationship Id="rId106" Type="http://schemas.openxmlformats.org/officeDocument/2006/relationships/image" Target="../media/image102.jpeg"/><Relationship Id="rId107" Type="http://schemas.openxmlformats.org/officeDocument/2006/relationships/image" Target="../media/image103.jpeg"/><Relationship Id="rId108" Type="http://schemas.openxmlformats.org/officeDocument/2006/relationships/image" Target="../media/image104.jpeg"/><Relationship Id="rId109" Type="http://schemas.openxmlformats.org/officeDocument/2006/relationships/image" Target="../media/image105.jpeg"/><Relationship Id="rId110" Type="http://schemas.openxmlformats.org/officeDocument/2006/relationships/image" Target="../media/image1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92</xdr:row>
      <xdr:rowOff>162360</xdr:rowOff>
    </xdr:from>
    <xdr:to>
      <xdr:col>0</xdr:col>
      <xdr:colOff>1512360</xdr:colOff>
      <xdr:row>97</xdr:row>
      <xdr:rowOff>142920</xdr:rowOff>
    </xdr:to>
    <xdr:pic>
      <xdr:nvPicPr>
        <xdr:cNvPr id="0" name="Рисунок 1" descr="1_0.tmp"/>
        <xdr:cNvPicPr/>
      </xdr:nvPicPr>
      <xdr:blipFill>
        <a:blip r:embed="rId1"/>
        <a:stretch/>
      </xdr:blipFill>
      <xdr:spPr>
        <a:xfrm>
          <a:off x="211680" y="21193560"/>
          <a:ext cx="1300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781</xdr:row>
      <xdr:rowOff>28440</xdr:rowOff>
    </xdr:from>
    <xdr:to>
      <xdr:col>0</xdr:col>
      <xdr:colOff>1421280</xdr:colOff>
      <xdr:row>786</xdr:row>
      <xdr:rowOff>104760</xdr:rowOff>
    </xdr:to>
    <xdr:pic>
      <xdr:nvPicPr>
        <xdr:cNvPr id="1" name="Рисунок 2" descr="93_0.tmp"/>
        <xdr:cNvPicPr/>
      </xdr:nvPicPr>
      <xdr:blipFill>
        <a:blip r:embed="rId2"/>
        <a:stretch/>
      </xdr:blipFill>
      <xdr:spPr>
        <a:xfrm>
          <a:off x="312120" y="198205560"/>
          <a:ext cx="1109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768</xdr:row>
      <xdr:rowOff>123480</xdr:rowOff>
    </xdr:from>
    <xdr:to>
      <xdr:col>0</xdr:col>
      <xdr:colOff>1341360</xdr:colOff>
      <xdr:row>776</xdr:row>
      <xdr:rowOff>180720</xdr:rowOff>
    </xdr:to>
    <xdr:pic>
      <xdr:nvPicPr>
        <xdr:cNvPr id="2" name="Рисунок 3" descr="91_0.tmp"/>
        <xdr:cNvPicPr/>
      </xdr:nvPicPr>
      <xdr:blipFill>
        <a:blip r:embed="rId3"/>
        <a:stretch/>
      </xdr:blipFill>
      <xdr:spPr>
        <a:xfrm>
          <a:off x="371520" y="195766920"/>
          <a:ext cx="9698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755</xdr:row>
      <xdr:rowOff>66960</xdr:rowOff>
    </xdr:from>
    <xdr:to>
      <xdr:col>0</xdr:col>
      <xdr:colOff>1330200</xdr:colOff>
      <xdr:row>764</xdr:row>
      <xdr:rowOff>85680</xdr:rowOff>
    </xdr:to>
    <xdr:pic>
      <xdr:nvPicPr>
        <xdr:cNvPr id="3" name="Рисунок 4" descr="89_0.tmp"/>
        <xdr:cNvPicPr/>
      </xdr:nvPicPr>
      <xdr:blipFill>
        <a:blip r:embed="rId4"/>
        <a:stretch/>
      </xdr:blipFill>
      <xdr:spPr>
        <a:xfrm>
          <a:off x="302760" y="193167360"/>
          <a:ext cx="102744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614</xdr:row>
      <xdr:rowOff>66960</xdr:rowOff>
    </xdr:from>
    <xdr:to>
      <xdr:col>0</xdr:col>
      <xdr:colOff>1309680</xdr:colOff>
      <xdr:row>620</xdr:row>
      <xdr:rowOff>161640</xdr:rowOff>
    </xdr:to>
    <xdr:pic>
      <xdr:nvPicPr>
        <xdr:cNvPr id="4" name="Рисунок 6" descr="84_0.tmp"/>
        <xdr:cNvPicPr/>
      </xdr:nvPicPr>
      <xdr:blipFill>
        <a:blip r:embed="rId5"/>
        <a:stretch/>
      </xdr:blipFill>
      <xdr:spPr>
        <a:xfrm>
          <a:off x="462600" y="153333720"/>
          <a:ext cx="8470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77</xdr:row>
      <xdr:rowOff>84600</xdr:rowOff>
    </xdr:from>
    <xdr:to>
      <xdr:col>0</xdr:col>
      <xdr:colOff>1501200</xdr:colOff>
      <xdr:row>678</xdr:row>
      <xdr:rowOff>477360</xdr:rowOff>
    </xdr:to>
    <xdr:pic>
      <xdr:nvPicPr>
        <xdr:cNvPr id="5" name="Рисунок 7" descr="83_0.tmp"/>
        <xdr:cNvPicPr/>
      </xdr:nvPicPr>
      <xdr:blipFill>
        <a:blip r:embed="rId6"/>
        <a:stretch/>
      </xdr:blipFill>
      <xdr:spPr>
        <a:xfrm>
          <a:off x="191520" y="171096480"/>
          <a:ext cx="130968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674</xdr:row>
      <xdr:rowOff>132840</xdr:rowOff>
    </xdr:from>
    <xdr:to>
      <xdr:col>0</xdr:col>
      <xdr:colOff>1512360</xdr:colOff>
      <xdr:row>675</xdr:row>
      <xdr:rowOff>505080</xdr:rowOff>
    </xdr:to>
    <xdr:pic>
      <xdr:nvPicPr>
        <xdr:cNvPr id="6" name="Рисунок 8" descr="82_0.tmp"/>
        <xdr:cNvPicPr/>
      </xdr:nvPicPr>
      <xdr:blipFill>
        <a:blip r:embed="rId7"/>
        <a:stretch/>
      </xdr:blipFill>
      <xdr:spPr>
        <a:xfrm>
          <a:off x="232200" y="169563600"/>
          <a:ext cx="12801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683</xdr:row>
      <xdr:rowOff>84600</xdr:rowOff>
    </xdr:from>
    <xdr:to>
      <xdr:col>0</xdr:col>
      <xdr:colOff>1380240</xdr:colOff>
      <xdr:row>684</xdr:row>
      <xdr:rowOff>532440</xdr:rowOff>
    </xdr:to>
    <xdr:pic>
      <xdr:nvPicPr>
        <xdr:cNvPr id="7" name="Рисунок 9" descr="81_0.tmp"/>
        <xdr:cNvPicPr/>
      </xdr:nvPicPr>
      <xdr:blipFill>
        <a:blip r:embed="rId8"/>
        <a:stretch/>
      </xdr:blipFill>
      <xdr:spPr>
        <a:xfrm>
          <a:off x="312120" y="174192120"/>
          <a:ext cx="1068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80</xdr:row>
      <xdr:rowOff>94680</xdr:rowOff>
    </xdr:from>
    <xdr:to>
      <xdr:col>0</xdr:col>
      <xdr:colOff>1480680</xdr:colOff>
      <xdr:row>681</xdr:row>
      <xdr:rowOff>513360</xdr:rowOff>
    </xdr:to>
    <xdr:pic>
      <xdr:nvPicPr>
        <xdr:cNvPr id="8" name="Рисунок 10" descr="80_0.tmp"/>
        <xdr:cNvPicPr/>
      </xdr:nvPicPr>
      <xdr:blipFill>
        <a:blip r:embed="rId9"/>
        <a:stretch/>
      </xdr:blipFill>
      <xdr:spPr>
        <a:xfrm>
          <a:off x="342000" y="172668600"/>
          <a:ext cx="11386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634</xdr:row>
      <xdr:rowOff>28800</xdr:rowOff>
    </xdr:from>
    <xdr:to>
      <xdr:col>0</xdr:col>
      <xdr:colOff>1300680</xdr:colOff>
      <xdr:row>636</xdr:row>
      <xdr:rowOff>410040</xdr:rowOff>
    </xdr:to>
    <xdr:pic>
      <xdr:nvPicPr>
        <xdr:cNvPr id="9" name="Рисунок 11" descr="79_0.tmp"/>
        <xdr:cNvPicPr/>
      </xdr:nvPicPr>
      <xdr:blipFill>
        <a:blip r:embed="rId10"/>
        <a:stretch/>
      </xdr:blipFill>
      <xdr:spPr>
        <a:xfrm>
          <a:off x="492480" y="159810840"/>
          <a:ext cx="8082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562</xdr:row>
      <xdr:rowOff>28080</xdr:rowOff>
    </xdr:from>
    <xdr:to>
      <xdr:col>0</xdr:col>
      <xdr:colOff>1220760</xdr:colOff>
      <xdr:row>564</xdr:row>
      <xdr:rowOff>238320</xdr:rowOff>
    </xdr:to>
    <xdr:pic>
      <xdr:nvPicPr>
        <xdr:cNvPr id="10" name="Рисунок 12" descr="78_0.tmp"/>
        <xdr:cNvPicPr/>
      </xdr:nvPicPr>
      <xdr:blipFill>
        <a:blip r:embed="rId11"/>
        <a:stretch/>
      </xdr:blipFill>
      <xdr:spPr>
        <a:xfrm>
          <a:off x="462600" y="138988440"/>
          <a:ext cx="758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626</xdr:row>
      <xdr:rowOff>38160</xdr:rowOff>
    </xdr:from>
    <xdr:to>
      <xdr:col>0</xdr:col>
      <xdr:colOff>1430640</xdr:colOff>
      <xdr:row>628</xdr:row>
      <xdr:rowOff>418320</xdr:rowOff>
    </xdr:to>
    <xdr:pic>
      <xdr:nvPicPr>
        <xdr:cNvPr id="11" name="Рисунок 13" descr="77_2_0.tmp"/>
        <xdr:cNvPicPr/>
      </xdr:nvPicPr>
      <xdr:blipFill>
        <a:blip r:embed="rId12"/>
        <a:stretch/>
      </xdr:blipFill>
      <xdr:spPr>
        <a:xfrm>
          <a:off x="302760" y="156619800"/>
          <a:ext cx="11278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630</xdr:row>
      <xdr:rowOff>28440</xdr:rowOff>
    </xdr:from>
    <xdr:to>
      <xdr:col>0</xdr:col>
      <xdr:colOff>1451160</xdr:colOff>
      <xdr:row>632</xdr:row>
      <xdr:rowOff>381600</xdr:rowOff>
    </xdr:to>
    <xdr:pic>
      <xdr:nvPicPr>
        <xdr:cNvPr id="12" name="Рисунок 14" descr="77_0.tmp"/>
        <xdr:cNvPicPr/>
      </xdr:nvPicPr>
      <xdr:blipFill>
        <a:blip r:embed="rId13"/>
        <a:stretch/>
      </xdr:blipFill>
      <xdr:spPr>
        <a:xfrm>
          <a:off x="332640" y="158191200"/>
          <a:ext cx="11185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94</xdr:row>
      <xdr:rowOff>0</xdr:rowOff>
    </xdr:from>
    <xdr:to>
      <xdr:col>0</xdr:col>
      <xdr:colOff>1532880</xdr:colOff>
      <xdr:row>299</xdr:row>
      <xdr:rowOff>9360</xdr:rowOff>
    </xdr:to>
    <xdr:pic>
      <xdr:nvPicPr>
        <xdr:cNvPr id="13" name="Рисунок 15" descr="75_0.tmp"/>
        <xdr:cNvPicPr/>
      </xdr:nvPicPr>
      <xdr:blipFill>
        <a:blip r:embed="rId14"/>
        <a:stretch/>
      </xdr:blipFill>
      <xdr:spPr>
        <a:xfrm>
          <a:off x="211680" y="69323040"/>
          <a:ext cx="1321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59</xdr:row>
      <xdr:rowOff>56520</xdr:rowOff>
    </xdr:from>
    <xdr:to>
      <xdr:col>0</xdr:col>
      <xdr:colOff>1411920</xdr:colOff>
      <xdr:row>363</xdr:row>
      <xdr:rowOff>66960</xdr:rowOff>
    </xdr:to>
    <xdr:pic>
      <xdr:nvPicPr>
        <xdr:cNvPr id="14" name="Рисунок 17" descr="66_0.tmp"/>
        <xdr:cNvPicPr/>
      </xdr:nvPicPr>
      <xdr:blipFill>
        <a:blip r:embed="rId15"/>
        <a:stretch/>
      </xdr:blipFill>
      <xdr:spPr>
        <a:xfrm>
          <a:off x="342000" y="86419800"/>
          <a:ext cx="10699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54</xdr:row>
      <xdr:rowOff>86040</xdr:rowOff>
    </xdr:from>
    <xdr:to>
      <xdr:col>0</xdr:col>
      <xdr:colOff>1400760</xdr:colOff>
      <xdr:row>154</xdr:row>
      <xdr:rowOff>980640</xdr:rowOff>
    </xdr:to>
    <xdr:pic>
      <xdr:nvPicPr>
        <xdr:cNvPr id="15" name="Рисунок 18" descr="65_0.tmp"/>
        <xdr:cNvPicPr/>
      </xdr:nvPicPr>
      <xdr:blipFill>
        <a:blip r:embed="rId16"/>
        <a:stretch/>
      </xdr:blipFill>
      <xdr:spPr>
        <a:xfrm>
          <a:off x="392040" y="34185600"/>
          <a:ext cx="10087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45</xdr:row>
      <xdr:rowOff>256320</xdr:rowOff>
    </xdr:from>
    <xdr:to>
      <xdr:col>0</xdr:col>
      <xdr:colOff>1471320</xdr:colOff>
      <xdr:row>347</xdr:row>
      <xdr:rowOff>95760</xdr:rowOff>
    </xdr:to>
    <xdr:pic>
      <xdr:nvPicPr>
        <xdr:cNvPr id="16" name="Рисунок 19" descr="63_0.tmp"/>
        <xdr:cNvPicPr/>
      </xdr:nvPicPr>
      <xdr:blipFill>
        <a:blip r:embed="rId17"/>
        <a:stretch/>
      </xdr:blipFill>
      <xdr:spPr>
        <a:xfrm>
          <a:off x="211680" y="81380880"/>
          <a:ext cx="12596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61</xdr:row>
      <xdr:rowOff>95040</xdr:rowOff>
    </xdr:from>
    <xdr:to>
      <xdr:col>0</xdr:col>
      <xdr:colOff>1380240</xdr:colOff>
      <xdr:row>162</xdr:row>
      <xdr:rowOff>477000</xdr:rowOff>
    </xdr:to>
    <xdr:pic>
      <xdr:nvPicPr>
        <xdr:cNvPr id="17" name="Рисунок 20" descr="6_0.tmp"/>
        <xdr:cNvPicPr/>
      </xdr:nvPicPr>
      <xdr:blipFill>
        <a:blip r:embed="rId18"/>
        <a:stretch/>
      </xdr:blipFill>
      <xdr:spPr>
        <a:xfrm>
          <a:off x="332640" y="36728280"/>
          <a:ext cx="10476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686</xdr:row>
      <xdr:rowOff>124200</xdr:rowOff>
    </xdr:from>
    <xdr:to>
      <xdr:col>0</xdr:col>
      <xdr:colOff>1521720</xdr:colOff>
      <xdr:row>688</xdr:row>
      <xdr:rowOff>275760</xdr:rowOff>
    </xdr:to>
    <xdr:pic>
      <xdr:nvPicPr>
        <xdr:cNvPr id="18" name="Рисунок 21" descr="59_0.tmp"/>
        <xdr:cNvPicPr/>
      </xdr:nvPicPr>
      <xdr:blipFill>
        <a:blip r:embed="rId19"/>
        <a:stretch/>
      </xdr:blipFill>
      <xdr:spPr>
        <a:xfrm>
          <a:off x="200520" y="175860360"/>
          <a:ext cx="13212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667</xdr:row>
      <xdr:rowOff>161640</xdr:rowOff>
    </xdr:from>
    <xdr:to>
      <xdr:col>0</xdr:col>
      <xdr:colOff>1601640</xdr:colOff>
      <xdr:row>672</xdr:row>
      <xdr:rowOff>29160</xdr:rowOff>
    </xdr:to>
    <xdr:pic>
      <xdr:nvPicPr>
        <xdr:cNvPr id="19" name="Рисунок 22" descr="58_0.tmp"/>
        <xdr:cNvPicPr/>
      </xdr:nvPicPr>
      <xdr:blipFill>
        <a:blip r:embed="rId20"/>
        <a:stretch/>
      </xdr:blipFill>
      <xdr:spPr>
        <a:xfrm>
          <a:off x="362160" y="167896800"/>
          <a:ext cx="123948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59</xdr:row>
      <xdr:rowOff>180720</xdr:rowOff>
    </xdr:from>
    <xdr:to>
      <xdr:col>0</xdr:col>
      <xdr:colOff>1411920</xdr:colOff>
      <xdr:row>664</xdr:row>
      <xdr:rowOff>114480</xdr:rowOff>
    </xdr:to>
    <xdr:pic>
      <xdr:nvPicPr>
        <xdr:cNvPr id="20" name="Рисунок 23" descr="57_0.tmp"/>
        <xdr:cNvPicPr/>
      </xdr:nvPicPr>
      <xdr:blipFill>
        <a:blip r:embed="rId21"/>
        <a:stretch/>
      </xdr:blipFill>
      <xdr:spPr>
        <a:xfrm>
          <a:off x="342000" y="166325400"/>
          <a:ext cx="10699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622</xdr:row>
      <xdr:rowOff>200160</xdr:rowOff>
    </xdr:from>
    <xdr:to>
      <xdr:col>0</xdr:col>
      <xdr:colOff>1380240</xdr:colOff>
      <xdr:row>624</xdr:row>
      <xdr:rowOff>323280</xdr:rowOff>
    </xdr:to>
    <xdr:pic>
      <xdr:nvPicPr>
        <xdr:cNvPr id="21" name="Рисунок 24" descr="52_0.tmp"/>
        <xdr:cNvPicPr/>
      </xdr:nvPicPr>
      <xdr:blipFill>
        <a:blip r:embed="rId22"/>
        <a:stretch/>
      </xdr:blipFill>
      <xdr:spPr>
        <a:xfrm>
          <a:off x="371520" y="155028960"/>
          <a:ext cx="1008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605</xdr:row>
      <xdr:rowOff>104760</xdr:rowOff>
    </xdr:from>
    <xdr:to>
      <xdr:col>0</xdr:col>
      <xdr:colOff>1320840</xdr:colOff>
      <xdr:row>611</xdr:row>
      <xdr:rowOff>37800</xdr:rowOff>
    </xdr:to>
    <xdr:pic>
      <xdr:nvPicPr>
        <xdr:cNvPr id="22" name="Рисунок 25" descr="51_0.tmp"/>
        <xdr:cNvPicPr/>
      </xdr:nvPicPr>
      <xdr:blipFill>
        <a:blip r:embed="rId23"/>
        <a:stretch/>
      </xdr:blipFill>
      <xdr:spPr>
        <a:xfrm>
          <a:off x="412560" y="151580880"/>
          <a:ext cx="908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97</xdr:row>
      <xdr:rowOff>152640</xdr:rowOff>
    </xdr:from>
    <xdr:to>
      <xdr:col>0</xdr:col>
      <xdr:colOff>1371240</xdr:colOff>
      <xdr:row>601</xdr:row>
      <xdr:rowOff>123480</xdr:rowOff>
    </xdr:to>
    <xdr:pic>
      <xdr:nvPicPr>
        <xdr:cNvPr id="23" name="Рисунок 26" descr="50_0.tmp"/>
        <xdr:cNvPicPr/>
      </xdr:nvPicPr>
      <xdr:blipFill>
        <a:blip r:embed="rId24"/>
        <a:stretch/>
      </xdr:blipFill>
      <xdr:spPr>
        <a:xfrm>
          <a:off x="342000" y="149628600"/>
          <a:ext cx="10292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156</xdr:row>
      <xdr:rowOff>95400</xdr:rowOff>
    </xdr:from>
    <xdr:to>
      <xdr:col>0</xdr:col>
      <xdr:colOff>1350720</xdr:colOff>
      <xdr:row>159</xdr:row>
      <xdr:rowOff>161640</xdr:rowOff>
    </xdr:to>
    <xdr:pic>
      <xdr:nvPicPr>
        <xdr:cNvPr id="24" name="Рисунок 27" descr="5_0.tmp"/>
        <xdr:cNvPicPr/>
      </xdr:nvPicPr>
      <xdr:blipFill>
        <a:blip r:embed="rId25"/>
        <a:stretch/>
      </xdr:blipFill>
      <xdr:spPr>
        <a:xfrm>
          <a:off x="403200" y="35442720"/>
          <a:ext cx="9475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593</xdr:row>
      <xdr:rowOff>218880</xdr:rowOff>
    </xdr:from>
    <xdr:to>
      <xdr:col>0</xdr:col>
      <xdr:colOff>1541880</xdr:colOff>
      <xdr:row>595</xdr:row>
      <xdr:rowOff>229320</xdr:rowOff>
    </xdr:to>
    <xdr:pic>
      <xdr:nvPicPr>
        <xdr:cNvPr id="25" name="Рисунок 28" descr="49_0.tmp"/>
        <xdr:cNvPicPr/>
      </xdr:nvPicPr>
      <xdr:blipFill>
        <a:blip r:embed="rId26"/>
        <a:stretch/>
      </xdr:blipFill>
      <xdr:spPr>
        <a:xfrm>
          <a:off x="262080" y="148218480"/>
          <a:ext cx="12798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85</xdr:row>
      <xdr:rowOff>181440</xdr:rowOff>
    </xdr:from>
    <xdr:to>
      <xdr:col>0</xdr:col>
      <xdr:colOff>1451160</xdr:colOff>
      <xdr:row>587</xdr:row>
      <xdr:rowOff>257760</xdr:rowOff>
    </xdr:to>
    <xdr:pic>
      <xdr:nvPicPr>
        <xdr:cNvPr id="26" name="Рисунок 29" descr="48_0.tmp"/>
        <xdr:cNvPicPr/>
      </xdr:nvPicPr>
      <xdr:blipFill>
        <a:blip r:embed="rId27"/>
        <a:stretch/>
      </xdr:blipFill>
      <xdr:spPr>
        <a:xfrm>
          <a:off x="291600" y="145342440"/>
          <a:ext cx="1159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89</xdr:row>
      <xdr:rowOff>256680</xdr:rowOff>
    </xdr:from>
    <xdr:to>
      <xdr:col>0</xdr:col>
      <xdr:colOff>1471320</xdr:colOff>
      <xdr:row>591</xdr:row>
      <xdr:rowOff>190440</xdr:rowOff>
    </xdr:to>
    <xdr:pic>
      <xdr:nvPicPr>
        <xdr:cNvPr id="27" name="Рисунок 30" descr="47_0.tmp"/>
        <xdr:cNvPicPr/>
      </xdr:nvPicPr>
      <xdr:blipFill>
        <a:blip r:embed="rId28"/>
        <a:stretch/>
      </xdr:blipFill>
      <xdr:spPr>
        <a:xfrm>
          <a:off x="392040" y="146779920"/>
          <a:ext cx="1079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79</xdr:row>
      <xdr:rowOff>37800</xdr:rowOff>
    </xdr:from>
    <xdr:to>
      <xdr:col>0</xdr:col>
      <xdr:colOff>1451160</xdr:colOff>
      <xdr:row>582</xdr:row>
      <xdr:rowOff>248040</xdr:rowOff>
    </xdr:to>
    <xdr:pic>
      <xdr:nvPicPr>
        <xdr:cNvPr id="28" name="Рисунок 33" descr="44_0.tmp"/>
        <xdr:cNvPicPr/>
      </xdr:nvPicPr>
      <xdr:blipFill>
        <a:blip r:embed="rId29"/>
        <a:stretch/>
      </xdr:blipFill>
      <xdr:spPr>
        <a:xfrm>
          <a:off x="342000" y="143674920"/>
          <a:ext cx="11091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572</xdr:row>
      <xdr:rowOff>28080</xdr:rowOff>
    </xdr:from>
    <xdr:to>
      <xdr:col>0</xdr:col>
      <xdr:colOff>1592280</xdr:colOff>
      <xdr:row>576</xdr:row>
      <xdr:rowOff>9000</xdr:rowOff>
    </xdr:to>
    <xdr:pic>
      <xdr:nvPicPr>
        <xdr:cNvPr id="29" name="Рисунок 34" descr="43_0.tmp"/>
        <xdr:cNvPicPr/>
      </xdr:nvPicPr>
      <xdr:blipFill>
        <a:blip r:embed="rId30"/>
        <a:stretch/>
      </xdr:blipFill>
      <xdr:spPr>
        <a:xfrm>
          <a:off x="271080" y="141750720"/>
          <a:ext cx="1321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551</xdr:row>
      <xdr:rowOff>190080</xdr:rowOff>
    </xdr:from>
    <xdr:to>
      <xdr:col>0</xdr:col>
      <xdr:colOff>1441800</xdr:colOff>
      <xdr:row>553</xdr:row>
      <xdr:rowOff>142560</xdr:rowOff>
    </xdr:to>
    <xdr:pic>
      <xdr:nvPicPr>
        <xdr:cNvPr id="30" name="Рисунок 35" descr="42_0.tmp"/>
        <xdr:cNvPicPr/>
      </xdr:nvPicPr>
      <xdr:blipFill>
        <a:blip r:embed="rId31"/>
        <a:stretch/>
      </xdr:blipFill>
      <xdr:spPr>
        <a:xfrm>
          <a:off x="412560" y="136568880"/>
          <a:ext cx="1029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49</xdr:row>
      <xdr:rowOff>133560</xdr:rowOff>
    </xdr:from>
    <xdr:to>
      <xdr:col>0</xdr:col>
      <xdr:colOff>1521720</xdr:colOff>
      <xdr:row>152</xdr:row>
      <xdr:rowOff>66960</xdr:rowOff>
    </xdr:to>
    <xdr:pic>
      <xdr:nvPicPr>
        <xdr:cNvPr id="31" name="Рисунок 38" descr="4_0.tmp"/>
        <xdr:cNvPicPr/>
      </xdr:nvPicPr>
      <xdr:blipFill>
        <a:blip r:embed="rId32"/>
        <a:stretch/>
      </xdr:blipFill>
      <xdr:spPr>
        <a:xfrm>
          <a:off x="332640" y="32775840"/>
          <a:ext cx="1189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40</xdr:row>
      <xdr:rowOff>218520</xdr:rowOff>
    </xdr:from>
    <xdr:to>
      <xdr:col>0</xdr:col>
      <xdr:colOff>1480680</xdr:colOff>
      <xdr:row>544</xdr:row>
      <xdr:rowOff>47880</xdr:rowOff>
    </xdr:to>
    <xdr:pic>
      <xdr:nvPicPr>
        <xdr:cNvPr id="32" name="Рисунок 40" descr="38_0.tmp"/>
        <xdr:cNvPicPr/>
      </xdr:nvPicPr>
      <xdr:blipFill>
        <a:blip r:embed="rId33"/>
        <a:stretch/>
      </xdr:blipFill>
      <xdr:spPr>
        <a:xfrm>
          <a:off x="291600" y="133597080"/>
          <a:ext cx="1189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555</xdr:row>
      <xdr:rowOff>85320</xdr:rowOff>
    </xdr:from>
    <xdr:to>
      <xdr:col>0</xdr:col>
      <xdr:colOff>1380240</xdr:colOff>
      <xdr:row>560</xdr:row>
      <xdr:rowOff>143280</xdr:rowOff>
    </xdr:to>
    <xdr:pic>
      <xdr:nvPicPr>
        <xdr:cNvPr id="33" name="Рисунок 41" descr="37_0.tmp"/>
        <xdr:cNvPicPr/>
      </xdr:nvPicPr>
      <xdr:blipFill>
        <a:blip r:embed="rId34"/>
        <a:stretch/>
      </xdr:blipFill>
      <xdr:spPr>
        <a:xfrm>
          <a:off x="462600" y="137674080"/>
          <a:ext cx="917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28</xdr:row>
      <xdr:rowOff>247680</xdr:rowOff>
    </xdr:from>
    <xdr:to>
      <xdr:col>0</xdr:col>
      <xdr:colOff>1541880</xdr:colOff>
      <xdr:row>532</xdr:row>
      <xdr:rowOff>19080</xdr:rowOff>
    </xdr:to>
    <xdr:pic>
      <xdr:nvPicPr>
        <xdr:cNvPr id="34" name="Рисунок 42" descr="36_0.tmp"/>
        <xdr:cNvPicPr/>
      </xdr:nvPicPr>
      <xdr:blipFill>
        <a:blip r:embed="rId35"/>
        <a:stretch/>
      </xdr:blipFill>
      <xdr:spPr>
        <a:xfrm>
          <a:off x="291600" y="127635120"/>
          <a:ext cx="1250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20</xdr:row>
      <xdr:rowOff>56880</xdr:rowOff>
    </xdr:from>
    <xdr:to>
      <xdr:col>0</xdr:col>
      <xdr:colOff>1541880</xdr:colOff>
      <xdr:row>523</xdr:row>
      <xdr:rowOff>18720</xdr:rowOff>
    </xdr:to>
    <xdr:pic>
      <xdr:nvPicPr>
        <xdr:cNvPr id="35" name="Рисунок 43" descr="35_0.tmp"/>
        <xdr:cNvPicPr/>
      </xdr:nvPicPr>
      <xdr:blipFill>
        <a:blip r:embed="rId36"/>
        <a:stretch/>
      </xdr:blipFill>
      <xdr:spPr>
        <a:xfrm>
          <a:off x="342000" y="124253280"/>
          <a:ext cx="1199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15</xdr:row>
      <xdr:rowOff>199440</xdr:rowOff>
    </xdr:from>
    <xdr:to>
      <xdr:col>0</xdr:col>
      <xdr:colOff>1551240</xdr:colOff>
      <xdr:row>517</xdr:row>
      <xdr:rowOff>219240</xdr:rowOff>
    </xdr:to>
    <xdr:pic>
      <xdr:nvPicPr>
        <xdr:cNvPr id="36" name="Рисунок 44" descr="34_0.tmp"/>
        <xdr:cNvPicPr/>
      </xdr:nvPicPr>
      <xdr:blipFill>
        <a:blip r:embed="rId37"/>
        <a:stretch/>
      </xdr:blipFill>
      <xdr:spPr>
        <a:xfrm>
          <a:off x="291600" y="122595840"/>
          <a:ext cx="1259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08</xdr:row>
      <xdr:rowOff>104760</xdr:rowOff>
    </xdr:from>
    <xdr:to>
      <xdr:col>0</xdr:col>
      <xdr:colOff>1441800</xdr:colOff>
      <xdr:row>512</xdr:row>
      <xdr:rowOff>152280</xdr:rowOff>
    </xdr:to>
    <xdr:pic>
      <xdr:nvPicPr>
        <xdr:cNvPr id="37" name="Рисунок 45" descr="33_0.tmp"/>
        <xdr:cNvPicPr/>
      </xdr:nvPicPr>
      <xdr:blipFill>
        <a:blip r:embed="rId38"/>
        <a:stretch/>
      </xdr:blipFill>
      <xdr:spPr>
        <a:xfrm>
          <a:off x="291600" y="121005720"/>
          <a:ext cx="115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503</xdr:row>
      <xdr:rowOff>248760</xdr:rowOff>
    </xdr:from>
    <xdr:to>
      <xdr:col>0</xdr:col>
      <xdr:colOff>1300680</xdr:colOff>
      <xdr:row>505</xdr:row>
      <xdr:rowOff>180720</xdr:rowOff>
    </xdr:to>
    <xdr:pic>
      <xdr:nvPicPr>
        <xdr:cNvPr id="38" name="Рисунок 46" descr="32_0.tmp"/>
        <xdr:cNvPicPr/>
      </xdr:nvPicPr>
      <xdr:blipFill>
        <a:blip r:embed="rId39"/>
        <a:stretch/>
      </xdr:blipFill>
      <xdr:spPr>
        <a:xfrm>
          <a:off x="403200" y="119396880"/>
          <a:ext cx="897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496</xdr:row>
      <xdr:rowOff>85680</xdr:rowOff>
    </xdr:from>
    <xdr:to>
      <xdr:col>0</xdr:col>
      <xdr:colOff>1411920</xdr:colOff>
      <xdr:row>500</xdr:row>
      <xdr:rowOff>162000</xdr:rowOff>
    </xdr:to>
    <xdr:pic>
      <xdr:nvPicPr>
        <xdr:cNvPr id="39" name="Рисунок 47" descr="31_0.tmp"/>
        <xdr:cNvPicPr/>
      </xdr:nvPicPr>
      <xdr:blipFill>
        <a:blip r:embed="rId40"/>
        <a:stretch/>
      </xdr:blipFill>
      <xdr:spPr>
        <a:xfrm>
          <a:off x="312120" y="117852840"/>
          <a:ext cx="1099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47</xdr:row>
      <xdr:rowOff>180720</xdr:rowOff>
    </xdr:from>
    <xdr:to>
      <xdr:col>0</xdr:col>
      <xdr:colOff>1612800</xdr:colOff>
      <xdr:row>452</xdr:row>
      <xdr:rowOff>47880</xdr:rowOff>
    </xdr:to>
    <xdr:pic>
      <xdr:nvPicPr>
        <xdr:cNvPr id="40" name="Рисунок 48" descr="30_0.tmp"/>
        <xdr:cNvPicPr/>
      </xdr:nvPicPr>
      <xdr:blipFill>
        <a:blip r:embed="rId41"/>
        <a:stretch/>
      </xdr:blipFill>
      <xdr:spPr>
        <a:xfrm>
          <a:off x="291600" y="108299160"/>
          <a:ext cx="1321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45</xdr:row>
      <xdr:rowOff>152280</xdr:rowOff>
    </xdr:from>
    <xdr:to>
      <xdr:col>0</xdr:col>
      <xdr:colOff>1411920</xdr:colOff>
      <xdr:row>147</xdr:row>
      <xdr:rowOff>162360</xdr:rowOff>
    </xdr:to>
    <xdr:pic>
      <xdr:nvPicPr>
        <xdr:cNvPr id="41" name="Рисунок 49" descr="3_0.tmp"/>
        <xdr:cNvPicPr/>
      </xdr:nvPicPr>
      <xdr:blipFill>
        <a:blip r:embed="rId42"/>
        <a:stretch/>
      </xdr:blipFill>
      <xdr:spPr>
        <a:xfrm>
          <a:off x="342000" y="31394160"/>
          <a:ext cx="10699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437</xdr:row>
      <xdr:rowOff>142920</xdr:rowOff>
    </xdr:from>
    <xdr:to>
      <xdr:col>0</xdr:col>
      <xdr:colOff>1571760</xdr:colOff>
      <xdr:row>441</xdr:row>
      <xdr:rowOff>190440</xdr:rowOff>
    </xdr:to>
    <xdr:pic>
      <xdr:nvPicPr>
        <xdr:cNvPr id="42" name="Рисунок 50" descr="29_0.tmp"/>
        <xdr:cNvPicPr/>
      </xdr:nvPicPr>
      <xdr:blipFill>
        <a:blip r:embed="rId43"/>
        <a:stretch/>
      </xdr:blipFill>
      <xdr:spPr>
        <a:xfrm>
          <a:off x="302760" y="106213320"/>
          <a:ext cx="1269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428</xdr:row>
      <xdr:rowOff>57240</xdr:rowOff>
    </xdr:from>
    <xdr:to>
      <xdr:col>0</xdr:col>
      <xdr:colOff>1653480</xdr:colOff>
      <xdr:row>432</xdr:row>
      <xdr:rowOff>85320</xdr:rowOff>
    </xdr:to>
    <xdr:pic>
      <xdr:nvPicPr>
        <xdr:cNvPr id="43" name="Рисунок 51" descr="28_0.tmp"/>
        <xdr:cNvPicPr/>
      </xdr:nvPicPr>
      <xdr:blipFill>
        <a:blip r:embed="rId44"/>
        <a:stretch/>
      </xdr:blipFill>
      <xdr:spPr>
        <a:xfrm>
          <a:off x="412560" y="104337000"/>
          <a:ext cx="1240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418</xdr:row>
      <xdr:rowOff>171360</xdr:rowOff>
    </xdr:from>
    <xdr:to>
      <xdr:col>0</xdr:col>
      <xdr:colOff>1501200</xdr:colOff>
      <xdr:row>422</xdr:row>
      <xdr:rowOff>114480</xdr:rowOff>
    </xdr:to>
    <xdr:pic>
      <xdr:nvPicPr>
        <xdr:cNvPr id="44" name="Рисунок 52" descr="27_0.tmp"/>
        <xdr:cNvPicPr/>
      </xdr:nvPicPr>
      <xdr:blipFill>
        <a:blip r:embed="rId45"/>
        <a:stretch/>
      </xdr:blipFill>
      <xdr:spPr>
        <a:xfrm>
          <a:off x="442080" y="102507840"/>
          <a:ext cx="1059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408</xdr:row>
      <xdr:rowOff>313560</xdr:rowOff>
    </xdr:from>
    <xdr:to>
      <xdr:col>0</xdr:col>
      <xdr:colOff>1400760</xdr:colOff>
      <xdr:row>410</xdr:row>
      <xdr:rowOff>132840</xdr:rowOff>
    </xdr:to>
    <xdr:pic>
      <xdr:nvPicPr>
        <xdr:cNvPr id="45" name="Рисунок 53" descr="26_0.tmp"/>
        <xdr:cNvPicPr/>
      </xdr:nvPicPr>
      <xdr:blipFill>
        <a:blip r:embed="rId46"/>
        <a:stretch/>
      </xdr:blipFill>
      <xdr:spPr>
        <a:xfrm>
          <a:off x="332640" y="99344880"/>
          <a:ext cx="1068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01</xdr:row>
      <xdr:rowOff>37800</xdr:rowOff>
    </xdr:from>
    <xdr:to>
      <xdr:col>0</xdr:col>
      <xdr:colOff>1400760</xdr:colOff>
      <xdr:row>405</xdr:row>
      <xdr:rowOff>85320</xdr:rowOff>
    </xdr:to>
    <xdr:pic>
      <xdr:nvPicPr>
        <xdr:cNvPr id="46" name="Рисунок 54" descr="25_0.tmp"/>
        <xdr:cNvPicPr/>
      </xdr:nvPicPr>
      <xdr:blipFill>
        <a:blip r:embed="rId47"/>
        <a:stretch/>
      </xdr:blipFill>
      <xdr:spPr>
        <a:xfrm>
          <a:off x="362160" y="97688160"/>
          <a:ext cx="103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91</xdr:row>
      <xdr:rowOff>315000</xdr:rowOff>
    </xdr:from>
    <xdr:to>
      <xdr:col>0</xdr:col>
      <xdr:colOff>1391400</xdr:colOff>
      <xdr:row>393</xdr:row>
      <xdr:rowOff>181800</xdr:rowOff>
    </xdr:to>
    <xdr:pic>
      <xdr:nvPicPr>
        <xdr:cNvPr id="47" name="Рисунок 55" descr="24_0.tmp"/>
        <xdr:cNvPicPr/>
      </xdr:nvPicPr>
      <xdr:blipFill>
        <a:blip r:embed="rId48"/>
        <a:stretch/>
      </xdr:blipFill>
      <xdr:spPr>
        <a:xfrm>
          <a:off x="342000" y="94669560"/>
          <a:ext cx="1049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84</xdr:row>
      <xdr:rowOff>85680</xdr:rowOff>
    </xdr:from>
    <xdr:to>
      <xdr:col>0</xdr:col>
      <xdr:colOff>1330200</xdr:colOff>
      <xdr:row>388</xdr:row>
      <xdr:rowOff>95040</xdr:rowOff>
    </xdr:to>
    <xdr:pic>
      <xdr:nvPicPr>
        <xdr:cNvPr id="48" name="Рисунок 56" descr="23_0.tmp"/>
        <xdr:cNvPicPr/>
      </xdr:nvPicPr>
      <xdr:blipFill>
        <a:blip r:embed="rId49"/>
        <a:stretch/>
      </xdr:blipFill>
      <xdr:spPr>
        <a:xfrm>
          <a:off x="371520" y="93040200"/>
          <a:ext cx="958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337</xdr:row>
      <xdr:rowOff>9720</xdr:rowOff>
    </xdr:from>
    <xdr:to>
      <xdr:col>0</xdr:col>
      <xdr:colOff>1360080</xdr:colOff>
      <xdr:row>340</xdr:row>
      <xdr:rowOff>123480</xdr:rowOff>
    </xdr:to>
    <xdr:pic>
      <xdr:nvPicPr>
        <xdr:cNvPr id="49" name="Рисунок 57" descr="22_0.tmp"/>
        <xdr:cNvPicPr/>
      </xdr:nvPicPr>
      <xdr:blipFill>
        <a:blip r:embed="rId50"/>
        <a:stretch/>
      </xdr:blipFill>
      <xdr:spPr>
        <a:xfrm>
          <a:off x="412560" y="79590960"/>
          <a:ext cx="947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28</xdr:row>
      <xdr:rowOff>153000</xdr:rowOff>
    </xdr:from>
    <xdr:to>
      <xdr:col>0</xdr:col>
      <xdr:colOff>1400760</xdr:colOff>
      <xdr:row>331</xdr:row>
      <xdr:rowOff>162000</xdr:rowOff>
    </xdr:to>
    <xdr:pic>
      <xdr:nvPicPr>
        <xdr:cNvPr id="50" name="Рисунок 58" descr="21_0.tmp"/>
        <xdr:cNvPicPr/>
      </xdr:nvPicPr>
      <xdr:blipFill>
        <a:blip r:embed="rId51"/>
        <a:stretch/>
      </xdr:blipFill>
      <xdr:spPr>
        <a:xfrm>
          <a:off x="342000" y="77753160"/>
          <a:ext cx="1058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325</xdr:row>
      <xdr:rowOff>66960</xdr:rowOff>
    </xdr:from>
    <xdr:to>
      <xdr:col>0</xdr:col>
      <xdr:colOff>1270800</xdr:colOff>
      <xdr:row>325</xdr:row>
      <xdr:rowOff>647640</xdr:rowOff>
    </xdr:to>
    <xdr:pic>
      <xdr:nvPicPr>
        <xdr:cNvPr id="51" name="Рисунок 60" descr="19_0.tmp"/>
        <xdr:cNvPicPr/>
      </xdr:nvPicPr>
      <xdr:blipFill>
        <a:blip r:embed="rId52"/>
        <a:stretch/>
      </xdr:blipFill>
      <xdr:spPr>
        <a:xfrm>
          <a:off x="412560" y="76485960"/>
          <a:ext cx="858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11</xdr:row>
      <xdr:rowOff>57600</xdr:rowOff>
    </xdr:from>
    <xdr:to>
      <xdr:col>0</xdr:col>
      <xdr:colOff>1451160</xdr:colOff>
      <xdr:row>115</xdr:row>
      <xdr:rowOff>180720</xdr:rowOff>
    </xdr:to>
    <xdr:pic>
      <xdr:nvPicPr>
        <xdr:cNvPr id="52" name="Рисунок 61" descr="2_0.tmp"/>
        <xdr:cNvPicPr/>
      </xdr:nvPicPr>
      <xdr:blipFill>
        <a:blip r:embed="rId53"/>
        <a:stretch/>
      </xdr:blipFill>
      <xdr:spPr>
        <a:xfrm>
          <a:off x="312120" y="24774840"/>
          <a:ext cx="11390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316</xdr:row>
      <xdr:rowOff>152640</xdr:rowOff>
    </xdr:from>
    <xdr:to>
      <xdr:col>0</xdr:col>
      <xdr:colOff>1250280</xdr:colOff>
      <xdr:row>320</xdr:row>
      <xdr:rowOff>75960</xdr:rowOff>
    </xdr:to>
    <xdr:pic>
      <xdr:nvPicPr>
        <xdr:cNvPr id="53" name="Рисунок 62" descr="18_0.tmp"/>
        <xdr:cNvPicPr/>
      </xdr:nvPicPr>
      <xdr:blipFill>
        <a:blip r:embed="rId54"/>
        <a:stretch/>
      </xdr:blipFill>
      <xdr:spPr>
        <a:xfrm>
          <a:off x="512640" y="74838240"/>
          <a:ext cx="7376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89</xdr:row>
      <xdr:rowOff>189720</xdr:rowOff>
    </xdr:from>
    <xdr:to>
      <xdr:col>0</xdr:col>
      <xdr:colOff>1371240</xdr:colOff>
      <xdr:row>290</xdr:row>
      <xdr:rowOff>362520</xdr:rowOff>
    </xdr:to>
    <xdr:pic>
      <xdr:nvPicPr>
        <xdr:cNvPr id="54" name="Рисунок 63" descr="17_0.tmp"/>
        <xdr:cNvPicPr/>
      </xdr:nvPicPr>
      <xdr:blipFill>
        <a:blip r:embed="rId55"/>
        <a:stretch/>
      </xdr:blipFill>
      <xdr:spPr>
        <a:xfrm>
          <a:off x="412560" y="67741200"/>
          <a:ext cx="9586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86</xdr:row>
      <xdr:rowOff>228960</xdr:rowOff>
    </xdr:from>
    <xdr:to>
      <xdr:col>0</xdr:col>
      <xdr:colOff>1239120</xdr:colOff>
      <xdr:row>287</xdr:row>
      <xdr:rowOff>277200</xdr:rowOff>
    </xdr:to>
    <xdr:pic>
      <xdr:nvPicPr>
        <xdr:cNvPr id="55" name="Рисунок 64" descr="16_0.tmp"/>
        <xdr:cNvPicPr/>
      </xdr:nvPicPr>
      <xdr:blipFill>
        <a:blip r:embed="rId56"/>
        <a:stretch/>
      </xdr:blipFill>
      <xdr:spPr>
        <a:xfrm>
          <a:off x="412560" y="66456360"/>
          <a:ext cx="826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70</xdr:row>
      <xdr:rowOff>9720</xdr:rowOff>
    </xdr:from>
    <xdr:to>
      <xdr:col>0</xdr:col>
      <xdr:colOff>1491840</xdr:colOff>
      <xdr:row>273</xdr:row>
      <xdr:rowOff>66960</xdr:rowOff>
    </xdr:to>
    <xdr:pic>
      <xdr:nvPicPr>
        <xdr:cNvPr id="56" name="Рисунок 65" descr="15_0.tmp"/>
        <xdr:cNvPicPr/>
      </xdr:nvPicPr>
      <xdr:blipFill>
        <a:blip r:embed="rId57"/>
        <a:stretch/>
      </xdr:blipFill>
      <xdr:spPr>
        <a:xfrm>
          <a:off x="291600" y="61798320"/>
          <a:ext cx="1200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29</xdr:row>
      <xdr:rowOff>181080</xdr:rowOff>
    </xdr:from>
    <xdr:to>
      <xdr:col>0</xdr:col>
      <xdr:colOff>1441800</xdr:colOff>
      <xdr:row>234</xdr:row>
      <xdr:rowOff>38160</xdr:rowOff>
    </xdr:to>
    <xdr:pic>
      <xdr:nvPicPr>
        <xdr:cNvPr id="57" name="Рисунок 68" descr="12_0.tmp"/>
        <xdr:cNvPicPr/>
      </xdr:nvPicPr>
      <xdr:blipFill>
        <a:blip r:embed="rId58"/>
        <a:stretch/>
      </xdr:blipFill>
      <xdr:spPr>
        <a:xfrm>
          <a:off x="412560" y="53263800"/>
          <a:ext cx="1029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212</xdr:row>
      <xdr:rowOff>180720</xdr:rowOff>
    </xdr:from>
    <xdr:to>
      <xdr:col>0</xdr:col>
      <xdr:colOff>1551240</xdr:colOff>
      <xdr:row>217</xdr:row>
      <xdr:rowOff>38160</xdr:rowOff>
    </xdr:to>
    <xdr:pic>
      <xdr:nvPicPr>
        <xdr:cNvPr id="58" name="Рисунок 69" descr="11_0.tmp"/>
        <xdr:cNvPicPr/>
      </xdr:nvPicPr>
      <xdr:blipFill>
        <a:blip r:embed="rId59"/>
        <a:stretch/>
      </xdr:blipFill>
      <xdr:spPr>
        <a:xfrm>
          <a:off x="442080" y="49987080"/>
          <a:ext cx="1109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380</xdr:row>
      <xdr:rowOff>162000</xdr:rowOff>
    </xdr:from>
    <xdr:to>
      <xdr:col>0</xdr:col>
      <xdr:colOff>1440000</xdr:colOff>
      <xdr:row>380</xdr:row>
      <xdr:rowOff>676800</xdr:rowOff>
    </xdr:to>
    <xdr:pic>
      <xdr:nvPicPr>
        <xdr:cNvPr id="59" name="Рисунок 70" descr="106_0.tmp"/>
        <xdr:cNvPicPr/>
      </xdr:nvPicPr>
      <xdr:blipFill>
        <a:blip r:embed="rId60"/>
        <a:stretch/>
      </xdr:blipFill>
      <xdr:spPr>
        <a:xfrm>
          <a:off x="200520" y="91525680"/>
          <a:ext cx="1239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751</xdr:row>
      <xdr:rowOff>380880</xdr:rowOff>
    </xdr:from>
    <xdr:to>
      <xdr:col>0</xdr:col>
      <xdr:colOff>1451160</xdr:colOff>
      <xdr:row>752</xdr:row>
      <xdr:rowOff>475560</xdr:rowOff>
    </xdr:to>
    <xdr:pic>
      <xdr:nvPicPr>
        <xdr:cNvPr id="60" name="Рисунок 71" descr="104_0.tmp"/>
        <xdr:cNvPicPr/>
      </xdr:nvPicPr>
      <xdr:blipFill>
        <a:blip r:embed="rId61"/>
        <a:stretch/>
      </xdr:blipFill>
      <xdr:spPr>
        <a:xfrm>
          <a:off x="271080" y="191795400"/>
          <a:ext cx="1180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727</xdr:row>
      <xdr:rowOff>37800</xdr:rowOff>
    </xdr:from>
    <xdr:to>
      <xdr:col>0</xdr:col>
      <xdr:colOff>1471320</xdr:colOff>
      <xdr:row>730</xdr:row>
      <xdr:rowOff>171360</xdr:rowOff>
    </xdr:to>
    <xdr:pic>
      <xdr:nvPicPr>
        <xdr:cNvPr id="61" name="Рисунок 72" descr="103_0.tmp"/>
        <xdr:cNvPicPr/>
      </xdr:nvPicPr>
      <xdr:blipFill>
        <a:blip r:embed="rId62"/>
        <a:stretch/>
      </xdr:blipFill>
      <xdr:spPr>
        <a:xfrm>
          <a:off x="232200" y="186842160"/>
          <a:ext cx="1239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712</xdr:row>
      <xdr:rowOff>9720</xdr:rowOff>
    </xdr:from>
    <xdr:to>
      <xdr:col>0</xdr:col>
      <xdr:colOff>1551240</xdr:colOff>
      <xdr:row>715</xdr:row>
      <xdr:rowOff>104760</xdr:rowOff>
    </xdr:to>
    <xdr:pic>
      <xdr:nvPicPr>
        <xdr:cNvPr id="62" name="Рисунок 73" descr="101_0.tmp"/>
        <xdr:cNvPicPr/>
      </xdr:nvPicPr>
      <xdr:blipFill>
        <a:blip r:embed="rId63"/>
        <a:stretch/>
      </xdr:blipFill>
      <xdr:spPr>
        <a:xfrm>
          <a:off x="271080" y="183937320"/>
          <a:ext cx="1280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705</xdr:row>
      <xdr:rowOff>56520</xdr:rowOff>
    </xdr:from>
    <xdr:to>
      <xdr:col>0</xdr:col>
      <xdr:colOff>1601640</xdr:colOff>
      <xdr:row>707</xdr:row>
      <xdr:rowOff>419400</xdr:rowOff>
    </xdr:to>
    <xdr:pic>
      <xdr:nvPicPr>
        <xdr:cNvPr id="63" name="Рисунок 74" descr="100_0.tmp"/>
        <xdr:cNvPicPr/>
      </xdr:nvPicPr>
      <xdr:blipFill>
        <a:blip r:embed="rId64"/>
        <a:stretch/>
      </xdr:blipFill>
      <xdr:spPr>
        <a:xfrm>
          <a:off x="302760" y="181898280"/>
          <a:ext cx="1298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205</xdr:row>
      <xdr:rowOff>132840</xdr:rowOff>
    </xdr:from>
    <xdr:to>
      <xdr:col>0</xdr:col>
      <xdr:colOff>1491840</xdr:colOff>
      <xdr:row>207</xdr:row>
      <xdr:rowOff>276480</xdr:rowOff>
    </xdr:to>
    <xdr:pic>
      <xdr:nvPicPr>
        <xdr:cNvPr id="64" name="Рисунок 75" descr="10_0.tmp"/>
        <xdr:cNvPicPr/>
      </xdr:nvPicPr>
      <xdr:blipFill>
        <a:blip r:embed="rId65"/>
        <a:stretch/>
      </xdr:blipFill>
      <xdr:spPr>
        <a:xfrm>
          <a:off x="432720" y="47919600"/>
          <a:ext cx="10591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66</xdr:row>
      <xdr:rowOff>180720</xdr:rowOff>
    </xdr:from>
    <xdr:to>
      <xdr:col>0</xdr:col>
      <xdr:colOff>1551240</xdr:colOff>
      <xdr:row>171</xdr:row>
      <xdr:rowOff>57600</xdr:rowOff>
    </xdr:to>
    <xdr:pic>
      <xdr:nvPicPr>
        <xdr:cNvPr id="65" name="Рисунок 76" descr="7_0.tmp"/>
        <xdr:cNvPicPr/>
      </xdr:nvPicPr>
      <xdr:blipFill>
        <a:blip r:embed="rId66"/>
        <a:stretch/>
      </xdr:blipFill>
      <xdr:spPr>
        <a:xfrm>
          <a:off x="332640" y="38557080"/>
          <a:ext cx="12186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193</xdr:row>
      <xdr:rowOff>37800</xdr:rowOff>
    </xdr:from>
    <xdr:to>
      <xdr:col>0</xdr:col>
      <xdr:colOff>1571760</xdr:colOff>
      <xdr:row>198</xdr:row>
      <xdr:rowOff>66960</xdr:rowOff>
    </xdr:to>
    <xdr:pic>
      <xdr:nvPicPr>
        <xdr:cNvPr id="66" name="Рисунок 77" descr="9_0.tmp"/>
        <xdr:cNvPicPr/>
      </xdr:nvPicPr>
      <xdr:blipFill>
        <a:blip r:embed="rId67"/>
        <a:stretch/>
      </xdr:blipFill>
      <xdr:spPr>
        <a:xfrm>
          <a:off x="403200" y="45481680"/>
          <a:ext cx="11685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87</xdr:row>
      <xdr:rowOff>219240</xdr:rowOff>
    </xdr:from>
    <xdr:to>
      <xdr:col>0</xdr:col>
      <xdr:colOff>1512360</xdr:colOff>
      <xdr:row>189</xdr:row>
      <xdr:rowOff>161640</xdr:rowOff>
    </xdr:to>
    <xdr:pic>
      <xdr:nvPicPr>
        <xdr:cNvPr id="67" name="Рисунок 78" descr="8_0.tmp"/>
        <xdr:cNvPicPr/>
      </xdr:nvPicPr>
      <xdr:blipFill>
        <a:blip r:embed="rId68"/>
        <a:stretch/>
      </xdr:blipFill>
      <xdr:spPr>
        <a:xfrm>
          <a:off x="312120" y="43729560"/>
          <a:ext cx="1200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700</xdr:row>
      <xdr:rowOff>28080</xdr:rowOff>
    </xdr:from>
    <xdr:to>
      <xdr:col>0</xdr:col>
      <xdr:colOff>1320840</xdr:colOff>
      <xdr:row>701</xdr:row>
      <xdr:rowOff>209880</xdr:rowOff>
    </xdr:to>
    <xdr:pic>
      <xdr:nvPicPr>
        <xdr:cNvPr id="68" name="Рисунок 79" descr="99_2_0.tmp"/>
        <xdr:cNvPicPr/>
      </xdr:nvPicPr>
      <xdr:blipFill>
        <a:blip r:embed="rId69"/>
        <a:stretch/>
      </xdr:blipFill>
      <xdr:spPr>
        <a:xfrm>
          <a:off x="312120" y="180583920"/>
          <a:ext cx="1008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01</xdr:row>
      <xdr:rowOff>218880</xdr:rowOff>
    </xdr:from>
    <xdr:to>
      <xdr:col>0</xdr:col>
      <xdr:colOff>1300680</xdr:colOff>
      <xdr:row>703</xdr:row>
      <xdr:rowOff>200160</xdr:rowOff>
    </xdr:to>
    <xdr:pic>
      <xdr:nvPicPr>
        <xdr:cNvPr id="69" name="Рисунок 80" descr="99_0.tmp"/>
        <xdr:cNvPicPr/>
      </xdr:nvPicPr>
      <xdr:blipFill>
        <a:blip r:embed="rId70"/>
        <a:stretch/>
      </xdr:blipFill>
      <xdr:spPr>
        <a:xfrm>
          <a:off x="342000" y="181041480"/>
          <a:ext cx="958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698</xdr:row>
      <xdr:rowOff>95760</xdr:rowOff>
    </xdr:from>
    <xdr:to>
      <xdr:col>0</xdr:col>
      <xdr:colOff>1341360</xdr:colOff>
      <xdr:row>699</xdr:row>
      <xdr:rowOff>248040</xdr:rowOff>
    </xdr:to>
    <xdr:pic>
      <xdr:nvPicPr>
        <xdr:cNvPr id="70" name="Рисунок 81" descr="98_0.tmp"/>
        <xdr:cNvPicPr/>
      </xdr:nvPicPr>
      <xdr:blipFill>
        <a:blip r:embed="rId71"/>
        <a:stretch/>
      </xdr:blipFill>
      <xdr:spPr>
        <a:xfrm>
          <a:off x="392040" y="180061200"/>
          <a:ext cx="949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696</xdr:row>
      <xdr:rowOff>123840</xdr:rowOff>
    </xdr:from>
    <xdr:to>
      <xdr:col>0</xdr:col>
      <xdr:colOff>1421280</xdr:colOff>
      <xdr:row>697</xdr:row>
      <xdr:rowOff>199800</xdr:rowOff>
    </xdr:to>
    <xdr:pic>
      <xdr:nvPicPr>
        <xdr:cNvPr id="71" name="Рисунок 82" descr="94_0.tmp"/>
        <xdr:cNvPicPr/>
      </xdr:nvPicPr>
      <xdr:blipFill>
        <a:blip r:embed="rId72"/>
        <a:stretch/>
      </xdr:blipFill>
      <xdr:spPr>
        <a:xfrm>
          <a:off x="462600" y="179613000"/>
          <a:ext cx="958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691</xdr:row>
      <xdr:rowOff>95760</xdr:rowOff>
    </xdr:from>
    <xdr:to>
      <xdr:col>0</xdr:col>
      <xdr:colOff>1753920</xdr:colOff>
      <xdr:row>693</xdr:row>
      <xdr:rowOff>285840</xdr:rowOff>
    </xdr:to>
    <xdr:pic>
      <xdr:nvPicPr>
        <xdr:cNvPr id="72" name="Рисунок 83" descr="88_0.tmp"/>
        <xdr:cNvPicPr/>
      </xdr:nvPicPr>
      <xdr:blipFill>
        <a:blip r:embed="rId73"/>
        <a:stretch/>
      </xdr:blipFill>
      <xdr:spPr>
        <a:xfrm>
          <a:off x="503640" y="177660720"/>
          <a:ext cx="12502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692</xdr:row>
      <xdr:rowOff>66960</xdr:rowOff>
    </xdr:from>
    <xdr:to>
      <xdr:col>0</xdr:col>
      <xdr:colOff>888120</xdr:colOff>
      <xdr:row>693</xdr:row>
      <xdr:rowOff>133560</xdr:rowOff>
    </xdr:to>
    <xdr:pic>
      <xdr:nvPicPr>
        <xdr:cNvPr id="73" name="Рисунок 84" descr="87_0.tmp"/>
        <xdr:cNvPicPr/>
      </xdr:nvPicPr>
      <xdr:blipFill>
        <a:blip r:embed="rId74"/>
        <a:stretch/>
      </xdr:blipFill>
      <xdr:spPr>
        <a:xfrm>
          <a:off x="41040" y="178070040"/>
          <a:ext cx="847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82</xdr:row>
      <xdr:rowOff>257400</xdr:rowOff>
    </xdr:from>
    <xdr:to>
      <xdr:col>0</xdr:col>
      <xdr:colOff>1300680</xdr:colOff>
      <xdr:row>284</xdr:row>
      <xdr:rowOff>104400</xdr:rowOff>
    </xdr:to>
    <xdr:pic>
      <xdr:nvPicPr>
        <xdr:cNvPr id="74" name="Рисунок 85" descr="86_0.tmp"/>
        <xdr:cNvPicPr/>
      </xdr:nvPicPr>
      <xdr:blipFill>
        <a:blip r:embed="rId75"/>
        <a:stretch/>
      </xdr:blipFill>
      <xdr:spPr>
        <a:xfrm>
          <a:off x="392040" y="64874880"/>
          <a:ext cx="908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34</xdr:row>
      <xdr:rowOff>487800</xdr:rowOff>
    </xdr:from>
    <xdr:to>
      <xdr:col>0</xdr:col>
      <xdr:colOff>1653480</xdr:colOff>
      <xdr:row>534</xdr:row>
      <xdr:rowOff>1116360</xdr:rowOff>
    </xdr:to>
    <xdr:pic>
      <xdr:nvPicPr>
        <xdr:cNvPr id="75" name="Рисунок 86" descr="76_0.tmp"/>
        <xdr:cNvPicPr/>
      </xdr:nvPicPr>
      <xdr:blipFill>
        <a:blip r:embed="rId76"/>
        <a:stretch/>
      </xdr:blipFill>
      <xdr:spPr>
        <a:xfrm>
          <a:off x="70560" y="129532680"/>
          <a:ext cx="1582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36</xdr:row>
      <xdr:rowOff>599760</xdr:rowOff>
    </xdr:from>
    <xdr:to>
      <xdr:col>0</xdr:col>
      <xdr:colOff>1601640</xdr:colOff>
      <xdr:row>537</xdr:row>
      <xdr:rowOff>734400</xdr:rowOff>
    </xdr:to>
    <xdr:pic>
      <xdr:nvPicPr>
        <xdr:cNvPr id="76" name="Рисунок 87" descr="72_0.tmp"/>
        <xdr:cNvPicPr/>
      </xdr:nvPicPr>
      <xdr:blipFill>
        <a:blip r:embed="rId77"/>
        <a:stretch/>
      </xdr:blipFill>
      <xdr:spPr>
        <a:xfrm>
          <a:off x="150480" y="131473440"/>
          <a:ext cx="145116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06</xdr:row>
      <xdr:rowOff>10080</xdr:rowOff>
    </xdr:from>
    <xdr:to>
      <xdr:col>0</xdr:col>
      <xdr:colOff>1733400</xdr:colOff>
      <xdr:row>309</xdr:row>
      <xdr:rowOff>56880</xdr:rowOff>
    </xdr:to>
    <xdr:pic>
      <xdr:nvPicPr>
        <xdr:cNvPr id="77" name="Рисунок 88" descr="73_0.tmp"/>
        <xdr:cNvPicPr/>
      </xdr:nvPicPr>
      <xdr:blipFill>
        <a:blip r:embed="rId78"/>
        <a:stretch/>
      </xdr:blipFill>
      <xdr:spPr>
        <a:xfrm>
          <a:off x="141120" y="72028440"/>
          <a:ext cx="15922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83</xdr:row>
      <xdr:rowOff>199800</xdr:rowOff>
    </xdr:from>
    <xdr:to>
      <xdr:col>0</xdr:col>
      <xdr:colOff>1380240</xdr:colOff>
      <xdr:row>185</xdr:row>
      <xdr:rowOff>133920</xdr:rowOff>
    </xdr:to>
    <xdr:pic>
      <xdr:nvPicPr>
        <xdr:cNvPr id="78" name="Рисунок 89" descr="64_0.tmp"/>
        <xdr:cNvPicPr/>
      </xdr:nvPicPr>
      <xdr:blipFill>
        <a:blip r:embed="rId79"/>
        <a:stretch/>
      </xdr:blipFill>
      <xdr:spPr>
        <a:xfrm>
          <a:off x="302760" y="42290640"/>
          <a:ext cx="10774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277</xdr:row>
      <xdr:rowOff>161640</xdr:rowOff>
    </xdr:from>
    <xdr:to>
      <xdr:col>0</xdr:col>
      <xdr:colOff>1703520</xdr:colOff>
      <xdr:row>279</xdr:row>
      <xdr:rowOff>190800</xdr:rowOff>
    </xdr:to>
    <xdr:pic>
      <xdr:nvPicPr>
        <xdr:cNvPr id="79" name="Рисунок 90" descr="60_0.tmp"/>
        <xdr:cNvPicPr/>
      </xdr:nvPicPr>
      <xdr:blipFill>
        <a:blip r:embed="rId80"/>
        <a:stretch/>
      </xdr:blipFill>
      <xdr:spPr>
        <a:xfrm>
          <a:off x="111600" y="63445680"/>
          <a:ext cx="1591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652</xdr:row>
      <xdr:rowOff>228960</xdr:rowOff>
    </xdr:from>
    <xdr:to>
      <xdr:col>0</xdr:col>
      <xdr:colOff>1571760</xdr:colOff>
      <xdr:row>657</xdr:row>
      <xdr:rowOff>19080</xdr:rowOff>
    </xdr:to>
    <xdr:pic>
      <xdr:nvPicPr>
        <xdr:cNvPr id="80" name="Рисунок 91" descr="56_0.tmp"/>
        <xdr:cNvPicPr/>
      </xdr:nvPicPr>
      <xdr:blipFill>
        <a:blip r:embed="rId81"/>
        <a:stretch/>
      </xdr:blipFill>
      <xdr:spPr>
        <a:xfrm>
          <a:off x="302760" y="164716200"/>
          <a:ext cx="1269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46</xdr:row>
      <xdr:rowOff>0</xdr:rowOff>
    </xdr:from>
    <xdr:to>
      <xdr:col>0</xdr:col>
      <xdr:colOff>1471320</xdr:colOff>
      <xdr:row>650</xdr:row>
      <xdr:rowOff>123840</xdr:rowOff>
    </xdr:to>
    <xdr:pic>
      <xdr:nvPicPr>
        <xdr:cNvPr id="81" name="Рисунок 92" descr="55_0.tmp"/>
        <xdr:cNvPicPr/>
      </xdr:nvPicPr>
      <xdr:blipFill>
        <a:blip r:embed="rId82"/>
        <a:stretch/>
      </xdr:blipFill>
      <xdr:spPr>
        <a:xfrm>
          <a:off x="342000" y="163144080"/>
          <a:ext cx="1129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638</xdr:row>
      <xdr:rowOff>123480</xdr:rowOff>
    </xdr:from>
    <xdr:to>
      <xdr:col>0</xdr:col>
      <xdr:colOff>1582920</xdr:colOff>
      <xdr:row>643</xdr:row>
      <xdr:rowOff>38160</xdr:rowOff>
    </xdr:to>
    <xdr:pic>
      <xdr:nvPicPr>
        <xdr:cNvPr id="82" name="Рисунок 93" descr="54_0.tmp"/>
        <xdr:cNvPicPr/>
      </xdr:nvPicPr>
      <xdr:blipFill>
        <a:blip r:embed="rId83"/>
        <a:stretch/>
      </xdr:blipFill>
      <xdr:spPr>
        <a:xfrm>
          <a:off x="392040" y="161619840"/>
          <a:ext cx="1190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51</xdr:row>
      <xdr:rowOff>66240</xdr:rowOff>
    </xdr:from>
    <xdr:to>
      <xdr:col>0</xdr:col>
      <xdr:colOff>1551240</xdr:colOff>
      <xdr:row>351</xdr:row>
      <xdr:rowOff>876600</xdr:rowOff>
    </xdr:to>
    <xdr:pic>
      <xdr:nvPicPr>
        <xdr:cNvPr id="83" name="Рисунок 94" descr="62_0.tmp"/>
        <xdr:cNvPicPr/>
      </xdr:nvPicPr>
      <xdr:blipFill>
        <a:blip r:embed="rId84"/>
        <a:stretch/>
      </xdr:blipFill>
      <xdr:spPr>
        <a:xfrm>
          <a:off x="171000" y="83800440"/>
          <a:ext cx="13802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349</xdr:row>
      <xdr:rowOff>67320</xdr:rowOff>
    </xdr:from>
    <xdr:to>
      <xdr:col>0</xdr:col>
      <xdr:colOff>1400760</xdr:colOff>
      <xdr:row>349</xdr:row>
      <xdr:rowOff>790560</xdr:rowOff>
    </xdr:to>
    <xdr:pic>
      <xdr:nvPicPr>
        <xdr:cNvPr id="84" name="Рисунок 95" descr="61_0.tmp"/>
        <xdr:cNvPicPr/>
      </xdr:nvPicPr>
      <xdr:blipFill>
        <a:blip r:embed="rId85"/>
        <a:stretch/>
      </xdr:blipFill>
      <xdr:spPr>
        <a:xfrm>
          <a:off x="312120" y="82782360"/>
          <a:ext cx="1088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566</xdr:row>
      <xdr:rowOff>37800</xdr:rowOff>
    </xdr:from>
    <xdr:to>
      <xdr:col>0</xdr:col>
      <xdr:colOff>1250280</xdr:colOff>
      <xdr:row>568</xdr:row>
      <xdr:rowOff>218880</xdr:rowOff>
    </xdr:to>
    <xdr:pic>
      <xdr:nvPicPr>
        <xdr:cNvPr id="85" name="Рисунок 96" descr="78_0.tmp"/>
        <xdr:cNvPicPr/>
      </xdr:nvPicPr>
      <xdr:blipFill>
        <a:blip r:embed="rId86"/>
        <a:stretch/>
      </xdr:blipFill>
      <xdr:spPr>
        <a:xfrm>
          <a:off x="492480" y="140007600"/>
          <a:ext cx="757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4</xdr:row>
      <xdr:rowOff>28800</xdr:rowOff>
    </xdr:from>
    <xdr:to>
      <xdr:col>0</xdr:col>
      <xdr:colOff>1239120</xdr:colOff>
      <xdr:row>19</xdr:row>
      <xdr:rowOff>18720</xdr:rowOff>
    </xdr:to>
    <xdr:pic>
      <xdr:nvPicPr>
        <xdr:cNvPr id="86" name="Picture 69" descr="трубыПН10ПН20.gif"/>
        <xdr:cNvPicPr/>
      </xdr:nvPicPr>
      <xdr:blipFill>
        <a:blip r:embed="rId87"/>
        <a:stretch/>
      </xdr:blipFill>
      <xdr:spPr>
        <a:xfrm>
          <a:off x="302760" y="4534200"/>
          <a:ext cx="9363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5</xdr:row>
      <xdr:rowOff>123480</xdr:rowOff>
    </xdr:from>
    <xdr:to>
      <xdr:col>0</xdr:col>
      <xdr:colOff>1239120</xdr:colOff>
      <xdr:row>60</xdr:row>
      <xdr:rowOff>104400</xdr:rowOff>
    </xdr:to>
    <xdr:pic>
      <xdr:nvPicPr>
        <xdr:cNvPr id="87" name="Picture 71" descr="фибер.gif"/>
        <xdr:cNvPicPr/>
      </xdr:nvPicPr>
      <xdr:blipFill>
        <a:blip r:embed="rId88"/>
        <a:stretch/>
      </xdr:blipFill>
      <xdr:spPr>
        <a:xfrm>
          <a:off x="362160" y="12839400"/>
          <a:ext cx="876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6</xdr:row>
      <xdr:rowOff>104760</xdr:rowOff>
    </xdr:from>
    <xdr:to>
      <xdr:col>0</xdr:col>
      <xdr:colOff>1220760</xdr:colOff>
      <xdr:row>71</xdr:row>
      <xdr:rowOff>114840</xdr:rowOff>
    </xdr:to>
    <xdr:pic>
      <xdr:nvPicPr>
        <xdr:cNvPr id="88" name="Picture 71" descr="фибер.gif"/>
        <xdr:cNvPicPr/>
      </xdr:nvPicPr>
      <xdr:blipFill>
        <a:blip r:embed="rId89"/>
        <a:stretch/>
      </xdr:blipFill>
      <xdr:spPr>
        <a:xfrm>
          <a:off x="342000" y="15154200"/>
          <a:ext cx="8787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74</xdr:row>
      <xdr:rowOff>0</xdr:rowOff>
    </xdr:from>
    <xdr:to>
      <xdr:col>0</xdr:col>
      <xdr:colOff>1229760</xdr:colOff>
      <xdr:row>79</xdr:row>
      <xdr:rowOff>85680</xdr:rowOff>
    </xdr:to>
    <xdr:pic>
      <xdr:nvPicPr>
        <xdr:cNvPr id="89" name="Picture 73" descr="армировка.gif"/>
        <xdr:cNvPicPr/>
      </xdr:nvPicPr>
      <xdr:blipFill>
        <a:blip r:embed="rId90"/>
        <a:stretch/>
      </xdr:blipFill>
      <xdr:spPr>
        <a:xfrm>
          <a:off x="332640" y="16659360"/>
          <a:ext cx="897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28</xdr:row>
      <xdr:rowOff>56880</xdr:rowOff>
    </xdr:from>
    <xdr:to>
      <xdr:col>0</xdr:col>
      <xdr:colOff>1239120</xdr:colOff>
      <xdr:row>33</xdr:row>
      <xdr:rowOff>47520</xdr:rowOff>
    </xdr:to>
    <xdr:pic>
      <xdr:nvPicPr>
        <xdr:cNvPr id="90" name="Picture 69" descr="трубыПН10ПН20.gif"/>
        <xdr:cNvPicPr/>
      </xdr:nvPicPr>
      <xdr:blipFill>
        <a:blip r:embed="rId91"/>
        <a:stretch/>
      </xdr:blipFill>
      <xdr:spPr>
        <a:xfrm>
          <a:off x="302760" y="7362720"/>
          <a:ext cx="936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42</xdr:row>
      <xdr:rowOff>133560</xdr:rowOff>
    </xdr:from>
    <xdr:to>
      <xdr:col>0</xdr:col>
      <xdr:colOff>1239120</xdr:colOff>
      <xdr:row>47</xdr:row>
      <xdr:rowOff>123480</xdr:rowOff>
    </xdr:to>
    <xdr:pic>
      <xdr:nvPicPr>
        <xdr:cNvPr id="91" name="Picture 69" descr="трубыПН10ПН20.gif"/>
        <xdr:cNvPicPr/>
      </xdr:nvPicPr>
      <xdr:blipFill>
        <a:blip r:embed="rId92"/>
        <a:stretch/>
      </xdr:blipFill>
      <xdr:spPr>
        <a:xfrm>
          <a:off x="302760" y="10239480"/>
          <a:ext cx="9363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0</xdr:row>
      <xdr:rowOff>276840</xdr:rowOff>
    </xdr:from>
    <xdr:to>
      <xdr:col>0</xdr:col>
      <xdr:colOff>1683360</xdr:colOff>
      <xdr:row>3</xdr:row>
      <xdr:rowOff>75960</xdr:rowOff>
    </xdr:to>
    <xdr:pic>
      <xdr:nvPicPr>
        <xdr:cNvPr id="92" name="Рисунок 106" descr="Blue Oce_0.tmp"/>
        <xdr:cNvPicPr/>
      </xdr:nvPicPr>
      <xdr:blipFill>
        <a:blip r:embed="rId93"/>
        <a:stretch/>
      </xdr:blipFill>
      <xdr:spPr>
        <a:xfrm>
          <a:off x="200520" y="276840"/>
          <a:ext cx="14828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83</xdr:row>
      <xdr:rowOff>57240</xdr:rowOff>
    </xdr:from>
    <xdr:to>
      <xdr:col>0</xdr:col>
      <xdr:colOff>1400760</xdr:colOff>
      <xdr:row>85</xdr:row>
      <xdr:rowOff>228600</xdr:rowOff>
    </xdr:to>
    <xdr:pic>
      <xdr:nvPicPr>
        <xdr:cNvPr id="93" name="Picture 1720" descr="PERT_PIP_0"/>
        <xdr:cNvPicPr/>
      </xdr:nvPicPr>
      <xdr:blipFill>
        <a:blip r:embed="rId94"/>
        <a:stretch/>
      </xdr:blipFill>
      <xdr:spPr>
        <a:xfrm>
          <a:off x="312120" y="18707040"/>
          <a:ext cx="1088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261</xdr:row>
      <xdr:rowOff>95040</xdr:rowOff>
    </xdr:from>
    <xdr:to>
      <xdr:col>0</xdr:col>
      <xdr:colOff>1159200</xdr:colOff>
      <xdr:row>266</xdr:row>
      <xdr:rowOff>180720</xdr:rowOff>
    </xdr:to>
    <xdr:pic>
      <xdr:nvPicPr>
        <xdr:cNvPr id="94" name="Picture 110" descr="14.gif"/>
        <xdr:cNvPicPr/>
      </xdr:nvPicPr>
      <xdr:blipFill>
        <a:blip r:embed="rId95"/>
        <a:stretch/>
      </xdr:blipFill>
      <xdr:spPr>
        <a:xfrm>
          <a:off x="492480" y="59321520"/>
          <a:ext cx="6667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1520</xdr:colOff>
      <xdr:row>7</xdr:row>
      <xdr:rowOff>0</xdr:rowOff>
    </xdr:from>
    <xdr:to>
      <xdr:col>1</xdr:col>
      <xdr:colOff>909000</xdr:colOff>
      <xdr:row>7</xdr:row>
      <xdr:rowOff>475920</xdr:rowOff>
    </xdr:to>
    <xdr:pic>
      <xdr:nvPicPr>
        <xdr:cNvPr id="95" name="Picture 111" descr="germany.jpg"/>
        <xdr:cNvPicPr/>
      </xdr:nvPicPr>
      <xdr:blipFill>
        <a:blip r:embed="rId96"/>
        <a:stretch/>
      </xdr:blipFill>
      <xdr:spPr>
        <a:xfrm>
          <a:off x="1811520" y="2314440"/>
          <a:ext cx="100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7</xdr:row>
      <xdr:rowOff>29160</xdr:rowOff>
    </xdr:from>
    <xdr:to>
      <xdr:col>1</xdr:col>
      <xdr:colOff>1585080</xdr:colOff>
      <xdr:row>7</xdr:row>
      <xdr:rowOff>381240</xdr:rowOff>
    </xdr:to>
    <xdr:pic>
      <xdr:nvPicPr>
        <xdr:cNvPr id="96" name="Picture 112" descr="russia.jpg"/>
        <xdr:cNvPicPr/>
      </xdr:nvPicPr>
      <xdr:blipFill>
        <a:blip r:embed="rId97"/>
        <a:stretch/>
      </xdr:blipFill>
      <xdr:spPr>
        <a:xfrm>
          <a:off x="2979720" y="2343600"/>
          <a:ext cx="507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2240</xdr:colOff>
      <xdr:row>7</xdr:row>
      <xdr:rowOff>19440</xdr:rowOff>
    </xdr:from>
    <xdr:to>
      <xdr:col>1</xdr:col>
      <xdr:colOff>2058480</xdr:colOff>
      <xdr:row>7</xdr:row>
      <xdr:rowOff>466560</xdr:rowOff>
    </xdr:to>
    <xdr:pic>
      <xdr:nvPicPr>
        <xdr:cNvPr id="97" name="Picture 113" descr="ukraine.jpg"/>
        <xdr:cNvPicPr/>
      </xdr:nvPicPr>
      <xdr:blipFill>
        <a:blip r:embed="rId98"/>
        <a:stretch/>
      </xdr:blipFill>
      <xdr:spPr>
        <a:xfrm>
          <a:off x="3624840" y="2333880"/>
          <a:ext cx="33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080</xdr:colOff>
      <xdr:row>7</xdr:row>
      <xdr:rowOff>29160</xdr:rowOff>
    </xdr:from>
    <xdr:to>
      <xdr:col>1</xdr:col>
      <xdr:colOff>2590200</xdr:colOff>
      <xdr:row>7</xdr:row>
      <xdr:rowOff>439200</xdr:rowOff>
    </xdr:to>
    <xdr:pic>
      <xdr:nvPicPr>
        <xdr:cNvPr id="98" name="Picture 114" descr="kz.jpg"/>
        <xdr:cNvPicPr/>
      </xdr:nvPicPr>
      <xdr:blipFill>
        <a:blip r:embed="rId99"/>
        <a:stretch/>
      </xdr:blipFill>
      <xdr:spPr>
        <a:xfrm>
          <a:off x="4108680" y="2343600"/>
          <a:ext cx="384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7280</xdr:colOff>
      <xdr:row>7</xdr:row>
      <xdr:rowOff>9720</xdr:rowOff>
    </xdr:from>
    <xdr:to>
      <xdr:col>1</xdr:col>
      <xdr:colOff>3283560</xdr:colOff>
      <xdr:row>7</xdr:row>
      <xdr:rowOff>429480</xdr:rowOff>
    </xdr:to>
    <xdr:pic>
      <xdr:nvPicPr>
        <xdr:cNvPr id="99" name="Picture 115" descr="latvia.jpg"/>
        <xdr:cNvPicPr/>
      </xdr:nvPicPr>
      <xdr:blipFill>
        <a:blip r:embed="rId100"/>
        <a:stretch/>
      </xdr:blipFill>
      <xdr:spPr>
        <a:xfrm>
          <a:off x="4619880" y="2324160"/>
          <a:ext cx="566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1760</xdr:colOff>
      <xdr:row>7</xdr:row>
      <xdr:rowOff>29160</xdr:rowOff>
    </xdr:from>
    <xdr:to>
      <xdr:col>2</xdr:col>
      <xdr:colOff>273960</xdr:colOff>
      <xdr:row>7</xdr:row>
      <xdr:rowOff>420120</xdr:rowOff>
    </xdr:to>
    <xdr:pic>
      <xdr:nvPicPr>
        <xdr:cNvPr id="100" name="Picture 116" descr="Ukas.jpg"/>
        <xdr:cNvPicPr/>
      </xdr:nvPicPr>
      <xdr:blipFill>
        <a:blip r:embed="rId101"/>
        <a:stretch/>
      </xdr:blipFill>
      <xdr:spPr>
        <a:xfrm>
          <a:off x="5364360" y="2343600"/>
          <a:ext cx="325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462</xdr:row>
      <xdr:rowOff>0</xdr:rowOff>
    </xdr:from>
    <xdr:to>
      <xdr:col>0</xdr:col>
      <xdr:colOff>1521720</xdr:colOff>
      <xdr:row>466</xdr:row>
      <xdr:rowOff>133200</xdr:rowOff>
    </xdr:to>
    <xdr:pic>
      <xdr:nvPicPr>
        <xdr:cNvPr id="101" name="Рисунок 5" descr="85_0.tmp"/>
        <xdr:cNvPicPr/>
      </xdr:nvPicPr>
      <xdr:blipFill>
        <a:blip r:embed="rId102"/>
        <a:stretch/>
      </xdr:blipFill>
      <xdr:spPr>
        <a:xfrm>
          <a:off x="312120" y="111128040"/>
          <a:ext cx="1209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480</xdr:row>
      <xdr:rowOff>152640</xdr:rowOff>
    </xdr:from>
    <xdr:to>
      <xdr:col>0</xdr:col>
      <xdr:colOff>1421280</xdr:colOff>
      <xdr:row>485</xdr:row>
      <xdr:rowOff>104760</xdr:rowOff>
    </xdr:to>
    <xdr:pic>
      <xdr:nvPicPr>
        <xdr:cNvPr id="102" name="Рисунок 16" descr="67_0.tmp"/>
        <xdr:cNvPicPr/>
      </xdr:nvPicPr>
      <xdr:blipFill>
        <a:blip r:embed="rId103"/>
        <a:stretch/>
      </xdr:blipFill>
      <xdr:spPr>
        <a:xfrm>
          <a:off x="332640" y="114824160"/>
          <a:ext cx="1088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78</xdr:row>
      <xdr:rowOff>57240</xdr:rowOff>
    </xdr:from>
    <xdr:to>
      <xdr:col>0</xdr:col>
      <xdr:colOff>1341360</xdr:colOff>
      <xdr:row>181</xdr:row>
      <xdr:rowOff>199800</xdr:rowOff>
    </xdr:to>
    <xdr:pic>
      <xdr:nvPicPr>
        <xdr:cNvPr id="103" name="Рисунок 104" descr="管材102_0.tmp"/>
        <xdr:cNvPicPr/>
      </xdr:nvPicPr>
      <xdr:blipFill>
        <a:blip r:embed="rId104"/>
        <a:stretch/>
      </xdr:blipFill>
      <xdr:spPr>
        <a:xfrm>
          <a:off x="332640" y="40795560"/>
          <a:ext cx="1008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95</xdr:row>
      <xdr:rowOff>28800</xdr:rowOff>
    </xdr:from>
    <xdr:to>
      <xdr:col>0</xdr:col>
      <xdr:colOff>1320840</xdr:colOff>
      <xdr:row>398</xdr:row>
      <xdr:rowOff>209880</xdr:rowOff>
    </xdr:to>
    <xdr:pic>
      <xdr:nvPicPr>
        <xdr:cNvPr id="104" name="Рисунок 107" descr="管材71_0.tmp"/>
        <xdr:cNvPicPr/>
      </xdr:nvPicPr>
      <xdr:blipFill>
        <a:blip r:embed="rId105"/>
        <a:stretch/>
      </xdr:blipFill>
      <xdr:spPr>
        <a:xfrm>
          <a:off x="271080" y="96098040"/>
          <a:ext cx="10497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12</xdr:row>
      <xdr:rowOff>38160</xdr:rowOff>
    </xdr:from>
    <xdr:to>
      <xdr:col>0</xdr:col>
      <xdr:colOff>1441800</xdr:colOff>
      <xdr:row>415</xdr:row>
      <xdr:rowOff>266400</xdr:rowOff>
    </xdr:to>
    <xdr:pic>
      <xdr:nvPicPr>
        <xdr:cNvPr id="105" name="Рисунок 110" descr="管材111_0.tmp"/>
        <xdr:cNvPicPr/>
      </xdr:nvPicPr>
      <xdr:blipFill>
        <a:blip r:embed="rId106"/>
        <a:stretch/>
      </xdr:blipFill>
      <xdr:spPr>
        <a:xfrm>
          <a:off x="291600" y="100746000"/>
          <a:ext cx="11502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46</xdr:row>
      <xdr:rowOff>57960</xdr:rowOff>
    </xdr:from>
    <xdr:to>
      <xdr:col>0</xdr:col>
      <xdr:colOff>1621800</xdr:colOff>
      <xdr:row>549</xdr:row>
      <xdr:rowOff>248040</xdr:rowOff>
    </xdr:to>
    <xdr:pic>
      <xdr:nvPicPr>
        <xdr:cNvPr id="106" name="Рисунок 112" descr="管材70_0.tmp"/>
        <xdr:cNvPicPr/>
      </xdr:nvPicPr>
      <xdr:blipFill>
        <a:blip r:embed="rId107"/>
        <a:stretch/>
      </xdr:blipFill>
      <xdr:spPr>
        <a:xfrm>
          <a:off x="141120" y="134979480"/>
          <a:ext cx="14806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25</xdr:row>
      <xdr:rowOff>67680</xdr:rowOff>
    </xdr:from>
    <xdr:to>
      <xdr:col>0</xdr:col>
      <xdr:colOff>1612800</xdr:colOff>
      <xdr:row>526</xdr:row>
      <xdr:rowOff>287280</xdr:rowOff>
    </xdr:to>
    <xdr:pic>
      <xdr:nvPicPr>
        <xdr:cNvPr id="107" name="Рисунок 114" descr="管材69_0.tmp"/>
        <xdr:cNvPicPr/>
      </xdr:nvPicPr>
      <xdr:blipFill>
        <a:blip r:embed="rId108"/>
        <a:stretch/>
      </xdr:blipFill>
      <xdr:spPr>
        <a:xfrm>
          <a:off x="232200" y="125626320"/>
          <a:ext cx="13806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526</xdr:row>
      <xdr:rowOff>132840</xdr:rowOff>
    </xdr:from>
    <xdr:to>
      <xdr:col>0</xdr:col>
      <xdr:colOff>847080</xdr:colOff>
      <xdr:row>526</xdr:row>
      <xdr:rowOff>713160</xdr:rowOff>
    </xdr:to>
    <xdr:pic>
      <xdr:nvPicPr>
        <xdr:cNvPr id="108" name="Рисунок 115" descr="管材117_0.tmp"/>
        <xdr:cNvPicPr/>
      </xdr:nvPicPr>
      <xdr:blipFill>
        <a:blip r:embed="rId109"/>
        <a:stretch/>
      </xdr:blipFill>
      <xdr:spPr>
        <a:xfrm>
          <a:off x="91080" y="126482040"/>
          <a:ext cx="756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744</xdr:row>
      <xdr:rowOff>133200</xdr:rowOff>
    </xdr:from>
    <xdr:to>
      <xdr:col>0</xdr:col>
      <xdr:colOff>1551240</xdr:colOff>
      <xdr:row>749</xdr:row>
      <xdr:rowOff>133920</xdr:rowOff>
    </xdr:to>
    <xdr:pic>
      <xdr:nvPicPr>
        <xdr:cNvPr id="109" name="Рисунок 117" descr="管材105_0.tmp"/>
        <xdr:cNvPicPr/>
      </xdr:nvPicPr>
      <xdr:blipFill>
        <a:blip r:embed="rId110"/>
        <a:stretch/>
      </xdr:blipFill>
      <xdr:spPr>
        <a:xfrm>
          <a:off x="211680" y="190195200"/>
          <a:ext cx="1339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mb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2" width="12.42"/>
    <col collapsed="false" customWidth="true" hidden="false" outlineLevel="0" max="5" min="5" style="3" width="18.56"/>
    <col collapsed="false" customWidth="true" hidden="false" outlineLevel="0" max="6" min="6" style="4" width="0.99"/>
    <col collapsed="false" customWidth="true" hidden="false" outlineLevel="0" max="7" min="7" style="4" width="17.85"/>
    <col collapsed="false" customWidth="false" hidden="false" outlineLevel="0" max="28" min="8" style="4" width="9.14"/>
    <col collapsed="false" customWidth="true" hidden="true" outlineLevel="0" max="29" min="29" style="5" width="9.06"/>
    <col collapsed="false" customWidth="false" hidden="false" outlineLevel="0" max="257" min="30" style="6" width="9.14"/>
  </cols>
  <sheetData>
    <row r="1" customFormat="false" ht="60" hidden="false" customHeight="true" outlineLevel="0" collapsed="false">
      <c r="A1" s="7"/>
      <c r="B1" s="8" t="s">
        <v>0</v>
      </c>
      <c r="C1" s="8"/>
      <c r="D1" s="8"/>
      <c r="E1" s="8"/>
    </row>
    <row r="2" customFormat="false" ht="25.5" hidden="false" customHeight="true" outlineLevel="0" collapsed="false">
      <c r="A2" s="9"/>
      <c r="B2" s="10" t="s">
        <v>1</v>
      </c>
      <c r="C2" s="10"/>
      <c r="D2" s="10"/>
      <c r="E2" s="10"/>
    </row>
    <row r="3" customFormat="false" ht="17.25" hidden="false" customHeight="true" outlineLevel="0" collapsed="false">
      <c r="A3" s="9"/>
      <c r="B3" s="11" t="s">
        <v>2</v>
      </c>
      <c r="C3" s="11"/>
      <c r="D3" s="11"/>
      <c r="E3" s="11"/>
    </row>
    <row r="4" customFormat="false" ht="21" hidden="false" customHeight="true" outlineLevel="0" collapsed="false">
      <c r="A4" s="12" t="s">
        <v>3</v>
      </c>
      <c r="B4" s="13" t="s">
        <v>4</v>
      </c>
      <c r="C4" s="13"/>
      <c r="D4" s="13"/>
      <c r="E4" s="13"/>
      <c r="K4" s="14"/>
      <c r="L4" s="14"/>
    </row>
    <row r="5" customFormat="false" ht="21" hidden="false" customHeight="true" outlineLevel="0" collapsed="false">
      <c r="A5" s="12"/>
      <c r="B5" s="14" t="s">
        <v>5</v>
      </c>
      <c r="C5" s="14"/>
      <c r="D5" s="15"/>
      <c r="E5" s="16"/>
    </row>
    <row r="6" customFormat="false" ht="18.75" hidden="false" customHeight="true" outlineLevel="0" collapsed="false">
      <c r="A6" s="17"/>
      <c r="B6" s="14" t="s">
        <v>6</v>
      </c>
      <c r="C6" s="14"/>
      <c r="D6" s="18"/>
      <c r="E6" s="19"/>
    </row>
    <row r="7" customFormat="false" ht="18.75" hidden="false" customHeight="true" outlineLevel="0" collapsed="false">
      <c r="A7" s="17"/>
      <c r="B7" s="20" t="s">
        <v>7</v>
      </c>
      <c r="C7" s="14"/>
      <c r="D7" s="18"/>
      <c r="E7" s="19"/>
    </row>
    <row r="8" customFormat="false" ht="39" hidden="false" customHeight="true" outlineLevel="0" collapsed="false">
      <c r="A8" s="9"/>
      <c r="B8" s="21"/>
      <c r="C8" s="22" t="s">
        <v>8</v>
      </c>
      <c r="D8" s="22"/>
      <c r="E8" s="23" t="n">
        <v>30</v>
      </c>
    </row>
    <row r="9" s="28" customFormat="true" ht="42.75" hidden="false" customHeight="false" outlineLevel="0" collapsed="false">
      <c r="A9" s="24" t="s">
        <v>9</v>
      </c>
      <c r="B9" s="24"/>
      <c r="C9" s="25" t="s">
        <v>10</v>
      </c>
      <c r="D9" s="26" t="s">
        <v>11</v>
      </c>
      <c r="E9" s="27" t="s">
        <v>12</v>
      </c>
      <c r="G9" s="29" t="s">
        <v>13</v>
      </c>
      <c r="AC9" s="30"/>
    </row>
    <row r="10" customFormat="false" ht="25.5" hidden="false" customHeight="true" outlineLevel="0" collapsed="false">
      <c r="A10" s="31" t="s">
        <v>14</v>
      </c>
      <c r="B10" s="31"/>
      <c r="C10" s="31"/>
      <c r="D10" s="31"/>
      <c r="E10" s="31"/>
      <c r="G10" s="32"/>
    </row>
    <row r="11" customFormat="false" ht="18" hidden="false" customHeight="true" outlineLevel="0" collapsed="false">
      <c r="A11" s="33" t="s">
        <v>15</v>
      </c>
      <c r="B11" s="33"/>
      <c r="C11" s="33"/>
      <c r="D11" s="33"/>
      <c r="E11" s="33"/>
      <c r="G11" s="34"/>
    </row>
    <row r="12" customFormat="false" ht="15.75" hidden="false" customHeight="false" outlineLevel="0" collapsed="false">
      <c r="A12" s="35"/>
      <c r="B12" s="36" t="s">
        <v>16</v>
      </c>
      <c r="C12" s="37" t="s">
        <v>17</v>
      </c>
      <c r="D12" s="38" t="n">
        <v>200</v>
      </c>
      <c r="E12" s="39" t="n">
        <f aca="false">AC12-AC12*$E$8%</f>
        <v>0.504</v>
      </c>
      <c r="F12" s="40"/>
      <c r="G12" s="41" t="n">
        <f aca="false">E12*32</f>
        <v>16.128</v>
      </c>
      <c r="H12" s="40"/>
      <c r="I12" s="40"/>
      <c r="J12" s="40"/>
      <c r="K12" s="40"/>
      <c r="L12" s="40"/>
      <c r="AC12" s="5" t="n">
        <v>0.72</v>
      </c>
    </row>
    <row r="13" customFormat="false" ht="15.75" hidden="false" customHeight="false" outlineLevel="0" collapsed="false">
      <c r="A13" s="35"/>
      <c r="B13" s="42" t="s">
        <v>18</v>
      </c>
      <c r="C13" s="37" t="s">
        <v>19</v>
      </c>
      <c r="D13" s="38" t="n">
        <v>160</v>
      </c>
      <c r="E13" s="39" t="n">
        <f aca="false">AC13-AC13*$E$8%</f>
        <v>0.602</v>
      </c>
      <c r="F13" s="40"/>
      <c r="G13" s="41" t="n">
        <f aca="false">E13*32</f>
        <v>19.264</v>
      </c>
      <c r="H13" s="40"/>
      <c r="I13" s="40"/>
      <c r="J13" s="40"/>
      <c r="K13" s="40"/>
      <c r="L13" s="40"/>
      <c r="AC13" s="5" t="n">
        <v>0.86</v>
      </c>
    </row>
    <row r="14" customFormat="false" ht="15.75" hidden="false" customHeight="false" outlineLevel="0" collapsed="false">
      <c r="A14" s="35"/>
      <c r="B14" s="42" t="s">
        <v>20</v>
      </c>
      <c r="C14" s="37" t="s">
        <v>21</v>
      </c>
      <c r="D14" s="43" t="n">
        <v>100</v>
      </c>
      <c r="E14" s="39" t="n">
        <f aca="false">AC14-AC14*$E$8%</f>
        <v>0.882</v>
      </c>
      <c r="F14" s="40"/>
      <c r="G14" s="41" t="n">
        <f aca="false">E14*32</f>
        <v>28.224</v>
      </c>
      <c r="H14" s="40"/>
      <c r="I14" s="40"/>
      <c r="J14" s="40"/>
      <c r="K14" s="40"/>
      <c r="L14" s="40"/>
      <c r="AC14" s="5" t="n">
        <v>1.26</v>
      </c>
    </row>
    <row r="15" customFormat="false" ht="15.75" hidden="false" customHeight="false" outlineLevel="0" collapsed="false">
      <c r="A15" s="35"/>
      <c r="B15" s="42" t="s">
        <v>22</v>
      </c>
      <c r="C15" s="37" t="s">
        <v>23</v>
      </c>
      <c r="D15" s="43" t="n">
        <v>60</v>
      </c>
      <c r="E15" s="39" t="n">
        <f aca="false">AC15-AC15*$E$8%</f>
        <v>1.428</v>
      </c>
      <c r="F15" s="40"/>
      <c r="G15" s="41" t="n">
        <f aca="false">E15*32</f>
        <v>45.696</v>
      </c>
      <c r="H15" s="40"/>
      <c r="I15" s="40"/>
      <c r="J15" s="40"/>
      <c r="K15" s="40"/>
      <c r="L15" s="40"/>
      <c r="AC15" s="5" t="n">
        <v>2.04</v>
      </c>
    </row>
    <row r="16" customFormat="false" ht="15.75" hidden="false" customHeight="false" outlineLevel="0" collapsed="false">
      <c r="A16" s="35"/>
      <c r="B16" s="42" t="s">
        <v>24</v>
      </c>
      <c r="C16" s="37" t="s">
        <v>25</v>
      </c>
      <c r="D16" s="43" t="n">
        <v>48</v>
      </c>
      <c r="E16" s="39" t="n">
        <f aca="false">AC16-AC16*$E$8%</f>
        <v>2.24</v>
      </c>
      <c r="F16" s="40"/>
      <c r="G16" s="41" t="n">
        <f aca="false">E16*32</f>
        <v>71.68</v>
      </c>
      <c r="H16" s="40"/>
      <c r="I16" s="40"/>
      <c r="J16" s="40"/>
      <c r="K16" s="40"/>
      <c r="L16" s="40"/>
      <c r="AC16" s="5" t="n">
        <v>3.2</v>
      </c>
    </row>
    <row r="17" customFormat="false" ht="15.75" hidden="false" customHeight="false" outlineLevel="0" collapsed="false">
      <c r="A17" s="35"/>
      <c r="B17" s="42" t="s">
        <v>26</v>
      </c>
      <c r="C17" s="37" t="s">
        <v>27</v>
      </c>
      <c r="D17" s="43" t="n">
        <v>32</v>
      </c>
      <c r="E17" s="39" t="n">
        <f aca="false">AC17-AC17*$E$8%</f>
        <v>3.472</v>
      </c>
      <c r="F17" s="40"/>
      <c r="G17" s="41" t="n">
        <f aca="false">E17*32</f>
        <v>111.104</v>
      </c>
      <c r="H17" s="40"/>
      <c r="I17" s="40"/>
      <c r="J17" s="40"/>
      <c r="K17" s="40"/>
      <c r="L17" s="40"/>
      <c r="AC17" s="5" t="n">
        <v>4.96</v>
      </c>
    </row>
    <row r="18" customFormat="false" ht="15.75" hidden="false" customHeight="false" outlineLevel="0" collapsed="false">
      <c r="A18" s="35"/>
      <c r="B18" s="42" t="s">
        <v>28</v>
      </c>
      <c r="C18" s="37" t="s">
        <v>29</v>
      </c>
      <c r="D18" s="43" t="n">
        <v>20</v>
      </c>
      <c r="E18" s="39" t="n">
        <f aca="false">AC18-AC18*$E$8%</f>
        <v>5.39</v>
      </c>
      <c r="F18" s="40"/>
      <c r="G18" s="41" t="n">
        <f aca="false">E18*32</f>
        <v>172.48</v>
      </c>
      <c r="H18" s="40"/>
      <c r="I18" s="40"/>
      <c r="J18" s="40"/>
      <c r="K18" s="40"/>
      <c r="L18" s="40"/>
      <c r="AC18" s="5" t="n">
        <v>7.7</v>
      </c>
    </row>
    <row r="19" customFormat="false" ht="15.75" hidden="false" customHeight="false" outlineLevel="0" collapsed="false">
      <c r="A19" s="35"/>
      <c r="B19" s="42" t="s">
        <v>30</v>
      </c>
      <c r="C19" s="37" t="s">
        <v>31</v>
      </c>
      <c r="D19" s="43" t="n">
        <v>12</v>
      </c>
      <c r="E19" s="39" t="n">
        <f aca="false">AC19-AC19*$E$8%</f>
        <v>7.952</v>
      </c>
      <c r="F19" s="40"/>
      <c r="G19" s="41" t="n">
        <f aca="false">E19*32</f>
        <v>254.464</v>
      </c>
      <c r="H19" s="40"/>
      <c r="I19" s="40"/>
      <c r="J19" s="40"/>
      <c r="K19" s="40"/>
      <c r="L19" s="40"/>
      <c r="AC19" s="5" t="n">
        <v>11.36</v>
      </c>
    </row>
    <row r="20" customFormat="false" ht="15.75" hidden="false" customHeight="false" outlineLevel="0" collapsed="false">
      <c r="A20" s="35"/>
      <c r="B20" s="42" t="s">
        <v>32</v>
      </c>
      <c r="C20" s="37" t="s">
        <v>33</v>
      </c>
      <c r="D20" s="43" t="n">
        <v>8</v>
      </c>
      <c r="E20" s="39" t="n">
        <f aca="false">AC20-AC20*$E$8%</f>
        <v>11.536</v>
      </c>
      <c r="F20" s="40"/>
      <c r="G20" s="41" t="n">
        <f aca="false">E20*32</f>
        <v>369.152</v>
      </c>
      <c r="H20" s="40"/>
      <c r="I20" s="40"/>
      <c r="J20" s="40"/>
      <c r="K20" s="40"/>
      <c r="L20" s="40"/>
      <c r="AC20" s="5" t="n">
        <v>16.48</v>
      </c>
    </row>
    <row r="21" customFormat="false" ht="15.75" hidden="false" customHeight="false" outlineLevel="0" collapsed="false">
      <c r="A21" s="35"/>
      <c r="B21" s="42" t="s">
        <v>34</v>
      </c>
      <c r="C21" s="37" t="s">
        <v>35</v>
      </c>
      <c r="D21" s="43" t="n">
        <v>8</v>
      </c>
      <c r="E21" s="39" t="n">
        <f aca="false">AC21-AC21*$E$8%</f>
        <v>16.926</v>
      </c>
      <c r="F21" s="40"/>
      <c r="G21" s="41" t="n">
        <f aca="false">E21*32</f>
        <v>541.632</v>
      </c>
      <c r="H21" s="40"/>
      <c r="I21" s="40"/>
      <c r="J21" s="40"/>
      <c r="K21" s="40"/>
      <c r="L21" s="40"/>
      <c r="AC21" s="5" t="n">
        <v>24.18</v>
      </c>
    </row>
    <row r="22" customFormat="false" ht="15.75" hidden="false" customHeight="false" outlineLevel="0" collapsed="false">
      <c r="A22" s="35"/>
      <c r="B22" s="44" t="s">
        <v>36</v>
      </c>
      <c r="C22" s="37" t="s">
        <v>37</v>
      </c>
      <c r="D22" s="43" t="n">
        <v>4</v>
      </c>
      <c r="E22" s="39" t="n">
        <f aca="false">AC22-AC22*$E$8%</f>
        <v>25.452</v>
      </c>
      <c r="F22" s="40"/>
      <c r="G22" s="41" t="n">
        <f aca="false">E22*32</f>
        <v>814.464</v>
      </c>
      <c r="H22" s="40"/>
      <c r="I22" s="40"/>
      <c r="J22" s="40"/>
      <c r="K22" s="40"/>
      <c r="L22" s="40"/>
      <c r="AC22" s="5" t="n">
        <v>36.36</v>
      </c>
    </row>
    <row r="23" customFormat="false" ht="15.75" hidden="false" customHeight="false" outlineLevel="0" collapsed="false">
      <c r="A23" s="35"/>
      <c r="B23" s="44" t="s">
        <v>38</v>
      </c>
      <c r="C23" s="37" t="s">
        <v>39</v>
      </c>
      <c r="D23" s="43" t="n">
        <v>4</v>
      </c>
      <c r="E23" s="39" t="n">
        <f aca="false">AC23-AC23*$E$8%</f>
        <v>31.318</v>
      </c>
      <c r="F23" s="40"/>
      <c r="G23" s="41" t="n">
        <f aca="false">E23*32</f>
        <v>1002.176</v>
      </c>
      <c r="H23" s="40"/>
      <c r="I23" s="40"/>
      <c r="J23" s="40"/>
      <c r="K23" s="40"/>
      <c r="L23" s="40"/>
      <c r="AC23" s="5" t="n">
        <v>44.74</v>
      </c>
    </row>
    <row r="24" customFormat="false" ht="16.5" hidden="false" customHeight="false" outlineLevel="0" collapsed="false">
      <c r="A24" s="35"/>
      <c r="B24" s="45" t="s">
        <v>40</v>
      </c>
      <c r="C24" s="46" t="s">
        <v>41</v>
      </c>
      <c r="D24" s="47" t="n">
        <v>4</v>
      </c>
      <c r="E24" s="39" t="n">
        <f aca="false">AC24-AC24*$E$8%</f>
        <v>37.646</v>
      </c>
      <c r="F24" s="40"/>
      <c r="G24" s="41" t="n">
        <f aca="false">E24*32</f>
        <v>1204.672</v>
      </c>
      <c r="H24" s="40"/>
      <c r="I24" s="40"/>
      <c r="J24" s="40"/>
      <c r="K24" s="40"/>
      <c r="L24" s="40"/>
      <c r="AC24" s="5" t="n">
        <v>53.78</v>
      </c>
    </row>
    <row r="25" customFormat="false" ht="15.75" hidden="false" customHeight="true" outlineLevel="0" collapsed="false">
      <c r="A25" s="33" t="s">
        <v>42</v>
      </c>
      <c r="B25" s="33"/>
      <c r="C25" s="33"/>
      <c r="D25" s="33"/>
      <c r="E25" s="33"/>
      <c r="G25" s="48"/>
      <c r="I25" s="40"/>
      <c r="AC25" s="5" t="n">
        <v>0</v>
      </c>
    </row>
    <row r="26" customFormat="false" ht="15" hidden="false" customHeight="false" outlineLevel="0" collapsed="false">
      <c r="A26" s="49"/>
      <c r="B26" s="44" t="s">
        <v>43</v>
      </c>
      <c r="C26" s="50" t="s">
        <v>44</v>
      </c>
      <c r="D26" s="51" t="n">
        <v>200</v>
      </c>
      <c r="E26" s="39" t="n">
        <f aca="false">AC26-AC26*$E$8%</f>
        <v>0.644</v>
      </c>
      <c r="G26" s="41" t="n">
        <f aca="false">E26*32</f>
        <v>20.608</v>
      </c>
      <c r="I26" s="40"/>
      <c r="AC26" s="5" t="n">
        <v>0.92</v>
      </c>
    </row>
    <row r="27" customFormat="false" ht="15.75" hidden="false" customHeight="false" outlineLevel="0" collapsed="false">
      <c r="A27" s="49"/>
      <c r="B27" s="44" t="s">
        <v>45</v>
      </c>
      <c r="C27" s="37" t="s">
        <v>19</v>
      </c>
      <c r="D27" s="38" t="n">
        <v>160</v>
      </c>
      <c r="E27" s="39" t="n">
        <f aca="false">AC27-AC27*$E$8%</f>
        <v>0.812</v>
      </c>
      <c r="G27" s="41" t="n">
        <f aca="false">E27*32</f>
        <v>25.984</v>
      </c>
      <c r="I27" s="40"/>
      <c r="AC27" s="5" t="n">
        <v>1.16</v>
      </c>
    </row>
    <row r="28" customFormat="false" ht="15.75" hidden="false" customHeight="false" outlineLevel="0" collapsed="false">
      <c r="A28" s="49"/>
      <c r="B28" s="44" t="s">
        <v>46</v>
      </c>
      <c r="C28" s="37" t="s">
        <v>21</v>
      </c>
      <c r="D28" s="43" t="n">
        <v>100</v>
      </c>
      <c r="E28" s="39" t="n">
        <f aca="false">AC28-AC28*$E$8%</f>
        <v>1.26</v>
      </c>
      <c r="G28" s="41" t="n">
        <f aca="false">E28*32</f>
        <v>40.32</v>
      </c>
      <c r="I28" s="40"/>
      <c r="AC28" s="5" t="n">
        <v>1.8</v>
      </c>
    </row>
    <row r="29" customFormat="false" ht="15.75" hidden="false" customHeight="false" outlineLevel="0" collapsed="false">
      <c r="A29" s="49"/>
      <c r="B29" s="44" t="s">
        <v>47</v>
      </c>
      <c r="C29" s="37" t="s">
        <v>23</v>
      </c>
      <c r="D29" s="43" t="n">
        <v>60</v>
      </c>
      <c r="E29" s="39" t="n">
        <f aca="false">AC29-AC29*$E$8%</f>
        <v>2.002</v>
      </c>
      <c r="G29" s="41" t="n">
        <f aca="false">E29*32</f>
        <v>64.064</v>
      </c>
      <c r="I29" s="40"/>
      <c r="AC29" s="5" t="n">
        <v>2.86</v>
      </c>
    </row>
    <row r="30" customFormat="false" ht="15.75" hidden="false" customHeight="false" outlineLevel="0" collapsed="false">
      <c r="A30" s="49"/>
      <c r="B30" s="44" t="s">
        <v>48</v>
      </c>
      <c r="C30" s="37" t="s">
        <v>25</v>
      </c>
      <c r="D30" s="43" t="n">
        <v>48</v>
      </c>
      <c r="E30" s="39" t="n">
        <f aca="false">AC30-AC30*$E$8%</f>
        <v>3.108</v>
      </c>
      <c r="G30" s="41" t="n">
        <f aca="false">E30*32</f>
        <v>99.456</v>
      </c>
      <c r="I30" s="40"/>
      <c r="AC30" s="5" t="n">
        <v>4.44</v>
      </c>
    </row>
    <row r="31" customFormat="false" ht="15.75" hidden="false" customHeight="false" outlineLevel="0" collapsed="false">
      <c r="A31" s="49"/>
      <c r="B31" s="44" t="s">
        <v>49</v>
      </c>
      <c r="C31" s="37" t="s">
        <v>27</v>
      </c>
      <c r="D31" s="43" t="n">
        <v>32</v>
      </c>
      <c r="E31" s="39" t="n">
        <f aca="false">AC31-AC31*$E$8%</f>
        <v>4.872</v>
      </c>
      <c r="G31" s="41" t="n">
        <f aca="false">E31*32</f>
        <v>155.904</v>
      </c>
      <c r="I31" s="40"/>
      <c r="AC31" s="5" t="n">
        <v>6.96</v>
      </c>
    </row>
    <row r="32" customFormat="false" ht="15.75" hidden="false" customHeight="false" outlineLevel="0" collapsed="false">
      <c r="A32" s="49"/>
      <c r="B32" s="44" t="s">
        <v>50</v>
      </c>
      <c r="C32" s="37" t="s">
        <v>29</v>
      </c>
      <c r="D32" s="43" t="n">
        <v>20</v>
      </c>
      <c r="E32" s="39" t="n">
        <f aca="false">AC32-AC32*$E$8%</f>
        <v>7.672</v>
      </c>
      <c r="G32" s="41" t="n">
        <f aca="false">E32*32</f>
        <v>245.504</v>
      </c>
      <c r="I32" s="40"/>
      <c r="AC32" s="5" t="n">
        <v>10.96</v>
      </c>
    </row>
    <row r="33" customFormat="false" ht="15.75" hidden="false" customHeight="false" outlineLevel="0" collapsed="false">
      <c r="A33" s="49"/>
      <c r="B33" s="44" t="s">
        <v>51</v>
      </c>
      <c r="C33" s="37" t="s">
        <v>31</v>
      </c>
      <c r="D33" s="43" t="n">
        <v>12</v>
      </c>
      <c r="E33" s="39" t="n">
        <f aca="false">AC33-AC33*$E$8%</f>
        <v>11.242</v>
      </c>
      <c r="G33" s="41" t="n">
        <f aca="false">E33*32</f>
        <v>359.744</v>
      </c>
      <c r="I33" s="40"/>
      <c r="AC33" s="5" t="n">
        <v>16.06</v>
      </c>
    </row>
    <row r="34" customFormat="false" ht="15.75" hidden="false" customHeight="false" outlineLevel="0" collapsed="false">
      <c r="A34" s="49"/>
      <c r="B34" s="44" t="s">
        <v>52</v>
      </c>
      <c r="C34" s="37" t="s">
        <v>33</v>
      </c>
      <c r="D34" s="43" t="n">
        <v>8</v>
      </c>
      <c r="E34" s="39" t="n">
        <f aca="false">AC34-AC34*$E$8%</f>
        <v>16.156</v>
      </c>
      <c r="G34" s="41" t="n">
        <f aca="false">E34*32</f>
        <v>516.992</v>
      </c>
      <c r="I34" s="40"/>
      <c r="AC34" s="5" t="n">
        <v>23.08</v>
      </c>
    </row>
    <row r="35" customFormat="false" ht="15.75" hidden="false" customHeight="false" outlineLevel="0" collapsed="false">
      <c r="A35" s="49"/>
      <c r="B35" s="44" t="s">
        <v>53</v>
      </c>
      <c r="C35" s="37" t="s">
        <v>35</v>
      </c>
      <c r="D35" s="43" t="n">
        <v>8</v>
      </c>
      <c r="E35" s="39" t="n">
        <f aca="false">AC35-AC35*$E$8%</f>
        <v>24.22</v>
      </c>
      <c r="G35" s="41" t="n">
        <f aca="false">E35*32</f>
        <v>775.04</v>
      </c>
      <c r="I35" s="40"/>
      <c r="AC35" s="5" t="n">
        <v>34.6</v>
      </c>
    </row>
    <row r="36" customFormat="false" ht="15.75" hidden="false" customHeight="false" outlineLevel="0" collapsed="false">
      <c r="A36" s="49"/>
      <c r="B36" s="44" t="s">
        <v>54</v>
      </c>
      <c r="C36" s="37" t="s">
        <v>37</v>
      </c>
      <c r="D36" s="43" t="n">
        <v>4</v>
      </c>
      <c r="E36" s="39" t="n">
        <f aca="false">AC36-AC36*$E$8%</f>
        <v>36.834</v>
      </c>
      <c r="G36" s="41" t="n">
        <f aca="false">E36*32</f>
        <v>1178.688</v>
      </c>
      <c r="I36" s="40"/>
      <c r="AC36" s="5" t="n">
        <v>52.62</v>
      </c>
    </row>
    <row r="37" customFormat="false" ht="15.75" hidden="false" customHeight="false" outlineLevel="0" collapsed="false">
      <c r="A37" s="49"/>
      <c r="B37" s="44" t="s">
        <v>55</v>
      </c>
      <c r="C37" s="37" t="s">
        <v>39</v>
      </c>
      <c r="D37" s="43" t="n">
        <v>4</v>
      </c>
      <c r="E37" s="39" t="n">
        <f aca="false">AC37-AC37*$E$8%</f>
        <v>46.578</v>
      </c>
      <c r="G37" s="41" t="n">
        <f aca="false">E37*32</f>
        <v>1490.496</v>
      </c>
      <c r="I37" s="40"/>
      <c r="AC37" s="5" t="n">
        <v>66.54</v>
      </c>
    </row>
    <row r="38" customFormat="false" ht="16.5" hidden="false" customHeight="false" outlineLevel="0" collapsed="false">
      <c r="A38" s="49"/>
      <c r="B38" s="44" t="s">
        <v>56</v>
      </c>
      <c r="C38" s="52" t="s">
        <v>41</v>
      </c>
      <c r="D38" s="53" t="n">
        <v>4</v>
      </c>
      <c r="E38" s="39" t="n">
        <f aca="false">AC38-AC38*$E$8%</f>
        <v>52.276</v>
      </c>
      <c r="G38" s="41" t="n">
        <f aca="false">E38*32</f>
        <v>1672.832</v>
      </c>
      <c r="I38" s="40"/>
      <c r="AC38" s="5" t="n">
        <v>74.68</v>
      </c>
    </row>
    <row r="39" customFormat="false" ht="15.75" hidden="false" customHeight="true" outlineLevel="0" collapsed="false">
      <c r="A39" s="33" t="s">
        <v>57</v>
      </c>
      <c r="B39" s="33"/>
      <c r="C39" s="33"/>
      <c r="D39" s="33"/>
      <c r="E39" s="33"/>
      <c r="G39" s="48"/>
      <c r="I39" s="40"/>
      <c r="AC39" s="5" t="n">
        <v>0</v>
      </c>
    </row>
    <row r="40" customFormat="false" ht="15" hidden="false" customHeight="false" outlineLevel="0" collapsed="false">
      <c r="A40" s="54"/>
      <c r="B40" s="44" t="s">
        <v>58</v>
      </c>
      <c r="C40" s="50" t="s">
        <v>44</v>
      </c>
      <c r="D40" s="51" t="n">
        <v>200</v>
      </c>
      <c r="E40" s="39" t="n">
        <f aca="false">AC40-AC40*$E$8%</f>
        <v>0.686</v>
      </c>
      <c r="G40" s="41" t="n">
        <f aca="false">E40*32</f>
        <v>21.952</v>
      </c>
      <c r="I40" s="40"/>
      <c r="AC40" s="5" t="n">
        <v>0.98</v>
      </c>
    </row>
    <row r="41" customFormat="false" ht="15.75" hidden="false" customHeight="false" outlineLevel="0" collapsed="false">
      <c r="A41" s="54"/>
      <c r="B41" s="55" t="s">
        <v>59</v>
      </c>
      <c r="C41" s="37" t="s">
        <v>19</v>
      </c>
      <c r="D41" s="38" t="n">
        <v>160</v>
      </c>
      <c r="E41" s="39" t="n">
        <f aca="false">AC41-AC41*$E$8%</f>
        <v>0.868</v>
      </c>
      <c r="G41" s="41" t="n">
        <f aca="false">E41*32</f>
        <v>27.776</v>
      </c>
      <c r="I41" s="40"/>
      <c r="AC41" s="5" t="n">
        <v>1.24</v>
      </c>
    </row>
    <row r="42" customFormat="false" ht="15.75" hidden="false" customHeight="false" outlineLevel="0" collapsed="false">
      <c r="A42" s="54"/>
      <c r="B42" s="55" t="s">
        <v>60</v>
      </c>
      <c r="C42" s="37" t="s">
        <v>21</v>
      </c>
      <c r="D42" s="43" t="n">
        <v>100</v>
      </c>
      <c r="E42" s="39" t="n">
        <f aca="false">AC42-AC42*$E$8%</f>
        <v>1.414</v>
      </c>
      <c r="G42" s="41" t="n">
        <f aca="false">E42*32</f>
        <v>45.248</v>
      </c>
      <c r="I42" s="40"/>
      <c r="AC42" s="5" t="n">
        <v>2.02</v>
      </c>
    </row>
    <row r="43" customFormat="false" ht="15.75" hidden="false" customHeight="false" outlineLevel="0" collapsed="false">
      <c r="A43" s="54"/>
      <c r="B43" s="55" t="s">
        <v>61</v>
      </c>
      <c r="C43" s="37" t="s">
        <v>23</v>
      </c>
      <c r="D43" s="43" t="n">
        <v>60</v>
      </c>
      <c r="E43" s="39" t="n">
        <f aca="false">AC43-AC43*$E$8%</f>
        <v>2.31</v>
      </c>
      <c r="G43" s="41" t="n">
        <f aca="false">E43*32</f>
        <v>73.92</v>
      </c>
      <c r="I43" s="40"/>
      <c r="AC43" s="5" t="n">
        <v>3.3</v>
      </c>
    </row>
    <row r="44" customFormat="false" ht="15.75" hidden="false" customHeight="false" outlineLevel="0" collapsed="false">
      <c r="A44" s="54"/>
      <c r="B44" s="55" t="s">
        <v>62</v>
      </c>
      <c r="C44" s="37" t="s">
        <v>25</v>
      </c>
      <c r="D44" s="43" t="n">
        <v>48</v>
      </c>
      <c r="E44" s="39" t="n">
        <f aca="false">AC44-AC44*$E$8%</f>
        <v>3.64</v>
      </c>
      <c r="G44" s="41" t="n">
        <f aca="false">E44*32</f>
        <v>116.48</v>
      </c>
      <c r="I44" s="40"/>
      <c r="AC44" s="5" t="n">
        <v>5.2</v>
      </c>
    </row>
    <row r="45" customFormat="false" ht="15.75" hidden="false" customHeight="false" outlineLevel="0" collapsed="false">
      <c r="A45" s="54"/>
      <c r="B45" s="55" t="s">
        <v>63</v>
      </c>
      <c r="C45" s="37" t="s">
        <v>27</v>
      </c>
      <c r="D45" s="43" t="n">
        <v>32</v>
      </c>
      <c r="E45" s="39" t="n">
        <f aca="false">AC45-AC45*$E$8%</f>
        <v>5.502</v>
      </c>
      <c r="G45" s="41" t="n">
        <f aca="false">E45*32</f>
        <v>176.064</v>
      </c>
      <c r="I45" s="40"/>
      <c r="AC45" s="5" t="n">
        <v>7.86</v>
      </c>
    </row>
    <row r="46" customFormat="false" ht="15.75" hidden="false" customHeight="false" outlineLevel="0" collapsed="false">
      <c r="A46" s="54"/>
      <c r="B46" s="55" t="s">
        <v>64</v>
      </c>
      <c r="C46" s="37" t="s">
        <v>29</v>
      </c>
      <c r="D46" s="43" t="n">
        <v>20</v>
      </c>
      <c r="E46" s="39" t="n">
        <f aca="false">AC46-AC46*$E$8%</f>
        <v>8.778</v>
      </c>
      <c r="G46" s="41" t="n">
        <f aca="false">E46*32</f>
        <v>280.896</v>
      </c>
      <c r="I46" s="40"/>
      <c r="AC46" s="5" t="n">
        <v>12.54</v>
      </c>
    </row>
    <row r="47" customFormat="false" ht="15.75" hidden="false" customHeight="false" outlineLevel="0" collapsed="false">
      <c r="A47" s="54"/>
      <c r="B47" s="55" t="s">
        <v>65</v>
      </c>
      <c r="C47" s="37" t="s">
        <v>31</v>
      </c>
      <c r="D47" s="43" t="n">
        <v>12</v>
      </c>
      <c r="E47" s="39" t="n">
        <f aca="false">AC47-AC47*$E$8%</f>
        <v>12.922</v>
      </c>
      <c r="G47" s="41" t="n">
        <f aca="false">E47*32</f>
        <v>413.504</v>
      </c>
      <c r="I47" s="40"/>
      <c r="AC47" s="5" t="n">
        <v>18.46</v>
      </c>
    </row>
    <row r="48" customFormat="false" ht="15.75" hidden="false" customHeight="false" outlineLevel="0" collapsed="false">
      <c r="A48" s="54"/>
      <c r="B48" s="55" t="s">
        <v>66</v>
      </c>
      <c r="C48" s="37" t="s">
        <v>33</v>
      </c>
      <c r="D48" s="43" t="n">
        <v>8</v>
      </c>
      <c r="E48" s="39" t="n">
        <f aca="false">AC48-AC48*$E$8%</f>
        <v>18.69</v>
      </c>
      <c r="G48" s="41" t="n">
        <f aca="false">E48*32</f>
        <v>598.08</v>
      </c>
      <c r="I48" s="40"/>
      <c r="AC48" s="5" t="n">
        <v>26.7</v>
      </c>
    </row>
    <row r="49" customFormat="false" ht="15.75" hidden="false" customHeight="false" outlineLevel="0" collapsed="false">
      <c r="A49" s="54"/>
      <c r="B49" s="55" t="s">
        <v>67</v>
      </c>
      <c r="C49" s="37" t="s">
        <v>35</v>
      </c>
      <c r="D49" s="43" t="n">
        <v>8</v>
      </c>
      <c r="E49" s="39" t="n">
        <f aca="false">AC49-AC49*$E$8%</f>
        <v>27.622</v>
      </c>
      <c r="G49" s="41" t="n">
        <f aca="false">E49*32</f>
        <v>883.904</v>
      </c>
      <c r="I49" s="40"/>
      <c r="AC49" s="5" t="n">
        <v>39.46</v>
      </c>
    </row>
    <row r="50" customFormat="false" ht="15.75" hidden="false" customHeight="false" outlineLevel="0" collapsed="false">
      <c r="A50" s="54"/>
      <c r="B50" s="44" t="s">
        <v>68</v>
      </c>
      <c r="C50" s="37" t="s">
        <v>37</v>
      </c>
      <c r="D50" s="43" t="n">
        <v>4</v>
      </c>
      <c r="E50" s="39" t="n">
        <f aca="false">AC50-AC50*$E$8%</f>
        <v>41.846</v>
      </c>
      <c r="G50" s="41" t="n">
        <f aca="false">E50*32</f>
        <v>1339.072</v>
      </c>
      <c r="I50" s="40"/>
      <c r="AC50" s="5" t="n">
        <v>59.78</v>
      </c>
    </row>
    <row r="51" customFormat="false" ht="15.75" hidden="false" customHeight="false" outlineLevel="0" collapsed="false">
      <c r="A51" s="54"/>
      <c r="B51" s="44" t="s">
        <v>69</v>
      </c>
      <c r="C51" s="37" t="s">
        <v>39</v>
      </c>
      <c r="D51" s="43" t="n">
        <v>4</v>
      </c>
      <c r="E51" s="39" t="n">
        <f aca="false">AC51-AC51*$E$8%</f>
        <v>51.114</v>
      </c>
      <c r="G51" s="41" t="n">
        <f aca="false">E51*32</f>
        <v>1635.648</v>
      </c>
      <c r="I51" s="40"/>
      <c r="AC51" s="5" t="n">
        <v>73.02</v>
      </c>
    </row>
    <row r="52" customFormat="false" ht="16.5" hidden="false" customHeight="false" outlineLevel="0" collapsed="false">
      <c r="A52" s="54"/>
      <c r="B52" s="55" t="s">
        <v>70</v>
      </c>
      <c r="C52" s="46" t="s">
        <v>41</v>
      </c>
      <c r="D52" s="47" t="n">
        <v>4</v>
      </c>
      <c r="E52" s="39" t="n">
        <f aca="false">AC52-AC52*$E$8%</f>
        <v>62.244</v>
      </c>
      <c r="G52" s="41" t="n">
        <f aca="false">E52*32</f>
        <v>1991.808</v>
      </c>
      <c r="I52" s="40"/>
      <c r="AC52" s="5" t="n">
        <v>88.92</v>
      </c>
    </row>
    <row r="53" customFormat="false" ht="15.75" hidden="false" customHeight="true" outlineLevel="0" collapsed="false">
      <c r="A53" s="33" t="s">
        <v>71</v>
      </c>
      <c r="B53" s="33"/>
      <c r="C53" s="33"/>
      <c r="D53" s="33"/>
      <c r="E53" s="33"/>
      <c r="G53" s="48"/>
      <c r="I53" s="40"/>
      <c r="AC53" s="5" t="n">
        <v>0</v>
      </c>
    </row>
    <row r="54" customFormat="false" ht="15.75" hidden="false" customHeight="false" outlineLevel="0" collapsed="false">
      <c r="A54" s="56"/>
      <c r="B54" s="57" t="s">
        <v>72</v>
      </c>
      <c r="C54" s="58" t="s">
        <v>19</v>
      </c>
      <c r="D54" s="51" t="n">
        <v>160</v>
      </c>
      <c r="E54" s="39" t="n">
        <f aca="false">AC54-AC54*$E$8%</f>
        <v>1.078</v>
      </c>
      <c r="G54" s="41" t="n">
        <f aca="false">E54*32</f>
        <v>34.496</v>
      </c>
      <c r="I54" s="40"/>
      <c r="AC54" s="5" t="n">
        <v>1.54</v>
      </c>
    </row>
    <row r="55" customFormat="false" ht="15.75" hidden="false" customHeight="false" outlineLevel="0" collapsed="false">
      <c r="A55" s="56"/>
      <c r="B55" s="42" t="s">
        <v>73</v>
      </c>
      <c r="C55" s="37" t="s">
        <v>21</v>
      </c>
      <c r="D55" s="43" t="n">
        <v>100</v>
      </c>
      <c r="E55" s="39" t="n">
        <f aca="false">AC55-AC55*$E$8%</f>
        <v>1.652</v>
      </c>
      <c r="G55" s="41" t="n">
        <f aca="false">E55*32</f>
        <v>52.864</v>
      </c>
      <c r="I55" s="40"/>
      <c r="AC55" s="5" t="n">
        <v>2.36</v>
      </c>
    </row>
    <row r="56" customFormat="false" ht="15.75" hidden="false" customHeight="false" outlineLevel="0" collapsed="false">
      <c r="A56" s="56"/>
      <c r="B56" s="42" t="s">
        <v>74</v>
      </c>
      <c r="C56" s="37" t="s">
        <v>23</v>
      </c>
      <c r="D56" s="43" t="n">
        <v>60</v>
      </c>
      <c r="E56" s="39" t="n">
        <f aca="false">AC56-AC56*$E$8%</f>
        <v>2.618</v>
      </c>
      <c r="G56" s="41" t="n">
        <f aca="false">E56*32</f>
        <v>83.776</v>
      </c>
      <c r="I56" s="40"/>
      <c r="AC56" s="5" t="n">
        <v>3.74</v>
      </c>
    </row>
    <row r="57" customFormat="false" ht="15.75" hidden="false" customHeight="false" outlineLevel="0" collapsed="false">
      <c r="A57" s="56"/>
      <c r="B57" s="42" t="s">
        <v>75</v>
      </c>
      <c r="C57" s="37" t="s">
        <v>25</v>
      </c>
      <c r="D57" s="43" t="n">
        <v>48</v>
      </c>
      <c r="E57" s="39" t="n">
        <f aca="false">AC57-AC57*$E$8%</f>
        <v>4.032</v>
      </c>
      <c r="G57" s="41" t="n">
        <f aca="false">E57*32</f>
        <v>129.024</v>
      </c>
      <c r="I57" s="40"/>
      <c r="AC57" s="5" t="n">
        <v>5.76</v>
      </c>
    </row>
    <row r="58" customFormat="false" ht="15.75" hidden="false" customHeight="false" outlineLevel="0" collapsed="false">
      <c r="A58" s="56"/>
      <c r="B58" s="42" t="s">
        <v>76</v>
      </c>
      <c r="C58" s="37" t="s">
        <v>27</v>
      </c>
      <c r="D58" s="43" t="n">
        <v>32</v>
      </c>
      <c r="E58" s="39" t="n">
        <f aca="false">AC58-AC58*$E$8%</f>
        <v>6.23</v>
      </c>
      <c r="G58" s="41" t="n">
        <f aca="false">E58*32</f>
        <v>199.36</v>
      </c>
      <c r="I58" s="40"/>
      <c r="AC58" s="5" t="n">
        <v>8.9</v>
      </c>
    </row>
    <row r="59" customFormat="false" ht="17.25" hidden="false" customHeight="true" outlineLevel="0" collapsed="false">
      <c r="A59" s="56"/>
      <c r="B59" s="45" t="s">
        <v>77</v>
      </c>
      <c r="C59" s="59" t="s">
        <v>29</v>
      </c>
      <c r="D59" s="47" t="n">
        <v>20</v>
      </c>
      <c r="E59" s="39" t="n">
        <f aca="false">AC59-AC59*$E$8%</f>
        <v>9.772</v>
      </c>
      <c r="G59" s="41" t="n">
        <f aca="false">E59*32</f>
        <v>312.704</v>
      </c>
      <c r="I59" s="40"/>
      <c r="AC59" s="5" t="n">
        <v>13.96</v>
      </c>
    </row>
    <row r="60" customFormat="false" ht="17.25" hidden="false" customHeight="true" outlineLevel="0" collapsed="false">
      <c r="A60" s="56"/>
      <c r="B60" s="60" t="s">
        <v>78</v>
      </c>
      <c r="C60" s="37" t="s">
        <v>31</v>
      </c>
      <c r="D60" s="43" t="n">
        <v>12</v>
      </c>
      <c r="E60" s="39" t="n">
        <f aca="false">AC60-AC60*$E$8%</f>
        <v>13.818</v>
      </c>
      <c r="G60" s="41" t="n">
        <f aca="false">E60*32</f>
        <v>442.176</v>
      </c>
      <c r="I60" s="40"/>
      <c r="AC60" s="5" t="n">
        <v>19.74</v>
      </c>
    </row>
    <row r="61" customFormat="false" ht="17.25" hidden="false" customHeight="true" outlineLevel="0" collapsed="false">
      <c r="A61" s="56"/>
      <c r="B61" s="60" t="s">
        <v>79</v>
      </c>
      <c r="C61" s="37" t="s">
        <v>33</v>
      </c>
      <c r="D61" s="43" t="n">
        <v>8</v>
      </c>
      <c r="E61" s="39" t="n">
        <f aca="false">AC61-AC61*$E$8%</f>
        <v>20.202</v>
      </c>
      <c r="G61" s="41" t="n">
        <f aca="false">E61*32</f>
        <v>646.464</v>
      </c>
      <c r="I61" s="40"/>
      <c r="AC61" s="5" t="n">
        <v>28.86</v>
      </c>
    </row>
    <row r="62" customFormat="false" ht="17.25" hidden="false" customHeight="true" outlineLevel="0" collapsed="false">
      <c r="A62" s="56"/>
      <c r="B62" s="60" t="s">
        <v>80</v>
      </c>
      <c r="C62" s="37" t="s">
        <v>35</v>
      </c>
      <c r="D62" s="43" t="n">
        <v>8</v>
      </c>
      <c r="E62" s="39" t="n">
        <f aca="false">AC62-AC62*$E$8%</f>
        <v>29.708</v>
      </c>
      <c r="G62" s="41" t="n">
        <f aca="false">E62*32</f>
        <v>950.656</v>
      </c>
      <c r="I62" s="40"/>
      <c r="AC62" s="5" t="n">
        <v>42.44</v>
      </c>
    </row>
    <row r="63" customFormat="false" ht="17.25" hidden="false" customHeight="true" outlineLevel="0" collapsed="false">
      <c r="A63" s="56"/>
      <c r="B63" s="60" t="s">
        <v>81</v>
      </c>
      <c r="C63" s="37" t="s">
        <v>37</v>
      </c>
      <c r="D63" s="43" t="n">
        <v>4</v>
      </c>
      <c r="E63" s="39" t="n">
        <f aca="false">AC63-AC63*$E$8%</f>
        <v>40.936</v>
      </c>
      <c r="G63" s="41" t="n">
        <f aca="false">E63*32</f>
        <v>1309.952</v>
      </c>
      <c r="I63" s="40"/>
      <c r="AC63" s="5" t="n">
        <v>58.48</v>
      </c>
    </row>
    <row r="64" customFormat="false" ht="17.25" hidden="false" customHeight="true" outlineLevel="0" collapsed="false">
      <c r="A64" s="56"/>
      <c r="B64" s="60" t="s">
        <v>82</v>
      </c>
      <c r="C64" s="37" t="s">
        <v>39</v>
      </c>
      <c r="D64" s="43" t="n">
        <v>4</v>
      </c>
      <c r="E64" s="39" t="n">
        <f aca="false">AC64-AC64*$E$8%</f>
        <v>50.33</v>
      </c>
      <c r="G64" s="41" t="n">
        <f aca="false">E64*32</f>
        <v>1610.56</v>
      </c>
      <c r="I64" s="40"/>
      <c r="AC64" s="5" t="n">
        <v>71.9</v>
      </c>
    </row>
    <row r="65" customFormat="false" ht="17.25" hidden="false" customHeight="true" outlineLevel="0" collapsed="false">
      <c r="A65" s="56"/>
      <c r="B65" s="61" t="s">
        <v>83</v>
      </c>
      <c r="C65" s="46" t="s">
        <v>41</v>
      </c>
      <c r="D65" s="47" t="n">
        <v>4</v>
      </c>
      <c r="E65" s="39" t="n">
        <f aca="false">AC65-AC65*$E$8%</f>
        <v>63.672</v>
      </c>
      <c r="G65" s="41" t="n">
        <f aca="false">E65*32</f>
        <v>2037.504</v>
      </c>
      <c r="I65" s="40"/>
      <c r="AC65" s="5" t="n">
        <v>90.96</v>
      </c>
    </row>
    <row r="66" customFormat="false" ht="15.75" hidden="false" customHeight="true" outlineLevel="0" collapsed="false">
      <c r="A66" s="33" t="s">
        <v>84</v>
      </c>
      <c r="B66" s="33"/>
      <c r="C66" s="33"/>
      <c r="D66" s="33"/>
      <c r="E66" s="33"/>
      <c r="G66" s="48"/>
      <c r="I66" s="40"/>
      <c r="AC66" s="5" t="n">
        <v>0</v>
      </c>
    </row>
    <row r="67" customFormat="false" ht="15.75" hidden="false" customHeight="false" outlineLevel="0" collapsed="false">
      <c r="A67" s="35"/>
      <c r="B67" s="62" t="s">
        <v>85</v>
      </c>
      <c r="C67" s="58" t="s">
        <v>19</v>
      </c>
      <c r="D67" s="51" t="n">
        <v>160</v>
      </c>
      <c r="E67" s="39" t="n">
        <f aca="false">AC67-AC67*$E$8%</f>
        <v>1.26</v>
      </c>
      <c r="G67" s="41" t="n">
        <f aca="false">E67*32</f>
        <v>40.32</v>
      </c>
      <c r="I67" s="40"/>
      <c r="AC67" s="5" t="n">
        <v>1.8</v>
      </c>
    </row>
    <row r="68" customFormat="false" ht="15.75" hidden="false" customHeight="false" outlineLevel="0" collapsed="false">
      <c r="A68" s="35"/>
      <c r="B68" s="63" t="s">
        <v>86</v>
      </c>
      <c r="C68" s="37" t="s">
        <v>21</v>
      </c>
      <c r="D68" s="43" t="n">
        <v>100</v>
      </c>
      <c r="E68" s="39" t="n">
        <f aca="false">AC68-AC68*$E$8%</f>
        <v>1.904</v>
      </c>
      <c r="G68" s="41" t="n">
        <f aca="false">E68*32</f>
        <v>60.928</v>
      </c>
      <c r="I68" s="40"/>
      <c r="AC68" s="5" t="n">
        <v>2.72</v>
      </c>
    </row>
    <row r="69" customFormat="false" ht="15.75" hidden="false" customHeight="false" outlineLevel="0" collapsed="false">
      <c r="A69" s="35"/>
      <c r="B69" s="63" t="s">
        <v>87</v>
      </c>
      <c r="C69" s="37" t="s">
        <v>23</v>
      </c>
      <c r="D69" s="43" t="n">
        <v>60</v>
      </c>
      <c r="E69" s="39" t="n">
        <f aca="false">AC69-AC69*$E$8%</f>
        <v>3.038</v>
      </c>
      <c r="G69" s="41" t="n">
        <f aca="false">E69*32</f>
        <v>97.216</v>
      </c>
      <c r="I69" s="40"/>
      <c r="AC69" s="5" t="n">
        <v>4.34</v>
      </c>
    </row>
    <row r="70" customFormat="false" ht="15.75" hidden="false" customHeight="false" outlineLevel="0" collapsed="false">
      <c r="A70" s="35"/>
      <c r="B70" s="63" t="s">
        <v>88</v>
      </c>
      <c r="C70" s="37" t="s">
        <v>25</v>
      </c>
      <c r="D70" s="43" t="n">
        <v>48</v>
      </c>
      <c r="E70" s="39" t="n">
        <f aca="false">AC70-AC70*$E$8%</f>
        <v>4.732</v>
      </c>
      <c r="G70" s="41" t="n">
        <f aca="false">E70*32</f>
        <v>151.424</v>
      </c>
      <c r="I70" s="40"/>
      <c r="AC70" s="5" t="n">
        <v>6.76</v>
      </c>
    </row>
    <row r="71" customFormat="false" ht="15.75" hidden="false" customHeight="false" outlineLevel="0" collapsed="false">
      <c r="A71" s="35"/>
      <c r="B71" s="63" t="s">
        <v>89</v>
      </c>
      <c r="C71" s="37" t="s">
        <v>27</v>
      </c>
      <c r="D71" s="43" t="n">
        <v>32</v>
      </c>
      <c r="E71" s="39" t="n">
        <f aca="false">AC71-AC71*$E$8%</f>
        <v>7.266</v>
      </c>
      <c r="G71" s="41" t="n">
        <f aca="false">E71*32</f>
        <v>232.512</v>
      </c>
      <c r="I71" s="40"/>
      <c r="AC71" s="5" t="n">
        <v>10.38</v>
      </c>
    </row>
    <row r="72" customFormat="false" ht="16.5" hidden="false" customHeight="false" outlineLevel="0" collapsed="false">
      <c r="A72" s="35"/>
      <c r="B72" s="64" t="s">
        <v>90</v>
      </c>
      <c r="C72" s="52" t="s">
        <v>29</v>
      </c>
      <c r="D72" s="53" t="n">
        <v>20</v>
      </c>
      <c r="E72" s="39" t="n">
        <f aca="false">AC72-AC72*$E$8%</f>
        <v>11.55</v>
      </c>
      <c r="G72" s="41" t="n">
        <f aca="false">E72*32</f>
        <v>369.6</v>
      </c>
      <c r="I72" s="40"/>
      <c r="AC72" s="5" t="n">
        <v>16.5</v>
      </c>
    </row>
    <row r="73" customFormat="false" ht="15.75" hidden="false" customHeight="true" outlineLevel="0" collapsed="false">
      <c r="A73" s="33" t="s">
        <v>91</v>
      </c>
      <c r="B73" s="33"/>
      <c r="C73" s="33"/>
      <c r="D73" s="33"/>
      <c r="E73" s="33"/>
      <c r="G73" s="48"/>
      <c r="I73" s="40"/>
      <c r="AC73" s="5" t="n">
        <v>0</v>
      </c>
    </row>
    <row r="74" customFormat="false" ht="15.75" hidden="false" customHeight="false" outlineLevel="0" collapsed="false">
      <c r="A74" s="35"/>
      <c r="B74" s="65" t="s">
        <v>92</v>
      </c>
      <c r="C74" s="58" t="s">
        <v>19</v>
      </c>
      <c r="D74" s="51" t="n">
        <v>160</v>
      </c>
      <c r="E74" s="39" t="n">
        <f aca="false">AC74-AC74*$E$8%</f>
        <v>1.652</v>
      </c>
      <c r="G74" s="41" t="n">
        <f aca="false">E74*32</f>
        <v>52.864</v>
      </c>
      <c r="I74" s="40"/>
      <c r="AC74" s="5" t="n">
        <v>2.36</v>
      </c>
    </row>
    <row r="75" customFormat="false" ht="15.75" hidden="false" customHeight="false" outlineLevel="0" collapsed="false">
      <c r="A75" s="35"/>
      <c r="B75" s="66" t="s">
        <v>93</v>
      </c>
      <c r="C75" s="37" t="s">
        <v>21</v>
      </c>
      <c r="D75" s="43" t="n">
        <v>100</v>
      </c>
      <c r="E75" s="39" t="n">
        <f aca="false">AC75-AC75*$E$8%</f>
        <v>2.24</v>
      </c>
      <c r="G75" s="41" t="n">
        <f aca="false">E75*32</f>
        <v>71.68</v>
      </c>
      <c r="I75" s="40"/>
      <c r="AC75" s="5" t="n">
        <v>3.2</v>
      </c>
    </row>
    <row r="76" customFormat="false" ht="15.75" hidden="false" customHeight="false" outlineLevel="0" collapsed="false">
      <c r="A76" s="35"/>
      <c r="B76" s="66" t="s">
        <v>94</v>
      </c>
      <c r="C76" s="37" t="s">
        <v>23</v>
      </c>
      <c r="D76" s="43" t="n">
        <v>60</v>
      </c>
      <c r="E76" s="39" t="n">
        <f aca="false">AC76-AC76*$E$8%</f>
        <v>3.682</v>
      </c>
      <c r="G76" s="41" t="n">
        <f aca="false">E76*32</f>
        <v>117.824</v>
      </c>
      <c r="I76" s="40"/>
      <c r="AC76" s="5" t="n">
        <v>5.26</v>
      </c>
    </row>
    <row r="77" customFormat="false" ht="15.75" hidden="false" customHeight="false" outlineLevel="0" collapsed="false">
      <c r="A77" s="35"/>
      <c r="B77" s="66" t="s">
        <v>95</v>
      </c>
      <c r="C77" s="37" t="s">
        <v>25</v>
      </c>
      <c r="D77" s="43" t="n">
        <v>48</v>
      </c>
      <c r="E77" s="39" t="n">
        <f aca="false">AC77-AC77*$E$8%</f>
        <v>5.474</v>
      </c>
      <c r="G77" s="41" t="n">
        <f aca="false">E77*32</f>
        <v>175.168</v>
      </c>
      <c r="I77" s="40"/>
      <c r="AC77" s="5" t="n">
        <v>7.82</v>
      </c>
    </row>
    <row r="78" customFormat="false" ht="15.75" hidden="false" customHeight="false" outlineLevel="0" collapsed="false">
      <c r="A78" s="35"/>
      <c r="B78" s="66" t="s">
        <v>96</v>
      </c>
      <c r="C78" s="37" t="s">
        <v>27</v>
      </c>
      <c r="D78" s="43" t="n">
        <v>32</v>
      </c>
      <c r="E78" s="39" t="n">
        <f aca="false">AC78-AC78*$E$8%</f>
        <v>7.896</v>
      </c>
      <c r="G78" s="41" t="n">
        <f aca="false">E78*32</f>
        <v>252.672</v>
      </c>
      <c r="I78" s="40"/>
      <c r="AC78" s="5" t="n">
        <v>11.28</v>
      </c>
    </row>
    <row r="79" customFormat="false" ht="15.75" hidden="false" customHeight="false" outlineLevel="0" collapsed="false">
      <c r="A79" s="35"/>
      <c r="B79" s="66" t="s">
        <v>97</v>
      </c>
      <c r="C79" s="37" t="s">
        <v>29</v>
      </c>
      <c r="D79" s="43" t="n">
        <v>20</v>
      </c>
      <c r="E79" s="39" t="n">
        <f aca="false">AC81-AC81*$E$8%</f>
        <v>12.544</v>
      </c>
      <c r="G79" s="41" t="n">
        <f aca="false">E79*32</f>
        <v>401.408</v>
      </c>
      <c r="I79" s="40"/>
    </row>
    <row r="80" customFormat="false" ht="15.75" hidden="false" customHeight="false" outlineLevel="0" collapsed="false">
      <c r="A80" s="35"/>
      <c r="B80" s="67" t="s">
        <v>98</v>
      </c>
      <c r="C80" s="46" t="s">
        <v>31</v>
      </c>
      <c r="D80" s="47" t="n">
        <v>12</v>
      </c>
      <c r="E80" s="68" t="n">
        <f aca="false">AC82-AC82*$E$8%</f>
        <v>17.64</v>
      </c>
      <c r="G80" s="41" t="n">
        <f aca="false">E80*32</f>
        <v>564.48</v>
      </c>
      <c r="I80" s="40"/>
    </row>
    <row r="81" customFormat="false" ht="15" hidden="false" customHeight="false" outlineLevel="0" collapsed="false">
      <c r="A81" s="35"/>
      <c r="B81" s="69" t="s">
        <v>99</v>
      </c>
      <c r="C81" s="70" t="s">
        <v>100</v>
      </c>
      <c r="D81" s="70" t="n">
        <v>8</v>
      </c>
      <c r="E81" s="71" t="s">
        <v>101</v>
      </c>
      <c r="G81" s="41"/>
      <c r="I81" s="40"/>
      <c r="AC81" s="5" t="n">
        <v>17.92</v>
      </c>
    </row>
    <row r="82" customFormat="false" ht="15.75" hidden="false" customHeight="false" outlineLevel="0" collapsed="false">
      <c r="A82" s="35"/>
      <c r="B82" s="72" t="s">
        <v>102</v>
      </c>
      <c r="C82" s="73" t="s">
        <v>103</v>
      </c>
      <c r="D82" s="73" t="n">
        <v>8</v>
      </c>
      <c r="E82" s="74" t="s">
        <v>101</v>
      </c>
      <c r="G82" s="41"/>
      <c r="I82" s="40"/>
      <c r="AC82" s="5" t="n">
        <v>25.2</v>
      </c>
    </row>
    <row r="83" customFormat="false" ht="31.5" hidden="false" customHeight="true" outlineLevel="0" collapsed="false">
      <c r="A83" s="33" t="s">
        <v>104</v>
      </c>
      <c r="B83" s="33"/>
      <c r="C83" s="33"/>
      <c r="D83" s="33"/>
      <c r="E83" s="33"/>
      <c r="G83" s="48"/>
      <c r="I83" s="40"/>
      <c r="AC83" s="5" t="n">
        <v>0</v>
      </c>
    </row>
    <row r="84" customFormat="false" ht="24" hidden="false" customHeight="true" outlineLevel="0" collapsed="false">
      <c r="A84" s="75"/>
      <c r="B84" s="65" t="s">
        <v>105</v>
      </c>
      <c r="C84" s="50" t="s">
        <v>44</v>
      </c>
      <c r="D84" s="51" t="n">
        <v>300</v>
      </c>
      <c r="E84" s="39" t="n">
        <f aca="false">AC84-AC84*$E$8%</f>
        <v>0.812</v>
      </c>
      <c r="G84" s="41" t="n">
        <f aca="false">E84*32</f>
        <v>25.984</v>
      </c>
      <c r="I84" s="40"/>
      <c r="AC84" s="5" t="n">
        <v>1.16</v>
      </c>
    </row>
    <row r="85" customFormat="false" ht="24" hidden="false" customHeight="true" outlineLevel="0" collapsed="false">
      <c r="A85" s="76"/>
      <c r="B85" s="66" t="s">
        <v>106</v>
      </c>
      <c r="C85" s="37" t="s">
        <v>19</v>
      </c>
      <c r="D85" s="43" t="n">
        <v>200</v>
      </c>
      <c r="E85" s="39" t="n">
        <f aca="false">AC85-AC85*$E$8%</f>
        <v>0.966</v>
      </c>
      <c r="G85" s="41" t="n">
        <f aca="false">E85*32</f>
        <v>30.912</v>
      </c>
      <c r="I85" s="40"/>
      <c r="AC85" s="5" t="n">
        <v>1.38</v>
      </c>
    </row>
    <row r="86" customFormat="false" ht="24" hidden="false" customHeight="true" outlineLevel="0" collapsed="false">
      <c r="A86" s="77"/>
      <c r="B86" s="78" t="s">
        <v>107</v>
      </c>
      <c r="C86" s="52" t="s">
        <v>21</v>
      </c>
      <c r="D86" s="53" t="n">
        <v>150</v>
      </c>
      <c r="E86" s="39" t="n">
        <f aca="false">AC86-AC86*$E$8%</f>
        <v>1.358</v>
      </c>
      <c r="G86" s="41" t="n">
        <f aca="false">E86*32</f>
        <v>43.456</v>
      </c>
      <c r="I86" s="40"/>
      <c r="AC86" s="5" t="n">
        <v>1.94</v>
      </c>
    </row>
    <row r="87" customFormat="false" ht="25.5" hidden="false" customHeight="true" outlineLevel="0" collapsed="false">
      <c r="A87" s="31" t="s">
        <v>108</v>
      </c>
      <c r="B87" s="31"/>
      <c r="C87" s="31"/>
      <c r="D87" s="31"/>
      <c r="E87" s="31"/>
      <c r="G87" s="79"/>
      <c r="I87" s="40"/>
      <c r="AC87" s="5" t="n">
        <v>0</v>
      </c>
    </row>
    <row r="88" customFormat="false" ht="25.5" hidden="false" customHeight="true" outlineLevel="0" collapsed="false">
      <c r="A88" s="80" t="s">
        <v>109</v>
      </c>
      <c r="B88" s="80"/>
      <c r="C88" s="80"/>
      <c r="D88" s="80"/>
      <c r="E88" s="80"/>
      <c r="G88" s="81"/>
      <c r="I88" s="40"/>
      <c r="AC88" s="5" t="n">
        <v>0</v>
      </c>
    </row>
    <row r="89" customFormat="false" ht="19.5" hidden="false" customHeight="true" outlineLevel="0" collapsed="false">
      <c r="A89" s="33" t="s">
        <v>110</v>
      </c>
      <c r="B89" s="33"/>
      <c r="C89" s="33"/>
      <c r="D89" s="33"/>
      <c r="E89" s="33"/>
      <c r="G89" s="48"/>
      <c r="I89" s="40"/>
      <c r="AC89" s="5" t="n">
        <v>0</v>
      </c>
    </row>
    <row r="90" customFormat="false" ht="15" hidden="false" customHeight="false" outlineLevel="0" collapsed="false">
      <c r="A90" s="35"/>
      <c r="B90" s="44" t="s">
        <v>111</v>
      </c>
      <c r="C90" s="50" t="s">
        <v>44</v>
      </c>
      <c r="D90" s="51" t="n">
        <v>400</v>
      </c>
      <c r="E90" s="39" t="n">
        <f aca="false">AC90-AC90*$E$8%</f>
        <v>0.112</v>
      </c>
      <c r="G90" s="41" t="n">
        <f aca="false">E90*32</f>
        <v>3.584</v>
      </c>
      <c r="I90" s="40"/>
      <c r="AC90" s="5" t="n">
        <v>0.16</v>
      </c>
    </row>
    <row r="91" customFormat="false" ht="15" hidden="false" customHeight="false" outlineLevel="0" collapsed="false">
      <c r="A91" s="35"/>
      <c r="B91" s="55" t="s">
        <v>112</v>
      </c>
      <c r="C91" s="82" t="s">
        <v>113</v>
      </c>
      <c r="D91" s="43" t="n">
        <v>300</v>
      </c>
      <c r="E91" s="39" t="n">
        <f aca="false">AC91-AC91*$E$8%</f>
        <v>0.182</v>
      </c>
      <c r="G91" s="41" t="n">
        <f aca="false">E91*32</f>
        <v>5.824</v>
      </c>
      <c r="I91" s="40"/>
      <c r="AC91" s="5" t="n">
        <v>0.26</v>
      </c>
    </row>
    <row r="92" customFormat="false" ht="15" hidden="false" customHeight="false" outlineLevel="0" collapsed="false">
      <c r="A92" s="35"/>
      <c r="B92" s="55" t="s">
        <v>114</v>
      </c>
      <c r="C92" s="82" t="s">
        <v>115</v>
      </c>
      <c r="D92" s="43" t="n">
        <v>150</v>
      </c>
      <c r="E92" s="39" t="n">
        <f aca="false">AC92-AC92*$E$8%</f>
        <v>0.28</v>
      </c>
      <c r="G92" s="41" t="n">
        <f aca="false">E92*32</f>
        <v>8.96</v>
      </c>
      <c r="I92" s="40"/>
      <c r="AC92" s="5" t="n">
        <v>0.4</v>
      </c>
    </row>
    <row r="93" customFormat="false" ht="15" hidden="false" customHeight="false" outlineLevel="0" collapsed="false">
      <c r="A93" s="35"/>
      <c r="B93" s="55" t="s">
        <v>116</v>
      </c>
      <c r="C93" s="82" t="s">
        <v>117</v>
      </c>
      <c r="D93" s="43" t="n">
        <v>120</v>
      </c>
      <c r="E93" s="39" t="n">
        <f aca="false">AC93-AC93*$E$8%</f>
        <v>0.406</v>
      </c>
      <c r="G93" s="41" t="n">
        <f aca="false">E93*32</f>
        <v>12.992</v>
      </c>
      <c r="I93" s="40"/>
      <c r="AC93" s="5" t="n">
        <v>0.58</v>
      </c>
    </row>
    <row r="94" customFormat="false" ht="15" hidden="false" customHeight="false" outlineLevel="0" collapsed="false">
      <c r="A94" s="35"/>
      <c r="B94" s="55" t="s">
        <v>118</v>
      </c>
      <c r="C94" s="82" t="s">
        <v>119</v>
      </c>
      <c r="D94" s="43" t="n">
        <v>60</v>
      </c>
      <c r="E94" s="39" t="n">
        <f aca="false">AC94-AC94*$E$8%</f>
        <v>0.84</v>
      </c>
      <c r="G94" s="41" t="n">
        <f aca="false">E94*32</f>
        <v>26.88</v>
      </c>
      <c r="I94" s="40"/>
      <c r="AC94" s="5" t="n">
        <v>1.2</v>
      </c>
    </row>
    <row r="95" customFormat="false" ht="15" hidden="false" customHeight="false" outlineLevel="0" collapsed="false">
      <c r="A95" s="35"/>
      <c r="B95" s="55" t="s">
        <v>120</v>
      </c>
      <c r="C95" s="82" t="s">
        <v>121</v>
      </c>
      <c r="D95" s="43" t="n">
        <v>30</v>
      </c>
      <c r="E95" s="39" t="n">
        <f aca="false">AC95-AC95*$E$8%</f>
        <v>1.456</v>
      </c>
      <c r="G95" s="41" t="n">
        <f aca="false">E95*32</f>
        <v>46.592</v>
      </c>
      <c r="I95" s="40"/>
      <c r="AC95" s="5" t="n">
        <v>2.08</v>
      </c>
    </row>
    <row r="96" customFormat="false" ht="15" hidden="false" customHeight="false" outlineLevel="0" collapsed="false">
      <c r="A96" s="35"/>
      <c r="B96" s="55" t="s">
        <v>122</v>
      </c>
      <c r="C96" s="82" t="s">
        <v>123</v>
      </c>
      <c r="D96" s="43" t="n">
        <v>15</v>
      </c>
      <c r="E96" s="39" t="n">
        <f aca="false">AC96-AC96*$E$8%</f>
        <v>2.52</v>
      </c>
      <c r="G96" s="41" t="n">
        <f aca="false">E96*32</f>
        <v>80.64</v>
      </c>
      <c r="I96" s="40"/>
      <c r="AC96" s="5" t="n">
        <v>3.6</v>
      </c>
    </row>
    <row r="97" customFormat="false" ht="15" hidden="false" customHeight="false" outlineLevel="0" collapsed="false">
      <c r="A97" s="35"/>
      <c r="B97" s="55" t="s">
        <v>124</v>
      </c>
      <c r="C97" s="82" t="s">
        <v>125</v>
      </c>
      <c r="D97" s="43" t="n">
        <v>12</v>
      </c>
      <c r="E97" s="39" t="n">
        <f aca="false">AC97-AC97*$E$8%</f>
        <v>4.606</v>
      </c>
      <c r="G97" s="41" t="n">
        <f aca="false">E97*32</f>
        <v>147.392</v>
      </c>
      <c r="I97" s="40"/>
      <c r="AC97" s="5" t="n">
        <v>6.58</v>
      </c>
    </row>
    <row r="98" customFormat="false" ht="15" hidden="false" customHeight="false" outlineLevel="0" collapsed="false">
      <c r="A98" s="35"/>
      <c r="B98" s="55" t="s">
        <v>126</v>
      </c>
      <c r="C98" s="82" t="s">
        <v>100</v>
      </c>
      <c r="D98" s="43" t="n">
        <v>6</v>
      </c>
      <c r="E98" s="39" t="n">
        <f aca="false">AC98-AC98*$E$8%</f>
        <v>7.294</v>
      </c>
      <c r="G98" s="41" t="n">
        <f aca="false">E98*32</f>
        <v>233.408</v>
      </c>
      <c r="I98" s="40"/>
      <c r="AC98" s="5" t="n">
        <v>10.42</v>
      </c>
    </row>
    <row r="99" customFormat="false" ht="15" hidden="false" customHeight="false" outlineLevel="0" collapsed="false">
      <c r="A99" s="35"/>
      <c r="B99" s="55" t="s">
        <v>127</v>
      </c>
      <c r="C99" s="82" t="s">
        <v>103</v>
      </c>
      <c r="D99" s="43" t="n">
        <v>2</v>
      </c>
      <c r="E99" s="39" t="n">
        <f aca="false">AC99-AC99*$E$8%</f>
        <v>12.838</v>
      </c>
      <c r="G99" s="41" t="n">
        <f aca="false">E99*32</f>
        <v>410.816</v>
      </c>
      <c r="I99" s="40"/>
      <c r="AC99" s="5" t="n">
        <v>18.34</v>
      </c>
    </row>
    <row r="100" customFormat="false" ht="15" hidden="false" customHeight="false" outlineLevel="0" collapsed="false">
      <c r="A100" s="35"/>
      <c r="B100" s="44" t="s">
        <v>128</v>
      </c>
      <c r="C100" s="83" t="s">
        <v>129</v>
      </c>
      <c r="D100" s="84" t="n">
        <v>2</v>
      </c>
      <c r="E100" s="39" t="n">
        <f aca="false">AC100-AC100*$E$8%</f>
        <v>17.556</v>
      </c>
      <c r="G100" s="41" t="n">
        <f aca="false">E100*32</f>
        <v>561.792</v>
      </c>
      <c r="I100" s="40"/>
      <c r="AC100" s="5" t="n">
        <v>25.08</v>
      </c>
    </row>
    <row r="101" customFormat="false" ht="15" hidden="false" customHeight="false" outlineLevel="0" collapsed="false">
      <c r="A101" s="35"/>
      <c r="B101" s="44" t="s">
        <v>130</v>
      </c>
      <c r="C101" s="83" t="s">
        <v>131</v>
      </c>
      <c r="D101" s="84" t="n">
        <v>2</v>
      </c>
      <c r="E101" s="39" t="n">
        <f aca="false">AC101-AC101*$E$8%</f>
        <v>27.706</v>
      </c>
      <c r="G101" s="41" t="n">
        <f aca="false">E101*32</f>
        <v>886.592</v>
      </c>
      <c r="I101" s="40"/>
      <c r="AC101" s="5" t="n">
        <v>39.58</v>
      </c>
    </row>
    <row r="102" customFormat="false" ht="15.75" hidden="false" customHeight="false" outlineLevel="0" collapsed="false">
      <c r="A102" s="35"/>
      <c r="B102" s="55" t="s">
        <v>132</v>
      </c>
      <c r="C102" s="85" t="s">
        <v>133</v>
      </c>
      <c r="D102" s="86" t="n">
        <v>1</v>
      </c>
      <c r="E102" s="39" t="n">
        <f aca="false">AC102-AC102*$E$8%</f>
        <v>31.794</v>
      </c>
      <c r="G102" s="41" t="n">
        <f aca="false">E102*32</f>
        <v>1017.408</v>
      </c>
      <c r="I102" s="40"/>
      <c r="AC102" s="5" t="n">
        <v>45.42</v>
      </c>
    </row>
    <row r="103" customFormat="false" ht="19.5" hidden="false" customHeight="true" outlineLevel="0" collapsed="false">
      <c r="A103" s="33" t="s">
        <v>134</v>
      </c>
      <c r="B103" s="33"/>
      <c r="C103" s="33"/>
      <c r="D103" s="33"/>
      <c r="E103" s="33"/>
      <c r="G103" s="48"/>
      <c r="I103" s="40"/>
      <c r="AC103" s="5" t="n">
        <v>0</v>
      </c>
    </row>
    <row r="104" customFormat="false" ht="15" hidden="false" customHeight="false" outlineLevel="0" collapsed="false">
      <c r="A104" s="35"/>
      <c r="B104" s="44" t="s">
        <v>135</v>
      </c>
      <c r="C104" s="87" t="s">
        <v>136</v>
      </c>
      <c r="D104" s="88" t="n">
        <v>300</v>
      </c>
      <c r="E104" s="39" t="n">
        <f aca="false">AC104-AC104*$E$8%</f>
        <v>0.154</v>
      </c>
      <c r="G104" s="41" t="n">
        <f aca="false">E104*32</f>
        <v>4.928</v>
      </c>
      <c r="I104" s="40"/>
      <c r="AC104" s="5" t="n">
        <v>0.22</v>
      </c>
    </row>
    <row r="105" customFormat="false" ht="15" hidden="false" customHeight="false" outlineLevel="0" collapsed="false">
      <c r="A105" s="35"/>
      <c r="B105" s="44" t="s">
        <v>137</v>
      </c>
      <c r="C105" s="89" t="s">
        <v>138</v>
      </c>
      <c r="D105" s="90" t="n">
        <v>200</v>
      </c>
      <c r="E105" s="39" t="n">
        <f aca="false">AC105-AC105*$E$8%</f>
        <v>0.182</v>
      </c>
      <c r="G105" s="41" t="n">
        <f aca="false">E105*32</f>
        <v>5.824</v>
      </c>
      <c r="I105" s="40"/>
      <c r="AC105" s="5" t="n">
        <v>0.26</v>
      </c>
    </row>
    <row r="106" customFormat="false" ht="15" hidden="false" customHeight="false" outlineLevel="0" collapsed="false">
      <c r="A106" s="35"/>
      <c r="B106" s="44" t="s">
        <v>139</v>
      </c>
      <c r="C106" s="89" t="s">
        <v>140</v>
      </c>
      <c r="D106" s="90" t="n">
        <v>300</v>
      </c>
      <c r="E106" s="39" t="n">
        <f aca="false">AC106-AC106*$E$8%</f>
        <v>0.182</v>
      </c>
      <c r="G106" s="41" t="n">
        <f aca="false">E106*32</f>
        <v>5.824</v>
      </c>
      <c r="I106" s="40"/>
      <c r="AC106" s="5" t="n">
        <v>0.26</v>
      </c>
    </row>
    <row r="107" customFormat="false" ht="15" hidden="false" customHeight="false" outlineLevel="0" collapsed="false">
      <c r="A107" s="35"/>
      <c r="B107" s="44" t="s">
        <v>141</v>
      </c>
      <c r="C107" s="91" t="s">
        <v>142</v>
      </c>
      <c r="D107" s="92" t="n">
        <v>200</v>
      </c>
      <c r="E107" s="39" t="n">
        <f aca="false">AC107-AC107*$E$8%</f>
        <v>0.238</v>
      </c>
      <c r="G107" s="41" t="n">
        <f aca="false">E107*32</f>
        <v>7.616</v>
      </c>
      <c r="I107" s="40"/>
      <c r="AC107" s="5" t="n">
        <v>0.34</v>
      </c>
    </row>
    <row r="108" customFormat="false" ht="15" hidden="false" customHeight="false" outlineLevel="0" collapsed="false">
      <c r="A108" s="35"/>
      <c r="B108" s="55" t="s">
        <v>143</v>
      </c>
      <c r="C108" s="91" t="s">
        <v>144</v>
      </c>
      <c r="D108" s="92" t="n">
        <v>150</v>
      </c>
      <c r="E108" s="39" t="n">
        <f aca="false">AC108-AC108*$E$8%</f>
        <v>0.252</v>
      </c>
      <c r="G108" s="41" t="n">
        <f aca="false">E108*32</f>
        <v>8.064</v>
      </c>
      <c r="I108" s="40"/>
      <c r="AC108" s="5" t="n">
        <v>0.36</v>
      </c>
    </row>
    <row r="109" customFormat="false" ht="15" hidden="false" customHeight="false" outlineLevel="0" collapsed="false">
      <c r="A109" s="35"/>
      <c r="B109" s="44" t="s">
        <v>145</v>
      </c>
      <c r="C109" s="91" t="s">
        <v>146</v>
      </c>
      <c r="D109" s="92" t="n">
        <v>120</v>
      </c>
      <c r="E109" s="39" t="n">
        <f aca="false">AC109-AC109*$E$8%</f>
        <v>0.35</v>
      </c>
      <c r="G109" s="41" t="n">
        <f aca="false">E109*32</f>
        <v>11.2</v>
      </c>
      <c r="I109" s="40"/>
      <c r="AC109" s="5" t="n">
        <v>0.5</v>
      </c>
    </row>
    <row r="110" customFormat="false" ht="15" hidden="false" customHeight="false" outlineLevel="0" collapsed="false">
      <c r="A110" s="35"/>
      <c r="B110" s="55" t="s">
        <v>147</v>
      </c>
      <c r="C110" s="91" t="s">
        <v>148</v>
      </c>
      <c r="D110" s="92" t="n">
        <v>120</v>
      </c>
      <c r="E110" s="39" t="n">
        <f aca="false">AC110-AC110*$E$8%</f>
        <v>0.364</v>
      </c>
      <c r="G110" s="41" t="n">
        <f aca="false">E110*32</f>
        <v>11.648</v>
      </c>
      <c r="I110" s="40"/>
      <c r="AC110" s="5" t="n">
        <v>0.52</v>
      </c>
    </row>
    <row r="111" customFormat="false" ht="15" hidden="false" customHeight="false" outlineLevel="0" collapsed="false">
      <c r="A111" s="35"/>
      <c r="B111" s="55" t="s">
        <v>149</v>
      </c>
      <c r="C111" s="91" t="s">
        <v>150</v>
      </c>
      <c r="D111" s="92" t="n">
        <v>120</v>
      </c>
      <c r="E111" s="39" t="n">
        <f aca="false">AC111-AC111*$E$8%</f>
        <v>0.406</v>
      </c>
      <c r="G111" s="41" t="n">
        <f aca="false">E111*32</f>
        <v>12.992</v>
      </c>
      <c r="I111" s="40"/>
      <c r="AC111" s="5" t="n">
        <v>0.58</v>
      </c>
    </row>
    <row r="112" customFormat="false" ht="15" hidden="false" customHeight="false" outlineLevel="0" collapsed="false">
      <c r="A112" s="35"/>
      <c r="B112" s="55" t="s">
        <v>151</v>
      </c>
      <c r="C112" s="91" t="s">
        <v>152</v>
      </c>
      <c r="D112" s="92" t="n">
        <v>90</v>
      </c>
      <c r="E112" s="39" t="n">
        <f aca="false">AC112-AC112*$E$8%</f>
        <v>0.616</v>
      </c>
      <c r="G112" s="41" t="n">
        <f aca="false">E112*32</f>
        <v>19.712</v>
      </c>
      <c r="I112" s="40"/>
      <c r="AC112" s="5" t="n">
        <v>0.88</v>
      </c>
    </row>
    <row r="113" customFormat="false" ht="15" hidden="false" customHeight="false" outlineLevel="0" collapsed="false">
      <c r="A113" s="35"/>
      <c r="B113" s="55" t="s">
        <v>153</v>
      </c>
      <c r="C113" s="91" t="s">
        <v>154</v>
      </c>
      <c r="D113" s="92" t="n">
        <v>90</v>
      </c>
      <c r="E113" s="39" t="n">
        <f aca="false">AC113-AC113*$E$8%</f>
        <v>0.63</v>
      </c>
      <c r="G113" s="41" t="n">
        <f aca="false">E113*32</f>
        <v>20.16</v>
      </c>
      <c r="I113" s="40"/>
      <c r="AC113" s="5" t="n">
        <v>0.9</v>
      </c>
    </row>
    <row r="114" customFormat="false" ht="15" hidden="false" customHeight="false" outlineLevel="0" collapsed="false">
      <c r="A114" s="35"/>
      <c r="B114" s="55" t="s">
        <v>155</v>
      </c>
      <c r="C114" s="91" t="s">
        <v>156</v>
      </c>
      <c r="D114" s="92" t="n">
        <v>75</v>
      </c>
      <c r="E114" s="39" t="n">
        <f aca="false">AC114-AC114*$E$8%</f>
        <v>0.714</v>
      </c>
      <c r="G114" s="41" t="n">
        <f aca="false">E114*32</f>
        <v>22.848</v>
      </c>
      <c r="I114" s="40"/>
      <c r="AC114" s="5" t="n">
        <v>1.02</v>
      </c>
    </row>
    <row r="115" customFormat="false" ht="15" hidden="false" customHeight="false" outlineLevel="0" collapsed="false">
      <c r="A115" s="35"/>
      <c r="B115" s="55" t="s">
        <v>157</v>
      </c>
      <c r="C115" s="91" t="s">
        <v>158</v>
      </c>
      <c r="D115" s="92" t="n">
        <v>60</v>
      </c>
      <c r="E115" s="39" t="n">
        <f aca="false">AC115-AC115*$E$8%</f>
        <v>0.952</v>
      </c>
      <c r="G115" s="41" t="n">
        <f aca="false">E115*32</f>
        <v>30.464</v>
      </c>
      <c r="I115" s="40"/>
      <c r="AC115" s="5" t="n">
        <v>1.36</v>
      </c>
    </row>
    <row r="116" customFormat="false" ht="15" hidden="false" customHeight="false" outlineLevel="0" collapsed="false">
      <c r="A116" s="35"/>
      <c r="B116" s="55" t="s">
        <v>159</v>
      </c>
      <c r="C116" s="91" t="s">
        <v>160</v>
      </c>
      <c r="D116" s="92" t="n">
        <v>60</v>
      </c>
      <c r="E116" s="39" t="n">
        <f aca="false">AC116-AC116*$E$8%</f>
        <v>0.994</v>
      </c>
      <c r="G116" s="41" t="n">
        <f aca="false">E116*32</f>
        <v>31.808</v>
      </c>
      <c r="I116" s="40"/>
      <c r="AC116" s="5" t="n">
        <v>1.42</v>
      </c>
    </row>
    <row r="117" customFormat="false" ht="15" hidden="false" customHeight="false" outlineLevel="0" collapsed="false">
      <c r="A117" s="35"/>
      <c r="B117" s="55" t="s">
        <v>161</v>
      </c>
      <c r="C117" s="91" t="s">
        <v>162</v>
      </c>
      <c r="D117" s="92" t="n">
        <v>45</v>
      </c>
      <c r="E117" s="39" t="n">
        <f aca="false">AC117-AC117*$E$8%</f>
        <v>1.148</v>
      </c>
      <c r="G117" s="41" t="n">
        <f aca="false">E117*32</f>
        <v>36.736</v>
      </c>
      <c r="I117" s="40"/>
      <c r="AC117" s="5" t="n">
        <v>1.64</v>
      </c>
    </row>
    <row r="118" customFormat="false" ht="15" hidden="false" customHeight="false" outlineLevel="0" collapsed="false">
      <c r="A118" s="35"/>
      <c r="B118" s="55" t="s">
        <v>163</v>
      </c>
      <c r="C118" s="91" t="s">
        <v>164</v>
      </c>
      <c r="D118" s="92" t="n">
        <v>45</v>
      </c>
      <c r="E118" s="39" t="n">
        <f aca="false">AC118-AC118*$E$8%</f>
        <v>1.218</v>
      </c>
      <c r="G118" s="41" t="n">
        <f aca="false">E118*32</f>
        <v>38.976</v>
      </c>
      <c r="I118" s="40"/>
      <c r="AC118" s="5" t="n">
        <v>1.74</v>
      </c>
    </row>
    <row r="119" customFormat="false" ht="15" hidden="false" customHeight="false" outlineLevel="0" collapsed="false">
      <c r="A119" s="35"/>
      <c r="B119" s="55" t="s">
        <v>165</v>
      </c>
      <c r="C119" s="91" t="s">
        <v>166</v>
      </c>
      <c r="D119" s="92" t="n">
        <v>24</v>
      </c>
      <c r="E119" s="39" t="n">
        <f aca="false">AC119-AC119*$E$8%</f>
        <v>1.456</v>
      </c>
      <c r="G119" s="41" t="n">
        <f aca="false">E119*32</f>
        <v>46.592</v>
      </c>
      <c r="I119" s="40"/>
      <c r="AC119" s="5" t="n">
        <v>2.08</v>
      </c>
    </row>
    <row r="120" customFormat="false" ht="15" hidden="false" customHeight="false" outlineLevel="0" collapsed="false">
      <c r="A120" s="35"/>
      <c r="B120" s="55" t="s">
        <v>167</v>
      </c>
      <c r="C120" s="91" t="s">
        <v>168</v>
      </c>
      <c r="D120" s="92" t="n">
        <v>24</v>
      </c>
      <c r="E120" s="39" t="n">
        <f aca="false">AC120-AC120*$E$8%</f>
        <v>1.54</v>
      </c>
      <c r="G120" s="41" t="n">
        <f aca="false">E120*32</f>
        <v>49.28</v>
      </c>
      <c r="I120" s="40"/>
      <c r="AC120" s="5" t="n">
        <v>2.2</v>
      </c>
    </row>
    <row r="121" customFormat="false" ht="15" hidden="false" customHeight="false" outlineLevel="0" collapsed="false">
      <c r="A121" s="35"/>
      <c r="B121" s="55" t="s">
        <v>169</v>
      </c>
      <c r="C121" s="91" t="s">
        <v>170</v>
      </c>
      <c r="D121" s="92" t="n">
        <v>24</v>
      </c>
      <c r="E121" s="39" t="n">
        <f aca="false">AC121-AC121*$E$8%</f>
        <v>1.694</v>
      </c>
      <c r="G121" s="41" t="n">
        <f aca="false">E121*32</f>
        <v>54.208</v>
      </c>
      <c r="I121" s="40"/>
      <c r="AC121" s="5" t="n">
        <v>2.42</v>
      </c>
    </row>
    <row r="122" customFormat="false" ht="15" hidden="false" customHeight="false" outlineLevel="0" collapsed="false">
      <c r="A122" s="35"/>
      <c r="B122" s="55" t="s">
        <v>171</v>
      </c>
      <c r="C122" s="91" t="s">
        <v>172</v>
      </c>
      <c r="D122" s="92" t="n">
        <v>24</v>
      </c>
      <c r="E122" s="39" t="n">
        <f aca="false">AC122-AC122*$E$8%</f>
        <v>1.82</v>
      </c>
      <c r="G122" s="41" t="n">
        <f aca="false">E122*32</f>
        <v>58.24</v>
      </c>
      <c r="I122" s="40"/>
      <c r="AC122" s="5" t="n">
        <v>2.6</v>
      </c>
    </row>
    <row r="123" customFormat="false" ht="15" hidden="false" customHeight="false" outlineLevel="0" collapsed="false">
      <c r="A123" s="35"/>
      <c r="B123" s="55" t="s">
        <v>173</v>
      </c>
      <c r="C123" s="91" t="s">
        <v>174</v>
      </c>
      <c r="D123" s="92" t="n">
        <v>24</v>
      </c>
      <c r="E123" s="39" t="n">
        <f aca="false">AC123-AC123*$E$8%</f>
        <v>2.016</v>
      </c>
      <c r="G123" s="41" t="n">
        <f aca="false">E123*32</f>
        <v>64.512</v>
      </c>
      <c r="I123" s="40"/>
      <c r="AC123" s="5" t="n">
        <v>2.88</v>
      </c>
    </row>
    <row r="124" customFormat="false" ht="15" hidden="false" customHeight="false" outlineLevel="0" collapsed="false">
      <c r="A124" s="35"/>
      <c r="B124" s="55" t="s">
        <v>175</v>
      </c>
      <c r="C124" s="91" t="s">
        <v>176</v>
      </c>
      <c r="D124" s="92" t="n">
        <v>24</v>
      </c>
      <c r="E124" s="39" t="n">
        <f aca="false">AC124-AC124*$E$8%</f>
        <v>2.674</v>
      </c>
      <c r="G124" s="41" t="n">
        <f aca="false">E124*32</f>
        <v>85.568</v>
      </c>
      <c r="I124" s="40"/>
      <c r="AC124" s="5" t="n">
        <v>3.82</v>
      </c>
    </row>
    <row r="125" customFormat="false" ht="15" hidden="false" customHeight="false" outlineLevel="0" collapsed="false">
      <c r="A125" s="35"/>
      <c r="B125" s="55" t="s">
        <v>177</v>
      </c>
      <c r="C125" s="91" t="s">
        <v>178</v>
      </c>
      <c r="D125" s="92" t="n">
        <v>15</v>
      </c>
      <c r="E125" s="39" t="n">
        <f aca="false">AC125-AC125*$E$8%</f>
        <v>2.954</v>
      </c>
      <c r="G125" s="41" t="n">
        <f aca="false">E125*32</f>
        <v>94.528</v>
      </c>
      <c r="I125" s="40"/>
      <c r="AC125" s="5" t="n">
        <v>4.22</v>
      </c>
    </row>
    <row r="126" customFormat="false" ht="15" hidden="false" customHeight="false" outlineLevel="0" collapsed="false">
      <c r="A126" s="35"/>
      <c r="B126" s="55" t="s">
        <v>179</v>
      </c>
      <c r="C126" s="91" t="s">
        <v>180</v>
      </c>
      <c r="D126" s="92" t="n">
        <v>15</v>
      </c>
      <c r="E126" s="39" t="n">
        <f aca="false">AC126-AC126*$E$8%</f>
        <v>3.038</v>
      </c>
      <c r="G126" s="41" t="n">
        <f aca="false">E126*32</f>
        <v>97.216</v>
      </c>
      <c r="I126" s="40"/>
      <c r="AC126" s="5" t="n">
        <v>4.34</v>
      </c>
    </row>
    <row r="127" customFormat="false" ht="15" hidden="false" customHeight="false" outlineLevel="0" collapsed="false">
      <c r="A127" s="35"/>
      <c r="B127" s="55" t="s">
        <v>181</v>
      </c>
      <c r="C127" s="91" t="s">
        <v>182</v>
      </c>
      <c r="D127" s="92" t="n">
        <v>15</v>
      </c>
      <c r="E127" s="39" t="n">
        <f aca="false">AC127-AC127*$E$8%</f>
        <v>3.346</v>
      </c>
      <c r="G127" s="41" t="n">
        <f aca="false">E127*32</f>
        <v>107.072</v>
      </c>
      <c r="I127" s="40"/>
      <c r="AC127" s="5" t="n">
        <v>4.78</v>
      </c>
    </row>
    <row r="128" customFormat="false" ht="15" hidden="false" customHeight="false" outlineLevel="0" collapsed="false">
      <c r="A128" s="35"/>
      <c r="B128" s="55" t="s">
        <v>183</v>
      </c>
      <c r="C128" s="91" t="s">
        <v>184</v>
      </c>
      <c r="D128" s="92" t="n">
        <v>12</v>
      </c>
      <c r="E128" s="39" t="n">
        <f aca="false">AC128-AC128*$E$8%</f>
        <v>3.892</v>
      </c>
      <c r="G128" s="41" t="n">
        <f aca="false">E128*32</f>
        <v>124.544</v>
      </c>
      <c r="I128" s="40"/>
      <c r="AC128" s="5" t="n">
        <v>5.56</v>
      </c>
    </row>
    <row r="129" customFormat="false" ht="15" hidden="false" customHeight="false" outlineLevel="0" collapsed="false">
      <c r="A129" s="35"/>
      <c r="B129" s="55" t="s">
        <v>185</v>
      </c>
      <c r="C129" s="91" t="s">
        <v>186</v>
      </c>
      <c r="D129" s="92" t="s">
        <v>187</v>
      </c>
      <c r="E129" s="39" t="n">
        <f aca="false">AC129-AC129*$E$8%</f>
        <v>4.41</v>
      </c>
      <c r="G129" s="41" t="n">
        <f aca="false">E129*32</f>
        <v>141.12</v>
      </c>
      <c r="I129" s="40"/>
      <c r="AC129" s="5" t="n">
        <v>6.3</v>
      </c>
    </row>
    <row r="130" customFormat="false" ht="15" hidden="false" customHeight="false" outlineLevel="0" collapsed="false">
      <c r="A130" s="35"/>
      <c r="B130" s="55" t="s">
        <v>188</v>
      </c>
      <c r="C130" s="91" t="s">
        <v>189</v>
      </c>
      <c r="D130" s="92" t="n">
        <v>10</v>
      </c>
      <c r="E130" s="39" t="n">
        <f aca="false">AC130-AC130*$E$8%</f>
        <v>5.208</v>
      </c>
      <c r="G130" s="41" t="n">
        <f aca="false">E130*32</f>
        <v>166.656</v>
      </c>
      <c r="I130" s="40"/>
      <c r="AC130" s="5" t="n">
        <v>7.44</v>
      </c>
    </row>
    <row r="131" customFormat="false" ht="15" hidden="false" customHeight="false" outlineLevel="0" collapsed="false">
      <c r="A131" s="35"/>
      <c r="B131" s="55" t="s">
        <v>190</v>
      </c>
      <c r="C131" s="91" t="s">
        <v>191</v>
      </c>
      <c r="D131" s="92" t="n">
        <v>10</v>
      </c>
      <c r="E131" s="39" t="n">
        <f aca="false">AC131-AC131*$E$8%</f>
        <v>5.362</v>
      </c>
      <c r="G131" s="41" t="n">
        <f aca="false">E131*32</f>
        <v>171.584</v>
      </c>
      <c r="I131" s="40"/>
      <c r="AC131" s="5" t="n">
        <v>7.66</v>
      </c>
    </row>
    <row r="132" customFormat="false" ht="15" hidden="false" customHeight="false" outlineLevel="0" collapsed="false">
      <c r="A132" s="35"/>
      <c r="B132" s="55" t="s">
        <v>192</v>
      </c>
      <c r="C132" s="91" t="s">
        <v>193</v>
      </c>
      <c r="D132" s="92" t="n">
        <v>6</v>
      </c>
      <c r="E132" s="39" t="n">
        <f aca="false">AC132-AC132*$E$8%</f>
        <v>5.782</v>
      </c>
      <c r="G132" s="41" t="n">
        <f aca="false">E132*32</f>
        <v>185.024</v>
      </c>
      <c r="I132" s="40"/>
      <c r="AC132" s="5" t="n">
        <v>8.26</v>
      </c>
    </row>
    <row r="133" customFormat="false" ht="15" hidden="false" customHeight="false" outlineLevel="0" collapsed="false">
      <c r="A133" s="35"/>
      <c r="B133" s="55" t="s">
        <v>194</v>
      </c>
      <c r="C133" s="91" t="s">
        <v>195</v>
      </c>
      <c r="D133" s="92" t="n">
        <v>6</v>
      </c>
      <c r="E133" s="39" t="n">
        <f aca="false">AC133-AC133*$E$8%</f>
        <v>6.468</v>
      </c>
      <c r="G133" s="41" t="n">
        <f aca="false">E133*32</f>
        <v>206.976</v>
      </c>
      <c r="I133" s="40"/>
      <c r="AC133" s="5" t="n">
        <v>9.24</v>
      </c>
    </row>
    <row r="134" customFormat="false" ht="15" hidden="false" customHeight="false" outlineLevel="0" collapsed="false">
      <c r="A134" s="35"/>
      <c r="B134" s="55" t="s">
        <v>196</v>
      </c>
      <c r="C134" s="91" t="s">
        <v>197</v>
      </c>
      <c r="D134" s="92" t="n">
        <v>4</v>
      </c>
      <c r="E134" s="39" t="n">
        <f aca="false">AC134-AC134*$E$8%</f>
        <v>7.98</v>
      </c>
      <c r="G134" s="41" t="n">
        <f aca="false">E134*32</f>
        <v>255.36</v>
      </c>
      <c r="I134" s="40"/>
      <c r="AC134" s="5" t="n">
        <v>11.4</v>
      </c>
    </row>
    <row r="135" customFormat="false" ht="15" hidden="false" customHeight="false" outlineLevel="0" collapsed="false">
      <c r="A135" s="35"/>
      <c r="B135" s="55" t="s">
        <v>198</v>
      </c>
      <c r="C135" s="91" t="s">
        <v>199</v>
      </c>
      <c r="D135" s="92" t="n">
        <v>4</v>
      </c>
      <c r="E135" s="39" t="n">
        <f aca="false">AC135-AC135*$E$8%</f>
        <v>8.596</v>
      </c>
      <c r="G135" s="41" t="n">
        <f aca="false">E135*32</f>
        <v>275.072</v>
      </c>
      <c r="I135" s="40"/>
      <c r="AC135" s="5" t="n">
        <v>12.28</v>
      </c>
    </row>
    <row r="136" customFormat="false" ht="15" hidden="false" customHeight="false" outlineLevel="0" collapsed="false">
      <c r="A136" s="35"/>
      <c r="B136" s="55" t="s">
        <v>200</v>
      </c>
      <c r="C136" s="91" t="s">
        <v>201</v>
      </c>
      <c r="D136" s="92" t="n">
        <v>4</v>
      </c>
      <c r="E136" s="39" t="n">
        <f aca="false">AC136-AC136*$E$8%</f>
        <v>8.946</v>
      </c>
      <c r="G136" s="41" t="n">
        <f aca="false">E136*32</f>
        <v>286.272</v>
      </c>
      <c r="I136" s="40"/>
      <c r="AC136" s="5" t="n">
        <v>12.78</v>
      </c>
    </row>
    <row r="137" customFormat="false" ht="15" hidden="false" customHeight="false" outlineLevel="0" collapsed="false">
      <c r="A137" s="35"/>
      <c r="B137" s="55" t="s">
        <v>202</v>
      </c>
      <c r="C137" s="91" t="s">
        <v>203</v>
      </c>
      <c r="D137" s="92" t="n">
        <v>4</v>
      </c>
      <c r="E137" s="39" t="n">
        <f aca="false">AC137-AC137*$E$8%</f>
        <v>9.45</v>
      </c>
      <c r="G137" s="41" t="n">
        <f aca="false">E137*32</f>
        <v>302.4</v>
      </c>
      <c r="I137" s="40"/>
      <c r="AC137" s="5" t="n">
        <v>13.5</v>
      </c>
    </row>
    <row r="138" customFormat="false" ht="15" hidden="false" customHeight="false" outlineLevel="0" collapsed="false">
      <c r="A138" s="35"/>
      <c r="B138" s="55" t="s">
        <v>204</v>
      </c>
      <c r="C138" s="91" t="s">
        <v>205</v>
      </c>
      <c r="D138" s="92" t="n">
        <v>4</v>
      </c>
      <c r="E138" s="39" t="n">
        <f aca="false">AC138-AC138*$E$8%</f>
        <v>10.682</v>
      </c>
      <c r="G138" s="41" t="n">
        <f aca="false">E138*32</f>
        <v>341.824</v>
      </c>
      <c r="I138" s="40"/>
      <c r="AC138" s="5" t="n">
        <v>15.26</v>
      </c>
    </row>
    <row r="139" customFormat="false" ht="15" hidden="false" customHeight="false" outlineLevel="0" collapsed="false">
      <c r="A139" s="35"/>
      <c r="B139" s="44" t="s">
        <v>206</v>
      </c>
      <c r="C139" s="83" t="s">
        <v>207</v>
      </c>
      <c r="D139" s="84" t="n">
        <v>2</v>
      </c>
      <c r="E139" s="39" t="n">
        <f aca="false">AC139-AC139*$E$8%</f>
        <v>16.24</v>
      </c>
      <c r="G139" s="41" t="n">
        <f aca="false">E139*32</f>
        <v>519.68</v>
      </c>
      <c r="I139" s="40"/>
      <c r="AC139" s="5" t="n">
        <v>23.2</v>
      </c>
    </row>
    <row r="140" customFormat="false" ht="15" hidden="false" customHeight="false" outlineLevel="0" collapsed="false">
      <c r="A140" s="35"/>
      <c r="B140" s="44" t="s">
        <v>208</v>
      </c>
      <c r="C140" s="83" t="s">
        <v>209</v>
      </c>
      <c r="D140" s="84" t="n">
        <v>2</v>
      </c>
      <c r="E140" s="39" t="n">
        <f aca="false">AC140-AC140*$E$8%</f>
        <v>19.656</v>
      </c>
      <c r="G140" s="41" t="n">
        <f aca="false">E140*32</f>
        <v>628.992</v>
      </c>
      <c r="I140" s="40"/>
      <c r="AC140" s="5" t="n">
        <v>28.08</v>
      </c>
    </row>
    <row r="141" customFormat="false" ht="15" hidden="false" customHeight="false" outlineLevel="0" collapsed="false">
      <c r="A141" s="35"/>
      <c r="B141" s="55" t="s">
        <v>210</v>
      </c>
      <c r="C141" s="83" t="s">
        <v>211</v>
      </c>
      <c r="D141" s="84" t="n">
        <v>1</v>
      </c>
      <c r="E141" s="39" t="n">
        <f aca="false">AC141-AC141*$E$8%</f>
        <v>24.08</v>
      </c>
      <c r="G141" s="41" t="n">
        <f aca="false">E141*32</f>
        <v>770.56</v>
      </c>
      <c r="I141" s="40"/>
      <c r="AC141" s="5" t="n">
        <v>34.4</v>
      </c>
    </row>
    <row r="142" customFormat="false" ht="15" hidden="false" customHeight="false" outlineLevel="0" collapsed="false">
      <c r="A142" s="35"/>
      <c r="B142" s="55" t="s">
        <v>212</v>
      </c>
      <c r="C142" s="83" t="s">
        <v>213</v>
      </c>
      <c r="D142" s="84" t="n">
        <v>1</v>
      </c>
      <c r="E142" s="39" t="n">
        <f aca="false">AC142-AC142*$E$8%</f>
        <v>28.798</v>
      </c>
      <c r="G142" s="41" t="n">
        <f aca="false">E142*32</f>
        <v>921.536</v>
      </c>
      <c r="I142" s="40"/>
      <c r="AC142" s="5" t="n">
        <v>41.14</v>
      </c>
    </row>
    <row r="143" customFormat="false" ht="15" hidden="false" customHeight="false" outlineLevel="0" collapsed="false">
      <c r="A143" s="35"/>
      <c r="B143" s="44" t="s">
        <v>214</v>
      </c>
      <c r="C143" s="83" t="s">
        <v>215</v>
      </c>
      <c r="D143" s="84" t="n">
        <v>1</v>
      </c>
      <c r="E143" s="39" t="n">
        <f aca="false">AC143-AC143*$E$8%</f>
        <v>30.912</v>
      </c>
      <c r="G143" s="41" t="n">
        <f aca="false">E143*32</f>
        <v>989.184</v>
      </c>
      <c r="I143" s="40"/>
      <c r="AC143" s="5" t="n">
        <v>44.16</v>
      </c>
    </row>
    <row r="144" customFormat="false" ht="15.75" hidden="false" customHeight="false" outlineLevel="0" collapsed="false">
      <c r="A144" s="35"/>
      <c r="B144" s="44" t="s">
        <v>216</v>
      </c>
      <c r="C144" s="85" t="s">
        <v>217</v>
      </c>
      <c r="D144" s="86" t="n">
        <v>1</v>
      </c>
      <c r="E144" s="39" t="n">
        <f aca="false">AC144-AC144*$E$8%</f>
        <v>33.138</v>
      </c>
      <c r="G144" s="41" t="n">
        <f aca="false">E144*32</f>
        <v>1060.416</v>
      </c>
      <c r="I144" s="40"/>
      <c r="AC144" s="5" t="n">
        <v>47.34</v>
      </c>
    </row>
    <row r="145" customFormat="false" ht="18" hidden="false" customHeight="true" outlineLevel="0" collapsed="false">
      <c r="A145" s="33" t="s">
        <v>218</v>
      </c>
      <c r="B145" s="33"/>
      <c r="C145" s="33"/>
      <c r="D145" s="33"/>
      <c r="E145" s="33"/>
      <c r="G145" s="48"/>
      <c r="I145" s="40"/>
      <c r="AC145" s="5" t="n">
        <v>0</v>
      </c>
    </row>
    <row r="146" customFormat="false" ht="32.25" hidden="false" customHeight="true" outlineLevel="0" collapsed="false">
      <c r="A146" s="49"/>
      <c r="B146" s="65" t="s">
        <v>219</v>
      </c>
      <c r="C146" s="87" t="s">
        <v>220</v>
      </c>
      <c r="D146" s="88" t="n">
        <v>150</v>
      </c>
      <c r="E146" s="93" t="n">
        <f aca="false">AC146-AC146*$E$8%</f>
        <v>0.238</v>
      </c>
      <c r="G146" s="41" t="n">
        <f aca="false">E146*32</f>
        <v>7.616</v>
      </c>
      <c r="H146" s="94"/>
      <c r="I146" s="95"/>
      <c r="AC146" s="5" t="n">
        <v>0.34</v>
      </c>
    </row>
    <row r="147" customFormat="false" ht="30.75" hidden="false" customHeight="true" outlineLevel="0" collapsed="false">
      <c r="A147" s="49"/>
      <c r="B147" s="66" t="s">
        <v>221</v>
      </c>
      <c r="C147" s="91" t="s">
        <v>222</v>
      </c>
      <c r="D147" s="92" t="n">
        <v>120</v>
      </c>
      <c r="E147" s="93" t="n">
        <f aca="false">AC147-AC147*$E$8%</f>
        <v>0.294</v>
      </c>
      <c r="G147" s="41" t="n">
        <f aca="false">E147*32</f>
        <v>9.408</v>
      </c>
      <c r="H147" s="94"/>
      <c r="I147" s="95"/>
      <c r="AC147" s="5" t="n">
        <v>0.42</v>
      </c>
    </row>
    <row r="148" customFormat="false" ht="29.25" hidden="false" customHeight="true" outlineLevel="0" collapsed="false">
      <c r="A148" s="49"/>
      <c r="B148" s="78" t="s">
        <v>223</v>
      </c>
      <c r="C148" s="96" t="s">
        <v>224</v>
      </c>
      <c r="D148" s="97" t="n">
        <v>120</v>
      </c>
      <c r="E148" s="93" t="n">
        <f aca="false">AC148-AC148*$E$8%</f>
        <v>0.364</v>
      </c>
      <c r="G148" s="41" t="n">
        <f aca="false">E148*32</f>
        <v>11.648</v>
      </c>
      <c r="H148" s="94"/>
      <c r="I148" s="95"/>
      <c r="AC148" s="5" t="n">
        <v>0.52</v>
      </c>
    </row>
    <row r="149" customFormat="false" ht="18" hidden="false" customHeight="true" outlineLevel="0" collapsed="false">
      <c r="A149" s="33" t="s">
        <v>225</v>
      </c>
      <c r="B149" s="33"/>
      <c r="C149" s="33"/>
      <c r="D149" s="33"/>
      <c r="E149" s="33"/>
      <c r="G149" s="48"/>
      <c r="H149" s="98"/>
      <c r="I149" s="95"/>
      <c r="AC149" s="5" t="n">
        <v>0</v>
      </c>
    </row>
    <row r="150" customFormat="false" ht="24.75" hidden="false" customHeight="true" outlineLevel="0" collapsed="false">
      <c r="A150" s="35"/>
      <c r="B150" s="65" t="s">
        <v>226</v>
      </c>
      <c r="C150" s="87" t="s">
        <v>113</v>
      </c>
      <c r="D150" s="88" t="n">
        <v>200</v>
      </c>
      <c r="E150" s="93" t="n">
        <f aca="false">AC150-AC150*$E$8%</f>
        <v>0.196</v>
      </c>
      <c r="G150" s="41" t="n">
        <f aca="false">E150*32</f>
        <v>6.272</v>
      </c>
      <c r="I150" s="40"/>
      <c r="AC150" s="5" t="n">
        <v>0.28</v>
      </c>
    </row>
    <row r="151" customFormat="false" ht="23.25" hidden="false" customHeight="true" outlineLevel="0" collapsed="false">
      <c r="A151" s="35"/>
      <c r="B151" s="66" t="s">
        <v>227</v>
      </c>
      <c r="C151" s="91" t="s">
        <v>115</v>
      </c>
      <c r="D151" s="92" t="n">
        <v>150</v>
      </c>
      <c r="E151" s="93" t="n">
        <f aca="false">AC151-AC151*$E$8%</f>
        <v>0.294</v>
      </c>
      <c r="G151" s="41" t="n">
        <f aca="false">E151*32</f>
        <v>9.408</v>
      </c>
      <c r="I151" s="40"/>
      <c r="AC151" s="5" t="n">
        <v>0.42</v>
      </c>
    </row>
    <row r="152" customFormat="false" ht="24.75" hidden="false" customHeight="true" outlineLevel="0" collapsed="false">
      <c r="A152" s="35"/>
      <c r="B152" s="66" t="s">
        <v>228</v>
      </c>
      <c r="C152" s="91" t="s">
        <v>117</v>
      </c>
      <c r="D152" s="92" t="n">
        <v>120</v>
      </c>
      <c r="E152" s="93" t="n">
        <f aca="false">AC152-AC152*$E$8%</f>
        <v>0.518</v>
      </c>
      <c r="G152" s="41" t="n">
        <f aca="false">E152*32</f>
        <v>16.576</v>
      </c>
      <c r="I152" s="40"/>
      <c r="AC152" s="5" t="n">
        <v>0.74</v>
      </c>
    </row>
    <row r="153" customFormat="false" ht="22.5" hidden="false" customHeight="true" outlineLevel="0" collapsed="false">
      <c r="A153" s="35"/>
      <c r="B153" s="78" t="s">
        <v>229</v>
      </c>
      <c r="C153" s="96" t="s">
        <v>119</v>
      </c>
      <c r="D153" s="97" t="n">
        <v>60</v>
      </c>
      <c r="E153" s="93" t="n">
        <f aca="false">AC153-AC153*$E$8%</f>
        <v>0.952</v>
      </c>
      <c r="G153" s="41" t="n">
        <f aca="false">E153*32</f>
        <v>30.464</v>
      </c>
      <c r="I153" s="40"/>
      <c r="AC153" s="5" t="n">
        <v>1.36</v>
      </c>
    </row>
    <row r="154" customFormat="false" ht="19.5" hidden="false" customHeight="true" outlineLevel="0" collapsed="false">
      <c r="A154" s="33" t="s">
        <v>230</v>
      </c>
      <c r="B154" s="33"/>
      <c r="C154" s="33"/>
      <c r="D154" s="33"/>
      <c r="E154" s="33"/>
      <c r="G154" s="48"/>
      <c r="I154" s="40"/>
      <c r="AC154" s="5" t="n">
        <v>0</v>
      </c>
    </row>
    <row r="155" customFormat="false" ht="78.75" hidden="false" customHeight="true" outlineLevel="0" collapsed="false">
      <c r="A155" s="99"/>
      <c r="B155" s="100" t="s">
        <v>231</v>
      </c>
      <c r="C155" s="101" t="s">
        <v>232</v>
      </c>
      <c r="D155" s="102" t="n">
        <v>200</v>
      </c>
      <c r="E155" s="93" t="n">
        <f aca="false">AC155-AC155*$E$8%</f>
        <v>0.266</v>
      </c>
      <c r="G155" s="41" t="n">
        <f aca="false">E155*32</f>
        <v>8.512</v>
      </c>
      <c r="I155" s="40"/>
      <c r="AC155" s="5" t="n">
        <v>0.38</v>
      </c>
    </row>
    <row r="156" customFormat="false" ht="19.5" hidden="false" customHeight="true" outlineLevel="0" collapsed="false">
      <c r="A156" s="33" t="s">
        <v>233</v>
      </c>
      <c r="B156" s="33"/>
      <c r="C156" s="33"/>
      <c r="D156" s="33"/>
      <c r="E156" s="33"/>
      <c r="G156" s="48"/>
      <c r="I156" s="40"/>
      <c r="AC156" s="5" t="n">
        <v>0</v>
      </c>
    </row>
    <row r="157" customFormat="false" ht="20.25" hidden="false" customHeight="true" outlineLevel="0" collapsed="false">
      <c r="A157" s="35"/>
      <c r="B157" s="65" t="s">
        <v>234</v>
      </c>
      <c r="C157" s="87" t="s">
        <v>113</v>
      </c>
      <c r="D157" s="88" t="n">
        <v>200</v>
      </c>
      <c r="E157" s="93" t="n">
        <f aca="false">AC157-AC157*$E$8%</f>
        <v>0.266</v>
      </c>
      <c r="G157" s="41" t="n">
        <f aca="false">E157*32</f>
        <v>8.512</v>
      </c>
      <c r="I157" s="40"/>
      <c r="AC157" s="5" t="n">
        <v>0.38</v>
      </c>
    </row>
    <row r="158" customFormat="false" ht="20.25" hidden="false" customHeight="true" outlineLevel="0" collapsed="false">
      <c r="A158" s="35"/>
      <c r="B158" s="66" t="s">
        <v>235</v>
      </c>
      <c r="C158" s="91" t="s">
        <v>115</v>
      </c>
      <c r="D158" s="92" t="n">
        <v>150</v>
      </c>
      <c r="E158" s="93" t="n">
        <f aca="false">AC158-AC158*$E$8%</f>
        <v>0.35</v>
      </c>
      <c r="G158" s="41" t="n">
        <f aca="false">E158*32</f>
        <v>11.2</v>
      </c>
      <c r="I158" s="40"/>
      <c r="AC158" s="5" t="n">
        <v>0.5</v>
      </c>
    </row>
    <row r="159" customFormat="false" ht="20.25" hidden="false" customHeight="true" outlineLevel="0" collapsed="false">
      <c r="A159" s="35"/>
      <c r="B159" s="66" t="s">
        <v>236</v>
      </c>
      <c r="C159" s="91" t="s">
        <v>117</v>
      </c>
      <c r="D159" s="92" t="n">
        <v>80</v>
      </c>
      <c r="E159" s="93" t="n">
        <f aca="false">AC159-AC159*$E$8%</f>
        <v>0.588</v>
      </c>
      <c r="G159" s="41" t="n">
        <f aca="false">E159*32</f>
        <v>18.816</v>
      </c>
      <c r="I159" s="40"/>
      <c r="AC159" s="5" t="n">
        <v>0.84</v>
      </c>
    </row>
    <row r="160" customFormat="false" ht="20.25" hidden="false" customHeight="true" outlineLevel="0" collapsed="false">
      <c r="A160" s="35"/>
      <c r="B160" s="78" t="s">
        <v>237</v>
      </c>
      <c r="C160" s="96" t="s">
        <v>119</v>
      </c>
      <c r="D160" s="97" t="n">
        <v>40</v>
      </c>
      <c r="E160" s="93" t="n">
        <f aca="false">AC160-AC160*$E$8%</f>
        <v>1.064</v>
      </c>
      <c r="G160" s="41" t="n">
        <f aca="false">E160*32</f>
        <v>34.048</v>
      </c>
      <c r="I160" s="40"/>
      <c r="AC160" s="5" t="n">
        <v>1.52</v>
      </c>
    </row>
    <row r="161" customFormat="false" ht="20.25" hidden="false" customHeight="true" outlineLevel="0" collapsed="false">
      <c r="A161" s="33" t="s">
        <v>238</v>
      </c>
      <c r="B161" s="33"/>
      <c r="C161" s="33"/>
      <c r="D161" s="33"/>
      <c r="E161" s="33"/>
      <c r="G161" s="48"/>
      <c r="I161" s="40"/>
      <c r="AC161" s="5" t="n">
        <v>0</v>
      </c>
    </row>
    <row r="162" customFormat="false" ht="43.5" hidden="false" customHeight="true" outlineLevel="0" collapsed="false">
      <c r="A162" s="35"/>
      <c r="B162" s="103" t="s">
        <v>239</v>
      </c>
      <c r="C162" s="87" t="s">
        <v>240</v>
      </c>
      <c r="D162" s="88" t="n">
        <v>150</v>
      </c>
      <c r="E162" s="93" t="n">
        <f aca="false">AC162-AC162*$E$8%</f>
        <v>0.308</v>
      </c>
      <c r="G162" s="41" t="n">
        <f aca="false">E162*32</f>
        <v>9.856</v>
      </c>
      <c r="I162" s="40"/>
      <c r="AC162" s="5" t="n">
        <v>0.44</v>
      </c>
    </row>
    <row r="163" customFormat="false" ht="43.5" hidden="false" customHeight="true" outlineLevel="0" collapsed="false">
      <c r="A163" s="35"/>
      <c r="B163" s="104" t="s">
        <v>241</v>
      </c>
      <c r="C163" s="96" t="s">
        <v>242</v>
      </c>
      <c r="D163" s="97" t="n">
        <v>80</v>
      </c>
      <c r="E163" s="93" t="n">
        <f aca="false">AC163-AC163*$E$8%</f>
        <v>0.532</v>
      </c>
      <c r="G163" s="41" t="n">
        <f aca="false">E163*32</f>
        <v>17.024</v>
      </c>
      <c r="I163" s="40"/>
      <c r="AC163" s="5" t="n">
        <v>0.76</v>
      </c>
    </row>
    <row r="164" customFormat="false" ht="20.25" hidden="false" customHeight="true" outlineLevel="0" collapsed="false">
      <c r="A164" s="33" t="s">
        <v>243</v>
      </c>
      <c r="B164" s="33"/>
      <c r="C164" s="33"/>
      <c r="D164" s="33"/>
      <c r="E164" s="33"/>
      <c r="G164" s="48"/>
      <c r="I164" s="40"/>
      <c r="AC164" s="5" t="n">
        <v>0</v>
      </c>
    </row>
    <row r="165" customFormat="false" ht="15" hidden="false" customHeight="false" outlineLevel="0" collapsed="false">
      <c r="A165" s="35"/>
      <c r="B165" s="44" t="s">
        <v>244</v>
      </c>
      <c r="C165" s="87" t="s">
        <v>44</v>
      </c>
      <c r="D165" s="105" t="n">
        <v>600</v>
      </c>
      <c r="E165" s="93" t="n">
        <f aca="false">AC165-AC165*$E$8%</f>
        <v>0.098</v>
      </c>
      <c r="G165" s="41" t="n">
        <f aca="false">E165*32</f>
        <v>3.136</v>
      </c>
      <c r="I165" s="40"/>
      <c r="AC165" s="5" t="n">
        <v>0.14</v>
      </c>
    </row>
    <row r="166" customFormat="false" ht="15" hidden="false" customHeight="false" outlineLevel="0" collapsed="false">
      <c r="A166" s="35"/>
      <c r="B166" s="55" t="s">
        <v>245</v>
      </c>
      <c r="C166" s="91" t="s">
        <v>113</v>
      </c>
      <c r="D166" s="43" t="n">
        <v>400</v>
      </c>
      <c r="E166" s="93" t="n">
        <f aca="false">AC166-AC166*$E$8%</f>
        <v>0.14</v>
      </c>
      <c r="G166" s="41" t="n">
        <f aca="false">E166*32</f>
        <v>4.48</v>
      </c>
      <c r="I166" s="40"/>
      <c r="AC166" s="5" t="n">
        <v>0.2</v>
      </c>
    </row>
    <row r="167" customFormat="false" ht="15" hidden="false" customHeight="false" outlineLevel="0" collapsed="false">
      <c r="A167" s="35"/>
      <c r="B167" s="55" t="s">
        <v>246</v>
      </c>
      <c r="C167" s="91" t="s">
        <v>115</v>
      </c>
      <c r="D167" s="43" t="n">
        <v>250</v>
      </c>
      <c r="E167" s="93" t="n">
        <f aca="false">AC167-AC167*$E$8%</f>
        <v>0.238</v>
      </c>
      <c r="G167" s="41" t="n">
        <f aca="false">E167*32</f>
        <v>7.616</v>
      </c>
      <c r="I167" s="40"/>
      <c r="AC167" s="5" t="n">
        <v>0.34</v>
      </c>
    </row>
    <row r="168" customFormat="false" ht="15" hidden="false" customHeight="false" outlineLevel="0" collapsed="false">
      <c r="A168" s="35"/>
      <c r="B168" s="55" t="s">
        <v>247</v>
      </c>
      <c r="C168" s="91" t="s">
        <v>117</v>
      </c>
      <c r="D168" s="43" t="n">
        <v>120</v>
      </c>
      <c r="E168" s="93" t="n">
        <f aca="false">AC168-AC168*$E$8%</f>
        <v>0.378</v>
      </c>
      <c r="G168" s="41" t="n">
        <f aca="false">E168*32</f>
        <v>12.096</v>
      </c>
      <c r="I168" s="40"/>
      <c r="AC168" s="5" t="n">
        <v>0.54</v>
      </c>
    </row>
    <row r="169" customFormat="false" ht="15" hidden="false" customHeight="false" outlineLevel="0" collapsed="false">
      <c r="A169" s="35"/>
      <c r="B169" s="55" t="s">
        <v>248</v>
      </c>
      <c r="C169" s="91" t="s">
        <v>119</v>
      </c>
      <c r="D169" s="43" t="n">
        <v>80</v>
      </c>
      <c r="E169" s="93" t="n">
        <f aca="false">AC169-AC169*$E$8%</f>
        <v>0.7</v>
      </c>
      <c r="G169" s="41" t="n">
        <f aca="false">E169*32</f>
        <v>22.4</v>
      </c>
      <c r="I169" s="40"/>
      <c r="AC169" s="5" t="n">
        <v>1</v>
      </c>
    </row>
    <row r="170" customFormat="false" ht="15" hidden="false" customHeight="false" outlineLevel="0" collapsed="false">
      <c r="A170" s="35"/>
      <c r="B170" s="55" t="s">
        <v>249</v>
      </c>
      <c r="C170" s="91" t="s">
        <v>121</v>
      </c>
      <c r="D170" s="43" t="n">
        <v>45</v>
      </c>
      <c r="E170" s="93" t="n">
        <f aca="false">AC170-AC170*$E$8%</f>
        <v>1.218</v>
      </c>
      <c r="G170" s="41" t="n">
        <f aca="false">E170*32</f>
        <v>38.976</v>
      </c>
      <c r="I170" s="40"/>
      <c r="AC170" s="5" t="n">
        <v>1.74</v>
      </c>
    </row>
    <row r="171" customFormat="false" ht="15" hidden="false" customHeight="false" outlineLevel="0" collapsed="false">
      <c r="A171" s="35"/>
      <c r="B171" s="55" t="s">
        <v>250</v>
      </c>
      <c r="C171" s="91" t="s">
        <v>123</v>
      </c>
      <c r="D171" s="43" t="n">
        <v>18</v>
      </c>
      <c r="E171" s="93" t="n">
        <f aca="false">AC171-AC171*$E$8%</f>
        <v>2.408</v>
      </c>
      <c r="G171" s="41" t="n">
        <f aca="false">E171*32</f>
        <v>77.056</v>
      </c>
      <c r="I171" s="40"/>
      <c r="AC171" s="5" t="n">
        <v>3.44</v>
      </c>
    </row>
    <row r="172" customFormat="false" ht="15" hidden="false" customHeight="false" outlineLevel="0" collapsed="false">
      <c r="A172" s="35"/>
      <c r="B172" s="55" t="s">
        <v>251</v>
      </c>
      <c r="C172" s="91" t="s">
        <v>125</v>
      </c>
      <c r="D172" s="43" t="n">
        <v>12</v>
      </c>
      <c r="E172" s="93" t="n">
        <f aca="false">AC172-AC172*$E$8%</f>
        <v>3.78</v>
      </c>
      <c r="G172" s="41" t="n">
        <f aca="false">E172*32</f>
        <v>120.96</v>
      </c>
      <c r="I172" s="40"/>
      <c r="AC172" s="5" t="n">
        <v>5.4</v>
      </c>
    </row>
    <row r="173" customFormat="false" ht="15" hidden="false" customHeight="false" outlineLevel="0" collapsed="false">
      <c r="A173" s="35"/>
      <c r="B173" s="55" t="s">
        <v>252</v>
      </c>
      <c r="C173" s="91" t="s">
        <v>100</v>
      </c>
      <c r="D173" s="43" t="n">
        <v>6</v>
      </c>
      <c r="E173" s="93" t="n">
        <f aca="false">AC173-AC173*$E$8%</f>
        <v>5.964</v>
      </c>
      <c r="G173" s="41" t="n">
        <f aca="false">E173*32</f>
        <v>190.848</v>
      </c>
      <c r="I173" s="40"/>
      <c r="AC173" s="5" t="n">
        <v>8.52</v>
      </c>
    </row>
    <row r="174" customFormat="false" ht="15" hidden="false" customHeight="false" outlineLevel="0" collapsed="false">
      <c r="A174" s="35"/>
      <c r="B174" s="55" t="s">
        <v>253</v>
      </c>
      <c r="C174" s="91" t="s">
        <v>103</v>
      </c>
      <c r="D174" s="43" t="n">
        <v>3</v>
      </c>
      <c r="E174" s="93" t="n">
        <f aca="false">AC174-AC174*$E$8%</f>
        <v>10.346</v>
      </c>
      <c r="G174" s="41" t="n">
        <f aca="false">E174*32</f>
        <v>331.072</v>
      </c>
      <c r="I174" s="40"/>
      <c r="AC174" s="5" t="n">
        <v>14.78</v>
      </c>
    </row>
    <row r="175" customFormat="false" ht="15" hidden="false" customHeight="false" outlineLevel="0" collapsed="false">
      <c r="A175" s="35"/>
      <c r="B175" s="44" t="s">
        <v>254</v>
      </c>
      <c r="C175" s="91" t="s">
        <v>129</v>
      </c>
      <c r="D175" s="43" t="n">
        <v>2</v>
      </c>
      <c r="E175" s="93" t="n">
        <f aca="false">AC175-AC175*$E$8%</f>
        <v>15.036</v>
      </c>
      <c r="G175" s="41" t="n">
        <f aca="false">E175*32</f>
        <v>481.152</v>
      </c>
      <c r="I175" s="40"/>
      <c r="AC175" s="5" t="n">
        <v>21.48</v>
      </c>
    </row>
    <row r="176" customFormat="false" ht="15" hidden="false" customHeight="false" outlineLevel="0" collapsed="false">
      <c r="A176" s="35"/>
      <c r="B176" s="44" t="s">
        <v>255</v>
      </c>
      <c r="C176" s="91" t="s">
        <v>131</v>
      </c>
      <c r="D176" s="43" t="n">
        <v>2</v>
      </c>
      <c r="E176" s="93" t="n">
        <f aca="false">AC176-AC176*$E$8%</f>
        <v>24.262</v>
      </c>
      <c r="G176" s="41" t="n">
        <f aca="false">E176*32</f>
        <v>776.384</v>
      </c>
      <c r="I176" s="40"/>
      <c r="AC176" s="5" t="n">
        <v>34.66</v>
      </c>
    </row>
    <row r="177" customFormat="false" ht="15.75" hidden="false" customHeight="false" outlineLevel="0" collapsed="false">
      <c r="A177" s="35"/>
      <c r="B177" s="55" t="s">
        <v>256</v>
      </c>
      <c r="C177" s="96" t="s">
        <v>133</v>
      </c>
      <c r="D177" s="53" t="n">
        <v>1</v>
      </c>
      <c r="E177" s="93" t="n">
        <f aca="false">AC177-AC177*$E$8%</f>
        <v>28.28</v>
      </c>
      <c r="G177" s="41" t="n">
        <f aca="false">E177*32</f>
        <v>904.96</v>
      </c>
      <c r="I177" s="40"/>
      <c r="AC177" s="5" t="n">
        <v>40.4</v>
      </c>
    </row>
    <row r="178" customFormat="false" ht="20.25" hidden="false" customHeight="true" outlineLevel="0" collapsed="false">
      <c r="A178" s="33" t="s">
        <v>257</v>
      </c>
      <c r="B178" s="33"/>
      <c r="C178" s="33"/>
      <c r="D178" s="33"/>
      <c r="E178" s="33"/>
      <c r="G178" s="48"/>
      <c r="I178" s="40"/>
      <c r="AC178" s="5" t="n">
        <v>0</v>
      </c>
    </row>
    <row r="179" customFormat="false" ht="21.75" hidden="false" customHeight="true" outlineLevel="0" collapsed="false">
      <c r="A179" s="106"/>
      <c r="B179" s="55" t="s">
        <v>258</v>
      </c>
      <c r="C179" s="91" t="s">
        <v>113</v>
      </c>
      <c r="D179" s="43" t="n">
        <v>200</v>
      </c>
      <c r="E179" s="93" t="n">
        <f aca="false">AC179-AC179*$E$8%</f>
        <v>0.392</v>
      </c>
      <c r="G179" s="41" t="n">
        <f aca="false">E179*32</f>
        <v>12.544</v>
      </c>
      <c r="I179" s="40"/>
      <c r="AC179" s="5" t="n">
        <v>0.56</v>
      </c>
    </row>
    <row r="180" customFormat="false" ht="21.75" hidden="false" customHeight="true" outlineLevel="0" collapsed="false">
      <c r="A180" s="106"/>
      <c r="B180" s="55" t="s">
        <v>259</v>
      </c>
      <c r="C180" s="91" t="s">
        <v>115</v>
      </c>
      <c r="D180" s="43" t="n">
        <v>90</v>
      </c>
      <c r="E180" s="93" t="n">
        <f aca="false">AC180-AC180*$E$8%</f>
        <v>0.546</v>
      </c>
      <c r="G180" s="41" t="n">
        <f aca="false">E180*32</f>
        <v>17.472</v>
      </c>
      <c r="I180" s="40"/>
      <c r="AC180" s="5" t="n">
        <v>0.78</v>
      </c>
    </row>
    <row r="181" customFormat="false" ht="21.75" hidden="false" customHeight="true" outlineLevel="0" collapsed="false">
      <c r="A181" s="106"/>
      <c r="B181" s="55" t="s">
        <v>260</v>
      </c>
      <c r="C181" s="91" t="s">
        <v>117</v>
      </c>
      <c r="D181" s="43" t="n">
        <v>60</v>
      </c>
      <c r="E181" s="93" t="n">
        <f aca="false">AC181-AC181*$E$8%</f>
        <v>0.812</v>
      </c>
      <c r="G181" s="41" t="n">
        <f aca="false">E181*32</f>
        <v>25.984</v>
      </c>
      <c r="I181" s="40"/>
      <c r="AC181" s="5" t="n">
        <v>1.16</v>
      </c>
    </row>
    <row r="182" customFormat="false" ht="21.75" hidden="false" customHeight="true" outlineLevel="0" collapsed="false">
      <c r="A182" s="106"/>
      <c r="B182" s="55" t="s">
        <v>261</v>
      </c>
      <c r="C182" s="91" t="s">
        <v>119</v>
      </c>
      <c r="D182" s="43" t="n">
        <v>30</v>
      </c>
      <c r="E182" s="93" t="n">
        <f aca="false">AC182-AC182*$E$8%</f>
        <v>1.512</v>
      </c>
      <c r="G182" s="41" t="n">
        <f aca="false">E182*32</f>
        <v>48.384</v>
      </c>
      <c r="I182" s="40"/>
      <c r="AC182" s="5" t="n">
        <v>2.16</v>
      </c>
    </row>
    <row r="183" customFormat="false" ht="19.5" hidden="false" customHeight="true" outlineLevel="0" collapsed="false">
      <c r="A183" s="33" t="s">
        <v>262</v>
      </c>
      <c r="B183" s="33"/>
      <c r="C183" s="33"/>
      <c r="D183" s="33"/>
      <c r="E183" s="33"/>
      <c r="G183" s="48"/>
      <c r="I183" s="40"/>
      <c r="AC183" s="5" t="n">
        <v>0</v>
      </c>
    </row>
    <row r="184" customFormat="false" ht="30.75" hidden="false" customHeight="true" outlineLevel="0" collapsed="false">
      <c r="A184" s="35"/>
      <c r="B184" s="65" t="s">
        <v>263</v>
      </c>
      <c r="C184" s="87" t="s">
        <v>240</v>
      </c>
      <c r="D184" s="88" t="n">
        <v>300</v>
      </c>
      <c r="E184" s="93" t="n">
        <f aca="false">AC184-AC184*$E$8%</f>
        <v>0.224</v>
      </c>
      <c r="G184" s="41" t="n">
        <f aca="false">E184*32</f>
        <v>7.168</v>
      </c>
      <c r="I184" s="40"/>
      <c r="AC184" s="5" t="n">
        <v>0.32</v>
      </c>
    </row>
    <row r="185" customFormat="false" ht="33.75" hidden="false" customHeight="true" outlineLevel="0" collapsed="false">
      <c r="A185" s="35"/>
      <c r="B185" s="66" t="s">
        <v>264</v>
      </c>
      <c r="C185" s="91" t="s">
        <v>265</v>
      </c>
      <c r="D185" s="92" t="n">
        <v>200</v>
      </c>
      <c r="E185" s="93" t="n">
        <f aca="false">AC185-AC185*$E$8%</f>
        <v>0.308</v>
      </c>
      <c r="G185" s="41" t="n">
        <f aca="false">E185*32</f>
        <v>9.856</v>
      </c>
      <c r="I185" s="40"/>
      <c r="AC185" s="5" t="n">
        <v>0.44</v>
      </c>
    </row>
    <row r="186" customFormat="false" ht="30" hidden="false" customHeight="true" outlineLevel="0" collapsed="false">
      <c r="A186" s="35"/>
      <c r="B186" s="78" t="s">
        <v>266</v>
      </c>
      <c r="C186" s="96" t="s">
        <v>242</v>
      </c>
      <c r="D186" s="97" t="n">
        <v>150</v>
      </c>
      <c r="E186" s="93" t="n">
        <f aca="false">AC186-AC186*$E$8%</f>
        <v>0.378</v>
      </c>
      <c r="G186" s="41" t="n">
        <f aca="false">E186*32</f>
        <v>12.096</v>
      </c>
      <c r="I186" s="40"/>
      <c r="AC186" s="5" t="n">
        <v>0.54</v>
      </c>
    </row>
    <row r="187" customFormat="false" ht="17.25" hidden="false" customHeight="true" outlineLevel="0" collapsed="false">
      <c r="A187" s="33" t="s">
        <v>267</v>
      </c>
      <c r="B187" s="33"/>
      <c r="C187" s="33"/>
      <c r="D187" s="33"/>
      <c r="E187" s="33"/>
      <c r="G187" s="48"/>
      <c r="I187" s="40"/>
      <c r="AC187" s="5" t="n">
        <v>0</v>
      </c>
    </row>
    <row r="188" customFormat="false" ht="33.75" hidden="false" customHeight="true" outlineLevel="0" collapsed="false">
      <c r="A188" s="49"/>
      <c r="B188" s="65" t="s">
        <v>268</v>
      </c>
      <c r="C188" s="107" t="s">
        <v>113</v>
      </c>
      <c r="D188" s="108" t="n">
        <v>400</v>
      </c>
      <c r="E188" s="93" t="n">
        <f aca="false">AC188-AC188*$E$8%</f>
        <v>0.14</v>
      </c>
      <c r="G188" s="41" t="n">
        <f aca="false">E188*32</f>
        <v>4.48</v>
      </c>
      <c r="I188" s="40"/>
      <c r="AC188" s="5" t="n">
        <v>0.2</v>
      </c>
    </row>
    <row r="189" customFormat="false" ht="37.5" hidden="false" customHeight="true" outlineLevel="0" collapsed="false">
      <c r="A189" s="49"/>
      <c r="B189" s="66" t="s">
        <v>269</v>
      </c>
      <c r="C189" s="83" t="s">
        <v>115</v>
      </c>
      <c r="D189" s="84" t="n">
        <v>300</v>
      </c>
      <c r="E189" s="93" t="n">
        <f aca="false">AC189-AC189*$E$8%</f>
        <v>0.238</v>
      </c>
      <c r="G189" s="41" t="n">
        <f aca="false">E189*32</f>
        <v>7.616</v>
      </c>
      <c r="I189" s="40"/>
      <c r="AC189" s="5" t="n">
        <v>0.34</v>
      </c>
    </row>
    <row r="190" customFormat="false" ht="30.75" hidden="false" customHeight="true" outlineLevel="0" collapsed="false">
      <c r="A190" s="49"/>
      <c r="B190" s="78" t="s">
        <v>270</v>
      </c>
      <c r="C190" s="85" t="s">
        <v>117</v>
      </c>
      <c r="D190" s="86" t="n">
        <v>150</v>
      </c>
      <c r="E190" s="93" t="n">
        <f aca="false">AC190-AC190*$E$8%</f>
        <v>0.392</v>
      </c>
      <c r="G190" s="41" t="n">
        <f aca="false">E190*32</f>
        <v>12.544</v>
      </c>
      <c r="I190" s="40"/>
      <c r="AC190" s="5" t="n">
        <v>0.56</v>
      </c>
    </row>
    <row r="191" customFormat="false" ht="20.25" hidden="false" customHeight="true" outlineLevel="0" collapsed="false">
      <c r="A191" s="33" t="s">
        <v>271</v>
      </c>
      <c r="B191" s="33"/>
      <c r="C191" s="33"/>
      <c r="D191" s="33"/>
      <c r="E191" s="33"/>
      <c r="G191" s="48"/>
      <c r="I191" s="40"/>
      <c r="AC191" s="5" t="n">
        <v>0</v>
      </c>
    </row>
    <row r="192" customFormat="false" ht="15" hidden="false" customHeight="false" outlineLevel="0" collapsed="false">
      <c r="A192" s="35"/>
      <c r="B192" s="44" t="s">
        <v>272</v>
      </c>
      <c r="C192" s="87" t="s">
        <v>44</v>
      </c>
      <c r="D192" s="88" t="n">
        <v>800</v>
      </c>
      <c r="E192" s="93" t="n">
        <f aca="false">AC192-AC192*$E$8%</f>
        <v>0.112</v>
      </c>
      <c r="G192" s="41" t="n">
        <f aca="false">E192*32</f>
        <v>3.584</v>
      </c>
      <c r="I192" s="40"/>
      <c r="AC192" s="5" t="n">
        <v>0.16</v>
      </c>
    </row>
    <row r="193" customFormat="false" ht="15" hidden="false" customHeight="false" outlineLevel="0" collapsed="false">
      <c r="A193" s="35"/>
      <c r="B193" s="66" t="s">
        <v>273</v>
      </c>
      <c r="C193" s="91" t="s">
        <v>113</v>
      </c>
      <c r="D193" s="92" t="n">
        <v>500</v>
      </c>
      <c r="E193" s="93" t="n">
        <f aca="false">AC193-AC193*$E$8%</f>
        <v>0.154</v>
      </c>
      <c r="G193" s="41" t="n">
        <f aca="false">E193*32</f>
        <v>4.928</v>
      </c>
      <c r="I193" s="40"/>
      <c r="AC193" s="5" t="n">
        <v>0.22</v>
      </c>
    </row>
    <row r="194" customFormat="false" ht="15" hidden="false" customHeight="false" outlineLevel="0" collapsed="false">
      <c r="A194" s="35"/>
      <c r="B194" s="66" t="s">
        <v>274</v>
      </c>
      <c r="C194" s="91" t="s">
        <v>115</v>
      </c>
      <c r="D194" s="92" t="n">
        <v>300</v>
      </c>
      <c r="E194" s="93" t="n">
        <f aca="false">AC194-AC194*$E$8%</f>
        <v>0.238</v>
      </c>
      <c r="G194" s="41" t="n">
        <f aca="false">E194*32</f>
        <v>7.616</v>
      </c>
      <c r="I194" s="40"/>
      <c r="AC194" s="5" t="n">
        <v>0.34</v>
      </c>
    </row>
    <row r="195" customFormat="false" ht="15" hidden="false" customHeight="false" outlineLevel="0" collapsed="false">
      <c r="A195" s="35"/>
      <c r="B195" s="66" t="s">
        <v>275</v>
      </c>
      <c r="C195" s="91" t="s">
        <v>117</v>
      </c>
      <c r="D195" s="92" t="n">
        <v>150</v>
      </c>
      <c r="E195" s="93" t="n">
        <f aca="false">AC195-AC195*$E$8%</f>
        <v>0.35</v>
      </c>
      <c r="G195" s="41" t="n">
        <f aca="false">E195*32</f>
        <v>11.2</v>
      </c>
      <c r="I195" s="40"/>
      <c r="AC195" s="5" t="n">
        <v>0.5</v>
      </c>
    </row>
    <row r="196" customFormat="false" ht="15" hidden="false" customHeight="false" outlineLevel="0" collapsed="false">
      <c r="A196" s="35"/>
      <c r="B196" s="66" t="s">
        <v>276</v>
      </c>
      <c r="C196" s="91" t="s">
        <v>119</v>
      </c>
      <c r="D196" s="92" t="n">
        <v>100</v>
      </c>
      <c r="E196" s="93" t="n">
        <f aca="false">AC196-AC196*$E$8%</f>
        <v>0.574</v>
      </c>
      <c r="G196" s="41" t="n">
        <f aca="false">E196*32</f>
        <v>18.368</v>
      </c>
      <c r="I196" s="40"/>
      <c r="AC196" s="5" t="n">
        <v>0.82</v>
      </c>
    </row>
    <row r="197" customFormat="false" ht="15" hidden="false" customHeight="false" outlineLevel="0" collapsed="false">
      <c r="A197" s="35"/>
      <c r="B197" s="66" t="s">
        <v>277</v>
      </c>
      <c r="C197" s="91" t="s">
        <v>121</v>
      </c>
      <c r="D197" s="92" t="n">
        <v>45</v>
      </c>
      <c r="E197" s="93" t="n">
        <f aca="false">AC197-AC197*$E$8%</f>
        <v>0.966</v>
      </c>
      <c r="G197" s="41" t="n">
        <f aca="false">E197*32</f>
        <v>30.912</v>
      </c>
      <c r="I197" s="40"/>
      <c r="AC197" s="5" t="n">
        <v>1.38</v>
      </c>
    </row>
    <row r="198" customFormat="false" ht="15" hidden="false" customHeight="false" outlineLevel="0" collapsed="false">
      <c r="A198" s="35"/>
      <c r="B198" s="66" t="s">
        <v>278</v>
      </c>
      <c r="C198" s="91" t="s">
        <v>123</v>
      </c>
      <c r="D198" s="92" t="n">
        <v>24</v>
      </c>
      <c r="E198" s="93" t="n">
        <f aca="false">AC198-AC198*$E$8%</f>
        <v>1.68</v>
      </c>
      <c r="G198" s="41" t="n">
        <f aca="false">E198*32</f>
        <v>53.76</v>
      </c>
      <c r="I198" s="40"/>
      <c r="AC198" s="5" t="n">
        <v>2.4</v>
      </c>
    </row>
    <row r="199" customFormat="false" ht="15" hidden="false" customHeight="false" outlineLevel="0" collapsed="false">
      <c r="A199" s="35"/>
      <c r="B199" s="66" t="s">
        <v>279</v>
      </c>
      <c r="C199" s="91" t="s">
        <v>125</v>
      </c>
      <c r="D199" s="92" t="n">
        <v>15</v>
      </c>
      <c r="E199" s="93" t="n">
        <f aca="false">AC199-AC199*$E$8%</f>
        <v>2.842</v>
      </c>
      <c r="G199" s="41" t="n">
        <f aca="false">E199*32</f>
        <v>90.944</v>
      </c>
      <c r="I199" s="40"/>
      <c r="AC199" s="5" t="n">
        <v>4.06</v>
      </c>
    </row>
    <row r="200" customFormat="false" ht="15" hidden="false" customHeight="false" outlineLevel="0" collapsed="false">
      <c r="A200" s="35"/>
      <c r="B200" s="66" t="s">
        <v>280</v>
      </c>
      <c r="C200" s="91" t="s">
        <v>100</v>
      </c>
      <c r="D200" s="92" t="n">
        <v>10</v>
      </c>
      <c r="E200" s="93" t="n">
        <f aca="false">AC200-AC200*$E$8%</f>
        <v>4.746</v>
      </c>
      <c r="G200" s="41" t="n">
        <f aca="false">E200*32</f>
        <v>151.872</v>
      </c>
      <c r="I200" s="40"/>
      <c r="AC200" s="5" t="n">
        <v>6.78</v>
      </c>
    </row>
    <row r="201" customFormat="false" ht="15" hidden="false" customHeight="false" outlineLevel="0" collapsed="false">
      <c r="A201" s="35"/>
      <c r="B201" s="66" t="s">
        <v>281</v>
      </c>
      <c r="C201" s="91" t="s">
        <v>103</v>
      </c>
      <c r="D201" s="92" t="n">
        <v>3</v>
      </c>
      <c r="E201" s="93" t="n">
        <f aca="false">AC201-AC201*$E$8%</f>
        <v>8.036</v>
      </c>
      <c r="G201" s="41" t="n">
        <f aca="false">E201*32</f>
        <v>257.152</v>
      </c>
      <c r="I201" s="40"/>
      <c r="AC201" s="5" t="n">
        <v>11.48</v>
      </c>
    </row>
    <row r="202" customFormat="false" ht="15.75" hidden="false" customHeight="false" outlineLevel="0" collapsed="false">
      <c r="A202" s="35"/>
      <c r="B202" s="64" t="s">
        <v>282</v>
      </c>
      <c r="C202" s="96" t="s">
        <v>129</v>
      </c>
      <c r="D202" s="97" t="s">
        <v>283</v>
      </c>
      <c r="E202" s="93" t="n">
        <f aca="false">AC202-AC202*$E$8%</f>
        <v>12.054</v>
      </c>
      <c r="G202" s="41" t="n">
        <f aca="false">E202*32</f>
        <v>385.728</v>
      </c>
      <c r="I202" s="40"/>
      <c r="AC202" s="5" t="n">
        <v>17.22</v>
      </c>
    </row>
    <row r="203" customFormat="false" ht="15.75" hidden="false" customHeight="false" outlineLevel="0" collapsed="false">
      <c r="A203" s="35"/>
      <c r="B203" s="64" t="s">
        <v>284</v>
      </c>
      <c r="C203" s="96" t="s">
        <v>131</v>
      </c>
      <c r="D203" s="97" t="s">
        <v>285</v>
      </c>
      <c r="E203" s="93" t="n">
        <f aca="false">AC203-AC203*$E$8%</f>
        <v>15.54</v>
      </c>
      <c r="G203" s="41" t="n">
        <f aca="false">E203*32</f>
        <v>497.28</v>
      </c>
      <c r="I203" s="40"/>
      <c r="AC203" s="5" t="n">
        <v>22.2</v>
      </c>
    </row>
    <row r="204" customFormat="false" ht="15.75" hidden="false" customHeight="false" outlineLevel="0" collapsed="false">
      <c r="A204" s="35"/>
      <c r="B204" s="78" t="s">
        <v>286</v>
      </c>
      <c r="C204" s="96" t="s">
        <v>133</v>
      </c>
      <c r="D204" s="97" t="n">
        <v>2</v>
      </c>
      <c r="E204" s="93" t="n">
        <f aca="false">AC204-AC204*$E$8%</f>
        <v>19.656</v>
      </c>
      <c r="G204" s="41" t="n">
        <f aca="false">E204*32</f>
        <v>628.992</v>
      </c>
      <c r="I204" s="40"/>
      <c r="AC204" s="5" t="n">
        <v>28.08</v>
      </c>
    </row>
    <row r="205" customFormat="false" ht="17.25" hidden="false" customHeight="true" outlineLevel="0" collapsed="false">
      <c r="A205" s="33" t="s">
        <v>287</v>
      </c>
      <c r="B205" s="33"/>
      <c r="C205" s="33"/>
      <c r="D205" s="33"/>
      <c r="E205" s="33"/>
      <c r="G205" s="48"/>
      <c r="I205" s="40"/>
      <c r="AC205" s="5" t="n">
        <v>0</v>
      </c>
    </row>
    <row r="206" customFormat="false" ht="31.5" hidden="false" customHeight="true" outlineLevel="0" collapsed="false">
      <c r="A206" s="35"/>
      <c r="B206" s="65" t="s">
        <v>288</v>
      </c>
      <c r="C206" s="87" t="s">
        <v>113</v>
      </c>
      <c r="D206" s="88" t="n">
        <v>600</v>
      </c>
      <c r="E206" s="93" t="n">
        <f aca="false">AC206-AC206*$E$8%</f>
        <v>0.154</v>
      </c>
      <c r="G206" s="41" t="n">
        <f aca="false">E206*32</f>
        <v>4.928</v>
      </c>
      <c r="I206" s="40"/>
      <c r="AC206" s="5" t="n">
        <v>0.22</v>
      </c>
    </row>
    <row r="207" customFormat="false" ht="31.5" hidden="false" customHeight="true" outlineLevel="0" collapsed="false">
      <c r="A207" s="35"/>
      <c r="B207" s="66" t="s">
        <v>289</v>
      </c>
      <c r="C207" s="91" t="s">
        <v>115</v>
      </c>
      <c r="D207" s="92" t="n">
        <v>400</v>
      </c>
      <c r="E207" s="93" t="n">
        <f aca="false">AC207-AC207*$E$8%</f>
        <v>0.224</v>
      </c>
      <c r="G207" s="41" t="n">
        <f aca="false">E207*32</f>
        <v>7.168</v>
      </c>
      <c r="I207" s="40"/>
      <c r="AC207" s="5" t="n">
        <v>0.32</v>
      </c>
    </row>
    <row r="208" customFormat="false" ht="31.5" hidden="false" customHeight="true" outlineLevel="0" collapsed="false">
      <c r="A208" s="35"/>
      <c r="B208" s="78" t="s">
        <v>290</v>
      </c>
      <c r="C208" s="96" t="s">
        <v>117</v>
      </c>
      <c r="D208" s="97" t="n">
        <v>200</v>
      </c>
      <c r="E208" s="93" t="n">
        <f aca="false">AC208-AC208*$E$8%</f>
        <v>0.378</v>
      </c>
      <c r="G208" s="41" t="n">
        <f aca="false">E208*32</f>
        <v>12.096</v>
      </c>
      <c r="I208" s="40"/>
      <c r="AC208" s="5" t="n">
        <v>0.54</v>
      </c>
    </row>
    <row r="209" customFormat="false" ht="19.5" hidden="false" customHeight="true" outlineLevel="0" collapsed="false">
      <c r="A209" s="33" t="s">
        <v>291</v>
      </c>
      <c r="B209" s="33"/>
      <c r="C209" s="33"/>
      <c r="D209" s="33"/>
      <c r="E209" s="33"/>
      <c r="G209" s="48"/>
      <c r="I209" s="40"/>
      <c r="AC209" s="5" t="n">
        <v>0</v>
      </c>
    </row>
    <row r="210" customFormat="false" ht="15" hidden="false" customHeight="false" outlineLevel="0" collapsed="false">
      <c r="A210" s="35"/>
      <c r="B210" s="44" t="s">
        <v>292</v>
      </c>
      <c r="C210" s="87" t="s">
        <v>44</v>
      </c>
      <c r="D210" s="88" t="n">
        <v>1000</v>
      </c>
      <c r="E210" s="93" t="n">
        <f aca="false">AC210-AC210*$E$8%</f>
        <v>0.084</v>
      </c>
      <c r="G210" s="41" t="n">
        <f aca="false">E210*32</f>
        <v>2.688</v>
      </c>
      <c r="I210" s="40"/>
      <c r="AC210" s="5" t="n">
        <v>0.12</v>
      </c>
    </row>
    <row r="211" customFormat="false" ht="15" hidden="false" customHeight="false" outlineLevel="0" collapsed="false">
      <c r="A211" s="35"/>
      <c r="B211" s="55" t="s">
        <v>293</v>
      </c>
      <c r="C211" s="91" t="s">
        <v>113</v>
      </c>
      <c r="D211" s="92" t="n">
        <v>600</v>
      </c>
      <c r="E211" s="93" t="n">
        <f aca="false">AC211-AC211*$E$8%</f>
        <v>0.098</v>
      </c>
      <c r="G211" s="41" t="n">
        <f aca="false">E211*32</f>
        <v>3.136</v>
      </c>
      <c r="I211" s="40"/>
      <c r="AC211" s="5" t="n">
        <v>0.14</v>
      </c>
    </row>
    <row r="212" customFormat="false" ht="15" hidden="false" customHeight="false" outlineLevel="0" collapsed="false">
      <c r="A212" s="35"/>
      <c r="B212" s="55" t="s">
        <v>294</v>
      </c>
      <c r="C212" s="91" t="s">
        <v>115</v>
      </c>
      <c r="D212" s="92" t="n">
        <v>400</v>
      </c>
      <c r="E212" s="93" t="n">
        <f aca="false">AC212-AC212*$E$8%</f>
        <v>0.154</v>
      </c>
      <c r="G212" s="41" t="n">
        <f aca="false">E212*32</f>
        <v>4.928</v>
      </c>
      <c r="I212" s="40"/>
      <c r="AC212" s="5" t="n">
        <v>0.22</v>
      </c>
    </row>
    <row r="213" customFormat="false" ht="15" hidden="false" customHeight="false" outlineLevel="0" collapsed="false">
      <c r="A213" s="35"/>
      <c r="B213" s="55" t="s">
        <v>295</v>
      </c>
      <c r="C213" s="91" t="s">
        <v>117</v>
      </c>
      <c r="D213" s="92" t="n">
        <v>270</v>
      </c>
      <c r="E213" s="93" t="n">
        <f aca="false">AC213-AC213*$E$8%</f>
        <v>0.252</v>
      </c>
      <c r="G213" s="41" t="n">
        <f aca="false">E213*32</f>
        <v>8.064</v>
      </c>
      <c r="I213" s="40"/>
      <c r="AC213" s="5" t="n">
        <v>0.36</v>
      </c>
    </row>
    <row r="214" customFormat="false" ht="15" hidden="false" customHeight="false" outlineLevel="0" collapsed="false">
      <c r="A214" s="35"/>
      <c r="B214" s="55" t="s">
        <v>296</v>
      </c>
      <c r="C214" s="91" t="s">
        <v>119</v>
      </c>
      <c r="D214" s="92" t="n">
        <v>150</v>
      </c>
      <c r="E214" s="93" t="n">
        <f aca="false">AC214-AC214*$E$8%</f>
        <v>0.392</v>
      </c>
      <c r="G214" s="41" t="n">
        <f aca="false">E214*32</f>
        <v>12.544</v>
      </c>
      <c r="I214" s="40"/>
      <c r="AC214" s="5" t="n">
        <v>0.56</v>
      </c>
    </row>
    <row r="215" customFormat="false" ht="15" hidden="false" customHeight="false" outlineLevel="0" collapsed="false">
      <c r="A215" s="35"/>
      <c r="B215" s="55" t="s">
        <v>297</v>
      </c>
      <c r="C215" s="91" t="s">
        <v>121</v>
      </c>
      <c r="D215" s="92" t="n">
        <v>80</v>
      </c>
      <c r="E215" s="93" t="n">
        <f aca="false">AC215-AC215*$E$8%</f>
        <v>0.714</v>
      </c>
      <c r="G215" s="41" t="n">
        <f aca="false">E215*32</f>
        <v>22.848</v>
      </c>
      <c r="I215" s="40"/>
      <c r="AC215" s="5" t="n">
        <v>1.02</v>
      </c>
    </row>
    <row r="216" customFormat="false" ht="15" hidden="false" customHeight="false" outlineLevel="0" collapsed="false">
      <c r="A216" s="35"/>
      <c r="B216" s="55" t="s">
        <v>298</v>
      </c>
      <c r="C216" s="91" t="s">
        <v>123</v>
      </c>
      <c r="D216" s="92" t="n">
        <v>36</v>
      </c>
      <c r="E216" s="93" t="n">
        <f aca="false">AC216-AC216*$E$8%</f>
        <v>1.218</v>
      </c>
      <c r="G216" s="41" t="n">
        <f aca="false">E216*32</f>
        <v>38.976</v>
      </c>
      <c r="I216" s="40"/>
      <c r="AC216" s="5" t="n">
        <v>1.74</v>
      </c>
    </row>
    <row r="217" customFormat="false" ht="15" hidden="false" customHeight="false" outlineLevel="0" collapsed="false">
      <c r="A217" s="35"/>
      <c r="B217" s="55" t="s">
        <v>299</v>
      </c>
      <c r="C217" s="91" t="s">
        <v>125</v>
      </c>
      <c r="D217" s="92" t="n">
        <v>32</v>
      </c>
      <c r="E217" s="93" t="n">
        <f aca="false">AC217-AC217*$E$8%</f>
        <v>1.806</v>
      </c>
      <c r="G217" s="41" t="n">
        <f aca="false">E217*32</f>
        <v>57.792</v>
      </c>
      <c r="I217" s="40"/>
      <c r="AC217" s="5" t="n">
        <v>2.58</v>
      </c>
    </row>
    <row r="218" customFormat="false" ht="15" hidden="false" customHeight="false" outlineLevel="0" collapsed="false">
      <c r="A218" s="35"/>
      <c r="B218" s="55" t="s">
        <v>300</v>
      </c>
      <c r="C218" s="91" t="s">
        <v>100</v>
      </c>
      <c r="D218" s="92" t="n">
        <v>15</v>
      </c>
      <c r="E218" s="93" t="n">
        <f aca="false">AC218-AC218*$E$8%</f>
        <v>3.108</v>
      </c>
      <c r="G218" s="41" t="n">
        <f aca="false">E218*32</f>
        <v>99.456</v>
      </c>
      <c r="I218" s="40"/>
      <c r="AC218" s="5" t="n">
        <v>4.44</v>
      </c>
    </row>
    <row r="219" customFormat="false" ht="15" hidden="false" customHeight="false" outlineLevel="0" collapsed="false">
      <c r="A219" s="35"/>
      <c r="B219" s="55" t="s">
        <v>301</v>
      </c>
      <c r="C219" s="91" t="s">
        <v>103</v>
      </c>
      <c r="D219" s="92" t="n">
        <v>8</v>
      </c>
      <c r="E219" s="93" t="n">
        <f aca="false">AC219-AC219*$E$8%</f>
        <v>5.67</v>
      </c>
      <c r="G219" s="41" t="n">
        <f aca="false">E219*32</f>
        <v>181.44</v>
      </c>
      <c r="I219" s="40"/>
      <c r="AC219" s="5" t="n">
        <v>8.1</v>
      </c>
    </row>
    <row r="220" customFormat="false" ht="15" hidden="false" customHeight="false" outlineLevel="0" collapsed="false">
      <c r="A220" s="35"/>
      <c r="B220" s="44" t="s">
        <v>302</v>
      </c>
      <c r="C220" s="91" t="s">
        <v>129</v>
      </c>
      <c r="D220" s="92" t="n">
        <v>6</v>
      </c>
      <c r="E220" s="93" t="n">
        <f aca="false">AC220-AC220*$E$8%</f>
        <v>8.904</v>
      </c>
      <c r="G220" s="41" t="n">
        <f aca="false">E220*32</f>
        <v>284.928</v>
      </c>
      <c r="I220" s="40"/>
      <c r="AC220" s="5" t="n">
        <v>12.72</v>
      </c>
    </row>
    <row r="221" customFormat="false" ht="15" hidden="false" customHeight="false" outlineLevel="0" collapsed="false">
      <c r="A221" s="35"/>
      <c r="B221" s="44" t="s">
        <v>303</v>
      </c>
      <c r="C221" s="91" t="s">
        <v>131</v>
      </c>
      <c r="D221" s="92" t="n">
        <v>6</v>
      </c>
      <c r="E221" s="93" t="n">
        <f aca="false">AC221-AC221*$E$8%</f>
        <v>12.558</v>
      </c>
      <c r="G221" s="41" t="n">
        <f aca="false">E221*32</f>
        <v>401.856</v>
      </c>
      <c r="I221" s="40"/>
      <c r="AC221" s="5" t="n">
        <v>17.94</v>
      </c>
    </row>
    <row r="222" customFormat="false" ht="15.75" hidden="false" customHeight="false" outlineLevel="0" collapsed="false">
      <c r="A222" s="35"/>
      <c r="B222" s="55" t="s">
        <v>304</v>
      </c>
      <c r="C222" s="96" t="s">
        <v>133</v>
      </c>
      <c r="D222" s="97" t="n">
        <v>4</v>
      </c>
      <c r="E222" s="93" t="n">
        <f aca="false">AC222-AC222*$E$8%</f>
        <v>14.602</v>
      </c>
      <c r="G222" s="41" t="n">
        <f aca="false">E222*32</f>
        <v>467.264</v>
      </c>
      <c r="I222" s="40"/>
      <c r="AC222" s="5" t="n">
        <v>20.86</v>
      </c>
    </row>
    <row r="223" customFormat="false" ht="17.25" hidden="false" customHeight="true" outlineLevel="0" collapsed="false">
      <c r="A223" s="33" t="s">
        <v>305</v>
      </c>
      <c r="B223" s="33"/>
      <c r="C223" s="33"/>
      <c r="D223" s="33"/>
      <c r="E223" s="33"/>
      <c r="G223" s="48"/>
      <c r="I223" s="40"/>
      <c r="AC223" s="5" t="n">
        <v>0</v>
      </c>
    </row>
    <row r="224" customFormat="false" ht="15" hidden="false" customHeight="false" outlineLevel="0" collapsed="false">
      <c r="A224" s="35"/>
      <c r="B224" s="44" t="s">
        <v>306</v>
      </c>
      <c r="C224" s="87" t="s">
        <v>307</v>
      </c>
      <c r="D224" s="88" t="n">
        <v>800</v>
      </c>
      <c r="E224" s="93" t="n">
        <f aca="false">AC224-AC224*$E$8%</f>
        <v>0.098</v>
      </c>
      <c r="G224" s="41" t="n">
        <f aca="false">E224*32</f>
        <v>3.136</v>
      </c>
      <c r="I224" s="40"/>
      <c r="AC224" s="5" t="n">
        <v>0.14</v>
      </c>
    </row>
    <row r="225" customFormat="false" ht="15" hidden="false" customHeight="false" outlineLevel="0" collapsed="false">
      <c r="A225" s="35"/>
      <c r="B225" s="44" t="s">
        <v>308</v>
      </c>
      <c r="C225" s="91" t="s">
        <v>309</v>
      </c>
      <c r="D225" s="92" t="n">
        <v>600</v>
      </c>
      <c r="E225" s="93" t="n">
        <f aca="false">AC225-AC225*$E$8%</f>
        <v>0.154</v>
      </c>
      <c r="G225" s="41" t="n">
        <f aca="false">E225*32</f>
        <v>4.928</v>
      </c>
      <c r="I225" s="40"/>
      <c r="AC225" s="5" t="n">
        <v>0.22</v>
      </c>
    </row>
    <row r="226" customFormat="false" ht="15" hidden="false" customHeight="false" outlineLevel="0" collapsed="false">
      <c r="A226" s="35"/>
      <c r="B226" s="55" t="s">
        <v>310</v>
      </c>
      <c r="C226" s="91" t="s">
        <v>311</v>
      </c>
      <c r="D226" s="92" t="n">
        <v>400</v>
      </c>
      <c r="E226" s="93" t="n">
        <f aca="false">AC226-AC226*$E$8%</f>
        <v>0.14</v>
      </c>
      <c r="G226" s="41" t="n">
        <f aca="false">E226*32</f>
        <v>4.48</v>
      </c>
      <c r="I226" s="40"/>
      <c r="AC226" s="5" t="n">
        <v>0.2</v>
      </c>
    </row>
    <row r="227" customFormat="false" ht="15" hidden="false" customHeight="false" outlineLevel="0" collapsed="false">
      <c r="A227" s="35"/>
      <c r="B227" s="44" t="s">
        <v>312</v>
      </c>
      <c r="C227" s="91" t="s">
        <v>313</v>
      </c>
      <c r="D227" s="92" t="n">
        <v>300</v>
      </c>
      <c r="E227" s="93" t="n">
        <f aca="false">AC227-AC227*$E$8%</f>
        <v>0.21</v>
      </c>
      <c r="G227" s="41" t="n">
        <f aca="false">E227*32</f>
        <v>6.72</v>
      </c>
      <c r="I227" s="40"/>
      <c r="AC227" s="5" t="n">
        <v>0.3</v>
      </c>
    </row>
    <row r="228" customFormat="false" ht="15" hidden="false" customHeight="false" outlineLevel="0" collapsed="false">
      <c r="A228" s="35"/>
      <c r="B228" s="55" t="s">
        <v>314</v>
      </c>
      <c r="C228" s="91" t="s">
        <v>315</v>
      </c>
      <c r="D228" s="92" t="n">
        <v>300</v>
      </c>
      <c r="E228" s="93" t="n">
        <f aca="false">AC228-AC228*$E$8%</f>
        <v>0.21</v>
      </c>
      <c r="G228" s="41" t="n">
        <f aca="false">E228*32</f>
        <v>6.72</v>
      </c>
      <c r="I228" s="40"/>
      <c r="AC228" s="5" t="n">
        <v>0.3</v>
      </c>
    </row>
    <row r="229" customFormat="false" ht="15" hidden="false" customHeight="false" outlineLevel="0" collapsed="false">
      <c r="A229" s="35"/>
      <c r="B229" s="55" t="s">
        <v>316</v>
      </c>
      <c r="C229" s="91" t="s">
        <v>317</v>
      </c>
      <c r="D229" s="92" t="n">
        <v>250</v>
      </c>
      <c r="E229" s="93" t="n">
        <f aca="false">AC229-AC229*$E$8%</f>
        <v>0.238</v>
      </c>
      <c r="G229" s="41" t="n">
        <f aca="false">E229*32</f>
        <v>7.616</v>
      </c>
      <c r="I229" s="40"/>
      <c r="AC229" s="5" t="n">
        <v>0.34</v>
      </c>
    </row>
    <row r="230" customFormat="false" ht="15" hidden="false" customHeight="false" outlineLevel="0" collapsed="false">
      <c r="A230" s="35"/>
      <c r="B230" s="55" t="s">
        <v>318</v>
      </c>
      <c r="C230" s="91" t="s">
        <v>319</v>
      </c>
      <c r="D230" s="92" t="n">
        <v>180</v>
      </c>
      <c r="E230" s="93" t="n">
        <f aca="false">AC230-AC230*$E$8%</f>
        <v>0.35</v>
      </c>
      <c r="G230" s="41" t="n">
        <f aca="false">E230*32</f>
        <v>11.2</v>
      </c>
      <c r="I230" s="40"/>
      <c r="AC230" s="5" t="n">
        <v>0.5</v>
      </c>
    </row>
    <row r="231" customFormat="false" ht="15" hidden="false" customHeight="false" outlineLevel="0" collapsed="false">
      <c r="A231" s="35"/>
      <c r="B231" s="55" t="s">
        <v>320</v>
      </c>
      <c r="C231" s="91" t="s">
        <v>321</v>
      </c>
      <c r="D231" s="92" t="n">
        <v>180</v>
      </c>
      <c r="E231" s="93" t="n">
        <f aca="false">AC231-AC231*$E$8%</f>
        <v>0.364</v>
      </c>
      <c r="G231" s="41" t="n">
        <f aca="false">E231*32</f>
        <v>11.648</v>
      </c>
      <c r="I231" s="40"/>
      <c r="AC231" s="5" t="n">
        <v>0.52</v>
      </c>
    </row>
    <row r="232" customFormat="false" ht="15" hidden="false" customHeight="false" outlineLevel="0" collapsed="false">
      <c r="A232" s="35"/>
      <c r="B232" s="55" t="s">
        <v>322</v>
      </c>
      <c r="C232" s="91" t="s">
        <v>323</v>
      </c>
      <c r="D232" s="92" t="n">
        <v>140</v>
      </c>
      <c r="E232" s="93" t="n">
        <f aca="false">AC232-AC232*$E$8%</f>
        <v>0.378</v>
      </c>
      <c r="G232" s="41" t="n">
        <f aca="false">E232*32</f>
        <v>12.096</v>
      </c>
      <c r="I232" s="40"/>
      <c r="AC232" s="5" t="n">
        <v>0.54</v>
      </c>
    </row>
    <row r="233" customFormat="false" ht="15" hidden="false" customHeight="false" outlineLevel="0" collapsed="false">
      <c r="A233" s="35"/>
      <c r="B233" s="55" t="s">
        <v>324</v>
      </c>
      <c r="C233" s="91" t="s">
        <v>325</v>
      </c>
      <c r="D233" s="92" t="n">
        <v>100</v>
      </c>
      <c r="E233" s="93" t="n">
        <f aca="false">AC233-AC233*$E$8%</f>
        <v>0.616</v>
      </c>
      <c r="G233" s="41" t="n">
        <f aca="false">E233*32</f>
        <v>19.712</v>
      </c>
      <c r="I233" s="40"/>
      <c r="AC233" s="5" t="n">
        <v>0.88</v>
      </c>
    </row>
    <row r="234" customFormat="false" ht="15" hidden="false" customHeight="false" outlineLevel="0" collapsed="false">
      <c r="A234" s="35"/>
      <c r="B234" s="55" t="s">
        <v>326</v>
      </c>
      <c r="C234" s="91" t="s">
        <v>327</v>
      </c>
      <c r="D234" s="92" t="n">
        <v>100</v>
      </c>
      <c r="E234" s="93" t="n">
        <f aca="false">AC234-AC234*$E$8%</f>
        <v>0.644</v>
      </c>
      <c r="G234" s="41" t="n">
        <f aca="false">E234*32</f>
        <v>20.608</v>
      </c>
      <c r="I234" s="40"/>
      <c r="AC234" s="5" t="n">
        <v>0.92</v>
      </c>
    </row>
    <row r="235" customFormat="false" ht="15" hidden="false" customHeight="false" outlineLevel="0" collapsed="false">
      <c r="A235" s="35"/>
      <c r="B235" s="55" t="s">
        <v>328</v>
      </c>
      <c r="C235" s="91" t="s">
        <v>329</v>
      </c>
      <c r="D235" s="92" t="n">
        <v>100</v>
      </c>
      <c r="E235" s="93" t="n">
        <f aca="false">AC235-AC235*$E$8%</f>
        <v>0.672</v>
      </c>
      <c r="G235" s="41" t="n">
        <f aca="false">E235*32</f>
        <v>21.504</v>
      </c>
      <c r="I235" s="40"/>
      <c r="AC235" s="5" t="n">
        <v>0.96</v>
      </c>
    </row>
    <row r="236" customFormat="false" ht="15" hidden="false" customHeight="false" outlineLevel="0" collapsed="false">
      <c r="A236" s="35"/>
      <c r="B236" s="55" t="s">
        <v>330</v>
      </c>
      <c r="C236" s="91" t="s">
        <v>331</v>
      </c>
      <c r="D236" s="92" t="n">
        <v>60</v>
      </c>
      <c r="E236" s="93" t="n">
        <f aca="false">AC236-AC236*$E$8%</f>
        <v>0.728</v>
      </c>
      <c r="G236" s="41" t="n">
        <f aca="false">E236*32</f>
        <v>23.296</v>
      </c>
      <c r="I236" s="40"/>
      <c r="AC236" s="5" t="n">
        <v>1.04</v>
      </c>
    </row>
    <row r="237" customFormat="false" ht="15" hidden="false" customHeight="false" outlineLevel="0" collapsed="false">
      <c r="A237" s="35"/>
      <c r="B237" s="55" t="s">
        <v>332</v>
      </c>
      <c r="C237" s="91" t="s">
        <v>333</v>
      </c>
      <c r="D237" s="92" t="n">
        <v>48</v>
      </c>
      <c r="E237" s="93" t="n">
        <f aca="false">AC237-AC237*$E$8%</f>
        <v>1.064</v>
      </c>
      <c r="G237" s="41" t="n">
        <f aca="false">E237*32</f>
        <v>34.048</v>
      </c>
      <c r="I237" s="40"/>
      <c r="AC237" s="5" t="n">
        <v>1.52</v>
      </c>
    </row>
    <row r="238" customFormat="false" ht="15" hidden="false" customHeight="false" outlineLevel="0" collapsed="false">
      <c r="A238" s="35"/>
      <c r="B238" s="55" t="s">
        <v>334</v>
      </c>
      <c r="C238" s="91" t="s">
        <v>335</v>
      </c>
      <c r="D238" s="92" t="n">
        <v>48</v>
      </c>
      <c r="E238" s="93" t="n">
        <f aca="false">AC238-AC238*$E$8%</f>
        <v>1.106</v>
      </c>
      <c r="G238" s="41" t="n">
        <f aca="false">E238*32</f>
        <v>35.392</v>
      </c>
      <c r="I238" s="40"/>
      <c r="AC238" s="5" t="n">
        <v>1.58</v>
      </c>
    </row>
    <row r="239" customFormat="false" ht="15" hidden="false" customHeight="false" outlineLevel="0" collapsed="false">
      <c r="A239" s="35"/>
      <c r="B239" s="55" t="s">
        <v>336</v>
      </c>
      <c r="C239" s="91" t="s">
        <v>337</v>
      </c>
      <c r="D239" s="92" t="n">
        <v>60</v>
      </c>
      <c r="E239" s="93" t="n">
        <f aca="false">AC239-AC239*$E$8%</f>
        <v>1.12</v>
      </c>
      <c r="G239" s="41" t="n">
        <f aca="false">E239*32</f>
        <v>35.84</v>
      </c>
      <c r="I239" s="40"/>
      <c r="AC239" s="5" t="n">
        <v>1.6</v>
      </c>
    </row>
    <row r="240" customFormat="false" ht="15" hidden="false" customHeight="false" outlineLevel="0" collapsed="false">
      <c r="A240" s="35"/>
      <c r="B240" s="55" t="s">
        <v>338</v>
      </c>
      <c r="C240" s="91" t="s">
        <v>339</v>
      </c>
      <c r="D240" s="92" t="n">
        <v>48</v>
      </c>
      <c r="E240" s="93" t="n">
        <f aca="false">AC240-AC240*$E$8%</f>
        <v>1.092</v>
      </c>
      <c r="G240" s="41" t="n">
        <f aca="false">E240*32</f>
        <v>34.944</v>
      </c>
      <c r="I240" s="40"/>
      <c r="AC240" s="5" t="n">
        <v>1.56</v>
      </c>
    </row>
    <row r="241" customFormat="false" ht="15" hidden="false" customHeight="false" outlineLevel="0" collapsed="false">
      <c r="A241" s="35"/>
      <c r="B241" s="55" t="s">
        <v>340</v>
      </c>
      <c r="C241" s="91" t="s">
        <v>341</v>
      </c>
      <c r="D241" s="92" t="n">
        <v>36</v>
      </c>
      <c r="E241" s="93" t="n">
        <f aca="false">AC241-AC241*$E$8%</f>
        <v>1.12</v>
      </c>
      <c r="G241" s="41" t="n">
        <f aca="false">E241*32</f>
        <v>35.84</v>
      </c>
      <c r="I241" s="40"/>
      <c r="AC241" s="5" t="n">
        <v>1.6</v>
      </c>
    </row>
    <row r="242" customFormat="false" ht="15" hidden="false" customHeight="false" outlineLevel="0" collapsed="false">
      <c r="A242" s="35"/>
      <c r="B242" s="55" t="s">
        <v>342</v>
      </c>
      <c r="C242" s="91" t="s">
        <v>343</v>
      </c>
      <c r="D242" s="92" t="n">
        <v>40</v>
      </c>
      <c r="E242" s="93" t="n">
        <f aca="false">AC242-AC242*$E$8%</f>
        <v>1.554</v>
      </c>
      <c r="G242" s="41" t="n">
        <f aca="false">E242*32</f>
        <v>49.728</v>
      </c>
      <c r="I242" s="40"/>
      <c r="AC242" s="5" t="n">
        <v>2.22</v>
      </c>
    </row>
    <row r="243" customFormat="false" ht="15" hidden="false" customHeight="false" outlineLevel="0" collapsed="false">
      <c r="A243" s="35"/>
      <c r="B243" s="55" t="s">
        <v>344</v>
      </c>
      <c r="C243" s="91" t="s">
        <v>345</v>
      </c>
      <c r="D243" s="92" t="n">
        <v>40</v>
      </c>
      <c r="E243" s="93" t="n">
        <f aca="false">AC243-AC243*$E$8%</f>
        <v>1.568</v>
      </c>
      <c r="G243" s="41" t="n">
        <f aca="false">E243*32</f>
        <v>50.176</v>
      </c>
      <c r="I243" s="40"/>
      <c r="AC243" s="5" t="n">
        <v>2.24</v>
      </c>
    </row>
    <row r="244" customFormat="false" ht="15" hidden="false" customHeight="false" outlineLevel="0" collapsed="false">
      <c r="A244" s="35"/>
      <c r="B244" s="55" t="s">
        <v>346</v>
      </c>
      <c r="C244" s="91" t="s">
        <v>347</v>
      </c>
      <c r="D244" s="92" t="n">
        <v>40</v>
      </c>
      <c r="E244" s="93" t="n">
        <f aca="false">AC244-AC244*$E$8%</f>
        <v>1.75</v>
      </c>
      <c r="G244" s="41" t="n">
        <f aca="false">E244*32</f>
        <v>56</v>
      </c>
      <c r="I244" s="40"/>
      <c r="AC244" s="5" t="n">
        <v>2.5</v>
      </c>
    </row>
    <row r="245" customFormat="false" ht="15" hidden="false" customHeight="false" outlineLevel="0" collapsed="false">
      <c r="A245" s="35"/>
      <c r="B245" s="55" t="s">
        <v>348</v>
      </c>
      <c r="C245" s="91" t="s">
        <v>349</v>
      </c>
      <c r="D245" s="92" t="n">
        <v>40</v>
      </c>
      <c r="E245" s="93" t="n">
        <f aca="false">AC245-AC245*$E$8%</f>
        <v>1.82</v>
      </c>
      <c r="G245" s="41" t="n">
        <f aca="false">E245*32</f>
        <v>58.24</v>
      </c>
      <c r="I245" s="40"/>
      <c r="AC245" s="5" t="n">
        <v>2.6</v>
      </c>
    </row>
    <row r="246" customFormat="false" ht="15" hidden="false" customHeight="false" outlineLevel="0" collapsed="false">
      <c r="A246" s="35"/>
      <c r="B246" s="55" t="s">
        <v>350</v>
      </c>
      <c r="C246" s="91" t="s">
        <v>351</v>
      </c>
      <c r="D246" s="92" t="n">
        <v>24</v>
      </c>
      <c r="E246" s="93" t="n">
        <f aca="false">AC246-AC246*$E$8%</f>
        <v>1.96</v>
      </c>
      <c r="G246" s="41" t="n">
        <f aca="false">E246*32</f>
        <v>62.72</v>
      </c>
      <c r="I246" s="40"/>
      <c r="AC246" s="5" t="n">
        <v>2.8</v>
      </c>
    </row>
    <row r="247" customFormat="false" ht="15" hidden="false" customHeight="false" outlineLevel="0" collapsed="false">
      <c r="A247" s="35"/>
      <c r="B247" s="55" t="s">
        <v>352</v>
      </c>
      <c r="C247" s="91" t="s">
        <v>353</v>
      </c>
      <c r="D247" s="92" t="n">
        <v>18</v>
      </c>
      <c r="E247" s="93" t="n">
        <f aca="false">AC247-AC247*$E$8%</f>
        <v>2.702</v>
      </c>
      <c r="G247" s="41" t="n">
        <f aca="false">E247*32</f>
        <v>86.464</v>
      </c>
      <c r="I247" s="40"/>
      <c r="AC247" s="5" t="n">
        <v>3.86</v>
      </c>
    </row>
    <row r="248" customFormat="false" ht="15" hidden="false" customHeight="false" outlineLevel="0" collapsed="false">
      <c r="A248" s="35"/>
      <c r="B248" s="55" t="s">
        <v>354</v>
      </c>
      <c r="C248" s="91" t="s">
        <v>355</v>
      </c>
      <c r="D248" s="92" t="n">
        <v>18</v>
      </c>
      <c r="E248" s="93" t="n">
        <f aca="false">AC248-AC248*$E$8%</f>
        <v>2.8</v>
      </c>
      <c r="G248" s="41" t="n">
        <f aca="false">E248*32</f>
        <v>89.6</v>
      </c>
      <c r="I248" s="40"/>
      <c r="AC248" s="5" t="n">
        <v>4</v>
      </c>
    </row>
    <row r="249" customFormat="false" ht="15" hidden="false" customHeight="false" outlineLevel="0" collapsed="false">
      <c r="A249" s="35"/>
      <c r="B249" s="55" t="s">
        <v>356</v>
      </c>
      <c r="C249" s="91" t="s">
        <v>357</v>
      </c>
      <c r="D249" s="92" t="n">
        <v>18</v>
      </c>
      <c r="E249" s="93" t="n">
        <f aca="false">AC249-AC249*$E$8%</f>
        <v>2.968</v>
      </c>
      <c r="G249" s="41" t="n">
        <f aca="false">E249*32</f>
        <v>94.976</v>
      </c>
      <c r="I249" s="40"/>
      <c r="AC249" s="5" t="n">
        <v>4.24</v>
      </c>
    </row>
    <row r="250" customFormat="false" ht="15" hidden="false" customHeight="false" outlineLevel="0" collapsed="false">
      <c r="A250" s="35"/>
      <c r="B250" s="55" t="s">
        <v>358</v>
      </c>
      <c r="C250" s="91" t="s">
        <v>359</v>
      </c>
      <c r="D250" s="92" t="n">
        <v>12</v>
      </c>
      <c r="E250" s="93" t="n">
        <f aca="false">AC250-AC250*$E$8%</f>
        <v>3.262</v>
      </c>
      <c r="G250" s="41" t="n">
        <f aca="false">E250*32</f>
        <v>104.384</v>
      </c>
      <c r="I250" s="40"/>
      <c r="AC250" s="5" t="n">
        <v>4.66</v>
      </c>
    </row>
    <row r="251" customFormat="false" ht="15" hidden="false" customHeight="false" outlineLevel="0" collapsed="false">
      <c r="A251" s="35"/>
      <c r="B251" s="55" t="s">
        <v>360</v>
      </c>
      <c r="C251" s="91" t="s">
        <v>361</v>
      </c>
      <c r="D251" s="92" t="n">
        <v>8</v>
      </c>
      <c r="E251" s="93" t="n">
        <f aca="false">AC251-AC251*$E$8%</f>
        <v>5.166</v>
      </c>
      <c r="G251" s="41" t="n">
        <f aca="false">E251*32</f>
        <v>165.312</v>
      </c>
      <c r="I251" s="40"/>
      <c r="AC251" s="5" t="n">
        <v>7.38</v>
      </c>
    </row>
    <row r="252" customFormat="false" ht="15" hidden="false" customHeight="false" outlineLevel="0" collapsed="false">
      <c r="A252" s="35"/>
      <c r="B252" s="55" t="s">
        <v>362</v>
      </c>
      <c r="C252" s="91" t="s">
        <v>363</v>
      </c>
      <c r="D252" s="92" t="n">
        <v>8</v>
      </c>
      <c r="E252" s="93" t="n">
        <f aca="false">AC252-AC252*$E$8%</f>
        <v>5.306</v>
      </c>
      <c r="G252" s="41" t="n">
        <f aca="false">E252*32</f>
        <v>169.792</v>
      </c>
      <c r="I252" s="40"/>
      <c r="AC252" s="5" t="n">
        <v>7.58</v>
      </c>
    </row>
    <row r="253" customFormat="false" ht="15" hidden="false" customHeight="false" outlineLevel="0" collapsed="false">
      <c r="A253" s="35"/>
      <c r="B253" s="55" t="s">
        <v>364</v>
      </c>
      <c r="C253" s="91" t="s">
        <v>365</v>
      </c>
      <c r="D253" s="92" t="n">
        <v>8</v>
      </c>
      <c r="E253" s="93" t="n">
        <f aca="false">AC253-AC253*$E$8%</f>
        <v>5.53</v>
      </c>
      <c r="G253" s="41" t="n">
        <f aca="false">E253*32</f>
        <v>176.96</v>
      </c>
      <c r="I253" s="40"/>
      <c r="AC253" s="5" t="n">
        <v>7.9</v>
      </c>
    </row>
    <row r="254" customFormat="false" ht="15" hidden="false" customHeight="false" outlineLevel="0" collapsed="false">
      <c r="A254" s="35"/>
      <c r="B254" s="55" t="s">
        <v>366</v>
      </c>
      <c r="C254" s="91" t="s">
        <v>367</v>
      </c>
      <c r="D254" s="92" t="n">
        <v>8</v>
      </c>
      <c r="E254" s="93" t="n">
        <f aca="false">AC254-AC254*$E$8%</f>
        <v>5.712</v>
      </c>
      <c r="G254" s="41" t="n">
        <f aca="false">E254*32</f>
        <v>182.784</v>
      </c>
      <c r="I254" s="40"/>
      <c r="AC254" s="5" t="n">
        <v>8.16</v>
      </c>
    </row>
    <row r="255" customFormat="false" ht="15" hidden="false" customHeight="false" outlineLevel="0" collapsed="false">
      <c r="A255" s="35"/>
      <c r="B255" s="44" t="s">
        <v>368</v>
      </c>
      <c r="C255" s="91" t="s">
        <v>369</v>
      </c>
      <c r="D255" s="92" t="n">
        <v>4</v>
      </c>
      <c r="E255" s="93" t="n">
        <f aca="false">AC255-AC255*$E$8%</f>
        <v>11.424</v>
      </c>
      <c r="G255" s="41" t="n">
        <f aca="false">E255*32</f>
        <v>365.568</v>
      </c>
      <c r="I255" s="40"/>
      <c r="AC255" s="5" t="n">
        <v>16.32</v>
      </c>
    </row>
    <row r="256" customFormat="false" ht="15" hidden="false" customHeight="false" outlineLevel="0" collapsed="false">
      <c r="A256" s="35"/>
      <c r="B256" s="109" t="s">
        <v>370</v>
      </c>
      <c r="C256" s="91" t="s">
        <v>371</v>
      </c>
      <c r="D256" s="92" t="n">
        <v>4</v>
      </c>
      <c r="E256" s="93" t="n">
        <f aca="false">AC256-AC256*$E$8%</f>
        <v>14.98</v>
      </c>
      <c r="G256" s="41" t="n">
        <f aca="false">E256*32</f>
        <v>479.36</v>
      </c>
      <c r="I256" s="40"/>
      <c r="AC256" s="5" t="n">
        <v>21.4</v>
      </c>
    </row>
    <row r="257" customFormat="false" ht="15" hidden="false" customHeight="false" outlineLevel="0" collapsed="false">
      <c r="A257" s="35"/>
      <c r="B257" s="55" t="s">
        <v>372</v>
      </c>
      <c r="C257" s="91" t="s">
        <v>373</v>
      </c>
      <c r="D257" s="92" t="n">
        <v>4</v>
      </c>
      <c r="E257" s="93" t="n">
        <f aca="false">AC257-AC257*$E$8%</f>
        <v>14.77</v>
      </c>
      <c r="G257" s="41" t="n">
        <f aca="false">E257*32</f>
        <v>472.64</v>
      </c>
      <c r="I257" s="40"/>
      <c r="AC257" s="5" t="n">
        <v>21.1</v>
      </c>
    </row>
    <row r="258" customFormat="false" ht="15" hidden="false" customHeight="false" outlineLevel="0" collapsed="false">
      <c r="A258" s="35"/>
      <c r="B258" s="55" t="s">
        <v>374</v>
      </c>
      <c r="C258" s="91" t="s">
        <v>375</v>
      </c>
      <c r="D258" s="92" t="n">
        <v>4</v>
      </c>
      <c r="E258" s="93" t="n">
        <f aca="false">AC258-AC258*$E$8%</f>
        <v>16.212</v>
      </c>
      <c r="G258" s="41" t="n">
        <f aca="false">E258*32</f>
        <v>518.784</v>
      </c>
      <c r="I258" s="40"/>
      <c r="AC258" s="5" t="n">
        <v>23.16</v>
      </c>
    </row>
    <row r="259" customFormat="false" ht="15" hidden="false" customHeight="false" outlineLevel="0" collapsed="false">
      <c r="A259" s="35"/>
      <c r="B259" s="44" t="s">
        <v>376</v>
      </c>
      <c r="C259" s="91" t="s">
        <v>377</v>
      </c>
      <c r="D259" s="92" t="n">
        <v>4</v>
      </c>
      <c r="E259" s="93" t="n">
        <f aca="false">AC259-AC259*$E$8%</f>
        <v>17.052</v>
      </c>
      <c r="G259" s="41" t="n">
        <f aca="false">E259*32</f>
        <v>545.664</v>
      </c>
      <c r="I259" s="40"/>
      <c r="AC259" s="5" t="n">
        <v>24.36</v>
      </c>
    </row>
    <row r="260" customFormat="false" ht="15.75" hidden="false" customHeight="false" outlineLevel="0" collapsed="false">
      <c r="A260" s="35"/>
      <c r="B260" s="44" t="s">
        <v>378</v>
      </c>
      <c r="C260" s="96" t="s">
        <v>379</v>
      </c>
      <c r="D260" s="97" t="n">
        <v>3</v>
      </c>
      <c r="E260" s="93" t="n">
        <f aca="false">AC260-AC260*$E$8%</f>
        <v>17.962</v>
      </c>
      <c r="G260" s="41" t="n">
        <f aca="false">E260*32</f>
        <v>574.784</v>
      </c>
      <c r="I260" s="40"/>
      <c r="AC260" s="5" t="n">
        <v>25.66</v>
      </c>
    </row>
    <row r="261" customFormat="false" ht="18" hidden="false" customHeight="true" outlineLevel="0" collapsed="false">
      <c r="A261" s="33" t="s">
        <v>380</v>
      </c>
      <c r="B261" s="33"/>
      <c r="C261" s="33"/>
      <c r="D261" s="33"/>
      <c r="E261" s="33"/>
      <c r="G261" s="48"/>
      <c r="I261" s="40"/>
      <c r="AC261" s="5" t="n">
        <v>0</v>
      </c>
    </row>
    <row r="262" customFormat="false" ht="27" hidden="false" customHeight="true" outlineLevel="0" collapsed="false">
      <c r="A262" s="35"/>
      <c r="B262" s="103" t="s">
        <v>381</v>
      </c>
      <c r="C262" s="87" t="s">
        <v>382</v>
      </c>
      <c r="D262" s="88" t="n">
        <v>40</v>
      </c>
      <c r="E262" s="93" t="n">
        <f aca="false">AC262-AC262*$E$8%</f>
        <v>1.148</v>
      </c>
      <c r="G262" s="41" t="n">
        <f aca="false">E262*32</f>
        <v>36.736</v>
      </c>
      <c r="I262" s="40"/>
      <c r="AC262" s="5" t="n">
        <v>1.64</v>
      </c>
    </row>
    <row r="263" customFormat="false" ht="26.25" hidden="false" customHeight="true" outlineLevel="0" collapsed="false">
      <c r="A263" s="35"/>
      <c r="B263" s="66" t="s">
        <v>383</v>
      </c>
      <c r="C263" s="91" t="s">
        <v>384</v>
      </c>
      <c r="D263" s="92" t="n">
        <v>40</v>
      </c>
      <c r="E263" s="93" t="n">
        <f aca="false">AC263-AC263*$E$8%</f>
        <v>1.19</v>
      </c>
      <c r="G263" s="41" t="n">
        <f aca="false">E263*32</f>
        <v>38.08</v>
      </c>
      <c r="I263" s="40"/>
      <c r="AC263" s="5" t="n">
        <v>1.7</v>
      </c>
    </row>
    <row r="264" customFormat="false" ht="24.75" hidden="false" customHeight="true" outlineLevel="0" collapsed="false">
      <c r="A264" s="35"/>
      <c r="B264" s="66" t="s">
        <v>385</v>
      </c>
      <c r="C264" s="91" t="s">
        <v>386</v>
      </c>
      <c r="D264" s="92" t="n">
        <v>30</v>
      </c>
      <c r="E264" s="93" t="n">
        <f aca="false">AC264-AC264*$E$8%</f>
        <v>1.498</v>
      </c>
      <c r="G264" s="41" t="n">
        <f aca="false">E264*32</f>
        <v>47.936</v>
      </c>
      <c r="I264" s="40"/>
      <c r="AC264" s="5" t="n">
        <v>2.14</v>
      </c>
    </row>
    <row r="265" customFormat="false" ht="24.75" hidden="false" customHeight="true" outlineLevel="0" collapsed="false">
      <c r="A265" s="35"/>
      <c r="B265" s="66" t="s">
        <v>387</v>
      </c>
      <c r="C265" s="91" t="s">
        <v>388</v>
      </c>
      <c r="D265" s="92" t="n">
        <v>30</v>
      </c>
      <c r="E265" s="93" t="n">
        <f aca="false">AC265-AC265*$E$8%</f>
        <v>1.582</v>
      </c>
      <c r="G265" s="41" t="n">
        <f aca="false">E265*32</f>
        <v>50.624</v>
      </c>
      <c r="I265" s="40"/>
      <c r="AC265" s="5" t="n">
        <v>2.26</v>
      </c>
    </row>
    <row r="266" customFormat="false" ht="26.25" hidden="false" customHeight="true" outlineLevel="0" collapsed="false">
      <c r="A266" s="35"/>
      <c r="B266" s="66" t="s">
        <v>389</v>
      </c>
      <c r="C266" s="91" t="s">
        <v>390</v>
      </c>
      <c r="D266" s="92" t="n">
        <v>15</v>
      </c>
      <c r="E266" s="93" t="n">
        <f aca="false">AC266-AC266*$E$8%</f>
        <v>2.646</v>
      </c>
      <c r="G266" s="41" t="n">
        <f aca="false">E266*32</f>
        <v>84.672</v>
      </c>
      <c r="I266" s="40"/>
      <c r="AC266" s="5" t="n">
        <v>3.78</v>
      </c>
    </row>
    <row r="267" customFormat="false" ht="25.5" hidden="false" customHeight="true" outlineLevel="0" collapsed="false">
      <c r="A267" s="35"/>
      <c r="B267" s="78" t="s">
        <v>391</v>
      </c>
      <c r="C267" s="96" t="s">
        <v>392</v>
      </c>
      <c r="D267" s="97" t="n">
        <v>12</v>
      </c>
      <c r="E267" s="93" t="n">
        <f aca="false">AC267-AC267*$E$8%</f>
        <v>3.458</v>
      </c>
      <c r="G267" s="41" t="n">
        <f aca="false">E267*32</f>
        <v>110.656</v>
      </c>
      <c r="I267" s="40"/>
      <c r="AC267" s="5" t="n">
        <v>4.94</v>
      </c>
    </row>
    <row r="268" customFormat="false" ht="17.25" hidden="false" customHeight="true" outlineLevel="0" collapsed="false">
      <c r="A268" s="33" t="s">
        <v>393</v>
      </c>
      <c r="B268" s="33"/>
      <c r="C268" s="33"/>
      <c r="D268" s="33"/>
      <c r="E268" s="33"/>
      <c r="G268" s="48"/>
      <c r="I268" s="40"/>
      <c r="AC268" s="5" t="n">
        <v>0</v>
      </c>
    </row>
    <row r="269" customFormat="false" ht="15" hidden="false" customHeight="false" outlineLevel="0" collapsed="false">
      <c r="A269" s="35"/>
      <c r="B269" s="110" t="s">
        <v>394</v>
      </c>
      <c r="C269" s="87" t="s">
        <v>44</v>
      </c>
      <c r="D269" s="88" t="n">
        <v>400</v>
      </c>
      <c r="E269" s="93" t="n">
        <f aca="false">AC269-AC269*$E$8%</f>
        <v>0.238</v>
      </c>
      <c r="G269" s="41" t="n">
        <f aca="false">E269*32</f>
        <v>7.616</v>
      </c>
      <c r="I269" s="40"/>
      <c r="AC269" s="5" t="n">
        <v>0.34</v>
      </c>
    </row>
    <row r="270" customFormat="false" ht="15" hidden="false" customHeight="false" outlineLevel="0" collapsed="false">
      <c r="A270" s="35"/>
      <c r="B270" s="111" t="s">
        <v>395</v>
      </c>
      <c r="C270" s="91" t="s">
        <v>113</v>
      </c>
      <c r="D270" s="92" t="n">
        <v>240</v>
      </c>
      <c r="E270" s="93" t="n">
        <f aca="false">AC270-AC270*$E$8%</f>
        <v>0.448</v>
      </c>
      <c r="G270" s="41" t="n">
        <f aca="false">E270*32</f>
        <v>14.336</v>
      </c>
      <c r="I270" s="40"/>
      <c r="AC270" s="5" t="n">
        <v>0.64</v>
      </c>
    </row>
    <row r="271" customFormat="false" ht="15" hidden="false" customHeight="false" outlineLevel="0" collapsed="false">
      <c r="A271" s="35"/>
      <c r="B271" s="111" t="s">
        <v>396</v>
      </c>
      <c r="C271" s="91" t="s">
        <v>115</v>
      </c>
      <c r="D271" s="92" t="n">
        <v>140</v>
      </c>
      <c r="E271" s="93" t="n">
        <f aca="false">AC271-AC271*$E$8%</f>
        <v>0.714</v>
      </c>
      <c r="G271" s="41" t="n">
        <f aca="false">E271*32</f>
        <v>22.848</v>
      </c>
      <c r="I271" s="40"/>
      <c r="AC271" s="5" t="n">
        <v>1.02</v>
      </c>
    </row>
    <row r="272" customFormat="false" ht="15" hidden="false" customHeight="false" outlineLevel="0" collapsed="false">
      <c r="A272" s="35"/>
      <c r="B272" s="111" t="s">
        <v>397</v>
      </c>
      <c r="C272" s="91" t="s">
        <v>117</v>
      </c>
      <c r="D272" s="92" t="n">
        <v>60</v>
      </c>
      <c r="E272" s="93" t="n">
        <f aca="false">AC272-AC272*$E$8%</f>
        <v>1.288</v>
      </c>
      <c r="G272" s="41" t="n">
        <f aca="false">E272*32</f>
        <v>41.216</v>
      </c>
      <c r="I272" s="40"/>
      <c r="AC272" s="5" t="n">
        <v>1.84</v>
      </c>
    </row>
    <row r="273" customFormat="false" ht="15" hidden="false" customHeight="false" outlineLevel="0" collapsed="false">
      <c r="A273" s="35"/>
      <c r="B273" s="111" t="s">
        <v>398</v>
      </c>
      <c r="C273" s="91" t="s">
        <v>119</v>
      </c>
      <c r="D273" s="92" t="n">
        <v>30</v>
      </c>
      <c r="E273" s="93" t="n">
        <f aca="false">AC273-AC273*$E$8%</f>
        <v>2.618</v>
      </c>
      <c r="G273" s="41" t="n">
        <f aca="false">E273*32</f>
        <v>83.776</v>
      </c>
      <c r="I273" s="40"/>
      <c r="AC273" s="5" t="n">
        <v>3.74</v>
      </c>
    </row>
    <row r="274" customFormat="false" ht="15" hidden="false" customHeight="false" outlineLevel="0" collapsed="false">
      <c r="A274" s="35"/>
      <c r="B274" s="111" t="s">
        <v>399</v>
      </c>
      <c r="C274" s="91" t="s">
        <v>121</v>
      </c>
      <c r="D274" s="92" t="n">
        <v>20</v>
      </c>
      <c r="E274" s="93" t="n">
        <f aca="false">AC274-AC274*$E$8%</f>
        <v>4.27</v>
      </c>
      <c r="G274" s="41" t="n">
        <f aca="false">E274*32</f>
        <v>136.64</v>
      </c>
      <c r="I274" s="40"/>
      <c r="AC274" s="5" t="n">
        <v>6.1</v>
      </c>
    </row>
    <row r="275" customFormat="false" ht="15.75" hidden="false" customHeight="false" outlineLevel="0" collapsed="false">
      <c r="A275" s="35"/>
      <c r="B275" s="104" t="s">
        <v>400</v>
      </c>
      <c r="C275" s="96" t="s">
        <v>123</v>
      </c>
      <c r="D275" s="97" t="n">
        <v>8</v>
      </c>
      <c r="E275" s="93" t="n">
        <f aca="false">AC275-AC275*$E$8%</f>
        <v>7.42</v>
      </c>
      <c r="G275" s="41" t="n">
        <f aca="false">E275*32</f>
        <v>237.44</v>
      </c>
      <c r="I275" s="40"/>
      <c r="AC275" s="5" t="n">
        <v>10.6</v>
      </c>
    </row>
    <row r="276" customFormat="false" ht="20.25" hidden="false" customHeight="true" outlineLevel="0" collapsed="false">
      <c r="A276" s="33" t="s">
        <v>401</v>
      </c>
      <c r="B276" s="33"/>
      <c r="C276" s="33"/>
      <c r="D276" s="33"/>
      <c r="E276" s="33"/>
      <c r="G276" s="48"/>
      <c r="I276" s="40"/>
      <c r="AC276" s="5" t="n">
        <v>0</v>
      </c>
    </row>
    <row r="277" customFormat="false" ht="21.75" hidden="false" customHeight="true" outlineLevel="0" collapsed="false">
      <c r="A277" s="35"/>
      <c r="B277" s="44" t="s">
        <v>402</v>
      </c>
      <c r="C277" s="87" t="s">
        <v>44</v>
      </c>
      <c r="D277" s="88" t="n">
        <v>200</v>
      </c>
      <c r="E277" s="93" t="n">
        <f aca="false">AC277-AC277*$E$8%</f>
        <v>0.448</v>
      </c>
      <c r="G277" s="41" t="n">
        <f aca="false">E277*32</f>
        <v>14.336</v>
      </c>
      <c r="I277" s="40"/>
      <c r="AC277" s="5" t="n">
        <v>0.64</v>
      </c>
    </row>
    <row r="278" customFormat="false" ht="20.25" hidden="false" customHeight="true" outlineLevel="0" collapsed="false">
      <c r="A278" s="35"/>
      <c r="B278" s="66" t="s">
        <v>403</v>
      </c>
      <c r="C278" s="91" t="s">
        <v>113</v>
      </c>
      <c r="D278" s="92" t="n">
        <v>120</v>
      </c>
      <c r="E278" s="93" t="n">
        <f aca="false">AC278-AC278*$E$8%</f>
        <v>0.504</v>
      </c>
      <c r="G278" s="41" t="n">
        <f aca="false">E278*32</f>
        <v>16.128</v>
      </c>
      <c r="I278" s="40"/>
      <c r="AC278" s="5" t="n">
        <v>0.72</v>
      </c>
    </row>
    <row r="279" customFormat="false" ht="21" hidden="false" customHeight="true" outlineLevel="0" collapsed="false">
      <c r="A279" s="35"/>
      <c r="B279" s="66" t="s">
        <v>404</v>
      </c>
      <c r="C279" s="91" t="s">
        <v>115</v>
      </c>
      <c r="D279" s="92" t="n">
        <v>70</v>
      </c>
      <c r="E279" s="93" t="n">
        <f aca="false">AC279-AC279*$E$8%</f>
        <v>0.77</v>
      </c>
      <c r="G279" s="41" t="n">
        <f aca="false">E279*32</f>
        <v>24.64</v>
      </c>
      <c r="I279" s="40"/>
      <c r="AC279" s="5" t="n">
        <v>1.1</v>
      </c>
    </row>
    <row r="280" customFormat="false" ht="21" hidden="false" customHeight="true" outlineLevel="0" collapsed="false">
      <c r="A280" s="35"/>
      <c r="B280" s="67" t="s">
        <v>405</v>
      </c>
      <c r="C280" s="112" t="s">
        <v>117</v>
      </c>
      <c r="D280" s="113" t="n">
        <v>40</v>
      </c>
      <c r="E280" s="93" t="n">
        <f aca="false">AC280-AC280*$E$8%</f>
        <v>1.26</v>
      </c>
      <c r="G280" s="41" t="n">
        <f aca="false">E280*32</f>
        <v>40.32</v>
      </c>
      <c r="I280" s="40"/>
      <c r="AC280" s="5" t="n">
        <v>1.8</v>
      </c>
    </row>
    <row r="281" customFormat="false" ht="22.5" hidden="false" customHeight="true" outlineLevel="0" collapsed="false">
      <c r="A281" s="35"/>
      <c r="B281" s="78" t="s">
        <v>406</v>
      </c>
      <c r="C281" s="96" t="s">
        <v>119</v>
      </c>
      <c r="D281" s="97" t="n">
        <v>30</v>
      </c>
      <c r="E281" s="93" t="n">
        <f aca="false">AC281-AC281*$E$8%</f>
        <v>2.072</v>
      </c>
      <c r="G281" s="41" t="n">
        <f aca="false">E281*32</f>
        <v>66.304</v>
      </c>
      <c r="I281" s="40"/>
      <c r="AC281" s="5" t="n">
        <v>2.96</v>
      </c>
    </row>
    <row r="282" customFormat="false" ht="20.25" hidden="false" customHeight="true" outlineLevel="0" collapsed="false">
      <c r="A282" s="33" t="s">
        <v>407</v>
      </c>
      <c r="B282" s="33"/>
      <c r="C282" s="33"/>
      <c r="D282" s="33"/>
      <c r="E282" s="33"/>
      <c r="G282" s="48"/>
      <c r="I282" s="40"/>
      <c r="AC282" s="5" t="n">
        <v>0</v>
      </c>
    </row>
    <row r="283" customFormat="false" ht="36" hidden="false" customHeight="true" outlineLevel="0" collapsed="false">
      <c r="A283" s="35"/>
      <c r="B283" s="44" t="s">
        <v>408</v>
      </c>
      <c r="C283" s="87" t="s">
        <v>44</v>
      </c>
      <c r="D283" s="88" t="n">
        <v>30</v>
      </c>
      <c r="E283" s="93" t="n">
        <f aca="false">AC283-AC283*$E$8%</f>
        <v>1.12</v>
      </c>
      <c r="G283" s="41" t="n">
        <f aca="false">E283*32</f>
        <v>35.84</v>
      </c>
      <c r="I283" s="40"/>
      <c r="AC283" s="5" t="n">
        <v>1.6</v>
      </c>
    </row>
    <row r="284" customFormat="false" ht="36" hidden="false" customHeight="true" outlineLevel="0" collapsed="false">
      <c r="A284" s="35"/>
      <c r="B284" s="66" t="s">
        <v>409</v>
      </c>
      <c r="C284" s="91" t="s">
        <v>113</v>
      </c>
      <c r="D284" s="92" t="n">
        <v>20</v>
      </c>
      <c r="E284" s="93" t="n">
        <f aca="false">AC284-AC284*$E$8%</f>
        <v>1.582</v>
      </c>
      <c r="G284" s="41" t="n">
        <f aca="false">E284*32</f>
        <v>50.624</v>
      </c>
      <c r="I284" s="40"/>
      <c r="AC284" s="5" t="n">
        <v>2.26</v>
      </c>
    </row>
    <row r="285" customFormat="false" ht="34.5" hidden="false" customHeight="true" outlineLevel="0" collapsed="false">
      <c r="A285" s="35"/>
      <c r="B285" s="78" t="s">
        <v>410</v>
      </c>
      <c r="C285" s="96" t="s">
        <v>115</v>
      </c>
      <c r="D285" s="97" t="n">
        <v>12</v>
      </c>
      <c r="E285" s="93" t="n">
        <f aca="false">AC285-AC285*$E$8%</f>
        <v>2.45</v>
      </c>
      <c r="G285" s="41" t="n">
        <f aca="false">E285*32</f>
        <v>78.4</v>
      </c>
      <c r="I285" s="40"/>
      <c r="AC285" s="5" t="n">
        <v>3.5</v>
      </c>
    </row>
    <row r="286" customFormat="false" ht="20.25" hidden="false" customHeight="true" outlineLevel="0" collapsed="false">
      <c r="A286" s="33" t="s">
        <v>411</v>
      </c>
      <c r="B286" s="33"/>
      <c r="C286" s="33"/>
      <c r="D286" s="33"/>
      <c r="E286" s="33"/>
      <c r="G286" s="48"/>
      <c r="I286" s="40"/>
      <c r="AC286" s="5" t="n">
        <v>0</v>
      </c>
    </row>
    <row r="287" customFormat="false" ht="42" hidden="false" customHeight="true" outlineLevel="0" collapsed="false">
      <c r="A287" s="35"/>
      <c r="B287" s="65" t="s">
        <v>412</v>
      </c>
      <c r="C287" s="87" t="s">
        <v>413</v>
      </c>
      <c r="D287" s="88" t="n">
        <v>1200</v>
      </c>
      <c r="E287" s="93" t="n">
        <f aca="false">AC287-AC287*$E$8%</f>
        <v>0.126</v>
      </c>
      <c r="G287" s="41" t="n">
        <f aca="false">E287*32</f>
        <v>4.032</v>
      </c>
      <c r="I287" s="40"/>
      <c r="AC287" s="5" t="n">
        <v>0.18</v>
      </c>
    </row>
    <row r="288" customFormat="false" ht="42" hidden="false" customHeight="true" outlineLevel="0" collapsed="false">
      <c r="A288" s="35"/>
      <c r="B288" s="78" t="s">
        <v>414</v>
      </c>
      <c r="C288" s="96" t="s">
        <v>415</v>
      </c>
      <c r="D288" s="97" t="n">
        <v>600</v>
      </c>
      <c r="E288" s="93" t="n">
        <f aca="false">AC288-AC288*$E$8%</f>
        <v>0.196</v>
      </c>
      <c r="G288" s="41" t="n">
        <f aca="false">E288*32</f>
        <v>6.272</v>
      </c>
      <c r="I288" s="40"/>
      <c r="AC288" s="5" t="n">
        <v>0.28</v>
      </c>
    </row>
    <row r="289" customFormat="false" ht="20.25" hidden="false" customHeight="true" outlineLevel="0" collapsed="false">
      <c r="A289" s="33" t="s">
        <v>416</v>
      </c>
      <c r="B289" s="33"/>
      <c r="C289" s="33"/>
      <c r="D289" s="33"/>
      <c r="E289" s="33"/>
      <c r="G289" s="48"/>
      <c r="I289" s="40"/>
      <c r="AC289" s="5" t="n">
        <v>0</v>
      </c>
    </row>
    <row r="290" customFormat="false" ht="43.5" hidden="false" customHeight="true" outlineLevel="0" collapsed="false">
      <c r="A290" s="35"/>
      <c r="B290" s="65" t="s">
        <v>417</v>
      </c>
      <c r="C290" s="87" t="s">
        <v>413</v>
      </c>
      <c r="D290" s="88" t="n">
        <v>600</v>
      </c>
      <c r="E290" s="93" t="n">
        <f aca="false">AC290-AC290*$E$8%</f>
        <v>0.154</v>
      </c>
      <c r="G290" s="41" t="n">
        <f aca="false">E290*32</f>
        <v>4.928</v>
      </c>
      <c r="I290" s="40"/>
      <c r="AC290" s="5" t="n">
        <v>0.22</v>
      </c>
    </row>
    <row r="291" customFormat="false" ht="43.5" hidden="false" customHeight="true" outlineLevel="0" collapsed="false">
      <c r="A291" s="35"/>
      <c r="B291" s="78" t="s">
        <v>418</v>
      </c>
      <c r="C291" s="96" t="s">
        <v>415</v>
      </c>
      <c r="D291" s="97" t="n">
        <v>300</v>
      </c>
      <c r="E291" s="93" t="n">
        <f aca="false">AC291-AC291*$E$8%</f>
        <v>0.238</v>
      </c>
      <c r="G291" s="41" t="n">
        <f aca="false">E291*32</f>
        <v>7.616</v>
      </c>
      <c r="I291" s="40"/>
      <c r="AC291" s="5" t="n">
        <v>0.34</v>
      </c>
    </row>
    <row r="292" customFormat="false" ht="22.5" hidden="false" customHeight="true" outlineLevel="0" collapsed="false">
      <c r="A292" s="33" t="s">
        <v>419</v>
      </c>
      <c r="B292" s="33"/>
      <c r="C292" s="33"/>
      <c r="D292" s="33"/>
      <c r="E292" s="33"/>
      <c r="G292" s="48"/>
      <c r="I292" s="40"/>
      <c r="AC292" s="5" t="n">
        <v>0</v>
      </c>
    </row>
    <row r="293" customFormat="false" ht="15" hidden="false" customHeight="false" outlineLevel="0" collapsed="false">
      <c r="A293" s="35"/>
      <c r="B293" s="65" t="s">
        <v>420</v>
      </c>
      <c r="C293" s="87" t="s">
        <v>117</v>
      </c>
      <c r="D293" s="88" t="n">
        <v>160</v>
      </c>
      <c r="E293" s="93" t="n">
        <f aca="false">AC293-AC293*$E$8%</f>
        <v>1.05</v>
      </c>
      <c r="G293" s="41" t="n">
        <f aca="false">E293*32</f>
        <v>33.6</v>
      </c>
      <c r="I293" s="40"/>
      <c r="AC293" s="5" t="n">
        <v>1.5</v>
      </c>
    </row>
    <row r="294" customFormat="false" ht="15" hidden="false" customHeight="false" outlineLevel="0" collapsed="false">
      <c r="A294" s="35"/>
      <c r="B294" s="66" t="s">
        <v>421</v>
      </c>
      <c r="C294" s="91" t="s">
        <v>119</v>
      </c>
      <c r="D294" s="92" t="n">
        <v>120</v>
      </c>
      <c r="E294" s="93" t="n">
        <f aca="false">AC294-AC294*$E$8%</f>
        <v>1.428</v>
      </c>
      <c r="G294" s="41" t="n">
        <f aca="false">E294*32</f>
        <v>45.696</v>
      </c>
      <c r="I294" s="40"/>
      <c r="AC294" s="5" t="n">
        <v>2.04</v>
      </c>
    </row>
    <row r="295" customFormat="false" ht="15" hidden="false" customHeight="false" outlineLevel="0" collapsed="false">
      <c r="A295" s="35"/>
      <c r="B295" s="66" t="s">
        <v>422</v>
      </c>
      <c r="C295" s="91" t="s">
        <v>121</v>
      </c>
      <c r="D295" s="92" t="n">
        <v>108</v>
      </c>
      <c r="E295" s="93" t="n">
        <f aca="false">AC295-AC295*$E$8%</f>
        <v>1.61</v>
      </c>
      <c r="G295" s="41" t="n">
        <f aca="false">E295*32</f>
        <v>51.52</v>
      </c>
      <c r="I295" s="40"/>
      <c r="AC295" s="5" t="n">
        <v>2.3</v>
      </c>
    </row>
    <row r="296" customFormat="false" ht="15" hidden="false" customHeight="false" outlineLevel="0" collapsed="false">
      <c r="A296" s="35"/>
      <c r="B296" s="66" t="s">
        <v>423</v>
      </c>
      <c r="C296" s="91" t="s">
        <v>123</v>
      </c>
      <c r="D296" s="92" t="n">
        <v>30</v>
      </c>
      <c r="E296" s="93" t="n">
        <f aca="false">AC296-AC296*$E$8%</f>
        <v>2.464</v>
      </c>
      <c r="G296" s="41" t="n">
        <f aca="false">E296*32</f>
        <v>78.848</v>
      </c>
      <c r="I296" s="40"/>
      <c r="AC296" s="5" t="n">
        <v>3.52</v>
      </c>
    </row>
    <row r="297" customFormat="false" ht="15" hidden="false" customHeight="false" outlineLevel="0" collapsed="false">
      <c r="A297" s="35"/>
      <c r="B297" s="66" t="s">
        <v>424</v>
      </c>
      <c r="C297" s="91" t="s">
        <v>125</v>
      </c>
      <c r="D297" s="92" t="n">
        <v>36</v>
      </c>
      <c r="E297" s="93" t="n">
        <f aca="false">AC297-AC297*$E$8%</f>
        <v>3.458</v>
      </c>
      <c r="G297" s="41" t="n">
        <f aca="false">E297*32</f>
        <v>110.656</v>
      </c>
      <c r="I297" s="40"/>
      <c r="AC297" s="5" t="n">
        <v>4.94</v>
      </c>
    </row>
    <row r="298" customFormat="false" ht="15" hidden="false" customHeight="false" outlineLevel="0" collapsed="false">
      <c r="A298" s="35"/>
      <c r="B298" s="66" t="s">
        <v>425</v>
      </c>
      <c r="C298" s="91" t="s">
        <v>100</v>
      </c>
      <c r="D298" s="92" t="n">
        <v>24</v>
      </c>
      <c r="E298" s="93" t="n">
        <f aca="false">AC298-AC298*$E$8%</f>
        <v>4.382</v>
      </c>
      <c r="G298" s="41" t="n">
        <f aca="false">E298*32</f>
        <v>140.224</v>
      </c>
      <c r="I298" s="40"/>
      <c r="AC298" s="5" t="n">
        <v>6.26</v>
      </c>
    </row>
    <row r="299" customFormat="false" ht="15" hidden="false" customHeight="false" outlineLevel="0" collapsed="false">
      <c r="A299" s="35"/>
      <c r="B299" s="66" t="s">
        <v>426</v>
      </c>
      <c r="C299" s="91" t="s">
        <v>103</v>
      </c>
      <c r="D299" s="92" t="n">
        <v>14</v>
      </c>
      <c r="E299" s="93" t="n">
        <f aca="false">AC299-AC299*$E$8%</f>
        <v>6.832</v>
      </c>
      <c r="G299" s="41" t="n">
        <f aca="false">E299*32</f>
        <v>218.624</v>
      </c>
      <c r="I299" s="40"/>
      <c r="AC299" s="5" t="n">
        <v>9.76</v>
      </c>
    </row>
    <row r="300" customFormat="false" ht="15" hidden="false" customHeight="false" outlineLevel="0" collapsed="false">
      <c r="A300" s="35"/>
      <c r="B300" s="66" t="s">
        <v>427</v>
      </c>
      <c r="C300" s="91" t="s">
        <v>129</v>
      </c>
      <c r="D300" s="92" t="n">
        <v>8</v>
      </c>
      <c r="E300" s="93" t="n">
        <f aca="false">AC300-AC300*$E$8%</f>
        <v>8.26</v>
      </c>
      <c r="G300" s="41" t="n">
        <f aca="false">E300*32</f>
        <v>264.32</v>
      </c>
      <c r="I300" s="40"/>
      <c r="AC300" s="5" t="n">
        <v>11.8</v>
      </c>
    </row>
    <row r="301" customFormat="false" ht="15" hidden="false" customHeight="false" outlineLevel="0" collapsed="false">
      <c r="A301" s="35"/>
      <c r="B301" s="66" t="s">
        <v>428</v>
      </c>
      <c r="C301" s="91" t="s">
        <v>131</v>
      </c>
      <c r="D301" s="92" t="n">
        <v>6</v>
      </c>
      <c r="E301" s="93" t="n">
        <f aca="false">AC301-AC301*$E$8%</f>
        <v>9.072</v>
      </c>
      <c r="G301" s="41" t="n">
        <f aca="false">E301*32</f>
        <v>290.304</v>
      </c>
      <c r="I301" s="40"/>
      <c r="AC301" s="5" t="n">
        <v>12.96</v>
      </c>
    </row>
    <row r="302" customFormat="false" ht="15.75" hidden="false" customHeight="false" outlineLevel="0" collapsed="false">
      <c r="A302" s="35"/>
      <c r="B302" s="78" t="s">
        <v>429</v>
      </c>
      <c r="C302" s="96" t="s">
        <v>133</v>
      </c>
      <c r="D302" s="97" t="n">
        <v>5</v>
      </c>
      <c r="E302" s="93" t="n">
        <f aca="false">AC302-AC302*$E$8%</f>
        <v>10.892</v>
      </c>
      <c r="G302" s="41" t="n">
        <f aca="false">E302*32</f>
        <v>348.544</v>
      </c>
      <c r="I302" s="40"/>
      <c r="AC302" s="5" t="n">
        <v>15.56</v>
      </c>
    </row>
    <row r="303" customFormat="false" ht="15.75" hidden="false" customHeight="true" outlineLevel="0" collapsed="false">
      <c r="A303" s="33" t="s">
        <v>430</v>
      </c>
      <c r="B303" s="33"/>
      <c r="C303" s="33"/>
      <c r="D303" s="33"/>
      <c r="E303" s="33"/>
      <c r="G303" s="48"/>
      <c r="I303" s="40"/>
      <c r="AC303" s="5" t="n">
        <v>0</v>
      </c>
    </row>
    <row r="304" customFormat="false" ht="25.5" hidden="false" customHeight="true" outlineLevel="0" collapsed="false">
      <c r="A304" s="35"/>
      <c r="B304" s="65" t="s">
        <v>431</v>
      </c>
      <c r="C304" s="114" t="s">
        <v>117</v>
      </c>
      <c r="D304" s="88" t="n">
        <v>60</v>
      </c>
      <c r="E304" s="93" t="n">
        <f aca="false">AC304-AC304*$E$8%</f>
        <v>7.672</v>
      </c>
      <c r="G304" s="41" t="n">
        <f aca="false">E304*32</f>
        <v>245.504</v>
      </c>
      <c r="I304" s="40"/>
      <c r="AC304" s="5" t="n">
        <v>10.96</v>
      </c>
    </row>
    <row r="305" customFormat="false" ht="24.75" hidden="false" customHeight="true" outlineLevel="0" collapsed="false">
      <c r="A305" s="35"/>
      <c r="B305" s="66" t="s">
        <v>432</v>
      </c>
      <c r="C305" s="115" t="s">
        <v>119</v>
      </c>
      <c r="D305" s="92" t="n">
        <v>35</v>
      </c>
      <c r="E305" s="93" t="n">
        <f aca="false">AC305-AC305*$E$8%</f>
        <v>9.296</v>
      </c>
      <c r="G305" s="41" t="n">
        <f aca="false">E305*32</f>
        <v>297.472</v>
      </c>
      <c r="I305" s="40"/>
      <c r="AC305" s="5" t="n">
        <v>13.28</v>
      </c>
    </row>
    <row r="306" customFormat="false" ht="25.5" hidden="false" customHeight="true" outlineLevel="0" collapsed="false">
      <c r="A306" s="35"/>
      <c r="B306" s="66" t="s">
        <v>433</v>
      </c>
      <c r="C306" s="115" t="s">
        <v>121</v>
      </c>
      <c r="D306" s="92" t="n">
        <v>25</v>
      </c>
      <c r="E306" s="93" t="n">
        <f aca="false">AC306-AC306*$E$8%</f>
        <v>10.528</v>
      </c>
      <c r="G306" s="41" t="n">
        <f aca="false">E306*32</f>
        <v>336.896</v>
      </c>
      <c r="I306" s="40"/>
      <c r="AC306" s="5" t="n">
        <v>15.04</v>
      </c>
    </row>
    <row r="307" customFormat="false" ht="24.75" hidden="false" customHeight="true" outlineLevel="0" collapsed="false">
      <c r="A307" s="35"/>
      <c r="B307" s="66" t="s">
        <v>434</v>
      </c>
      <c r="C307" s="115" t="s">
        <v>123</v>
      </c>
      <c r="D307" s="92" t="n">
        <v>20</v>
      </c>
      <c r="E307" s="93" t="n">
        <f aca="false">AC307-AC307*$E$8%</f>
        <v>12.852</v>
      </c>
      <c r="G307" s="41" t="n">
        <f aca="false">E307*32</f>
        <v>411.264</v>
      </c>
      <c r="I307" s="40"/>
      <c r="AC307" s="5" t="n">
        <v>18.36</v>
      </c>
    </row>
    <row r="308" customFormat="false" ht="24" hidden="false" customHeight="true" outlineLevel="0" collapsed="false">
      <c r="A308" s="35"/>
      <c r="B308" s="66" t="s">
        <v>435</v>
      </c>
      <c r="C308" s="115" t="s">
        <v>125</v>
      </c>
      <c r="D308" s="92" t="n">
        <v>15</v>
      </c>
      <c r="E308" s="93" t="n">
        <f aca="false">AC308-AC308*$E$8%</f>
        <v>14.574</v>
      </c>
      <c r="G308" s="41" t="n">
        <f aca="false">E308*32</f>
        <v>466.368</v>
      </c>
      <c r="I308" s="40"/>
      <c r="AC308" s="5" t="n">
        <v>20.82</v>
      </c>
    </row>
    <row r="309" customFormat="false" ht="21.75" hidden="false" customHeight="true" outlineLevel="0" collapsed="false">
      <c r="A309" s="35"/>
      <c r="B309" s="66" t="s">
        <v>436</v>
      </c>
      <c r="C309" s="115" t="s">
        <v>100</v>
      </c>
      <c r="D309" s="92" t="n">
        <v>12</v>
      </c>
      <c r="E309" s="93" t="n">
        <f aca="false">AC309-AC309*$E$8%</f>
        <v>17.486</v>
      </c>
      <c r="G309" s="41" t="n">
        <f aca="false">E309*32</f>
        <v>559.552</v>
      </c>
      <c r="I309" s="40"/>
      <c r="AC309" s="5" t="n">
        <v>24.98</v>
      </c>
    </row>
    <row r="310" customFormat="false" ht="21.75" hidden="false" customHeight="true" outlineLevel="0" collapsed="false">
      <c r="A310" s="35"/>
      <c r="B310" s="66" t="s">
        <v>437</v>
      </c>
      <c r="C310" s="115" t="s">
        <v>103</v>
      </c>
      <c r="D310" s="92" t="n">
        <v>15</v>
      </c>
      <c r="E310" s="93" t="n">
        <f aca="false">AC310-AC310*$E$8%</f>
        <v>21.84</v>
      </c>
      <c r="G310" s="41" t="n">
        <f aca="false">E310*32</f>
        <v>698.88</v>
      </c>
      <c r="I310" s="40"/>
      <c r="AC310" s="5" t="n">
        <v>31.2</v>
      </c>
    </row>
    <row r="311" customFormat="false" ht="21" hidden="false" customHeight="true" outlineLevel="0" collapsed="false">
      <c r="A311" s="35"/>
      <c r="B311" s="66" t="s">
        <v>438</v>
      </c>
      <c r="C311" s="115" t="s">
        <v>129</v>
      </c>
      <c r="D311" s="92" t="s">
        <v>439</v>
      </c>
      <c r="E311" s="93" t="n">
        <f aca="false">AC311-AC311*$E$8%</f>
        <v>26.852</v>
      </c>
      <c r="G311" s="41" t="n">
        <f aca="false">E311*32</f>
        <v>859.264</v>
      </c>
      <c r="I311" s="40"/>
      <c r="AC311" s="5" t="n">
        <v>38.36</v>
      </c>
    </row>
    <row r="312" customFormat="false" ht="23.25" hidden="false" customHeight="true" outlineLevel="0" collapsed="false">
      <c r="A312" s="35"/>
      <c r="B312" s="66" t="s">
        <v>440</v>
      </c>
      <c r="C312" s="115" t="s">
        <v>131</v>
      </c>
      <c r="D312" s="92" t="s">
        <v>439</v>
      </c>
      <c r="E312" s="93" t="n">
        <f aca="false">AC312-AC312*$E$8%</f>
        <v>23.002</v>
      </c>
      <c r="G312" s="41" t="n">
        <f aca="false">E312*32</f>
        <v>736.064</v>
      </c>
      <c r="I312" s="40"/>
      <c r="AC312" s="5" t="n">
        <v>32.86</v>
      </c>
    </row>
    <row r="313" customFormat="false" ht="22.5" hidden="false" customHeight="true" outlineLevel="0" collapsed="false">
      <c r="A313" s="35"/>
      <c r="B313" s="78" t="s">
        <v>441</v>
      </c>
      <c r="C313" s="116" t="s">
        <v>133</v>
      </c>
      <c r="D313" s="97" t="s">
        <v>439</v>
      </c>
      <c r="E313" s="93" t="n">
        <f aca="false">AC313-AC313*$E$8%</f>
        <v>37.226</v>
      </c>
      <c r="G313" s="41" t="n">
        <f aca="false">E313*32</f>
        <v>1191.232</v>
      </c>
      <c r="I313" s="40"/>
      <c r="AC313" s="5" t="n">
        <v>53.18</v>
      </c>
    </row>
    <row r="314" customFormat="false" ht="21" hidden="false" customHeight="true" outlineLevel="0" collapsed="false">
      <c r="A314" s="33" t="s">
        <v>442</v>
      </c>
      <c r="B314" s="33"/>
      <c r="C314" s="33"/>
      <c r="D314" s="33"/>
      <c r="E314" s="33"/>
      <c r="G314" s="48"/>
      <c r="I314" s="40"/>
      <c r="AC314" s="5" t="n">
        <v>0</v>
      </c>
    </row>
    <row r="315" customFormat="false" ht="15" hidden="false" customHeight="false" outlineLevel="0" collapsed="false">
      <c r="A315" s="35"/>
      <c r="B315" s="65" t="s">
        <v>443</v>
      </c>
      <c r="C315" s="87" t="s">
        <v>44</v>
      </c>
      <c r="D315" s="88" t="n">
        <v>1350</v>
      </c>
      <c r="E315" s="93" t="n">
        <f aca="false">AC315-AC315*$E$8%</f>
        <v>0.07</v>
      </c>
      <c r="G315" s="41" t="n">
        <f aca="false">E315*32</f>
        <v>2.24</v>
      </c>
      <c r="I315" s="40"/>
      <c r="AC315" s="5" t="n">
        <v>0.1</v>
      </c>
    </row>
    <row r="316" customFormat="false" ht="15" hidden="false" customHeight="false" outlineLevel="0" collapsed="false">
      <c r="A316" s="35"/>
      <c r="B316" s="117" t="s">
        <v>444</v>
      </c>
      <c r="C316" s="89" t="s">
        <v>113</v>
      </c>
      <c r="D316" s="90" t="n">
        <v>900</v>
      </c>
      <c r="E316" s="93" t="n">
        <f aca="false">AC316-AC316*$E$8%</f>
        <v>0.112</v>
      </c>
      <c r="G316" s="41" t="n">
        <f aca="false">E316*32</f>
        <v>3.584</v>
      </c>
      <c r="I316" s="40"/>
      <c r="AC316" s="5" t="n">
        <v>0.16</v>
      </c>
    </row>
    <row r="317" customFormat="false" ht="15" hidden="false" customHeight="false" outlineLevel="0" collapsed="false">
      <c r="A317" s="35"/>
      <c r="B317" s="66" t="s">
        <v>445</v>
      </c>
      <c r="C317" s="91" t="s">
        <v>115</v>
      </c>
      <c r="D317" s="92" t="n">
        <v>600</v>
      </c>
      <c r="E317" s="93" t="n">
        <f aca="false">AC317-AC317*$E$8%</f>
        <v>0.154</v>
      </c>
      <c r="G317" s="41" t="n">
        <f aca="false">E317*32</f>
        <v>4.928</v>
      </c>
      <c r="I317" s="40"/>
      <c r="AC317" s="5" t="n">
        <v>0.22</v>
      </c>
    </row>
    <row r="318" customFormat="false" ht="15" hidden="false" customHeight="false" outlineLevel="0" collapsed="false">
      <c r="A318" s="35"/>
      <c r="B318" s="66" t="s">
        <v>446</v>
      </c>
      <c r="C318" s="91" t="s">
        <v>117</v>
      </c>
      <c r="D318" s="92" t="n">
        <v>400</v>
      </c>
      <c r="E318" s="93" t="n">
        <f aca="false">AC318-AC318*$E$8%</f>
        <v>0.252</v>
      </c>
      <c r="G318" s="41" t="n">
        <f aca="false">E318*32</f>
        <v>8.064</v>
      </c>
      <c r="I318" s="40"/>
      <c r="AC318" s="5" t="n">
        <v>0.36</v>
      </c>
    </row>
    <row r="319" customFormat="false" ht="15" hidden="false" customHeight="false" outlineLevel="0" collapsed="false">
      <c r="A319" s="35"/>
      <c r="B319" s="66" t="s">
        <v>447</v>
      </c>
      <c r="C319" s="91" t="s">
        <v>119</v>
      </c>
      <c r="D319" s="92" t="n">
        <v>252</v>
      </c>
      <c r="E319" s="93" t="n">
        <f aca="false">AC319-AC319*$E$8%</f>
        <v>0.35</v>
      </c>
      <c r="G319" s="41" t="n">
        <f aca="false">E319*32</f>
        <v>11.2</v>
      </c>
      <c r="I319" s="40"/>
      <c r="AC319" s="5" t="n">
        <v>0.5</v>
      </c>
    </row>
    <row r="320" customFormat="false" ht="15" hidden="false" customHeight="false" outlineLevel="0" collapsed="false">
      <c r="A320" s="35"/>
      <c r="B320" s="66" t="s">
        <v>448</v>
      </c>
      <c r="C320" s="91" t="s">
        <v>121</v>
      </c>
      <c r="D320" s="92" t="n">
        <v>140</v>
      </c>
      <c r="E320" s="93" t="n">
        <f aca="false">AC320-AC320*$E$8%</f>
        <v>0.644</v>
      </c>
      <c r="G320" s="41" t="n">
        <f aca="false">E320*32</f>
        <v>20.608</v>
      </c>
      <c r="I320" s="40"/>
      <c r="AC320" s="5" t="n">
        <v>0.92</v>
      </c>
    </row>
    <row r="321" customFormat="false" ht="15" hidden="false" customHeight="false" outlineLevel="0" collapsed="false">
      <c r="A321" s="35"/>
      <c r="B321" s="66" t="s">
        <v>449</v>
      </c>
      <c r="C321" s="91" t="s">
        <v>123</v>
      </c>
      <c r="D321" s="92" t="n">
        <v>60</v>
      </c>
      <c r="E321" s="93" t="n">
        <f aca="false">AC321-AC321*$E$8%</f>
        <v>1.134</v>
      </c>
      <c r="G321" s="41" t="n">
        <f aca="false">E321*32</f>
        <v>36.288</v>
      </c>
      <c r="I321" s="40"/>
      <c r="AC321" s="5" t="n">
        <v>1.62</v>
      </c>
    </row>
    <row r="322" customFormat="false" ht="15" hidden="false" customHeight="false" outlineLevel="0" collapsed="false">
      <c r="A322" s="35"/>
      <c r="B322" s="66" t="s">
        <v>450</v>
      </c>
      <c r="C322" s="91" t="s">
        <v>125</v>
      </c>
      <c r="D322" s="92" t="n">
        <v>48</v>
      </c>
      <c r="E322" s="93" t="n">
        <f aca="false">AC322-AC322*$E$8%</f>
        <v>1.68</v>
      </c>
      <c r="G322" s="41" t="n">
        <f aca="false">E322*32</f>
        <v>53.76</v>
      </c>
      <c r="I322" s="40"/>
      <c r="AC322" s="5" t="n">
        <v>2.4</v>
      </c>
    </row>
    <row r="323" customFormat="false" ht="15" hidden="false" customHeight="false" outlineLevel="0" collapsed="false">
      <c r="A323" s="35"/>
      <c r="B323" s="67" t="s">
        <v>451</v>
      </c>
      <c r="C323" s="112" t="s">
        <v>100</v>
      </c>
      <c r="D323" s="113" t="n">
        <v>24</v>
      </c>
      <c r="E323" s="93" t="n">
        <f aca="false">AC323-AC323*$E$8%</f>
        <v>3.486</v>
      </c>
      <c r="G323" s="41" t="n">
        <f aca="false">E323*32</f>
        <v>111.552</v>
      </c>
      <c r="I323" s="40"/>
      <c r="AC323" s="5" t="n">
        <v>4.98</v>
      </c>
    </row>
    <row r="324" customFormat="false" ht="15.75" hidden="false" customHeight="false" outlineLevel="0" collapsed="false">
      <c r="A324" s="35"/>
      <c r="B324" s="67" t="s">
        <v>452</v>
      </c>
      <c r="C324" s="112" t="s">
        <v>103</v>
      </c>
      <c r="D324" s="113" t="n">
        <v>12</v>
      </c>
      <c r="E324" s="93" t="n">
        <f aca="false">AC324-AC324*$E$8%</f>
        <v>5.614</v>
      </c>
      <c r="G324" s="41" t="n">
        <f aca="false">E324*32</f>
        <v>179.648</v>
      </c>
      <c r="I324" s="40"/>
      <c r="AC324" s="5" t="n">
        <v>8.02</v>
      </c>
    </row>
    <row r="325" customFormat="false" ht="15.75" hidden="false" customHeight="true" outlineLevel="0" collapsed="false">
      <c r="A325" s="33" t="s">
        <v>453</v>
      </c>
      <c r="B325" s="33"/>
      <c r="C325" s="33"/>
      <c r="D325" s="33"/>
      <c r="E325" s="33"/>
      <c r="G325" s="48"/>
      <c r="I325" s="40"/>
      <c r="AC325" s="5" t="n">
        <v>0</v>
      </c>
    </row>
    <row r="326" customFormat="false" ht="56.25" hidden="false" customHeight="true" outlineLevel="0" collapsed="false">
      <c r="A326" s="35"/>
      <c r="B326" s="65" t="s">
        <v>454</v>
      </c>
      <c r="C326" s="91" t="s">
        <v>113</v>
      </c>
      <c r="D326" s="88" t="n">
        <v>1400</v>
      </c>
      <c r="E326" s="93" t="n">
        <f aca="false">AC326-AC326*$E$8%</f>
        <v>0.154</v>
      </c>
      <c r="G326" s="41" t="n">
        <f aca="false">E326*32</f>
        <v>4.928</v>
      </c>
      <c r="I326" s="40"/>
      <c r="AC326" s="5" t="n">
        <v>0.22</v>
      </c>
    </row>
    <row r="327" customFormat="false" ht="19.5" hidden="false" customHeight="true" outlineLevel="0" collapsed="false">
      <c r="A327" s="118" t="s">
        <v>455</v>
      </c>
      <c r="B327" s="118"/>
      <c r="C327" s="118"/>
      <c r="D327" s="118"/>
      <c r="E327" s="118"/>
      <c r="G327" s="48"/>
      <c r="I327" s="40"/>
      <c r="AC327" s="5" t="n">
        <v>0</v>
      </c>
    </row>
    <row r="328" customFormat="false" ht="17.25" hidden="false" customHeight="true" outlineLevel="0" collapsed="false">
      <c r="A328" s="35"/>
      <c r="B328" s="65" t="s">
        <v>456</v>
      </c>
      <c r="C328" s="87" t="s">
        <v>113</v>
      </c>
      <c r="D328" s="88" t="n">
        <v>400</v>
      </c>
      <c r="E328" s="93" t="n">
        <f aca="false">AC328-AC328*$E$8%</f>
        <v>0.224</v>
      </c>
      <c r="G328" s="41" t="n">
        <f aca="false">E328*32</f>
        <v>7.168</v>
      </c>
      <c r="I328" s="40"/>
      <c r="AC328" s="5" t="n">
        <v>0.32</v>
      </c>
    </row>
    <row r="329" customFormat="false" ht="19.5" hidden="false" customHeight="true" outlineLevel="0" collapsed="false">
      <c r="A329" s="35"/>
      <c r="B329" s="66" t="s">
        <v>457</v>
      </c>
      <c r="C329" s="91" t="s">
        <v>115</v>
      </c>
      <c r="D329" s="92" t="n">
        <v>300</v>
      </c>
      <c r="E329" s="93" t="n">
        <f aca="false">AC329-AC329*$E$8%</f>
        <v>0.252</v>
      </c>
      <c r="G329" s="41" t="n">
        <f aca="false">E329*32</f>
        <v>8.064</v>
      </c>
      <c r="I329" s="40"/>
      <c r="AC329" s="5" t="n">
        <v>0.36</v>
      </c>
    </row>
    <row r="330" customFormat="false" ht="19.5" hidden="false" customHeight="true" outlineLevel="0" collapsed="false">
      <c r="A330" s="35"/>
      <c r="B330" s="66" t="s">
        <v>458</v>
      </c>
      <c r="C330" s="91" t="s">
        <v>117</v>
      </c>
      <c r="D330" s="92" t="n">
        <v>180</v>
      </c>
      <c r="E330" s="93" t="n">
        <f aca="false">AC330-AC330*$E$8%</f>
        <v>0.308</v>
      </c>
      <c r="G330" s="41" t="n">
        <f aca="false">E330*32</f>
        <v>9.856</v>
      </c>
      <c r="I330" s="40"/>
      <c r="AC330" s="5" t="n">
        <v>0.44</v>
      </c>
    </row>
    <row r="331" customFormat="false" ht="17.25" hidden="false" customHeight="true" outlineLevel="0" collapsed="false">
      <c r="A331" s="35"/>
      <c r="B331" s="66" t="s">
        <v>459</v>
      </c>
      <c r="C331" s="91" t="s">
        <v>119</v>
      </c>
      <c r="D331" s="92" t="n">
        <v>150</v>
      </c>
      <c r="E331" s="93" t="n">
        <f aca="false">AC331-AC331*$E$8%</f>
        <v>0.406</v>
      </c>
      <c r="G331" s="41" t="n">
        <f aca="false">E331*32</f>
        <v>12.992</v>
      </c>
      <c r="I331" s="40"/>
      <c r="AC331" s="5" t="n">
        <v>0.58</v>
      </c>
    </row>
    <row r="332" customFormat="false" ht="20.25" hidden="false" customHeight="true" outlineLevel="0" collapsed="false">
      <c r="A332" s="35"/>
      <c r="B332" s="66" t="s">
        <v>460</v>
      </c>
      <c r="C332" s="91" t="s">
        <v>121</v>
      </c>
      <c r="D332" s="92" t="n">
        <v>80</v>
      </c>
      <c r="E332" s="93" t="n">
        <f aca="false">AC332-AC332*$E$8%</f>
        <v>0.546</v>
      </c>
      <c r="G332" s="41" t="n">
        <f aca="false">E332*32</f>
        <v>17.472</v>
      </c>
      <c r="I332" s="40"/>
      <c r="AC332" s="5" t="n">
        <v>0.78</v>
      </c>
    </row>
    <row r="333" customFormat="false" ht="18.75" hidden="false" customHeight="true" outlineLevel="0" collapsed="false">
      <c r="A333" s="35"/>
      <c r="B333" s="78" t="s">
        <v>461</v>
      </c>
      <c r="C333" s="96" t="s">
        <v>123</v>
      </c>
      <c r="D333" s="97" t="n">
        <v>60</v>
      </c>
      <c r="E333" s="93" t="n">
        <f aca="false">AC333-AC333*$E$8%</f>
        <v>0.588</v>
      </c>
      <c r="G333" s="41" t="n">
        <f aca="false">E333*32</f>
        <v>18.816</v>
      </c>
      <c r="I333" s="40"/>
      <c r="AC333" s="5" t="n">
        <v>0.84</v>
      </c>
    </row>
    <row r="334" customFormat="false" ht="15.75" hidden="false" customHeight="true" outlineLevel="0" collapsed="false">
      <c r="A334" s="33" t="s">
        <v>462</v>
      </c>
      <c r="B334" s="33"/>
      <c r="C334" s="33"/>
      <c r="D334" s="33"/>
      <c r="E334" s="33"/>
      <c r="G334" s="48"/>
      <c r="I334" s="40"/>
      <c r="AC334" s="5" t="n">
        <v>0</v>
      </c>
    </row>
    <row r="335" customFormat="false" ht="15" hidden="false" customHeight="false" outlineLevel="0" collapsed="false">
      <c r="A335" s="35"/>
      <c r="B335" s="65" t="s">
        <v>463</v>
      </c>
      <c r="C335" s="50" t="s">
        <v>44</v>
      </c>
      <c r="D335" s="88" t="n">
        <v>1200</v>
      </c>
      <c r="E335" s="93" t="n">
        <f aca="false">AC335-AC335*$E$8%</f>
        <v>0.084</v>
      </c>
      <c r="G335" s="41" t="n">
        <f aca="false">E335*32</f>
        <v>2.688</v>
      </c>
      <c r="I335" s="40"/>
      <c r="AC335" s="5" t="n">
        <v>0.12</v>
      </c>
    </row>
    <row r="336" customFormat="false" ht="15" hidden="false" customHeight="false" outlineLevel="0" collapsed="false">
      <c r="A336" s="35"/>
      <c r="B336" s="66" t="s">
        <v>464</v>
      </c>
      <c r="C336" s="82" t="s">
        <v>113</v>
      </c>
      <c r="D336" s="92" t="n">
        <v>800</v>
      </c>
      <c r="E336" s="93" t="n">
        <f aca="false">AC336-AC336*$E$8%</f>
        <v>0.084</v>
      </c>
      <c r="G336" s="41" t="n">
        <f aca="false">E336*32</f>
        <v>2.688</v>
      </c>
      <c r="I336" s="40"/>
      <c r="AC336" s="5" t="n">
        <v>0.12</v>
      </c>
    </row>
    <row r="337" customFormat="false" ht="15" hidden="false" customHeight="false" outlineLevel="0" collapsed="false">
      <c r="A337" s="35"/>
      <c r="B337" s="66" t="s">
        <v>465</v>
      </c>
      <c r="C337" s="82" t="s">
        <v>115</v>
      </c>
      <c r="D337" s="92" t="n">
        <v>600</v>
      </c>
      <c r="E337" s="93" t="n">
        <f aca="false">AC337-AC337*$E$8%</f>
        <v>0.098</v>
      </c>
      <c r="G337" s="41" t="n">
        <f aca="false">E337*32</f>
        <v>3.136</v>
      </c>
      <c r="I337" s="40"/>
      <c r="AC337" s="5" t="n">
        <v>0.14</v>
      </c>
    </row>
    <row r="338" customFormat="false" ht="15" hidden="false" customHeight="false" outlineLevel="0" collapsed="false">
      <c r="A338" s="35"/>
      <c r="B338" s="66" t="s">
        <v>466</v>
      </c>
      <c r="C338" s="82" t="s">
        <v>117</v>
      </c>
      <c r="D338" s="92" t="n">
        <v>500</v>
      </c>
      <c r="E338" s="93" t="n">
        <f aca="false">AC338-AC338*$E$8%</f>
        <v>0.126</v>
      </c>
      <c r="G338" s="41" t="n">
        <f aca="false">E338*32</f>
        <v>4.032</v>
      </c>
      <c r="I338" s="40"/>
      <c r="AC338" s="5" t="n">
        <v>0.18</v>
      </c>
    </row>
    <row r="339" customFormat="false" ht="15" hidden="false" customHeight="false" outlineLevel="0" collapsed="false">
      <c r="A339" s="35"/>
      <c r="B339" s="66" t="s">
        <v>467</v>
      </c>
      <c r="C339" s="82" t="s">
        <v>119</v>
      </c>
      <c r="D339" s="92" t="n">
        <v>300</v>
      </c>
      <c r="E339" s="93" t="n">
        <f aca="false">AC339-AC339*$E$8%</f>
        <v>0.182</v>
      </c>
      <c r="G339" s="41" t="n">
        <f aca="false">E339*32</f>
        <v>5.824</v>
      </c>
      <c r="I339" s="40"/>
      <c r="AC339" s="5" t="n">
        <v>0.26</v>
      </c>
    </row>
    <row r="340" customFormat="false" ht="15" hidden="false" customHeight="false" outlineLevel="0" collapsed="false">
      <c r="A340" s="35"/>
      <c r="B340" s="66" t="s">
        <v>468</v>
      </c>
      <c r="C340" s="82" t="s">
        <v>121</v>
      </c>
      <c r="D340" s="92" t="n">
        <v>240</v>
      </c>
      <c r="E340" s="93" t="n">
        <f aca="false">AC340-AC340*$E$8%</f>
        <v>0.238</v>
      </c>
      <c r="G340" s="41" t="n">
        <f aca="false">E340*32</f>
        <v>7.616</v>
      </c>
      <c r="I340" s="40"/>
      <c r="AC340" s="5" t="n">
        <v>0.34</v>
      </c>
    </row>
    <row r="341" customFormat="false" ht="15" hidden="false" customHeight="false" outlineLevel="0" collapsed="false">
      <c r="A341" s="35"/>
      <c r="B341" s="66" t="s">
        <v>469</v>
      </c>
      <c r="C341" s="82" t="s">
        <v>123</v>
      </c>
      <c r="D341" s="92" t="n">
        <v>150</v>
      </c>
      <c r="E341" s="93" t="n">
        <f aca="false">AC341-AC341*$E$8%</f>
        <v>0.28</v>
      </c>
      <c r="G341" s="41" t="n">
        <f aca="false">E341*32</f>
        <v>8.96</v>
      </c>
      <c r="I341" s="40"/>
      <c r="AC341" s="5" t="n">
        <v>0.4</v>
      </c>
    </row>
    <row r="342" customFormat="false" ht="15" hidden="false" customHeight="false" outlineLevel="0" collapsed="false">
      <c r="A342" s="35"/>
      <c r="B342" s="66" t="s">
        <v>470</v>
      </c>
      <c r="C342" s="82" t="s">
        <v>125</v>
      </c>
      <c r="D342" s="92" t="n">
        <v>120</v>
      </c>
      <c r="E342" s="93" t="n">
        <f aca="false">AC342-AC342*$E$8%</f>
        <v>0.364</v>
      </c>
      <c r="G342" s="41" t="n">
        <f aca="false">E342*32</f>
        <v>11.648</v>
      </c>
      <c r="I342" s="40"/>
      <c r="AC342" s="5" t="n">
        <v>0.52</v>
      </c>
    </row>
    <row r="343" customFormat="false" ht="15" hidden="false" customHeight="false" outlineLevel="0" collapsed="false">
      <c r="A343" s="35"/>
      <c r="B343" s="66" t="s">
        <v>471</v>
      </c>
      <c r="C343" s="82" t="s">
        <v>100</v>
      </c>
      <c r="D343" s="92" t="n">
        <v>80</v>
      </c>
      <c r="E343" s="93" t="n">
        <f aca="false">AC343-AC343*$E$8%</f>
        <v>0.924</v>
      </c>
      <c r="G343" s="41" t="n">
        <f aca="false">E343*32</f>
        <v>29.568</v>
      </c>
      <c r="I343" s="40"/>
      <c r="AC343" s="5" t="n">
        <v>1.32</v>
      </c>
    </row>
    <row r="344" customFormat="false" ht="15.75" hidden="false" customHeight="false" outlineLevel="0" collapsed="false">
      <c r="A344" s="35"/>
      <c r="B344" s="119" t="s">
        <v>472</v>
      </c>
      <c r="C344" s="120" t="s">
        <v>103</v>
      </c>
      <c r="D344" s="121" t="n">
        <v>50</v>
      </c>
      <c r="E344" s="93" t="n">
        <f aca="false">AC344-AC344*$E$8%</f>
        <v>1.26</v>
      </c>
      <c r="G344" s="41" t="n">
        <f aca="false">E344*32</f>
        <v>40.32</v>
      </c>
      <c r="I344" s="40"/>
      <c r="AC344" s="5" t="n">
        <v>1.8</v>
      </c>
    </row>
    <row r="345" customFormat="false" ht="15.75" hidden="false" customHeight="true" outlineLevel="0" collapsed="false">
      <c r="A345" s="122" t="s">
        <v>473</v>
      </c>
      <c r="B345" s="122"/>
      <c r="C345" s="122"/>
      <c r="D345" s="122"/>
      <c r="E345" s="122"/>
      <c r="G345" s="48"/>
      <c r="I345" s="40"/>
      <c r="AC345" s="5" t="n">
        <v>0</v>
      </c>
    </row>
    <row r="346" customFormat="false" ht="39.75" hidden="false" customHeight="true" outlineLevel="0" collapsed="false">
      <c r="A346" s="123"/>
      <c r="B346" s="124" t="s">
        <v>474</v>
      </c>
      <c r="C346" s="89" t="s">
        <v>44</v>
      </c>
      <c r="D346" s="90" t="n">
        <v>500</v>
      </c>
      <c r="E346" s="93" t="n">
        <f aca="false">AC346-AC346*$E$8%</f>
        <v>0.14</v>
      </c>
      <c r="G346" s="41" t="n">
        <f aca="false">E346*32</f>
        <v>4.48</v>
      </c>
      <c r="I346" s="40"/>
      <c r="AC346" s="5" t="n">
        <v>0.2</v>
      </c>
    </row>
    <row r="347" customFormat="false" ht="37.5" hidden="false" customHeight="true" outlineLevel="0" collapsed="false">
      <c r="A347" s="123"/>
      <c r="B347" s="125" t="s">
        <v>475</v>
      </c>
      <c r="C347" s="91" t="s">
        <v>113</v>
      </c>
      <c r="D347" s="92" t="n">
        <v>300</v>
      </c>
      <c r="E347" s="93" t="n">
        <f aca="false">AC347-AC347*$E$8%</f>
        <v>0.182</v>
      </c>
      <c r="G347" s="41" t="n">
        <f aca="false">E347*32</f>
        <v>5.824</v>
      </c>
      <c r="I347" s="40"/>
      <c r="AC347" s="5" t="n">
        <v>0.26</v>
      </c>
    </row>
    <row r="348" customFormat="false" ht="32.25" hidden="false" customHeight="true" outlineLevel="0" collapsed="false">
      <c r="A348" s="126"/>
      <c r="B348" s="125" t="s">
        <v>476</v>
      </c>
      <c r="C348" s="91" t="s">
        <v>115</v>
      </c>
      <c r="D348" s="92" t="n">
        <v>250</v>
      </c>
      <c r="E348" s="93" t="n">
        <f aca="false">AC348-AC348*$E$8%</f>
        <v>0.196</v>
      </c>
      <c r="G348" s="41" t="n">
        <f aca="false">E348*32</f>
        <v>6.272</v>
      </c>
      <c r="I348" s="40"/>
      <c r="AC348" s="5" t="n">
        <v>0.28</v>
      </c>
    </row>
    <row r="349" customFormat="false" ht="15.75" hidden="false" customHeight="true" outlineLevel="0" collapsed="false">
      <c r="A349" s="33" t="s">
        <v>477</v>
      </c>
      <c r="B349" s="33"/>
      <c r="C349" s="33"/>
      <c r="D349" s="33"/>
      <c r="E349" s="33"/>
      <c r="G349" s="48"/>
      <c r="I349" s="40"/>
      <c r="AC349" s="5" t="n">
        <v>0</v>
      </c>
    </row>
    <row r="350" customFormat="false" ht="64.5" hidden="false" customHeight="true" outlineLevel="0" collapsed="false">
      <c r="A350" s="77"/>
      <c r="B350" s="127" t="s">
        <v>478</v>
      </c>
      <c r="C350" s="101" t="s">
        <v>479</v>
      </c>
      <c r="D350" s="128" t="n">
        <v>80</v>
      </c>
      <c r="E350" s="93" t="n">
        <f aca="false">AC350-AC350*$E$8%</f>
        <v>2.674</v>
      </c>
      <c r="G350" s="41" t="n">
        <f aca="false">E350*32</f>
        <v>85.568</v>
      </c>
      <c r="I350" s="40"/>
      <c r="AC350" s="5" t="n">
        <v>3.82</v>
      </c>
    </row>
    <row r="351" customFormat="false" ht="15.75" hidden="false" customHeight="true" outlineLevel="0" collapsed="false">
      <c r="A351" s="33" t="s">
        <v>480</v>
      </c>
      <c r="B351" s="33"/>
      <c r="C351" s="33"/>
      <c r="D351" s="33"/>
      <c r="E351" s="33"/>
      <c r="G351" s="48"/>
      <c r="I351" s="40"/>
      <c r="AC351" s="5" t="n">
        <v>0</v>
      </c>
    </row>
    <row r="352" customFormat="false" ht="74.25" hidden="false" customHeight="true" outlineLevel="0" collapsed="false">
      <c r="A352" s="99"/>
      <c r="B352" s="127" t="s">
        <v>481</v>
      </c>
      <c r="C352" s="101" t="s">
        <v>240</v>
      </c>
      <c r="D352" s="128" t="n">
        <v>20</v>
      </c>
      <c r="E352" s="93" t="n">
        <f aca="false">AC352-AC352*$E$8%</f>
        <v>5.544</v>
      </c>
      <c r="G352" s="41" t="n">
        <f aca="false">E352*32</f>
        <v>177.408</v>
      </c>
      <c r="I352" s="40"/>
      <c r="AC352" s="5" t="n">
        <v>7.92</v>
      </c>
    </row>
    <row r="353" customFormat="false" ht="20.25" hidden="false" customHeight="true" outlineLevel="0" collapsed="false">
      <c r="A353" s="129" t="s">
        <v>482</v>
      </c>
      <c r="B353" s="129"/>
      <c r="C353" s="129"/>
      <c r="D353" s="129"/>
      <c r="E353" s="129"/>
      <c r="G353" s="48"/>
      <c r="I353" s="40"/>
      <c r="AC353" s="5" t="n">
        <v>0</v>
      </c>
    </row>
    <row r="354" customFormat="false" ht="18.75" hidden="false" customHeight="true" outlineLevel="0" collapsed="false">
      <c r="A354" s="123"/>
      <c r="B354" s="130" t="s">
        <v>483</v>
      </c>
      <c r="C354" s="89" t="s">
        <v>484</v>
      </c>
      <c r="D354" s="90" t="n">
        <v>500</v>
      </c>
      <c r="E354" s="93" t="n">
        <f aca="false">AC354-AC354*$E$8%</f>
        <v>0.21</v>
      </c>
      <c r="G354" s="41" t="n">
        <f aca="false">E354*32</f>
        <v>6.72</v>
      </c>
      <c r="I354" s="40"/>
      <c r="AC354" s="5" t="n">
        <v>0.3</v>
      </c>
    </row>
    <row r="355" customFormat="false" ht="18.75" hidden="false" customHeight="true" outlineLevel="0" collapsed="false">
      <c r="A355" s="123"/>
      <c r="B355" s="131" t="s">
        <v>485</v>
      </c>
      <c r="C355" s="91" t="s">
        <v>321</v>
      </c>
      <c r="D355" s="92" t="n">
        <v>400</v>
      </c>
      <c r="E355" s="93" t="n">
        <f aca="false">AC355-AC355*$E$8%</f>
        <v>0.238</v>
      </c>
      <c r="G355" s="41" t="n">
        <f aca="false">E355*32</f>
        <v>7.616</v>
      </c>
      <c r="I355" s="40"/>
      <c r="AC355" s="5" t="n">
        <v>0.34</v>
      </c>
    </row>
    <row r="356" customFormat="false" ht="18.75" hidden="false" customHeight="true" outlineLevel="0" collapsed="false">
      <c r="A356" s="123"/>
      <c r="B356" s="131" t="s">
        <v>486</v>
      </c>
      <c r="C356" s="91" t="s">
        <v>487</v>
      </c>
      <c r="D356" s="92" t="n">
        <v>500</v>
      </c>
      <c r="E356" s="93" t="n">
        <f aca="false">AC356-AC356*$E$8%</f>
        <v>0.21</v>
      </c>
      <c r="G356" s="41" t="n">
        <f aca="false">E356*32</f>
        <v>6.72</v>
      </c>
      <c r="I356" s="40"/>
      <c r="AC356" s="5" t="n">
        <v>0.3</v>
      </c>
    </row>
    <row r="357" customFormat="false" ht="18.75" hidden="false" customHeight="true" outlineLevel="0" collapsed="false">
      <c r="A357" s="123"/>
      <c r="B357" s="131" t="s">
        <v>488</v>
      </c>
      <c r="C357" s="91" t="s">
        <v>327</v>
      </c>
      <c r="D357" s="92" t="n">
        <v>400</v>
      </c>
      <c r="E357" s="93" t="n">
        <f aca="false">AC357-AC357*$E$8%</f>
        <v>0.238</v>
      </c>
      <c r="G357" s="41" t="n">
        <f aca="false">E357*32</f>
        <v>7.616</v>
      </c>
      <c r="I357" s="40"/>
      <c r="AC357" s="5" t="n">
        <v>0.34</v>
      </c>
    </row>
    <row r="358" customFormat="false" ht="18.75" hidden="false" customHeight="true" outlineLevel="0" collapsed="false">
      <c r="A358" s="123"/>
      <c r="B358" s="131" t="s">
        <v>489</v>
      </c>
      <c r="C358" s="91" t="s">
        <v>333</v>
      </c>
      <c r="D358" s="92" t="n">
        <v>500</v>
      </c>
      <c r="E358" s="93" t="n">
        <f aca="false">AC358-AC358*$E$8%</f>
        <v>0.21</v>
      </c>
      <c r="G358" s="41" t="n">
        <f aca="false">E358*32</f>
        <v>6.72</v>
      </c>
      <c r="I358" s="40"/>
      <c r="AC358" s="5" t="n">
        <v>0.3</v>
      </c>
    </row>
    <row r="359" customFormat="false" ht="18.75" hidden="false" customHeight="true" outlineLevel="0" collapsed="false">
      <c r="A359" s="123"/>
      <c r="B359" s="131" t="s">
        <v>490</v>
      </c>
      <c r="C359" s="91" t="s">
        <v>335</v>
      </c>
      <c r="D359" s="92" t="n">
        <v>400</v>
      </c>
      <c r="E359" s="93" t="n">
        <f aca="false">AC359-AC359*$E$8%</f>
        <v>0.238</v>
      </c>
      <c r="G359" s="41" t="n">
        <f aca="false">E359*32</f>
        <v>7.616</v>
      </c>
      <c r="I359" s="40"/>
      <c r="AC359" s="5" t="n">
        <v>0.34</v>
      </c>
    </row>
    <row r="360" customFormat="false" ht="18.75" hidden="false" customHeight="true" outlineLevel="0" collapsed="false">
      <c r="A360" s="123"/>
      <c r="B360" s="131" t="s">
        <v>491</v>
      </c>
      <c r="C360" s="91" t="s">
        <v>337</v>
      </c>
      <c r="D360" s="92" t="n">
        <v>270</v>
      </c>
      <c r="E360" s="93" t="n">
        <f aca="false">AC360-AC360*$E$8%</f>
        <v>0.294</v>
      </c>
      <c r="G360" s="41" t="n">
        <f aca="false">E360*32</f>
        <v>9.408</v>
      </c>
      <c r="I360" s="40"/>
      <c r="AC360" s="5" t="n">
        <v>0.42</v>
      </c>
    </row>
    <row r="361" customFormat="false" ht="18.75" hidden="false" customHeight="true" outlineLevel="0" collapsed="false">
      <c r="A361" s="123"/>
      <c r="B361" s="131" t="s">
        <v>492</v>
      </c>
      <c r="C361" s="91" t="s">
        <v>493</v>
      </c>
      <c r="D361" s="92" t="n">
        <v>500</v>
      </c>
      <c r="E361" s="93" t="n">
        <f aca="false">AC361-AC361*$E$8%</f>
        <v>0.224</v>
      </c>
      <c r="G361" s="41" t="n">
        <f aca="false">E361*32</f>
        <v>7.168</v>
      </c>
      <c r="I361" s="40"/>
      <c r="AC361" s="5" t="n">
        <v>0.32</v>
      </c>
    </row>
    <row r="362" customFormat="false" ht="18.75" hidden="false" customHeight="true" outlineLevel="0" collapsed="false">
      <c r="A362" s="123"/>
      <c r="B362" s="131" t="s">
        <v>494</v>
      </c>
      <c r="C362" s="91" t="s">
        <v>343</v>
      </c>
      <c r="D362" s="92" t="n">
        <v>400</v>
      </c>
      <c r="E362" s="93" t="n">
        <f aca="false">AC362-AC362*$E$8%</f>
        <v>0.252</v>
      </c>
      <c r="G362" s="41" t="n">
        <f aca="false">E362*32</f>
        <v>8.064</v>
      </c>
      <c r="I362" s="40"/>
      <c r="AC362" s="5" t="n">
        <v>0.36</v>
      </c>
    </row>
    <row r="363" customFormat="false" ht="18.75" hidden="false" customHeight="true" outlineLevel="0" collapsed="false">
      <c r="A363" s="123"/>
      <c r="B363" s="131" t="s">
        <v>495</v>
      </c>
      <c r="C363" s="91" t="s">
        <v>345</v>
      </c>
      <c r="D363" s="92" t="n">
        <v>250</v>
      </c>
      <c r="E363" s="93" t="n">
        <f aca="false">AC363-AC363*$E$8%</f>
        <v>0.336</v>
      </c>
      <c r="G363" s="41" t="n">
        <f aca="false">E363*32</f>
        <v>10.752</v>
      </c>
      <c r="I363" s="40"/>
      <c r="AC363" s="5" t="n">
        <v>0.48</v>
      </c>
    </row>
    <row r="364" customFormat="false" ht="18.75" hidden="false" customHeight="true" outlineLevel="0" collapsed="false">
      <c r="A364" s="123"/>
      <c r="B364" s="131" t="s">
        <v>496</v>
      </c>
      <c r="C364" s="91" t="s">
        <v>347</v>
      </c>
      <c r="D364" s="92" t="n">
        <v>120</v>
      </c>
      <c r="E364" s="93" t="n">
        <f aca="false">AC364-AC364*$E$8%</f>
        <v>0.532</v>
      </c>
      <c r="G364" s="41" t="n">
        <f aca="false">E364*32</f>
        <v>17.024</v>
      </c>
      <c r="I364" s="40"/>
      <c r="AC364" s="5" t="n">
        <v>0.76</v>
      </c>
    </row>
    <row r="365" customFormat="false" ht="18.75" hidden="false" customHeight="true" outlineLevel="0" collapsed="false">
      <c r="A365" s="123"/>
      <c r="B365" s="131" t="s">
        <v>497</v>
      </c>
      <c r="C365" s="91" t="s">
        <v>498</v>
      </c>
      <c r="D365" s="92" t="n">
        <v>400</v>
      </c>
      <c r="E365" s="93" t="n">
        <f aca="false">AC365-AC365*$E$8%</f>
        <v>0.252</v>
      </c>
      <c r="G365" s="41" t="n">
        <f aca="false">E365*32</f>
        <v>8.064</v>
      </c>
      <c r="I365" s="40"/>
      <c r="AC365" s="5" t="n">
        <v>0.36</v>
      </c>
    </row>
    <row r="366" customFormat="false" ht="18.75" hidden="false" customHeight="true" outlineLevel="0" collapsed="false">
      <c r="A366" s="123"/>
      <c r="B366" s="131" t="s">
        <v>499</v>
      </c>
      <c r="C366" s="91" t="s">
        <v>500</v>
      </c>
      <c r="D366" s="92" t="n">
        <v>400</v>
      </c>
      <c r="E366" s="93" t="n">
        <f aca="false">AC366-AC366*$E$8%</f>
        <v>0.28</v>
      </c>
      <c r="G366" s="41" t="n">
        <f aca="false">E366*32</f>
        <v>8.96</v>
      </c>
      <c r="I366" s="40"/>
      <c r="AC366" s="5" t="n">
        <v>0.4</v>
      </c>
    </row>
    <row r="367" customFormat="false" ht="18.75" hidden="false" customHeight="true" outlineLevel="0" collapsed="false">
      <c r="A367" s="123"/>
      <c r="B367" s="131" t="s">
        <v>501</v>
      </c>
      <c r="C367" s="91" t="s">
        <v>502</v>
      </c>
      <c r="D367" s="92" t="n">
        <v>200</v>
      </c>
      <c r="E367" s="93" t="n">
        <f aca="false">AC367-AC367*$E$8%</f>
        <v>0.35</v>
      </c>
      <c r="G367" s="41" t="n">
        <f aca="false">E367*32</f>
        <v>11.2</v>
      </c>
      <c r="I367" s="40"/>
      <c r="AC367" s="5" t="n">
        <v>0.5</v>
      </c>
    </row>
    <row r="368" customFormat="false" ht="18.75" hidden="false" customHeight="true" outlineLevel="0" collapsed="false">
      <c r="A368" s="123"/>
      <c r="B368" s="131" t="s">
        <v>503</v>
      </c>
      <c r="C368" s="91" t="s">
        <v>353</v>
      </c>
      <c r="D368" s="92" t="n">
        <v>120</v>
      </c>
      <c r="E368" s="93" t="n">
        <f aca="false">AC368-AC368*$E$8%</f>
        <v>0.644</v>
      </c>
      <c r="G368" s="41" t="n">
        <f aca="false">E368*32</f>
        <v>20.608</v>
      </c>
      <c r="I368" s="40"/>
      <c r="AC368" s="5" t="n">
        <v>0.92</v>
      </c>
    </row>
    <row r="369" customFormat="false" ht="18.75" hidden="false" customHeight="true" outlineLevel="0" collapsed="false">
      <c r="A369" s="123"/>
      <c r="B369" s="131" t="s">
        <v>504</v>
      </c>
      <c r="C369" s="91" t="s">
        <v>505</v>
      </c>
      <c r="D369" s="92" t="n">
        <v>400</v>
      </c>
      <c r="E369" s="93" t="n">
        <f aca="false">AC369-AC369*$E$8%</f>
        <v>0.252</v>
      </c>
      <c r="G369" s="41" t="n">
        <f aca="false">E369*32</f>
        <v>8.064</v>
      </c>
      <c r="I369" s="40"/>
      <c r="AC369" s="5" t="n">
        <v>0.36</v>
      </c>
    </row>
    <row r="370" customFormat="false" ht="18.75" hidden="false" customHeight="true" outlineLevel="0" collapsed="false">
      <c r="A370" s="123"/>
      <c r="B370" s="131" t="s">
        <v>506</v>
      </c>
      <c r="C370" s="91" t="s">
        <v>507</v>
      </c>
      <c r="D370" s="92" t="n">
        <v>400</v>
      </c>
      <c r="E370" s="93" t="n">
        <f aca="false">AC370-AC370*$E$8%</f>
        <v>0.28</v>
      </c>
      <c r="G370" s="41" t="n">
        <f aca="false">E370*32</f>
        <v>8.96</v>
      </c>
      <c r="I370" s="40"/>
      <c r="AC370" s="5" t="n">
        <v>0.4</v>
      </c>
    </row>
    <row r="371" customFormat="false" ht="18.75" hidden="false" customHeight="true" outlineLevel="0" collapsed="false">
      <c r="A371" s="123"/>
      <c r="B371" s="131" t="s">
        <v>508</v>
      </c>
      <c r="C371" s="91" t="s">
        <v>509</v>
      </c>
      <c r="D371" s="92" t="n">
        <v>200</v>
      </c>
      <c r="E371" s="93" t="n">
        <f aca="false">AC371-AC371*$E$8%</f>
        <v>0.35</v>
      </c>
      <c r="G371" s="41" t="n">
        <f aca="false">E371*32</f>
        <v>11.2</v>
      </c>
      <c r="I371" s="40"/>
      <c r="AC371" s="5" t="n">
        <v>0.5</v>
      </c>
    </row>
    <row r="372" customFormat="false" ht="18.75" hidden="false" customHeight="true" outlineLevel="0" collapsed="false">
      <c r="A372" s="123"/>
      <c r="B372" s="131" t="s">
        <v>510</v>
      </c>
      <c r="C372" s="91" t="s">
        <v>511</v>
      </c>
      <c r="D372" s="92" t="n">
        <v>120</v>
      </c>
      <c r="E372" s="93" t="n">
        <f aca="false">AC372-AC372*$E$8%</f>
        <v>0.644</v>
      </c>
      <c r="G372" s="41" t="n">
        <f aca="false">E372*32</f>
        <v>20.608</v>
      </c>
      <c r="I372" s="40"/>
      <c r="AC372" s="5" t="n">
        <v>0.92</v>
      </c>
    </row>
    <row r="373" customFormat="false" ht="18.75" hidden="false" customHeight="true" outlineLevel="0" collapsed="false">
      <c r="A373" s="123"/>
      <c r="B373" s="131" t="s">
        <v>512</v>
      </c>
      <c r="C373" s="91" t="s">
        <v>361</v>
      </c>
      <c r="D373" s="92" t="n">
        <v>80</v>
      </c>
      <c r="E373" s="93" t="n">
        <f aca="false">AC373-AC373*$E$8%</f>
        <v>0.882</v>
      </c>
      <c r="G373" s="41" t="n">
        <f aca="false">E373*32</f>
        <v>28.224</v>
      </c>
      <c r="I373" s="40"/>
      <c r="AC373" s="5" t="n">
        <v>1.26</v>
      </c>
    </row>
    <row r="374" customFormat="false" ht="18.75" hidden="false" customHeight="true" outlineLevel="0" collapsed="false">
      <c r="A374" s="123"/>
      <c r="B374" s="132" t="s">
        <v>513</v>
      </c>
      <c r="C374" s="91" t="s">
        <v>514</v>
      </c>
      <c r="D374" s="92" t="n">
        <v>400</v>
      </c>
      <c r="E374" s="93" t="n">
        <f aca="false">AC374-AC374*$E$8%</f>
        <v>0.266</v>
      </c>
      <c r="G374" s="41" t="n">
        <f aca="false">E374*32</f>
        <v>8.512</v>
      </c>
      <c r="I374" s="40"/>
      <c r="AC374" s="5" t="n">
        <v>0.38</v>
      </c>
    </row>
    <row r="375" customFormat="false" ht="18.75" hidden="false" customHeight="true" outlineLevel="0" collapsed="false">
      <c r="A375" s="123"/>
      <c r="B375" s="132" t="s">
        <v>515</v>
      </c>
      <c r="C375" s="91" t="s">
        <v>516</v>
      </c>
      <c r="D375" s="92" t="n">
        <v>400</v>
      </c>
      <c r="E375" s="93" t="n">
        <f aca="false">AC375-AC375*$E$8%</f>
        <v>0.28</v>
      </c>
      <c r="G375" s="41" t="n">
        <f aca="false">E375*32</f>
        <v>8.96</v>
      </c>
      <c r="I375" s="40"/>
      <c r="AC375" s="5" t="n">
        <v>0.4</v>
      </c>
    </row>
    <row r="376" customFormat="false" ht="18.75" hidden="false" customHeight="true" outlineLevel="0" collapsed="false">
      <c r="A376" s="123"/>
      <c r="B376" s="132" t="s">
        <v>517</v>
      </c>
      <c r="C376" s="91" t="s">
        <v>518</v>
      </c>
      <c r="D376" s="92" t="n">
        <v>200</v>
      </c>
      <c r="E376" s="93" t="n">
        <f aca="false">AC376-AC376*$E$8%</f>
        <v>0.364</v>
      </c>
      <c r="G376" s="41" t="n">
        <f aca="false">E376*32</f>
        <v>11.648</v>
      </c>
      <c r="I376" s="40"/>
      <c r="AC376" s="5" t="n">
        <v>0.52</v>
      </c>
    </row>
    <row r="377" customFormat="false" ht="18.75" hidden="false" customHeight="true" outlineLevel="0" collapsed="false">
      <c r="A377" s="123"/>
      <c r="B377" s="132" t="s">
        <v>519</v>
      </c>
      <c r="C377" s="91" t="s">
        <v>520</v>
      </c>
      <c r="D377" s="92" t="n">
        <v>120</v>
      </c>
      <c r="E377" s="93" t="n">
        <f aca="false">AC377-AC377*$E$8%</f>
        <v>0.658</v>
      </c>
      <c r="G377" s="41" t="n">
        <f aca="false">E377*32</f>
        <v>21.056</v>
      </c>
      <c r="I377" s="40"/>
      <c r="AC377" s="5" t="n">
        <v>0.94</v>
      </c>
    </row>
    <row r="378" customFormat="false" ht="18.75" hidden="false" customHeight="true" outlineLevel="0" collapsed="false">
      <c r="A378" s="123"/>
      <c r="B378" s="132" t="s">
        <v>521</v>
      </c>
      <c r="C378" s="91" t="s">
        <v>522</v>
      </c>
      <c r="D378" s="92" t="n">
        <v>80</v>
      </c>
      <c r="E378" s="93" t="n">
        <f aca="false">AC378-AC378*$E$8%</f>
        <v>0.896</v>
      </c>
      <c r="G378" s="41" t="n">
        <f aca="false">E378*32</f>
        <v>28.672</v>
      </c>
      <c r="I378" s="40"/>
      <c r="AC378" s="5" t="n">
        <v>1.28</v>
      </c>
    </row>
    <row r="379" customFormat="false" ht="18.75" hidden="false" customHeight="true" outlineLevel="0" collapsed="false">
      <c r="A379" s="126"/>
      <c r="B379" s="133" t="s">
        <v>523</v>
      </c>
      <c r="C379" s="96" t="s">
        <v>524</v>
      </c>
      <c r="D379" s="97" t="n">
        <v>36</v>
      </c>
      <c r="E379" s="93" t="n">
        <f aca="false">AC379-AC379*$E$8%</f>
        <v>1.372</v>
      </c>
      <c r="G379" s="41" t="n">
        <f aca="false">E379*32</f>
        <v>43.904</v>
      </c>
      <c r="I379" s="40"/>
      <c r="AC379" s="5" t="n">
        <v>1.96</v>
      </c>
    </row>
    <row r="380" customFormat="false" ht="18.75" hidden="false" customHeight="true" outlineLevel="0" collapsed="false">
      <c r="A380" s="134" t="s">
        <v>525</v>
      </c>
      <c r="B380" s="134"/>
      <c r="C380" s="134"/>
      <c r="D380" s="134"/>
      <c r="E380" s="134"/>
      <c r="G380" s="48"/>
      <c r="I380" s="40"/>
      <c r="AC380" s="5" t="n">
        <v>0</v>
      </c>
    </row>
    <row r="381" customFormat="false" ht="65.25" hidden="false" customHeight="true" outlineLevel="0" collapsed="false">
      <c r="A381" s="135"/>
      <c r="B381" s="136" t="s">
        <v>526</v>
      </c>
      <c r="C381" s="101" t="s">
        <v>527</v>
      </c>
      <c r="D381" s="128" t="n">
        <v>2400</v>
      </c>
      <c r="E381" s="93" t="n">
        <f aca="false">AC381-AC381*$E$8%</f>
        <v>0.098</v>
      </c>
      <c r="G381" s="41" t="n">
        <f aca="false">E381*32</f>
        <v>3.136</v>
      </c>
      <c r="I381" s="40"/>
      <c r="AC381" s="5" t="n">
        <v>0.14</v>
      </c>
    </row>
    <row r="382" customFormat="false" ht="25.5" hidden="false" customHeight="true" outlineLevel="0" collapsed="false">
      <c r="A382" s="137" t="s">
        <v>528</v>
      </c>
      <c r="B382" s="137"/>
      <c r="C382" s="137"/>
      <c r="D382" s="137"/>
      <c r="E382" s="137"/>
      <c r="G382" s="81"/>
      <c r="I382" s="40"/>
      <c r="AC382" s="5" t="n">
        <v>0</v>
      </c>
    </row>
    <row r="383" customFormat="false" ht="19.5" hidden="false" customHeight="true" outlineLevel="0" collapsed="false">
      <c r="A383" s="134" t="s">
        <v>529</v>
      </c>
      <c r="B383" s="134"/>
      <c r="C383" s="134"/>
      <c r="D383" s="134"/>
      <c r="E383" s="134"/>
      <c r="G383" s="48"/>
      <c r="I383" s="40"/>
      <c r="AC383" s="5" t="n">
        <v>0</v>
      </c>
    </row>
    <row r="384" customFormat="false" ht="15" hidden="false" customHeight="false" outlineLevel="0" collapsed="false">
      <c r="A384" s="138"/>
      <c r="B384" s="110" t="s">
        <v>530</v>
      </c>
      <c r="C384" s="89" t="s">
        <v>531</v>
      </c>
      <c r="D384" s="90" t="n">
        <v>140</v>
      </c>
      <c r="E384" s="93" t="n">
        <f aca="false">AC384-AC384*$E$8%</f>
        <v>1.484</v>
      </c>
      <c r="G384" s="41" t="n">
        <f aca="false">E384*32</f>
        <v>47.488</v>
      </c>
      <c r="I384" s="40"/>
      <c r="AC384" s="5" t="n">
        <v>2.12</v>
      </c>
    </row>
    <row r="385" customFormat="false" ht="15" hidden="false" customHeight="false" outlineLevel="0" collapsed="false">
      <c r="A385" s="138"/>
      <c r="B385" s="111" t="s">
        <v>532</v>
      </c>
      <c r="C385" s="91" t="s">
        <v>533</v>
      </c>
      <c r="D385" s="92" t="n">
        <v>140</v>
      </c>
      <c r="E385" s="93" t="n">
        <f aca="false">AC385-AC385*$E$8%</f>
        <v>1.442</v>
      </c>
      <c r="G385" s="41" t="n">
        <f aca="false">E385*32</f>
        <v>46.144</v>
      </c>
      <c r="I385" s="40"/>
      <c r="AC385" s="5" t="n">
        <v>2.06</v>
      </c>
    </row>
    <row r="386" customFormat="false" ht="15" hidden="false" customHeight="false" outlineLevel="0" collapsed="false">
      <c r="A386" s="138"/>
      <c r="B386" s="111" t="s">
        <v>534</v>
      </c>
      <c r="C386" s="91" t="s">
        <v>535</v>
      </c>
      <c r="D386" s="92" t="n">
        <v>100</v>
      </c>
      <c r="E386" s="93" t="n">
        <f aca="false">AC386-AC386*$E$8%</f>
        <v>1.946</v>
      </c>
      <c r="G386" s="41" t="n">
        <f aca="false">E386*32</f>
        <v>62.272</v>
      </c>
      <c r="I386" s="40"/>
      <c r="AC386" s="5" t="n">
        <v>2.78</v>
      </c>
    </row>
    <row r="387" customFormat="false" ht="15" hidden="false" customHeight="false" outlineLevel="0" collapsed="false">
      <c r="A387" s="138"/>
      <c r="B387" s="111" t="s">
        <v>536</v>
      </c>
      <c r="C387" s="91" t="s">
        <v>537</v>
      </c>
      <c r="D387" s="92" t="n">
        <v>100</v>
      </c>
      <c r="E387" s="93" t="n">
        <f aca="false">AC387-AC387*$E$8%</f>
        <v>1.512</v>
      </c>
      <c r="G387" s="41" t="n">
        <f aca="false">E387*32</f>
        <v>48.384</v>
      </c>
      <c r="I387" s="40"/>
      <c r="AC387" s="5" t="n">
        <v>2.16</v>
      </c>
    </row>
    <row r="388" customFormat="false" ht="15" hidden="false" customHeight="false" outlineLevel="0" collapsed="false">
      <c r="A388" s="138"/>
      <c r="B388" s="111" t="s">
        <v>538</v>
      </c>
      <c r="C388" s="91" t="s">
        <v>539</v>
      </c>
      <c r="D388" s="92" t="n">
        <v>100</v>
      </c>
      <c r="E388" s="93" t="n">
        <f aca="false">AC388-AC388*$E$8%</f>
        <v>2.016</v>
      </c>
      <c r="G388" s="41" t="n">
        <f aca="false">E388*32</f>
        <v>64.512</v>
      </c>
      <c r="I388" s="40"/>
      <c r="AC388" s="5" t="n">
        <v>2.88</v>
      </c>
    </row>
    <row r="389" customFormat="false" ht="15" hidden="false" customHeight="false" outlineLevel="0" collapsed="false">
      <c r="A389" s="138"/>
      <c r="B389" s="111" t="s">
        <v>540</v>
      </c>
      <c r="C389" s="91" t="s">
        <v>541</v>
      </c>
      <c r="D389" s="92" t="n">
        <v>60</v>
      </c>
      <c r="E389" s="93" t="n">
        <f aca="false">AC389-AC389*$E$8%</f>
        <v>1.848</v>
      </c>
      <c r="G389" s="41" t="n">
        <f aca="false">E389*32</f>
        <v>59.136</v>
      </c>
      <c r="I389" s="40"/>
      <c r="AC389" s="5" t="n">
        <v>2.64</v>
      </c>
    </row>
    <row r="390" customFormat="false" ht="15.75" hidden="false" customHeight="false" outlineLevel="0" collapsed="false">
      <c r="A390" s="138"/>
      <c r="B390" s="139" t="s">
        <v>542</v>
      </c>
      <c r="C390" s="112" t="s">
        <v>543</v>
      </c>
      <c r="D390" s="113" t="n">
        <v>60</v>
      </c>
      <c r="E390" s="93" t="n">
        <f aca="false">AC390-AC390*$E$8%</f>
        <v>2.408</v>
      </c>
      <c r="G390" s="41" t="n">
        <f aca="false">E390*32</f>
        <v>77.056</v>
      </c>
      <c r="I390" s="40"/>
      <c r="AC390" s="5" t="n">
        <v>3.44</v>
      </c>
    </row>
    <row r="391" customFormat="false" ht="19.5" hidden="false" customHeight="true" outlineLevel="0" collapsed="false">
      <c r="A391" s="33" t="s">
        <v>544</v>
      </c>
      <c r="B391" s="33"/>
      <c r="C391" s="33"/>
      <c r="D391" s="33"/>
      <c r="E391" s="33"/>
      <c r="G391" s="48"/>
      <c r="I391" s="40"/>
      <c r="AC391" s="5" t="n">
        <v>0</v>
      </c>
    </row>
    <row r="392" customFormat="false" ht="38.25" hidden="false" customHeight="true" outlineLevel="0" collapsed="false">
      <c r="A392" s="140"/>
      <c r="B392" s="141" t="s">
        <v>545</v>
      </c>
      <c r="C392" s="89" t="s">
        <v>546</v>
      </c>
      <c r="D392" s="90" t="n">
        <v>35</v>
      </c>
      <c r="E392" s="93" t="n">
        <f aca="false">AC392-AC392*$E$8%</f>
        <v>6.076</v>
      </c>
      <c r="G392" s="41" t="n">
        <f aca="false">E392*32</f>
        <v>194.432</v>
      </c>
      <c r="I392" s="40"/>
      <c r="AC392" s="5" t="n">
        <v>8.68</v>
      </c>
    </row>
    <row r="393" customFormat="false" ht="38.25" hidden="false" customHeight="true" outlineLevel="0" collapsed="false">
      <c r="A393" s="140"/>
      <c r="B393" s="111" t="s">
        <v>547</v>
      </c>
      <c r="C393" s="91" t="s">
        <v>548</v>
      </c>
      <c r="D393" s="92" t="n">
        <v>25</v>
      </c>
      <c r="E393" s="93" t="n">
        <f aca="false">AC393-AC393*$E$8%</f>
        <v>6.202</v>
      </c>
      <c r="G393" s="41" t="n">
        <f aca="false">E393*32</f>
        <v>198.464</v>
      </c>
      <c r="I393" s="40"/>
      <c r="AC393" s="5" t="n">
        <v>8.86</v>
      </c>
    </row>
    <row r="394" customFormat="false" ht="39" hidden="false" customHeight="true" outlineLevel="0" collapsed="false">
      <c r="A394" s="140"/>
      <c r="B394" s="139" t="s">
        <v>549</v>
      </c>
      <c r="C394" s="112" t="s">
        <v>550</v>
      </c>
      <c r="D394" s="113" t="n">
        <v>20</v>
      </c>
      <c r="E394" s="93" t="n">
        <f aca="false">AC394-AC394*$E$8%</f>
        <v>7.098</v>
      </c>
      <c r="G394" s="41" t="n">
        <f aca="false">E394*32</f>
        <v>227.136</v>
      </c>
      <c r="I394" s="40"/>
      <c r="AC394" s="5" t="n">
        <v>10.14</v>
      </c>
    </row>
    <row r="395" customFormat="false" ht="19.5" hidden="false" customHeight="true" outlineLevel="0" collapsed="false">
      <c r="A395" s="134" t="s">
        <v>551</v>
      </c>
      <c r="B395" s="134"/>
      <c r="C395" s="134"/>
      <c r="D395" s="134"/>
      <c r="E395" s="134"/>
      <c r="G395" s="48"/>
      <c r="I395" s="40"/>
      <c r="AC395" s="5" t="n">
        <v>0</v>
      </c>
    </row>
    <row r="396" customFormat="false" ht="22.5" hidden="false" customHeight="true" outlineLevel="0" collapsed="false">
      <c r="A396" s="142"/>
      <c r="B396" s="111" t="s">
        <v>552</v>
      </c>
      <c r="C396" s="91" t="s">
        <v>533</v>
      </c>
      <c r="D396" s="92" t="n">
        <v>80</v>
      </c>
      <c r="E396" s="93" t="n">
        <f aca="false">AC396-AC396*$E$8%</f>
        <v>1.792</v>
      </c>
      <c r="G396" s="41" t="n">
        <f aca="false">E396*32</f>
        <v>57.344</v>
      </c>
      <c r="I396" s="40"/>
      <c r="AC396" s="5" t="n">
        <v>2.56</v>
      </c>
    </row>
    <row r="397" customFormat="false" ht="22.5" hidden="false" customHeight="true" outlineLevel="0" collapsed="false">
      <c r="A397" s="142"/>
      <c r="B397" s="111" t="s">
        <v>553</v>
      </c>
      <c r="C397" s="91" t="s">
        <v>535</v>
      </c>
      <c r="D397" s="92" t="n">
        <v>70</v>
      </c>
      <c r="E397" s="93" t="n">
        <f aca="false">AC397-AC397*$E$8%</f>
        <v>2.352</v>
      </c>
      <c r="G397" s="41" t="n">
        <f aca="false">E397*32</f>
        <v>75.264</v>
      </c>
      <c r="I397" s="40"/>
      <c r="AC397" s="5" t="n">
        <v>3.36</v>
      </c>
    </row>
    <row r="398" customFormat="false" ht="22.5" hidden="false" customHeight="true" outlineLevel="0" collapsed="false">
      <c r="A398" s="142"/>
      <c r="B398" s="111" t="s">
        <v>554</v>
      </c>
      <c r="C398" s="91" t="s">
        <v>537</v>
      </c>
      <c r="D398" s="92" t="n">
        <v>70</v>
      </c>
      <c r="E398" s="93" t="n">
        <f aca="false">AC398-AC398*$E$8%</f>
        <v>1.848</v>
      </c>
      <c r="G398" s="41" t="n">
        <f aca="false">E398*32</f>
        <v>59.136</v>
      </c>
      <c r="I398" s="40"/>
      <c r="AC398" s="5" t="n">
        <v>2.64</v>
      </c>
    </row>
    <row r="399" customFormat="false" ht="22.5" hidden="false" customHeight="true" outlineLevel="0" collapsed="false">
      <c r="A399" s="142"/>
      <c r="B399" s="111" t="s">
        <v>555</v>
      </c>
      <c r="C399" s="91" t="s">
        <v>539</v>
      </c>
      <c r="D399" s="92" t="n">
        <v>70</v>
      </c>
      <c r="E399" s="93" t="n">
        <f aca="false">AC399-AC399*$E$8%</f>
        <v>2.254</v>
      </c>
      <c r="G399" s="41" t="n">
        <f aca="false">E399*32</f>
        <v>72.128</v>
      </c>
      <c r="I399" s="40"/>
      <c r="AC399" s="5" t="n">
        <v>3.22</v>
      </c>
    </row>
    <row r="400" customFormat="false" ht="19.5" hidden="false" customHeight="true" outlineLevel="0" collapsed="false">
      <c r="A400" s="33" t="s">
        <v>556</v>
      </c>
      <c r="B400" s="33"/>
      <c r="C400" s="33"/>
      <c r="D400" s="33"/>
      <c r="E400" s="33"/>
      <c r="G400" s="48"/>
      <c r="I400" s="40"/>
      <c r="AC400" s="5" t="n">
        <v>0</v>
      </c>
    </row>
    <row r="401" customFormat="false" ht="15" hidden="false" customHeight="false" outlineLevel="0" collapsed="false">
      <c r="A401" s="140"/>
      <c r="B401" s="143" t="s">
        <v>557</v>
      </c>
      <c r="C401" s="89" t="s">
        <v>531</v>
      </c>
      <c r="D401" s="90" t="n">
        <v>120</v>
      </c>
      <c r="E401" s="93" t="n">
        <f aca="false">AC401-AC401*$E$8%</f>
        <v>1.652</v>
      </c>
      <c r="G401" s="41" t="n">
        <f aca="false">E401*32</f>
        <v>52.864</v>
      </c>
      <c r="I401" s="40"/>
      <c r="AC401" s="5" t="n">
        <v>2.36</v>
      </c>
    </row>
    <row r="402" customFormat="false" ht="15" hidden="false" customHeight="false" outlineLevel="0" collapsed="false">
      <c r="A402" s="140"/>
      <c r="B402" s="111" t="s">
        <v>558</v>
      </c>
      <c r="C402" s="91" t="s">
        <v>533</v>
      </c>
      <c r="D402" s="92" t="n">
        <v>120</v>
      </c>
      <c r="E402" s="93" t="n">
        <f aca="false">AC402-AC402*$E$8%</f>
        <v>1.722</v>
      </c>
      <c r="G402" s="41" t="n">
        <f aca="false">E402*32</f>
        <v>55.104</v>
      </c>
      <c r="I402" s="40"/>
      <c r="AC402" s="5" t="n">
        <v>2.46</v>
      </c>
    </row>
    <row r="403" customFormat="false" ht="15" hidden="false" customHeight="false" outlineLevel="0" collapsed="false">
      <c r="A403" s="140"/>
      <c r="B403" s="111" t="s">
        <v>559</v>
      </c>
      <c r="C403" s="91" t="s">
        <v>535</v>
      </c>
      <c r="D403" s="92" t="n">
        <v>100</v>
      </c>
      <c r="E403" s="93" t="n">
        <f aca="false">AC403-AC403*$E$8%</f>
        <v>2.24</v>
      </c>
      <c r="G403" s="41" t="n">
        <f aca="false">E403*32</f>
        <v>71.68</v>
      </c>
      <c r="I403" s="40"/>
      <c r="AC403" s="5" t="n">
        <v>3.2</v>
      </c>
    </row>
    <row r="404" customFormat="false" ht="15" hidden="false" customHeight="false" outlineLevel="0" collapsed="false">
      <c r="A404" s="140"/>
      <c r="B404" s="111" t="s">
        <v>560</v>
      </c>
      <c r="C404" s="91" t="s">
        <v>537</v>
      </c>
      <c r="D404" s="92" t="n">
        <v>100</v>
      </c>
      <c r="E404" s="93" t="n">
        <f aca="false">AC404-AC404*$E$8%</f>
        <v>1.764</v>
      </c>
      <c r="G404" s="41" t="n">
        <f aca="false">E404*32</f>
        <v>56.448</v>
      </c>
      <c r="I404" s="40"/>
      <c r="AC404" s="5" t="n">
        <v>2.52</v>
      </c>
    </row>
    <row r="405" customFormat="false" ht="15" hidden="false" customHeight="false" outlineLevel="0" collapsed="false">
      <c r="A405" s="140"/>
      <c r="B405" s="111" t="s">
        <v>561</v>
      </c>
      <c r="C405" s="91" t="s">
        <v>539</v>
      </c>
      <c r="D405" s="92" t="n">
        <v>80</v>
      </c>
      <c r="E405" s="93" t="n">
        <f aca="false">AC405-AC405*$E$8%</f>
        <v>2.296</v>
      </c>
      <c r="G405" s="41" t="n">
        <f aca="false">E405*32</f>
        <v>73.472</v>
      </c>
      <c r="I405" s="40"/>
      <c r="AC405" s="5" t="n">
        <v>3.28</v>
      </c>
    </row>
    <row r="406" customFormat="false" ht="15" hidden="false" customHeight="false" outlineLevel="0" collapsed="false">
      <c r="A406" s="140"/>
      <c r="B406" s="111" t="s">
        <v>562</v>
      </c>
      <c r="C406" s="91" t="s">
        <v>541</v>
      </c>
      <c r="D406" s="92" t="n">
        <v>50</v>
      </c>
      <c r="E406" s="93" t="n">
        <f aca="false">AC406-AC406*$E$8%</f>
        <v>2.016</v>
      </c>
      <c r="G406" s="41" t="n">
        <f aca="false">E406*32</f>
        <v>64.512</v>
      </c>
      <c r="I406" s="40"/>
      <c r="AC406" s="5" t="n">
        <v>2.88</v>
      </c>
    </row>
    <row r="407" customFormat="false" ht="15.75" hidden="false" customHeight="false" outlineLevel="0" collapsed="false">
      <c r="A407" s="140"/>
      <c r="B407" s="139" t="s">
        <v>563</v>
      </c>
      <c r="C407" s="112" t="s">
        <v>543</v>
      </c>
      <c r="D407" s="113" t="n">
        <v>50</v>
      </c>
      <c r="E407" s="93" t="n">
        <f aca="false">AC407-AC407*$E$8%</f>
        <v>2.842</v>
      </c>
      <c r="G407" s="41" t="n">
        <f aca="false">E407*32</f>
        <v>90.944</v>
      </c>
      <c r="I407" s="40"/>
      <c r="AC407" s="5" t="n">
        <v>4.06</v>
      </c>
    </row>
    <row r="408" customFormat="false" ht="18" hidden="false" customHeight="true" outlineLevel="0" collapsed="false">
      <c r="A408" s="33" t="s">
        <v>564</v>
      </c>
      <c r="B408" s="33"/>
      <c r="C408" s="33"/>
      <c r="D408" s="33"/>
      <c r="E408" s="33"/>
      <c r="G408" s="48"/>
      <c r="I408" s="40"/>
      <c r="AC408" s="5" t="n">
        <v>0</v>
      </c>
    </row>
    <row r="409" customFormat="false" ht="36.75" hidden="false" customHeight="true" outlineLevel="0" collapsed="false">
      <c r="A409" s="140"/>
      <c r="B409" s="141" t="s">
        <v>565</v>
      </c>
      <c r="C409" s="89" t="s">
        <v>546</v>
      </c>
      <c r="D409" s="90" t="n">
        <v>30</v>
      </c>
      <c r="E409" s="93" t="n">
        <f aca="false">AC409-AC409*$E$8%</f>
        <v>6.454</v>
      </c>
      <c r="G409" s="41" t="n">
        <f aca="false">E409*32</f>
        <v>206.528</v>
      </c>
      <c r="I409" s="40"/>
      <c r="AC409" s="5" t="n">
        <v>9.22</v>
      </c>
    </row>
    <row r="410" customFormat="false" ht="37.5" hidden="false" customHeight="true" outlineLevel="0" collapsed="false">
      <c r="A410" s="140"/>
      <c r="B410" s="111" t="s">
        <v>566</v>
      </c>
      <c r="C410" s="91" t="s">
        <v>548</v>
      </c>
      <c r="D410" s="92" t="n">
        <v>20</v>
      </c>
      <c r="E410" s="93" t="n">
        <f aca="false">AC410-AC410*$E$8%</f>
        <v>6.762</v>
      </c>
      <c r="G410" s="41" t="n">
        <f aca="false">E410*32</f>
        <v>216.384</v>
      </c>
      <c r="I410" s="40"/>
      <c r="AC410" s="5" t="n">
        <v>9.66</v>
      </c>
    </row>
    <row r="411" customFormat="false" ht="38.25" hidden="false" customHeight="true" outlineLevel="0" collapsed="false">
      <c r="A411" s="140"/>
      <c r="B411" s="139" t="s">
        <v>567</v>
      </c>
      <c r="C411" s="112" t="s">
        <v>550</v>
      </c>
      <c r="D411" s="113" t="n">
        <v>20</v>
      </c>
      <c r="E411" s="93" t="n">
        <f aca="false">AC411-AC411*$E$8%</f>
        <v>8.722</v>
      </c>
      <c r="G411" s="41" t="n">
        <f aca="false">E411*32</f>
        <v>279.104</v>
      </c>
      <c r="I411" s="40"/>
      <c r="AC411" s="5" t="n">
        <v>12.46</v>
      </c>
    </row>
    <row r="412" customFormat="false" ht="19.5" hidden="false" customHeight="true" outlineLevel="0" collapsed="false">
      <c r="A412" s="33" t="s">
        <v>568</v>
      </c>
      <c r="B412" s="33"/>
      <c r="C412" s="33"/>
      <c r="D412" s="33"/>
      <c r="E412" s="33"/>
      <c r="G412" s="48"/>
      <c r="I412" s="40"/>
      <c r="AC412" s="5" t="n">
        <v>0</v>
      </c>
    </row>
    <row r="413" customFormat="false" ht="23.25" hidden="false" customHeight="true" outlineLevel="0" collapsed="false">
      <c r="A413" s="142"/>
      <c r="B413" s="111" t="s">
        <v>569</v>
      </c>
      <c r="C413" s="91" t="s">
        <v>533</v>
      </c>
      <c r="D413" s="92" t="n">
        <v>70</v>
      </c>
      <c r="E413" s="93" t="n">
        <f aca="false">AC413-AC413*$E$8%</f>
        <v>1.862</v>
      </c>
      <c r="G413" s="41" t="n">
        <f aca="false">E413*32</f>
        <v>59.584</v>
      </c>
      <c r="I413" s="40"/>
      <c r="AC413" s="5" t="n">
        <v>2.66</v>
      </c>
    </row>
    <row r="414" customFormat="false" ht="23.25" hidden="false" customHeight="true" outlineLevel="0" collapsed="false">
      <c r="A414" s="142"/>
      <c r="B414" s="111" t="s">
        <v>570</v>
      </c>
      <c r="C414" s="91" t="s">
        <v>535</v>
      </c>
      <c r="D414" s="92" t="n">
        <v>60</v>
      </c>
      <c r="E414" s="93" t="n">
        <f aca="false">AC414-AC414*$E$8%</f>
        <v>2.506</v>
      </c>
      <c r="G414" s="41" t="n">
        <f aca="false">E414*32</f>
        <v>80.192</v>
      </c>
      <c r="I414" s="40"/>
      <c r="AC414" s="5" t="n">
        <v>3.58</v>
      </c>
    </row>
    <row r="415" customFormat="false" ht="23.25" hidden="false" customHeight="true" outlineLevel="0" collapsed="false">
      <c r="A415" s="142"/>
      <c r="B415" s="111" t="s">
        <v>571</v>
      </c>
      <c r="C415" s="91" t="s">
        <v>537</v>
      </c>
      <c r="D415" s="92" t="n">
        <v>60</v>
      </c>
      <c r="E415" s="93" t="n">
        <f aca="false">AC415-AC415*$E$8%</f>
        <v>1.89</v>
      </c>
      <c r="G415" s="41" t="n">
        <f aca="false">E415*32</f>
        <v>60.48</v>
      </c>
      <c r="I415" s="40"/>
      <c r="AC415" s="5" t="n">
        <v>2.7</v>
      </c>
    </row>
    <row r="416" customFormat="false" ht="23.25" hidden="false" customHeight="true" outlineLevel="0" collapsed="false">
      <c r="A416" s="142"/>
      <c r="B416" s="111" t="s">
        <v>572</v>
      </c>
      <c r="C416" s="91" t="s">
        <v>539</v>
      </c>
      <c r="D416" s="92" t="n">
        <v>60</v>
      </c>
      <c r="E416" s="93" t="n">
        <f aca="false">AC416-AC416*$E$8%</f>
        <v>2.562</v>
      </c>
      <c r="G416" s="41" t="n">
        <f aca="false">E416*32</f>
        <v>81.984</v>
      </c>
      <c r="I416" s="40"/>
      <c r="AC416" s="5" t="n">
        <v>3.66</v>
      </c>
    </row>
    <row r="417" customFormat="false" ht="20.25" hidden="false" customHeight="true" outlineLevel="0" collapsed="false">
      <c r="A417" s="33" t="s">
        <v>573</v>
      </c>
      <c r="B417" s="33"/>
      <c r="C417" s="33"/>
      <c r="D417" s="33"/>
      <c r="E417" s="33"/>
      <c r="G417" s="48"/>
      <c r="I417" s="40"/>
      <c r="AC417" s="5" t="n">
        <v>0</v>
      </c>
    </row>
    <row r="418" customFormat="false" ht="15" hidden="false" customHeight="false" outlineLevel="0" collapsed="false">
      <c r="A418" s="135"/>
      <c r="B418" s="143" t="s">
        <v>574</v>
      </c>
      <c r="C418" s="89" t="s">
        <v>531</v>
      </c>
      <c r="D418" s="90" t="n">
        <v>240</v>
      </c>
      <c r="E418" s="93" t="n">
        <f aca="false">AC418-AC418*$E$8%</f>
        <v>1.358</v>
      </c>
      <c r="G418" s="41" t="n">
        <f aca="false">E418*32</f>
        <v>43.456</v>
      </c>
      <c r="I418" s="40"/>
      <c r="AC418" s="5" t="n">
        <v>1.94</v>
      </c>
    </row>
    <row r="419" customFormat="false" ht="15" hidden="false" customHeight="false" outlineLevel="0" collapsed="false">
      <c r="A419" s="135"/>
      <c r="B419" s="111" t="s">
        <v>575</v>
      </c>
      <c r="C419" s="91" t="s">
        <v>533</v>
      </c>
      <c r="D419" s="92" t="n">
        <v>240</v>
      </c>
      <c r="E419" s="93" t="n">
        <f aca="false">AC419-AC419*$E$8%</f>
        <v>1.33</v>
      </c>
      <c r="G419" s="41" t="n">
        <f aca="false">E419*32</f>
        <v>42.56</v>
      </c>
      <c r="I419" s="40"/>
      <c r="AC419" s="5" t="n">
        <v>1.9</v>
      </c>
    </row>
    <row r="420" customFormat="false" ht="15" hidden="false" customHeight="false" outlineLevel="0" collapsed="false">
      <c r="A420" s="135"/>
      <c r="B420" s="111" t="s">
        <v>576</v>
      </c>
      <c r="C420" s="91" t="s">
        <v>535</v>
      </c>
      <c r="D420" s="92" t="n">
        <v>180</v>
      </c>
      <c r="E420" s="93" t="n">
        <f aca="false">AC420-AC420*$E$8%</f>
        <v>1.82</v>
      </c>
      <c r="G420" s="41" t="n">
        <f aca="false">E420*32</f>
        <v>58.24</v>
      </c>
      <c r="I420" s="40"/>
      <c r="AC420" s="5" t="n">
        <v>2.6</v>
      </c>
    </row>
    <row r="421" customFormat="false" ht="15" hidden="false" customHeight="false" outlineLevel="0" collapsed="false">
      <c r="A421" s="135"/>
      <c r="B421" s="111" t="s">
        <v>577</v>
      </c>
      <c r="C421" s="91" t="s">
        <v>537</v>
      </c>
      <c r="D421" s="92" t="n">
        <v>180</v>
      </c>
      <c r="E421" s="93" t="n">
        <f aca="false">AC421-AC421*$E$8%</f>
        <v>1.358</v>
      </c>
      <c r="G421" s="41" t="n">
        <f aca="false">E421*32</f>
        <v>43.456</v>
      </c>
      <c r="I421" s="40"/>
      <c r="AC421" s="5" t="n">
        <v>1.94</v>
      </c>
    </row>
    <row r="422" customFormat="false" ht="15" hidden="false" customHeight="false" outlineLevel="0" collapsed="false">
      <c r="A422" s="135"/>
      <c r="B422" s="111" t="s">
        <v>578</v>
      </c>
      <c r="C422" s="91" t="s">
        <v>539</v>
      </c>
      <c r="D422" s="92" t="n">
        <v>160</v>
      </c>
      <c r="E422" s="93" t="n">
        <f aca="false">AC422-AC422*$E$8%</f>
        <v>1.82</v>
      </c>
      <c r="G422" s="41" t="n">
        <f aca="false">E422*32</f>
        <v>58.24</v>
      </c>
      <c r="I422" s="40"/>
      <c r="AC422" s="5" t="n">
        <v>2.6</v>
      </c>
    </row>
    <row r="423" customFormat="false" ht="15" hidden="false" customHeight="false" outlineLevel="0" collapsed="false">
      <c r="A423" s="135"/>
      <c r="B423" s="111" t="s">
        <v>579</v>
      </c>
      <c r="C423" s="91" t="s">
        <v>541</v>
      </c>
      <c r="D423" s="92" t="n">
        <v>150</v>
      </c>
      <c r="E423" s="93" t="n">
        <f aca="false">AC423-AC423*$E$8%</f>
        <v>1.596</v>
      </c>
      <c r="G423" s="41" t="n">
        <f aca="false">E423*32</f>
        <v>51.072</v>
      </c>
      <c r="I423" s="40"/>
      <c r="AC423" s="5" t="n">
        <v>2.28</v>
      </c>
    </row>
    <row r="424" customFormat="false" ht="15" hidden="false" customHeight="false" outlineLevel="0" collapsed="false">
      <c r="A424" s="135"/>
      <c r="B424" s="139" t="s">
        <v>580</v>
      </c>
      <c r="C424" s="112" t="s">
        <v>543</v>
      </c>
      <c r="D424" s="113" t="n">
        <v>150</v>
      </c>
      <c r="E424" s="93" t="n">
        <f aca="false">AC424-AC424*$E$8%</f>
        <v>1.904</v>
      </c>
      <c r="G424" s="41" t="n">
        <f aca="false">E424*32</f>
        <v>60.928</v>
      </c>
      <c r="I424" s="40"/>
      <c r="AC424" s="5" t="n">
        <v>2.72</v>
      </c>
    </row>
    <row r="425" customFormat="false" ht="15.75" hidden="false" customHeight="false" outlineLevel="0" collapsed="false">
      <c r="A425" s="135"/>
      <c r="B425" s="139" t="s">
        <v>581</v>
      </c>
      <c r="C425" s="112" t="s">
        <v>582</v>
      </c>
      <c r="D425" s="144" t="n">
        <v>96</v>
      </c>
      <c r="E425" s="93" t="n">
        <f aca="false">AC425-AC425*$E$8%</f>
        <v>3.766</v>
      </c>
      <c r="G425" s="41" t="n">
        <f aca="false">E425*32</f>
        <v>120.512</v>
      </c>
      <c r="I425" s="40"/>
      <c r="AC425" s="5" t="n">
        <v>5.38</v>
      </c>
    </row>
    <row r="426" customFormat="false" ht="17.25" hidden="false" customHeight="true" outlineLevel="0" collapsed="false">
      <c r="A426" s="33" t="s">
        <v>583</v>
      </c>
      <c r="B426" s="33"/>
      <c r="C426" s="33"/>
      <c r="D426" s="33"/>
      <c r="E426" s="33"/>
      <c r="G426" s="48"/>
      <c r="I426" s="40"/>
      <c r="AC426" s="5" t="n">
        <v>0</v>
      </c>
    </row>
    <row r="427" customFormat="false" ht="15" hidden="false" customHeight="false" outlineLevel="0" collapsed="false">
      <c r="A427" s="76"/>
      <c r="B427" s="145" t="s">
        <v>584</v>
      </c>
      <c r="C427" s="89" t="s">
        <v>582</v>
      </c>
      <c r="D427" s="90" t="n">
        <v>70</v>
      </c>
      <c r="E427" s="93" t="n">
        <f aca="false">AC427-AC427*$E$8%</f>
        <v>5.81</v>
      </c>
      <c r="G427" s="41" t="n">
        <f aca="false">E427*32</f>
        <v>185.92</v>
      </c>
      <c r="I427" s="40"/>
      <c r="AC427" s="5" t="n">
        <v>8.3</v>
      </c>
    </row>
    <row r="428" customFormat="false" ht="15" hidden="false" customHeight="false" outlineLevel="0" collapsed="false">
      <c r="A428" s="76"/>
      <c r="B428" s="146" t="s">
        <v>585</v>
      </c>
      <c r="C428" s="91" t="s">
        <v>548</v>
      </c>
      <c r="D428" s="92" t="n">
        <v>60</v>
      </c>
      <c r="E428" s="93" t="n">
        <f aca="false">AC428-AC428*$E$8%</f>
        <v>6.202</v>
      </c>
      <c r="G428" s="41" t="n">
        <f aca="false">E428*32</f>
        <v>198.464</v>
      </c>
      <c r="I428" s="40"/>
      <c r="AC428" s="5" t="n">
        <v>8.86</v>
      </c>
    </row>
    <row r="429" customFormat="false" ht="15" hidden="false" customHeight="false" outlineLevel="0" collapsed="false">
      <c r="A429" s="76"/>
      <c r="B429" s="146" t="s">
        <v>586</v>
      </c>
      <c r="C429" s="91" t="s">
        <v>587</v>
      </c>
      <c r="D429" s="92" t="n">
        <v>35</v>
      </c>
      <c r="E429" s="93" t="n">
        <f aca="false">AC429-AC429*$E$8%</f>
        <v>7.266</v>
      </c>
      <c r="G429" s="41" t="n">
        <f aca="false">E429*32</f>
        <v>232.512</v>
      </c>
      <c r="I429" s="40"/>
      <c r="AC429" s="5" t="n">
        <v>10.38</v>
      </c>
    </row>
    <row r="430" customFormat="false" ht="15" hidden="false" customHeight="false" outlineLevel="0" collapsed="false">
      <c r="A430" s="76"/>
      <c r="B430" s="146" t="s">
        <v>588</v>
      </c>
      <c r="C430" s="91" t="s">
        <v>589</v>
      </c>
      <c r="D430" s="92" t="n">
        <v>35</v>
      </c>
      <c r="E430" s="93" t="n">
        <f aca="false">AC430-AC430*$E$8%</f>
        <v>8.148</v>
      </c>
      <c r="G430" s="41" t="n">
        <f aca="false">E430*32</f>
        <v>260.736</v>
      </c>
      <c r="I430" s="40"/>
      <c r="AC430" s="5" t="n">
        <v>11.64</v>
      </c>
    </row>
    <row r="431" customFormat="false" ht="15" hidden="false" customHeight="false" outlineLevel="0" collapsed="false">
      <c r="A431" s="76"/>
      <c r="B431" s="146" t="s">
        <v>590</v>
      </c>
      <c r="C431" s="91" t="s">
        <v>591</v>
      </c>
      <c r="D431" s="92" t="n">
        <v>30</v>
      </c>
      <c r="E431" s="93" t="n">
        <f aca="false">AC431-AC431*$E$8%</f>
        <v>9.73</v>
      </c>
      <c r="G431" s="41" t="n">
        <f aca="false">E431*32</f>
        <v>311.36</v>
      </c>
      <c r="I431" s="40"/>
      <c r="AC431" s="5" t="n">
        <v>13.9</v>
      </c>
    </row>
    <row r="432" customFormat="false" ht="15" hidden="false" customHeight="false" outlineLevel="0" collapsed="false">
      <c r="A432" s="76"/>
      <c r="B432" s="146" t="s">
        <v>592</v>
      </c>
      <c r="C432" s="91" t="s">
        <v>593</v>
      </c>
      <c r="D432" s="92" t="n">
        <v>25</v>
      </c>
      <c r="E432" s="93" t="n">
        <f aca="false">AC432-AC432*$E$8%</f>
        <v>8.862</v>
      </c>
      <c r="G432" s="41" t="n">
        <f aca="false">E432*32</f>
        <v>283.584</v>
      </c>
      <c r="I432" s="40"/>
      <c r="AC432" s="5" t="n">
        <v>12.66</v>
      </c>
    </row>
    <row r="433" customFormat="false" ht="15" hidden="false" customHeight="false" outlineLevel="0" collapsed="false">
      <c r="A433" s="76"/>
      <c r="B433" s="146" t="s">
        <v>594</v>
      </c>
      <c r="C433" s="91" t="s">
        <v>595</v>
      </c>
      <c r="D433" s="92" t="n">
        <v>20</v>
      </c>
      <c r="E433" s="93" t="n">
        <f aca="false">AC433-AC433*$E$8%</f>
        <v>11.522</v>
      </c>
      <c r="G433" s="41" t="n">
        <f aca="false">E433*32</f>
        <v>368.704</v>
      </c>
      <c r="I433" s="40"/>
      <c r="AC433" s="5" t="n">
        <v>16.46</v>
      </c>
    </row>
    <row r="434" customFormat="false" ht="15" hidden="false" customHeight="false" outlineLevel="0" collapsed="false">
      <c r="A434" s="76"/>
      <c r="B434" s="146" t="s">
        <v>596</v>
      </c>
      <c r="C434" s="91" t="s">
        <v>597</v>
      </c>
      <c r="D434" s="92" t="n">
        <v>8</v>
      </c>
      <c r="E434" s="93" t="n">
        <f aca="false">AC434-AC434*$E$8%</f>
        <v>29.036</v>
      </c>
      <c r="G434" s="41" t="n">
        <f aca="false">E434*32</f>
        <v>929.152</v>
      </c>
      <c r="I434" s="40"/>
      <c r="AC434" s="5" t="n">
        <v>41.48</v>
      </c>
    </row>
    <row r="435" customFormat="false" ht="15.75" hidden="false" customHeight="false" outlineLevel="0" collapsed="false">
      <c r="A435" s="76"/>
      <c r="B435" s="147" t="s">
        <v>598</v>
      </c>
      <c r="C435" s="112" t="s">
        <v>599</v>
      </c>
      <c r="D435" s="113" t="n">
        <v>6</v>
      </c>
      <c r="E435" s="93" t="n">
        <f aca="false">AC435-AC435*$E$8%</f>
        <v>35.532</v>
      </c>
      <c r="G435" s="41" t="n">
        <f aca="false">E435*32</f>
        <v>1137.024</v>
      </c>
      <c r="I435" s="40"/>
      <c r="AC435" s="5" t="n">
        <v>50.76</v>
      </c>
    </row>
    <row r="436" customFormat="false" ht="20.25" hidden="false" customHeight="true" outlineLevel="0" collapsed="false">
      <c r="A436" s="33" t="s">
        <v>600</v>
      </c>
      <c r="B436" s="33"/>
      <c r="C436" s="33"/>
      <c r="D436" s="33"/>
      <c r="E436" s="33"/>
      <c r="G436" s="48"/>
      <c r="I436" s="40"/>
      <c r="AC436" s="5" t="n">
        <v>0</v>
      </c>
    </row>
    <row r="437" customFormat="false" ht="15" hidden="false" customHeight="false" outlineLevel="0" collapsed="false">
      <c r="A437" s="76"/>
      <c r="B437" s="143" t="s">
        <v>601</v>
      </c>
      <c r="C437" s="89" t="s">
        <v>531</v>
      </c>
      <c r="D437" s="90" t="n">
        <v>210</v>
      </c>
      <c r="E437" s="93" t="n">
        <f aca="false">AC437-AC437*$E$8%</f>
        <v>1.512</v>
      </c>
      <c r="G437" s="41" t="n">
        <f aca="false">E437*32</f>
        <v>48.384</v>
      </c>
      <c r="I437" s="40"/>
      <c r="AC437" s="5" t="n">
        <v>2.16</v>
      </c>
    </row>
    <row r="438" customFormat="false" ht="15" hidden="false" customHeight="false" outlineLevel="0" collapsed="false">
      <c r="A438" s="76"/>
      <c r="B438" s="111" t="s">
        <v>602</v>
      </c>
      <c r="C438" s="91" t="s">
        <v>533</v>
      </c>
      <c r="D438" s="92" t="n">
        <v>200</v>
      </c>
      <c r="E438" s="93" t="n">
        <f aca="false">AC438-AC438*$E$8%</f>
        <v>1.498</v>
      </c>
      <c r="G438" s="41" t="n">
        <f aca="false">E438*32</f>
        <v>47.936</v>
      </c>
      <c r="I438" s="40"/>
      <c r="AC438" s="5" t="n">
        <v>2.14</v>
      </c>
    </row>
    <row r="439" customFormat="false" ht="15" hidden="false" customHeight="false" outlineLevel="0" collapsed="false">
      <c r="A439" s="76"/>
      <c r="B439" s="111" t="s">
        <v>603</v>
      </c>
      <c r="C439" s="91" t="s">
        <v>535</v>
      </c>
      <c r="D439" s="92" t="n">
        <v>135</v>
      </c>
      <c r="E439" s="93" t="n">
        <f aca="false">AC439-AC439*$E$8%</f>
        <v>2.128</v>
      </c>
      <c r="G439" s="41" t="n">
        <f aca="false">E439*32</f>
        <v>68.096</v>
      </c>
      <c r="I439" s="40"/>
      <c r="AC439" s="5" t="n">
        <v>3.04</v>
      </c>
    </row>
    <row r="440" customFormat="false" ht="15" hidden="false" customHeight="false" outlineLevel="0" collapsed="false">
      <c r="A440" s="76"/>
      <c r="B440" s="111" t="s">
        <v>604</v>
      </c>
      <c r="C440" s="91" t="s">
        <v>537</v>
      </c>
      <c r="D440" s="92" t="n">
        <v>140</v>
      </c>
      <c r="E440" s="93" t="n">
        <f aca="false">AC440-AC440*$E$8%</f>
        <v>1.54</v>
      </c>
      <c r="G440" s="41" t="n">
        <f aca="false">E440*32</f>
        <v>49.28</v>
      </c>
      <c r="I440" s="40"/>
      <c r="AC440" s="5" t="n">
        <v>2.2</v>
      </c>
    </row>
    <row r="441" customFormat="false" ht="15" hidden="false" customHeight="false" outlineLevel="0" collapsed="false">
      <c r="A441" s="76"/>
      <c r="B441" s="111" t="s">
        <v>605</v>
      </c>
      <c r="C441" s="91" t="s">
        <v>539</v>
      </c>
      <c r="D441" s="92" t="n">
        <v>120</v>
      </c>
      <c r="E441" s="93" t="n">
        <f aca="false">AC441-AC441*$E$8%</f>
        <v>2.142</v>
      </c>
      <c r="G441" s="41" t="n">
        <f aca="false">E441*32</f>
        <v>68.544</v>
      </c>
      <c r="I441" s="40"/>
      <c r="AC441" s="5" t="n">
        <v>3.06</v>
      </c>
    </row>
    <row r="442" customFormat="false" ht="15" hidden="false" customHeight="false" outlineLevel="0" collapsed="false">
      <c r="A442" s="76"/>
      <c r="B442" s="111" t="s">
        <v>606</v>
      </c>
      <c r="C442" s="91" t="s">
        <v>541</v>
      </c>
      <c r="D442" s="92" t="n">
        <v>120</v>
      </c>
      <c r="E442" s="93" t="n">
        <f aca="false">AC442-AC442*$E$8%</f>
        <v>1.792</v>
      </c>
      <c r="G442" s="41" t="n">
        <f aca="false">E442*32</f>
        <v>57.344</v>
      </c>
      <c r="I442" s="40"/>
      <c r="AC442" s="5" t="n">
        <v>2.56</v>
      </c>
    </row>
    <row r="443" customFormat="false" ht="15" hidden="false" customHeight="false" outlineLevel="0" collapsed="false">
      <c r="A443" s="76"/>
      <c r="B443" s="139" t="s">
        <v>607</v>
      </c>
      <c r="C443" s="112" t="s">
        <v>543</v>
      </c>
      <c r="D443" s="113" t="n">
        <v>120</v>
      </c>
      <c r="E443" s="93" t="n">
        <f aca="false">AC443-AC443*$E$8%</f>
        <v>2.212</v>
      </c>
      <c r="G443" s="41" t="n">
        <f aca="false">E443*32</f>
        <v>70.784</v>
      </c>
      <c r="I443" s="40"/>
      <c r="AC443" s="5" t="n">
        <v>3.16</v>
      </c>
    </row>
    <row r="444" customFormat="false" ht="15.75" hidden="false" customHeight="false" outlineLevel="0" collapsed="false">
      <c r="A444" s="76"/>
      <c r="B444" s="139" t="s">
        <v>608</v>
      </c>
      <c r="C444" s="112" t="s">
        <v>582</v>
      </c>
      <c r="D444" s="144" t="n">
        <v>64</v>
      </c>
      <c r="E444" s="93" t="n">
        <f aca="false">AC444-AC444*$E$8%</f>
        <v>4.41</v>
      </c>
      <c r="G444" s="41" t="n">
        <f aca="false">E444*32</f>
        <v>141.12</v>
      </c>
      <c r="I444" s="40"/>
      <c r="AC444" s="5" t="n">
        <v>6.3</v>
      </c>
    </row>
    <row r="445" customFormat="false" ht="19.5" hidden="false" customHeight="true" outlineLevel="0" collapsed="false">
      <c r="A445" s="33" t="s">
        <v>609</v>
      </c>
      <c r="B445" s="33"/>
      <c r="C445" s="33"/>
      <c r="D445" s="33"/>
      <c r="E445" s="33"/>
      <c r="G445" s="48"/>
      <c r="I445" s="40"/>
      <c r="AC445" s="5" t="n">
        <v>0</v>
      </c>
    </row>
    <row r="446" customFormat="false" ht="19.5" hidden="false" customHeight="true" outlineLevel="0" collapsed="false">
      <c r="A446" s="140"/>
      <c r="B446" s="141" t="s">
        <v>610</v>
      </c>
      <c r="C446" s="89" t="s">
        <v>533</v>
      </c>
      <c r="D446" s="90" t="n">
        <v>200</v>
      </c>
      <c r="E446" s="93" t="n">
        <f aca="false">AC446-AC446*$E$8%</f>
        <v>2.016</v>
      </c>
      <c r="G446" s="41" t="n">
        <f aca="false">E446*32</f>
        <v>64.512</v>
      </c>
      <c r="I446" s="40"/>
      <c r="AC446" s="5" t="n">
        <v>2.88</v>
      </c>
    </row>
    <row r="447" customFormat="false" ht="16.5" hidden="false" customHeight="true" outlineLevel="0" collapsed="false">
      <c r="A447" s="140"/>
      <c r="B447" s="111" t="s">
        <v>611</v>
      </c>
      <c r="C447" s="91" t="s">
        <v>539</v>
      </c>
      <c r="D447" s="92" t="n">
        <v>120</v>
      </c>
      <c r="E447" s="93" t="n">
        <f aca="false">AC447-AC447*$E$8%</f>
        <v>3.038</v>
      </c>
      <c r="G447" s="41" t="n">
        <f aca="false">E447*32</f>
        <v>97.216</v>
      </c>
      <c r="I447" s="40"/>
      <c r="AC447" s="5" t="n">
        <v>4.34</v>
      </c>
    </row>
    <row r="448" customFormat="false" ht="15" hidden="false" customHeight="false" outlineLevel="0" collapsed="false">
      <c r="A448" s="140"/>
      <c r="B448" s="141" t="s">
        <v>612</v>
      </c>
      <c r="C448" s="89" t="s">
        <v>582</v>
      </c>
      <c r="D448" s="90" t="n">
        <v>50</v>
      </c>
      <c r="E448" s="93" t="n">
        <f aca="false">AC448-AC448*$E$8%</f>
        <v>6.02</v>
      </c>
      <c r="G448" s="41" t="n">
        <f aca="false">E448*32</f>
        <v>192.64</v>
      </c>
      <c r="I448" s="40"/>
      <c r="AC448" s="5" t="n">
        <v>8.6</v>
      </c>
    </row>
    <row r="449" customFormat="false" ht="15" hidden="false" customHeight="false" outlineLevel="0" collapsed="false">
      <c r="A449" s="140"/>
      <c r="B449" s="111" t="s">
        <v>613</v>
      </c>
      <c r="C449" s="91" t="s">
        <v>548</v>
      </c>
      <c r="D449" s="92" t="n">
        <v>60</v>
      </c>
      <c r="E449" s="93" t="n">
        <f aca="false">AC449-AC449*$E$8%</f>
        <v>6.328</v>
      </c>
      <c r="G449" s="41" t="n">
        <f aca="false">E449*32</f>
        <v>202.496</v>
      </c>
      <c r="I449" s="40"/>
      <c r="AC449" s="5" t="n">
        <v>9.04</v>
      </c>
    </row>
    <row r="450" customFormat="false" ht="15" hidden="false" customHeight="false" outlineLevel="0" collapsed="false">
      <c r="A450" s="140"/>
      <c r="B450" s="111" t="s">
        <v>614</v>
      </c>
      <c r="C450" s="91" t="s">
        <v>587</v>
      </c>
      <c r="D450" s="92" t="n">
        <v>30</v>
      </c>
      <c r="E450" s="93" t="n">
        <f aca="false">AC450-AC450*$E$8%</f>
        <v>7.84</v>
      </c>
      <c r="G450" s="41" t="n">
        <f aca="false">E450*32</f>
        <v>250.88</v>
      </c>
      <c r="I450" s="40"/>
      <c r="AC450" s="5" t="n">
        <v>11.2</v>
      </c>
    </row>
    <row r="451" customFormat="false" ht="15" hidden="false" customHeight="false" outlineLevel="0" collapsed="false">
      <c r="A451" s="140"/>
      <c r="B451" s="111" t="s">
        <v>615</v>
      </c>
      <c r="C451" s="91" t="s">
        <v>589</v>
      </c>
      <c r="D451" s="92" t="n">
        <v>45</v>
      </c>
      <c r="E451" s="93" t="n">
        <f aca="false">AC451-AC451*$E$8%</f>
        <v>7.868</v>
      </c>
      <c r="G451" s="41" t="n">
        <f aca="false">E451*32</f>
        <v>251.776</v>
      </c>
      <c r="I451" s="40"/>
      <c r="AC451" s="5" t="n">
        <v>11.24</v>
      </c>
    </row>
    <row r="452" customFormat="false" ht="15" hidden="false" customHeight="false" outlineLevel="0" collapsed="false">
      <c r="A452" s="140"/>
      <c r="B452" s="111" t="s">
        <v>616</v>
      </c>
      <c r="C452" s="91" t="s">
        <v>591</v>
      </c>
      <c r="D452" s="92" t="n">
        <v>30</v>
      </c>
      <c r="E452" s="93" t="n">
        <f aca="false">AC452-AC452*$E$8%</f>
        <v>11.382</v>
      </c>
      <c r="G452" s="41" t="n">
        <f aca="false">E452*32</f>
        <v>364.224</v>
      </c>
      <c r="I452" s="40"/>
      <c r="AC452" s="5" t="n">
        <v>16.26</v>
      </c>
    </row>
    <row r="453" customFormat="false" ht="15" hidden="false" customHeight="false" outlineLevel="0" collapsed="false">
      <c r="A453" s="140"/>
      <c r="B453" s="111" t="s">
        <v>617</v>
      </c>
      <c r="C453" s="91" t="s">
        <v>593</v>
      </c>
      <c r="D453" s="92" t="n">
        <v>20</v>
      </c>
      <c r="E453" s="93" t="n">
        <f aca="false">AC453-AC453*$E$8%</f>
        <v>12.152</v>
      </c>
      <c r="G453" s="41" t="n">
        <f aca="false">E453*32</f>
        <v>388.864</v>
      </c>
      <c r="I453" s="40"/>
      <c r="AC453" s="5" t="n">
        <v>17.36</v>
      </c>
    </row>
    <row r="454" customFormat="false" ht="15" hidden="false" customHeight="false" outlineLevel="0" collapsed="false">
      <c r="A454" s="140"/>
      <c r="B454" s="111" t="s">
        <v>618</v>
      </c>
      <c r="C454" s="91" t="s">
        <v>595</v>
      </c>
      <c r="D454" s="92" t="n">
        <v>20</v>
      </c>
      <c r="E454" s="93" t="n">
        <f aca="false">AC454-AC454*$E$8%</f>
        <v>14.462</v>
      </c>
      <c r="G454" s="41" t="n">
        <f aca="false">E454*32</f>
        <v>462.784</v>
      </c>
      <c r="I454" s="40"/>
      <c r="AC454" s="5" t="n">
        <v>20.66</v>
      </c>
    </row>
    <row r="455" customFormat="false" ht="15" hidden="false" customHeight="false" outlineLevel="0" collapsed="false">
      <c r="A455" s="140"/>
      <c r="B455" s="111" t="s">
        <v>619</v>
      </c>
      <c r="C455" s="91" t="s">
        <v>597</v>
      </c>
      <c r="D455" s="92" t="n">
        <v>8</v>
      </c>
      <c r="E455" s="93" t="n">
        <f aca="false">AC455-AC455*$E$8%</f>
        <v>29.834</v>
      </c>
      <c r="G455" s="41" t="n">
        <f aca="false">E455*32</f>
        <v>954.688</v>
      </c>
      <c r="I455" s="40"/>
      <c r="AC455" s="5" t="n">
        <v>42.62</v>
      </c>
    </row>
    <row r="456" customFormat="false" ht="15.75" hidden="false" customHeight="false" outlineLevel="0" collapsed="false">
      <c r="A456" s="140"/>
      <c r="B456" s="139" t="s">
        <v>620</v>
      </c>
      <c r="C456" s="112" t="s">
        <v>599</v>
      </c>
      <c r="D456" s="113" t="n">
        <v>6</v>
      </c>
      <c r="E456" s="93" t="n">
        <f aca="false">AC456-AC456*$E$8%</f>
        <v>45.864</v>
      </c>
      <c r="G456" s="41" t="n">
        <f aca="false">E456*32</f>
        <v>1467.648</v>
      </c>
      <c r="I456" s="40"/>
      <c r="AC456" s="5" t="n">
        <v>65.52</v>
      </c>
    </row>
    <row r="457" customFormat="false" ht="18.75" hidden="false" customHeight="true" outlineLevel="0" collapsed="false">
      <c r="A457" s="33" t="s">
        <v>621</v>
      </c>
      <c r="B457" s="33"/>
      <c r="C457" s="33"/>
      <c r="D457" s="33"/>
      <c r="E457" s="33"/>
      <c r="G457" s="48"/>
      <c r="I457" s="40"/>
      <c r="AC457" s="5" t="n">
        <v>0</v>
      </c>
    </row>
    <row r="458" customFormat="false" ht="18.75" hidden="false" customHeight="false" outlineLevel="0" collapsed="false">
      <c r="A458" s="140"/>
      <c r="B458" s="148" t="s">
        <v>622</v>
      </c>
      <c r="C458" s="89" t="s">
        <v>623</v>
      </c>
      <c r="D458" s="90" t="n">
        <v>140</v>
      </c>
      <c r="E458" s="93" t="n">
        <f aca="false">AC458-AC458*$E$8%</f>
        <v>3.22</v>
      </c>
      <c r="G458" s="41" t="n">
        <f aca="false">E458*32</f>
        <v>103.04</v>
      </c>
      <c r="I458" s="40"/>
      <c r="AC458" s="5" t="n">
        <v>4.6</v>
      </c>
    </row>
    <row r="459" customFormat="false" ht="18.75" hidden="false" customHeight="false" outlineLevel="0" collapsed="false">
      <c r="A459" s="140"/>
      <c r="B459" s="125" t="s">
        <v>624</v>
      </c>
      <c r="C459" s="91" t="s">
        <v>625</v>
      </c>
      <c r="D459" s="92" t="n">
        <v>120</v>
      </c>
      <c r="E459" s="93" t="n">
        <f aca="false">AC459-AC459*$E$8%</f>
        <v>4.452</v>
      </c>
      <c r="G459" s="41" t="n">
        <f aca="false">E459*32</f>
        <v>142.464</v>
      </c>
      <c r="I459" s="40"/>
      <c r="AC459" s="5" t="n">
        <v>6.36</v>
      </c>
    </row>
    <row r="460" customFormat="false" ht="15" hidden="false" customHeight="false" outlineLevel="0" collapsed="false">
      <c r="A460" s="140"/>
      <c r="B460" s="125" t="s">
        <v>626</v>
      </c>
      <c r="C460" s="91" t="s">
        <v>627</v>
      </c>
      <c r="D460" s="92" t="n">
        <v>140</v>
      </c>
      <c r="E460" s="93" t="n">
        <f aca="false">AC460-AC460*$E$8%</f>
        <v>3.22</v>
      </c>
      <c r="G460" s="41" t="n">
        <f aca="false">E460*32</f>
        <v>103.04</v>
      </c>
      <c r="I460" s="40"/>
      <c r="AC460" s="5" t="n">
        <v>4.6</v>
      </c>
    </row>
    <row r="461" customFormat="false" ht="15" hidden="false" customHeight="false" outlineLevel="0" collapsed="false">
      <c r="A461" s="140"/>
      <c r="B461" s="125" t="s">
        <v>628</v>
      </c>
      <c r="C461" s="91" t="s">
        <v>629</v>
      </c>
      <c r="D461" s="92" t="n">
        <v>120</v>
      </c>
      <c r="E461" s="93" t="n">
        <f aca="false">AC461-AC461*$E$8%</f>
        <v>4.452</v>
      </c>
      <c r="G461" s="41" t="n">
        <f aca="false">E461*32</f>
        <v>142.464</v>
      </c>
      <c r="I461" s="40"/>
      <c r="AC461" s="5" t="n">
        <v>6.36</v>
      </c>
    </row>
    <row r="462" customFormat="false" ht="15" hidden="false" customHeight="false" outlineLevel="0" collapsed="false">
      <c r="A462" s="140"/>
      <c r="B462" s="125" t="s">
        <v>630</v>
      </c>
      <c r="C462" s="91" t="s">
        <v>631</v>
      </c>
      <c r="D462" s="92" t="n">
        <v>140</v>
      </c>
      <c r="E462" s="93" t="n">
        <f aca="false">AC462-AC462*$E$8%</f>
        <v>3.22</v>
      </c>
      <c r="G462" s="41" t="n">
        <f aca="false">E462*32</f>
        <v>103.04</v>
      </c>
      <c r="I462" s="40"/>
      <c r="AC462" s="5" t="n">
        <v>4.6</v>
      </c>
    </row>
    <row r="463" customFormat="false" ht="15" hidden="false" customHeight="false" outlineLevel="0" collapsed="false">
      <c r="A463" s="140"/>
      <c r="B463" s="125" t="s">
        <v>632</v>
      </c>
      <c r="C463" s="91" t="s">
        <v>633</v>
      </c>
      <c r="D463" s="92" t="n">
        <v>120</v>
      </c>
      <c r="E463" s="93" t="n">
        <f aca="false">AC463-AC463*$E$8%</f>
        <v>4.452</v>
      </c>
      <c r="G463" s="41" t="n">
        <f aca="false">E463*32</f>
        <v>142.464</v>
      </c>
      <c r="I463" s="40"/>
      <c r="AC463" s="5" t="n">
        <v>6.36</v>
      </c>
    </row>
    <row r="464" customFormat="false" ht="15" hidden="false" customHeight="false" outlineLevel="0" collapsed="false">
      <c r="A464" s="140"/>
      <c r="B464" s="125" t="s">
        <v>634</v>
      </c>
      <c r="C464" s="91" t="s">
        <v>635</v>
      </c>
      <c r="D464" s="92" t="n">
        <v>140</v>
      </c>
      <c r="E464" s="93" t="n">
        <f aca="false">AC464-AC464*$E$8%</f>
        <v>3.22</v>
      </c>
      <c r="G464" s="41" t="n">
        <f aca="false">E464*32</f>
        <v>103.04</v>
      </c>
      <c r="I464" s="40"/>
      <c r="AC464" s="5" t="n">
        <v>4.6</v>
      </c>
    </row>
    <row r="465" customFormat="false" ht="15" hidden="false" customHeight="false" outlineLevel="0" collapsed="false">
      <c r="A465" s="140"/>
      <c r="B465" s="125" t="s">
        <v>636</v>
      </c>
      <c r="C465" s="91" t="s">
        <v>637</v>
      </c>
      <c r="D465" s="92" t="n">
        <v>120</v>
      </c>
      <c r="E465" s="93" t="n">
        <f aca="false">AC465-AC465*$E$8%</f>
        <v>4.452</v>
      </c>
      <c r="G465" s="41" t="n">
        <f aca="false">E465*32</f>
        <v>142.464</v>
      </c>
      <c r="I465" s="40"/>
      <c r="AC465" s="5" t="n">
        <v>6.36</v>
      </c>
    </row>
    <row r="466" customFormat="false" ht="15" hidden="false" customHeight="false" outlineLevel="0" collapsed="false">
      <c r="A466" s="140"/>
      <c r="B466" s="125" t="s">
        <v>638</v>
      </c>
      <c r="C466" s="91" t="s">
        <v>639</v>
      </c>
      <c r="D466" s="92" t="n">
        <v>60</v>
      </c>
      <c r="E466" s="93" t="n">
        <f aca="false">AC466-AC466*$E$8%</f>
        <v>6.258</v>
      </c>
      <c r="G466" s="41" t="n">
        <f aca="false">E466*32</f>
        <v>200.256</v>
      </c>
      <c r="I466" s="40"/>
      <c r="AC466" s="5" t="n">
        <v>8.94</v>
      </c>
    </row>
    <row r="467" customFormat="false" ht="15" hidden="false" customHeight="false" outlineLevel="0" collapsed="false">
      <c r="A467" s="140"/>
      <c r="B467" s="125" t="s">
        <v>640</v>
      </c>
      <c r="C467" s="91" t="s">
        <v>641</v>
      </c>
      <c r="D467" s="92" t="n">
        <v>140</v>
      </c>
      <c r="E467" s="93" t="n">
        <f aca="false">AC467-AC467*$E$8%</f>
        <v>3.22</v>
      </c>
      <c r="G467" s="41" t="n">
        <f aca="false">E467*32</f>
        <v>103.04</v>
      </c>
      <c r="I467" s="40"/>
      <c r="AC467" s="5" t="n">
        <v>4.6</v>
      </c>
    </row>
    <row r="468" customFormat="false" ht="15" hidden="false" customHeight="false" outlineLevel="0" collapsed="false">
      <c r="A468" s="140"/>
      <c r="B468" s="125" t="s">
        <v>642</v>
      </c>
      <c r="C468" s="91" t="s">
        <v>643</v>
      </c>
      <c r="D468" s="92" t="n">
        <v>100</v>
      </c>
      <c r="E468" s="93" t="n">
        <f aca="false">AC468-AC468*$E$8%</f>
        <v>4.508</v>
      </c>
      <c r="G468" s="41" t="n">
        <f aca="false">E468*32</f>
        <v>144.256</v>
      </c>
      <c r="I468" s="40"/>
      <c r="AC468" s="5" t="n">
        <v>6.44</v>
      </c>
    </row>
    <row r="469" customFormat="false" ht="15" hidden="false" customHeight="false" outlineLevel="0" collapsed="false">
      <c r="A469" s="140"/>
      <c r="B469" s="125" t="s">
        <v>644</v>
      </c>
      <c r="C469" s="91" t="s">
        <v>645</v>
      </c>
      <c r="D469" s="92" t="n">
        <v>60</v>
      </c>
      <c r="E469" s="93" t="n">
        <f aca="false">AC469-AC469*$E$8%</f>
        <v>6.258</v>
      </c>
      <c r="G469" s="41" t="n">
        <f aca="false">E469*32</f>
        <v>200.256</v>
      </c>
      <c r="I469" s="40"/>
      <c r="AC469" s="5" t="n">
        <v>8.94</v>
      </c>
    </row>
    <row r="470" customFormat="false" ht="15" hidden="false" customHeight="false" outlineLevel="0" collapsed="false">
      <c r="A470" s="140"/>
      <c r="B470" s="125" t="s">
        <v>646</v>
      </c>
      <c r="C470" s="91" t="s">
        <v>647</v>
      </c>
      <c r="D470" s="92" t="n">
        <v>140</v>
      </c>
      <c r="E470" s="93" t="n">
        <f aca="false">AC470-AC470*$E$8%</f>
        <v>3.22</v>
      </c>
      <c r="G470" s="41" t="n">
        <f aca="false">E470*32</f>
        <v>103.04</v>
      </c>
      <c r="I470" s="40"/>
      <c r="AC470" s="5" t="n">
        <v>4.6</v>
      </c>
    </row>
    <row r="471" customFormat="false" ht="15" hidden="false" customHeight="false" outlineLevel="0" collapsed="false">
      <c r="A471" s="140"/>
      <c r="B471" s="125" t="s">
        <v>648</v>
      </c>
      <c r="C471" s="91" t="s">
        <v>649</v>
      </c>
      <c r="D471" s="92" t="n">
        <v>100</v>
      </c>
      <c r="E471" s="93" t="n">
        <f aca="false">AC471-AC471*$E$8%</f>
        <v>4.508</v>
      </c>
      <c r="G471" s="41" t="n">
        <f aca="false">E471*32</f>
        <v>144.256</v>
      </c>
      <c r="I471" s="40"/>
      <c r="AC471" s="5" t="n">
        <v>6.44</v>
      </c>
    </row>
    <row r="472" customFormat="false" ht="15" hidden="false" customHeight="false" outlineLevel="0" collapsed="false">
      <c r="A472" s="140"/>
      <c r="B472" s="125" t="s">
        <v>650</v>
      </c>
      <c r="C472" s="91" t="s">
        <v>651</v>
      </c>
      <c r="D472" s="92" t="n">
        <v>60</v>
      </c>
      <c r="E472" s="93" t="n">
        <f aca="false">AC472-AC472*$E$8%</f>
        <v>6.258</v>
      </c>
      <c r="G472" s="41" t="n">
        <f aca="false">E472*32</f>
        <v>200.256</v>
      </c>
      <c r="I472" s="40"/>
      <c r="AC472" s="5" t="n">
        <v>8.94</v>
      </c>
    </row>
    <row r="473" customFormat="false" ht="15" hidden="false" customHeight="false" outlineLevel="0" collapsed="false">
      <c r="A473" s="140"/>
      <c r="B473" s="110" t="s">
        <v>652</v>
      </c>
      <c r="C473" s="91" t="s">
        <v>653</v>
      </c>
      <c r="D473" s="92" t="n">
        <v>140</v>
      </c>
      <c r="E473" s="93" t="n">
        <f aca="false">AC473-AC473*$E$8%</f>
        <v>3.22</v>
      </c>
      <c r="G473" s="41" t="n">
        <f aca="false">E473*32</f>
        <v>103.04</v>
      </c>
      <c r="I473" s="40"/>
      <c r="AC473" s="5" t="n">
        <v>4.6</v>
      </c>
    </row>
    <row r="474" customFormat="false" ht="15" hidden="false" customHeight="false" outlineLevel="0" collapsed="false">
      <c r="A474" s="140"/>
      <c r="B474" s="110" t="s">
        <v>654</v>
      </c>
      <c r="C474" s="91" t="s">
        <v>655</v>
      </c>
      <c r="D474" s="92" t="n">
        <v>100</v>
      </c>
      <c r="E474" s="93" t="n">
        <f aca="false">AC474-AC474*$E$8%</f>
        <v>4.508</v>
      </c>
      <c r="G474" s="41" t="n">
        <f aca="false">E474*32</f>
        <v>144.256</v>
      </c>
      <c r="I474" s="40"/>
      <c r="AC474" s="5" t="n">
        <v>6.44</v>
      </c>
    </row>
    <row r="475" customFormat="false" ht="15.75" hidden="false" customHeight="false" outlineLevel="0" collapsed="false">
      <c r="A475" s="140"/>
      <c r="B475" s="149" t="s">
        <v>656</v>
      </c>
      <c r="C475" s="112" t="s">
        <v>657</v>
      </c>
      <c r="D475" s="113" t="n">
        <v>60</v>
      </c>
      <c r="E475" s="93" t="n">
        <f aca="false">AC475-AC475*$E$8%</f>
        <v>6.258</v>
      </c>
      <c r="G475" s="41" t="n">
        <f aca="false">E475*32</f>
        <v>200.256</v>
      </c>
      <c r="I475" s="40"/>
      <c r="AC475" s="5" t="n">
        <v>8.94</v>
      </c>
    </row>
    <row r="476" customFormat="false" ht="15.75" hidden="false" customHeight="true" outlineLevel="0" collapsed="false">
      <c r="A476" s="33" t="s">
        <v>658</v>
      </c>
      <c r="B476" s="33"/>
      <c r="C476" s="33"/>
      <c r="D476" s="33"/>
      <c r="E476" s="33"/>
      <c r="G476" s="48"/>
      <c r="I476" s="40"/>
      <c r="AC476" s="5" t="n">
        <v>0</v>
      </c>
    </row>
    <row r="477" customFormat="false" ht="18.75" hidden="false" customHeight="false" outlineLevel="0" collapsed="false">
      <c r="A477" s="140"/>
      <c r="B477" s="148" t="s">
        <v>659</v>
      </c>
      <c r="C477" s="89" t="s">
        <v>623</v>
      </c>
      <c r="D477" s="90" t="n">
        <v>160</v>
      </c>
      <c r="E477" s="93" t="n">
        <f aca="false">AC477-AC477*$E$8%</f>
        <v>2.24</v>
      </c>
      <c r="G477" s="41" t="n">
        <f aca="false">E477*32</f>
        <v>71.68</v>
      </c>
      <c r="I477" s="40"/>
      <c r="AC477" s="5" t="n">
        <v>3.2</v>
      </c>
    </row>
    <row r="478" customFormat="false" ht="18.75" hidden="false" customHeight="false" outlineLevel="0" collapsed="false">
      <c r="A478" s="140"/>
      <c r="B478" s="125" t="s">
        <v>660</v>
      </c>
      <c r="C478" s="91" t="s">
        <v>625</v>
      </c>
      <c r="D478" s="92" t="n">
        <v>140</v>
      </c>
      <c r="E478" s="93" t="n">
        <f aca="false">AC478-AC478*$E$8%</f>
        <v>3.528</v>
      </c>
      <c r="G478" s="41" t="n">
        <f aca="false">E478*32</f>
        <v>112.896</v>
      </c>
      <c r="I478" s="40"/>
      <c r="AC478" s="5" t="n">
        <v>5.04</v>
      </c>
    </row>
    <row r="479" customFormat="false" ht="15" hidden="false" customHeight="false" outlineLevel="0" collapsed="false">
      <c r="A479" s="140"/>
      <c r="B479" s="125" t="s">
        <v>661</v>
      </c>
      <c r="C479" s="91" t="s">
        <v>627</v>
      </c>
      <c r="D479" s="92" t="n">
        <v>160</v>
      </c>
      <c r="E479" s="93" t="n">
        <f aca="false">AC479-AC479*$E$8%</f>
        <v>2.24</v>
      </c>
      <c r="G479" s="41" t="n">
        <f aca="false">E479*32</f>
        <v>71.68</v>
      </c>
      <c r="I479" s="40"/>
      <c r="AC479" s="5" t="n">
        <v>3.2</v>
      </c>
    </row>
    <row r="480" customFormat="false" ht="15" hidden="false" customHeight="false" outlineLevel="0" collapsed="false">
      <c r="A480" s="140"/>
      <c r="B480" s="125" t="s">
        <v>662</v>
      </c>
      <c r="C480" s="91" t="s">
        <v>629</v>
      </c>
      <c r="D480" s="92" t="n">
        <v>140</v>
      </c>
      <c r="E480" s="93" t="n">
        <f aca="false">AC480-AC480*$E$8%</f>
        <v>3.528</v>
      </c>
      <c r="G480" s="41" t="n">
        <f aca="false">E480*32</f>
        <v>112.896</v>
      </c>
      <c r="I480" s="40"/>
      <c r="AC480" s="5" t="n">
        <v>5.04</v>
      </c>
    </row>
    <row r="481" customFormat="false" ht="15" hidden="false" customHeight="false" outlineLevel="0" collapsed="false">
      <c r="A481" s="140"/>
      <c r="B481" s="125" t="s">
        <v>663</v>
      </c>
      <c r="C481" s="91" t="s">
        <v>631</v>
      </c>
      <c r="D481" s="92" t="n">
        <v>160</v>
      </c>
      <c r="E481" s="93" t="n">
        <f aca="false">AC481-AC481*$E$8%</f>
        <v>2.24</v>
      </c>
      <c r="G481" s="41" t="n">
        <f aca="false">E481*32</f>
        <v>71.68</v>
      </c>
      <c r="I481" s="40"/>
      <c r="AC481" s="5" t="n">
        <v>3.2</v>
      </c>
    </row>
    <row r="482" customFormat="false" ht="15" hidden="false" customHeight="false" outlineLevel="0" collapsed="false">
      <c r="A482" s="140"/>
      <c r="B482" s="125" t="s">
        <v>664</v>
      </c>
      <c r="C482" s="91" t="s">
        <v>633</v>
      </c>
      <c r="D482" s="92" t="n">
        <v>140</v>
      </c>
      <c r="E482" s="93" t="n">
        <f aca="false">AC482-AC482*$E$8%</f>
        <v>3.528</v>
      </c>
      <c r="G482" s="41" t="n">
        <f aca="false">E482*32</f>
        <v>112.896</v>
      </c>
      <c r="I482" s="40"/>
      <c r="AC482" s="5" t="n">
        <v>5.04</v>
      </c>
    </row>
    <row r="483" customFormat="false" ht="15" hidden="false" customHeight="false" outlineLevel="0" collapsed="false">
      <c r="A483" s="140"/>
      <c r="B483" s="125" t="s">
        <v>665</v>
      </c>
      <c r="C483" s="91" t="s">
        <v>635</v>
      </c>
      <c r="D483" s="92" t="n">
        <v>160</v>
      </c>
      <c r="E483" s="93" t="n">
        <f aca="false">AC483-AC483*$E$8%</f>
        <v>2.24</v>
      </c>
      <c r="G483" s="41" t="n">
        <f aca="false">E483*32</f>
        <v>71.68</v>
      </c>
      <c r="I483" s="40"/>
      <c r="AC483" s="5" t="n">
        <v>3.2</v>
      </c>
    </row>
    <row r="484" customFormat="false" ht="15" hidden="false" customHeight="false" outlineLevel="0" collapsed="false">
      <c r="A484" s="140"/>
      <c r="B484" s="125" t="s">
        <v>666</v>
      </c>
      <c r="C484" s="91" t="s">
        <v>637</v>
      </c>
      <c r="D484" s="92" t="n">
        <v>140</v>
      </c>
      <c r="E484" s="93" t="n">
        <f aca="false">AC484-AC484*$E$8%</f>
        <v>3.528</v>
      </c>
      <c r="G484" s="41" t="n">
        <f aca="false">E484*32</f>
        <v>112.896</v>
      </c>
      <c r="I484" s="40"/>
      <c r="AC484" s="5" t="n">
        <v>5.04</v>
      </c>
    </row>
    <row r="485" customFormat="false" ht="15" hidden="false" customHeight="false" outlineLevel="0" collapsed="false">
      <c r="A485" s="140"/>
      <c r="B485" s="125" t="s">
        <v>667</v>
      </c>
      <c r="C485" s="91" t="s">
        <v>639</v>
      </c>
      <c r="D485" s="92" t="n">
        <v>70</v>
      </c>
      <c r="E485" s="93" t="n">
        <f aca="false">AC485-AC485*$E$8%</f>
        <v>6.062</v>
      </c>
      <c r="G485" s="41" t="n">
        <f aca="false">E485*32</f>
        <v>193.984</v>
      </c>
      <c r="I485" s="40"/>
      <c r="AC485" s="5" t="n">
        <v>8.66</v>
      </c>
    </row>
    <row r="486" customFormat="false" ht="15" hidden="false" customHeight="false" outlineLevel="0" collapsed="false">
      <c r="A486" s="140"/>
      <c r="B486" s="125" t="s">
        <v>668</v>
      </c>
      <c r="C486" s="91" t="s">
        <v>641</v>
      </c>
      <c r="D486" s="92" t="n">
        <v>160</v>
      </c>
      <c r="E486" s="93" t="n">
        <f aca="false">AC486-AC486*$E$8%</f>
        <v>2.24</v>
      </c>
      <c r="G486" s="41" t="n">
        <f aca="false">E486*32</f>
        <v>71.68</v>
      </c>
      <c r="I486" s="40"/>
      <c r="AC486" s="5" t="n">
        <v>3.2</v>
      </c>
    </row>
    <row r="487" customFormat="false" ht="15" hidden="false" customHeight="false" outlineLevel="0" collapsed="false">
      <c r="A487" s="140"/>
      <c r="B487" s="125" t="s">
        <v>669</v>
      </c>
      <c r="C487" s="91" t="s">
        <v>643</v>
      </c>
      <c r="D487" s="92" t="n">
        <v>120</v>
      </c>
      <c r="E487" s="93" t="n">
        <f aca="false">AC487-AC487*$E$8%</f>
        <v>3.584</v>
      </c>
      <c r="G487" s="41" t="n">
        <f aca="false">E487*32</f>
        <v>114.688</v>
      </c>
      <c r="I487" s="40"/>
      <c r="AC487" s="5" t="n">
        <v>5.12</v>
      </c>
    </row>
    <row r="488" customFormat="false" ht="15" hidden="false" customHeight="false" outlineLevel="0" collapsed="false">
      <c r="A488" s="140"/>
      <c r="B488" s="125" t="s">
        <v>670</v>
      </c>
      <c r="C488" s="91" t="s">
        <v>645</v>
      </c>
      <c r="D488" s="92" t="n">
        <v>70</v>
      </c>
      <c r="E488" s="93" t="n">
        <f aca="false">AC488-AC488*$E$8%</f>
        <v>6.062</v>
      </c>
      <c r="G488" s="41" t="n">
        <f aca="false">E488*32</f>
        <v>193.984</v>
      </c>
      <c r="I488" s="40"/>
      <c r="AC488" s="5" t="n">
        <v>8.66</v>
      </c>
    </row>
    <row r="489" customFormat="false" ht="15" hidden="false" customHeight="false" outlineLevel="0" collapsed="false">
      <c r="A489" s="140"/>
      <c r="B489" s="125" t="s">
        <v>671</v>
      </c>
      <c r="C489" s="91" t="s">
        <v>647</v>
      </c>
      <c r="D489" s="92" t="n">
        <v>160</v>
      </c>
      <c r="E489" s="93" t="n">
        <f aca="false">AC489-AC489*$E$8%</f>
        <v>2.24</v>
      </c>
      <c r="G489" s="41" t="n">
        <f aca="false">E489*32</f>
        <v>71.68</v>
      </c>
      <c r="I489" s="40"/>
      <c r="AC489" s="5" t="n">
        <v>3.2</v>
      </c>
    </row>
    <row r="490" customFormat="false" ht="15" hidden="false" customHeight="false" outlineLevel="0" collapsed="false">
      <c r="A490" s="140"/>
      <c r="B490" s="125" t="s">
        <v>672</v>
      </c>
      <c r="C490" s="91" t="s">
        <v>649</v>
      </c>
      <c r="D490" s="92" t="n">
        <v>120</v>
      </c>
      <c r="E490" s="93" t="n">
        <f aca="false">AC490-AC490*$E$8%</f>
        <v>3.584</v>
      </c>
      <c r="G490" s="41" t="n">
        <f aca="false">E490*32</f>
        <v>114.688</v>
      </c>
      <c r="I490" s="40"/>
      <c r="AC490" s="5" t="n">
        <v>5.12</v>
      </c>
    </row>
    <row r="491" customFormat="false" ht="15" hidden="false" customHeight="false" outlineLevel="0" collapsed="false">
      <c r="A491" s="140"/>
      <c r="B491" s="125" t="s">
        <v>673</v>
      </c>
      <c r="C491" s="91" t="s">
        <v>651</v>
      </c>
      <c r="D491" s="92" t="n">
        <v>70</v>
      </c>
      <c r="E491" s="93" t="n">
        <f aca="false">AC491-AC491*$E$8%</f>
        <v>6.062</v>
      </c>
      <c r="G491" s="41" t="n">
        <f aca="false">E491*32</f>
        <v>193.984</v>
      </c>
      <c r="I491" s="40"/>
      <c r="AC491" s="5" t="n">
        <v>8.66</v>
      </c>
    </row>
    <row r="492" customFormat="false" ht="15" hidden="false" customHeight="false" outlineLevel="0" collapsed="false">
      <c r="A492" s="140"/>
      <c r="B492" s="110" t="s">
        <v>674</v>
      </c>
      <c r="C492" s="91" t="s">
        <v>653</v>
      </c>
      <c r="D492" s="92" t="n">
        <v>160</v>
      </c>
      <c r="E492" s="93" t="n">
        <f aca="false">AC492-AC492*$E$8%</f>
        <v>2.24</v>
      </c>
      <c r="G492" s="41" t="n">
        <f aca="false">E492*32</f>
        <v>71.68</v>
      </c>
      <c r="I492" s="40"/>
      <c r="AC492" s="5" t="n">
        <v>3.2</v>
      </c>
    </row>
    <row r="493" customFormat="false" ht="15" hidden="false" customHeight="false" outlineLevel="0" collapsed="false">
      <c r="A493" s="140"/>
      <c r="B493" s="110" t="s">
        <v>675</v>
      </c>
      <c r="C493" s="91" t="s">
        <v>655</v>
      </c>
      <c r="D493" s="92" t="n">
        <v>120</v>
      </c>
      <c r="E493" s="93" t="n">
        <f aca="false">AC493-AC493*$E$8%</f>
        <v>3.584</v>
      </c>
      <c r="G493" s="41" t="n">
        <f aca="false">E493*32</f>
        <v>114.688</v>
      </c>
      <c r="I493" s="40"/>
      <c r="AC493" s="5" t="n">
        <v>5.12</v>
      </c>
    </row>
    <row r="494" customFormat="false" ht="15.75" hidden="false" customHeight="false" outlineLevel="0" collapsed="false">
      <c r="A494" s="140"/>
      <c r="B494" s="149" t="s">
        <v>676</v>
      </c>
      <c r="C494" s="112" t="s">
        <v>657</v>
      </c>
      <c r="D494" s="113" t="n">
        <v>70</v>
      </c>
      <c r="E494" s="93" t="n">
        <f aca="false">AC494-AC494*$E$8%</f>
        <v>6.062</v>
      </c>
      <c r="G494" s="41" t="n">
        <f aca="false">E494*32</f>
        <v>193.984</v>
      </c>
      <c r="I494" s="40"/>
      <c r="AC494" s="5" t="n">
        <v>8.66</v>
      </c>
    </row>
    <row r="495" customFormat="false" ht="18" hidden="false" customHeight="true" outlineLevel="0" collapsed="false">
      <c r="A495" s="33" t="s">
        <v>677</v>
      </c>
      <c r="B495" s="33"/>
      <c r="C495" s="33"/>
      <c r="D495" s="33"/>
      <c r="E495" s="33"/>
      <c r="G495" s="48"/>
      <c r="I495" s="40"/>
      <c r="AC495" s="5" t="n">
        <v>0</v>
      </c>
    </row>
    <row r="496" customFormat="false" ht="15" hidden="false" customHeight="false" outlineLevel="0" collapsed="false">
      <c r="A496" s="76"/>
      <c r="B496" s="150" t="s">
        <v>678</v>
      </c>
      <c r="C496" s="89" t="s">
        <v>531</v>
      </c>
      <c r="D496" s="90" t="n">
        <v>180</v>
      </c>
      <c r="E496" s="93" t="n">
        <f aca="false">AC496-AC496*$E$8%</f>
        <v>1.344</v>
      </c>
      <c r="G496" s="41" t="n">
        <f aca="false">E496*32</f>
        <v>43.008</v>
      </c>
      <c r="I496" s="40"/>
      <c r="AC496" s="5" t="n">
        <v>1.92</v>
      </c>
    </row>
    <row r="497" customFormat="false" ht="15" hidden="false" customHeight="false" outlineLevel="0" collapsed="false">
      <c r="A497" s="76"/>
      <c r="B497" s="146" t="s">
        <v>679</v>
      </c>
      <c r="C497" s="91" t="s">
        <v>533</v>
      </c>
      <c r="D497" s="92" t="n">
        <v>180</v>
      </c>
      <c r="E497" s="93" t="n">
        <f aca="false">AC497-AC497*$E$8%</f>
        <v>1.358</v>
      </c>
      <c r="G497" s="41" t="n">
        <f aca="false">E497*32</f>
        <v>43.456</v>
      </c>
      <c r="I497" s="40"/>
      <c r="AC497" s="5" t="n">
        <v>1.94</v>
      </c>
    </row>
    <row r="498" customFormat="false" ht="15" hidden="false" customHeight="false" outlineLevel="0" collapsed="false">
      <c r="A498" s="76"/>
      <c r="B498" s="146" t="s">
        <v>680</v>
      </c>
      <c r="C498" s="91" t="s">
        <v>535</v>
      </c>
      <c r="D498" s="92" t="n">
        <v>120</v>
      </c>
      <c r="E498" s="93" t="n">
        <f aca="false">AC498-AC498*$E$8%</f>
        <v>1.904</v>
      </c>
      <c r="G498" s="41" t="n">
        <f aca="false">E498*32</f>
        <v>60.928</v>
      </c>
      <c r="I498" s="40"/>
      <c r="AC498" s="5" t="n">
        <v>2.72</v>
      </c>
    </row>
    <row r="499" customFormat="false" ht="15" hidden="false" customHeight="false" outlineLevel="0" collapsed="false">
      <c r="A499" s="76"/>
      <c r="B499" s="146" t="s">
        <v>681</v>
      </c>
      <c r="C499" s="91" t="s">
        <v>537</v>
      </c>
      <c r="D499" s="92" t="n">
        <v>140</v>
      </c>
      <c r="E499" s="93" t="n">
        <f aca="false">AC499-AC499*$E$8%</f>
        <v>1.54</v>
      </c>
      <c r="G499" s="41" t="n">
        <f aca="false">E499*32</f>
        <v>49.28</v>
      </c>
      <c r="I499" s="40"/>
      <c r="AC499" s="5" t="n">
        <v>2.2</v>
      </c>
    </row>
    <row r="500" customFormat="false" ht="15" hidden="false" customHeight="false" outlineLevel="0" collapsed="false">
      <c r="A500" s="76"/>
      <c r="B500" s="146" t="s">
        <v>682</v>
      </c>
      <c r="C500" s="91" t="s">
        <v>539</v>
      </c>
      <c r="D500" s="92" t="n">
        <v>120</v>
      </c>
      <c r="E500" s="93" t="n">
        <f aca="false">AC500-AC500*$E$8%</f>
        <v>1.96</v>
      </c>
      <c r="G500" s="41" t="n">
        <f aca="false">E500*32</f>
        <v>62.72</v>
      </c>
      <c r="I500" s="40"/>
      <c r="AC500" s="5" t="n">
        <v>2.8</v>
      </c>
    </row>
    <row r="501" customFormat="false" ht="15" hidden="false" customHeight="false" outlineLevel="0" collapsed="false">
      <c r="A501" s="76"/>
      <c r="B501" s="146" t="s">
        <v>683</v>
      </c>
      <c r="C501" s="91" t="s">
        <v>541</v>
      </c>
      <c r="D501" s="92" t="n">
        <v>80</v>
      </c>
      <c r="E501" s="93" t="n">
        <f aca="false">AC501-AC501*$E$8%</f>
        <v>1.764</v>
      </c>
      <c r="G501" s="41" t="n">
        <f aca="false">E501*32</f>
        <v>56.448</v>
      </c>
      <c r="I501" s="40"/>
      <c r="AC501" s="5" t="n">
        <v>2.52</v>
      </c>
    </row>
    <row r="502" customFormat="false" ht="15.75" hidden="false" customHeight="false" outlineLevel="0" collapsed="false">
      <c r="A502" s="76"/>
      <c r="B502" s="147" t="s">
        <v>684</v>
      </c>
      <c r="C502" s="112" t="s">
        <v>543</v>
      </c>
      <c r="D502" s="113" t="n">
        <v>60</v>
      </c>
      <c r="E502" s="93" t="n">
        <f aca="false">AC502-AC502*$E$8%</f>
        <v>2.338</v>
      </c>
      <c r="G502" s="41" t="n">
        <f aca="false">E502*32</f>
        <v>74.816</v>
      </c>
      <c r="I502" s="40"/>
      <c r="AC502" s="5" t="n">
        <v>3.34</v>
      </c>
    </row>
    <row r="503" customFormat="false" ht="18" hidden="false" customHeight="true" outlineLevel="0" collapsed="false">
      <c r="A503" s="33" t="s">
        <v>685</v>
      </c>
      <c r="B503" s="33"/>
      <c r="C503" s="33"/>
      <c r="D503" s="33"/>
      <c r="E503" s="33"/>
      <c r="G503" s="48"/>
      <c r="I503" s="40"/>
      <c r="AC503" s="5" t="n">
        <v>0</v>
      </c>
    </row>
    <row r="504" customFormat="false" ht="38.25" hidden="false" customHeight="true" outlineLevel="0" collapsed="false">
      <c r="A504" s="76"/>
      <c r="B504" s="145" t="s">
        <v>686</v>
      </c>
      <c r="C504" s="89" t="s">
        <v>582</v>
      </c>
      <c r="D504" s="90" t="n">
        <v>45</v>
      </c>
      <c r="E504" s="93" t="n">
        <f aca="false">AC504-AC504*$E$8%</f>
        <v>5.81</v>
      </c>
      <c r="G504" s="41" t="n">
        <f aca="false">E504*32</f>
        <v>185.92</v>
      </c>
      <c r="I504" s="40"/>
      <c r="AC504" s="5" t="n">
        <v>8.3</v>
      </c>
    </row>
    <row r="505" customFormat="false" ht="35.25" hidden="false" customHeight="true" outlineLevel="0" collapsed="false">
      <c r="A505" s="76"/>
      <c r="B505" s="146" t="s">
        <v>687</v>
      </c>
      <c r="C505" s="91" t="s">
        <v>548</v>
      </c>
      <c r="D505" s="92" t="n">
        <v>30</v>
      </c>
      <c r="E505" s="93" t="n">
        <f aca="false">AC505-AC505*$E$8%</f>
        <v>6.23</v>
      </c>
      <c r="G505" s="41" t="n">
        <f aca="false">E505*32</f>
        <v>199.36</v>
      </c>
      <c r="I505" s="40"/>
      <c r="AC505" s="5" t="n">
        <v>8.9</v>
      </c>
    </row>
    <row r="506" customFormat="false" ht="32.25" hidden="false" customHeight="true" outlineLevel="0" collapsed="false">
      <c r="A506" s="76"/>
      <c r="B506" s="147" t="s">
        <v>688</v>
      </c>
      <c r="C506" s="112" t="s">
        <v>587</v>
      </c>
      <c r="D506" s="113" t="n">
        <v>20</v>
      </c>
      <c r="E506" s="93" t="n">
        <f aca="false">AC506-AC506*$E$8%</f>
        <v>7.196</v>
      </c>
      <c r="G506" s="41" t="n">
        <f aca="false">E506*32</f>
        <v>230.272</v>
      </c>
      <c r="I506" s="40"/>
      <c r="AC506" s="5" t="n">
        <v>10.28</v>
      </c>
    </row>
    <row r="507" customFormat="false" ht="15.75" hidden="false" customHeight="true" outlineLevel="0" collapsed="false">
      <c r="A507" s="33" t="s">
        <v>689</v>
      </c>
      <c r="B507" s="33"/>
      <c r="C507" s="33"/>
      <c r="D507" s="33"/>
      <c r="E507" s="33"/>
      <c r="G507" s="48"/>
      <c r="I507" s="40"/>
      <c r="AC507" s="5" t="n">
        <v>0</v>
      </c>
    </row>
    <row r="508" customFormat="false" ht="16.5" hidden="false" customHeight="true" outlineLevel="0" collapsed="false">
      <c r="A508" s="75"/>
      <c r="B508" s="150" t="s">
        <v>690</v>
      </c>
      <c r="C508" s="89" t="s">
        <v>531</v>
      </c>
      <c r="D508" s="90" t="n">
        <v>160</v>
      </c>
      <c r="E508" s="93" t="n">
        <f aca="false">AC508-AC508*$E$8%</f>
        <v>1.624</v>
      </c>
      <c r="G508" s="41" t="n">
        <f aca="false">E508*32</f>
        <v>51.968</v>
      </c>
      <c r="I508" s="40"/>
      <c r="AC508" s="5" t="n">
        <v>2.32</v>
      </c>
    </row>
    <row r="509" customFormat="false" ht="16.5" hidden="false" customHeight="true" outlineLevel="0" collapsed="false">
      <c r="A509" s="76"/>
      <c r="B509" s="146" t="s">
        <v>691</v>
      </c>
      <c r="C509" s="91" t="s">
        <v>533</v>
      </c>
      <c r="D509" s="92" t="n">
        <v>160</v>
      </c>
      <c r="E509" s="93" t="n">
        <f aca="false">AC509-AC509*$E$8%</f>
        <v>1.624</v>
      </c>
      <c r="G509" s="41" t="n">
        <f aca="false">E509*32</f>
        <v>51.968</v>
      </c>
      <c r="I509" s="40"/>
      <c r="AC509" s="5" t="n">
        <v>2.32</v>
      </c>
    </row>
    <row r="510" customFormat="false" ht="16.5" hidden="false" customHeight="true" outlineLevel="0" collapsed="false">
      <c r="A510" s="76"/>
      <c r="B510" s="146" t="s">
        <v>692</v>
      </c>
      <c r="C510" s="91" t="s">
        <v>535</v>
      </c>
      <c r="D510" s="92" t="n">
        <v>100</v>
      </c>
      <c r="E510" s="93" t="n">
        <f aca="false">AC510-AC510*$E$8%</f>
        <v>2.296</v>
      </c>
      <c r="G510" s="41" t="n">
        <f aca="false">E510*32</f>
        <v>73.472</v>
      </c>
      <c r="I510" s="40"/>
      <c r="AC510" s="5" t="n">
        <v>3.28</v>
      </c>
    </row>
    <row r="511" customFormat="false" ht="16.5" hidden="false" customHeight="true" outlineLevel="0" collapsed="false">
      <c r="A511" s="76"/>
      <c r="B511" s="146" t="s">
        <v>693</v>
      </c>
      <c r="C511" s="91" t="s">
        <v>537</v>
      </c>
      <c r="D511" s="92" t="n">
        <v>120</v>
      </c>
      <c r="E511" s="93" t="n">
        <f aca="false">AC511-AC511*$E$8%</f>
        <v>1.736</v>
      </c>
      <c r="G511" s="41" t="n">
        <f aca="false">E511*32</f>
        <v>55.552</v>
      </c>
      <c r="I511" s="40"/>
      <c r="AC511" s="5" t="n">
        <v>2.48</v>
      </c>
    </row>
    <row r="512" customFormat="false" ht="16.5" hidden="false" customHeight="true" outlineLevel="0" collapsed="false">
      <c r="A512" s="76"/>
      <c r="B512" s="146" t="s">
        <v>694</v>
      </c>
      <c r="C512" s="91" t="s">
        <v>539</v>
      </c>
      <c r="D512" s="92" t="n">
        <v>100</v>
      </c>
      <c r="E512" s="93" t="n">
        <f aca="false">AC512-AC512*$E$8%</f>
        <v>2.352</v>
      </c>
      <c r="G512" s="41" t="n">
        <f aca="false">E512*32</f>
        <v>75.264</v>
      </c>
      <c r="I512" s="40"/>
      <c r="AC512" s="5" t="n">
        <v>3.36</v>
      </c>
    </row>
    <row r="513" customFormat="false" ht="16.5" hidden="false" customHeight="true" outlineLevel="0" collapsed="false">
      <c r="A513" s="76"/>
      <c r="B513" s="146" t="s">
        <v>695</v>
      </c>
      <c r="C513" s="91" t="s">
        <v>541</v>
      </c>
      <c r="D513" s="92" t="n">
        <v>50</v>
      </c>
      <c r="E513" s="93" t="n">
        <f aca="false">AC513-AC513*$E$8%</f>
        <v>1.89</v>
      </c>
      <c r="G513" s="41" t="n">
        <f aca="false">E513*32</f>
        <v>60.48</v>
      </c>
      <c r="I513" s="40"/>
      <c r="AC513" s="5" t="n">
        <v>2.7</v>
      </c>
    </row>
    <row r="514" customFormat="false" ht="16.5" hidden="false" customHeight="true" outlineLevel="0" collapsed="false">
      <c r="A514" s="76"/>
      <c r="B514" s="147" t="s">
        <v>696</v>
      </c>
      <c r="C514" s="112" t="s">
        <v>543</v>
      </c>
      <c r="D514" s="113" t="n">
        <v>50</v>
      </c>
      <c r="E514" s="93" t="n">
        <f aca="false">AC514-AC514*$E$8%</f>
        <v>2.716</v>
      </c>
      <c r="G514" s="41" t="n">
        <f aca="false">E514*32</f>
        <v>86.912</v>
      </c>
      <c r="I514" s="40"/>
      <c r="AC514" s="5" t="n">
        <v>3.88</v>
      </c>
    </row>
    <row r="515" customFormat="false" ht="18.75" hidden="false" customHeight="true" outlineLevel="0" collapsed="false">
      <c r="A515" s="33" t="s">
        <v>697</v>
      </c>
      <c r="B515" s="33"/>
      <c r="C515" s="33"/>
      <c r="D515" s="33"/>
      <c r="E515" s="33"/>
      <c r="G515" s="48"/>
      <c r="I515" s="40"/>
      <c r="AC515" s="5" t="n">
        <v>0</v>
      </c>
    </row>
    <row r="516" customFormat="false" ht="33" hidden="false" customHeight="true" outlineLevel="0" collapsed="false">
      <c r="A516" s="75"/>
      <c r="B516" s="145" t="s">
        <v>698</v>
      </c>
      <c r="C516" s="89" t="s">
        <v>582</v>
      </c>
      <c r="D516" s="90" t="n">
        <v>40</v>
      </c>
      <c r="E516" s="93" t="n">
        <f aca="false">AC516-AC516*$E$8%</f>
        <v>6.258</v>
      </c>
      <c r="G516" s="41" t="n">
        <f aca="false">E516*32</f>
        <v>200.256</v>
      </c>
      <c r="I516" s="40"/>
      <c r="AC516" s="5" t="n">
        <v>8.94</v>
      </c>
    </row>
    <row r="517" customFormat="false" ht="33" hidden="false" customHeight="true" outlineLevel="0" collapsed="false">
      <c r="A517" s="76"/>
      <c r="B517" s="146" t="s">
        <v>699</v>
      </c>
      <c r="C517" s="91" t="s">
        <v>548</v>
      </c>
      <c r="D517" s="92" t="n">
        <v>25</v>
      </c>
      <c r="E517" s="93" t="n">
        <f aca="false">AC517-AC517*$E$8%</f>
        <v>6.594</v>
      </c>
      <c r="G517" s="41" t="n">
        <f aca="false">E517*32</f>
        <v>211.008</v>
      </c>
      <c r="I517" s="40"/>
      <c r="AC517" s="5" t="n">
        <v>9.42</v>
      </c>
    </row>
    <row r="518" customFormat="false" ht="33" hidden="false" customHeight="true" outlineLevel="0" collapsed="false">
      <c r="A518" s="76"/>
      <c r="B518" s="147" t="s">
        <v>700</v>
      </c>
      <c r="C518" s="112" t="s">
        <v>587</v>
      </c>
      <c r="D518" s="113" t="n">
        <v>20</v>
      </c>
      <c r="E518" s="93" t="n">
        <f aca="false">AC518-AC518*$E$8%</f>
        <v>8.064</v>
      </c>
      <c r="G518" s="41" t="n">
        <f aca="false">E518*32</f>
        <v>258.048</v>
      </c>
      <c r="I518" s="40"/>
      <c r="AC518" s="5" t="n">
        <v>11.52</v>
      </c>
    </row>
    <row r="519" customFormat="false" ht="19.5" hidden="false" customHeight="true" outlineLevel="0" collapsed="false">
      <c r="A519" s="33" t="s">
        <v>701</v>
      </c>
      <c r="B519" s="33"/>
      <c r="C519" s="33"/>
      <c r="D519" s="33"/>
      <c r="E519" s="33"/>
      <c r="G519" s="48"/>
      <c r="I519" s="40"/>
      <c r="AC519" s="5" t="n">
        <v>0</v>
      </c>
    </row>
    <row r="520" customFormat="false" ht="23.25" hidden="false" customHeight="true" outlineLevel="0" collapsed="false">
      <c r="A520" s="151"/>
      <c r="B520" s="143" t="s">
        <v>702</v>
      </c>
      <c r="C520" s="89" t="s">
        <v>531</v>
      </c>
      <c r="D520" s="90" t="n">
        <v>120</v>
      </c>
      <c r="E520" s="93" t="n">
        <f aca="false">AC520-AC520*$E$8%</f>
        <v>1.526</v>
      </c>
      <c r="G520" s="41" t="n">
        <f aca="false">E520*32</f>
        <v>48.832</v>
      </c>
      <c r="I520" s="40"/>
      <c r="AC520" s="5" t="n">
        <v>2.18</v>
      </c>
    </row>
    <row r="521" customFormat="false" ht="25.5" hidden="false" customHeight="true" outlineLevel="0" collapsed="false">
      <c r="A521" s="151"/>
      <c r="B521" s="152" t="s">
        <v>703</v>
      </c>
      <c r="C521" s="91" t="s">
        <v>533</v>
      </c>
      <c r="D521" s="92" t="n">
        <v>120</v>
      </c>
      <c r="E521" s="93" t="n">
        <f aca="false">AC521-AC521*$E$8%</f>
        <v>1.554</v>
      </c>
      <c r="G521" s="41" t="n">
        <f aca="false">E521*32</f>
        <v>49.728</v>
      </c>
      <c r="I521" s="40"/>
      <c r="AC521" s="5" t="n">
        <v>2.22</v>
      </c>
    </row>
    <row r="522" customFormat="false" ht="20.25" hidden="false" customHeight="true" outlineLevel="0" collapsed="false">
      <c r="A522" s="151"/>
      <c r="B522" s="152" t="s">
        <v>704</v>
      </c>
      <c r="C522" s="91" t="s">
        <v>535</v>
      </c>
      <c r="D522" s="92" t="n">
        <v>100</v>
      </c>
      <c r="E522" s="93" t="n">
        <f aca="false">AC522-AC522*$E$8%</f>
        <v>2.128</v>
      </c>
      <c r="G522" s="41" t="n">
        <f aca="false">E522*32</f>
        <v>68.096</v>
      </c>
      <c r="I522" s="40"/>
      <c r="AC522" s="5" t="n">
        <v>3.04</v>
      </c>
    </row>
    <row r="523" customFormat="false" ht="23.25" hidden="false" customHeight="true" outlineLevel="0" collapsed="false">
      <c r="A523" s="151"/>
      <c r="B523" s="152" t="s">
        <v>705</v>
      </c>
      <c r="C523" s="91" t="s">
        <v>537</v>
      </c>
      <c r="D523" s="92" t="n">
        <v>100</v>
      </c>
      <c r="E523" s="93" t="n">
        <f aca="false">AC523-AC523*$E$8%</f>
        <v>1.666</v>
      </c>
      <c r="G523" s="41" t="n">
        <f aca="false">E523*32</f>
        <v>53.312</v>
      </c>
      <c r="I523" s="40"/>
      <c r="AC523" s="5" t="n">
        <v>2.38</v>
      </c>
    </row>
    <row r="524" customFormat="false" ht="18.75" hidden="false" customHeight="true" outlineLevel="0" collapsed="false">
      <c r="A524" s="151"/>
      <c r="B524" s="153" t="s">
        <v>706</v>
      </c>
      <c r="C524" s="112" t="s">
        <v>539</v>
      </c>
      <c r="D524" s="113" t="n">
        <v>100</v>
      </c>
      <c r="E524" s="93" t="n">
        <f aca="false">AC524-AC524*$E$8%</f>
        <v>2.17</v>
      </c>
      <c r="G524" s="41" t="n">
        <f aca="false">E524*32</f>
        <v>69.44</v>
      </c>
      <c r="I524" s="40"/>
      <c r="AC524" s="5" t="n">
        <v>3.1</v>
      </c>
    </row>
    <row r="525" customFormat="false" ht="19.5" hidden="false" customHeight="true" outlineLevel="0" collapsed="false">
      <c r="A525" s="33" t="s">
        <v>707</v>
      </c>
      <c r="B525" s="33"/>
      <c r="C525" s="33"/>
      <c r="D525" s="33"/>
      <c r="E525" s="33"/>
      <c r="G525" s="48"/>
      <c r="I525" s="40"/>
      <c r="AC525" s="5" t="n">
        <v>0</v>
      </c>
    </row>
    <row r="526" customFormat="false" ht="62.25" hidden="false" customHeight="true" outlineLevel="0" collapsed="false">
      <c r="A526" s="151"/>
      <c r="B526" s="154" t="s">
        <v>708</v>
      </c>
      <c r="C526" s="91" t="s">
        <v>533</v>
      </c>
      <c r="D526" s="155" t="n">
        <v>70</v>
      </c>
      <c r="E526" s="93" t="n">
        <f aca="false">AC526-AC526*$E$8%</f>
        <v>2.352</v>
      </c>
      <c r="G526" s="41" t="n">
        <f aca="false">E526*32</f>
        <v>75.264</v>
      </c>
      <c r="I526" s="40"/>
      <c r="AC526" s="5" t="n">
        <v>3.36</v>
      </c>
    </row>
    <row r="527" customFormat="false" ht="62.25" hidden="false" customHeight="true" outlineLevel="0" collapsed="false">
      <c r="A527" s="151"/>
      <c r="B527" s="152" t="s">
        <v>709</v>
      </c>
      <c r="C527" s="112" t="s">
        <v>539</v>
      </c>
      <c r="D527" s="156" t="n">
        <v>50</v>
      </c>
      <c r="E527" s="93" t="n">
        <f aca="false">AC527-AC527*$E$8%</f>
        <v>3.066</v>
      </c>
      <c r="G527" s="41" t="n">
        <f aca="false">E527*32</f>
        <v>98.112</v>
      </c>
      <c r="I527" s="40"/>
      <c r="AC527" s="5" t="n">
        <v>4.38</v>
      </c>
    </row>
    <row r="528" customFormat="false" ht="19.5" hidden="false" customHeight="true" outlineLevel="0" collapsed="false">
      <c r="A528" s="157" t="s">
        <v>710</v>
      </c>
      <c r="B528" s="157"/>
      <c r="C528" s="157"/>
      <c r="D528" s="157"/>
      <c r="E528" s="157"/>
      <c r="G528" s="48"/>
      <c r="I528" s="40"/>
      <c r="AC528" s="5" t="n">
        <v>0</v>
      </c>
    </row>
    <row r="529" customFormat="false" ht="21" hidden="false" customHeight="true" outlineLevel="0" collapsed="false">
      <c r="A529" s="75"/>
      <c r="B529" s="158" t="s">
        <v>711</v>
      </c>
      <c r="C529" s="89" t="s">
        <v>531</v>
      </c>
      <c r="D529" s="90" t="n">
        <v>120</v>
      </c>
      <c r="E529" s="93" t="n">
        <f aca="false">AC529-AC529*$E$8%</f>
        <v>1.722</v>
      </c>
      <c r="G529" s="41" t="n">
        <f aca="false">E529*32</f>
        <v>55.104</v>
      </c>
      <c r="I529" s="40"/>
      <c r="AC529" s="5" t="n">
        <v>2.46</v>
      </c>
    </row>
    <row r="530" customFormat="false" ht="21.75" hidden="false" customHeight="true" outlineLevel="0" collapsed="false">
      <c r="A530" s="76"/>
      <c r="B530" s="146" t="s">
        <v>712</v>
      </c>
      <c r="C530" s="91" t="s">
        <v>533</v>
      </c>
      <c r="D530" s="92" t="n">
        <v>120</v>
      </c>
      <c r="E530" s="93" t="n">
        <f aca="false">AC530-AC530*$E$8%</f>
        <v>1.834</v>
      </c>
      <c r="G530" s="41" t="n">
        <f aca="false">E530*32</f>
        <v>58.688</v>
      </c>
      <c r="I530" s="40"/>
      <c r="AC530" s="5" t="n">
        <v>2.62</v>
      </c>
    </row>
    <row r="531" customFormat="false" ht="21" hidden="false" customHeight="true" outlineLevel="0" collapsed="false">
      <c r="A531" s="76"/>
      <c r="B531" s="146" t="s">
        <v>713</v>
      </c>
      <c r="C531" s="91" t="s">
        <v>535</v>
      </c>
      <c r="D531" s="92" t="n">
        <v>100</v>
      </c>
      <c r="E531" s="93" t="n">
        <f aca="false">AC531-AC531*$E$8%</f>
        <v>2.492</v>
      </c>
      <c r="G531" s="41" t="n">
        <f aca="false">E531*32</f>
        <v>79.744</v>
      </c>
      <c r="I531" s="40"/>
      <c r="AC531" s="5" t="n">
        <v>3.56</v>
      </c>
    </row>
    <row r="532" customFormat="false" ht="23.25" hidden="false" customHeight="true" outlineLevel="0" collapsed="false">
      <c r="A532" s="76"/>
      <c r="B532" s="146" t="s">
        <v>714</v>
      </c>
      <c r="C532" s="91" t="s">
        <v>537</v>
      </c>
      <c r="D532" s="92" t="n">
        <v>100</v>
      </c>
      <c r="E532" s="93" t="n">
        <f aca="false">AC532-AC532*$E$8%</f>
        <v>1.876</v>
      </c>
      <c r="G532" s="41" t="n">
        <f aca="false">E532*32</f>
        <v>60.032</v>
      </c>
      <c r="I532" s="40"/>
      <c r="AC532" s="5" t="n">
        <v>2.68</v>
      </c>
    </row>
    <row r="533" customFormat="false" ht="24" hidden="false" customHeight="true" outlineLevel="0" collapsed="false">
      <c r="A533" s="77"/>
      <c r="B533" s="147" t="s">
        <v>715</v>
      </c>
      <c r="C533" s="112" t="s">
        <v>539</v>
      </c>
      <c r="D533" s="113" t="n">
        <v>80</v>
      </c>
      <c r="E533" s="93" t="n">
        <f aca="false">AC533-AC533*$E$8%</f>
        <v>2.562</v>
      </c>
      <c r="G533" s="41" t="n">
        <f aca="false">E533*32</f>
        <v>81.984</v>
      </c>
      <c r="I533" s="40"/>
      <c r="AC533" s="5" t="n">
        <v>3.66</v>
      </c>
    </row>
    <row r="534" customFormat="false" ht="19.5" hidden="false" customHeight="true" outlineLevel="0" collapsed="false">
      <c r="A534" s="33" t="s">
        <v>716</v>
      </c>
      <c r="B534" s="33"/>
      <c r="C534" s="33"/>
      <c r="D534" s="33"/>
      <c r="E534" s="33"/>
      <c r="G534" s="48"/>
      <c r="I534" s="40"/>
      <c r="AC534" s="5" t="n">
        <v>0</v>
      </c>
    </row>
    <row r="535" customFormat="false" ht="123" hidden="false" customHeight="true" outlineLevel="0" collapsed="false">
      <c r="A535" s="159"/>
      <c r="B535" s="160" t="s">
        <v>717</v>
      </c>
      <c r="C535" s="161" t="s">
        <v>533</v>
      </c>
      <c r="D535" s="162" t="n">
        <v>40</v>
      </c>
      <c r="E535" s="93" t="n">
        <f aca="false">AC535-AC535*$E$8%</f>
        <v>3.654</v>
      </c>
      <c r="G535" s="41" t="n">
        <f aca="false">E535*32</f>
        <v>116.928</v>
      </c>
      <c r="I535" s="40"/>
      <c r="AC535" s="5" t="n">
        <v>5.22</v>
      </c>
    </row>
    <row r="536" customFormat="false" ht="21" hidden="false" customHeight="true" outlineLevel="0" collapsed="false">
      <c r="A536" s="33" t="s">
        <v>718</v>
      </c>
      <c r="B536" s="33"/>
      <c r="C536" s="33"/>
      <c r="D536" s="33"/>
      <c r="E536" s="33"/>
      <c r="G536" s="48"/>
      <c r="I536" s="40"/>
      <c r="AC536" s="5" t="n">
        <v>0</v>
      </c>
    </row>
    <row r="537" customFormat="false" ht="63" hidden="false" customHeight="true" outlineLevel="0" collapsed="false">
      <c r="A537" s="135"/>
      <c r="B537" s="145" t="s">
        <v>719</v>
      </c>
      <c r="C537" s="89" t="s">
        <v>533</v>
      </c>
      <c r="D537" s="90" t="n">
        <v>20</v>
      </c>
      <c r="E537" s="93" t="n">
        <f aca="false">AC537-AC537*$E$8%</f>
        <v>4.466</v>
      </c>
      <c r="G537" s="41" t="n">
        <f aca="false">E537*32</f>
        <v>142.912</v>
      </c>
      <c r="I537" s="40"/>
      <c r="AC537" s="5" t="n">
        <v>6.38</v>
      </c>
    </row>
    <row r="538" customFormat="false" ht="63" hidden="false" customHeight="true" outlineLevel="0" collapsed="false">
      <c r="A538" s="135"/>
      <c r="B538" s="145" t="s">
        <v>720</v>
      </c>
      <c r="C538" s="89" t="s">
        <v>533</v>
      </c>
      <c r="D538" s="155" t="n">
        <v>32</v>
      </c>
      <c r="E538" s="93" t="n">
        <f aca="false">AC538-AC538*$E$8%</f>
        <v>4.9</v>
      </c>
      <c r="G538" s="41" t="n">
        <f aca="false">E538*32</f>
        <v>156.8</v>
      </c>
      <c r="I538" s="40"/>
      <c r="AC538" s="5" t="n">
        <v>7</v>
      </c>
    </row>
    <row r="539" customFormat="false" ht="51.75" hidden="false" customHeight="true" outlineLevel="0" collapsed="false">
      <c r="A539" s="135"/>
      <c r="B539" s="147" t="s">
        <v>721</v>
      </c>
      <c r="C539" s="112" t="s">
        <v>537</v>
      </c>
      <c r="D539" s="113" t="n">
        <v>15</v>
      </c>
      <c r="E539" s="93" t="n">
        <f aca="false">AC539-AC539*$E$8%</f>
        <v>5.082</v>
      </c>
      <c r="G539" s="41" t="n">
        <f aca="false">E539*32</f>
        <v>162.624</v>
      </c>
      <c r="I539" s="40"/>
      <c r="AC539" s="5" t="n">
        <v>7.26</v>
      </c>
    </row>
    <row r="540" customFormat="false" ht="19.5" hidden="false" customHeight="true" outlineLevel="0" collapsed="false">
      <c r="A540" s="33" t="s">
        <v>722</v>
      </c>
      <c r="B540" s="33"/>
      <c r="C540" s="33"/>
      <c r="D540" s="33"/>
      <c r="E540" s="33"/>
      <c r="G540" s="48"/>
      <c r="I540" s="40"/>
      <c r="AC540" s="5" t="n">
        <v>0</v>
      </c>
    </row>
    <row r="541" customFormat="false" ht="19.5" hidden="false" customHeight="true" outlineLevel="0" collapsed="false">
      <c r="A541" s="75"/>
      <c r="B541" s="150" t="s">
        <v>723</v>
      </c>
      <c r="C541" s="89" t="s">
        <v>531</v>
      </c>
      <c r="D541" s="90" t="n">
        <v>210</v>
      </c>
      <c r="E541" s="93" t="n">
        <f aca="false">AC541-AC541*$E$8%</f>
        <v>1.68</v>
      </c>
      <c r="G541" s="41" t="n">
        <f aca="false">E541*32</f>
        <v>53.76</v>
      </c>
      <c r="I541" s="40"/>
      <c r="AC541" s="5" t="n">
        <v>2.4</v>
      </c>
    </row>
    <row r="542" customFormat="false" ht="20.25" hidden="false" customHeight="true" outlineLevel="0" collapsed="false">
      <c r="A542" s="76"/>
      <c r="B542" s="146" t="s">
        <v>724</v>
      </c>
      <c r="C542" s="91" t="s">
        <v>533</v>
      </c>
      <c r="D542" s="92" t="n">
        <v>200</v>
      </c>
      <c r="E542" s="93" t="n">
        <f aca="false">AC542-AC542*$E$8%</f>
        <v>1.708</v>
      </c>
      <c r="G542" s="41" t="n">
        <f aca="false">E542*32</f>
        <v>54.656</v>
      </c>
      <c r="I542" s="40"/>
      <c r="AC542" s="5" t="n">
        <v>2.44</v>
      </c>
    </row>
    <row r="543" customFormat="false" ht="19.5" hidden="false" customHeight="true" outlineLevel="0" collapsed="false">
      <c r="A543" s="76"/>
      <c r="B543" s="146" t="s">
        <v>725</v>
      </c>
      <c r="C543" s="91" t="s">
        <v>535</v>
      </c>
      <c r="D543" s="92" t="n">
        <v>180</v>
      </c>
      <c r="E543" s="93" t="n">
        <f aca="false">AC543-AC543*$E$8%</f>
        <v>2.856</v>
      </c>
      <c r="G543" s="41" t="n">
        <f aca="false">E543*32</f>
        <v>91.392</v>
      </c>
      <c r="I543" s="40"/>
      <c r="AC543" s="5" t="n">
        <v>4.08</v>
      </c>
    </row>
    <row r="544" customFormat="false" ht="20.25" hidden="false" customHeight="true" outlineLevel="0" collapsed="false">
      <c r="A544" s="76"/>
      <c r="B544" s="146" t="s">
        <v>726</v>
      </c>
      <c r="C544" s="91" t="s">
        <v>539</v>
      </c>
      <c r="D544" s="92" t="n">
        <v>160</v>
      </c>
      <c r="E544" s="93" t="n">
        <f aca="false">AC544-AC544*$E$8%</f>
        <v>2.884</v>
      </c>
      <c r="G544" s="41" t="n">
        <f aca="false">E544*32</f>
        <v>92.288</v>
      </c>
      <c r="I544" s="40"/>
      <c r="AC544" s="5" t="n">
        <v>4.12</v>
      </c>
    </row>
    <row r="545" customFormat="false" ht="22.5" hidden="false" customHeight="true" outlineLevel="0" collapsed="false">
      <c r="A545" s="77"/>
      <c r="B545" s="147" t="s">
        <v>727</v>
      </c>
      <c r="C545" s="161" t="s">
        <v>582</v>
      </c>
      <c r="D545" s="113" t="n">
        <v>110</v>
      </c>
      <c r="E545" s="93" t="n">
        <f aca="false">AC545-AC545*$E$8%</f>
        <v>5.292</v>
      </c>
      <c r="G545" s="41" t="n">
        <f aca="false">E545*32</f>
        <v>169.344</v>
      </c>
      <c r="I545" s="40"/>
      <c r="AC545" s="5" t="n">
        <v>7.56</v>
      </c>
    </row>
    <row r="546" customFormat="false" ht="19.5" hidden="false" customHeight="true" outlineLevel="0" collapsed="false">
      <c r="A546" s="33" t="s">
        <v>728</v>
      </c>
      <c r="B546" s="33"/>
      <c r="C546" s="33"/>
      <c r="D546" s="33"/>
      <c r="E546" s="33"/>
      <c r="G546" s="48"/>
      <c r="I546" s="40"/>
      <c r="AC546" s="5" t="n">
        <v>0</v>
      </c>
    </row>
    <row r="547" customFormat="false" ht="24.75" hidden="false" customHeight="true" outlineLevel="0" collapsed="false">
      <c r="A547" s="76"/>
      <c r="B547" s="146" t="s">
        <v>729</v>
      </c>
      <c r="C547" s="91" t="s">
        <v>533</v>
      </c>
      <c r="D547" s="92" t="n">
        <v>240</v>
      </c>
      <c r="E547" s="93" t="n">
        <f aca="false">AC547-AC547*$E$8%</f>
        <v>1.988</v>
      </c>
      <c r="G547" s="41" t="n">
        <f aca="false">E547*32</f>
        <v>63.616</v>
      </c>
      <c r="I547" s="40"/>
      <c r="AC547" s="5" t="n">
        <v>2.84</v>
      </c>
    </row>
    <row r="548" customFormat="false" ht="24.75" hidden="false" customHeight="true" outlineLevel="0" collapsed="false">
      <c r="A548" s="76"/>
      <c r="B548" s="146" t="s">
        <v>730</v>
      </c>
      <c r="C548" s="91" t="s">
        <v>535</v>
      </c>
      <c r="D548" s="92" t="n">
        <v>220</v>
      </c>
      <c r="E548" s="93" t="n">
        <f aca="false">AC548-AC548*$E$8%</f>
        <v>3.29</v>
      </c>
      <c r="G548" s="41" t="n">
        <f aca="false">E548*32</f>
        <v>105.28</v>
      </c>
      <c r="I548" s="40"/>
      <c r="AC548" s="5" t="n">
        <v>4.7</v>
      </c>
    </row>
    <row r="549" customFormat="false" ht="24.75" hidden="false" customHeight="true" outlineLevel="0" collapsed="false">
      <c r="A549" s="76"/>
      <c r="B549" s="146" t="s">
        <v>731</v>
      </c>
      <c r="C549" s="91" t="s">
        <v>537</v>
      </c>
      <c r="D549" s="92" t="n">
        <v>200</v>
      </c>
      <c r="E549" s="93" t="n">
        <f aca="false">AC549-AC549*$E$8%</f>
        <v>2.072</v>
      </c>
      <c r="G549" s="41" t="n">
        <f aca="false">E549*32</f>
        <v>66.304</v>
      </c>
      <c r="I549" s="40"/>
      <c r="AC549" s="5" t="n">
        <v>2.96</v>
      </c>
    </row>
    <row r="550" customFormat="false" ht="24.75" hidden="false" customHeight="true" outlineLevel="0" collapsed="false">
      <c r="A550" s="76"/>
      <c r="B550" s="146" t="s">
        <v>732</v>
      </c>
      <c r="C550" s="91" t="s">
        <v>539</v>
      </c>
      <c r="D550" s="92" t="n">
        <v>160</v>
      </c>
      <c r="E550" s="93" t="n">
        <f aca="false">AC550-AC550*$E$8%</f>
        <v>3.346</v>
      </c>
      <c r="G550" s="41" t="n">
        <f aca="false">E550*32</f>
        <v>107.072</v>
      </c>
      <c r="I550" s="40"/>
      <c r="AC550" s="5" t="n">
        <v>4.78</v>
      </c>
    </row>
    <row r="551" customFormat="false" ht="15.75" hidden="false" customHeight="true" outlineLevel="0" collapsed="false">
      <c r="A551" s="33" t="s">
        <v>733</v>
      </c>
      <c r="B551" s="33"/>
      <c r="C551" s="33"/>
      <c r="D551" s="33"/>
      <c r="E551" s="33"/>
      <c r="G551" s="48"/>
      <c r="I551" s="40"/>
      <c r="AC551" s="5" t="n">
        <v>0</v>
      </c>
    </row>
    <row r="552" customFormat="false" ht="27.75" hidden="false" customHeight="true" outlineLevel="0" collapsed="false">
      <c r="A552" s="76"/>
      <c r="B552" s="145" t="s">
        <v>734</v>
      </c>
      <c r="C552" s="89" t="s">
        <v>531</v>
      </c>
      <c r="D552" s="90" t="n">
        <v>400</v>
      </c>
      <c r="E552" s="93" t="n">
        <f aca="false">AC552-AC552*$E$8%</f>
        <v>0.938</v>
      </c>
      <c r="G552" s="41" t="n">
        <f aca="false">E552*32</f>
        <v>30.016</v>
      </c>
      <c r="I552" s="40"/>
      <c r="AC552" s="5" t="n">
        <v>1.34</v>
      </c>
    </row>
    <row r="553" customFormat="false" ht="27.75" hidden="false" customHeight="true" outlineLevel="0" collapsed="false">
      <c r="A553" s="76"/>
      <c r="B553" s="146" t="s">
        <v>735</v>
      </c>
      <c r="C553" s="91" t="s">
        <v>535</v>
      </c>
      <c r="D553" s="92" t="n">
        <v>300</v>
      </c>
      <c r="E553" s="93" t="n">
        <f aca="false">AC553-AC553*$E$8%</f>
        <v>1.554</v>
      </c>
      <c r="G553" s="41" t="n">
        <f aca="false">E553*32</f>
        <v>49.728</v>
      </c>
      <c r="I553" s="40"/>
      <c r="AC553" s="5" t="n">
        <v>2.22</v>
      </c>
    </row>
    <row r="554" customFormat="false" ht="24.75" hidden="false" customHeight="true" outlineLevel="0" collapsed="false">
      <c r="A554" s="76"/>
      <c r="B554" s="147" t="s">
        <v>736</v>
      </c>
      <c r="C554" s="112" t="s">
        <v>737</v>
      </c>
      <c r="D554" s="113" t="n">
        <v>200</v>
      </c>
      <c r="E554" s="93" t="n">
        <f aca="false">AC554-AC554*$E$8%</f>
        <v>2.73</v>
      </c>
      <c r="G554" s="41" t="n">
        <f aca="false">E554*32</f>
        <v>87.36</v>
      </c>
      <c r="I554" s="40"/>
      <c r="AC554" s="5" t="n">
        <v>3.9</v>
      </c>
    </row>
    <row r="555" customFormat="false" ht="15" hidden="false" customHeight="true" outlineLevel="0" collapsed="false">
      <c r="A555" s="33" t="s">
        <v>738</v>
      </c>
      <c r="B555" s="33"/>
      <c r="C555" s="33"/>
      <c r="D555" s="33"/>
      <c r="E555" s="33"/>
      <c r="G555" s="48"/>
      <c r="I555" s="40"/>
      <c r="AC555" s="5" t="n">
        <v>0</v>
      </c>
    </row>
    <row r="556" customFormat="false" ht="15" hidden="false" customHeight="false" outlineLevel="0" collapsed="false">
      <c r="A556" s="75"/>
      <c r="B556" s="145" t="s">
        <v>739</v>
      </c>
      <c r="C556" s="163" t="s">
        <v>113</v>
      </c>
      <c r="D556" s="90" t="n">
        <v>150</v>
      </c>
      <c r="E556" s="93" t="n">
        <f aca="false">AC556-AC556*$E$8%</f>
        <v>2.492</v>
      </c>
      <c r="G556" s="41" t="n">
        <f aca="false">E556*32</f>
        <v>79.744</v>
      </c>
      <c r="I556" s="40"/>
      <c r="AC556" s="5" t="n">
        <v>3.56</v>
      </c>
    </row>
    <row r="557" customFormat="false" ht="15" hidden="false" customHeight="false" outlineLevel="0" collapsed="false">
      <c r="A557" s="76"/>
      <c r="B557" s="146" t="s">
        <v>740</v>
      </c>
      <c r="C557" s="82" t="s">
        <v>115</v>
      </c>
      <c r="D557" s="92" t="n">
        <v>120</v>
      </c>
      <c r="E557" s="93" t="n">
        <f aca="false">AC557-AC557*$E$8%</f>
        <v>2.618</v>
      </c>
      <c r="G557" s="41" t="n">
        <f aca="false">E557*32</f>
        <v>83.776</v>
      </c>
      <c r="I557" s="40"/>
      <c r="AC557" s="5" t="n">
        <v>3.74</v>
      </c>
    </row>
    <row r="558" customFormat="false" ht="15" hidden="false" customHeight="false" outlineLevel="0" collapsed="false">
      <c r="A558" s="76"/>
      <c r="B558" s="146" t="s">
        <v>741</v>
      </c>
      <c r="C558" s="82" t="s">
        <v>117</v>
      </c>
      <c r="D558" s="92" t="n">
        <v>90</v>
      </c>
      <c r="E558" s="93" t="n">
        <f aca="false">AC558-AC558*$E$8%</f>
        <v>2.8</v>
      </c>
      <c r="G558" s="41" t="n">
        <f aca="false">E558*32</f>
        <v>89.6</v>
      </c>
      <c r="I558" s="40"/>
      <c r="AC558" s="5" t="n">
        <v>4</v>
      </c>
    </row>
    <row r="559" customFormat="false" ht="15" hidden="false" customHeight="false" outlineLevel="0" collapsed="false">
      <c r="A559" s="76"/>
      <c r="B559" s="146" t="s">
        <v>742</v>
      </c>
      <c r="C559" s="82" t="s">
        <v>119</v>
      </c>
      <c r="D559" s="92" t="n">
        <v>60</v>
      </c>
      <c r="E559" s="93" t="n">
        <f aca="false">AC559-AC559*$E$8%</f>
        <v>3.22</v>
      </c>
      <c r="G559" s="41" t="n">
        <f aca="false">E559*32</f>
        <v>103.04</v>
      </c>
      <c r="I559" s="40"/>
      <c r="AC559" s="5" t="n">
        <v>4.6</v>
      </c>
    </row>
    <row r="560" customFormat="false" ht="15" hidden="false" customHeight="false" outlineLevel="0" collapsed="false">
      <c r="A560" s="76"/>
      <c r="B560" s="146" t="s">
        <v>743</v>
      </c>
      <c r="C560" s="82" t="s">
        <v>121</v>
      </c>
      <c r="D560" s="92" t="n">
        <v>45</v>
      </c>
      <c r="E560" s="93" t="n">
        <f aca="false">AC560-AC560*$E$8%</f>
        <v>3.598</v>
      </c>
      <c r="G560" s="41" t="n">
        <f aca="false">E560*32</f>
        <v>115.136</v>
      </c>
      <c r="I560" s="40"/>
      <c r="AC560" s="5" t="n">
        <v>5.14</v>
      </c>
    </row>
    <row r="561" customFormat="false" ht="15.75" hidden="false" customHeight="false" outlineLevel="0" collapsed="false">
      <c r="A561" s="76"/>
      <c r="B561" s="147" t="s">
        <v>744</v>
      </c>
      <c r="C561" s="164" t="s">
        <v>123</v>
      </c>
      <c r="D561" s="113" t="n">
        <v>24</v>
      </c>
      <c r="E561" s="93" t="n">
        <f aca="false">AC561-AC561*$E$8%</f>
        <v>4.242</v>
      </c>
      <c r="G561" s="41" t="n">
        <f aca="false">E561*32</f>
        <v>135.744</v>
      </c>
      <c r="I561" s="40"/>
      <c r="AC561" s="5" t="n">
        <v>6.06</v>
      </c>
    </row>
    <row r="562" customFormat="false" ht="17.25" hidden="false" customHeight="true" outlineLevel="0" collapsed="false">
      <c r="A562" s="33" t="s">
        <v>745</v>
      </c>
      <c r="B562" s="33"/>
      <c r="C562" s="33"/>
      <c r="D562" s="33"/>
      <c r="E562" s="33"/>
      <c r="G562" s="48"/>
      <c r="I562" s="40"/>
      <c r="AC562" s="5" t="n">
        <v>0</v>
      </c>
    </row>
    <row r="563" customFormat="false" ht="20.25" hidden="false" customHeight="true" outlineLevel="0" collapsed="false">
      <c r="A563" s="75"/>
      <c r="B563" s="145" t="s">
        <v>746</v>
      </c>
      <c r="C563" s="163" t="s">
        <v>113</v>
      </c>
      <c r="D563" s="90" t="n">
        <v>120</v>
      </c>
      <c r="E563" s="93" t="n">
        <f aca="false">AC563-AC563*$E$8%</f>
        <v>2.982</v>
      </c>
      <c r="G563" s="41" t="n">
        <f aca="false">E563*32</f>
        <v>95.424</v>
      </c>
      <c r="I563" s="40"/>
      <c r="AC563" s="5" t="n">
        <v>4.26</v>
      </c>
    </row>
    <row r="564" customFormat="false" ht="20.25" hidden="false" customHeight="true" outlineLevel="0" collapsed="false">
      <c r="A564" s="76"/>
      <c r="B564" s="146" t="s">
        <v>747</v>
      </c>
      <c r="C564" s="82" t="s">
        <v>115</v>
      </c>
      <c r="D564" s="92" t="n">
        <v>60</v>
      </c>
      <c r="E564" s="93" t="n">
        <f aca="false">AC564-AC564*$E$8%</f>
        <v>4.298</v>
      </c>
      <c r="G564" s="41" t="n">
        <f aca="false">E564*32</f>
        <v>137.536</v>
      </c>
      <c r="I564" s="40"/>
      <c r="AC564" s="5" t="n">
        <v>6.14</v>
      </c>
    </row>
    <row r="565" customFormat="false" ht="20.25" hidden="false" customHeight="true" outlineLevel="0" collapsed="false">
      <c r="A565" s="76"/>
      <c r="B565" s="147" t="s">
        <v>748</v>
      </c>
      <c r="C565" s="164" t="s">
        <v>117</v>
      </c>
      <c r="D565" s="113" t="n">
        <v>48</v>
      </c>
      <c r="E565" s="93" t="n">
        <f aca="false">AC565-AC565*$E$8%</f>
        <v>4.648</v>
      </c>
      <c r="G565" s="41" t="n">
        <f aca="false">E565*32</f>
        <v>148.736</v>
      </c>
      <c r="I565" s="40"/>
      <c r="AC565" s="5" t="n">
        <v>6.64</v>
      </c>
    </row>
    <row r="566" customFormat="false" ht="18.75" hidden="false" customHeight="true" outlineLevel="0" collapsed="false">
      <c r="A566" s="33" t="s">
        <v>749</v>
      </c>
      <c r="B566" s="33"/>
      <c r="C566" s="33"/>
      <c r="D566" s="33"/>
      <c r="E566" s="33"/>
      <c r="G566" s="48"/>
      <c r="I566" s="40"/>
      <c r="AC566" s="5" t="n">
        <v>0</v>
      </c>
    </row>
    <row r="567" customFormat="false" ht="21.75" hidden="false" customHeight="true" outlineLevel="0" collapsed="false">
      <c r="A567" s="76"/>
      <c r="B567" s="145" t="s">
        <v>750</v>
      </c>
      <c r="C567" s="163" t="s">
        <v>113</v>
      </c>
      <c r="D567" s="90" t="n">
        <v>120</v>
      </c>
      <c r="E567" s="93" t="n">
        <f aca="false">AC567-AC567*$E$8%</f>
        <v>3.626</v>
      </c>
      <c r="G567" s="41" t="n">
        <f aca="false">E567*32</f>
        <v>116.032</v>
      </c>
      <c r="I567" s="40"/>
      <c r="AC567" s="5" t="n">
        <v>5.18</v>
      </c>
    </row>
    <row r="568" customFormat="false" ht="21.75" hidden="false" customHeight="true" outlineLevel="0" collapsed="false">
      <c r="A568" s="76"/>
      <c r="B568" s="146" t="s">
        <v>751</v>
      </c>
      <c r="C568" s="82" t="s">
        <v>115</v>
      </c>
      <c r="D568" s="92" t="n">
        <v>60</v>
      </c>
      <c r="E568" s="93" t="n">
        <f aca="false">AC568-AC568*$E$8%</f>
        <v>5.67</v>
      </c>
      <c r="G568" s="41" t="n">
        <f aca="false">E568*32</f>
        <v>181.44</v>
      </c>
      <c r="I568" s="40"/>
      <c r="AC568" s="5" t="n">
        <v>8.1</v>
      </c>
    </row>
    <row r="569" customFormat="false" ht="21.75" hidden="false" customHeight="true" outlineLevel="0" collapsed="false">
      <c r="A569" s="76"/>
      <c r="B569" s="147" t="s">
        <v>752</v>
      </c>
      <c r="C569" s="164" t="s">
        <v>117</v>
      </c>
      <c r="D569" s="113" t="n">
        <v>48</v>
      </c>
      <c r="E569" s="93" t="n">
        <f aca="false">AC569-AC569*$E$8%</f>
        <v>6.09</v>
      </c>
      <c r="G569" s="41" t="n">
        <f aca="false">E569*32</f>
        <v>194.88</v>
      </c>
      <c r="I569" s="40"/>
      <c r="AC569" s="5" t="n">
        <v>8.7</v>
      </c>
    </row>
    <row r="570" customFormat="false" ht="21.75" hidden="false" customHeight="true" outlineLevel="0" collapsed="false">
      <c r="A570" s="165" t="s">
        <v>753</v>
      </c>
      <c r="B570" s="165"/>
      <c r="C570" s="165"/>
      <c r="D570" s="165"/>
      <c r="E570" s="165"/>
      <c r="G570" s="81"/>
      <c r="I570" s="40"/>
      <c r="AC570" s="5" t="n">
        <v>0</v>
      </c>
    </row>
    <row r="571" customFormat="false" ht="31.5" hidden="false" customHeight="true" outlineLevel="0" collapsed="false">
      <c r="A571" s="33" t="s">
        <v>754</v>
      </c>
      <c r="B571" s="33"/>
      <c r="C571" s="33"/>
      <c r="D571" s="33"/>
      <c r="E571" s="33"/>
      <c r="G571" s="48"/>
      <c r="I571" s="40"/>
      <c r="AC571" s="5" t="n">
        <v>0</v>
      </c>
    </row>
    <row r="572" customFormat="false" ht="19.5" hidden="false" customHeight="true" outlineLevel="0" collapsed="false">
      <c r="A572" s="75"/>
      <c r="B572" s="145" t="s">
        <v>755</v>
      </c>
      <c r="C572" s="89" t="s">
        <v>533</v>
      </c>
      <c r="D572" s="90" t="n">
        <v>180</v>
      </c>
      <c r="E572" s="93" t="n">
        <f aca="false">AC572-AC572*$E$8%</f>
        <v>4.004</v>
      </c>
      <c r="G572" s="41" t="n">
        <f aca="false">E572*32</f>
        <v>128.128</v>
      </c>
      <c r="I572" s="40"/>
      <c r="AC572" s="5" t="n">
        <v>5.72</v>
      </c>
    </row>
    <row r="573" customFormat="false" ht="20.25" hidden="false" customHeight="true" outlineLevel="0" collapsed="false">
      <c r="A573" s="76"/>
      <c r="B573" s="146" t="s">
        <v>756</v>
      </c>
      <c r="C573" s="91" t="s">
        <v>539</v>
      </c>
      <c r="D573" s="92" t="n">
        <v>120</v>
      </c>
      <c r="E573" s="93" t="n">
        <f aca="false">AC573-AC573*$E$8%</f>
        <v>5.334</v>
      </c>
      <c r="G573" s="41" t="n">
        <f aca="false">E573*32</f>
        <v>170.688</v>
      </c>
      <c r="I573" s="40"/>
      <c r="AC573" s="5" t="n">
        <v>7.62</v>
      </c>
    </row>
    <row r="574" customFormat="false" ht="20.25" hidden="false" customHeight="true" outlineLevel="0" collapsed="false">
      <c r="A574" s="76"/>
      <c r="B574" s="146" t="s">
        <v>757</v>
      </c>
      <c r="C574" s="91" t="s">
        <v>582</v>
      </c>
      <c r="D574" s="92" t="n">
        <v>70</v>
      </c>
      <c r="E574" s="93" t="n">
        <f aca="false">AC574-AC574*$E$8%</f>
        <v>7.112</v>
      </c>
      <c r="G574" s="41" t="n">
        <f aca="false">E574*32</f>
        <v>227.584</v>
      </c>
      <c r="I574" s="40"/>
      <c r="AC574" s="5" t="n">
        <v>10.16</v>
      </c>
    </row>
    <row r="575" customFormat="false" ht="19.5" hidden="false" customHeight="true" outlineLevel="0" collapsed="false">
      <c r="A575" s="76"/>
      <c r="B575" s="146" t="s">
        <v>758</v>
      </c>
      <c r="C575" s="91" t="s">
        <v>759</v>
      </c>
      <c r="D575" s="92" t="n">
        <v>45</v>
      </c>
      <c r="E575" s="93" t="n">
        <f aca="false">AC575-AC575*$E$8%</f>
        <v>12.474</v>
      </c>
      <c r="G575" s="41" t="n">
        <f aca="false">E575*32</f>
        <v>399.168</v>
      </c>
      <c r="I575" s="40"/>
      <c r="AC575" s="5" t="n">
        <v>17.82</v>
      </c>
    </row>
    <row r="576" customFormat="false" ht="18.75" hidden="false" customHeight="true" outlineLevel="0" collapsed="false">
      <c r="A576" s="76"/>
      <c r="B576" s="146" t="s">
        <v>760</v>
      </c>
      <c r="C576" s="91" t="s">
        <v>591</v>
      </c>
      <c r="D576" s="92" t="n">
        <v>30</v>
      </c>
      <c r="E576" s="93" t="n">
        <f aca="false">AC576-AC576*$E$8%</f>
        <v>20.3</v>
      </c>
      <c r="G576" s="41" t="n">
        <f aca="false">E576*32</f>
        <v>649.6</v>
      </c>
      <c r="I576" s="40"/>
      <c r="AC576" s="5" t="n">
        <v>29</v>
      </c>
    </row>
    <row r="577" customFormat="false" ht="20.25" hidden="false" customHeight="true" outlineLevel="0" collapsed="false">
      <c r="A577" s="76"/>
      <c r="B577" s="147" t="s">
        <v>761</v>
      </c>
      <c r="C577" s="112" t="s">
        <v>595</v>
      </c>
      <c r="D577" s="113" t="n">
        <v>15</v>
      </c>
      <c r="E577" s="93" t="n">
        <f aca="false">AC577-AC577*$E$8%</f>
        <v>39.144</v>
      </c>
      <c r="G577" s="41" t="n">
        <f aca="false">E577*32</f>
        <v>1252.608</v>
      </c>
      <c r="I577" s="40"/>
      <c r="AC577" s="5" t="n">
        <v>55.92</v>
      </c>
    </row>
    <row r="578" customFormat="false" ht="30.75" hidden="false" customHeight="true" outlineLevel="0" collapsed="false">
      <c r="A578" s="33" t="s">
        <v>762</v>
      </c>
      <c r="B578" s="33"/>
      <c r="C578" s="33"/>
      <c r="D578" s="33"/>
      <c r="E578" s="33"/>
      <c r="G578" s="48"/>
      <c r="I578" s="40"/>
      <c r="AC578" s="5" t="n">
        <v>0</v>
      </c>
    </row>
    <row r="579" customFormat="false" ht="21" hidden="false" customHeight="true" outlineLevel="0" collapsed="false">
      <c r="A579" s="75"/>
      <c r="B579" s="145" t="s">
        <v>763</v>
      </c>
      <c r="C579" s="89" t="s">
        <v>533</v>
      </c>
      <c r="D579" s="90" t="n">
        <v>210</v>
      </c>
      <c r="E579" s="93" t="n">
        <f aca="false">AC579-AC579*$E$8%</f>
        <v>3.556</v>
      </c>
      <c r="G579" s="41" t="n">
        <f aca="false">E579*32</f>
        <v>113.792</v>
      </c>
      <c r="I579" s="40"/>
      <c r="AC579" s="5" t="n">
        <v>5.08</v>
      </c>
    </row>
    <row r="580" customFormat="false" ht="21.75" hidden="false" customHeight="true" outlineLevel="0" collapsed="false">
      <c r="A580" s="76"/>
      <c r="B580" s="146" t="s">
        <v>764</v>
      </c>
      <c r="C580" s="91" t="s">
        <v>539</v>
      </c>
      <c r="D580" s="92" t="n">
        <v>120</v>
      </c>
      <c r="E580" s="93" t="n">
        <f aca="false">AC580-AC580*$E$8%</f>
        <v>4.466</v>
      </c>
      <c r="G580" s="41" t="n">
        <f aca="false">E580*32</f>
        <v>142.912</v>
      </c>
      <c r="I580" s="40"/>
      <c r="AC580" s="5" t="n">
        <v>6.38</v>
      </c>
    </row>
    <row r="581" customFormat="false" ht="19.5" hidden="false" customHeight="true" outlineLevel="0" collapsed="false">
      <c r="A581" s="76"/>
      <c r="B581" s="146" t="s">
        <v>765</v>
      </c>
      <c r="C581" s="91" t="s">
        <v>582</v>
      </c>
      <c r="D581" s="92" t="n">
        <v>80</v>
      </c>
      <c r="E581" s="93" t="n">
        <f aca="false">AC581-AC581*$E$8%</f>
        <v>6.832</v>
      </c>
      <c r="G581" s="41" t="n">
        <f aca="false">E581*32</f>
        <v>218.624</v>
      </c>
      <c r="I581" s="40"/>
      <c r="AC581" s="5" t="n">
        <v>9.76</v>
      </c>
    </row>
    <row r="582" customFormat="false" ht="21.75" hidden="false" customHeight="true" outlineLevel="0" collapsed="false">
      <c r="A582" s="76"/>
      <c r="B582" s="146" t="s">
        <v>766</v>
      </c>
      <c r="C582" s="91" t="s">
        <v>759</v>
      </c>
      <c r="D582" s="92" t="n">
        <v>45</v>
      </c>
      <c r="E582" s="93" t="n">
        <f aca="false">AC582-AC582*$E$8%</f>
        <v>11.074</v>
      </c>
      <c r="G582" s="41" t="n">
        <f aca="false">E582*32</f>
        <v>354.368</v>
      </c>
      <c r="I582" s="40"/>
      <c r="AC582" s="5" t="n">
        <v>15.82</v>
      </c>
    </row>
    <row r="583" customFormat="false" ht="20.25" hidden="false" customHeight="true" outlineLevel="0" collapsed="false">
      <c r="A583" s="76"/>
      <c r="B583" s="146" t="s">
        <v>767</v>
      </c>
      <c r="C583" s="91" t="s">
        <v>591</v>
      </c>
      <c r="D583" s="92" t="n">
        <v>30</v>
      </c>
      <c r="E583" s="93" t="n">
        <f aca="false">AC583-AC583*$E$8%</f>
        <v>18.746</v>
      </c>
      <c r="G583" s="41" t="n">
        <f aca="false">E583*32</f>
        <v>599.872</v>
      </c>
      <c r="I583" s="40"/>
      <c r="AC583" s="5" t="n">
        <v>26.78</v>
      </c>
    </row>
    <row r="584" customFormat="false" ht="20.25" hidden="false" customHeight="true" outlineLevel="0" collapsed="false">
      <c r="A584" s="76"/>
      <c r="B584" s="147" t="s">
        <v>768</v>
      </c>
      <c r="C584" s="112" t="s">
        <v>595</v>
      </c>
      <c r="D584" s="113" t="n">
        <v>15</v>
      </c>
      <c r="E584" s="93" t="n">
        <f aca="false">AC584-AC584*$E$8%</f>
        <v>33.768</v>
      </c>
      <c r="G584" s="41" t="n">
        <f aca="false">E584*32</f>
        <v>1080.576</v>
      </c>
      <c r="I584" s="40"/>
      <c r="AC584" s="5" t="n">
        <v>48.24</v>
      </c>
    </row>
    <row r="585" customFormat="false" ht="16.5" hidden="false" customHeight="true" outlineLevel="0" collapsed="false">
      <c r="A585" s="33" t="s">
        <v>769</v>
      </c>
      <c r="B585" s="33"/>
      <c r="C585" s="33"/>
      <c r="D585" s="33"/>
      <c r="E585" s="33"/>
      <c r="G585" s="48"/>
      <c r="I585" s="40"/>
      <c r="AC585" s="5" t="n">
        <v>0</v>
      </c>
    </row>
    <row r="586" customFormat="false" ht="29.25" hidden="false" customHeight="true" outlineLevel="0" collapsed="false">
      <c r="A586" s="75"/>
      <c r="B586" s="145" t="s">
        <v>770</v>
      </c>
      <c r="C586" s="89" t="s">
        <v>533</v>
      </c>
      <c r="D586" s="90" t="n">
        <v>260</v>
      </c>
      <c r="E586" s="93" t="n">
        <f aca="false">AC586-AC586*$E$8%</f>
        <v>3.304</v>
      </c>
      <c r="G586" s="41" t="n">
        <f aca="false">E586*32</f>
        <v>105.728</v>
      </c>
      <c r="I586" s="40"/>
      <c r="AC586" s="5" t="n">
        <v>4.72</v>
      </c>
    </row>
    <row r="587" customFormat="false" ht="30" hidden="false" customHeight="true" outlineLevel="0" collapsed="false">
      <c r="A587" s="76"/>
      <c r="B587" s="146" t="s">
        <v>771</v>
      </c>
      <c r="C587" s="91" t="s">
        <v>539</v>
      </c>
      <c r="D587" s="92" t="n">
        <v>150</v>
      </c>
      <c r="E587" s="93" t="n">
        <f aca="false">AC587-AC587*$E$8%</f>
        <v>4.76</v>
      </c>
      <c r="G587" s="41" t="n">
        <f aca="false">E587*32</f>
        <v>152.32</v>
      </c>
      <c r="I587" s="40"/>
      <c r="AC587" s="5" t="n">
        <v>6.8</v>
      </c>
    </row>
    <row r="588" customFormat="false" ht="30.75" hidden="false" customHeight="true" outlineLevel="0" collapsed="false">
      <c r="A588" s="77"/>
      <c r="B588" s="147" t="s">
        <v>772</v>
      </c>
      <c r="C588" s="112" t="s">
        <v>582</v>
      </c>
      <c r="D588" s="113" t="n">
        <v>80</v>
      </c>
      <c r="E588" s="93" t="n">
        <f aca="false">AC588-AC588*$E$8%</f>
        <v>7.812</v>
      </c>
      <c r="G588" s="41" t="n">
        <f aca="false">E588*32</f>
        <v>249.984</v>
      </c>
      <c r="I588" s="40"/>
      <c r="AC588" s="5" t="n">
        <v>11.16</v>
      </c>
    </row>
    <row r="589" customFormat="false" ht="17.25" hidden="false" customHeight="true" outlineLevel="0" collapsed="false">
      <c r="A589" s="33" t="s">
        <v>773</v>
      </c>
      <c r="B589" s="33"/>
      <c r="C589" s="33"/>
      <c r="D589" s="33"/>
      <c r="E589" s="33"/>
      <c r="G589" s="48"/>
      <c r="I589" s="40"/>
      <c r="AC589" s="5" t="n">
        <v>0</v>
      </c>
    </row>
    <row r="590" customFormat="false" ht="34.5" hidden="false" customHeight="true" outlineLevel="0" collapsed="false">
      <c r="A590" s="75"/>
      <c r="B590" s="145" t="s">
        <v>774</v>
      </c>
      <c r="C590" s="89" t="s">
        <v>533</v>
      </c>
      <c r="D590" s="90" t="n">
        <v>300</v>
      </c>
      <c r="E590" s="93" t="n">
        <f aca="false">AC590-AC590*$E$8%</f>
        <v>2.478</v>
      </c>
      <c r="G590" s="41" t="n">
        <f aca="false">E590*32</f>
        <v>79.296</v>
      </c>
      <c r="I590" s="40"/>
      <c r="AC590" s="5" t="n">
        <v>3.54</v>
      </c>
    </row>
    <row r="591" customFormat="false" ht="34.5" hidden="false" customHeight="true" outlineLevel="0" collapsed="false">
      <c r="A591" s="76"/>
      <c r="B591" s="146" t="s">
        <v>775</v>
      </c>
      <c r="C591" s="91" t="s">
        <v>539</v>
      </c>
      <c r="D591" s="92" t="n">
        <v>200</v>
      </c>
      <c r="E591" s="93" t="n">
        <f aca="false">AC591-AC591*$E$8%</f>
        <v>3.724</v>
      </c>
      <c r="G591" s="41" t="n">
        <f aca="false">E591*32</f>
        <v>119.168</v>
      </c>
      <c r="I591" s="40"/>
      <c r="AC591" s="5" t="n">
        <v>5.32</v>
      </c>
    </row>
    <row r="592" customFormat="false" ht="30.75" hidden="false" customHeight="true" outlineLevel="0" collapsed="false">
      <c r="A592" s="77"/>
      <c r="B592" s="147" t="s">
        <v>776</v>
      </c>
      <c r="C592" s="112" t="s">
        <v>582</v>
      </c>
      <c r="D592" s="113" t="n">
        <v>120</v>
      </c>
      <c r="E592" s="93" t="n">
        <f aca="false">AC592-AC592*$E$8%</f>
        <v>6.104</v>
      </c>
      <c r="G592" s="41" t="n">
        <f aca="false">E592*32</f>
        <v>195.328</v>
      </c>
      <c r="I592" s="40"/>
      <c r="AC592" s="5" t="n">
        <v>8.72</v>
      </c>
    </row>
    <row r="593" customFormat="false" ht="16.5" hidden="false" customHeight="true" outlineLevel="0" collapsed="false">
      <c r="A593" s="33" t="s">
        <v>777</v>
      </c>
      <c r="B593" s="33"/>
      <c r="C593" s="33"/>
      <c r="D593" s="33"/>
      <c r="E593" s="33"/>
      <c r="G593" s="48"/>
      <c r="I593" s="40"/>
      <c r="AC593" s="5" t="n">
        <v>0</v>
      </c>
    </row>
    <row r="594" customFormat="false" ht="32.25" hidden="false" customHeight="true" outlineLevel="0" collapsed="false">
      <c r="A594" s="75"/>
      <c r="B594" s="145" t="s">
        <v>778</v>
      </c>
      <c r="C594" s="163" t="s">
        <v>113</v>
      </c>
      <c r="D594" s="90" t="n">
        <v>260</v>
      </c>
      <c r="E594" s="93" t="n">
        <f aca="false">AC594-AC594*$E$8%</f>
        <v>2.324</v>
      </c>
      <c r="G594" s="41" t="n">
        <f aca="false">E594*32</f>
        <v>74.368</v>
      </c>
      <c r="I594" s="40"/>
      <c r="AC594" s="5" t="n">
        <v>3.32</v>
      </c>
    </row>
    <row r="595" customFormat="false" ht="32.25" hidden="false" customHeight="true" outlineLevel="0" collapsed="false">
      <c r="A595" s="76"/>
      <c r="B595" s="146" t="s">
        <v>779</v>
      </c>
      <c r="C595" s="82" t="s">
        <v>115</v>
      </c>
      <c r="D595" s="92" t="n">
        <v>150</v>
      </c>
      <c r="E595" s="93" t="n">
        <f aca="false">AC595-AC595*$E$8%</f>
        <v>3.64</v>
      </c>
      <c r="G595" s="41" t="n">
        <f aca="false">E595*32</f>
        <v>116.48</v>
      </c>
      <c r="I595" s="40"/>
      <c r="AC595" s="5" t="n">
        <v>5.2</v>
      </c>
    </row>
    <row r="596" customFormat="false" ht="33.75" hidden="false" customHeight="true" outlineLevel="0" collapsed="false">
      <c r="A596" s="77"/>
      <c r="B596" s="147" t="s">
        <v>780</v>
      </c>
      <c r="C596" s="164" t="s">
        <v>117</v>
      </c>
      <c r="D596" s="113" t="n">
        <v>80</v>
      </c>
      <c r="E596" s="93" t="n">
        <f aca="false">AC596-AC596*$E$8%</f>
        <v>5.74</v>
      </c>
      <c r="G596" s="41" t="n">
        <f aca="false">E596*32</f>
        <v>183.68</v>
      </c>
      <c r="I596" s="40"/>
      <c r="AC596" s="5" t="n">
        <v>8.2</v>
      </c>
    </row>
    <row r="597" customFormat="false" ht="18" hidden="false" customHeight="true" outlineLevel="0" collapsed="false">
      <c r="A597" s="33" t="s">
        <v>781</v>
      </c>
      <c r="B597" s="33"/>
      <c r="C597" s="33"/>
      <c r="D597" s="33"/>
      <c r="E597" s="33"/>
      <c r="G597" s="48"/>
      <c r="I597" s="40"/>
      <c r="AC597" s="5" t="n">
        <v>0</v>
      </c>
    </row>
    <row r="598" customFormat="false" ht="20.25" hidden="false" customHeight="true" outlineLevel="0" collapsed="false">
      <c r="A598" s="75"/>
      <c r="B598" s="145" t="s">
        <v>782</v>
      </c>
      <c r="C598" s="163" t="s">
        <v>113</v>
      </c>
      <c r="D598" s="90" t="n">
        <v>250</v>
      </c>
      <c r="E598" s="93" t="n">
        <f aca="false">AC598-AC598*$E$8%</f>
        <v>0.532</v>
      </c>
      <c r="G598" s="41" t="n">
        <f aca="false">E598*32</f>
        <v>17.024</v>
      </c>
      <c r="I598" s="40"/>
      <c r="AC598" s="5" t="n">
        <v>0.76</v>
      </c>
    </row>
    <row r="599" customFormat="false" ht="21" hidden="false" customHeight="true" outlineLevel="0" collapsed="false">
      <c r="A599" s="76"/>
      <c r="B599" s="146" t="s">
        <v>783</v>
      </c>
      <c r="C599" s="82" t="s">
        <v>115</v>
      </c>
      <c r="D599" s="92" t="n">
        <v>150</v>
      </c>
      <c r="E599" s="93" t="n">
        <f aca="false">AC599-AC599*$E$8%</f>
        <v>0.7</v>
      </c>
      <c r="G599" s="41" t="n">
        <f aca="false">E599*32</f>
        <v>22.4</v>
      </c>
      <c r="I599" s="40"/>
      <c r="AC599" s="5" t="n">
        <v>1</v>
      </c>
    </row>
    <row r="600" customFormat="false" ht="19.5" hidden="false" customHeight="true" outlineLevel="0" collapsed="false">
      <c r="A600" s="76"/>
      <c r="B600" s="146" t="s">
        <v>784</v>
      </c>
      <c r="C600" s="82" t="s">
        <v>117</v>
      </c>
      <c r="D600" s="92" t="n">
        <v>80</v>
      </c>
      <c r="E600" s="93" t="n">
        <f aca="false">AC600-AC600*$E$8%</f>
        <v>1.05</v>
      </c>
      <c r="G600" s="41" t="n">
        <f aca="false">E600*32</f>
        <v>33.6</v>
      </c>
      <c r="I600" s="40"/>
      <c r="AC600" s="5" t="n">
        <v>1.5</v>
      </c>
    </row>
    <row r="601" customFormat="false" ht="20.25" hidden="false" customHeight="true" outlineLevel="0" collapsed="false">
      <c r="A601" s="76"/>
      <c r="B601" s="146" t="s">
        <v>785</v>
      </c>
      <c r="C601" s="82" t="s">
        <v>119</v>
      </c>
      <c r="D601" s="92" t="n">
        <v>48</v>
      </c>
      <c r="E601" s="93" t="n">
        <f aca="false">AC601-AC601*$E$8%</f>
        <v>1.568</v>
      </c>
      <c r="G601" s="41" t="n">
        <f aca="false">E601*32</f>
        <v>50.176</v>
      </c>
      <c r="I601" s="40"/>
      <c r="AC601" s="5" t="n">
        <v>2.24</v>
      </c>
    </row>
    <row r="602" customFormat="false" ht="20.25" hidden="false" customHeight="true" outlineLevel="0" collapsed="false">
      <c r="A602" s="77"/>
      <c r="B602" s="147" t="s">
        <v>786</v>
      </c>
      <c r="C602" s="164" t="s">
        <v>121</v>
      </c>
      <c r="D602" s="113" t="n">
        <v>48</v>
      </c>
      <c r="E602" s="93" t="n">
        <f aca="false">AC602-AC602*$E$8%</f>
        <v>2.072</v>
      </c>
      <c r="G602" s="41" t="n">
        <f aca="false">E602*32</f>
        <v>66.304</v>
      </c>
      <c r="I602" s="40"/>
      <c r="AC602" s="5" t="n">
        <v>2.96</v>
      </c>
    </row>
    <row r="603" customFormat="false" ht="23.25" hidden="false" customHeight="true" outlineLevel="0" collapsed="false">
      <c r="A603" s="31" t="s">
        <v>787</v>
      </c>
      <c r="B603" s="31"/>
      <c r="C603" s="31"/>
      <c r="D603" s="31"/>
      <c r="E603" s="31"/>
      <c r="G603" s="79"/>
      <c r="I603" s="40"/>
      <c r="AC603" s="5" t="n">
        <v>0</v>
      </c>
    </row>
    <row r="604" customFormat="false" ht="18" hidden="false" customHeight="true" outlineLevel="0" collapsed="false">
      <c r="A604" s="33" t="s">
        <v>788</v>
      </c>
      <c r="B604" s="33"/>
      <c r="C604" s="33"/>
      <c r="D604" s="33"/>
      <c r="E604" s="33"/>
      <c r="G604" s="48"/>
      <c r="I604" s="40"/>
      <c r="AC604" s="5" t="n">
        <v>0</v>
      </c>
    </row>
    <row r="605" customFormat="false" ht="15" hidden="false" customHeight="false" outlineLevel="0" collapsed="false">
      <c r="A605" s="75"/>
      <c r="B605" s="145" t="s">
        <v>789</v>
      </c>
      <c r="C605" s="163" t="s">
        <v>113</v>
      </c>
      <c r="D605" s="90" t="n">
        <v>75</v>
      </c>
      <c r="E605" s="93" t="n">
        <f aca="false">AC605-AC605*$E$8%</f>
        <v>4.704</v>
      </c>
      <c r="G605" s="41" t="n">
        <f aca="false">E605*32</f>
        <v>150.528</v>
      </c>
      <c r="I605" s="40"/>
      <c r="AC605" s="5" t="n">
        <v>6.72</v>
      </c>
    </row>
    <row r="606" customFormat="false" ht="15" hidden="false" customHeight="false" outlineLevel="0" collapsed="false">
      <c r="A606" s="76"/>
      <c r="B606" s="146" t="s">
        <v>790</v>
      </c>
      <c r="C606" s="82" t="s">
        <v>115</v>
      </c>
      <c r="D606" s="92" t="n">
        <v>50</v>
      </c>
      <c r="E606" s="93" t="n">
        <f aca="false">AC606-AC606*$E$8%</f>
        <v>7.21</v>
      </c>
      <c r="G606" s="41" t="n">
        <f aca="false">E606*32</f>
        <v>230.72</v>
      </c>
      <c r="I606" s="40"/>
      <c r="AC606" s="5" t="n">
        <v>10.3</v>
      </c>
    </row>
    <row r="607" customFormat="false" ht="15" hidden="false" customHeight="false" outlineLevel="0" collapsed="false">
      <c r="A607" s="76"/>
      <c r="B607" s="146" t="s">
        <v>791</v>
      </c>
      <c r="C607" s="82" t="s">
        <v>117</v>
      </c>
      <c r="D607" s="92" t="n">
        <v>45</v>
      </c>
      <c r="E607" s="93" t="n">
        <f aca="false">AC607-AC607*$E$8%</f>
        <v>7.042</v>
      </c>
      <c r="G607" s="41" t="n">
        <f aca="false">E607*32</f>
        <v>225.344</v>
      </c>
      <c r="I607" s="40"/>
      <c r="AC607" s="5" t="n">
        <v>10.06</v>
      </c>
    </row>
    <row r="608" customFormat="false" ht="15" hidden="false" customHeight="false" outlineLevel="0" collapsed="false">
      <c r="A608" s="76"/>
      <c r="B608" s="146" t="s">
        <v>792</v>
      </c>
      <c r="C608" s="82" t="s">
        <v>119</v>
      </c>
      <c r="D608" s="92" t="n">
        <v>20</v>
      </c>
      <c r="E608" s="93" t="n">
        <f aca="false">AC608-AC608*$E$8%</f>
        <v>10.808</v>
      </c>
      <c r="G608" s="41" t="n">
        <f aca="false">E608*32</f>
        <v>345.856</v>
      </c>
      <c r="I608" s="40"/>
      <c r="AC608" s="5" t="n">
        <v>15.44</v>
      </c>
    </row>
    <row r="609" customFormat="false" ht="15" hidden="false" customHeight="false" outlineLevel="0" collapsed="false">
      <c r="A609" s="76"/>
      <c r="B609" s="146" t="s">
        <v>793</v>
      </c>
      <c r="C609" s="82" t="s">
        <v>121</v>
      </c>
      <c r="D609" s="92" t="n">
        <v>15</v>
      </c>
      <c r="E609" s="93" t="n">
        <f aca="false">AC609-AC609*$E$8%</f>
        <v>11.088</v>
      </c>
      <c r="G609" s="41" t="n">
        <f aca="false">E609*32</f>
        <v>354.816</v>
      </c>
      <c r="I609" s="40"/>
      <c r="AC609" s="5" t="n">
        <v>15.84</v>
      </c>
    </row>
    <row r="610" customFormat="false" ht="15" hidden="false" customHeight="false" outlineLevel="0" collapsed="false">
      <c r="A610" s="76"/>
      <c r="B610" s="146" t="s">
        <v>794</v>
      </c>
      <c r="C610" s="82" t="s">
        <v>123</v>
      </c>
      <c r="D610" s="92" t="n">
        <v>6</v>
      </c>
      <c r="E610" s="93" t="n">
        <f aca="false">AC610-AC610*$E$8%</f>
        <v>22.624</v>
      </c>
      <c r="G610" s="41" t="n">
        <f aca="false">E610*32</f>
        <v>723.968</v>
      </c>
      <c r="I610" s="40"/>
      <c r="AC610" s="5" t="n">
        <v>32.32</v>
      </c>
    </row>
    <row r="611" customFormat="false" ht="15" hidden="false" customHeight="false" outlineLevel="0" collapsed="false">
      <c r="A611" s="76"/>
      <c r="B611" s="146" t="s">
        <v>795</v>
      </c>
      <c r="C611" s="82" t="s">
        <v>125</v>
      </c>
      <c r="D611" s="92" t="n">
        <v>6</v>
      </c>
      <c r="E611" s="93" t="n">
        <f aca="false">AC611-AC611*$E$8%</f>
        <v>25.998</v>
      </c>
      <c r="G611" s="41" t="n">
        <f aca="false">E611*32</f>
        <v>831.936</v>
      </c>
      <c r="I611" s="40"/>
      <c r="AC611" s="5" t="n">
        <v>37.14</v>
      </c>
    </row>
    <row r="612" customFormat="false" ht="15" hidden="false" customHeight="false" outlineLevel="0" collapsed="false">
      <c r="A612" s="76"/>
      <c r="B612" s="146" t="s">
        <v>796</v>
      </c>
      <c r="C612" s="82" t="s">
        <v>100</v>
      </c>
      <c r="D612" s="92" t="n">
        <v>4</v>
      </c>
      <c r="E612" s="93" t="n">
        <f aca="false">AC612-AC612*$E$8%</f>
        <v>38.64</v>
      </c>
      <c r="G612" s="41" t="n">
        <f aca="false">E612*32</f>
        <v>1236.48</v>
      </c>
      <c r="I612" s="40"/>
      <c r="AC612" s="5" t="n">
        <v>55.2</v>
      </c>
    </row>
    <row r="613" customFormat="false" ht="15.75" hidden="false" customHeight="false" outlineLevel="0" collapsed="false">
      <c r="A613" s="77"/>
      <c r="B613" s="147" t="s">
        <v>797</v>
      </c>
      <c r="C613" s="164" t="s">
        <v>103</v>
      </c>
      <c r="D613" s="113" t="n">
        <v>2</v>
      </c>
      <c r="E613" s="93" t="n">
        <f aca="false">AC613-AC613*$E$8%</f>
        <v>48.3</v>
      </c>
      <c r="G613" s="41" t="n">
        <f aca="false">E613*32</f>
        <v>1545.6</v>
      </c>
      <c r="I613" s="40"/>
      <c r="AC613" s="5" t="n">
        <v>69</v>
      </c>
    </row>
    <row r="614" customFormat="false" ht="20.25" hidden="false" customHeight="true" outlineLevel="0" collapsed="false">
      <c r="A614" s="33" t="s">
        <v>798</v>
      </c>
      <c r="B614" s="33"/>
      <c r="C614" s="33"/>
      <c r="D614" s="33"/>
      <c r="E614" s="33"/>
      <c r="G614" s="48"/>
      <c r="I614" s="40"/>
      <c r="AC614" s="5" t="n">
        <v>0</v>
      </c>
    </row>
    <row r="615" customFormat="false" ht="15" hidden="false" customHeight="false" outlineLevel="0" collapsed="false">
      <c r="A615" s="75"/>
      <c r="B615" s="145" t="s">
        <v>799</v>
      </c>
      <c r="C615" s="163" t="s">
        <v>113</v>
      </c>
      <c r="D615" s="90" t="n">
        <v>50</v>
      </c>
      <c r="E615" s="93" t="n">
        <f aca="false">AC615-AC615*$E$8%</f>
        <v>4.368</v>
      </c>
      <c r="G615" s="41" t="n">
        <f aca="false">E615*32</f>
        <v>139.776</v>
      </c>
      <c r="I615" s="40"/>
      <c r="AC615" s="5" t="n">
        <v>6.24</v>
      </c>
    </row>
    <row r="616" customFormat="false" ht="15" hidden="false" customHeight="false" outlineLevel="0" collapsed="false">
      <c r="A616" s="76"/>
      <c r="B616" s="146" t="s">
        <v>800</v>
      </c>
      <c r="C616" s="82" t="s">
        <v>115</v>
      </c>
      <c r="D616" s="92" t="n">
        <v>40</v>
      </c>
      <c r="E616" s="93" t="n">
        <f aca="false">AC616-AC616*$E$8%</f>
        <v>5.572</v>
      </c>
      <c r="G616" s="41" t="n">
        <f aca="false">E616*32</f>
        <v>178.304</v>
      </c>
      <c r="I616" s="40"/>
      <c r="AC616" s="5" t="n">
        <v>7.96</v>
      </c>
    </row>
    <row r="617" customFormat="false" ht="15" hidden="false" customHeight="false" outlineLevel="0" collapsed="false">
      <c r="A617" s="76"/>
      <c r="B617" s="146" t="s">
        <v>801</v>
      </c>
      <c r="C617" s="82" t="s">
        <v>117</v>
      </c>
      <c r="D617" s="92" t="n">
        <v>20</v>
      </c>
      <c r="E617" s="93" t="n">
        <f aca="false">AC617-AC617*$E$8%</f>
        <v>5.656</v>
      </c>
      <c r="G617" s="41" t="n">
        <f aca="false">E617*32</f>
        <v>180.992</v>
      </c>
      <c r="I617" s="40"/>
      <c r="AC617" s="5" t="n">
        <v>8.08</v>
      </c>
    </row>
    <row r="618" customFormat="false" ht="15" hidden="false" customHeight="false" outlineLevel="0" collapsed="false">
      <c r="A618" s="76"/>
      <c r="B618" s="146" t="s">
        <v>802</v>
      </c>
      <c r="C618" s="82" t="s">
        <v>119</v>
      </c>
      <c r="D618" s="92" t="n">
        <v>20</v>
      </c>
      <c r="E618" s="93" t="n">
        <f aca="false">AC618-AC618*$E$8%</f>
        <v>8.89</v>
      </c>
      <c r="G618" s="41" t="n">
        <f aca="false">E618*32</f>
        <v>284.48</v>
      </c>
      <c r="I618" s="40"/>
      <c r="AC618" s="5" t="n">
        <v>12.7</v>
      </c>
    </row>
    <row r="619" customFormat="false" ht="15" hidden="false" customHeight="false" outlineLevel="0" collapsed="false">
      <c r="A619" s="76"/>
      <c r="B619" s="146" t="s">
        <v>803</v>
      </c>
      <c r="C619" s="82" t="s">
        <v>121</v>
      </c>
      <c r="D619" s="92" t="n">
        <v>15</v>
      </c>
      <c r="E619" s="93" t="n">
        <f aca="false">AC619-AC619*$E$8%</f>
        <v>9.352</v>
      </c>
      <c r="G619" s="41" t="n">
        <f aca="false">E619*32</f>
        <v>299.264</v>
      </c>
      <c r="I619" s="40"/>
      <c r="AC619" s="5" t="n">
        <v>13.36</v>
      </c>
    </row>
    <row r="620" customFormat="false" ht="15" hidden="false" customHeight="false" outlineLevel="0" collapsed="false">
      <c r="A620" s="76"/>
      <c r="B620" s="146" t="s">
        <v>804</v>
      </c>
      <c r="C620" s="82" t="s">
        <v>123</v>
      </c>
      <c r="D620" s="92" t="n">
        <v>8</v>
      </c>
      <c r="E620" s="93" t="n">
        <f aca="false">AC620-AC620*$E$8%</f>
        <v>18.256</v>
      </c>
      <c r="G620" s="41" t="n">
        <f aca="false">E620*32</f>
        <v>584.192</v>
      </c>
      <c r="I620" s="40"/>
      <c r="AC620" s="5" t="n">
        <v>26.08</v>
      </c>
    </row>
    <row r="621" customFormat="false" ht="15.75" hidden="false" customHeight="false" outlineLevel="0" collapsed="false">
      <c r="A621" s="77"/>
      <c r="B621" s="147" t="s">
        <v>805</v>
      </c>
      <c r="C621" s="164" t="s">
        <v>125</v>
      </c>
      <c r="D621" s="113" t="n">
        <v>6</v>
      </c>
      <c r="E621" s="93" t="n">
        <f aca="false">AC621-AC621*$E$8%</f>
        <v>22.176</v>
      </c>
      <c r="G621" s="41" t="n">
        <f aca="false">E621*32</f>
        <v>709.632</v>
      </c>
      <c r="I621" s="40"/>
      <c r="AC621" s="5" t="n">
        <v>31.68</v>
      </c>
    </row>
    <row r="622" customFormat="false" ht="17.25" hidden="false" customHeight="true" outlineLevel="0" collapsed="false">
      <c r="A622" s="166" t="s">
        <v>806</v>
      </c>
      <c r="B622" s="166"/>
      <c r="C622" s="166"/>
      <c r="D622" s="166"/>
      <c r="E622" s="166"/>
      <c r="G622" s="48"/>
      <c r="I622" s="40"/>
      <c r="AC622" s="5" t="n">
        <v>0</v>
      </c>
    </row>
    <row r="623" customFormat="false" ht="36" hidden="false" customHeight="true" outlineLevel="0" collapsed="false">
      <c r="A623" s="35"/>
      <c r="B623" s="145" t="s">
        <v>807</v>
      </c>
      <c r="C623" s="163" t="s">
        <v>113</v>
      </c>
      <c r="D623" s="90" t="n">
        <v>90</v>
      </c>
      <c r="E623" s="93" t="n">
        <f aca="false">AC623-AC623*$E$8%</f>
        <v>3.948</v>
      </c>
      <c r="G623" s="41" t="n">
        <f aca="false">E623*32</f>
        <v>126.336</v>
      </c>
      <c r="I623" s="40"/>
      <c r="AC623" s="5" t="n">
        <v>5.64</v>
      </c>
    </row>
    <row r="624" customFormat="false" ht="38.25" hidden="false" customHeight="true" outlineLevel="0" collapsed="false">
      <c r="A624" s="35"/>
      <c r="B624" s="146" t="s">
        <v>808</v>
      </c>
      <c r="C624" s="82" t="s">
        <v>115</v>
      </c>
      <c r="D624" s="92" t="n">
        <v>70</v>
      </c>
      <c r="E624" s="93" t="n">
        <f aca="false">AC624-AC624*$E$8%</f>
        <v>5.292</v>
      </c>
      <c r="G624" s="41" t="n">
        <f aca="false">E624*32</f>
        <v>169.344</v>
      </c>
      <c r="I624" s="40"/>
      <c r="AC624" s="5" t="n">
        <v>7.56</v>
      </c>
    </row>
    <row r="625" customFormat="false" ht="39.75" hidden="false" customHeight="true" outlineLevel="0" collapsed="false">
      <c r="A625" s="35"/>
      <c r="B625" s="147" t="s">
        <v>809</v>
      </c>
      <c r="C625" s="164" t="s">
        <v>117</v>
      </c>
      <c r="D625" s="113" t="n">
        <v>60</v>
      </c>
      <c r="E625" s="93" t="n">
        <f aca="false">AC625-AC625*$E$8%</f>
        <v>5.698</v>
      </c>
      <c r="G625" s="41" t="n">
        <f aca="false">E625*32</f>
        <v>182.336</v>
      </c>
      <c r="I625" s="40"/>
      <c r="AC625" s="5" t="n">
        <v>8.14</v>
      </c>
    </row>
    <row r="626" customFormat="false" ht="24" hidden="false" customHeight="true" outlineLevel="0" collapsed="false">
      <c r="A626" s="33" t="s">
        <v>810</v>
      </c>
      <c r="B626" s="33"/>
      <c r="C626" s="33"/>
      <c r="D626" s="33"/>
      <c r="E626" s="33"/>
      <c r="G626" s="48"/>
      <c r="I626" s="40"/>
      <c r="AC626" s="5" t="n">
        <v>0</v>
      </c>
    </row>
    <row r="627" customFormat="false" ht="35.25" hidden="false" customHeight="true" outlineLevel="0" collapsed="false">
      <c r="A627" s="75"/>
      <c r="B627" s="145" t="s">
        <v>811</v>
      </c>
      <c r="C627" s="163" t="s">
        <v>113</v>
      </c>
      <c r="D627" s="90" t="n">
        <v>50</v>
      </c>
      <c r="E627" s="93" t="n">
        <f aca="false">AC627-AC627*$E$8%</f>
        <v>4.704</v>
      </c>
      <c r="G627" s="41" t="n">
        <f aca="false">E627*32</f>
        <v>150.528</v>
      </c>
      <c r="I627" s="40"/>
      <c r="AC627" s="5" t="n">
        <v>6.72</v>
      </c>
    </row>
    <row r="628" customFormat="false" ht="35.25" hidden="false" customHeight="true" outlineLevel="0" collapsed="false">
      <c r="A628" s="76"/>
      <c r="B628" s="146" t="s">
        <v>812</v>
      </c>
      <c r="C628" s="82" t="s">
        <v>115</v>
      </c>
      <c r="D628" s="92" t="n">
        <v>32</v>
      </c>
      <c r="E628" s="93" t="n">
        <f aca="false">AC628-AC628*$E$8%</f>
        <v>7.21</v>
      </c>
      <c r="G628" s="41" t="n">
        <f aca="false">E628*32</f>
        <v>230.72</v>
      </c>
      <c r="I628" s="40"/>
      <c r="AC628" s="5" t="n">
        <v>10.3</v>
      </c>
    </row>
    <row r="629" customFormat="false" ht="33.75" hidden="false" customHeight="true" outlineLevel="0" collapsed="false">
      <c r="A629" s="77"/>
      <c r="B629" s="147" t="s">
        <v>813</v>
      </c>
      <c r="C629" s="164" t="s">
        <v>117</v>
      </c>
      <c r="D629" s="113" t="n">
        <v>24</v>
      </c>
      <c r="E629" s="93" t="n">
        <f aca="false">AC629-AC629*$E$8%</f>
        <v>7.42</v>
      </c>
      <c r="G629" s="41" t="n">
        <f aca="false">E629*32</f>
        <v>237.44</v>
      </c>
      <c r="I629" s="40"/>
      <c r="AC629" s="5" t="n">
        <v>10.6</v>
      </c>
    </row>
    <row r="630" customFormat="false" ht="20.25" hidden="false" customHeight="true" outlineLevel="0" collapsed="false">
      <c r="A630" s="33" t="s">
        <v>814</v>
      </c>
      <c r="B630" s="33"/>
      <c r="C630" s="33"/>
      <c r="D630" s="33"/>
      <c r="E630" s="33"/>
      <c r="G630" s="48"/>
      <c r="I630" s="40"/>
      <c r="AC630" s="5" t="n">
        <v>0</v>
      </c>
    </row>
    <row r="631" customFormat="false" ht="36" hidden="false" customHeight="true" outlineLevel="0" collapsed="false">
      <c r="A631" s="75"/>
      <c r="B631" s="145" t="s">
        <v>815</v>
      </c>
      <c r="C631" s="163" t="s">
        <v>113</v>
      </c>
      <c r="D631" s="90" t="n">
        <v>50</v>
      </c>
      <c r="E631" s="93" t="n">
        <f aca="false">AC631-AC631*$E$8%</f>
        <v>5.264</v>
      </c>
      <c r="G631" s="41" t="n">
        <f aca="false">E631*32</f>
        <v>168.448</v>
      </c>
      <c r="I631" s="40"/>
      <c r="AC631" s="5" t="n">
        <v>7.52</v>
      </c>
    </row>
    <row r="632" customFormat="false" ht="36" hidden="false" customHeight="true" outlineLevel="0" collapsed="false">
      <c r="A632" s="76"/>
      <c r="B632" s="146" t="s">
        <v>816</v>
      </c>
      <c r="C632" s="82" t="s">
        <v>115</v>
      </c>
      <c r="D632" s="92" t="n">
        <v>32</v>
      </c>
      <c r="E632" s="93" t="n">
        <f aca="false">AC632-AC632*$E$8%</f>
        <v>7.714</v>
      </c>
      <c r="G632" s="41" t="n">
        <f aca="false">E632*32</f>
        <v>246.848</v>
      </c>
      <c r="I632" s="40"/>
      <c r="AC632" s="5" t="n">
        <v>11.02</v>
      </c>
    </row>
    <row r="633" customFormat="false" ht="34.5" hidden="false" customHeight="true" outlineLevel="0" collapsed="false">
      <c r="A633" s="77"/>
      <c r="B633" s="147" t="s">
        <v>817</v>
      </c>
      <c r="C633" s="164" t="s">
        <v>117</v>
      </c>
      <c r="D633" s="113" t="n">
        <v>24</v>
      </c>
      <c r="E633" s="93" t="n">
        <f aca="false">AC633-AC633*$E$8%</f>
        <v>7.91</v>
      </c>
      <c r="G633" s="41" t="n">
        <f aca="false">E633*32</f>
        <v>253.12</v>
      </c>
      <c r="I633" s="40"/>
      <c r="AC633" s="5" t="n">
        <v>11.3</v>
      </c>
    </row>
    <row r="634" customFormat="false" ht="21" hidden="false" customHeight="true" outlineLevel="0" collapsed="false">
      <c r="A634" s="33" t="s">
        <v>818</v>
      </c>
      <c r="B634" s="33"/>
      <c r="C634" s="33"/>
      <c r="D634" s="33"/>
      <c r="E634" s="33"/>
      <c r="G634" s="48"/>
      <c r="I634" s="40"/>
      <c r="AC634" s="5" t="n">
        <v>0</v>
      </c>
    </row>
    <row r="635" customFormat="false" ht="39" hidden="false" customHeight="true" outlineLevel="0" collapsed="false">
      <c r="A635" s="75"/>
      <c r="B635" s="145" t="s">
        <v>819</v>
      </c>
      <c r="C635" s="163" t="s">
        <v>113</v>
      </c>
      <c r="D635" s="90" t="n">
        <v>40</v>
      </c>
      <c r="E635" s="93" t="n">
        <f aca="false">AC635-AC635*$E$8%</f>
        <v>8.568</v>
      </c>
      <c r="G635" s="41" t="n">
        <f aca="false">E635*32</f>
        <v>274.176</v>
      </c>
      <c r="I635" s="40"/>
      <c r="AC635" s="5" t="n">
        <v>12.24</v>
      </c>
    </row>
    <row r="636" customFormat="false" ht="38.25" hidden="false" customHeight="true" outlineLevel="0" collapsed="false">
      <c r="A636" s="76"/>
      <c r="B636" s="146" t="s">
        <v>820</v>
      </c>
      <c r="C636" s="82" t="s">
        <v>115</v>
      </c>
      <c r="D636" s="92" t="n">
        <v>30</v>
      </c>
      <c r="E636" s="93" t="n">
        <f aca="false">AC636-AC636*$E$8%</f>
        <v>9.954</v>
      </c>
      <c r="G636" s="41" t="n">
        <f aca="false">E636*32</f>
        <v>318.528</v>
      </c>
      <c r="I636" s="40"/>
      <c r="AC636" s="5" t="n">
        <v>14.22</v>
      </c>
    </row>
    <row r="637" customFormat="false" ht="36.75" hidden="false" customHeight="true" outlineLevel="0" collapsed="false">
      <c r="A637" s="77"/>
      <c r="B637" s="147" t="s">
        <v>821</v>
      </c>
      <c r="C637" s="164" t="s">
        <v>117</v>
      </c>
      <c r="D637" s="113" t="n">
        <v>18</v>
      </c>
      <c r="E637" s="93" t="n">
        <f aca="false">AC637-AC637*$E$8%</f>
        <v>10.262</v>
      </c>
      <c r="G637" s="41" t="n">
        <f aca="false">E637*32</f>
        <v>328.384</v>
      </c>
      <c r="I637" s="40"/>
      <c r="AC637" s="5" t="n">
        <v>14.66</v>
      </c>
    </row>
    <row r="638" customFormat="false" ht="21" hidden="false" customHeight="true" outlineLevel="0" collapsed="false">
      <c r="A638" s="33" t="s">
        <v>822</v>
      </c>
      <c r="B638" s="33"/>
      <c r="C638" s="33"/>
      <c r="D638" s="33"/>
      <c r="E638" s="33"/>
      <c r="G638" s="48"/>
      <c r="I638" s="40"/>
      <c r="AC638" s="5" t="n">
        <v>0</v>
      </c>
    </row>
    <row r="639" customFormat="false" ht="15" hidden="false" customHeight="false" outlineLevel="0" collapsed="false">
      <c r="A639" s="75"/>
      <c r="B639" s="167" t="s">
        <v>823</v>
      </c>
      <c r="C639" s="89" t="s">
        <v>533</v>
      </c>
      <c r="D639" s="90" t="n">
        <v>60</v>
      </c>
      <c r="E639" s="93" t="n">
        <f aca="false">AC639-AC639*$E$8%</f>
        <v>8.764</v>
      </c>
      <c r="G639" s="41" t="n">
        <f aca="false">E639*32</f>
        <v>280.448</v>
      </c>
      <c r="I639" s="40"/>
      <c r="AC639" s="5" t="n">
        <v>12.52</v>
      </c>
    </row>
    <row r="640" customFormat="false" ht="15" hidden="false" customHeight="false" outlineLevel="0" collapsed="false">
      <c r="A640" s="76"/>
      <c r="B640" s="42" t="s">
        <v>824</v>
      </c>
      <c r="C640" s="91" t="s">
        <v>539</v>
      </c>
      <c r="D640" s="92" t="n">
        <v>50</v>
      </c>
      <c r="E640" s="93" t="n">
        <f aca="false">AC640-AC640*$E$8%</f>
        <v>12.558</v>
      </c>
      <c r="G640" s="41" t="n">
        <f aca="false">E640*32</f>
        <v>401.856</v>
      </c>
      <c r="I640" s="40"/>
      <c r="AC640" s="5" t="n">
        <v>17.94</v>
      </c>
    </row>
    <row r="641" customFormat="false" ht="15" hidden="false" customHeight="false" outlineLevel="0" collapsed="false">
      <c r="A641" s="76"/>
      <c r="B641" s="42" t="s">
        <v>825</v>
      </c>
      <c r="C641" s="91" t="s">
        <v>582</v>
      </c>
      <c r="D641" s="92" t="n">
        <v>30</v>
      </c>
      <c r="E641" s="93" t="n">
        <f aca="false">AC641-AC641*$E$8%</f>
        <v>18.13</v>
      </c>
      <c r="G641" s="41" t="n">
        <f aca="false">E641*32</f>
        <v>580.16</v>
      </c>
      <c r="I641" s="40"/>
      <c r="AC641" s="5" t="n">
        <v>25.9</v>
      </c>
    </row>
    <row r="642" customFormat="false" ht="15" hidden="false" customHeight="false" outlineLevel="0" collapsed="false">
      <c r="A642" s="76"/>
      <c r="B642" s="42" t="s">
        <v>826</v>
      </c>
      <c r="C642" s="91" t="s">
        <v>759</v>
      </c>
      <c r="D642" s="92" t="n">
        <v>10</v>
      </c>
      <c r="E642" s="93" t="n">
        <f aca="false">AC642-AC642*$E$8%</f>
        <v>31.024</v>
      </c>
      <c r="G642" s="41" t="n">
        <f aca="false">E642*32</f>
        <v>992.768</v>
      </c>
      <c r="I642" s="40"/>
      <c r="AC642" s="5" t="n">
        <v>44.32</v>
      </c>
    </row>
    <row r="643" customFormat="false" ht="15" hidden="false" customHeight="false" outlineLevel="0" collapsed="false">
      <c r="A643" s="76"/>
      <c r="B643" s="42" t="s">
        <v>827</v>
      </c>
      <c r="C643" s="91" t="s">
        <v>591</v>
      </c>
      <c r="D643" s="92" t="n">
        <v>8</v>
      </c>
      <c r="E643" s="93" t="n">
        <f aca="false">AC643-AC643*$E$8%</f>
        <v>48.258</v>
      </c>
      <c r="G643" s="41" t="n">
        <f aca="false">E643*32</f>
        <v>1544.256</v>
      </c>
      <c r="I643" s="40"/>
      <c r="AC643" s="5" t="n">
        <v>68.94</v>
      </c>
    </row>
    <row r="644" customFormat="false" ht="15.75" hidden="false" customHeight="false" outlineLevel="0" collapsed="false">
      <c r="A644" s="77"/>
      <c r="B644" s="45" t="s">
        <v>828</v>
      </c>
      <c r="C644" s="112" t="s">
        <v>595</v>
      </c>
      <c r="D644" s="113" t="n">
        <v>6</v>
      </c>
      <c r="E644" s="93" t="n">
        <f aca="false">AC644-AC644*$E$8%</f>
        <v>76.482</v>
      </c>
      <c r="G644" s="41" t="n">
        <f aca="false">E644*32</f>
        <v>2447.424</v>
      </c>
      <c r="I644" s="40"/>
      <c r="AC644" s="5" t="n">
        <v>109.26</v>
      </c>
    </row>
    <row r="645" customFormat="false" ht="24" hidden="false" customHeight="true" outlineLevel="0" collapsed="false">
      <c r="A645" s="33" t="s">
        <v>829</v>
      </c>
      <c r="B645" s="33"/>
      <c r="C645" s="33"/>
      <c r="D645" s="33"/>
      <c r="E645" s="33"/>
      <c r="G645" s="48"/>
      <c r="I645" s="40"/>
      <c r="AC645" s="5" t="n">
        <v>0</v>
      </c>
    </row>
    <row r="646" customFormat="false" ht="15" hidden="false" customHeight="false" outlineLevel="0" collapsed="false">
      <c r="A646" s="75"/>
      <c r="B646" s="167" t="s">
        <v>830</v>
      </c>
      <c r="C646" s="89" t="s">
        <v>533</v>
      </c>
      <c r="D646" s="90" t="n">
        <v>80</v>
      </c>
      <c r="E646" s="93" t="n">
        <f aca="false">AC646-AC646*$E$8%</f>
        <v>7.28</v>
      </c>
      <c r="G646" s="41" t="n">
        <f aca="false">E646*32</f>
        <v>232.96</v>
      </c>
      <c r="I646" s="40"/>
      <c r="AC646" s="5" t="n">
        <v>10.4</v>
      </c>
    </row>
    <row r="647" customFormat="false" ht="15" hidden="false" customHeight="false" outlineLevel="0" collapsed="false">
      <c r="A647" s="76"/>
      <c r="B647" s="42" t="s">
        <v>831</v>
      </c>
      <c r="C647" s="91" t="s">
        <v>539</v>
      </c>
      <c r="D647" s="92" t="n">
        <v>70</v>
      </c>
      <c r="E647" s="93" t="n">
        <f aca="false">AC647-AC647*$E$8%</f>
        <v>10.444</v>
      </c>
      <c r="G647" s="41" t="n">
        <f aca="false">E647*32</f>
        <v>334.208</v>
      </c>
      <c r="I647" s="40"/>
      <c r="AC647" s="5" t="n">
        <v>14.92</v>
      </c>
    </row>
    <row r="648" customFormat="false" ht="15" hidden="false" customHeight="false" outlineLevel="0" collapsed="false">
      <c r="A648" s="76"/>
      <c r="B648" s="42" t="s">
        <v>832</v>
      </c>
      <c r="C648" s="91" t="s">
        <v>582</v>
      </c>
      <c r="D648" s="92" t="n">
        <v>40</v>
      </c>
      <c r="E648" s="93" t="n">
        <f aca="false">AC648-AC648*$E$8%</f>
        <v>16.044</v>
      </c>
      <c r="G648" s="41" t="n">
        <f aca="false">E648*32</f>
        <v>513.408</v>
      </c>
      <c r="I648" s="40"/>
      <c r="AC648" s="5" t="n">
        <v>22.92</v>
      </c>
    </row>
    <row r="649" customFormat="false" ht="15" hidden="false" customHeight="false" outlineLevel="0" collapsed="false">
      <c r="A649" s="76"/>
      <c r="B649" s="42" t="s">
        <v>833</v>
      </c>
      <c r="C649" s="91" t="s">
        <v>759</v>
      </c>
      <c r="D649" s="92" t="n">
        <v>20</v>
      </c>
      <c r="E649" s="93" t="n">
        <f aca="false">AC649-AC649*$E$8%</f>
        <v>27.258</v>
      </c>
      <c r="G649" s="41" t="n">
        <f aca="false">E649*32</f>
        <v>872.256</v>
      </c>
      <c r="I649" s="40"/>
      <c r="AC649" s="5" t="n">
        <v>38.94</v>
      </c>
    </row>
    <row r="650" customFormat="false" ht="15" hidden="false" customHeight="false" outlineLevel="0" collapsed="false">
      <c r="A650" s="76"/>
      <c r="B650" s="42" t="s">
        <v>834</v>
      </c>
      <c r="C650" s="91" t="s">
        <v>591</v>
      </c>
      <c r="D650" s="92" t="n">
        <v>10</v>
      </c>
      <c r="E650" s="93" t="n">
        <f aca="false">AC650-AC650*$E$8%</f>
        <v>41.216</v>
      </c>
      <c r="G650" s="41" t="n">
        <f aca="false">E650*32</f>
        <v>1318.912</v>
      </c>
      <c r="I650" s="40"/>
      <c r="AC650" s="5" t="n">
        <v>58.88</v>
      </c>
    </row>
    <row r="651" customFormat="false" ht="22.5" hidden="false" customHeight="true" outlineLevel="0" collapsed="false">
      <c r="A651" s="77"/>
      <c r="B651" s="45" t="s">
        <v>835</v>
      </c>
      <c r="C651" s="112" t="s">
        <v>595</v>
      </c>
      <c r="D651" s="113" t="n">
        <v>8</v>
      </c>
      <c r="E651" s="93" t="n">
        <f aca="false">AC651-AC651*$E$8%</f>
        <v>65.058</v>
      </c>
      <c r="G651" s="41" t="n">
        <f aca="false">E651*32</f>
        <v>2081.856</v>
      </c>
      <c r="I651" s="40"/>
      <c r="AC651" s="5" t="n">
        <v>92.94</v>
      </c>
    </row>
    <row r="652" customFormat="false" ht="23.25" hidden="false" customHeight="true" outlineLevel="0" collapsed="false">
      <c r="A652" s="33" t="s">
        <v>836</v>
      </c>
      <c r="B652" s="33"/>
      <c r="C652" s="33"/>
      <c r="D652" s="33"/>
      <c r="E652" s="33"/>
      <c r="G652" s="48"/>
      <c r="I652" s="40"/>
      <c r="AC652" s="5" t="n">
        <v>0</v>
      </c>
    </row>
    <row r="653" customFormat="false" ht="18.75" hidden="false" customHeight="true" outlineLevel="0" collapsed="false">
      <c r="A653" s="75"/>
      <c r="B653" s="167" t="s">
        <v>837</v>
      </c>
      <c r="C653" s="89" t="s">
        <v>533</v>
      </c>
      <c r="D653" s="90" t="n">
        <v>90</v>
      </c>
      <c r="E653" s="93" t="n">
        <f aca="false">AC653-AC653*$E$8%</f>
        <v>7.826</v>
      </c>
      <c r="G653" s="41" t="n">
        <f aca="false">E653*32</f>
        <v>250.432</v>
      </c>
      <c r="I653" s="40"/>
      <c r="AC653" s="5" t="n">
        <v>11.18</v>
      </c>
    </row>
    <row r="654" customFormat="false" ht="19.5" hidden="false" customHeight="true" outlineLevel="0" collapsed="false">
      <c r="A654" s="76"/>
      <c r="B654" s="42" t="s">
        <v>838</v>
      </c>
      <c r="C654" s="91" t="s">
        <v>539</v>
      </c>
      <c r="D654" s="92" t="n">
        <v>60</v>
      </c>
      <c r="E654" s="93" t="n">
        <f aca="false">AC654-AC654*$E$8%</f>
        <v>11.228</v>
      </c>
      <c r="G654" s="41" t="n">
        <f aca="false">E654*32</f>
        <v>359.296</v>
      </c>
      <c r="I654" s="40"/>
      <c r="AC654" s="5" t="n">
        <v>16.04</v>
      </c>
    </row>
    <row r="655" customFormat="false" ht="17.25" hidden="false" customHeight="true" outlineLevel="0" collapsed="false">
      <c r="A655" s="76"/>
      <c r="B655" s="42" t="s">
        <v>839</v>
      </c>
      <c r="C655" s="91" t="s">
        <v>582</v>
      </c>
      <c r="D655" s="92" t="n">
        <v>40</v>
      </c>
      <c r="E655" s="93" t="n">
        <f aca="false">AC655-AC655*$E$8%</f>
        <v>17.024</v>
      </c>
      <c r="G655" s="41" t="n">
        <f aca="false">E655*32</f>
        <v>544.768</v>
      </c>
      <c r="I655" s="40"/>
      <c r="AC655" s="5" t="n">
        <v>24.32</v>
      </c>
    </row>
    <row r="656" customFormat="false" ht="18.75" hidden="false" customHeight="true" outlineLevel="0" collapsed="false">
      <c r="A656" s="76"/>
      <c r="B656" s="42" t="s">
        <v>840</v>
      </c>
      <c r="C656" s="91" t="s">
        <v>759</v>
      </c>
      <c r="D656" s="92" t="n">
        <v>15</v>
      </c>
      <c r="E656" s="93" t="n">
        <f aca="false">AC656-AC656*$E$8%</f>
        <v>28.42</v>
      </c>
      <c r="G656" s="41" t="n">
        <f aca="false">E656*32</f>
        <v>909.44</v>
      </c>
      <c r="I656" s="40"/>
      <c r="AC656" s="5" t="n">
        <v>40.6</v>
      </c>
    </row>
    <row r="657" customFormat="false" ht="17.25" hidden="false" customHeight="true" outlineLevel="0" collapsed="false">
      <c r="A657" s="76"/>
      <c r="B657" s="42" t="s">
        <v>841</v>
      </c>
      <c r="C657" s="91" t="s">
        <v>591</v>
      </c>
      <c r="D657" s="92" t="n">
        <v>8</v>
      </c>
      <c r="E657" s="93" t="n">
        <f aca="false">AC657-AC657*$E$8%</f>
        <v>44.646</v>
      </c>
      <c r="G657" s="41" t="n">
        <f aca="false">E657*32</f>
        <v>1428.672</v>
      </c>
      <c r="I657" s="40"/>
      <c r="AC657" s="5" t="n">
        <v>63.78</v>
      </c>
    </row>
    <row r="658" customFormat="false" ht="20.25" hidden="false" customHeight="true" outlineLevel="0" collapsed="false">
      <c r="A658" s="77"/>
      <c r="B658" s="45" t="s">
        <v>842</v>
      </c>
      <c r="C658" s="112" t="s">
        <v>595</v>
      </c>
      <c r="D658" s="113" t="n">
        <v>6</v>
      </c>
      <c r="E658" s="93" t="n">
        <f aca="false">AC658-AC658*$E$8%</f>
        <v>71.022</v>
      </c>
      <c r="G658" s="41" t="n">
        <f aca="false">E658*32</f>
        <v>2272.704</v>
      </c>
      <c r="I658" s="40"/>
      <c r="AC658" s="5" t="n">
        <v>101.46</v>
      </c>
    </row>
    <row r="659" customFormat="false" ht="18.75" hidden="false" customHeight="true" outlineLevel="0" collapsed="false">
      <c r="A659" s="33" t="s">
        <v>843</v>
      </c>
      <c r="B659" s="33"/>
      <c r="C659" s="33"/>
      <c r="D659" s="33"/>
      <c r="E659" s="33"/>
      <c r="G659" s="48"/>
      <c r="I659" s="40"/>
      <c r="AC659" s="5" t="n">
        <v>0</v>
      </c>
    </row>
    <row r="660" customFormat="false" ht="15" hidden="false" customHeight="false" outlineLevel="0" collapsed="false">
      <c r="A660" s="75"/>
      <c r="B660" s="167" t="s">
        <v>844</v>
      </c>
      <c r="C660" s="163" t="s">
        <v>113</v>
      </c>
      <c r="D660" s="90" t="n">
        <v>120</v>
      </c>
      <c r="E660" s="93" t="n">
        <f aca="false">AC660-AC660*$E$8%</f>
        <v>3.038</v>
      </c>
      <c r="G660" s="41" t="n">
        <f aca="false">E660*32</f>
        <v>97.216</v>
      </c>
      <c r="I660" s="40"/>
      <c r="AC660" s="5" t="n">
        <v>4.34</v>
      </c>
    </row>
    <row r="661" customFormat="false" ht="15" hidden="false" customHeight="false" outlineLevel="0" collapsed="false">
      <c r="A661" s="76"/>
      <c r="B661" s="42" t="s">
        <v>845</v>
      </c>
      <c r="C661" s="82" t="s">
        <v>115</v>
      </c>
      <c r="D661" s="92" t="n">
        <v>80</v>
      </c>
      <c r="E661" s="93" t="n">
        <f aca="false">AC661-AC661*$E$8%</f>
        <v>4.396</v>
      </c>
      <c r="G661" s="41" t="n">
        <f aca="false">E661*32</f>
        <v>140.672</v>
      </c>
      <c r="I661" s="40"/>
      <c r="AC661" s="5" t="n">
        <v>6.28</v>
      </c>
    </row>
    <row r="662" customFormat="false" ht="15" hidden="false" customHeight="false" outlineLevel="0" collapsed="false">
      <c r="A662" s="76"/>
      <c r="B662" s="42" t="s">
        <v>846</v>
      </c>
      <c r="C662" s="82" t="s">
        <v>117</v>
      </c>
      <c r="D662" s="92" t="n">
        <v>50</v>
      </c>
      <c r="E662" s="93" t="n">
        <f aca="false">AC662-AC662*$E$8%</f>
        <v>7.014</v>
      </c>
      <c r="G662" s="41" t="n">
        <f aca="false">E662*32</f>
        <v>224.448</v>
      </c>
      <c r="I662" s="40"/>
      <c r="AC662" s="5" t="n">
        <v>10.02</v>
      </c>
    </row>
    <row r="663" customFormat="false" ht="15" hidden="false" customHeight="false" outlineLevel="0" collapsed="false">
      <c r="A663" s="76"/>
      <c r="B663" s="42" t="s">
        <v>847</v>
      </c>
      <c r="C663" s="82" t="s">
        <v>119</v>
      </c>
      <c r="D663" s="92" t="n">
        <v>30</v>
      </c>
      <c r="E663" s="93" t="n">
        <f aca="false">AC663-AC663*$E$8%</f>
        <v>12.768</v>
      </c>
      <c r="G663" s="41" t="n">
        <f aca="false">E663*32</f>
        <v>408.576</v>
      </c>
      <c r="I663" s="40"/>
      <c r="AC663" s="5" t="n">
        <v>18.24</v>
      </c>
    </row>
    <row r="664" customFormat="false" ht="15" hidden="false" customHeight="false" outlineLevel="0" collapsed="false">
      <c r="A664" s="76"/>
      <c r="B664" s="42" t="s">
        <v>848</v>
      </c>
      <c r="C664" s="82" t="s">
        <v>121</v>
      </c>
      <c r="D664" s="92" t="n">
        <v>20</v>
      </c>
      <c r="E664" s="93" t="n">
        <f aca="false">AC664-AC664*$E$8%</f>
        <v>19.194</v>
      </c>
      <c r="G664" s="41" t="n">
        <f aca="false">E664*32</f>
        <v>614.208</v>
      </c>
      <c r="I664" s="40"/>
      <c r="AC664" s="5" t="n">
        <v>27.42</v>
      </c>
    </row>
    <row r="665" customFormat="false" ht="15" hidden="false" customHeight="false" outlineLevel="0" collapsed="false">
      <c r="A665" s="76"/>
      <c r="B665" s="42" t="s">
        <v>849</v>
      </c>
      <c r="C665" s="82" t="s">
        <v>123</v>
      </c>
      <c r="D665" s="92" t="n">
        <v>10</v>
      </c>
      <c r="E665" s="93" t="n">
        <f aca="false">AC665-AC665*$E$8%</f>
        <v>34.51</v>
      </c>
      <c r="G665" s="41" t="n">
        <f aca="false">E665*32</f>
        <v>1104.32</v>
      </c>
      <c r="I665" s="40"/>
      <c r="AC665" s="5" t="n">
        <v>49.3</v>
      </c>
    </row>
    <row r="666" customFormat="false" ht="15.75" hidden="false" customHeight="false" outlineLevel="0" collapsed="false">
      <c r="A666" s="77"/>
      <c r="B666" s="45" t="s">
        <v>850</v>
      </c>
      <c r="C666" s="164" t="s">
        <v>125</v>
      </c>
      <c r="D666" s="113" t="n">
        <v>5</v>
      </c>
      <c r="E666" s="93" t="n">
        <f aca="false">AC666-AC666*$E$8%</f>
        <v>59.78</v>
      </c>
      <c r="G666" s="41" t="n">
        <f aca="false">E666*32</f>
        <v>1912.96</v>
      </c>
      <c r="I666" s="40"/>
      <c r="AC666" s="5" t="n">
        <v>85.4</v>
      </c>
    </row>
    <row r="667" customFormat="false" ht="19.5" hidden="false" customHeight="true" outlineLevel="0" collapsed="false">
      <c r="A667" s="33" t="s">
        <v>851</v>
      </c>
      <c r="B667" s="33"/>
      <c r="C667" s="33"/>
      <c r="D667" s="33"/>
      <c r="E667" s="33"/>
      <c r="G667" s="48"/>
      <c r="I667" s="40"/>
      <c r="AC667" s="5" t="n">
        <v>0</v>
      </c>
    </row>
    <row r="668" customFormat="false" ht="19.5" hidden="false" customHeight="true" outlineLevel="0" collapsed="false">
      <c r="A668" s="75"/>
      <c r="B668" s="167" t="s">
        <v>852</v>
      </c>
      <c r="C668" s="163" t="s">
        <v>113</v>
      </c>
      <c r="D668" s="90" t="n">
        <v>120</v>
      </c>
      <c r="E668" s="93" t="n">
        <f aca="false">AC668-AC668*$E$8%</f>
        <v>1.638</v>
      </c>
      <c r="G668" s="41" t="n">
        <f aca="false">E668*32</f>
        <v>52.416</v>
      </c>
      <c r="I668" s="40"/>
      <c r="AC668" s="5" t="n">
        <v>2.34</v>
      </c>
    </row>
    <row r="669" customFormat="false" ht="17.25" hidden="false" customHeight="true" outlineLevel="0" collapsed="false">
      <c r="A669" s="76"/>
      <c r="B669" s="42" t="s">
        <v>853</v>
      </c>
      <c r="C669" s="82" t="s">
        <v>115</v>
      </c>
      <c r="D669" s="92" t="n">
        <v>80</v>
      </c>
      <c r="E669" s="93" t="n">
        <f aca="false">AC669-AC669*$E$8%</f>
        <v>2.03</v>
      </c>
      <c r="G669" s="41" t="n">
        <f aca="false">E669*32</f>
        <v>64.96</v>
      </c>
      <c r="I669" s="40"/>
      <c r="AC669" s="5" t="n">
        <v>2.9</v>
      </c>
    </row>
    <row r="670" customFormat="false" ht="17.25" hidden="false" customHeight="true" outlineLevel="0" collapsed="false">
      <c r="A670" s="76"/>
      <c r="B670" s="42" t="s">
        <v>854</v>
      </c>
      <c r="C670" s="82" t="s">
        <v>117</v>
      </c>
      <c r="D670" s="92" t="n">
        <v>50</v>
      </c>
      <c r="E670" s="93" t="n">
        <f aca="false">AC670-AC670*$E$8%</f>
        <v>3.038</v>
      </c>
      <c r="G670" s="41" t="n">
        <f aca="false">E670*32</f>
        <v>97.216</v>
      </c>
      <c r="I670" s="40"/>
      <c r="AC670" s="5" t="n">
        <v>4.34</v>
      </c>
    </row>
    <row r="671" customFormat="false" ht="19.5" hidden="false" customHeight="true" outlineLevel="0" collapsed="false">
      <c r="A671" s="76"/>
      <c r="B671" s="42" t="s">
        <v>855</v>
      </c>
      <c r="C671" s="82" t="s">
        <v>119</v>
      </c>
      <c r="D671" s="92" t="n">
        <v>30</v>
      </c>
      <c r="E671" s="93" t="n">
        <f aca="false">AC671-AC671*$E$8%</f>
        <v>4.396</v>
      </c>
      <c r="G671" s="41" t="n">
        <f aca="false">E671*32</f>
        <v>140.672</v>
      </c>
      <c r="I671" s="40"/>
      <c r="AC671" s="5" t="n">
        <v>6.28</v>
      </c>
    </row>
    <row r="672" customFormat="false" ht="16.5" hidden="false" customHeight="true" outlineLevel="0" collapsed="false">
      <c r="A672" s="76"/>
      <c r="B672" s="42" t="s">
        <v>856</v>
      </c>
      <c r="C672" s="82" t="s">
        <v>121</v>
      </c>
      <c r="D672" s="92" t="n">
        <v>20</v>
      </c>
      <c r="E672" s="93" t="n">
        <f aca="false">AC672-AC672*$E$8%</f>
        <v>7.42</v>
      </c>
      <c r="G672" s="41" t="n">
        <f aca="false">E672*32</f>
        <v>237.44</v>
      </c>
      <c r="I672" s="40"/>
      <c r="AC672" s="5" t="n">
        <v>10.6</v>
      </c>
    </row>
    <row r="673" customFormat="false" ht="22.5" hidden="false" customHeight="true" outlineLevel="0" collapsed="false">
      <c r="A673" s="77"/>
      <c r="B673" s="45" t="s">
        <v>857</v>
      </c>
      <c r="C673" s="164" t="s">
        <v>123</v>
      </c>
      <c r="D673" s="113" t="n">
        <v>10</v>
      </c>
      <c r="E673" s="93" t="n">
        <f aca="false">AC673-AC673*$E$8%</f>
        <v>13.468</v>
      </c>
      <c r="G673" s="41" t="n">
        <f aca="false">E673*32</f>
        <v>430.976</v>
      </c>
      <c r="I673" s="40"/>
      <c r="AC673" s="5" t="n">
        <v>19.24</v>
      </c>
    </row>
    <row r="674" customFormat="false" ht="21" hidden="false" customHeight="true" outlineLevel="0" collapsed="false">
      <c r="A674" s="33" t="s">
        <v>858</v>
      </c>
      <c r="B674" s="33"/>
      <c r="C674" s="33"/>
      <c r="D674" s="33"/>
      <c r="E674" s="33"/>
      <c r="G674" s="48"/>
      <c r="I674" s="40"/>
      <c r="AC674" s="5" t="n">
        <v>0</v>
      </c>
    </row>
    <row r="675" customFormat="false" ht="52.5" hidden="false" customHeight="true" outlineLevel="0" collapsed="false">
      <c r="A675" s="35"/>
      <c r="B675" s="167" t="s">
        <v>859</v>
      </c>
      <c r="C675" s="89" t="s">
        <v>533</v>
      </c>
      <c r="D675" s="90" t="n">
        <v>50</v>
      </c>
      <c r="E675" s="93" t="n">
        <f aca="false">AC675-AC675*$E$8%</f>
        <v>6.104</v>
      </c>
      <c r="G675" s="41" t="n">
        <f aca="false">E675*32</f>
        <v>195.328</v>
      </c>
      <c r="I675" s="40"/>
      <c r="AC675" s="5" t="n">
        <v>8.72</v>
      </c>
    </row>
    <row r="676" customFormat="false" ht="52.5" hidden="false" customHeight="true" outlineLevel="0" collapsed="false">
      <c r="A676" s="35"/>
      <c r="B676" s="45" t="s">
        <v>860</v>
      </c>
      <c r="C676" s="112" t="s">
        <v>539</v>
      </c>
      <c r="D676" s="113" t="n">
        <v>40</v>
      </c>
      <c r="E676" s="93" t="n">
        <f aca="false">AC676-AC676*$E$8%</f>
        <v>8.092</v>
      </c>
      <c r="G676" s="41" t="n">
        <f aca="false">E676*32</f>
        <v>258.944</v>
      </c>
      <c r="I676" s="40"/>
      <c r="AC676" s="5" t="n">
        <v>11.56</v>
      </c>
    </row>
    <row r="677" customFormat="false" ht="19.5" hidden="false" customHeight="true" outlineLevel="0" collapsed="false">
      <c r="A677" s="33" t="s">
        <v>861</v>
      </c>
      <c r="B677" s="33"/>
      <c r="C677" s="33"/>
      <c r="D677" s="33"/>
      <c r="E677" s="33"/>
      <c r="G677" s="48"/>
      <c r="I677" s="40"/>
      <c r="AC677" s="5" t="n">
        <v>0</v>
      </c>
    </row>
    <row r="678" customFormat="false" ht="51.75" hidden="false" customHeight="true" outlineLevel="0" collapsed="false">
      <c r="A678" s="35"/>
      <c r="B678" s="167" t="s">
        <v>862</v>
      </c>
      <c r="C678" s="89" t="s">
        <v>533</v>
      </c>
      <c r="D678" s="90" t="n">
        <v>50</v>
      </c>
      <c r="E678" s="93" t="n">
        <f aca="false">AC678-AC678*$E$8%</f>
        <v>6.118</v>
      </c>
      <c r="G678" s="41" t="n">
        <f aca="false">E678*32</f>
        <v>195.776</v>
      </c>
      <c r="I678" s="40"/>
      <c r="AC678" s="5" t="n">
        <v>8.74</v>
      </c>
    </row>
    <row r="679" customFormat="false" ht="51.75" hidden="false" customHeight="true" outlineLevel="0" collapsed="false">
      <c r="A679" s="35"/>
      <c r="B679" s="45" t="s">
        <v>863</v>
      </c>
      <c r="C679" s="112" t="s">
        <v>539</v>
      </c>
      <c r="D679" s="113" t="n">
        <v>40</v>
      </c>
      <c r="E679" s="93" t="n">
        <f aca="false">AC679-AC679*$E$8%</f>
        <v>8.12</v>
      </c>
      <c r="G679" s="41" t="n">
        <f aca="false">E679*32</f>
        <v>259.84</v>
      </c>
      <c r="I679" s="40"/>
      <c r="AC679" s="5" t="n">
        <v>11.6</v>
      </c>
    </row>
    <row r="680" customFormat="false" ht="19.5" hidden="false" customHeight="true" outlineLevel="0" collapsed="false">
      <c r="A680" s="33" t="s">
        <v>864</v>
      </c>
      <c r="B680" s="33"/>
      <c r="C680" s="33"/>
      <c r="D680" s="33"/>
      <c r="E680" s="33"/>
      <c r="G680" s="48"/>
      <c r="I680" s="40"/>
      <c r="AC680" s="5" t="n">
        <v>0</v>
      </c>
    </row>
    <row r="681" customFormat="false" ht="50.25" hidden="false" customHeight="true" outlineLevel="0" collapsed="false">
      <c r="A681" s="35"/>
      <c r="B681" s="167" t="s">
        <v>865</v>
      </c>
      <c r="C681" s="89" t="s">
        <v>533</v>
      </c>
      <c r="D681" s="90" t="n">
        <v>50</v>
      </c>
      <c r="E681" s="93" t="n">
        <f aca="false">AC681-AC681*$E$8%</f>
        <v>7.406</v>
      </c>
      <c r="G681" s="41" t="n">
        <f aca="false">E681*32</f>
        <v>236.992</v>
      </c>
      <c r="I681" s="40"/>
      <c r="AC681" s="5" t="n">
        <v>10.58</v>
      </c>
    </row>
    <row r="682" customFormat="false" ht="51" hidden="false" customHeight="true" outlineLevel="0" collapsed="false">
      <c r="A682" s="35"/>
      <c r="B682" s="45" t="s">
        <v>866</v>
      </c>
      <c r="C682" s="112" t="s">
        <v>539</v>
      </c>
      <c r="D682" s="113" t="n">
        <v>40</v>
      </c>
      <c r="E682" s="93" t="n">
        <f aca="false">AC682-AC682*$E$8%</f>
        <v>9.464</v>
      </c>
      <c r="G682" s="41" t="n">
        <f aca="false">E682*32</f>
        <v>302.848</v>
      </c>
      <c r="I682" s="40"/>
      <c r="AC682" s="5" t="n">
        <v>13.52</v>
      </c>
    </row>
    <row r="683" customFormat="false" ht="19.5" hidden="false" customHeight="true" outlineLevel="0" collapsed="false">
      <c r="A683" s="33" t="s">
        <v>867</v>
      </c>
      <c r="B683" s="33"/>
      <c r="C683" s="33"/>
      <c r="D683" s="33"/>
      <c r="E683" s="33"/>
      <c r="G683" s="48"/>
      <c r="I683" s="40"/>
      <c r="AC683" s="5" t="n">
        <v>0</v>
      </c>
    </row>
    <row r="684" customFormat="false" ht="53.25" hidden="false" customHeight="true" outlineLevel="0" collapsed="false">
      <c r="A684" s="35"/>
      <c r="B684" s="167" t="s">
        <v>868</v>
      </c>
      <c r="C684" s="89" t="s">
        <v>533</v>
      </c>
      <c r="D684" s="90" t="n">
        <v>50</v>
      </c>
      <c r="E684" s="93" t="n">
        <f aca="false">AC684-AC684*$E$8%</f>
        <v>7.392</v>
      </c>
      <c r="G684" s="41" t="n">
        <f aca="false">E684*32</f>
        <v>236.544</v>
      </c>
      <c r="I684" s="40"/>
      <c r="AC684" s="5" t="n">
        <v>10.56</v>
      </c>
    </row>
    <row r="685" customFormat="false" ht="54.75" hidden="false" customHeight="true" outlineLevel="0" collapsed="false">
      <c r="A685" s="35"/>
      <c r="B685" s="45" t="s">
        <v>869</v>
      </c>
      <c r="C685" s="112" t="s">
        <v>539</v>
      </c>
      <c r="D685" s="113" t="n">
        <v>40</v>
      </c>
      <c r="E685" s="93" t="n">
        <f aca="false">AC685-AC685*$E$8%</f>
        <v>9.45</v>
      </c>
      <c r="G685" s="41" t="n">
        <f aca="false">E685*32</f>
        <v>302.4</v>
      </c>
      <c r="I685" s="40"/>
      <c r="AC685" s="5" t="n">
        <v>13.5</v>
      </c>
    </row>
    <row r="686" customFormat="false" ht="20.25" hidden="false" customHeight="true" outlineLevel="0" collapsed="false">
      <c r="A686" s="33" t="s">
        <v>870</v>
      </c>
      <c r="B686" s="33"/>
      <c r="C686" s="33"/>
      <c r="D686" s="33"/>
      <c r="E686" s="33"/>
      <c r="G686" s="48"/>
      <c r="I686" s="40"/>
      <c r="AC686" s="5" t="n">
        <v>0</v>
      </c>
    </row>
    <row r="687" customFormat="false" ht="35.25" hidden="false" customHeight="true" outlineLevel="0" collapsed="false">
      <c r="A687" s="75"/>
      <c r="B687" s="167" t="s">
        <v>871</v>
      </c>
      <c r="C687" s="163" t="s">
        <v>113</v>
      </c>
      <c r="D687" s="90" t="n">
        <v>80</v>
      </c>
      <c r="E687" s="93" t="n">
        <f aca="false">AC687-AC687*$E$8%</f>
        <v>1.414</v>
      </c>
      <c r="G687" s="41" t="n">
        <f aca="false">E687*32</f>
        <v>45.248</v>
      </c>
      <c r="I687" s="40"/>
      <c r="AC687" s="5" t="n">
        <v>2.02</v>
      </c>
    </row>
    <row r="688" customFormat="false" ht="33.75" hidden="false" customHeight="true" outlineLevel="0" collapsed="false">
      <c r="A688" s="76"/>
      <c r="B688" s="42" t="s">
        <v>872</v>
      </c>
      <c r="C688" s="82" t="s">
        <v>115</v>
      </c>
      <c r="D688" s="92" t="n">
        <v>50</v>
      </c>
      <c r="E688" s="93" t="n">
        <f aca="false">AC688-AC688*$E$8%</f>
        <v>1.848</v>
      </c>
      <c r="G688" s="41" t="n">
        <f aca="false">E688*32</f>
        <v>59.136</v>
      </c>
      <c r="I688" s="40"/>
      <c r="AC688" s="5" t="n">
        <v>2.64</v>
      </c>
    </row>
    <row r="689" customFormat="false" ht="34.5" hidden="false" customHeight="true" outlineLevel="0" collapsed="false">
      <c r="A689" s="76"/>
      <c r="B689" s="45" t="s">
        <v>873</v>
      </c>
      <c r="C689" s="164" t="s">
        <v>117</v>
      </c>
      <c r="D689" s="113" t="n">
        <v>30</v>
      </c>
      <c r="E689" s="93" t="n">
        <f aca="false">AC689-AC689*$E$8%</f>
        <v>2.744</v>
      </c>
      <c r="G689" s="41" t="n">
        <f aca="false">E689*32</f>
        <v>87.808</v>
      </c>
      <c r="I689" s="40"/>
      <c r="AC689" s="5" t="n">
        <v>3.92</v>
      </c>
    </row>
    <row r="690" customFormat="false" ht="24" hidden="false" customHeight="true" outlineLevel="0" collapsed="false">
      <c r="A690" s="31" t="s">
        <v>874</v>
      </c>
      <c r="B690" s="31"/>
      <c r="C690" s="31"/>
      <c r="D690" s="31"/>
      <c r="E690" s="31"/>
      <c r="G690" s="79"/>
      <c r="I690" s="40"/>
      <c r="AC690" s="5" t="n">
        <v>0</v>
      </c>
    </row>
    <row r="691" customFormat="false" ht="16.5" hidden="false" customHeight="true" outlineLevel="0" collapsed="false">
      <c r="A691" s="33" t="s">
        <v>875</v>
      </c>
      <c r="B691" s="33"/>
      <c r="C691" s="33"/>
      <c r="D691" s="33"/>
      <c r="E691" s="33"/>
      <c r="G691" s="48"/>
      <c r="I691" s="40"/>
      <c r="AC691" s="5" t="n">
        <v>0</v>
      </c>
    </row>
    <row r="692" customFormat="false" ht="34.5" hidden="false" customHeight="true" outlineLevel="0" collapsed="false">
      <c r="A692" s="75"/>
      <c r="B692" s="167" t="s">
        <v>876</v>
      </c>
      <c r="C692" s="89" t="s">
        <v>877</v>
      </c>
      <c r="D692" s="90" t="n">
        <v>40</v>
      </c>
      <c r="E692" s="93" t="n">
        <f aca="false">AC692-AC692*$E$8%</f>
        <v>10.57</v>
      </c>
      <c r="G692" s="41" t="n">
        <f aca="false">E692*32</f>
        <v>338.24</v>
      </c>
      <c r="I692" s="40"/>
      <c r="AC692" s="5" t="n">
        <v>15.1</v>
      </c>
    </row>
    <row r="693" customFormat="false" ht="34.5" hidden="false" customHeight="true" outlineLevel="0" collapsed="false">
      <c r="A693" s="76"/>
      <c r="B693" s="42" t="s">
        <v>878</v>
      </c>
      <c r="C693" s="91" t="s">
        <v>877</v>
      </c>
      <c r="D693" s="92" t="s">
        <v>879</v>
      </c>
      <c r="E693" s="93" t="n">
        <f aca="false">AC693-AC693*$E$8%</f>
        <v>16.94</v>
      </c>
      <c r="G693" s="41" t="n">
        <f aca="false">E693*32</f>
        <v>542.08</v>
      </c>
      <c r="I693" s="40"/>
      <c r="AC693" s="5" t="n">
        <v>24.2</v>
      </c>
    </row>
    <row r="694" customFormat="false" ht="34.5" hidden="false" customHeight="true" outlineLevel="0" collapsed="false">
      <c r="A694" s="77"/>
      <c r="B694" s="42" t="s">
        <v>880</v>
      </c>
      <c r="C694" s="91" t="s">
        <v>881</v>
      </c>
      <c r="D694" s="92" t="n">
        <v>10</v>
      </c>
      <c r="E694" s="93" t="n">
        <f aca="false">AC694-AC694*$E$8%</f>
        <v>77</v>
      </c>
      <c r="G694" s="41" t="n">
        <f aca="false">E694*32</f>
        <v>2464</v>
      </c>
      <c r="I694" s="40"/>
      <c r="AC694" s="5" t="n">
        <v>110</v>
      </c>
    </row>
    <row r="695" customFormat="false" ht="29.25" hidden="false" customHeight="true" outlineLevel="0" collapsed="false">
      <c r="A695" s="31" t="s">
        <v>882</v>
      </c>
      <c r="B695" s="31"/>
      <c r="C695" s="31"/>
      <c r="D695" s="31"/>
      <c r="E695" s="31"/>
      <c r="G695" s="79"/>
      <c r="I695" s="40"/>
      <c r="AC695" s="5" t="n">
        <v>0</v>
      </c>
    </row>
    <row r="696" customFormat="false" ht="18.75" hidden="false" customHeight="true" outlineLevel="0" collapsed="false">
      <c r="A696" s="33" t="s">
        <v>883</v>
      </c>
      <c r="B696" s="33"/>
      <c r="C696" s="33"/>
      <c r="D696" s="33"/>
      <c r="E696" s="33"/>
      <c r="G696" s="48"/>
      <c r="I696" s="40"/>
      <c r="AC696" s="5" t="n">
        <v>0</v>
      </c>
    </row>
    <row r="697" customFormat="false" ht="19.5" hidden="false" customHeight="true" outlineLevel="0" collapsed="false">
      <c r="A697" s="75"/>
      <c r="B697" s="168" t="s">
        <v>884</v>
      </c>
      <c r="C697" s="89" t="s">
        <v>885</v>
      </c>
      <c r="D697" s="90" t="n">
        <v>4</v>
      </c>
      <c r="E697" s="93" t="n">
        <f aca="false">AC697-AC697*$E$8%</f>
        <v>95.2</v>
      </c>
      <c r="G697" s="41" t="n">
        <f aca="false">E697*32</f>
        <v>3046.4</v>
      </c>
      <c r="I697" s="40"/>
      <c r="AC697" s="5" t="n">
        <v>136</v>
      </c>
    </row>
    <row r="698" customFormat="false" ht="18" hidden="false" customHeight="true" outlineLevel="0" collapsed="false">
      <c r="A698" s="76"/>
      <c r="B698" s="169" t="s">
        <v>886</v>
      </c>
      <c r="C698" s="91" t="s">
        <v>887</v>
      </c>
      <c r="D698" s="92" t="n">
        <v>2</v>
      </c>
      <c r="E698" s="93" t="n">
        <f aca="false">AC698-AC698*$E$8%</f>
        <v>159.6</v>
      </c>
      <c r="G698" s="41" t="n">
        <f aca="false">E698*32</f>
        <v>5107.2</v>
      </c>
      <c r="I698" s="40"/>
      <c r="AC698" s="5" t="n">
        <v>228</v>
      </c>
    </row>
    <row r="699" customFormat="false" ht="23.25" hidden="false" customHeight="true" outlineLevel="0" collapsed="false">
      <c r="A699" s="76"/>
      <c r="B699" s="169" t="s">
        <v>888</v>
      </c>
      <c r="C699" s="91" t="s">
        <v>889</v>
      </c>
      <c r="D699" s="92" t="n">
        <v>2</v>
      </c>
      <c r="E699" s="93" t="n">
        <f aca="false">AC699-AC699*$E$8%</f>
        <v>191.8</v>
      </c>
      <c r="G699" s="41" t="n">
        <f aca="false">E699*32</f>
        <v>6137.6</v>
      </c>
      <c r="I699" s="40"/>
      <c r="AC699" s="5" t="n">
        <v>274</v>
      </c>
    </row>
    <row r="700" customFormat="false" ht="23.25" hidden="false" customHeight="true" outlineLevel="0" collapsed="false">
      <c r="A700" s="76"/>
      <c r="B700" s="169" t="s">
        <v>890</v>
      </c>
      <c r="C700" s="91" t="s">
        <v>885</v>
      </c>
      <c r="D700" s="92" t="n">
        <v>4</v>
      </c>
      <c r="E700" s="93" t="n">
        <f aca="false">AC700-AC700*$E$8%</f>
        <v>121.8</v>
      </c>
      <c r="G700" s="41" t="n">
        <f aca="false">E700*32</f>
        <v>3897.6</v>
      </c>
      <c r="I700" s="40"/>
      <c r="AC700" s="5" t="n">
        <v>174</v>
      </c>
    </row>
    <row r="701" customFormat="false" ht="21" hidden="false" customHeight="true" outlineLevel="0" collapsed="false">
      <c r="A701" s="76"/>
      <c r="B701" s="169" t="s">
        <v>891</v>
      </c>
      <c r="C701" s="91" t="s">
        <v>887</v>
      </c>
      <c r="D701" s="92" t="n">
        <v>2</v>
      </c>
      <c r="E701" s="93" t="n">
        <f aca="false">AC701-AC701*$E$8%</f>
        <v>179.2</v>
      </c>
      <c r="G701" s="41" t="n">
        <f aca="false">E701*32</f>
        <v>5734.4</v>
      </c>
      <c r="I701" s="40"/>
      <c r="AC701" s="5" t="n">
        <v>256</v>
      </c>
    </row>
    <row r="702" customFormat="false" ht="20.25" hidden="false" customHeight="true" outlineLevel="0" collapsed="false">
      <c r="A702" s="76"/>
      <c r="B702" s="169" t="s">
        <v>892</v>
      </c>
      <c r="C702" s="91" t="s">
        <v>889</v>
      </c>
      <c r="D702" s="92" t="n">
        <v>2</v>
      </c>
      <c r="E702" s="93" t="n">
        <f aca="false">AC702-AC702*$E$8%</f>
        <v>214.2</v>
      </c>
      <c r="G702" s="41" t="n">
        <f aca="false">E702*32</f>
        <v>6854.4</v>
      </c>
      <c r="I702" s="40"/>
      <c r="AC702" s="5" t="n">
        <v>306</v>
      </c>
    </row>
    <row r="703" customFormat="false" ht="20.25" hidden="false" customHeight="true" outlineLevel="0" collapsed="false">
      <c r="A703" s="76"/>
      <c r="B703" s="169" t="s">
        <v>893</v>
      </c>
      <c r="C703" s="91" t="s">
        <v>887</v>
      </c>
      <c r="D703" s="92" t="n">
        <v>2</v>
      </c>
      <c r="E703" s="93" t="n">
        <f aca="false">AC703-AC703*$E$8%</f>
        <v>196</v>
      </c>
      <c r="G703" s="41" t="n">
        <f aca="false">E703*32</f>
        <v>6272</v>
      </c>
      <c r="I703" s="40"/>
      <c r="AC703" s="5" t="n">
        <v>280</v>
      </c>
    </row>
    <row r="704" customFormat="false" ht="19.5" hidden="false" customHeight="true" outlineLevel="0" collapsed="false">
      <c r="A704" s="77"/>
      <c r="B704" s="170" t="s">
        <v>894</v>
      </c>
      <c r="C704" s="112" t="s">
        <v>889</v>
      </c>
      <c r="D704" s="113" t="n">
        <v>2</v>
      </c>
      <c r="E704" s="93" t="n">
        <f aca="false">AC704-AC704*$E$8%</f>
        <v>228.2</v>
      </c>
      <c r="G704" s="41" t="n">
        <f aca="false">E704*32</f>
        <v>7302.4</v>
      </c>
      <c r="I704" s="40"/>
      <c r="AC704" s="5" t="n">
        <v>326</v>
      </c>
    </row>
    <row r="705" customFormat="false" ht="20.25" hidden="false" customHeight="true" outlineLevel="0" collapsed="false">
      <c r="A705" s="33" t="s">
        <v>895</v>
      </c>
      <c r="B705" s="33"/>
      <c r="C705" s="33"/>
      <c r="D705" s="33"/>
      <c r="E705" s="33"/>
      <c r="G705" s="48"/>
      <c r="I705" s="40"/>
      <c r="AC705" s="5" t="n">
        <v>0</v>
      </c>
    </row>
    <row r="706" customFormat="false" ht="34.5" hidden="false" customHeight="true" outlineLevel="0" collapsed="false">
      <c r="A706" s="75"/>
      <c r="B706" s="168" t="s">
        <v>896</v>
      </c>
      <c r="C706" s="89" t="s">
        <v>897</v>
      </c>
      <c r="D706" s="90" t="n">
        <v>1</v>
      </c>
      <c r="E706" s="93" t="n">
        <f aca="false">AC706-AC706*$E$8%</f>
        <v>2380</v>
      </c>
      <c r="G706" s="41" t="n">
        <f aca="false">E706*32</f>
        <v>76160</v>
      </c>
      <c r="I706" s="40"/>
      <c r="AC706" s="5" t="n">
        <v>3400</v>
      </c>
    </row>
    <row r="707" customFormat="false" ht="34.5" hidden="false" customHeight="true" outlineLevel="0" collapsed="false">
      <c r="A707" s="76"/>
      <c r="B707" s="169" t="s">
        <v>898</v>
      </c>
      <c r="C707" s="91" t="s">
        <v>899</v>
      </c>
      <c r="D707" s="92" t="n">
        <v>1</v>
      </c>
      <c r="E707" s="93" t="n">
        <f aca="false">AC707-AC707*$E$8%</f>
        <v>2520</v>
      </c>
      <c r="G707" s="41" t="n">
        <f aca="false">E707*32</f>
        <v>80640</v>
      </c>
      <c r="I707" s="40"/>
      <c r="AC707" s="5" t="n">
        <v>3600</v>
      </c>
    </row>
    <row r="708" customFormat="false" ht="34.5" hidden="false" customHeight="true" outlineLevel="0" collapsed="false">
      <c r="A708" s="77"/>
      <c r="B708" s="170" t="s">
        <v>900</v>
      </c>
      <c r="C708" s="112" t="s">
        <v>901</v>
      </c>
      <c r="D708" s="113" t="n">
        <v>1</v>
      </c>
      <c r="E708" s="93" t="n">
        <f aca="false">AC708-AC708*$E$8%</f>
        <v>2870</v>
      </c>
      <c r="G708" s="41" t="n">
        <f aca="false">E708*32</f>
        <v>91840</v>
      </c>
      <c r="I708" s="40"/>
      <c r="AC708" s="5" t="n">
        <v>4100</v>
      </c>
    </row>
    <row r="709" customFormat="false" ht="15.75" hidden="false" customHeight="true" outlineLevel="0" collapsed="false">
      <c r="A709" s="33" t="s">
        <v>902</v>
      </c>
      <c r="B709" s="33"/>
      <c r="C709" s="33"/>
      <c r="D709" s="33"/>
      <c r="E709" s="33"/>
      <c r="G709" s="48"/>
      <c r="I709" s="40"/>
      <c r="AC709" s="5" t="n">
        <v>0</v>
      </c>
    </row>
    <row r="710" customFormat="false" ht="15" hidden="false" customHeight="false" outlineLevel="0" collapsed="false">
      <c r="A710" s="75"/>
      <c r="B710" s="167" t="s">
        <v>903</v>
      </c>
      <c r="C710" s="89" t="s">
        <v>44</v>
      </c>
      <c r="D710" s="90" t="n">
        <v>180</v>
      </c>
      <c r="E710" s="93" t="n">
        <f aca="false">AC710-AC710*$E$8%</f>
        <v>8.512</v>
      </c>
      <c r="G710" s="41" t="n">
        <f aca="false">E710*32</f>
        <v>272.384</v>
      </c>
      <c r="I710" s="40"/>
      <c r="AC710" s="5" t="n">
        <v>12.16</v>
      </c>
    </row>
    <row r="711" customFormat="false" ht="15" hidden="false" customHeight="false" outlineLevel="0" collapsed="false">
      <c r="A711" s="76"/>
      <c r="B711" s="42" t="s">
        <v>904</v>
      </c>
      <c r="C711" s="91" t="s">
        <v>113</v>
      </c>
      <c r="D711" s="92" t="n">
        <v>150</v>
      </c>
      <c r="E711" s="93" t="n">
        <f aca="false">AC711-AC711*$E$8%</f>
        <v>9.114</v>
      </c>
      <c r="G711" s="41" t="n">
        <f aca="false">E711*32</f>
        <v>291.648</v>
      </c>
      <c r="I711" s="40"/>
      <c r="AC711" s="5" t="n">
        <v>13.02</v>
      </c>
    </row>
    <row r="712" customFormat="false" ht="15" hidden="false" customHeight="false" outlineLevel="0" collapsed="false">
      <c r="A712" s="76"/>
      <c r="B712" s="42" t="s">
        <v>905</v>
      </c>
      <c r="C712" s="91" t="s">
        <v>115</v>
      </c>
      <c r="D712" s="92" t="n">
        <v>150</v>
      </c>
      <c r="E712" s="93" t="n">
        <f aca="false">AC712-AC712*$E$8%</f>
        <v>10.164</v>
      </c>
      <c r="G712" s="41" t="n">
        <f aca="false">E712*32</f>
        <v>325.248</v>
      </c>
      <c r="I712" s="40"/>
      <c r="AC712" s="5" t="n">
        <v>14.52</v>
      </c>
    </row>
    <row r="713" customFormat="false" ht="15" hidden="false" customHeight="false" outlineLevel="0" collapsed="false">
      <c r="A713" s="76"/>
      <c r="B713" s="42" t="s">
        <v>906</v>
      </c>
      <c r="C713" s="91" t="s">
        <v>117</v>
      </c>
      <c r="D713" s="92" t="n">
        <v>120</v>
      </c>
      <c r="E713" s="93" t="n">
        <f aca="false">AC713-AC713*$E$8%</f>
        <v>12.894</v>
      </c>
      <c r="G713" s="41" t="n">
        <f aca="false">E713*32</f>
        <v>412.608</v>
      </c>
      <c r="I713" s="40"/>
      <c r="AC713" s="5" t="n">
        <v>18.42</v>
      </c>
    </row>
    <row r="714" customFormat="false" ht="15" hidden="false" customHeight="false" outlineLevel="0" collapsed="false">
      <c r="A714" s="76"/>
      <c r="B714" s="42" t="s">
        <v>907</v>
      </c>
      <c r="C714" s="91" t="s">
        <v>119</v>
      </c>
      <c r="D714" s="92" t="n">
        <v>50</v>
      </c>
      <c r="E714" s="93" t="n">
        <f aca="false">AC714-AC714*$E$8%</f>
        <v>13.748</v>
      </c>
      <c r="G714" s="41" t="n">
        <f aca="false">E714*32</f>
        <v>439.936</v>
      </c>
      <c r="I714" s="40"/>
      <c r="AC714" s="5" t="n">
        <v>19.64</v>
      </c>
    </row>
    <row r="715" customFormat="false" ht="15" hidden="false" customHeight="false" outlineLevel="0" collapsed="false">
      <c r="A715" s="76"/>
      <c r="B715" s="42" t="s">
        <v>908</v>
      </c>
      <c r="C715" s="91" t="s">
        <v>121</v>
      </c>
      <c r="D715" s="92" t="n">
        <v>50</v>
      </c>
      <c r="E715" s="93" t="n">
        <f aca="false">AC715-AC715*$E$8%</f>
        <v>18.9</v>
      </c>
      <c r="G715" s="41" t="n">
        <f aca="false">E715*32</f>
        <v>604.8</v>
      </c>
      <c r="I715" s="40"/>
      <c r="AC715" s="5" t="n">
        <v>27</v>
      </c>
    </row>
    <row r="716" customFormat="false" ht="15" hidden="false" customHeight="false" outlineLevel="0" collapsed="false">
      <c r="A716" s="76"/>
      <c r="B716" s="42" t="s">
        <v>909</v>
      </c>
      <c r="C716" s="91" t="s">
        <v>123</v>
      </c>
      <c r="D716" s="92" t="n">
        <v>30</v>
      </c>
      <c r="E716" s="93" t="n">
        <f aca="false">AC716-AC716*$E$8%</f>
        <v>22.904</v>
      </c>
      <c r="G716" s="41" t="n">
        <f aca="false">E716*32</f>
        <v>732.928</v>
      </c>
      <c r="I716" s="40"/>
      <c r="AC716" s="5" t="n">
        <v>32.72</v>
      </c>
    </row>
    <row r="717" customFormat="false" ht="15" hidden="false" customHeight="false" outlineLevel="0" collapsed="false">
      <c r="A717" s="76"/>
      <c r="B717" s="42" t="s">
        <v>910</v>
      </c>
      <c r="C717" s="91" t="s">
        <v>125</v>
      </c>
      <c r="D717" s="92" t="n">
        <v>20</v>
      </c>
      <c r="E717" s="93" t="n">
        <f aca="false">AC717-AC717*$E$8%</f>
        <v>33.068</v>
      </c>
      <c r="G717" s="41" t="n">
        <f aca="false">E717*32</f>
        <v>1058.176</v>
      </c>
      <c r="I717" s="40"/>
      <c r="AC717" s="5" t="n">
        <v>47.24</v>
      </c>
    </row>
    <row r="718" customFormat="false" ht="15" hidden="false" customHeight="false" outlineLevel="0" collapsed="false">
      <c r="A718" s="76"/>
      <c r="B718" s="42" t="s">
        <v>911</v>
      </c>
      <c r="C718" s="91" t="s">
        <v>100</v>
      </c>
      <c r="D718" s="92" t="n">
        <v>16</v>
      </c>
      <c r="E718" s="93" t="n">
        <f aca="false">AC718-AC718*$E$8%</f>
        <v>41.328</v>
      </c>
      <c r="G718" s="41" t="n">
        <f aca="false">E718*32</f>
        <v>1322.496</v>
      </c>
      <c r="I718" s="40"/>
      <c r="AC718" s="5" t="n">
        <v>59.04</v>
      </c>
    </row>
    <row r="719" customFormat="false" ht="15" hidden="false" customHeight="false" outlineLevel="0" collapsed="false">
      <c r="A719" s="76"/>
      <c r="B719" s="42" t="s">
        <v>912</v>
      </c>
      <c r="C719" s="91" t="s">
        <v>103</v>
      </c>
      <c r="D719" s="92" t="n">
        <v>12</v>
      </c>
      <c r="E719" s="93" t="n">
        <f aca="false">AC719-AC719*$E$8%</f>
        <v>51.94</v>
      </c>
      <c r="G719" s="41" t="n">
        <f aca="false">E719*32</f>
        <v>1662.08</v>
      </c>
      <c r="I719" s="40"/>
      <c r="AC719" s="5" t="n">
        <v>74.2</v>
      </c>
    </row>
    <row r="720" customFormat="false" ht="15" hidden="false" customHeight="false" outlineLevel="0" collapsed="false">
      <c r="A720" s="76"/>
      <c r="B720" s="42" t="s">
        <v>913</v>
      </c>
      <c r="C720" s="91" t="s">
        <v>129</v>
      </c>
      <c r="D720" s="92" t="n">
        <v>10</v>
      </c>
      <c r="E720" s="93" t="n">
        <f aca="false">AC720-AC720*$E$8%</f>
        <v>103.488</v>
      </c>
      <c r="G720" s="41" t="n">
        <f aca="false">E720*32</f>
        <v>3311.616</v>
      </c>
      <c r="I720" s="40"/>
      <c r="AC720" s="5" t="n">
        <v>147.84</v>
      </c>
    </row>
    <row r="721" customFormat="false" ht="15" hidden="false" customHeight="false" outlineLevel="0" collapsed="false">
      <c r="A721" s="76"/>
      <c r="B721" s="42" t="s">
        <v>914</v>
      </c>
      <c r="C721" s="91" t="s">
        <v>131</v>
      </c>
      <c r="D721" s="92" t="n">
        <v>8</v>
      </c>
      <c r="E721" s="93" t="n">
        <f aca="false">AC721-AC721*$E$8%</f>
        <v>112.378</v>
      </c>
      <c r="G721" s="41" t="n">
        <f aca="false">E721*32</f>
        <v>3596.096</v>
      </c>
      <c r="I721" s="40"/>
      <c r="AC721" s="5" t="n">
        <v>160.54</v>
      </c>
    </row>
    <row r="722" customFormat="false" ht="15.75" hidden="false" customHeight="false" outlineLevel="0" collapsed="false">
      <c r="A722" s="77"/>
      <c r="B722" s="45" t="s">
        <v>915</v>
      </c>
      <c r="C722" s="112" t="s">
        <v>133</v>
      </c>
      <c r="D722" s="113" t="n">
        <v>6</v>
      </c>
      <c r="E722" s="93" t="n">
        <f aca="false">AC722-AC722*$E$8%</f>
        <v>144.004</v>
      </c>
      <c r="G722" s="41" t="n">
        <f aca="false">E722*32</f>
        <v>4608.128</v>
      </c>
      <c r="I722" s="40"/>
      <c r="AC722" s="5" t="n">
        <v>205.72</v>
      </c>
    </row>
    <row r="723" customFormat="false" ht="15.75" hidden="false" customHeight="true" outlineLevel="0" collapsed="false">
      <c r="A723" s="33" t="s">
        <v>916</v>
      </c>
      <c r="B723" s="33"/>
      <c r="C723" s="33"/>
      <c r="D723" s="33"/>
      <c r="E723" s="33"/>
      <c r="G723" s="48"/>
      <c r="I723" s="40"/>
      <c r="AC723" s="5" t="n">
        <v>0</v>
      </c>
    </row>
    <row r="724" customFormat="false" ht="15" hidden="false" customHeight="false" outlineLevel="0" collapsed="false">
      <c r="A724" s="35"/>
      <c r="B724" s="167" t="s">
        <v>917</v>
      </c>
      <c r="C724" s="89" t="s">
        <v>918</v>
      </c>
      <c r="D724" s="90" t="n">
        <v>90</v>
      </c>
      <c r="E724" s="93" t="n">
        <f aca="false">AC724-AC724*$E$8%</f>
        <v>23.66</v>
      </c>
      <c r="G724" s="41" t="n">
        <f aca="false">E724*32</f>
        <v>757.12</v>
      </c>
      <c r="I724" s="40"/>
      <c r="AC724" s="5" t="n">
        <v>33.8</v>
      </c>
    </row>
    <row r="725" customFormat="false" ht="15" hidden="false" customHeight="false" outlineLevel="0" collapsed="false">
      <c r="A725" s="35"/>
      <c r="B725" s="42" t="s">
        <v>919</v>
      </c>
      <c r="C725" s="91" t="s">
        <v>920</v>
      </c>
      <c r="D725" s="92" t="n">
        <v>90</v>
      </c>
      <c r="E725" s="93" t="n">
        <f aca="false">AC725-AC725*$E$8%</f>
        <v>23.66</v>
      </c>
      <c r="G725" s="41" t="n">
        <f aca="false">E725*32</f>
        <v>757.12</v>
      </c>
      <c r="I725" s="40"/>
      <c r="AC725" s="5" t="n">
        <v>33.8</v>
      </c>
    </row>
    <row r="726" customFormat="false" ht="15" hidden="false" customHeight="false" outlineLevel="0" collapsed="false">
      <c r="A726" s="35"/>
      <c r="B726" s="42" t="s">
        <v>921</v>
      </c>
      <c r="C726" s="91" t="s">
        <v>922</v>
      </c>
      <c r="D726" s="92" t="n">
        <v>90</v>
      </c>
      <c r="E726" s="93" t="n">
        <f aca="false">AC726-AC726*$E$8%</f>
        <v>23.66</v>
      </c>
      <c r="G726" s="41" t="n">
        <f aca="false">E726*32</f>
        <v>757.12</v>
      </c>
      <c r="I726" s="40"/>
      <c r="AC726" s="5" t="n">
        <v>33.8</v>
      </c>
    </row>
    <row r="727" customFormat="false" ht="15" hidden="false" customHeight="false" outlineLevel="0" collapsed="false">
      <c r="A727" s="35"/>
      <c r="B727" s="42" t="s">
        <v>923</v>
      </c>
      <c r="C727" s="91" t="s">
        <v>924</v>
      </c>
      <c r="D727" s="92" t="n">
        <v>50</v>
      </c>
      <c r="E727" s="93" t="n">
        <f aca="false">AC727-AC727*$E$8%</f>
        <v>26.95</v>
      </c>
      <c r="G727" s="41" t="n">
        <f aca="false">E727*32</f>
        <v>862.4</v>
      </c>
      <c r="I727" s="40"/>
      <c r="AC727" s="5" t="n">
        <v>38.5</v>
      </c>
    </row>
    <row r="728" customFormat="false" ht="15" hidden="false" customHeight="false" outlineLevel="0" collapsed="false">
      <c r="A728" s="35"/>
      <c r="B728" s="42" t="s">
        <v>925</v>
      </c>
      <c r="C728" s="91" t="s">
        <v>926</v>
      </c>
      <c r="D728" s="92" t="n">
        <v>90</v>
      </c>
      <c r="E728" s="93" t="n">
        <f aca="false">AC728-AC728*$E$8%</f>
        <v>23.66</v>
      </c>
      <c r="G728" s="41" t="n">
        <f aca="false">E728*32</f>
        <v>757.12</v>
      </c>
      <c r="I728" s="40"/>
      <c r="AC728" s="5" t="n">
        <v>33.8</v>
      </c>
    </row>
    <row r="729" customFormat="false" ht="15" hidden="false" customHeight="false" outlineLevel="0" collapsed="false">
      <c r="A729" s="35"/>
      <c r="B729" s="42" t="s">
        <v>927</v>
      </c>
      <c r="C729" s="91" t="s">
        <v>928</v>
      </c>
      <c r="D729" s="92" t="n">
        <v>50</v>
      </c>
      <c r="E729" s="93" t="n">
        <f aca="false">AC729-AC729*$E$8%</f>
        <v>26.95</v>
      </c>
      <c r="G729" s="41" t="n">
        <f aca="false">E729*32</f>
        <v>862.4</v>
      </c>
      <c r="I729" s="40"/>
      <c r="AC729" s="5" t="n">
        <v>38.5</v>
      </c>
    </row>
    <row r="730" customFormat="false" ht="15" hidden="false" customHeight="false" outlineLevel="0" collapsed="false">
      <c r="A730" s="35"/>
      <c r="B730" s="42" t="s">
        <v>929</v>
      </c>
      <c r="C730" s="91" t="s">
        <v>930</v>
      </c>
      <c r="D730" s="92" t="n">
        <v>30</v>
      </c>
      <c r="E730" s="93" t="n">
        <f aca="false">AC730-AC730*$E$8%</f>
        <v>34.846</v>
      </c>
      <c r="G730" s="41" t="n">
        <f aca="false">E730*32</f>
        <v>1115.072</v>
      </c>
      <c r="I730" s="40"/>
      <c r="AC730" s="5" t="n">
        <v>49.78</v>
      </c>
    </row>
    <row r="731" customFormat="false" ht="15" hidden="false" customHeight="false" outlineLevel="0" collapsed="false">
      <c r="A731" s="35"/>
      <c r="B731" s="42" t="s">
        <v>931</v>
      </c>
      <c r="C731" s="91" t="s">
        <v>932</v>
      </c>
      <c r="D731" s="92" t="n">
        <v>90</v>
      </c>
      <c r="E731" s="93" t="n">
        <f aca="false">AC731-AC731*$E$8%</f>
        <v>23.66</v>
      </c>
      <c r="G731" s="41" t="n">
        <f aca="false">E731*32</f>
        <v>757.12</v>
      </c>
      <c r="I731" s="40"/>
      <c r="AC731" s="5" t="n">
        <v>33.8</v>
      </c>
    </row>
    <row r="732" customFormat="false" ht="15" hidden="false" customHeight="false" outlineLevel="0" collapsed="false">
      <c r="A732" s="35"/>
      <c r="B732" s="42" t="s">
        <v>933</v>
      </c>
      <c r="C732" s="91" t="s">
        <v>934</v>
      </c>
      <c r="D732" s="92" t="n">
        <v>50</v>
      </c>
      <c r="E732" s="93" t="n">
        <f aca="false">AC732-AC732*$E$8%</f>
        <v>26.95</v>
      </c>
      <c r="G732" s="41" t="n">
        <f aca="false">E732*32</f>
        <v>862.4</v>
      </c>
      <c r="I732" s="40"/>
      <c r="AC732" s="5" t="n">
        <v>38.5</v>
      </c>
    </row>
    <row r="733" customFormat="false" ht="15" hidden="false" customHeight="false" outlineLevel="0" collapsed="false">
      <c r="A733" s="35"/>
      <c r="B733" s="42" t="s">
        <v>935</v>
      </c>
      <c r="C733" s="91" t="s">
        <v>936</v>
      </c>
      <c r="D733" s="92" t="n">
        <v>30</v>
      </c>
      <c r="E733" s="93" t="n">
        <f aca="false">AC733-AC733*$E$8%</f>
        <v>34.846</v>
      </c>
      <c r="G733" s="41" t="n">
        <f aca="false">E733*32</f>
        <v>1115.072</v>
      </c>
      <c r="I733" s="40"/>
      <c r="AC733" s="5" t="n">
        <v>49.78</v>
      </c>
    </row>
    <row r="734" customFormat="false" ht="15" hidden="false" customHeight="false" outlineLevel="0" collapsed="false">
      <c r="A734" s="35"/>
      <c r="B734" s="42" t="s">
        <v>937</v>
      </c>
      <c r="C734" s="91" t="s">
        <v>938</v>
      </c>
      <c r="D734" s="92" t="n">
        <v>90</v>
      </c>
      <c r="E734" s="93" t="n">
        <f aca="false">AC734-AC734*$E$8%</f>
        <v>23.66</v>
      </c>
      <c r="G734" s="41" t="n">
        <f aca="false">E734*32</f>
        <v>757.12</v>
      </c>
      <c r="I734" s="40"/>
      <c r="AC734" s="5" t="n">
        <v>33.8</v>
      </c>
    </row>
    <row r="735" customFormat="false" ht="15" hidden="false" customHeight="false" outlineLevel="0" collapsed="false">
      <c r="A735" s="35"/>
      <c r="B735" s="42" t="s">
        <v>939</v>
      </c>
      <c r="C735" s="91" t="s">
        <v>940</v>
      </c>
      <c r="D735" s="92" t="n">
        <v>50</v>
      </c>
      <c r="E735" s="93" t="n">
        <f aca="false">AC735-AC735*$E$8%</f>
        <v>26.95</v>
      </c>
      <c r="G735" s="41" t="n">
        <f aca="false">E735*32</f>
        <v>862.4</v>
      </c>
      <c r="I735" s="40"/>
      <c r="AC735" s="5" t="n">
        <v>38.5</v>
      </c>
    </row>
    <row r="736" customFormat="false" ht="15" hidden="false" customHeight="false" outlineLevel="0" collapsed="false">
      <c r="A736" s="35"/>
      <c r="B736" s="42" t="s">
        <v>941</v>
      </c>
      <c r="C736" s="91" t="s">
        <v>942</v>
      </c>
      <c r="D736" s="92" t="n">
        <v>30</v>
      </c>
      <c r="E736" s="93" t="n">
        <f aca="false">AC736-AC736*$E$8%</f>
        <v>34.846</v>
      </c>
      <c r="G736" s="41" t="n">
        <f aca="false">E736*32</f>
        <v>1115.072</v>
      </c>
      <c r="I736" s="40"/>
      <c r="AC736" s="5" t="n">
        <v>49.78</v>
      </c>
    </row>
    <row r="737" customFormat="false" ht="15" hidden="false" customHeight="false" outlineLevel="0" collapsed="false">
      <c r="A737" s="35"/>
      <c r="B737" s="42" t="s">
        <v>943</v>
      </c>
      <c r="C737" s="91" t="s">
        <v>944</v>
      </c>
      <c r="D737" s="92" t="n">
        <v>30</v>
      </c>
      <c r="E737" s="93" t="n">
        <f aca="false">AC737-AC737*$E$8%</f>
        <v>40.488</v>
      </c>
      <c r="G737" s="41" t="n">
        <f aca="false">E737*32</f>
        <v>1295.616</v>
      </c>
      <c r="I737" s="40"/>
      <c r="AC737" s="5" t="n">
        <v>57.84</v>
      </c>
    </row>
    <row r="738" customFormat="false" ht="15" hidden="false" customHeight="false" outlineLevel="0" collapsed="false">
      <c r="A738" s="35"/>
      <c r="B738" s="42" t="s">
        <v>945</v>
      </c>
      <c r="C738" s="91" t="s">
        <v>946</v>
      </c>
      <c r="D738" s="92" t="n">
        <v>15</v>
      </c>
      <c r="E738" s="93" t="n">
        <f aca="false">AC738-AC738*$E$8%</f>
        <v>47.656</v>
      </c>
      <c r="G738" s="41" t="n">
        <f aca="false">E738*32</f>
        <v>1524.992</v>
      </c>
      <c r="I738" s="40"/>
      <c r="AC738" s="5" t="n">
        <v>68.08</v>
      </c>
    </row>
    <row r="739" customFormat="false" ht="15" hidden="false" customHeight="false" outlineLevel="0" collapsed="false">
      <c r="A739" s="35"/>
      <c r="B739" s="42" t="s">
        <v>947</v>
      </c>
      <c r="C739" s="91" t="s">
        <v>948</v>
      </c>
      <c r="D739" s="92" t="n">
        <v>90</v>
      </c>
      <c r="E739" s="93" t="n">
        <f aca="false">AC739-AC739*$E$8%</f>
        <v>23.66</v>
      </c>
      <c r="G739" s="41" t="n">
        <f aca="false">E739*32</f>
        <v>757.12</v>
      </c>
      <c r="I739" s="40"/>
      <c r="AC739" s="5" t="n">
        <v>33.8</v>
      </c>
    </row>
    <row r="740" customFormat="false" ht="15" hidden="false" customHeight="false" outlineLevel="0" collapsed="false">
      <c r="A740" s="35"/>
      <c r="B740" s="42" t="s">
        <v>949</v>
      </c>
      <c r="C740" s="91" t="s">
        <v>950</v>
      </c>
      <c r="D740" s="92" t="n">
        <v>50</v>
      </c>
      <c r="E740" s="93" t="n">
        <f aca="false">AC740-AC740*$E$8%</f>
        <v>26.95</v>
      </c>
      <c r="G740" s="41" t="n">
        <f aca="false">E740*32</f>
        <v>862.4</v>
      </c>
      <c r="I740" s="40"/>
      <c r="AC740" s="5" t="n">
        <v>38.5</v>
      </c>
    </row>
    <row r="741" customFormat="false" ht="15" hidden="false" customHeight="false" outlineLevel="0" collapsed="false">
      <c r="A741" s="35"/>
      <c r="B741" s="42" t="s">
        <v>951</v>
      </c>
      <c r="C741" s="91" t="s">
        <v>952</v>
      </c>
      <c r="D741" s="92" t="n">
        <v>30</v>
      </c>
      <c r="E741" s="93" t="n">
        <f aca="false">AC741-AC741*$E$8%</f>
        <v>34.846</v>
      </c>
      <c r="G741" s="41" t="n">
        <f aca="false">E741*32</f>
        <v>1115.072</v>
      </c>
      <c r="I741" s="40"/>
      <c r="AC741" s="5" t="n">
        <v>49.78</v>
      </c>
    </row>
    <row r="742" customFormat="false" ht="15" hidden="false" customHeight="false" outlineLevel="0" collapsed="false">
      <c r="A742" s="35"/>
      <c r="B742" s="42" t="s">
        <v>953</v>
      </c>
      <c r="C742" s="91" t="s">
        <v>954</v>
      </c>
      <c r="D742" s="92" t="n">
        <v>30</v>
      </c>
      <c r="E742" s="93" t="n">
        <f aca="false">AC742-AC742*$E$8%</f>
        <v>40.488</v>
      </c>
      <c r="G742" s="41" t="n">
        <f aca="false">E742*32</f>
        <v>1295.616</v>
      </c>
      <c r="I742" s="40"/>
      <c r="AC742" s="5" t="n">
        <v>57.84</v>
      </c>
    </row>
    <row r="743" customFormat="false" ht="15.75" hidden="false" customHeight="false" outlineLevel="0" collapsed="false">
      <c r="A743" s="35"/>
      <c r="B743" s="45" t="s">
        <v>955</v>
      </c>
      <c r="C743" s="112" t="s">
        <v>956</v>
      </c>
      <c r="D743" s="113" t="n">
        <v>15</v>
      </c>
      <c r="E743" s="93" t="n">
        <f aca="false">AC743-AC743*$E$8%</f>
        <v>47.656</v>
      </c>
      <c r="G743" s="41" t="n">
        <f aca="false">E743*32</f>
        <v>1524.992</v>
      </c>
      <c r="I743" s="40"/>
      <c r="AC743" s="5" t="n">
        <v>68.08</v>
      </c>
    </row>
    <row r="744" customFormat="false" ht="15.75" hidden="false" customHeight="true" outlineLevel="0" collapsed="false">
      <c r="A744" s="33" t="s">
        <v>957</v>
      </c>
      <c r="B744" s="33"/>
      <c r="C744" s="33"/>
      <c r="D744" s="33"/>
      <c r="E744" s="33"/>
      <c r="G744" s="48"/>
      <c r="I744" s="40"/>
      <c r="AC744" s="5" t="n">
        <v>0</v>
      </c>
    </row>
    <row r="745" customFormat="false" ht="15" hidden="false" customHeight="false" outlineLevel="0" collapsed="false">
      <c r="A745" s="75"/>
      <c r="B745" s="167" t="s">
        <v>958</v>
      </c>
      <c r="C745" s="89" t="s">
        <v>113</v>
      </c>
      <c r="D745" s="90" t="n">
        <v>80</v>
      </c>
      <c r="E745" s="93" t="n">
        <f aca="false">AC745-AC745*$E$8%</f>
        <v>18.438</v>
      </c>
      <c r="G745" s="41" t="n">
        <f aca="false">E745*32</f>
        <v>590.016</v>
      </c>
      <c r="I745" s="40"/>
      <c r="AC745" s="5" t="n">
        <v>26.34</v>
      </c>
    </row>
    <row r="746" customFormat="false" ht="15" hidden="false" customHeight="false" outlineLevel="0" collapsed="false">
      <c r="A746" s="76"/>
      <c r="B746" s="42" t="s">
        <v>959</v>
      </c>
      <c r="C746" s="91" t="s">
        <v>115</v>
      </c>
      <c r="D746" s="92" t="n">
        <v>80</v>
      </c>
      <c r="E746" s="93" t="n">
        <f aca="false">AC746-AC746*$E$8%</f>
        <v>18.592</v>
      </c>
      <c r="G746" s="41" t="n">
        <f aca="false">E746*32</f>
        <v>594.944</v>
      </c>
      <c r="I746" s="40"/>
      <c r="AC746" s="5" t="n">
        <v>26.56</v>
      </c>
    </row>
    <row r="747" customFormat="false" ht="15" hidden="false" customHeight="false" outlineLevel="0" collapsed="false">
      <c r="A747" s="76"/>
      <c r="B747" s="42" t="s">
        <v>960</v>
      </c>
      <c r="C747" s="91" t="s">
        <v>117</v>
      </c>
      <c r="D747" s="92" t="n">
        <v>50</v>
      </c>
      <c r="E747" s="93" t="n">
        <f aca="false">AC747-AC747*$E$8%</f>
        <v>20.706</v>
      </c>
      <c r="G747" s="41" t="n">
        <f aca="false">E747*32</f>
        <v>662.592</v>
      </c>
      <c r="I747" s="40"/>
      <c r="AC747" s="5" t="n">
        <v>29.58</v>
      </c>
    </row>
    <row r="748" customFormat="false" ht="15" hidden="false" customHeight="false" outlineLevel="0" collapsed="false">
      <c r="A748" s="76"/>
      <c r="B748" s="42" t="s">
        <v>961</v>
      </c>
      <c r="C748" s="91" t="s">
        <v>119</v>
      </c>
      <c r="D748" s="92" t="n">
        <v>40</v>
      </c>
      <c r="E748" s="93" t="n">
        <f aca="false">AC748-AC748*$E$8%</f>
        <v>23.128</v>
      </c>
      <c r="G748" s="41" t="n">
        <f aca="false">E748*32</f>
        <v>740.096</v>
      </c>
      <c r="I748" s="40"/>
      <c r="AC748" s="5" t="n">
        <v>33.04</v>
      </c>
    </row>
    <row r="749" customFormat="false" ht="15" hidden="false" customHeight="false" outlineLevel="0" collapsed="false">
      <c r="A749" s="76"/>
      <c r="B749" s="42" t="s">
        <v>962</v>
      </c>
      <c r="C749" s="91" t="s">
        <v>121</v>
      </c>
      <c r="D749" s="92" t="n">
        <v>30</v>
      </c>
      <c r="E749" s="93" t="n">
        <f aca="false">AC749-AC749*$E$8%</f>
        <v>31.906</v>
      </c>
      <c r="G749" s="41" t="n">
        <f aca="false">E749*32</f>
        <v>1020.992</v>
      </c>
      <c r="I749" s="40"/>
      <c r="AC749" s="5" t="n">
        <v>45.58</v>
      </c>
    </row>
    <row r="750" customFormat="false" ht="15.75" hidden="false" customHeight="false" outlineLevel="0" collapsed="false">
      <c r="A750" s="76"/>
      <c r="B750" s="42" t="s">
        <v>963</v>
      </c>
      <c r="C750" s="91" t="s">
        <v>123</v>
      </c>
      <c r="D750" s="92" t="n">
        <v>20</v>
      </c>
      <c r="E750" s="93" t="n">
        <f aca="false">AC750-AC750*$E$8%</f>
        <v>37.184</v>
      </c>
      <c r="G750" s="41" t="n">
        <f aca="false">E750*32</f>
        <v>1189.888</v>
      </c>
      <c r="I750" s="40"/>
      <c r="AC750" s="5" t="n">
        <v>53.12</v>
      </c>
    </row>
    <row r="751" customFormat="false" ht="15.75" hidden="false" customHeight="true" outlineLevel="0" collapsed="false">
      <c r="A751" s="33" t="s">
        <v>964</v>
      </c>
      <c r="B751" s="33"/>
      <c r="C751" s="33"/>
      <c r="D751" s="33"/>
      <c r="E751" s="33"/>
      <c r="G751" s="48"/>
      <c r="I751" s="40"/>
      <c r="AC751" s="5" t="n">
        <v>0</v>
      </c>
    </row>
    <row r="752" customFormat="false" ht="48" hidden="false" customHeight="true" outlineLevel="0" collapsed="false">
      <c r="A752" s="142"/>
      <c r="B752" s="167" t="s">
        <v>965</v>
      </c>
      <c r="C752" s="89" t="s">
        <v>966</v>
      </c>
      <c r="D752" s="90" t="s">
        <v>967</v>
      </c>
      <c r="E752" s="93" t="n">
        <f aca="false">AC752-AC752*$E$8%</f>
        <v>12.698</v>
      </c>
      <c r="G752" s="41" t="n">
        <f aca="false">E752*32</f>
        <v>406.336</v>
      </c>
      <c r="I752" s="40"/>
      <c r="AC752" s="5" t="n">
        <v>18.14</v>
      </c>
    </row>
    <row r="753" customFormat="false" ht="53.25" hidden="false" customHeight="true" outlineLevel="0" collapsed="false">
      <c r="A753" s="142"/>
      <c r="B753" s="45" t="s">
        <v>968</v>
      </c>
      <c r="C753" s="112" t="s">
        <v>969</v>
      </c>
      <c r="D753" s="113" t="s">
        <v>967</v>
      </c>
      <c r="E753" s="93" t="n">
        <f aca="false">AC753-AC753*$E$8%</f>
        <v>12.698</v>
      </c>
      <c r="G753" s="41" t="n">
        <f aca="false">E753*32</f>
        <v>406.336</v>
      </c>
      <c r="I753" s="40"/>
      <c r="AC753" s="5" t="n">
        <v>18.14</v>
      </c>
    </row>
    <row r="754" customFormat="false" ht="16.5" hidden="false" customHeight="true" outlineLevel="0" collapsed="false">
      <c r="A754" s="33" t="s">
        <v>970</v>
      </c>
      <c r="B754" s="33"/>
      <c r="C754" s="33"/>
      <c r="D754" s="33"/>
      <c r="E754" s="33"/>
      <c r="G754" s="48"/>
      <c r="I754" s="40"/>
      <c r="AC754" s="5" t="n">
        <v>0</v>
      </c>
    </row>
    <row r="755" customFormat="false" ht="15" hidden="false" customHeight="false" outlineLevel="0" collapsed="false">
      <c r="A755" s="75"/>
      <c r="B755" s="167" t="s">
        <v>971</v>
      </c>
      <c r="C755" s="89" t="s">
        <v>113</v>
      </c>
      <c r="D755" s="90" t="n">
        <v>400</v>
      </c>
      <c r="E755" s="93" t="n">
        <f aca="false">AC755-AC755*$E$8%</f>
        <v>0.7</v>
      </c>
      <c r="G755" s="41" t="n">
        <f aca="false">E755*32</f>
        <v>22.4</v>
      </c>
      <c r="I755" s="40"/>
      <c r="AC755" s="5" t="n">
        <v>1</v>
      </c>
    </row>
    <row r="756" customFormat="false" ht="15" hidden="false" customHeight="false" outlineLevel="0" collapsed="false">
      <c r="A756" s="76"/>
      <c r="B756" s="42" t="s">
        <v>972</v>
      </c>
      <c r="C756" s="91" t="s">
        <v>115</v>
      </c>
      <c r="D756" s="92" t="n">
        <v>300</v>
      </c>
      <c r="E756" s="93" t="n">
        <f aca="false">AC756-AC756*$E$8%</f>
        <v>0.742</v>
      </c>
      <c r="G756" s="41" t="n">
        <f aca="false">E756*32</f>
        <v>23.744</v>
      </c>
      <c r="I756" s="40"/>
      <c r="AC756" s="5" t="n">
        <v>1.06</v>
      </c>
    </row>
    <row r="757" customFormat="false" ht="15" hidden="false" customHeight="false" outlineLevel="0" collapsed="false">
      <c r="A757" s="76"/>
      <c r="B757" s="42" t="s">
        <v>973</v>
      </c>
      <c r="C757" s="91" t="s">
        <v>117</v>
      </c>
      <c r="D757" s="92" t="n">
        <v>300</v>
      </c>
      <c r="E757" s="93" t="n">
        <f aca="false">AC757-AC757*$E$8%</f>
        <v>0.784</v>
      </c>
      <c r="G757" s="41" t="n">
        <f aca="false">E757*32</f>
        <v>25.088</v>
      </c>
      <c r="I757" s="40"/>
      <c r="AC757" s="5" t="n">
        <v>1.12</v>
      </c>
    </row>
    <row r="758" customFormat="false" ht="15" hidden="false" customHeight="false" outlineLevel="0" collapsed="false">
      <c r="A758" s="76"/>
      <c r="B758" s="42" t="s">
        <v>974</v>
      </c>
      <c r="C758" s="91" t="s">
        <v>119</v>
      </c>
      <c r="D758" s="92" t="n">
        <v>200</v>
      </c>
      <c r="E758" s="93" t="n">
        <f aca="false">AC758-AC758*$E$8%</f>
        <v>0.868</v>
      </c>
      <c r="G758" s="41" t="n">
        <f aca="false">E758*32</f>
        <v>27.776</v>
      </c>
      <c r="I758" s="40"/>
      <c r="AC758" s="5" t="n">
        <v>1.24</v>
      </c>
    </row>
    <row r="759" customFormat="false" ht="15" hidden="false" customHeight="false" outlineLevel="0" collapsed="false">
      <c r="A759" s="76"/>
      <c r="B759" s="42" t="s">
        <v>975</v>
      </c>
      <c r="C759" s="91" t="s">
        <v>121</v>
      </c>
      <c r="D759" s="92" t="n">
        <v>200</v>
      </c>
      <c r="E759" s="93" t="n">
        <f aca="false">AC759-AC759*$E$8%</f>
        <v>1.008</v>
      </c>
      <c r="G759" s="41" t="n">
        <f aca="false">E759*32</f>
        <v>32.256</v>
      </c>
      <c r="I759" s="40"/>
      <c r="AC759" s="5" t="n">
        <v>1.44</v>
      </c>
    </row>
    <row r="760" customFormat="false" ht="15" hidden="false" customHeight="false" outlineLevel="0" collapsed="false">
      <c r="A760" s="76"/>
      <c r="B760" s="42" t="s">
        <v>976</v>
      </c>
      <c r="C760" s="91" t="s">
        <v>123</v>
      </c>
      <c r="D760" s="92" t="n">
        <v>150</v>
      </c>
      <c r="E760" s="93" t="n">
        <f aca="false">AC760-AC760*$E$8%</f>
        <v>1.106</v>
      </c>
      <c r="G760" s="41" t="n">
        <f aca="false">E760*32</f>
        <v>35.392</v>
      </c>
      <c r="I760" s="40"/>
      <c r="AC760" s="5" t="n">
        <v>1.58</v>
      </c>
    </row>
    <row r="761" customFormat="false" ht="15" hidden="false" customHeight="false" outlineLevel="0" collapsed="false">
      <c r="A761" s="76"/>
      <c r="B761" s="42" t="s">
        <v>977</v>
      </c>
      <c r="C761" s="91" t="s">
        <v>125</v>
      </c>
      <c r="D761" s="92" t="n">
        <v>120</v>
      </c>
      <c r="E761" s="93" t="n">
        <f aca="false">AC761-AC761*$E$8%</f>
        <v>1.274</v>
      </c>
      <c r="G761" s="41" t="n">
        <f aca="false">E761*32</f>
        <v>40.768</v>
      </c>
      <c r="I761" s="40"/>
      <c r="AC761" s="5" t="n">
        <v>1.82</v>
      </c>
    </row>
    <row r="762" customFormat="false" ht="15" hidden="false" customHeight="false" outlineLevel="0" collapsed="false">
      <c r="A762" s="76"/>
      <c r="B762" s="42" t="s">
        <v>978</v>
      </c>
      <c r="C762" s="91" t="s">
        <v>100</v>
      </c>
      <c r="D762" s="92" t="n">
        <v>80</v>
      </c>
      <c r="E762" s="93" t="n">
        <f aca="false">AC762-AC762*$E$8%</f>
        <v>1.722</v>
      </c>
      <c r="G762" s="41" t="n">
        <f aca="false">E762*32</f>
        <v>55.104</v>
      </c>
      <c r="I762" s="40"/>
      <c r="AC762" s="5" t="n">
        <v>2.46</v>
      </c>
    </row>
    <row r="763" customFormat="false" ht="15" hidden="false" customHeight="false" outlineLevel="0" collapsed="false">
      <c r="A763" s="76"/>
      <c r="B763" s="42" t="s">
        <v>979</v>
      </c>
      <c r="C763" s="91" t="s">
        <v>103</v>
      </c>
      <c r="D763" s="92" t="n">
        <v>60</v>
      </c>
      <c r="E763" s="93" t="n">
        <f aca="false">AC763-AC763*$E$8%</f>
        <v>2.044</v>
      </c>
      <c r="G763" s="41" t="n">
        <f aca="false">E763*32</f>
        <v>65.408</v>
      </c>
      <c r="I763" s="40"/>
      <c r="AC763" s="5" t="n">
        <v>2.92</v>
      </c>
    </row>
    <row r="764" customFormat="false" ht="15" hidden="false" customHeight="false" outlineLevel="0" collapsed="false">
      <c r="A764" s="76"/>
      <c r="B764" s="42" t="s">
        <v>980</v>
      </c>
      <c r="C764" s="91" t="s">
        <v>129</v>
      </c>
      <c r="D764" s="92" t="n">
        <v>50</v>
      </c>
      <c r="E764" s="93" t="n">
        <f aca="false">AC764-AC764*$E$8%</f>
        <v>2.646</v>
      </c>
      <c r="G764" s="41" t="n">
        <f aca="false">E764*32</f>
        <v>84.672</v>
      </c>
      <c r="I764" s="40"/>
      <c r="AC764" s="5" t="n">
        <v>3.78</v>
      </c>
    </row>
    <row r="765" customFormat="false" ht="15" hidden="false" customHeight="false" outlineLevel="0" collapsed="false">
      <c r="A765" s="76"/>
      <c r="B765" s="42" t="s">
        <v>981</v>
      </c>
      <c r="C765" s="91" t="s">
        <v>131</v>
      </c>
      <c r="D765" s="92" t="n">
        <v>40</v>
      </c>
      <c r="E765" s="93" t="n">
        <f aca="false">AC765-AC765*$E$8%</f>
        <v>2.716</v>
      </c>
      <c r="G765" s="41" t="n">
        <f aca="false">E765*32</f>
        <v>86.912</v>
      </c>
      <c r="I765" s="40"/>
      <c r="AC765" s="5" t="n">
        <v>3.88</v>
      </c>
    </row>
    <row r="766" customFormat="false" ht="15.75" hidden="false" customHeight="false" outlineLevel="0" collapsed="false">
      <c r="A766" s="77"/>
      <c r="B766" s="45" t="s">
        <v>982</v>
      </c>
      <c r="C766" s="112" t="s">
        <v>133</v>
      </c>
      <c r="D766" s="113" t="n">
        <v>40</v>
      </c>
      <c r="E766" s="93" t="n">
        <f aca="false">AC766-AC766*$E$8%</f>
        <v>2.786</v>
      </c>
      <c r="G766" s="41" t="n">
        <f aca="false">E766*32</f>
        <v>89.152</v>
      </c>
      <c r="I766" s="40"/>
      <c r="AC766" s="5" t="n">
        <v>3.98</v>
      </c>
    </row>
    <row r="767" customFormat="false" ht="19.5" hidden="false" customHeight="true" outlineLevel="0" collapsed="false">
      <c r="A767" s="33" t="s">
        <v>983</v>
      </c>
      <c r="B767" s="33"/>
      <c r="C767" s="33"/>
      <c r="D767" s="33"/>
      <c r="E767" s="33"/>
      <c r="G767" s="48"/>
      <c r="I767" s="40"/>
      <c r="AC767" s="5" t="n">
        <v>0</v>
      </c>
    </row>
    <row r="768" customFormat="false" ht="15" hidden="false" customHeight="false" outlineLevel="0" collapsed="false">
      <c r="A768" s="75"/>
      <c r="B768" s="167" t="s">
        <v>984</v>
      </c>
      <c r="C768" s="89" t="s">
        <v>113</v>
      </c>
      <c r="D768" s="90" t="n">
        <v>400</v>
      </c>
      <c r="E768" s="93" t="n">
        <f aca="false">AC768-AC768*$E$8%</f>
        <v>0.518</v>
      </c>
      <c r="G768" s="41" t="n">
        <f aca="false">E768*32</f>
        <v>16.576</v>
      </c>
      <c r="I768" s="40"/>
      <c r="AC768" s="5" t="n">
        <v>0.74</v>
      </c>
    </row>
    <row r="769" customFormat="false" ht="15" hidden="false" customHeight="false" outlineLevel="0" collapsed="false">
      <c r="A769" s="76"/>
      <c r="B769" s="42" t="s">
        <v>985</v>
      </c>
      <c r="C769" s="91" t="s">
        <v>115</v>
      </c>
      <c r="D769" s="92" t="n">
        <v>300</v>
      </c>
      <c r="E769" s="93" t="n">
        <f aca="false">AC769-AC769*$E$8%</f>
        <v>0.56</v>
      </c>
      <c r="G769" s="41" t="n">
        <f aca="false">E769*32</f>
        <v>17.92</v>
      </c>
      <c r="I769" s="40"/>
      <c r="AC769" s="5" t="n">
        <v>0.8</v>
      </c>
    </row>
    <row r="770" customFormat="false" ht="15" hidden="false" customHeight="false" outlineLevel="0" collapsed="false">
      <c r="A770" s="76"/>
      <c r="B770" s="42" t="s">
        <v>986</v>
      </c>
      <c r="C770" s="91" t="s">
        <v>117</v>
      </c>
      <c r="D770" s="92" t="n">
        <v>250</v>
      </c>
      <c r="E770" s="93" t="n">
        <f aca="false">AC770-AC770*$E$8%</f>
        <v>0.574</v>
      </c>
      <c r="G770" s="41" t="n">
        <f aca="false">E770*32</f>
        <v>18.368</v>
      </c>
      <c r="I770" s="40"/>
      <c r="AC770" s="5" t="n">
        <v>0.82</v>
      </c>
    </row>
    <row r="771" customFormat="false" ht="15" hidden="false" customHeight="false" outlineLevel="0" collapsed="false">
      <c r="A771" s="76"/>
      <c r="B771" s="42" t="s">
        <v>987</v>
      </c>
      <c r="C771" s="91" t="s">
        <v>119</v>
      </c>
      <c r="D771" s="92" t="n">
        <v>300</v>
      </c>
      <c r="E771" s="93" t="n">
        <f aca="false">AC771-AC771*$E$8%</f>
        <v>0.63</v>
      </c>
      <c r="G771" s="41" t="n">
        <f aca="false">E771*32</f>
        <v>20.16</v>
      </c>
      <c r="I771" s="40"/>
      <c r="AC771" s="5" t="n">
        <v>0.9</v>
      </c>
    </row>
    <row r="772" customFormat="false" ht="15" hidden="false" customHeight="false" outlineLevel="0" collapsed="false">
      <c r="A772" s="76"/>
      <c r="B772" s="42" t="s">
        <v>988</v>
      </c>
      <c r="C772" s="91" t="s">
        <v>121</v>
      </c>
      <c r="D772" s="92" t="n">
        <v>200</v>
      </c>
      <c r="E772" s="93" t="n">
        <f aca="false">AC772-AC772*$E$8%</f>
        <v>0.728</v>
      </c>
      <c r="G772" s="41" t="n">
        <f aca="false">E772*32</f>
        <v>23.296</v>
      </c>
      <c r="I772" s="40"/>
      <c r="AC772" s="5" t="n">
        <v>1.04</v>
      </c>
    </row>
    <row r="773" customFormat="false" ht="15" hidden="false" customHeight="false" outlineLevel="0" collapsed="false">
      <c r="A773" s="76"/>
      <c r="B773" s="42" t="s">
        <v>989</v>
      </c>
      <c r="C773" s="91" t="s">
        <v>123</v>
      </c>
      <c r="D773" s="92" t="n">
        <v>200</v>
      </c>
      <c r="E773" s="93" t="n">
        <f aca="false">AC773-AC773*$E$8%</f>
        <v>1.092</v>
      </c>
      <c r="G773" s="41" t="n">
        <f aca="false">E773*32</f>
        <v>34.944</v>
      </c>
      <c r="I773" s="40"/>
      <c r="AC773" s="5" t="n">
        <v>1.56</v>
      </c>
    </row>
    <row r="774" customFormat="false" ht="15" hidden="false" customHeight="false" outlineLevel="0" collapsed="false">
      <c r="A774" s="76"/>
      <c r="B774" s="42" t="s">
        <v>990</v>
      </c>
      <c r="C774" s="91" t="s">
        <v>125</v>
      </c>
      <c r="D774" s="92" t="n">
        <v>150</v>
      </c>
      <c r="E774" s="93" t="n">
        <f aca="false">AC774-AC774*$E$8%</f>
        <v>1.26</v>
      </c>
      <c r="G774" s="41" t="n">
        <f aca="false">E774*32</f>
        <v>40.32</v>
      </c>
      <c r="I774" s="40"/>
      <c r="AC774" s="5" t="n">
        <v>1.8</v>
      </c>
    </row>
    <row r="775" customFormat="false" ht="15" hidden="false" customHeight="false" outlineLevel="0" collapsed="false">
      <c r="A775" s="76"/>
      <c r="B775" s="42" t="s">
        <v>991</v>
      </c>
      <c r="C775" s="91" t="s">
        <v>100</v>
      </c>
      <c r="D775" s="92" t="n">
        <v>120</v>
      </c>
      <c r="E775" s="93" t="n">
        <f aca="false">AC775-AC775*$E$8%</f>
        <v>1.526</v>
      </c>
      <c r="G775" s="41" t="n">
        <f aca="false">E775*32</f>
        <v>48.832</v>
      </c>
      <c r="I775" s="40"/>
      <c r="AC775" s="5" t="n">
        <v>2.18</v>
      </c>
    </row>
    <row r="776" customFormat="false" ht="15" hidden="false" customHeight="false" outlineLevel="0" collapsed="false">
      <c r="A776" s="76"/>
      <c r="B776" s="42" t="s">
        <v>992</v>
      </c>
      <c r="C776" s="91" t="s">
        <v>103</v>
      </c>
      <c r="D776" s="92" t="n">
        <v>80</v>
      </c>
      <c r="E776" s="93" t="n">
        <f aca="false">AC776-AC776*$E$8%</f>
        <v>1.82</v>
      </c>
      <c r="G776" s="41" t="n">
        <f aca="false">E776*32</f>
        <v>58.24</v>
      </c>
      <c r="I776" s="40"/>
      <c r="AC776" s="5" t="n">
        <v>2.6</v>
      </c>
    </row>
    <row r="777" customFormat="false" ht="15" hidden="false" customHeight="false" outlineLevel="0" collapsed="false">
      <c r="A777" s="76"/>
      <c r="B777" s="42" t="s">
        <v>993</v>
      </c>
      <c r="C777" s="91" t="s">
        <v>129</v>
      </c>
      <c r="D777" s="92" t="n">
        <v>80</v>
      </c>
      <c r="E777" s="93" t="n">
        <f aca="false">AC777-AC777*$E$8%</f>
        <v>2.114</v>
      </c>
      <c r="G777" s="41" t="n">
        <f aca="false">E777*32</f>
        <v>67.648</v>
      </c>
      <c r="I777" s="40"/>
      <c r="AC777" s="5" t="n">
        <v>3.02</v>
      </c>
    </row>
    <row r="778" customFormat="false" ht="15" hidden="false" customHeight="false" outlineLevel="0" collapsed="false">
      <c r="A778" s="76"/>
      <c r="B778" s="42" t="s">
        <v>994</v>
      </c>
      <c r="C778" s="91" t="s">
        <v>131</v>
      </c>
      <c r="D778" s="92" t="n">
        <v>80</v>
      </c>
      <c r="E778" s="93" t="n">
        <f aca="false">AC778-AC778*$E$8%</f>
        <v>2.184</v>
      </c>
      <c r="G778" s="41" t="n">
        <f aca="false">E778*32</f>
        <v>69.888</v>
      </c>
      <c r="I778" s="40"/>
      <c r="AC778" s="5" t="n">
        <v>3.12</v>
      </c>
    </row>
    <row r="779" customFormat="false" ht="15.75" hidden="false" customHeight="false" outlineLevel="0" collapsed="false">
      <c r="A779" s="77"/>
      <c r="B779" s="45" t="s">
        <v>995</v>
      </c>
      <c r="C779" s="112" t="s">
        <v>133</v>
      </c>
      <c r="D779" s="113" t="n">
        <v>60</v>
      </c>
      <c r="E779" s="93" t="n">
        <f aca="false">AC779-AC779*$E$8%</f>
        <v>2.436</v>
      </c>
      <c r="G779" s="41" t="n">
        <f aca="false">E779*32</f>
        <v>77.952</v>
      </c>
      <c r="I779" s="40"/>
      <c r="AC779" s="5" t="n">
        <v>3.48</v>
      </c>
    </row>
    <row r="780" customFormat="false" ht="18.75" hidden="false" customHeight="true" outlineLevel="0" collapsed="false">
      <c r="A780" s="33" t="s">
        <v>996</v>
      </c>
      <c r="B780" s="33"/>
      <c r="C780" s="33"/>
      <c r="D780" s="33"/>
      <c r="E780" s="33"/>
      <c r="G780" s="48"/>
      <c r="I780" s="40"/>
    </row>
    <row r="781" customFormat="false" ht="15" hidden="false" customHeight="false" outlineLevel="0" collapsed="false">
      <c r="A781" s="76"/>
      <c r="B781" s="167" t="s">
        <v>997</v>
      </c>
      <c r="C781" s="89" t="s">
        <v>998</v>
      </c>
      <c r="D781" s="90" t="n">
        <v>400</v>
      </c>
      <c r="E781" s="93" t="n">
        <f aca="false">AC781-AC781*$E$8%</f>
        <v>0.266</v>
      </c>
      <c r="G781" s="41" t="n">
        <f aca="false">E781*32</f>
        <v>8.512</v>
      </c>
      <c r="I781" s="40"/>
      <c r="AC781" s="5" t="n">
        <v>0.38</v>
      </c>
    </row>
    <row r="782" customFormat="false" ht="15" hidden="false" customHeight="false" outlineLevel="0" collapsed="false">
      <c r="A782" s="76"/>
      <c r="B782" s="42" t="s">
        <v>999</v>
      </c>
      <c r="C782" s="91" t="s">
        <v>1000</v>
      </c>
      <c r="D782" s="92" t="n">
        <v>320</v>
      </c>
      <c r="E782" s="93" t="n">
        <f aca="false">AC782-AC782*$E$8%</f>
        <v>0.378</v>
      </c>
      <c r="G782" s="41" t="n">
        <f aca="false">E782*32</f>
        <v>12.096</v>
      </c>
      <c r="I782" s="40"/>
      <c r="AC782" s="5" t="n">
        <v>0.54</v>
      </c>
    </row>
    <row r="783" customFormat="false" ht="15" hidden="false" customHeight="false" outlineLevel="0" collapsed="false">
      <c r="A783" s="76"/>
      <c r="B783" s="42" t="s">
        <v>1001</v>
      </c>
      <c r="C783" s="91" t="s">
        <v>1002</v>
      </c>
      <c r="D783" s="92" t="n">
        <v>240</v>
      </c>
      <c r="E783" s="93" t="n">
        <f aca="false">AC783-AC783*$E$8%</f>
        <v>0.448</v>
      </c>
      <c r="G783" s="41" t="n">
        <f aca="false">E783*32</f>
        <v>14.336</v>
      </c>
      <c r="I783" s="40"/>
      <c r="AC783" s="5" t="n">
        <v>0.64</v>
      </c>
    </row>
    <row r="784" customFormat="false" ht="15" hidden="false" customHeight="false" outlineLevel="0" collapsed="false">
      <c r="A784" s="76"/>
      <c r="B784" s="42" t="s">
        <v>1003</v>
      </c>
      <c r="C784" s="91" t="s">
        <v>1004</v>
      </c>
      <c r="D784" s="92" t="n">
        <v>400</v>
      </c>
      <c r="E784" s="93" t="n">
        <f aca="false">AC784-AC784*$E$8%</f>
        <v>0.294</v>
      </c>
      <c r="G784" s="41" t="n">
        <f aca="false">E784*32</f>
        <v>9.408</v>
      </c>
      <c r="I784" s="40"/>
      <c r="AC784" s="5" t="n">
        <v>0.42</v>
      </c>
    </row>
    <row r="785" customFormat="false" ht="15" hidden="false" customHeight="false" outlineLevel="0" collapsed="false">
      <c r="A785" s="76"/>
      <c r="B785" s="42" t="s">
        <v>1005</v>
      </c>
      <c r="C785" s="91" t="s">
        <v>1006</v>
      </c>
      <c r="D785" s="92" t="n">
        <v>320</v>
      </c>
      <c r="E785" s="93" t="n">
        <f aca="false">AC785-AC785*$E$8%</f>
        <v>0.42</v>
      </c>
      <c r="G785" s="41" t="n">
        <f aca="false">E785*32</f>
        <v>13.44</v>
      </c>
      <c r="I785" s="40"/>
      <c r="AC785" s="5" t="n">
        <v>0.6</v>
      </c>
    </row>
    <row r="786" customFormat="false" ht="15" hidden="false" customHeight="false" outlineLevel="0" collapsed="false">
      <c r="A786" s="76"/>
      <c r="B786" s="42" t="s">
        <v>1007</v>
      </c>
      <c r="C786" s="91" t="s">
        <v>1008</v>
      </c>
      <c r="D786" s="92" t="n">
        <v>240</v>
      </c>
      <c r="E786" s="93" t="n">
        <f aca="false">AC786-AC786*$E$8%</f>
        <v>0.518</v>
      </c>
      <c r="G786" s="41" t="n">
        <f aca="false">E786*32</f>
        <v>16.576</v>
      </c>
      <c r="I786" s="40"/>
      <c r="AC786" s="5" t="n">
        <v>0.74</v>
      </c>
    </row>
    <row r="787" customFormat="false" ht="15" hidden="false" customHeight="false" outlineLevel="0" collapsed="false">
      <c r="A787" s="76"/>
      <c r="B787" s="42" t="s">
        <v>1009</v>
      </c>
      <c r="C787" s="91" t="s">
        <v>1010</v>
      </c>
      <c r="D787" s="92" t="n">
        <v>118</v>
      </c>
      <c r="E787" s="93" t="n">
        <f aca="false">AC787-AC787*$E$8%</f>
        <v>1.694</v>
      </c>
      <c r="G787" s="41" t="n">
        <f aca="false">E787*32</f>
        <v>54.208</v>
      </c>
      <c r="I787" s="40"/>
      <c r="AC787" s="5" t="n">
        <v>2.42</v>
      </c>
    </row>
    <row r="788" customFormat="false" ht="15.75" hidden="false" customHeight="false" outlineLevel="0" collapsed="false">
      <c r="A788" s="77"/>
      <c r="B788" s="78" t="s">
        <v>1011</v>
      </c>
      <c r="C788" s="96" t="s">
        <v>1004</v>
      </c>
      <c r="D788" s="97" t="n">
        <v>400</v>
      </c>
      <c r="E788" s="171" t="n">
        <f aca="false">AC788-AC788*$E$8%</f>
        <v>1.05</v>
      </c>
      <c r="G788" s="41" t="n">
        <f aca="false">E788*32</f>
        <v>33.6</v>
      </c>
      <c r="I788" s="40"/>
      <c r="AC788" s="4" t="n">
        <v>1.5</v>
      </c>
    </row>
    <row r="789" s="40" customFormat="true" ht="12.75" hidden="false" customHeight="false" outlineLevel="0" collapsed="false">
      <c r="A789" s="151"/>
      <c r="B789" s="151"/>
      <c r="C789" s="151"/>
      <c r="D789" s="172"/>
      <c r="E789" s="173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s="40" customFormat="true" ht="12.75" hidden="false" customHeight="false" outlineLevel="0" collapsed="false">
      <c r="A790" s="151"/>
      <c r="B790" s="151"/>
      <c r="C790" s="151"/>
      <c r="D790" s="172"/>
      <c r="E790" s="173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s="40" customFormat="true" ht="12.75" hidden="false" customHeight="false" outlineLevel="0" collapsed="false">
      <c r="A791" s="151"/>
      <c r="B791" s="174" t="s">
        <v>1012</v>
      </c>
      <c r="C791" s="151"/>
      <c r="D791" s="172"/>
      <c r="E791" s="173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s="40" customFormat="true" ht="12.75" hidden="false" customHeight="false" outlineLevel="0" collapsed="false">
      <c r="A792" s="151"/>
      <c r="B792" s="151"/>
      <c r="C792" s="151"/>
      <c r="D792" s="172"/>
      <c r="E792" s="173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s="40" customFormat="true" ht="12.75" hidden="false" customHeight="false" outlineLevel="0" collapsed="false">
      <c r="A793" s="151"/>
      <c r="B793" s="151"/>
      <c r="C793" s="151"/>
      <c r="D793" s="172"/>
      <c r="E793" s="173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s="40" customFormat="true" ht="12.75" hidden="false" customHeight="false" outlineLevel="0" collapsed="false">
      <c r="A794" s="151"/>
      <c r="B794" s="151"/>
      <c r="C794" s="151"/>
      <c r="D794" s="172"/>
      <c r="E794" s="173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s="40" customFormat="true" ht="12.75" hidden="false" customHeight="false" outlineLevel="0" collapsed="false">
      <c r="A795" s="151"/>
      <c r="B795" s="151"/>
      <c r="C795" s="151"/>
      <c r="D795" s="172"/>
      <c r="E795" s="173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s="40" customFormat="true" ht="12.75" hidden="false" customHeight="false" outlineLevel="0" collapsed="false">
      <c r="A796" s="151"/>
      <c r="B796" s="151"/>
      <c r="C796" s="151"/>
      <c r="D796" s="172"/>
      <c r="E796" s="173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s="40" customFormat="true" ht="12.75" hidden="false" customHeight="false" outlineLevel="0" collapsed="false">
      <c r="A797" s="151"/>
      <c r="B797" s="151"/>
      <c r="C797" s="151"/>
      <c r="D797" s="172"/>
      <c r="E797" s="173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s="40" customFormat="true" ht="12.75" hidden="false" customHeight="false" outlineLevel="0" collapsed="false">
      <c r="A798" s="151"/>
      <c r="B798" s="151"/>
      <c r="C798" s="151"/>
      <c r="D798" s="172"/>
      <c r="E798" s="173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s="40" customFormat="true" ht="12.75" hidden="false" customHeight="false" outlineLevel="0" collapsed="false">
      <c r="A799" s="151"/>
      <c r="B799" s="151"/>
      <c r="C799" s="151"/>
      <c r="D799" s="172"/>
      <c r="E799" s="173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s="40" customFormat="true" ht="12.75" hidden="false" customHeight="false" outlineLevel="0" collapsed="false">
      <c r="A800" s="151"/>
      <c r="B800" s="151"/>
      <c r="C800" s="151"/>
      <c r="D800" s="172"/>
      <c r="E800" s="173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s="40" customFormat="true" ht="12.75" hidden="false" customHeight="false" outlineLevel="0" collapsed="false">
      <c r="A801" s="151"/>
      <c r="B801" s="151"/>
      <c r="C801" s="151"/>
      <c r="D801" s="172"/>
      <c r="E801" s="173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s="40" customFormat="true" ht="12.75" hidden="false" customHeight="false" outlineLevel="0" collapsed="false">
      <c r="A802" s="151"/>
      <c r="B802" s="151"/>
      <c r="C802" s="151"/>
      <c r="D802" s="172"/>
      <c r="E802" s="173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s="40" customFormat="true" ht="12.75" hidden="false" customHeight="false" outlineLevel="0" collapsed="false">
      <c r="A803" s="151"/>
      <c r="B803" s="151"/>
      <c r="C803" s="151"/>
      <c r="D803" s="172"/>
      <c r="E803" s="173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s="40" customFormat="true" ht="12.75" hidden="false" customHeight="false" outlineLevel="0" collapsed="false">
      <c r="A804" s="151"/>
      <c r="B804" s="151"/>
      <c r="C804" s="151"/>
      <c r="D804" s="172"/>
      <c r="E804" s="173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s="40" customFormat="true" ht="12.75" hidden="false" customHeight="false" outlineLevel="0" collapsed="false">
      <c r="A805" s="151"/>
      <c r="B805" s="151"/>
      <c r="C805" s="151"/>
      <c r="D805" s="172"/>
      <c r="E805" s="173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s="40" customFormat="true" ht="12.75" hidden="false" customHeight="false" outlineLevel="0" collapsed="false">
      <c r="A806" s="151"/>
      <c r="B806" s="151"/>
      <c r="C806" s="151"/>
      <c r="D806" s="172"/>
      <c r="E806" s="173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s="40" customFormat="true" ht="12.75" hidden="false" customHeight="false" outlineLevel="0" collapsed="false">
      <c r="A807" s="151"/>
      <c r="B807" s="151"/>
      <c r="C807" s="151"/>
      <c r="D807" s="172"/>
      <c r="E807" s="173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s="40" customFormat="true" ht="12.75" hidden="false" customHeight="false" outlineLevel="0" collapsed="false">
      <c r="A808" s="151"/>
      <c r="B808" s="151"/>
      <c r="C808" s="151"/>
      <c r="D808" s="172"/>
      <c r="E808" s="173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s="40" customFormat="true" ht="12.75" hidden="false" customHeight="false" outlineLevel="0" collapsed="false">
      <c r="A809" s="151"/>
      <c r="B809" s="151"/>
      <c r="C809" s="151"/>
      <c r="D809" s="172"/>
      <c r="E809" s="173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s="40" customFormat="true" ht="12.75" hidden="false" customHeight="false" outlineLevel="0" collapsed="false">
      <c r="A810" s="151"/>
      <c r="B810" s="151"/>
      <c r="C810" s="151"/>
      <c r="D810" s="172"/>
      <c r="E810" s="173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s="40" customFormat="true" ht="12.75" hidden="false" customHeight="false" outlineLevel="0" collapsed="false">
      <c r="A811" s="151"/>
      <c r="B811" s="151"/>
      <c r="C811" s="151"/>
      <c r="D811" s="172"/>
      <c r="E811" s="173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s="40" customFormat="true" ht="12.75" hidden="false" customHeight="false" outlineLevel="0" collapsed="false">
      <c r="A812" s="151"/>
      <c r="B812" s="151"/>
      <c r="C812" s="151"/>
      <c r="D812" s="172"/>
      <c r="E812" s="173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s="40" customFormat="true" ht="12.75" hidden="false" customHeight="false" outlineLevel="0" collapsed="false">
      <c r="A813" s="151"/>
      <c r="B813" s="151"/>
      <c r="C813" s="151"/>
      <c r="D813" s="172"/>
      <c r="E813" s="173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s="40" customFormat="true" ht="12.75" hidden="false" customHeight="false" outlineLevel="0" collapsed="false">
      <c r="A814" s="151"/>
      <c r="B814" s="151"/>
      <c r="C814" s="151"/>
      <c r="D814" s="172"/>
      <c r="E814" s="173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s="40" customFormat="true" ht="12.75" hidden="false" customHeight="false" outlineLevel="0" collapsed="false">
      <c r="A815" s="151"/>
      <c r="B815" s="151"/>
      <c r="C815" s="151"/>
      <c r="D815" s="172"/>
      <c r="E815" s="173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s="40" customFormat="true" ht="12.75" hidden="false" customHeight="false" outlineLevel="0" collapsed="false">
      <c r="A816" s="151"/>
      <c r="B816" s="151"/>
      <c r="C816" s="151"/>
      <c r="D816" s="172"/>
      <c r="E816" s="173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s="40" customFormat="true" ht="12.75" hidden="false" customHeight="false" outlineLevel="0" collapsed="false">
      <c r="A817" s="151"/>
      <c r="B817" s="151"/>
      <c r="C817" s="151"/>
      <c r="D817" s="172"/>
      <c r="E817" s="173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s="40" customFormat="true" ht="12.75" hidden="false" customHeight="false" outlineLevel="0" collapsed="false">
      <c r="A818" s="151"/>
      <c r="B818" s="151"/>
      <c r="C818" s="151"/>
      <c r="D818" s="172"/>
      <c r="E818" s="173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s="40" customFormat="true" ht="12.75" hidden="false" customHeight="false" outlineLevel="0" collapsed="false">
      <c r="A819" s="151"/>
      <c r="B819" s="151"/>
      <c r="C819" s="151"/>
      <c r="D819" s="172"/>
      <c r="E819" s="173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s="40" customFormat="true" ht="12.75" hidden="false" customHeight="false" outlineLevel="0" collapsed="false">
      <c r="A820" s="151"/>
      <c r="B820" s="151"/>
      <c r="C820" s="151"/>
      <c r="D820" s="172"/>
      <c r="E820" s="173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s="40" customFormat="true" ht="12.75" hidden="false" customHeight="false" outlineLevel="0" collapsed="false">
      <c r="A821" s="151"/>
      <c r="B821" s="151"/>
      <c r="C821" s="151"/>
      <c r="D821" s="172"/>
      <c r="E821" s="173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s="40" customFormat="true" ht="12.75" hidden="false" customHeight="false" outlineLevel="0" collapsed="false">
      <c r="A822" s="151"/>
      <c r="B822" s="151"/>
      <c r="C822" s="151"/>
      <c r="D822" s="172"/>
      <c r="E822" s="173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s="40" customFormat="true" ht="12.75" hidden="false" customHeight="false" outlineLevel="0" collapsed="false">
      <c r="A823" s="151"/>
      <c r="B823" s="151"/>
      <c r="C823" s="151"/>
      <c r="D823" s="172"/>
      <c r="E823" s="173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s="40" customFormat="true" ht="12.75" hidden="false" customHeight="false" outlineLevel="0" collapsed="false">
      <c r="A824" s="151"/>
      <c r="B824" s="151"/>
      <c r="C824" s="151"/>
      <c r="D824" s="172"/>
      <c r="E824" s="173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s="40" customFormat="true" ht="12.75" hidden="false" customHeight="false" outlineLevel="0" collapsed="false">
      <c r="A825" s="151"/>
      <c r="B825" s="151"/>
      <c r="C825" s="151"/>
      <c r="D825" s="172"/>
      <c r="E825" s="173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s="40" customFormat="true" ht="12.75" hidden="false" customHeight="false" outlineLevel="0" collapsed="false">
      <c r="A826" s="151"/>
      <c r="B826" s="151"/>
      <c r="C826" s="151"/>
      <c r="D826" s="172"/>
      <c r="E826" s="173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s="40" customFormat="true" ht="12.75" hidden="false" customHeight="false" outlineLevel="0" collapsed="false">
      <c r="A827" s="151"/>
      <c r="B827" s="151"/>
      <c r="C827" s="151"/>
      <c r="D827" s="172"/>
      <c r="E827" s="173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s="40" customFormat="true" ht="12.75" hidden="false" customHeight="false" outlineLevel="0" collapsed="false">
      <c r="A828" s="151"/>
      <c r="B828" s="151"/>
      <c r="C828" s="151"/>
      <c r="D828" s="172"/>
      <c r="E828" s="173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s="40" customFormat="true" ht="12.75" hidden="false" customHeight="false" outlineLevel="0" collapsed="false">
      <c r="A829" s="151"/>
      <c r="B829" s="151"/>
      <c r="C829" s="151"/>
      <c r="D829" s="172"/>
      <c r="E829" s="173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s="40" customFormat="true" ht="12.75" hidden="false" customHeight="false" outlineLevel="0" collapsed="false">
      <c r="A830" s="151"/>
      <c r="B830" s="151"/>
      <c r="C830" s="151"/>
      <c r="D830" s="172"/>
      <c r="E830" s="173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s="40" customFormat="true" ht="12.75" hidden="false" customHeight="false" outlineLevel="0" collapsed="false">
      <c r="A831" s="151"/>
      <c r="B831" s="151"/>
      <c r="C831" s="151"/>
      <c r="D831" s="172"/>
      <c r="E831" s="173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s="40" customFormat="true" ht="12.75" hidden="false" customHeight="false" outlineLevel="0" collapsed="false">
      <c r="A832" s="151"/>
      <c r="B832" s="151"/>
      <c r="C832" s="151"/>
      <c r="D832" s="172"/>
      <c r="E832" s="173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s="40" customFormat="true" ht="12.75" hidden="false" customHeight="false" outlineLevel="0" collapsed="false">
      <c r="A833" s="151"/>
      <c r="B833" s="151"/>
      <c r="C833" s="151"/>
      <c r="D833" s="172"/>
      <c r="E833" s="173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s="40" customFormat="true" ht="12.75" hidden="false" customHeight="false" outlineLevel="0" collapsed="false">
      <c r="A834" s="151"/>
      <c r="B834" s="151"/>
      <c r="C834" s="151"/>
      <c r="D834" s="172"/>
      <c r="E834" s="173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s="40" customFormat="true" ht="12.75" hidden="false" customHeight="false" outlineLevel="0" collapsed="false">
      <c r="A835" s="151"/>
      <c r="B835" s="151"/>
      <c r="C835" s="151"/>
      <c r="D835" s="172"/>
      <c r="E835" s="173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s="40" customFormat="true" ht="12.75" hidden="false" customHeight="false" outlineLevel="0" collapsed="false">
      <c r="A836" s="151"/>
      <c r="B836" s="151"/>
      <c r="C836" s="151"/>
      <c r="D836" s="172"/>
      <c r="E836" s="173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s="40" customFormat="true" ht="12.75" hidden="false" customHeight="false" outlineLevel="0" collapsed="false">
      <c r="A837" s="151"/>
      <c r="B837" s="151"/>
      <c r="C837" s="151"/>
      <c r="D837" s="172"/>
      <c r="E837" s="173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s="40" customFormat="true" ht="12.75" hidden="false" customHeight="false" outlineLevel="0" collapsed="false">
      <c r="A838" s="151"/>
      <c r="B838" s="151"/>
      <c r="C838" s="151"/>
      <c r="D838" s="172"/>
      <c r="E838" s="173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s="40" customFormat="true" ht="12.75" hidden="false" customHeight="false" outlineLevel="0" collapsed="false">
      <c r="A839" s="151"/>
      <c r="B839" s="151"/>
      <c r="C839" s="151"/>
      <c r="D839" s="172"/>
      <c r="E839" s="173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s="40" customFormat="true" ht="12.75" hidden="false" customHeight="false" outlineLevel="0" collapsed="false">
      <c r="A840" s="151"/>
      <c r="B840" s="151"/>
      <c r="C840" s="151"/>
      <c r="D840" s="172"/>
      <c r="E840" s="173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s="40" customFormat="true" ht="12.75" hidden="false" customHeight="false" outlineLevel="0" collapsed="false">
      <c r="A841" s="151"/>
      <c r="B841" s="151"/>
      <c r="C841" s="151"/>
      <c r="D841" s="172"/>
      <c r="E841" s="173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s="40" customFormat="true" ht="12.75" hidden="false" customHeight="false" outlineLevel="0" collapsed="false">
      <c r="A842" s="151"/>
      <c r="B842" s="151"/>
      <c r="C842" s="151"/>
      <c r="D842" s="172"/>
      <c r="E842" s="173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s="40" customFormat="true" ht="12.75" hidden="false" customHeight="false" outlineLevel="0" collapsed="false">
      <c r="A843" s="151"/>
      <c r="B843" s="151"/>
      <c r="C843" s="151"/>
      <c r="D843" s="172"/>
      <c r="E843" s="173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s="40" customFormat="true" ht="12.75" hidden="false" customHeight="false" outlineLevel="0" collapsed="false">
      <c r="A844" s="151"/>
      <c r="B844" s="151"/>
      <c r="C844" s="151"/>
      <c r="D844" s="172"/>
      <c r="E844" s="173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s="40" customFormat="true" ht="12.75" hidden="false" customHeight="false" outlineLevel="0" collapsed="false">
      <c r="A845" s="151"/>
      <c r="B845" s="151"/>
      <c r="C845" s="151"/>
      <c r="D845" s="172"/>
      <c r="E845" s="173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s="40" customFormat="true" ht="12.75" hidden="false" customHeight="false" outlineLevel="0" collapsed="false">
      <c r="A846" s="151"/>
      <c r="B846" s="151"/>
      <c r="C846" s="151"/>
      <c r="D846" s="172"/>
      <c r="E846" s="173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s="40" customFormat="true" ht="12.75" hidden="false" customHeight="false" outlineLevel="0" collapsed="false">
      <c r="A847" s="151"/>
      <c r="B847" s="151"/>
      <c r="C847" s="151"/>
      <c r="D847" s="172"/>
      <c r="E847" s="173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s="40" customFormat="true" ht="12.75" hidden="false" customHeight="false" outlineLevel="0" collapsed="false">
      <c r="A848" s="151"/>
      <c r="B848" s="151"/>
      <c r="C848" s="151"/>
      <c r="D848" s="172"/>
      <c r="E848" s="173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s="40" customFormat="true" ht="12.75" hidden="false" customHeight="false" outlineLevel="0" collapsed="false">
      <c r="A849" s="151"/>
      <c r="B849" s="151"/>
      <c r="C849" s="151"/>
      <c r="D849" s="172"/>
      <c r="E849" s="173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s="40" customFormat="true" ht="12.75" hidden="false" customHeight="false" outlineLevel="0" collapsed="false">
      <c r="A850" s="151"/>
      <c r="B850" s="151"/>
      <c r="C850" s="151"/>
      <c r="D850" s="172"/>
      <c r="E850" s="173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s="40" customFormat="true" ht="12.75" hidden="false" customHeight="false" outlineLevel="0" collapsed="false">
      <c r="A851" s="151"/>
      <c r="B851" s="151"/>
      <c r="C851" s="151"/>
      <c r="D851" s="172"/>
      <c r="E851" s="173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s="40" customFormat="true" ht="12.75" hidden="false" customHeight="false" outlineLevel="0" collapsed="false">
      <c r="A852" s="151"/>
      <c r="B852" s="151"/>
      <c r="C852" s="151"/>
      <c r="D852" s="172"/>
      <c r="E852" s="173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s="40" customFormat="true" ht="12.75" hidden="false" customHeight="false" outlineLevel="0" collapsed="false">
      <c r="A853" s="151"/>
      <c r="B853" s="151"/>
      <c r="C853" s="151"/>
      <c r="D853" s="172"/>
      <c r="E853" s="173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s="40" customFormat="true" ht="12.75" hidden="false" customHeight="false" outlineLevel="0" collapsed="false">
      <c r="A854" s="151"/>
      <c r="B854" s="151"/>
      <c r="C854" s="151"/>
      <c r="D854" s="172"/>
      <c r="E854" s="173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s="40" customFormat="true" ht="12.75" hidden="false" customHeight="false" outlineLevel="0" collapsed="false">
      <c r="A855" s="151"/>
      <c r="B855" s="151"/>
      <c r="C855" s="151"/>
      <c r="D855" s="172"/>
      <c r="E855" s="173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s="40" customFormat="true" ht="12.75" hidden="false" customHeight="false" outlineLevel="0" collapsed="false">
      <c r="A856" s="151"/>
      <c r="B856" s="151"/>
      <c r="C856" s="151"/>
      <c r="D856" s="172"/>
      <c r="E856" s="173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s="40" customFormat="true" ht="12.75" hidden="false" customHeight="false" outlineLevel="0" collapsed="false">
      <c r="A857" s="151"/>
      <c r="B857" s="151"/>
      <c r="C857" s="151"/>
      <c r="D857" s="172"/>
      <c r="E857" s="173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s="40" customFormat="true" ht="12.75" hidden="false" customHeight="false" outlineLevel="0" collapsed="false">
      <c r="A858" s="151"/>
      <c r="B858" s="151"/>
      <c r="C858" s="151"/>
      <c r="D858" s="172"/>
      <c r="E858" s="173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s="40" customFormat="true" ht="12.75" hidden="false" customHeight="false" outlineLevel="0" collapsed="false">
      <c r="A859" s="151"/>
      <c r="B859" s="151"/>
      <c r="C859" s="151"/>
      <c r="D859" s="172"/>
      <c r="E859" s="173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s="40" customFormat="true" ht="12.75" hidden="false" customHeight="false" outlineLevel="0" collapsed="false">
      <c r="A860" s="151"/>
      <c r="B860" s="151"/>
      <c r="C860" s="151"/>
      <c r="D860" s="172"/>
      <c r="E860" s="173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s="40" customFormat="true" ht="12.75" hidden="false" customHeight="false" outlineLevel="0" collapsed="false">
      <c r="A861" s="151"/>
      <c r="B861" s="151"/>
      <c r="C861" s="151"/>
      <c r="D861" s="172"/>
      <c r="E861" s="173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s="40" customFormat="true" ht="12.75" hidden="false" customHeight="false" outlineLevel="0" collapsed="false">
      <c r="A862" s="151"/>
      <c r="B862" s="151"/>
      <c r="C862" s="151"/>
      <c r="D862" s="172"/>
      <c r="E862" s="173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s="40" customFormat="true" ht="12.75" hidden="false" customHeight="false" outlineLevel="0" collapsed="false">
      <c r="A863" s="151"/>
      <c r="B863" s="151"/>
      <c r="C863" s="151"/>
      <c r="D863" s="172"/>
      <c r="E863" s="173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s="40" customFormat="true" ht="12.75" hidden="false" customHeight="false" outlineLevel="0" collapsed="false">
      <c r="A864" s="151"/>
      <c r="B864" s="151"/>
      <c r="C864" s="151"/>
      <c r="D864" s="172"/>
      <c r="E864" s="173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s="40" customFormat="true" ht="12.75" hidden="false" customHeight="false" outlineLevel="0" collapsed="false">
      <c r="A865" s="151"/>
      <c r="B865" s="151"/>
      <c r="C865" s="151"/>
      <c r="D865" s="172"/>
      <c r="E865" s="173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s="40" customFormat="true" ht="12.75" hidden="false" customHeight="false" outlineLevel="0" collapsed="false">
      <c r="A866" s="151"/>
      <c r="B866" s="151"/>
      <c r="C866" s="151"/>
      <c r="D866" s="172"/>
      <c r="E866" s="173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s="40" customFormat="true" ht="12.75" hidden="false" customHeight="false" outlineLevel="0" collapsed="false">
      <c r="A867" s="151"/>
      <c r="B867" s="151"/>
      <c r="C867" s="151"/>
      <c r="D867" s="172"/>
      <c r="E867" s="173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s="40" customFormat="true" ht="12.75" hidden="false" customHeight="false" outlineLevel="0" collapsed="false">
      <c r="A868" s="151"/>
      <c r="B868" s="151"/>
      <c r="C868" s="151"/>
      <c r="D868" s="172"/>
      <c r="E868" s="173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s="40" customFormat="true" ht="12.75" hidden="false" customHeight="false" outlineLevel="0" collapsed="false">
      <c r="A869" s="151"/>
      <c r="B869" s="151"/>
      <c r="C869" s="151"/>
      <c r="D869" s="172"/>
      <c r="E869" s="173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s="40" customFormat="true" ht="12.75" hidden="false" customHeight="false" outlineLevel="0" collapsed="false">
      <c r="A870" s="151"/>
      <c r="B870" s="151"/>
      <c r="C870" s="151"/>
      <c r="D870" s="172"/>
      <c r="E870" s="173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s="40" customFormat="true" ht="12.75" hidden="false" customHeight="false" outlineLevel="0" collapsed="false">
      <c r="A871" s="151"/>
      <c r="B871" s="151"/>
      <c r="C871" s="151"/>
      <c r="D871" s="172"/>
      <c r="E871" s="173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s="40" customFormat="true" ht="12.75" hidden="false" customHeight="false" outlineLevel="0" collapsed="false">
      <c r="A872" s="151"/>
      <c r="B872" s="151"/>
      <c r="C872" s="151"/>
      <c r="D872" s="172"/>
      <c r="E872" s="173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s="40" customFormat="true" ht="12.75" hidden="false" customHeight="false" outlineLevel="0" collapsed="false">
      <c r="A873" s="151"/>
      <c r="B873" s="151"/>
      <c r="C873" s="151"/>
      <c r="D873" s="172"/>
      <c r="E873" s="173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s="40" customFormat="true" ht="12.75" hidden="false" customHeight="false" outlineLevel="0" collapsed="false">
      <c r="A874" s="151"/>
      <c r="B874" s="151"/>
      <c r="C874" s="151"/>
      <c r="D874" s="172"/>
      <c r="E874" s="173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s="40" customFormat="true" ht="12.75" hidden="false" customHeight="false" outlineLevel="0" collapsed="false">
      <c r="A875" s="151"/>
      <c r="B875" s="151"/>
      <c r="C875" s="151"/>
      <c r="D875" s="172"/>
      <c r="E875" s="173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s="40" customFormat="true" ht="12.75" hidden="false" customHeight="false" outlineLevel="0" collapsed="false">
      <c r="A876" s="151"/>
      <c r="B876" s="151"/>
      <c r="C876" s="151"/>
      <c r="D876" s="172"/>
      <c r="E876" s="173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s="40" customFormat="true" ht="12.75" hidden="false" customHeight="false" outlineLevel="0" collapsed="false">
      <c r="A877" s="151"/>
      <c r="B877" s="151"/>
      <c r="C877" s="151"/>
      <c r="D877" s="172"/>
      <c r="E877" s="173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s="40" customFormat="true" ht="12.75" hidden="false" customHeight="false" outlineLevel="0" collapsed="false">
      <c r="A878" s="151"/>
      <c r="B878" s="151"/>
      <c r="C878" s="151"/>
      <c r="D878" s="172"/>
      <c r="E878" s="173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s="40" customFormat="true" ht="12.75" hidden="false" customHeight="false" outlineLevel="0" collapsed="false">
      <c r="A879" s="151"/>
      <c r="B879" s="151"/>
      <c r="C879" s="151"/>
      <c r="D879" s="172"/>
      <c r="E879" s="173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s="40" customFormat="true" ht="12.75" hidden="false" customHeight="false" outlineLevel="0" collapsed="false">
      <c r="A880" s="151"/>
      <c r="B880" s="151"/>
      <c r="C880" s="151"/>
      <c r="D880" s="172"/>
      <c r="E880" s="173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s="40" customFormat="true" ht="12.75" hidden="false" customHeight="false" outlineLevel="0" collapsed="false">
      <c r="A881" s="151"/>
      <c r="B881" s="151"/>
      <c r="C881" s="151"/>
      <c r="D881" s="172"/>
      <c r="E881" s="173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s="40" customFormat="true" ht="12.75" hidden="false" customHeight="false" outlineLevel="0" collapsed="false">
      <c r="A882" s="151"/>
      <c r="B882" s="151"/>
      <c r="C882" s="151"/>
      <c r="D882" s="172"/>
      <c r="E882" s="173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s="40" customFormat="true" ht="12.75" hidden="false" customHeight="false" outlineLevel="0" collapsed="false">
      <c r="A883" s="151"/>
      <c r="B883" s="151"/>
      <c r="C883" s="151"/>
      <c r="D883" s="172"/>
      <c r="E883" s="173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s="40" customFormat="true" ht="12.75" hidden="false" customHeight="false" outlineLevel="0" collapsed="false">
      <c r="A884" s="151"/>
      <c r="B884" s="151"/>
      <c r="C884" s="151"/>
      <c r="D884" s="172"/>
      <c r="E884" s="173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s="40" customFormat="true" ht="12.75" hidden="false" customHeight="false" outlineLevel="0" collapsed="false">
      <c r="A885" s="151"/>
      <c r="B885" s="151"/>
      <c r="C885" s="151"/>
      <c r="D885" s="172"/>
      <c r="E885" s="173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s="40" customFormat="true" ht="12.75" hidden="false" customHeight="false" outlineLevel="0" collapsed="false">
      <c r="A886" s="151"/>
      <c r="B886" s="151"/>
      <c r="C886" s="151"/>
      <c r="D886" s="172"/>
      <c r="E886" s="173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s="40" customFormat="true" ht="12.75" hidden="false" customHeight="false" outlineLevel="0" collapsed="false">
      <c r="A887" s="151"/>
      <c r="B887" s="151"/>
      <c r="C887" s="151"/>
      <c r="D887" s="172"/>
      <c r="E887" s="173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s="40" customFormat="true" ht="12.75" hidden="false" customHeight="false" outlineLevel="0" collapsed="false">
      <c r="A888" s="151"/>
      <c r="B888" s="151"/>
      <c r="C888" s="151"/>
      <c r="D888" s="172"/>
      <c r="E888" s="173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s="40" customFormat="true" ht="12.75" hidden="false" customHeight="false" outlineLevel="0" collapsed="false">
      <c r="A889" s="151"/>
      <c r="B889" s="151"/>
      <c r="C889" s="151"/>
      <c r="D889" s="172"/>
      <c r="E889" s="173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s="40" customFormat="true" ht="12.75" hidden="false" customHeight="false" outlineLevel="0" collapsed="false">
      <c r="A890" s="151"/>
      <c r="B890" s="151"/>
      <c r="C890" s="151"/>
      <c r="D890" s="172"/>
      <c r="E890" s="173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s="40" customFormat="true" ht="12.75" hidden="false" customHeight="false" outlineLevel="0" collapsed="false">
      <c r="A891" s="151"/>
      <c r="B891" s="151"/>
      <c r="C891" s="151"/>
      <c r="D891" s="172"/>
      <c r="E891" s="173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s="40" customFormat="true" ht="12.75" hidden="false" customHeight="false" outlineLevel="0" collapsed="false">
      <c r="A892" s="151"/>
      <c r="B892" s="151"/>
      <c r="C892" s="151"/>
      <c r="D892" s="172"/>
      <c r="E892" s="173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s="40" customFormat="true" ht="12.75" hidden="false" customHeight="false" outlineLevel="0" collapsed="false">
      <c r="A893" s="151"/>
      <c r="B893" s="151"/>
      <c r="C893" s="151"/>
      <c r="D893" s="172"/>
      <c r="E893" s="173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s="40" customFormat="true" ht="12.75" hidden="false" customHeight="false" outlineLevel="0" collapsed="false">
      <c r="A894" s="151"/>
      <c r="B894" s="151"/>
      <c r="C894" s="151"/>
      <c r="D894" s="172"/>
      <c r="E894" s="173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s="40" customFormat="true" ht="12.75" hidden="false" customHeight="false" outlineLevel="0" collapsed="false">
      <c r="A895" s="151"/>
      <c r="B895" s="151"/>
      <c r="C895" s="151"/>
      <c r="D895" s="172"/>
      <c r="E895" s="173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s="40" customFormat="true" ht="12.75" hidden="false" customHeight="false" outlineLevel="0" collapsed="false">
      <c r="A896" s="151"/>
      <c r="B896" s="151"/>
      <c r="C896" s="151"/>
      <c r="D896" s="172"/>
      <c r="E896" s="173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s="40" customFormat="true" ht="12.75" hidden="false" customHeight="false" outlineLevel="0" collapsed="false">
      <c r="A897" s="151"/>
      <c r="B897" s="151"/>
      <c r="C897" s="151"/>
      <c r="D897" s="172"/>
      <c r="E897" s="173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s="40" customFormat="true" ht="12.75" hidden="false" customHeight="false" outlineLevel="0" collapsed="false">
      <c r="A898" s="151"/>
      <c r="B898" s="151"/>
      <c r="C898" s="151"/>
      <c r="D898" s="172"/>
      <c r="E898" s="173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s="40" customFormat="true" ht="12.75" hidden="false" customHeight="false" outlineLevel="0" collapsed="false">
      <c r="A899" s="151"/>
      <c r="B899" s="151"/>
      <c r="C899" s="151"/>
      <c r="D899" s="172"/>
      <c r="E899" s="173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s="40" customFormat="true" ht="12.75" hidden="false" customHeight="false" outlineLevel="0" collapsed="false">
      <c r="A900" s="151"/>
      <c r="B900" s="151"/>
      <c r="C900" s="151"/>
      <c r="D900" s="172"/>
      <c r="E900" s="173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s="40" customFormat="true" ht="12.75" hidden="false" customHeight="false" outlineLevel="0" collapsed="false">
      <c r="A901" s="151"/>
      <c r="B901" s="151"/>
      <c r="C901" s="151"/>
      <c r="D901" s="172"/>
      <c r="E901" s="173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s="40" customFormat="true" ht="12.75" hidden="false" customHeight="false" outlineLevel="0" collapsed="false">
      <c r="A902" s="151"/>
      <c r="B902" s="151"/>
      <c r="C902" s="151"/>
      <c r="D902" s="172"/>
      <c r="E902" s="173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s="40" customFormat="true" ht="12.75" hidden="false" customHeight="false" outlineLevel="0" collapsed="false">
      <c r="A903" s="151"/>
      <c r="B903" s="151"/>
      <c r="C903" s="151"/>
      <c r="D903" s="172"/>
      <c r="E903" s="173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s="40" customFormat="true" ht="12.75" hidden="false" customHeight="false" outlineLevel="0" collapsed="false">
      <c r="A904" s="151"/>
      <c r="B904" s="151"/>
      <c r="C904" s="151"/>
      <c r="D904" s="172"/>
      <c r="E904" s="173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s="40" customFormat="true" ht="12.75" hidden="false" customHeight="false" outlineLevel="0" collapsed="false">
      <c r="A905" s="151"/>
      <c r="B905" s="151"/>
      <c r="C905" s="151"/>
      <c r="D905" s="172"/>
      <c r="E905" s="173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s="40" customFormat="true" ht="12.75" hidden="false" customHeight="false" outlineLevel="0" collapsed="false">
      <c r="A906" s="151"/>
      <c r="B906" s="151"/>
      <c r="C906" s="151"/>
      <c r="D906" s="172"/>
      <c r="E906" s="173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s="40" customFormat="true" ht="12.75" hidden="false" customHeight="false" outlineLevel="0" collapsed="false">
      <c r="A907" s="151"/>
      <c r="B907" s="151"/>
      <c r="C907" s="151"/>
      <c r="D907" s="172"/>
      <c r="E907" s="173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s="40" customFormat="true" ht="12.75" hidden="false" customHeight="false" outlineLevel="0" collapsed="false">
      <c r="A908" s="151"/>
      <c r="B908" s="151"/>
      <c r="C908" s="151"/>
      <c r="D908" s="172"/>
      <c r="E908" s="173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s="40" customFormat="true" ht="12.75" hidden="false" customHeight="false" outlineLevel="0" collapsed="false">
      <c r="A909" s="151"/>
      <c r="B909" s="151"/>
      <c r="C909" s="151"/>
      <c r="D909" s="172"/>
      <c r="E909" s="173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s="40" customFormat="true" ht="12.75" hidden="false" customHeight="false" outlineLevel="0" collapsed="false">
      <c r="A910" s="151"/>
      <c r="B910" s="151"/>
      <c r="C910" s="151"/>
      <c r="D910" s="172"/>
      <c r="E910" s="173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s="40" customFormat="true" ht="12.75" hidden="false" customHeight="false" outlineLevel="0" collapsed="false">
      <c r="A911" s="151"/>
      <c r="B911" s="151"/>
      <c r="C911" s="151"/>
      <c r="D911" s="172"/>
      <c r="E911" s="173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s="40" customFormat="true" ht="12.75" hidden="false" customHeight="false" outlineLevel="0" collapsed="false">
      <c r="A912" s="151"/>
      <c r="B912" s="151"/>
      <c r="C912" s="151"/>
      <c r="D912" s="172"/>
      <c r="E912" s="173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s="40" customFormat="true" ht="12.75" hidden="false" customHeight="false" outlineLevel="0" collapsed="false">
      <c r="A913" s="151"/>
      <c r="B913" s="151"/>
      <c r="C913" s="151"/>
      <c r="D913" s="172"/>
      <c r="E913" s="173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s="40" customFormat="true" ht="12.75" hidden="false" customHeight="false" outlineLevel="0" collapsed="false">
      <c r="A914" s="151"/>
      <c r="B914" s="151"/>
      <c r="C914" s="151"/>
      <c r="D914" s="172"/>
      <c r="E914" s="173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s="40" customFormat="true" ht="12.75" hidden="false" customHeight="false" outlineLevel="0" collapsed="false">
      <c r="A915" s="151"/>
      <c r="B915" s="151"/>
      <c r="C915" s="151"/>
      <c r="D915" s="172"/>
      <c r="E915" s="173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s="40" customFormat="true" ht="12.75" hidden="false" customHeight="false" outlineLevel="0" collapsed="false">
      <c r="A916" s="151"/>
      <c r="B916" s="151"/>
      <c r="C916" s="151"/>
      <c r="D916" s="172"/>
      <c r="E916" s="173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s="40" customFormat="true" ht="12.75" hidden="false" customHeight="false" outlineLevel="0" collapsed="false">
      <c r="A917" s="151"/>
      <c r="B917" s="151"/>
      <c r="C917" s="151"/>
      <c r="D917" s="172"/>
      <c r="E917" s="173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s="40" customFormat="true" ht="12.75" hidden="false" customHeight="false" outlineLevel="0" collapsed="false">
      <c r="A918" s="151"/>
      <c r="B918" s="151"/>
      <c r="C918" s="151"/>
      <c r="D918" s="172"/>
      <c r="E918" s="173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s="40" customFormat="true" ht="12.75" hidden="false" customHeight="false" outlineLevel="0" collapsed="false">
      <c r="A919" s="151"/>
      <c r="B919" s="151"/>
      <c r="C919" s="151"/>
      <c r="D919" s="172"/>
      <c r="E919" s="173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s="40" customFormat="true" ht="12.75" hidden="false" customHeight="false" outlineLevel="0" collapsed="false">
      <c r="A920" s="151"/>
      <c r="B920" s="151"/>
      <c r="C920" s="151"/>
      <c r="D920" s="172"/>
      <c r="E920" s="173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s="40" customFormat="true" ht="12.75" hidden="false" customHeight="false" outlineLevel="0" collapsed="false">
      <c r="A921" s="151"/>
      <c r="B921" s="151"/>
      <c r="C921" s="151"/>
      <c r="D921" s="172"/>
      <c r="E921" s="173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s="40" customFormat="true" ht="12.75" hidden="false" customHeight="false" outlineLevel="0" collapsed="false">
      <c r="A922" s="151"/>
      <c r="B922" s="151"/>
      <c r="C922" s="151"/>
      <c r="D922" s="172"/>
      <c r="E922" s="173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s="40" customFormat="true" ht="12.75" hidden="false" customHeight="false" outlineLevel="0" collapsed="false">
      <c r="A923" s="151"/>
      <c r="B923" s="151"/>
      <c r="C923" s="151"/>
      <c r="D923" s="172"/>
      <c r="E923" s="173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s="40" customFormat="true" ht="12.75" hidden="false" customHeight="false" outlineLevel="0" collapsed="false">
      <c r="A924" s="151"/>
      <c r="B924" s="151"/>
      <c r="C924" s="151"/>
      <c r="D924" s="172"/>
      <c r="E924" s="173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s="40" customFormat="true" ht="12.75" hidden="false" customHeight="false" outlineLevel="0" collapsed="false">
      <c r="A925" s="151"/>
      <c r="B925" s="151"/>
      <c r="C925" s="151"/>
      <c r="D925" s="172"/>
      <c r="E925" s="173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s="40" customFormat="true" ht="12.75" hidden="false" customHeight="false" outlineLevel="0" collapsed="false">
      <c r="A926" s="151"/>
      <c r="B926" s="151"/>
      <c r="C926" s="151"/>
      <c r="D926" s="172"/>
      <c r="E926" s="173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s="40" customFormat="true" ht="12.75" hidden="false" customHeight="false" outlineLevel="0" collapsed="false">
      <c r="A927" s="151"/>
      <c r="B927" s="151"/>
      <c r="C927" s="151"/>
      <c r="D927" s="172"/>
      <c r="E927" s="173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s="40" customFormat="true" ht="12.75" hidden="false" customHeight="false" outlineLevel="0" collapsed="false">
      <c r="A928" s="151"/>
      <c r="B928" s="151"/>
      <c r="C928" s="151"/>
      <c r="D928" s="172"/>
      <c r="E928" s="173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s="40" customFormat="true" ht="12.75" hidden="false" customHeight="false" outlineLevel="0" collapsed="false">
      <c r="A929" s="151"/>
      <c r="B929" s="151"/>
      <c r="C929" s="151"/>
      <c r="D929" s="172"/>
      <c r="E929" s="173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s="40" customFormat="true" ht="12.75" hidden="false" customHeight="false" outlineLevel="0" collapsed="false">
      <c r="A930" s="151"/>
      <c r="B930" s="151"/>
      <c r="C930" s="151"/>
      <c r="D930" s="172"/>
      <c r="E930" s="173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s="40" customFormat="true" ht="12.75" hidden="false" customHeight="false" outlineLevel="0" collapsed="false">
      <c r="A931" s="151"/>
      <c r="B931" s="151"/>
      <c r="C931" s="151"/>
      <c r="D931" s="172"/>
      <c r="E931" s="173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s="40" customFormat="true" ht="12.75" hidden="false" customHeight="false" outlineLevel="0" collapsed="false">
      <c r="A932" s="151"/>
      <c r="B932" s="151"/>
      <c r="C932" s="151"/>
      <c r="D932" s="172"/>
      <c r="E932" s="173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s="40" customFormat="true" ht="12.75" hidden="false" customHeight="false" outlineLevel="0" collapsed="false">
      <c r="A933" s="151"/>
      <c r="B933" s="151"/>
      <c r="C933" s="151"/>
      <c r="D933" s="172"/>
      <c r="E933" s="173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s="40" customFormat="true" ht="12.75" hidden="false" customHeight="false" outlineLevel="0" collapsed="false">
      <c r="A934" s="151"/>
      <c r="B934" s="151"/>
      <c r="C934" s="151"/>
      <c r="D934" s="172"/>
      <c r="E934" s="173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s="40" customFormat="true" ht="12.75" hidden="false" customHeight="false" outlineLevel="0" collapsed="false">
      <c r="A935" s="151"/>
      <c r="B935" s="151"/>
      <c r="C935" s="151"/>
      <c r="D935" s="172"/>
      <c r="E935" s="173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s="40" customFormat="true" ht="12.75" hidden="false" customHeight="false" outlineLevel="0" collapsed="false">
      <c r="A936" s="151"/>
      <c r="B936" s="151"/>
      <c r="C936" s="151"/>
      <c r="D936" s="172"/>
      <c r="E936" s="173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s="40" customFormat="true" ht="12.75" hidden="false" customHeight="false" outlineLevel="0" collapsed="false">
      <c r="A937" s="151"/>
      <c r="B937" s="151"/>
      <c r="C937" s="151"/>
      <c r="D937" s="172"/>
      <c r="E937" s="173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s="40" customFormat="true" ht="12.75" hidden="false" customHeight="false" outlineLevel="0" collapsed="false">
      <c r="A938" s="151"/>
      <c r="B938" s="151"/>
      <c r="C938" s="151"/>
      <c r="D938" s="172"/>
      <c r="E938" s="173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s="40" customFormat="true" ht="12.75" hidden="false" customHeight="false" outlineLevel="0" collapsed="false">
      <c r="A939" s="151"/>
      <c r="B939" s="151"/>
      <c r="C939" s="151"/>
      <c r="D939" s="172"/>
      <c r="E939" s="173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s="40" customFormat="true" ht="12.75" hidden="false" customHeight="false" outlineLevel="0" collapsed="false">
      <c r="A940" s="151"/>
      <c r="B940" s="151"/>
      <c r="C940" s="151"/>
      <c r="D940" s="172"/>
      <c r="E940" s="173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s="40" customFormat="true" ht="12.75" hidden="false" customHeight="false" outlineLevel="0" collapsed="false">
      <c r="A941" s="151"/>
      <c r="B941" s="151"/>
      <c r="C941" s="151"/>
      <c r="D941" s="172"/>
      <c r="E941" s="173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s="40" customFormat="true" ht="12.75" hidden="false" customHeight="false" outlineLevel="0" collapsed="false">
      <c r="A942" s="151"/>
      <c r="B942" s="151"/>
      <c r="C942" s="151"/>
      <c r="D942" s="172"/>
      <c r="E942" s="173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s="40" customFormat="true" ht="12.75" hidden="false" customHeight="false" outlineLevel="0" collapsed="false">
      <c r="A943" s="151"/>
      <c r="B943" s="151"/>
      <c r="C943" s="151"/>
      <c r="D943" s="172"/>
      <c r="E943" s="173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s="40" customFormat="true" ht="12.75" hidden="false" customHeight="false" outlineLevel="0" collapsed="false">
      <c r="A944" s="151"/>
      <c r="B944" s="151"/>
      <c r="C944" s="151"/>
      <c r="D944" s="172"/>
      <c r="E944" s="173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s="40" customFormat="true" ht="12.75" hidden="false" customHeight="false" outlineLevel="0" collapsed="false">
      <c r="A945" s="151"/>
      <c r="B945" s="151"/>
      <c r="C945" s="151"/>
      <c r="D945" s="172"/>
      <c r="E945" s="173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s="40" customFormat="true" ht="12.75" hidden="false" customHeight="false" outlineLevel="0" collapsed="false">
      <c r="A946" s="151"/>
      <c r="B946" s="151"/>
      <c r="C946" s="151"/>
      <c r="D946" s="172"/>
      <c r="E946" s="173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s="40" customFormat="true" ht="12.75" hidden="false" customHeight="false" outlineLevel="0" collapsed="false">
      <c r="A947" s="151"/>
      <c r="B947" s="151"/>
      <c r="C947" s="151"/>
      <c r="D947" s="172"/>
      <c r="E947" s="173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s="40" customFormat="true" ht="12.75" hidden="false" customHeight="false" outlineLevel="0" collapsed="false">
      <c r="A948" s="151"/>
      <c r="B948" s="151"/>
      <c r="C948" s="151"/>
      <c r="D948" s="172"/>
      <c r="E948" s="173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s="40" customFormat="true" ht="12.75" hidden="false" customHeight="false" outlineLevel="0" collapsed="false">
      <c r="A949" s="151"/>
      <c r="B949" s="151"/>
      <c r="C949" s="151"/>
      <c r="D949" s="172"/>
      <c r="E949" s="173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s="40" customFormat="true" ht="12.75" hidden="false" customHeight="false" outlineLevel="0" collapsed="false">
      <c r="A950" s="151"/>
      <c r="B950" s="151"/>
      <c r="C950" s="151"/>
      <c r="D950" s="172"/>
      <c r="E950" s="173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s="40" customFormat="true" ht="12.75" hidden="false" customHeight="false" outlineLevel="0" collapsed="false">
      <c r="A951" s="151"/>
      <c r="B951" s="151"/>
      <c r="C951" s="151"/>
      <c r="D951" s="172"/>
      <c r="E951" s="173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s="40" customFormat="true" ht="12.75" hidden="false" customHeight="false" outlineLevel="0" collapsed="false">
      <c r="A952" s="151"/>
      <c r="B952" s="151"/>
      <c r="C952" s="151"/>
      <c r="D952" s="172"/>
      <c r="E952" s="173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s="40" customFormat="true" ht="12.75" hidden="false" customHeight="false" outlineLevel="0" collapsed="false">
      <c r="A953" s="151"/>
      <c r="B953" s="151"/>
      <c r="C953" s="151"/>
      <c r="D953" s="172"/>
      <c r="E953" s="173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s="40" customFormat="true" ht="12.75" hidden="false" customHeight="false" outlineLevel="0" collapsed="false">
      <c r="A954" s="151"/>
      <c r="B954" s="151"/>
      <c r="C954" s="151"/>
      <c r="D954" s="172"/>
      <c r="E954" s="173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s="40" customFormat="true" ht="12.75" hidden="false" customHeight="false" outlineLevel="0" collapsed="false">
      <c r="A955" s="151"/>
      <c r="B955" s="151"/>
      <c r="C955" s="151"/>
      <c r="D955" s="172"/>
      <c r="E955" s="173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s="40" customFormat="true" ht="12.75" hidden="false" customHeight="false" outlineLevel="0" collapsed="false">
      <c r="A956" s="151"/>
      <c r="B956" s="151"/>
      <c r="C956" s="151"/>
      <c r="D956" s="172"/>
      <c r="E956" s="173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s="40" customFormat="true" ht="12.75" hidden="false" customHeight="false" outlineLevel="0" collapsed="false">
      <c r="A957" s="151"/>
      <c r="B957" s="151"/>
      <c r="C957" s="151"/>
      <c r="D957" s="172"/>
      <c r="E957" s="173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s="40" customFormat="true" ht="12.75" hidden="false" customHeight="false" outlineLevel="0" collapsed="false">
      <c r="A958" s="151"/>
      <c r="B958" s="151"/>
      <c r="C958" s="151"/>
      <c r="D958" s="172"/>
      <c r="E958" s="173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s="40" customFormat="true" ht="12.75" hidden="false" customHeight="false" outlineLevel="0" collapsed="false">
      <c r="A959" s="151"/>
      <c r="B959" s="151"/>
      <c r="C959" s="151"/>
      <c r="D959" s="172"/>
      <c r="E959" s="173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s="40" customFormat="true" ht="12.75" hidden="false" customHeight="false" outlineLevel="0" collapsed="false">
      <c r="A960" s="151"/>
      <c r="B960" s="151"/>
      <c r="C960" s="151"/>
      <c r="D960" s="172"/>
      <c r="E960" s="173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s="40" customFormat="true" ht="12.75" hidden="false" customHeight="false" outlineLevel="0" collapsed="false">
      <c r="A961" s="151"/>
      <c r="B961" s="151"/>
      <c r="C961" s="151"/>
      <c r="D961" s="172"/>
      <c r="E961" s="173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s="40" customFormat="true" ht="12.75" hidden="false" customHeight="false" outlineLevel="0" collapsed="false">
      <c r="A962" s="151"/>
      <c r="B962" s="151"/>
      <c r="C962" s="151"/>
      <c r="D962" s="172"/>
      <c r="E962" s="173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s="40" customFormat="true" ht="12.75" hidden="false" customHeight="false" outlineLevel="0" collapsed="false">
      <c r="A963" s="151"/>
      <c r="B963" s="151"/>
      <c r="C963" s="151"/>
      <c r="D963" s="172"/>
      <c r="E963" s="173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s="40" customFormat="true" ht="12.75" hidden="false" customHeight="false" outlineLevel="0" collapsed="false">
      <c r="A964" s="151"/>
      <c r="B964" s="151"/>
      <c r="C964" s="151"/>
      <c r="D964" s="172"/>
      <c r="E964" s="173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s="40" customFormat="true" ht="12.75" hidden="false" customHeight="false" outlineLevel="0" collapsed="false">
      <c r="A965" s="151"/>
      <c r="B965" s="151"/>
      <c r="C965" s="151"/>
      <c r="D965" s="172"/>
      <c r="E965" s="173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s="40" customFormat="true" ht="12.75" hidden="false" customHeight="false" outlineLevel="0" collapsed="false">
      <c r="A966" s="151"/>
      <c r="B966" s="151"/>
      <c r="C966" s="151"/>
      <c r="D966" s="172"/>
      <c r="E966" s="173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s="40" customFormat="true" ht="12.75" hidden="false" customHeight="false" outlineLevel="0" collapsed="false">
      <c r="A967" s="151"/>
      <c r="B967" s="151"/>
      <c r="C967" s="151"/>
      <c r="D967" s="172"/>
      <c r="E967" s="173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s="40" customFormat="true" ht="12.75" hidden="false" customHeight="false" outlineLevel="0" collapsed="false">
      <c r="A968" s="151"/>
      <c r="B968" s="151"/>
      <c r="C968" s="151"/>
      <c r="D968" s="172"/>
      <c r="E968" s="173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s="40" customFormat="true" ht="12.75" hidden="false" customHeight="false" outlineLevel="0" collapsed="false">
      <c r="A969" s="151"/>
      <c r="B969" s="151"/>
      <c r="C969" s="151"/>
      <c r="D969" s="172"/>
      <c r="E969" s="173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s="40" customFormat="true" ht="12.75" hidden="false" customHeight="false" outlineLevel="0" collapsed="false">
      <c r="A970" s="151"/>
      <c r="B970" s="151"/>
      <c r="C970" s="151"/>
      <c r="D970" s="172"/>
      <c r="E970" s="173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s="40" customFormat="true" ht="12.75" hidden="false" customHeight="false" outlineLevel="0" collapsed="false">
      <c r="A971" s="151"/>
      <c r="B971" s="151"/>
      <c r="C971" s="151"/>
      <c r="D971" s="172"/>
      <c r="E971" s="173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s="40" customFormat="true" ht="12.75" hidden="false" customHeight="false" outlineLevel="0" collapsed="false">
      <c r="A972" s="151"/>
      <c r="B972" s="151"/>
      <c r="C972" s="151"/>
      <c r="D972" s="172"/>
      <c r="E972" s="173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s="40" customFormat="true" ht="12.75" hidden="false" customHeight="false" outlineLevel="0" collapsed="false">
      <c r="A973" s="151"/>
      <c r="B973" s="151"/>
      <c r="C973" s="151"/>
      <c r="D973" s="172"/>
      <c r="E973" s="173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s="40" customFormat="true" ht="12.75" hidden="false" customHeight="false" outlineLevel="0" collapsed="false">
      <c r="A974" s="151"/>
      <c r="B974" s="151"/>
      <c r="C974" s="151"/>
      <c r="D974" s="172"/>
      <c r="E974" s="173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s="40" customFormat="true" ht="12.75" hidden="false" customHeight="false" outlineLevel="0" collapsed="false">
      <c r="A975" s="151"/>
      <c r="B975" s="151"/>
      <c r="C975" s="151"/>
      <c r="D975" s="172"/>
      <c r="E975" s="173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s="40" customFormat="true" ht="12.75" hidden="false" customHeight="false" outlineLevel="0" collapsed="false">
      <c r="A976" s="151"/>
      <c r="B976" s="151"/>
      <c r="C976" s="151"/>
      <c r="D976" s="172"/>
      <c r="E976" s="173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s="40" customFormat="true" ht="12.75" hidden="false" customHeight="false" outlineLevel="0" collapsed="false">
      <c r="A977" s="151"/>
      <c r="B977" s="151"/>
      <c r="C977" s="151"/>
      <c r="D977" s="172"/>
      <c r="E977" s="173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s="40" customFormat="true" ht="12.75" hidden="false" customHeight="false" outlineLevel="0" collapsed="false">
      <c r="A978" s="151"/>
      <c r="B978" s="151"/>
      <c r="C978" s="151"/>
      <c r="D978" s="172"/>
      <c r="E978" s="173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s="40" customFormat="true" ht="12.75" hidden="false" customHeight="false" outlineLevel="0" collapsed="false">
      <c r="A979" s="151"/>
      <c r="B979" s="151"/>
      <c r="C979" s="151"/>
      <c r="D979" s="172"/>
      <c r="E979" s="173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s="40" customFormat="true" ht="12.75" hidden="false" customHeight="false" outlineLevel="0" collapsed="false">
      <c r="A980" s="151"/>
      <c r="B980" s="151"/>
      <c r="C980" s="151"/>
      <c r="D980" s="172"/>
      <c r="E980" s="173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s="40" customFormat="true" ht="12.75" hidden="false" customHeight="false" outlineLevel="0" collapsed="false">
      <c r="A981" s="151"/>
      <c r="B981" s="151"/>
      <c r="C981" s="151"/>
      <c r="D981" s="172"/>
      <c r="E981" s="173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s="40" customFormat="true" ht="12.75" hidden="false" customHeight="false" outlineLevel="0" collapsed="false">
      <c r="A982" s="151"/>
      <c r="B982" s="151"/>
      <c r="C982" s="151"/>
      <c r="D982" s="172"/>
      <c r="E982" s="173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s="40" customFormat="true" ht="12.75" hidden="false" customHeight="false" outlineLevel="0" collapsed="false">
      <c r="A983" s="151"/>
      <c r="B983" s="151"/>
      <c r="C983" s="151"/>
      <c r="D983" s="172"/>
      <c r="E983" s="173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s="40" customFormat="true" ht="12.75" hidden="false" customHeight="false" outlineLevel="0" collapsed="false">
      <c r="A984" s="151"/>
      <c r="B984" s="151"/>
      <c r="C984" s="151"/>
      <c r="D984" s="172"/>
      <c r="E984" s="173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s="40" customFormat="true" ht="12.75" hidden="false" customHeight="false" outlineLevel="0" collapsed="false">
      <c r="A985" s="151"/>
      <c r="B985" s="151"/>
      <c r="C985" s="151"/>
      <c r="D985" s="172"/>
      <c r="E985" s="173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s="40" customFormat="true" ht="12.75" hidden="false" customHeight="false" outlineLevel="0" collapsed="false">
      <c r="A986" s="151"/>
      <c r="B986" s="151"/>
      <c r="C986" s="151"/>
      <c r="D986" s="172"/>
      <c r="E986" s="173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s="40" customFormat="true" ht="12.75" hidden="false" customHeight="false" outlineLevel="0" collapsed="false">
      <c r="A987" s="151"/>
      <c r="B987" s="151"/>
      <c r="C987" s="151"/>
      <c r="D987" s="172"/>
      <c r="E987" s="173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s="40" customFormat="true" ht="12.75" hidden="false" customHeight="false" outlineLevel="0" collapsed="false">
      <c r="A988" s="151"/>
      <c r="B988" s="151"/>
      <c r="C988" s="151"/>
      <c r="D988" s="172"/>
      <c r="E988" s="173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s="40" customFormat="true" ht="12.75" hidden="false" customHeight="false" outlineLevel="0" collapsed="false">
      <c r="A989" s="151"/>
      <c r="B989" s="151"/>
      <c r="C989" s="151"/>
      <c r="D989" s="172"/>
      <c r="E989" s="173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s="40" customFormat="true" ht="12.75" hidden="false" customHeight="false" outlineLevel="0" collapsed="false">
      <c r="A990" s="151"/>
      <c r="B990" s="151"/>
      <c r="C990" s="151"/>
      <c r="D990" s="172"/>
      <c r="E990" s="173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s="40" customFormat="true" ht="12.75" hidden="false" customHeight="false" outlineLevel="0" collapsed="false">
      <c r="A991" s="151"/>
      <c r="B991" s="151"/>
      <c r="C991" s="151"/>
      <c r="D991" s="172"/>
      <c r="E991" s="173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s="40" customFormat="true" ht="12.75" hidden="false" customHeight="false" outlineLevel="0" collapsed="false">
      <c r="A992" s="151"/>
      <c r="B992" s="151"/>
      <c r="C992" s="151"/>
      <c r="D992" s="172"/>
      <c r="E992" s="173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s="40" customFormat="true" ht="12.75" hidden="false" customHeight="false" outlineLevel="0" collapsed="false">
      <c r="A993" s="151"/>
      <c r="B993" s="151"/>
      <c r="C993" s="151"/>
      <c r="D993" s="172"/>
      <c r="E993" s="173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s="40" customFormat="true" ht="12.75" hidden="false" customHeight="false" outlineLevel="0" collapsed="false">
      <c r="A994" s="151"/>
      <c r="B994" s="151"/>
      <c r="C994" s="151"/>
      <c r="D994" s="172"/>
      <c r="E994" s="173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s="40" customFormat="true" ht="12.75" hidden="false" customHeight="false" outlineLevel="0" collapsed="false">
      <c r="A995" s="151"/>
      <c r="B995" s="151"/>
      <c r="C995" s="151"/>
      <c r="D995" s="172"/>
      <c r="E995" s="173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s="40" customFormat="true" ht="12.75" hidden="false" customHeight="false" outlineLevel="0" collapsed="false">
      <c r="A996" s="151"/>
      <c r="B996" s="151"/>
      <c r="C996" s="151"/>
      <c r="D996" s="172"/>
      <c r="E996" s="173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s="40" customFormat="true" ht="12.75" hidden="false" customHeight="false" outlineLevel="0" collapsed="false">
      <c r="A997" s="151"/>
      <c r="B997" s="151"/>
      <c r="C997" s="151"/>
      <c r="D997" s="172"/>
      <c r="E997" s="173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s="40" customFormat="true" ht="12.75" hidden="false" customHeight="false" outlineLevel="0" collapsed="false">
      <c r="A998" s="151"/>
      <c r="B998" s="151"/>
      <c r="C998" s="151"/>
      <c r="D998" s="172"/>
      <c r="E998" s="173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s="40" customFormat="true" ht="12.75" hidden="false" customHeight="false" outlineLevel="0" collapsed="false">
      <c r="A999" s="151"/>
      <c r="B999" s="151"/>
      <c r="C999" s="151"/>
      <c r="D999" s="172"/>
      <c r="E999" s="173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s="40" customFormat="true" ht="12.75" hidden="false" customHeight="false" outlineLevel="0" collapsed="false">
      <c r="A1000" s="151"/>
      <c r="B1000" s="151"/>
      <c r="C1000" s="151"/>
      <c r="D1000" s="172"/>
      <c r="E1000" s="173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  <row r="1001" s="40" customFormat="true" ht="12.75" hidden="false" customHeight="false" outlineLevel="0" collapsed="false">
      <c r="A1001" s="151"/>
      <c r="B1001" s="151"/>
      <c r="C1001" s="151"/>
      <c r="D1001" s="172"/>
      <c r="E1001" s="173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</row>
    <row r="1002" s="40" customFormat="true" ht="12.75" hidden="false" customHeight="false" outlineLevel="0" collapsed="false">
      <c r="A1002" s="151"/>
      <c r="B1002" s="151"/>
      <c r="C1002" s="151"/>
      <c r="D1002" s="172"/>
      <c r="E1002" s="173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</row>
    <row r="1003" s="40" customFormat="true" ht="12.75" hidden="false" customHeight="false" outlineLevel="0" collapsed="false">
      <c r="A1003" s="151"/>
      <c r="B1003" s="151"/>
      <c r="C1003" s="151"/>
      <c r="D1003" s="172"/>
      <c r="E1003" s="173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</row>
    <row r="1004" s="40" customFormat="true" ht="12.75" hidden="false" customHeight="false" outlineLevel="0" collapsed="false">
      <c r="A1004" s="151"/>
      <c r="B1004" s="151"/>
      <c r="C1004" s="151"/>
      <c r="D1004" s="172"/>
      <c r="E1004" s="173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</row>
    <row r="1005" s="40" customFormat="true" ht="12.75" hidden="false" customHeight="false" outlineLevel="0" collapsed="false">
      <c r="A1005" s="151"/>
      <c r="B1005" s="151"/>
      <c r="C1005" s="151"/>
      <c r="D1005" s="172"/>
      <c r="E1005" s="173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</row>
    <row r="1006" s="40" customFormat="true" ht="12.75" hidden="false" customHeight="false" outlineLevel="0" collapsed="false">
      <c r="A1006" s="151"/>
      <c r="B1006" s="151"/>
      <c r="C1006" s="151"/>
      <c r="D1006" s="172"/>
      <c r="E1006" s="173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</row>
    <row r="1007" s="40" customFormat="true" ht="12.75" hidden="false" customHeight="false" outlineLevel="0" collapsed="false">
      <c r="A1007" s="151"/>
      <c r="B1007" s="151"/>
      <c r="C1007" s="151"/>
      <c r="D1007" s="172"/>
      <c r="E1007" s="173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</row>
    <row r="1008" s="40" customFormat="true" ht="12.75" hidden="false" customHeight="false" outlineLevel="0" collapsed="false">
      <c r="A1008" s="151"/>
      <c r="B1008" s="151"/>
      <c r="C1008" s="151"/>
      <c r="D1008" s="172"/>
      <c r="E1008" s="173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</row>
    <row r="1009" s="40" customFormat="true" ht="12.75" hidden="false" customHeight="false" outlineLevel="0" collapsed="false">
      <c r="A1009" s="151"/>
      <c r="B1009" s="151"/>
      <c r="C1009" s="151"/>
      <c r="D1009" s="172"/>
      <c r="E1009" s="173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</row>
    <row r="1010" s="40" customFormat="true" ht="12.75" hidden="false" customHeight="false" outlineLevel="0" collapsed="false">
      <c r="A1010" s="151"/>
      <c r="B1010" s="151"/>
      <c r="C1010" s="151"/>
      <c r="D1010" s="172"/>
      <c r="E1010" s="173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</row>
    <row r="1011" s="40" customFormat="true" ht="12.75" hidden="false" customHeight="false" outlineLevel="0" collapsed="false">
      <c r="A1011" s="151"/>
      <c r="B1011" s="151"/>
      <c r="C1011" s="151"/>
      <c r="D1011" s="172"/>
      <c r="E1011" s="173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</row>
    <row r="1012" s="40" customFormat="true" ht="12.75" hidden="false" customHeight="false" outlineLevel="0" collapsed="false">
      <c r="A1012" s="151"/>
      <c r="B1012" s="151"/>
      <c r="C1012" s="151"/>
      <c r="D1012" s="172"/>
      <c r="E1012" s="173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</row>
    <row r="1013" s="40" customFormat="true" ht="12.75" hidden="false" customHeight="false" outlineLevel="0" collapsed="false">
      <c r="A1013" s="151"/>
      <c r="B1013" s="151"/>
      <c r="C1013" s="151"/>
      <c r="D1013" s="172"/>
      <c r="E1013" s="173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</row>
    <row r="1014" s="40" customFormat="true" ht="12.75" hidden="false" customHeight="false" outlineLevel="0" collapsed="false">
      <c r="A1014" s="151"/>
      <c r="B1014" s="151"/>
      <c r="C1014" s="151"/>
      <c r="D1014" s="172"/>
      <c r="E1014" s="173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</row>
    <row r="1015" s="40" customFormat="true" ht="12.75" hidden="false" customHeight="false" outlineLevel="0" collapsed="false">
      <c r="A1015" s="151"/>
      <c r="B1015" s="151"/>
      <c r="C1015" s="151"/>
      <c r="D1015" s="172"/>
      <c r="E1015" s="173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</row>
    <row r="1016" s="40" customFormat="true" ht="12.75" hidden="false" customHeight="false" outlineLevel="0" collapsed="false">
      <c r="A1016" s="151"/>
      <c r="B1016" s="151"/>
      <c r="C1016" s="151"/>
      <c r="D1016" s="172"/>
      <c r="E1016" s="173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</row>
    <row r="1017" s="40" customFormat="true" ht="12.75" hidden="false" customHeight="false" outlineLevel="0" collapsed="false">
      <c r="A1017" s="151"/>
      <c r="B1017" s="151"/>
      <c r="C1017" s="151"/>
      <c r="D1017" s="172"/>
      <c r="E1017" s="173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</row>
    <row r="1018" s="40" customFormat="true" ht="12.75" hidden="false" customHeight="false" outlineLevel="0" collapsed="false">
      <c r="A1018" s="151"/>
      <c r="B1018" s="151"/>
      <c r="C1018" s="151"/>
      <c r="D1018" s="172"/>
      <c r="E1018" s="173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</row>
    <row r="1019" s="40" customFormat="true" ht="12.75" hidden="false" customHeight="false" outlineLevel="0" collapsed="false">
      <c r="A1019" s="151"/>
      <c r="B1019" s="151"/>
      <c r="C1019" s="151"/>
      <c r="D1019" s="172"/>
      <c r="E1019" s="173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</row>
    <row r="1020" s="40" customFormat="true" ht="12.75" hidden="false" customHeight="false" outlineLevel="0" collapsed="false">
      <c r="A1020" s="151"/>
      <c r="B1020" s="151"/>
      <c r="C1020" s="151"/>
      <c r="D1020" s="172"/>
      <c r="E1020" s="173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</row>
    <row r="1021" s="40" customFormat="true" ht="12.75" hidden="false" customHeight="false" outlineLevel="0" collapsed="false">
      <c r="A1021" s="151"/>
      <c r="B1021" s="151"/>
      <c r="C1021" s="151"/>
      <c r="D1021" s="172"/>
      <c r="E1021" s="173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</row>
    <row r="1022" s="40" customFormat="true" ht="12.75" hidden="false" customHeight="false" outlineLevel="0" collapsed="false">
      <c r="A1022" s="151"/>
      <c r="B1022" s="151"/>
      <c r="C1022" s="151"/>
      <c r="D1022" s="172"/>
      <c r="E1022" s="173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</row>
    <row r="1023" s="40" customFormat="true" ht="12.75" hidden="false" customHeight="false" outlineLevel="0" collapsed="false">
      <c r="A1023" s="151"/>
      <c r="B1023" s="151"/>
      <c r="C1023" s="151"/>
      <c r="D1023" s="172"/>
      <c r="E1023" s="173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</row>
    <row r="1024" s="40" customFormat="true" ht="12.75" hidden="false" customHeight="false" outlineLevel="0" collapsed="false">
      <c r="A1024" s="151"/>
      <c r="B1024" s="151"/>
      <c r="C1024" s="151"/>
      <c r="D1024" s="172"/>
      <c r="E1024" s="173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</row>
    <row r="1025" s="40" customFormat="true" ht="12.75" hidden="false" customHeight="false" outlineLevel="0" collapsed="false">
      <c r="A1025" s="151"/>
      <c r="B1025" s="151"/>
      <c r="C1025" s="151"/>
      <c r="D1025" s="172"/>
      <c r="E1025" s="173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</row>
    <row r="1026" s="40" customFormat="true" ht="12.75" hidden="false" customHeight="false" outlineLevel="0" collapsed="false">
      <c r="A1026" s="151"/>
      <c r="B1026" s="151"/>
      <c r="C1026" s="151"/>
      <c r="D1026" s="172"/>
      <c r="E1026" s="173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</row>
    <row r="1027" s="40" customFormat="true" ht="12.75" hidden="false" customHeight="false" outlineLevel="0" collapsed="false">
      <c r="A1027" s="151"/>
      <c r="B1027" s="151"/>
      <c r="C1027" s="151"/>
      <c r="D1027" s="172"/>
      <c r="E1027" s="173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</row>
    <row r="1028" s="40" customFormat="true" ht="12.75" hidden="false" customHeight="false" outlineLevel="0" collapsed="false">
      <c r="A1028" s="151"/>
      <c r="B1028" s="151"/>
      <c r="C1028" s="151"/>
      <c r="D1028" s="172"/>
      <c r="E1028" s="173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</row>
    <row r="1029" s="40" customFormat="true" ht="12.75" hidden="false" customHeight="false" outlineLevel="0" collapsed="false">
      <c r="A1029" s="151"/>
      <c r="B1029" s="151"/>
      <c r="C1029" s="151"/>
      <c r="D1029" s="172"/>
      <c r="E1029" s="173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</row>
    <row r="1030" s="40" customFormat="true" ht="12.75" hidden="false" customHeight="false" outlineLevel="0" collapsed="false">
      <c r="A1030" s="151"/>
      <c r="B1030" s="151"/>
      <c r="C1030" s="151"/>
      <c r="D1030" s="172"/>
      <c r="E1030" s="173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</row>
    <row r="1031" s="40" customFormat="true" ht="12.75" hidden="false" customHeight="false" outlineLevel="0" collapsed="false">
      <c r="A1031" s="151"/>
      <c r="B1031" s="151"/>
      <c r="C1031" s="151"/>
      <c r="D1031" s="172"/>
      <c r="E1031" s="173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</row>
    <row r="1032" s="40" customFormat="true" ht="12.75" hidden="false" customHeight="false" outlineLevel="0" collapsed="false">
      <c r="A1032" s="151"/>
      <c r="B1032" s="151"/>
      <c r="C1032" s="151"/>
      <c r="D1032" s="172"/>
      <c r="E1032" s="173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</row>
    <row r="1033" s="40" customFormat="true" ht="12.75" hidden="false" customHeight="false" outlineLevel="0" collapsed="false">
      <c r="A1033" s="151"/>
      <c r="B1033" s="151"/>
      <c r="C1033" s="151"/>
      <c r="D1033" s="172"/>
      <c r="E1033" s="173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</row>
    <row r="1034" s="40" customFormat="true" ht="12.75" hidden="false" customHeight="false" outlineLevel="0" collapsed="false">
      <c r="A1034" s="151"/>
      <c r="B1034" s="151"/>
      <c r="C1034" s="151"/>
      <c r="D1034" s="172"/>
      <c r="E1034" s="173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</row>
    <row r="1035" s="40" customFormat="true" ht="12.75" hidden="false" customHeight="false" outlineLevel="0" collapsed="false">
      <c r="A1035" s="151"/>
      <c r="B1035" s="151"/>
      <c r="C1035" s="151"/>
      <c r="D1035" s="172"/>
      <c r="E1035" s="173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</row>
    <row r="1036" s="40" customFormat="true" ht="12.75" hidden="false" customHeight="false" outlineLevel="0" collapsed="false">
      <c r="A1036" s="151"/>
      <c r="B1036" s="151"/>
      <c r="C1036" s="151"/>
      <c r="D1036" s="172"/>
      <c r="E1036" s="173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</row>
    <row r="1037" s="40" customFormat="true" ht="12.75" hidden="false" customHeight="false" outlineLevel="0" collapsed="false">
      <c r="A1037" s="151"/>
      <c r="B1037" s="151"/>
      <c r="C1037" s="151"/>
      <c r="D1037" s="172"/>
      <c r="E1037" s="173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</row>
    <row r="1038" s="40" customFormat="true" ht="12.75" hidden="false" customHeight="false" outlineLevel="0" collapsed="false">
      <c r="A1038" s="151"/>
      <c r="B1038" s="151"/>
      <c r="C1038" s="151"/>
      <c r="D1038" s="172"/>
      <c r="E1038" s="173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</row>
    <row r="1039" s="40" customFormat="true" ht="12.75" hidden="false" customHeight="false" outlineLevel="0" collapsed="false">
      <c r="A1039" s="151"/>
      <c r="B1039" s="151"/>
      <c r="C1039" s="151"/>
      <c r="D1039" s="172"/>
      <c r="E1039" s="173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</row>
    <row r="1040" s="40" customFormat="true" ht="12.75" hidden="false" customHeight="false" outlineLevel="0" collapsed="false">
      <c r="A1040" s="151"/>
      <c r="B1040" s="151"/>
      <c r="C1040" s="151"/>
      <c r="D1040" s="172"/>
      <c r="E1040" s="173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</row>
    <row r="1041" s="40" customFormat="true" ht="12.75" hidden="false" customHeight="false" outlineLevel="0" collapsed="false">
      <c r="A1041" s="151"/>
      <c r="B1041" s="151"/>
      <c r="C1041" s="151"/>
      <c r="D1041" s="172"/>
      <c r="E1041" s="173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</row>
    <row r="1042" s="40" customFormat="true" ht="12.75" hidden="false" customHeight="false" outlineLevel="0" collapsed="false">
      <c r="A1042" s="151"/>
      <c r="B1042" s="151"/>
      <c r="C1042" s="151"/>
      <c r="D1042" s="172"/>
      <c r="E1042" s="173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</row>
    <row r="1043" s="40" customFormat="true" ht="12.75" hidden="false" customHeight="false" outlineLevel="0" collapsed="false">
      <c r="A1043" s="151"/>
      <c r="B1043" s="151"/>
      <c r="C1043" s="151"/>
      <c r="D1043" s="172"/>
      <c r="E1043" s="173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</row>
    <row r="1044" s="40" customFormat="true" ht="12.75" hidden="false" customHeight="false" outlineLevel="0" collapsed="false">
      <c r="A1044" s="151"/>
      <c r="B1044" s="151"/>
      <c r="C1044" s="151"/>
      <c r="D1044" s="172"/>
      <c r="E1044" s="173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</row>
    <row r="1045" s="40" customFormat="true" ht="12.75" hidden="false" customHeight="false" outlineLevel="0" collapsed="false">
      <c r="A1045" s="151"/>
      <c r="B1045" s="151"/>
      <c r="C1045" s="151"/>
      <c r="D1045" s="172"/>
      <c r="E1045" s="173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</row>
    <row r="1046" s="40" customFormat="true" ht="12.75" hidden="false" customHeight="false" outlineLevel="0" collapsed="false">
      <c r="A1046" s="151"/>
      <c r="B1046" s="151"/>
      <c r="C1046" s="151"/>
      <c r="D1046" s="172"/>
      <c r="E1046" s="173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</row>
    <row r="1047" s="40" customFormat="true" ht="12.75" hidden="false" customHeight="false" outlineLevel="0" collapsed="false">
      <c r="A1047" s="151"/>
      <c r="B1047" s="151"/>
      <c r="C1047" s="151"/>
      <c r="D1047" s="172"/>
      <c r="E1047" s="173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</row>
    <row r="1048" s="40" customFormat="true" ht="12.75" hidden="false" customHeight="false" outlineLevel="0" collapsed="false">
      <c r="A1048" s="151"/>
      <c r="B1048" s="151"/>
      <c r="C1048" s="151"/>
      <c r="D1048" s="172"/>
      <c r="E1048" s="173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</row>
    <row r="1049" s="40" customFormat="true" ht="12.75" hidden="false" customHeight="false" outlineLevel="0" collapsed="false">
      <c r="A1049" s="151"/>
      <c r="B1049" s="151"/>
      <c r="C1049" s="151"/>
      <c r="D1049" s="172"/>
      <c r="E1049" s="173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</row>
    <row r="1050" s="40" customFormat="true" ht="12.75" hidden="false" customHeight="false" outlineLevel="0" collapsed="false">
      <c r="A1050" s="151"/>
      <c r="B1050" s="151"/>
      <c r="C1050" s="151"/>
      <c r="D1050" s="172"/>
      <c r="E1050" s="173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</row>
    <row r="1051" s="40" customFormat="true" ht="12.75" hidden="false" customHeight="false" outlineLevel="0" collapsed="false">
      <c r="A1051" s="151"/>
      <c r="B1051" s="151"/>
      <c r="C1051" s="151"/>
      <c r="D1051" s="172"/>
      <c r="E1051" s="173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</row>
    <row r="1052" s="40" customFormat="true" ht="12.75" hidden="false" customHeight="false" outlineLevel="0" collapsed="false">
      <c r="A1052" s="151"/>
      <c r="B1052" s="151"/>
      <c r="C1052" s="151"/>
      <c r="D1052" s="172"/>
      <c r="E1052" s="173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</row>
    <row r="1053" s="40" customFormat="true" ht="12.75" hidden="false" customHeight="false" outlineLevel="0" collapsed="false">
      <c r="A1053" s="151"/>
      <c r="B1053" s="151"/>
      <c r="C1053" s="151"/>
      <c r="D1053" s="172"/>
      <c r="E1053" s="173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</row>
    <row r="1054" s="40" customFormat="true" ht="12.75" hidden="false" customHeight="false" outlineLevel="0" collapsed="false">
      <c r="A1054" s="151"/>
      <c r="B1054" s="151"/>
      <c r="C1054" s="151"/>
      <c r="D1054" s="172"/>
      <c r="E1054" s="173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</row>
    <row r="1055" s="40" customFormat="true" ht="12.75" hidden="false" customHeight="false" outlineLevel="0" collapsed="false">
      <c r="A1055" s="151"/>
      <c r="B1055" s="151"/>
      <c r="C1055" s="151"/>
      <c r="D1055" s="172"/>
      <c r="E1055" s="173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</row>
    <row r="1056" s="40" customFormat="true" ht="12.75" hidden="false" customHeight="false" outlineLevel="0" collapsed="false">
      <c r="A1056" s="151"/>
      <c r="B1056" s="151"/>
      <c r="C1056" s="151"/>
      <c r="D1056" s="172"/>
      <c r="E1056" s="173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</row>
    <row r="1057" s="40" customFormat="true" ht="12.75" hidden="false" customHeight="false" outlineLevel="0" collapsed="false">
      <c r="A1057" s="151"/>
      <c r="B1057" s="151"/>
      <c r="C1057" s="151"/>
      <c r="D1057" s="172"/>
      <c r="E1057" s="173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</row>
    <row r="1058" s="40" customFormat="true" ht="12.75" hidden="false" customHeight="false" outlineLevel="0" collapsed="false">
      <c r="A1058" s="151"/>
      <c r="B1058" s="151"/>
      <c r="C1058" s="151"/>
      <c r="D1058" s="172"/>
      <c r="E1058" s="173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</row>
    <row r="1059" s="40" customFormat="true" ht="12.75" hidden="false" customHeight="false" outlineLevel="0" collapsed="false">
      <c r="A1059" s="151"/>
      <c r="B1059" s="151"/>
      <c r="C1059" s="151"/>
      <c r="D1059" s="172"/>
      <c r="E1059" s="173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</row>
    <row r="1060" s="40" customFormat="true" ht="12.75" hidden="false" customHeight="false" outlineLevel="0" collapsed="false">
      <c r="A1060" s="151"/>
      <c r="B1060" s="151"/>
      <c r="C1060" s="151"/>
      <c r="D1060" s="172"/>
      <c r="E1060" s="173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</row>
    <row r="1061" s="40" customFormat="true" ht="12.75" hidden="false" customHeight="false" outlineLevel="0" collapsed="false">
      <c r="A1061" s="151"/>
      <c r="B1061" s="151"/>
      <c r="C1061" s="151"/>
      <c r="D1061" s="172"/>
      <c r="E1061" s="173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</row>
    <row r="1062" s="40" customFormat="true" ht="12.75" hidden="false" customHeight="false" outlineLevel="0" collapsed="false">
      <c r="A1062" s="151"/>
      <c r="B1062" s="151"/>
      <c r="C1062" s="151"/>
      <c r="D1062" s="172"/>
      <c r="E1062" s="173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</row>
    <row r="1063" s="40" customFormat="true" ht="12.75" hidden="false" customHeight="false" outlineLevel="0" collapsed="false">
      <c r="A1063" s="151"/>
      <c r="B1063" s="151"/>
      <c r="C1063" s="151"/>
      <c r="D1063" s="172"/>
      <c r="E1063" s="173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</row>
    <row r="1064" s="40" customFormat="true" ht="12.75" hidden="false" customHeight="false" outlineLevel="0" collapsed="false">
      <c r="A1064" s="151"/>
      <c r="B1064" s="151"/>
      <c r="C1064" s="151"/>
      <c r="D1064" s="172"/>
      <c r="E1064" s="173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</row>
    <row r="1065" s="40" customFormat="true" ht="12.75" hidden="false" customHeight="false" outlineLevel="0" collapsed="false">
      <c r="A1065" s="151"/>
      <c r="B1065" s="151"/>
      <c r="C1065" s="151"/>
      <c r="D1065" s="172"/>
      <c r="E1065" s="173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</row>
    <row r="1066" s="40" customFormat="true" ht="12.75" hidden="false" customHeight="false" outlineLevel="0" collapsed="false">
      <c r="A1066" s="151"/>
      <c r="B1066" s="151"/>
      <c r="C1066" s="151"/>
      <c r="D1066" s="172"/>
      <c r="E1066" s="173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</row>
    <row r="1067" s="40" customFormat="true" ht="12.75" hidden="false" customHeight="false" outlineLevel="0" collapsed="false">
      <c r="A1067" s="151"/>
      <c r="B1067" s="151"/>
      <c r="C1067" s="151"/>
      <c r="D1067" s="172"/>
      <c r="E1067" s="173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</row>
    <row r="1068" s="40" customFormat="true" ht="12.75" hidden="false" customHeight="false" outlineLevel="0" collapsed="false">
      <c r="A1068" s="151"/>
      <c r="B1068" s="151"/>
      <c r="C1068" s="151"/>
      <c r="D1068" s="172"/>
      <c r="E1068" s="173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</row>
    <row r="1069" s="40" customFormat="true" ht="12.75" hidden="false" customHeight="false" outlineLevel="0" collapsed="false">
      <c r="A1069" s="151"/>
      <c r="B1069" s="151"/>
      <c r="C1069" s="151"/>
      <c r="D1069" s="172"/>
      <c r="E1069" s="173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</row>
    <row r="1070" s="40" customFormat="true" ht="12.75" hidden="false" customHeight="false" outlineLevel="0" collapsed="false">
      <c r="A1070" s="151"/>
      <c r="B1070" s="151"/>
      <c r="C1070" s="151"/>
      <c r="D1070" s="172"/>
      <c r="E1070" s="173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</row>
    <row r="1071" s="40" customFormat="true" ht="12.75" hidden="false" customHeight="false" outlineLevel="0" collapsed="false">
      <c r="A1071" s="151"/>
      <c r="B1071" s="151"/>
      <c r="C1071" s="151"/>
      <c r="D1071" s="172"/>
      <c r="E1071" s="173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</row>
    <row r="1072" s="40" customFormat="true" ht="12.75" hidden="false" customHeight="false" outlineLevel="0" collapsed="false">
      <c r="A1072" s="151"/>
      <c r="B1072" s="151"/>
      <c r="C1072" s="151"/>
      <c r="D1072" s="172"/>
      <c r="E1072" s="173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</row>
    <row r="1073" s="40" customFormat="true" ht="12.75" hidden="false" customHeight="false" outlineLevel="0" collapsed="false">
      <c r="A1073" s="151"/>
      <c r="B1073" s="151"/>
      <c r="C1073" s="151"/>
      <c r="D1073" s="172"/>
      <c r="E1073" s="173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</row>
    <row r="1074" s="40" customFormat="true" ht="12.75" hidden="false" customHeight="false" outlineLevel="0" collapsed="false">
      <c r="A1074" s="151"/>
      <c r="B1074" s="151"/>
      <c r="C1074" s="151"/>
      <c r="D1074" s="172"/>
      <c r="E1074" s="173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</row>
    <row r="1075" s="40" customFormat="true" ht="12.75" hidden="false" customHeight="false" outlineLevel="0" collapsed="false">
      <c r="A1075" s="151"/>
      <c r="B1075" s="151"/>
      <c r="C1075" s="151"/>
      <c r="D1075" s="172"/>
      <c r="E1075" s="173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</row>
    <row r="1076" s="40" customFormat="true" ht="12.75" hidden="false" customHeight="false" outlineLevel="0" collapsed="false">
      <c r="A1076" s="151"/>
      <c r="B1076" s="151"/>
      <c r="C1076" s="151"/>
      <c r="D1076" s="172"/>
      <c r="E1076" s="173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</row>
    <row r="1077" s="40" customFormat="true" ht="12.75" hidden="false" customHeight="false" outlineLevel="0" collapsed="false">
      <c r="A1077" s="151"/>
      <c r="B1077" s="151"/>
      <c r="C1077" s="151"/>
      <c r="D1077" s="172"/>
      <c r="E1077" s="173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</row>
    <row r="1078" s="40" customFormat="true" ht="12.75" hidden="false" customHeight="false" outlineLevel="0" collapsed="false">
      <c r="A1078" s="151"/>
      <c r="B1078" s="151"/>
      <c r="C1078" s="151"/>
      <c r="D1078" s="172"/>
      <c r="E1078" s="173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</row>
    <row r="1079" s="40" customFormat="true" ht="12.75" hidden="false" customHeight="false" outlineLevel="0" collapsed="false">
      <c r="A1079" s="151"/>
      <c r="B1079" s="151"/>
      <c r="C1079" s="151"/>
      <c r="D1079" s="172"/>
      <c r="E1079" s="173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</row>
    <row r="1080" s="40" customFormat="true" ht="12.75" hidden="false" customHeight="false" outlineLevel="0" collapsed="false">
      <c r="A1080" s="151"/>
      <c r="B1080" s="151"/>
      <c r="C1080" s="151"/>
      <c r="D1080" s="172"/>
      <c r="E1080" s="173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</row>
    <row r="1081" s="40" customFormat="true" ht="12.75" hidden="false" customHeight="false" outlineLevel="0" collapsed="false">
      <c r="A1081" s="151"/>
      <c r="B1081" s="151"/>
      <c r="C1081" s="151"/>
      <c r="D1081" s="172"/>
      <c r="E1081" s="173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</row>
    <row r="1082" s="40" customFormat="true" ht="12.75" hidden="false" customHeight="false" outlineLevel="0" collapsed="false">
      <c r="A1082" s="151"/>
      <c r="B1082" s="151"/>
      <c r="C1082" s="151"/>
      <c r="D1082" s="172"/>
      <c r="E1082" s="173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</row>
    <row r="1083" s="40" customFormat="true" ht="12.75" hidden="false" customHeight="false" outlineLevel="0" collapsed="false">
      <c r="A1083" s="151"/>
      <c r="B1083" s="151"/>
      <c r="C1083" s="151"/>
      <c r="D1083" s="172"/>
      <c r="E1083" s="173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</row>
    <row r="1084" s="40" customFormat="true" ht="12.75" hidden="false" customHeight="false" outlineLevel="0" collapsed="false">
      <c r="A1084" s="151"/>
      <c r="B1084" s="151"/>
      <c r="C1084" s="151"/>
      <c r="D1084" s="172"/>
      <c r="E1084" s="173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</row>
    <row r="1085" s="40" customFormat="true" ht="12.75" hidden="false" customHeight="false" outlineLevel="0" collapsed="false">
      <c r="A1085" s="151"/>
      <c r="B1085" s="151"/>
      <c r="C1085" s="151"/>
      <c r="D1085" s="172"/>
      <c r="E1085" s="173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</row>
    <row r="1086" s="40" customFormat="true" ht="12.75" hidden="false" customHeight="false" outlineLevel="0" collapsed="false">
      <c r="A1086" s="151"/>
      <c r="B1086" s="151"/>
      <c r="C1086" s="151"/>
      <c r="D1086" s="172"/>
      <c r="E1086" s="173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</row>
    <row r="1087" s="40" customFormat="true" ht="12.75" hidden="false" customHeight="false" outlineLevel="0" collapsed="false">
      <c r="A1087" s="151"/>
      <c r="B1087" s="151"/>
      <c r="C1087" s="151"/>
      <c r="D1087" s="172"/>
      <c r="E1087" s="173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</row>
    <row r="1088" s="40" customFormat="true" ht="12.75" hidden="false" customHeight="false" outlineLevel="0" collapsed="false">
      <c r="A1088" s="151"/>
      <c r="B1088" s="151"/>
      <c r="C1088" s="151"/>
      <c r="D1088" s="172"/>
      <c r="E1088" s="173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</row>
    <row r="1089" s="40" customFormat="true" ht="12.75" hidden="false" customHeight="false" outlineLevel="0" collapsed="false">
      <c r="A1089" s="151"/>
      <c r="B1089" s="151"/>
      <c r="C1089" s="151"/>
      <c r="D1089" s="172"/>
      <c r="E1089" s="173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</row>
    <row r="1090" s="40" customFormat="true" ht="12.75" hidden="false" customHeight="false" outlineLevel="0" collapsed="false">
      <c r="A1090" s="151"/>
      <c r="B1090" s="151"/>
      <c r="C1090" s="151"/>
      <c r="D1090" s="172"/>
      <c r="E1090" s="173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</row>
    <row r="1091" s="40" customFormat="true" ht="12.75" hidden="false" customHeight="false" outlineLevel="0" collapsed="false">
      <c r="A1091" s="151"/>
      <c r="B1091" s="151"/>
      <c r="C1091" s="151"/>
      <c r="D1091" s="172"/>
      <c r="E1091" s="173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</row>
    <row r="1092" s="40" customFormat="true" ht="12.75" hidden="false" customHeight="false" outlineLevel="0" collapsed="false">
      <c r="A1092" s="151"/>
      <c r="B1092" s="151"/>
      <c r="C1092" s="151"/>
      <c r="D1092" s="172"/>
      <c r="E1092" s="173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</row>
    <row r="1093" s="40" customFormat="true" ht="12.75" hidden="false" customHeight="false" outlineLevel="0" collapsed="false">
      <c r="A1093" s="151"/>
      <c r="B1093" s="151"/>
      <c r="C1093" s="151"/>
      <c r="D1093" s="172"/>
      <c r="E1093" s="173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</row>
    <row r="1094" s="40" customFormat="true" ht="12.75" hidden="false" customHeight="false" outlineLevel="0" collapsed="false">
      <c r="A1094" s="151"/>
      <c r="B1094" s="151"/>
      <c r="C1094" s="151"/>
      <c r="D1094" s="172"/>
      <c r="E1094" s="173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</row>
    <row r="1095" s="40" customFormat="true" ht="12.75" hidden="false" customHeight="false" outlineLevel="0" collapsed="false">
      <c r="A1095" s="151"/>
      <c r="B1095" s="151"/>
      <c r="C1095" s="151"/>
      <c r="D1095" s="172"/>
      <c r="E1095" s="173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</row>
    <row r="1096" s="40" customFormat="true" ht="12.75" hidden="false" customHeight="false" outlineLevel="0" collapsed="false">
      <c r="A1096" s="151"/>
      <c r="B1096" s="151"/>
      <c r="C1096" s="151"/>
      <c r="D1096" s="172"/>
      <c r="E1096" s="173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</row>
    <row r="1097" s="40" customFormat="true" ht="12.75" hidden="false" customHeight="false" outlineLevel="0" collapsed="false">
      <c r="A1097" s="151"/>
      <c r="B1097" s="151"/>
      <c r="C1097" s="151"/>
      <c r="D1097" s="172"/>
      <c r="E1097" s="173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</row>
    <row r="1098" s="40" customFormat="true" ht="12.75" hidden="false" customHeight="false" outlineLevel="0" collapsed="false">
      <c r="A1098" s="151"/>
      <c r="B1098" s="151"/>
      <c r="C1098" s="151"/>
      <c r="D1098" s="172"/>
      <c r="E1098" s="173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</row>
    <row r="1099" s="40" customFormat="true" ht="12.75" hidden="false" customHeight="false" outlineLevel="0" collapsed="false">
      <c r="A1099" s="151"/>
      <c r="B1099" s="151"/>
      <c r="C1099" s="151"/>
      <c r="D1099" s="172"/>
      <c r="E1099" s="173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</row>
    <row r="1100" s="40" customFormat="true" ht="12.75" hidden="false" customHeight="false" outlineLevel="0" collapsed="false">
      <c r="A1100" s="151"/>
      <c r="B1100" s="151"/>
      <c r="C1100" s="151"/>
      <c r="D1100" s="172"/>
      <c r="E1100" s="173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</row>
    <row r="1101" s="40" customFormat="true" ht="12.75" hidden="false" customHeight="false" outlineLevel="0" collapsed="false">
      <c r="A1101" s="151"/>
      <c r="B1101" s="151"/>
      <c r="C1101" s="151"/>
      <c r="D1101" s="172"/>
      <c r="E1101" s="173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</row>
    <row r="1102" s="40" customFormat="true" ht="12.75" hidden="false" customHeight="false" outlineLevel="0" collapsed="false">
      <c r="A1102" s="151"/>
      <c r="B1102" s="151"/>
      <c r="C1102" s="151"/>
      <c r="D1102" s="172"/>
      <c r="E1102" s="173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</row>
    <row r="1103" s="40" customFormat="true" ht="12.75" hidden="false" customHeight="false" outlineLevel="0" collapsed="false">
      <c r="A1103" s="151"/>
      <c r="B1103" s="151"/>
      <c r="C1103" s="151"/>
      <c r="D1103" s="172"/>
      <c r="E1103" s="173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</row>
    <row r="1104" s="40" customFormat="true" ht="12.75" hidden="false" customHeight="false" outlineLevel="0" collapsed="false">
      <c r="A1104" s="151"/>
      <c r="B1104" s="151"/>
      <c r="C1104" s="151"/>
      <c r="D1104" s="172"/>
      <c r="E1104" s="173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</row>
    <row r="1105" s="40" customFormat="true" ht="12.75" hidden="false" customHeight="false" outlineLevel="0" collapsed="false">
      <c r="A1105" s="151"/>
      <c r="B1105" s="151"/>
      <c r="C1105" s="151"/>
      <c r="D1105" s="172"/>
      <c r="E1105" s="173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</row>
    <row r="1106" s="40" customFormat="true" ht="12.75" hidden="false" customHeight="false" outlineLevel="0" collapsed="false">
      <c r="A1106" s="151"/>
      <c r="B1106" s="151"/>
      <c r="C1106" s="151"/>
      <c r="D1106" s="172"/>
      <c r="E1106" s="173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</row>
    <row r="1107" s="40" customFormat="true" ht="12.75" hidden="false" customHeight="false" outlineLevel="0" collapsed="false">
      <c r="A1107" s="151"/>
      <c r="B1107" s="151"/>
      <c r="C1107" s="151"/>
      <c r="D1107" s="172"/>
      <c r="E1107" s="173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</row>
    <row r="1108" s="40" customFormat="true" ht="12.75" hidden="false" customHeight="false" outlineLevel="0" collapsed="false">
      <c r="A1108" s="151"/>
      <c r="B1108" s="151"/>
      <c r="C1108" s="151"/>
      <c r="D1108" s="172"/>
      <c r="E1108" s="173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</row>
    <row r="1109" s="40" customFormat="true" ht="12.75" hidden="false" customHeight="false" outlineLevel="0" collapsed="false">
      <c r="A1109" s="151"/>
      <c r="B1109" s="151"/>
      <c r="C1109" s="151"/>
      <c r="D1109" s="172"/>
      <c r="E1109" s="173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</row>
    <row r="1110" s="40" customFormat="true" ht="12.75" hidden="false" customHeight="false" outlineLevel="0" collapsed="false">
      <c r="A1110" s="151"/>
      <c r="B1110" s="151"/>
      <c r="C1110" s="151"/>
      <c r="D1110" s="172"/>
      <c r="E1110" s="173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</row>
    <row r="1111" s="40" customFormat="true" ht="12.75" hidden="false" customHeight="false" outlineLevel="0" collapsed="false">
      <c r="A1111" s="151"/>
      <c r="B1111" s="151"/>
      <c r="C1111" s="151"/>
      <c r="D1111" s="172"/>
      <c r="E1111" s="173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</row>
    <row r="1112" s="40" customFormat="true" ht="12.75" hidden="false" customHeight="false" outlineLevel="0" collapsed="false">
      <c r="A1112" s="151"/>
      <c r="B1112" s="151"/>
      <c r="C1112" s="151"/>
      <c r="D1112" s="172"/>
      <c r="E1112" s="173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</row>
    <row r="1113" s="40" customFormat="true" ht="12.75" hidden="false" customHeight="false" outlineLevel="0" collapsed="false">
      <c r="A1113" s="151"/>
      <c r="B1113" s="151"/>
      <c r="C1113" s="151"/>
      <c r="D1113" s="172"/>
      <c r="E1113" s="173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</row>
    <row r="1114" s="40" customFormat="true" ht="12.75" hidden="false" customHeight="false" outlineLevel="0" collapsed="false">
      <c r="A1114" s="151"/>
      <c r="B1114" s="151"/>
      <c r="C1114" s="151"/>
      <c r="D1114" s="172"/>
      <c r="E1114" s="173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</row>
    <row r="1115" s="40" customFormat="true" ht="12.75" hidden="false" customHeight="false" outlineLevel="0" collapsed="false">
      <c r="A1115" s="151"/>
      <c r="B1115" s="151"/>
      <c r="C1115" s="151"/>
      <c r="D1115" s="172"/>
      <c r="E1115" s="173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</row>
    <row r="1116" s="40" customFormat="true" ht="12.75" hidden="false" customHeight="false" outlineLevel="0" collapsed="false">
      <c r="A1116" s="151"/>
      <c r="B1116" s="151"/>
      <c r="C1116" s="151"/>
      <c r="D1116" s="172"/>
      <c r="E1116" s="173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</row>
    <row r="1117" s="40" customFormat="true" ht="12.75" hidden="false" customHeight="false" outlineLevel="0" collapsed="false">
      <c r="A1117" s="151"/>
      <c r="B1117" s="151"/>
      <c r="C1117" s="151"/>
      <c r="D1117" s="172"/>
      <c r="E1117" s="173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</row>
    <row r="1118" s="40" customFormat="true" ht="12.75" hidden="false" customHeight="false" outlineLevel="0" collapsed="false">
      <c r="A1118" s="151"/>
      <c r="B1118" s="151"/>
      <c r="C1118" s="151"/>
      <c r="D1118" s="172"/>
      <c r="E1118" s="173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</row>
    <row r="1119" s="40" customFormat="true" ht="12.75" hidden="false" customHeight="false" outlineLevel="0" collapsed="false">
      <c r="A1119" s="151"/>
      <c r="B1119" s="151"/>
      <c r="C1119" s="151"/>
      <c r="D1119" s="172"/>
      <c r="E1119" s="173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</row>
    <row r="1120" s="40" customFormat="true" ht="12.75" hidden="false" customHeight="false" outlineLevel="0" collapsed="false">
      <c r="A1120" s="151"/>
      <c r="B1120" s="151"/>
      <c r="C1120" s="151"/>
      <c r="D1120" s="172"/>
      <c r="E1120" s="173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</row>
    <row r="1121" s="40" customFormat="true" ht="12.75" hidden="false" customHeight="false" outlineLevel="0" collapsed="false">
      <c r="A1121" s="151"/>
      <c r="B1121" s="151"/>
      <c r="C1121" s="151"/>
      <c r="D1121" s="172"/>
      <c r="E1121" s="173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</row>
    <row r="1122" s="40" customFormat="true" ht="12.75" hidden="false" customHeight="false" outlineLevel="0" collapsed="false">
      <c r="A1122" s="151"/>
      <c r="B1122" s="151"/>
      <c r="C1122" s="151"/>
      <c r="D1122" s="172"/>
      <c r="E1122" s="173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</row>
    <row r="1123" s="40" customFormat="true" ht="12.75" hidden="false" customHeight="false" outlineLevel="0" collapsed="false">
      <c r="A1123" s="151"/>
      <c r="B1123" s="151"/>
      <c r="C1123" s="151"/>
      <c r="D1123" s="172"/>
      <c r="E1123" s="173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</row>
    <row r="1124" s="40" customFormat="true" ht="12.75" hidden="false" customHeight="false" outlineLevel="0" collapsed="false">
      <c r="A1124" s="151"/>
      <c r="B1124" s="151"/>
      <c r="C1124" s="151"/>
      <c r="D1124" s="172"/>
      <c r="E1124" s="173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</row>
    <row r="1125" s="40" customFormat="true" ht="12.75" hidden="false" customHeight="false" outlineLevel="0" collapsed="false">
      <c r="A1125" s="151"/>
      <c r="B1125" s="151"/>
      <c r="C1125" s="151"/>
      <c r="D1125" s="172"/>
      <c r="E1125" s="173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</row>
    <row r="1126" s="40" customFormat="true" ht="12.75" hidden="false" customHeight="false" outlineLevel="0" collapsed="false">
      <c r="A1126" s="151"/>
      <c r="B1126" s="151"/>
      <c r="C1126" s="151"/>
      <c r="D1126" s="172"/>
      <c r="E1126" s="173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</row>
    <row r="1127" s="40" customFormat="true" ht="12.75" hidden="false" customHeight="false" outlineLevel="0" collapsed="false">
      <c r="A1127" s="151"/>
      <c r="B1127" s="151"/>
      <c r="C1127" s="151"/>
      <c r="D1127" s="172"/>
      <c r="E1127" s="173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</row>
    <row r="1128" s="40" customFormat="true" ht="12.75" hidden="false" customHeight="false" outlineLevel="0" collapsed="false">
      <c r="A1128" s="151"/>
      <c r="B1128" s="151"/>
      <c r="C1128" s="151"/>
      <c r="D1128" s="172"/>
      <c r="E1128" s="173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</row>
    <row r="1129" s="40" customFormat="true" ht="12.75" hidden="false" customHeight="false" outlineLevel="0" collapsed="false">
      <c r="A1129" s="151"/>
      <c r="B1129" s="151"/>
      <c r="C1129" s="151"/>
      <c r="D1129" s="172"/>
      <c r="E1129" s="173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</row>
    <row r="1130" s="40" customFormat="true" ht="12.75" hidden="false" customHeight="false" outlineLevel="0" collapsed="false">
      <c r="A1130" s="151"/>
      <c r="B1130" s="151"/>
      <c r="C1130" s="151"/>
      <c r="D1130" s="172"/>
      <c r="E1130" s="173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</row>
    <row r="1131" s="40" customFormat="true" ht="12.75" hidden="false" customHeight="false" outlineLevel="0" collapsed="false">
      <c r="A1131" s="151"/>
      <c r="B1131" s="151"/>
      <c r="C1131" s="151"/>
      <c r="D1131" s="172"/>
      <c r="E1131" s="173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</row>
    <row r="1132" s="40" customFormat="true" ht="12.75" hidden="false" customHeight="false" outlineLevel="0" collapsed="false">
      <c r="A1132" s="151"/>
      <c r="B1132" s="151"/>
      <c r="C1132" s="151"/>
      <c r="D1132" s="172"/>
      <c r="E1132" s="173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</row>
    <row r="1133" s="40" customFormat="true" ht="12.75" hidden="false" customHeight="false" outlineLevel="0" collapsed="false">
      <c r="A1133" s="151"/>
      <c r="B1133" s="151"/>
      <c r="C1133" s="151"/>
      <c r="D1133" s="172"/>
      <c r="E1133" s="173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</row>
    <row r="1134" s="40" customFormat="true" ht="12.75" hidden="false" customHeight="false" outlineLevel="0" collapsed="false">
      <c r="A1134" s="151"/>
      <c r="B1134" s="151"/>
      <c r="C1134" s="151"/>
      <c r="D1134" s="172"/>
      <c r="E1134" s="173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</row>
    <row r="1135" s="40" customFormat="true" ht="12.75" hidden="false" customHeight="false" outlineLevel="0" collapsed="false">
      <c r="A1135" s="151"/>
      <c r="B1135" s="151"/>
      <c r="C1135" s="151"/>
      <c r="D1135" s="172"/>
      <c r="E1135" s="173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</row>
    <row r="1136" s="40" customFormat="true" ht="12.75" hidden="false" customHeight="false" outlineLevel="0" collapsed="false">
      <c r="A1136" s="151"/>
      <c r="B1136" s="151"/>
      <c r="C1136" s="151"/>
      <c r="D1136" s="172"/>
      <c r="E1136" s="173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</row>
    <row r="1137" s="40" customFormat="true" ht="12.75" hidden="false" customHeight="false" outlineLevel="0" collapsed="false">
      <c r="A1137" s="151"/>
      <c r="B1137" s="151"/>
      <c r="C1137" s="151"/>
      <c r="D1137" s="172"/>
      <c r="E1137" s="173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</row>
    <row r="1138" s="40" customFormat="true" ht="12.75" hidden="false" customHeight="false" outlineLevel="0" collapsed="false">
      <c r="A1138" s="151"/>
      <c r="B1138" s="151"/>
      <c r="C1138" s="151"/>
      <c r="D1138" s="172"/>
      <c r="E1138" s="173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</row>
    <row r="1139" s="40" customFormat="true" ht="12.75" hidden="false" customHeight="false" outlineLevel="0" collapsed="false">
      <c r="A1139" s="151"/>
      <c r="B1139" s="151"/>
      <c r="C1139" s="151"/>
      <c r="D1139" s="172"/>
      <c r="E1139" s="173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</row>
    <row r="1140" s="40" customFormat="true" ht="12.75" hidden="false" customHeight="false" outlineLevel="0" collapsed="false">
      <c r="A1140" s="151"/>
      <c r="B1140" s="151"/>
      <c r="C1140" s="151"/>
      <c r="D1140" s="172"/>
      <c r="E1140" s="173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</row>
    <row r="1141" s="40" customFormat="true" ht="12.75" hidden="false" customHeight="false" outlineLevel="0" collapsed="false">
      <c r="A1141" s="151"/>
      <c r="B1141" s="151"/>
      <c r="C1141" s="151"/>
      <c r="D1141" s="172"/>
      <c r="E1141" s="173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</row>
    <row r="1142" s="40" customFormat="true" ht="12.75" hidden="false" customHeight="false" outlineLevel="0" collapsed="false">
      <c r="A1142" s="151"/>
      <c r="B1142" s="151"/>
      <c r="C1142" s="151"/>
      <c r="D1142" s="172"/>
      <c r="E1142" s="173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</row>
    <row r="1143" s="40" customFormat="true" ht="12.75" hidden="false" customHeight="false" outlineLevel="0" collapsed="false">
      <c r="A1143" s="151"/>
      <c r="B1143" s="151"/>
      <c r="C1143" s="151"/>
      <c r="D1143" s="172"/>
      <c r="E1143" s="173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</row>
    <row r="1144" s="40" customFormat="true" ht="12.75" hidden="false" customHeight="false" outlineLevel="0" collapsed="false">
      <c r="A1144" s="151"/>
      <c r="B1144" s="151"/>
      <c r="C1144" s="151"/>
      <c r="D1144" s="172"/>
      <c r="E1144" s="173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</row>
    <row r="1145" s="40" customFormat="true" ht="12.75" hidden="false" customHeight="false" outlineLevel="0" collapsed="false">
      <c r="A1145" s="151"/>
      <c r="B1145" s="151"/>
      <c r="C1145" s="151"/>
      <c r="D1145" s="172"/>
      <c r="E1145" s="173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</row>
    <row r="1146" s="40" customFormat="true" ht="12.75" hidden="false" customHeight="false" outlineLevel="0" collapsed="false">
      <c r="A1146" s="151"/>
      <c r="B1146" s="151"/>
      <c r="C1146" s="151"/>
      <c r="D1146" s="172"/>
      <c r="E1146" s="173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</row>
    <row r="1147" s="40" customFormat="true" ht="12.75" hidden="false" customHeight="false" outlineLevel="0" collapsed="false">
      <c r="A1147" s="151"/>
      <c r="B1147" s="151"/>
      <c r="C1147" s="151"/>
      <c r="D1147" s="172"/>
      <c r="E1147" s="173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</row>
    <row r="1148" s="40" customFormat="true" ht="12.75" hidden="false" customHeight="false" outlineLevel="0" collapsed="false">
      <c r="A1148" s="151"/>
      <c r="B1148" s="151"/>
      <c r="C1148" s="151"/>
      <c r="D1148" s="172"/>
      <c r="E1148" s="173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</row>
    <row r="1149" s="40" customFormat="true" ht="12.75" hidden="false" customHeight="false" outlineLevel="0" collapsed="false">
      <c r="A1149" s="151"/>
      <c r="B1149" s="151"/>
      <c r="C1149" s="151"/>
      <c r="D1149" s="172"/>
      <c r="E1149" s="173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</row>
    <row r="1150" s="40" customFormat="true" ht="12.75" hidden="false" customHeight="false" outlineLevel="0" collapsed="false">
      <c r="A1150" s="151"/>
      <c r="B1150" s="151"/>
      <c r="C1150" s="151"/>
      <c r="D1150" s="172"/>
      <c r="E1150" s="173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</row>
    <row r="1151" s="40" customFormat="true" ht="12.75" hidden="false" customHeight="false" outlineLevel="0" collapsed="false">
      <c r="A1151" s="151"/>
      <c r="B1151" s="151"/>
      <c r="C1151" s="151"/>
      <c r="D1151" s="172"/>
      <c r="E1151" s="173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</row>
    <row r="1152" s="40" customFormat="true" ht="12.75" hidden="false" customHeight="false" outlineLevel="0" collapsed="false">
      <c r="A1152" s="151"/>
      <c r="B1152" s="151"/>
      <c r="C1152" s="151"/>
      <c r="D1152" s="172"/>
      <c r="E1152" s="173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</row>
    <row r="1153" s="40" customFormat="true" ht="12.75" hidden="false" customHeight="false" outlineLevel="0" collapsed="false">
      <c r="A1153" s="151"/>
      <c r="B1153" s="151"/>
      <c r="C1153" s="151"/>
      <c r="D1153" s="172"/>
      <c r="E1153" s="173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</row>
    <row r="1154" s="40" customFormat="true" ht="12.75" hidden="false" customHeight="false" outlineLevel="0" collapsed="false">
      <c r="A1154" s="151"/>
      <c r="B1154" s="151"/>
      <c r="C1154" s="151"/>
      <c r="D1154" s="172"/>
      <c r="E1154" s="173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</row>
    <row r="1155" s="40" customFormat="true" ht="12.75" hidden="false" customHeight="false" outlineLevel="0" collapsed="false">
      <c r="A1155" s="151"/>
      <c r="B1155" s="151"/>
      <c r="C1155" s="151"/>
      <c r="D1155" s="172"/>
      <c r="E1155" s="173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</row>
    <row r="1156" s="40" customFormat="true" ht="12.75" hidden="false" customHeight="false" outlineLevel="0" collapsed="false">
      <c r="A1156" s="151"/>
      <c r="B1156" s="151"/>
      <c r="C1156" s="151"/>
      <c r="D1156" s="172"/>
      <c r="E1156" s="173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</row>
    <row r="1157" s="40" customFormat="true" ht="12.75" hidden="false" customHeight="false" outlineLevel="0" collapsed="false">
      <c r="A1157" s="151"/>
      <c r="B1157" s="151"/>
      <c r="C1157" s="151"/>
      <c r="D1157" s="172"/>
      <c r="E1157" s="173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</row>
    <row r="1158" s="40" customFormat="true" ht="12.75" hidden="false" customHeight="false" outlineLevel="0" collapsed="false">
      <c r="A1158" s="151"/>
      <c r="B1158" s="151"/>
      <c r="C1158" s="151"/>
      <c r="D1158" s="172"/>
      <c r="E1158" s="173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</row>
    <row r="1159" s="40" customFormat="true" ht="12.75" hidden="false" customHeight="false" outlineLevel="0" collapsed="false">
      <c r="A1159" s="151"/>
      <c r="B1159" s="151"/>
      <c r="C1159" s="151"/>
      <c r="D1159" s="172"/>
      <c r="E1159" s="173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</row>
    <row r="1160" s="40" customFormat="true" ht="12.75" hidden="false" customHeight="false" outlineLevel="0" collapsed="false">
      <c r="A1160" s="151"/>
      <c r="B1160" s="151"/>
      <c r="C1160" s="151"/>
      <c r="D1160" s="172"/>
      <c r="E1160" s="173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</row>
    <row r="1161" s="40" customFormat="true" ht="12.75" hidden="false" customHeight="false" outlineLevel="0" collapsed="false">
      <c r="A1161" s="151"/>
      <c r="B1161" s="151"/>
      <c r="C1161" s="151"/>
      <c r="D1161" s="172"/>
      <c r="E1161" s="173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</row>
    <row r="1162" s="40" customFormat="true" ht="12.75" hidden="false" customHeight="false" outlineLevel="0" collapsed="false">
      <c r="A1162" s="151"/>
      <c r="B1162" s="151"/>
      <c r="C1162" s="151"/>
      <c r="D1162" s="172"/>
      <c r="E1162" s="173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</row>
    <row r="1163" s="40" customFormat="true" ht="12.75" hidden="false" customHeight="false" outlineLevel="0" collapsed="false">
      <c r="A1163" s="151"/>
      <c r="B1163" s="151"/>
      <c r="C1163" s="151"/>
      <c r="D1163" s="172"/>
      <c r="E1163" s="173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</row>
    <row r="1164" s="40" customFormat="true" ht="12.75" hidden="false" customHeight="false" outlineLevel="0" collapsed="false">
      <c r="A1164" s="151"/>
      <c r="B1164" s="151"/>
      <c r="C1164" s="151"/>
      <c r="D1164" s="172"/>
      <c r="E1164" s="173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</row>
    <row r="1165" s="40" customFormat="true" ht="12.75" hidden="false" customHeight="false" outlineLevel="0" collapsed="false">
      <c r="A1165" s="151"/>
      <c r="B1165" s="151"/>
      <c r="C1165" s="151"/>
      <c r="D1165" s="172"/>
      <c r="E1165" s="173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</row>
    <row r="1166" s="40" customFormat="true" ht="12.75" hidden="false" customHeight="false" outlineLevel="0" collapsed="false">
      <c r="A1166" s="151"/>
      <c r="B1166" s="151"/>
      <c r="C1166" s="151"/>
      <c r="D1166" s="172"/>
      <c r="E1166" s="173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</row>
    <row r="1167" s="40" customFormat="true" ht="12.75" hidden="false" customHeight="false" outlineLevel="0" collapsed="false">
      <c r="A1167" s="151"/>
      <c r="B1167" s="151"/>
      <c r="C1167" s="151"/>
      <c r="D1167" s="172"/>
      <c r="E1167" s="173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</row>
    <row r="1168" s="40" customFormat="true" ht="12.75" hidden="false" customHeight="false" outlineLevel="0" collapsed="false">
      <c r="A1168" s="151"/>
      <c r="B1168" s="151"/>
      <c r="C1168" s="151"/>
      <c r="D1168" s="172"/>
      <c r="E1168" s="173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</row>
    <row r="1169" s="40" customFormat="true" ht="12.75" hidden="false" customHeight="false" outlineLevel="0" collapsed="false">
      <c r="A1169" s="151"/>
      <c r="B1169" s="151"/>
      <c r="C1169" s="151"/>
      <c r="D1169" s="172"/>
      <c r="E1169" s="173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</row>
    <row r="1170" s="40" customFormat="true" ht="12.75" hidden="false" customHeight="false" outlineLevel="0" collapsed="false">
      <c r="A1170" s="151"/>
      <c r="B1170" s="151"/>
      <c r="C1170" s="151"/>
      <c r="D1170" s="172"/>
      <c r="E1170" s="173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</row>
    <row r="1171" s="40" customFormat="true" ht="12.75" hidden="false" customHeight="false" outlineLevel="0" collapsed="false">
      <c r="A1171" s="151"/>
      <c r="B1171" s="151"/>
      <c r="C1171" s="151"/>
      <c r="D1171" s="172"/>
      <c r="E1171" s="173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</row>
    <row r="1172" s="40" customFormat="true" ht="12.75" hidden="false" customHeight="false" outlineLevel="0" collapsed="false">
      <c r="A1172" s="151"/>
      <c r="B1172" s="151"/>
      <c r="C1172" s="151"/>
      <c r="D1172" s="172"/>
      <c r="E1172" s="173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</row>
    <row r="1173" s="40" customFormat="true" ht="12.75" hidden="false" customHeight="false" outlineLevel="0" collapsed="false">
      <c r="A1173" s="151"/>
      <c r="B1173" s="151"/>
      <c r="C1173" s="151"/>
      <c r="D1173" s="172"/>
      <c r="E1173" s="173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</row>
    <row r="1174" s="40" customFormat="true" ht="12.75" hidden="false" customHeight="false" outlineLevel="0" collapsed="false">
      <c r="A1174" s="151"/>
      <c r="B1174" s="151"/>
      <c r="C1174" s="151"/>
      <c r="D1174" s="172"/>
      <c r="E1174" s="173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</row>
    <row r="1175" s="40" customFormat="true" ht="12.75" hidden="false" customHeight="false" outlineLevel="0" collapsed="false">
      <c r="A1175" s="151"/>
      <c r="B1175" s="151"/>
      <c r="C1175" s="151"/>
      <c r="D1175" s="172"/>
      <c r="E1175" s="173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</row>
    <row r="1176" s="40" customFormat="true" ht="12.75" hidden="false" customHeight="false" outlineLevel="0" collapsed="false">
      <c r="A1176" s="151"/>
      <c r="B1176" s="151"/>
      <c r="C1176" s="151"/>
      <c r="D1176" s="172"/>
      <c r="E1176" s="173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</row>
    <row r="1177" s="40" customFormat="true" ht="12.75" hidden="false" customHeight="false" outlineLevel="0" collapsed="false">
      <c r="A1177" s="151"/>
      <c r="B1177" s="151"/>
      <c r="C1177" s="151"/>
      <c r="D1177" s="172"/>
      <c r="E1177" s="173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</row>
    <row r="1178" s="40" customFormat="true" ht="12.75" hidden="false" customHeight="false" outlineLevel="0" collapsed="false">
      <c r="A1178" s="151"/>
      <c r="B1178" s="151"/>
      <c r="C1178" s="151"/>
      <c r="D1178" s="172"/>
      <c r="E1178" s="173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</row>
    <row r="1179" s="40" customFormat="true" ht="12.75" hidden="false" customHeight="false" outlineLevel="0" collapsed="false">
      <c r="A1179" s="151"/>
      <c r="B1179" s="151"/>
      <c r="C1179" s="151"/>
      <c r="D1179" s="172"/>
      <c r="E1179" s="173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</row>
    <row r="1180" s="40" customFormat="true" ht="12.75" hidden="false" customHeight="false" outlineLevel="0" collapsed="false">
      <c r="A1180" s="151"/>
      <c r="B1180" s="151"/>
      <c r="C1180" s="151"/>
      <c r="D1180" s="172"/>
      <c r="E1180" s="173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</row>
    <row r="1181" s="40" customFormat="true" ht="12.75" hidden="false" customHeight="false" outlineLevel="0" collapsed="false">
      <c r="A1181" s="151"/>
      <c r="B1181" s="151"/>
      <c r="C1181" s="151"/>
      <c r="D1181" s="172"/>
      <c r="E1181" s="173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</row>
    <row r="1182" s="40" customFormat="true" ht="12.75" hidden="false" customHeight="false" outlineLevel="0" collapsed="false">
      <c r="A1182" s="151"/>
      <c r="B1182" s="151"/>
      <c r="C1182" s="151"/>
      <c r="D1182" s="172"/>
      <c r="E1182" s="173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</row>
    <row r="1183" s="40" customFormat="true" ht="12.75" hidden="false" customHeight="false" outlineLevel="0" collapsed="false">
      <c r="A1183" s="151"/>
      <c r="B1183" s="151"/>
      <c r="C1183" s="151"/>
      <c r="D1183" s="172"/>
      <c r="E1183" s="173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</row>
    <row r="1184" s="40" customFormat="true" ht="12.75" hidden="false" customHeight="false" outlineLevel="0" collapsed="false">
      <c r="A1184" s="151"/>
      <c r="B1184" s="151"/>
      <c r="C1184" s="151"/>
      <c r="D1184" s="172"/>
      <c r="E1184" s="173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</row>
    <row r="1185" s="40" customFormat="true" ht="12.75" hidden="false" customHeight="false" outlineLevel="0" collapsed="false">
      <c r="A1185" s="151"/>
      <c r="B1185" s="151"/>
      <c r="C1185" s="151"/>
      <c r="D1185" s="172"/>
      <c r="E1185" s="173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</row>
    <row r="1186" s="40" customFormat="true" ht="12.75" hidden="false" customHeight="false" outlineLevel="0" collapsed="false">
      <c r="A1186" s="151"/>
      <c r="B1186" s="151"/>
      <c r="C1186" s="151"/>
      <c r="D1186" s="172"/>
      <c r="E1186" s="173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</row>
    <row r="1187" s="40" customFormat="true" ht="12.75" hidden="false" customHeight="false" outlineLevel="0" collapsed="false">
      <c r="A1187" s="151"/>
      <c r="B1187" s="151"/>
      <c r="C1187" s="151"/>
      <c r="D1187" s="172"/>
      <c r="E1187" s="173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</row>
    <row r="1188" s="40" customFormat="true" ht="12.75" hidden="false" customHeight="false" outlineLevel="0" collapsed="false">
      <c r="A1188" s="151"/>
      <c r="B1188" s="151"/>
      <c r="C1188" s="151"/>
      <c r="D1188" s="172"/>
      <c r="E1188" s="173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</row>
    <row r="1189" s="40" customFormat="true" ht="12.75" hidden="false" customHeight="false" outlineLevel="0" collapsed="false">
      <c r="A1189" s="151"/>
      <c r="B1189" s="151"/>
      <c r="C1189" s="151"/>
      <c r="D1189" s="172"/>
      <c r="E1189" s="173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</row>
    <row r="1190" s="40" customFormat="true" ht="12.75" hidden="false" customHeight="false" outlineLevel="0" collapsed="false">
      <c r="A1190" s="151"/>
      <c r="B1190" s="151"/>
      <c r="C1190" s="151"/>
      <c r="D1190" s="172"/>
      <c r="E1190" s="173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</row>
    <row r="1191" s="40" customFormat="true" ht="12.75" hidden="false" customHeight="false" outlineLevel="0" collapsed="false">
      <c r="A1191" s="151"/>
      <c r="B1191" s="151"/>
      <c r="C1191" s="151"/>
      <c r="D1191" s="172"/>
      <c r="E1191" s="173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</row>
    <row r="1192" s="40" customFormat="true" ht="12.75" hidden="false" customHeight="false" outlineLevel="0" collapsed="false">
      <c r="A1192" s="151"/>
      <c r="B1192" s="151"/>
      <c r="C1192" s="151"/>
      <c r="D1192" s="172"/>
      <c r="E1192" s="173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</row>
    <row r="1193" s="40" customFormat="true" ht="12.75" hidden="false" customHeight="false" outlineLevel="0" collapsed="false">
      <c r="A1193" s="151"/>
      <c r="B1193" s="151"/>
      <c r="C1193" s="151"/>
      <c r="D1193" s="172"/>
      <c r="E1193" s="173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</row>
    <row r="1194" s="40" customFormat="true" ht="12.75" hidden="false" customHeight="false" outlineLevel="0" collapsed="false">
      <c r="A1194" s="151"/>
      <c r="B1194" s="151"/>
      <c r="C1194" s="151"/>
      <c r="D1194" s="172"/>
      <c r="E1194" s="173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</row>
    <row r="1195" s="40" customFormat="true" ht="12.75" hidden="false" customHeight="false" outlineLevel="0" collapsed="false">
      <c r="A1195" s="151"/>
      <c r="B1195" s="151"/>
      <c r="C1195" s="151"/>
      <c r="D1195" s="172"/>
      <c r="E1195" s="173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</row>
    <row r="1196" s="40" customFormat="true" ht="12.75" hidden="false" customHeight="false" outlineLevel="0" collapsed="false">
      <c r="A1196" s="151"/>
      <c r="B1196" s="151"/>
      <c r="C1196" s="151"/>
      <c r="D1196" s="172"/>
      <c r="E1196" s="173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</row>
    <row r="1197" s="40" customFormat="true" ht="12.75" hidden="false" customHeight="false" outlineLevel="0" collapsed="false">
      <c r="A1197" s="151"/>
      <c r="B1197" s="151"/>
      <c r="C1197" s="151"/>
      <c r="D1197" s="172"/>
      <c r="E1197" s="173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</row>
    <row r="1198" s="40" customFormat="true" ht="12.75" hidden="false" customHeight="false" outlineLevel="0" collapsed="false">
      <c r="A1198" s="151"/>
      <c r="B1198" s="151"/>
      <c r="C1198" s="151"/>
      <c r="D1198" s="172"/>
      <c r="E1198" s="173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</row>
    <row r="1199" s="40" customFormat="true" ht="12.75" hidden="false" customHeight="false" outlineLevel="0" collapsed="false">
      <c r="A1199" s="151"/>
      <c r="B1199" s="151"/>
      <c r="C1199" s="151"/>
      <c r="D1199" s="172"/>
      <c r="E1199" s="173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</row>
    <row r="1200" s="40" customFormat="true" ht="12.75" hidden="false" customHeight="false" outlineLevel="0" collapsed="false">
      <c r="A1200" s="151"/>
      <c r="B1200" s="151"/>
      <c r="C1200" s="151"/>
      <c r="D1200" s="172"/>
      <c r="E1200" s="173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</row>
    <row r="1201" s="40" customFormat="true" ht="12.75" hidden="false" customHeight="false" outlineLevel="0" collapsed="false">
      <c r="A1201" s="151"/>
      <c r="B1201" s="151"/>
      <c r="C1201" s="151"/>
      <c r="D1201" s="172"/>
      <c r="E1201" s="173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</row>
    <row r="1202" s="40" customFormat="true" ht="12.75" hidden="false" customHeight="false" outlineLevel="0" collapsed="false">
      <c r="A1202" s="151"/>
      <c r="B1202" s="151"/>
      <c r="C1202" s="151"/>
      <c r="D1202" s="172"/>
      <c r="E1202" s="173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</row>
    <row r="1203" s="40" customFormat="true" ht="12.75" hidden="false" customHeight="false" outlineLevel="0" collapsed="false">
      <c r="A1203" s="151"/>
      <c r="B1203" s="151"/>
      <c r="C1203" s="151"/>
      <c r="D1203" s="172"/>
      <c r="E1203" s="173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</row>
    <row r="1204" s="40" customFormat="true" ht="12.75" hidden="false" customHeight="false" outlineLevel="0" collapsed="false">
      <c r="A1204" s="151"/>
      <c r="B1204" s="151"/>
      <c r="C1204" s="151"/>
      <c r="D1204" s="172"/>
      <c r="E1204" s="173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</row>
    <row r="1205" s="40" customFormat="true" ht="12.75" hidden="false" customHeight="false" outlineLevel="0" collapsed="false">
      <c r="A1205" s="151"/>
      <c r="B1205" s="151"/>
      <c r="C1205" s="151"/>
      <c r="D1205" s="172"/>
      <c r="E1205" s="173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</row>
    <row r="1206" s="40" customFormat="true" ht="12.75" hidden="false" customHeight="false" outlineLevel="0" collapsed="false">
      <c r="A1206" s="151"/>
      <c r="B1206" s="151"/>
      <c r="C1206" s="151"/>
      <c r="D1206" s="172"/>
      <c r="E1206" s="173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</row>
    <row r="1207" s="40" customFormat="true" ht="12.75" hidden="false" customHeight="false" outlineLevel="0" collapsed="false">
      <c r="A1207" s="151"/>
      <c r="B1207" s="151"/>
      <c r="C1207" s="151"/>
      <c r="D1207" s="172"/>
      <c r="E1207" s="173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</row>
    <row r="1208" s="40" customFormat="true" ht="12.75" hidden="false" customHeight="false" outlineLevel="0" collapsed="false">
      <c r="A1208" s="151"/>
      <c r="B1208" s="151"/>
      <c r="C1208" s="151"/>
      <c r="D1208" s="172"/>
      <c r="E1208" s="173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</row>
    <row r="1209" s="40" customFormat="true" ht="12.75" hidden="false" customHeight="false" outlineLevel="0" collapsed="false">
      <c r="A1209" s="151"/>
      <c r="B1209" s="151"/>
      <c r="C1209" s="151"/>
      <c r="D1209" s="172"/>
      <c r="E1209" s="173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</row>
    <row r="1210" s="40" customFormat="true" ht="12.75" hidden="false" customHeight="false" outlineLevel="0" collapsed="false">
      <c r="A1210" s="151"/>
      <c r="B1210" s="151"/>
      <c r="C1210" s="151"/>
      <c r="D1210" s="172"/>
      <c r="E1210" s="173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</row>
    <row r="1211" s="40" customFormat="true" ht="12.75" hidden="false" customHeight="false" outlineLevel="0" collapsed="false">
      <c r="A1211" s="151"/>
      <c r="B1211" s="151"/>
      <c r="C1211" s="151"/>
      <c r="D1211" s="172"/>
      <c r="E1211" s="173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</row>
    <row r="1212" s="40" customFormat="true" ht="12.75" hidden="false" customHeight="false" outlineLevel="0" collapsed="false">
      <c r="A1212" s="151"/>
      <c r="B1212" s="151"/>
      <c r="C1212" s="151"/>
      <c r="D1212" s="172"/>
      <c r="E1212" s="173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</row>
    <row r="1213" s="40" customFormat="true" ht="12.75" hidden="false" customHeight="false" outlineLevel="0" collapsed="false">
      <c r="A1213" s="151"/>
      <c r="B1213" s="151"/>
      <c r="C1213" s="151"/>
      <c r="D1213" s="172"/>
      <c r="E1213" s="173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</row>
    <row r="1214" s="40" customFormat="true" ht="12.75" hidden="false" customHeight="false" outlineLevel="0" collapsed="false">
      <c r="A1214" s="151"/>
      <c r="B1214" s="151"/>
      <c r="C1214" s="151"/>
      <c r="D1214" s="172"/>
      <c r="E1214" s="173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</row>
    <row r="1215" s="40" customFormat="true" ht="12.75" hidden="false" customHeight="false" outlineLevel="0" collapsed="false">
      <c r="A1215" s="151"/>
      <c r="B1215" s="151"/>
      <c r="C1215" s="151"/>
      <c r="D1215" s="172"/>
      <c r="E1215" s="173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</row>
    <row r="1216" s="40" customFormat="true" ht="12.75" hidden="false" customHeight="false" outlineLevel="0" collapsed="false">
      <c r="A1216" s="151"/>
      <c r="B1216" s="151"/>
      <c r="C1216" s="151"/>
      <c r="D1216" s="172"/>
      <c r="E1216" s="173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</row>
    <row r="1217" s="40" customFormat="true" ht="12.75" hidden="false" customHeight="false" outlineLevel="0" collapsed="false">
      <c r="A1217" s="151"/>
      <c r="B1217" s="151"/>
      <c r="C1217" s="151"/>
      <c r="D1217" s="172"/>
      <c r="E1217" s="173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</row>
    <row r="1218" s="40" customFormat="true" ht="12.75" hidden="false" customHeight="false" outlineLevel="0" collapsed="false">
      <c r="A1218" s="151"/>
      <c r="B1218" s="151"/>
      <c r="C1218" s="151"/>
      <c r="D1218" s="172"/>
      <c r="E1218" s="173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</row>
    <row r="1219" s="40" customFormat="true" ht="12.75" hidden="false" customHeight="false" outlineLevel="0" collapsed="false">
      <c r="A1219" s="151"/>
      <c r="B1219" s="151"/>
      <c r="C1219" s="151"/>
      <c r="D1219" s="172"/>
      <c r="E1219" s="173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</row>
    <row r="1220" s="40" customFormat="true" ht="12.75" hidden="false" customHeight="false" outlineLevel="0" collapsed="false">
      <c r="A1220" s="151"/>
      <c r="B1220" s="151"/>
      <c r="C1220" s="151"/>
      <c r="D1220" s="172"/>
      <c r="E1220" s="173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</row>
    <row r="1221" s="40" customFormat="true" ht="12.75" hidden="false" customHeight="false" outlineLevel="0" collapsed="false">
      <c r="A1221" s="151"/>
      <c r="B1221" s="151"/>
      <c r="C1221" s="151"/>
      <c r="D1221" s="172"/>
      <c r="E1221" s="173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</row>
    <row r="1222" s="40" customFormat="true" ht="12.75" hidden="false" customHeight="false" outlineLevel="0" collapsed="false">
      <c r="A1222" s="151"/>
      <c r="B1222" s="151"/>
      <c r="C1222" s="151"/>
      <c r="D1222" s="172"/>
      <c r="E1222" s="173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</row>
    <row r="1223" s="40" customFormat="true" ht="12.75" hidden="false" customHeight="false" outlineLevel="0" collapsed="false">
      <c r="A1223" s="151"/>
      <c r="B1223" s="151"/>
      <c r="C1223" s="151"/>
      <c r="D1223" s="172"/>
      <c r="E1223" s="173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</row>
    <row r="1224" s="40" customFormat="true" ht="12.75" hidden="false" customHeight="false" outlineLevel="0" collapsed="false">
      <c r="A1224" s="151"/>
      <c r="B1224" s="151"/>
      <c r="C1224" s="151"/>
      <c r="D1224" s="172"/>
      <c r="E1224" s="173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</row>
    <row r="1225" s="40" customFormat="true" ht="12.75" hidden="false" customHeight="false" outlineLevel="0" collapsed="false">
      <c r="A1225" s="151"/>
      <c r="B1225" s="151"/>
      <c r="C1225" s="151"/>
      <c r="D1225" s="172"/>
      <c r="E1225" s="173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</row>
    <row r="1226" s="40" customFormat="true" ht="12.75" hidden="false" customHeight="false" outlineLevel="0" collapsed="false">
      <c r="A1226" s="151"/>
      <c r="B1226" s="151"/>
      <c r="C1226" s="151"/>
      <c r="D1226" s="172"/>
      <c r="E1226" s="173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</row>
    <row r="1227" s="40" customFormat="true" ht="12.75" hidden="false" customHeight="false" outlineLevel="0" collapsed="false">
      <c r="A1227" s="151"/>
      <c r="B1227" s="151"/>
      <c r="C1227" s="151"/>
      <c r="D1227" s="172"/>
      <c r="E1227" s="173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</row>
    <row r="1228" s="40" customFormat="true" ht="12.75" hidden="false" customHeight="false" outlineLevel="0" collapsed="false">
      <c r="A1228" s="151"/>
      <c r="B1228" s="151"/>
      <c r="C1228" s="151"/>
      <c r="D1228" s="172"/>
      <c r="E1228" s="173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</row>
    <row r="1229" s="40" customFormat="true" ht="12.75" hidden="false" customHeight="false" outlineLevel="0" collapsed="false">
      <c r="A1229" s="151"/>
      <c r="B1229" s="151"/>
      <c r="C1229" s="151"/>
      <c r="D1229" s="172"/>
      <c r="E1229" s="173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</row>
    <row r="1230" s="40" customFormat="true" ht="12.75" hidden="false" customHeight="false" outlineLevel="0" collapsed="false">
      <c r="A1230" s="151"/>
      <c r="B1230" s="151"/>
      <c r="C1230" s="151"/>
      <c r="D1230" s="172"/>
      <c r="E1230" s="173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</row>
    <row r="1231" s="40" customFormat="true" ht="12.75" hidden="false" customHeight="false" outlineLevel="0" collapsed="false">
      <c r="A1231" s="151"/>
      <c r="B1231" s="151"/>
      <c r="C1231" s="151"/>
      <c r="D1231" s="172"/>
      <c r="E1231" s="173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</row>
    <row r="1232" s="40" customFormat="true" ht="12.75" hidden="false" customHeight="false" outlineLevel="0" collapsed="false">
      <c r="A1232" s="151"/>
      <c r="B1232" s="151"/>
      <c r="C1232" s="151"/>
      <c r="D1232" s="172"/>
      <c r="E1232" s="173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</row>
    <row r="1233" s="40" customFormat="true" ht="12.75" hidden="false" customHeight="false" outlineLevel="0" collapsed="false">
      <c r="A1233" s="151"/>
      <c r="B1233" s="151"/>
      <c r="C1233" s="151"/>
      <c r="D1233" s="172"/>
      <c r="E1233" s="173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</row>
    <row r="1234" s="40" customFormat="true" ht="12.75" hidden="false" customHeight="false" outlineLevel="0" collapsed="false">
      <c r="A1234" s="151"/>
      <c r="B1234" s="151"/>
      <c r="C1234" s="151"/>
      <c r="D1234" s="172"/>
      <c r="E1234" s="173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</row>
    <row r="1235" s="40" customFormat="true" ht="12.75" hidden="false" customHeight="false" outlineLevel="0" collapsed="false">
      <c r="A1235" s="151"/>
      <c r="B1235" s="151"/>
      <c r="C1235" s="151"/>
      <c r="D1235" s="172"/>
      <c r="E1235" s="173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</row>
    <row r="1236" s="40" customFormat="true" ht="12.75" hidden="false" customHeight="false" outlineLevel="0" collapsed="false">
      <c r="A1236" s="151"/>
      <c r="B1236" s="151"/>
      <c r="C1236" s="151"/>
      <c r="D1236" s="172"/>
      <c r="E1236" s="173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</row>
    <row r="1237" s="40" customFormat="true" ht="12.75" hidden="false" customHeight="false" outlineLevel="0" collapsed="false">
      <c r="A1237" s="151"/>
      <c r="B1237" s="151"/>
      <c r="C1237" s="151"/>
      <c r="D1237" s="172"/>
      <c r="E1237" s="173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</row>
    <row r="1238" s="40" customFormat="true" ht="12.75" hidden="false" customHeight="false" outlineLevel="0" collapsed="false">
      <c r="A1238" s="151"/>
      <c r="B1238" s="151"/>
      <c r="C1238" s="151"/>
      <c r="D1238" s="172"/>
      <c r="E1238" s="173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</row>
    <row r="1239" s="40" customFormat="true" ht="12.75" hidden="false" customHeight="false" outlineLevel="0" collapsed="false">
      <c r="A1239" s="151"/>
      <c r="B1239" s="151"/>
      <c r="C1239" s="151"/>
      <c r="D1239" s="172"/>
      <c r="E1239" s="173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</row>
    <row r="1240" s="40" customFormat="true" ht="12.75" hidden="false" customHeight="false" outlineLevel="0" collapsed="false">
      <c r="A1240" s="151"/>
      <c r="B1240" s="151"/>
      <c r="C1240" s="151"/>
      <c r="D1240" s="172"/>
      <c r="E1240" s="173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</row>
    <row r="1241" s="40" customFormat="true" ht="12.75" hidden="false" customHeight="false" outlineLevel="0" collapsed="false">
      <c r="A1241" s="151"/>
      <c r="B1241" s="151"/>
      <c r="C1241" s="151"/>
      <c r="D1241" s="172"/>
      <c r="E1241" s="173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</row>
    <row r="1242" s="40" customFormat="true" ht="12.75" hidden="false" customHeight="false" outlineLevel="0" collapsed="false">
      <c r="A1242" s="151"/>
      <c r="B1242" s="151"/>
      <c r="C1242" s="151"/>
      <c r="D1242" s="172"/>
      <c r="E1242" s="173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</row>
    <row r="1243" s="40" customFormat="true" ht="12.75" hidden="false" customHeight="false" outlineLevel="0" collapsed="false">
      <c r="A1243" s="151"/>
      <c r="B1243" s="151"/>
      <c r="C1243" s="151"/>
      <c r="D1243" s="172"/>
      <c r="E1243" s="173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</row>
    <row r="1244" s="40" customFormat="true" ht="12.75" hidden="false" customHeight="false" outlineLevel="0" collapsed="false">
      <c r="A1244" s="151"/>
      <c r="B1244" s="151"/>
      <c r="C1244" s="151"/>
      <c r="D1244" s="172"/>
      <c r="E1244" s="173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</row>
    <row r="1245" s="40" customFormat="true" ht="12.75" hidden="false" customHeight="false" outlineLevel="0" collapsed="false">
      <c r="A1245" s="151"/>
      <c r="B1245" s="151"/>
      <c r="C1245" s="151"/>
      <c r="D1245" s="172"/>
      <c r="E1245" s="173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</row>
    <row r="1246" s="40" customFormat="true" ht="12.75" hidden="false" customHeight="false" outlineLevel="0" collapsed="false">
      <c r="A1246" s="151"/>
      <c r="B1246" s="151"/>
      <c r="C1246" s="151"/>
      <c r="D1246" s="172"/>
      <c r="E1246" s="173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</row>
    <row r="1247" s="40" customFormat="true" ht="12.75" hidden="false" customHeight="false" outlineLevel="0" collapsed="false">
      <c r="A1247" s="151"/>
      <c r="B1247" s="151"/>
      <c r="C1247" s="151"/>
      <c r="D1247" s="172"/>
      <c r="E1247" s="173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</row>
    <row r="1248" s="40" customFormat="true" ht="12.75" hidden="false" customHeight="false" outlineLevel="0" collapsed="false">
      <c r="A1248" s="151"/>
      <c r="B1248" s="151"/>
      <c r="C1248" s="151"/>
      <c r="D1248" s="172"/>
      <c r="E1248" s="173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</row>
    <row r="1249" s="40" customFormat="true" ht="12.75" hidden="false" customHeight="false" outlineLevel="0" collapsed="false">
      <c r="A1249" s="151"/>
      <c r="B1249" s="151"/>
      <c r="C1249" s="151"/>
      <c r="D1249" s="172"/>
      <c r="E1249" s="173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</row>
    <row r="1250" s="40" customFormat="true" ht="12.75" hidden="false" customHeight="false" outlineLevel="0" collapsed="false">
      <c r="A1250" s="151"/>
      <c r="B1250" s="151"/>
      <c r="C1250" s="151"/>
      <c r="D1250" s="172"/>
      <c r="E1250" s="173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</row>
    <row r="1251" s="40" customFormat="true" ht="12.75" hidden="false" customHeight="false" outlineLevel="0" collapsed="false">
      <c r="A1251" s="151"/>
      <c r="B1251" s="151"/>
      <c r="C1251" s="151"/>
      <c r="D1251" s="172"/>
      <c r="E1251" s="173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</row>
    <row r="1252" s="40" customFormat="true" ht="12.75" hidden="false" customHeight="false" outlineLevel="0" collapsed="false">
      <c r="A1252" s="151"/>
      <c r="B1252" s="151"/>
      <c r="C1252" s="151"/>
      <c r="D1252" s="172"/>
      <c r="E1252" s="173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</row>
    <row r="1253" s="40" customFormat="true" ht="12.75" hidden="false" customHeight="false" outlineLevel="0" collapsed="false">
      <c r="A1253" s="151"/>
      <c r="B1253" s="151"/>
      <c r="C1253" s="151"/>
      <c r="D1253" s="172"/>
      <c r="E1253" s="173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</row>
    <row r="1254" s="40" customFormat="true" ht="12.75" hidden="false" customHeight="false" outlineLevel="0" collapsed="false">
      <c r="A1254" s="151"/>
      <c r="B1254" s="151"/>
      <c r="C1254" s="151"/>
      <c r="D1254" s="172"/>
      <c r="E1254" s="173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</row>
    <row r="1255" s="40" customFormat="true" ht="12.75" hidden="false" customHeight="false" outlineLevel="0" collapsed="false">
      <c r="A1255" s="151"/>
      <c r="B1255" s="151"/>
      <c r="C1255" s="151"/>
      <c r="D1255" s="172"/>
      <c r="E1255" s="173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</row>
    <row r="1256" s="40" customFormat="true" ht="12.75" hidden="false" customHeight="false" outlineLevel="0" collapsed="false">
      <c r="A1256" s="151"/>
      <c r="B1256" s="151"/>
      <c r="C1256" s="151"/>
      <c r="D1256" s="172"/>
      <c r="E1256" s="173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</row>
    <row r="1257" s="40" customFormat="true" ht="12.75" hidden="false" customHeight="false" outlineLevel="0" collapsed="false">
      <c r="A1257" s="151"/>
      <c r="B1257" s="151"/>
      <c r="C1257" s="151"/>
      <c r="D1257" s="172"/>
      <c r="E1257" s="173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</row>
    <row r="1258" s="40" customFormat="true" ht="12.75" hidden="false" customHeight="false" outlineLevel="0" collapsed="false">
      <c r="A1258" s="151"/>
      <c r="B1258" s="151"/>
      <c r="C1258" s="151"/>
      <c r="D1258" s="172"/>
      <c r="E1258" s="173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</row>
    <row r="1259" s="40" customFormat="true" ht="12.75" hidden="false" customHeight="false" outlineLevel="0" collapsed="false">
      <c r="A1259" s="151"/>
      <c r="B1259" s="151"/>
      <c r="C1259" s="151"/>
      <c r="D1259" s="172"/>
      <c r="E1259" s="173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</row>
    <row r="1260" s="40" customFormat="true" ht="12.75" hidden="false" customHeight="false" outlineLevel="0" collapsed="false">
      <c r="A1260" s="151"/>
      <c r="B1260" s="151"/>
      <c r="C1260" s="151"/>
      <c r="D1260" s="172"/>
      <c r="E1260" s="173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</row>
    <row r="1261" s="40" customFormat="true" ht="12.75" hidden="false" customHeight="false" outlineLevel="0" collapsed="false">
      <c r="A1261" s="151"/>
      <c r="B1261" s="151"/>
      <c r="C1261" s="151"/>
      <c r="D1261" s="172"/>
      <c r="E1261" s="173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</row>
    <row r="1262" s="40" customFormat="true" ht="12.75" hidden="false" customHeight="false" outlineLevel="0" collapsed="false">
      <c r="A1262" s="151"/>
      <c r="B1262" s="151"/>
      <c r="C1262" s="151"/>
      <c r="D1262" s="172"/>
      <c r="E1262" s="173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</row>
    <row r="1263" s="40" customFormat="true" ht="12.75" hidden="false" customHeight="false" outlineLevel="0" collapsed="false">
      <c r="A1263" s="151"/>
      <c r="B1263" s="151"/>
      <c r="C1263" s="151"/>
      <c r="D1263" s="172"/>
      <c r="E1263" s="173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</row>
    <row r="1264" s="40" customFormat="true" ht="12.75" hidden="false" customHeight="false" outlineLevel="0" collapsed="false">
      <c r="A1264" s="151"/>
      <c r="B1264" s="151"/>
      <c r="C1264" s="151"/>
      <c r="D1264" s="172"/>
      <c r="E1264" s="173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</row>
    <row r="1265" s="40" customFormat="true" ht="12.75" hidden="false" customHeight="false" outlineLevel="0" collapsed="false">
      <c r="A1265" s="151"/>
      <c r="B1265" s="151"/>
      <c r="C1265" s="151"/>
      <c r="D1265" s="172"/>
      <c r="E1265" s="173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</row>
    <row r="1266" s="40" customFormat="true" ht="12.75" hidden="false" customHeight="false" outlineLevel="0" collapsed="false">
      <c r="A1266" s="151"/>
      <c r="B1266" s="151"/>
      <c r="C1266" s="151"/>
      <c r="D1266" s="172"/>
      <c r="E1266" s="173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</row>
    <row r="1267" s="40" customFormat="true" ht="12.75" hidden="false" customHeight="false" outlineLevel="0" collapsed="false">
      <c r="A1267" s="151"/>
      <c r="B1267" s="151"/>
      <c r="C1267" s="151"/>
      <c r="D1267" s="172"/>
      <c r="E1267" s="173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</row>
    <row r="1268" s="40" customFormat="true" ht="12.75" hidden="false" customHeight="false" outlineLevel="0" collapsed="false">
      <c r="A1268" s="151"/>
      <c r="B1268" s="151"/>
      <c r="C1268" s="151"/>
      <c r="D1268" s="172"/>
      <c r="E1268" s="173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</row>
    <row r="1269" s="40" customFormat="true" ht="12.75" hidden="false" customHeight="false" outlineLevel="0" collapsed="false">
      <c r="A1269" s="151"/>
      <c r="B1269" s="151"/>
      <c r="C1269" s="151"/>
      <c r="D1269" s="172"/>
      <c r="E1269" s="173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</row>
    <row r="1270" s="40" customFormat="true" ht="12.75" hidden="false" customHeight="false" outlineLevel="0" collapsed="false">
      <c r="A1270" s="151"/>
      <c r="B1270" s="151"/>
      <c r="C1270" s="151"/>
      <c r="D1270" s="172"/>
      <c r="E1270" s="173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</row>
    <row r="1271" s="40" customFormat="true" ht="12.75" hidden="false" customHeight="false" outlineLevel="0" collapsed="false">
      <c r="A1271" s="151"/>
      <c r="B1271" s="151"/>
      <c r="C1271" s="151"/>
      <c r="D1271" s="172"/>
      <c r="E1271" s="173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</row>
    <row r="1272" s="40" customFormat="true" ht="12.75" hidden="false" customHeight="false" outlineLevel="0" collapsed="false">
      <c r="A1272" s="151"/>
      <c r="B1272" s="151"/>
      <c r="C1272" s="151"/>
      <c r="D1272" s="172"/>
      <c r="E1272" s="173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</row>
    <row r="1273" s="40" customFormat="true" ht="12.75" hidden="false" customHeight="false" outlineLevel="0" collapsed="false">
      <c r="A1273" s="151"/>
      <c r="B1273" s="151"/>
      <c r="C1273" s="151"/>
      <c r="D1273" s="172"/>
      <c r="E1273" s="173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</row>
    <row r="1274" s="40" customFormat="true" ht="12.75" hidden="false" customHeight="false" outlineLevel="0" collapsed="false">
      <c r="A1274" s="151"/>
      <c r="B1274" s="151"/>
      <c r="C1274" s="151"/>
      <c r="D1274" s="172"/>
      <c r="E1274" s="173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</row>
    <row r="1275" s="40" customFormat="true" ht="12.75" hidden="false" customHeight="false" outlineLevel="0" collapsed="false">
      <c r="A1275" s="151"/>
      <c r="B1275" s="151"/>
      <c r="C1275" s="151"/>
      <c r="D1275" s="172"/>
      <c r="E1275" s="173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</row>
    <row r="1276" s="40" customFormat="true" ht="12.75" hidden="false" customHeight="false" outlineLevel="0" collapsed="false">
      <c r="A1276" s="151"/>
      <c r="B1276" s="151"/>
      <c r="C1276" s="151"/>
      <c r="D1276" s="172"/>
      <c r="E1276" s="173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</row>
    <row r="1277" s="40" customFormat="true" ht="12.75" hidden="false" customHeight="false" outlineLevel="0" collapsed="false">
      <c r="A1277" s="151"/>
      <c r="B1277" s="151"/>
      <c r="C1277" s="151"/>
      <c r="D1277" s="172"/>
      <c r="E1277" s="173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</row>
    <row r="1278" s="40" customFormat="true" ht="12.75" hidden="false" customHeight="false" outlineLevel="0" collapsed="false">
      <c r="A1278" s="151"/>
      <c r="B1278" s="151"/>
      <c r="C1278" s="151"/>
      <c r="D1278" s="172"/>
      <c r="E1278" s="173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</row>
    <row r="1279" s="40" customFormat="true" ht="12.75" hidden="false" customHeight="false" outlineLevel="0" collapsed="false">
      <c r="A1279" s="151"/>
      <c r="B1279" s="151"/>
      <c r="C1279" s="151"/>
      <c r="D1279" s="172"/>
      <c r="E1279" s="173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</row>
    <row r="1280" s="40" customFormat="true" ht="12.75" hidden="false" customHeight="false" outlineLevel="0" collapsed="false">
      <c r="A1280" s="151"/>
      <c r="B1280" s="151"/>
      <c r="C1280" s="151"/>
      <c r="D1280" s="172"/>
      <c r="E1280" s="173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</row>
    <row r="1281" s="40" customFormat="true" ht="12.75" hidden="false" customHeight="false" outlineLevel="0" collapsed="false">
      <c r="A1281" s="151"/>
      <c r="B1281" s="151"/>
      <c r="C1281" s="151"/>
      <c r="D1281" s="172"/>
      <c r="E1281" s="173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</row>
    <row r="1282" s="40" customFormat="true" ht="12.75" hidden="false" customHeight="false" outlineLevel="0" collapsed="false">
      <c r="A1282" s="151"/>
      <c r="B1282" s="151"/>
      <c r="C1282" s="151"/>
      <c r="D1282" s="172"/>
      <c r="E1282" s="173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</row>
    <row r="1283" s="40" customFormat="true" ht="12.75" hidden="false" customHeight="false" outlineLevel="0" collapsed="false">
      <c r="A1283" s="151"/>
      <c r="B1283" s="151"/>
      <c r="C1283" s="151"/>
      <c r="D1283" s="172"/>
      <c r="E1283" s="173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</row>
    <row r="1284" s="40" customFormat="true" ht="12.75" hidden="false" customHeight="false" outlineLevel="0" collapsed="false">
      <c r="A1284" s="151"/>
      <c r="B1284" s="151"/>
      <c r="C1284" s="151"/>
      <c r="D1284" s="172"/>
      <c r="E1284" s="173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</row>
    <row r="1285" s="40" customFormat="true" ht="12.75" hidden="false" customHeight="false" outlineLevel="0" collapsed="false">
      <c r="A1285" s="151"/>
      <c r="B1285" s="151"/>
      <c r="C1285" s="151"/>
      <c r="D1285" s="172"/>
      <c r="E1285" s="173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</row>
    <row r="1286" s="40" customFormat="true" ht="12.75" hidden="false" customHeight="false" outlineLevel="0" collapsed="false">
      <c r="A1286" s="151"/>
      <c r="B1286" s="151"/>
      <c r="C1286" s="151"/>
      <c r="D1286" s="172"/>
      <c r="E1286" s="173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</row>
    <row r="1287" s="40" customFormat="true" ht="12.75" hidden="false" customHeight="false" outlineLevel="0" collapsed="false">
      <c r="A1287" s="151"/>
      <c r="B1287" s="151"/>
      <c r="C1287" s="151"/>
      <c r="D1287" s="172"/>
      <c r="E1287" s="173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</row>
    <row r="1288" s="40" customFormat="true" ht="12.75" hidden="false" customHeight="false" outlineLevel="0" collapsed="false">
      <c r="A1288" s="151"/>
      <c r="B1288" s="151"/>
      <c r="C1288" s="151"/>
      <c r="D1288" s="172"/>
      <c r="E1288" s="173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</row>
    <row r="1289" s="40" customFormat="true" ht="12.75" hidden="false" customHeight="false" outlineLevel="0" collapsed="false">
      <c r="A1289" s="151"/>
      <c r="B1289" s="151"/>
      <c r="C1289" s="151"/>
      <c r="D1289" s="172"/>
      <c r="E1289" s="173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</row>
    <row r="1290" s="40" customFormat="true" ht="12.75" hidden="false" customHeight="false" outlineLevel="0" collapsed="false">
      <c r="A1290" s="151"/>
      <c r="B1290" s="151"/>
      <c r="C1290" s="151"/>
      <c r="D1290" s="172"/>
      <c r="E1290" s="173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</row>
    <row r="1291" s="40" customFormat="true" ht="12.75" hidden="false" customHeight="false" outlineLevel="0" collapsed="false">
      <c r="A1291" s="151"/>
      <c r="B1291" s="151"/>
      <c r="C1291" s="151"/>
      <c r="D1291" s="172"/>
      <c r="E1291" s="173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</row>
    <row r="1292" s="40" customFormat="true" ht="12.75" hidden="false" customHeight="false" outlineLevel="0" collapsed="false">
      <c r="A1292" s="151"/>
      <c r="B1292" s="151"/>
      <c r="C1292" s="151"/>
      <c r="D1292" s="172"/>
      <c r="E1292" s="173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</row>
    <row r="1293" s="40" customFormat="true" ht="12.75" hidden="false" customHeight="false" outlineLevel="0" collapsed="false">
      <c r="A1293" s="151"/>
      <c r="B1293" s="151"/>
      <c r="C1293" s="151"/>
      <c r="D1293" s="172"/>
      <c r="E1293" s="173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</row>
    <row r="1294" s="40" customFormat="true" ht="12.75" hidden="false" customHeight="false" outlineLevel="0" collapsed="false">
      <c r="A1294" s="151"/>
      <c r="B1294" s="151"/>
      <c r="C1294" s="151"/>
      <c r="D1294" s="172"/>
      <c r="E1294" s="173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</row>
    <row r="1295" s="40" customFormat="true" ht="12.75" hidden="false" customHeight="false" outlineLevel="0" collapsed="false">
      <c r="A1295" s="151"/>
      <c r="B1295" s="151"/>
      <c r="C1295" s="151"/>
      <c r="D1295" s="172"/>
      <c r="E1295" s="173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</row>
    <row r="1296" s="40" customFormat="true" ht="12.75" hidden="false" customHeight="false" outlineLevel="0" collapsed="false">
      <c r="A1296" s="151"/>
      <c r="B1296" s="151"/>
      <c r="C1296" s="151"/>
      <c r="D1296" s="172"/>
      <c r="E1296" s="173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</row>
    <row r="1297" s="40" customFormat="true" ht="12.75" hidden="false" customHeight="false" outlineLevel="0" collapsed="false">
      <c r="A1297" s="151"/>
      <c r="B1297" s="151"/>
      <c r="C1297" s="151"/>
      <c r="D1297" s="172"/>
      <c r="E1297" s="173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</row>
    <row r="1298" s="40" customFormat="true" ht="12.75" hidden="false" customHeight="false" outlineLevel="0" collapsed="false">
      <c r="A1298" s="151"/>
      <c r="B1298" s="151"/>
      <c r="C1298" s="151"/>
      <c r="D1298" s="172"/>
      <c r="E1298" s="173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</row>
    <row r="1299" s="40" customFormat="true" ht="12.75" hidden="false" customHeight="false" outlineLevel="0" collapsed="false">
      <c r="A1299" s="151"/>
      <c r="B1299" s="151"/>
      <c r="C1299" s="151"/>
      <c r="D1299" s="172"/>
      <c r="E1299" s="173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</row>
    <row r="1300" s="40" customFormat="true" ht="12.75" hidden="false" customHeight="false" outlineLevel="0" collapsed="false">
      <c r="A1300" s="151"/>
      <c r="B1300" s="151"/>
      <c r="C1300" s="151"/>
      <c r="D1300" s="172"/>
      <c r="E1300" s="173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</row>
    <row r="1301" s="40" customFormat="true" ht="12.75" hidden="false" customHeight="false" outlineLevel="0" collapsed="false">
      <c r="A1301" s="151"/>
      <c r="B1301" s="151"/>
      <c r="C1301" s="151"/>
      <c r="D1301" s="172"/>
      <c r="E1301" s="173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</row>
    <row r="1302" s="40" customFormat="true" ht="12.75" hidden="false" customHeight="false" outlineLevel="0" collapsed="false">
      <c r="A1302" s="151"/>
      <c r="B1302" s="151"/>
      <c r="C1302" s="151"/>
      <c r="D1302" s="172"/>
      <c r="E1302" s="173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</row>
    <row r="1303" s="40" customFormat="true" ht="12.75" hidden="false" customHeight="false" outlineLevel="0" collapsed="false">
      <c r="A1303" s="151"/>
      <c r="B1303" s="151"/>
      <c r="C1303" s="151"/>
      <c r="D1303" s="172"/>
      <c r="E1303" s="173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</row>
    <row r="1304" s="40" customFormat="true" ht="12.75" hidden="false" customHeight="false" outlineLevel="0" collapsed="false">
      <c r="A1304" s="151"/>
      <c r="B1304" s="151"/>
      <c r="C1304" s="151"/>
      <c r="D1304" s="172"/>
      <c r="E1304" s="173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</row>
    <row r="1305" s="40" customFormat="true" ht="12.75" hidden="false" customHeight="false" outlineLevel="0" collapsed="false">
      <c r="A1305" s="151"/>
      <c r="B1305" s="151"/>
      <c r="C1305" s="151"/>
      <c r="D1305" s="172"/>
      <c r="E1305" s="173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</row>
    <row r="1306" s="40" customFormat="true" ht="12.75" hidden="false" customHeight="false" outlineLevel="0" collapsed="false">
      <c r="A1306" s="151"/>
      <c r="B1306" s="151"/>
      <c r="C1306" s="151"/>
      <c r="D1306" s="172"/>
      <c r="E1306" s="173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</row>
    <row r="1307" s="40" customFormat="true" ht="12.75" hidden="false" customHeight="false" outlineLevel="0" collapsed="false">
      <c r="A1307" s="151"/>
      <c r="B1307" s="151"/>
      <c r="C1307" s="151"/>
      <c r="D1307" s="172"/>
      <c r="E1307" s="173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</row>
    <row r="1308" s="40" customFormat="true" ht="12.75" hidden="false" customHeight="false" outlineLevel="0" collapsed="false">
      <c r="A1308" s="151"/>
      <c r="B1308" s="151"/>
      <c r="C1308" s="151"/>
      <c r="D1308" s="172"/>
      <c r="E1308" s="173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</row>
    <row r="1309" s="40" customFormat="true" ht="12.75" hidden="false" customHeight="false" outlineLevel="0" collapsed="false">
      <c r="A1309" s="151"/>
      <c r="B1309" s="151"/>
      <c r="C1309" s="151"/>
      <c r="D1309" s="172"/>
      <c r="E1309" s="173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</row>
    <row r="1310" s="40" customFormat="true" ht="12.75" hidden="false" customHeight="false" outlineLevel="0" collapsed="false">
      <c r="A1310" s="151"/>
      <c r="B1310" s="151"/>
      <c r="C1310" s="151"/>
      <c r="D1310" s="172"/>
      <c r="E1310" s="173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</row>
    <row r="1311" s="40" customFormat="true" ht="12.75" hidden="false" customHeight="false" outlineLevel="0" collapsed="false">
      <c r="A1311" s="151"/>
      <c r="B1311" s="151"/>
      <c r="C1311" s="151"/>
      <c r="D1311" s="172"/>
      <c r="E1311" s="173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</row>
    <row r="1312" s="40" customFormat="true" ht="12.75" hidden="false" customHeight="false" outlineLevel="0" collapsed="false">
      <c r="A1312" s="151"/>
      <c r="B1312" s="151"/>
      <c r="C1312" s="151"/>
      <c r="D1312" s="172"/>
      <c r="E1312" s="173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</row>
    <row r="1313" s="40" customFormat="true" ht="12.75" hidden="false" customHeight="false" outlineLevel="0" collapsed="false">
      <c r="A1313" s="151"/>
      <c r="B1313" s="151"/>
      <c r="C1313" s="151"/>
      <c r="D1313" s="172"/>
      <c r="E1313" s="173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</row>
    <row r="1314" s="40" customFormat="true" ht="12.75" hidden="false" customHeight="false" outlineLevel="0" collapsed="false">
      <c r="A1314" s="151"/>
      <c r="B1314" s="151"/>
      <c r="C1314" s="151"/>
      <c r="D1314" s="172"/>
      <c r="E1314" s="173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</row>
    <row r="1315" s="40" customFormat="true" ht="12.75" hidden="false" customHeight="false" outlineLevel="0" collapsed="false">
      <c r="A1315" s="151"/>
      <c r="B1315" s="151"/>
      <c r="C1315" s="151"/>
      <c r="D1315" s="172"/>
      <c r="E1315" s="173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</row>
    <row r="1316" s="40" customFormat="true" ht="12.75" hidden="false" customHeight="false" outlineLevel="0" collapsed="false">
      <c r="A1316" s="151"/>
      <c r="B1316" s="151"/>
      <c r="C1316" s="151"/>
      <c r="D1316" s="172"/>
      <c r="E1316" s="173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</row>
    <row r="1317" s="40" customFormat="true" ht="12.75" hidden="false" customHeight="false" outlineLevel="0" collapsed="false">
      <c r="A1317" s="151"/>
      <c r="B1317" s="151"/>
      <c r="C1317" s="151"/>
      <c r="D1317" s="172"/>
      <c r="E1317" s="173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</row>
    <row r="1318" s="40" customFormat="true" ht="12.75" hidden="false" customHeight="false" outlineLevel="0" collapsed="false">
      <c r="A1318" s="151"/>
      <c r="B1318" s="151"/>
      <c r="C1318" s="151"/>
      <c r="D1318" s="172"/>
      <c r="E1318" s="173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</row>
    <row r="1319" s="40" customFormat="true" ht="12.75" hidden="false" customHeight="false" outlineLevel="0" collapsed="false">
      <c r="A1319" s="151"/>
      <c r="B1319" s="151"/>
      <c r="C1319" s="151"/>
      <c r="D1319" s="172"/>
      <c r="E1319" s="173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</row>
    <row r="1320" s="40" customFormat="true" ht="12.75" hidden="false" customHeight="false" outlineLevel="0" collapsed="false">
      <c r="A1320" s="151"/>
      <c r="B1320" s="151"/>
      <c r="C1320" s="151"/>
      <c r="D1320" s="172"/>
      <c r="E1320" s="173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</row>
    <row r="1321" s="40" customFormat="true" ht="12.75" hidden="false" customHeight="false" outlineLevel="0" collapsed="false">
      <c r="A1321" s="151"/>
      <c r="B1321" s="151"/>
      <c r="C1321" s="151"/>
      <c r="D1321" s="172"/>
      <c r="E1321" s="173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</row>
    <row r="1322" s="40" customFormat="true" ht="12.75" hidden="false" customHeight="false" outlineLevel="0" collapsed="false">
      <c r="A1322" s="151"/>
      <c r="B1322" s="151"/>
      <c r="C1322" s="151"/>
      <c r="D1322" s="172"/>
      <c r="E1322" s="173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</row>
    <row r="1323" s="40" customFormat="true" ht="12.75" hidden="false" customHeight="false" outlineLevel="0" collapsed="false">
      <c r="A1323" s="151"/>
      <c r="B1323" s="151"/>
      <c r="C1323" s="151"/>
      <c r="D1323" s="172"/>
      <c r="E1323" s="173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</row>
    <row r="1324" s="40" customFormat="true" ht="12.75" hidden="false" customHeight="false" outlineLevel="0" collapsed="false">
      <c r="A1324" s="151"/>
      <c r="B1324" s="151"/>
      <c r="C1324" s="151"/>
      <c r="D1324" s="172"/>
      <c r="E1324" s="173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</row>
    <row r="1325" s="40" customFormat="true" ht="12.75" hidden="false" customHeight="false" outlineLevel="0" collapsed="false">
      <c r="A1325" s="151"/>
      <c r="B1325" s="151"/>
      <c r="C1325" s="151"/>
      <c r="D1325" s="172"/>
      <c r="E1325" s="173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</row>
    <row r="1326" s="40" customFormat="true" ht="12.75" hidden="false" customHeight="false" outlineLevel="0" collapsed="false">
      <c r="A1326" s="151"/>
      <c r="B1326" s="151"/>
      <c r="C1326" s="151"/>
      <c r="D1326" s="172"/>
      <c r="E1326" s="173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</row>
    <row r="1327" s="40" customFormat="true" ht="12.75" hidden="false" customHeight="false" outlineLevel="0" collapsed="false">
      <c r="A1327" s="151"/>
      <c r="B1327" s="151"/>
      <c r="C1327" s="151"/>
      <c r="D1327" s="172"/>
      <c r="E1327" s="173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</row>
    <row r="1328" s="40" customFormat="true" ht="12.75" hidden="false" customHeight="false" outlineLevel="0" collapsed="false">
      <c r="A1328" s="151"/>
      <c r="B1328" s="151"/>
      <c r="C1328" s="151"/>
      <c r="D1328" s="172"/>
      <c r="E1328" s="173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</row>
    <row r="1329" s="40" customFormat="true" ht="12.75" hidden="false" customHeight="false" outlineLevel="0" collapsed="false">
      <c r="A1329" s="151"/>
      <c r="B1329" s="151"/>
      <c r="C1329" s="151"/>
      <c r="D1329" s="172"/>
      <c r="E1329" s="173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</row>
    <row r="1330" s="40" customFormat="true" ht="12.75" hidden="false" customHeight="false" outlineLevel="0" collapsed="false">
      <c r="A1330" s="151"/>
      <c r="B1330" s="151"/>
      <c r="C1330" s="151"/>
      <c r="D1330" s="172"/>
      <c r="E1330" s="173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</row>
    <row r="1331" s="40" customFormat="true" ht="12.75" hidden="false" customHeight="false" outlineLevel="0" collapsed="false">
      <c r="A1331" s="151"/>
      <c r="B1331" s="151"/>
      <c r="C1331" s="151"/>
      <c r="D1331" s="172"/>
      <c r="E1331" s="173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</row>
    <row r="1332" s="40" customFormat="true" ht="12.75" hidden="false" customHeight="false" outlineLevel="0" collapsed="false">
      <c r="A1332" s="151"/>
      <c r="B1332" s="151"/>
      <c r="C1332" s="151"/>
      <c r="D1332" s="172"/>
      <c r="E1332" s="173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</row>
    <row r="1333" s="40" customFormat="true" ht="12.75" hidden="false" customHeight="false" outlineLevel="0" collapsed="false">
      <c r="A1333" s="151"/>
      <c r="B1333" s="151"/>
      <c r="C1333" s="151"/>
      <c r="D1333" s="172"/>
      <c r="E1333" s="173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</row>
    <row r="1334" s="40" customFormat="true" ht="12.75" hidden="false" customHeight="false" outlineLevel="0" collapsed="false">
      <c r="A1334" s="151"/>
      <c r="B1334" s="151"/>
      <c r="C1334" s="151"/>
      <c r="D1334" s="172"/>
      <c r="E1334" s="173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</row>
    <row r="1335" s="40" customFormat="true" ht="12.75" hidden="false" customHeight="false" outlineLevel="0" collapsed="false">
      <c r="A1335" s="151"/>
      <c r="B1335" s="151"/>
      <c r="C1335" s="151"/>
      <c r="D1335" s="172"/>
      <c r="E1335" s="173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</row>
    <row r="1336" s="40" customFormat="true" ht="12.75" hidden="false" customHeight="false" outlineLevel="0" collapsed="false">
      <c r="A1336" s="151"/>
      <c r="B1336" s="151"/>
      <c r="C1336" s="151"/>
      <c r="D1336" s="172"/>
      <c r="E1336" s="173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</row>
    <row r="1337" s="40" customFormat="true" ht="12.75" hidden="false" customHeight="false" outlineLevel="0" collapsed="false">
      <c r="A1337" s="151"/>
      <c r="B1337" s="151"/>
      <c r="C1337" s="151"/>
      <c r="D1337" s="172"/>
      <c r="E1337" s="173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</row>
    <row r="1338" s="40" customFormat="true" ht="12.75" hidden="false" customHeight="false" outlineLevel="0" collapsed="false">
      <c r="A1338" s="151"/>
      <c r="B1338" s="151"/>
      <c r="C1338" s="151"/>
      <c r="D1338" s="172"/>
      <c r="E1338" s="173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</row>
    <row r="1339" s="40" customFormat="true" ht="12.75" hidden="false" customHeight="false" outlineLevel="0" collapsed="false">
      <c r="A1339" s="151"/>
      <c r="B1339" s="151"/>
      <c r="C1339" s="151"/>
      <c r="D1339" s="172"/>
      <c r="E1339" s="173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</row>
    <row r="1340" s="40" customFormat="true" ht="12.75" hidden="false" customHeight="false" outlineLevel="0" collapsed="false">
      <c r="A1340" s="151"/>
      <c r="B1340" s="151"/>
      <c r="C1340" s="151"/>
      <c r="D1340" s="172"/>
      <c r="E1340" s="173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</row>
    <row r="1341" s="40" customFormat="true" ht="12.75" hidden="false" customHeight="false" outlineLevel="0" collapsed="false">
      <c r="A1341" s="151"/>
      <c r="B1341" s="151"/>
      <c r="C1341" s="151"/>
      <c r="D1341" s="172"/>
      <c r="E1341" s="173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</row>
    <row r="1342" s="40" customFormat="true" ht="12.75" hidden="false" customHeight="false" outlineLevel="0" collapsed="false">
      <c r="A1342" s="151"/>
      <c r="B1342" s="151"/>
      <c r="C1342" s="151"/>
      <c r="D1342" s="172"/>
      <c r="E1342" s="173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</row>
    <row r="1343" s="40" customFormat="true" ht="12.75" hidden="false" customHeight="false" outlineLevel="0" collapsed="false">
      <c r="A1343" s="151"/>
      <c r="B1343" s="151"/>
      <c r="C1343" s="151"/>
      <c r="D1343" s="172"/>
      <c r="E1343" s="173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</row>
    <row r="1344" s="40" customFormat="true" ht="12.75" hidden="false" customHeight="false" outlineLevel="0" collapsed="false">
      <c r="A1344" s="151"/>
      <c r="B1344" s="151"/>
      <c r="C1344" s="151"/>
      <c r="D1344" s="172"/>
      <c r="E1344" s="173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</row>
    <row r="1345" s="40" customFormat="true" ht="12.75" hidden="false" customHeight="false" outlineLevel="0" collapsed="false">
      <c r="A1345" s="151"/>
      <c r="B1345" s="151"/>
      <c r="C1345" s="151"/>
      <c r="D1345" s="172"/>
      <c r="E1345" s="173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</row>
    <row r="1346" s="40" customFormat="true" ht="12.75" hidden="false" customHeight="false" outlineLevel="0" collapsed="false">
      <c r="A1346" s="151"/>
      <c r="B1346" s="151"/>
      <c r="C1346" s="151"/>
      <c r="D1346" s="172"/>
      <c r="E1346" s="173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</row>
    <row r="1347" s="40" customFormat="true" ht="12.75" hidden="false" customHeight="false" outlineLevel="0" collapsed="false">
      <c r="A1347" s="151"/>
      <c r="B1347" s="151"/>
      <c r="C1347" s="151"/>
      <c r="D1347" s="172"/>
      <c r="E1347" s="173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</row>
    <row r="1348" s="40" customFormat="true" ht="12.75" hidden="false" customHeight="false" outlineLevel="0" collapsed="false">
      <c r="A1348" s="151"/>
      <c r="B1348" s="151"/>
      <c r="C1348" s="151"/>
      <c r="D1348" s="172"/>
      <c r="E1348" s="173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</row>
    <row r="1349" s="40" customFormat="true" ht="12.75" hidden="false" customHeight="false" outlineLevel="0" collapsed="false">
      <c r="A1349" s="151"/>
      <c r="B1349" s="151"/>
      <c r="C1349" s="151"/>
      <c r="D1349" s="172"/>
      <c r="E1349" s="173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</row>
    <row r="1350" s="40" customFormat="true" ht="12.75" hidden="false" customHeight="false" outlineLevel="0" collapsed="false">
      <c r="A1350" s="151"/>
      <c r="B1350" s="151"/>
      <c r="C1350" s="151"/>
      <c r="D1350" s="172"/>
      <c r="E1350" s="173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</row>
    <row r="1351" s="40" customFormat="true" ht="12.75" hidden="false" customHeight="false" outlineLevel="0" collapsed="false">
      <c r="A1351" s="151"/>
      <c r="B1351" s="151"/>
      <c r="C1351" s="151"/>
      <c r="D1351" s="172"/>
      <c r="E1351" s="173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</row>
    <row r="1352" s="40" customFormat="true" ht="12.75" hidden="false" customHeight="false" outlineLevel="0" collapsed="false">
      <c r="A1352" s="151"/>
      <c r="B1352" s="151"/>
      <c r="C1352" s="151"/>
      <c r="D1352" s="172"/>
      <c r="E1352" s="173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4"/>
    </row>
    <row r="1353" s="40" customFormat="true" ht="12.75" hidden="false" customHeight="false" outlineLevel="0" collapsed="false">
      <c r="A1353" s="151"/>
      <c r="B1353" s="151"/>
      <c r="C1353" s="151"/>
      <c r="D1353" s="172"/>
      <c r="E1353" s="173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</row>
    <row r="1354" s="40" customFormat="true" ht="12.75" hidden="false" customHeight="false" outlineLevel="0" collapsed="false">
      <c r="A1354" s="151"/>
      <c r="B1354" s="151"/>
      <c r="C1354" s="151"/>
      <c r="D1354" s="172"/>
      <c r="E1354" s="173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</row>
  </sheetData>
  <mergeCells count="164">
    <mergeCell ref="B1:E1"/>
    <mergeCell ref="B2:E2"/>
    <mergeCell ref="B3:E3"/>
    <mergeCell ref="B4:E4"/>
    <mergeCell ref="K4:L4"/>
    <mergeCell ref="B5:C5"/>
    <mergeCell ref="B6:C6"/>
    <mergeCell ref="C8:D8"/>
    <mergeCell ref="A9:B9"/>
    <mergeCell ref="A10:E10"/>
    <mergeCell ref="A11:E11"/>
    <mergeCell ref="A12:A24"/>
    <mergeCell ref="A25:E25"/>
    <mergeCell ref="A26:A38"/>
    <mergeCell ref="A39:E39"/>
    <mergeCell ref="A40:A52"/>
    <mergeCell ref="A53:E53"/>
    <mergeCell ref="A54:A65"/>
    <mergeCell ref="A66:E66"/>
    <mergeCell ref="A67:A72"/>
    <mergeCell ref="A73:E73"/>
    <mergeCell ref="A74:A82"/>
    <mergeCell ref="A83:E83"/>
    <mergeCell ref="A87:E87"/>
    <mergeCell ref="A88:E88"/>
    <mergeCell ref="A89:E89"/>
    <mergeCell ref="A90:A102"/>
    <mergeCell ref="A103:E103"/>
    <mergeCell ref="A104:A144"/>
    <mergeCell ref="A145:E145"/>
    <mergeCell ref="A146:A148"/>
    <mergeCell ref="A149:E149"/>
    <mergeCell ref="A150:A153"/>
    <mergeCell ref="A154:E154"/>
    <mergeCell ref="A156:E156"/>
    <mergeCell ref="A157:A160"/>
    <mergeCell ref="A161:E161"/>
    <mergeCell ref="A162:A163"/>
    <mergeCell ref="A164:E164"/>
    <mergeCell ref="A165:A177"/>
    <mergeCell ref="A178:E178"/>
    <mergeCell ref="A179:A182"/>
    <mergeCell ref="A183:E183"/>
    <mergeCell ref="A184:A186"/>
    <mergeCell ref="A187:E187"/>
    <mergeCell ref="A188:A190"/>
    <mergeCell ref="A191:E191"/>
    <mergeCell ref="A192:A204"/>
    <mergeCell ref="A205:E205"/>
    <mergeCell ref="A206:A208"/>
    <mergeCell ref="A209:E209"/>
    <mergeCell ref="A210:A222"/>
    <mergeCell ref="A223:E223"/>
    <mergeCell ref="A224:A260"/>
    <mergeCell ref="A261:E261"/>
    <mergeCell ref="A262:A267"/>
    <mergeCell ref="A268:E268"/>
    <mergeCell ref="A269:A275"/>
    <mergeCell ref="A276:E276"/>
    <mergeCell ref="A277:A281"/>
    <mergeCell ref="A282:E282"/>
    <mergeCell ref="A283:A285"/>
    <mergeCell ref="A286:E286"/>
    <mergeCell ref="A287:A288"/>
    <mergeCell ref="A289:E289"/>
    <mergeCell ref="A290:A291"/>
    <mergeCell ref="A292:E292"/>
    <mergeCell ref="A293:A302"/>
    <mergeCell ref="A303:E303"/>
    <mergeCell ref="A304:A313"/>
    <mergeCell ref="A314:E314"/>
    <mergeCell ref="A315:A324"/>
    <mergeCell ref="A325:E325"/>
    <mergeCell ref="A327:E327"/>
    <mergeCell ref="A328:A333"/>
    <mergeCell ref="A334:E334"/>
    <mergeCell ref="A335:A344"/>
    <mergeCell ref="A345:E345"/>
    <mergeCell ref="A349:E349"/>
    <mergeCell ref="A351:E351"/>
    <mergeCell ref="A353:E353"/>
    <mergeCell ref="A380:E380"/>
    <mergeCell ref="A382:E382"/>
    <mergeCell ref="A383:E383"/>
    <mergeCell ref="A384:A390"/>
    <mergeCell ref="A391:E391"/>
    <mergeCell ref="A392:A394"/>
    <mergeCell ref="A395:E395"/>
    <mergeCell ref="A396:A399"/>
    <mergeCell ref="A400:E400"/>
    <mergeCell ref="A401:A407"/>
    <mergeCell ref="A408:E408"/>
    <mergeCell ref="A409:A411"/>
    <mergeCell ref="A412:E412"/>
    <mergeCell ref="A413:A416"/>
    <mergeCell ref="A417:E417"/>
    <mergeCell ref="A418:A425"/>
    <mergeCell ref="A426:E426"/>
    <mergeCell ref="A436:E436"/>
    <mergeCell ref="A445:E445"/>
    <mergeCell ref="A446:A456"/>
    <mergeCell ref="A457:E457"/>
    <mergeCell ref="A458:A475"/>
    <mergeCell ref="A476:E476"/>
    <mergeCell ref="A477:A494"/>
    <mergeCell ref="A495:E495"/>
    <mergeCell ref="A503:E503"/>
    <mergeCell ref="A507:E507"/>
    <mergeCell ref="A515:E515"/>
    <mergeCell ref="A519:E519"/>
    <mergeCell ref="A525:E525"/>
    <mergeCell ref="A528:E528"/>
    <mergeCell ref="A534:E534"/>
    <mergeCell ref="A536:E536"/>
    <mergeCell ref="A537:A539"/>
    <mergeCell ref="A540:E540"/>
    <mergeCell ref="A546:E546"/>
    <mergeCell ref="A551:E551"/>
    <mergeCell ref="A555:E555"/>
    <mergeCell ref="A562:E562"/>
    <mergeCell ref="A566:E566"/>
    <mergeCell ref="A570:E570"/>
    <mergeCell ref="A571:E571"/>
    <mergeCell ref="A578:E578"/>
    <mergeCell ref="A585:E585"/>
    <mergeCell ref="A589:E589"/>
    <mergeCell ref="A593:E593"/>
    <mergeCell ref="A597:E597"/>
    <mergeCell ref="A603:E603"/>
    <mergeCell ref="A604:E604"/>
    <mergeCell ref="A614:E614"/>
    <mergeCell ref="A622:E622"/>
    <mergeCell ref="A623:A625"/>
    <mergeCell ref="A626:E626"/>
    <mergeCell ref="A630:E630"/>
    <mergeCell ref="A634:E634"/>
    <mergeCell ref="A638:E638"/>
    <mergeCell ref="A645:E645"/>
    <mergeCell ref="A652:E652"/>
    <mergeCell ref="A659:E659"/>
    <mergeCell ref="A667:E667"/>
    <mergeCell ref="A674:E674"/>
    <mergeCell ref="A675:A676"/>
    <mergeCell ref="A677:E677"/>
    <mergeCell ref="A678:A679"/>
    <mergeCell ref="A680:E680"/>
    <mergeCell ref="A681:A682"/>
    <mergeCell ref="A683:E683"/>
    <mergeCell ref="A684:A685"/>
    <mergeCell ref="A686:E686"/>
    <mergeCell ref="A690:E690"/>
    <mergeCell ref="A691:E691"/>
    <mergeCell ref="A695:E695"/>
    <mergeCell ref="A696:E696"/>
    <mergeCell ref="A705:E705"/>
    <mergeCell ref="A709:E709"/>
    <mergeCell ref="A723:E723"/>
    <mergeCell ref="A724:A743"/>
    <mergeCell ref="A744:E744"/>
    <mergeCell ref="A751:E751"/>
    <mergeCell ref="A752:A753"/>
    <mergeCell ref="A754:E754"/>
    <mergeCell ref="A767:E767"/>
    <mergeCell ref="A780:E780"/>
  </mergeCells>
  <hyperlinks>
    <hyperlink ref="B3" r:id="rId1" display="www.tmb-spb.ru"/>
  </hyperlinks>
  <printOptions headings="false" gridLines="false" gridLinesSet="true" horizontalCentered="false" verticalCentered="false"/>
  <pageMargins left="0.472222222222222" right="0.236111111111111" top="0.315277777777778" bottom="0.354166666666667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32:53Z</dcterms:created>
  <dc:creator>Blue Ocean</dc:creator>
  <dc:description/>
  <dc:language>en-US</dc:language>
  <cp:lastModifiedBy>User</cp:lastModifiedBy>
  <cp:lastPrinted>2012-03-02T07:32:38Z</cp:lastPrinted>
  <dcterms:modified xsi:type="dcterms:W3CDTF">2012-03-02T07:32:55Z</dcterms:modified>
  <cp:revision>0</cp:revision>
  <dc:subject/>
  <dc:title/>
</cp:coreProperties>
</file>