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руба " sheetId="2" state="visible" r:id="rId3"/>
  </sheets>
  <definedNames>
    <definedName function="false" hidden="false" localSheetId="0" name="_xlnm.Print_Area" vbProcedure="false">Лист1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0">
  <si>
    <t xml:space="preserve">ООО «АльянсМеталл «ПКФ»</t>
  </si>
  <si>
    <t xml:space="preserve">г.Самара ул.22 Партсъезда 2       Тел/факс 374-06-26/28</t>
  </si>
  <si>
    <r>
      <rPr>
        <b val="true"/>
        <i val="true"/>
        <sz val="14"/>
        <rFont val="Calibri"/>
        <family val="2"/>
        <charset val="204"/>
      </rPr>
      <t xml:space="preserve"> сот. 8 927 72 33 962 Елена  эл.адрес E-mail: tomovael</t>
    </r>
    <r>
      <rPr>
        <b val="true"/>
        <i val="true"/>
        <sz val="14"/>
        <rFont val="Andalus"/>
        <family val="1"/>
        <charset val="204"/>
      </rPr>
      <t xml:space="preserve">@mail.ru</t>
    </r>
  </si>
  <si>
    <t xml:space="preserve">Наименование       товара</t>
  </si>
  <si>
    <t xml:space="preserve">Цена руб. до 1тн.</t>
  </si>
  <si>
    <t xml:space="preserve">Цена руб. от 1-5тн.</t>
  </si>
  <si>
    <t xml:space="preserve">Цена руб. от 5тн.</t>
  </si>
  <si>
    <t xml:space="preserve">Наименование товара</t>
  </si>
  <si>
    <t xml:space="preserve">Цена руб. до1 тн.</t>
  </si>
  <si>
    <t xml:space="preserve">Арматура   А500С</t>
  </si>
  <si>
    <t xml:space="preserve">Лист оцинкованный ( в т.ч в рулоннах)</t>
  </si>
  <si>
    <t xml:space="preserve">Арматура ф8 АIII</t>
  </si>
  <si>
    <t xml:space="preserve">Арматура ф10 AIII</t>
  </si>
  <si>
    <t xml:space="preserve">Арматура ф12 AIII</t>
  </si>
  <si>
    <t xml:space="preserve">0,7-0,9</t>
  </si>
  <si>
    <t xml:space="preserve">Арматура ф14-32 AIII</t>
  </si>
  <si>
    <t xml:space="preserve">1,0-1,5</t>
  </si>
  <si>
    <t xml:space="preserve">Ар-ра АТ800 ф12</t>
  </si>
  <si>
    <t xml:space="preserve">0,25 рул.</t>
  </si>
  <si>
    <t xml:space="preserve">Ар-ра АТ800 ф14</t>
  </si>
  <si>
    <t xml:space="preserve">0,3-0,45</t>
  </si>
  <si>
    <t xml:space="preserve">Уголок ст3</t>
  </si>
  <si>
    <t xml:space="preserve">0,5-2,0</t>
  </si>
  <si>
    <t xml:space="preserve">Угол 25х4 - 35х4</t>
  </si>
  <si>
    <t xml:space="preserve">Полоса</t>
  </si>
  <si>
    <t xml:space="preserve">Угол 40х40х4/5</t>
  </si>
  <si>
    <t xml:space="preserve">Полоса 4х20 н/д</t>
  </si>
  <si>
    <t xml:space="preserve">Угол 45х45х4</t>
  </si>
  <si>
    <t xml:space="preserve">Полоса 4х25 н/д</t>
  </si>
  <si>
    <t xml:space="preserve">Угол 50х50х4/5</t>
  </si>
  <si>
    <t xml:space="preserve">Полоса 4х40 н/д</t>
  </si>
  <si>
    <t xml:space="preserve">Угол 63х63х5/6</t>
  </si>
  <si>
    <t xml:space="preserve">Труба ВГП Гост 3262</t>
  </si>
  <si>
    <t xml:space="preserve">Угол 75х75х5/6</t>
  </si>
  <si>
    <t xml:space="preserve">Труба ф15-50</t>
  </si>
  <si>
    <t xml:space="preserve">Угол 90х90х7/8</t>
  </si>
  <si>
    <t xml:space="preserve">ТРУБА Э/С ГОСТ 10704/10705</t>
  </si>
  <si>
    <t xml:space="preserve">Угол 100х100х7/8</t>
  </si>
  <si>
    <t xml:space="preserve">Труба ф57-159</t>
  </si>
  <si>
    <t xml:space="preserve">Угол 125х125х8/9</t>
  </si>
  <si>
    <t xml:space="preserve">ТРУБА ГОСТ 8732</t>
  </si>
  <si>
    <t xml:space="preserve">Швеллер ст3пс/сп</t>
  </si>
  <si>
    <t xml:space="preserve">Труба ф57-377</t>
  </si>
  <si>
    <t xml:space="preserve">Швеллер №5п</t>
  </si>
  <si>
    <t xml:space="preserve">Труба Профильная</t>
  </si>
  <si>
    <t xml:space="preserve">Швеллер №6.5п</t>
  </si>
  <si>
    <t xml:space="preserve">Труба 15х15х1.5</t>
  </si>
  <si>
    <t xml:space="preserve">Швеллер №8</t>
  </si>
  <si>
    <t xml:space="preserve">Труба 20х20х1.5</t>
  </si>
  <si>
    <t xml:space="preserve">Швеллер №10</t>
  </si>
  <si>
    <t xml:space="preserve">Труба 25х25х1.5</t>
  </si>
  <si>
    <t xml:space="preserve">Швеллер №12</t>
  </si>
  <si>
    <t xml:space="preserve">Труба 30х30х1.5</t>
  </si>
  <si>
    <t xml:space="preserve">Швеллер №14</t>
  </si>
  <si>
    <t xml:space="preserve">Труба 40х40х2</t>
  </si>
  <si>
    <t xml:space="preserve">Швеллер №16</t>
  </si>
  <si>
    <t xml:space="preserve">Труба 50х50х2/3</t>
  </si>
  <si>
    <t xml:space="preserve">Швеллер №18</t>
  </si>
  <si>
    <t xml:space="preserve">Труба 60х60х2/3</t>
  </si>
  <si>
    <t xml:space="preserve">Швеллер №20</t>
  </si>
  <si>
    <t xml:space="preserve">Труба 80х80х3</t>
  </si>
  <si>
    <t xml:space="preserve">Швеллер №22</t>
  </si>
  <si>
    <t xml:space="preserve">Труба 100х100х3/4</t>
  </si>
  <si>
    <t xml:space="preserve">Швеллер №24</t>
  </si>
  <si>
    <t xml:space="preserve">Труба 40х20х1.5</t>
  </si>
  <si>
    <t xml:space="preserve">Швеллер №27</t>
  </si>
  <si>
    <t xml:space="preserve">Труба 40х25х1.5</t>
  </si>
  <si>
    <t xml:space="preserve">Швеллер №30</t>
  </si>
  <si>
    <t xml:space="preserve">Труба 50х25х2</t>
  </si>
  <si>
    <t xml:space="preserve">Круг ст3пс</t>
  </si>
  <si>
    <t xml:space="preserve">Труба 50х40х2</t>
  </si>
  <si>
    <t xml:space="preserve">Круг ф6.5 АI бухт.</t>
  </si>
  <si>
    <t xml:space="preserve">Труба 60х30х2</t>
  </si>
  <si>
    <t xml:space="preserve">Круг ф8 AI</t>
  </si>
  <si>
    <t xml:space="preserve">Труба 60х30х3</t>
  </si>
  <si>
    <t xml:space="preserve">Круг ф10 AI</t>
  </si>
  <si>
    <t xml:space="preserve">Труба 60х40х2</t>
  </si>
  <si>
    <t xml:space="preserve">Круг ф12AI</t>
  </si>
  <si>
    <t xml:space="preserve">Труба 60х40х3</t>
  </si>
  <si>
    <t xml:space="preserve">Круг ф14-20AI</t>
  </si>
  <si>
    <t xml:space="preserve">Труба 80х40х2</t>
  </si>
  <si>
    <t xml:space="preserve">Лист х/к(в наличие лист СТО марка М)</t>
  </si>
  <si>
    <t xml:space="preserve">Труба 80х40х3</t>
  </si>
  <si>
    <t xml:space="preserve">Лист х/к 0.5-0.8</t>
  </si>
  <si>
    <t xml:space="preserve">Труба 80х60х3</t>
  </si>
  <si>
    <t xml:space="preserve">Лист х/к 1.0-1.5</t>
  </si>
  <si>
    <t xml:space="preserve">Труба 100х50х3</t>
  </si>
  <si>
    <t xml:space="preserve">Лист х/к 2.0-3.0</t>
  </si>
  <si>
    <t xml:space="preserve">Труба 120х120х4</t>
  </si>
  <si>
    <t xml:space="preserve">Лист г/к(в наличие лист СТО марка М)</t>
  </si>
  <si>
    <t xml:space="preserve">Труба 140х140х5</t>
  </si>
  <si>
    <t xml:space="preserve">Лист г/к 2-12 Ст3сп-5</t>
  </si>
  <si>
    <t xml:space="preserve">Труба 150х150х5</t>
  </si>
  <si>
    <t xml:space="preserve">Лист г/к 14-30 ст3 сп-5</t>
  </si>
  <si>
    <t xml:space="preserve">150х100х4,0</t>
  </si>
  <si>
    <t xml:space="preserve">Лист г/к 3-5 Ст09Г2С </t>
  </si>
  <si>
    <t xml:space="preserve">150х100х5,0</t>
  </si>
  <si>
    <t xml:space="preserve">Лист г/к 14-30 Ст09Г2С </t>
  </si>
  <si>
    <t xml:space="preserve">150х150х5,0</t>
  </si>
  <si>
    <t xml:space="preserve">Лист  Рифленый</t>
  </si>
  <si>
    <t xml:space="preserve">250*250*8,0</t>
  </si>
  <si>
    <t xml:space="preserve">Лист риф. 4</t>
  </si>
  <si>
    <t xml:space="preserve">300*200*8,0</t>
  </si>
  <si>
    <t xml:space="preserve">Лист риф. 5</t>
  </si>
  <si>
    <t xml:space="preserve">Квадрат</t>
  </si>
  <si>
    <t xml:space="preserve">Лист риф. 6</t>
  </si>
  <si>
    <t xml:space="preserve">Квадрат 10</t>
  </si>
  <si>
    <t xml:space="preserve">Швеллер гнутый</t>
  </si>
  <si>
    <t xml:space="preserve">Квадрат 12-20</t>
  </si>
  <si>
    <t xml:space="preserve">100х50х4</t>
  </si>
  <si>
    <t xml:space="preserve">Балка</t>
  </si>
  <si>
    <t xml:space="preserve">120х60х4</t>
  </si>
  <si>
    <t xml:space="preserve">10Б1-20Б1</t>
  </si>
  <si>
    <t xml:space="preserve">160х80х5/200х100х6</t>
  </si>
  <si>
    <t xml:space="preserve">30К2</t>
  </si>
  <si>
    <t xml:space="preserve">40Б1</t>
  </si>
  <si>
    <t xml:space="preserve">В наличии лист х/к СТО марка М 0,4-3,0,рулон х/к СТО марка М 0,4-0,42 1000-1250*рулон (09Г2С;К-52-60,17Г1С)</t>
  </si>
  <si>
    <t xml:space="preserve">Поставляем под заказ двутавры, угол,швеллер,балку ст.09Г2С</t>
  </si>
  <si>
    <t xml:space="preserve">Индивидуальный подход к каждому клиенту!!! Осуществляется резка в размер!!!</t>
  </si>
  <si>
    <t xml:space="preserve">ДЕЙСТВУЕТ  СИСТЕМА СКИДОК !!!  Бесплатная погрузка в открытый кузов!!!</t>
  </si>
  <si>
    <t xml:space="preserve">Доставка на а/транспорте (газель,маз)</t>
  </si>
  <si>
    <t xml:space="preserve">Постоянным клиентам бонусы!           Время работы базы с  8-00  до  17-00!!!</t>
  </si>
  <si>
    <t xml:space="preserve">Новинка!!! Сварная балка по размерам заказчика!!!!</t>
  </si>
  <si>
    <t xml:space="preserve">Труба ВГП (водогазопроводная)</t>
  </si>
  <si>
    <t xml:space="preserve">Ду15*2,8( 6 м)</t>
  </si>
  <si>
    <t xml:space="preserve">Ду20*2,8 ( 9 м)</t>
  </si>
  <si>
    <t xml:space="preserve">Ду25*3,2  ( 9 м)</t>
  </si>
  <si>
    <t xml:space="preserve">Ду32*3,2  ( 9 м)</t>
  </si>
  <si>
    <t xml:space="preserve">Ду40*3,5  ( 9 м)</t>
  </si>
  <si>
    <t xml:space="preserve">Ду50*3,5  ( 11,7 м)</t>
  </si>
  <si>
    <t xml:space="preserve">Труба ЭСВ (электросварная)</t>
  </si>
  <si>
    <t xml:space="preserve">57*3,5</t>
  </si>
  <si>
    <t xml:space="preserve">89*3,5</t>
  </si>
  <si>
    <t xml:space="preserve">102*3,25</t>
  </si>
  <si>
    <t xml:space="preserve">108*3,5</t>
  </si>
  <si>
    <t xml:space="preserve">114*4</t>
  </si>
  <si>
    <t xml:space="preserve">133*4,5</t>
  </si>
  <si>
    <t xml:space="preserve">159*4</t>
  </si>
  <si>
    <t xml:space="preserve">Труба ф57-377 ГОСТ8732</t>
  </si>
  <si>
    <t xml:space="preserve">Постоянным клиентам скидки!!           Время работы базы с  8-00  до  17-00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i val="true"/>
      <sz val="14"/>
      <name val="Andalus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8"/>
    <col collapsed="false" customWidth="true" hidden="false" outlineLevel="0" max="4" min="3" style="0" width="9.85"/>
    <col collapsed="false" customWidth="true" hidden="false" outlineLevel="0" max="5" min="5" style="0" width="18.56"/>
    <col collapsed="false" customWidth="true" hidden="false" outlineLevel="0" max="6" min="6" style="0" width="10.13"/>
    <col collapsed="false" customWidth="true" hidden="false" outlineLevel="0" max="8" min="7" style="0" width="9.85"/>
    <col collapsed="false" customWidth="false" hidden="true" outlineLevel="0" max="9" min="9" style="0" width="8.96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true" customHeight="true" outlineLevel="0" collapsed="false"/>
    <row r="6" s="6" customFormat="true" ht="33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5" t="s">
        <v>8</v>
      </c>
      <c r="G6" s="5" t="s">
        <v>5</v>
      </c>
      <c r="H6" s="5" t="s">
        <v>6</v>
      </c>
    </row>
    <row r="7" customFormat="false" ht="11.85" hidden="false" customHeight="true" outlineLevel="0" collapsed="false">
      <c r="A7" s="7" t="s">
        <v>9</v>
      </c>
      <c r="B7" s="7"/>
      <c r="C7" s="7"/>
      <c r="D7" s="7"/>
      <c r="E7" s="8" t="s">
        <v>10</v>
      </c>
      <c r="F7" s="8"/>
      <c r="G7" s="8"/>
      <c r="H7" s="8"/>
    </row>
    <row r="8" customFormat="false" ht="12" hidden="false" customHeight="true" outlineLevel="0" collapsed="false">
      <c r="A8" s="9" t="s">
        <v>11</v>
      </c>
      <c r="B8" s="10" t="n">
        <f aca="false">SUM(C8+1000)</f>
        <v>30500</v>
      </c>
      <c r="C8" s="10" t="n">
        <f aca="false">SUM(D8+1000)</f>
        <v>29500</v>
      </c>
      <c r="D8" s="11" t="n">
        <v>28500</v>
      </c>
      <c r="E8" s="12" t="n">
        <v>0.5</v>
      </c>
      <c r="F8" s="10" t="n">
        <f aca="false">G8+1000</f>
        <v>44500</v>
      </c>
      <c r="G8" s="10" t="n">
        <f aca="false">H8+500</f>
        <v>43500</v>
      </c>
      <c r="H8" s="10" t="n">
        <v>43000</v>
      </c>
    </row>
    <row r="9" customFormat="false" ht="11.85" hidden="false" customHeight="true" outlineLevel="0" collapsed="false">
      <c r="A9" s="9" t="s">
        <v>12</v>
      </c>
      <c r="B9" s="10" t="n">
        <f aca="false">SUM(C9+1000)</f>
        <v>29800</v>
      </c>
      <c r="C9" s="10" t="n">
        <f aca="false">SUM(D9+1000)</f>
        <v>28800</v>
      </c>
      <c r="D9" s="11" t="n">
        <v>27800</v>
      </c>
      <c r="E9" s="12" t="n">
        <v>0.55</v>
      </c>
      <c r="F9" s="10" t="n">
        <f aca="false">G9+1000</f>
        <v>44000</v>
      </c>
      <c r="G9" s="10" t="n">
        <f aca="false">H9+500</f>
        <v>43000</v>
      </c>
      <c r="H9" s="10" t="n">
        <v>42500</v>
      </c>
    </row>
    <row r="10" customFormat="false" ht="12" hidden="false" customHeight="true" outlineLevel="0" collapsed="false">
      <c r="A10" s="9" t="s">
        <v>13</v>
      </c>
      <c r="B10" s="10" t="n">
        <f aca="false">SUM(C10+1000)</f>
        <v>29500</v>
      </c>
      <c r="C10" s="10" t="n">
        <f aca="false">SUM(D10+1000)</f>
        <v>28500</v>
      </c>
      <c r="D10" s="11" t="n">
        <v>27500</v>
      </c>
      <c r="E10" s="12" t="s">
        <v>14</v>
      </c>
      <c r="F10" s="10" t="n">
        <f aca="false">G10+1000</f>
        <v>42100</v>
      </c>
      <c r="G10" s="10" t="n">
        <f aca="false">H10+500</f>
        <v>41100</v>
      </c>
      <c r="H10" s="10" t="n">
        <v>40600</v>
      </c>
    </row>
    <row r="11" customFormat="false" ht="11.85" hidden="false" customHeight="true" outlineLevel="0" collapsed="false">
      <c r="A11" s="9" t="s">
        <v>15</v>
      </c>
      <c r="B11" s="10" t="n">
        <f aca="false">SUM(C11+1000)</f>
        <v>30500</v>
      </c>
      <c r="C11" s="10" t="n">
        <f aca="false">SUM(D11+1000)</f>
        <v>29500</v>
      </c>
      <c r="D11" s="11" t="n">
        <v>28500</v>
      </c>
      <c r="E11" s="12" t="s">
        <v>16</v>
      </c>
      <c r="F11" s="10" t="n">
        <f aca="false">G11+1000</f>
        <v>41500</v>
      </c>
      <c r="G11" s="10" t="n">
        <f aca="false">H11+500</f>
        <v>40500</v>
      </c>
      <c r="H11" s="10" t="n">
        <v>40000</v>
      </c>
    </row>
    <row r="12" customFormat="false" ht="11.85" hidden="false" customHeight="true" outlineLevel="0" collapsed="false">
      <c r="A12" s="13" t="s">
        <v>17</v>
      </c>
      <c r="B12" s="10" t="n">
        <f aca="false">SUM(C12+1000)</f>
        <v>30000</v>
      </c>
      <c r="C12" s="10" t="n">
        <f aca="false">SUM(D12+1000)</f>
        <v>29000</v>
      </c>
      <c r="D12" s="14" t="n">
        <v>28000</v>
      </c>
      <c r="E12" s="12" t="s">
        <v>18</v>
      </c>
      <c r="F12" s="10" t="n">
        <f aca="false">G12+1000</f>
        <v>52500</v>
      </c>
      <c r="G12" s="10" t="n">
        <f aca="false">H12+500</f>
        <v>51500</v>
      </c>
      <c r="H12" s="10" t="n">
        <v>51000</v>
      </c>
    </row>
    <row r="13" customFormat="false" ht="11.85" hidden="false" customHeight="true" outlineLevel="0" collapsed="false">
      <c r="A13" s="13" t="s">
        <v>19</v>
      </c>
      <c r="B13" s="10" t="n">
        <f aca="false">SUM(C13+1000)</f>
        <v>30000</v>
      </c>
      <c r="C13" s="10" t="n">
        <f aca="false">SUM(D13+1000)</f>
        <v>29000</v>
      </c>
      <c r="D13" s="15" t="n">
        <v>28000</v>
      </c>
      <c r="E13" s="12" t="s">
        <v>20</v>
      </c>
      <c r="F13" s="10" t="n">
        <f aca="false">G13+1000</f>
        <v>49500</v>
      </c>
      <c r="G13" s="10" t="n">
        <f aca="false">H13+500</f>
        <v>48500</v>
      </c>
      <c r="H13" s="10" t="n">
        <v>48000</v>
      </c>
    </row>
    <row r="14" customFormat="false" ht="11.85" hidden="false" customHeight="true" outlineLevel="0" collapsed="false">
      <c r="A14" s="7" t="s">
        <v>21</v>
      </c>
      <c r="B14" s="7"/>
      <c r="C14" s="7"/>
      <c r="D14" s="7"/>
      <c r="E14" s="12" t="s">
        <v>22</v>
      </c>
      <c r="F14" s="10" t="n">
        <f aca="false">G14+1000</f>
        <v>45500</v>
      </c>
      <c r="G14" s="10" t="n">
        <f aca="false">H14+500</f>
        <v>44500</v>
      </c>
      <c r="H14" s="10" t="n">
        <v>44000</v>
      </c>
    </row>
    <row r="15" customFormat="false" ht="11.85" hidden="false" customHeight="true" outlineLevel="0" collapsed="false">
      <c r="A15" s="9" t="s">
        <v>23</v>
      </c>
      <c r="B15" s="16" t="n">
        <f aca="false">SUM(C15+1000)</f>
        <v>28500</v>
      </c>
      <c r="C15" s="16" t="n">
        <f aca="false">SUM(D15+500)</f>
        <v>27500</v>
      </c>
      <c r="D15" s="16" t="n">
        <v>27000</v>
      </c>
      <c r="E15" s="17" t="s">
        <v>24</v>
      </c>
      <c r="F15" s="17"/>
      <c r="G15" s="17"/>
      <c r="H15" s="17"/>
    </row>
    <row r="16" customFormat="false" ht="11.85" hidden="false" customHeight="true" outlineLevel="0" collapsed="false">
      <c r="A16" s="9" t="s">
        <v>25</v>
      </c>
      <c r="B16" s="16" t="n">
        <f aca="false">SUM(C16+1000)</f>
        <v>28500</v>
      </c>
      <c r="C16" s="16" t="n">
        <f aca="false">SUM(D16+500)</f>
        <v>27500</v>
      </c>
      <c r="D16" s="16" t="n">
        <v>27000</v>
      </c>
      <c r="E16" s="18" t="s">
        <v>26</v>
      </c>
      <c r="F16" s="16" t="n">
        <v>37000</v>
      </c>
      <c r="G16" s="19" t="n">
        <v>36000</v>
      </c>
      <c r="H16" s="20" t="n">
        <v>35000</v>
      </c>
    </row>
    <row r="17" customFormat="false" ht="11.85" hidden="false" customHeight="true" outlineLevel="0" collapsed="false">
      <c r="A17" s="18" t="s">
        <v>27</v>
      </c>
      <c r="B17" s="16" t="n">
        <f aca="false">SUM(C17+1000)</f>
        <v>28500</v>
      </c>
      <c r="C17" s="16" t="n">
        <f aca="false">SUM(D17+500)</f>
        <v>27500</v>
      </c>
      <c r="D17" s="20" t="n">
        <v>27000</v>
      </c>
      <c r="E17" s="18" t="s">
        <v>28</v>
      </c>
      <c r="F17" s="16" t="n">
        <v>36500</v>
      </c>
      <c r="G17" s="19" t="n">
        <v>35500</v>
      </c>
      <c r="H17" s="20" t="n">
        <v>34500</v>
      </c>
    </row>
    <row r="18" customFormat="false" ht="11.85" hidden="false" customHeight="true" outlineLevel="0" collapsed="false">
      <c r="A18" s="9" t="s">
        <v>29</v>
      </c>
      <c r="B18" s="16" t="n">
        <f aca="false">SUM(C18+1000)</f>
        <v>28500</v>
      </c>
      <c r="C18" s="16" t="n">
        <f aca="false">SUM(D18+500)</f>
        <v>27500</v>
      </c>
      <c r="D18" s="20" t="n">
        <v>27000</v>
      </c>
      <c r="E18" s="18" t="s">
        <v>30</v>
      </c>
      <c r="F18" s="16" t="n">
        <v>34500</v>
      </c>
      <c r="G18" s="19" t="n">
        <v>33500</v>
      </c>
      <c r="H18" s="20" t="n">
        <v>32500</v>
      </c>
    </row>
    <row r="19" customFormat="false" ht="11.85" hidden="false" customHeight="true" outlineLevel="0" collapsed="false">
      <c r="A19" s="21" t="s">
        <v>31</v>
      </c>
      <c r="B19" s="16" t="n">
        <f aca="false">SUM(C19+1000)</f>
        <v>28500</v>
      </c>
      <c r="C19" s="16" t="n">
        <f aca="false">SUM(D19+500)</f>
        <v>27500</v>
      </c>
      <c r="D19" s="20" t="n">
        <v>27000</v>
      </c>
      <c r="E19" s="22" t="s">
        <v>32</v>
      </c>
      <c r="F19" s="22" t="n">
        <v>34</v>
      </c>
      <c r="G19" s="22" t="n">
        <v>26000</v>
      </c>
      <c r="H19" s="22" t="n">
        <v>25500</v>
      </c>
    </row>
    <row r="20" customFormat="false" ht="11.85" hidden="false" customHeight="true" outlineLevel="0" collapsed="false">
      <c r="A20" s="9" t="s">
        <v>33</v>
      </c>
      <c r="B20" s="16" t="n">
        <f aca="false">SUM(C20+1000)</f>
        <v>28500</v>
      </c>
      <c r="C20" s="16" t="n">
        <f aca="false">SUM(D20+500)</f>
        <v>27500</v>
      </c>
      <c r="D20" s="20" t="n">
        <v>27000</v>
      </c>
      <c r="E20" s="9" t="s">
        <v>34</v>
      </c>
      <c r="F20" s="10" t="n">
        <v>33000</v>
      </c>
      <c r="G20" s="10" t="n">
        <v>34000</v>
      </c>
      <c r="H20" s="10" t="n">
        <v>34500</v>
      </c>
    </row>
    <row r="21" customFormat="false" ht="11.85" hidden="false" customHeight="true" outlineLevel="0" collapsed="false">
      <c r="A21" s="9" t="s">
        <v>35</v>
      </c>
      <c r="B21" s="16" t="n">
        <f aca="false">SUM(C21+1000)</f>
        <v>29500</v>
      </c>
      <c r="C21" s="16" t="n">
        <f aca="false">SUM(D21+500)</f>
        <v>28500</v>
      </c>
      <c r="D21" s="16" t="n">
        <v>28000</v>
      </c>
      <c r="E21" s="7" t="s">
        <v>36</v>
      </c>
      <c r="F21" s="7"/>
      <c r="G21" s="7"/>
      <c r="H21" s="7"/>
    </row>
    <row r="22" customFormat="false" ht="11.85" hidden="false" customHeight="true" outlineLevel="0" collapsed="false">
      <c r="A22" s="9" t="s">
        <v>37</v>
      </c>
      <c r="B22" s="16" t="n">
        <f aca="false">SUM(C22+1000)</f>
        <v>29700</v>
      </c>
      <c r="C22" s="16" t="n">
        <f aca="false">SUM(D22+500)</f>
        <v>28700</v>
      </c>
      <c r="D22" s="16" t="n">
        <v>28200</v>
      </c>
      <c r="E22" s="9" t="s">
        <v>38</v>
      </c>
      <c r="F22" s="10" t="n">
        <v>31000</v>
      </c>
      <c r="G22" s="10" t="n">
        <v>30000</v>
      </c>
      <c r="H22" s="10" t="n">
        <v>31000</v>
      </c>
    </row>
    <row r="23" customFormat="false" ht="11.85" hidden="false" customHeight="true" outlineLevel="0" collapsed="false">
      <c r="A23" s="9" t="s">
        <v>39</v>
      </c>
      <c r="B23" s="16" t="n">
        <f aca="false">SUM(C23+1000)</f>
        <v>30500</v>
      </c>
      <c r="C23" s="16" t="n">
        <f aca="false">SUM(D23+500)</f>
        <v>29500</v>
      </c>
      <c r="D23" s="16" t="n">
        <v>29000</v>
      </c>
      <c r="E23" s="22" t="s">
        <v>40</v>
      </c>
      <c r="F23" s="22"/>
      <c r="G23" s="22"/>
      <c r="H23" s="22"/>
    </row>
    <row r="24" customFormat="false" ht="11.85" hidden="false" customHeight="true" outlineLevel="0" collapsed="false">
      <c r="A24" s="23" t="s">
        <v>41</v>
      </c>
      <c r="B24" s="23"/>
      <c r="C24" s="23"/>
      <c r="D24" s="23"/>
      <c r="E24" s="18" t="s">
        <v>42</v>
      </c>
      <c r="F24" s="24" t="n">
        <v>41500</v>
      </c>
      <c r="G24" s="24" t="n">
        <v>40500</v>
      </c>
      <c r="H24" s="24" t="n">
        <v>46000</v>
      </c>
    </row>
    <row r="25" customFormat="false" ht="11.85" hidden="false" customHeight="true" outlineLevel="0" collapsed="false">
      <c r="A25" s="9" t="s">
        <v>43</v>
      </c>
      <c r="B25" s="16" t="n">
        <f aca="false">SUM(C25+1000)</f>
        <v>30000</v>
      </c>
      <c r="C25" s="16" t="n">
        <f aca="false">SUM(D25+1000)</f>
        <v>29000</v>
      </c>
      <c r="D25" s="16" t="n">
        <v>28000</v>
      </c>
      <c r="E25" s="22" t="s">
        <v>44</v>
      </c>
      <c r="F25" s="22"/>
      <c r="G25" s="22"/>
      <c r="H25" s="22"/>
      <c r="I25" s="25"/>
    </row>
    <row r="26" customFormat="false" ht="11.85" hidden="false" customHeight="true" outlineLevel="0" collapsed="false">
      <c r="A26" s="9" t="s">
        <v>45</v>
      </c>
      <c r="B26" s="16" t="n">
        <f aca="false">SUM(C26+1000)</f>
        <v>30000</v>
      </c>
      <c r="C26" s="16" t="n">
        <f aca="false">SUM(D26+1000)</f>
        <v>29000</v>
      </c>
      <c r="D26" s="16" t="n">
        <v>28000</v>
      </c>
      <c r="E26" s="21" t="s">
        <v>46</v>
      </c>
      <c r="F26" s="19" t="n">
        <f aca="false">SUM(G26+1000)</f>
        <v>41000</v>
      </c>
      <c r="G26" s="19" t="n">
        <f aca="false">SUM(H26+1000)</f>
        <v>40000</v>
      </c>
      <c r="H26" s="26" t="n">
        <v>39000</v>
      </c>
    </row>
    <row r="27" customFormat="false" ht="11.85" hidden="false" customHeight="true" outlineLevel="0" collapsed="false">
      <c r="A27" s="9" t="s">
        <v>47</v>
      </c>
      <c r="B27" s="16" t="n">
        <f aca="false">SUM(C27+1000)</f>
        <v>30000</v>
      </c>
      <c r="C27" s="16" t="n">
        <f aca="false">SUM(D27+1000)</f>
        <v>29000</v>
      </c>
      <c r="D27" s="16" t="n">
        <v>28000</v>
      </c>
      <c r="E27" s="9" t="s">
        <v>48</v>
      </c>
      <c r="F27" s="16" t="n">
        <f aca="false">SUM(G27+1000)</f>
        <v>37000</v>
      </c>
      <c r="G27" s="19" t="n">
        <f aca="false">SUM(H27+1000)</f>
        <v>36000</v>
      </c>
      <c r="H27" s="27" t="n">
        <v>35000</v>
      </c>
    </row>
    <row r="28" customFormat="false" ht="11.85" hidden="false" customHeight="true" outlineLevel="0" collapsed="false">
      <c r="A28" s="9" t="s">
        <v>49</v>
      </c>
      <c r="B28" s="16" t="n">
        <f aca="false">SUM(C28+1000)</f>
        <v>31400</v>
      </c>
      <c r="C28" s="16" t="n">
        <f aca="false">SUM(D28+1000)</f>
        <v>30400</v>
      </c>
      <c r="D28" s="16" t="n">
        <v>29400</v>
      </c>
      <c r="E28" s="9" t="s">
        <v>50</v>
      </c>
      <c r="F28" s="16" t="n">
        <f aca="false">SUM(G28+1000)</f>
        <v>35500</v>
      </c>
      <c r="G28" s="19" t="n">
        <f aca="false">SUM(H28+1000)</f>
        <v>34500</v>
      </c>
      <c r="H28" s="26" t="n">
        <v>33500</v>
      </c>
    </row>
    <row r="29" customFormat="false" ht="11.85" hidden="false" customHeight="true" outlineLevel="0" collapsed="false">
      <c r="A29" s="9" t="s">
        <v>51</v>
      </c>
      <c r="B29" s="16" t="n">
        <f aca="false">SUM(C29+1000)</f>
        <v>32200</v>
      </c>
      <c r="C29" s="16" t="n">
        <f aca="false">SUM(D29+1000)</f>
        <v>31200</v>
      </c>
      <c r="D29" s="16" t="n">
        <v>30200</v>
      </c>
      <c r="E29" s="13" t="s">
        <v>52</v>
      </c>
      <c r="F29" s="16" t="n">
        <f aca="false">SUM(G29+1000)</f>
        <v>35500</v>
      </c>
      <c r="G29" s="19" t="n">
        <f aca="false">SUM(H29+1000)</f>
        <v>34500</v>
      </c>
      <c r="H29" s="27" t="n">
        <v>33500</v>
      </c>
    </row>
    <row r="30" customFormat="false" ht="11.85" hidden="false" customHeight="true" outlineLevel="0" collapsed="false">
      <c r="A30" s="18" t="s">
        <v>53</v>
      </c>
      <c r="B30" s="16" t="n">
        <f aca="false">SUM(C30+1000)</f>
        <v>31600</v>
      </c>
      <c r="C30" s="16" t="n">
        <f aca="false">SUM(D30+1000)</f>
        <v>30600</v>
      </c>
      <c r="D30" s="16" t="n">
        <v>29600</v>
      </c>
      <c r="E30" s="9" t="s">
        <v>54</v>
      </c>
      <c r="F30" s="16" t="n">
        <f aca="false">SUM(G30+1000)</f>
        <v>35500</v>
      </c>
      <c r="G30" s="19" t="n">
        <f aca="false">SUM(H30+1000)</f>
        <v>34500</v>
      </c>
      <c r="H30" s="27" t="n">
        <v>33500</v>
      </c>
    </row>
    <row r="31" customFormat="false" ht="11.85" hidden="false" customHeight="true" outlineLevel="0" collapsed="false">
      <c r="A31" s="9" t="s">
        <v>55</v>
      </c>
      <c r="B31" s="16" t="n">
        <f aca="false">SUM(C31+1000)</f>
        <v>31600</v>
      </c>
      <c r="C31" s="16" t="n">
        <f aca="false">SUM(D31+1000)</f>
        <v>30600</v>
      </c>
      <c r="D31" s="16" t="n">
        <v>29600</v>
      </c>
      <c r="E31" s="9" t="s">
        <v>56</v>
      </c>
      <c r="F31" s="16" t="n">
        <f aca="false">SUM(G31+1000)</f>
        <v>37000</v>
      </c>
      <c r="G31" s="19" t="n">
        <f aca="false">SUM(H31+1000)</f>
        <v>36000</v>
      </c>
      <c r="H31" s="16" t="n">
        <v>35000</v>
      </c>
    </row>
    <row r="32" customFormat="false" ht="12.75" hidden="false" customHeight="true" outlineLevel="0" collapsed="false">
      <c r="A32" s="21" t="s">
        <v>57</v>
      </c>
      <c r="B32" s="16" t="n">
        <f aca="false">SUM(C32+1000)</f>
        <v>31600</v>
      </c>
      <c r="C32" s="16" t="n">
        <f aca="false">SUM(D32+1000)</f>
        <v>30600</v>
      </c>
      <c r="D32" s="16" t="n">
        <v>29600</v>
      </c>
      <c r="E32" s="28" t="s">
        <v>58</v>
      </c>
      <c r="F32" s="16" t="n">
        <f aca="false">SUM(G32+1000)</f>
        <v>37000</v>
      </c>
      <c r="G32" s="19" t="n">
        <f aca="false">SUM(H32+1000)</f>
        <v>36000</v>
      </c>
      <c r="H32" s="16" t="n">
        <v>35000</v>
      </c>
    </row>
    <row r="33" customFormat="false" ht="12.75" hidden="false" customHeight="true" outlineLevel="0" collapsed="false">
      <c r="A33" s="9" t="s">
        <v>59</v>
      </c>
      <c r="B33" s="16" t="n">
        <f aca="false">SUM(C33+1000)</f>
        <v>31600</v>
      </c>
      <c r="C33" s="16" t="n">
        <f aca="false">SUM(D33+1000)</f>
        <v>30600</v>
      </c>
      <c r="D33" s="16" t="n">
        <v>29600</v>
      </c>
      <c r="E33" s="9" t="s">
        <v>60</v>
      </c>
      <c r="F33" s="16" t="n">
        <f aca="false">SUM(G33+1000)</f>
        <v>36500</v>
      </c>
      <c r="G33" s="19" t="n">
        <f aca="false">SUM(H33+1000)</f>
        <v>35500</v>
      </c>
      <c r="H33" s="27" t="n">
        <v>34500</v>
      </c>
    </row>
    <row r="34" customFormat="false" ht="11.85" hidden="false" customHeight="true" outlineLevel="0" collapsed="false">
      <c r="A34" s="9" t="s">
        <v>61</v>
      </c>
      <c r="B34" s="16" t="n">
        <f aca="false">SUM(C34+1000)</f>
        <v>31600</v>
      </c>
      <c r="C34" s="16" t="n">
        <f aca="false">SUM(D34+1000)</f>
        <v>30600</v>
      </c>
      <c r="D34" s="16" t="n">
        <v>29600</v>
      </c>
      <c r="E34" s="9" t="s">
        <v>62</v>
      </c>
      <c r="F34" s="16" t="n">
        <f aca="false">SUM(G34+1000)</f>
        <v>36500</v>
      </c>
      <c r="G34" s="19" t="n">
        <f aca="false">SUM(H34+1000)</f>
        <v>35500</v>
      </c>
      <c r="H34" s="27" t="n">
        <v>34500</v>
      </c>
    </row>
    <row r="35" customFormat="false" ht="11.85" hidden="false" customHeight="true" outlineLevel="0" collapsed="false">
      <c r="A35" s="9" t="s">
        <v>63</v>
      </c>
      <c r="B35" s="16" t="n">
        <f aca="false">SUM(C35+1000)</f>
        <v>31600</v>
      </c>
      <c r="C35" s="16" t="n">
        <f aca="false">SUM(D35+1000)</f>
        <v>30600</v>
      </c>
      <c r="D35" s="16" t="n">
        <v>29600</v>
      </c>
      <c r="E35" s="9" t="s">
        <v>64</v>
      </c>
      <c r="F35" s="16" t="n">
        <f aca="false">SUM(G35+1000)</f>
        <v>38500</v>
      </c>
      <c r="G35" s="19" t="n">
        <f aca="false">SUM(H35+1000)</f>
        <v>37500</v>
      </c>
      <c r="H35" s="16" t="n">
        <v>36500</v>
      </c>
    </row>
    <row r="36" customFormat="false" ht="11.85" hidden="false" customHeight="true" outlineLevel="0" collapsed="false">
      <c r="A36" s="9" t="s">
        <v>65</v>
      </c>
      <c r="B36" s="16" t="n">
        <f aca="false">SUM(C36+1000)</f>
        <v>31600</v>
      </c>
      <c r="C36" s="16" t="n">
        <f aca="false">SUM(D36+1000)</f>
        <v>30600</v>
      </c>
      <c r="D36" s="16" t="n">
        <v>29600</v>
      </c>
      <c r="E36" s="9" t="s">
        <v>66</v>
      </c>
      <c r="F36" s="16" t="n">
        <f aca="false">SUM(G36+1000)</f>
        <v>37500</v>
      </c>
      <c r="G36" s="19" t="n">
        <f aca="false">SUM(H36+1000)</f>
        <v>36500</v>
      </c>
      <c r="H36" s="16" t="n">
        <v>35500</v>
      </c>
    </row>
    <row r="37" customFormat="false" ht="11.85" hidden="false" customHeight="true" outlineLevel="0" collapsed="false">
      <c r="A37" s="9" t="s">
        <v>67</v>
      </c>
      <c r="B37" s="16" t="n">
        <f aca="false">SUM(C37+1000)</f>
        <v>31600</v>
      </c>
      <c r="C37" s="16" t="n">
        <f aca="false">SUM(D37+1000)</f>
        <v>30600</v>
      </c>
      <c r="D37" s="16" t="n">
        <v>29600</v>
      </c>
      <c r="E37" s="9" t="s">
        <v>68</v>
      </c>
      <c r="F37" s="16" t="n">
        <f aca="false">SUM(G37+1000)</f>
        <v>38500</v>
      </c>
      <c r="G37" s="19" t="n">
        <f aca="false">SUM(H37+1000)</f>
        <v>37500</v>
      </c>
      <c r="H37" s="27" t="n">
        <v>36500</v>
      </c>
    </row>
    <row r="38" customFormat="false" ht="11.85" hidden="false" customHeight="true" outlineLevel="0" collapsed="false">
      <c r="A38" s="17" t="s">
        <v>69</v>
      </c>
      <c r="B38" s="17"/>
      <c r="C38" s="17"/>
      <c r="D38" s="17"/>
      <c r="E38" s="9" t="s">
        <v>70</v>
      </c>
      <c r="F38" s="16" t="n">
        <f aca="false">SUM(G38+1000)</f>
        <v>38500</v>
      </c>
      <c r="G38" s="19" t="n">
        <f aca="false">SUM(H38+1000)</f>
        <v>37500</v>
      </c>
      <c r="H38" s="16" t="n">
        <v>36500</v>
      </c>
    </row>
    <row r="39" customFormat="false" ht="11.85" hidden="false" customHeight="true" outlineLevel="0" collapsed="false">
      <c r="A39" s="9" t="s">
        <v>71</v>
      </c>
      <c r="B39" s="10" t="n">
        <f aca="false">SUM(C39+1000)</f>
        <v>31000</v>
      </c>
      <c r="C39" s="10" t="n">
        <f aca="false">SUM(D39+1000)</f>
        <v>30000</v>
      </c>
      <c r="D39" s="10" t="n">
        <v>29000</v>
      </c>
      <c r="E39" s="9" t="s">
        <v>72</v>
      </c>
      <c r="F39" s="16" t="n">
        <f aca="false">SUM(G39+1000)</f>
        <v>37000</v>
      </c>
      <c r="G39" s="19" t="n">
        <f aca="false">SUM(H39+1000)</f>
        <v>36000</v>
      </c>
      <c r="H39" s="16" t="n">
        <v>35000</v>
      </c>
    </row>
    <row r="40" customFormat="false" ht="11.85" hidden="false" customHeight="true" outlineLevel="0" collapsed="false">
      <c r="A40" s="9" t="s">
        <v>73</v>
      </c>
      <c r="B40" s="10" t="n">
        <f aca="false">SUM(C40+1000)</f>
        <v>30500</v>
      </c>
      <c r="C40" s="10" t="n">
        <f aca="false">SUM(D40+1000)</f>
        <v>29500</v>
      </c>
      <c r="D40" s="10" t="n">
        <v>28500</v>
      </c>
      <c r="E40" s="9" t="s">
        <v>74</v>
      </c>
      <c r="F40" s="16" t="n">
        <f aca="false">SUM(G40+1000)</f>
        <v>36000</v>
      </c>
      <c r="G40" s="19" t="n">
        <f aca="false">SUM(H40+1000)</f>
        <v>35000</v>
      </c>
      <c r="H40" s="16" t="n">
        <v>34000</v>
      </c>
    </row>
    <row r="41" customFormat="false" ht="11.85" hidden="false" customHeight="true" outlineLevel="0" collapsed="false">
      <c r="A41" s="9" t="s">
        <v>75</v>
      </c>
      <c r="B41" s="10" t="n">
        <f aca="false">SUM(C41+1000)</f>
        <v>30000</v>
      </c>
      <c r="C41" s="10" t="n">
        <f aca="false">SUM(D41+500)</f>
        <v>29000</v>
      </c>
      <c r="D41" s="10" t="n">
        <v>28500</v>
      </c>
      <c r="E41" s="9" t="s">
        <v>76</v>
      </c>
      <c r="F41" s="16" t="n">
        <f aca="false">SUM(G41+1000)</f>
        <v>37500</v>
      </c>
      <c r="G41" s="19" t="n">
        <f aca="false">SUM(H41+1000)</f>
        <v>36500</v>
      </c>
      <c r="H41" s="16" t="n">
        <v>35500</v>
      </c>
    </row>
    <row r="42" customFormat="false" ht="11.85" hidden="false" customHeight="true" outlineLevel="0" collapsed="false">
      <c r="A42" s="9" t="s">
        <v>77</v>
      </c>
      <c r="B42" s="10" t="n">
        <f aca="false">SUM(C42+1000)</f>
        <v>29000</v>
      </c>
      <c r="C42" s="10" t="n">
        <f aca="false">SUM(D42+500)</f>
        <v>28000</v>
      </c>
      <c r="D42" s="10" t="n">
        <v>27500</v>
      </c>
      <c r="E42" s="9" t="s">
        <v>78</v>
      </c>
      <c r="F42" s="16" t="n">
        <f aca="false">SUM(G42+1000)</f>
        <v>37000</v>
      </c>
      <c r="G42" s="19" t="n">
        <f aca="false">SUM(H42+1000)</f>
        <v>36000</v>
      </c>
      <c r="H42" s="16" t="n">
        <v>35000</v>
      </c>
    </row>
    <row r="43" customFormat="false" ht="11.85" hidden="false" customHeight="true" outlineLevel="0" collapsed="false">
      <c r="A43" s="9" t="s">
        <v>79</v>
      </c>
      <c r="B43" s="10" t="n">
        <f aca="false">SUM(C43+1000)</f>
        <v>29000</v>
      </c>
      <c r="C43" s="10" t="n">
        <f aca="false">SUM(D43+500)</f>
        <v>28000</v>
      </c>
      <c r="D43" s="10" t="n">
        <v>27500</v>
      </c>
      <c r="E43" s="9" t="s">
        <v>80</v>
      </c>
      <c r="F43" s="16" t="n">
        <f aca="false">SUM(G43+1000)</f>
        <v>37500</v>
      </c>
      <c r="G43" s="19" t="n">
        <f aca="false">SUM(H43+1000)</f>
        <v>36500</v>
      </c>
      <c r="H43" s="27" t="n">
        <v>35500</v>
      </c>
    </row>
    <row r="44" customFormat="false" ht="11.85" hidden="false" customHeight="true" outlineLevel="0" collapsed="false">
      <c r="A44" s="17" t="s">
        <v>81</v>
      </c>
      <c r="B44" s="17"/>
      <c r="C44" s="17"/>
      <c r="D44" s="17"/>
      <c r="E44" s="9" t="s">
        <v>82</v>
      </c>
      <c r="F44" s="16" t="n">
        <f aca="false">SUM(G44+1000)</f>
        <v>37000</v>
      </c>
      <c r="G44" s="19" t="n">
        <f aca="false">SUM(H44+1000)</f>
        <v>36000</v>
      </c>
      <c r="H44" s="27" t="n">
        <v>35000</v>
      </c>
    </row>
    <row r="45" customFormat="false" ht="11.85" hidden="false" customHeight="true" outlineLevel="0" collapsed="false">
      <c r="A45" s="9" t="s">
        <v>83</v>
      </c>
      <c r="B45" s="10" t="n">
        <f aca="false">SUM(C45+1000)</f>
        <v>34500</v>
      </c>
      <c r="C45" s="10" t="n">
        <f aca="false">SUM(D45+500)</f>
        <v>33500</v>
      </c>
      <c r="D45" s="10" t="n">
        <v>33000</v>
      </c>
      <c r="E45" s="9" t="s">
        <v>84</v>
      </c>
      <c r="F45" s="16" t="n">
        <f aca="false">SUM(G45+1000)</f>
        <v>37000</v>
      </c>
      <c r="G45" s="19" t="n">
        <f aca="false">SUM(H45+1000)</f>
        <v>36000</v>
      </c>
      <c r="H45" s="27" t="n">
        <v>35000</v>
      </c>
    </row>
    <row r="46" customFormat="false" ht="11.85" hidden="false" customHeight="true" outlineLevel="0" collapsed="false">
      <c r="A46" s="9" t="s">
        <v>85</v>
      </c>
      <c r="B46" s="10" t="n">
        <f aca="false">SUM(C46+1000)</f>
        <v>34500</v>
      </c>
      <c r="C46" s="10" t="n">
        <f aca="false">SUM(D46+500)</f>
        <v>33500</v>
      </c>
      <c r="D46" s="10" t="n">
        <v>33000</v>
      </c>
      <c r="E46" s="18" t="s">
        <v>86</v>
      </c>
      <c r="F46" s="16" t="n">
        <f aca="false">SUM(G46+1000)</f>
        <v>36500</v>
      </c>
      <c r="G46" s="19" t="n">
        <f aca="false">SUM(H46+1000)</f>
        <v>35500</v>
      </c>
      <c r="H46" s="20" t="n">
        <v>34500</v>
      </c>
    </row>
    <row r="47" customFormat="false" ht="11.85" hidden="false" customHeight="true" outlineLevel="0" collapsed="false">
      <c r="A47" s="9" t="s">
        <v>87</v>
      </c>
      <c r="B47" s="10" t="n">
        <f aca="false">SUM(C47+1000)</f>
        <v>34500</v>
      </c>
      <c r="C47" s="10" t="n">
        <f aca="false">SUM(D47+500)</f>
        <v>33500</v>
      </c>
      <c r="D47" s="10" t="n">
        <v>33000</v>
      </c>
      <c r="E47" s="18" t="s">
        <v>88</v>
      </c>
      <c r="F47" s="16" t="n">
        <f aca="false">SUM(G47+1000)</f>
        <v>37000</v>
      </c>
      <c r="G47" s="19" t="n">
        <f aca="false">SUM(H47+1000)</f>
        <v>36000</v>
      </c>
      <c r="H47" s="20" t="n">
        <v>35000</v>
      </c>
    </row>
    <row r="48" customFormat="false" ht="11.85" hidden="false" customHeight="true" outlineLevel="0" collapsed="false">
      <c r="A48" s="17" t="s">
        <v>89</v>
      </c>
      <c r="B48" s="17"/>
      <c r="C48" s="17"/>
      <c r="D48" s="17"/>
      <c r="E48" s="18" t="s">
        <v>90</v>
      </c>
      <c r="F48" s="16" t="n">
        <f aca="false">SUM(G48+1000)</f>
        <v>37000</v>
      </c>
      <c r="G48" s="19" t="n">
        <f aca="false">SUM(H48+1000)</f>
        <v>36000</v>
      </c>
      <c r="H48" s="20" t="n">
        <v>35000</v>
      </c>
    </row>
    <row r="49" customFormat="false" ht="11.85" hidden="false" customHeight="true" outlineLevel="0" collapsed="false">
      <c r="A49" s="29" t="s">
        <v>91</v>
      </c>
      <c r="B49" s="30" t="n">
        <f aca="false">SUM(C49+1000)</f>
        <v>29300</v>
      </c>
      <c r="C49" s="30" t="n">
        <f aca="false">SUM(D49+500)</f>
        <v>28300</v>
      </c>
      <c r="D49" s="30" t="n">
        <v>27800</v>
      </c>
      <c r="E49" s="18" t="s">
        <v>92</v>
      </c>
      <c r="F49" s="20" t="n">
        <f aca="false">SUM(G49+1000)</f>
        <v>37000</v>
      </c>
      <c r="G49" s="19" t="n">
        <f aca="false">SUM(H49+1000)</f>
        <v>36000</v>
      </c>
      <c r="H49" s="20" t="n">
        <v>35000</v>
      </c>
    </row>
    <row r="50" customFormat="false" ht="11.85" hidden="false" customHeight="true" outlineLevel="0" collapsed="false">
      <c r="A50" s="29" t="s">
        <v>93</v>
      </c>
      <c r="B50" s="30" t="n">
        <f aca="false">SUM(C50+1000)</f>
        <v>29900</v>
      </c>
      <c r="C50" s="30" t="n">
        <f aca="false">SUM(D50+500)</f>
        <v>28900</v>
      </c>
      <c r="D50" s="30" t="n">
        <v>28400</v>
      </c>
      <c r="E50" s="18" t="s">
        <v>94</v>
      </c>
      <c r="F50" s="16" t="n">
        <f aca="false">SUM(G50+1000)</f>
        <v>37000</v>
      </c>
      <c r="G50" s="19" t="n">
        <f aca="false">SUM(H50+1000)</f>
        <v>36000</v>
      </c>
      <c r="H50" s="20" t="n">
        <v>35000</v>
      </c>
    </row>
    <row r="51" customFormat="false" ht="11.85" hidden="false" customHeight="true" outlineLevel="0" collapsed="false">
      <c r="A51" s="29" t="s">
        <v>95</v>
      </c>
      <c r="B51" s="30" t="n">
        <f aca="false">SUM(C51+1000)</f>
        <v>31200</v>
      </c>
      <c r="C51" s="30" t="n">
        <f aca="false">SUM(D51+500)</f>
        <v>30200</v>
      </c>
      <c r="D51" s="30" t="n">
        <v>29700</v>
      </c>
      <c r="E51" s="18" t="s">
        <v>96</v>
      </c>
      <c r="F51" s="16" t="n">
        <f aca="false">SUM(G51+1000)</f>
        <v>37000</v>
      </c>
      <c r="G51" s="19" t="n">
        <f aca="false">SUM(H51+1000)</f>
        <v>36000</v>
      </c>
      <c r="H51" s="20" t="n">
        <v>35000</v>
      </c>
    </row>
    <row r="52" customFormat="false" ht="11.85" hidden="false" customHeight="true" outlineLevel="0" collapsed="false">
      <c r="A52" s="29" t="s">
        <v>97</v>
      </c>
      <c r="B52" s="30" t="n">
        <f aca="false">SUM(C52+1000)</f>
        <v>34000</v>
      </c>
      <c r="C52" s="30" t="n">
        <f aca="false">SUM(D52+500)</f>
        <v>33000</v>
      </c>
      <c r="D52" s="30" t="n">
        <v>32500</v>
      </c>
      <c r="E52" s="18" t="s">
        <v>98</v>
      </c>
      <c r="F52" s="16" t="n">
        <f aca="false">SUM(G52+1000)</f>
        <v>41000</v>
      </c>
      <c r="G52" s="19" t="n">
        <f aca="false">SUM(H52+1000)</f>
        <v>40000</v>
      </c>
      <c r="H52" s="20" t="n">
        <v>39000</v>
      </c>
    </row>
    <row r="53" customFormat="false" ht="11.85" hidden="false" customHeight="true" outlineLevel="0" collapsed="false">
      <c r="A53" s="31" t="s">
        <v>99</v>
      </c>
      <c r="B53" s="31"/>
      <c r="C53" s="31"/>
      <c r="D53" s="31"/>
      <c r="E53" s="18" t="s">
        <v>100</v>
      </c>
      <c r="F53" s="16" t="n">
        <f aca="false">SUM(G53+1000)</f>
        <v>42000</v>
      </c>
      <c r="G53" s="19" t="n">
        <f aca="false">SUM(H53+1000)</f>
        <v>41000</v>
      </c>
      <c r="H53" s="20" t="n">
        <v>40000</v>
      </c>
    </row>
    <row r="54" customFormat="false" ht="11.85" hidden="false" customHeight="true" outlineLevel="0" collapsed="false">
      <c r="A54" s="32" t="s">
        <v>101</v>
      </c>
      <c r="B54" s="33" t="n">
        <f aca="false">SUM(C54+1000)</f>
        <v>31000</v>
      </c>
      <c r="C54" s="10" t="n">
        <f aca="false">SUM(D54+500)</f>
        <v>30000</v>
      </c>
      <c r="D54" s="30" t="n">
        <v>29500</v>
      </c>
      <c r="E54" s="18" t="s">
        <v>102</v>
      </c>
      <c r="F54" s="16" t="n">
        <f aca="false">SUM(G54+1000)</f>
        <v>42000</v>
      </c>
      <c r="G54" s="19" t="n">
        <f aca="false">SUM(H54+1000)</f>
        <v>41000</v>
      </c>
      <c r="H54" s="20" t="n">
        <v>40000</v>
      </c>
    </row>
    <row r="55" customFormat="false" ht="11.85" hidden="false" customHeight="true" outlineLevel="0" collapsed="false">
      <c r="A55" s="32" t="s">
        <v>103</v>
      </c>
      <c r="B55" s="33" t="n">
        <f aca="false">SUM(C55+1000)</f>
        <v>31000</v>
      </c>
      <c r="C55" s="10" t="n">
        <f aca="false">SUM(D55+500)</f>
        <v>30000</v>
      </c>
      <c r="D55" s="10" t="n">
        <v>29500</v>
      </c>
      <c r="E55" s="22" t="s">
        <v>104</v>
      </c>
      <c r="F55" s="22"/>
      <c r="G55" s="22"/>
      <c r="H55" s="22"/>
    </row>
    <row r="56" customFormat="false" ht="11.85" hidden="false" customHeight="true" outlineLevel="0" collapsed="false">
      <c r="A56" s="34" t="s">
        <v>105</v>
      </c>
      <c r="B56" s="33" t="n">
        <f aca="false">SUM(C56+1000)</f>
        <v>31000</v>
      </c>
      <c r="C56" s="10" t="n">
        <f aca="false">SUM(D56+500)</f>
        <v>30000</v>
      </c>
      <c r="D56" s="24" t="n">
        <v>29500</v>
      </c>
      <c r="E56" s="21" t="s">
        <v>106</v>
      </c>
      <c r="F56" s="26" t="n">
        <f aca="false">SUM(G56+1000)</f>
        <v>35500</v>
      </c>
      <c r="G56" s="19" t="n">
        <f aca="false">SUM(H56+1000)</f>
        <v>34500</v>
      </c>
      <c r="H56" s="26" t="n">
        <v>33500</v>
      </c>
    </row>
    <row r="57" customFormat="false" ht="11.85" hidden="false" customHeight="true" outlineLevel="0" collapsed="false">
      <c r="A57" s="35" t="s">
        <v>107</v>
      </c>
      <c r="B57" s="35"/>
      <c r="C57" s="35"/>
      <c r="D57" s="35"/>
      <c r="E57" s="36" t="s">
        <v>108</v>
      </c>
      <c r="F57" s="27" t="n">
        <f aca="false">SUM(G57+1000)</f>
        <v>35500</v>
      </c>
      <c r="G57" s="37" t="n">
        <f aca="false">SUM(H57+1000)</f>
        <v>34500</v>
      </c>
      <c r="H57" s="27" t="n">
        <v>33500</v>
      </c>
    </row>
    <row r="58" customFormat="false" ht="12" hidden="false" customHeight="true" outlineLevel="0" collapsed="false">
      <c r="A58" s="38" t="s">
        <v>109</v>
      </c>
      <c r="B58" s="33" t="n">
        <f aca="false">SUM(C58+1000)</f>
        <v>32200</v>
      </c>
      <c r="C58" s="33" t="n">
        <f aca="false">SUM(D58+500)</f>
        <v>31200</v>
      </c>
      <c r="D58" s="33" t="n">
        <v>30700</v>
      </c>
      <c r="E58" s="35" t="s">
        <v>110</v>
      </c>
      <c r="F58" s="35"/>
      <c r="G58" s="35"/>
      <c r="H58" s="35"/>
    </row>
    <row r="59" customFormat="false" ht="11.25" hidden="false" customHeight="true" outlineLevel="0" collapsed="false">
      <c r="A59" s="39" t="s">
        <v>111</v>
      </c>
      <c r="B59" s="33" t="n">
        <f aca="false">SUM(C59+1000)</f>
        <v>32200</v>
      </c>
      <c r="C59" s="33" t="n">
        <f aca="false">SUM(D59+500)</f>
        <v>31200</v>
      </c>
      <c r="D59" s="33" t="n">
        <v>30700</v>
      </c>
      <c r="E59" s="12" t="s">
        <v>112</v>
      </c>
      <c r="F59" s="33" t="n">
        <f aca="false">G59+1000</f>
        <v>39000</v>
      </c>
      <c r="G59" s="33" t="n">
        <f aca="false">H59+1000</f>
        <v>38000</v>
      </c>
      <c r="H59" s="33" t="n">
        <v>37000</v>
      </c>
    </row>
    <row r="60" customFormat="false" ht="11.25" hidden="false" customHeight="true" outlineLevel="0" collapsed="false">
      <c r="A60" s="38" t="s">
        <v>113</v>
      </c>
      <c r="B60" s="33" t="n">
        <f aca="false">SUM(C60+1000)</f>
        <v>32200</v>
      </c>
      <c r="C60" s="33" t="n">
        <f aca="false">SUM(D60+500)</f>
        <v>31200</v>
      </c>
      <c r="D60" s="33" t="n">
        <v>30700</v>
      </c>
      <c r="E60" s="12" t="s">
        <v>114</v>
      </c>
      <c r="F60" s="33" t="n">
        <v>38000</v>
      </c>
      <c r="G60" s="33" t="n">
        <v>37000</v>
      </c>
      <c r="H60" s="33" t="n">
        <v>36400</v>
      </c>
    </row>
    <row r="61" customFormat="false" ht="12" hidden="false" customHeight="true" outlineLevel="0" collapsed="false">
      <c r="A61" s="40"/>
      <c r="B61" s="41"/>
      <c r="C61" s="41"/>
      <c r="D61" s="41"/>
      <c r="E61" s="12" t="s">
        <v>115</v>
      </c>
      <c r="F61" s="33" t="n">
        <v>42500</v>
      </c>
      <c r="G61" s="33" t="n">
        <v>41500</v>
      </c>
      <c r="H61" s="33" t="n">
        <v>40500</v>
      </c>
    </row>
    <row r="62" customFormat="false" ht="12" hidden="false" customHeight="true" outlineLevel="0" collapsed="false">
      <c r="A62" s="42" t="s">
        <v>116</v>
      </c>
      <c r="B62" s="43"/>
      <c r="C62" s="43"/>
      <c r="D62" s="43"/>
      <c r="E62" s="42"/>
      <c r="F62" s="43"/>
      <c r="G62" s="43"/>
      <c r="H62" s="43"/>
    </row>
    <row r="63" customFormat="false" ht="15" hidden="false" customHeight="true" outlineLevel="0" collapsed="false">
      <c r="A63" s="44" t="s">
        <v>117</v>
      </c>
      <c r="B63" s="44"/>
      <c r="C63" s="44"/>
      <c r="D63" s="44"/>
      <c r="E63" s="44"/>
      <c r="F63" s="44"/>
      <c r="G63" s="44"/>
      <c r="H63" s="44"/>
    </row>
    <row r="64" customFormat="false" ht="15" hidden="false" customHeight="true" outlineLevel="0" collapsed="false">
      <c r="A64" s="45" t="s">
        <v>118</v>
      </c>
      <c r="B64" s="45"/>
      <c r="C64" s="45"/>
      <c r="D64" s="45"/>
      <c r="E64" s="45"/>
      <c r="F64" s="45"/>
      <c r="G64" s="45"/>
      <c r="H64" s="45"/>
    </row>
    <row r="65" customFormat="false" ht="15" hidden="false" customHeight="true" outlineLevel="0" collapsed="false">
      <c r="A65" s="46" t="s">
        <v>119</v>
      </c>
      <c r="B65" s="46"/>
      <c r="C65" s="46"/>
      <c r="D65" s="46"/>
      <c r="E65" s="46"/>
      <c r="F65" s="46"/>
      <c r="G65" s="46"/>
      <c r="H65" s="46"/>
    </row>
    <row r="66" customFormat="false" ht="15" hidden="false" customHeight="true" outlineLevel="0" collapsed="false">
      <c r="A66" s="45" t="s">
        <v>120</v>
      </c>
      <c r="B66" s="45"/>
      <c r="C66" s="45"/>
      <c r="D66" s="45"/>
      <c r="E66" s="45"/>
      <c r="F66" s="45"/>
      <c r="G66" s="45"/>
      <c r="H66" s="45"/>
    </row>
    <row r="67" customFormat="false" ht="15.75" hidden="false" customHeight="false" outlineLevel="0" collapsed="false">
      <c r="A67" s="45" t="s">
        <v>121</v>
      </c>
      <c r="B67" s="45"/>
      <c r="C67" s="45"/>
      <c r="D67" s="45"/>
      <c r="E67" s="45"/>
      <c r="F67" s="45"/>
      <c r="G67" s="45"/>
      <c r="H67" s="45"/>
      <c r="I67" s="47"/>
    </row>
    <row r="68" customFormat="false" ht="18.75" hidden="false" customHeight="false" outlineLevel="0" collapsed="false">
      <c r="A68" s="48" t="s">
        <v>122</v>
      </c>
      <c r="B68" s="48"/>
      <c r="C68" s="48"/>
      <c r="D68" s="48"/>
      <c r="E68" s="48"/>
      <c r="F68" s="48"/>
      <c r="G68" s="48"/>
      <c r="H68" s="48"/>
      <c r="I68" s="47"/>
    </row>
    <row r="69" customFormat="false" ht="15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7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7"/>
    </row>
    <row r="71" customFormat="false" ht="15.75" hidden="false" customHeight="false" outlineLevel="0" collapsed="false">
      <c r="B71" s="50"/>
      <c r="C71" s="47"/>
      <c r="D71" s="47"/>
      <c r="E71" s="47"/>
      <c r="F71" s="47"/>
      <c r="G71" s="47"/>
      <c r="H71" s="47"/>
    </row>
    <row r="72" customFormat="false" ht="15.75" hidden="false" customHeight="false" outlineLevel="0" collapsed="false">
      <c r="B72" s="51"/>
      <c r="C72" s="47"/>
      <c r="D72" s="47"/>
      <c r="E72" s="47"/>
      <c r="F72" s="47"/>
      <c r="G72" s="47"/>
      <c r="H72" s="47"/>
    </row>
    <row r="73" customFormat="false" ht="15" hidden="false" customHeight="false" outlineLevel="0" collapsed="false">
      <c r="C73" s="47"/>
    </row>
  </sheetData>
  <mergeCells count="20">
    <mergeCell ref="A1:I1"/>
    <mergeCell ref="A2:H3"/>
    <mergeCell ref="A4:H4"/>
    <mergeCell ref="A7:D7"/>
    <mergeCell ref="E7:H7"/>
    <mergeCell ref="A14:D14"/>
    <mergeCell ref="E15:H15"/>
    <mergeCell ref="E19:H19"/>
    <mergeCell ref="E21:H21"/>
    <mergeCell ref="E23:H23"/>
    <mergeCell ref="A24:D24"/>
    <mergeCell ref="E25:H25"/>
    <mergeCell ref="A38:D38"/>
    <mergeCell ref="A44:D44"/>
    <mergeCell ref="A48:D48"/>
    <mergeCell ref="A53:D53"/>
    <mergeCell ref="E55:H55"/>
    <mergeCell ref="A57:D57"/>
    <mergeCell ref="E58:H58"/>
    <mergeCell ref="A68:H68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38.7"/>
    <col collapsed="false" customWidth="false" hidden="true" outlineLevel="0" max="5" min="5" style="0" width="8.96"/>
    <col collapsed="false" customWidth="false" hidden="false" outlineLevel="0" max="9" min="6" style="52" width="8.99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53"/>
      <c r="G1" s="53"/>
      <c r="H1" s="53"/>
      <c r="I1" s="5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54"/>
      <c r="G2" s="54"/>
      <c r="H2" s="54"/>
    </row>
    <row r="3" customFormat="false" ht="12.75" hidden="true" customHeight="true" outlineLevel="0" collapsed="false">
      <c r="A3" s="2"/>
      <c r="B3" s="2"/>
      <c r="C3" s="2"/>
      <c r="D3" s="2"/>
      <c r="E3" s="2"/>
      <c r="F3" s="54"/>
      <c r="G3" s="54"/>
      <c r="H3" s="54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55"/>
      <c r="G4" s="55"/>
      <c r="H4" s="55"/>
    </row>
    <row r="5" customFormat="false" ht="12.75" hidden="true" customHeight="true" outlineLevel="0" collapsed="false"/>
    <row r="6" s="6" customFormat="true" ht="33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F6" s="56"/>
      <c r="G6" s="56"/>
      <c r="H6" s="56"/>
      <c r="I6" s="56"/>
    </row>
    <row r="7" customFormat="false" ht="11.85" hidden="false" customHeight="true" outlineLevel="0" collapsed="false">
      <c r="A7" s="7" t="s">
        <v>123</v>
      </c>
      <c r="B7" s="7"/>
      <c r="C7" s="7"/>
      <c r="D7" s="7"/>
    </row>
    <row r="8" customFormat="false" ht="12" hidden="false" customHeight="true" outlineLevel="0" collapsed="false">
      <c r="A8" s="9" t="s">
        <v>124</v>
      </c>
      <c r="B8" s="10" t="n">
        <f aca="false">SUM(C8+1000)</f>
        <v>34000</v>
      </c>
      <c r="C8" s="10" t="n">
        <f aca="false">SUM(D8+1000)</f>
        <v>33000</v>
      </c>
      <c r="D8" s="11" t="n">
        <v>32000</v>
      </c>
    </row>
    <row r="9" customFormat="false" ht="11.85" hidden="false" customHeight="true" outlineLevel="0" collapsed="false">
      <c r="A9" s="9" t="s">
        <v>125</v>
      </c>
      <c r="B9" s="10" t="n">
        <f aca="false">SUM(C9+1000)</f>
        <v>34000</v>
      </c>
      <c r="C9" s="10" t="n">
        <f aca="false">SUM(D9+1000)</f>
        <v>33000</v>
      </c>
      <c r="D9" s="11" t="n">
        <v>32000</v>
      </c>
    </row>
    <row r="10" customFormat="false" ht="12" hidden="false" customHeight="true" outlineLevel="0" collapsed="false">
      <c r="A10" s="9" t="s">
        <v>126</v>
      </c>
      <c r="B10" s="10" t="n">
        <f aca="false">SUM(C10+1000)</f>
        <v>34000</v>
      </c>
      <c r="C10" s="10" t="n">
        <f aca="false">SUM(D10+1000)</f>
        <v>33000</v>
      </c>
      <c r="D10" s="11" t="n">
        <v>32000</v>
      </c>
    </row>
    <row r="11" customFormat="false" ht="11.85" hidden="false" customHeight="true" outlineLevel="0" collapsed="false">
      <c r="A11" s="9" t="s">
        <v>127</v>
      </c>
      <c r="B11" s="10" t="n">
        <f aca="false">SUM(C11+1000)</f>
        <v>34000</v>
      </c>
      <c r="C11" s="10" t="n">
        <f aca="false">SUM(D11+1000)</f>
        <v>33000</v>
      </c>
      <c r="D11" s="11" t="n">
        <v>32000</v>
      </c>
    </row>
    <row r="12" customFormat="false" ht="11.85" hidden="false" customHeight="true" outlineLevel="0" collapsed="false">
      <c r="A12" s="9" t="s">
        <v>128</v>
      </c>
      <c r="B12" s="10" t="n">
        <f aca="false">SUM(C12+1000)</f>
        <v>34000</v>
      </c>
      <c r="C12" s="10" t="n">
        <f aca="false">SUM(D12+1000)</f>
        <v>33000</v>
      </c>
      <c r="D12" s="11" t="n">
        <v>32000</v>
      </c>
    </row>
    <row r="13" customFormat="false" ht="11.85" hidden="false" customHeight="true" outlineLevel="0" collapsed="false">
      <c r="A13" s="9" t="s">
        <v>129</v>
      </c>
      <c r="B13" s="10" t="n">
        <f aca="false">SUM(C13+1000)</f>
        <v>34000</v>
      </c>
      <c r="C13" s="10" t="n">
        <f aca="false">SUM(D13+1000)</f>
        <v>33000</v>
      </c>
      <c r="D13" s="11" t="n">
        <v>32000</v>
      </c>
    </row>
    <row r="14" customFormat="false" ht="11.85" hidden="false" customHeight="true" outlineLevel="0" collapsed="false">
      <c r="A14" s="7" t="s">
        <v>130</v>
      </c>
      <c r="B14" s="7"/>
      <c r="C14" s="7"/>
      <c r="D14" s="7"/>
    </row>
    <row r="15" customFormat="false" ht="11.85" hidden="false" customHeight="true" outlineLevel="0" collapsed="false">
      <c r="A15" s="9" t="s">
        <v>131</v>
      </c>
      <c r="B15" s="16" t="n">
        <f aca="false">SUM(C15+1000)</f>
        <v>33000</v>
      </c>
      <c r="C15" s="16" t="n">
        <f aca="false">SUM(D15+500)</f>
        <v>32000</v>
      </c>
      <c r="D15" s="16" t="n">
        <v>31500</v>
      </c>
    </row>
    <row r="16" customFormat="false" ht="11.85" hidden="false" customHeight="true" outlineLevel="0" collapsed="false">
      <c r="A16" s="38" t="n">
        <v>76.35</v>
      </c>
      <c r="B16" s="16" t="n">
        <f aca="false">SUM(C16+1000)</f>
        <v>33000</v>
      </c>
      <c r="C16" s="16" t="n">
        <f aca="false">SUM(D16+500)</f>
        <v>32000</v>
      </c>
      <c r="D16" s="16" t="n">
        <v>31500</v>
      </c>
    </row>
    <row r="17" customFormat="false" ht="11.85" hidden="false" customHeight="true" outlineLevel="0" collapsed="false">
      <c r="A17" s="18" t="s">
        <v>132</v>
      </c>
      <c r="B17" s="16" t="n">
        <f aca="false">SUM(C17+1000)</f>
        <v>33000</v>
      </c>
      <c r="C17" s="16" t="n">
        <f aca="false">SUM(D17+500)</f>
        <v>32000</v>
      </c>
      <c r="D17" s="16" t="n">
        <v>31500</v>
      </c>
    </row>
    <row r="18" customFormat="false" ht="11.85" hidden="false" customHeight="true" outlineLevel="0" collapsed="false">
      <c r="A18" s="9" t="s">
        <v>133</v>
      </c>
      <c r="B18" s="16" t="n">
        <f aca="false">SUM(C18+1000)</f>
        <v>33000</v>
      </c>
      <c r="C18" s="16" t="n">
        <f aca="false">SUM(D18+500)</f>
        <v>32000</v>
      </c>
      <c r="D18" s="16" t="n">
        <v>31500</v>
      </c>
    </row>
    <row r="19" customFormat="false" ht="11.85" hidden="false" customHeight="true" outlineLevel="0" collapsed="false">
      <c r="A19" s="21" t="s">
        <v>134</v>
      </c>
      <c r="B19" s="16" t="n">
        <f aca="false">SUM(C19+1000)</f>
        <v>33000</v>
      </c>
      <c r="C19" s="16" t="n">
        <f aca="false">SUM(D19+500)</f>
        <v>32000</v>
      </c>
      <c r="D19" s="16" t="n">
        <v>31500</v>
      </c>
    </row>
    <row r="20" customFormat="false" ht="11.85" hidden="false" customHeight="true" outlineLevel="0" collapsed="false">
      <c r="A20" s="9" t="s">
        <v>135</v>
      </c>
      <c r="B20" s="16" t="n">
        <f aca="false">SUM(C20+1000)</f>
        <v>33000</v>
      </c>
      <c r="C20" s="16" t="n">
        <f aca="false">SUM(D20+500)</f>
        <v>32000</v>
      </c>
      <c r="D20" s="16" t="n">
        <v>31500</v>
      </c>
    </row>
    <row r="21" customFormat="false" ht="11.85" hidden="false" customHeight="true" outlineLevel="0" collapsed="false">
      <c r="A21" s="9" t="s">
        <v>136</v>
      </c>
      <c r="B21" s="16" t="n">
        <f aca="false">SUM(C21+1000)</f>
        <v>33000</v>
      </c>
      <c r="C21" s="16" t="n">
        <f aca="false">SUM(D21+500)</f>
        <v>32000</v>
      </c>
      <c r="D21" s="16" t="n">
        <v>31500</v>
      </c>
    </row>
    <row r="22" customFormat="false" ht="11.85" hidden="false" customHeight="true" outlineLevel="0" collapsed="false">
      <c r="A22" s="9" t="s">
        <v>137</v>
      </c>
      <c r="B22" s="16" t="n">
        <f aca="false">SUM(C22+1000)</f>
        <v>33000</v>
      </c>
      <c r="C22" s="16" t="n">
        <f aca="false">SUM(D22+500)</f>
        <v>32000</v>
      </c>
      <c r="D22" s="16" t="n">
        <v>31500</v>
      </c>
    </row>
    <row r="23" customFormat="false" ht="11.85" hidden="false" customHeight="true" outlineLevel="0" collapsed="false">
      <c r="A23" s="18" t="s">
        <v>138</v>
      </c>
      <c r="B23" s="24" t="n">
        <v>41500</v>
      </c>
      <c r="C23" s="24" t="n">
        <v>40500</v>
      </c>
      <c r="D23" s="24" t="n">
        <v>39000</v>
      </c>
    </row>
    <row r="24" customFormat="false" ht="12" hidden="false" customHeight="true" outlineLevel="0" collapsed="false">
      <c r="A24" s="40"/>
      <c r="B24" s="41"/>
      <c r="C24" s="41"/>
      <c r="D24" s="41"/>
    </row>
    <row r="25" customFormat="false" ht="15" hidden="false" customHeight="true" outlineLevel="0" collapsed="false">
      <c r="A25" s="42" t="s">
        <v>116</v>
      </c>
      <c r="B25" s="43"/>
      <c r="C25" s="43"/>
      <c r="D25" s="43"/>
    </row>
    <row r="26" customFormat="false" ht="15" hidden="false" customHeight="true" outlineLevel="0" collapsed="false">
      <c r="A26" s="44" t="s">
        <v>117</v>
      </c>
      <c r="B26" s="44"/>
      <c r="C26" s="44"/>
      <c r="D26" s="44"/>
    </row>
    <row r="27" customFormat="false" ht="15" hidden="false" customHeight="true" outlineLevel="0" collapsed="false">
      <c r="A27" s="45" t="s">
        <v>118</v>
      </c>
      <c r="B27" s="45"/>
      <c r="C27" s="45"/>
      <c r="D27" s="45"/>
    </row>
    <row r="28" customFormat="false" ht="15" hidden="false" customHeight="true" outlineLevel="0" collapsed="false">
      <c r="A28" s="46" t="s">
        <v>119</v>
      </c>
      <c r="B28" s="46"/>
      <c r="C28" s="46"/>
      <c r="D28" s="46"/>
    </row>
    <row r="29" customFormat="false" ht="15.75" hidden="false" customHeight="false" outlineLevel="0" collapsed="false">
      <c r="A29" s="45" t="s">
        <v>120</v>
      </c>
      <c r="B29" s="45"/>
      <c r="C29" s="45"/>
      <c r="D29" s="45"/>
      <c r="E29" s="47"/>
    </row>
    <row r="30" customFormat="false" ht="15.75" hidden="false" customHeight="false" outlineLevel="0" collapsed="false">
      <c r="A30" s="45" t="s">
        <v>139</v>
      </c>
      <c r="B30" s="45"/>
      <c r="C30" s="45"/>
      <c r="D30" s="45"/>
      <c r="E30" s="47"/>
    </row>
    <row r="31" customFormat="false" ht="15.75" hidden="false" customHeight="false" outlineLevel="0" collapsed="false">
      <c r="A31" s="57"/>
      <c r="B31" s="57"/>
      <c r="C31" s="57"/>
      <c r="D31" s="57"/>
      <c r="E31" s="47"/>
    </row>
    <row r="32" customFormat="false" ht="15.75" hidden="false" customHeight="false" outlineLevel="0" collapsed="false">
      <c r="A32" s="57"/>
      <c r="B32" s="57"/>
      <c r="C32" s="57"/>
      <c r="D32" s="57"/>
      <c r="E32" s="47"/>
    </row>
    <row r="33" customFormat="false" ht="15.75" hidden="false" customHeight="false" outlineLevel="0" collapsed="false">
      <c r="A33" s="49"/>
      <c r="B33" s="49"/>
      <c r="C33" s="49"/>
      <c r="D33" s="49"/>
    </row>
    <row r="34" customFormat="false" ht="15.75" hidden="false" customHeight="false" outlineLevel="0" collapsed="false">
      <c r="B34" s="50"/>
      <c r="C34" s="47"/>
      <c r="D34" s="47"/>
    </row>
    <row r="35" customFormat="false" ht="15.75" hidden="false" customHeight="false" outlineLevel="0" collapsed="false">
      <c r="B35" s="51"/>
      <c r="C35" s="47"/>
      <c r="D35" s="47"/>
    </row>
    <row r="36" customFormat="false" ht="15" hidden="false" customHeight="false" outlineLevel="0" collapsed="false">
      <c r="C36" s="47"/>
    </row>
  </sheetData>
  <mergeCells count="5">
    <mergeCell ref="A1:D1"/>
    <mergeCell ref="A2:D2"/>
    <mergeCell ref="A4:D4"/>
    <mergeCell ref="A7:D7"/>
    <mergeCell ref="A14:D14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митрий</cp:lastModifiedBy>
  <cp:lastPrinted>2012-02-09T05:12:23Z</cp:lastPrinted>
  <dcterms:modified xsi:type="dcterms:W3CDTF">2012-02-09T05:12:26Z</dcterms:modified>
  <cp:revision>0</cp:revision>
  <dc:subject/>
  <dc:title/>
</cp:coreProperties>
</file>