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амор-слэбы" sheetId="1" state="visible" r:id="rId2"/>
    <sheet name="Гранит-слэбы" sheetId="2" state="visible" r:id="rId3"/>
    <sheet name="Мрамор-плитка" sheetId="3" state="visible" r:id="rId4"/>
    <sheet name="Гранит-плитка" sheetId="4" state="visible" r:id="rId5"/>
    <sheet name="Гранит-брусчатка" sheetId="5" state="visible" r:id="rId6"/>
  </sheets>
  <definedNames>
    <definedName function="false" hidden="false" localSheetId="4" name="_xlnm.Print_Area" vbProcedure="false">'Гранит-брусчатка'!$A$1:$H$49</definedName>
    <definedName function="false" hidden="false" localSheetId="4" name="_xlnm.Print_Titles" vbProcedure="false">'Гранит-брусчатка'!$1:$11</definedName>
    <definedName function="false" hidden="false" localSheetId="3" name="_xlnm.Print_Area" vbProcedure="false">'Гранит-плитка'!$A$1:$O$37</definedName>
    <definedName function="false" hidden="false" localSheetId="1" name="_xlnm.Print_Area" vbProcedure="false">'Гранит-слэбы'!$A$1:$I$73</definedName>
    <definedName function="false" hidden="false" localSheetId="1" name="_xlnm.Print_Titles" vbProcedure="false">'Гранит-слэбы'!$1:$11</definedName>
    <definedName function="false" hidden="false" localSheetId="2" name="_xlnm.Print_Area" vbProcedure="false">'Мрамор-плитка'!$A$1:$N$41</definedName>
    <definedName function="false" hidden="false" localSheetId="0" name="_xlnm.Print_Area" vbProcedure="false">'Мрамор-слэбы'!$A$1:$I$64</definedName>
    <definedName function="false" hidden="false" localSheetId="0" name="_xlnm.Print_Titles" vbProcedure="false">'Мрамор-слэбы'!$1:$11</definedName>
    <definedName function="false" hidden="false" localSheetId="1" name="Excel_BuiltIn__FilterDatabase" vbProcedure="false">'Гранит-слэбы'!$C$11:$H$11</definedName>
    <definedName function="false" hidden="false" localSheetId="2" name="Excel_BuiltIn__FilterDatabase" vbProcedure="false">'Мрамор-плитка'!$B$11:$M$11</definedName>
    <definedName function="false" hidden="false" localSheetId="3" name="Excel_BuiltIn__FilterDatabase" vbProcedure="false">'Гранит-плитка'!$C$11:$N$11</definedName>
    <definedName function="false" hidden="false" localSheetId="4" name="Excel_BuiltIn__FilterDatabase" vbProcedure="false">'Гранит-брусчатка'!$C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shimir pink 
Sivakashi Go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1</xdr:row>
                <xdr:rowOff>1</xdr:rowOff>
              </xdr:from>
              <xdr:to>
                <xdr:col>6</xdr:col>
                <xdr:colOff>43</xdr:colOff>
                <xdr:row>14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лан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15</xdr:row>
                <xdr:rowOff>1</xdr:rowOff>
              </xdr:from>
              <xdr:to>
                <xdr:col>6</xdr:col>
                <xdr:colOff>45</xdr:colOff>
                <xdr:row>16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247">
  <si>
    <t xml:space="preserve">ООО "Италстоун"</t>
  </si>
  <si>
    <t xml:space="preserve">196084, г. Санкт-Петербург  </t>
  </si>
  <si>
    <t xml:space="preserve">ул. Коли Томчака,  дом 17</t>
  </si>
  <si>
    <t xml:space="preserve">Тел./факс (812) 331-35-70</t>
  </si>
  <si>
    <t xml:space="preserve">www.italstone.ru </t>
  </si>
  <si>
    <t xml:space="preserve">info@italstone.ru</t>
  </si>
  <si>
    <t xml:space="preserve">Мрамор в слэбах  </t>
  </si>
  <si>
    <t xml:space="preserve">14.02.2012 г.</t>
  </si>
  <si>
    <t xml:space="preserve">Vip-партнёр</t>
  </si>
  <si>
    <t xml:space="preserve">№</t>
  </si>
  <si>
    <t xml:space="preserve">Мрамор</t>
  </si>
  <si>
    <t xml:space="preserve">Месторождение</t>
  </si>
  <si>
    <t xml:space="preserve">Вид обработки</t>
  </si>
  <si>
    <t xml:space="preserve">Размер / Цена за кв.м</t>
  </si>
  <si>
    <t xml:space="preserve"> Цвет</t>
  </si>
  <si>
    <t xml:space="preserve">Название</t>
  </si>
  <si>
    <r>
      <rPr>
        <b val="true"/>
        <sz val="9"/>
        <color rgb="FF000000"/>
        <rFont val="Tahoma"/>
        <family val="2"/>
        <charset val="204"/>
      </rPr>
      <t xml:space="preserve">Слэбы </t>
    </r>
    <r>
      <rPr>
        <b val="true"/>
        <sz val="10"/>
        <color rgb="FF000000"/>
        <rFont val="Tahoma"/>
        <family val="2"/>
        <charset val="204"/>
      </rPr>
      <t xml:space="preserve">20 м</t>
    </r>
    <r>
      <rPr>
        <b val="true"/>
        <sz val="9"/>
        <color rgb="FF000000"/>
        <rFont val="Tahoma"/>
        <family val="2"/>
        <charset val="204"/>
      </rPr>
      <t xml:space="preserve">м</t>
    </r>
  </si>
  <si>
    <t xml:space="preserve">Слэбы 30 мм</t>
  </si>
  <si>
    <t xml:space="preserve">Белые</t>
  </si>
  <si>
    <t xml:space="preserve">BIANCO CARRARA EXTRA</t>
  </si>
  <si>
    <t xml:space="preserve">Италия</t>
  </si>
  <si>
    <t xml:space="preserve">Полированная</t>
  </si>
  <si>
    <t xml:space="preserve">BIANCO CARRARA</t>
  </si>
  <si>
    <t xml:space="preserve">BIANCO PERLINO</t>
  </si>
  <si>
    <t xml:space="preserve">Anticato</t>
  </si>
  <si>
    <t xml:space="preserve">BIANCO STATTUARIO EXTRA</t>
  </si>
  <si>
    <t xml:space="preserve">BIANCO STATTUARIO</t>
  </si>
  <si>
    <t xml:space="preserve">NAMIBIA WHITE</t>
  </si>
  <si>
    <t xml:space="preserve">SIVEK EXTRA </t>
  </si>
  <si>
    <t xml:space="preserve">Греция</t>
  </si>
  <si>
    <t xml:space="preserve">THASSOS EXTRA</t>
  </si>
  <si>
    <t xml:space="preserve">VOLAKAS </t>
  </si>
  <si>
    <t xml:space="preserve">КОЕЛГА</t>
  </si>
  <si>
    <t xml:space="preserve">Россия</t>
  </si>
  <si>
    <t xml:space="preserve">Голубые</t>
  </si>
  <si>
    <t xml:space="preserve">GALAXY BLUE</t>
  </si>
  <si>
    <t xml:space="preserve">Китай</t>
  </si>
  <si>
    <t xml:space="preserve">Желтые</t>
  </si>
  <si>
    <t xml:space="preserve">BOTTICСINO SEMICLASSICO</t>
  </si>
  <si>
    <t xml:space="preserve">YELLOW ATLANTIDE / GIALLO ATLANTIDE</t>
  </si>
  <si>
    <t xml:space="preserve">Бежевые</t>
  </si>
  <si>
    <t xml:space="preserve">BRECCIA SARDO / DAINO REALE</t>
  </si>
  <si>
    <t xml:space="preserve">CREMA MARFIL (Select)</t>
  </si>
  <si>
    <t xml:space="preserve">Испания</t>
  </si>
  <si>
    <t xml:space="preserve">CREMA MARFIL Classic</t>
  </si>
  <si>
    <t xml:space="preserve">CREMA MARFIL EXTRA</t>
  </si>
  <si>
    <t xml:space="preserve">FOREST GOLD </t>
  </si>
  <si>
    <t xml:space="preserve">Индия</t>
  </si>
  <si>
    <t xml:space="preserve">FOREST GOLD</t>
  </si>
  <si>
    <t xml:space="preserve">TEAK WOOD / ARBO DUNES</t>
  </si>
  <si>
    <t xml:space="preserve">Бразилия</t>
  </si>
  <si>
    <t xml:space="preserve">Розовые</t>
  </si>
  <si>
    <t xml:space="preserve">ROSALIA LIGHT</t>
  </si>
  <si>
    <t xml:space="preserve">Турция</t>
  </si>
  <si>
    <t xml:space="preserve">Красные</t>
  </si>
  <si>
    <t xml:space="preserve">ROSSO ALICANTE (кирпичный с прожилками)</t>
  </si>
  <si>
    <t xml:space="preserve">ROSSO VERONA</t>
  </si>
  <si>
    <t xml:space="preserve">ROSSO LEVANTO</t>
  </si>
  <si>
    <t xml:space="preserve">ROSSO CANADA</t>
  </si>
  <si>
    <t xml:space="preserve">Коричневые</t>
  </si>
  <si>
    <t xml:space="preserve">PIETRA BROWN</t>
  </si>
  <si>
    <t xml:space="preserve">Пакистан</t>
  </si>
  <si>
    <t xml:space="preserve">EMPERADOR</t>
  </si>
  <si>
    <t xml:space="preserve">EMPERADOR GOLD</t>
  </si>
  <si>
    <t xml:space="preserve">EMPERADOR LIGHT (Esp.)</t>
  </si>
  <si>
    <t xml:space="preserve">Зеленые</t>
  </si>
  <si>
    <t xml:space="preserve">FOREST GREEN</t>
  </si>
  <si>
    <t xml:space="preserve">Серые</t>
  </si>
  <si>
    <t xml:space="preserve">PALISSANDRO</t>
  </si>
  <si>
    <t xml:space="preserve">SALOME</t>
  </si>
  <si>
    <t xml:space="preserve">Черные</t>
  </si>
  <si>
    <t xml:space="preserve">BLACK &amp; GOLD</t>
  </si>
  <si>
    <t xml:space="preserve">BLACK SAINT LAURENT</t>
  </si>
  <si>
    <t xml:space="preserve">BLACK FOSSIL</t>
  </si>
  <si>
    <t xml:space="preserve">GRIGIO CARNICO EXTRA</t>
  </si>
  <si>
    <t xml:space="preserve">NERO MARQUINA</t>
  </si>
  <si>
    <t xml:space="preserve">NERO PORTORO</t>
  </si>
  <si>
    <t xml:space="preserve">*</t>
  </si>
  <si>
    <t xml:space="preserve">NERO PORTORO EXTRA</t>
  </si>
  <si>
    <t xml:space="preserve">ТРАВЕРТИН</t>
  </si>
  <si>
    <t xml:space="preserve">Бежевый</t>
  </si>
  <si>
    <t xml:space="preserve">TRAVERTINE CLASSICO (Polished)</t>
  </si>
  <si>
    <t xml:space="preserve">TRAVERTINE CLASSICO</t>
  </si>
  <si>
    <t xml:space="preserve">Шлифованая</t>
  </si>
  <si>
    <t xml:space="preserve">Компания оставляет за собой право  цены и ассортимент менять без дополнительного уведомления.</t>
  </si>
  <si>
    <t xml:space="preserve"> *Для других размеров цена увеличивается от 10 до 30%.</t>
  </si>
  <si>
    <t xml:space="preserve">При изготовлении фасонных изделий из плит большого формата стоимость материала увеличивается на 30%. </t>
  </si>
  <si>
    <t xml:space="preserve">196084, г. Санкт-Петербург </t>
  </si>
  <si>
    <t xml:space="preserve">Гранит в слэбах</t>
  </si>
  <si>
    <t xml:space="preserve">Гранит натуральный</t>
  </si>
  <si>
    <t xml:space="preserve">Желтые и золотые</t>
  </si>
  <si>
    <t xml:space="preserve">Giallo Fiorito</t>
  </si>
  <si>
    <t xml:space="preserve">Giallo Ornamentale</t>
  </si>
  <si>
    <t xml:space="preserve">Giallo Santa Cecilia Gold</t>
  </si>
  <si>
    <t xml:space="preserve">Giallo Veneziano</t>
  </si>
  <si>
    <t xml:space="preserve">Gold Macauba</t>
  </si>
  <si>
    <t xml:space="preserve">Imperial Gold</t>
  </si>
  <si>
    <t xml:space="preserve">Ivory Brown / Kashimir pink / Sivakashi Gold</t>
  </si>
  <si>
    <t xml:space="preserve">Kashmir Gold</t>
  </si>
  <si>
    <t xml:space="preserve">Madura Gold</t>
  </si>
  <si>
    <t xml:space="preserve">Mascarello</t>
  </si>
  <si>
    <t xml:space="preserve">Oro Brasil</t>
  </si>
  <si>
    <t xml:space="preserve">Spring Leaf</t>
  </si>
  <si>
    <t xml:space="preserve">Чёрные</t>
  </si>
  <si>
    <t xml:space="preserve">Absolute Black India</t>
  </si>
  <si>
    <t xml:space="preserve">Black Absolute Brasil</t>
  </si>
  <si>
    <t xml:space="preserve">Black Shanxi</t>
  </si>
  <si>
    <t xml:space="preserve">Matrix</t>
  </si>
  <si>
    <t xml:space="preserve">Ocean Black</t>
  </si>
  <si>
    <t xml:space="preserve">Star Galaxy</t>
  </si>
  <si>
    <t xml:space="preserve">Габродиабаз</t>
  </si>
  <si>
    <t xml:space="preserve">Серые   и  Светло-серые</t>
  </si>
  <si>
    <t xml:space="preserve">Delicatus White</t>
  </si>
  <si>
    <t xml:space="preserve">Gran Delicatus</t>
  </si>
  <si>
    <t xml:space="preserve">Imperial White</t>
  </si>
  <si>
    <t xml:space="preserve">Kashmir White</t>
  </si>
  <si>
    <t xml:space="preserve">Kuru Grey</t>
  </si>
  <si>
    <t xml:space="preserve">Финляндия</t>
  </si>
  <si>
    <t xml:space="preserve">Возрождение</t>
  </si>
  <si>
    <t xml:space="preserve">Термо</t>
  </si>
  <si>
    <t xml:space="preserve">Мансуровский</t>
  </si>
  <si>
    <t xml:space="preserve">Серо-коричневые</t>
  </si>
  <si>
    <t xml:space="preserve">Кашина гора</t>
  </si>
  <si>
    <t xml:space="preserve">Серо-розовые</t>
  </si>
  <si>
    <t xml:space="preserve">Ладожский</t>
  </si>
  <si>
    <t xml:space="preserve">Коричневые и бежевые</t>
  </si>
  <si>
    <t xml:space="preserve">Baltik Brown</t>
  </si>
  <si>
    <t xml:space="preserve">Brown Antique</t>
  </si>
  <si>
    <t xml:space="preserve">Labrador Antique / Blue Antique</t>
  </si>
  <si>
    <t xml:space="preserve">Норвегия</t>
  </si>
  <si>
    <t xml:space="preserve">New Venetian Gold</t>
  </si>
  <si>
    <t xml:space="preserve">Дымовский</t>
  </si>
  <si>
    <t xml:space="preserve">Гранатого-белые</t>
  </si>
  <si>
    <t xml:space="preserve">Гранатовый Амфиболит</t>
  </si>
  <si>
    <t xml:space="preserve">Balmoral Red</t>
  </si>
  <si>
    <t xml:space="preserve">Eagle Red</t>
  </si>
  <si>
    <t xml:space="preserve">Iron Red</t>
  </si>
  <si>
    <t xml:space="preserve">Multicolor Red / Red Multi </t>
  </si>
  <si>
    <t xml:space="preserve">New Imperial Red / India Red</t>
  </si>
  <si>
    <t xml:space="preserve">Tan Brown</t>
  </si>
  <si>
    <t xml:space="preserve">Lemurian Blue</t>
  </si>
  <si>
    <t xml:space="preserve">Синие</t>
  </si>
  <si>
    <t xml:space="preserve">Azul Macauba</t>
  </si>
  <si>
    <t xml:space="preserve">Azul imperial</t>
  </si>
  <si>
    <t xml:space="preserve">Azul bahia</t>
  </si>
  <si>
    <t xml:space="preserve">Зелёные</t>
  </si>
  <si>
    <t xml:space="preserve">Baltik Green</t>
  </si>
  <si>
    <t xml:space="preserve">Green imperial</t>
  </si>
  <si>
    <t xml:space="preserve">Green Ubatuba / Verde Ubatuba</t>
  </si>
  <si>
    <t xml:space="preserve">Pietra sapone</t>
  </si>
  <si>
    <t xml:space="preserve">Verde Peacock</t>
  </si>
  <si>
    <t xml:space="preserve">                                                   </t>
  </si>
  <si>
    <t xml:space="preserve">Мрамор в облицовочной плитке </t>
  </si>
  <si>
    <t xml:space="preserve">19.01.2012 г.</t>
  </si>
  <si>
    <t xml:space="preserve">Размер(мм) / Цена за кв.м</t>
  </si>
  <si>
    <t xml:space="preserve">300x300x10</t>
  </si>
  <si>
    <t xml:space="preserve">300х300x20</t>
  </si>
  <si>
    <t xml:space="preserve">300х600x15</t>
  </si>
  <si>
    <t xml:space="preserve">300х600x20</t>
  </si>
  <si>
    <t xml:space="preserve">305х305x10</t>
  </si>
  <si>
    <t xml:space="preserve">400х400х14</t>
  </si>
  <si>
    <t xml:space="preserve">600x600x20</t>
  </si>
  <si>
    <t xml:space="preserve">Бежево-серый</t>
  </si>
  <si>
    <t xml:space="preserve">Кибик-Кордон</t>
  </si>
  <si>
    <t xml:space="preserve">Arbo Dunes / Teak wood</t>
  </si>
  <si>
    <t xml:space="preserve">Breccia Sardo</t>
  </si>
  <si>
    <t xml:space="preserve">Crema Marfil</t>
  </si>
  <si>
    <t xml:space="preserve">Crema Marfil Select</t>
  </si>
  <si>
    <t xml:space="preserve">Crema Nuova</t>
  </si>
  <si>
    <t xml:space="preserve">Forest Gold</t>
  </si>
  <si>
    <t xml:space="preserve">Travertine Classico</t>
  </si>
  <si>
    <t xml:space="preserve">Bianco Carrara</t>
  </si>
  <si>
    <t xml:space="preserve">Bianco Stattuario</t>
  </si>
  <si>
    <t xml:space="preserve">Bianco Perlino</t>
  </si>
  <si>
    <t xml:space="preserve">Thassos</t>
  </si>
  <si>
    <t xml:space="preserve">Коелга</t>
  </si>
  <si>
    <t xml:space="preserve">Bottiсino Semiclassico</t>
  </si>
  <si>
    <t xml:space="preserve">Yellow Atlantide</t>
  </si>
  <si>
    <t xml:space="preserve">Forest Green</t>
  </si>
  <si>
    <t xml:space="preserve">Emperador Extra</t>
  </si>
  <si>
    <t xml:space="preserve">Emperador Gold</t>
  </si>
  <si>
    <t xml:space="preserve">Pietra Brown</t>
  </si>
  <si>
    <t xml:space="preserve">Rosso Verona</t>
  </si>
  <si>
    <t xml:space="preserve">Серый</t>
  </si>
  <si>
    <t xml:space="preserve">Газган</t>
  </si>
  <si>
    <t xml:space="preserve">Узбекистан</t>
  </si>
  <si>
    <t xml:space="preserve">Black &amp; Gold</t>
  </si>
  <si>
    <t xml:space="preserve">Nero Marquina</t>
  </si>
  <si>
    <t xml:space="preserve">    *Для других размеров цена увеличивается от 10 до 30%.  </t>
  </si>
  <si>
    <t xml:space="preserve">    При изготовлении фасонных изделий из плит большого формата стоимость материала увеличивается на 30%. </t>
  </si>
  <si>
    <t xml:space="preserve">   Компания оставляет за собой право  цены и ассортимент менять без дополнительного уведомления.</t>
  </si>
  <si>
    <t xml:space="preserve">Гранит в облицовочной плитке </t>
  </si>
  <si>
    <t xml:space="preserve">457х457x12</t>
  </si>
  <si>
    <t xml:space="preserve">300х600x18</t>
  </si>
  <si>
    <t xml:space="preserve">600х600x20</t>
  </si>
  <si>
    <t xml:space="preserve">600х600x30</t>
  </si>
  <si>
    <t xml:space="preserve">ПРхПРх30</t>
  </si>
  <si>
    <t xml:space="preserve">200х500x40</t>
  </si>
  <si>
    <t xml:space="preserve">Желтые              и золотые</t>
  </si>
  <si>
    <t xml:space="preserve">Ivory Brown</t>
  </si>
  <si>
    <t xml:space="preserve">Златолит</t>
  </si>
  <si>
    <t xml:space="preserve">Рваная</t>
  </si>
  <si>
    <t xml:space="preserve">Коричневые         и бежевые</t>
  </si>
  <si>
    <t xml:space="preserve">Доломит Саарема</t>
  </si>
  <si>
    <t xml:space="preserve">Колотая</t>
  </si>
  <si>
    <t xml:space="preserve">Эстония</t>
  </si>
  <si>
    <t xml:space="preserve">Пиленная</t>
  </si>
  <si>
    <t xml:space="preserve">Multicolor Red</t>
  </si>
  <si>
    <t xml:space="preserve">New Imperial Red</t>
  </si>
  <si>
    <t xml:space="preserve">Обожженная</t>
  </si>
  <si>
    <t xml:space="preserve">Капустинский</t>
  </si>
  <si>
    <t xml:space="preserve">Серо-коричневая</t>
  </si>
  <si>
    <t xml:space="preserve">Ала-Носкуа</t>
  </si>
  <si>
    <t xml:space="preserve">Серо-розовый</t>
  </si>
  <si>
    <t xml:space="preserve">Каменогорский</t>
  </si>
  <si>
    <t xml:space="preserve">Серые                и Светло-серые</t>
  </si>
  <si>
    <t xml:space="preserve">India Black</t>
  </si>
  <si>
    <t xml:space="preserve">Габбродиабаз</t>
  </si>
  <si>
    <t xml:space="preserve">Тел./факс (812) 331-35-71</t>
  </si>
  <si>
    <t xml:space="preserve">Гранит натуральный - Брусчатка (Россия)</t>
  </si>
  <si>
    <t xml:space="preserve">23.12.2011 г.</t>
  </si>
  <si>
    <t xml:space="preserve">Размер</t>
  </si>
  <si>
    <t xml:space="preserve"> Цена за кв.м</t>
  </si>
  <si>
    <t xml:space="preserve">Гранатого-белая</t>
  </si>
  <si>
    <t xml:space="preserve">Гранатовый Амфиболит Нигрозеро</t>
  </si>
  <si>
    <t xml:space="preserve">10х10х10</t>
  </si>
  <si>
    <t xml:space="preserve">Колотый</t>
  </si>
  <si>
    <t xml:space="preserve">Коричневая</t>
  </si>
  <si>
    <t xml:space="preserve">Дымовский, Балтийское, Елизовское</t>
  </si>
  <si>
    <t xml:space="preserve">8х8х8</t>
  </si>
  <si>
    <t xml:space="preserve">Пиленый (Термо)</t>
  </si>
  <si>
    <t xml:space="preserve">5х5х5</t>
  </si>
  <si>
    <t xml:space="preserve">Коричневая с мелким зерном</t>
  </si>
  <si>
    <t xml:space="preserve">Куртинский</t>
  </si>
  <si>
    <t xml:space="preserve">6х6х6</t>
  </si>
  <si>
    <t xml:space="preserve">Красно-розовая с черными вкраплениями</t>
  </si>
  <si>
    <t xml:space="preserve">Летнереченская</t>
  </si>
  <si>
    <t xml:space="preserve">Малиновая</t>
  </si>
  <si>
    <t xml:space="preserve">Малиновый Кварцит </t>
  </si>
  <si>
    <t xml:space="preserve">Малиного-красная</t>
  </si>
  <si>
    <t xml:space="preserve">Сюскюянсаари</t>
  </si>
  <si>
    <t xml:space="preserve">Серая и Светло-серая</t>
  </si>
  <si>
    <t xml:space="preserve">Серо-розовая</t>
  </si>
  <si>
    <t xml:space="preserve">Ладожская</t>
  </si>
  <si>
    <t xml:space="preserve">Чёрная</t>
  </si>
  <si>
    <t xml:space="preserve">Чёрно-красная</t>
  </si>
  <si>
    <t xml:space="preserve">Емельян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р.&quot;;[RED]#,##0&quot;р.&quot;"/>
    <numFmt numFmtId="167" formatCode="General"/>
    <numFmt numFmtId="168" formatCode="[$-409]m/d/yyyy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Tahoma"/>
      <family val="2"/>
      <charset val="204"/>
    </font>
    <font>
      <sz val="10"/>
      <name val="Arial Narrow"/>
      <family val="2"/>
      <charset val="204"/>
    </font>
    <font>
      <b val="true"/>
      <sz val="12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name val="Arial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8"/>
      <color rgb="FF000000"/>
      <name val="Arial Narrow"/>
      <family val="2"/>
      <charset val="204"/>
    </font>
    <font>
      <i val="true"/>
      <sz val="10"/>
      <name val="Arial"/>
      <family val="2"/>
      <charset val="204"/>
    </font>
    <font>
      <u val="single"/>
      <sz val="10"/>
      <color rgb="FF0000FF"/>
      <name val="Tahoma"/>
      <family val="2"/>
      <charset val="204"/>
    </font>
    <font>
      <i val="true"/>
      <sz val="10"/>
      <name val="Arial Narrow"/>
      <family val="2"/>
      <charset val="204"/>
    </font>
    <font>
      <b val="true"/>
      <sz val="14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8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ahoma"/>
      <family val="2"/>
      <charset val="204"/>
    </font>
    <font>
      <b val="true"/>
      <sz val="12"/>
      <color rgb="FF000000"/>
      <name val="Arial Narrow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 Narrow"/>
      <family val="2"/>
      <charset val="204"/>
    </font>
    <font>
      <i val="true"/>
      <sz val="12"/>
      <name val="Calibri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0"/>
      <name val="Tahoma"/>
      <family val="2"/>
      <charset val="204"/>
    </font>
    <font>
      <sz val="14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1"/>
      <color rgb="FF0000FF"/>
      <name val="Tahoma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ahoma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Bookman L"/>
      <family val="1"/>
      <charset val="204"/>
    </font>
    <font>
      <sz val="11"/>
      <name val="Arial"/>
      <family val="0"/>
    </font>
    <font>
      <b val="true"/>
      <i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i val="true"/>
      <u val="single"/>
      <sz val="8"/>
      <name val="Arial"/>
      <family val="2"/>
      <charset val="204"/>
    </font>
    <font>
      <i val="true"/>
      <u val="single"/>
      <sz val="11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Calibri"/>
      <family val="2"/>
      <charset val="204"/>
    </font>
    <font>
      <i val="true"/>
      <sz val="8"/>
      <name val="Arial Cyr"/>
      <family val="0"/>
      <charset val="204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8"/>
      <name val="Simplified Arabic"/>
      <family val="1"/>
    </font>
    <font>
      <b val="true"/>
      <sz val="1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24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4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3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9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4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4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6" borderId="4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4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5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39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9" fillId="0" borderId="0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0" borderId="5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0" borderId="4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0" borderId="4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0" borderId="4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4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5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5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5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7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4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24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7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58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4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24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29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35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 2" xfId="39"/>
    <cellStyle name="Normal 2 2" xfId="40"/>
    <cellStyle name="Normal 2_Прайс Гранит в облицовочной плитке" xfId="41"/>
    <cellStyle name="Normal 2_Прайс Слэбы гранит" xfId="42"/>
    <cellStyle name="Normal 2_Прайс брусчатка" xfId="43"/>
    <cellStyle name="Акцент1" xfId="44"/>
    <cellStyle name="Акцент2" xfId="45"/>
    <cellStyle name="Акцент3" xfId="46"/>
    <cellStyle name="Акцент4" xfId="47"/>
    <cellStyle name="Акцент5" xfId="48"/>
    <cellStyle name="Акцент6" xfId="49"/>
    <cellStyle name="Ввод " xfId="50"/>
    <cellStyle name="Вывод" xfId="51"/>
    <cellStyle name="Вычисление" xfId="52"/>
    <cellStyle name="Гиперссылка_ITAL_STONE - ДЛЯ РАССЫЛКИ" xfId="53"/>
    <cellStyle name="Гиперссылка_Прайс Слэбы гранит" xfId="54"/>
    <cellStyle name="Гиперссылка_Прайс Слэбы мрамор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Обычный_ITAL_STONE - ДЛЯ РАССЫЛКИ" xfId="64"/>
    <cellStyle name="Обычный_ITAL_STONE - ДЛЯ РАССЫЛКИ_1" xfId="65"/>
    <cellStyle name="Обычный_Камень-влад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57240</xdr:rowOff>
    </xdr:from>
    <xdr:to>
      <xdr:col>3</xdr:col>
      <xdr:colOff>2199240</xdr:colOff>
      <xdr:row>6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0800" y="57240"/>
          <a:ext cx="3054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66960</xdr:rowOff>
    </xdr:from>
    <xdr:to>
      <xdr:col>3</xdr:col>
      <xdr:colOff>1633680</xdr:colOff>
      <xdr:row>6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90520" y="66960"/>
          <a:ext cx="27306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86040</xdr:rowOff>
    </xdr:from>
    <xdr:to>
      <xdr:col>4</xdr:col>
      <xdr:colOff>242280</xdr:colOff>
      <xdr:row>6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0080" y="86040"/>
          <a:ext cx="27986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86040</xdr:rowOff>
    </xdr:from>
    <xdr:to>
      <xdr:col>4</xdr:col>
      <xdr:colOff>594720</xdr:colOff>
      <xdr:row>6</xdr:row>
      <xdr:rowOff>47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0080" y="86040"/>
          <a:ext cx="27986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66960</xdr:rowOff>
    </xdr:from>
    <xdr:to>
      <xdr:col>3</xdr:col>
      <xdr:colOff>878760</xdr:colOff>
      <xdr:row>6</xdr:row>
      <xdr:rowOff>93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91600" y="66960"/>
          <a:ext cx="27295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alstone.ru/" TargetMode="External"/><Relationship Id="rId2" Type="http://schemas.openxmlformats.org/officeDocument/2006/relationships/hyperlink" Target="http://italstone.ru/generic/catalog/all/476_image.jpg" TargetMode="External"/><Relationship Id="rId3" Type="http://schemas.openxmlformats.org/officeDocument/2006/relationships/hyperlink" Target="http://italstone.ru/generic/catalog/all/476_image.jpg" TargetMode="External"/><Relationship Id="rId4" Type="http://schemas.openxmlformats.org/officeDocument/2006/relationships/hyperlink" Target="http://italstone.ru/generic/catalog/all/578_image.jpg" TargetMode="External"/><Relationship Id="rId5" Type="http://schemas.openxmlformats.org/officeDocument/2006/relationships/hyperlink" Target="http://italstone.ru/generic/catalog/all/578_image.jpg" TargetMode="External"/><Relationship Id="rId6" Type="http://schemas.openxmlformats.org/officeDocument/2006/relationships/hyperlink" Target="http://italstone.ru/generic/catalog/all/344_image.jpg" TargetMode="External"/><Relationship Id="rId7" Type="http://schemas.openxmlformats.org/officeDocument/2006/relationships/hyperlink" Target="http://italstone.ru/generic/catalog/all/344_image.jpg" TargetMode="External"/><Relationship Id="rId8" Type="http://schemas.openxmlformats.org/officeDocument/2006/relationships/hyperlink" Target="http://italstone.ru/generic/catalog/all/580_image.jpg" TargetMode="External"/><Relationship Id="rId9" Type="http://schemas.openxmlformats.org/officeDocument/2006/relationships/hyperlink" Target="http://italstone.ru/generic/catalog/all/567_image.jpg" TargetMode="External"/><Relationship Id="rId10" Type="http://schemas.openxmlformats.org/officeDocument/2006/relationships/hyperlink" Target="http://italstone.ru/generic/catalog/all/342_image.jpg" TargetMode="External"/><Relationship Id="rId11" Type="http://schemas.openxmlformats.org/officeDocument/2006/relationships/hyperlink" Target="http://italstone.ru/generic/catalog/all/343_image.jpg" TargetMode="External"/><Relationship Id="rId12" Type="http://schemas.openxmlformats.org/officeDocument/2006/relationships/hyperlink" Target="http://italstone.ru/generic/catalog/all/581_image.jpg" TargetMode="External"/><Relationship Id="rId13" Type="http://schemas.openxmlformats.org/officeDocument/2006/relationships/hyperlink" Target="http://italstone.ru/generic/catalog/all/583_image.jpg" TargetMode="External"/><Relationship Id="rId14" Type="http://schemas.openxmlformats.org/officeDocument/2006/relationships/hyperlink" Target="http://italstone.ru/generic/catalog/all/467_image.jpg" TargetMode="External"/><Relationship Id="rId15" Type="http://schemas.openxmlformats.org/officeDocument/2006/relationships/hyperlink" Target="http://italstone.ru/generic/catalog/all/484_image.jpg" TargetMode="External"/><Relationship Id="rId16" Type="http://schemas.openxmlformats.org/officeDocument/2006/relationships/hyperlink" Target="http://italstone.ru/generic/catalog/all/484_image.jpg" TargetMode="External"/><Relationship Id="rId17" Type="http://schemas.openxmlformats.org/officeDocument/2006/relationships/hyperlink" Target="http://italstone.ru/generic/catalog/all/483_image.jpg" TargetMode="External"/><Relationship Id="rId18" Type="http://schemas.openxmlformats.org/officeDocument/2006/relationships/hyperlink" Target="http://italstone.ru/generic/catalog/all/330_image.jpg" TargetMode="External"/><Relationship Id="rId19" Type="http://schemas.openxmlformats.org/officeDocument/2006/relationships/hyperlink" Target="http://italstone.ru/generic/catalog/all/330_image.jpg" TargetMode="External"/><Relationship Id="rId20" Type="http://schemas.openxmlformats.org/officeDocument/2006/relationships/hyperlink" Target="http://italstone.ru/generic/catalog/all/585_image.jpg" TargetMode="External"/><Relationship Id="rId21" Type="http://schemas.openxmlformats.org/officeDocument/2006/relationships/hyperlink" Target="http://italstone.ru/generic/catalog/all/317_image.jpg" TargetMode="External"/><Relationship Id="rId22" Type="http://schemas.openxmlformats.org/officeDocument/2006/relationships/hyperlink" Target="http://italstone.ru/generic/catalog/all/317_image.jpg" TargetMode="External"/><Relationship Id="rId23" Type="http://schemas.openxmlformats.org/officeDocument/2006/relationships/hyperlink" Target="http://italstone.ru/generic/catalog/all/482_image.jpg" TargetMode="External"/><Relationship Id="rId24" Type="http://schemas.openxmlformats.org/officeDocument/2006/relationships/hyperlink" Target="http://italstone.ru/generic/catalog/all/586_image.jpg" TargetMode="External"/><Relationship Id="rId25" Type="http://schemas.openxmlformats.org/officeDocument/2006/relationships/hyperlink" Target="http://italstone.ru/generic/catalog/all/587_image.jpg" TargetMode="External"/><Relationship Id="rId26" Type="http://schemas.openxmlformats.org/officeDocument/2006/relationships/hyperlink" Target="http://italstone.ru/generic/catalog/all/477_image.jpg" TargetMode="External"/><Relationship Id="rId27" Type="http://schemas.openxmlformats.org/officeDocument/2006/relationships/hyperlink" Target="http://italstone.ru/generic/catalog/all/477_image.jpg" TargetMode="External"/><Relationship Id="rId28" Type="http://schemas.openxmlformats.org/officeDocument/2006/relationships/hyperlink" Target="http://italstone.ru/generic/catalog/all/324_image.jpg" TargetMode="External"/><Relationship Id="rId29" Type="http://schemas.openxmlformats.org/officeDocument/2006/relationships/hyperlink" Target="http://italstone.ru/generic/catalog/all/588_image.jpg" TargetMode="External"/><Relationship Id="rId30" Type="http://schemas.openxmlformats.org/officeDocument/2006/relationships/hyperlink" Target="http://italstone.ru/generic/catalog/all/593_image.jpg" TargetMode="External"/><Relationship Id="rId31" Type="http://schemas.openxmlformats.org/officeDocument/2006/relationships/hyperlink" Target="http://italstone.ru/generic/catalog/all/473_image.jpg" TargetMode="External"/><Relationship Id="rId32" Type="http://schemas.openxmlformats.org/officeDocument/2006/relationships/hyperlink" Target="http://italstone.ru/generic/catalog/all/589_image.jpg" TargetMode="External"/><Relationship Id="rId33" Type="http://schemas.openxmlformats.org/officeDocument/2006/relationships/hyperlink" Target="http://italstone.ru/generic/catalog/all/325_image.jpg" TargetMode="External"/><Relationship Id="rId34" Type="http://schemas.openxmlformats.org/officeDocument/2006/relationships/hyperlink" Target="http://italstone.ru/generic/catalog/all/474_image.jpg" TargetMode="External"/><Relationship Id="rId35" Type="http://schemas.openxmlformats.org/officeDocument/2006/relationships/hyperlink" Target="http://italstone.ru/generic/catalog/all/474_image.jpg" TargetMode="External"/><Relationship Id="rId36" Type="http://schemas.openxmlformats.org/officeDocument/2006/relationships/hyperlink" Target="http://italstone.ru/generic/catalog/all/590_image.jpg" TargetMode="External"/><Relationship Id="rId37" Type="http://schemas.openxmlformats.org/officeDocument/2006/relationships/hyperlink" Target="http://italstone.ru/generic/catalog/all/478_image.jpg" TargetMode="External"/><Relationship Id="rId38" Type="http://schemas.openxmlformats.org/officeDocument/2006/relationships/hyperlink" Target="http://italstone.ru/generic/catalog/all/468_image.jpg" TargetMode="External"/><Relationship Id="rId39" Type="http://schemas.openxmlformats.org/officeDocument/2006/relationships/hyperlink" Target="http://italstone.ru/generic/catalog/all/470_image.jpg" TargetMode="External"/><Relationship Id="rId40" Type="http://schemas.openxmlformats.org/officeDocument/2006/relationships/hyperlink" Target="http://italstone.ru/generic/catalog/all/469_image.jpg" TargetMode="External"/><Relationship Id="rId41" Type="http://schemas.openxmlformats.org/officeDocument/2006/relationships/hyperlink" Target="http://italstone.ru/generic/catalog/all/328_image.jpg" TargetMode="External"/><Relationship Id="rId42" Type="http://schemas.openxmlformats.org/officeDocument/2006/relationships/hyperlink" Target="http://italstone.ru/generic/catalog/all/331_image.jpg" TargetMode="External"/><Relationship Id="rId43" Type="http://schemas.openxmlformats.org/officeDocument/2006/relationships/hyperlink" Target="http://italstone.ru/generic/catalog/all/592_image.jpg" TargetMode="External"/><Relationship Id="rId44" Type="http://schemas.openxmlformats.org/officeDocument/2006/relationships/hyperlink" Target="http://italstone.ru/generic/catalog/all/591_image.jpg" TargetMode="External"/><Relationship Id="rId45" Type="http://schemas.openxmlformats.org/officeDocument/2006/relationships/hyperlink" Target="http://italstone.ru/generic/catalog/all/481_image.jpg" TargetMode="External"/><Relationship Id="rId46" Type="http://schemas.openxmlformats.org/officeDocument/2006/relationships/hyperlink" Target="http://italstone.ru/generic/catalog/all/481_image.jpg" TargetMode="External"/><Relationship Id="rId4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talstone.ru/" TargetMode="External"/><Relationship Id="rId2" Type="http://schemas.openxmlformats.org/officeDocument/2006/relationships/hyperlink" Target="http://italstone.ru/generic/catalog/all/605_image.jpg" TargetMode="External"/><Relationship Id="rId3" Type="http://schemas.openxmlformats.org/officeDocument/2006/relationships/hyperlink" Target="http://italstone.ru/generic/catalog/all/606_image.jpg" TargetMode="External"/><Relationship Id="rId4" Type="http://schemas.openxmlformats.org/officeDocument/2006/relationships/hyperlink" Target="http://italstone.ru/generic/catalog/all/595_image.jpg" TargetMode="External"/><Relationship Id="rId5" Type="http://schemas.openxmlformats.org/officeDocument/2006/relationships/hyperlink" Target="http://italstone.ru/generic/catalog/all/556_image.jpg" TargetMode="External"/><Relationship Id="rId6" Type="http://schemas.openxmlformats.org/officeDocument/2006/relationships/hyperlink" Target="http://italstone.ru/generic/catalog/all/562_image.jpg" TargetMode="External"/><Relationship Id="rId7" Type="http://schemas.openxmlformats.org/officeDocument/2006/relationships/hyperlink" Target="http://italstone.ru/generic/catalog/all/608_image.jpg" TargetMode="External"/><Relationship Id="rId8" Type="http://schemas.openxmlformats.org/officeDocument/2006/relationships/hyperlink" Target="http://italstone.ru/generic/catalog/all/546_image.jpg" TargetMode="External"/><Relationship Id="rId9" Type="http://schemas.openxmlformats.org/officeDocument/2006/relationships/hyperlink" Target="http://italstone.ru/generic/catalog/all/609_image.jpg" TargetMode="External"/><Relationship Id="rId10" Type="http://schemas.openxmlformats.org/officeDocument/2006/relationships/hyperlink" Target="http://italstone.ru/generic/catalog/all/611_image.jpg" TargetMode="External"/><Relationship Id="rId11" Type="http://schemas.openxmlformats.org/officeDocument/2006/relationships/hyperlink" Target="http://italstone.ru/generic/catalog/all/564_image.jpg" TargetMode="External"/><Relationship Id="rId12" Type="http://schemas.openxmlformats.org/officeDocument/2006/relationships/hyperlink" Target="http://italstone.ru/generic/catalog/all/612_image.jpg" TargetMode="External"/><Relationship Id="rId13" Type="http://schemas.openxmlformats.org/officeDocument/2006/relationships/hyperlink" Target="http://italstone.ru/generic/catalog/all/488_image.jpg" TargetMode="External"/><Relationship Id="rId14" Type="http://schemas.openxmlformats.org/officeDocument/2006/relationships/hyperlink" Target="http://italstone.ru/generic/catalog/all/615_image.jpg" TargetMode="External"/><Relationship Id="rId15" Type="http://schemas.openxmlformats.org/officeDocument/2006/relationships/hyperlink" Target="http://italstone.ru/generic/catalog/all/614_image.jpg" TargetMode="External"/><Relationship Id="rId16" Type="http://schemas.openxmlformats.org/officeDocument/2006/relationships/hyperlink" Target="http://italstone.ru/generic/catalog/all/616_image.jpg" TargetMode="External"/><Relationship Id="rId17" Type="http://schemas.openxmlformats.org/officeDocument/2006/relationships/hyperlink" Target="http://italstone.ru/generic/catalog/all/489_image.jpg" TargetMode="External"/><Relationship Id="rId18" Type="http://schemas.openxmlformats.org/officeDocument/2006/relationships/hyperlink" Target="http://italstone.ru/generic/catalog/all/489_image.jpg" TargetMode="External"/><Relationship Id="rId19" Type="http://schemas.openxmlformats.org/officeDocument/2006/relationships/hyperlink" Target="http://italstone.ru/generic/catalog/all/617_image.jpg" TargetMode="External"/><Relationship Id="rId20" Type="http://schemas.openxmlformats.org/officeDocument/2006/relationships/hyperlink" Target="http://italstone.ru/generic/catalog/all/618_image.jpg" TargetMode="External"/><Relationship Id="rId21" Type="http://schemas.openxmlformats.org/officeDocument/2006/relationships/hyperlink" Target="http://italstone.ru/generic/catalog/all/619_image.jpg" TargetMode="External"/><Relationship Id="rId22" Type="http://schemas.openxmlformats.org/officeDocument/2006/relationships/hyperlink" Target="http://italstone.ru/generic/catalog/all/597_image.jpg" TargetMode="External"/><Relationship Id="rId23" Type="http://schemas.openxmlformats.org/officeDocument/2006/relationships/hyperlink" Target="http://italstone.ru/generic/catalog/all/547_image.jpg" TargetMode="External"/><Relationship Id="rId24" Type="http://schemas.openxmlformats.org/officeDocument/2006/relationships/hyperlink" Target="http://italstone.ru/generic/catalog/all/426_image.jpg" TargetMode="External"/><Relationship Id="rId25" Type="http://schemas.openxmlformats.org/officeDocument/2006/relationships/hyperlink" Target="http://italstone.ru/generic/catalog/all/427_image.jpg" TargetMode="External"/><Relationship Id="rId26" Type="http://schemas.openxmlformats.org/officeDocument/2006/relationships/hyperlink" Target="http://italstone.ru/generic/catalog/all/598_image.jpg" TargetMode="External"/><Relationship Id="rId27" Type="http://schemas.openxmlformats.org/officeDocument/2006/relationships/hyperlink" Target="http://italstone.ru/generic/catalog/all/633_image.jpg" TargetMode="External"/><Relationship Id="rId28" Type="http://schemas.openxmlformats.org/officeDocument/2006/relationships/hyperlink" Target="http://italstone.ru/generic/catalog/all/632_image.jpg" TargetMode="External"/><Relationship Id="rId29" Type="http://schemas.openxmlformats.org/officeDocument/2006/relationships/hyperlink" Target="http://italstone.ru/generic/catalog/all/599_image.jpg" TargetMode="External"/><Relationship Id="rId30" Type="http://schemas.openxmlformats.org/officeDocument/2006/relationships/hyperlink" Target="http://italstone.ru/generic/catalog/all/599_image.jpg" TargetMode="External"/><Relationship Id="rId31" Type="http://schemas.openxmlformats.org/officeDocument/2006/relationships/hyperlink" Target="http://italstone.ru/generic/catalog/all/622_image.jpg" TargetMode="External"/><Relationship Id="rId32" Type="http://schemas.openxmlformats.org/officeDocument/2006/relationships/hyperlink" Target="http://italstone.ru/generic/catalog/all/623_image.jpg" TargetMode="External"/><Relationship Id="rId33" Type="http://schemas.openxmlformats.org/officeDocument/2006/relationships/hyperlink" Target="http://italstone.ru/generic/catalog/all/624_image.jpg" TargetMode="External"/><Relationship Id="rId34" Type="http://schemas.openxmlformats.org/officeDocument/2006/relationships/hyperlink" Target="http://italstone.ru/generic/catalog/all/625_image.jpg" TargetMode="External"/><Relationship Id="rId35" Type="http://schemas.openxmlformats.org/officeDocument/2006/relationships/hyperlink" Target="http://italstone.ru/generic/catalog/all/554_image.jpg" TargetMode="External"/><Relationship Id="rId36" Type="http://schemas.openxmlformats.org/officeDocument/2006/relationships/hyperlink" Target="http://italstone.ru/generic/catalog/all/626_image.jpg" TargetMode="External"/><Relationship Id="rId37" Type="http://schemas.openxmlformats.org/officeDocument/2006/relationships/hyperlink" Target="http://italstone.ru/generic/catalog/all/626_image.jpg" TargetMode="External"/><Relationship Id="rId38" Type="http://schemas.openxmlformats.org/officeDocument/2006/relationships/hyperlink" Target="http://italstone.ru/generic/catalog/all/600_image.jpg" TargetMode="External"/><Relationship Id="rId39" Type="http://schemas.openxmlformats.org/officeDocument/2006/relationships/hyperlink" Target="http://italstone.ru/generic/catalog/all/627_image.jpg" TargetMode="External"/><Relationship Id="rId40" Type="http://schemas.openxmlformats.org/officeDocument/2006/relationships/hyperlink" Target="http://italstone.ru/generic/catalog/all/630_image.jpg" TargetMode="External"/><Relationship Id="rId41" Type="http://schemas.openxmlformats.org/officeDocument/2006/relationships/hyperlink" Target="http://italstone.ru/generic/catalog/all/629_image.jpg" TargetMode="External"/><Relationship Id="rId42" Type="http://schemas.openxmlformats.org/officeDocument/2006/relationships/hyperlink" Target="http://italstone.ru/generic/catalog/all/636_image.jpg" TargetMode="External"/><Relationship Id="rId43" Type="http://schemas.openxmlformats.org/officeDocument/2006/relationships/hyperlink" Target="http://italstone.ru/generic/catalog/all/635_image.jpg" TargetMode="External"/><Relationship Id="rId44" Type="http://schemas.openxmlformats.org/officeDocument/2006/relationships/hyperlink" Target="http://italstone.ru/generic/catalog/all/553_image.jpg" TargetMode="External"/><Relationship Id="rId45" Type="http://schemas.openxmlformats.org/officeDocument/2006/relationships/hyperlink" Target="http://italstone.ru/generic/catalog/all/601_image.jpg" TargetMode="External"/><Relationship Id="rId46" Type="http://schemas.openxmlformats.org/officeDocument/2006/relationships/hyperlink" Target="http://italstone.ru/generic/catalog/all/637_image.jpg" TargetMode="External"/><Relationship Id="rId47" Type="http://schemas.openxmlformats.org/officeDocument/2006/relationships/hyperlink" Target="http://italstone.ru/generic/catalog/all/638_image.jpg" TargetMode="External"/><Relationship Id="rId48" Type="http://schemas.openxmlformats.org/officeDocument/2006/relationships/hyperlink" Target="http://italstone.ru/generic/catalog/all/487_image.jpg" TargetMode="External"/><Relationship Id="rId49" Type="http://schemas.openxmlformats.org/officeDocument/2006/relationships/hyperlink" Target="http://italstone.ru/generic/catalog/all/487_image.jpg" TargetMode="External"/><Relationship Id="rId50" Type="http://schemas.openxmlformats.org/officeDocument/2006/relationships/hyperlink" Target="http://italstone.ru/generic/catalog/all/602_image.jpg" TargetMode="External"/><Relationship Id="rId51" Type="http://schemas.openxmlformats.org/officeDocument/2006/relationships/hyperlink" Target="http://italstone.ru/generic/catalog/all/491_image.jpg" TargetMode="External"/><Relationship Id="rId52" Type="http://schemas.openxmlformats.org/officeDocument/2006/relationships/hyperlink" Target="http://italstone.ru/generic/catalog/all/604_image.jpg" TargetMode="External"/><Relationship Id="rId53" Type="http://schemas.openxmlformats.org/officeDocument/2006/relationships/hyperlink" Target="http://italstone.ru/generic/catalog/all/603_image.jpg" TargetMode="External"/><Relationship Id="rId54" Type="http://schemas.openxmlformats.org/officeDocument/2006/relationships/hyperlink" Target="http://italstone.ru/generic/catalog/all/568_image.jpg" TargetMode="External"/><Relationship Id="rId55" Type="http://schemas.openxmlformats.org/officeDocument/2006/relationships/hyperlink" Target="http://italstone.ru/generic/catalog/all/555_image.jpg" TargetMode="External"/><Relationship Id="rId56" Type="http://schemas.openxmlformats.org/officeDocument/2006/relationships/hyperlink" Target="http://italstone.ru/generic/catalog/all/610_image.jpg" TargetMode="External"/><Relationship Id="rId57" Type="http://schemas.openxmlformats.org/officeDocument/2006/relationships/hyperlink" Target="http://italstone.ru/generic/catalog/all/490_image.jpg" TargetMode="External"/><Relationship Id="rId58" Type="http://schemas.openxmlformats.org/officeDocument/2006/relationships/hyperlink" Target="http://italstone.ru/generic/catalog/all/613_image.jpg" TargetMode="External"/><Relationship Id="rId5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talstone.ru/" TargetMode="External"/><Relationship Id="rId2" Type="http://schemas.openxmlformats.org/officeDocument/2006/relationships/hyperlink" Target="http://italstone.ru/generic/catalog/all/652_image.jpg" TargetMode="External"/><Relationship Id="rId3" Type="http://schemas.openxmlformats.org/officeDocument/2006/relationships/hyperlink" Target="http://italstone.ru/generic/catalog/all/482_image.jpg" TargetMode="External"/><Relationship Id="rId4" Type="http://schemas.openxmlformats.org/officeDocument/2006/relationships/hyperlink" Target="http://italstone.ru/generic/catalog/all/483_image.jpg" TargetMode="External"/><Relationship Id="rId5" Type="http://schemas.openxmlformats.org/officeDocument/2006/relationships/hyperlink" Target="http://italstone.ru/generic/catalog/all/330_image.jpg" TargetMode="External"/><Relationship Id="rId6" Type="http://schemas.openxmlformats.org/officeDocument/2006/relationships/hyperlink" Target="http://italstone.ru/generic/catalog/all/585_image.jpg" TargetMode="External"/><Relationship Id="rId7" Type="http://schemas.openxmlformats.org/officeDocument/2006/relationships/hyperlink" Target="http://italstone.ru/generic/catalog/all/651_image.jpg" TargetMode="External"/><Relationship Id="rId8" Type="http://schemas.openxmlformats.org/officeDocument/2006/relationships/hyperlink" Target="http://italstone.ru/generic/catalog/all/317_image.jpg" TargetMode="External"/><Relationship Id="rId9" Type="http://schemas.openxmlformats.org/officeDocument/2006/relationships/hyperlink" Target="http://italstone.ru/generic/catalog/all/317_image.jpg" TargetMode="External"/><Relationship Id="rId10" Type="http://schemas.openxmlformats.org/officeDocument/2006/relationships/hyperlink" Target="http://italstone.ru/generic/catalog/all/481_image.jpg" TargetMode="External"/><Relationship Id="rId11" Type="http://schemas.openxmlformats.org/officeDocument/2006/relationships/hyperlink" Target="http://italstone.ru/generic/catalog/all/476_image.jpg" TargetMode="External"/><Relationship Id="rId12" Type="http://schemas.openxmlformats.org/officeDocument/2006/relationships/hyperlink" Target="http://italstone.ru/generic/catalog/all/344_image.jpg" TargetMode="External"/><Relationship Id="rId13" Type="http://schemas.openxmlformats.org/officeDocument/2006/relationships/hyperlink" Target="http://italstone.ru/generic/catalog/all/578_image.jpg" TargetMode="External"/><Relationship Id="rId14" Type="http://schemas.openxmlformats.org/officeDocument/2006/relationships/hyperlink" Target="http://italstone.ru/generic/catalog/all/342_image.jpg" TargetMode="External"/><Relationship Id="rId15" Type="http://schemas.openxmlformats.org/officeDocument/2006/relationships/hyperlink" Target="http://italstone.ru/generic/catalog/all/581_image.jpg" TargetMode="External"/><Relationship Id="rId16" Type="http://schemas.openxmlformats.org/officeDocument/2006/relationships/hyperlink" Target="http://italstone.ru/generic/catalog/all/467_image.jpg" TargetMode="External"/><Relationship Id="rId17" Type="http://schemas.openxmlformats.org/officeDocument/2006/relationships/hyperlink" Target="http://italstone.ru/generic/catalog/all/484_image.jpg" TargetMode="External"/><Relationship Id="rId18" Type="http://schemas.openxmlformats.org/officeDocument/2006/relationships/hyperlink" Target="http://italstone.ru/generic/catalog/all/484_image.jpg" TargetMode="External"/><Relationship Id="rId19" Type="http://schemas.openxmlformats.org/officeDocument/2006/relationships/hyperlink" Target="http://italstone.ru/generic/catalog/all/474_image.jpg" TargetMode="External"/><Relationship Id="rId20" Type="http://schemas.openxmlformats.org/officeDocument/2006/relationships/hyperlink" Target="http://italstone.ru/generic/catalog/all/473_image.jpg" TargetMode="External"/><Relationship Id="rId21" Type="http://schemas.openxmlformats.org/officeDocument/2006/relationships/hyperlink" Target="http://italstone.ru/generic/catalog/all/589_image.jpg" TargetMode="External"/><Relationship Id="rId22" Type="http://schemas.openxmlformats.org/officeDocument/2006/relationships/hyperlink" Target="http://italstone.ru/generic/catalog/all/593_image.jpg" TargetMode="External"/><Relationship Id="rId23" Type="http://schemas.openxmlformats.org/officeDocument/2006/relationships/hyperlink" Target="http://italstone.ru/generic/catalog/all/477_image.jpg" TargetMode="External"/><Relationship Id="rId24" Type="http://schemas.openxmlformats.org/officeDocument/2006/relationships/hyperlink" Target="http://italstone.ru/generic/catalog/all/477_image.jpg" TargetMode="External"/><Relationship Id="rId25" Type="http://schemas.openxmlformats.org/officeDocument/2006/relationships/hyperlink" Target="http://italstone.ru/generic/catalog/all/655_image.jpg" TargetMode="External"/><Relationship Id="rId26" Type="http://schemas.openxmlformats.org/officeDocument/2006/relationships/hyperlink" Target="http://italstone.ru/generic/catalog/all/468_image.jpg" TargetMode="External"/><Relationship Id="rId27" Type="http://schemas.openxmlformats.org/officeDocument/2006/relationships/hyperlink" Target="http://italstone.ru/generic/catalog/all/331_image.jpg" TargetMode="External"/><Relationship Id="rId2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italstone.ru/" TargetMode="External"/><Relationship Id="rId3" Type="http://schemas.openxmlformats.org/officeDocument/2006/relationships/hyperlink" Target="http://italstone.ru/generic/catalog/all/556_image.jpg" TargetMode="External"/><Relationship Id="rId4" Type="http://schemas.openxmlformats.org/officeDocument/2006/relationships/hyperlink" Target="http://italstone.ru/generic/catalog/all/546_image.jpg" TargetMode="External"/><Relationship Id="rId5" Type="http://schemas.openxmlformats.org/officeDocument/2006/relationships/hyperlink" Target="http://italstone.ru/generic/catalog/all/609_image.jpg" TargetMode="External"/><Relationship Id="rId6" Type="http://schemas.openxmlformats.org/officeDocument/2006/relationships/hyperlink" Target="http://italstone.ru/generic/catalog/all/611_image.jpg" TargetMode="External"/><Relationship Id="rId7" Type="http://schemas.openxmlformats.org/officeDocument/2006/relationships/hyperlink" Target="http://italstone.ru/generic/catalog/all/647_image.jpg" TargetMode="External"/><Relationship Id="rId8" Type="http://schemas.openxmlformats.org/officeDocument/2006/relationships/hyperlink" Target="http://italstone.ru/generic/catalog/all/658_image.jpg" TargetMode="External"/><Relationship Id="rId9" Type="http://schemas.openxmlformats.org/officeDocument/2006/relationships/hyperlink" Target="http://italstone.ru/generic/catalog/all/649_image.jpg" TargetMode="External"/><Relationship Id="rId10" Type="http://schemas.openxmlformats.org/officeDocument/2006/relationships/hyperlink" Target="http://italstone.ru/generic/catalog/all/629_image.jpg" TargetMode="External"/><Relationship Id="rId11" Type="http://schemas.openxmlformats.org/officeDocument/2006/relationships/hyperlink" Target="http://italstone.ru/generic/catalog/all/638_image.jpg" TargetMode="External"/><Relationship Id="rId12" Type="http://schemas.openxmlformats.org/officeDocument/2006/relationships/hyperlink" Target="http://italstone.ru/generic/catalog/all/487_image.jpg" TargetMode="External"/><Relationship Id="rId13" Type="http://schemas.openxmlformats.org/officeDocument/2006/relationships/hyperlink" Target="http://italstone.ru/generic/catalog/all/602_image.jpg" TargetMode="External"/><Relationship Id="rId14" Type="http://schemas.openxmlformats.org/officeDocument/2006/relationships/hyperlink" Target="http://italstone.ru/generic/catalog/all/602_image.jpg" TargetMode="External"/><Relationship Id="rId15" Type="http://schemas.openxmlformats.org/officeDocument/2006/relationships/hyperlink" Target="http://italstone.ru/generic/catalog/all/310_image.jpg" TargetMode="External"/><Relationship Id="rId16" Type="http://schemas.openxmlformats.org/officeDocument/2006/relationships/hyperlink" Target="http://italstone.ru/generic/catalog/all/646_image.jpg" TargetMode="External"/><Relationship Id="rId17" Type="http://schemas.openxmlformats.org/officeDocument/2006/relationships/hyperlink" Target="http://italstone.ru/generic/catalog/all/650_image.jpg" TargetMode="External"/><Relationship Id="rId18" Type="http://schemas.openxmlformats.org/officeDocument/2006/relationships/hyperlink" Target="http://italstone.ru/generic/catalog/all/426_image.jpg" TargetMode="External"/><Relationship Id="rId19" Type="http://schemas.openxmlformats.org/officeDocument/2006/relationships/hyperlink" Target="http://italstone.ru/generic/catalog/all/427_image.jpg" TargetMode="External"/><Relationship Id="rId20" Type="http://schemas.openxmlformats.org/officeDocument/2006/relationships/hyperlink" Target="http://italstone.ru/generic/catalog/all/632_image.jpg" TargetMode="External"/><Relationship Id="rId21" Type="http://schemas.openxmlformats.org/officeDocument/2006/relationships/hyperlink" Target="http://italstone.ru/generic/catalog/all/599_image.jpg" TargetMode="External"/><Relationship Id="rId22" Type="http://schemas.openxmlformats.org/officeDocument/2006/relationships/hyperlink" Target="http://italstone.ru/generic/catalog/all/615_image.jpg" TargetMode="External"/><Relationship Id="rId23" Type="http://schemas.openxmlformats.org/officeDocument/2006/relationships/hyperlink" Target="http://italstone.ru/generic/catalog/all/615_image.jpg" TargetMode="External"/><Relationship Id="rId24" Type="http://schemas.openxmlformats.org/officeDocument/2006/relationships/hyperlink" Target="http://italstone.ru/generic/catalog/all/618_image.jpg" TargetMode="External"/><Relationship Id="rId25" Type="http://schemas.openxmlformats.org/officeDocument/2006/relationships/hyperlink" Target="http://italstone.ru/generic/catalog/all/619_image.jpg" TargetMode="External"/><Relationship Id="rId26" Type="http://schemas.openxmlformats.org/officeDocument/2006/relationships/drawing" Target="../drawings/drawing4.xml"/><Relationship Id="rId27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talstone.ru/" TargetMode="External"/><Relationship Id="rId2" Type="http://schemas.openxmlformats.org/officeDocument/2006/relationships/hyperlink" Target="http://italstone.ru/generic/catalog/all/642_image.jpg" TargetMode="External"/><Relationship Id="rId3" Type="http://schemas.openxmlformats.org/officeDocument/2006/relationships/hyperlink" Target="http://italstone.ru/generic/catalog/all/641_image.jpg" TargetMode="External"/><Relationship Id="rId4" Type="http://schemas.openxmlformats.org/officeDocument/2006/relationships/hyperlink" Target="http://italstone.ru/generic/catalog/all/644_image.jpg" TargetMode="External"/><Relationship Id="rId5" Type="http://schemas.openxmlformats.org/officeDocument/2006/relationships/hyperlink" Target="http://italstone.ru/generic/catalog/all/452_image.jpg" TargetMode="External"/><Relationship Id="rId6" Type="http://schemas.openxmlformats.org/officeDocument/2006/relationships/hyperlink" Target="http://italstone.ru/generic/catalog/all/540_image.jpg" TargetMode="External"/><Relationship Id="rId7" Type="http://schemas.openxmlformats.org/officeDocument/2006/relationships/hyperlink" Target="http://italstone.ru/generic/catalog/all/659_image.jpg" TargetMode="External"/><Relationship Id="rId8" Type="http://schemas.openxmlformats.org/officeDocument/2006/relationships/hyperlink" Target="http://italstone.ru/generic/catalog/all/639_image.jpg" TargetMode="External"/><Relationship Id="rId9" Type="http://schemas.openxmlformats.org/officeDocument/2006/relationships/hyperlink" Target="http://italstone.ru/generic/catalog/all/640_image.jpg" TargetMode="External"/><Relationship Id="rId10" Type="http://schemas.openxmlformats.org/officeDocument/2006/relationships/hyperlink" Target="http://italstone.ru/generic/catalog/all/646_image.jpg" TargetMode="External"/><Relationship Id="rId11" Type="http://schemas.openxmlformats.org/officeDocument/2006/relationships/hyperlink" Target="http://italstone.ru/generic/catalog/all/449_image.jpg" TargetMode="External"/><Relationship Id="rId12" Type="http://schemas.openxmlformats.org/officeDocument/2006/relationships/hyperlink" Target="http://italstone.ru/generic/catalog/all/643_image.jpg" TargetMode="External"/><Relationship Id="rId13" Type="http://schemas.openxmlformats.org/officeDocument/2006/relationships/hyperlink" Target="http://italstone.ru/generic/catalog/all/539_image.jpg" TargetMode="External"/><Relationship Id="rId14" Type="http://schemas.openxmlformats.org/officeDocument/2006/relationships/hyperlink" Target="http://italstone.ru/generic/catalog/all/448_image.jpg" TargetMode="External"/><Relationship Id="rId15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C9" activeCellId="0" sqref="C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.99"/>
    <col collapsed="false" customWidth="true" hidden="false" outlineLevel="0" max="3" min="3" style="3" width="12.28"/>
    <col collapsed="false" customWidth="true" hidden="false" outlineLevel="0" max="4" min="4" style="3" width="49.85"/>
    <col collapsed="false" customWidth="true" hidden="false" outlineLevel="0" max="5" min="5" style="4" width="15.99"/>
    <col collapsed="false" customWidth="true" hidden="false" outlineLevel="0" max="6" min="6" style="4" width="15.13"/>
    <col collapsed="false" customWidth="true" hidden="false" outlineLevel="0" max="7" min="7" style="5" width="12.85"/>
    <col collapsed="false" customWidth="true" hidden="false" outlineLevel="0" max="8" min="8" style="5" width="12.42"/>
    <col collapsed="false" customWidth="true" hidden="false" outlineLevel="0" max="9" min="9" style="3" width="0.85"/>
    <col collapsed="false" customWidth="false" hidden="false" outlineLevel="0" max="257" min="10" style="1" width="11.28"/>
  </cols>
  <sheetData>
    <row r="1" customFormat="false" ht="18" hidden="false" customHeight="false" outlineLevel="0" collapsed="false">
      <c r="C1" s="6"/>
      <c r="D1" s="7"/>
      <c r="E1" s="8" t="s">
        <v>0</v>
      </c>
      <c r="F1" s="8"/>
      <c r="G1" s="8"/>
      <c r="H1" s="8"/>
      <c r="I1" s="8"/>
    </row>
    <row r="2" customFormat="false" ht="14.25" hidden="false" customHeight="true" outlineLevel="0" collapsed="false">
      <c r="C2" s="9"/>
      <c r="E2" s="10" t="s">
        <v>1</v>
      </c>
      <c r="F2" s="10"/>
      <c r="G2" s="10"/>
      <c r="H2" s="10"/>
      <c r="I2" s="11"/>
    </row>
    <row r="3" s="12" customFormat="true" ht="14.25" hidden="false" customHeight="true" outlineLevel="0" collapsed="false">
      <c r="B3" s="13"/>
      <c r="C3" s="14"/>
      <c r="D3" s="15"/>
      <c r="E3" s="16" t="s">
        <v>2</v>
      </c>
      <c r="F3" s="16"/>
      <c r="G3" s="16"/>
      <c r="H3" s="16"/>
      <c r="I3" s="16"/>
    </row>
    <row r="4" s="12" customFormat="true" ht="14.25" hidden="false" customHeight="false" outlineLevel="0" collapsed="false">
      <c r="B4" s="13"/>
      <c r="C4" s="14"/>
      <c r="D4" s="17"/>
      <c r="E4" s="18" t="s">
        <v>3</v>
      </c>
      <c r="F4" s="18"/>
      <c r="G4" s="18"/>
      <c r="H4" s="18"/>
      <c r="I4" s="19"/>
    </row>
    <row r="5" s="12" customFormat="true" ht="12.75" hidden="false" customHeight="true" outlineLevel="0" collapsed="false">
      <c r="B5" s="13"/>
      <c r="C5" s="20"/>
      <c r="D5" s="21"/>
      <c r="E5" s="22"/>
      <c r="F5" s="22"/>
      <c r="G5" s="22"/>
      <c r="H5" s="22"/>
      <c r="I5" s="22"/>
    </row>
    <row r="6" s="12" customFormat="true" ht="13.5" hidden="false" customHeight="true" outlineLevel="0" collapsed="false">
      <c r="B6" s="13"/>
      <c r="C6" s="23"/>
      <c r="D6" s="24"/>
      <c r="E6" s="25"/>
      <c r="F6" s="15"/>
      <c r="G6" s="26"/>
      <c r="H6" s="26"/>
      <c r="I6" s="15"/>
    </row>
    <row r="7" s="27" customFormat="true" ht="12" hidden="false" customHeight="true" outlineLevel="0" collapsed="false">
      <c r="B7" s="2"/>
      <c r="C7" s="23"/>
      <c r="D7" s="24"/>
      <c r="F7" s="28" t="s">
        <v>4</v>
      </c>
      <c r="G7" s="29"/>
      <c r="H7" s="30" t="s">
        <v>5</v>
      </c>
      <c r="I7" s="31"/>
    </row>
    <row r="8" s="27" customFormat="true" ht="18" hidden="false" customHeight="false" outlineLevel="0" collapsed="false">
      <c r="B8" s="2"/>
      <c r="C8" s="23"/>
      <c r="D8" s="32" t="s">
        <v>6</v>
      </c>
      <c r="E8" s="33"/>
      <c r="F8" s="33"/>
      <c r="G8" s="34"/>
      <c r="H8" s="34"/>
      <c r="I8" s="35"/>
    </row>
    <row r="9" s="27" customFormat="true" ht="12" hidden="false" customHeight="true" outlineLevel="0" collapsed="false">
      <c r="B9" s="2"/>
      <c r="C9" s="36" t="s">
        <v>7</v>
      </c>
      <c r="D9" s="37"/>
      <c r="E9" s="37"/>
      <c r="F9" s="37"/>
      <c r="G9" s="38"/>
      <c r="H9" s="39" t="s">
        <v>8</v>
      </c>
      <c r="I9" s="40"/>
    </row>
    <row r="10" customFormat="false" ht="13.5" hidden="false" customHeight="true" outlineLevel="0" collapsed="false">
      <c r="A10" s="41"/>
      <c r="B10" s="42" t="s">
        <v>9</v>
      </c>
      <c r="C10" s="43" t="s">
        <v>10</v>
      </c>
      <c r="D10" s="43"/>
      <c r="E10" s="44" t="s">
        <v>11</v>
      </c>
      <c r="F10" s="44" t="s">
        <v>12</v>
      </c>
      <c r="G10" s="45" t="s">
        <v>13</v>
      </c>
      <c r="H10" s="45"/>
      <c r="I10" s="46"/>
    </row>
    <row r="11" customFormat="false" ht="23.25" hidden="false" customHeight="false" outlineLevel="0" collapsed="false">
      <c r="A11" s="41"/>
      <c r="B11" s="42"/>
      <c r="C11" s="47" t="s">
        <v>14</v>
      </c>
      <c r="D11" s="48" t="s">
        <v>15</v>
      </c>
      <c r="E11" s="44"/>
      <c r="F11" s="44"/>
      <c r="G11" s="49" t="s">
        <v>16</v>
      </c>
      <c r="H11" s="50" t="s">
        <v>17</v>
      </c>
      <c r="I11" s="51"/>
      <c r="K11" s="52"/>
    </row>
    <row r="12" customFormat="false" ht="15.75" hidden="false" customHeight="false" outlineLevel="0" collapsed="false">
      <c r="A12" s="41"/>
      <c r="B12" s="53" t="n">
        <v>1</v>
      </c>
      <c r="C12" s="54" t="s">
        <v>18</v>
      </c>
      <c r="D12" s="55" t="s">
        <v>19</v>
      </c>
      <c r="E12" s="56" t="s">
        <v>20</v>
      </c>
      <c r="F12" s="56" t="s">
        <v>21</v>
      </c>
      <c r="G12" s="57" t="n">
        <v>4550</v>
      </c>
      <c r="H12" s="58" t="n">
        <v>6370</v>
      </c>
      <c r="I12" s="59"/>
    </row>
    <row r="13" customFormat="false" ht="15.75" hidden="false" customHeight="false" outlineLevel="0" collapsed="false">
      <c r="A13" s="41"/>
      <c r="B13" s="60" t="n">
        <f aca="false">B12+1</f>
        <v>2</v>
      </c>
      <c r="C13" s="54"/>
      <c r="D13" s="61" t="s">
        <v>22</v>
      </c>
      <c r="E13" s="62" t="s">
        <v>20</v>
      </c>
      <c r="F13" s="62" t="s">
        <v>21</v>
      </c>
      <c r="G13" s="63" t="n">
        <v>3950</v>
      </c>
      <c r="H13" s="64" t="n">
        <v>5530</v>
      </c>
      <c r="I13" s="59"/>
    </row>
    <row r="14" customFormat="false" ht="15.75" hidden="false" customHeight="false" outlineLevel="0" collapsed="false">
      <c r="A14" s="41"/>
      <c r="B14" s="60" t="n">
        <f aca="false">B13+1</f>
        <v>3</v>
      </c>
      <c r="C14" s="54"/>
      <c r="D14" s="61" t="s">
        <v>23</v>
      </c>
      <c r="E14" s="62" t="s">
        <v>20</v>
      </c>
      <c r="F14" s="65" t="s">
        <v>24</v>
      </c>
      <c r="G14" s="63" t="n">
        <v>4450</v>
      </c>
      <c r="H14" s="64" t="n">
        <v>5724</v>
      </c>
      <c r="I14" s="59"/>
    </row>
    <row r="15" customFormat="false" ht="15.75" hidden="false" customHeight="false" outlineLevel="0" collapsed="false">
      <c r="A15" s="41"/>
      <c r="B15" s="60" t="n">
        <f aca="false">B14+1</f>
        <v>4</v>
      </c>
      <c r="C15" s="54"/>
      <c r="D15" s="61" t="s">
        <v>23</v>
      </c>
      <c r="E15" s="62" t="s">
        <v>20</v>
      </c>
      <c r="F15" s="62" t="s">
        <v>21</v>
      </c>
      <c r="G15" s="63" t="n">
        <v>4550</v>
      </c>
      <c r="H15" s="64" t="n">
        <v>6370</v>
      </c>
      <c r="I15" s="59"/>
    </row>
    <row r="16" customFormat="false" ht="15.75" hidden="false" customHeight="false" outlineLevel="0" collapsed="false">
      <c r="A16" s="41"/>
      <c r="B16" s="60" t="n">
        <f aca="false">B15+1</f>
        <v>5</v>
      </c>
      <c r="C16" s="54"/>
      <c r="D16" s="66" t="s">
        <v>25</v>
      </c>
      <c r="E16" s="62" t="s">
        <v>20</v>
      </c>
      <c r="F16" s="62" t="s">
        <v>21</v>
      </c>
      <c r="G16" s="63" t="n">
        <v>15170</v>
      </c>
      <c r="H16" s="64" t="n">
        <v>21950</v>
      </c>
      <c r="I16" s="59"/>
    </row>
    <row r="17" customFormat="false" ht="15.75" hidden="false" customHeight="false" outlineLevel="0" collapsed="false">
      <c r="A17" s="41"/>
      <c r="B17" s="60" t="n">
        <f aca="false">B16+1</f>
        <v>6</v>
      </c>
      <c r="C17" s="54"/>
      <c r="D17" s="66" t="s">
        <v>26</v>
      </c>
      <c r="E17" s="62" t="s">
        <v>20</v>
      </c>
      <c r="F17" s="62" t="s">
        <v>21</v>
      </c>
      <c r="G17" s="63" t="n">
        <v>10550</v>
      </c>
      <c r="H17" s="64" t="n">
        <v>14770</v>
      </c>
      <c r="I17" s="59"/>
    </row>
    <row r="18" customFormat="false" ht="15.75" hidden="false" customHeight="false" outlineLevel="0" collapsed="false">
      <c r="A18" s="41"/>
      <c r="B18" s="60" t="n">
        <f aca="false">B17+1</f>
        <v>7</v>
      </c>
      <c r="C18" s="54"/>
      <c r="D18" s="67" t="s">
        <v>27</v>
      </c>
      <c r="E18" s="62" t="s">
        <v>20</v>
      </c>
      <c r="F18" s="62" t="s">
        <v>21</v>
      </c>
      <c r="G18" s="63" t="n">
        <v>6405</v>
      </c>
      <c r="H18" s="64" t="n">
        <v>8950</v>
      </c>
      <c r="I18" s="59"/>
    </row>
    <row r="19" customFormat="false" ht="15.75" hidden="false" customHeight="false" outlineLevel="0" collapsed="false">
      <c r="A19" s="41"/>
      <c r="B19" s="60" t="n">
        <f aca="false">B18+1</f>
        <v>8</v>
      </c>
      <c r="C19" s="54"/>
      <c r="D19" s="61" t="s">
        <v>28</v>
      </c>
      <c r="E19" s="62" t="s">
        <v>29</v>
      </c>
      <c r="F19" s="62" t="s">
        <v>21</v>
      </c>
      <c r="G19" s="63" t="n">
        <v>15500</v>
      </c>
      <c r="H19" s="64" t="n">
        <v>25100</v>
      </c>
      <c r="I19" s="59"/>
    </row>
    <row r="20" customFormat="false" ht="15.75" hidden="false" customHeight="false" outlineLevel="0" collapsed="false">
      <c r="A20" s="41"/>
      <c r="B20" s="60" t="n">
        <f aca="false">B19+1</f>
        <v>9</v>
      </c>
      <c r="C20" s="54"/>
      <c r="D20" s="61" t="s">
        <v>30</v>
      </c>
      <c r="E20" s="62" t="s">
        <v>29</v>
      </c>
      <c r="F20" s="62" t="s">
        <v>21</v>
      </c>
      <c r="G20" s="63" t="n">
        <v>13560</v>
      </c>
      <c r="H20" s="64" t="n">
        <v>18990</v>
      </c>
      <c r="I20" s="59"/>
    </row>
    <row r="21" customFormat="false" ht="15.75" hidden="false" customHeight="false" outlineLevel="0" collapsed="false">
      <c r="A21" s="41"/>
      <c r="B21" s="60" t="n">
        <f aca="false">B20+1</f>
        <v>10</v>
      </c>
      <c r="C21" s="54"/>
      <c r="D21" s="61" t="s">
        <v>31</v>
      </c>
      <c r="E21" s="62" t="s">
        <v>29</v>
      </c>
      <c r="F21" s="62" t="s">
        <v>21</v>
      </c>
      <c r="G21" s="63" t="n">
        <v>4250</v>
      </c>
      <c r="H21" s="64" t="n">
        <v>5950</v>
      </c>
      <c r="I21" s="59"/>
    </row>
    <row r="22" customFormat="false" ht="15.75" hidden="false" customHeight="false" outlineLevel="0" collapsed="false">
      <c r="A22" s="41"/>
      <c r="B22" s="60" t="n">
        <f aca="false">B21+1</f>
        <v>11</v>
      </c>
      <c r="C22" s="54"/>
      <c r="D22" s="68" t="s">
        <v>32</v>
      </c>
      <c r="E22" s="69" t="s">
        <v>33</v>
      </c>
      <c r="F22" s="69" t="s">
        <v>21</v>
      </c>
      <c r="G22" s="70" t="n">
        <v>2600</v>
      </c>
      <c r="H22" s="71" t="n">
        <v>3550</v>
      </c>
      <c r="I22" s="59"/>
    </row>
    <row r="23" customFormat="false" ht="15.75" hidden="false" customHeight="false" outlineLevel="0" collapsed="false">
      <c r="A23" s="41"/>
      <c r="B23" s="60" t="n">
        <f aca="false">B22+1</f>
        <v>12</v>
      </c>
      <c r="C23" s="72" t="s">
        <v>34</v>
      </c>
      <c r="D23" s="73" t="s">
        <v>35</v>
      </c>
      <c r="E23" s="74" t="s">
        <v>36</v>
      </c>
      <c r="F23" s="74" t="s">
        <v>21</v>
      </c>
      <c r="G23" s="75" t="n">
        <v>4900</v>
      </c>
      <c r="H23" s="76" t="n">
        <v>6860</v>
      </c>
      <c r="I23" s="59"/>
    </row>
    <row r="24" customFormat="false" ht="15.75" hidden="false" customHeight="false" outlineLevel="0" collapsed="false">
      <c r="A24" s="41"/>
      <c r="B24" s="60" t="n">
        <f aca="false">B23+1</f>
        <v>13</v>
      </c>
      <c r="C24" s="54" t="s">
        <v>37</v>
      </c>
      <c r="D24" s="55" t="s">
        <v>38</v>
      </c>
      <c r="E24" s="56" t="s">
        <v>20</v>
      </c>
      <c r="F24" s="56" t="s">
        <v>21</v>
      </c>
      <c r="G24" s="57" t="n">
        <v>4250</v>
      </c>
      <c r="H24" s="58" t="n">
        <v>5530</v>
      </c>
      <c r="I24" s="59"/>
    </row>
    <row r="25" customFormat="false" ht="15.75" hidden="false" customHeight="false" outlineLevel="0" collapsed="false">
      <c r="A25" s="41"/>
      <c r="B25" s="60" t="n">
        <f aca="false">B24+1</f>
        <v>14</v>
      </c>
      <c r="C25" s="54"/>
      <c r="D25" s="61" t="s">
        <v>39</v>
      </c>
      <c r="E25" s="62" t="s">
        <v>20</v>
      </c>
      <c r="F25" s="62" t="s">
        <v>24</v>
      </c>
      <c r="G25" s="63" t="n">
        <v>2260</v>
      </c>
      <c r="H25" s="64" t="n">
        <v>4650</v>
      </c>
      <c r="I25" s="59"/>
    </row>
    <row r="26" customFormat="false" ht="15.75" hidden="false" customHeight="false" outlineLevel="0" collapsed="false">
      <c r="A26" s="41"/>
      <c r="B26" s="60" t="n">
        <f aca="false">B25+1</f>
        <v>15</v>
      </c>
      <c r="C26" s="54"/>
      <c r="D26" s="77" t="s">
        <v>39</v>
      </c>
      <c r="E26" s="69" t="s">
        <v>20</v>
      </c>
      <c r="F26" s="69" t="s">
        <v>21</v>
      </c>
      <c r="G26" s="70" t="n">
        <v>2260</v>
      </c>
      <c r="H26" s="71" t="n">
        <v>4650</v>
      </c>
      <c r="I26" s="59"/>
    </row>
    <row r="27" customFormat="false" ht="15.75" hidden="false" customHeight="false" outlineLevel="0" collapsed="false">
      <c r="A27" s="41"/>
      <c r="B27" s="60" t="n">
        <f aca="false">B26+1</f>
        <v>16</v>
      </c>
      <c r="C27" s="78" t="s">
        <v>40</v>
      </c>
      <c r="D27" s="79" t="s">
        <v>41</v>
      </c>
      <c r="E27" s="56" t="s">
        <v>20</v>
      </c>
      <c r="F27" s="56" t="s">
        <v>21</v>
      </c>
      <c r="G27" s="57" t="n">
        <v>3492</v>
      </c>
      <c r="H27" s="58" t="n">
        <v>4888</v>
      </c>
      <c r="I27" s="59"/>
    </row>
    <row r="28" customFormat="false" ht="15.75" hidden="false" customHeight="false" outlineLevel="0" collapsed="false">
      <c r="A28" s="41"/>
      <c r="B28" s="60" t="n">
        <f aca="false">B27+1</f>
        <v>17</v>
      </c>
      <c r="C28" s="78"/>
      <c r="D28" s="80" t="s">
        <v>42</v>
      </c>
      <c r="E28" s="62" t="s">
        <v>43</v>
      </c>
      <c r="F28" s="62" t="s">
        <v>21</v>
      </c>
      <c r="G28" s="63" t="n">
        <v>4700</v>
      </c>
      <c r="H28" s="64" t="n">
        <v>6375</v>
      </c>
      <c r="I28" s="59"/>
    </row>
    <row r="29" customFormat="false" ht="15.75" hidden="false" customHeight="false" outlineLevel="0" collapsed="false">
      <c r="A29" s="41"/>
      <c r="B29" s="60" t="n">
        <f aca="false">B28+1</f>
        <v>18</v>
      </c>
      <c r="C29" s="78"/>
      <c r="D29" s="80" t="s">
        <v>44</v>
      </c>
      <c r="E29" s="62" t="s">
        <v>43</v>
      </c>
      <c r="F29" s="62" t="s">
        <v>21</v>
      </c>
      <c r="G29" s="63" t="n">
        <v>3990</v>
      </c>
      <c r="H29" s="64" t="n">
        <v>4950</v>
      </c>
      <c r="I29" s="59"/>
    </row>
    <row r="30" customFormat="false" ht="15.75" hidden="false" customHeight="false" outlineLevel="0" collapsed="false">
      <c r="A30" s="41"/>
      <c r="B30" s="60" t="n">
        <f aca="false">B29+1</f>
        <v>19</v>
      </c>
      <c r="C30" s="78"/>
      <c r="D30" s="80" t="s">
        <v>45</v>
      </c>
      <c r="E30" s="62" t="s">
        <v>43</v>
      </c>
      <c r="F30" s="62" t="s">
        <v>21</v>
      </c>
      <c r="G30" s="63" t="n">
        <v>4950</v>
      </c>
      <c r="H30" s="64" t="n">
        <v>7650</v>
      </c>
      <c r="I30" s="59"/>
    </row>
    <row r="31" customFormat="false" ht="15.75" hidden="false" customHeight="false" outlineLevel="0" collapsed="false">
      <c r="A31" s="41"/>
      <c r="B31" s="60" t="n">
        <f aca="false">B30+1</f>
        <v>20</v>
      </c>
      <c r="C31" s="78"/>
      <c r="D31" s="80" t="s">
        <v>46</v>
      </c>
      <c r="E31" s="62" t="s">
        <v>47</v>
      </c>
      <c r="F31" s="62" t="s">
        <v>24</v>
      </c>
      <c r="G31" s="63" t="n">
        <v>3645</v>
      </c>
      <c r="H31" s="64" t="n">
        <v>4625</v>
      </c>
      <c r="I31" s="59"/>
    </row>
    <row r="32" customFormat="false" ht="15.75" hidden="false" customHeight="false" outlineLevel="0" collapsed="false">
      <c r="A32" s="41"/>
      <c r="B32" s="60" t="n">
        <f aca="false">B31+1</f>
        <v>21</v>
      </c>
      <c r="C32" s="78"/>
      <c r="D32" s="81" t="s">
        <v>48</v>
      </c>
      <c r="E32" s="62" t="s">
        <v>47</v>
      </c>
      <c r="F32" s="62" t="s">
        <v>21</v>
      </c>
      <c r="G32" s="63" t="n">
        <v>3225</v>
      </c>
      <c r="H32" s="64" t="n">
        <v>4560</v>
      </c>
      <c r="I32" s="59"/>
    </row>
    <row r="33" customFormat="false" ht="15.75" hidden="false" customHeight="false" outlineLevel="0" collapsed="false">
      <c r="A33" s="41"/>
      <c r="B33" s="60" t="n">
        <f aca="false">B32+1</f>
        <v>22</v>
      </c>
      <c r="C33" s="78"/>
      <c r="D33" s="82" t="s">
        <v>49</v>
      </c>
      <c r="E33" s="69" t="s">
        <v>50</v>
      </c>
      <c r="F33" s="69" t="s">
        <v>21</v>
      </c>
      <c r="G33" s="70" t="n">
        <v>7560</v>
      </c>
      <c r="H33" s="71" t="n">
        <v>10580</v>
      </c>
      <c r="I33" s="59"/>
    </row>
    <row r="34" customFormat="false" ht="15.75" hidden="false" customHeight="false" outlineLevel="0" collapsed="false">
      <c r="A34" s="41"/>
      <c r="B34" s="60" t="n">
        <f aca="false">B33+1</f>
        <v>23</v>
      </c>
      <c r="C34" s="54" t="s">
        <v>51</v>
      </c>
      <c r="D34" s="83" t="s">
        <v>52</v>
      </c>
      <c r="E34" s="84" t="s">
        <v>53</v>
      </c>
      <c r="F34" s="84" t="s">
        <v>21</v>
      </c>
      <c r="G34" s="85" t="n">
        <v>3080</v>
      </c>
      <c r="H34" s="86" t="n">
        <v>4850</v>
      </c>
      <c r="I34" s="59"/>
    </row>
    <row r="35" customFormat="false" ht="15.75" hidden="false" customHeight="false" outlineLevel="0" collapsed="false">
      <c r="A35" s="41"/>
      <c r="B35" s="60" t="n">
        <f aca="false">B34+1</f>
        <v>24</v>
      </c>
      <c r="C35" s="54" t="s">
        <v>54</v>
      </c>
      <c r="D35" s="79" t="s">
        <v>55</v>
      </c>
      <c r="E35" s="56" t="s">
        <v>43</v>
      </c>
      <c r="F35" s="56" t="s">
        <v>21</v>
      </c>
      <c r="G35" s="57" t="n">
        <v>4950</v>
      </c>
      <c r="H35" s="58" t="n">
        <v>6780</v>
      </c>
      <c r="I35" s="59"/>
    </row>
    <row r="36" customFormat="false" ht="15.75" hidden="false" customHeight="false" outlineLevel="0" collapsed="false">
      <c r="A36" s="41"/>
      <c r="B36" s="60" t="n">
        <f aca="false">B35+1</f>
        <v>25</v>
      </c>
      <c r="C36" s="54"/>
      <c r="D36" s="87" t="s">
        <v>56</v>
      </c>
      <c r="E36" s="88" t="s">
        <v>20</v>
      </c>
      <c r="F36" s="88" t="s">
        <v>24</v>
      </c>
      <c r="G36" s="89" t="n">
        <v>4250</v>
      </c>
      <c r="H36" s="90" t="n">
        <v>6250</v>
      </c>
      <c r="I36" s="59"/>
    </row>
    <row r="37" customFormat="false" ht="15.75" hidden="false" customHeight="false" outlineLevel="0" collapsed="false">
      <c r="A37" s="41"/>
      <c r="B37" s="60" t="n">
        <f aca="false">B36+1</f>
        <v>26</v>
      </c>
      <c r="C37" s="54"/>
      <c r="D37" s="80" t="s">
        <v>56</v>
      </c>
      <c r="E37" s="62" t="s">
        <v>20</v>
      </c>
      <c r="F37" s="62" t="s">
        <v>21</v>
      </c>
      <c r="G37" s="89" t="n">
        <v>4250</v>
      </c>
      <c r="H37" s="90" t="n">
        <v>5832</v>
      </c>
      <c r="I37" s="59"/>
    </row>
    <row r="38" customFormat="false" ht="15.75" hidden="false" customHeight="false" outlineLevel="0" collapsed="false">
      <c r="A38" s="41"/>
      <c r="B38" s="60" t="n">
        <f aca="false">B37+1</f>
        <v>27</v>
      </c>
      <c r="C38" s="54"/>
      <c r="D38" s="80" t="s">
        <v>57</v>
      </c>
      <c r="E38" s="62" t="s">
        <v>20</v>
      </c>
      <c r="F38" s="62" t="s">
        <v>21</v>
      </c>
      <c r="G38" s="63" t="n">
        <v>7250</v>
      </c>
      <c r="H38" s="64" t="n">
        <v>9135</v>
      </c>
      <c r="I38" s="59"/>
    </row>
    <row r="39" customFormat="false" ht="15.75" hidden="false" customHeight="false" outlineLevel="0" collapsed="false">
      <c r="A39" s="41"/>
      <c r="B39" s="60" t="n">
        <f aca="false">B38+1</f>
        <v>28</v>
      </c>
      <c r="C39" s="54"/>
      <c r="D39" s="82" t="s">
        <v>58</v>
      </c>
      <c r="E39" s="69" t="s">
        <v>20</v>
      </c>
      <c r="F39" s="69" t="s">
        <v>21</v>
      </c>
      <c r="G39" s="70" t="n">
        <v>6650</v>
      </c>
      <c r="H39" s="71" t="n">
        <v>9240</v>
      </c>
      <c r="I39" s="59"/>
    </row>
    <row r="40" customFormat="false" ht="15.75" hidden="false" customHeight="false" outlineLevel="0" collapsed="false">
      <c r="A40" s="41"/>
      <c r="B40" s="60" t="n">
        <f aca="false">B39+1</f>
        <v>29</v>
      </c>
      <c r="C40" s="54" t="s">
        <v>59</v>
      </c>
      <c r="D40" s="79" t="s">
        <v>60</v>
      </c>
      <c r="E40" s="56" t="s">
        <v>61</v>
      </c>
      <c r="F40" s="56" t="s">
        <v>21</v>
      </c>
      <c r="G40" s="57" t="n">
        <v>5250</v>
      </c>
      <c r="H40" s="58" t="n">
        <v>12700</v>
      </c>
      <c r="I40" s="59"/>
    </row>
    <row r="41" customFormat="false" ht="15.75" hidden="false" customHeight="false" outlineLevel="0" collapsed="false">
      <c r="A41" s="41"/>
      <c r="B41" s="60" t="n">
        <f aca="false">B40+1</f>
        <v>30</v>
      </c>
      <c r="C41" s="54"/>
      <c r="D41" s="80" t="s">
        <v>62</v>
      </c>
      <c r="E41" s="62" t="s">
        <v>43</v>
      </c>
      <c r="F41" s="62" t="s">
        <v>21</v>
      </c>
      <c r="G41" s="63" t="n">
        <v>4150</v>
      </c>
      <c r="H41" s="64" t="n">
        <v>6250</v>
      </c>
      <c r="I41" s="59"/>
    </row>
    <row r="42" customFormat="false" ht="15.75" hidden="false" customHeight="false" outlineLevel="0" collapsed="false">
      <c r="A42" s="41"/>
      <c r="B42" s="60" t="n">
        <f aca="false">B41+1</f>
        <v>31</v>
      </c>
      <c r="C42" s="54"/>
      <c r="D42" s="80" t="s">
        <v>63</v>
      </c>
      <c r="E42" s="62" t="s">
        <v>43</v>
      </c>
      <c r="F42" s="62" t="s">
        <v>21</v>
      </c>
      <c r="G42" s="63" t="n">
        <v>4850</v>
      </c>
      <c r="H42" s="64" t="n">
        <v>7250</v>
      </c>
      <c r="I42" s="59"/>
    </row>
    <row r="43" customFormat="false" ht="15.75" hidden="false" customHeight="false" outlineLevel="0" collapsed="false">
      <c r="A43" s="41"/>
      <c r="B43" s="60" t="n">
        <f aca="false">B42+1</f>
        <v>32</v>
      </c>
      <c r="C43" s="54"/>
      <c r="D43" s="82" t="s">
        <v>64</v>
      </c>
      <c r="E43" s="69" t="s">
        <v>43</v>
      </c>
      <c r="F43" s="69" t="s">
        <v>21</v>
      </c>
      <c r="G43" s="70" t="n">
        <v>4150</v>
      </c>
      <c r="H43" s="71" t="n">
        <v>5810</v>
      </c>
      <c r="I43" s="59"/>
    </row>
    <row r="44" customFormat="false" ht="15.75" hidden="false" customHeight="false" outlineLevel="0" collapsed="false">
      <c r="A44" s="41"/>
      <c r="B44" s="60" t="n">
        <f aca="false">B43+1</f>
        <v>33</v>
      </c>
      <c r="C44" s="54" t="s">
        <v>65</v>
      </c>
      <c r="D44" s="79" t="s">
        <v>66</v>
      </c>
      <c r="E44" s="56" t="s">
        <v>47</v>
      </c>
      <c r="F44" s="56" t="s">
        <v>24</v>
      </c>
      <c r="G44" s="57" t="n">
        <v>3645</v>
      </c>
      <c r="H44" s="58" t="n">
        <v>4625</v>
      </c>
      <c r="I44" s="59"/>
    </row>
    <row r="45" customFormat="false" ht="15.75" hidden="false" customHeight="false" outlineLevel="0" collapsed="false">
      <c r="A45" s="41"/>
      <c r="B45" s="60" t="n">
        <f aca="false">B44+1</f>
        <v>34</v>
      </c>
      <c r="C45" s="54"/>
      <c r="D45" s="82" t="s">
        <v>66</v>
      </c>
      <c r="E45" s="69" t="s">
        <v>47</v>
      </c>
      <c r="F45" s="69" t="s">
        <v>21</v>
      </c>
      <c r="G45" s="70" t="n">
        <v>3225</v>
      </c>
      <c r="H45" s="71" t="n">
        <v>4560</v>
      </c>
      <c r="I45" s="59"/>
    </row>
    <row r="46" customFormat="false" ht="15.75" hidden="false" customHeight="true" outlineLevel="0" collapsed="false">
      <c r="A46" s="41"/>
      <c r="B46" s="60" t="n">
        <f aca="false">B45+1</f>
        <v>35</v>
      </c>
      <c r="C46" s="91" t="s">
        <v>67</v>
      </c>
      <c r="D46" s="79" t="s">
        <v>68</v>
      </c>
      <c r="E46" s="56" t="s">
        <v>20</v>
      </c>
      <c r="F46" s="56" t="s">
        <v>21</v>
      </c>
      <c r="G46" s="57" t="n">
        <v>7725</v>
      </c>
      <c r="H46" s="58" t="n">
        <v>10815</v>
      </c>
      <c r="I46" s="59"/>
    </row>
    <row r="47" customFormat="false" ht="15.75" hidden="false" customHeight="false" outlineLevel="0" collapsed="false">
      <c r="A47" s="41"/>
      <c r="B47" s="60" t="n">
        <f aca="false">B46+1</f>
        <v>36</v>
      </c>
      <c r="C47" s="91"/>
      <c r="D47" s="82" t="s">
        <v>69</v>
      </c>
      <c r="E47" s="92" t="s">
        <v>53</v>
      </c>
      <c r="F47" s="92" t="s">
        <v>21</v>
      </c>
      <c r="G47" s="70" t="n">
        <v>3925</v>
      </c>
      <c r="H47" s="71" t="n">
        <v>5950</v>
      </c>
      <c r="I47" s="59"/>
    </row>
    <row r="48" customFormat="false" ht="15.75" hidden="false" customHeight="false" outlineLevel="0" collapsed="false">
      <c r="A48" s="41"/>
      <c r="B48" s="60" t="n">
        <f aca="false">B47+1</f>
        <v>37</v>
      </c>
      <c r="C48" s="93" t="s">
        <v>70</v>
      </c>
      <c r="D48" s="79" t="s">
        <v>71</v>
      </c>
      <c r="E48" s="56" t="s">
        <v>20</v>
      </c>
      <c r="F48" s="94" t="s">
        <v>21</v>
      </c>
      <c r="G48" s="57" t="n">
        <v>5350</v>
      </c>
      <c r="H48" s="58" t="n">
        <v>7350</v>
      </c>
      <c r="I48" s="59"/>
    </row>
    <row r="49" customFormat="false" ht="15.75" hidden="false" customHeight="false" outlineLevel="0" collapsed="false">
      <c r="A49" s="41"/>
      <c r="B49" s="60" t="n">
        <f aca="false">B48+1</f>
        <v>38</v>
      </c>
      <c r="C49" s="93"/>
      <c r="D49" s="80" t="s">
        <v>72</v>
      </c>
      <c r="E49" s="62" t="s">
        <v>20</v>
      </c>
      <c r="F49" s="65" t="s">
        <v>21</v>
      </c>
      <c r="G49" s="63" t="n">
        <v>7650</v>
      </c>
      <c r="H49" s="64" t="n">
        <v>10710</v>
      </c>
      <c r="I49" s="59"/>
    </row>
    <row r="50" customFormat="false" ht="15.75" hidden="false" customHeight="false" outlineLevel="0" collapsed="false">
      <c r="A50" s="41"/>
      <c r="B50" s="60" t="n">
        <f aca="false">B49+1</f>
        <v>39</v>
      </c>
      <c r="C50" s="93"/>
      <c r="D50" s="80" t="s">
        <v>73</v>
      </c>
      <c r="E50" s="62" t="s">
        <v>20</v>
      </c>
      <c r="F50" s="65" t="s">
        <v>21</v>
      </c>
      <c r="G50" s="63" t="n">
        <v>7050</v>
      </c>
      <c r="H50" s="64" t="n">
        <v>9870</v>
      </c>
      <c r="I50" s="59"/>
    </row>
    <row r="51" customFormat="false" ht="15.75" hidden="false" customHeight="false" outlineLevel="0" collapsed="false">
      <c r="A51" s="41"/>
      <c r="B51" s="60" t="n">
        <f aca="false">B50+1</f>
        <v>40</v>
      </c>
      <c r="C51" s="93"/>
      <c r="D51" s="80" t="s">
        <v>74</v>
      </c>
      <c r="E51" s="62" t="s">
        <v>20</v>
      </c>
      <c r="F51" s="65" t="s">
        <v>21</v>
      </c>
      <c r="G51" s="63" t="n">
        <v>6405</v>
      </c>
      <c r="H51" s="64" t="n">
        <v>8960</v>
      </c>
      <c r="I51" s="59"/>
    </row>
    <row r="52" customFormat="false" ht="15.75" hidden="false" customHeight="false" outlineLevel="0" collapsed="false">
      <c r="A52" s="41"/>
      <c r="B52" s="60" t="n">
        <f aca="false">B51+1</f>
        <v>41</v>
      </c>
      <c r="C52" s="93"/>
      <c r="D52" s="80" t="s">
        <v>75</v>
      </c>
      <c r="E52" s="62" t="s">
        <v>43</v>
      </c>
      <c r="F52" s="65" t="s">
        <v>21</v>
      </c>
      <c r="G52" s="63" t="n">
        <v>4425</v>
      </c>
      <c r="H52" s="64" t="n">
        <v>6195</v>
      </c>
      <c r="I52" s="59"/>
    </row>
    <row r="53" customFormat="false" ht="15.75" hidden="false" customHeight="false" outlineLevel="0" collapsed="false">
      <c r="A53" s="41"/>
      <c r="B53" s="60" t="n">
        <f aca="false">B52+1</f>
        <v>42</v>
      </c>
      <c r="C53" s="93"/>
      <c r="D53" s="80" t="s">
        <v>76</v>
      </c>
      <c r="E53" s="62" t="s">
        <v>20</v>
      </c>
      <c r="F53" s="65" t="s">
        <v>21</v>
      </c>
      <c r="G53" s="63" t="n">
        <v>17550</v>
      </c>
      <c r="H53" s="64" t="s">
        <v>77</v>
      </c>
      <c r="I53" s="59"/>
    </row>
    <row r="54" customFormat="false" ht="16.5" hidden="false" customHeight="false" outlineLevel="0" collapsed="false">
      <c r="A54" s="41"/>
      <c r="B54" s="95" t="n">
        <f aca="false">B53+1</f>
        <v>43</v>
      </c>
      <c r="C54" s="93"/>
      <c r="D54" s="96" t="s">
        <v>78</v>
      </c>
      <c r="E54" s="97" t="s">
        <v>20</v>
      </c>
      <c r="F54" s="98" t="s">
        <v>21</v>
      </c>
      <c r="G54" s="99" t="n">
        <v>39600</v>
      </c>
      <c r="H54" s="100" t="s">
        <v>77</v>
      </c>
      <c r="I54" s="59"/>
    </row>
    <row r="55" s="41" customFormat="true" ht="18" hidden="false" customHeight="true" outlineLevel="0" collapsed="false">
      <c r="B55" s="101"/>
      <c r="C55" s="102"/>
      <c r="D55" s="102"/>
      <c r="E55" s="103"/>
      <c r="F55" s="103"/>
      <c r="G55" s="104"/>
      <c r="H55" s="104"/>
      <c r="I55" s="102"/>
    </row>
    <row r="56" customFormat="false" ht="13.5" hidden="false" customHeight="true" outlineLevel="0" collapsed="false">
      <c r="B56" s="105" t="s">
        <v>9</v>
      </c>
      <c r="C56" s="43" t="s">
        <v>79</v>
      </c>
      <c r="D56" s="43"/>
      <c r="E56" s="106" t="s">
        <v>11</v>
      </c>
      <c r="F56" s="106" t="s">
        <v>12</v>
      </c>
      <c r="G56" s="45" t="s">
        <v>13</v>
      </c>
      <c r="H56" s="45"/>
      <c r="I56" s="46"/>
    </row>
    <row r="57" customFormat="false" ht="23.25" hidden="false" customHeight="false" outlineLevel="0" collapsed="false">
      <c r="B57" s="105"/>
      <c r="C57" s="47"/>
      <c r="D57" s="48" t="s">
        <v>15</v>
      </c>
      <c r="E57" s="106"/>
      <c r="F57" s="106"/>
      <c r="G57" s="49" t="s">
        <v>16</v>
      </c>
      <c r="H57" s="50" t="s">
        <v>17</v>
      </c>
      <c r="I57" s="51"/>
    </row>
    <row r="58" customFormat="false" ht="15.75" hidden="false" customHeight="false" outlineLevel="0" collapsed="false">
      <c r="B58" s="53" t="n">
        <f aca="false">B54+1</f>
        <v>44</v>
      </c>
      <c r="C58" s="107" t="s">
        <v>80</v>
      </c>
      <c r="D58" s="108" t="s">
        <v>81</v>
      </c>
      <c r="E58" s="56" t="s">
        <v>20</v>
      </c>
      <c r="F58" s="56" t="s">
        <v>21</v>
      </c>
      <c r="G58" s="109" t="n">
        <v>2910</v>
      </c>
      <c r="H58" s="110" t="n">
        <v>5040</v>
      </c>
      <c r="I58" s="59"/>
    </row>
    <row r="59" customFormat="false" ht="15.75" hidden="false" customHeight="true" outlineLevel="0" collapsed="false">
      <c r="B59" s="111" t="n">
        <f aca="false">B58+1</f>
        <v>45</v>
      </c>
      <c r="C59" s="112" t="s">
        <v>80</v>
      </c>
      <c r="D59" s="96" t="s">
        <v>82</v>
      </c>
      <c r="E59" s="113" t="s">
        <v>20</v>
      </c>
      <c r="F59" s="97" t="s">
        <v>83</v>
      </c>
      <c r="G59" s="114" t="n">
        <v>2660</v>
      </c>
      <c r="H59" s="115" t="n">
        <v>4240</v>
      </c>
      <c r="I59" s="116"/>
      <c r="J59" s="41"/>
    </row>
    <row r="60" customFormat="false" ht="15.75" hidden="false" customHeight="true" outlineLevel="0" collapsed="false">
      <c r="C60" s="102"/>
      <c r="D60" s="117"/>
      <c r="E60" s="59"/>
      <c r="F60" s="59"/>
      <c r="G60" s="118"/>
      <c r="H60" s="118"/>
      <c r="I60" s="59"/>
      <c r="J60" s="41"/>
    </row>
    <row r="61" customFormat="false" ht="15.75" hidden="false" customHeight="true" outlineLevel="0" collapsed="false">
      <c r="C61" s="102"/>
      <c r="D61" s="117"/>
      <c r="E61" s="59"/>
      <c r="F61" s="59"/>
      <c r="G61" s="118"/>
      <c r="H61" s="118"/>
      <c r="I61" s="59"/>
      <c r="J61" s="41"/>
      <c r="K61" s="119"/>
    </row>
    <row r="62" customFormat="false" ht="15.75" hidden="false" customHeight="true" outlineLevel="0" collapsed="false">
      <c r="C62" s="120" t="s">
        <v>84</v>
      </c>
      <c r="D62" s="121"/>
      <c r="E62" s="122"/>
      <c r="F62" s="122"/>
      <c r="G62" s="122"/>
      <c r="H62" s="122"/>
      <c r="I62" s="123"/>
    </row>
    <row r="63" customFormat="false" ht="15.75" hidden="false" customHeight="true" outlineLevel="0" collapsed="false">
      <c r="C63" s="124" t="s">
        <v>85</v>
      </c>
      <c r="D63" s="125"/>
      <c r="E63" s="125"/>
      <c r="F63" s="125"/>
      <c r="G63" s="125"/>
      <c r="H63" s="125"/>
      <c r="I63" s="126"/>
    </row>
    <row r="64" customFormat="false" ht="15.75" hidden="false" customHeight="true" outlineLevel="0" collapsed="false">
      <c r="C64" s="124" t="s">
        <v>86</v>
      </c>
      <c r="D64" s="125"/>
      <c r="E64" s="125"/>
      <c r="F64" s="125"/>
      <c r="G64" s="125"/>
      <c r="H64" s="125"/>
      <c r="I64" s="126"/>
    </row>
    <row r="65" customFormat="false" ht="12.75" hidden="false" customHeight="false" outlineLevel="0" collapsed="false">
      <c r="D65" s="127"/>
    </row>
    <row r="66" customFormat="false" ht="12.75" hidden="false" customHeight="false" outlineLevel="0" collapsed="false">
      <c r="D66" s="127"/>
    </row>
    <row r="67" customFormat="false" ht="12.75" hidden="false" customHeight="false" outlineLevel="0" collapsed="false">
      <c r="D67" s="127"/>
    </row>
    <row r="68" customFormat="false" ht="12.75" hidden="false" customHeight="false" outlineLevel="0" collapsed="false">
      <c r="D68" s="127"/>
    </row>
    <row r="69" customFormat="false" ht="12.75" hidden="false" customHeight="false" outlineLevel="0" collapsed="false">
      <c r="D69" s="127"/>
    </row>
    <row r="70" customFormat="false" ht="12.75" hidden="false" customHeight="false" outlineLevel="0" collapsed="false">
      <c r="D70" s="127"/>
    </row>
    <row r="71" customFormat="false" ht="12.75" hidden="false" customHeight="false" outlineLevel="0" collapsed="false">
      <c r="D71" s="127"/>
    </row>
    <row r="72" customFormat="false" ht="12.75" hidden="false" customHeight="false" outlineLevel="0" collapsed="false">
      <c r="D72" s="127"/>
    </row>
    <row r="73" customFormat="false" ht="12.75" hidden="false" customHeight="false" outlineLevel="0" collapsed="false">
      <c r="D73" s="127"/>
    </row>
    <row r="74" customFormat="false" ht="12.75" hidden="false" customHeight="false" outlineLevel="0" collapsed="false">
      <c r="D74" s="127"/>
    </row>
    <row r="75" customFormat="false" ht="12.75" hidden="false" customHeight="false" outlineLevel="0" collapsed="false">
      <c r="D75" s="127"/>
    </row>
    <row r="76" customFormat="false" ht="12.75" hidden="false" customHeight="false" outlineLevel="0" collapsed="false">
      <c r="D76" s="127"/>
    </row>
    <row r="77" customFormat="false" ht="12.75" hidden="false" customHeight="false" outlineLevel="0" collapsed="false">
      <c r="D77" s="127"/>
    </row>
  </sheetData>
  <mergeCells count="23">
    <mergeCell ref="E1:H1"/>
    <mergeCell ref="E2:H2"/>
    <mergeCell ref="E3:H3"/>
    <mergeCell ref="E4:H4"/>
    <mergeCell ref="E5:H5"/>
    <mergeCell ref="B10:B11"/>
    <mergeCell ref="C10:D10"/>
    <mergeCell ref="E10:E11"/>
    <mergeCell ref="F10:F11"/>
    <mergeCell ref="G10:H10"/>
    <mergeCell ref="C12:C22"/>
    <mergeCell ref="C24:C26"/>
    <mergeCell ref="C27:C33"/>
    <mergeCell ref="C35:C39"/>
    <mergeCell ref="C40:C43"/>
    <mergeCell ref="C44:C45"/>
    <mergeCell ref="C46:C47"/>
    <mergeCell ref="C48:C54"/>
    <mergeCell ref="B56:B57"/>
    <mergeCell ref="C56:D56"/>
    <mergeCell ref="E56:E57"/>
    <mergeCell ref="F56:F57"/>
    <mergeCell ref="G56:H56"/>
  </mergeCells>
  <hyperlinks>
    <hyperlink ref="F7" r:id="rId1" display="www.italstone.ru "/>
    <hyperlink ref="D12" r:id="rId2" display="BIANCO CARRARA EXTRA"/>
    <hyperlink ref="D13" r:id="rId3" display="BIANCO CARRARA"/>
    <hyperlink ref="D14" r:id="rId4" display="BIANCO PERLINO"/>
    <hyperlink ref="D15" r:id="rId5" display="BIANCO PERLINO"/>
    <hyperlink ref="D16" r:id="rId6" display="BIANCO STATTUARIO EXTRA"/>
    <hyperlink ref="D17" r:id="rId7" display="BIANCO STATTUARIO"/>
    <hyperlink ref="D18" r:id="rId8" display="NAMIBIA WHITE"/>
    <hyperlink ref="D19" r:id="rId9" display="SIVEK EXTRA "/>
    <hyperlink ref="D20" r:id="rId10" display="THASSOS EXTRA"/>
    <hyperlink ref="D21" r:id="rId11" display="VOLAKAS "/>
    <hyperlink ref="D22" r:id="rId12" display="КОЕЛГА"/>
    <hyperlink ref="D23" r:id="rId13" display="GALAXY BLUE"/>
    <hyperlink ref="D24" r:id="rId14" display="BOTTICСINO SEMICLASSICO"/>
    <hyperlink ref="D25" r:id="rId15" display="YELLOW ATLANTIDE / GIALLO ATLANTIDE"/>
    <hyperlink ref="D26" r:id="rId16" display="YELLOW ATLANTIDE / GIALLO ATLANTIDE"/>
    <hyperlink ref="D27" r:id="rId17" display="BRECCIA SARDO / DAINO REALE"/>
    <hyperlink ref="D28" r:id="rId18" display="CREMA MARFIL (Select)"/>
    <hyperlink ref="D29" r:id="rId19" display="CREMA MARFIL Classic"/>
    <hyperlink ref="D30" r:id="rId20" display="CREMA MARFIL EXTRA"/>
    <hyperlink ref="D31" r:id="rId21" display="FOREST GOLD "/>
    <hyperlink ref="D32" r:id="rId22" display="FOREST GOLD"/>
    <hyperlink ref="D33" r:id="rId23" display="TEAK WOOD / ARBO DUNES"/>
    <hyperlink ref="D34" r:id="rId24" display="ROSALIA LIGHT"/>
    <hyperlink ref="D35" r:id="rId25" display="ROSSO ALICANTE (кирпичный с прожилками)"/>
    <hyperlink ref="D36" r:id="rId26" display="ROSSO VERONA"/>
    <hyperlink ref="D37" r:id="rId27" display="ROSSO VERONA"/>
    <hyperlink ref="D38" r:id="rId28" display="ROSSO LEVANTO"/>
    <hyperlink ref="D39" r:id="rId29" display="ROSSO CANADA"/>
    <hyperlink ref="D40" r:id="rId30" display="PIETRA BROWN"/>
    <hyperlink ref="D41" r:id="rId31" display="EMPERADOR"/>
    <hyperlink ref="D42" r:id="rId32" display="EMPERADOR GOLD"/>
    <hyperlink ref="D43" r:id="rId33" display="EMPERADOR LIGHT (Esp.)"/>
    <hyperlink ref="D44" r:id="rId34" display="FOREST GREEN"/>
    <hyperlink ref="D45" r:id="rId35" display="FOREST GREEN"/>
    <hyperlink ref="D46" r:id="rId36" display="PALISSANDRO"/>
    <hyperlink ref="D47" r:id="rId37" display="SALOME"/>
    <hyperlink ref="D48" r:id="rId38" display="BLACK &amp; GOLD"/>
    <hyperlink ref="D49" r:id="rId39" display="BLACK SAINT LAURENT"/>
    <hyperlink ref="D50" r:id="rId40" display="BLACK FOSSIL"/>
    <hyperlink ref="D51" r:id="rId41" display="GRIGIO CARNICO EXTRA"/>
    <hyperlink ref="D52" r:id="rId42" display="NERO MARQUINA"/>
    <hyperlink ref="D53" r:id="rId43" display="NERO PORTORO"/>
    <hyperlink ref="D54" r:id="rId44" display="NERO PORTORO EXTRA"/>
    <hyperlink ref="D58" r:id="rId45" display="TRAVERTINE CLASSICO (Polished)"/>
    <hyperlink ref="D59" r:id="rId46" display="TRAVERTINE CLASSICO"/>
  </hyperlinks>
  <printOptions headings="false" gridLines="false" gridLinesSet="true" horizontalCentered="true" verticalCentered="false"/>
  <pageMargins left="0.39375" right="0.39375" top="0.609722222222222" bottom="0.39375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4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L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0.85"/>
    <col collapsed="false" customWidth="true" hidden="false" outlineLevel="0" max="2" min="2" style="128" width="3.14"/>
    <col collapsed="false" customWidth="true" hidden="false" outlineLevel="0" max="3" min="3" style="129" width="15.7"/>
    <col collapsed="false" customWidth="true" hidden="false" outlineLevel="0" max="4" min="4" style="129" width="41.14"/>
    <col collapsed="false" customWidth="true" hidden="false" outlineLevel="0" max="5" min="5" style="129" width="15.99"/>
    <col collapsed="false" customWidth="true" hidden="false" outlineLevel="0" max="6" min="6" style="14" width="15.41"/>
    <col collapsed="false" customWidth="true" hidden="false" outlineLevel="0" max="7" min="7" style="129" width="15.41"/>
    <col collapsed="false" customWidth="true" hidden="false" outlineLevel="0" max="8" min="8" style="129" width="13.56"/>
    <col collapsed="false" customWidth="true" hidden="false" outlineLevel="0" max="9" min="9" style="128" width="0.85"/>
    <col collapsed="false" customWidth="false" hidden="false" outlineLevel="0" max="257" min="10" style="128" width="9.14"/>
  </cols>
  <sheetData>
    <row r="1" s="1" customFormat="true" ht="18" hidden="false" customHeight="false" outlineLevel="0" collapsed="false">
      <c r="C1" s="6"/>
      <c r="D1" s="7"/>
      <c r="E1" s="7"/>
      <c r="F1" s="8" t="s">
        <v>0</v>
      </c>
      <c r="G1" s="8"/>
      <c r="H1" s="8"/>
    </row>
    <row r="2" s="1" customFormat="true" ht="14.25" hidden="false" customHeight="true" outlineLevel="0" collapsed="false">
      <c r="C2" s="9"/>
      <c r="D2" s="9"/>
      <c r="E2" s="9"/>
      <c r="F2" s="18" t="s">
        <v>87</v>
      </c>
      <c r="G2" s="18"/>
      <c r="H2" s="18"/>
    </row>
    <row r="3" s="12" customFormat="true" ht="14.25" hidden="false" customHeight="true" outlineLevel="0" collapsed="false">
      <c r="C3" s="14"/>
      <c r="D3" s="15"/>
      <c r="E3" s="15"/>
      <c r="F3" s="130" t="s">
        <v>2</v>
      </c>
      <c r="G3" s="130"/>
      <c r="H3" s="130"/>
    </row>
    <row r="4" s="12" customFormat="true" ht="14.25" hidden="false" customHeight="false" outlineLevel="0" collapsed="false">
      <c r="C4" s="14"/>
      <c r="D4" s="17"/>
      <c r="E4" s="17"/>
      <c r="F4" s="18" t="s">
        <v>3</v>
      </c>
      <c r="G4" s="18"/>
      <c r="H4" s="18"/>
    </row>
    <row r="5" s="12" customFormat="true" ht="12.75" hidden="false" customHeight="true" outlineLevel="0" collapsed="false">
      <c r="C5" s="20"/>
      <c r="D5" s="21"/>
      <c r="E5" s="21"/>
      <c r="F5" s="22"/>
      <c r="G5" s="22"/>
      <c r="H5" s="22"/>
    </row>
    <row r="6" s="12" customFormat="true" ht="11.25" hidden="false" customHeight="false" outlineLevel="0" collapsed="false">
      <c r="C6" s="23"/>
      <c r="D6" s="24"/>
      <c r="E6" s="24"/>
      <c r="F6" s="15"/>
      <c r="G6" s="15"/>
      <c r="H6" s="15"/>
    </row>
    <row r="7" s="27" customFormat="true" ht="12.75" hidden="false" customHeight="false" outlineLevel="0" collapsed="false">
      <c r="C7" s="23"/>
      <c r="D7" s="24"/>
      <c r="E7" s="24"/>
      <c r="F7" s="131" t="s">
        <v>4</v>
      </c>
      <c r="G7" s="132"/>
      <c r="H7" s="133" t="s">
        <v>5</v>
      </c>
    </row>
    <row r="8" s="27" customFormat="true" ht="18" hidden="false" customHeight="true" outlineLevel="0" collapsed="false">
      <c r="C8" s="23"/>
      <c r="D8" s="134" t="s">
        <v>88</v>
      </c>
      <c r="E8" s="134"/>
      <c r="F8" s="134"/>
      <c r="G8" s="135"/>
      <c r="H8" s="135"/>
    </row>
    <row r="9" customFormat="false" ht="13.5" hidden="false" customHeight="true" outlineLevel="0" collapsed="false">
      <c r="C9" s="36" t="s">
        <v>7</v>
      </c>
      <c r="D9" s="136"/>
      <c r="E9" s="136"/>
      <c r="F9" s="136"/>
      <c r="G9" s="136"/>
      <c r="H9" s="39" t="s">
        <v>8</v>
      </c>
    </row>
    <row r="10" customFormat="false" ht="12.75" hidden="false" customHeight="true" outlineLevel="0" collapsed="false">
      <c r="B10" s="137" t="s">
        <v>9</v>
      </c>
      <c r="C10" s="138" t="s">
        <v>89</v>
      </c>
      <c r="D10" s="138"/>
      <c r="E10" s="139" t="s">
        <v>11</v>
      </c>
      <c r="F10" s="139" t="s">
        <v>12</v>
      </c>
      <c r="G10" s="140" t="s">
        <v>13</v>
      </c>
      <c r="H10" s="140"/>
    </row>
    <row r="11" customFormat="false" ht="13.5" hidden="false" customHeight="false" outlineLevel="0" collapsed="false">
      <c r="B11" s="137"/>
      <c r="C11" s="141" t="s">
        <v>14</v>
      </c>
      <c r="D11" s="142" t="s">
        <v>15</v>
      </c>
      <c r="E11" s="139"/>
      <c r="F11" s="139"/>
      <c r="G11" s="143" t="s">
        <v>16</v>
      </c>
      <c r="H11" s="144" t="s">
        <v>17</v>
      </c>
    </row>
    <row r="12" customFormat="false" ht="15.75" hidden="false" customHeight="true" outlineLevel="0" collapsed="false">
      <c r="B12" s="145" t="n">
        <v>1</v>
      </c>
      <c r="C12" s="146" t="s">
        <v>90</v>
      </c>
      <c r="D12" s="147" t="s">
        <v>91</v>
      </c>
      <c r="E12" s="148" t="s">
        <v>50</v>
      </c>
      <c r="F12" s="149" t="s">
        <v>21</v>
      </c>
      <c r="G12" s="150" t="n">
        <v>3950</v>
      </c>
      <c r="H12" s="110" t="n">
        <v>4950</v>
      </c>
    </row>
    <row r="13" customFormat="false" ht="15.75" hidden="false" customHeight="false" outlineLevel="0" collapsed="false">
      <c r="B13" s="151" t="n">
        <f aca="false">B12+1</f>
        <v>2</v>
      </c>
      <c r="C13" s="146"/>
      <c r="D13" s="152" t="s">
        <v>92</v>
      </c>
      <c r="E13" s="153" t="s">
        <v>50</v>
      </c>
      <c r="F13" s="154" t="s">
        <v>21</v>
      </c>
      <c r="G13" s="155" t="n">
        <v>3950</v>
      </c>
      <c r="H13" s="156" t="n">
        <v>4550</v>
      </c>
    </row>
    <row r="14" customFormat="false" ht="15.75" hidden="false" customHeight="false" outlineLevel="0" collapsed="false">
      <c r="B14" s="151" t="n">
        <f aca="false">B13+1</f>
        <v>3</v>
      </c>
      <c r="C14" s="146"/>
      <c r="D14" s="152" t="s">
        <v>93</v>
      </c>
      <c r="E14" s="153" t="s">
        <v>50</v>
      </c>
      <c r="F14" s="154" t="s">
        <v>21</v>
      </c>
      <c r="G14" s="155" t="n">
        <v>3950</v>
      </c>
      <c r="H14" s="157" t="n">
        <v>5530</v>
      </c>
    </row>
    <row r="15" customFormat="false" ht="15.75" hidden="false" customHeight="false" outlineLevel="0" collapsed="false">
      <c r="B15" s="151" t="n">
        <f aca="false">B14+1</f>
        <v>4</v>
      </c>
      <c r="C15" s="146"/>
      <c r="D15" s="152" t="s">
        <v>94</v>
      </c>
      <c r="E15" s="153" t="s">
        <v>50</v>
      </c>
      <c r="F15" s="154" t="s">
        <v>21</v>
      </c>
      <c r="G15" s="155" t="n">
        <v>5725</v>
      </c>
      <c r="H15" s="156" t="n">
        <v>7550</v>
      </c>
      <c r="L15" s="158"/>
    </row>
    <row r="16" customFormat="false" ht="15.75" hidden="false" customHeight="false" outlineLevel="0" collapsed="false">
      <c r="B16" s="151" t="n">
        <f aca="false">B15+1</f>
        <v>5</v>
      </c>
      <c r="C16" s="146"/>
      <c r="D16" s="152" t="s">
        <v>95</v>
      </c>
      <c r="E16" s="153" t="s">
        <v>50</v>
      </c>
      <c r="F16" s="154" t="s">
        <v>21</v>
      </c>
      <c r="G16" s="155" t="n">
        <v>12150</v>
      </c>
      <c r="H16" s="156" t="n">
        <v>17060</v>
      </c>
    </row>
    <row r="17" customFormat="false" ht="15.75" hidden="false" customHeight="false" outlineLevel="0" collapsed="false">
      <c r="B17" s="151" t="n">
        <f aca="false">B16+1</f>
        <v>6</v>
      </c>
      <c r="C17" s="146"/>
      <c r="D17" s="152" t="s">
        <v>96</v>
      </c>
      <c r="E17" s="153" t="s">
        <v>47</v>
      </c>
      <c r="F17" s="159" t="s">
        <v>21</v>
      </c>
      <c r="G17" s="155" t="n">
        <v>2340</v>
      </c>
      <c r="H17" s="156" t="n">
        <v>3900</v>
      </c>
    </row>
    <row r="18" customFormat="false" ht="15.75" hidden="false" customHeight="false" outlineLevel="0" collapsed="false">
      <c r="B18" s="151" t="n">
        <f aca="false">B17+1</f>
        <v>7</v>
      </c>
      <c r="C18" s="146"/>
      <c r="D18" s="152" t="s">
        <v>97</v>
      </c>
      <c r="E18" s="153" t="s">
        <v>47</v>
      </c>
      <c r="F18" s="154" t="s">
        <v>21</v>
      </c>
      <c r="G18" s="155" t="n">
        <v>5950</v>
      </c>
      <c r="H18" s="156" t="n">
        <v>8033</v>
      </c>
    </row>
    <row r="19" customFormat="false" ht="15.75" hidden="false" customHeight="false" outlineLevel="0" collapsed="false">
      <c r="B19" s="151" t="n">
        <f aca="false">B18+1</f>
        <v>8</v>
      </c>
      <c r="C19" s="146"/>
      <c r="D19" s="152" t="s">
        <v>98</v>
      </c>
      <c r="E19" s="153" t="s">
        <v>47</v>
      </c>
      <c r="F19" s="154" t="s">
        <v>21</v>
      </c>
      <c r="G19" s="155" t="n">
        <v>3950</v>
      </c>
      <c r="H19" s="156" t="n">
        <v>4950</v>
      </c>
    </row>
    <row r="20" customFormat="false" ht="15.75" hidden="false" customHeight="false" outlineLevel="0" collapsed="false">
      <c r="B20" s="151" t="n">
        <f aca="false">B19+1</f>
        <v>9</v>
      </c>
      <c r="C20" s="146"/>
      <c r="D20" s="152" t="s">
        <v>99</v>
      </c>
      <c r="E20" s="153" t="s">
        <v>47</v>
      </c>
      <c r="F20" s="154" t="s">
        <v>21</v>
      </c>
      <c r="G20" s="155" t="n">
        <v>4050</v>
      </c>
      <c r="H20" s="64" t="n">
        <v>5670</v>
      </c>
    </row>
    <row r="21" customFormat="false" ht="15.75" hidden="false" customHeight="false" outlineLevel="0" collapsed="false">
      <c r="B21" s="151" t="n">
        <f aca="false">B20+1</f>
        <v>10</v>
      </c>
      <c r="C21" s="146"/>
      <c r="D21" s="152" t="s">
        <v>100</v>
      </c>
      <c r="E21" s="153" t="s">
        <v>50</v>
      </c>
      <c r="F21" s="154" t="s">
        <v>21</v>
      </c>
      <c r="G21" s="155" t="n">
        <v>5925</v>
      </c>
      <c r="H21" s="156" t="n">
        <v>7425</v>
      </c>
    </row>
    <row r="22" customFormat="false" ht="15.75" hidden="false" customHeight="false" outlineLevel="0" collapsed="false">
      <c r="B22" s="151" t="n">
        <f aca="false">B21+1</f>
        <v>11</v>
      </c>
      <c r="C22" s="146"/>
      <c r="D22" s="152" t="s">
        <v>101</v>
      </c>
      <c r="E22" s="153" t="s">
        <v>50</v>
      </c>
      <c r="F22" s="154" t="s">
        <v>21</v>
      </c>
      <c r="G22" s="155" t="n">
        <v>2950</v>
      </c>
      <c r="H22" s="156" t="n">
        <v>3950</v>
      </c>
    </row>
    <row r="23" customFormat="false" ht="15.75" hidden="false" customHeight="false" outlineLevel="0" collapsed="false">
      <c r="B23" s="151" t="n">
        <f aca="false">B22+1</f>
        <v>12</v>
      </c>
      <c r="C23" s="146"/>
      <c r="D23" s="160" t="s">
        <v>102</v>
      </c>
      <c r="E23" s="161" t="s">
        <v>50</v>
      </c>
      <c r="F23" s="162" t="s">
        <v>21</v>
      </c>
      <c r="G23" s="163" t="n">
        <v>3950</v>
      </c>
      <c r="H23" s="164" t="n">
        <v>6950</v>
      </c>
    </row>
    <row r="24" customFormat="false" ht="15.75" hidden="false" customHeight="false" outlineLevel="0" collapsed="false">
      <c r="B24" s="151" t="n">
        <f aca="false">B23+1</f>
        <v>13</v>
      </c>
      <c r="C24" s="165" t="s">
        <v>103</v>
      </c>
      <c r="D24" s="147" t="s">
        <v>104</v>
      </c>
      <c r="E24" s="148" t="s">
        <v>47</v>
      </c>
      <c r="F24" s="149" t="s">
        <v>21</v>
      </c>
      <c r="G24" s="150" t="n">
        <v>4275</v>
      </c>
      <c r="H24" s="110" t="n">
        <v>5735</v>
      </c>
    </row>
    <row r="25" customFormat="false" ht="15.75" hidden="false" customHeight="false" outlineLevel="0" collapsed="false">
      <c r="B25" s="151" t="n">
        <f aca="false">B24+1</f>
        <v>14</v>
      </c>
      <c r="C25" s="165"/>
      <c r="D25" s="152" t="s">
        <v>105</v>
      </c>
      <c r="E25" s="153" t="s">
        <v>50</v>
      </c>
      <c r="F25" s="154" t="s">
        <v>21</v>
      </c>
      <c r="G25" s="155" t="n">
        <v>3950</v>
      </c>
      <c r="H25" s="156" t="n">
        <v>4950</v>
      </c>
    </row>
    <row r="26" customFormat="false" ht="15.75" hidden="false" customHeight="false" outlineLevel="0" collapsed="false">
      <c r="B26" s="151" t="n">
        <f aca="false">B25+1</f>
        <v>15</v>
      </c>
      <c r="C26" s="165"/>
      <c r="D26" s="152" t="s">
        <v>106</v>
      </c>
      <c r="E26" s="153" t="s">
        <v>47</v>
      </c>
      <c r="F26" s="154" t="s">
        <v>21</v>
      </c>
      <c r="G26" s="155" t="n">
        <v>4835</v>
      </c>
      <c r="H26" s="156" t="n">
        <v>5735</v>
      </c>
    </row>
    <row r="27" customFormat="false" ht="15.75" hidden="false" customHeight="false" outlineLevel="0" collapsed="false">
      <c r="B27" s="151" t="n">
        <f aca="false">B26+1</f>
        <v>16</v>
      </c>
      <c r="C27" s="165"/>
      <c r="D27" s="152" t="s">
        <v>107</v>
      </c>
      <c r="E27" s="153" t="s">
        <v>50</v>
      </c>
      <c r="F27" s="154" t="s">
        <v>24</v>
      </c>
      <c r="G27" s="155" t="n">
        <v>5600</v>
      </c>
      <c r="H27" s="156" t="n">
        <v>7875</v>
      </c>
    </row>
    <row r="28" customFormat="false" ht="15.75" hidden="false" customHeight="false" outlineLevel="0" collapsed="false">
      <c r="B28" s="151" t="n">
        <f aca="false">B27+1</f>
        <v>17</v>
      </c>
      <c r="C28" s="165"/>
      <c r="D28" s="152" t="s">
        <v>107</v>
      </c>
      <c r="E28" s="153" t="s">
        <v>50</v>
      </c>
      <c r="F28" s="154" t="s">
        <v>21</v>
      </c>
      <c r="G28" s="155" t="n">
        <v>5625</v>
      </c>
      <c r="H28" s="156" t="n">
        <v>7950</v>
      </c>
    </row>
    <row r="29" customFormat="false" ht="15.75" hidden="false" customHeight="false" outlineLevel="0" collapsed="false">
      <c r="B29" s="151" t="n">
        <f aca="false">B28+1</f>
        <v>18</v>
      </c>
      <c r="C29" s="165"/>
      <c r="D29" s="152" t="s">
        <v>108</v>
      </c>
      <c r="E29" s="153" t="s">
        <v>50</v>
      </c>
      <c r="F29" s="154" t="s">
        <v>21</v>
      </c>
      <c r="G29" s="155" t="n">
        <v>3990</v>
      </c>
      <c r="H29" s="156" t="n">
        <v>5550</v>
      </c>
    </row>
    <row r="30" customFormat="false" ht="15.75" hidden="false" customHeight="false" outlineLevel="0" collapsed="false">
      <c r="B30" s="151" t="n">
        <f aca="false">B29+1</f>
        <v>19</v>
      </c>
      <c r="C30" s="165"/>
      <c r="D30" s="152" t="s">
        <v>109</v>
      </c>
      <c r="E30" s="153" t="s">
        <v>47</v>
      </c>
      <c r="F30" s="154" t="s">
        <v>21</v>
      </c>
      <c r="G30" s="155" t="n">
        <v>4950</v>
      </c>
      <c r="H30" s="156" t="n">
        <v>5950</v>
      </c>
    </row>
    <row r="31" customFormat="false" ht="15.75" hidden="false" customHeight="false" outlineLevel="0" collapsed="false">
      <c r="B31" s="151" t="n">
        <f aca="false">B30+1</f>
        <v>20</v>
      </c>
      <c r="C31" s="165"/>
      <c r="D31" s="160" t="s">
        <v>110</v>
      </c>
      <c r="E31" s="161" t="s">
        <v>33</v>
      </c>
      <c r="F31" s="161" t="s">
        <v>21</v>
      </c>
      <c r="G31" s="163" t="n">
        <v>2850</v>
      </c>
      <c r="H31" s="164" t="n">
        <v>4050</v>
      </c>
    </row>
    <row r="32" customFormat="false" ht="15.75" hidden="false" customHeight="true" outlineLevel="0" collapsed="false">
      <c r="B32" s="151" t="n">
        <f aca="false">B31+1</f>
        <v>21</v>
      </c>
      <c r="C32" s="166" t="s">
        <v>111</v>
      </c>
      <c r="D32" s="147" t="s">
        <v>112</v>
      </c>
      <c r="E32" s="148" t="s">
        <v>50</v>
      </c>
      <c r="F32" s="149" t="s">
        <v>21</v>
      </c>
      <c r="G32" s="150" t="n">
        <v>4950</v>
      </c>
      <c r="H32" s="110" t="n">
        <v>7550</v>
      </c>
    </row>
    <row r="33" customFormat="false" ht="15.75" hidden="false" customHeight="false" outlineLevel="0" collapsed="false">
      <c r="B33" s="151" t="n">
        <f aca="false">B32+1</f>
        <v>22</v>
      </c>
      <c r="C33" s="166"/>
      <c r="D33" s="152" t="s">
        <v>113</v>
      </c>
      <c r="E33" s="153" t="s">
        <v>50</v>
      </c>
      <c r="F33" s="154" t="s">
        <v>21</v>
      </c>
      <c r="G33" s="155" t="n">
        <v>3330</v>
      </c>
      <c r="H33" s="156" t="n">
        <v>5550</v>
      </c>
    </row>
    <row r="34" customFormat="false" ht="15.75" hidden="false" customHeight="false" outlineLevel="0" collapsed="false">
      <c r="B34" s="151" t="n">
        <f aca="false">B33+1</f>
        <v>23</v>
      </c>
      <c r="C34" s="166"/>
      <c r="D34" s="152" t="s">
        <v>114</v>
      </c>
      <c r="E34" s="153" t="s">
        <v>47</v>
      </c>
      <c r="F34" s="167" t="s">
        <v>21</v>
      </c>
      <c r="G34" s="155" t="n">
        <v>4950</v>
      </c>
      <c r="H34" s="156" t="n">
        <v>6950</v>
      </c>
    </row>
    <row r="35" customFormat="false" ht="15.75" hidden="false" customHeight="false" outlineLevel="0" collapsed="false">
      <c r="B35" s="151" t="n">
        <f aca="false">B34+1</f>
        <v>24</v>
      </c>
      <c r="C35" s="166"/>
      <c r="D35" s="152" t="s">
        <v>115</v>
      </c>
      <c r="E35" s="153" t="s">
        <v>47</v>
      </c>
      <c r="F35" s="154" t="s">
        <v>21</v>
      </c>
      <c r="G35" s="155" t="n">
        <v>3265</v>
      </c>
      <c r="H35" s="156" t="n">
        <v>3950</v>
      </c>
    </row>
    <row r="36" customFormat="false" ht="15.75" hidden="false" customHeight="false" outlineLevel="0" collapsed="false">
      <c r="B36" s="151" t="n">
        <f aca="false">B35+1</f>
        <v>25</v>
      </c>
      <c r="C36" s="166"/>
      <c r="D36" s="152" t="s">
        <v>116</v>
      </c>
      <c r="E36" s="154" t="s">
        <v>117</v>
      </c>
      <c r="F36" s="154" t="s">
        <v>21</v>
      </c>
      <c r="G36" s="155" t="n">
        <v>5850</v>
      </c>
      <c r="H36" s="156" t="n">
        <v>7130</v>
      </c>
    </row>
    <row r="37" customFormat="false" ht="15.75" hidden="false" customHeight="false" outlineLevel="0" collapsed="false">
      <c r="B37" s="151" t="n">
        <f aca="false">B36+1</f>
        <v>26</v>
      </c>
      <c r="C37" s="166"/>
      <c r="D37" s="168" t="s">
        <v>118</v>
      </c>
      <c r="E37" s="153" t="s">
        <v>33</v>
      </c>
      <c r="F37" s="153" t="s">
        <v>119</v>
      </c>
      <c r="G37" s="155" t="n">
        <v>2480</v>
      </c>
      <c r="H37" s="156" t="n">
        <v>2950</v>
      </c>
    </row>
    <row r="38" customFormat="false" ht="15.75" hidden="false" customHeight="false" outlineLevel="0" collapsed="false">
      <c r="B38" s="151" t="n">
        <f aca="false">B37+1</f>
        <v>27</v>
      </c>
      <c r="C38" s="166"/>
      <c r="D38" s="168" t="s">
        <v>118</v>
      </c>
      <c r="E38" s="153" t="s">
        <v>33</v>
      </c>
      <c r="F38" s="153" t="s">
        <v>21</v>
      </c>
      <c r="G38" s="155" t="n">
        <v>2250</v>
      </c>
      <c r="H38" s="156" t="n">
        <v>2650</v>
      </c>
    </row>
    <row r="39" customFormat="false" ht="15.75" hidden="false" customHeight="false" outlineLevel="0" collapsed="false">
      <c r="B39" s="151" t="n">
        <f aca="false">B38+1</f>
        <v>28</v>
      </c>
      <c r="C39" s="166"/>
      <c r="D39" s="152" t="s">
        <v>120</v>
      </c>
      <c r="E39" s="153" t="s">
        <v>33</v>
      </c>
      <c r="F39" s="153" t="s">
        <v>119</v>
      </c>
      <c r="G39" s="155" t="n">
        <v>1900</v>
      </c>
      <c r="H39" s="156" t="n">
        <v>2250</v>
      </c>
    </row>
    <row r="40" customFormat="false" ht="15.75" hidden="false" customHeight="false" outlineLevel="0" collapsed="false">
      <c r="B40" s="151" t="n">
        <f aca="false">B39+1</f>
        <v>29</v>
      </c>
      <c r="C40" s="166"/>
      <c r="D40" s="160" t="s">
        <v>120</v>
      </c>
      <c r="E40" s="161" t="s">
        <v>33</v>
      </c>
      <c r="F40" s="161" t="s">
        <v>21</v>
      </c>
      <c r="G40" s="163" t="n">
        <v>1900</v>
      </c>
      <c r="H40" s="164" t="n">
        <v>2250</v>
      </c>
    </row>
    <row r="41" customFormat="false" ht="15.75" hidden="false" customHeight="false" outlineLevel="0" collapsed="false">
      <c r="B41" s="151" t="n">
        <f aca="false">B40+1</f>
        <v>30</v>
      </c>
      <c r="C41" s="165" t="s">
        <v>121</v>
      </c>
      <c r="D41" s="147" t="s">
        <v>122</v>
      </c>
      <c r="E41" s="148" t="s">
        <v>33</v>
      </c>
      <c r="F41" s="148" t="s">
        <v>119</v>
      </c>
      <c r="G41" s="150" t="n">
        <v>6000</v>
      </c>
      <c r="H41" s="110" t="n">
        <v>8050</v>
      </c>
    </row>
    <row r="42" customFormat="false" ht="15.75" hidden="false" customHeight="false" outlineLevel="0" collapsed="false">
      <c r="B42" s="151" t="n">
        <f aca="false">B41+1</f>
        <v>31</v>
      </c>
      <c r="C42" s="165"/>
      <c r="D42" s="160" t="s">
        <v>122</v>
      </c>
      <c r="E42" s="161" t="s">
        <v>33</v>
      </c>
      <c r="F42" s="161" t="s">
        <v>21</v>
      </c>
      <c r="G42" s="163" t="n">
        <v>5000</v>
      </c>
      <c r="H42" s="164" t="n">
        <v>5360</v>
      </c>
    </row>
    <row r="43" customFormat="false" ht="15.75" hidden="false" customHeight="false" outlineLevel="0" collapsed="false">
      <c r="B43" s="151" t="n">
        <f aca="false">B42+1</f>
        <v>32</v>
      </c>
      <c r="C43" s="165" t="s">
        <v>123</v>
      </c>
      <c r="D43" s="147" t="s">
        <v>124</v>
      </c>
      <c r="E43" s="148" t="s">
        <v>33</v>
      </c>
      <c r="F43" s="148" t="s">
        <v>119</v>
      </c>
      <c r="G43" s="150" t="n">
        <v>4100</v>
      </c>
      <c r="H43" s="110" t="n">
        <v>5500</v>
      </c>
    </row>
    <row r="44" customFormat="false" ht="15.75" hidden="false" customHeight="false" outlineLevel="0" collapsed="false">
      <c r="B44" s="151" t="n">
        <f aca="false">B43+1</f>
        <v>33</v>
      </c>
      <c r="C44" s="165"/>
      <c r="D44" s="160" t="s">
        <v>124</v>
      </c>
      <c r="E44" s="161" t="s">
        <v>33</v>
      </c>
      <c r="F44" s="161" t="s">
        <v>21</v>
      </c>
      <c r="G44" s="163" t="n">
        <v>3400</v>
      </c>
      <c r="H44" s="164" t="n">
        <v>3850</v>
      </c>
    </row>
    <row r="45" customFormat="false" ht="15.75" hidden="false" customHeight="true" outlineLevel="0" collapsed="false">
      <c r="B45" s="151" t="n">
        <f aca="false">B44+1</f>
        <v>34</v>
      </c>
      <c r="C45" s="166" t="s">
        <v>125</v>
      </c>
      <c r="D45" s="147" t="s">
        <v>126</v>
      </c>
      <c r="E45" s="148" t="s">
        <v>117</v>
      </c>
      <c r="F45" s="149" t="s">
        <v>21</v>
      </c>
      <c r="G45" s="150" t="n">
        <v>4950</v>
      </c>
      <c r="H45" s="169" t="n">
        <v>5890</v>
      </c>
    </row>
    <row r="46" customFormat="false" ht="15.75" hidden="false" customHeight="false" outlineLevel="0" collapsed="false">
      <c r="B46" s="151" t="n">
        <f aca="false">B45+1</f>
        <v>35</v>
      </c>
      <c r="C46" s="166"/>
      <c r="D46" s="152" t="s">
        <v>127</v>
      </c>
      <c r="E46" s="153" t="s">
        <v>20</v>
      </c>
      <c r="F46" s="154" t="s">
        <v>24</v>
      </c>
      <c r="G46" s="155" t="n">
        <v>6950</v>
      </c>
      <c r="H46" s="157" t="n">
        <v>8950</v>
      </c>
    </row>
    <row r="47" customFormat="false" ht="18.75" hidden="false" customHeight="true" outlineLevel="0" collapsed="false">
      <c r="B47" s="151" t="n">
        <f aca="false">B46+1</f>
        <v>36</v>
      </c>
      <c r="C47" s="166"/>
      <c r="D47" s="152" t="s">
        <v>127</v>
      </c>
      <c r="E47" s="153" t="s">
        <v>20</v>
      </c>
      <c r="F47" s="154" t="s">
        <v>21</v>
      </c>
      <c r="G47" s="155" t="n">
        <v>6475</v>
      </c>
      <c r="H47" s="156" t="n">
        <v>8250</v>
      </c>
    </row>
    <row r="48" customFormat="false" ht="15.75" hidden="false" customHeight="false" outlineLevel="0" collapsed="false">
      <c r="B48" s="151" t="n">
        <f aca="false">B47+1</f>
        <v>37</v>
      </c>
      <c r="C48" s="166"/>
      <c r="D48" s="152" t="s">
        <v>128</v>
      </c>
      <c r="E48" s="153" t="s">
        <v>129</v>
      </c>
      <c r="F48" s="154" t="s">
        <v>21</v>
      </c>
      <c r="G48" s="155" t="n">
        <v>6950</v>
      </c>
      <c r="H48" s="156" t="n">
        <v>8950</v>
      </c>
    </row>
    <row r="49" customFormat="false" ht="15.75" hidden="false" customHeight="false" outlineLevel="0" collapsed="false">
      <c r="B49" s="151" t="n">
        <f aca="false">B48+1</f>
        <v>38</v>
      </c>
      <c r="C49" s="166"/>
      <c r="D49" s="152" t="s">
        <v>130</v>
      </c>
      <c r="E49" s="153" t="s">
        <v>50</v>
      </c>
      <c r="F49" s="159" t="s">
        <v>21</v>
      </c>
      <c r="G49" s="155" t="n">
        <v>2950</v>
      </c>
      <c r="H49" s="156" t="n">
        <v>3950</v>
      </c>
    </row>
    <row r="50" customFormat="false" ht="15.75" hidden="false" customHeight="false" outlineLevel="0" collapsed="false">
      <c r="B50" s="151" t="n">
        <f aca="false">B49+1</f>
        <v>39</v>
      </c>
      <c r="C50" s="166"/>
      <c r="D50" s="152" t="s">
        <v>131</v>
      </c>
      <c r="E50" s="153" t="s">
        <v>33</v>
      </c>
      <c r="F50" s="153" t="s">
        <v>119</v>
      </c>
      <c r="G50" s="155" t="n">
        <v>2950</v>
      </c>
      <c r="H50" s="156" t="n">
        <v>3950</v>
      </c>
    </row>
    <row r="51" customFormat="false" ht="15.75" hidden="false" customHeight="false" outlineLevel="0" collapsed="false">
      <c r="B51" s="151" t="n">
        <f aca="false">B50+1</f>
        <v>40</v>
      </c>
      <c r="C51" s="166"/>
      <c r="D51" s="160" t="s">
        <v>131</v>
      </c>
      <c r="E51" s="161" t="s">
        <v>33</v>
      </c>
      <c r="F51" s="161" t="s">
        <v>21</v>
      </c>
      <c r="G51" s="163" t="n">
        <v>2650</v>
      </c>
      <c r="H51" s="164" t="n">
        <v>3300</v>
      </c>
    </row>
    <row r="52" customFormat="false" ht="15.75" hidden="false" customHeight="false" outlineLevel="0" collapsed="false">
      <c r="B52" s="151" t="n">
        <f aca="false">B51+1</f>
        <v>41</v>
      </c>
      <c r="C52" s="165" t="s">
        <v>132</v>
      </c>
      <c r="D52" s="147" t="s">
        <v>133</v>
      </c>
      <c r="E52" s="148" t="s">
        <v>33</v>
      </c>
      <c r="F52" s="148" t="s">
        <v>119</v>
      </c>
      <c r="G52" s="150" t="n">
        <v>2970</v>
      </c>
      <c r="H52" s="110" t="n">
        <v>3800</v>
      </c>
    </row>
    <row r="53" customFormat="false" ht="15.75" hidden="false" customHeight="false" outlineLevel="0" collapsed="false">
      <c r="B53" s="151" t="n">
        <f aca="false">B52+1</f>
        <v>42</v>
      </c>
      <c r="C53" s="165"/>
      <c r="D53" s="160" t="s">
        <v>133</v>
      </c>
      <c r="E53" s="161" t="s">
        <v>33</v>
      </c>
      <c r="F53" s="161" t="s">
        <v>21</v>
      </c>
      <c r="G53" s="163" t="n">
        <v>4250</v>
      </c>
      <c r="H53" s="164" t="n">
        <v>4990</v>
      </c>
    </row>
    <row r="54" customFormat="false" ht="15.75" hidden="false" customHeight="false" outlineLevel="0" collapsed="false">
      <c r="B54" s="151" t="n">
        <f aca="false">B53+1</f>
        <v>43</v>
      </c>
      <c r="C54" s="165" t="s">
        <v>54</v>
      </c>
      <c r="D54" s="147" t="s">
        <v>134</v>
      </c>
      <c r="E54" s="148" t="s">
        <v>117</v>
      </c>
      <c r="F54" s="149" t="s">
        <v>21</v>
      </c>
      <c r="G54" s="170" t="n">
        <v>5950</v>
      </c>
      <c r="H54" s="110" t="n">
        <v>6750</v>
      </c>
    </row>
    <row r="55" customFormat="false" ht="15.75" hidden="false" customHeight="false" outlineLevel="0" collapsed="false">
      <c r="B55" s="151" t="n">
        <f aca="false">B54+1</f>
        <v>44</v>
      </c>
      <c r="C55" s="165"/>
      <c r="D55" s="152" t="s">
        <v>135</v>
      </c>
      <c r="E55" s="153" t="s">
        <v>117</v>
      </c>
      <c r="F55" s="154" t="s">
        <v>21</v>
      </c>
      <c r="G55" s="155" t="n">
        <v>5140</v>
      </c>
      <c r="H55" s="156" t="n">
        <v>6350</v>
      </c>
    </row>
    <row r="56" customFormat="false" ht="15.75" hidden="false" customHeight="false" outlineLevel="0" collapsed="false">
      <c r="B56" s="151" t="n">
        <f aca="false">B55+1</f>
        <v>45</v>
      </c>
      <c r="C56" s="165"/>
      <c r="D56" s="152" t="s">
        <v>136</v>
      </c>
      <c r="E56" s="153" t="s">
        <v>20</v>
      </c>
      <c r="F56" s="154" t="s">
        <v>21</v>
      </c>
      <c r="G56" s="155" t="n">
        <v>15660</v>
      </c>
      <c r="H56" s="156" t="n">
        <v>26100</v>
      </c>
    </row>
    <row r="57" customFormat="false" ht="15.75" hidden="false" customHeight="false" outlineLevel="0" collapsed="false">
      <c r="B57" s="151" t="n">
        <f aca="false">B56+1</f>
        <v>46</v>
      </c>
      <c r="C57" s="165"/>
      <c r="D57" s="152" t="s">
        <v>137</v>
      </c>
      <c r="E57" s="153" t="s">
        <v>47</v>
      </c>
      <c r="F57" s="154" t="s">
        <v>21</v>
      </c>
      <c r="G57" s="155" t="n">
        <v>3750</v>
      </c>
      <c r="H57" s="156" t="n">
        <v>4750</v>
      </c>
    </row>
    <row r="58" customFormat="false" ht="15.75" hidden="false" customHeight="false" outlineLevel="0" collapsed="false">
      <c r="B58" s="151" t="n">
        <f aca="false">B57+1</f>
        <v>47</v>
      </c>
      <c r="C58" s="165"/>
      <c r="D58" s="152" t="s">
        <v>138</v>
      </c>
      <c r="E58" s="153" t="s">
        <v>47</v>
      </c>
      <c r="F58" s="154" t="s">
        <v>119</v>
      </c>
      <c r="G58" s="155" t="n">
        <v>5650</v>
      </c>
      <c r="H58" s="156" t="n">
        <v>7550</v>
      </c>
    </row>
    <row r="59" customFormat="false" ht="15.75" hidden="false" customHeight="false" outlineLevel="0" collapsed="false">
      <c r="B59" s="151" t="n">
        <f aca="false">B58+1</f>
        <v>48</v>
      </c>
      <c r="C59" s="165"/>
      <c r="D59" s="152" t="s">
        <v>138</v>
      </c>
      <c r="E59" s="153" t="s">
        <v>47</v>
      </c>
      <c r="F59" s="154" t="s">
        <v>21</v>
      </c>
      <c r="G59" s="155" t="n">
        <v>5650</v>
      </c>
      <c r="H59" s="156" t="n">
        <v>7550</v>
      </c>
    </row>
    <row r="60" customFormat="false" ht="15.75" hidden="false" customHeight="false" outlineLevel="0" collapsed="false">
      <c r="B60" s="151" t="n">
        <f aca="false">B59+1</f>
        <v>49</v>
      </c>
      <c r="C60" s="165"/>
      <c r="D60" s="160" t="s">
        <v>139</v>
      </c>
      <c r="E60" s="161" t="s">
        <v>47</v>
      </c>
      <c r="F60" s="162" t="s">
        <v>21</v>
      </c>
      <c r="G60" s="163" t="n">
        <v>3950</v>
      </c>
      <c r="H60" s="164" t="n">
        <v>4950</v>
      </c>
    </row>
    <row r="61" customFormat="false" ht="15.75" hidden="false" customHeight="false" outlineLevel="0" collapsed="false">
      <c r="B61" s="151" t="n">
        <f aca="false">B60+1</f>
        <v>50</v>
      </c>
      <c r="C61" s="165" t="s">
        <v>34</v>
      </c>
      <c r="D61" s="171" t="s">
        <v>140</v>
      </c>
      <c r="E61" s="172" t="s">
        <v>129</v>
      </c>
      <c r="F61" s="173" t="s">
        <v>21</v>
      </c>
      <c r="G61" s="174" t="n">
        <v>19600</v>
      </c>
      <c r="H61" s="175" t="n">
        <v>27440</v>
      </c>
    </row>
    <row r="62" customFormat="false" ht="15.75" hidden="false" customHeight="false" outlineLevel="0" collapsed="false">
      <c r="B62" s="151" t="n">
        <f aca="false">B61+1</f>
        <v>51</v>
      </c>
      <c r="C62" s="165" t="s">
        <v>141</v>
      </c>
      <c r="D62" s="147" t="s">
        <v>142</v>
      </c>
      <c r="E62" s="176" t="s">
        <v>50</v>
      </c>
      <c r="F62" s="149" t="s">
        <v>21</v>
      </c>
      <c r="G62" s="150" t="n">
        <v>19950</v>
      </c>
      <c r="H62" s="110" t="n">
        <v>27930</v>
      </c>
    </row>
    <row r="63" customFormat="false" ht="15.75" hidden="false" customHeight="false" outlineLevel="0" collapsed="false">
      <c r="B63" s="151" t="n">
        <f aca="false">B62+1</f>
        <v>52</v>
      </c>
      <c r="C63" s="165"/>
      <c r="D63" s="152" t="s">
        <v>143</v>
      </c>
      <c r="E63" s="153" t="s">
        <v>50</v>
      </c>
      <c r="F63" s="154" t="s">
        <v>21</v>
      </c>
      <c r="G63" s="155" t="n">
        <v>23200</v>
      </c>
      <c r="H63" s="156" t="n">
        <v>32500</v>
      </c>
    </row>
    <row r="64" customFormat="false" ht="15.75" hidden="false" customHeight="false" outlineLevel="0" collapsed="false">
      <c r="B64" s="151" t="n">
        <f aca="false">B63+1</f>
        <v>53</v>
      </c>
      <c r="C64" s="165"/>
      <c r="D64" s="160" t="s">
        <v>144</v>
      </c>
      <c r="E64" s="153" t="s">
        <v>50</v>
      </c>
      <c r="F64" s="162" t="s">
        <v>21</v>
      </c>
      <c r="G64" s="177" t="n">
        <v>25000</v>
      </c>
      <c r="H64" s="164" t="n">
        <v>35500</v>
      </c>
    </row>
    <row r="65" customFormat="false" ht="15.75" hidden="false" customHeight="false" outlineLevel="0" collapsed="false">
      <c r="B65" s="151" t="n">
        <f aca="false">B64+1</f>
        <v>54</v>
      </c>
      <c r="C65" s="178" t="s">
        <v>145</v>
      </c>
      <c r="D65" s="147" t="s">
        <v>146</v>
      </c>
      <c r="E65" s="148" t="s">
        <v>117</v>
      </c>
      <c r="F65" s="149" t="s">
        <v>21</v>
      </c>
      <c r="G65" s="150" t="n">
        <v>5950</v>
      </c>
      <c r="H65" s="110" t="n">
        <v>7350</v>
      </c>
    </row>
    <row r="66" customFormat="false" ht="15.75" hidden="false" customHeight="false" outlineLevel="0" collapsed="false">
      <c r="B66" s="151" t="n">
        <f aca="false">B65+1</f>
        <v>55</v>
      </c>
      <c r="C66" s="178"/>
      <c r="D66" s="152" t="s">
        <v>147</v>
      </c>
      <c r="E66" s="153" t="s">
        <v>50</v>
      </c>
      <c r="F66" s="154" t="s">
        <v>21</v>
      </c>
      <c r="G66" s="155" t="n">
        <v>18000</v>
      </c>
      <c r="H66" s="156" t="n">
        <v>25000</v>
      </c>
    </row>
    <row r="67" customFormat="false" ht="15.75" hidden="false" customHeight="false" outlineLevel="0" collapsed="false">
      <c r="B67" s="151" t="n">
        <f aca="false">B66+1</f>
        <v>56</v>
      </c>
      <c r="C67" s="178"/>
      <c r="D67" s="152" t="s">
        <v>148</v>
      </c>
      <c r="E67" s="153" t="s">
        <v>50</v>
      </c>
      <c r="F67" s="154" t="s">
        <v>21</v>
      </c>
      <c r="G67" s="155" t="n">
        <v>3100</v>
      </c>
      <c r="H67" s="156" t="n">
        <v>4100</v>
      </c>
    </row>
    <row r="68" customFormat="false" ht="15.75" hidden="false" customHeight="false" outlineLevel="0" collapsed="false">
      <c r="B68" s="151" t="n">
        <f aca="false">B67+1</f>
        <v>57</v>
      </c>
      <c r="C68" s="178"/>
      <c r="D68" s="179" t="s">
        <v>149</v>
      </c>
      <c r="E68" s="153" t="s">
        <v>50</v>
      </c>
      <c r="F68" s="154" t="s">
        <v>24</v>
      </c>
      <c r="G68" s="155" t="n">
        <v>8115</v>
      </c>
      <c r="H68" s="156" t="n">
        <v>11250</v>
      </c>
    </row>
    <row r="69" customFormat="false" ht="16.5" hidden="false" customHeight="false" outlineLevel="0" collapsed="false">
      <c r="B69" s="180" t="n">
        <f aca="false">B68+1</f>
        <v>58</v>
      </c>
      <c r="C69" s="178"/>
      <c r="D69" s="181" t="s">
        <v>150</v>
      </c>
      <c r="E69" s="182" t="s">
        <v>50</v>
      </c>
      <c r="F69" s="183" t="s">
        <v>21</v>
      </c>
      <c r="G69" s="184" t="n">
        <v>4650</v>
      </c>
      <c r="H69" s="115" t="n">
        <v>6520</v>
      </c>
    </row>
    <row r="70" customFormat="false" ht="12.75" hidden="false" customHeight="false" outlineLevel="0" collapsed="false">
      <c r="F70" s="129"/>
    </row>
    <row r="71" s="1" customFormat="true" ht="15.75" hidden="false" customHeight="false" outlineLevel="0" collapsed="false">
      <c r="B71" s="2"/>
      <c r="C71" s="120" t="s">
        <v>84</v>
      </c>
      <c r="D71" s="121"/>
      <c r="E71" s="122"/>
      <c r="F71" s="122"/>
      <c r="G71" s="122"/>
      <c r="H71" s="122"/>
      <c r="I71" s="123"/>
    </row>
    <row r="72" s="1" customFormat="true" ht="17.25" hidden="false" customHeight="true" outlineLevel="0" collapsed="false">
      <c r="B72" s="2"/>
      <c r="C72" s="124" t="s">
        <v>85</v>
      </c>
      <c r="D72" s="125"/>
      <c r="E72" s="125"/>
      <c r="F72" s="125"/>
      <c r="G72" s="125"/>
      <c r="H72" s="125"/>
      <c r="I72" s="126"/>
    </row>
    <row r="73" s="1" customFormat="true" ht="15.75" hidden="false" customHeight="false" outlineLevel="0" collapsed="false">
      <c r="B73" s="2"/>
      <c r="C73" s="124" t="s">
        <v>86</v>
      </c>
      <c r="D73" s="125"/>
      <c r="E73" s="125"/>
      <c r="F73" s="125"/>
      <c r="G73" s="125"/>
      <c r="H73" s="125"/>
      <c r="I73" s="126"/>
    </row>
    <row r="74" customFormat="false" ht="12.75" hidden="false" customHeight="false" outlineLevel="0" collapsed="false">
      <c r="F74" s="129"/>
    </row>
    <row r="75" customFormat="false" ht="12.75" hidden="false" customHeight="false" outlineLevel="0" collapsed="false">
      <c r="F75" s="129"/>
    </row>
    <row r="76" customFormat="false" ht="12.75" hidden="false" customHeight="false" outlineLevel="0" collapsed="false">
      <c r="F76" s="129"/>
    </row>
    <row r="77" customFormat="false" ht="12.75" hidden="false" customHeight="false" outlineLevel="0" collapsed="false">
      <c r="F77" s="129"/>
    </row>
    <row r="78" customFormat="false" ht="12.75" hidden="false" customHeight="false" outlineLevel="0" collapsed="false">
      <c r="F78" s="129"/>
    </row>
    <row r="79" customFormat="false" ht="12.75" hidden="false" customHeight="false" outlineLevel="0" collapsed="false">
      <c r="F79" s="129"/>
    </row>
    <row r="80" customFormat="false" ht="12.75" hidden="false" customHeight="false" outlineLevel="0" collapsed="false">
      <c r="F80" s="129"/>
    </row>
    <row r="81" customFormat="false" ht="12.75" hidden="false" customHeight="false" outlineLevel="0" collapsed="false">
      <c r="F81" s="129"/>
    </row>
  </sheetData>
  <mergeCells count="21">
    <mergeCell ref="F1:H1"/>
    <mergeCell ref="F2:H2"/>
    <mergeCell ref="F3:H3"/>
    <mergeCell ref="F4:H4"/>
    <mergeCell ref="F5:H5"/>
    <mergeCell ref="D8:F8"/>
    <mergeCell ref="B10:B11"/>
    <mergeCell ref="C10:D10"/>
    <mergeCell ref="E10:E11"/>
    <mergeCell ref="F10:F11"/>
    <mergeCell ref="G10:H10"/>
    <mergeCell ref="C12:C23"/>
    <mergeCell ref="C24:C31"/>
    <mergeCell ref="C32:C40"/>
    <mergeCell ref="C41:C42"/>
    <mergeCell ref="C43:C44"/>
    <mergeCell ref="C45:C51"/>
    <mergeCell ref="C52:C53"/>
    <mergeCell ref="C54:C60"/>
    <mergeCell ref="C62:C64"/>
    <mergeCell ref="C65:C69"/>
  </mergeCells>
  <hyperlinks>
    <hyperlink ref="F7" r:id="rId1" display="www.italstone.ru "/>
    <hyperlink ref="D12" r:id="rId2" display="Giallo Fiorito"/>
    <hyperlink ref="D13" r:id="rId3" display="Giallo Ornamentale"/>
    <hyperlink ref="D14" r:id="rId4" display="Giallo Santa Cecilia Gold"/>
    <hyperlink ref="D15" r:id="rId5" display="Giallo Veneziano"/>
    <hyperlink ref="D16" r:id="rId6" display="Gold Macauba"/>
    <hyperlink ref="D17" r:id="rId7" display="Imperial Gold"/>
    <hyperlink ref="D18" r:id="rId8" display="Ivory Brown / Kashimir pink / Sivakashi Gold"/>
    <hyperlink ref="D19" r:id="rId9" display="Kashmir Gold"/>
    <hyperlink ref="D20" r:id="rId10" display="Madura Gold"/>
    <hyperlink ref="D21" r:id="rId11" display="Mascarello"/>
    <hyperlink ref="D22" r:id="rId12" display="Oro Brasil"/>
    <hyperlink ref="D23" r:id="rId13" display="Spring Leaf"/>
    <hyperlink ref="D24" r:id="rId14" display="Absolute Black India"/>
    <hyperlink ref="D25" r:id="rId15" display="Black Absolute Brasil"/>
    <hyperlink ref="D26" r:id="rId16" display="Black Shanxi"/>
    <hyperlink ref="D27" r:id="rId17" display="Matrix"/>
    <hyperlink ref="D28" r:id="rId18" display="Matrix"/>
    <hyperlink ref="D29" r:id="rId19" display="Ocean Black"/>
    <hyperlink ref="D30" r:id="rId20" display="Star Galaxy"/>
    <hyperlink ref="D31" r:id="rId21" display="Габродиабаз"/>
    <hyperlink ref="D32" r:id="rId22" display="Delicatus White"/>
    <hyperlink ref="D33" r:id="rId23" display="Gran Delicatus"/>
    <hyperlink ref="D34" r:id="rId24" display="Imperial White"/>
    <hyperlink ref="D35" r:id="rId25" display="Kashmir White"/>
    <hyperlink ref="D36" r:id="rId26" display="Kuru Grey"/>
    <hyperlink ref="D37" r:id="rId27" display="Возрождение"/>
    <hyperlink ref="D38" r:id="rId28" display="Возрождение"/>
    <hyperlink ref="D39" r:id="rId29" display="Мансуровский"/>
    <hyperlink ref="D40" r:id="rId30" display="Мансуровский"/>
    <hyperlink ref="D41" r:id="rId31" display="Кашина гора"/>
    <hyperlink ref="D42" r:id="rId32" display="Кашина гора"/>
    <hyperlink ref="D43" r:id="rId33" display="Ладожский"/>
    <hyperlink ref="D44" r:id="rId34" display="Ладожский"/>
    <hyperlink ref="D45" r:id="rId35" display="Baltik Brown"/>
    <hyperlink ref="D46" r:id="rId36" display="Brown Antique"/>
    <hyperlink ref="D47" r:id="rId37" display="Brown Antique"/>
    <hyperlink ref="D48" r:id="rId38" display="Labrador Antique / Blue Antique"/>
    <hyperlink ref="D49" r:id="rId39" display="New Venetian Gold"/>
    <hyperlink ref="D50" r:id="rId40" display="Дымовский"/>
    <hyperlink ref="D51" r:id="rId41" display="Дымовский"/>
    <hyperlink ref="D52" r:id="rId42" display="Гранатовый Амфиболит"/>
    <hyperlink ref="D53" r:id="rId43" display="Гранатовый Амфиболит"/>
    <hyperlink ref="D54" r:id="rId44" display="Balmoral Red"/>
    <hyperlink ref="D55" r:id="rId45" display="Eagle Red"/>
    <hyperlink ref="D56" r:id="rId46" display="Iron Red"/>
    <hyperlink ref="D57" r:id="rId47" display="Multicolor Red / Red Multi "/>
    <hyperlink ref="D58" r:id="rId48" display="New Imperial Red / India Red"/>
    <hyperlink ref="D59" r:id="rId49" display="New Imperial Red / India Red"/>
    <hyperlink ref="D60" r:id="rId50" display="Tan Brown"/>
    <hyperlink ref="D61" r:id="rId51" display="Lemurian Blue"/>
    <hyperlink ref="D62" r:id="rId52" display="Azul Macauba"/>
    <hyperlink ref="D63" r:id="rId53" display="Azul imperial"/>
    <hyperlink ref="D64" r:id="rId54" display="Azul bahia"/>
    <hyperlink ref="D65" r:id="rId55" display="Baltik Green"/>
    <hyperlink ref="D66" r:id="rId56" display="Green imperial"/>
    <hyperlink ref="D67" r:id="rId57" display="Green Ubatuba / Verde Ubatuba"/>
    <hyperlink ref="D69" r:id="rId58" display="Verde Peacock"/>
  </hyperlinks>
  <printOptions headings="false" gridLines="false" gridLinesSet="true" horizontalCentered="false" verticalCentered="false"/>
  <pageMargins left="0.509722222222222" right="0.459722222222222" top="0.4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0.85"/>
    <col collapsed="false" customWidth="true" hidden="false" outlineLevel="0" max="2" min="2" style="128" width="2.99"/>
    <col collapsed="false" customWidth="true" hidden="false" outlineLevel="0" max="3" min="3" style="128" width="13.99"/>
    <col collapsed="false" customWidth="true" hidden="false" outlineLevel="0" max="4" min="4" style="128" width="22.42"/>
    <col collapsed="false" customWidth="true" hidden="false" outlineLevel="0" max="5" min="5" style="128" width="12.14"/>
    <col collapsed="false" customWidth="true" hidden="false" outlineLevel="0" max="6" min="6" style="185" width="13.41"/>
    <col collapsed="false" customWidth="true" hidden="false" outlineLevel="0" max="8" min="7" style="185" width="10.71"/>
    <col collapsed="false" customWidth="true" hidden="false" outlineLevel="0" max="13" min="9" style="128" width="10.71"/>
    <col collapsed="false" customWidth="true" hidden="false" outlineLevel="0" max="14" min="14" style="128" width="0.85"/>
    <col collapsed="false" customWidth="false" hidden="false" outlineLevel="0" max="257" min="15" style="128" width="9.14"/>
  </cols>
  <sheetData>
    <row r="1" customFormat="false" ht="15.75" hidden="false" customHeight="true" outlineLevel="0" collapsed="false">
      <c r="C1" s="186" t="s">
        <v>151</v>
      </c>
      <c r="D1" s="186"/>
      <c r="E1" s="186"/>
      <c r="F1" s="186"/>
      <c r="G1" s="186"/>
      <c r="H1" s="186"/>
      <c r="I1" s="187"/>
      <c r="J1" s="187"/>
      <c r="K1" s="187"/>
      <c r="M1" s="8" t="s">
        <v>0</v>
      </c>
      <c r="N1" s="8"/>
      <c r="O1" s="8"/>
    </row>
    <row r="2" customFormat="false" ht="12.75" hidden="false" customHeight="true" outlineLevel="0" collapsed="false">
      <c r="C2" s="186"/>
      <c r="D2" s="186"/>
      <c r="E2" s="186"/>
      <c r="F2" s="186"/>
      <c r="G2" s="186"/>
      <c r="H2" s="186"/>
      <c r="I2" s="188"/>
      <c r="J2" s="189"/>
      <c r="K2" s="190"/>
      <c r="L2" s="191"/>
      <c r="M2" s="192" t="s">
        <v>1</v>
      </c>
      <c r="N2" s="193"/>
      <c r="O2" s="193"/>
    </row>
    <row r="3" s="194" customFormat="true" ht="12.75" hidden="false" customHeight="true" outlineLevel="0" collapsed="false">
      <c r="C3" s="195"/>
      <c r="D3" s="195"/>
      <c r="E3" s="195"/>
      <c r="F3" s="196"/>
      <c r="G3" s="196"/>
      <c r="H3" s="196"/>
      <c r="I3" s="197"/>
      <c r="J3" s="197"/>
      <c r="K3" s="198"/>
      <c r="L3" s="199"/>
      <c r="M3" s="200" t="s">
        <v>2</v>
      </c>
      <c r="N3" s="16"/>
      <c r="O3" s="16"/>
    </row>
    <row r="4" s="194" customFormat="true" ht="12.75" hidden="false" customHeight="true" outlineLevel="0" collapsed="false">
      <c r="C4" s="195"/>
      <c r="D4" s="195"/>
      <c r="E4" s="195"/>
      <c r="F4" s="201"/>
      <c r="G4" s="201"/>
      <c r="H4" s="201"/>
      <c r="I4" s="202"/>
      <c r="J4" s="203"/>
      <c r="K4" s="204"/>
      <c r="L4" s="199"/>
      <c r="M4" s="205" t="s">
        <v>3</v>
      </c>
      <c r="N4" s="205"/>
      <c r="O4" s="205"/>
    </row>
    <row r="5" s="194" customFormat="true" ht="12.75" hidden="false" customHeight="true" outlineLevel="0" collapsed="false">
      <c r="C5" s="195"/>
      <c r="D5" s="195"/>
      <c r="E5" s="195"/>
      <c r="F5" s="196"/>
      <c r="G5" s="196"/>
      <c r="H5" s="196"/>
      <c r="I5" s="197"/>
      <c r="J5" s="206"/>
      <c r="K5" s="207"/>
      <c r="L5" s="199"/>
      <c r="M5" s="22"/>
      <c r="N5" s="22"/>
      <c r="O5" s="22"/>
    </row>
    <row r="6" s="208" customFormat="true" ht="18.75" hidden="false" customHeight="false" outlineLevel="0" collapsed="false">
      <c r="C6" s="209"/>
      <c r="D6" s="209"/>
      <c r="E6" s="209"/>
      <c r="F6" s="210"/>
      <c r="G6" s="210"/>
      <c r="H6" s="210"/>
      <c r="I6" s="211"/>
      <c r="J6" s="212"/>
      <c r="K6" s="212"/>
      <c r="L6" s="25"/>
      <c r="M6" s="15"/>
      <c r="N6" s="26"/>
      <c r="O6" s="26"/>
    </row>
    <row r="7" customFormat="false" ht="12.75" hidden="false" customHeight="false" outlineLevel="0" collapsed="false">
      <c r="C7" s="186"/>
      <c r="D7" s="186"/>
      <c r="E7" s="186"/>
      <c r="F7" s="213"/>
      <c r="G7" s="213"/>
      <c r="H7" s="213"/>
      <c r="I7" s="27"/>
      <c r="J7" s="27"/>
      <c r="K7" s="214" t="s">
        <v>4</v>
      </c>
      <c r="L7" s="29"/>
      <c r="M7" s="215" t="s">
        <v>5</v>
      </c>
    </row>
    <row r="8" customFormat="false" ht="18.75" hidden="false" customHeight="false" outlineLevel="0" collapsed="false">
      <c r="C8" s="216"/>
      <c r="D8" s="216"/>
      <c r="E8" s="216" t="s">
        <v>152</v>
      </c>
      <c r="F8" s="216"/>
      <c r="G8" s="216"/>
      <c r="H8" s="216"/>
      <c r="I8" s="216"/>
      <c r="J8" s="216"/>
      <c r="K8" s="216"/>
      <c r="L8" s="217"/>
    </row>
    <row r="9" customFormat="false" ht="13.5" hidden="false" customHeight="false" outlineLevel="0" collapsed="false">
      <c r="C9" s="218" t="s">
        <v>153</v>
      </c>
      <c r="D9" s="219"/>
      <c r="E9" s="219"/>
      <c r="F9" s="219"/>
      <c r="G9" s="219"/>
      <c r="H9" s="219"/>
      <c r="I9" s="219"/>
      <c r="J9" s="219"/>
      <c r="K9" s="219"/>
      <c r="L9" s="219"/>
      <c r="M9" s="39" t="s">
        <v>8</v>
      </c>
    </row>
    <row r="10" customFormat="false" ht="13.5" hidden="false" customHeight="true" outlineLevel="0" collapsed="false">
      <c r="B10" s="220" t="s">
        <v>9</v>
      </c>
      <c r="C10" s="221" t="s">
        <v>89</v>
      </c>
      <c r="D10" s="221"/>
      <c r="E10" s="222" t="s">
        <v>12</v>
      </c>
      <c r="F10" s="222" t="s">
        <v>11</v>
      </c>
      <c r="G10" s="223"/>
      <c r="H10" s="224"/>
      <c r="I10" s="225" t="s">
        <v>154</v>
      </c>
      <c r="J10" s="225"/>
      <c r="K10" s="225"/>
      <c r="L10" s="225"/>
      <c r="M10" s="225"/>
    </row>
    <row r="11" customFormat="false" ht="13.5" hidden="false" customHeight="false" outlineLevel="0" collapsed="false">
      <c r="B11" s="220"/>
      <c r="C11" s="226" t="s">
        <v>14</v>
      </c>
      <c r="D11" s="227" t="s">
        <v>15</v>
      </c>
      <c r="E11" s="222"/>
      <c r="F11" s="222"/>
      <c r="G11" s="228" t="s">
        <v>155</v>
      </c>
      <c r="H11" s="228" t="s">
        <v>156</v>
      </c>
      <c r="I11" s="229" t="s">
        <v>157</v>
      </c>
      <c r="J11" s="228" t="s">
        <v>158</v>
      </c>
      <c r="K11" s="228" t="s">
        <v>159</v>
      </c>
      <c r="L11" s="230" t="s">
        <v>160</v>
      </c>
      <c r="M11" s="231" t="s">
        <v>161</v>
      </c>
    </row>
    <row r="12" customFormat="false" ht="16.5" hidden="false" customHeight="true" outlineLevel="0" collapsed="false">
      <c r="B12" s="232" t="n">
        <f aca="false">B11+1</f>
        <v>1</v>
      </c>
      <c r="C12" s="233" t="s">
        <v>162</v>
      </c>
      <c r="D12" s="234" t="s">
        <v>163</v>
      </c>
      <c r="E12" s="235" t="s">
        <v>21</v>
      </c>
      <c r="F12" s="236" t="s">
        <v>33</v>
      </c>
      <c r="G12" s="237" t="n">
        <v>990</v>
      </c>
      <c r="H12" s="237" t="s">
        <v>77</v>
      </c>
      <c r="I12" s="238" t="s">
        <v>77</v>
      </c>
      <c r="J12" s="239" t="s">
        <v>77</v>
      </c>
      <c r="K12" s="237" t="s">
        <v>77</v>
      </c>
      <c r="L12" s="237" t="s">
        <v>77</v>
      </c>
      <c r="M12" s="240" t="s">
        <v>77</v>
      </c>
    </row>
    <row r="13" customFormat="false" ht="16.5" hidden="false" customHeight="true" outlineLevel="0" collapsed="false">
      <c r="B13" s="241" t="n">
        <f aca="false">B12+1</f>
        <v>2</v>
      </c>
      <c r="C13" s="242" t="s">
        <v>40</v>
      </c>
      <c r="D13" s="55" t="s">
        <v>164</v>
      </c>
      <c r="E13" s="243" t="s">
        <v>21</v>
      </c>
      <c r="F13" s="244" t="s">
        <v>50</v>
      </c>
      <c r="G13" s="245" t="n">
        <v>4500</v>
      </c>
      <c r="H13" s="245" t="s">
        <v>77</v>
      </c>
      <c r="I13" s="245" t="s">
        <v>77</v>
      </c>
      <c r="J13" s="245" t="n">
        <v>4750</v>
      </c>
      <c r="K13" s="245" t="s">
        <v>77</v>
      </c>
      <c r="L13" s="245" t="s">
        <v>77</v>
      </c>
      <c r="M13" s="246" t="n">
        <v>4750</v>
      </c>
      <c r="Q13" s="16"/>
    </row>
    <row r="14" customFormat="false" ht="16.5" hidden="false" customHeight="false" outlineLevel="0" collapsed="false">
      <c r="B14" s="241" t="n">
        <f aca="false">B13+1</f>
        <v>3</v>
      </c>
      <c r="C14" s="242"/>
      <c r="D14" s="61" t="s">
        <v>165</v>
      </c>
      <c r="E14" s="247" t="s">
        <v>21</v>
      </c>
      <c r="F14" s="248" t="s">
        <v>20</v>
      </c>
      <c r="G14" s="249" t="s">
        <v>77</v>
      </c>
      <c r="H14" s="249" t="s">
        <v>77</v>
      </c>
      <c r="I14" s="249" t="n">
        <v>2450</v>
      </c>
      <c r="J14" s="249" t="s">
        <v>77</v>
      </c>
      <c r="K14" s="249" t="n">
        <v>2250</v>
      </c>
      <c r="L14" s="249" t="s">
        <v>77</v>
      </c>
      <c r="M14" s="250" t="s">
        <v>77</v>
      </c>
    </row>
    <row r="15" customFormat="false" ht="16.5" hidden="false" customHeight="true" outlineLevel="0" collapsed="false">
      <c r="B15" s="241" t="n">
        <f aca="false">B14+1</f>
        <v>4</v>
      </c>
      <c r="C15" s="242"/>
      <c r="D15" s="61" t="s">
        <v>166</v>
      </c>
      <c r="E15" s="247" t="s">
        <v>21</v>
      </c>
      <c r="F15" s="248" t="s">
        <v>43</v>
      </c>
      <c r="G15" s="249" t="s">
        <v>77</v>
      </c>
      <c r="H15" s="249" t="s">
        <v>77</v>
      </c>
      <c r="I15" s="249" t="s">
        <v>77</v>
      </c>
      <c r="J15" s="249" t="n">
        <v>2850</v>
      </c>
      <c r="K15" s="249" t="s">
        <v>77</v>
      </c>
      <c r="L15" s="249" t="s">
        <v>77</v>
      </c>
      <c r="M15" s="250" t="n">
        <v>3190</v>
      </c>
    </row>
    <row r="16" customFormat="false" ht="16.5" hidden="false" customHeight="false" outlineLevel="0" collapsed="false">
      <c r="B16" s="241" t="n">
        <f aca="false">B15+1</f>
        <v>5</v>
      </c>
      <c r="C16" s="242"/>
      <c r="D16" s="61" t="s">
        <v>167</v>
      </c>
      <c r="E16" s="247" t="s">
        <v>21</v>
      </c>
      <c r="F16" s="248" t="s">
        <v>43</v>
      </c>
      <c r="G16" s="249" t="s">
        <v>77</v>
      </c>
      <c r="H16" s="249" t="s">
        <v>77</v>
      </c>
      <c r="I16" s="249" t="s">
        <v>77</v>
      </c>
      <c r="J16" s="249" t="s">
        <v>77</v>
      </c>
      <c r="K16" s="249" t="s">
        <v>77</v>
      </c>
      <c r="L16" s="249" t="s">
        <v>77</v>
      </c>
      <c r="M16" s="250" t="n">
        <v>4550</v>
      </c>
    </row>
    <row r="17" s="251" customFormat="true" ht="16.5" hidden="false" customHeight="false" outlineLevel="0" collapsed="false">
      <c r="B17" s="241" t="n">
        <f aca="false">B16+1</f>
        <v>6</v>
      </c>
      <c r="C17" s="242"/>
      <c r="D17" s="61" t="s">
        <v>168</v>
      </c>
      <c r="E17" s="247" t="s">
        <v>21</v>
      </c>
      <c r="F17" s="248" t="s">
        <v>53</v>
      </c>
      <c r="G17" s="249" t="s">
        <v>77</v>
      </c>
      <c r="H17" s="249" t="s">
        <v>77</v>
      </c>
      <c r="I17" s="249" t="s">
        <v>77</v>
      </c>
      <c r="J17" s="249" t="s">
        <v>77</v>
      </c>
      <c r="K17" s="249" t="s">
        <v>77</v>
      </c>
      <c r="L17" s="249" t="s">
        <v>77</v>
      </c>
      <c r="M17" s="250" t="n">
        <v>3900</v>
      </c>
    </row>
    <row r="18" s="251" customFormat="true" ht="16.5" hidden="false" customHeight="false" outlineLevel="0" collapsed="false">
      <c r="B18" s="241" t="n">
        <f aca="false">B17+1</f>
        <v>7</v>
      </c>
      <c r="C18" s="242"/>
      <c r="D18" s="61" t="s">
        <v>169</v>
      </c>
      <c r="E18" s="247" t="s">
        <v>24</v>
      </c>
      <c r="F18" s="248" t="s">
        <v>47</v>
      </c>
      <c r="G18" s="249" t="s">
        <v>77</v>
      </c>
      <c r="H18" s="249" t="s">
        <v>77</v>
      </c>
      <c r="I18" s="249" t="s">
        <v>77</v>
      </c>
      <c r="J18" s="249" t="s">
        <v>77</v>
      </c>
      <c r="K18" s="249" t="n">
        <v>1935</v>
      </c>
      <c r="L18" s="249" t="s">
        <v>77</v>
      </c>
      <c r="M18" s="250" t="s">
        <v>77</v>
      </c>
    </row>
    <row r="19" s="251" customFormat="true" ht="16.5" hidden="false" customHeight="false" outlineLevel="0" collapsed="false">
      <c r="B19" s="241" t="n">
        <f aca="false">B18+1</f>
        <v>8</v>
      </c>
      <c r="C19" s="242"/>
      <c r="D19" s="61" t="s">
        <v>169</v>
      </c>
      <c r="E19" s="247" t="s">
        <v>21</v>
      </c>
      <c r="F19" s="248" t="s">
        <v>47</v>
      </c>
      <c r="G19" s="249" t="s">
        <v>77</v>
      </c>
      <c r="H19" s="249" t="s">
        <v>77</v>
      </c>
      <c r="I19" s="249" t="s">
        <v>77</v>
      </c>
      <c r="J19" s="249" t="s">
        <v>77</v>
      </c>
      <c r="K19" s="249" t="n">
        <v>1650</v>
      </c>
      <c r="L19" s="249" t="s">
        <v>77</v>
      </c>
      <c r="M19" s="250" t="s">
        <v>77</v>
      </c>
    </row>
    <row r="20" s="251" customFormat="true" ht="16.5" hidden="false" customHeight="false" outlineLevel="0" collapsed="false">
      <c r="B20" s="241" t="n">
        <f aca="false">B19+1</f>
        <v>9</v>
      </c>
      <c r="C20" s="242"/>
      <c r="D20" s="77" t="s">
        <v>170</v>
      </c>
      <c r="E20" s="252" t="s">
        <v>21</v>
      </c>
      <c r="F20" s="253" t="s">
        <v>20</v>
      </c>
      <c r="G20" s="254" t="s">
        <v>77</v>
      </c>
      <c r="H20" s="254" t="s">
        <v>77</v>
      </c>
      <c r="I20" s="255" t="s">
        <v>77</v>
      </c>
      <c r="J20" s="256" t="s">
        <v>77</v>
      </c>
      <c r="K20" s="254" t="n">
        <v>2450</v>
      </c>
      <c r="L20" s="254" t="s">
        <v>77</v>
      </c>
      <c r="M20" s="257" t="s">
        <v>77</v>
      </c>
    </row>
    <row r="21" s="251" customFormat="true" ht="16.5" hidden="false" customHeight="true" outlineLevel="0" collapsed="false">
      <c r="B21" s="241" t="n">
        <f aca="false">B20+1</f>
        <v>10</v>
      </c>
      <c r="C21" s="242" t="s">
        <v>18</v>
      </c>
      <c r="D21" s="55" t="s">
        <v>171</v>
      </c>
      <c r="E21" s="243" t="s">
        <v>21</v>
      </c>
      <c r="F21" s="244" t="s">
        <v>20</v>
      </c>
      <c r="G21" s="245" t="s">
        <v>77</v>
      </c>
      <c r="H21" s="245" t="s">
        <v>77</v>
      </c>
      <c r="I21" s="245" t="s">
        <v>77</v>
      </c>
      <c r="J21" s="258" t="s">
        <v>77</v>
      </c>
      <c r="K21" s="258" t="n">
        <v>2380</v>
      </c>
      <c r="L21" s="245" t="s">
        <v>77</v>
      </c>
      <c r="M21" s="259" t="s">
        <v>77</v>
      </c>
    </row>
    <row r="22" s="251" customFormat="true" ht="16.5" hidden="false" customHeight="false" outlineLevel="0" collapsed="false">
      <c r="B22" s="241" t="n">
        <f aca="false">B21+1</f>
        <v>11</v>
      </c>
      <c r="C22" s="242"/>
      <c r="D22" s="61" t="s">
        <v>172</v>
      </c>
      <c r="E22" s="247" t="s">
        <v>21</v>
      </c>
      <c r="F22" s="248" t="s">
        <v>20</v>
      </c>
      <c r="G22" s="249" t="s">
        <v>77</v>
      </c>
      <c r="H22" s="249" t="s">
        <v>77</v>
      </c>
      <c r="I22" s="249" t="s">
        <v>77</v>
      </c>
      <c r="J22" s="260" t="s">
        <v>77</v>
      </c>
      <c r="K22" s="249" t="n">
        <v>3950</v>
      </c>
      <c r="L22" s="249" t="s">
        <v>77</v>
      </c>
      <c r="M22" s="261" t="s">
        <v>77</v>
      </c>
    </row>
    <row r="23" s="251" customFormat="true" ht="16.5" hidden="false" customHeight="false" outlineLevel="0" collapsed="false">
      <c r="B23" s="241" t="n">
        <f aca="false">B22+1</f>
        <v>12</v>
      </c>
      <c r="C23" s="242"/>
      <c r="D23" s="61" t="s">
        <v>173</v>
      </c>
      <c r="E23" s="247" t="s">
        <v>24</v>
      </c>
      <c r="F23" s="248" t="s">
        <v>20</v>
      </c>
      <c r="G23" s="249" t="s">
        <v>77</v>
      </c>
      <c r="H23" s="249" t="s">
        <v>77</v>
      </c>
      <c r="I23" s="249" t="s">
        <v>77</v>
      </c>
      <c r="J23" s="260" t="s">
        <v>77</v>
      </c>
      <c r="K23" s="249" t="n">
        <v>3550</v>
      </c>
      <c r="L23" s="249" t="s">
        <v>77</v>
      </c>
      <c r="M23" s="261" t="s">
        <v>77</v>
      </c>
    </row>
    <row r="24" s="251" customFormat="true" ht="16.5" hidden="false" customHeight="false" outlineLevel="0" collapsed="false">
      <c r="B24" s="241" t="n">
        <f aca="false">B23+1</f>
        <v>13</v>
      </c>
      <c r="C24" s="242"/>
      <c r="D24" s="61" t="s">
        <v>174</v>
      </c>
      <c r="E24" s="247" t="s">
        <v>21</v>
      </c>
      <c r="F24" s="248" t="s">
        <v>29</v>
      </c>
      <c r="G24" s="249" t="s">
        <v>77</v>
      </c>
      <c r="H24" s="249" t="s">
        <v>77</v>
      </c>
      <c r="I24" s="249" t="s">
        <v>77</v>
      </c>
      <c r="J24" s="262" t="n">
        <v>7590</v>
      </c>
      <c r="K24" s="262" t="s">
        <v>77</v>
      </c>
      <c r="L24" s="249" t="s">
        <v>77</v>
      </c>
      <c r="M24" s="250" t="s">
        <v>77</v>
      </c>
    </row>
    <row r="25" s="251" customFormat="true" ht="16.5" hidden="false" customHeight="false" outlineLevel="0" collapsed="false">
      <c r="B25" s="241" t="n">
        <f aca="false">B24+1</f>
        <v>14</v>
      </c>
      <c r="C25" s="242"/>
      <c r="D25" s="77" t="s">
        <v>175</v>
      </c>
      <c r="E25" s="252" t="s">
        <v>21</v>
      </c>
      <c r="F25" s="253" t="s">
        <v>33</v>
      </c>
      <c r="G25" s="254" t="s">
        <v>77</v>
      </c>
      <c r="H25" s="254" t="s">
        <v>77</v>
      </c>
      <c r="I25" s="255" t="s">
        <v>77</v>
      </c>
      <c r="J25" s="254" t="n">
        <v>1970</v>
      </c>
      <c r="K25" s="254" t="s">
        <v>77</v>
      </c>
      <c r="L25" s="254" t="s">
        <v>77</v>
      </c>
      <c r="M25" s="257" t="s">
        <v>77</v>
      </c>
    </row>
    <row r="26" customFormat="false" ht="16.5" hidden="false" customHeight="true" outlineLevel="0" collapsed="false">
      <c r="B26" s="241" t="n">
        <f aca="false">B25+1</f>
        <v>15</v>
      </c>
      <c r="C26" s="233" t="s">
        <v>37</v>
      </c>
      <c r="D26" s="55" t="s">
        <v>176</v>
      </c>
      <c r="E26" s="243" t="s">
        <v>21</v>
      </c>
      <c r="F26" s="244" t="s">
        <v>20</v>
      </c>
      <c r="G26" s="245" t="s">
        <v>77</v>
      </c>
      <c r="H26" s="245" t="s">
        <v>77</v>
      </c>
      <c r="I26" s="245" t="s">
        <v>77</v>
      </c>
      <c r="J26" s="245" t="n">
        <v>3650</v>
      </c>
      <c r="K26" s="245" t="n">
        <v>2350</v>
      </c>
      <c r="L26" s="245" t="s">
        <v>77</v>
      </c>
      <c r="M26" s="263" t="n">
        <v>3950</v>
      </c>
    </row>
    <row r="27" customFormat="false" ht="16.5" hidden="false" customHeight="false" outlineLevel="0" collapsed="false">
      <c r="B27" s="241" t="n">
        <f aca="false">B26+1</f>
        <v>16</v>
      </c>
      <c r="C27" s="233"/>
      <c r="D27" s="61" t="s">
        <v>177</v>
      </c>
      <c r="E27" s="247" t="s">
        <v>21</v>
      </c>
      <c r="F27" s="248" t="s">
        <v>20</v>
      </c>
      <c r="G27" s="249" t="s">
        <v>77</v>
      </c>
      <c r="H27" s="249" t="n">
        <v>1750</v>
      </c>
      <c r="I27" s="249" t="s">
        <v>77</v>
      </c>
      <c r="J27" s="260" t="s">
        <v>77</v>
      </c>
      <c r="K27" s="249" t="s">
        <v>77</v>
      </c>
      <c r="L27" s="249" t="s">
        <v>77</v>
      </c>
      <c r="M27" s="250" t="s">
        <v>77</v>
      </c>
    </row>
    <row r="28" customFormat="false" ht="16.5" hidden="false" customHeight="false" outlineLevel="0" collapsed="false">
      <c r="B28" s="241" t="n">
        <f aca="false">B27+1</f>
        <v>17</v>
      </c>
      <c r="C28" s="233"/>
      <c r="D28" s="77" t="s">
        <v>177</v>
      </c>
      <c r="E28" s="252" t="s">
        <v>24</v>
      </c>
      <c r="F28" s="253" t="s">
        <v>20</v>
      </c>
      <c r="G28" s="254" t="s">
        <v>77</v>
      </c>
      <c r="H28" s="254" t="s">
        <v>77</v>
      </c>
      <c r="I28" s="254" t="n">
        <v>2450</v>
      </c>
      <c r="J28" s="256" t="s">
        <v>77</v>
      </c>
      <c r="K28" s="254" t="s">
        <v>77</v>
      </c>
      <c r="L28" s="254" t="s">
        <v>77</v>
      </c>
      <c r="M28" s="257" t="s">
        <v>77</v>
      </c>
    </row>
    <row r="29" customFormat="false" ht="16.5" hidden="false" customHeight="false" outlineLevel="0" collapsed="false">
      <c r="B29" s="241" t="n">
        <f aca="false">B28+1</f>
        <v>18</v>
      </c>
      <c r="C29" s="233" t="s">
        <v>145</v>
      </c>
      <c r="D29" s="234" t="s">
        <v>178</v>
      </c>
      <c r="E29" s="235" t="s">
        <v>24</v>
      </c>
      <c r="F29" s="236" t="s">
        <v>47</v>
      </c>
      <c r="G29" s="237" t="s">
        <v>77</v>
      </c>
      <c r="H29" s="237" t="s">
        <v>77</v>
      </c>
      <c r="I29" s="237" t="s">
        <v>77</v>
      </c>
      <c r="J29" s="237" t="s">
        <v>77</v>
      </c>
      <c r="K29" s="237" t="n">
        <v>2950</v>
      </c>
      <c r="L29" s="237" t="s">
        <v>77</v>
      </c>
      <c r="M29" s="264" t="s">
        <v>77</v>
      </c>
    </row>
    <row r="30" customFormat="false" ht="16.5" hidden="false" customHeight="true" outlineLevel="0" collapsed="false">
      <c r="B30" s="241" t="n">
        <f aca="false">B29+1</f>
        <v>19</v>
      </c>
      <c r="C30" s="233" t="s">
        <v>59</v>
      </c>
      <c r="D30" s="55" t="s">
        <v>179</v>
      </c>
      <c r="E30" s="243" t="s">
        <v>21</v>
      </c>
      <c r="F30" s="244" t="s">
        <v>43</v>
      </c>
      <c r="G30" s="245" t="s">
        <v>77</v>
      </c>
      <c r="H30" s="245" t="s">
        <v>77</v>
      </c>
      <c r="I30" s="245" t="s">
        <v>77</v>
      </c>
      <c r="J30" s="245" t="s">
        <v>77</v>
      </c>
      <c r="K30" s="245" t="n">
        <v>3250</v>
      </c>
      <c r="L30" s="245" t="s">
        <v>77</v>
      </c>
      <c r="M30" s="263" t="n">
        <v>4950</v>
      </c>
    </row>
    <row r="31" customFormat="false" ht="16.5" hidden="false" customHeight="false" outlineLevel="0" collapsed="false">
      <c r="B31" s="241" t="n">
        <f aca="false">B30+1</f>
        <v>20</v>
      </c>
      <c r="C31" s="233"/>
      <c r="D31" s="61" t="s">
        <v>180</v>
      </c>
      <c r="E31" s="247" t="s">
        <v>21</v>
      </c>
      <c r="F31" s="248" t="s">
        <v>43</v>
      </c>
      <c r="G31" s="249" t="s">
        <v>77</v>
      </c>
      <c r="H31" s="249" t="s">
        <v>77</v>
      </c>
      <c r="I31" s="249" t="s">
        <v>77</v>
      </c>
      <c r="J31" s="249" t="s">
        <v>77</v>
      </c>
      <c r="K31" s="249" t="n">
        <v>3250</v>
      </c>
      <c r="L31" s="249" t="s">
        <v>77</v>
      </c>
      <c r="M31" s="250" t="n">
        <v>4950</v>
      </c>
    </row>
    <row r="32" customFormat="false" ht="16.5" hidden="false" customHeight="false" outlineLevel="0" collapsed="false">
      <c r="B32" s="241" t="n">
        <f aca="false">B31+1</f>
        <v>21</v>
      </c>
      <c r="C32" s="233"/>
      <c r="D32" s="77" t="s">
        <v>181</v>
      </c>
      <c r="E32" s="252" t="s">
        <v>21</v>
      </c>
      <c r="F32" s="253" t="s">
        <v>61</v>
      </c>
      <c r="G32" s="254" t="n">
        <v>2790</v>
      </c>
      <c r="H32" s="254" t="s">
        <v>77</v>
      </c>
      <c r="I32" s="254" t="s">
        <v>77</v>
      </c>
      <c r="J32" s="255" t="s">
        <v>77</v>
      </c>
      <c r="K32" s="254" t="s">
        <v>77</v>
      </c>
      <c r="L32" s="254" t="s">
        <v>77</v>
      </c>
      <c r="M32" s="257" t="n">
        <v>3950</v>
      </c>
    </row>
    <row r="33" customFormat="false" ht="16.5" hidden="false" customHeight="true" outlineLevel="0" collapsed="false">
      <c r="B33" s="241" t="n">
        <f aca="false">B32+1</f>
        <v>22</v>
      </c>
      <c r="C33" s="242" t="s">
        <v>54</v>
      </c>
      <c r="D33" s="55" t="s">
        <v>182</v>
      </c>
      <c r="E33" s="243" t="s">
        <v>24</v>
      </c>
      <c r="F33" s="244" t="s">
        <v>20</v>
      </c>
      <c r="G33" s="245" t="s">
        <v>77</v>
      </c>
      <c r="H33" s="245" t="s">
        <v>77</v>
      </c>
      <c r="I33" s="245" t="s">
        <v>77</v>
      </c>
      <c r="J33" s="245" t="n">
        <v>4150</v>
      </c>
      <c r="K33" s="245" t="n">
        <v>2975</v>
      </c>
      <c r="L33" s="245" t="s">
        <v>77</v>
      </c>
      <c r="M33" s="263" t="s">
        <v>77</v>
      </c>
    </row>
    <row r="34" customFormat="false" ht="16.5" hidden="false" customHeight="false" outlineLevel="0" collapsed="false">
      <c r="B34" s="241" t="n">
        <f aca="false">B33+1</f>
        <v>23</v>
      </c>
      <c r="C34" s="242"/>
      <c r="D34" s="77" t="s">
        <v>182</v>
      </c>
      <c r="E34" s="252" t="s">
        <v>21</v>
      </c>
      <c r="F34" s="253" t="s">
        <v>20</v>
      </c>
      <c r="G34" s="254" t="s">
        <v>77</v>
      </c>
      <c r="H34" s="254" t="s">
        <v>77</v>
      </c>
      <c r="I34" s="254" t="s">
        <v>77</v>
      </c>
      <c r="J34" s="254" t="n">
        <v>4150</v>
      </c>
      <c r="K34" s="254" t="n">
        <v>2875</v>
      </c>
      <c r="L34" s="254" t="s">
        <v>77</v>
      </c>
      <c r="M34" s="257" t="s">
        <v>77</v>
      </c>
    </row>
    <row r="35" customFormat="false" ht="16.5" hidden="false" customHeight="false" outlineLevel="0" collapsed="false">
      <c r="B35" s="241" t="n">
        <f aca="false">B34+1</f>
        <v>24</v>
      </c>
      <c r="C35" s="233" t="s">
        <v>183</v>
      </c>
      <c r="D35" s="234" t="s">
        <v>184</v>
      </c>
      <c r="E35" s="235" t="s">
        <v>21</v>
      </c>
      <c r="F35" s="236" t="s">
        <v>185</v>
      </c>
      <c r="G35" s="237" t="s">
        <v>77</v>
      </c>
      <c r="H35" s="237" t="s">
        <v>77</v>
      </c>
      <c r="I35" s="237" t="s">
        <v>77</v>
      </c>
      <c r="J35" s="239" t="s">
        <v>77</v>
      </c>
      <c r="K35" s="237" t="s">
        <v>77</v>
      </c>
      <c r="L35" s="237" t="n">
        <v>2949</v>
      </c>
      <c r="M35" s="240" t="s">
        <v>77</v>
      </c>
    </row>
    <row r="36" customFormat="false" ht="16.5" hidden="false" customHeight="true" outlineLevel="0" collapsed="false">
      <c r="B36" s="241" t="n">
        <f aca="false">B35+1</f>
        <v>25</v>
      </c>
      <c r="C36" s="265" t="s">
        <v>103</v>
      </c>
      <c r="D36" s="55" t="s">
        <v>186</v>
      </c>
      <c r="E36" s="243" t="s">
        <v>21</v>
      </c>
      <c r="F36" s="244" t="s">
        <v>20</v>
      </c>
      <c r="G36" s="245" t="n">
        <v>3950</v>
      </c>
      <c r="H36" s="245" t="s">
        <v>77</v>
      </c>
      <c r="I36" s="245" t="s">
        <v>77</v>
      </c>
      <c r="J36" s="245" t="n">
        <v>3650</v>
      </c>
      <c r="K36" s="245" t="s">
        <v>77</v>
      </c>
      <c r="L36" s="245" t="s">
        <v>77</v>
      </c>
      <c r="M36" s="263" t="n">
        <v>3650</v>
      </c>
    </row>
    <row r="37" customFormat="false" ht="17.25" hidden="false" customHeight="false" outlineLevel="0" collapsed="false">
      <c r="B37" s="266" t="n">
        <f aca="false">B36+1</f>
        <v>26</v>
      </c>
      <c r="C37" s="265"/>
      <c r="D37" s="267" t="s">
        <v>187</v>
      </c>
      <c r="E37" s="268" t="s">
        <v>21</v>
      </c>
      <c r="F37" s="269" t="s">
        <v>43</v>
      </c>
      <c r="G37" s="270" t="s">
        <v>77</v>
      </c>
      <c r="H37" s="270" t="s">
        <v>77</v>
      </c>
      <c r="I37" s="270" t="s">
        <v>77</v>
      </c>
      <c r="J37" s="270" t="s">
        <v>77</v>
      </c>
      <c r="K37" s="270" t="s">
        <v>77</v>
      </c>
      <c r="L37" s="270" t="s">
        <v>77</v>
      </c>
      <c r="M37" s="271" t="n">
        <v>3850</v>
      </c>
    </row>
    <row r="38" customFormat="false" ht="9" hidden="false" customHeight="true" outlineLevel="0" collapsed="false">
      <c r="B38" s="272"/>
      <c r="C38" s="273"/>
      <c r="D38" s="274"/>
      <c r="E38" s="275"/>
      <c r="F38" s="276"/>
      <c r="G38" s="277"/>
      <c r="H38" s="277"/>
      <c r="I38" s="278"/>
      <c r="J38" s="277"/>
      <c r="K38" s="277"/>
      <c r="L38" s="277"/>
      <c r="M38" s="278"/>
    </row>
    <row r="39" customFormat="false" ht="12.75" hidden="false" customHeight="true" outlineLevel="0" collapsed="false">
      <c r="C39" s="279" t="s">
        <v>188</v>
      </c>
      <c r="D39" s="279"/>
      <c r="E39" s="279"/>
      <c r="F39" s="279"/>
      <c r="G39" s="279"/>
      <c r="H39" s="279"/>
      <c r="I39" s="279"/>
      <c r="J39" s="279"/>
      <c r="K39" s="279"/>
    </row>
    <row r="40" customFormat="false" ht="12.75" hidden="false" customHeight="true" outlineLevel="0" collapsed="false">
      <c r="C40" s="279" t="s">
        <v>189</v>
      </c>
      <c r="D40" s="279"/>
      <c r="E40" s="279"/>
      <c r="F40" s="279"/>
      <c r="G40" s="279"/>
      <c r="H40" s="279"/>
      <c r="I40" s="279"/>
      <c r="J40" s="279"/>
      <c r="K40" s="279"/>
    </row>
    <row r="41" customFormat="false" ht="12.75" hidden="false" customHeight="true" outlineLevel="0" collapsed="false">
      <c r="C41" s="280" t="s">
        <v>190</v>
      </c>
      <c r="D41" s="280"/>
      <c r="E41" s="280"/>
      <c r="F41" s="280"/>
      <c r="G41" s="280"/>
      <c r="H41" s="280"/>
      <c r="I41" s="280"/>
      <c r="J41" s="280"/>
      <c r="K41" s="280"/>
    </row>
    <row r="42" customFormat="false" ht="12.75" hidden="false" customHeight="false" outlineLevel="0" collapsed="false">
      <c r="C42" s="281"/>
    </row>
    <row r="43" customFormat="false" ht="12.75" hidden="false" customHeight="false" outlineLevel="0" collapsed="false">
      <c r="C43" s="282"/>
    </row>
    <row r="44" customFormat="false" ht="12.75" hidden="false" customHeight="false" outlineLevel="0" collapsed="false">
      <c r="C44" s="281"/>
    </row>
    <row r="45" customFormat="false" ht="12.75" hidden="false" customHeight="false" outlineLevel="0" collapsed="false">
      <c r="C45" s="282"/>
    </row>
    <row r="47" customFormat="false" ht="12.75" hidden="false" customHeight="false" outlineLevel="0" collapsed="false">
      <c r="C47" s="283"/>
      <c r="D47" s="284"/>
      <c r="E47" s="284"/>
      <c r="F47" s="285"/>
      <c r="G47" s="285"/>
      <c r="H47" s="285"/>
    </row>
    <row r="48" customFormat="false" ht="12.75" hidden="false" customHeight="false" outlineLevel="0" collapsed="false">
      <c r="C48" s="283"/>
    </row>
    <row r="49" customFormat="false" ht="12.75" hidden="false" customHeight="false" outlineLevel="0" collapsed="false">
      <c r="G49" s="286"/>
    </row>
  </sheetData>
  <mergeCells count="14">
    <mergeCell ref="B10:B11"/>
    <mergeCell ref="C10:D10"/>
    <mergeCell ref="E10:E11"/>
    <mergeCell ref="F10:F11"/>
    <mergeCell ref="I10:M10"/>
    <mergeCell ref="C13:C20"/>
    <mergeCell ref="C21:C25"/>
    <mergeCell ref="C26:C28"/>
    <mergeCell ref="C30:C32"/>
    <mergeCell ref="C33:C34"/>
    <mergeCell ref="C36:C37"/>
    <mergeCell ref="C39:K39"/>
    <mergeCell ref="C40:K40"/>
    <mergeCell ref="C41:K41"/>
  </mergeCells>
  <hyperlinks>
    <hyperlink ref="K7" r:id="rId1" display="www.italstone.ru "/>
    <hyperlink ref="D12" r:id="rId2" display="Кибик-Кордон"/>
    <hyperlink ref="D13" r:id="rId3" display="Arbo Dunes / Teak wood"/>
    <hyperlink ref="D14" r:id="rId4" display="Breccia Sardo"/>
    <hyperlink ref="D15" r:id="rId5" display="Crema Marfil"/>
    <hyperlink ref="D16" r:id="rId6" display="Crema Marfil Select"/>
    <hyperlink ref="D17" r:id="rId7" display="Crema Nuova"/>
    <hyperlink ref="D18" r:id="rId8" display="Forest Gold"/>
    <hyperlink ref="D19" r:id="rId9" display="Forest Gold"/>
    <hyperlink ref="D20" r:id="rId10" display="Travertine Classico"/>
    <hyperlink ref="D21" r:id="rId11" display="Bianco Carrara"/>
    <hyperlink ref="D22" r:id="rId12" display="Bianco Stattuario"/>
    <hyperlink ref="D23" r:id="rId13" display="Bianco Perlino"/>
    <hyperlink ref="D24" r:id="rId14" display="Thassos"/>
    <hyperlink ref="D25" r:id="rId15" display="Коелга"/>
    <hyperlink ref="D26" r:id="rId16" display="Bottiсino Semiclassico"/>
    <hyperlink ref="D27" r:id="rId17" display="Yellow Atlantide"/>
    <hyperlink ref="D28" r:id="rId18" display="Yellow Atlantide"/>
    <hyperlink ref="D29" r:id="rId19" display="Forest Green"/>
    <hyperlink ref="D30" r:id="rId20" display="Emperador Extra"/>
    <hyperlink ref="D31" r:id="rId21" display="Emperador Gold"/>
    <hyperlink ref="D32" r:id="rId22" display="Pietra Brown"/>
    <hyperlink ref="D33" r:id="rId23" display="Rosso Verona"/>
    <hyperlink ref="D34" r:id="rId24" display="Rosso Verona"/>
    <hyperlink ref="D35" r:id="rId25" display="Газган"/>
    <hyperlink ref="D36" r:id="rId26" display="Black &amp; Gold"/>
    <hyperlink ref="D37" r:id="rId27" display="Nero Marquina"/>
  </hyperlinks>
  <printOptions headings="false" gridLines="false" gridLinesSet="true" horizontalCentered="false" verticalCentered="false"/>
  <pageMargins left="0.620138888888889" right="0.315277777777778" top="0.1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0.85"/>
    <col collapsed="false" customWidth="true" hidden="false" outlineLevel="0" max="2" min="2" style="128" width="2.99"/>
    <col collapsed="false" customWidth="true" hidden="false" outlineLevel="0" max="3" min="3" style="128" width="13.99"/>
    <col collapsed="false" customWidth="true" hidden="false" outlineLevel="0" max="4" min="4" style="128" width="17.42"/>
    <col collapsed="false" customWidth="true" hidden="false" outlineLevel="0" max="5" min="5" style="128" width="12.14"/>
    <col collapsed="false" customWidth="true" hidden="false" outlineLevel="0" max="6" min="6" style="185" width="13.41"/>
    <col collapsed="false" customWidth="true" hidden="false" outlineLevel="0" max="8" min="7" style="185" width="10.71"/>
    <col collapsed="false" customWidth="true" hidden="false" outlineLevel="0" max="12" min="9" style="128" width="10.71"/>
    <col collapsed="false" customWidth="true" hidden="false" outlineLevel="0" max="13" min="13" style="128" width="8.99"/>
    <col collapsed="false" customWidth="true" hidden="false" outlineLevel="0" max="14" min="14" style="128" width="10.71"/>
    <col collapsed="false" customWidth="true" hidden="false" outlineLevel="0" max="15" min="15" style="128" width="0.85"/>
    <col collapsed="false" customWidth="false" hidden="false" outlineLevel="0" max="257" min="16" style="128" width="9.14"/>
  </cols>
  <sheetData>
    <row r="1" customFormat="false" ht="15.75" hidden="false" customHeight="true" outlineLevel="0" collapsed="false">
      <c r="C1" s="186" t="s">
        <v>151</v>
      </c>
      <c r="D1" s="186"/>
      <c r="E1" s="186"/>
      <c r="F1" s="186"/>
      <c r="G1" s="186"/>
      <c r="H1" s="186"/>
      <c r="I1" s="187"/>
      <c r="J1" s="187"/>
      <c r="K1" s="187"/>
      <c r="L1" s="187"/>
      <c r="N1" s="8" t="s">
        <v>0</v>
      </c>
      <c r="O1" s="8"/>
      <c r="P1" s="8"/>
    </row>
    <row r="2" customFormat="false" ht="12.75" hidden="false" customHeight="true" outlineLevel="0" collapsed="false">
      <c r="C2" s="186"/>
      <c r="D2" s="186"/>
      <c r="E2" s="186"/>
      <c r="F2" s="186"/>
      <c r="G2" s="186"/>
      <c r="H2" s="186"/>
      <c r="I2" s="188"/>
      <c r="J2" s="188"/>
      <c r="K2" s="189"/>
      <c r="L2" s="190"/>
      <c r="M2" s="191"/>
      <c r="N2" s="192" t="s">
        <v>1</v>
      </c>
      <c r="O2" s="193"/>
      <c r="P2" s="193"/>
    </row>
    <row r="3" s="194" customFormat="true" ht="12.75" hidden="false" customHeight="true" outlineLevel="0" collapsed="false">
      <c r="C3" s="195"/>
      <c r="D3" s="195"/>
      <c r="E3" s="195"/>
      <c r="F3" s="196"/>
      <c r="G3" s="196"/>
      <c r="H3" s="196"/>
      <c r="I3" s="197"/>
      <c r="J3" s="197"/>
      <c r="K3" s="197"/>
      <c r="L3" s="198"/>
      <c r="M3" s="199"/>
      <c r="N3" s="200" t="s">
        <v>2</v>
      </c>
      <c r="O3" s="16"/>
      <c r="P3" s="16"/>
    </row>
    <row r="4" s="194" customFormat="true" ht="12.75" hidden="false" customHeight="true" outlineLevel="0" collapsed="false">
      <c r="C4" s="195"/>
      <c r="D4" s="195"/>
      <c r="E4" s="195"/>
      <c r="F4" s="201"/>
      <c r="G4" s="201"/>
      <c r="H4" s="201"/>
      <c r="I4" s="202"/>
      <c r="J4" s="202"/>
      <c r="K4" s="203"/>
      <c r="L4" s="204"/>
      <c r="M4" s="199"/>
      <c r="N4" s="205" t="s">
        <v>3</v>
      </c>
      <c r="O4" s="205"/>
      <c r="P4" s="205"/>
    </row>
    <row r="5" s="194" customFormat="true" ht="12.75" hidden="false" customHeight="true" outlineLevel="0" collapsed="false">
      <c r="C5" s="195"/>
      <c r="D5" s="195"/>
      <c r="E5" s="195"/>
      <c r="F5" s="196"/>
      <c r="G5" s="196"/>
      <c r="H5" s="196"/>
      <c r="I5" s="197"/>
      <c r="J5" s="197"/>
      <c r="K5" s="206"/>
      <c r="L5" s="207"/>
      <c r="M5" s="199"/>
      <c r="N5" s="22"/>
      <c r="O5" s="22"/>
      <c r="P5" s="22"/>
    </row>
    <row r="6" s="208" customFormat="true" ht="18.75" hidden="false" customHeight="false" outlineLevel="0" collapsed="false">
      <c r="C6" s="209"/>
      <c r="D6" s="209"/>
      <c r="E6" s="209"/>
      <c r="F6" s="210"/>
      <c r="G6" s="210"/>
      <c r="H6" s="210"/>
      <c r="I6" s="211"/>
      <c r="J6" s="211"/>
      <c r="K6" s="212"/>
      <c r="L6" s="212"/>
      <c r="M6" s="25"/>
      <c r="N6" s="15"/>
      <c r="O6" s="26"/>
      <c r="P6" s="26"/>
    </row>
    <row r="7" customFormat="false" ht="12.75" hidden="false" customHeight="false" outlineLevel="0" collapsed="false">
      <c r="C7" s="186"/>
      <c r="D7" s="186"/>
      <c r="E7" s="186"/>
      <c r="F7" s="213"/>
      <c r="G7" s="213"/>
      <c r="H7" s="213"/>
      <c r="I7" s="27"/>
      <c r="J7" s="27"/>
      <c r="K7" s="27"/>
      <c r="L7" s="214" t="s">
        <v>4</v>
      </c>
      <c r="M7" s="29"/>
      <c r="N7" s="215" t="s">
        <v>5</v>
      </c>
    </row>
    <row r="8" customFormat="false" ht="18.75" hidden="false" customHeight="false" outlineLevel="0" collapsed="false">
      <c r="C8" s="216"/>
      <c r="D8" s="216"/>
      <c r="E8" s="216" t="s">
        <v>191</v>
      </c>
      <c r="F8" s="216"/>
      <c r="G8" s="216"/>
      <c r="H8" s="216"/>
      <c r="I8" s="216"/>
      <c r="J8" s="216"/>
      <c r="K8" s="216"/>
      <c r="L8" s="216"/>
      <c r="M8" s="217"/>
    </row>
    <row r="9" customFormat="false" ht="13.5" hidden="false" customHeight="false" outlineLevel="0" collapsed="false">
      <c r="C9" s="218" t="s">
        <v>153</v>
      </c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39" t="s">
        <v>8</v>
      </c>
    </row>
    <row r="10" customFormat="false" ht="13.5" hidden="false" customHeight="true" outlineLevel="0" collapsed="false">
      <c r="B10" s="287" t="s">
        <v>9</v>
      </c>
      <c r="C10" s="288" t="s">
        <v>89</v>
      </c>
      <c r="D10" s="288"/>
      <c r="E10" s="289" t="s">
        <v>12</v>
      </c>
      <c r="F10" s="289" t="s">
        <v>11</v>
      </c>
      <c r="G10" s="290"/>
      <c r="H10" s="291"/>
      <c r="I10" s="292" t="s">
        <v>154</v>
      </c>
      <c r="J10" s="292"/>
      <c r="K10" s="292"/>
      <c r="L10" s="292"/>
      <c r="M10" s="292"/>
      <c r="N10" s="292"/>
    </row>
    <row r="11" customFormat="false" ht="13.5" hidden="false" customHeight="false" outlineLevel="0" collapsed="false">
      <c r="B11" s="287"/>
      <c r="C11" s="293" t="s">
        <v>14</v>
      </c>
      <c r="D11" s="294" t="s">
        <v>15</v>
      </c>
      <c r="E11" s="289"/>
      <c r="F11" s="289"/>
      <c r="G11" s="295" t="s">
        <v>159</v>
      </c>
      <c r="H11" s="295" t="s">
        <v>192</v>
      </c>
      <c r="I11" s="296" t="s">
        <v>193</v>
      </c>
      <c r="J11" s="295" t="s">
        <v>158</v>
      </c>
      <c r="K11" s="295" t="s">
        <v>194</v>
      </c>
      <c r="L11" s="295" t="s">
        <v>195</v>
      </c>
      <c r="M11" s="297" t="s">
        <v>196</v>
      </c>
      <c r="N11" s="298" t="s">
        <v>197</v>
      </c>
    </row>
    <row r="12" customFormat="false" ht="16.5" hidden="false" customHeight="true" outlineLevel="0" collapsed="false">
      <c r="B12" s="232" t="n">
        <v>1</v>
      </c>
      <c r="C12" s="299" t="s">
        <v>198</v>
      </c>
      <c r="D12" s="300" t="s">
        <v>94</v>
      </c>
      <c r="E12" s="301" t="s">
        <v>21</v>
      </c>
      <c r="F12" s="248" t="s">
        <v>50</v>
      </c>
      <c r="G12" s="249" t="n">
        <v>3250</v>
      </c>
      <c r="H12" s="249" t="s">
        <v>77</v>
      </c>
      <c r="I12" s="249" t="s">
        <v>77</v>
      </c>
      <c r="J12" s="249" t="s">
        <v>77</v>
      </c>
      <c r="K12" s="249" t="s">
        <v>77</v>
      </c>
      <c r="L12" s="249" t="s">
        <v>77</v>
      </c>
      <c r="M12" s="249" t="s">
        <v>77</v>
      </c>
      <c r="N12" s="302" t="s">
        <v>77</v>
      </c>
    </row>
    <row r="13" customFormat="false" ht="16.5" hidden="false" customHeight="false" outlineLevel="0" collapsed="false">
      <c r="B13" s="241" t="n">
        <f aca="false">B12+1</f>
        <v>2</v>
      </c>
      <c r="C13" s="299"/>
      <c r="D13" s="300" t="s">
        <v>199</v>
      </c>
      <c r="E13" s="301" t="s">
        <v>21</v>
      </c>
      <c r="F13" s="248" t="s">
        <v>47</v>
      </c>
      <c r="G13" s="249" t="s">
        <v>77</v>
      </c>
      <c r="H13" s="249" t="n">
        <v>1850</v>
      </c>
      <c r="I13" s="249" t="s">
        <v>77</v>
      </c>
      <c r="J13" s="249" t="s">
        <v>77</v>
      </c>
      <c r="K13" s="249" t="s">
        <v>77</v>
      </c>
      <c r="L13" s="249" t="s">
        <v>77</v>
      </c>
      <c r="M13" s="249" t="s">
        <v>77</v>
      </c>
      <c r="N13" s="302" t="s">
        <v>77</v>
      </c>
      <c r="Q13" s="303"/>
    </row>
    <row r="14" customFormat="false" ht="16.5" hidden="false" customHeight="false" outlineLevel="0" collapsed="false">
      <c r="B14" s="241" t="n">
        <f aca="false">B13+1</f>
        <v>3</v>
      </c>
      <c r="C14" s="299"/>
      <c r="D14" s="300" t="s">
        <v>98</v>
      </c>
      <c r="E14" s="301" t="s">
        <v>21</v>
      </c>
      <c r="F14" s="248" t="s">
        <v>47</v>
      </c>
      <c r="G14" s="249" t="n">
        <v>1590</v>
      </c>
      <c r="H14" s="249" t="s">
        <v>77</v>
      </c>
      <c r="I14" s="249" t="s">
        <v>77</v>
      </c>
      <c r="J14" s="249" t="n">
        <v>1850</v>
      </c>
      <c r="K14" s="249" t="s">
        <v>77</v>
      </c>
      <c r="L14" s="249" t="s">
        <v>77</v>
      </c>
      <c r="M14" s="249" t="s">
        <v>77</v>
      </c>
      <c r="N14" s="302" t="s">
        <v>77</v>
      </c>
      <c r="R14" s="193"/>
    </row>
    <row r="15" customFormat="false" ht="16.5" hidden="false" customHeight="false" outlineLevel="0" collapsed="false">
      <c r="B15" s="241" t="n">
        <f aca="false">B14+1</f>
        <v>4</v>
      </c>
      <c r="C15" s="299"/>
      <c r="D15" s="300" t="s">
        <v>99</v>
      </c>
      <c r="E15" s="301" t="s">
        <v>21</v>
      </c>
      <c r="F15" s="248" t="s">
        <v>47</v>
      </c>
      <c r="G15" s="249" t="n">
        <v>1690</v>
      </c>
      <c r="H15" s="249" t="s">
        <v>77</v>
      </c>
      <c r="I15" s="249" t="s">
        <v>77</v>
      </c>
      <c r="J15" s="249" t="n">
        <v>2250</v>
      </c>
      <c r="K15" s="260" t="s">
        <v>77</v>
      </c>
      <c r="L15" s="260" t="s">
        <v>77</v>
      </c>
      <c r="M15" s="249" t="s">
        <v>77</v>
      </c>
      <c r="N15" s="261" t="s">
        <v>77</v>
      </c>
      <c r="R15" s="16"/>
    </row>
    <row r="16" customFormat="false" ht="16.5" hidden="false" customHeight="false" outlineLevel="0" collapsed="false">
      <c r="B16" s="241" t="n">
        <f aca="false">B15+1</f>
        <v>5</v>
      </c>
      <c r="C16" s="299"/>
      <c r="D16" s="300" t="s">
        <v>200</v>
      </c>
      <c r="E16" s="301" t="s">
        <v>201</v>
      </c>
      <c r="F16" s="248" t="s">
        <v>33</v>
      </c>
      <c r="G16" s="249" t="s">
        <v>77</v>
      </c>
      <c r="H16" s="249" t="s">
        <v>77</v>
      </c>
      <c r="I16" s="249" t="s">
        <v>77</v>
      </c>
      <c r="J16" s="249" t="s">
        <v>77</v>
      </c>
      <c r="K16" s="249" t="s">
        <v>77</v>
      </c>
      <c r="L16" s="249" t="s">
        <v>77</v>
      </c>
      <c r="M16" s="249" t="n">
        <v>780</v>
      </c>
      <c r="N16" s="250" t="s">
        <v>77</v>
      </c>
    </row>
    <row r="17" customFormat="false" ht="16.5" hidden="false" customHeight="true" outlineLevel="0" collapsed="false">
      <c r="B17" s="241" t="n">
        <f aca="false">B16+1</f>
        <v>6</v>
      </c>
      <c r="C17" s="304" t="s">
        <v>202</v>
      </c>
      <c r="D17" s="67" t="s">
        <v>203</v>
      </c>
      <c r="E17" s="301" t="s">
        <v>204</v>
      </c>
      <c r="F17" s="248" t="s">
        <v>205</v>
      </c>
      <c r="G17" s="249" t="s">
        <v>77</v>
      </c>
      <c r="H17" s="249" t="s">
        <v>77</v>
      </c>
      <c r="I17" s="249" t="s">
        <v>77</v>
      </c>
      <c r="J17" s="249" t="s">
        <v>77</v>
      </c>
      <c r="K17" s="249" t="s">
        <v>77</v>
      </c>
      <c r="L17" s="249" t="s">
        <v>77</v>
      </c>
      <c r="M17" s="249" t="s">
        <v>77</v>
      </c>
      <c r="N17" s="250" t="n">
        <v>3900</v>
      </c>
    </row>
    <row r="18" customFormat="false" ht="16.5" hidden="false" customHeight="false" outlineLevel="0" collapsed="false">
      <c r="B18" s="241" t="n">
        <f aca="false">B17+1</f>
        <v>7</v>
      </c>
      <c r="C18" s="304"/>
      <c r="D18" s="300" t="s">
        <v>203</v>
      </c>
      <c r="E18" s="301" t="s">
        <v>206</v>
      </c>
      <c r="F18" s="248" t="s">
        <v>205</v>
      </c>
      <c r="G18" s="249" t="s">
        <v>77</v>
      </c>
      <c r="H18" s="249" t="s">
        <v>77</v>
      </c>
      <c r="I18" s="249" t="s">
        <v>77</v>
      </c>
      <c r="J18" s="249" t="n">
        <v>1560</v>
      </c>
      <c r="K18" s="249" t="s">
        <v>77</v>
      </c>
      <c r="L18" s="249" t="s">
        <v>77</v>
      </c>
      <c r="M18" s="249" t="s">
        <v>77</v>
      </c>
      <c r="N18" s="250" t="s">
        <v>77</v>
      </c>
    </row>
    <row r="19" customFormat="false" ht="16.5" hidden="false" customHeight="false" outlineLevel="0" collapsed="false">
      <c r="B19" s="241" t="n">
        <f aca="false">B18+1</f>
        <v>8</v>
      </c>
      <c r="C19" s="304"/>
      <c r="D19" s="300" t="s">
        <v>131</v>
      </c>
      <c r="E19" s="301" t="s">
        <v>21</v>
      </c>
      <c r="F19" s="248" t="s">
        <v>33</v>
      </c>
      <c r="G19" s="249" t="s">
        <v>77</v>
      </c>
      <c r="H19" s="249" t="s">
        <v>77</v>
      </c>
      <c r="I19" s="249" t="s">
        <v>77</v>
      </c>
      <c r="J19" s="249" t="n">
        <v>2250</v>
      </c>
      <c r="K19" s="249" t="n">
        <v>2650</v>
      </c>
      <c r="L19" s="249" t="s">
        <v>77</v>
      </c>
      <c r="M19" s="249" t="s">
        <v>77</v>
      </c>
      <c r="N19" s="250" t="s">
        <v>77</v>
      </c>
    </row>
    <row r="20" customFormat="false" ht="16.5" hidden="false" customHeight="true" outlineLevel="0" collapsed="false">
      <c r="B20" s="241" t="n">
        <f aca="false">B19+1</f>
        <v>9</v>
      </c>
      <c r="C20" s="304" t="s">
        <v>54</v>
      </c>
      <c r="D20" s="300" t="s">
        <v>207</v>
      </c>
      <c r="E20" s="301" t="s">
        <v>21</v>
      </c>
      <c r="F20" s="248" t="s">
        <v>47</v>
      </c>
      <c r="G20" s="249" t="s">
        <v>77</v>
      </c>
      <c r="H20" s="249" t="s">
        <v>77</v>
      </c>
      <c r="I20" s="249" t="n">
        <v>1550</v>
      </c>
      <c r="J20" s="249" t="s">
        <v>77</v>
      </c>
      <c r="K20" s="249" t="s">
        <v>77</v>
      </c>
      <c r="L20" s="249" t="s">
        <v>77</v>
      </c>
      <c r="M20" s="249" t="s">
        <v>77</v>
      </c>
      <c r="N20" s="250" t="s">
        <v>77</v>
      </c>
    </row>
    <row r="21" s="251" customFormat="true" ht="16.5" hidden="false" customHeight="false" outlineLevel="0" collapsed="false">
      <c r="B21" s="241" t="n">
        <f aca="false">B20+1</f>
        <v>10</v>
      </c>
      <c r="C21" s="304"/>
      <c r="D21" s="300" t="s">
        <v>208</v>
      </c>
      <c r="E21" s="301" t="s">
        <v>21</v>
      </c>
      <c r="F21" s="248" t="s">
        <v>47</v>
      </c>
      <c r="G21" s="249" t="s">
        <v>77</v>
      </c>
      <c r="H21" s="249" t="n">
        <v>2530</v>
      </c>
      <c r="I21" s="249" t="n">
        <v>1700</v>
      </c>
      <c r="J21" s="249" t="s">
        <v>77</v>
      </c>
      <c r="K21" s="249" t="s">
        <v>77</v>
      </c>
      <c r="L21" s="249" t="s">
        <v>77</v>
      </c>
      <c r="M21" s="249" t="s">
        <v>77</v>
      </c>
      <c r="N21" s="250" t="s">
        <v>77</v>
      </c>
    </row>
    <row r="22" customFormat="false" ht="16.5" hidden="false" customHeight="false" outlineLevel="0" collapsed="false">
      <c r="B22" s="241" t="n">
        <f aca="false">B21+1</f>
        <v>11</v>
      </c>
      <c r="C22" s="304"/>
      <c r="D22" s="300" t="s">
        <v>139</v>
      </c>
      <c r="E22" s="301" t="s">
        <v>209</v>
      </c>
      <c r="F22" s="248" t="s">
        <v>47</v>
      </c>
      <c r="G22" s="249" t="s">
        <v>77</v>
      </c>
      <c r="H22" s="249" t="s">
        <v>77</v>
      </c>
      <c r="I22" s="249" t="s">
        <v>77</v>
      </c>
      <c r="J22" s="262" t="n">
        <v>1550</v>
      </c>
      <c r="K22" s="249" t="s">
        <v>77</v>
      </c>
      <c r="L22" s="249" t="s">
        <v>77</v>
      </c>
      <c r="M22" s="249" t="s">
        <v>77</v>
      </c>
      <c r="N22" s="302" t="s">
        <v>77</v>
      </c>
    </row>
    <row r="23" customFormat="false" ht="16.5" hidden="false" customHeight="false" outlineLevel="0" collapsed="false">
      <c r="B23" s="241" t="n">
        <f aca="false">B22+1</f>
        <v>12</v>
      </c>
      <c r="C23" s="304"/>
      <c r="D23" s="300" t="s">
        <v>139</v>
      </c>
      <c r="E23" s="301" t="s">
        <v>21</v>
      </c>
      <c r="F23" s="248" t="s">
        <v>47</v>
      </c>
      <c r="G23" s="249" t="s">
        <v>77</v>
      </c>
      <c r="H23" s="249" t="s">
        <v>77</v>
      </c>
      <c r="I23" s="249" t="s">
        <v>77</v>
      </c>
      <c r="J23" s="249" t="n">
        <v>1550</v>
      </c>
      <c r="K23" s="249" t="s">
        <v>77</v>
      </c>
      <c r="L23" s="249" t="s">
        <v>77</v>
      </c>
      <c r="M23" s="249" t="s">
        <v>77</v>
      </c>
      <c r="N23" s="302" t="s">
        <v>77</v>
      </c>
    </row>
    <row r="24" customFormat="false" ht="16.5" hidden="false" customHeight="false" outlineLevel="0" collapsed="false">
      <c r="B24" s="241" t="n">
        <f aca="false">B23+1</f>
        <v>13</v>
      </c>
      <c r="C24" s="304"/>
      <c r="D24" s="300" t="s">
        <v>210</v>
      </c>
      <c r="E24" s="301" t="s">
        <v>21</v>
      </c>
      <c r="F24" s="248" t="s">
        <v>33</v>
      </c>
      <c r="G24" s="249" t="s">
        <v>77</v>
      </c>
      <c r="H24" s="249" t="s">
        <v>77</v>
      </c>
      <c r="I24" s="249" t="s">
        <v>77</v>
      </c>
      <c r="J24" s="249" t="n">
        <v>2350</v>
      </c>
      <c r="K24" s="262" t="n">
        <v>2650</v>
      </c>
      <c r="L24" s="249" t="s">
        <v>77</v>
      </c>
      <c r="M24" s="249" t="s">
        <v>77</v>
      </c>
      <c r="N24" s="250" t="s">
        <v>77</v>
      </c>
    </row>
    <row r="25" customFormat="false" ht="22.5" hidden="false" customHeight="false" outlineLevel="0" collapsed="false">
      <c r="B25" s="241" t="n">
        <f aca="false">B24+1</f>
        <v>14</v>
      </c>
      <c r="C25" s="304" t="s">
        <v>211</v>
      </c>
      <c r="D25" s="300" t="s">
        <v>212</v>
      </c>
      <c r="E25" s="301" t="s">
        <v>21</v>
      </c>
      <c r="F25" s="248" t="s">
        <v>33</v>
      </c>
      <c r="G25" s="249" t="s">
        <v>77</v>
      </c>
      <c r="H25" s="249" t="s">
        <v>77</v>
      </c>
      <c r="I25" s="262" t="s">
        <v>77</v>
      </c>
      <c r="J25" s="262" t="n">
        <v>1950</v>
      </c>
      <c r="K25" s="249" t="n">
        <v>2575</v>
      </c>
      <c r="L25" s="249" t="s">
        <v>77</v>
      </c>
      <c r="M25" s="249" t="s">
        <v>77</v>
      </c>
      <c r="N25" s="250" t="s">
        <v>77</v>
      </c>
    </row>
    <row r="26" customFormat="false" ht="16.5" hidden="false" customHeight="false" outlineLevel="0" collapsed="false">
      <c r="B26" s="241" t="n">
        <f aca="false">B25+1</f>
        <v>15</v>
      </c>
      <c r="C26" s="304" t="s">
        <v>213</v>
      </c>
      <c r="D26" s="300" t="s">
        <v>214</v>
      </c>
      <c r="E26" s="301" t="s">
        <v>21</v>
      </c>
      <c r="F26" s="248" t="s">
        <v>33</v>
      </c>
      <c r="G26" s="249" t="s">
        <v>77</v>
      </c>
      <c r="H26" s="249" t="s">
        <v>77</v>
      </c>
      <c r="I26" s="249" t="s">
        <v>77</v>
      </c>
      <c r="J26" s="249" t="n">
        <v>2300</v>
      </c>
      <c r="K26" s="249" t="n">
        <v>2450</v>
      </c>
      <c r="L26" s="249" t="s">
        <v>77</v>
      </c>
      <c r="M26" s="249" t="s">
        <v>77</v>
      </c>
      <c r="N26" s="250" t="s">
        <v>77</v>
      </c>
    </row>
    <row r="27" customFormat="false" ht="16.5" hidden="false" customHeight="true" outlineLevel="0" collapsed="false">
      <c r="B27" s="241" t="n">
        <f aca="false">B26+1</f>
        <v>16</v>
      </c>
      <c r="C27" s="299" t="s">
        <v>215</v>
      </c>
      <c r="D27" s="300" t="s">
        <v>114</v>
      </c>
      <c r="E27" s="301" t="s">
        <v>21</v>
      </c>
      <c r="F27" s="248" t="s">
        <v>47</v>
      </c>
      <c r="G27" s="249" t="n">
        <v>2160</v>
      </c>
      <c r="H27" s="249" t="n">
        <v>2990</v>
      </c>
      <c r="I27" s="249" t="s">
        <v>77</v>
      </c>
      <c r="J27" s="249" t="s">
        <v>77</v>
      </c>
      <c r="K27" s="249" t="s">
        <v>77</v>
      </c>
      <c r="L27" s="249" t="n">
        <v>2390</v>
      </c>
      <c r="M27" s="249" t="s">
        <v>77</v>
      </c>
      <c r="N27" s="250" t="s">
        <v>77</v>
      </c>
    </row>
    <row r="28" customFormat="false" ht="16.5" hidden="false" customHeight="false" outlineLevel="0" collapsed="false">
      <c r="B28" s="241" t="n">
        <f aca="false">B27+1</f>
        <v>17</v>
      </c>
      <c r="C28" s="299"/>
      <c r="D28" s="300" t="s">
        <v>115</v>
      </c>
      <c r="E28" s="301" t="s">
        <v>21</v>
      </c>
      <c r="F28" s="248" t="s">
        <v>47</v>
      </c>
      <c r="G28" s="249" t="s">
        <v>77</v>
      </c>
      <c r="H28" s="249" t="s">
        <v>77</v>
      </c>
      <c r="I28" s="249" t="s">
        <v>77</v>
      </c>
      <c r="J28" s="262" t="n">
        <v>2250</v>
      </c>
      <c r="K28" s="262" t="s">
        <v>77</v>
      </c>
      <c r="L28" s="262" t="s">
        <v>77</v>
      </c>
      <c r="M28" s="249" t="s">
        <v>77</v>
      </c>
      <c r="N28" s="250" t="s">
        <v>77</v>
      </c>
    </row>
    <row r="29" customFormat="false" ht="16.5" hidden="false" customHeight="false" outlineLevel="0" collapsed="false">
      <c r="B29" s="241" t="n">
        <f aca="false">B28+1</f>
        <v>18</v>
      </c>
      <c r="C29" s="299"/>
      <c r="D29" s="300" t="s">
        <v>118</v>
      </c>
      <c r="E29" s="301" t="s">
        <v>21</v>
      </c>
      <c r="F29" s="248" t="s">
        <v>33</v>
      </c>
      <c r="G29" s="249" t="s">
        <v>77</v>
      </c>
      <c r="H29" s="249" t="s">
        <v>77</v>
      </c>
      <c r="I29" s="262" t="s">
        <v>77</v>
      </c>
      <c r="J29" s="249" t="n">
        <v>2200</v>
      </c>
      <c r="K29" s="260" t="n">
        <v>1950</v>
      </c>
      <c r="L29" s="249" t="s">
        <v>77</v>
      </c>
      <c r="M29" s="249" t="s">
        <v>77</v>
      </c>
      <c r="N29" s="250" t="s">
        <v>77</v>
      </c>
    </row>
    <row r="30" customFormat="false" ht="16.5" hidden="false" customHeight="false" outlineLevel="0" collapsed="false">
      <c r="B30" s="241" t="n">
        <f aca="false">B29+1</f>
        <v>19</v>
      </c>
      <c r="C30" s="299"/>
      <c r="D30" s="300" t="s">
        <v>120</v>
      </c>
      <c r="E30" s="301" t="s">
        <v>21</v>
      </c>
      <c r="F30" s="248" t="s">
        <v>33</v>
      </c>
      <c r="G30" s="249" t="s">
        <v>77</v>
      </c>
      <c r="H30" s="249" t="s">
        <v>77</v>
      </c>
      <c r="I30" s="249" t="s">
        <v>77</v>
      </c>
      <c r="J30" s="249" t="n">
        <v>1990</v>
      </c>
      <c r="K30" s="249" t="n">
        <v>2290</v>
      </c>
      <c r="L30" s="249" t="s">
        <v>77</v>
      </c>
      <c r="M30" s="249" t="s">
        <v>77</v>
      </c>
      <c r="N30" s="250" t="s">
        <v>77</v>
      </c>
    </row>
    <row r="31" customFormat="false" ht="16.5" hidden="false" customHeight="true" outlineLevel="0" collapsed="false">
      <c r="B31" s="241" t="n">
        <f aca="false">B30+1</f>
        <v>20</v>
      </c>
      <c r="C31" s="305" t="s">
        <v>103</v>
      </c>
      <c r="D31" s="300" t="s">
        <v>216</v>
      </c>
      <c r="E31" s="301" t="s">
        <v>209</v>
      </c>
      <c r="F31" s="248" t="s">
        <v>47</v>
      </c>
      <c r="G31" s="249" t="s">
        <v>77</v>
      </c>
      <c r="H31" s="249" t="s">
        <v>77</v>
      </c>
      <c r="I31" s="249" t="s">
        <v>77</v>
      </c>
      <c r="J31" s="262" t="n">
        <v>1870</v>
      </c>
      <c r="K31" s="249" t="s">
        <v>77</v>
      </c>
      <c r="L31" s="249" t="s">
        <v>77</v>
      </c>
      <c r="M31" s="249" t="s">
        <v>77</v>
      </c>
      <c r="N31" s="302" t="s">
        <v>77</v>
      </c>
    </row>
    <row r="32" customFormat="false" ht="16.5" hidden="false" customHeight="false" outlineLevel="0" collapsed="false">
      <c r="B32" s="241" t="n">
        <f aca="false">B31+1</f>
        <v>21</v>
      </c>
      <c r="C32" s="305"/>
      <c r="D32" s="300" t="s">
        <v>216</v>
      </c>
      <c r="E32" s="301" t="s">
        <v>21</v>
      </c>
      <c r="F32" s="248" t="s">
        <v>47</v>
      </c>
      <c r="G32" s="249" t="n">
        <v>2070</v>
      </c>
      <c r="H32" s="249" t="n">
        <v>1955</v>
      </c>
      <c r="I32" s="249" t="s">
        <v>77</v>
      </c>
      <c r="J32" s="249" t="s">
        <v>77</v>
      </c>
      <c r="K32" s="249" t="s">
        <v>77</v>
      </c>
      <c r="L32" s="249" t="s">
        <v>77</v>
      </c>
      <c r="M32" s="249" t="s">
        <v>77</v>
      </c>
      <c r="N32" s="302" t="s">
        <v>77</v>
      </c>
    </row>
    <row r="33" customFormat="false" ht="16.5" hidden="false" customHeight="false" outlineLevel="0" collapsed="false">
      <c r="B33" s="241" t="n">
        <f aca="false">B32+1</f>
        <v>22</v>
      </c>
      <c r="C33" s="305"/>
      <c r="D33" s="300" t="s">
        <v>109</v>
      </c>
      <c r="E33" s="301" t="s">
        <v>21</v>
      </c>
      <c r="F33" s="248" t="s">
        <v>47</v>
      </c>
      <c r="G33" s="249" t="n">
        <v>1850</v>
      </c>
      <c r="H33" s="249" t="s">
        <v>77</v>
      </c>
      <c r="I33" s="262" t="n">
        <v>1690</v>
      </c>
      <c r="J33" s="262" t="s">
        <v>77</v>
      </c>
      <c r="K33" s="249" t="s">
        <v>77</v>
      </c>
      <c r="L33" s="249" t="s">
        <v>77</v>
      </c>
      <c r="M33" s="249" t="s">
        <v>77</v>
      </c>
      <c r="N33" s="250" t="s">
        <v>77</v>
      </c>
    </row>
    <row r="34" customFormat="false" ht="17.25" hidden="false" customHeight="false" outlineLevel="0" collapsed="false">
      <c r="B34" s="266" t="n">
        <f aca="false">B33+1</f>
        <v>23</v>
      </c>
      <c r="C34" s="305"/>
      <c r="D34" s="306" t="s">
        <v>217</v>
      </c>
      <c r="E34" s="307" t="s">
        <v>21</v>
      </c>
      <c r="F34" s="269" t="s">
        <v>33</v>
      </c>
      <c r="G34" s="270" t="s">
        <v>77</v>
      </c>
      <c r="H34" s="270" t="s">
        <v>77</v>
      </c>
      <c r="I34" s="308" t="s">
        <v>77</v>
      </c>
      <c r="J34" s="270" t="n">
        <v>2450</v>
      </c>
      <c r="K34" s="270" t="n">
        <v>2950</v>
      </c>
      <c r="L34" s="270" t="s">
        <v>77</v>
      </c>
      <c r="M34" s="270" t="s">
        <v>77</v>
      </c>
      <c r="N34" s="309" t="s">
        <v>77</v>
      </c>
    </row>
    <row r="35" customFormat="false" ht="12.75" hidden="false" customHeight="true" outlineLevel="0" collapsed="false">
      <c r="C35" s="279" t="s">
        <v>188</v>
      </c>
      <c r="D35" s="279"/>
      <c r="E35" s="279"/>
      <c r="F35" s="279"/>
      <c r="G35" s="279"/>
      <c r="H35" s="279"/>
      <c r="I35" s="279"/>
      <c r="J35" s="279"/>
      <c r="K35" s="279"/>
      <c r="L35" s="279"/>
    </row>
    <row r="36" customFormat="false" ht="12.75" hidden="false" customHeight="true" outlineLevel="0" collapsed="false">
      <c r="C36" s="279" t="s">
        <v>189</v>
      </c>
      <c r="D36" s="279"/>
      <c r="E36" s="279"/>
      <c r="F36" s="279"/>
      <c r="G36" s="279"/>
      <c r="H36" s="279"/>
      <c r="I36" s="279"/>
      <c r="J36" s="279"/>
      <c r="K36" s="279"/>
      <c r="L36" s="279"/>
    </row>
    <row r="37" customFormat="false" ht="12.75" hidden="false" customHeight="true" outlineLevel="0" collapsed="false">
      <c r="C37" s="280" t="s">
        <v>190</v>
      </c>
      <c r="D37" s="280"/>
      <c r="E37" s="280"/>
      <c r="F37" s="280"/>
      <c r="G37" s="280"/>
      <c r="H37" s="280"/>
      <c r="I37" s="280"/>
      <c r="J37" s="280"/>
      <c r="K37" s="280"/>
      <c r="L37" s="280"/>
    </row>
    <row r="38" customFormat="false" ht="12.75" hidden="false" customHeight="false" outlineLevel="0" collapsed="false">
      <c r="C38" s="281"/>
    </row>
    <row r="39" customFormat="false" ht="12.75" hidden="false" customHeight="false" outlineLevel="0" collapsed="false">
      <c r="C39" s="282"/>
    </row>
    <row r="40" customFormat="false" ht="12.75" hidden="false" customHeight="false" outlineLevel="0" collapsed="false">
      <c r="C40" s="281"/>
    </row>
    <row r="41" customFormat="false" ht="12.75" hidden="false" customHeight="false" outlineLevel="0" collapsed="false">
      <c r="C41" s="282"/>
    </row>
    <row r="43" customFormat="false" ht="12.75" hidden="false" customHeight="false" outlineLevel="0" collapsed="false">
      <c r="C43" s="283"/>
      <c r="D43" s="284"/>
      <c r="E43" s="284"/>
      <c r="F43" s="285"/>
      <c r="G43" s="285"/>
      <c r="H43" s="285"/>
    </row>
    <row r="44" customFormat="false" ht="12.75" hidden="false" customHeight="false" outlineLevel="0" collapsed="false">
      <c r="C44" s="283"/>
    </row>
    <row r="45" customFormat="false" ht="12.75" hidden="false" customHeight="false" outlineLevel="0" collapsed="false">
      <c r="G45" s="286"/>
    </row>
  </sheetData>
  <mergeCells count="13">
    <mergeCell ref="B10:B11"/>
    <mergeCell ref="C10:D10"/>
    <mergeCell ref="E10:E11"/>
    <mergeCell ref="F10:F11"/>
    <mergeCell ref="I10:N10"/>
    <mergeCell ref="C12:C16"/>
    <mergeCell ref="C17:C19"/>
    <mergeCell ref="C20:C24"/>
    <mergeCell ref="C27:C30"/>
    <mergeCell ref="C31:C34"/>
    <mergeCell ref="C35:L35"/>
    <mergeCell ref="C36:L36"/>
    <mergeCell ref="C37:L37"/>
  </mergeCells>
  <hyperlinks>
    <hyperlink ref="L7" r:id="rId2" display="www.italstone.ru "/>
    <hyperlink ref="D12" r:id="rId3" display="Giallo Veneziano"/>
    <hyperlink ref="D13" r:id="rId4" display="Ivory Brown"/>
    <hyperlink ref="D14" r:id="rId5" display="Kashmir Gold"/>
    <hyperlink ref="D15" r:id="rId6" display="Madura Gold"/>
    <hyperlink ref="D16" r:id="rId7" display="Златолит"/>
    <hyperlink ref="D17" r:id="rId8" display="Доломит Саарема"/>
    <hyperlink ref="D18" r:id="rId9" display="Доломит Саарема"/>
    <hyperlink ref="D19" r:id="rId10" display="Дымовский"/>
    <hyperlink ref="D20" r:id="rId11" display="Multicolor Red"/>
    <hyperlink ref="D21" r:id="rId12" display="New Imperial Red"/>
    <hyperlink ref="D22" r:id="rId13" display="Tan Brown"/>
    <hyperlink ref="D23" r:id="rId14" display="Tan Brown"/>
    <hyperlink ref="D24" r:id="rId15" display="Капустинский"/>
    <hyperlink ref="D25" r:id="rId16" display="Ала-Носкуа"/>
    <hyperlink ref="D26" r:id="rId17" display="Каменогорский"/>
    <hyperlink ref="D27" r:id="rId18" display="Imperial White"/>
    <hyperlink ref="D28" r:id="rId19" display="Kashmir White"/>
    <hyperlink ref="D29" r:id="rId20" display="Возрождение"/>
    <hyperlink ref="D30" r:id="rId21" display="Мансуровский"/>
    <hyperlink ref="D31" r:id="rId22" display="India Black"/>
    <hyperlink ref="D32" r:id="rId23" display="India Black"/>
    <hyperlink ref="D33" r:id="rId24" display="Star Galaxy"/>
    <hyperlink ref="D34" r:id="rId25" display="Габбродиабаз"/>
  </hyperlinks>
  <printOptions headings="false" gridLines="false" gridLinesSet="true" horizontalCentered="false" verticalCentered="false"/>
  <pageMargins left="0.620138888888889" right="0.31527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  <legacyDrawing r:id="rId2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0.85"/>
    <col collapsed="false" customWidth="true" hidden="false" outlineLevel="0" max="2" min="2" style="128" width="3.14"/>
    <col collapsed="false" customWidth="true" hidden="false" outlineLevel="0" max="3" min="3" style="129" width="26.42"/>
    <col collapsed="false" customWidth="true" hidden="false" outlineLevel="0" max="4" min="4" style="129" width="43.41"/>
    <col collapsed="false" customWidth="true" hidden="false" outlineLevel="0" max="5" min="5" style="129" width="7.85"/>
    <col collapsed="false" customWidth="true" hidden="false" outlineLevel="0" max="6" min="6" style="14" width="20.28"/>
    <col collapsed="false" customWidth="true" hidden="false" outlineLevel="0" max="7" min="7" style="129" width="18.99"/>
    <col collapsed="false" customWidth="true" hidden="false" outlineLevel="0" max="8" min="8" style="128" width="0.85"/>
    <col collapsed="false" customWidth="false" hidden="false" outlineLevel="0" max="257" min="9" style="128" width="9.14"/>
  </cols>
  <sheetData>
    <row r="1" s="1" customFormat="true" ht="18" hidden="false" customHeight="false" outlineLevel="0" collapsed="false">
      <c r="C1" s="6"/>
      <c r="D1" s="7"/>
      <c r="E1" s="7"/>
      <c r="F1" s="310"/>
      <c r="G1" s="8" t="s">
        <v>0</v>
      </c>
    </row>
    <row r="2" s="1" customFormat="true" ht="14.25" hidden="false" customHeight="true" outlineLevel="0" collapsed="false">
      <c r="C2" s="9"/>
      <c r="D2" s="9"/>
      <c r="E2" s="9"/>
      <c r="F2" s="311"/>
      <c r="G2" s="205" t="s">
        <v>87</v>
      </c>
    </row>
    <row r="3" s="12" customFormat="true" ht="14.25" hidden="false" customHeight="true" outlineLevel="0" collapsed="false">
      <c r="C3" s="14"/>
      <c r="D3" s="15"/>
      <c r="E3" s="15"/>
      <c r="F3" s="312"/>
      <c r="G3" s="130" t="s">
        <v>2</v>
      </c>
    </row>
    <row r="4" s="12" customFormat="true" ht="14.25" hidden="false" customHeight="false" outlineLevel="0" collapsed="false">
      <c r="C4" s="14"/>
      <c r="D4" s="17"/>
      <c r="E4" s="17"/>
      <c r="F4" s="311"/>
      <c r="G4" s="205" t="s">
        <v>218</v>
      </c>
    </row>
    <row r="5" s="12" customFormat="true" ht="12.75" hidden="false" customHeight="true" outlineLevel="0" collapsed="false">
      <c r="C5" s="20"/>
      <c r="D5" s="21"/>
      <c r="E5" s="21"/>
      <c r="F5" s="313"/>
      <c r="G5" s="22"/>
    </row>
    <row r="6" s="12" customFormat="true" ht="11.25" hidden="false" customHeight="false" outlineLevel="0" collapsed="false">
      <c r="C6" s="23"/>
      <c r="D6" s="24"/>
      <c r="E6" s="24"/>
      <c r="F6" s="15"/>
      <c r="G6" s="15"/>
    </row>
    <row r="7" s="27" customFormat="true" ht="12.75" hidden="false" customHeight="false" outlineLevel="0" collapsed="false">
      <c r="C7" s="23"/>
      <c r="D7" s="24"/>
      <c r="E7" s="24"/>
      <c r="F7" s="131" t="s">
        <v>4</v>
      </c>
      <c r="G7" s="133" t="s">
        <v>5</v>
      </c>
    </row>
    <row r="8" s="27" customFormat="true" ht="18" hidden="false" customHeight="true" outlineLevel="0" collapsed="false">
      <c r="C8" s="23"/>
      <c r="D8" s="314" t="s">
        <v>219</v>
      </c>
      <c r="E8" s="314"/>
      <c r="F8" s="314"/>
      <c r="G8" s="135"/>
    </row>
    <row r="9" customFormat="false" ht="13.5" hidden="false" customHeight="true" outlineLevel="0" collapsed="false">
      <c r="C9" s="315" t="s">
        <v>220</v>
      </c>
      <c r="D9" s="136"/>
      <c r="E9" s="136"/>
      <c r="F9" s="136"/>
      <c r="G9" s="316" t="s">
        <v>8</v>
      </c>
    </row>
    <row r="10" customFormat="false" ht="12.75" hidden="false" customHeight="true" outlineLevel="0" collapsed="false">
      <c r="B10" s="137" t="s">
        <v>9</v>
      </c>
      <c r="C10" s="138" t="s">
        <v>89</v>
      </c>
      <c r="D10" s="138"/>
      <c r="E10" s="139" t="s">
        <v>221</v>
      </c>
      <c r="F10" s="139" t="s">
        <v>12</v>
      </c>
      <c r="G10" s="317" t="s">
        <v>222</v>
      </c>
    </row>
    <row r="11" customFormat="false" ht="13.5" hidden="false" customHeight="false" outlineLevel="0" collapsed="false">
      <c r="B11" s="137"/>
      <c r="C11" s="141" t="s">
        <v>14</v>
      </c>
      <c r="D11" s="142" t="s">
        <v>15</v>
      </c>
      <c r="E11" s="139"/>
      <c r="F11" s="139"/>
      <c r="G11" s="317"/>
    </row>
    <row r="12" customFormat="false" ht="15.95" hidden="false" customHeight="true" outlineLevel="0" collapsed="false">
      <c r="B12" s="145" t="n">
        <v>1</v>
      </c>
      <c r="C12" s="318" t="s">
        <v>223</v>
      </c>
      <c r="D12" s="319" t="s">
        <v>224</v>
      </c>
      <c r="E12" s="320" t="s">
        <v>225</v>
      </c>
      <c r="F12" s="321" t="s">
        <v>226</v>
      </c>
      <c r="G12" s="322" t="n">
        <v>1650</v>
      </c>
    </row>
    <row r="13" customFormat="false" ht="15.95" hidden="false" customHeight="true" outlineLevel="0" collapsed="false">
      <c r="B13" s="151" t="n">
        <f aca="false">B12+1</f>
        <v>2</v>
      </c>
      <c r="C13" s="318" t="s">
        <v>227</v>
      </c>
      <c r="D13" s="319" t="s">
        <v>228</v>
      </c>
      <c r="E13" s="323" t="s">
        <v>225</v>
      </c>
      <c r="F13" s="324" t="s">
        <v>226</v>
      </c>
      <c r="G13" s="325" t="n">
        <v>1980</v>
      </c>
    </row>
    <row r="14" customFormat="false" ht="15.95" hidden="false" customHeight="true" outlineLevel="0" collapsed="false">
      <c r="B14" s="151" t="n">
        <f aca="false">B13+1</f>
        <v>3</v>
      </c>
      <c r="C14" s="318"/>
      <c r="D14" s="319"/>
      <c r="E14" s="326" t="s">
        <v>229</v>
      </c>
      <c r="F14" s="327" t="s">
        <v>230</v>
      </c>
      <c r="G14" s="328" t="n">
        <v>2530</v>
      </c>
    </row>
    <row r="15" customFormat="false" ht="15.95" hidden="false" customHeight="true" outlineLevel="0" collapsed="false">
      <c r="B15" s="151" t="n">
        <f aca="false">B14+1</f>
        <v>4</v>
      </c>
      <c r="C15" s="318"/>
      <c r="D15" s="319"/>
      <c r="E15" s="326" t="s">
        <v>229</v>
      </c>
      <c r="F15" s="327" t="s">
        <v>226</v>
      </c>
      <c r="G15" s="328" t="n">
        <v>1980</v>
      </c>
      <c r="K15" s="158"/>
    </row>
    <row r="16" customFormat="false" ht="15.95" hidden="false" customHeight="true" outlineLevel="0" collapsed="false">
      <c r="B16" s="151" t="n">
        <f aca="false">B15+1</f>
        <v>5</v>
      </c>
      <c r="C16" s="318"/>
      <c r="D16" s="319"/>
      <c r="E16" s="329" t="s">
        <v>231</v>
      </c>
      <c r="F16" s="330" t="s">
        <v>226</v>
      </c>
      <c r="G16" s="331" t="n">
        <v>2585</v>
      </c>
    </row>
    <row r="17" customFormat="false" ht="15.95" hidden="false" customHeight="true" outlineLevel="0" collapsed="false">
      <c r="B17" s="151" t="n">
        <f aca="false">B16+1</f>
        <v>6</v>
      </c>
      <c r="C17" s="318" t="s">
        <v>232</v>
      </c>
      <c r="D17" s="319" t="s">
        <v>233</v>
      </c>
      <c r="E17" s="320" t="s">
        <v>234</v>
      </c>
      <c r="F17" s="321" t="s">
        <v>226</v>
      </c>
      <c r="G17" s="322" t="n">
        <v>1650</v>
      </c>
    </row>
    <row r="18" customFormat="false" ht="15.95" hidden="false" customHeight="true" outlineLevel="0" collapsed="false">
      <c r="B18" s="151" t="n">
        <f aca="false">B17+1</f>
        <v>7</v>
      </c>
      <c r="C18" s="318" t="s">
        <v>235</v>
      </c>
      <c r="D18" s="319" t="s">
        <v>236</v>
      </c>
      <c r="E18" s="323" t="s">
        <v>229</v>
      </c>
      <c r="F18" s="324" t="s">
        <v>226</v>
      </c>
      <c r="G18" s="325" t="n">
        <v>1430</v>
      </c>
    </row>
    <row r="19" customFormat="false" ht="15.95" hidden="false" customHeight="true" outlineLevel="0" collapsed="false">
      <c r="B19" s="151" t="n">
        <f aca="false">B18+1</f>
        <v>8</v>
      </c>
      <c r="C19" s="318"/>
      <c r="D19" s="319"/>
      <c r="E19" s="329" t="s">
        <v>229</v>
      </c>
      <c r="F19" s="330" t="s">
        <v>230</v>
      </c>
      <c r="G19" s="331" t="n">
        <v>2090</v>
      </c>
    </row>
    <row r="20" customFormat="false" ht="15.95" hidden="false" customHeight="true" outlineLevel="0" collapsed="false">
      <c r="B20" s="151" t="n">
        <f aca="false">B19+1</f>
        <v>9</v>
      </c>
      <c r="C20" s="318" t="s">
        <v>237</v>
      </c>
      <c r="D20" s="319" t="s">
        <v>238</v>
      </c>
      <c r="E20" s="320" t="s">
        <v>225</v>
      </c>
      <c r="F20" s="321" t="s">
        <v>226</v>
      </c>
      <c r="G20" s="322" t="n">
        <v>3250</v>
      </c>
    </row>
    <row r="21" customFormat="false" ht="15.95" hidden="false" customHeight="true" outlineLevel="0" collapsed="false">
      <c r="B21" s="151" t="n">
        <f aca="false">B20+1</f>
        <v>10</v>
      </c>
      <c r="C21" s="318" t="s">
        <v>239</v>
      </c>
      <c r="D21" s="319" t="s">
        <v>240</v>
      </c>
      <c r="E21" s="323" t="s">
        <v>225</v>
      </c>
      <c r="F21" s="324" t="s">
        <v>226</v>
      </c>
      <c r="G21" s="325" t="n">
        <v>1950</v>
      </c>
    </row>
    <row r="22" customFormat="false" ht="15.95" hidden="false" customHeight="true" outlineLevel="0" collapsed="false">
      <c r="B22" s="151" t="n">
        <f aca="false">B21+1</f>
        <v>11</v>
      </c>
      <c r="C22" s="318"/>
      <c r="D22" s="319"/>
      <c r="E22" s="329" t="s">
        <v>229</v>
      </c>
      <c r="F22" s="330" t="s">
        <v>226</v>
      </c>
      <c r="G22" s="331" t="n">
        <v>1950</v>
      </c>
    </row>
    <row r="23" customFormat="false" ht="15.95" hidden="false" customHeight="true" outlineLevel="0" collapsed="false">
      <c r="B23" s="151" t="n">
        <f aca="false">B22+1</f>
        <v>12</v>
      </c>
      <c r="C23" s="318" t="s">
        <v>241</v>
      </c>
      <c r="D23" s="332" t="s">
        <v>120</v>
      </c>
      <c r="E23" s="323" t="s">
        <v>225</v>
      </c>
      <c r="F23" s="324" t="s">
        <v>226</v>
      </c>
      <c r="G23" s="325" t="n">
        <v>1650</v>
      </c>
    </row>
    <row r="24" customFormat="false" ht="15.95" hidden="false" customHeight="true" outlineLevel="0" collapsed="false">
      <c r="B24" s="151" t="n">
        <f aca="false">B23+1</f>
        <v>13</v>
      </c>
      <c r="C24" s="318"/>
      <c r="D24" s="332"/>
      <c r="E24" s="326" t="s">
        <v>229</v>
      </c>
      <c r="F24" s="327" t="s">
        <v>226</v>
      </c>
      <c r="G24" s="328" t="n">
        <v>1650</v>
      </c>
    </row>
    <row r="25" customFormat="false" ht="15.95" hidden="false" customHeight="true" outlineLevel="0" collapsed="false">
      <c r="B25" s="151" t="n">
        <f aca="false">B24+1</f>
        <v>14</v>
      </c>
      <c r="C25" s="318"/>
      <c r="D25" s="332"/>
      <c r="E25" s="326" t="s">
        <v>231</v>
      </c>
      <c r="F25" s="327" t="s">
        <v>226</v>
      </c>
      <c r="G25" s="328" t="n">
        <v>2145</v>
      </c>
    </row>
    <row r="26" customFormat="false" ht="15.95" hidden="false" customHeight="true" outlineLevel="0" collapsed="false">
      <c r="B26" s="151" t="n">
        <f aca="false">B25+1</f>
        <v>15</v>
      </c>
      <c r="C26" s="318"/>
      <c r="D26" s="333" t="s">
        <v>118</v>
      </c>
      <c r="E26" s="326" t="s">
        <v>225</v>
      </c>
      <c r="F26" s="327" t="s">
        <v>226</v>
      </c>
      <c r="G26" s="328" t="n">
        <v>1980</v>
      </c>
    </row>
    <row r="27" customFormat="false" ht="15.95" hidden="false" customHeight="true" outlineLevel="0" collapsed="false">
      <c r="B27" s="151" t="n">
        <f aca="false">B26+1</f>
        <v>16</v>
      </c>
      <c r="C27" s="318"/>
      <c r="D27" s="333"/>
      <c r="E27" s="326" t="s">
        <v>229</v>
      </c>
      <c r="F27" s="327" t="s">
        <v>230</v>
      </c>
      <c r="G27" s="328" t="n">
        <v>2090</v>
      </c>
    </row>
    <row r="28" customFormat="false" ht="15.95" hidden="false" customHeight="true" outlineLevel="0" collapsed="false">
      <c r="B28" s="151" t="n">
        <f aca="false">B27+1</f>
        <v>17</v>
      </c>
      <c r="C28" s="318"/>
      <c r="D28" s="333"/>
      <c r="E28" s="329" t="s">
        <v>229</v>
      </c>
      <c r="F28" s="330" t="s">
        <v>226</v>
      </c>
      <c r="G28" s="331" t="n">
        <v>1430</v>
      </c>
    </row>
    <row r="29" customFormat="false" ht="15.95" hidden="false" customHeight="true" outlineLevel="0" collapsed="false">
      <c r="B29" s="151" t="n">
        <f aca="false">B28+1</f>
        <v>18</v>
      </c>
      <c r="C29" s="318" t="s">
        <v>211</v>
      </c>
      <c r="D29" s="332" t="s">
        <v>212</v>
      </c>
      <c r="E29" s="323" t="s">
        <v>229</v>
      </c>
      <c r="F29" s="324" t="s">
        <v>230</v>
      </c>
      <c r="G29" s="325" t="n">
        <v>2090</v>
      </c>
    </row>
    <row r="30" customFormat="false" ht="15.95" hidden="false" customHeight="true" outlineLevel="0" collapsed="false">
      <c r="B30" s="151" t="n">
        <f aca="false">B29+1</f>
        <v>19</v>
      </c>
      <c r="C30" s="318"/>
      <c r="D30" s="332"/>
      <c r="E30" s="326" t="s">
        <v>231</v>
      </c>
      <c r="F30" s="327" t="s">
        <v>226</v>
      </c>
      <c r="G30" s="328" t="n">
        <v>2145</v>
      </c>
    </row>
    <row r="31" customFormat="false" ht="15.95" hidden="false" customHeight="true" outlineLevel="0" collapsed="false">
      <c r="B31" s="151" t="n">
        <f aca="false">B30+1</f>
        <v>20</v>
      </c>
      <c r="C31" s="318"/>
      <c r="D31" s="333" t="s">
        <v>122</v>
      </c>
      <c r="E31" s="326" t="s">
        <v>225</v>
      </c>
      <c r="F31" s="327" t="s">
        <v>226</v>
      </c>
      <c r="G31" s="328" t="n">
        <v>1980</v>
      </c>
    </row>
    <row r="32" customFormat="false" ht="15.95" hidden="false" customHeight="true" outlineLevel="0" collapsed="false">
      <c r="B32" s="151" t="n">
        <f aca="false">B31+1</f>
        <v>21</v>
      </c>
      <c r="C32" s="318"/>
      <c r="D32" s="333"/>
      <c r="E32" s="329" t="s">
        <v>229</v>
      </c>
      <c r="F32" s="330" t="s">
        <v>230</v>
      </c>
      <c r="G32" s="331" t="n">
        <v>2530</v>
      </c>
    </row>
    <row r="33" customFormat="false" ht="15.95" hidden="false" customHeight="true" outlineLevel="0" collapsed="false">
      <c r="B33" s="151" t="n">
        <f aca="false">B32+1</f>
        <v>22</v>
      </c>
      <c r="C33" s="318" t="s">
        <v>242</v>
      </c>
      <c r="D33" s="319" t="s">
        <v>243</v>
      </c>
      <c r="E33" s="323" t="s">
        <v>225</v>
      </c>
      <c r="F33" s="324" t="s">
        <v>226</v>
      </c>
      <c r="G33" s="325" t="n">
        <v>1980</v>
      </c>
    </row>
    <row r="34" customFormat="false" ht="15.95" hidden="false" customHeight="true" outlineLevel="0" collapsed="false">
      <c r="B34" s="151" t="n">
        <f aca="false">B33+1</f>
        <v>23</v>
      </c>
      <c r="C34" s="318"/>
      <c r="D34" s="319"/>
      <c r="E34" s="326" t="s">
        <v>229</v>
      </c>
      <c r="F34" s="327" t="s">
        <v>226</v>
      </c>
      <c r="G34" s="328" t="n">
        <v>1980</v>
      </c>
    </row>
    <row r="35" customFormat="false" ht="15.95" hidden="false" customHeight="true" outlineLevel="0" collapsed="false">
      <c r="B35" s="151" t="n">
        <f aca="false">B34+1</f>
        <v>24</v>
      </c>
      <c r="C35" s="318"/>
      <c r="D35" s="319"/>
      <c r="E35" s="326" t="s">
        <v>229</v>
      </c>
      <c r="F35" s="327" t="s">
        <v>230</v>
      </c>
      <c r="G35" s="328" t="n">
        <v>2530</v>
      </c>
    </row>
    <row r="36" customFormat="false" ht="15.95" hidden="false" customHeight="true" outlineLevel="0" collapsed="false">
      <c r="B36" s="151" t="n">
        <f aca="false">B35+1</f>
        <v>25</v>
      </c>
      <c r="C36" s="318"/>
      <c r="D36" s="319"/>
      <c r="E36" s="329" t="s">
        <v>231</v>
      </c>
      <c r="F36" s="330" t="s">
        <v>226</v>
      </c>
      <c r="G36" s="331" t="n">
        <v>2585</v>
      </c>
    </row>
    <row r="37" customFormat="false" ht="15.95" hidden="false" customHeight="true" outlineLevel="0" collapsed="false">
      <c r="B37" s="151" t="n">
        <f aca="false">B36+1</f>
        <v>26</v>
      </c>
      <c r="C37" s="318" t="s">
        <v>244</v>
      </c>
      <c r="D37" s="319" t="s">
        <v>217</v>
      </c>
      <c r="E37" s="323" t="s">
        <v>225</v>
      </c>
      <c r="F37" s="324" t="s">
        <v>226</v>
      </c>
      <c r="G37" s="325" t="n">
        <v>2420</v>
      </c>
    </row>
    <row r="38" customFormat="false" ht="15.95" hidden="false" customHeight="true" outlineLevel="0" collapsed="false">
      <c r="B38" s="151" t="n">
        <f aca="false">B37+1</f>
        <v>27</v>
      </c>
      <c r="C38" s="318"/>
      <c r="D38" s="319"/>
      <c r="E38" s="326" t="s">
        <v>229</v>
      </c>
      <c r="F38" s="327" t="s">
        <v>230</v>
      </c>
      <c r="G38" s="328" t="n">
        <v>2530</v>
      </c>
    </row>
    <row r="39" customFormat="false" ht="15.95" hidden="false" customHeight="true" outlineLevel="0" collapsed="false">
      <c r="B39" s="151" t="n">
        <f aca="false">B38+1</f>
        <v>28</v>
      </c>
      <c r="C39" s="318"/>
      <c r="D39" s="319"/>
      <c r="E39" s="329" t="s">
        <v>229</v>
      </c>
      <c r="F39" s="330" t="s">
        <v>226</v>
      </c>
      <c r="G39" s="331" t="n">
        <v>1850</v>
      </c>
    </row>
    <row r="40" customFormat="false" ht="15.95" hidden="false" customHeight="true" outlineLevel="0" collapsed="false">
      <c r="B40" s="151" t="n">
        <f aca="false">B39+1</f>
        <v>29</v>
      </c>
      <c r="C40" s="334" t="s">
        <v>245</v>
      </c>
      <c r="D40" s="335" t="s">
        <v>246</v>
      </c>
      <c r="E40" s="323" t="s">
        <v>231</v>
      </c>
      <c r="F40" s="324" t="s">
        <v>226</v>
      </c>
      <c r="G40" s="325" t="n">
        <v>2585</v>
      </c>
    </row>
    <row r="41" customFormat="false" ht="15.95" hidden="false" customHeight="true" outlineLevel="0" collapsed="false">
      <c r="B41" s="151" t="n">
        <f aca="false">B40+1</f>
        <v>30</v>
      </c>
      <c r="C41" s="334"/>
      <c r="D41" s="335"/>
      <c r="E41" s="326" t="s">
        <v>229</v>
      </c>
      <c r="F41" s="327" t="s">
        <v>226</v>
      </c>
      <c r="G41" s="328" t="n">
        <v>1980</v>
      </c>
    </row>
    <row r="42" customFormat="false" ht="15.95" hidden="false" customHeight="true" outlineLevel="0" collapsed="false">
      <c r="B42" s="180" t="n">
        <f aca="false">B41+1</f>
        <v>31</v>
      </c>
      <c r="C42" s="334"/>
      <c r="D42" s="335"/>
      <c r="E42" s="336" t="s">
        <v>229</v>
      </c>
      <c r="F42" s="337" t="s">
        <v>230</v>
      </c>
      <c r="G42" s="338" t="n">
        <v>2530</v>
      </c>
    </row>
    <row r="43" customFormat="false" ht="15.95" hidden="false" customHeight="true" outlineLevel="0" collapsed="false">
      <c r="B43" s="339"/>
      <c r="C43" s="340"/>
      <c r="D43" s="341"/>
      <c r="E43" s="342"/>
      <c r="F43" s="343"/>
      <c r="G43" s="344"/>
    </row>
    <row r="44" customFormat="false" ht="15.95" hidden="false" customHeight="true" outlineLevel="0" collapsed="false">
      <c r="B44" s="339"/>
      <c r="C44" s="340"/>
      <c r="D44" s="341"/>
      <c r="E44" s="342"/>
      <c r="F44" s="343"/>
      <c r="G44" s="344"/>
    </row>
    <row r="45" customFormat="false" ht="15.95" hidden="false" customHeight="true" outlineLevel="0" collapsed="false">
      <c r="B45" s="339"/>
      <c r="C45" s="340"/>
      <c r="D45" s="341"/>
      <c r="E45" s="342"/>
      <c r="F45" s="343"/>
      <c r="G45" s="344"/>
    </row>
    <row r="46" customFormat="false" ht="15.95" hidden="false" customHeight="true" outlineLevel="0" collapsed="false">
      <c r="B46" s="339"/>
      <c r="C46" s="340"/>
      <c r="D46" s="341"/>
      <c r="E46" s="342"/>
      <c r="F46" s="343"/>
      <c r="G46" s="344"/>
    </row>
    <row r="47" customFormat="false" ht="12.75" hidden="false" customHeight="false" outlineLevel="0" collapsed="false">
      <c r="F47" s="129"/>
    </row>
    <row r="48" s="1" customFormat="true" ht="15.75" hidden="false" customHeight="false" outlineLevel="0" collapsed="false">
      <c r="B48" s="2"/>
      <c r="C48" s="120" t="s">
        <v>84</v>
      </c>
      <c r="D48" s="121"/>
      <c r="E48" s="122"/>
      <c r="F48" s="122"/>
      <c r="G48" s="122"/>
      <c r="H48" s="123"/>
    </row>
    <row r="49" s="1" customFormat="true" ht="17.25" hidden="false" customHeight="true" outlineLevel="0" collapsed="false">
      <c r="B49" s="2"/>
      <c r="C49" s="124"/>
      <c r="D49" s="125"/>
      <c r="E49" s="125"/>
      <c r="F49" s="125"/>
      <c r="G49" s="125"/>
      <c r="H49" s="126"/>
    </row>
  </sheetData>
  <mergeCells count="24">
    <mergeCell ref="D8:F8"/>
    <mergeCell ref="B10:B11"/>
    <mergeCell ref="C10:D10"/>
    <mergeCell ref="E10:E11"/>
    <mergeCell ref="F10:F11"/>
    <mergeCell ref="G10:G11"/>
    <mergeCell ref="C13:C16"/>
    <mergeCell ref="D13:D16"/>
    <mergeCell ref="C18:C19"/>
    <mergeCell ref="D18:D19"/>
    <mergeCell ref="C21:C22"/>
    <mergeCell ref="D21:D22"/>
    <mergeCell ref="C23:C28"/>
    <mergeCell ref="D23:D25"/>
    <mergeCell ref="D26:D28"/>
    <mergeCell ref="C29:C32"/>
    <mergeCell ref="D29:D30"/>
    <mergeCell ref="D31:D32"/>
    <mergeCell ref="C33:C36"/>
    <mergeCell ref="D33:D36"/>
    <mergeCell ref="C37:C39"/>
    <mergeCell ref="D37:D39"/>
    <mergeCell ref="C40:C42"/>
    <mergeCell ref="D40:D42"/>
  </mergeCells>
  <hyperlinks>
    <hyperlink ref="F7" r:id="rId1" display="www.italstone.ru "/>
    <hyperlink ref="D12" r:id="rId2" display="Гранатовый Амфиболит Нигрозеро"/>
    <hyperlink ref="D13" r:id="rId3" display="Дымовский, Балтийское, Елизовское"/>
    <hyperlink ref="D17" r:id="rId4" display="Куртинский"/>
    <hyperlink ref="D18" r:id="rId5" display="Летнереченская"/>
    <hyperlink ref="D20" r:id="rId6" display="Малиновый Кварцит "/>
    <hyperlink ref="D21" r:id="rId7" display="Сюскюянсаари"/>
    <hyperlink ref="D23" r:id="rId8" display="Мансуровский"/>
    <hyperlink ref="D26" r:id="rId9" display="Возрождение"/>
    <hyperlink ref="D29" r:id="rId10" display="Ала-Носкуа"/>
    <hyperlink ref="D31" r:id="rId11" display="Кашина гора"/>
    <hyperlink ref="D33" r:id="rId12" display="Ладожская"/>
    <hyperlink ref="D37" r:id="rId13" display="Габбродиабаз"/>
    <hyperlink ref="D40" r:id="rId14" display="Емельяновская"/>
  </hyperlinks>
  <printOptions headings="false" gridLines="false" gridLinesSet="true" horizontalCentered="false" verticalCentered="false"/>
  <pageMargins left="0.509722222222222" right="0.459722222222222" top="0.9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ркасов</cp:lastModifiedBy>
  <cp:lastPrinted>2011-12-29T22:36:34Z</cp:lastPrinted>
  <dcterms:modified xsi:type="dcterms:W3CDTF">2012-02-14T13:32:11Z</dcterms:modified>
  <cp:revision>0</cp:revision>
  <dc:subject/>
  <dc:title/>
</cp:coreProperties>
</file>