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2" uniqueCount="1031">
  <si>
    <t xml:space="preserve">ООО "СТМ"</t>
  </si>
  <si>
    <t xml:space="preserve">Прайс-лист</t>
  </si>
  <si>
    <t xml:space="preserve">24 Ноября 2011 г.</t>
  </si>
  <si>
    <t xml:space="preserve">Наименование товаров</t>
  </si>
  <si>
    <t xml:space="preserve">Мелкооптовая (руб.)</t>
  </si>
  <si>
    <t xml:space="preserve">Оптовая (руб.)</t>
  </si>
  <si>
    <t xml:space="preserve">КрупноОптовая (руб.)</t>
  </si>
  <si>
    <r>
      <rPr>
        <sz val="12"/>
        <color rgb="FFFFFBF0"/>
        <rFont val="Arial"/>
        <family val="2"/>
        <charset val="204"/>
      </rPr>
      <t xml:space="preserve">РО</t>
    </r>
    <r>
      <rPr>
        <sz val="12"/>
        <rFont val="Arial"/>
        <family val="2"/>
        <charset val="204"/>
      </rPr>
      <t xml:space="preserve">РОЗ</t>
    </r>
  </si>
  <si>
    <t xml:space="preserve">(включая НДС)</t>
  </si>
  <si>
    <t xml:space="preserve">г.00 ВАЛЕРИЯ</t>
  </si>
  <si>
    <t xml:space="preserve">ВАЛЕРИЯ каштан</t>
  </si>
  <si>
    <t xml:space="preserve">аг.01-VL_Валерия_Шкаф_1D_\С\ (Каштан)</t>
  </si>
  <si>
    <t xml:space="preserve">шт</t>
  </si>
  <si>
    <t xml:space="preserve">аг.02-VL_Валерия_Шкаф_1D\4S_\D\ (Каштан)</t>
  </si>
  <si>
    <t xml:space="preserve">аг.03-VL Валерия  Шкаф 2D \Е\(каштан)</t>
  </si>
  <si>
    <t xml:space="preserve">аг.04-VL_Валерия_Шкаф_2D\2S_\F\ (Каштан)</t>
  </si>
  <si>
    <t xml:space="preserve">аг.05-VL Валерия  Шкаф 2D \А\(каштан)</t>
  </si>
  <si>
    <t xml:space="preserve">аг.06-VL Валерия  Шкаф 2D \В\(каштан)</t>
  </si>
  <si>
    <t xml:space="preserve">аг.07-VL Валерия  Шкаф 3D\2S \(каштан)</t>
  </si>
  <si>
    <t xml:space="preserve">аг.08-VL Валерия  Шкаф 4D\2S(каштан)</t>
  </si>
  <si>
    <t xml:space="preserve">аг.09-VL_Валерия_Шкаф_2DN_\G\ (Каштан)</t>
  </si>
  <si>
    <t xml:space="preserve">аг.10-VL_Валерия_Шкафчик навесной_4D (Каштан)</t>
  </si>
  <si>
    <t xml:space="preserve">аг.11-VL_Валерия_Комод_4S\60 (Каштан)</t>
  </si>
  <si>
    <t xml:space="preserve">аг.12-VL_Валерия_Комод_4S\90 (Каштан)</t>
  </si>
  <si>
    <t xml:space="preserve">аг.13-VL_Валерия_Комод_4S\1D|H| (Каштан)</t>
  </si>
  <si>
    <t xml:space="preserve">аг.14-VL_Валерия_Комод_8S (Каштан)</t>
  </si>
  <si>
    <t xml:space="preserve">аг.15-VL_Валерия_Зеркало_60\90 (Каштан)</t>
  </si>
  <si>
    <t xml:space="preserve">аг.16-VL_Валерия_Зеркало_75\105 (Каштан)</t>
  </si>
  <si>
    <t xml:space="preserve">аг.17-VL_Валерия_Стол туалетный_\M\ (Каштан)</t>
  </si>
  <si>
    <t xml:space="preserve">аг.18-VL_Валерия_Тумба прикроватная _К (Каштан)</t>
  </si>
  <si>
    <t xml:space="preserve">аг.19 VL_Валерия_Кровать 90_\каркас\_\L\ (Каштан)</t>
  </si>
  <si>
    <t xml:space="preserve">аг.20-VL_Валерия_Кровать 160_\каркас\_\L\ (Каштан)</t>
  </si>
  <si>
    <t xml:space="preserve">г.23 ВАЛЕРИЯ ольха</t>
  </si>
  <si>
    <t xml:space="preserve">ав.01 Валерия-шкаф А (ольха)</t>
  </si>
  <si>
    <t xml:space="preserve">ав.03 Валерия-пенал С</t>
  </si>
  <si>
    <t xml:space="preserve">ав.04 Валерия-пенал D (ольха)</t>
  </si>
  <si>
    <t xml:space="preserve">ав.11 Валерия-тумба К (ольха)</t>
  </si>
  <si>
    <t xml:space="preserve">ав.12 Валерия-кровать L ольха</t>
  </si>
  <si>
    <t xml:space="preserve">аг.03-VL_Валерия_Шкаф_2D_/E/ (ольха)</t>
  </si>
  <si>
    <t xml:space="preserve">аг.04-VL_Валерия_Шкаф_2D/2S_/F/ (ольха)</t>
  </si>
  <si>
    <t xml:space="preserve">аг.06-VL Валерия  Шкаф 2D \В\ (ольха)</t>
  </si>
  <si>
    <t xml:space="preserve">аг.09-VL_Валерия_Шкаф_2DN_\G\ (ольха)</t>
  </si>
  <si>
    <t xml:space="preserve">аг.13-VL_Валерия_Комод_4S\1D|H| (ольха)</t>
  </si>
  <si>
    <t xml:space="preserve">аг.16-VL_Валерия_Зеркало_75/105_/J/(ольха)</t>
  </si>
  <si>
    <t xml:space="preserve">аг.17-VL_Валерия_Стол туалетный_\M\ (ольха)</t>
  </si>
  <si>
    <t xml:space="preserve">г.01 Система N.YORK (темная яблоня)</t>
  </si>
  <si>
    <t xml:space="preserve">и.001_ N.Y. Тумбочка GRTV 78</t>
  </si>
  <si>
    <t xml:space="preserve">и.002_ N.Y. Тумбочка GRTV 90</t>
  </si>
  <si>
    <t xml:space="preserve">и.003_ N.Y. Тумбочка GRTV 118</t>
  </si>
  <si>
    <t xml:space="preserve">и.004_ N.Y. Тумбочка GRTV 155</t>
  </si>
  <si>
    <t xml:space="preserve">и.005_ N.Y. Полка GPNO 78</t>
  </si>
  <si>
    <t xml:space="preserve">и.006_ N.Y. Полка GPNO 90</t>
  </si>
  <si>
    <t xml:space="preserve">и.007_ N.Y. Полка GPNO 118</t>
  </si>
  <si>
    <t xml:space="preserve">и.008_ N.Y. Полка GPNO 155</t>
  </si>
  <si>
    <t xml:space="preserve">и.009_ N.Y. Журн. стол GLAW 125</t>
  </si>
  <si>
    <t xml:space="preserve">и.010_ N.Y.  стол GSTO 140</t>
  </si>
  <si>
    <t xml:space="preserve">и.011  N. York  GSTO 170 Стол обеденный (темная яблоня)</t>
  </si>
  <si>
    <t xml:space="preserve">и.012_ N.Y. Пис. стол GBIU 113</t>
  </si>
  <si>
    <t xml:space="preserve">и.013_ N.Y. Пис. стол GBIU 150</t>
  </si>
  <si>
    <t xml:space="preserve">и.014 ГР  N. York  Приставной стол GBIU 120  (темная яблоня)</t>
  </si>
  <si>
    <t xml:space="preserve">и.015_ N.Y. Бар GBAR 2D</t>
  </si>
  <si>
    <t xml:space="preserve">и.017_ N.Y. Комод GKOM 6S</t>
  </si>
  <si>
    <t xml:space="preserve">и.020_ N.Y. Комод GKOM 4S</t>
  </si>
  <si>
    <t xml:space="preserve">и.021_ N.Y. Надставка GNAD 117W</t>
  </si>
  <si>
    <t xml:space="preserve">и.022_ N.Y. Надставка GNAD 117WZ</t>
  </si>
  <si>
    <t xml:space="preserve">и.024_ N.Y. Комод GKOM 2D4S</t>
  </si>
  <si>
    <t xml:space="preserve">и.025_ N.Y. Надставка GNAD 155W</t>
  </si>
  <si>
    <t xml:space="preserve">и.026_ N.Y. Надставка GNAD 155WZ</t>
  </si>
  <si>
    <t xml:space="preserve">и.028_ N.Y. Комод GKOM 4D1S</t>
  </si>
  <si>
    <t xml:space="preserve">и.030_ N.Y. Надставка GNAD 1WN</t>
  </si>
  <si>
    <t xml:space="preserve">и.031_ N.Y. Комод угловой GKOM 1D1SN</t>
  </si>
  <si>
    <t xml:space="preserve">и.032_ N.Y. Витрина GWIT 1DL</t>
  </si>
  <si>
    <t xml:space="preserve">и.033_ N.Y. Витрина GWIT 1DP</t>
  </si>
  <si>
    <t xml:space="preserve">и.034_ N.Y. Витрина GWIT 2D2S</t>
  </si>
  <si>
    <t xml:space="preserve">и.035_ N.Y. Пенал открытый GREG 50о</t>
  </si>
  <si>
    <t xml:space="preserve">и.036_ N.Y. Пенал открытый GREG 80о</t>
  </si>
  <si>
    <t xml:space="preserve">и.038_ N.Y. Шкаф GSZF 2D2S</t>
  </si>
  <si>
    <t xml:space="preserve">и.039_ N.Y. Надставка GNSZ 3D</t>
  </si>
  <si>
    <t xml:space="preserve">и.040_ N.Y. Шкаф  GSZF 3D</t>
  </si>
  <si>
    <t xml:space="preserve">и.041_ N.Y. Надставка GNSZ 4D</t>
  </si>
  <si>
    <t xml:space="preserve">и.042_ N.Y. Шкаф  GSZF 4D</t>
  </si>
  <si>
    <t xml:space="preserve">и.043_ N.Y. Зеркало GLUS 120</t>
  </si>
  <si>
    <t xml:space="preserve">и.044_ N.Y. Туалетка GTOL 114</t>
  </si>
  <si>
    <t xml:space="preserve">и.045_ N.Y. ПрикроватнаяGKOM 1SO</t>
  </si>
  <si>
    <t xml:space="preserve">и.046_ N.Y. Кровать GLOZ 90 \каркас\</t>
  </si>
  <si>
    <t xml:space="preserve">и.047_ N.Y. Кровать GLOZ 120 \каркас\</t>
  </si>
  <si>
    <t xml:space="preserve">и.048_ N.Y. Кровать GLOZ 140 \каркас\</t>
  </si>
  <si>
    <t xml:space="preserve">и.049_ N.Y. Кровать GLOZ 160 \каркас\</t>
  </si>
  <si>
    <t xml:space="preserve">и.050_ N.Y. Зеркало GLUS 50</t>
  </si>
  <si>
    <t xml:space="preserve">и.051_ N.Y. Зеркало GLUS 60</t>
  </si>
  <si>
    <t xml:space="preserve">и.052_ N.Y. Зеркало GLUS 90</t>
  </si>
  <si>
    <t xml:space="preserve">и.053_ N.Y. Вешалка GPWP 165</t>
  </si>
  <si>
    <t xml:space="preserve">и.055_ N.Y. Комод GKOM 1S</t>
  </si>
  <si>
    <t xml:space="preserve">и.056_ N.Y. Тумбочка GKOM 1D1S</t>
  </si>
  <si>
    <t xml:space="preserve">и.057_ N.Y. Шк. для обуви GBUT 60</t>
  </si>
  <si>
    <t xml:space="preserve">и.058_ N.Y. Шк. для обуви GBUT 90</t>
  </si>
  <si>
    <t xml:space="preserve">г.02 "ПОП" система (ольха)</t>
  </si>
  <si>
    <t xml:space="preserve">п.001) "ПОП" Пенал угловой - knzo\19\3</t>
  </si>
  <si>
    <t xml:space="preserve">п.002) "ПОП" Пенал - k3so\19\4</t>
  </si>
  <si>
    <t xml:space="preserve">п.003) "ПОП" Пенал - kop\19\4</t>
  </si>
  <si>
    <t xml:space="preserve">п.004) "ПОП" Пенал - ko\19\5</t>
  </si>
  <si>
    <t xml:space="preserve">п.005) "ПОП" Пенал - ko\19\7</t>
  </si>
  <si>
    <t xml:space="preserve">п.006) "ПОП" Шкаф - kd\19\5</t>
  </si>
  <si>
    <t xml:space="preserve">п.007) "ПОП" Шкаф - kd\19\7</t>
  </si>
  <si>
    <t xml:space="preserve">п.008) "ПОП" Шкаф - ksu\19\5</t>
  </si>
  <si>
    <t xml:space="preserve">п.009) "ПОП" Шкаф - ksu\19\7</t>
  </si>
  <si>
    <t xml:space="preserve">п.010) "ПОП" Шкаф - kd2s\19\5</t>
  </si>
  <si>
    <t xml:space="preserve">п.011) "ПОП" Шкаф - kd2s\19\7</t>
  </si>
  <si>
    <t xml:space="preserve">п.012) "ПОП" Шкаф - ksu2s\19\5</t>
  </si>
  <si>
    <t xml:space="preserve">п.013) "ПОП" Шкаф - ksu2s\19\7</t>
  </si>
  <si>
    <t xml:space="preserve">п.014) "ПОП" Шкаф - ksu\19\11</t>
  </si>
  <si>
    <t xml:space="preserve">п.015) "ПОП" Шкаф угловой - ksun\19\7</t>
  </si>
  <si>
    <t xml:space="preserve">п.016   "ПОП"  Шкаф(БАР) - kb\19\7  (ольха)</t>
  </si>
  <si>
    <t xml:space="preserve">п.017   "ПОП"  Витрина - kw2s\19\5 (ольха)</t>
  </si>
  <si>
    <t xml:space="preserve">п.018) "ПОП" Витрина - kw2s\19\7</t>
  </si>
  <si>
    <t xml:space="preserve">п.019 "ПОП"  Витрина малая - kw\11\7   (ольха)</t>
  </si>
  <si>
    <t xml:space="preserve">п.023"ПОП"  Стеллаж - kr1s\13\9  (ольха)</t>
  </si>
  <si>
    <t xml:space="preserve">п.024 "ПОП"  Стеллаж - ko\11\4  (ольха)</t>
  </si>
  <si>
    <t xml:space="preserve">п.025 "ПОП"  Стеллаж - ko\11\5  (ольха)</t>
  </si>
  <si>
    <t xml:space="preserve">п.026 "ПОП"  Стеллаж - ko\11\7  (ольха)</t>
  </si>
  <si>
    <t xml:space="preserve">п.027) "ПОП" Стелаж угловой - knzo\11\3</t>
  </si>
  <si>
    <t xml:space="preserve">п.028 "ПОП"  Стеллаж угловой - knwo\11\6  (ольха)</t>
  </si>
  <si>
    <t xml:space="preserve">п.029) "ПОП" Шкафчик - kdo\11\5</t>
  </si>
  <si>
    <t xml:space="preserve">п.030 "ПОП"  Шкафчик - kdo\11\7  (ольха)</t>
  </si>
  <si>
    <t xml:space="preserve">п.031) "ПОП" Шкафчик - kdo\8\7</t>
  </si>
  <si>
    <t xml:space="preserve">п.032   "ПОП"  Шкафчик - kd\8\5</t>
  </si>
  <si>
    <t xml:space="preserve">п.033) "ПОП" Шкафчик - kd\8\7</t>
  </si>
  <si>
    <t xml:space="preserve">п.034) "ПОП" Шкафчик - kd\11\7</t>
  </si>
  <si>
    <t xml:space="preserve">п.035 "ПОП"  Комод - kb\11\5  (ольха)</t>
  </si>
  <si>
    <t xml:space="preserve">п.036) "ПОП" Комод - k6s\11\5</t>
  </si>
  <si>
    <t xml:space="preserve">п.037) "ПОП" Комод - k5so\11\7</t>
  </si>
  <si>
    <t xml:space="preserve">п.038) "ПОП" Комод - kd3so\11\11</t>
  </si>
  <si>
    <t xml:space="preserve">п.039  "ПОП"  Комод - k4s\8\5  (ольха)</t>
  </si>
  <si>
    <t xml:space="preserve">п.040) "ПОП" Комод - k4s\8\7</t>
  </si>
  <si>
    <t xml:space="preserve">п.041) "ПОП" Комод - k4so\8\7</t>
  </si>
  <si>
    <t xml:space="preserve">п.042 "ПОП"  Комод - kd4s\8\11  (ольха)</t>
  </si>
  <si>
    <t xml:space="preserve">п.043 "ПОП"  Комод - k4s\7\4  (ольха)</t>
  </si>
  <si>
    <t xml:space="preserve">п.044) "ПОП" Тумба РТВ - krtv1s\7\9</t>
  </si>
  <si>
    <t xml:space="preserve">п.045) "ПОП" Тумба РТВ - krtvd1s\5\9</t>
  </si>
  <si>
    <t xml:space="preserve">п.046 "ПОП"  Тумба РТВ - krtvd 1s\5\11  (ольха)</t>
  </si>
  <si>
    <t xml:space="preserve">п.047) "ПОП" Журнальный стол - klaw\110\S</t>
  </si>
  <si>
    <t xml:space="preserve">п.048  "ПОП"  Журнальный стол - klaw\s\142   (ольха)</t>
  </si>
  <si>
    <t xml:space="preserve">п.049) "ПОП" Письменный стол - kbiu\8\16</t>
  </si>
  <si>
    <t xml:space="preserve">п.050) "ПОП" Письменный стол - kbiu\8\14</t>
  </si>
  <si>
    <t xml:space="preserve">п.051) "ПОП" Письменный стол - kbiu\8\12</t>
  </si>
  <si>
    <t xml:space="preserve">п.052) "ПОП" Письменный стол - kbiu\8\11</t>
  </si>
  <si>
    <t xml:space="preserve">п.053) "ПОП" Письменный стол - kbiu\8\9</t>
  </si>
  <si>
    <t xml:space="preserve">п.054) "ПОП" Письменный стол - kbiun\8\9</t>
  </si>
  <si>
    <t xml:space="preserve">п.055) "ПОП" Шкафчик надставка - kn2s\11\11</t>
  </si>
  <si>
    <t xml:space="preserve">п.058 "ПОП"  Полка - kp\1\5  (ольха)</t>
  </si>
  <si>
    <t xml:space="preserve">п.060 "ПОП"  Полка - kp\1\7  (ольха)</t>
  </si>
  <si>
    <t xml:space="preserve">п.061) "ПОП" Полка - kp\1\9</t>
  </si>
  <si>
    <t xml:space="preserve">п.062) "ПОП" Полка - kp\1\11</t>
  </si>
  <si>
    <t xml:space="preserve">п.063) "ПОП" Полка - kp\3\11</t>
  </si>
  <si>
    <t xml:space="preserve">п.064) "ПОП" Полка - kpo\3\5</t>
  </si>
  <si>
    <t xml:space="preserve">п.065) "ПОП" Полка - kpo\3\7</t>
  </si>
  <si>
    <t xml:space="preserve">п.066) "ПОП" Полка - kpo\3\11</t>
  </si>
  <si>
    <t xml:space="preserve">п.069) "ПОП" Полка - kp1s\1\9</t>
  </si>
  <si>
    <t xml:space="preserve">п.070) "ПОП" Зеркало - kl\8\5</t>
  </si>
  <si>
    <t xml:space="preserve">п.071) "ПОП" Вешалка - kwl\15\10</t>
  </si>
  <si>
    <t xml:space="preserve">п.072) "ПОП" Шкафчик тумбочка - kd\4\6</t>
  </si>
  <si>
    <t xml:space="preserve">п.073) "ПОП" Комод - kd1s\8\4</t>
  </si>
  <si>
    <t xml:space="preserve">п.074 "ПОП"  Комод  - k3so\8\4 (ольха)</t>
  </si>
  <si>
    <t xml:space="preserve">п.075) "ПОП" Шкаф для обуви - kpb\19\6</t>
  </si>
  <si>
    <t xml:space="preserve">п.076   "ПОП"  Шкаф для обуви  - kpb18\5</t>
  </si>
  <si>
    <t xml:space="preserve">п.077) "ПОП" Шкаф для обуви - kpb\14\5</t>
  </si>
  <si>
    <t xml:space="preserve">п.078  "ПОП"  Шкаф для обуви  - kpb10\5</t>
  </si>
  <si>
    <t xml:space="preserve">п.079) "ПОП" Тумба для обуви - kpb\12\7</t>
  </si>
  <si>
    <t xml:space="preserve">п.080) "ПОП" Тумба для обуви - kpb\8\7</t>
  </si>
  <si>
    <t xml:space="preserve">п.081) "ПОП" Тумба для обуви - kpb\14\10</t>
  </si>
  <si>
    <t xml:space="preserve">п.082) "ПОП" Тумба для обуви - kpb\10\10</t>
  </si>
  <si>
    <t xml:space="preserve">п.083) "ПОП" Тумба прикроватная - k1s\4\4</t>
  </si>
  <si>
    <t xml:space="preserve">п.084 "ПОП"  Кровать – kloz-or-90   (орт)  (ольха)</t>
  </si>
  <si>
    <t xml:space="preserve">п.085) "ПОП" Кровать - kloz-or-120 (каркас)</t>
  </si>
  <si>
    <t xml:space="preserve">п.086 "ПОП"  Кровать – kloz-or-140 (орт)  (ольха)</t>
  </si>
  <si>
    <t xml:space="preserve">п.087) "ПОП" Кровать - kloz\160 (каркас)</t>
  </si>
  <si>
    <t xml:space="preserve">г.03 СТЕНКИ</t>
  </si>
  <si>
    <t xml:space="preserve">а.02  Стенка    «ВИКТОРИЯ»   (ольха)</t>
  </si>
  <si>
    <t xml:space="preserve">а.02а Стенка    «ВИКТОРИЯ»   (орех-экко)</t>
  </si>
  <si>
    <t xml:space="preserve">а.02б Стенка    «ВИКТОРИЯ»   (яблоня локарно)</t>
  </si>
  <si>
    <t xml:space="preserve"> </t>
  </si>
  <si>
    <t xml:space="preserve">а.03  Стенка "МАГНАТ-2" (ольха)</t>
  </si>
  <si>
    <t xml:space="preserve">а.04 Стенка "МАГНАТ" (зебрано африканское)</t>
  </si>
  <si>
    <t xml:space="preserve">а.04 Стенка "МАГНАТ" (ольха)</t>
  </si>
  <si>
    <t xml:space="preserve">а.05  Стенка    «МАРК»   (ольха)</t>
  </si>
  <si>
    <t xml:space="preserve">а.05а Стенка    «МАРК»   (орех-экко)</t>
  </si>
  <si>
    <t xml:space="preserve">аа.01 Горка "АДАСЬ" (Орех)</t>
  </si>
  <si>
    <t xml:space="preserve">аа.01 Горка "АДАСЬ" (Яблоня)</t>
  </si>
  <si>
    <t xml:space="preserve">аа.02 Горка «АСТЕРИКС» (венге светлое)</t>
  </si>
  <si>
    <t xml:space="preserve">аа.02 Горка «АСТЕРИКС» (зебрано африканское)</t>
  </si>
  <si>
    <t xml:space="preserve">аа.02а  Горка      «АСТЕРИКС» (sf) (ольха)</t>
  </si>
  <si>
    <t xml:space="preserve">аа.02б  Горка      «АСТЕРИКС» (sf) (черный)</t>
  </si>
  <si>
    <t xml:space="preserve">аа.02в  Горка      «АСТЕРИКС» (sf) (махогон)</t>
  </si>
  <si>
    <t xml:space="preserve">аа.03 Горка "БОЛЕРО" (Орех)</t>
  </si>
  <si>
    <t xml:space="preserve">аа.04  Горка      «ЗОСЯ»  (орех)</t>
  </si>
  <si>
    <t xml:space="preserve">аа.04а  Горка      «ЗОСЯ»  (яблоня)</t>
  </si>
  <si>
    <t xml:space="preserve">аа.05  Горка      «НЕЛ»  (ольха)</t>
  </si>
  <si>
    <t xml:space="preserve">аа.06  Горка  «НЭО»  (венге)</t>
  </si>
  <si>
    <t xml:space="preserve">аа.06a Горка "НЭО" (Зебрано)</t>
  </si>
  <si>
    <t xml:space="preserve">аа.06а  Горка  «НЭО»  (маккасар)</t>
  </si>
  <si>
    <t xml:space="preserve">аа.07 Горка    «ОЛИМП»  (ольха)</t>
  </si>
  <si>
    <t xml:space="preserve">аа.08  Горка      «РОМЕО» (бук)</t>
  </si>
  <si>
    <t xml:space="preserve">аа.08а  Горка      «РОМЕО» (ольха)</t>
  </si>
  <si>
    <t xml:space="preserve">аа.08б Горка   «РОМЕО» (орех- экко)</t>
  </si>
  <si>
    <t xml:space="preserve">аа.09  Горка   "САБА" (орех)</t>
  </si>
  <si>
    <t xml:space="preserve">аа.09а Горка   "САБА" (яблоня)</t>
  </si>
  <si>
    <t xml:space="preserve">аа.10  Горка   «СТАС»  (ольха)</t>
  </si>
  <si>
    <t xml:space="preserve">аа.11  Горка    «ТРИСТАН» (ольха)</t>
  </si>
  <si>
    <t xml:space="preserve">аа.13  Горка      «ЮЛИЯ» (ольха)</t>
  </si>
  <si>
    <t xml:space="preserve">аа.13 а Горка      «ЮЛИЯ» (орех)</t>
  </si>
  <si>
    <t xml:space="preserve">аа.13б  Горка      «ЮЛИЯ» (бук)</t>
  </si>
  <si>
    <t xml:space="preserve">аа.14 Горка "ИЗОЛЬДА" (Ольха)</t>
  </si>
  <si>
    <t xml:space="preserve">аа.14б Горка "ИЗОЛЬДА" (Орех аоста)</t>
  </si>
  <si>
    <t xml:space="preserve">аа.15 Горка "КАЙ" (Ольха)</t>
  </si>
  <si>
    <t xml:space="preserve">аа.15 Горка "КАЙ" (Орех)</t>
  </si>
  <si>
    <t xml:space="preserve">аа.16 Горка "ГЕРДА" (Ольха)</t>
  </si>
  <si>
    <t xml:space="preserve">аа.16 Горка "ГЕРДА" (Орех)</t>
  </si>
  <si>
    <t xml:space="preserve">аб.01  Детская   «ЮНИОР» (ольха)</t>
  </si>
  <si>
    <t xml:space="preserve">аб.02 Детская "ЮНИОР" софт цв. (зелёный)</t>
  </si>
  <si>
    <t xml:space="preserve">аб.02а  Детская   «ЮНИОР»(цв) (синий)</t>
  </si>
  <si>
    <t xml:space="preserve">аб.03  Детская   «КАНДИ» (без библиотеки) (ольха)</t>
  </si>
  <si>
    <t xml:space="preserve">аб.03  Детская   «КАНДИ» (без библиотеки) (синий)</t>
  </si>
  <si>
    <t xml:space="preserve">аб.03-1  Детская   «КАНДИ» (библиотечка) (ольха)</t>
  </si>
  <si>
    <t xml:space="preserve">аб.03-1  Детская   «КАНДИ» (библиотечка) (синий)</t>
  </si>
  <si>
    <t xml:space="preserve">аб.03-2  Детская   «КАНДИ» (с библиотечкой) (синий)</t>
  </si>
  <si>
    <t xml:space="preserve">аб.03а  Детская   «КАНДИ» (зеленый)</t>
  </si>
  <si>
    <t xml:space="preserve">аб.03а-1 Детская   «КАНДИ» (библиотечка) (зеленый)</t>
  </si>
  <si>
    <t xml:space="preserve">аб.04 Детская "КАРИ" КРАСНЫЙ БАУШ(Красный)</t>
  </si>
  <si>
    <t xml:space="preserve">аб.04 Детская "КАРИ" ОЛЬХА ГОЛУБАЯ (Синий)</t>
  </si>
  <si>
    <t xml:space="preserve">аб.04 Детская "КАРИ" РАДУГА ГОЛУБАЯ(Синий)</t>
  </si>
  <si>
    <t xml:space="preserve">аб.05 Детская "XXI век"</t>
  </si>
  <si>
    <t xml:space="preserve">г.04 СПАЛЬНИ</t>
  </si>
  <si>
    <t xml:space="preserve">гр.500  Спальня  «СОН» (орт) (ольха)</t>
  </si>
  <si>
    <t xml:space="preserve">гр.501  Спальня  «СОН» (орт) (орех)</t>
  </si>
  <si>
    <t xml:space="preserve">гр.504 Спальня  «ЭКСТАЗ» (орт) (ольха)</t>
  </si>
  <si>
    <t xml:space="preserve">г.05 ПРИХОЖИЕ</t>
  </si>
  <si>
    <t xml:space="preserve">а. 02 Прихожая "МАРИО" (с антресолью)</t>
  </si>
  <si>
    <t xml:space="preserve">а. 03 Прихожая "ОПАЛ"</t>
  </si>
  <si>
    <t xml:space="preserve">а. 04 Прихожая "ТОПАЗ" (Ольха)</t>
  </si>
  <si>
    <t xml:space="preserve">а. 05 Прихожая "ЯСПИС" (ольха)</t>
  </si>
  <si>
    <t xml:space="preserve">а.01 Прихожая «АРО» с антресолью (ольха)</t>
  </si>
  <si>
    <t xml:space="preserve">а.01_1 Прихожая «АРО» (антресоль)  (ольха)</t>
  </si>
  <si>
    <t xml:space="preserve">а.01_1 Прихожая «АРО» (без антресолью)  (ольха)</t>
  </si>
  <si>
    <t xml:space="preserve">а.02_1  Прихожая «МАРИО»(антресоль) (ольха)</t>
  </si>
  <si>
    <t xml:space="preserve">а.02_1 Прихожая «МАРИО» без антресоли (ольха)</t>
  </si>
  <si>
    <t xml:space="preserve">а.07  Прихожая "АГАТ" (ольха)</t>
  </si>
  <si>
    <t xml:space="preserve">г.06 Детская "ЛЕО"</t>
  </si>
  <si>
    <t xml:space="preserve">"ЛЕО"  (красный)</t>
  </si>
  <si>
    <t xml:space="preserve">л.01  Детская "ЛЕО" 2Д Надставка(красный)</t>
  </si>
  <si>
    <t xml:space="preserve">л.02 Детская "ЛЕО" Шкаф 2 Д (красный)</t>
  </si>
  <si>
    <t xml:space="preserve">л.03  Детская "ЛЕО" 3Д Надставка</t>
  </si>
  <si>
    <t xml:space="preserve">л.04 Детская "ЛЕО" Шкаф 3 Д (красный)</t>
  </si>
  <si>
    <t xml:space="preserve">л.05 Детская "ЛЕО" Стол   (красный)</t>
  </si>
  <si>
    <t xml:space="preserve">л.09 Детская _ЛЕО_Тумба РТВ 100(красный)</t>
  </si>
  <si>
    <t xml:space="preserve">л.10 Детская "ЛЕО"  Комод 3 S (красный)</t>
  </si>
  <si>
    <t xml:space="preserve">л.11 Детская "ЛЕО"  Комод 4 S (красный)</t>
  </si>
  <si>
    <t xml:space="preserve">л.16 Детская "ЛЕО" Кровать (машина) классик (красный)</t>
  </si>
  <si>
    <t xml:space="preserve">"ЛЕО"  (серый)</t>
  </si>
  <si>
    <t xml:space="preserve">л.06 Детская "ЛЕО" Полка 100(серый)</t>
  </si>
  <si>
    <t xml:space="preserve">л.07 Детская "ЛЕО" Полка 80(серый)</t>
  </si>
  <si>
    <t xml:space="preserve">л.08 Детская "ЛЕО" Полка 60(серый)</t>
  </si>
  <si>
    <t xml:space="preserve">л.09 Детская _ЛЕО_Тумба РТВ 100(серый)</t>
  </si>
  <si>
    <t xml:space="preserve">л.10 Детская "ЛЕО"  Стеллаж 80  (серый)</t>
  </si>
  <si>
    <t xml:space="preserve">л.12 Детская "ЛЕО"  Стеллаж 40 (серый)</t>
  </si>
  <si>
    <t xml:space="preserve">л.13 Детская "ЛЕО"  Стеллаж 60  (серый)</t>
  </si>
  <si>
    <t xml:space="preserve">л.14 Детская "ЛЕО"  Стеллаж угловой  (серый)</t>
  </si>
  <si>
    <t xml:space="preserve">"ЛЕО"  (синий)</t>
  </si>
  <si>
    <t xml:space="preserve">л.01  Детская "ЛЕО" 2Д Надставка(синий)</t>
  </si>
  <si>
    <t xml:space="preserve">л.02 Детская "ЛЕО" Шкаф 2 Д (синий)</t>
  </si>
  <si>
    <t xml:space="preserve">л.03  Детская "ЛЕО" 3Д Надставка(синий)</t>
  </si>
  <si>
    <t xml:space="preserve">л.04 Детская "ЛЕО" Шкаф 3 Д (синий)</t>
  </si>
  <si>
    <t xml:space="preserve">л.05 Детская "ЛЕО" Стол  (синий)</t>
  </si>
  <si>
    <t xml:space="preserve">л.09 Детская _ЛЕО_Тумба РТВ 100(синий)</t>
  </si>
  <si>
    <t xml:space="preserve">л.10 Детская "ЛЕО" Комод 3 S (синий)</t>
  </si>
  <si>
    <t xml:space="preserve">л.11 Детская "ЛЕО" Комод 4 S (синий)</t>
  </si>
  <si>
    <t xml:space="preserve">л.16  Детская "ЛЕО" Кровать (машина) классик (синий)</t>
  </si>
  <si>
    <t xml:space="preserve">г.07 ШКАФЫ</t>
  </si>
  <si>
    <t xml:space="preserve">а. 06 Шкаф "БЕРТА-БИС" (Ольха)</t>
  </si>
  <si>
    <t xml:space="preserve">а. 14 Шкаф "СОЛО 205-3Д" (Ольха)</t>
  </si>
  <si>
    <t xml:space="preserve">а. 15 Шкаф "СОЛО 205-4Д" (Ольха)</t>
  </si>
  <si>
    <t xml:space="preserve">а.16 Шкаф "БЛЮЗ 240"(венге/венге светлое)</t>
  </si>
  <si>
    <t xml:space="preserve">г.08 Спальня  СОН   (модульная)</t>
  </si>
  <si>
    <t xml:space="preserve">Спальня «СОН»  (ольха)</t>
  </si>
  <si>
    <t xml:space="preserve">ад.01 Система "СОН"Надставка  Шкаф 3 Д (ольха)</t>
  </si>
  <si>
    <t xml:space="preserve">ад.02 Система "СОН" Шкаф 3 Д (ольха)</t>
  </si>
  <si>
    <t xml:space="preserve">ад.03 Система "СОН"Надставка  Шкаф 4 Д (ольха)</t>
  </si>
  <si>
    <t xml:space="preserve">ад.04 Система "СОН" Шкаф 4 Д (ольха)</t>
  </si>
  <si>
    <t xml:space="preserve">ад.05 Система "СОН" Комод (ольха)</t>
  </si>
  <si>
    <t xml:space="preserve">ад.06 Система "СОН"Зеркало (ольха)</t>
  </si>
  <si>
    <t xml:space="preserve">ад.07_СОН_Стол туалетный (Ольха)</t>
  </si>
  <si>
    <t xml:space="preserve">ад.08 Система "СОН" Тумба прикроватная (ольха)</t>
  </si>
  <si>
    <t xml:space="preserve">ад.09_СОН_Кровать 140_\каркас\ (Ольха)</t>
  </si>
  <si>
    <t xml:space="preserve">ад.10_СОН_Кровать 160_\каркас\ (Ольха)</t>
  </si>
  <si>
    <t xml:space="preserve">Спальня «СОН»  (орех-экко)</t>
  </si>
  <si>
    <t xml:space="preserve">ад.01_СОН_3D_Надставка Шкаф (Орех ЭКО)</t>
  </si>
  <si>
    <t xml:space="preserve">ад.02_СОН_3D_Шкаф (Орех ЭКО)</t>
  </si>
  <si>
    <t xml:space="preserve">ад.03_СОН_4D_Надставка Шкаф (Орех ЭКО)</t>
  </si>
  <si>
    <t xml:space="preserve">ад.04_СОН_4D_Шкаф (Орех ЭКО)</t>
  </si>
  <si>
    <t xml:space="preserve">ад.05_СОН_Комод (Орех ЭКО)</t>
  </si>
  <si>
    <t xml:space="preserve">ад.06_СОН_Зеркало (Орех-экко)</t>
  </si>
  <si>
    <t xml:space="preserve">ад.07_СОН_Стол туалетный (Орех-экко)</t>
  </si>
  <si>
    <t xml:space="preserve">ад.08_СОН_Тумба прикроватная (Орех ЭКО)</t>
  </si>
  <si>
    <t xml:space="preserve">ад.09_СОН_Кровать 140_\каркас\ (Орех-экко)</t>
  </si>
  <si>
    <t xml:space="preserve">ад.10_СОН_Кровать 160_\каркас\ (Орех ЭКО)</t>
  </si>
  <si>
    <t xml:space="preserve">г.10 Матрацы-основания</t>
  </si>
  <si>
    <t xml:space="preserve">бб_06_Основание ГЕРБОР (090х200)_УКРАИНА</t>
  </si>
  <si>
    <t xml:space="preserve">бб_07_Основание ГЕРБОР (120х200)_УКРАИНА</t>
  </si>
  <si>
    <t xml:space="preserve">бб_08_Основание ГЕРБОР (140х200)_УКРАИНА</t>
  </si>
  <si>
    <t xml:space="preserve">бб_09_Основание ГЕРБОР (160х200)_УКРАИНА</t>
  </si>
  <si>
    <t xml:space="preserve">бб_10_Основание ГЕРБОР (180х200)_УКРАИНА</t>
  </si>
  <si>
    <t xml:space="preserve">гр.506 Основание ортопедическое  Дрим (90х190)</t>
  </si>
  <si>
    <t xml:space="preserve">гр.508 Основание ортопедическое  Дрим (140х190)</t>
  </si>
  <si>
    <t xml:space="preserve">Основание ортопедическое  (180х200)</t>
  </si>
  <si>
    <t xml:space="preserve">Основание ортопедическое  (85х200)</t>
  </si>
  <si>
    <t xml:space="preserve">г.11 КИМ (бук татра)</t>
  </si>
  <si>
    <t xml:space="preserve">ае.01_КИМ_3D_Надставка Шкафа (бук татра)</t>
  </si>
  <si>
    <t xml:space="preserve">ае.02_КИМ_3D_Шкаф (бук татра)</t>
  </si>
  <si>
    <t xml:space="preserve">ае.03_КИМ_4D_Надставка Шкафа (бук татра)</t>
  </si>
  <si>
    <t xml:space="preserve">ае.04_КИМ_4D_Шкаф (бук татра)</t>
  </si>
  <si>
    <t xml:space="preserve">ае.05_КИМ_Комод (бук татра)</t>
  </si>
  <si>
    <t xml:space="preserve">ае.06_КИМ_Зеркало (бук татра)</t>
  </si>
  <si>
    <t xml:space="preserve">ае.07_КИМ_Стол туалетный (бук татра)</t>
  </si>
  <si>
    <t xml:space="preserve">ае.08_КИМ_Тумба прикроватная (бук татра)</t>
  </si>
  <si>
    <t xml:space="preserve">ае.09_КИМ_Кровать 140_/каркас/ (бук татра)</t>
  </si>
  <si>
    <t xml:space="preserve">ае.10_КИМ_Кровать 160_/каркас/ (бук татра)</t>
  </si>
  <si>
    <t xml:space="preserve">г.12 СОН-2</t>
  </si>
  <si>
    <t xml:space="preserve">ад.01 СОН   Надставка  Шкафа 3Д</t>
  </si>
  <si>
    <t xml:space="preserve">ад.02 СОН  3Д  Шкаф</t>
  </si>
  <si>
    <t xml:space="preserve">ад.03 СОН   Надставка  Шкафа 4Д</t>
  </si>
  <si>
    <t xml:space="preserve">ад.04 СОН  4Д  Шкаф</t>
  </si>
  <si>
    <t xml:space="preserve">ад.05 СОН   Комод</t>
  </si>
  <si>
    <t xml:space="preserve">ад.06 СОН   Зеркало</t>
  </si>
  <si>
    <t xml:space="preserve">ад.07 СОН   Стол туалетный</t>
  </si>
  <si>
    <t xml:space="preserve">ад.08 СОН   Тумба прикроватная</t>
  </si>
  <si>
    <t xml:space="preserve">ад.09 СОН   Кровать 140</t>
  </si>
  <si>
    <t xml:space="preserve">ад.10 СОН   Кровать 160</t>
  </si>
  <si>
    <t xml:space="preserve">г.13 ЭКСТАЗ система</t>
  </si>
  <si>
    <t xml:space="preserve">ак_01 "ЭКСТАЗ"   Шкаф 4Д</t>
  </si>
  <si>
    <t xml:space="preserve">ак_02 "ЭКСТАЗ"   Комод</t>
  </si>
  <si>
    <t xml:space="preserve">ак_03 "ЭКСТАЗ"  Зеркало</t>
  </si>
  <si>
    <t xml:space="preserve">ак_04 "ЭКСТАЗ"   Стол туалетный</t>
  </si>
  <si>
    <t xml:space="preserve">ак_05 "ЭКСТАЗ"   Тумба прикроватная</t>
  </si>
  <si>
    <t xml:space="preserve">ак_06 "ЭКСТАЗ"   Кровать 160</t>
  </si>
  <si>
    <t xml:space="preserve">г.14 БОРИС</t>
  </si>
  <si>
    <t xml:space="preserve">Борис (ольха)</t>
  </si>
  <si>
    <t xml:space="preserve">бо,01_БОРИС_A_Шкаф угловой (Ольха)</t>
  </si>
  <si>
    <t xml:space="preserve">бо,02_БОРИС_B_Шкаф платяной (Ольха)</t>
  </si>
  <si>
    <t xml:space="preserve">бо,03_БОРИС_C_Шкаф бельевой с подставкой-90 (Ольха)</t>
  </si>
  <si>
    <t xml:space="preserve">бо,04_БОРИС_D_Бар с подставкой-90 (ольха)</t>
  </si>
  <si>
    <t xml:space="preserve">бо,05_ БОРИС_E_Секция РТВ с подставкой-90 (ольха)</t>
  </si>
  <si>
    <t xml:space="preserve">бо,06_БОРИС_F_ВИТРИНА РТВ с подставкой-90 (Ольха)</t>
  </si>
  <si>
    <t xml:space="preserve">бо,07_БОРИС_G_Витрина высокая (Ольха)</t>
  </si>
  <si>
    <t xml:space="preserve">бо,08_БОРИС_H_Витрина с подставкой-60 (Ольха)</t>
  </si>
  <si>
    <t xml:space="preserve">бо,09_БОРИС_J_Пенал (Ольха)</t>
  </si>
  <si>
    <t xml:space="preserve">бо,10_БОРИС_K_Пенал укосом (Ольха)</t>
  </si>
  <si>
    <t xml:space="preserve">бо,11_БОРИС_L_Пенал угловой (Ольха)</t>
  </si>
  <si>
    <t xml:space="preserve">бо,12_БОРИС_M_Комод-60 (ольха)</t>
  </si>
  <si>
    <t xml:space="preserve">бо,14_БОРИС_O_Тумба РТВ (ольха)</t>
  </si>
  <si>
    <t xml:space="preserve">бо,15_БОРИС_P_Стол журнальный (ольха)</t>
  </si>
  <si>
    <t xml:space="preserve">гр.762 "БОРИС"   Секция N  Комод-90 (ольха)</t>
  </si>
  <si>
    <t xml:space="preserve">Борис (Орех ЭКО)</t>
  </si>
  <si>
    <t xml:space="preserve">бо,01_БОРИС_A_Шкаф угловой (Орех ЭКО)</t>
  </si>
  <si>
    <t xml:space="preserve">бо,02_БОРИС_B_Шкаф платяной (Орех ЭКО)</t>
  </si>
  <si>
    <t xml:space="preserve">бо,03_БОРИС_C_Шкаф бельевой с подставкой-90 (Орех ЭКО)</t>
  </si>
  <si>
    <t xml:space="preserve">бо,04_БОРИС_D_Бар с подставкой-90 (Орех ЭКО)</t>
  </si>
  <si>
    <t xml:space="preserve">бо,05_ БОРИС_E_Секция РТВ с подставкой-90 (Орех ЭКО)</t>
  </si>
  <si>
    <t xml:space="preserve">бо,06_БОРИС_F_ВИТРИНА РТВ с подставкой-90 (Орех ЭКО)</t>
  </si>
  <si>
    <t xml:space="preserve">бо,07_БОРИС_G_Витрина высокая (Орех ЭКО)</t>
  </si>
  <si>
    <t xml:space="preserve">бо,08_БОРИС_H_Витрина с подставкой-60 (Орех ЭКО)</t>
  </si>
  <si>
    <t xml:space="preserve">бо,09_БОРИС_J_Пенал (Орех ЭКО)</t>
  </si>
  <si>
    <t xml:space="preserve">бо,10_БОРИС_K_Пенал укосом (Орех ЭКО)</t>
  </si>
  <si>
    <t xml:space="preserve">бо,11_БОРИС_L_Пенал угловой (Орех ЭКО)</t>
  </si>
  <si>
    <t xml:space="preserve">бо,12_БОРИС_M_Комод-60 (Орех ЭКО)</t>
  </si>
  <si>
    <t xml:space="preserve">бо,13_БОРИС_N_Комод-90 (Орех ЭКО)</t>
  </si>
  <si>
    <t xml:space="preserve">бо,14_БОРИС_O_Тумба РТВ (Орех ЭКО)</t>
  </si>
  <si>
    <t xml:space="preserve">бо,15_БОРИС_P_Стол журнальный (Орех ЭКО)</t>
  </si>
  <si>
    <t xml:space="preserve">г.17 СОНАТА (каштан)</t>
  </si>
  <si>
    <t xml:space="preserve">аи_01 СОНАТА Тумба РТВ 70</t>
  </si>
  <si>
    <t xml:space="preserve">аи_02 СОНАТА Тумба РТВ 100</t>
  </si>
  <si>
    <t xml:space="preserve">аи_03 СОНАТА Тумба РТВ 130</t>
  </si>
  <si>
    <t xml:space="preserve">аи_04 СОНАТА Стол журнальный 130</t>
  </si>
  <si>
    <t xml:space="preserve">аи_05 СОНАТА Стол обеденный 140</t>
  </si>
  <si>
    <t xml:space="preserve">аи_06 СОНАТА Стол обеденный 160</t>
  </si>
  <si>
    <t xml:space="preserve">аи_07 СОНАТА Стол письменный-158</t>
  </si>
  <si>
    <t xml:space="preserve">аи_08 СОНАТА Стол письменный-158К</t>
  </si>
  <si>
    <t xml:space="preserve">аи_09 СОНАТА Стол приставной-135</t>
  </si>
  <si>
    <t xml:space="preserve">аи_10 СОНАТА Зеркало 102</t>
  </si>
  <si>
    <t xml:space="preserve">аи_11 СОНАТА Зеркало 155</t>
  </si>
  <si>
    <t xml:space="preserve">аи_12 СОНАТА Комод 4S\6    \4S\</t>
  </si>
  <si>
    <t xml:space="preserve">аи_13 СОНАТА Комод 5S\6</t>
  </si>
  <si>
    <t xml:space="preserve">аи_14 СОНАТА Комод 5S\10     \5S\</t>
  </si>
  <si>
    <t xml:space="preserve">аи_15 СОНАТА Комод 8S</t>
  </si>
  <si>
    <t xml:space="preserve">аи_16 СОНАТА Витрина-2W (надставка)</t>
  </si>
  <si>
    <t xml:space="preserve">аи_17 СОНАТА Витрина-2WZ (надставка)</t>
  </si>
  <si>
    <t xml:space="preserve">аи_18 СОНАТА Комод-2D2S</t>
  </si>
  <si>
    <t xml:space="preserve">аи_19 СОНАТА Витрина-3W (надставка)</t>
  </si>
  <si>
    <t xml:space="preserve">аи_20 СОНАТА Витрина-3WZ (надставка)</t>
  </si>
  <si>
    <t xml:space="preserve">аи_21 СОНАТА Комод-3D1S</t>
  </si>
  <si>
    <t xml:space="preserve">аи_22 СОНАТА Витрина-1WN (надставка угловая)</t>
  </si>
  <si>
    <t xml:space="preserve">аи_23 СОНАТА Комод угловой-1DSN</t>
  </si>
  <si>
    <t xml:space="preserve">аи_24 СОНАТА Витрина-1DL</t>
  </si>
  <si>
    <t xml:space="preserve">аи_25 СОНАТА Витрина-1DP</t>
  </si>
  <si>
    <t xml:space="preserve">аи_26 СОНАТА Витрина-2D2S</t>
  </si>
  <si>
    <t xml:space="preserve">аи_27 СОНАТА Витрина-3W2S</t>
  </si>
  <si>
    <t xml:space="preserve">аи_28 СОНАТА Пенал открытый-60 о</t>
  </si>
  <si>
    <t xml:space="preserve">аи_29 СОНАТА Пенал открытый-100 о</t>
  </si>
  <si>
    <t xml:space="preserve">аи_30 СОНАТА Пенал-1DL</t>
  </si>
  <si>
    <t xml:space="preserve">аи_31 СОНАТА Пенал-1DP</t>
  </si>
  <si>
    <t xml:space="preserve">аи_32 СОНАТА Шкаф 2D2S</t>
  </si>
  <si>
    <t xml:space="preserve">аи_33 СОНАТА Шкаф 2D1S</t>
  </si>
  <si>
    <t xml:space="preserve">аи_34 СОНАТА Шкаф 3D2S     \3D\</t>
  </si>
  <si>
    <t xml:space="preserve">аи_35 СОНАТА Шкаф 4D2S     \4D\</t>
  </si>
  <si>
    <t xml:space="preserve">аи_36 СОНАТА Шкаф угловой 2DN</t>
  </si>
  <si>
    <t xml:space="preserve">аи_37 СОНАТА Тумба прикроватная 2S</t>
  </si>
  <si>
    <t xml:space="preserve">аи_38 СОНАТА Кровать 90 \каркас\</t>
  </si>
  <si>
    <t xml:space="preserve">аи_39 СОНАТА Кровать 140 \каркас\</t>
  </si>
  <si>
    <t xml:space="preserve">аи_40 СОНАТА Кровать 160 \каркас\</t>
  </si>
  <si>
    <t xml:space="preserve">аи_41 СОНАТА Кровать 180 \каркас\</t>
  </si>
  <si>
    <t xml:space="preserve">аи_42 СОНАТА Вешалка-145</t>
  </si>
  <si>
    <t xml:space="preserve">аи_43 СОНАТА Вешалка-190</t>
  </si>
  <si>
    <t xml:space="preserve">аи_44 СОНАТА Тумба для обуви 1D  \88\</t>
  </si>
  <si>
    <t xml:space="preserve">аи_45 СОНАТА Тумба для обуви 3D  \60\</t>
  </si>
  <si>
    <t xml:space="preserve">аи_46 СОНАТА Тумба для обуви 6D</t>
  </si>
  <si>
    <t xml:space="preserve">аи_47 СОНАТА Прихожая-110</t>
  </si>
  <si>
    <t xml:space="preserve">аи_47 СОНАТА Прихожая-110 R</t>
  </si>
  <si>
    <t xml:space="preserve">аи_48 СОНАТА Прихожая-150 L</t>
  </si>
  <si>
    <t xml:space="preserve">аи_48 СОНАТА Прихожая-150 R</t>
  </si>
  <si>
    <t xml:space="preserve">г.18 РОСТ (слива)</t>
  </si>
  <si>
    <t xml:space="preserve">бр.01 "РОСТ" A  Шкаф (слива/чёрный глянец)</t>
  </si>
  <si>
    <t xml:space="preserve">бр.06 "РОСТ" C1   Пенал открытый (слива)</t>
  </si>
  <si>
    <t xml:space="preserve">бр.07 "РОСТ" C2   Пенал закрытыйтый (слива)</t>
  </si>
  <si>
    <t xml:space="preserve">бр.08 "РОСТ" C3   Пенал Витрина (слива)</t>
  </si>
  <si>
    <t xml:space="preserve">бр.16 "РОСТ" F1   Пенал открытый (слива/чёрный глянец)</t>
  </si>
  <si>
    <t xml:space="preserve">бр.17 "РОСТ" F2   Пенал закрытый (слива/чёрный глянец)</t>
  </si>
  <si>
    <t xml:space="preserve">бр.24 "РОСТ" K3   Тумба Витрина (слива/чёрный глянец)</t>
  </si>
  <si>
    <t xml:space="preserve">бр.25 "РОСТ" K3   Тумба Витрина Матовая (слива/чёрный глянец)</t>
  </si>
  <si>
    <t xml:space="preserve">бр.35 "РОСТ" O    Полка навесная (слива)</t>
  </si>
  <si>
    <t xml:space="preserve">бр.37 "РОСТ" P    Стол журнальный Матовый (слива)</t>
  </si>
  <si>
    <t xml:space="preserve">бр.48 "РОСТ" G Стол письменный (слива/белый глянец)</t>
  </si>
  <si>
    <t xml:space="preserve">бр.48 "РОСТ" G Стол письменный (слива/черный глянец)</t>
  </si>
  <si>
    <t xml:space="preserve">бр.49 "РОСТ" X Стол письменный (слива/белый глянец)</t>
  </si>
  <si>
    <t xml:space="preserve">бр.49 "РОСТ" X Стол письменный (слива/черный глянец)</t>
  </si>
  <si>
    <t xml:space="preserve">г.18 РОСТ (тик сиамский\техно-беж)</t>
  </si>
  <si>
    <t xml:space="preserve">бр.01 "РОСТ" A  Шкаф</t>
  </si>
  <si>
    <t xml:space="preserve">бр.02 "РОСТ" B1   Пенал открытый</t>
  </si>
  <si>
    <t xml:space="preserve">бр.03 "РОСТ" B2   Пенал закрытый</t>
  </si>
  <si>
    <t xml:space="preserve">бр.04 "РОСТ" B3   Пенал Витрина</t>
  </si>
  <si>
    <t xml:space="preserve">бр.05 "РОСТ" B3   Пенал Витрина Матовая</t>
  </si>
  <si>
    <t xml:space="preserve">бр.06 "РОСТ" C1   Пенал открытый</t>
  </si>
  <si>
    <t xml:space="preserve">бр.07 "РОСТ" C2   Пенал закрытый</t>
  </si>
  <si>
    <t xml:space="preserve">бр.08 "РОСТ" C3   Пенал Витрина фасад стекло (тик сиамский\техно-беж)</t>
  </si>
  <si>
    <t xml:space="preserve">бр.09 "РОСТ" C3   Пенал Витрина Матовая</t>
  </si>
  <si>
    <t xml:space="preserve">бр.10 "РОСТ" D    СТОЛ</t>
  </si>
  <si>
    <t xml:space="preserve">бр.11 "РОСТ" D    СТОЛ Матовый (тик сиамский\техно-беж)</t>
  </si>
  <si>
    <t xml:space="preserve">бр.12 "РОСТ" E1   Пенал открытый</t>
  </si>
  <si>
    <t xml:space="preserve">бр.13 "РОСТ" E2   Пенал закрытый (тик сиамский\техно-беж)</t>
  </si>
  <si>
    <t xml:space="preserve">бр.14 "РОСТ" E3   Пенал Витрина</t>
  </si>
  <si>
    <t xml:space="preserve">бр.15 "РОСТ" E3   Пенал Витрина Матовая</t>
  </si>
  <si>
    <t xml:space="preserve">бр.16 "РОСТ" F1   Пенал открытый фасад накладки (тик сиамский\техно-беж)</t>
  </si>
  <si>
    <t xml:space="preserve">бр.17 "РОСТ" F2   Пенал закрытый</t>
  </si>
  <si>
    <t xml:space="preserve">бр.18 "РОСТ" F3   Пенал Витрина</t>
  </si>
  <si>
    <t xml:space="preserve">бр.19 "РОСТ" F3   Пенал Витрина Матовая (тик сиамский\техно-беж)</t>
  </si>
  <si>
    <t xml:space="preserve">бр.20 "РОСТ" J    Пенал</t>
  </si>
  <si>
    <t xml:space="preserve">бр.21 "РОСТ" H    Комод (тик сиамский\техно-беж)</t>
  </si>
  <si>
    <t xml:space="preserve">бр.22 "РОСТ" K1   Тумба открытая фасад накладки (тик сиамский\техно-беж)</t>
  </si>
  <si>
    <t xml:space="preserve">бр.23 "РОСТ" K2   Тумба закрытая (тик сиамский\техно-беж)</t>
  </si>
  <si>
    <t xml:space="preserve">бр.24 "РОСТ" K3   Тумба Витрина</t>
  </si>
  <si>
    <t xml:space="preserve">бр.25 "РОСТ" K3   Тумба Витрина Матовая (тик сиамский\техно-беж)</t>
  </si>
  <si>
    <t xml:space="preserve">бр.26 "РОСТ" L1   Тумба открытая</t>
  </si>
  <si>
    <t xml:space="preserve">бр.27 "РОСТ" L2   Тумба закрытая</t>
  </si>
  <si>
    <t xml:space="preserve">бр.28 "РОСТ" L3   Тумба Витрина</t>
  </si>
  <si>
    <t xml:space="preserve">бр.29 "РОСТ" L3   Тумба Витрина Матовая (фасад стекло матовое) (тик сиамский\техно-беж)</t>
  </si>
  <si>
    <t xml:space="preserve">бр.30 "РОСТ" M1   Тумба РТВ открытая (тик сиамский\техно-беж)</t>
  </si>
  <si>
    <t xml:space="preserve">бр.31 "РОСТ" M2   Тумба РТВ закрытая (тик сиамский\техно-беж)</t>
  </si>
  <si>
    <t xml:space="preserve">бр.32 "РОСТ" M3   Тумба РТВ Витрина</t>
  </si>
  <si>
    <t xml:space="preserve">бр.33 "РОСТ" M3   Тумба РТВ Витрина Матовая (фасад стекло матовое) (тик сиамский\техно-беж)</t>
  </si>
  <si>
    <t xml:space="preserve">бр.34 "РОСТ" N    Полка навесная (тик сиамский\техно-беж)</t>
  </si>
  <si>
    <t xml:space="preserve">бр.35 "РОСТ" O    Полка навесная (тик сиамский\техно-беж)</t>
  </si>
  <si>
    <t xml:space="preserve">бр.36 "РОСТ" P    Стол журнальный</t>
  </si>
  <si>
    <t xml:space="preserve">бр.37 "РОСТ" P    Стол журнальный Матовый (тик сиамский\техно-беж)</t>
  </si>
  <si>
    <t xml:space="preserve">бр.38"РОСТ" Q    Комод</t>
  </si>
  <si>
    <t xml:space="preserve">бр.39"РОСТ" R    Комод (тик сиамский\техно-беж)</t>
  </si>
  <si>
    <t xml:space="preserve">бр.40"РОСТ" S1    Комод  открытый</t>
  </si>
  <si>
    <t xml:space="preserve">бр.41"РОСТ" S2    Комод  закрытый (тик сиамский\техно-беж)</t>
  </si>
  <si>
    <t xml:space="preserve">бр.42"РОСТ" S3    Комод  Витрина</t>
  </si>
  <si>
    <t xml:space="preserve">бр.43"РОСТ" S4    Комод  Витрина(матовая)</t>
  </si>
  <si>
    <t xml:space="preserve">бр.43а "РОСТ" S Комод двери глухие + 4 ящика (тик сиамский\техно-беж)</t>
  </si>
  <si>
    <t xml:space="preserve">бр.44 "РОСТ"  Т  Шкаф с/з (тик сиамский\техно-беж)</t>
  </si>
  <si>
    <t xml:space="preserve">бр.45 "РОСТ" U Тумба прикроватная (тик сиамский\техно-беж)</t>
  </si>
  <si>
    <t xml:space="preserve">бр.47 "РОСТ" W160 Кровать (тик сиамский\техно-беж)</t>
  </si>
  <si>
    <t xml:space="preserve">бр.48 "РОСТ" G Стол письменный (тик сиамский\техно-беж)</t>
  </si>
  <si>
    <t xml:space="preserve">бр.49 "РОСТ" X Стол письменный (тик сиамский\техно-беж)</t>
  </si>
  <si>
    <t xml:space="preserve">бр.50 "РОСТ" Y Стол приставной</t>
  </si>
  <si>
    <t xml:space="preserve">бр.51"РОСТ" Z Приставка  угловая</t>
  </si>
  <si>
    <t xml:space="preserve">г.18 РОСТ (тик сиамский\чёрный глянец)</t>
  </si>
  <si>
    <t xml:space="preserve">бр.09 "РОСТ" C3   Пенал Витрина (фасад стекло матовая) (тик сиамский\черный глянец)</t>
  </si>
  <si>
    <t xml:space="preserve">бр.16 "РОСТ" F1   Пенал открытый фасад накладки (тик сиамский\черный глянец)</t>
  </si>
  <si>
    <t xml:space="preserve">бр.22 "РОСТ" K1   Тумба открытая фасад накладки (тик сиамский\черный глянец)</t>
  </si>
  <si>
    <t xml:space="preserve">бр.31 "РОСТ" M2   Тумба РТВ закрытая(тик сиамский\чёрный глянец)</t>
  </si>
  <si>
    <t xml:space="preserve">бр.37 "РОСТ" P    Стол журнальный Матовый (тик сиамский\чёрный глянец)</t>
  </si>
  <si>
    <t xml:space="preserve">г.19 ГНОМ</t>
  </si>
  <si>
    <t xml:space="preserve">а  ГНОМ Г_1 Стол игровой</t>
  </si>
  <si>
    <t xml:space="preserve">а  ГНОМ Г_10 Шкаф</t>
  </si>
  <si>
    <t xml:space="preserve">а  ГНОМ Г_11 Стол</t>
  </si>
  <si>
    <t xml:space="preserve">а  ГНОМ Г_12 Кровать (орт)</t>
  </si>
  <si>
    <t xml:space="preserve">а  ГНОМ Г_2 Тумба РТВ</t>
  </si>
  <si>
    <t xml:space="preserve">а  ГНОМ Г_3  Комод</t>
  </si>
  <si>
    <t xml:space="preserve">а  ГНОМ Г_4 Комод</t>
  </si>
  <si>
    <t xml:space="preserve">а  ГНОМ Г_5 Тумба</t>
  </si>
  <si>
    <t xml:space="preserve">а  ГНОМ Г_6 Тумба</t>
  </si>
  <si>
    <t xml:space="preserve">а  ГНОМ Г_7  Тумба угловая</t>
  </si>
  <si>
    <t xml:space="preserve">а  ГНОМ Г_8 Пенал</t>
  </si>
  <si>
    <t xml:space="preserve">а  ГНОМ Г_9 Пенал</t>
  </si>
  <si>
    <t xml:space="preserve">г.20 Малгося</t>
  </si>
  <si>
    <t xml:space="preserve">МАЛГОСЯ (Бук-зеленый)</t>
  </si>
  <si>
    <t xml:space="preserve">мб.001 Малгося  A  (Шкаф платяной) (Зеленый)</t>
  </si>
  <si>
    <t xml:space="preserve">мб.002 Малгося  B  (Пенал с ящиками) (Зеленый)</t>
  </si>
  <si>
    <t xml:space="preserve">мб.003 Малгося  C  (Шкаф бельевой) (Зеленый)</t>
  </si>
  <si>
    <t xml:space="preserve">мб.004 Малгося  CW  (Шкаф витрина) (Зеленый)</t>
  </si>
  <si>
    <t xml:space="preserve">мб.005_Малгося _D_ Стол письменный (Зеленый)</t>
  </si>
  <si>
    <t xml:space="preserve">мб.006_Малгося _E_ Надставка (Зеленый)</t>
  </si>
  <si>
    <t xml:space="preserve">мб.007 Малгося  F  (Пенал большой 60) (Зеленый)</t>
  </si>
  <si>
    <t xml:space="preserve">мб.008 Малгося  G  (Пенал большой 80) (Зеленый)</t>
  </si>
  <si>
    <t xml:space="preserve">мб.009_Малгося _H_ Комод 60 (Зелёный)</t>
  </si>
  <si>
    <t xml:space="preserve">мб.010 Малгося  I  (Комод 80) (Зеленый)</t>
  </si>
  <si>
    <t xml:space="preserve">мб.011Малгося  J  (Пенал малый 60) (Зеленый)</t>
  </si>
  <si>
    <t xml:space="preserve">мб.012 Малгося  K  (Пенал малый 80) (Зеленый)</t>
  </si>
  <si>
    <t xml:space="preserve">мб.013_Малгося _LO_ Кровать \каркас\ (Зеленый)</t>
  </si>
  <si>
    <t xml:space="preserve">мб.014 Малгося  M  (Пенал угловой) (Зеленый)</t>
  </si>
  <si>
    <t xml:space="preserve">мб.015 Малгося  N  (Пенал внутренний) (Зеленый)</t>
  </si>
  <si>
    <t xml:space="preserve">мб.016 Малгося  O  (Тумба прикроватная) (Зеленый)</t>
  </si>
  <si>
    <t xml:space="preserve">мб.017 Малгося  P  (Пенал закрытый) (Зеленый)</t>
  </si>
  <si>
    <t xml:space="preserve">мб.018 Малгося  R  (Шкаф угловой) (Зеленый)</t>
  </si>
  <si>
    <t xml:space="preserve">МАЛГОСЯ (Бук-синий)</t>
  </si>
  <si>
    <t xml:space="preserve">мб.001 Малгося  A  (Шкаф платяной) (Бук-синий)</t>
  </si>
  <si>
    <t xml:space="preserve">мб.002 Малгося  B  (Пенал с ящиками) (Бук-синий)</t>
  </si>
  <si>
    <t xml:space="preserve">мб.003 Малгося  C  (Шкаф бельевой) (Бук-синий)</t>
  </si>
  <si>
    <t xml:space="preserve">мб.004_Малгося _CW_ Шкаф Витрина (Бук-синий)</t>
  </si>
  <si>
    <t xml:space="preserve">мб.005_Малгося _D_ Стол письменный (Бук-синий)</t>
  </si>
  <si>
    <t xml:space="preserve">мб.006 Малгося  E  (Надставка) (Бук-синий)</t>
  </si>
  <si>
    <t xml:space="preserve">мб.007 Малгося  F  (Пенал большой 60) (Бук-синий)</t>
  </si>
  <si>
    <t xml:space="preserve">мб.008 Малгося  G  (Пенал большой 80) (Бук-синий)</t>
  </si>
  <si>
    <t xml:space="preserve">мб.009_Малгося _H_ Комод 60 (Бук-синий)</t>
  </si>
  <si>
    <t xml:space="preserve">мб.010 Малгося  I  (Комод 80) (Бук-синий)</t>
  </si>
  <si>
    <t xml:space="preserve">мб.011 Малгося  J  (Пенал малый 60) (Бук-синий)</t>
  </si>
  <si>
    <t xml:space="preserve">мб.012 Малгося  K  (Пенал малый 80) (Бук-синий)</t>
  </si>
  <si>
    <t xml:space="preserve">мб.013 Малгося  LO  (Кровать) (Бук-синий)</t>
  </si>
  <si>
    <t xml:space="preserve">мб.014 Малгося  M  (Пенал угловой) (Бук-синий)</t>
  </si>
  <si>
    <t xml:space="preserve">мб.015 Малгося  N  (Пенал внутренний) (Бук-синий)</t>
  </si>
  <si>
    <t xml:space="preserve">мб.016 Малгося  O  (Тумба прикроватная) (Бук-синий)</t>
  </si>
  <si>
    <t xml:space="preserve">мб.017 Малгося  P  (Пенал закрытый) (Бук-синий)</t>
  </si>
  <si>
    <t xml:space="preserve">мб.018_Малгося _R_ Шкаф угловой (Синий)</t>
  </si>
  <si>
    <t xml:space="preserve">МАЛГОСЯ (Бук)</t>
  </si>
  <si>
    <t xml:space="preserve">мб.001_Малгося _A_ Шкаф платяной (Бук)</t>
  </si>
  <si>
    <t xml:space="preserve">мб.002 Малгося  B  (Пенал с ящиками) (Бук)</t>
  </si>
  <si>
    <t xml:space="preserve">мб.003 Малгося  C  (Шкаф бельевой) (Бук)</t>
  </si>
  <si>
    <t xml:space="preserve">мб.004_Малгося _CW_ Шкаф Витрина (Бук)</t>
  </si>
  <si>
    <t xml:space="preserve">мб.005_Малгося _D_ Стол письменный (Бук)</t>
  </si>
  <si>
    <t xml:space="preserve">мб.006_Малгося _E_ Надставка (Бук)</t>
  </si>
  <si>
    <t xml:space="preserve">мб.007 Малгося  F (Пенал большой 60) (Бук)</t>
  </si>
  <si>
    <t xml:space="preserve">мб.008 Малгося  G (Пенал большой 80) (Бук)</t>
  </si>
  <si>
    <t xml:space="preserve">мб.009 Малгося  H  (Комод 60) (Бук)</t>
  </si>
  <si>
    <t xml:space="preserve">мб.010_Малгося _I_ Комод 80 (Бук)</t>
  </si>
  <si>
    <t xml:space="preserve">мб.011 Малгося  J  (Пенал малый 60) (Бук)</t>
  </si>
  <si>
    <t xml:space="preserve">мб.012 Малгося  K  (Пенал малый 80) (Бук)</t>
  </si>
  <si>
    <t xml:space="preserve">мб.013_Малгося _LO_ Кровать \каркас\ (Бук)</t>
  </si>
  <si>
    <t xml:space="preserve">мб.014 Малгося   M  (Пенал угловой) (Бук)</t>
  </si>
  <si>
    <t xml:space="preserve">мб.015 Малгося   N  (Пенал внутренний) (Бук)</t>
  </si>
  <si>
    <t xml:space="preserve">мб.016_Малгося _O_ Тумба прикроватная (Бук)</t>
  </si>
  <si>
    <t xml:space="preserve">мб.017 Малгося   P  (Пенал закрытый) (Бук)</t>
  </si>
  <si>
    <t xml:space="preserve">мб.018 Малгося   R (Шкаф угловой) (Бук)</t>
  </si>
  <si>
    <t xml:space="preserve">г.21 ВИКТОР</t>
  </si>
  <si>
    <t xml:space="preserve">ВИКТОР (орех)</t>
  </si>
  <si>
    <t xml:space="preserve">в.001_ ВИКТОР_Шкаф платяной (Орех ЭКО)</t>
  </si>
  <si>
    <t xml:space="preserve">в.002_ ВИКТОР_Пенал (Орех ЭКО)</t>
  </si>
  <si>
    <t xml:space="preserve">в.003_ ВИКТОР_Бар-80 (Орех ЭКО)</t>
  </si>
  <si>
    <t xml:space="preserve">в.004_ ВИКТОР_Шкаф бельевой_\Надставка-90\ (Орех ЭКО)</t>
  </si>
  <si>
    <t xml:space="preserve">в.005_ ВИКТОР_Бар_\Надставка-90\ (Орех ЭКО)</t>
  </si>
  <si>
    <t xml:space="preserve">в.006_ ВИКТОР_РТВ_\Надставка-90\ (Орех ЭКО)</t>
  </si>
  <si>
    <t xml:space="preserve">в.007_ ВИКТОР_Витрина-бар_\Надставка-90\ (Орех ЭКО)</t>
  </si>
  <si>
    <t xml:space="preserve">в.008_ ВИКТОР_Витрина_Шкаф бельевой_\Надставка-90\ (Орех ЭКО)</t>
  </si>
  <si>
    <t xml:space="preserve">в.009_ ВИКТОР_Витрина - 90_\Надставка\ орех</t>
  </si>
  <si>
    <t xml:space="preserve">в.010_ ВИКТОР_Подставка-90 \ 2D (Орех ЭКО)</t>
  </si>
  <si>
    <t xml:space="preserve">в.011_ ВИКТОР_Подставка-90 \ 2S (Орех ЭКО)</t>
  </si>
  <si>
    <t xml:space="preserve">в.012_ ВИКТОР_Витрина_\Надставка\ (Орех ЭКО)</t>
  </si>
  <si>
    <t xml:space="preserve">в.013  ВИКТОР   Подставка-80 \2Д(орех)</t>
  </si>
  <si>
    <t xml:space="preserve">в.014_ ВИКТОР_Подставка-80 \ 2S (Орех ЭКО)</t>
  </si>
  <si>
    <t xml:space="preserve">в.015_ ВИКТОР_Витрина-70_\Надставка\ (Орех ЭКО)</t>
  </si>
  <si>
    <t xml:space="preserve">в.016_ ВИКТОР_Подставка-70 \ 2S (Орех ЭКО)</t>
  </si>
  <si>
    <t xml:space="preserve">в.017_ ВИКТОР_Тумба РТВ (орех)</t>
  </si>
  <si>
    <t xml:space="preserve">в.018_ ВИКТОР_Стол журнальный (орех)</t>
  </si>
  <si>
    <t xml:space="preserve">ВИКТОР (яблоня)</t>
  </si>
  <si>
    <t xml:space="preserve">в.001_ ВИКТОР_Шкаф платяной (Яблоня)</t>
  </si>
  <si>
    <t xml:space="preserve">в.002_ ВИКТОР_Пенал (Яблоня)</t>
  </si>
  <si>
    <t xml:space="preserve">в.003_ ВИКТОР_Бар-80 (Яблоня)</t>
  </si>
  <si>
    <t xml:space="preserve">в.004  ВИКТОР   Шкаф бельевой Надставка -90 (яблоня)</t>
  </si>
  <si>
    <t xml:space="preserve">в.005 ВИКТОР   Бар Надставка-90(яблоня)</t>
  </si>
  <si>
    <t xml:space="preserve">в.006  ВИКТОР  РТВ  Надставка-90 (яблоня)</t>
  </si>
  <si>
    <t xml:space="preserve">в.007_ ВИКТОР_Витрина-бар_\Надставка-90\ (Яблоня)</t>
  </si>
  <si>
    <t xml:space="preserve">в.008_ ВИКТОР_Витрина_Шкаф бельевой_\Надставка-90\ (Яблоня)</t>
  </si>
  <si>
    <t xml:space="preserve">в.009 ВИКТОР   Витрина-90 (яблоня)</t>
  </si>
  <si>
    <t xml:space="preserve">в.010_ ВИКТОР_Подставка-90 \ 2D (Яблоня)</t>
  </si>
  <si>
    <t xml:space="preserve">в.011_ ВИКТОР_Подставка-90 \ 2S (Яблоня)</t>
  </si>
  <si>
    <t xml:space="preserve">в.012_ ВИКТОР_Витрина_\Надставка\ (Яблоня)</t>
  </si>
  <si>
    <t xml:space="preserve">в.013 ВИКТОР Подставка -80\2Д</t>
  </si>
  <si>
    <t xml:space="preserve">в.014_ ВИКТОР_Подставка-80 \ 2S (Яблоня)</t>
  </si>
  <si>
    <t xml:space="preserve">в.015_ ВИКТОР_Витрина-70_\Надставка\ (Яблоня)</t>
  </si>
  <si>
    <t xml:space="preserve">в.016_ ВИКТОР_Подставка-70 \ 2S (Яблоня)</t>
  </si>
  <si>
    <t xml:space="preserve">в.017  ВИКТОР   Тумба РТВ (яблоня)</t>
  </si>
  <si>
    <t xml:space="preserve">в.018_ ВИКТОР_Стол журнальный (Яблоня)</t>
  </si>
  <si>
    <t xml:space="preserve">г.22 ДРИМ (клён)</t>
  </si>
  <si>
    <t xml:space="preserve">аж.01 ДРИМ Шкаф 3Д+карниз</t>
  </si>
  <si>
    <t xml:space="preserve">аж.02 ДРИМ Шкаф 4Д+карниз</t>
  </si>
  <si>
    <t xml:space="preserve">аж.03 ДРИМ Комод</t>
  </si>
  <si>
    <t xml:space="preserve">аж.04 ДРИМ Зеркало</t>
  </si>
  <si>
    <t xml:space="preserve">аж.05 ДРИМ Стол туалетный</t>
  </si>
  <si>
    <t xml:space="preserve">аж.06 ДРИМ Тумба прикроватная</t>
  </si>
  <si>
    <t xml:space="preserve">аж.07 ДРИМ Кровать 140+основание</t>
  </si>
  <si>
    <t xml:space="preserve">аж.08 ДРИМ Кровать 160+основание</t>
  </si>
  <si>
    <t xml:space="preserve">аж.09 ДРИМ Кровать 180+основание</t>
  </si>
  <si>
    <t xml:space="preserve">г.24 Кухня ОЛЯ</t>
  </si>
  <si>
    <t xml:space="preserve">Корпус</t>
  </si>
  <si>
    <t xml:space="preserve">Верх</t>
  </si>
  <si>
    <t xml:space="preserve">га.001 Т\ВО 15</t>
  </si>
  <si>
    <t xml:space="preserve">га.002 Т\В 30</t>
  </si>
  <si>
    <t xml:space="preserve">га.004  40(Т\В_Т\ВВ)</t>
  </si>
  <si>
    <t xml:space="preserve">га.006 Т\В 50</t>
  </si>
  <si>
    <t xml:space="preserve">га.007 Т\ВП 50</t>
  </si>
  <si>
    <t xml:space="preserve">га.008 Т\В 60</t>
  </si>
  <si>
    <t xml:space="preserve">га.009 Т\ВП-60</t>
  </si>
  <si>
    <t xml:space="preserve">га.010 Т\ВУ 60</t>
  </si>
  <si>
    <t xml:space="preserve">га.011  80(Т\В_Т\ВВ)</t>
  </si>
  <si>
    <t xml:space="preserve">Низ</t>
  </si>
  <si>
    <t xml:space="preserve">га.019 Т\Н 40</t>
  </si>
  <si>
    <t xml:space="preserve">га.020 Т\НЯ 40</t>
  </si>
  <si>
    <t xml:space="preserve">га.026 Т\Н 80</t>
  </si>
  <si>
    <t xml:space="preserve">га.027 Т\НМ 80</t>
  </si>
  <si>
    <t xml:space="preserve">га.028 Т\НУ 90</t>
  </si>
  <si>
    <t xml:space="preserve">Столешницы</t>
  </si>
  <si>
    <t xml:space="preserve">гб.007 Столешница 800мм</t>
  </si>
  <si>
    <t xml:space="preserve">гб.012 Столешница 1600мм</t>
  </si>
  <si>
    <t xml:space="preserve">гб_003_Столешница 300 мм (Яблоня Локарно)</t>
  </si>
  <si>
    <t xml:space="preserve">гб_008_Столешница 900 мм (Яблоня Локарно)</t>
  </si>
  <si>
    <t xml:space="preserve">Фасады</t>
  </si>
  <si>
    <t xml:space="preserve">РАМКА(яблоня)</t>
  </si>
  <si>
    <t xml:space="preserve">гг.001  Ф-30(Т\В_Т\Н) (рамка ябл)</t>
  </si>
  <si>
    <t xml:space="preserve">гг.002  Ф-40(Т\В_Т\Н)(рамка ябл)</t>
  </si>
  <si>
    <t xml:space="preserve">гг.003  Ф\ВВ-40 лв (рамка ябл)</t>
  </si>
  <si>
    <t xml:space="preserve">гг.004  Ф\ВВ-40 пр (рамка ябл)</t>
  </si>
  <si>
    <t xml:space="preserve">гг.005  Ф\В-50  (рамка ябл)</t>
  </si>
  <si>
    <t xml:space="preserve">гг.006  Ф\ВП-50  (рамка ябл)</t>
  </si>
  <si>
    <t xml:space="preserve">гг.007  Ф-60  (рамка ябл)</t>
  </si>
  <si>
    <t xml:space="preserve">гг.008  Ф\ВП-60  (рамка ябл)</t>
  </si>
  <si>
    <t xml:space="preserve">гг.009  Ф\ВУ-60  (рамка ябл)</t>
  </si>
  <si>
    <t xml:space="preserve">гг.010  Ф-80  (рамка ябл)</t>
  </si>
  <si>
    <t xml:space="preserve">гг.011  Ф\ВВ-80  (рамка ябл)</t>
  </si>
  <si>
    <t xml:space="preserve">гг.012  Ф\НДЯ 30 лв  (рамка ябл)</t>
  </si>
  <si>
    <t xml:space="preserve">гг.013  Ф\НДЯ 30 пр  (рамка ябл)</t>
  </si>
  <si>
    <t xml:space="preserve">гг.014  Ф\НЯ 40  (рамка ябл)</t>
  </si>
  <si>
    <t xml:space="preserve">гг.015  Ф\НД2Я 40   (рамка ябл)</t>
  </si>
  <si>
    <t xml:space="preserve">гг.016  Ф\НДЯ 50 лв  (рамка ябл)</t>
  </si>
  <si>
    <t xml:space="preserve">гг.017  Ф\НДЯ 50 пр  (рамка ябл)</t>
  </si>
  <si>
    <t xml:space="preserve">гг.018  Ф\НПД 60   (рамка ябл)</t>
  </si>
  <si>
    <t xml:space="preserve">гг.019  Ф\НУ 90   (рамка ябл)</t>
  </si>
  <si>
    <t xml:space="preserve">г.25 КАПРИ</t>
  </si>
  <si>
    <t xml:space="preserve">г.15 КАПРИ (Венге)</t>
  </si>
  <si>
    <t xml:space="preserve">к.01_ КАПРИ_Полка 110</t>
  </si>
  <si>
    <t xml:space="preserve">к.02_ КАПРИ_Тумба 110</t>
  </si>
  <si>
    <t xml:space="preserve">к.03_ КАПРИ_Полка 145</t>
  </si>
  <si>
    <t xml:space="preserve">к.04_ КАПРИ_Тумба 145</t>
  </si>
  <si>
    <t xml:space="preserve">к.05 "КАПРИ"  Стол журнальный (фасад Венге светлый)</t>
  </si>
  <si>
    <t xml:space="preserve">к.06_ КАПРИ_Стол приставной</t>
  </si>
  <si>
    <t xml:space="preserve">к.07_ КАПРИ_Стол письменный 120</t>
  </si>
  <si>
    <t xml:space="preserve">к.08_ КАПРИ_Стол письменный 160</t>
  </si>
  <si>
    <t xml:space="preserve">к.09 "КАПРИ"  Зеркало 60</t>
  </si>
  <si>
    <t xml:space="preserve">к.10_ КАПРИ_Зеркало-110</t>
  </si>
  <si>
    <t xml:space="preserve">к.11 "КАПРИ"  Комод 4S\62 (фасад Венге светлый)</t>
  </si>
  <si>
    <t xml:space="preserve">к.12 "КАПРИ"  Комод 4S\110 (фасад Венге светлый)</t>
  </si>
  <si>
    <t xml:space="preserve">к.13 "КАПРИ"  Комод 1D4S\110 (фасад Венге светлый)</t>
  </si>
  <si>
    <t xml:space="preserve">к.14_ КАПРИ_Витрина-50</t>
  </si>
  <si>
    <t xml:space="preserve">к.15_ КАПРИ_Витрина-50  Матовая</t>
  </si>
  <si>
    <t xml:space="preserve">к.16 "КАПРИ"  Пенал открытый -47 о</t>
  </si>
  <si>
    <t xml:space="preserve">к.17 "КАПРИ"  Пенал открытый -80 о</t>
  </si>
  <si>
    <t xml:space="preserve">к.18 "КАПРИ"  Пенал витринный 47 (фасад Венге светлый)</t>
  </si>
  <si>
    <t xml:space="preserve">к.19 "КАПРИ"  Пенал витринный 80 (фасад Венге светлый)</t>
  </si>
  <si>
    <t xml:space="preserve">к.20 "КАПРИ"  Бар (фасад Венге светлый)</t>
  </si>
  <si>
    <t xml:space="preserve">к.21_ КАПРИ_2D_Шкаф (Венге Светлый)</t>
  </si>
  <si>
    <t xml:space="preserve">к.22 КАПРИ_3D_НАДСТАВКА Шкафа(венге светлый)</t>
  </si>
  <si>
    <t xml:space="preserve">к.23_ КАПРИ_3D_Шкаф (Венге Светлый)</t>
  </si>
  <si>
    <t xml:space="preserve">к.24 "КАПРИ"  4Д НАДСТАВКА Шкаф (Венге Светлый)</t>
  </si>
  <si>
    <t xml:space="preserve">к.25 "КАПРИ"  4Д Шкаф (Венге Светлый)</t>
  </si>
  <si>
    <t xml:space="preserve">к.26_ КАПРИ_Стол туалетный(Венге Светлый)</t>
  </si>
  <si>
    <t xml:space="preserve">к.27_ КАПРИ_Тумба прикроватная (Венге Светлый)</t>
  </si>
  <si>
    <t xml:space="preserve">к.28_ КАПРИ_Кровать 90_\каркас\ (Венге Светлый)</t>
  </si>
  <si>
    <t xml:space="preserve">к.29_ КАПРИ_Кровать 160_\каркас\ (Венге Светлый)</t>
  </si>
  <si>
    <t xml:space="preserve">к.30_ КАПРИ_Кровать 180_\каркас\ (Венге Светлый)</t>
  </si>
  <si>
    <t xml:space="preserve">к.31_ КАПРИ_Приставка угловая  (Венге Светлый)</t>
  </si>
  <si>
    <t xml:space="preserve">г.16 КАПРИ (Зебрано)</t>
  </si>
  <si>
    <t xml:space="preserve">к.05_ КАПРИ_Стол журнальный (Зебрано)</t>
  </si>
  <si>
    <t xml:space="preserve">к.06_ КАПРИ_Стол приставной (Зебрано)</t>
  </si>
  <si>
    <t xml:space="preserve">к.07_ КАПРИ_Стол письменный 120 (Зебрано)</t>
  </si>
  <si>
    <t xml:space="preserve">к.08_ КАПРИ_Стол письменный 160 (Зебрано)</t>
  </si>
  <si>
    <t xml:space="preserve">к.11_ КАПРИ_Комод 4S\62 (зебрано)</t>
  </si>
  <si>
    <t xml:space="preserve">к.12_ КАПРИ_Комод 4S\110 (зебрано)</t>
  </si>
  <si>
    <t xml:space="preserve">к.13_ КАПРИ_Комод 1D4S\110 (зебрано)</t>
  </si>
  <si>
    <t xml:space="preserve">к.18_ КАПРИ_Пенал-47 (зебрано)</t>
  </si>
  <si>
    <t xml:space="preserve">к.19_ КАПРИ_Пенал-80 (зебрано)</t>
  </si>
  <si>
    <t xml:space="preserve">к.20 "КАПРИ"   Бар  (зебрано)</t>
  </si>
  <si>
    <t xml:space="preserve">к.21_ КАПРИ_2D_Шкаф (зебрано)</t>
  </si>
  <si>
    <t xml:space="preserve">к.22_ КАПРИ_3D НАДСТАВКА_Шкаф (зебрано)</t>
  </si>
  <si>
    <t xml:space="preserve">к.23_ КАПРИ_3D_Шкаф (зебрано)</t>
  </si>
  <si>
    <t xml:space="preserve">к.24_ КАПРИ_4D НАДСТАВКА_Шкаф (зебрано)</t>
  </si>
  <si>
    <t xml:space="preserve">к.25_ КАПРИ_4D_Шкаф (зебрано)</t>
  </si>
  <si>
    <t xml:space="preserve">к.26_ КАПРИ_Стол туалетный (Зебрано)</t>
  </si>
  <si>
    <t xml:space="preserve">к.27_ КАПРИ_Тумба прикроватная (зебрано)</t>
  </si>
  <si>
    <t xml:space="preserve">к.28_ КАПРИ_Кровать 90_\каркас\ (зебрано)</t>
  </si>
  <si>
    <t xml:space="preserve">к.29_ КАПРИ_Кровать 160_\каркас\ (зебрано)</t>
  </si>
  <si>
    <t xml:space="preserve">к.30_ КАПРИ_Кровать 180_\каркас\ (зебрано)</t>
  </si>
  <si>
    <t xml:space="preserve">г.16\1  КАПРИ (Маккасар)</t>
  </si>
  <si>
    <t xml:space="preserve">к.05 "КАПРИ"   Стол журнальный  (маккасар)</t>
  </si>
  <si>
    <t xml:space="preserve">к.06 "КАПРИ"   Стол приставной  (маккасар)</t>
  </si>
  <si>
    <t xml:space="preserve">к.07 "КАПРИ"   Стол письменный 120 (маккасар)</t>
  </si>
  <si>
    <t xml:space="preserve">к.08 "КАПРИ"   Стол письменный 160 (маккасар)</t>
  </si>
  <si>
    <t xml:space="preserve">к.11"КАПРИ"   Комод 4S\62  (маккасар)</t>
  </si>
  <si>
    <t xml:space="preserve">к.12 "КАПРИ"   Комод 4S\110  (маккасар)</t>
  </si>
  <si>
    <t xml:space="preserve">к.13 "КАПРИ"   Комод 1D4S\110  (маккасар)</t>
  </si>
  <si>
    <t xml:space="preserve">к.18"КАПРИ"   Пенал-47  (маккасар)</t>
  </si>
  <si>
    <t xml:space="preserve">к.19 "КАПРИ"   Пенал-80  (маккасар)</t>
  </si>
  <si>
    <t xml:space="preserve">к.20 "КАПРИ"   Бар  (маккасар)</t>
  </si>
  <si>
    <t xml:space="preserve">к.21_ КАПРИ_2D_Шкаф (макасар)</t>
  </si>
  <si>
    <t xml:space="preserve">к.22_ КАПРИ_3D НАДСТАВКА_Шкаф (макасар)</t>
  </si>
  <si>
    <t xml:space="preserve">к.23_ КАПРИ_3D_Шкаф (макасар)</t>
  </si>
  <si>
    <t xml:space="preserve">к.24_ КАПРИ_4D НАДСТАВКА_Шкаф (макасар)</t>
  </si>
  <si>
    <t xml:space="preserve">к.25_ КАПРИ_4D_Шкаф (макасар)</t>
  </si>
  <si>
    <t xml:space="preserve">к.26 "КАПРИ"   Стол туалетный (маккасар)</t>
  </si>
  <si>
    <t xml:space="preserve">к.27_ КАПРИ_Тумба прикроватная (маккасар)</t>
  </si>
  <si>
    <t xml:space="preserve">к.28_ КАПРИ_Кровать 90_\каркас\ (маккасар)</t>
  </si>
  <si>
    <t xml:space="preserve">к.29_ КАПРИ_Кровать 160_\каркас\ (маккасар)</t>
  </si>
  <si>
    <t xml:space="preserve">к.30_ КАПРИ_Кровать 180_\каркас\ (маккасар)</t>
  </si>
  <si>
    <t xml:space="preserve">г.26 АМАДЕУС</t>
  </si>
  <si>
    <t xml:space="preserve">аb.01 Горка "АМАДЕУС"РТВ Витрина Прозрачная</t>
  </si>
  <si>
    <t xml:space="preserve">аb.02 Горка "АМАДЕУС"РТВ Витрина Матовая (венге светлое)</t>
  </si>
  <si>
    <t xml:space="preserve">аb.02 Горка "АМАДЕУС"РТВ Витрина Матовая (зебранео)</t>
  </si>
  <si>
    <t xml:space="preserve">аb.02 Горка "АМАДЕУС"РТВ Витрина Матовая (макасар)</t>
  </si>
  <si>
    <t xml:space="preserve">аb.03 Горка "АМАДЕУС" Шкаф (зебрано)</t>
  </si>
  <si>
    <t xml:space="preserve">аb.03 Горка "АМАДЕУС" Шкаф (макасар)</t>
  </si>
  <si>
    <t xml:space="preserve">аb.04 Горка "АМАДЕУС" Пенал (венге светлое)</t>
  </si>
  <si>
    <t xml:space="preserve">аb.04 Горка "АМАДЕУС" Пенал (зебрано)</t>
  </si>
  <si>
    <t xml:space="preserve">аb.04 Горка "АМАДЕУС" Пенал (макасар)</t>
  </si>
  <si>
    <t xml:space="preserve">аb.05 Горка "АМАДЕУС" Пенал Угловой(зебрано)</t>
  </si>
  <si>
    <t xml:space="preserve">аb.06 Горка "АМАДЕУС" Комод 4S(зебрано)</t>
  </si>
  <si>
    <t xml:space="preserve">аb.07Горка "АМАДЕУС" Комод 5S(зебрано)</t>
  </si>
  <si>
    <t xml:space="preserve">г.27 АВАТАР(система)</t>
  </si>
  <si>
    <t xml:space="preserve">ah.01 АВАТАР   А   Полка 152</t>
  </si>
  <si>
    <t xml:space="preserve">ah.02 АВАТАР   В   Полка 1D</t>
  </si>
  <si>
    <t xml:space="preserve">ah.03 АВАТАР   C   Тумба РТВ 130</t>
  </si>
  <si>
    <t xml:space="preserve">ah.03 АВАТАР   C   Тумба РТВ 130 синий</t>
  </si>
  <si>
    <t xml:space="preserve">ah.04 АВАТАР   D   Тумба 4 D</t>
  </si>
  <si>
    <t xml:space="preserve">ah.05 АВАТАР   Е   Стол письменный 120</t>
  </si>
  <si>
    <t xml:space="preserve">ah.06 АВАТАР   F   Комод 3D4S</t>
  </si>
  <si>
    <t xml:space="preserve">ah.07 АВАТАР   G   Комод 4S</t>
  </si>
  <si>
    <t xml:space="preserve">ah.08 АВАТАР  H   Витрина навесная   1W</t>
  </si>
  <si>
    <t xml:space="preserve">ah.09 АВАТАР   I   Пенал навесной 2D</t>
  </si>
  <si>
    <t xml:space="preserve">ah.10 АВАТАР  K  Пенал навесной 2D1S</t>
  </si>
  <si>
    <t xml:space="preserve">ah.11 АВАТАР  L  Шкаф  2D</t>
  </si>
  <si>
    <t xml:space="preserve">ah.12 АВАТАР  М Тумба прикроватная 1S</t>
  </si>
  <si>
    <t xml:space="preserve">ah.13 АВАТАР  N Кровать 90</t>
  </si>
  <si>
    <t xml:space="preserve">г.28  ИНДИ</t>
  </si>
  <si>
    <t xml:space="preserve">i_01 ИНДИ А Стелаж открытый 50</t>
  </si>
  <si>
    <t xml:space="preserve">i_02 ИНДИ В Шкаф бельевой 80</t>
  </si>
  <si>
    <t xml:space="preserve">i_03 ИНДИ С Шкаф платеной 80</t>
  </si>
  <si>
    <t xml:space="preserve">i_04 ИНДИ D Стол письменный 120</t>
  </si>
  <si>
    <t xml:space="preserve">i_05 ИНДИ Е Полка  120</t>
  </si>
  <si>
    <t xml:space="preserve">i_06 ИНДИ F Комод 2D2S 80</t>
  </si>
  <si>
    <t xml:space="preserve">i_07 ИНДИ G Комод 4S 80</t>
  </si>
  <si>
    <t xml:space="preserve">i_08 ИНДИ H Комод 4S 50</t>
  </si>
  <si>
    <t xml:space="preserve">i_09 ИНДИ L Кровать 90 (бук татра)</t>
  </si>
  <si>
    <t xml:space="preserve">г.29   ИНДИАНА</t>
  </si>
  <si>
    <t xml:space="preserve">Индиана дуб</t>
  </si>
  <si>
    <t xml:space="preserve">J_01_ ИНДИАНА_Тумба РТВ _JRTV 1 S дуб</t>
  </si>
  <si>
    <t xml:space="preserve">J_02_ ИНДИАНА_Тумба РТВ _JRTV 2 S дуб</t>
  </si>
  <si>
    <t xml:space="preserve">J_03_ ИНДИАНА_Стол журнальный JLAW 120 дуб</t>
  </si>
  <si>
    <t xml:space="preserve">J_04_ ИНДИАНА_Стол обеденный JSTO 130/170 дуб</t>
  </si>
  <si>
    <t xml:space="preserve">J_05_ ИНДИАНА_Полка  JPOL 120 дуб</t>
  </si>
  <si>
    <t xml:space="preserve">J_06_ ИНДИАНА_Стол письменный_JBIU2S_120 дуб</t>
  </si>
  <si>
    <t xml:space="preserve">J_07_ ИНДИАНА_Стол письменный_JBIU2В2S_140 дуб</t>
  </si>
  <si>
    <t xml:space="preserve">J_08_ ИНДИАНА_Зеркало _JLUS 50_ дуб</t>
  </si>
  <si>
    <t xml:space="preserve">J_09_ ИНДИАНА_Зеркало _JLUS 80_ дуб</t>
  </si>
  <si>
    <t xml:space="preserve">J_10_ ИНДИАНА_Комод _JKOM 4S 50 _ дуб</t>
  </si>
  <si>
    <t xml:space="preserve">J_11_ ИНДИАНА_Комод _JKOM 4S  80_ дуб</t>
  </si>
  <si>
    <t xml:space="preserve">J_12_ ИНДИАНА_Шкафчик _JKOM 2D 80_ дуб</t>
  </si>
  <si>
    <t xml:space="preserve">J_13_ ИНДИАНА_Витрина _JNAD 2W 130(навесная)_ дуб</t>
  </si>
  <si>
    <t xml:space="preserve">J_14_ ИНДИАНА_Комод _JKOM 2D4S 130_ дуб</t>
  </si>
  <si>
    <t xml:space="preserve">J_15_ ИНДИАНА_Витрина _JWIT 1D 50_ дуб</t>
  </si>
  <si>
    <t xml:space="preserve">J_16_ ИНДИАНА_Стелаж _JREG 1SO 50_ дуб</t>
  </si>
  <si>
    <t xml:space="preserve">J_17_ ИНДИАНА_Стелаж _JREG 4SO 50_ дуб</t>
  </si>
  <si>
    <t xml:space="preserve">J_18_ ИНДИАНА_Стелаж _JREG 1SO 80_ дуб</t>
  </si>
  <si>
    <t xml:space="preserve">J_19_ ИНДИАНА_Стелаж _JREG 2DO 80_ дуб</t>
  </si>
  <si>
    <t xml:space="preserve">J_20_ ИНДИАНА_Шкаф _JSZF 2D 2S 80(штанга+полки)_ дуб</t>
  </si>
  <si>
    <t xml:space="preserve">J_21_ ИНДИАНА_Шкаф _JSZF 3D 2S 150_ дуб</t>
  </si>
  <si>
    <t xml:space="preserve">J_22_ ИНДИАНА_Тумба прикроватная _JKOM 1S  50_ дуб</t>
  </si>
  <si>
    <t xml:space="preserve">J_23_ ИНДИАНА_Кровать _JLOS 90 (каркас) дуб</t>
  </si>
  <si>
    <t xml:space="preserve">J_24_ ИНДИАНА_Кровать раздвижная _JLOS 80/160   дуб</t>
  </si>
  <si>
    <t xml:space="preserve">J_25_ ИНДИАНА_Сундучок_JKUF_120 дуб</t>
  </si>
  <si>
    <t xml:space="preserve">J_26_ ИНДИАНА_Вешалка _JWIЕ 60_ дуб</t>
  </si>
  <si>
    <t xml:space="preserve">J_27_ ИНДИАНА_Комод _JKOM 1К  60_ дуб</t>
  </si>
  <si>
    <t xml:space="preserve">J_28_ ИНДИАНА_Комод _JKOM 6S  50_ дуб</t>
  </si>
  <si>
    <t xml:space="preserve">Матрац на 90 индиана</t>
  </si>
  <si>
    <t xml:space="preserve">Индиана сосна</t>
  </si>
  <si>
    <t xml:space="preserve">J_01_ ИНДИАНА_Тумба РТВ _JRTV 1 S сосна</t>
  </si>
  <si>
    <t xml:space="preserve">J_02_ ИНДИАНА_Тумба РТВ _JRTV 2 S сосна</t>
  </si>
  <si>
    <t xml:space="preserve">J_03_ ИНДИАНА_Стол журнальный JLAW 120 сосна</t>
  </si>
  <si>
    <t xml:space="preserve">J_04_ ИНДИАНА_Стол обеденный JSTO 130/170 сосна</t>
  </si>
  <si>
    <t xml:space="preserve">J_05_ ИНДИАНА_Полка  JPOL 120 сосна</t>
  </si>
  <si>
    <t xml:space="preserve">J_06_ ИНДИАНА_Стол письменный_JBIU2S_120 сосна</t>
  </si>
  <si>
    <t xml:space="preserve">J_07_ ИНДИАНА_Стол письменный_JBIU 2D2S_140 сосна</t>
  </si>
  <si>
    <t xml:space="preserve">J_08_ ИНДИАНА_Зеркало _JLUS 50_ сосна</t>
  </si>
  <si>
    <t xml:space="preserve">J_09_ ИНДИАНА_Зеркало _JLUS 80_ сосна</t>
  </si>
  <si>
    <t xml:space="preserve">J_10_ ИНДИАНА_Комод _JKOM 4S 50 _ сосна</t>
  </si>
  <si>
    <t xml:space="preserve">J_11_ ИНДИАНА_Комод _JKOM 4S 80 _ сосна</t>
  </si>
  <si>
    <t xml:space="preserve">J_12_ ИНДИАНА_Шкафчик _JKOM 2D 80_сосна</t>
  </si>
  <si>
    <t xml:space="preserve">J_13_ ИНДИАНА_Витрина _JNAD 2W 130(навесная)_ сосна</t>
  </si>
  <si>
    <t xml:space="preserve">J_14_ ИНДИАНА_Комод _JKOM 2D4S 130_ сосна</t>
  </si>
  <si>
    <t xml:space="preserve">J_15_ ИНДИАНА_Витрина _JWIT 1D 50_ сосна</t>
  </si>
  <si>
    <t xml:space="preserve">J_16_ ИНДИАНА_Стелаж _JREG 1SO 50_ сосна</t>
  </si>
  <si>
    <t xml:space="preserve">J_17_ ИНДИАНА_Стелаж _JREG 4SO 50_ сосна</t>
  </si>
  <si>
    <t xml:space="preserve">J_18_ ИНДИАНА_Стелаж _JREG 1SO 80_ сосна</t>
  </si>
  <si>
    <t xml:space="preserve">J_19_ ИНДИАНА_Стелаж _JREG 2DO 80_ сосна</t>
  </si>
  <si>
    <t xml:space="preserve">J_20_ ИНДИАНА_Шкаф _JSZF 2D 2S 80(штанга+полки)_ сосна</t>
  </si>
  <si>
    <t xml:space="preserve">J_21_ ИНДИАНА_Шкаф _JSZF 3D 2S 150 _ сосна</t>
  </si>
  <si>
    <t xml:space="preserve">J_22_ ИНДИАНА_Тумба прикроватная _JKOM 1S  50_ сосна</t>
  </si>
  <si>
    <t xml:space="preserve">J_23_ ИНДИАНА_Кровать _JLOS 90 (каркас) сосна</t>
  </si>
  <si>
    <t xml:space="preserve">J_24_ ИНДИАНА_Кровать раздвижная _JLOS 80/160   сосна</t>
  </si>
  <si>
    <t xml:space="preserve">J_25_ ИНДИАНА_Сундучок_JKUF_120 сосна</t>
  </si>
  <si>
    <t xml:space="preserve">J_26_ ИНДИАНА_Вешалка _JWIЕ 60_ сосна</t>
  </si>
  <si>
    <t xml:space="preserve">J_27_ ИНДИАНА_Комод _JKOM 1К  60_ сосна</t>
  </si>
  <si>
    <t xml:space="preserve">г.30 СЕВИЛЛА</t>
  </si>
  <si>
    <t xml:space="preserve">с_01  СЕВИЛЛА А Стелаж открытый 50 (клён онтарио)</t>
  </si>
  <si>
    <t xml:space="preserve">с_02  СЕВИЛЛА В Шкаф комбинированный 80 (клён онтарио)</t>
  </si>
  <si>
    <t xml:space="preserve">с_03  СЕВИЛЛА С Шкаф платяной 50 (клён онтарио)</t>
  </si>
  <si>
    <t xml:space="preserve">с_04  СЕВИЛЛА D Шкаф платяной 80 (клён онтарио)</t>
  </si>
  <si>
    <t xml:space="preserve">с_05  СЕВИЛЛА E Стол письменный 120 (клён онтарио)</t>
  </si>
  <si>
    <t xml:space="preserve">с_06  СЕВИЛЛА F Надставка стола 120 (клён онтарио)</t>
  </si>
  <si>
    <t xml:space="preserve">с_07  СЕВИЛЛА G Комод 2D2S 80 (клён онтарио)</t>
  </si>
  <si>
    <t xml:space="preserve">с_08  СЕВИЛЛА H Комод 4S 50 (клён онтарио)</t>
  </si>
  <si>
    <t xml:space="preserve">с_09  СЕВИЛЛА I Комод 4S 80 (клён онтарио)</t>
  </si>
  <si>
    <t xml:space="preserve">с_10  СЕВИЛЛА K Ниша навесная 202 (клён онтарио)</t>
  </si>
  <si>
    <t xml:space="preserve">с_11  СЕВИЛЛА L Кровать раздвижная 80/160/202 (клён онтарио)</t>
  </si>
  <si>
    <t xml:space="preserve">г.31  КЕНТ</t>
  </si>
  <si>
    <t xml:space="preserve">аз.05  КЕНТ  Комод EKOM 1S</t>
  </si>
  <si>
    <t xml:space="preserve">аз.10  КЕНТ Комод  EKOM 5S/10</t>
  </si>
  <si>
    <t xml:space="preserve">аз.15  КЕНТ Кровать  ELOZ 160</t>
  </si>
  <si>
    <t xml:space="preserve">аз.16  КЕНТ Зеркало ELUS 102</t>
  </si>
  <si>
    <t xml:space="preserve">аз.34  КЕНТ ЗШкаф ESZF 4D2S</t>
  </si>
  <si>
    <t xml:space="preserve">г.32  КЛЕО</t>
  </si>
  <si>
    <t xml:space="preserve">аз.01  КЛЕО Шкаф 4D1S</t>
  </si>
  <si>
    <t xml:space="preserve">аз.02  КЛЕО Комод 3S</t>
  </si>
  <si>
    <t xml:space="preserve">аз.03  КЛЕО Тумба прикроватная 1SО</t>
  </si>
  <si>
    <t xml:space="preserve">аз.04  КЛЕО Кровать 160/каркас/</t>
  </si>
  <si>
    <t xml:space="preserve">г.33 КРЕАТИО</t>
  </si>
  <si>
    <t xml:space="preserve">ал.01  КРЕАТИО Шкаф SZF 22/25(купе)</t>
  </si>
  <si>
    <t xml:space="preserve">ал.02  КРЕАТИО Шкаф SZF 11/22</t>
  </si>
  <si>
    <t xml:space="preserve">ал.03  КРЕАТИО Комод REG 11/8</t>
  </si>
  <si>
    <t xml:space="preserve">ал.04  КРЕАТИО Тумба прикроватная КОМ 6/4</t>
  </si>
  <si>
    <t xml:space="preserve">ал.05  КРЕАТИО Кровать LOZ 160</t>
  </si>
  <si>
    <t xml:space="preserve">г.34 ЛАРГО</t>
  </si>
  <si>
    <t xml:space="preserve">ВЕНГЕ МАГИЯ</t>
  </si>
  <si>
    <t xml:space="preserve">БЕЛЫЙ ГЛЯНЕЦ</t>
  </si>
  <si>
    <t xml:space="preserve">ВЕНГЕ  СВЕТЛАЯ</t>
  </si>
  <si>
    <t xml:space="preserve">ad 001ЛАРГО Тумба РТВ  PRTV 2S/4/15(венге светлое)</t>
  </si>
  <si>
    <t xml:space="preserve">ad 002ЛАРГО Полка  PР 1/11(венге светлое)</t>
  </si>
  <si>
    <t xml:space="preserve">ad 003ЛАРГО Полка  PР 1/15(венге светлое)</t>
  </si>
  <si>
    <t xml:space="preserve">ad 004ЛАРГО Полка  PSW 4/11(венге светлое)</t>
  </si>
  <si>
    <t xml:space="preserve">ad 005ЛАРГО Полка  PSW 4/15(венге светлое)</t>
  </si>
  <si>
    <t xml:space="preserve">ad 006ЛАРГО Полка -Витрина PSW 1W4/11(венге светлое)</t>
  </si>
  <si>
    <t xml:space="preserve">ad 007ЛАРГО Полка -Витрина PSW 1W4/15(венге светлое)</t>
  </si>
  <si>
    <t xml:space="preserve">ad 008ЛАРГО Стол  журнальный  PLAW110(венге светлое)</t>
  </si>
  <si>
    <t xml:space="preserve">ad 009ЛАРГО Стол  обеденный PSTO 130-180(венге светлое)</t>
  </si>
  <si>
    <t xml:space="preserve">ad 010ЛАРГО Стол  письменный PBIU 7/12 (венге светлое)</t>
  </si>
  <si>
    <t xml:space="preserve">ad 011ЛАРГО Стол  письменный PBIU 7/16 (венге светлое)</t>
  </si>
  <si>
    <t xml:space="preserve">ad 012ЛАРГО Соеденитель столов PLACZ 1/7 (венге светлое)</t>
  </si>
  <si>
    <t xml:space="preserve">ad 013ЛАРГО Зеркало PLUS 8/8 (венге светлое)</t>
  </si>
  <si>
    <t xml:space="preserve">ad 014ЛАРГО Зеркало PLUS 11/8 (венге светлое)</t>
  </si>
  <si>
    <t xml:space="preserve">ad 015ЛАРГО Комод PKOM 4S/6(венге светлое)</t>
  </si>
  <si>
    <t xml:space="preserve">ad 016ЛАРГО Комод PKOM 4S/11(венге светлое)</t>
  </si>
  <si>
    <t xml:space="preserve">ad 017ЛАРГО Шкафчик PREG 2D/11(венге светлое)</t>
  </si>
  <si>
    <t xml:space="preserve">ad 018ЛАРГО Шкафчик PREG 3D/15(венге светлое)</t>
  </si>
  <si>
    <t xml:space="preserve">ad 019ЛАРГО Витрина PREG 3W/15(венге светлое)</t>
  </si>
  <si>
    <t xml:space="preserve">ad 020ЛАРГО Витрина PREG 2W/1D/15(венге светлое)</t>
  </si>
  <si>
    <t xml:space="preserve">ad 021ЛАРГО Комод PKOM 5S/6(венге светлое)</t>
  </si>
  <si>
    <t xml:space="preserve">ad 022ЛАРГО Шкафчик PREG 4D/11(венге светлое)</t>
  </si>
  <si>
    <t xml:space="preserve">ad 023ЛАРГО Шкафчик Бар PREG 2D 1K 3S(венге светлое)</t>
  </si>
  <si>
    <t xml:space="preserve">ad 024ЛАРГО Стелаж открытый PREG 20/6(венге светлое)</t>
  </si>
  <si>
    <t xml:space="preserve">ad 025ЛАРГО Витрина PREG 1W/20/6(венге светлое)</t>
  </si>
  <si>
    <t xml:space="preserve">ad 026ЛАРГО Пенал PREG 1D/20/6(венге светлое)</t>
  </si>
  <si>
    <t xml:space="preserve">ad 027ЛАРГО Шкаф платяной PSZF 2D/20/10(венге светлое)</t>
  </si>
  <si>
    <t xml:space="preserve">ad 028ЛАРГО Шкаф платяной PSZF 3D/21/16(венге светлое)</t>
  </si>
  <si>
    <t xml:space="preserve">ad 029ЛАРГО Тумба прикроватная PSZN 5/3(венге светлое)</t>
  </si>
  <si>
    <t xml:space="preserve">ad 030ЛАРГО Кровать PLOZ 90(венге светлое)</t>
  </si>
  <si>
    <t xml:space="preserve">ad 031ЛАРГО Кровать PLOZ 140(венге светлое)</t>
  </si>
  <si>
    <t xml:space="preserve">ad 032ЛАРГО Кровать PLOZ 160(венге светлое)</t>
  </si>
  <si>
    <t xml:space="preserve">ad 033ЛАРГО Кровать PLOZ 180(венге светлое)</t>
  </si>
  <si>
    <t xml:space="preserve">МАККАСАР</t>
  </si>
  <si>
    <t xml:space="preserve">ad 001ЛАРГО Тумба РТВ  PRTV 2S/4/15(макасар)</t>
  </si>
  <si>
    <t xml:space="preserve">СИББИУ</t>
  </si>
  <si>
    <t xml:space="preserve">СЛИВА</t>
  </si>
  <si>
    <t xml:space="preserve">ad 023ЛАРГО Шкафчик Бар PREG 2D 1K 3S(слива валис)</t>
  </si>
  <si>
    <t xml:space="preserve">ad 028ЛАРГО Шкаф платяной PSZF 3D/21/16слива валис)</t>
  </si>
  <si>
    <t xml:space="preserve">г.35 ЛАРГО КЛАССИКА</t>
  </si>
  <si>
    <t xml:space="preserve">aе 001ЛАРГО КЛАССИК Тумба РТВ  PRTV 2S/4/15</t>
  </si>
  <si>
    <t xml:space="preserve">aе 002ЛАРГО КЛАССИК Полка SW/4/11</t>
  </si>
  <si>
    <t xml:space="preserve">aе 003ЛАРГО КЛАССИК Полка SW/4/15</t>
  </si>
  <si>
    <t xml:space="preserve">aе 004ЛАРГО КЛАССИК Полка-Витрина SW1W/4/11</t>
  </si>
  <si>
    <t xml:space="preserve">aе 005ЛАРГО КЛАССИК Полка-Витрина SW1W/4/15</t>
  </si>
  <si>
    <t xml:space="preserve">aе 006ЛАРГО КЛАССИК Стол журнальный LAW 110</t>
  </si>
  <si>
    <t xml:space="preserve">aе 007ЛАРГО КЛАССИК Стол Обеденный STO 130-180</t>
  </si>
  <si>
    <t xml:space="preserve">aе 008ЛАРГО КЛАССИК Зеркало LUS 8/8</t>
  </si>
  <si>
    <t xml:space="preserve">aе 009ЛАРГО КЛАССИК Зеркало LUS 11/8</t>
  </si>
  <si>
    <t xml:space="preserve">aе 010ЛАРГО КЛАССИК Комод KOM 4S/6</t>
  </si>
  <si>
    <t xml:space="preserve">aе 011ЛАРГО КЛАССИК Комод KOM 4S/11</t>
  </si>
  <si>
    <t xml:space="preserve">aе 012ЛАРГО КЛАССИК Шкафчик REG 2D/11</t>
  </si>
  <si>
    <t xml:space="preserve">aе 013ЛАРГО КЛАССИК Шкафчик REG 3D/15</t>
  </si>
  <si>
    <t xml:space="preserve">aе 014ЛАРГО КЛАССИК Витрина  REG 2W/11</t>
  </si>
  <si>
    <t xml:space="preserve">aе 015ЛАРГО КЛАССИК Витрина  REG 2W/1D/15</t>
  </si>
  <si>
    <t xml:space="preserve">aе 016ЛАРГО КЛАССИК Комод KOM 5S/6</t>
  </si>
  <si>
    <t xml:space="preserve">aе 017ЛАРГО КЛАССИК Шкафчик REG 4D/11</t>
  </si>
  <si>
    <t xml:space="preserve">aе 018ЛАРГО КЛАССИК Шкафчик-Бар REG 2D 1K 3S</t>
  </si>
  <si>
    <t xml:space="preserve">aе 019ЛАРГО КЛАССИК Стелаж открытый REG 20/6</t>
  </si>
  <si>
    <t xml:space="preserve">aе 020ЛАРГО КЛАССИК Витрина  REG 1W/20/6</t>
  </si>
  <si>
    <t xml:space="preserve">aе 021ЛАРГО КЛАССИК Пенал  REG 1D/20/6</t>
  </si>
  <si>
    <t xml:space="preserve">aе 022ЛАРГО КЛАССИК IШкаф платяной  SZF 2D/20/10</t>
  </si>
  <si>
    <t xml:space="preserve">aе 023ЛАРГО КЛАССИК IШкаф платяной  SZF 3D/21/16</t>
  </si>
  <si>
    <t xml:space="preserve">aе 024ЛАРГО КЛАССИК Тумба прикроватная SZN 5/3</t>
  </si>
  <si>
    <t xml:space="preserve">aе 025ЛАРГО КЛАССИК Кровать  LOZ 90</t>
  </si>
  <si>
    <t xml:space="preserve">aе 026ЛАРГО КЛАССИК Кровать  LOZ 140</t>
  </si>
  <si>
    <t xml:space="preserve">aе 027ЛАРГО КЛАССИК Кровать  LOZ 160</t>
  </si>
  <si>
    <t xml:space="preserve">aе 028ЛАРГО КЛАССИК Кровать  LOZ 180</t>
  </si>
  <si>
    <t xml:space="preserve">г.36  ДОРС</t>
  </si>
  <si>
    <t xml:space="preserve">af.001  ДОРС Полка  HPOL 12</t>
  </si>
  <si>
    <t xml:space="preserve">af.002  ДОРС Полка  HPOL 17</t>
  </si>
  <si>
    <t xml:space="preserve">af.003  ДОРС Полка  HZO 4/12</t>
  </si>
  <si>
    <t xml:space="preserve">af.004  ДОРС Полка   HZO 4/17</t>
  </si>
  <si>
    <t xml:space="preserve">af.005  ДОРС Полка-Витрина   HZ1V 4/12</t>
  </si>
  <si>
    <t xml:space="preserve">af.006  ДОРС Полка-Витрина   HZ1V 4/17</t>
  </si>
  <si>
    <t xml:space="preserve">af.007  ДОРС Подставка HPOD 3/12</t>
  </si>
  <si>
    <t xml:space="preserve">af.008  ДОРС Стол журнальный HLAW 120/35</t>
  </si>
  <si>
    <t xml:space="preserve">af.009  ДОРС Стол журнальный HLAW 120/38</t>
  </si>
  <si>
    <t xml:space="preserve">af.010  ДОРС Стол обеденный HSTO 140/80</t>
  </si>
  <si>
    <t xml:space="preserve">af.011  ДОРС Стол рабочий HBIU 120</t>
  </si>
  <si>
    <t xml:space="preserve">af.012  ДОРС Стол рабочий HBIU 160</t>
  </si>
  <si>
    <t xml:space="preserve">af.013  ДОРС Тумба под стол  HKOM 3S/7/5</t>
  </si>
  <si>
    <t xml:space="preserve">af.014  ДОРС Стол письменный HBIU 1D1S</t>
  </si>
  <si>
    <t xml:space="preserve">af.015  ДОРС Зеркало  HLUS 8/12</t>
  </si>
  <si>
    <t xml:space="preserve">af.015  ДОРС Зеркало  HLUS 8/12 венге</t>
  </si>
  <si>
    <t xml:space="preserve">af.015а  ДОРС Стол письменный HBIU 2D2S</t>
  </si>
  <si>
    <t xml:space="preserve">af.017  ДОРС Комод  HKOM 1S/3/12</t>
  </si>
  <si>
    <t xml:space="preserve">af.018  ДОРС Комод  HKOM 2S/5/12</t>
  </si>
  <si>
    <t xml:space="preserve">af.019  ДОРС Комод  HKOM 2S/5/17</t>
  </si>
  <si>
    <t xml:space="preserve">af.020  ДОРС Комод  HKOM 4S/9/12</t>
  </si>
  <si>
    <t xml:space="preserve">af.020  ДОРС Комод  HKOM 4S/9/12 венге</t>
  </si>
  <si>
    <t xml:space="preserve">af.022  ДОРС Шкаф HSU 2D/22/12</t>
  </si>
  <si>
    <t xml:space="preserve">af.022  ДОРС Шкаф HSU 2D/22/12 венге</t>
  </si>
  <si>
    <t xml:space="preserve">af.023  ДОРС Шкаф HSU 3D/22/17</t>
  </si>
  <si>
    <t xml:space="preserve">af.023  ДОРС Шкаф HSU 3D/22/17 венге</t>
  </si>
  <si>
    <t xml:space="preserve">af.024  ДОРС Тумба прикроватная HKOM 2S/4/6</t>
  </si>
  <si>
    <t xml:space="preserve">af.024  ДОРС Тумба прикроватная HKOM 2S/4/6 венге</t>
  </si>
  <si>
    <t xml:space="preserve">af.025  ДОРС Кровать HLOZ 140(каркас)</t>
  </si>
  <si>
    <t xml:space="preserve">af.026  ДОРС Кровать HLOZ 160(каркас)</t>
  </si>
  <si>
    <t xml:space="preserve">af.027  ДОРС Кровать HLOZ 160(каркас) венге</t>
  </si>
  <si>
    <t xml:space="preserve">af.027а  ДОРС Кровать HLOZ 180(каркас)</t>
  </si>
  <si>
    <t xml:space="preserve">af.028  ДОРС Комод  HKOM 4S2FP/9/17</t>
  </si>
  <si>
    <t xml:space="preserve">af.029  ДОРС Фасад HFD/804/520 2D</t>
  </si>
  <si>
    <t xml:space="preserve">af.030  ДОРС Фасад Стекло HFV/804/520 2V</t>
  </si>
  <si>
    <t xml:space="preserve">af.031  ДОРС Шкаф навесной HZ 2FP/6/12</t>
  </si>
  <si>
    <t xml:space="preserve">af.032  ДОРС Шкафчик  HD 2FP/6/12</t>
  </si>
  <si>
    <t xml:space="preserve">af.033  ДОРС Шкаф навесной HZ 4FP/12/12</t>
  </si>
  <si>
    <t xml:space="preserve">af.034  ДОРС Шкафчик  HREG 4FP/12/12</t>
  </si>
  <si>
    <t xml:space="preserve">af.035  ДОРС Стелаж HREG 2FP/22/6</t>
  </si>
  <si>
    <t xml:space="preserve">af.036  ДОРС Стелаж HREG 4FP/22/12</t>
  </si>
  <si>
    <t xml:space="preserve">af.037  ДОРС Стелаж HREG 8FP/22/12</t>
  </si>
  <si>
    <t xml:space="preserve">af.038  ДОРС Фасад HFD/520/520 1D</t>
  </si>
  <si>
    <t xml:space="preserve">af.039  ДОРС Фасад HFD/520/520 2D</t>
  </si>
  <si>
    <t xml:space="preserve">af.040  ДОРС Фасад Стекло HFV/520/520 1V</t>
  </si>
  <si>
    <t xml:space="preserve">af.041  ДОРС Фасад Стекло HFV/520/520 2V</t>
  </si>
  <si>
    <t xml:space="preserve">af.042 ДОРС Фасад HFD/1616/520 1D</t>
  </si>
  <si>
    <t xml:space="preserve">af.043 ДОРС Фасад HFD/1616/520 2D</t>
  </si>
  <si>
    <t xml:space="preserve">af.044  ДОРС Фасад Стекло HFV/1616/520 1V</t>
  </si>
  <si>
    <t xml:space="preserve">af.045  ДОРС Фасад Стекло HFV/1616/520 2V</t>
  </si>
  <si>
    <t xml:space="preserve">г.37  СТИЛИУС</t>
  </si>
  <si>
    <t xml:space="preserve">ag.001  СТИЛИУС  Тумба РТВ NRTV 1S</t>
  </si>
  <si>
    <t xml:space="preserve">ag.002  СТИЛИУС Стол журнальный NLAW</t>
  </si>
  <si>
    <t xml:space="preserve">ag.003  СТИЛИУС Стол обеденный  NSTO</t>
  </si>
  <si>
    <t xml:space="preserve">ag.004  СТИЛИУС Стол письменный  NBIU 170</t>
  </si>
  <si>
    <t xml:space="preserve">ag.005  СТИЛИУС Зеркало NLUS 90</t>
  </si>
  <si>
    <t xml:space="preserve">ag.006  СТИЛИУС Зеркало NLUS 120</t>
  </si>
  <si>
    <t xml:space="preserve">ag.007  СТИЛИУС Комод NKOM 3S</t>
  </si>
  <si>
    <t xml:space="preserve">ag.008  СТИЛИУС Комод NKOM 4D2S</t>
  </si>
  <si>
    <t xml:space="preserve">ag.009  СТИЛИУС Комод NKOM 5S</t>
  </si>
  <si>
    <t xml:space="preserve">ag.010  СТИЛИУС Комод NKOM 6S</t>
  </si>
  <si>
    <t xml:space="preserve">ag.011  СТИЛИУС Витрина бар NKOM 2W3S1B</t>
  </si>
  <si>
    <t xml:space="preserve">ag.012  СТИЛИУС Витрина надставка NNAD 2W</t>
  </si>
  <si>
    <t xml:space="preserve">ag.013  СТИЛИУС Комод NKOM2D2S</t>
  </si>
  <si>
    <t xml:space="preserve">ag.014  СТИЛИУС Витрина надставка NNAD 3W</t>
  </si>
  <si>
    <t xml:space="preserve">ag.015  СТИЛИУС Комод NKOM3D1S</t>
  </si>
  <si>
    <t xml:space="preserve">ag.016  СТИЛИУС Витрина надставка NNAD 1WN</t>
  </si>
  <si>
    <t xml:space="preserve">ag.017  СТИЛИУС Комод NKOM1D1SN</t>
  </si>
  <si>
    <t xml:space="preserve">ag.018  СТИЛИУС Витрина NWIT 1DL/P</t>
  </si>
  <si>
    <t xml:space="preserve">ag.019  СТИЛИУС Витрина NWIT 2D1S</t>
  </si>
  <si>
    <t xml:space="preserve">ag.019а  СТИЛИУС Витрина NWIT 1DP</t>
  </si>
  <si>
    <t xml:space="preserve">ag.020  СТИЛИУС Витрина NWIT 3D2S</t>
  </si>
  <si>
    <t xml:space="preserve">ag.021  СТИЛИУС Витрина угловая NWIT 2DN</t>
  </si>
  <si>
    <t xml:space="preserve">ag.022  СТИЛИУС Пенал NREG 60o</t>
  </si>
  <si>
    <t xml:space="preserve">ag.024  СТИЛИУС Пенал NREG 1DL/P</t>
  </si>
  <si>
    <t xml:space="preserve">ag.024а  СТИЛИУС Пенал NREG 100o</t>
  </si>
  <si>
    <t xml:space="preserve">ag.027  СТИЛИУС Шкаф NSZF 2D1S</t>
  </si>
  <si>
    <t xml:space="preserve">ag.027а  СТИЛИУС Пенал NREG 2D1S</t>
  </si>
  <si>
    <t xml:space="preserve">ag.028  СТИЛИУС Шкаф NSZF 1D1SL</t>
  </si>
  <si>
    <t xml:space="preserve">ag.029  СТИЛИУС Шкаф NSZF 4D1S</t>
  </si>
  <si>
    <t xml:space="preserve">ag.029а  СТИЛИУС Шкаф NSZF 1D1SР</t>
  </si>
  <si>
    <t xml:space="preserve">ag.030  СТИЛИУС Тумба прикроватная NKOM 1SO</t>
  </si>
  <si>
    <t xml:space="preserve">ag.031  СТИЛИУС Шкаф NSZF 3D1S</t>
  </si>
  <si>
    <t xml:space="preserve">ag.033  СТИЛИУС Кровать NLOZ 160</t>
  </si>
  <si>
    <t xml:space="preserve">ag.034  СТИЛИУС Кровать NLOZ 90</t>
  </si>
  <si>
    <t xml:space="preserve">ag.035  СТИЛИУС Зеркало NLUS 46</t>
  </si>
  <si>
    <t xml:space="preserve">ag.035а  СТИЛИУС Кровать NLOZ 140</t>
  </si>
  <si>
    <t xml:space="preserve">ag.037  СТИЛИУС Кровать NLOZ 180</t>
  </si>
  <si>
    <t xml:space="preserve">ag.039  СТИЛИУС Комод NKOM1D1S</t>
  </si>
  <si>
    <t xml:space="preserve">ag.040  СТИЛИУС Вешалка NWIE 70</t>
  </si>
  <si>
    <t xml:space="preserve">ag.041  СТИЛИУС Комод NKOM 1S</t>
  </si>
  <si>
    <t xml:space="preserve">ТИП ТОП</t>
  </si>
  <si>
    <t xml:space="preserve">ah 032_ ТИП-ТОП _ Пенал_TREG_1D1S L/P (ольха медова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#,##0.00"/>
    <numFmt numFmtId="167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BF0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BF0"/>
      <name val="Arial"/>
      <family val="2"/>
      <charset val="204"/>
    </font>
    <font>
      <sz val="12"/>
      <color rgb="FFFFFBF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FFFBF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9840</xdr:colOff>
      <xdr:row>0</xdr:row>
      <xdr:rowOff>0</xdr:rowOff>
    </xdr:from>
    <xdr:to>
      <xdr:col>1</xdr:col>
      <xdr:colOff>1200240</xdr:colOff>
      <xdr:row>0</xdr:row>
      <xdr:rowOff>142920</xdr:rowOff>
    </xdr:to>
    <xdr:sp>
      <xdr:nvSpPr>
        <xdr:cNvPr id="0" name="Текст 1"/>
        <xdr:cNvSpPr/>
      </xdr:nvSpPr>
      <xdr:spPr>
        <a:xfrm>
          <a:off x="669600" y="0"/>
          <a:ext cx="68040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67392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8.5"/>
    <col collapsed="false" customWidth="true" hidden="true" outlineLevel="0" max="3" min="3" style="2" width="15.15"/>
    <col collapsed="false" customWidth="true" hidden="true" outlineLevel="0" max="4" min="4" style="1" width="6.5"/>
    <col collapsed="false" customWidth="true" hidden="true" outlineLevel="0" max="5" min="5" style="2" width="15.15"/>
    <col collapsed="false" customWidth="true" hidden="true" outlineLevel="0" max="6" min="6" style="1" width="6.5"/>
    <col collapsed="false" customWidth="true" hidden="true" outlineLevel="0" max="7" min="7" style="2" width="15.15"/>
    <col collapsed="false" customWidth="true" hidden="true" outlineLevel="0" max="8" min="8" style="1" width="6.5"/>
    <col collapsed="false" customWidth="true" hidden="true" outlineLevel="0" max="9" min="9" style="1" width="2.5"/>
    <col collapsed="false" customWidth="true" hidden="false" outlineLevel="0" max="10" min="10" style="3" width="19.65"/>
    <col collapsed="false" customWidth="false" hidden="false" outlineLevel="0" max="257" min="11" style="1" width="10.33"/>
  </cols>
  <sheetData>
    <row r="1" s="4" customFormat="true" ht="11.25" hidden="false" customHeight="true" outlineLevel="0" collapsed="false">
      <c r="C1" s="5"/>
      <c r="E1" s="5"/>
      <c r="G1" s="5"/>
      <c r="J1" s="6"/>
    </row>
    <row r="2" customFormat="false" ht="2.25" hidden="false" customHeight="true" outlineLevel="0" collapsed="false"/>
    <row r="3" customFormat="false" ht="27.75" hidden="false" customHeight="false" outlineLevel="0" collapsed="false">
      <c r="B3" s="7" t="s">
        <v>0</v>
      </c>
      <c r="D3" s="8"/>
    </row>
    <row r="4" customFormat="false" ht="7.5" hidden="false" customHeight="true" outlineLevel="0" collapsed="false"/>
    <row r="5" customFormat="false" ht="15" hidden="false" customHeight="false" outlineLevel="0" collapsed="false">
      <c r="B5" s="9"/>
    </row>
    <row r="6" customFormat="false" ht="7.5" hidden="false" customHeight="true" outlineLevel="0" collapsed="false"/>
    <row r="7" customFormat="false" ht="26.25" hidden="false" customHeight="false" outlineLevel="0" collapsed="false">
      <c r="B7" s="10" t="s">
        <v>1</v>
      </c>
      <c r="M7" s="11"/>
    </row>
    <row r="8" customFormat="false" ht="15" hidden="false" customHeight="false" outlineLevel="0" collapsed="false">
      <c r="B8" s="12" t="s">
        <v>2</v>
      </c>
    </row>
    <row r="9" customFormat="false" ht="7.5" hidden="false" customHeight="true" outlineLevel="0" collapsed="false"/>
    <row r="10" customFormat="false" ht="15" hidden="false" customHeight="true" outlineLevel="0" collapsed="false">
      <c r="B10" s="13" t="s">
        <v>3</v>
      </c>
      <c r="C10" s="14" t="s">
        <v>4</v>
      </c>
      <c r="D10" s="14"/>
      <c r="E10" s="14" t="s">
        <v>5</v>
      </c>
      <c r="F10" s="14"/>
      <c r="G10" s="14" t="s">
        <v>6</v>
      </c>
      <c r="H10" s="14"/>
      <c r="I10" s="2"/>
      <c r="J10" s="15" t="s">
        <v>7</v>
      </c>
    </row>
    <row r="11" customFormat="false" ht="15" hidden="false" customHeight="true" outlineLevel="0" collapsed="false">
      <c r="B11" s="16"/>
      <c r="C11" s="17" t="s">
        <v>8</v>
      </c>
      <c r="D11" s="17"/>
      <c r="E11" s="17" t="s">
        <v>8</v>
      </c>
      <c r="F11" s="17"/>
      <c r="G11" s="17" t="s">
        <v>8</v>
      </c>
      <c r="H11" s="17"/>
      <c r="I11" s="2"/>
      <c r="J11" s="15"/>
    </row>
    <row r="12" customFormat="false" ht="15" hidden="false" customHeight="false" outlineLevel="0" collapsed="false">
      <c r="B12" s="18" t="s">
        <v>9</v>
      </c>
      <c r="C12" s="18"/>
      <c r="D12" s="18"/>
      <c r="E12" s="18"/>
      <c r="F12" s="18"/>
      <c r="G12" s="18"/>
      <c r="H12" s="18"/>
      <c r="I12" s="19"/>
    </row>
    <row r="13" customFormat="false" ht="15" hidden="false" customHeight="false" outlineLevel="0" collapsed="false">
      <c r="B13" s="20" t="s">
        <v>10</v>
      </c>
      <c r="C13" s="20"/>
      <c r="D13" s="20"/>
      <c r="E13" s="20"/>
      <c r="F13" s="20"/>
      <c r="G13" s="20"/>
      <c r="H13" s="20"/>
      <c r="I13" s="19"/>
    </row>
    <row r="14" customFormat="false" ht="15" hidden="false" customHeight="false" outlineLevel="0" collapsed="false">
      <c r="B14" s="21" t="s">
        <v>11</v>
      </c>
      <c r="C14" s="22" t="n">
        <v>3873</v>
      </c>
      <c r="D14" s="23" t="s">
        <v>12</v>
      </c>
      <c r="E14" s="22"/>
      <c r="F14" s="23" t="s">
        <v>12</v>
      </c>
      <c r="G14" s="22" t="n">
        <v>3695</v>
      </c>
      <c r="H14" s="23" t="s">
        <v>12</v>
      </c>
      <c r="J14" s="3" t="n">
        <f aca="false">C14*1.2</f>
        <v>4647.6</v>
      </c>
    </row>
    <row r="15" customFormat="false" ht="15" hidden="false" customHeight="false" outlineLevel="0" collapsed="false">
      <c r="B15" s="21" t="s">
        <v>13</v>
      </c>
      <c r="C15" s="22" t="n">
        <v>4902</v>
      </c>
      <c r="D15" s="23" t="s">
        <v>12</v>
      </c>
      <c r="E15" s="22" t="n">
        <v>4822</v>
      </c>
      <c r="F15" s="23" t="s">
        <v>12</v>
      </c>
      <c r="G15" s="22" t="n">
        <v>4677</v>
      </c>
      <c r="H15" s="23" t="s">
        <v>12</v>
      </c>
      <c r="J15" s="3" t="n">
        <f aca="false">C15*1.2</f>
        <v>5882.4</v>
      </c>
    </row>
    <row r="16" customFormat="false" ht="15" hidden="false" customHeight="false" outlineLevel="0" collapsed="false">
      <c r="B16" s="21" t="s">
        <v>14</v>
      </c>
      <c r="C16" s="22" t="n">
        <v>4805</v>
      </c>
      <c r="D16" s="23" t="s">
        <v>12</v>
      </c>
      <c r="E16" s="22" t="n">
        <v>4726</v>
      </c>
      <c r="F16" s="23" t="s">
        <v>12</v>
      </c>
      <c r="G16" s="22" t="n">
        <v>4584</v>
      </c>
      <c r="H16" s="23" t="s">
        <v>12</v>
      </c>
      <c r="J16" s="3" t="n">
        <f aca="false">C16*1.2</f>
        <v>5766</v>
      </c>
    </row>
    <row r="17" customFormat="false" ht="15" hidden="false" customHeight="false" outlineLevel="0" collapsed="false">
      <c r="B17" s="21" t="s">
        <v>15</v>
      </c>
      <c r="C17" s="22" t="n">
        <v>5491</v>
      </c>
      <c r="D17" s="23" t="s">
        <v>12</v>
      </c>
      <c r="E17" s="22" t="n">
        <v>5400</v>
      </c>
      <c r="F17" s="23" t="s">
        <v>12</v>
      </c>
      <c r="G17" s="22" t="n">
        <v>5238</v>
      </c>
      <c r="H17" s="23" t="s">
        <v>12</v>
      </c>
      <c r="J17" s="3" t="n">
        <f aca="false">C17*1.2</f>
        <v>6589.2</v>
      </c>
    </row>
    <row r="18" customFormat="false" ht="15" hidden="false" customHeight="false" outlineLevel="0" collapsed="false">
      <c r="B18" s="21" t="s">
        <v>16</v>
      </c>
      <c r="C18" s="22" t="n">
        <v>5001</v>
      </c>
      <c r="D18" s="23" t="s">
        <v>12</v>
      </c>
      <c r="E18" s="22" t="n">
        <v>4919</v>
      </c>
      <c r="F18" s="23" t="s">
        <v>12</v>
      </c>
      <c r="G18" s="22" t="n">
        <v>4771</v>
      </c>
      <c r="H18" s="23" t="s">
        <v>12</v>
      </c>
      <c r="J18" s="3" t="n">
        <f aca="false">C18*1.2</f>
        <v>6001.2</v>
      </c>
    </row>
    <row r="19" customFormat="false" ht="15" hidden="false" customHeight="false" outlineLevel="0" collapsed="false">
      <c r="B19" s="21" t="s">
        <v>17</v>
      </c>
      <c r="C19" s="22" t="n">
        <v>5786</v>
      </c>
      <c r="D19" s="23" t="s">
        <v>12</v>
      </c>
      <c r="E19" s="22" t="n">
        <v>5690</v>
      </c>
      <c r="F19" s="23" t="s">
        <v>12</v>
      </c>
      <c r="G19" s="22" t="n">
        <v>5519</v>
      </c>
      <c r="H19" s="23" t="s">
        <v>12</v>
      </c>
      <c r="J19" s="3" t="n">
        <f aca="false">C19*1.2</f>
        <v>6943.2</v>
      </c>
    </row>
    <row r="20" customFormat="false" ht="15" hidden="false" customHeight="false" outlineLevel="0" collapsed="false">
      <c r="B20" s="21" t="s">
        <v>18</v>
      </c>
      <c r="C20" s="22" t="n">
        <v>9070</v>
      </c>
      <c r="D20" s="23" t="s">
        <v>12</v>
      </c>
      <c r="E20" s="22" t="n">
        <v>8921</v>
      </c>
      <c r="F20" s="23" t="s">
        <v>12</v>
      </c>
      <c r="G20" s="22" t="n">
        <v>8653</v>
      </c>
      <c r="H20" s="23" t="s">
        <v>12</v>
      </c>
      <c r="J20" s="3" t="n">
        <f aca="false">C20*1.2</f>
        <v>10884</v>
      </c>
    </row>
    <row r="21" customFormat="false" ht="15" hidden="false" customHeight="false" outlineLevel="0" collapsed="false">
      <c r="B21" s="21" t="s">
        <v>19</v>
      </c>
      <c r="C21" s="22" t="n">
        <v>12305</v>
      </c>
      <c r="D21" s="23" t="s">
        <v>12</v>
      </c>
      <c r="E21" s="22" t="n">
        <v>12103</v>
      </c>
      <c r="F21" s="23" t="s">
        <v>12</v>
      </c>
      <c r="G21" s="22" t="n">
        <v>11738</v>
      </c>
      <c r="H21" s="23" t="s">
        <v>12</v>
      </c>
      <c r="J21" s="3" t="n">
        <f aca="false">C21*1.2</f>
        <v>14766</v>
      </c>
    </row>
    <row r="22" customFormat="false" ht="15" hidden="false" customHeight="false" outlineLevel="0" collapsed="false">
      <c r="B22" s="21" t="s">
        <v>20</v>
      </c>
      <c r="C22" s="22" t="n">
        <v>8236</v>
      </c>
      <c r="D22" s="23" t="s">
        <v>12</v>
      </c>
      <c r="E22" s="22" t="n">
        <v>8100</v>
      </c>
      <c r="F22" s="23" t="s">
        <v>12</v>
      </c>
      <c r="G22" s="22" t="n">
        <v>7857</v>
      </c>
      <c r="H22" s="23" t="s">
        <v>12</v>
      </c>
      <c r="J22" s="3" t="n">
        <f aca="false">C22*1.2</f>
        <v>9883.2</v>
      </c>
    </row>
    <row r="23" customFormat="false" ht="15" hidden="false" customHeight="false" outlineLevel="0" collapsed="false">
      <c r="B23" s="21" t="s">
        <v>21</v>
      </c>
      <c r="C23" s="22" t="n">
        <v>3334</v>
      </c>
      <c r="D23" s="23" t="s">
        <v>12</v>
      </c>
      <c r="E23" s="22" t="n">
        <v>3279</v>
      </c>
      <c r="F23" s="23" t="s">
        <v>12</v>
      </c>
      <c r="G23" s="22" t="n">
        <v>3180</v>
      </c>
      <c r="H23" s="23" t="s">
        <v>12</v>
      </c>
      <c r="J23" s="3" t="n">
        <f aca="false">C23*1.2</f>
        <v>4000.8</v>
      </c>
    </row>
    <row r="24" customFormat="false" ht="15" hidden="false" customHeight="false" outlineLevel="0" collapsed="false">
      <c r="B24" s="21" t="s">
        <v>22</v>
      </c>
      <c r="C24" s="22" t="n">
        <v>2697</v>
      </c>
      <c r="D24" s="23" t="s">
        <v>12</v>
      </c>
      <c r="E24" s="22" t="n">
        <v>2653</v>
      </c>
      <c r="F24" s="23" t="s">
        <v>12</v>
      </c>
      <c r="G24" s="22" t="n">
        <v>2573</v>
      </c>
      <c r="H24" s="23" t="s">
        <v>12</v>
      </c>
      <c r="J24" s="3" t="n">
        <f aca="false">C24*1.2</f>
        <v>3236.4</v>
      </c>
    </row>
    <row r="25" customFormat="false" ht="15" hidden="false" customHeight="false" outlineLevel="0" collapsed="false">
      <c r="B25" s="21" t="s">
        <v>23</v>
      </c>
      <c r="C25" s="22" t="n">
        <v>3334</v>
      </c>
      <c r="D25" s="23" t="s">
        <v>12</v>
      </c>
      <c r="E25" s="22" t="n">
        <v>3279</v>
      </c>
      <c r="F25" s="23" t="s">
        <v>12</v>
      </c>
      <c r="G25" s="22" t="n">
        <v>3180</v>
      </c>
      <c r="H25" s="23" t="s">
        <v>12</v>
      </c>
      <c r="J25" s="3" t="n">
        <f aca="false">C25*1.2</f>
        <v>4000.8</v>
      </c>
    </row>
    <row r="26" customFormat="false" ht="15" hidden="false" customHeight="false" outlineLevel="0" collapsed="false">
      <c r="B26" s="21" t="s">
        <v>24</v>
      </c>
      <c r="C26" s="22" t="n">
        <v>3530</v>
      </c>
      <c r="D26" s="23" t="s">
        <v>12</v>
      </c>
      <c r="E26" s="22" t="n">
        <v>3472</v>
      </c>
      <c r="F26" s="23" t="s">
        <v>12</v>
      </c>
      <c r="G26" s="22" t="n">
        <v>3367</v>
      </c>
      <c r="H26" s="23" t="s">
        <v>12</v>
      </c>
      <c r="J26" s="3" t="n">
        <f aca="false">C26*1.2</f>
        <v>4236</v>
      </c>
    </row>
    <row r="27" customFormat="false" ht="15" hidden="false" customHeight="false" outlineLevel="0" collapsed="false">
      <c r="B27" s="21" t="s">
        <v>25</v>
      </c>
      <c r="C27" s="22" t="n">
        <v>4658</v>
      </c>
      <c r="D27" s="23" t="s">
        <v>12</v>
      </c>
      <c r="E27" s="22" t="n">
        <v>4581</v>
      </c>
      <c r="F27" s="23" t="s">
        <v>12</v>
      </c>
      <c r="G27" s="22" t="n">
        <v>4443</v>
      </c>
      <c r="H27" s="23" t="s">
        <v>12</v>
      </c>
      <c r="J27" s="3" t="n">
        <f aca="false">C27*1.2</f>
        <v>5589.6</v>
      </c>
    </row>
    <row r="28" customFormat="false" ht="15" hidden="false" customHeight="false" outlineLevel="0" collapsed="false">
      <c r="B28" s="21" t="s">
        <v>26</v>
      </c>
      <c r="C28" s="22" t="n">
        <v>1080</v>
      </c>
      <c r="D28" s="23" t="s">
        <v>12</v>
      </c>
      <c r="E28" s="22" t="n">
        <v>1062</v>
      </c>
      <c r="F28" s="23" t="s">
        <v>12</v>
      </c>
      <c r="G28" s="22" t="n">
        <v>1030</v>
      </c>
      <c r="H28" s="23" t="s">
        <v>12</v>
      </c>
      <c r="J28" s="3" t="n">
        <f aca="false">C28*1.2</f>
        <v>1296</v>
      </c>
    </row>
    <row r="29" customFormat="false" ht="15" hidden="false" customHeight="false" outlineLevel="0" collapsed="false">
      <c r="B29" s="21" t="s">
        <v>27</v>
      </c>
      <c r="C29" s="22" t="n">
        <v>1423</v>
      </c>
      <c r="D29" s="23" t="s">
        <v>12</v>
      </c>
      <c r="E29" s="22" t="n">
        <v>1400</v>
      </c>
      <c r="F29" s="23" t="s">
        <v>12</v>
      </c>
      <c r="G29" s="22" t="n">
        <v>1358</v>
      </c>
      <c r="H29" s="23" t="s">
        <v>12</v>
      </c>
      <c r="J29" s="3" t="n">
        <f aca="false">C29*1.2</f>
        <v>1707.6</v>
      </c>
    </row>
    <row r="30" customFormat="false" ht="15" hidden="false" customHeight="false" outlineLevel="0" collapsed="false">
      <c r="B30" s="21" t="s">
        <v>28</v>
      </c>
      <c r="C30" s="22" t="n">
        <v>4364</v>
      </c>
      <c r="D30" s="23" t="s">
        <v>12</v>
      </c>
      <c r="E30" s="22" t="n">
        <v>4293</v>
      </c>
      <c r="F30" s="23" t="s">
        <v>12</v>
      </c>
      <c r="G30" s="22" t="n">
        <v>4163</v>
      </c>
      <c r="H30" s="23" t="s">
        <v>12</v>
      </c>
      <c r="J30" s="3" t="n">
        <f aca="false">C30*1.2</f>
        <v>5236.8</v>
      </c>
    </row>
    <row r="31" customFormat="false" ht="15" hidden="false" customHeight="false" outlineLevel="0" collapsed="false">
      <c r="B31" s="21" t="s">
        <v>29</v>
      </c>
      <c r="C31" s="22" t="n">
        <v>1717</v>
      </c>
      <c r="D31" s="23" t="s">
        <v>12</v>
      </c>
      <c r="E31" s="22" t="n">
        <v>1688</v>
      </c>
      <c r="F31" s="23" t="s">
        <v>12</v>
      </c>
      <c r="G31" s="22" t="n">
        <v>1638</v>
      </c>
      <c r="H31" s="23" t="s">
        <v>12</v>
      </c>
      <c r="J31" s="3" t="n">
        <f aca="false">C31*1.2</f>
        <v>2060.4</v>
      </c>
    </row>
    <row r="32" customFormat="false" ht="15" hidden="false" customHeight="false" outlineLevel="0" collapsed="false">
      <c r="B32" s="21" t="s">
        <v>30</v>
      </c>
      <c r="C32" s="22" t="n">
        <v>3726</v>
      </c>
      <c r="D32" s="23" t="s">
        <v>12</v>
      </c>
      <c r="E32" s="22" t="n">
        <v>3665</v>
      </c>
      <c r="F32" s="23" t="s">
        <v>12</v>
      </c>
      <c r="G32" s="22" t="n">
        <v>3554</v>
      </c>
      <c r="H32" s="23" t="s">
        <v>12</v>
      </c>
      <c r="J32" s="3" t="n">
        <f aca="false">C32*1.2</f>
        <v>4471.2</v>
      </c>
    </row>
    <row r="33" customFormat="false" ht="15" hidden="false" customHeight="false" outlineLevel="0" collapsed="false">
      <c r="B33" s="21" t="s">
        <v>31</v>
      </c>
      <c r="C33" s="22" t="n">
        <v>4560</v>
      </c>
      <c r="D33" s="23" t="s">
        <v>12</v>
      </c>
      <c r="E33" s="22" t="n">
        <v>4485</v>
      </c>
      <c r="F33" s="23" t="s">
        <v>12</v>
      </c>
      <c r="G33" s="22" t="n">
        <v>4350</v>
      </c>
      <c r="H33" s="23" t="s">
        <v>12</v>
      </c>
      <c r="J33" s="3" t="n">
        <f aca="false">C33*1.2</f>
        <v>5472</v>
      </c>
    </row>
    <row r="34" customFormat="false" ht="15" hidden="false" customHeight="false" outlineLevel="0" collapsed="false">
      <c r="B34" s="20" t="s">
        <v>32</v>
      </c>
      <c r="C34" s="20"/>
      <c r="D34" s="20"/>
      <c r="E34" s="20"/>
      <c r="F34" s="20"/>
      <c r="G34" s="20"/>
      <c r="H34" s="20"/>
      <c r="I34" s="19"/>
      <c r="J34" s="3" t="n">
        <f aca="false">C34*1.2</f>
        <v>0</v>
      </c>
    </row>
    <row r="35" customFormat="false" ht="15" hidden="false" customHeight="false" outlineLevel="0" collapsed="false">
      <c r="B35" s="21" t="s">
        <v>33</v>
      </c>
      <c r="C35" s="22" t="n">
        <v>4805</v>
      </c>
      <c r="D35" s="23" t="s">
        <v>12</v>
      </c>
      <c r="E35" s="22" t="n">
        <v>4726</v>
      </c>
      <c r="F35" s="23" t="s">
        <v>12</v>
      </c>
      <c r="G35" s="22" t="n">
        <v>4584</v>
      </c>
      <c r="H35" s="23" t="s">
        <v>12</v>
      </c>
      <c r="J35" s="3" t="n">
        <f aca="false">C35*1.2</f>
        <v>5766</v>
      </c>
    </row>
    <row r="36" customFormat="false" ht="15" hidden="false" customHeight="false" outlineLevel="0" collapsed="false">
      <c r="B36" s="21" t="s">
        <v>34</v>
      </c>
      <c r="C36" s="22" t="n">
        <v>3530</v>
      </c>
      <c r="D36" s="23" t="s">
        <v>12</v>
      </c>
      <c r="E36" s="22" t="n">
        <v>3472</v>
      </c>
      <c r="F36" s="23" t="s">
        <v>12</v>
      </c>
      <c r="G36" s="22" t="n">
        <v>3367</v>
      </c>
      <c r="H36" s="23" t="s">
        <v>12</v>
      </c>
      <c r="J36" s="3" t="n">
        <f aca="false">C36*1.2</f>
        <v>4236</v>
      </c>
    </row>
    <row r="37" customFormat="false" ht="15" hidden="false" customHeight="false" outlineLevel="0" collapsed="false">
      <c r="B37" s="21" t="s">
        <v>35</v>
      </c>
      <c r="C37" s="22" t="n">
        <v>4560</v>
      </c>
      <c r="D37" s="23" t="s">
        <v>12</v>
      </c>
      <c r="E37" s="22" t="n">
        <v>4485</v>
      </c>
      <c r="F37" s="23" t="s">
        <v>12</v>
      </c>
      <c r="G37" s="22" t="n">
        <v>4350</v>
      </c>
      <c r="H37" s="23" t="s">
        <v>12</v>
      </c>
      <c r="J37" s="3" t="n">
        <f aca="false">C37*1.2</f>
        <v>5472</v>
      </c>
    </row>
    <row r="38" customFormat="false" ht="15" hidden="false" customHeight="false" outlineLevel="0" collapsed="false">
      <c r="B38" s="21" t="s">
        <v>36</v>
      </c>
      <c r="C38" s="22" t="n">
        <v>1619</v>
      </c>
      <c r="D38" s="23" t="s">
        <v>12</v>
      </c>
      <c r="E38" s="22" t="n">
        <v>1593</v>
      </c>
      <c r="F38" s="23" t="s">
        <v>12</v>
      </c>
      <c r="G38" s="22" t="n">
        <v>1545</v>
      </c>
      <c r="H38" s="23" t="s">
        <v>12</v>
      </c>
      <c r="J38" s="3" t="n">
        <f aca="false">C38*1.2</f>
        <v>1942.8</v>
      </c>
    </row>
    <row r="39" customFormat="false" ht="15" hidden="false" customHeight="false" outlineLevel="0" collapsed="false">
      <c r="B39" s="21" t="s">
        <v>37</v>
      </c>
      <c r="C39" s="22" t="n">
        <v>4364</v>
      </c>
      <c r="D39" s="23" t="s">
        <v>12</v>
      </c>
      <c r="E39" s="22" t="n">
        <v>4293</v>
      </c>
      <c r="F39" s="23" t="s">
        <v>12</v>
      </c>
      <c r="G39" s="22" t="n">
        <v>4163</v>
      </c>
      <c r="H39" s="23" t="s">
        <v>12</v>
      </c>
      <c r="J39" s="3" t="n">
        <f aca="false">C39*1.2</f>
        <v>5236.8</v>
      </c>
    </row>
    <row r="40" customFormat="false" ht="15" hidden="false" customHeight="false" outlineLevel="0" collapsed="false">
      <c r="B40" s="21" t="s">
        <v>38</v>
      </c>
      <c r="C40" s="22" t="n">
        <v>4609</v>
      </c>
      <c r="D40" s="23" t="s">
        <v>12</v>
      </c>
      <c r="E40" s="22" t="n">
        <v>4533</v>
      </c>
      <c r="F40" s="23" t="s">
        <v>12</v>
      </c>
      <c r="G40" s="22" t="n">
        <v>4397</v>
      </c>
      <c r="H40" s="23" t="s">
        <v>12</v>
      </c>
      <c r="J40" s="3" t="n">
        <f aca="false">C40*1.2</f>
        <v>5530.8</v>
      </c>
    </row>
    <row r="41" customFormat="false" ht="15" hidden="false" customHeight="false" outlineLevel="0" collapsed="false">
      <c r="B41" s="21" t="s">
        <v>39</v>
      </c>
      <c r="C41" s="22" t="n">
        <v>5197</v>
      </c>
      <c r="D41" s="23" t="s">
        <v>12</v>
      </c>
      <c r="E41" s="22" t="n">
        <v>5112</v>
      </c>
      <c r="F41" s="23" t="s">
        <v>12</v>
      </c>
      <c r="G41" s="22" t="n">
        <v>4958</v>
      </c>
      <c r="H41" s="23" t="s">
        <v>12</v>
      </c>
      <c r="J41" s="3" t="n">
        <f aca="false">C41*1.2</f>
        <v>6236.4</v>
      </c>
    </row>
    <row r="42" customFormat="false" ht="15" hidden="false" customHeight="false" outlineLevel="0" collapsed="false">
      <c r="B42" s="21" t="s">
        <v>40</v>
      </c>
      <c r="C42" s="22" t="n">
        <v>5491</v>
      </c>
      <c r="D42" s="23" t="s">
        <v>12</v>
      </c>
      <c r="E42" s="22" t="n">
        <v>5400</v>
      </c>
      <c r="F42" s="23" t="s">
        <v>12</v>
      </c>
      <c r="G42" s="22" t="n">
        <v>5238</v>
      </c>
      <c r="H42" s="23" t="s">
        <v>12</v>
      </c>
      <c r="J42" s="3" t="n">
        <f aca="false">C42*1.2</f>
        <v>6589.2</v>
      </c>
    </row>
    <row r="43" customFormat="false" ht="15" hidden="false" customHeight="false" outlineLevel="0" collapsed="false">
      <c r="B43" s="21" t="s">
        <v>41</v>
      </c>
      <c r="C43" s="22" t="n">
        <v>7746</v>
      </c>
      <c r="D43" s="23" t="s">
        <v>12</v>
      </c>
      <c r="E43" s="22" t="n">
        <v>7619</v>
      </c>
      <c r="F43" s="23" t="s">
        <v>12</v>
      </c>
      <c r="G43" s="22" t="n">
        <v>7390</v>
      </c>
      <c r="H43" s="23" t="s">
        <v>12</v>
      </c>
      <c r="J43" s="3" t="n">
        <f aca="false">C43*1.2</f>
        <v>9295.2</v>
      </c>
    </row>
    <row r="44" customFormat="false" ht="15" hidden="false" customHeight="false" outlineLevel="0" collapsed="false">
      <c r="B44" s="21" t="s">
        <v>42</v>
      </c>
      <c r="C44" s="22" t="n">
        <v>3334</v>
      </c>
      <c r="D44" s="23" t="s">
        <v>12</v>
      </c>
      <c r="E44" s="22" t="n">
        <v>3279</v>
      </c>
      <c r="F44" s="23" t="s">
        <v>12</v>
      </c>
      <c r="G44" s="22" t="n">
        <v>3180</v>
      </c>
      <c r="H44" s="23" t="s">
        <v>12</v>
      </c>
      <c r="J44" s="3" t="n">
        <f aca="false">C44*1.2</f>
        <v>4000.8</v>
      </c>
    </row>
    <row r="45" customFormat="false" ht="15" hidden="false" customHeight="false" outlineLevel="0" collapsed="false">
      <c r="B45" s="21" t="s">
        <v>43</v>
      </c>
      <c r="C45" s="22" t="n">
        <v>1373</v>
      </c>
      <c r="D45" s="23" t="s">
        <v>12</v>
      </c>
      <c r="E45" s="22" t="n">
        <v>1350</v>
      </c>
      <c r="F45" s="23" t="s">
        <v>12</v>
      </c>
      <c r="G45" s="22" t="n">
        <v>1310</v>
      </c>
      <c r="H45" s="23" t="s">
        <v>12</v>
      </c>
      <c r="J45" s="3" t="n">
        <f aca="false">C45*1.2</f>
        <v>1647.6</v>
      </c>
    </row>
    <row r="46" customFormat="false" ht="15" hidden="false" customHeight="false" outlineLevel="0" collapsed="false">
      <c r="B46" s="21" t="s">
        <v>44</v>
      </c>
      <c r="C46" s="22" t="n">
        <v>4021</v>
      </c>
      <c r="D46" s="23" t="s">
        <v>12</v>
      </c>
      <c r="E46" s="22" t="n">
        <v>3955</v>
      </c>
      <c r="F46" s="23" t="s">
        <v>12</v>
      </c>
      <c r="G46" s="22" t="n">
        <v>3836</v>
      </c>
      <c r="H46" s="23" t="s">
        <v>12</v>
      </c>
      <c r="J46" s="3" t="n">
        <f aca="false">C46*1.2</f>
        <v>4825.2</v>
      </c>
    </row>
    <row r="47" customFormat="false" ht="15" hidden="false" customHeight="false" outlineLevel="0" collapsed="false">
      <c r="B47" s="18" t="s">
        <v>45</v>
      </c>
      <c r="C47" s="18"/>
      <c r="D47" s="18"/>
      <c r="E47" s="18"/>
      <c r="F47" s="18"/>
      <c r="G47" s="18"/>
      <c r="H47" s="18"/>
      <c r="I47" s="19"/>
      <c r="J47" s="3" t="n">
        <f aca="false">C47*1.2</f>
        <v>0</v>
      </c>
    </row>
    <row r="48" customFormat="false" ht="15" hidden="false" customHeight="false" outlineLevel="0" collapsed="false">
      <c r="B48" s="21" t="s">
        <v>46</v>
      </c>
      <c r="C48" s="22" t="n">
        <v>2136</v>
      </c>
      <c r="D48" s="23" t="s">
        <v>12</v>
      </c>
      <c r="E48" s="22" t="n">
        <v>2070</v>
      </c>
      <c r="F48" s="23" t="s">
        <v>12</v>
      </c>
      <c r="G48" s="22" t="n">
        <v>2003</v>
      </c>
      <c r="H48" s="23" t="s">
        <v>12</v>
      </c>
      <c r="J48" s="3" t="n">
        <f aca="false">C48*1.2</f>
        <v>2563.2</v>
      </c>
    </row>
    <row r="49" customFormat="false" ht="15" hidden="false" customHeight="false" outlineLevel="0" collapsed="false">
      <c r="B49" s="21" t="s">
        <v>47</v>
      </c>
      <c r="C49" s="22" t="n">
        <v>2293</v>
      </c>
      <c r="D49" s="23" t="s">
        <v>12</v>
      </c>
      <c r="E49" s="22" t="n">
        <v>2222</v>
      </c>
      <c r="F49" s="23" t="s">
        <v>12</v>
      </c>
      <c r="G49" s="22" t="n">
        <v>2150</v>
      </c>
      <c r="H49" s="23" t="s">
        <v>12</v>
      </c>
      <c r="J49" s="3" t="n">
        <f aca="false">C49*1.2</f>
        <v>2751.6</v>
      </c>
    </row>
    <row r="50" customFormat="false" ht="15" hidden="false" customHeight="false" outlineLevel="0" collapsed="false">
      <c r="B50" s="21" t="s">
        <v>48</v>
      </c>
      <c r="C50" s="22" t="n">
        <v>3335</v>
      </c>
      <c r="D50" s="23" t="s">
        <v>12</v>
      </c>
      <c r="E50" s="22" t="n">
        <v>3231</v>
      </c>
      <c r="F50" s="23" t="s">
        <v>12</v>
      </c>
      <c r="G50" s="22" t="n">
        <v>3126</v>
      </c>
      <c r="H50" s="23" t="s">
        <v>12</v>
      </c>
      <c r="J50" s="3" t="n">
        <f aca="false">C50*1.2</f>
        <v>4002</v>
      </c>
    </row>
    <row r="51" customFormat="false" ht="15" hidden="false" customHeight="false" outlineLevel="0" collapsed="false">
      <c r="B51" s="21" t="s">
        <v>49</v>
      </c>
      <c r="C51" s="22" t="n">
        <v>4272</v>
      </c>
      <c r="D51" s="23" t="s">
        <v>12</v>
      </c>
      <c r="E51" s="22" t="n">
        <v>4139</v>
      </c>
      <c r="F51" s="23" t="s">
        <v>12</v>
      </c>
      <c r="G51" s="22" t="n">
        <v>4005</v>
      </c>
      <c r="H51" s="23" t="s">
        <v>12</v>
      </c>
      <c r="J51" s="3" t="n">
        <f aca="false">C51*1.2</f>
        <v>5126.4</v>
      </c>
    </row>
    <row r="52" customFormat="false" ht="15" hidden="false" customHeight="false" outlineLevel="0" collapsed="false">
      <c r="B52" s="21" t="s">
        <v>50</v>
      </c>
      <c r="C52" s="24" t="n">
        <v>418</v>
      </c>
      <c r="D52" s="23" t="s">
        <v>12</v>
      </c>
      <c r="E52" s="24" t="n">
        <v>405</v>
      </c>
      <c r="F52" s="23" t="s">
        <v>12</v>
      </c>
      <c r="G52" s="24" t="n">
        <v>392</v>
      </c>
      <c r="H52" s="23" t="s">
        <v>12</v>
      </c>
      <c r="J52" s="3" t="n">
        <f aca="false">C52*1.2</f>
        <v>501.6</v>
      </c>
    </row>
    <row r="53" customFormat="false" ht="15" hidden="false" customHeight="false" outlineLevel="0" collapsed="false">
      <c r="B53" s="21" t="s">
        <v>51</v>
      </c>
      <c r="C53" s="24" t="n">
        <v>469</v>
      </c>
      <c r="D53" s="23" t="s">
        <v>12</v>
      </c>
      <c r="E53" s="24" t="n">
        <v>455</v>
      </c>
      <c r="F53" s="23" t="s">
        <v>12</v>
      </c>
      <c r="G53" s="24" t="n">
        <v>440</v>
      </c>
      <c r="H53" s="23" t="s">
        <v>12</v>
      </c>
      <c r="J53" s="3" t="n">
        <f aca="false">C53*1.2</f>
        <v>562.8</v>
      </c>
    </row>
    <row r="54" customFormat="false" ht="15" hidden="false" customHeight="false" outlineLevel="0" collapsed="false">
      <c r="B54" s="21" t="s">
        <v>52</v>
      </c>
      <c r="C54" s="24" t="n">
        <v>469</v>
      </c>
      <c r="D54" s="23" t="s">
        <v>12</v>
      </c>
      <c r="E54" s="24" t="n">
        <v>455</v>
      </c>
      <c r="F54" s="23" t="s">
        <v>12</v>
      </c>
      <c r="G54" s="24" t="n">
        <v>440</v>
      </c>
      <c r="H54" s="23" t="s">
        <v>12</v>
      </c>
      <c r="J54" s="3" t="n">
        <f aca="false">C54*1.2</f>
        <v>562.8</v>
      </c>
    </row>
    <row r="55" customFormat="false" ht="15" hidden="false" customHeight="false" outlineLevel="0" collapsed="false">
      <c r="B55" s="21" t="s">
        <v>53</v>
      </c>
      <c r="C55" s="24" t="n">
        <v>575</v>
      </c>
      <c r="D55" s="23" t="s">
        <v>12</v>
      </c>
      <c r="E55" s="24" t="n">
        <v>557</v>
      </c>
      <c r="F55" s="23" t="s">
        <v>12</v>
      </c>
      <c r="G55" s="24" t="n">
        <v>539</v>
      </c>
      <c r="H55" s="23" t="s">
        <v>12</v>
      </c>
      <c r="J55" s="3" t="n">
        <f aca="false">C55*1.2</f>
        <v>690</v>
      </c>
    </row>
    <row r="56" customFormat="false" ht="15" hidden="false" customHeight="false" outlineLevel="0" collapsed="false">
      <c r="B56" s="21" t="s">
        <v>54</v>
      </c>
      <c r="C56" s="22" t="n">
        <v>2189</v>
      </c>
      <c r="D56" s="23" t="s">
        <v>12</v>
      </c>
      <c r="E56" s="22" t="n">
        <v>2121</v>
      </c>
      <c r="F56" s="23" t="s">
        <v>12</v>
      </c>
      <c r="G56" s="22" t="n">
        <v>2052</v>
      </c>
      <c r="H56" s="23" t="s">
        <v>12</v>
      </c>
      <c r="J56" s="3" t="n">
        <f aca="false">C56*1.2</f>
        <v>2626.8</v>
      </c>
    </row>
    <row r="57" customFormat="false" ht="15" hidden="false" customHeight="false" outlineLevel="0" collapsed="false">
      <c r="B57" s="21" t="s">
        <v>55</v>
      </c>
      <c r="C57" s="22" t="n">
        <v>3804</v>
      </c>
      <c r="D57" s="23" t="s">
        <v>12</v>
      </c>
      <c r="E57" s="22" t="n">
        <v>3685</v>
      </c>
      <c r="F57" s="23" t="s">
        <v>12</v>
      </c>
      <c r="G57" s="22" t="n">
        <v>3566</v>
      </c>
      <c r="H57" s="23" t="s">
        <v>12</v>
      </c>
      <c r="J57" s="3" t="n">
        <f aca="false">C57*1.2</f>
        <v>4564.8</v>
      </c>
    </row>
    <row r="58" customFormat="false" ht="15" hidden="false" customHeight="false" outlineLevel="0" collapsed="false">
      <c r="B58" s="21" t="s">
        <v>56</v>
      </c>
      <c r="C58" s="22" t="n">
        <v>6980</v>
      </c>
      <c r="D58" s="23" t="s">
        <v>12</v>
      </c>
      <c r="E58" s="22" t="n">
        <v>6762</v>
      </c>
      <c r="F58" s="23" t="s">
        <v>12</v>
      </c>
      <c r="G58" s="22" t="n">
        <v>6543</v>
      </c>
      <c r="H58" s="23" t="s">
        <v>12</v>
      </c>
      <c r="J58" s="3" t="n">
        <f aca="false">C58*1.2</f>
        <v>8376</v>
      </c>
    </row>
    <row r="59" customFormat="false" ht="15" hidden="false" customHeight="false" outlineLevel="0" collapsed="false">
      <c r="B59" s="21" t="s">
        <v>57</v>
      </c>
      <c r="C59" s="22" t="n">
        <v>3490</v>
      </c>
      <c r="D59" s="23" t="s">
        <v>12</v>
      </c>
      <c r="E59" s="22" t="n">
        <v>3381</v>
      </c>
      <c r="F59" s="23" t="s">
        <v>12</v>
      </c>
      <c r="G59" s="22" t="n">
        <v>3272</v>
      </c>
      <c r="H59" s="23" t="s">
        <v>12</v>
      </c>
      <c r="J59" s="3" t="n">
        <f aca="false">C59*1.2</f>
        <v>4188</v>
      </c>
    </row>
    <row r="60" customFormat="false" ht="15" hidden="false" customHeight="false" outlineLevel="0" collapsed="false">
      <c r="B60" s="21" t="s">
        <v>58</v>
      </c>
      <c r="C60" s="22" t="n">
        <v>5573</v>
      </c>
      <c r="D60" s="23" t="s">
        <v>12</v>
      </c>
      <c r="E60" s="22" t="n">
        <v>5399</v>
      </c>
      <c r="F60" s="23" t="s">
        <v>12</v>
      </c>
      <c r="G60" s="22" t="n">
        <v>5225</v>
      </c>
      <c r="H60" s="23" t="s">
        <v>12</v>
      </c>
      <c r="J60" s="3" t="n">
        <f aca="false">C60*1.2</f>
        <v>6687.6</v>
      </c>
    </row>
    <row r="61" customFormat="false" ht="15" hidden="false" customHeight="false" outlineLevel="0" collapsed="false">
      <c r="B61" s="21" t="s">
        <v>59</v>
      </c>
      <c r="C61" s="22" t="n">
        <v>1460</v>
      </c>
      <c r="D61" s="23" t="s">
        <v>12</v>
      </c>
      <c r="E61" s="22" t="n">
        <v>1414</v>
      </c>
      <c r="F61" s="23" t="s">
        <v>12</v>
      </c>
      <c r="G61" s="22" t="n">
        <v>1368</v>
      </c>
      <c r="H61" s="23" t="s">
        <v>12</v>
      </c>
      <c r="J61" s="3" t="n">
        <f aca="false">C61*1.2</f>
        <v>1752</v>
      </c>
    </row>
    <row r="62" customFormat="false" ht="15" hidden="false" customHeight="false" outlineLevel="0" collapsed="false">
      <c r="B62" s="21" t="s">
        <v>60</v>
      </c>
      <c r="C62" s="22" t="n">
        <v>3282</v>
      </c>
      <c r="D62" s="23" t="s">
        <v>12</v>
      </c>
      <c r="E62" s="22" t="n">
        <v>3180</v>
      </c>
      <c r="F62" s="23" t="s">
        <v>12</v>
      </c>
      <c r="G62" s="22" t="n">
        <v>3077</v>
      </c>
      <c r="H62" s="23" t="s">
        <v>12</v>
      </c>
      <c r="J62" s="3" t="n">
        <f aca="false">C62*1.2</f>
        <v>3938.4</v>
      </c>
    </row>
    <row r="63" customFormat="false" ht="15" hidden="false" customHeight="false" outlineLevel="0" collapsed="false">
      <c r="B63" s="21" t="s">
        <v>61</v>
      </c>
      <c r="C63" s="22" t="n">
        <v>5469</v>
      </c>
      <c r="D63" s="23" t="s">
        <v>12</v>
      </c>
      <c r="E63" s="22" t="n">
        <v>5298</v>
      </c>
      <c r="F63" s="23" t="s">
        <v>12</v>
      </c>
      <c r="G63" s="22" t="n">
        <v>5127</v>
      </c>
      <c r="H63" s="23" t="s">
        <v>12</v>
      </c>
      <c r="J63" s="3" t="n">
        <f aca="false">C63*1.2</f>
        <v>6562.8</v>
      </c>
    </row>
    <row r="64" customFormat="false" ht="15" hidden="false" customHeight="false" outlineLevel="0" collapsed="false">
      <c r="B64" s="21" t="s">
        <v>62</v>
      </c>
      <c r="C64" s="22" t="n">
        <v>4272</v>
      </c>
      <c r="D64" s="23" t="s">
        <v>12</v>
      </c>
      <c r="E64" s="22" t="n">
        <v>4139</v>
      </c>
      <c r="F64" s="23" t="s">
        <v>12</v>
      </c>
      <c r="G64" s="22" t="n">
        <v>4005</v>
      </c>
      <c r="H64" s="23" t="s">
        <v>12</v>
      </c>
      <c r="J64" s="3" t="n">
        <f aca="false">C64*1.2</f>
        <v>5126.4</v>
      </c>
    </row>
    <row r="65" customFormat="false" ht="15" hidden="false" customHeight="false" outlineLevel="0" collapsed="false">
      <c r="B65" s="21" t="s">
        <v>63</v>
      </c>
      <c r="C65" s="22" t="n">
        <v>4012</v>
      </c>
      <c r="D65" s="23" t="s">
        <v>12</v>
      </c>
      <c r="E65" s="22" t="n">
        <v>3886</v>
      </c>
      <c r="F65" s="23" t="s">
        <v>12</v>
      </c>
      <c r="G65" s="22" t="n">
        <v>3761</v>
      </c>
      <c r="H65" s="23" t="s">
        <v>12</v>
      </c>
      <c r="J65" s="3" t="n">
        <f aca="false">C65*1.2</f>
        <v>4814.4</v>
      </c>
    </row>
    <row r="66" customFormat="false" ht="15" hidden="false" customHeight="false" outlineLevel="0" collapsed="false">
      <c r="B66" s="21" t="s">
        <v>64</v>
      </c>
      <c r="C66" s="22" t="n">
        <v>6928</v>
      </c>
      <c r="D66" s="23" t="s">
        <v>12</v>
      </c>
      <c r="E66" s="22" t="n">
        <v>6712</v>
      </c>
      <c r="F66" s="23" t="s">
        <v>12</v>
      </c>
      <c r="G66" s="22" t="n">
        <v>6495</v>
      </c>
      <c r="H66" s="23" t="s">
        <v>12</v>
      </c>
      <c r="J66" s="3" t="n">
        <f aca="false">C66*1.2</f>
        <v>8313.6</v>
      </c>
    </row>
    <row r="67" customFormat="false" ht="15" hidden="false" customHeight="false" outlineLevel="0" collapsed="false">
      <c r="B67" s="21" t="s">
        <v>65</v>
      </c>
      <c r="C67" s="22" t="n">
        <v>5730</v>
      </c>
      <c r="D67" s="23" t="s">
        <v>12</v>
      </c>
      <c r="E67" s="22" t="n">
        <v>5551</v>
      </c>
      <c r="F67" s="23" t="s">
        <v>12</v>
      </c>
      <c r="G67" s="22" t="n">
        <v>5372</v>
      </c>
      <c r="H67" s="23" t="s">
        <v>12</v>
      </c>
      <c r="J67" s="3" t="n">
        <f aca="false">C67*1.2</f>
        <v>6876</v>
      </c>
    </row>
    <row r="68" customFormat="false" ht="15" hidden="false" customHeight="false" outlineLevel="0" collapsed="false">
      <c r="B68" s="21" t="s">
        <v>66</v>
      </c>
      <c r="C68" s="22" t="n">
        <v>4376</v>
      </c>
      <c r="D68" s="23" t="s">
        <v>12</v>
      </c>
      <c r="E68" s="22" t="n">
        <v>4240</v>
      </c>
      <c r="F68" s="23" t="s">
        <v>12</v>
      </c>
      <c r="G68" s="22" t="n">
        <v>4103</v>
      </c>
      <c r="H68" s="23" t="s">
        <v>12</v>
      </c>
      <c r="J68" s="3" t="n">
        <f aca="false">C68*1.2</f>
        <v>5251.2</v>
      </c>
    </row>
    <row r="69" customFormat="false" ht="15" hidden="false" customHeight="false" outlineLevel="0" collapsed="false">
      <c r="B69" s="21" t="s">
        <v>67</v>
      </c>
      <c r="C69" s="22" t="n">
        <v>8229</v>
      </c>
      <c r="D69" s="23" t="s">
        <v>12</v>
      </c>
      <c r="E69" s="22" t="n">
        <v>7972</v>
      </c>
      <c r="F69" s="23" t="s">
        <v>12</v>
      </c>
      <c r="G69" s="22" t="n">
        <v>7715</v>
      </c>
      <c r="H69" s="23" t="s">
        <v>12</v>
      </c>
      <c r="J69" s="3" t="n">
        <f aca="false">C69*1.2</f>
        <v>9874.8</v>
      </c>
    </row>
    <row r="70" customFormat="false" ht="15" hidden="false" customHeight="false" outlineLevel="0" collapsed="false">
      <c r="B70" s="21" t="s">
        <v>68</v>
      </c>
      <c r="C70" s="22" t="n">
        <v>5730</v>
      </c>
      <c r="D70" s="23" t="s">
        <v>12</v>
      </c>
      <c r="E70" s="22" t="n">
        <v>5551</v>
      </c>
      <c r="F70" s="23" t="s">
        <v>12</v>
      </c>
      <c r="G70" s="22" t="n">
        <v>5372</v>
      </c>
      <c r="H70" s="23" t="s">
        <v>12</v>
      </c>
      <c r="J70" s="3" t="n">
        <f aca="false">C70*1.2</f>
        <v>6876</v>
      </c>
    </row>
    <row r="71" customFormat="false" ht="15" hidden="false" customHeight="false" outlineLevel="0" collapsed="false">
      <c r="B71" s="21" t="s">
        <v>69</v>
      </c>
      <c r="C71" s="22" t="n">
        <v>2552</v>
      </c>
      <c r="D71" s="23" t="s">
        <v>12</v>
      </c>
      <c r="E71" s="22" t="n">
        <v>2473</v>
      </c>
      <c r="F71" s="23" t="s">
        <v>12</v>
      </c>
      <c r="G71" s="22" t="n">
        <v>2393</v>
      </c>
      <c r="H71" s="23" t="s">
        <v>12</v>
      </c>
      <c r="J71" s="3" t="n">
        <f aca="false">C71*1.2</f>
        <v>3062.4</v>
      </c>
    </row>
    <row r="72" customFormat="false" ht="15" hidden="false" customHeight="false" outlineLevel="0" collapsed="false">
      <c r="B72" s="21" t="s">
        <v>70</v>
      </c>
      <c r="C72" s="22" t="n">
        <v>2866</v>
      </c>
      <c r="D72" s="23" t="s">
        <v>12</v>
      </c>
      <c r="E72" s="22" t="n">
        <v>2777</v>
      </c>
      <c r="F72" s="23" t="s">
        <v>12</v>
      </c>
      <c r="G72" s="22" t="n">
        <v>2687</v>
      </c>
      <c r="H72" s="23" t="s">
        <v>12</v>
      </c>
      <c r="J72" s="3" t="n">
        <f aca="false">C72*1.2</f>
        <v>3439.2</v>
      </c>
    </row>
    <row r="73" customFormat="false" ht="15" hidden="false" customHeight="false" outlineLevel="0" collapsed="false">
      <c r="B73" s="21" t="s">
        <v>71</v>
      </c>
      <c r="C73" s="22" t="n">
        <v>3804</v>
      </c>
      <c r="D73" s="23" t="s">
        <v>12</v>
      </c>
      <c r="E73" s="22" t="n">
        <v>3685</v>
      </c>
      <c r="F73" s="23" t="s">
        <v>12</v>
      </c>
      <c r="G73" s="22" t="n">
        <v>3566</v>
      </c>
      <c r="H73" s="23" t="s">
        <v>12</v>
      </c>
      <c r="J73" s="3" t="n">
        <f aca="false">C73*1.2</f>
        <v>4564.8</v>
      </c>
    </row>
    <row r="74" customFormat="false" ht="15" hidden="false" customHeight="false" outlineLevel="0" collapsed="false">
      <c r="B74" s="21" t="s">
        <v>72</v>
      </c>
      <c r="C74" s="22" t="n">
        <v>3804</v>
      </c>
      <c r="D74" s="23" t="s">
        <v>12</v>
      </c>
      <c r="E74" s="22" t="n">
        <v>3685</v>
      </c>
      <c r="F74" s="23" t="s">
        <v>12</v>
      </c>
      <c r="G74" s="22" t="n">
        <v>3566</v>
      </c>
      <c r="H74" s="23" t="s">
        <v>12</v>
      </c>
      <c r="J74" s="3" t="n">
        <f aca="false">C74*1.2</f>
        <v>4564.8</v>
      </c>
    </row>
    <row r="75" customFormat="false" ht="15" hidden="false" customHeight="false" outlineLevel="0" collapsed="false">
      <c r="B75" s="21" t="s">
        <v>73</v>
      </c>
      <c r="C75" s="22" t="n">
        <v>6095</v>
      </c>
      <c r="D75" s="23" t="s">
        <v>12</v>
      </c>
      <c r="E75" s="22" t="n">
        <v>5904</v>
      </c>
      <c r="F75" s="23" t="s">
        <v>12</v>
      </c>
      <c r="G75" s="22" t="n">
        <v>5714</v>
      </c>
      <c r="H75" s="23" t="s">
        <v>12</v>
      </c>
      <c r="J75" s="3" t="n">
        <f aca="false">C75*1.2</f>
        <v>7314</v>
      </c>
    </row>
    <row r="76" customFormat="false" ht="15" hidden="false" customHeight="false" outlineLevel="0" collapsed="false">
      <c r="B76" s="21" t="s">
        <v>74</v>
      </c>
      <c r="C76" s="22" t="n">
        <v>1928</v>
      </c>
      <c r="D76" s="23" t="s">
        <v>12</v>
      </c>
      <c r="E76" s="22" t="n">
        <v>1868</v>
      </c>
      <c r="F76" s="23" t="s">
        <v>12</v>
      </c>
      <c r="G76" s="22" t="n">
        <v>1808</v>
      </c>
      <c r="H76" s="23" t="s">
        <v>12</v>
      </c>
      <c r="J76" s="3" t="n">
        <f aca="false">C76*1.2</f>
        <v>2313.6</v>
      </c>
    </row>
    <row r="77" customFormat="false" ht="15" hidden="false" customHeight="false" outlineLevel="0" collapsed="false">
      <c r="B77" s="21" t="s">
        <v>75</v>
      </c>
      <c r="C77" s="22" t="n">
        <v>2344</v>
      </c>
      <c r="D77" s="23" t="s">
        <v>12</v>
      </c>
      <c r="E77" s="22" t="n">
        <v>2271</v>
      </c>
      <c r="F77" s="23" t="s">
        <v>12</v>
      </c>
      <c r="G77" s="22" t="n">
        <v>2198</v>
      </c>
      <c r="H77" s="23" t="s">
        <v>12</v>
      </c>
      <c r="J77" s="3" t="n">
        <f aca="false">C77*1.2</f>
        <v>2812.8</v>
      </c>
    </row>
    <row r="78" customFormat="false" ht="15" hidden="false" customHeight="false" outlineLevel="0" collapsed="false">
      <c r="B78" s="21" t="s">
        <v>76</v>
      </c>
      <c r="C78" s="22" t="n">
        <v>6199</v>
      </c>
      <c r="D78" s="23" t="s">
        <v>12</v>
      </c>
      <c r="E78" s="22" t="n">
        <v>6005</v>
      </c>
      <c r="F78" s="23" t="s">
        <v>12</v>
      </c>
      <c r="G78" s="22" t="n">
        <v>5811</v>
      </c>
      <c r="H78" s="23" t="s">
        <v>12</v>
      </c>
      <c r="J78" s="3" t="n">
        <f aca="false">C78*1.2</f>
        <v>7438.8</v>
      </c>
    </row>
    <row r="79" customFormat="false" ht="15" hidden="false" customHeight="false" outlineLevel="0" collapsed="false">
      <c r="B79" s="21" t="s">
        <v>77</v>
      </c>
      <c r="C79" s="22" t="n">
        <v>2917</v>
      </c>
      <c r="D79" s="23" t="s">
        <v>12</v>
      </c>
      <c r="E79" s="22" t="n">
        <v>2826</v>
      </c>
      <c r="F79" s="23" t="s">
        <v>12</v>
      </c>
      <c r="G79" s="22" t="n">
        <v>2735</v>
      </c>
      <c r="H79" s="23" t="s">
        <v>12</v>
      </c>
      <c r="J79" s="3" t="n">
        <f aca="false">C79*1.2</f>
        <v>3500.4</v>
      </c>
    </row>
    <row r="80" customFormat="false" ht="15" hidden="false" customHeight="false" outlineLevel="0" collapsed="false">
      <c r="B80" s="21" t="s">
        <v>78</v>
      </c>
      <c r="C80" s="22" t="n">
        <v>10781</v>
      </c>
      <c r="D80" s="23" t="s">
        <v>12</v>
      </c>
      <c r="E80" s="22" t="n">
        <v>10444</v>
      </c>
      <c r="F80" s="23" t="s">
        <v>12</v>
      </c>
      <c r="G80" s="22" t="n">
        <v>10107</v>
      </c>
      <c r="H80" s="23" t="s">
        <v>12</v>
      </c>
      <c r="J80" s="3" t="n">
        <f aca="false">C80*1.2</f>
        <v>12937.2</v>
      </c>
    </row>
    <row r="81" customFormat="false" ht="15" hidden="false" customHeight="false" outlineLevel="0" collapsed="false">
      <c r="B81" s="21" t="s">
        <v>79</v>
      </c>
      <c r="C81" s="22" t="n">
        <v>3543</v>
      </c>
      <c r="D81" s="23" t="s">
        <v>12</v>
      </c>
      <c r="E81" s="22" t="n">
        <v>3432</v>
      </c>
      <c r="F81" s="23" t="s">
        <v>12</v>
      </c>
      <c r="G81" s="22" t="n">
        <v>3321</v>
      </c>
      <c r="H81" s="23" t="s">
        <v>12</v>
      </c>
      <c r="J81" s="3" t="n">
        <f aca="false">C81*1.2</f>
        <v>4251.6</v>
      </c>
    </row>
    <row r="82" customFormat="false" ht="15" hidden="false" customHeight="false" outlineLevel="0" collapsed="false">
      <c r="B82" s="21" t="s">
        <v>80</v>
      </c>
      <c r="C82" s="22" t="n">
        <v>13333</v>
      </c>
      <c r="D82" s="23" t="s">
        <v>12</v>
      </c>
      <c r="E82" s="22" t="n">
        <v>12917</v>
      </c>
      <c r="F82" s="23" t="s">
        <v>12</v>
      </c>
      <c r="G82" s="22" t="n">
        <v>12500</v>
      </c>
      <c r="H82" s="23" t="s">
        <v>12</v>
      </c>
      <c r="J82" s="3" t="n">
        <f aca="false">C82*1.2</f>
        <v>15999.6</v>
      </c>
    </row>
    <row r="83" customFormat="false" ht="15" hidden="false" customHeight="false" outlineLevel="0" collapsed="false">
      <c r="B83" s="21" t="s">
        <v>81</v>
      </c>
      <c r="C83" s="22" t="n">
        <v>2189</v>
      </c>
      <c r="D83" s="23" t="s">
        <v>12</v>
      </c>
      <c r="E83" s="22" t="n">
        <v>2121</v>
      </c>
      <c r="F83" s="23" t="s">
        <v>12</v>
      </c>
      <c r="G83" s="22" t="n">
        <v>2052</v>
      </c>
      <c r="H83" s="23" t="s">
        <v>12</v>
      </c>
      <c r="J83" s="3" t="n">
        <f aca="false">C83*1.2</f>
        <v>2626.8</v>
      </c>
    </row>
    <row r="84" customFormat="false" ht="15" hidden="false" customHeight="false" outlineLevel="0" collapsed="false">
      <c r="B84" s="21" t="s">
        <v>82</v>
      </c>
      <c r="C84" s="22" t="n">
        <v>3804</v>
      </c>
      <c r="D84" s="23" t="s">
        <v>12</v>
      </c>
      <c r="E84" s="22" t="n">
        <v>3685</v>
      </c>
      <c r="F84" s="23" t="s">
        <v>12</v>
      </c>
      <c r="G84" s="22" t="n">
        <v>3566</v>
      </c>
      <c r="H84" s="23" t="s">
        <v>12</v>
      </c>
      <c r="J84" s="3" t="n">
        <f aca="false">C84*1.2</f>
        <v>4564.8</v>
      </c>
    </row>
    <row r="85" customFormat="false" ht="15" hidden="false" customHeight="false" outlineLevel="0" collapsed="false">
      <c r="B85" s="21" t="s">
        <v>83</v>
      </c>
      <c r="C85" s="22" t="n">
        <v>1407</v>
      </c>
      <c r="D85" s="23" t="s">
        <v>12</v>
      </c>
      <c r="E85" s="22" t="n">
        <v>1363</v>
      </c>
      <c r="F85" s="23" t="s">
        <v>12</v>
      </c>
      <c r="G85" s="22" t="n">
        <v>1319</v>
      </c>
      <c r="H85" s="23" t="s">
        <v>12</v>
      </c>
      <c r="J85" s="3" t="n">
        <f aca="false">C85*1.2</f>
        <v>1688.4</v>
      </c>
    </row>
    <row r="86" customFormat="false" ht="15" hidden="false" customHeight="false" outlineLevel="0" collapsed="false">
      <c r="B86" s="21" t="s">
        <v>84</v>
      </c>
      <c r="C86" s="22" t="n">
        <v>2552</v>
      </c>
      <c r="D86" s="23" t="s">
        <v>12</v>
      </c>
      <c r="E86" s="22" t="n">
        <v>2473</v>
      </c>
      <c r="F86" s="23" t="s">
        <v>12</v>
      </c>
      <c r="G86" s="22" t="n">
        <v>2393</v>
      </c>
      <c r="H86" s="23" t="s">
        <v>12</v>
      </c>
      <c r="J86" s="3" t="n">
        <f aca="false">C86*1.2</f>
        <v>3062.4</v>
      </c>
    </row>
    <row r="87" customFormat="false" ht="15" hidden="false" customHeight="false" outlineLevel="0" collapsed="false">
      <c r="B87" s="21" t="s">
        <v>85</v>
      </c>
      <c r="C87" s="22" t="n">
        <v>2917</v>
      </c>
      <c r="D87" s="23" t="s">
        <v>12</v>
      </c>
      <c r="E87" s="22" t="n">
        <v>2826</v>
      </c>
      <c r="F87" s="23" t="s">
        <v>12</v>
      </c>
      <c r="G87" s="22" t="n">
        <v>2735</v>
      </c>
      <c r="H87" s="23" t="s">
        <v>12</v>
      </c>
      <c r="J87" s="3" t="n">
        <f aca="false">C87*1.2</f>
        <v>3500.4</v>
      </c>
    </row>
    <row r="88" customFormat="false" ht="15" hidden="false" customHeight="false" outlineLevel="0" collapsed="false">
      <c r="B88" s="21" t="s">
        <v>86</v>
      </c>
      <c r="C88" s="22" t="n">
        <v>3125</v>
      </c>
      <c r="D88" s="23" t="s">
        <v>12</v>
      </c>
      <c r="E88" s="22" t="n">
        <v>3028</v>
      </c>
      <c r="F88" s="23" t="s">
        <v>12</v>
      </c>
      <c r="G88" s="22" t="n">
        <v>2930</v>
      </c>
      <c r="H88" s="23" t="s">
        <v>12</v>
      </c>
      <c r="J88" s="3" t="n">
        <f aca="false">C88*1.2</f>
        <v>3750</v>
      </c>
    </row>
    <row r="89" customFormat="false" ht="15" hidden="false" customHeight="false" outlineLevel="0" collapsed="false">
      <c r="B89" s="21" t="s">
        <v>87</v>
      </c>
      <c r="C89" s="22" t="n">
        <v>3386</v>
      </c>
      <c r="D89" s="23" t="s">
        <v>12</v>
      </c>
      <c r="E89" s="22" t="n">
        <v>3280</v>
      </c>
      <c r="F89" s="23" t="s">
        <v>12</v>
      </c>
      <c r="G89" s="22" t="n">
        <v>3174</v>
      </c>
      <c r="H89" s="23" t="s">
        <v>12</v>
      </c>
      <c r="J89" s="3" t="n">
        <f aca="false">C89*1.2</f>
        <v>4063.2</v>
      </c>
    </row>
    <row r="90" customFormat="false" ht="15" hidden="false" customHeight="false" outlineLevel="0" collapsed="false">
      <c r="B90" s="21" t="s">
        <v>88</v>
      </c>
      <c r="C90" s="22" t="n">
        <v>1407</v>
      </c>
      <c r="D90" s="23" t="s">
        <v>12</v>
      </c>
      <c r="E90" s="22" t="n">
        <v>1363</v>
      </c>
      <c r="F90" s="23" t="s">
        <v>12</v>
      </c>
      <c r="G90" s="22" t="n">
        <v>1319</v>
      </c>
      <c r="H90" s="23" t="s">
        <v>12</v>
      </c>
      <c r="J90" s="3" t="n">
        <f aca="false">C90*1.2</f>
        <v>1688.4</v>
      </c>
    </row>
    <row r="91" customFormat="false" ht="15" hidden="false" customHeight="false" outlineLevel="0" collapsed="false">
      <c r="B91" s="21" t="s">
        <v>89</v>
      </c>
      <c r="C91" s="22" t="n">
        <v>1407</v>
      </c>
      <c r="D91" s="23" t="s">
        <v>12</v>
      </c>
      <c r="E91" s="22" t="n">
        <v>1363</v>
      </c>
      <c r="F91" s="23" t="s">
        <v>12</v>
      </c>
      <c r="G91" s="22" t="n">
        <v>1319</v>
      </c>
      <c r="H91" s="23" t="s">
        <v>12</v>
      </c>
      <c r="J91" s="3" t="n">
        <f aca="false">C91*1.2</f>
        <v>1688.4</v>
      </c>
    </row>
    <row r="92" customFormat="false" ht="15" hidden="false" customHeight="false" outlineLevel="0" collapsed="false">
      <c r="B92" s="21" t="s">
        <v>90</v>
      </c>
      <c r="C92" s="22" t="n">
        <v>1616</v>
      </c>
      <c r="D92" s="23" t="s">
        <v>12</v>
      </c>
      <c r="E92" s="22" t="n">
        <v>1566</v>
      </c>
      <c r="F92" s="23" t="s">
        <v>12</v>
      </c>
      <c r="G92" s="22" t="n">
        <v>1515</v>
      </c>
      <c r="H92" s="23" t="s">
        <v>12</v>
      </c>
      <c r="J92" s="3" t="n">
        <f aca="false">C92*1.2</f>
        <v>1939.2</v>
      </c>
    </row>
    <row r="93" customFormat="false" ht="15" hidden="false" customHeight="false" outlineLevel="0" collapsed="false">
      <c r="B93" s="21" t="s">
        <v>91</v>
      </c>
      <c r="C93" s="22" t="n">
        <v>2605</v>
      </c>
      <c r="D93" s="23" t="s">
        <v>12</v>
      </c>
      <c r="E93" s="22" t="n">
        <v>2524</v>
      </c>
      <c r="F93" s="23" t="s">
        <v>12</v>
      </c>
      <c r="G93" s="22" t="n">
        <v>2442</v>
      </c>
      <c r="H93" s="23" t="s">
        <v>12</v>
      </c>
      <c r="J93" s="3" t="n">
        <f aca="false">C93*1.2</f>
        <v>3126</v>
      </c>
    </row>
    <row r="94" customFormat="false" ht="15" hidden="false" customHeight="false" outlineLevel="0" collapsed="false">
      <c r="B94" s="21" t="s">
        <v>92</v>
      </c>
      <c r="C94" s="22" t="n">
        <v>1460</v>
      </c>
      <c r="D94" s="23" t="s">
        <v>12</v>
      </c>
      <c r="E94" s="22" t="n">
        <v>1414</v>
      </c>
      <c r="F94" s="23" t="s">
        <v>12</v>
      </c>
      <c r="G94" s="22" t="n">
        <v>1368</v>
      </c>
      <c r="H94" s="23" t="s">
        <v>12</v>
      </c>
      <c r="J94" s="3" t="n">
        <f aca="false">C94*1.2</f>
        <v>1752</v>
      </c>
    </row>
    <row r="95" customFormat="false" ht="15" hidden="false" customHeight="false" outlineLevel="0" collapsed="false">
      <c r="B95" s="21" t="s">
        <v>93</v>
      </c>
      <c r="C95" s="22" t="n">
        <v>1928</v>
      </c>
      <c r="D95" s="23" t="s">
        <v>12</v>
      </c>
      <c r="E95" s="22" t="n">
        <v>1868</v>
      </c>
      <c r="F95" s="23" t="s">
        <v>12</v>
      </c>
      <c r="G95" s="22" t="n">
        <v>1808</v>
      </c>
      <c r="H95" s="23" t="s">
        <v>12</v>
      </c>
      <c r="J95" s="3" t="n">
        <f aca="false">C95*1.2</f>
        <v>2313.6</v>
      </c>
    </row>
    <row r="96" customFormat="false" ht="15" hidden="false" customHeight="false" outlineLevel="0" collapsed="false">
      <c r="B96" s="21" t="s">
        <v>94</v>
      </c>
      <c r="C96" s="22" t="n">
        <v>3386</v>
      </c>
      <c r="D96" s="23" t="s">
        <v>12</v>
      </c>
      <c r="E96" s="22" t="n">
        <v>3280</v>
      </c>
      <c r="F96" s="23" t="s">
        <v>12</v>
      </c>
      <c r="G96" s="22" t="n">
        <v>3174</v>
      </c>
      <c r="H96" s="23" t="s">
        <v>12</v>
      </c>
      <c r="J96" s="3" t="n">
        <f aca="false">C96*1.2</f>
        <v>4063.2</v>
      </c>
    </row>
    <row r="97" customFormat="false" ht="15" hidden="false" customHeight="false" outlineLevel="0" collapsed="false">
      <c r="B97" s="21" t="s">
        <v>95</v>
      </c>
      <c r="C97" s="22" t="n">
        <v>4428</v>
      </c>
      <c r="D97" s="23" t="s">
        <v>12</v>
      </c>
      <c r="E97" s="22" t="n">
        <v>4289</v>
      </c>
      <c r="F97" s="23" t="s">
        <v>12</v>
      </c>
      <c r="G97" s="22" t="n">
        <v>4151</v>
      </c>
      <c r="H97" s="23" t="s">
        <v>12</v>
      </c>
      <c r="J97" s="3" t="n">
        <f aca="false">C97*1.2</f>
        <v>5313.6</v>
      </c>
    </row>
    <row r="98" customFormat="false" ht="15" hidden="false" customHeight="false" outlineLevel="0" collapsed="false">
      <c r="B98" s="18" t="s">
        <v>96</v>
      </c>
      <c r="C98" s="18"/>
      <c r="D98" s="18"/>
      <c r="E98" s="18"/>
      <c r="F98" s="18"/>
      <c r="G98" s="18"/>
      <c r="H98" s="18"/>
      <c r="I98" s="19"/>
      <c r="J98" s="3" t="n">
        <f aca="false">C98*1.2</f>
        <v>0</v>
      </c>
    </row>
    <row r="99" customFormat="false" ht="15" hidden="false" customHeight="false" outlineLevel="0" collapsed="false">
      <c r="B99" s="21" t="s">
        <v>97</v>
      </c>
      <c r="C99" s="22" t="n">
        <v>1511</v>
      </c>
      <c r="D99" s="23" t="s">
        <v>12</v>
      </c>
      <c r="E99" s="22" t="n">
        <v>1464</v>
      </c>
      <c r="F99" s="23" t="s">
        <v>12</v>
      </c>
      <c r="G99" s="22" t="n">
        <v>1416</v>
      </c>
      <c r="H99" s="23" t="s">
        <v>12</v>
      </c>
      <c r="J99" s="3" t="n">
        <f aca="false">C99*1.2</f>
        <v>1813.2</v>
      </c>
    </row>
    <row r="100" customFormat="false" ht="15" hidden="false" customHeight="false" outlineLevel="0" collapsed="false">
      <c r="B100" s="21" t="s">
        <v>98</v>
      </c>
      <c r="C100" s="22" t="n">
        <v>2084</v>
      </c>
      <c r="D100" s="23" t="s">
        <v>12</v>
      </c>
      <c r="E100" s="22" t="n">
        <v>2019</v>
      </c>
      <c r="F100" s="23" t="s">
        <v>12</v>
      </c>
      <c r="G100" s="22" t="n">
        <v>1953</v>
      </c>
      <c r="H100" s="23" t="s">
        <v>12</v>
      </c>
      <c r="J100" s="3" t="n">
        <f aca="false">C100*1.2</f>
        <v>2500.8</v>
      </c>
    </row>
    <row r="101" customFormat="false" ht="15" hidden="false" customHeight="false" outlineLevel="0" collapsed="false">
      <c r="B101" s="21" t="s">
        <v>99</v>
      </c>
      <c r="C101" s="22" t="n">
        <v>1356</v>
      </c>
      <c r="D101" s="23" t="s">
        <v>12</v>
      </c>
      <c r="E101" s="22" t="n">
        <v>1313</v>
      </c>
      <c r="F101" s="23" t="s">
        <v>12</v>
      </c>
      <c r="G101" s="22" t="n">
        <v>1271</v>
      </c>
      <c r="H101" s="23" t="s">
        <v>12</v>
      </c>
      <c r="J101" s="3" t="n">
        <f aca="false">C101*1.2</f>
        <v>1627.2</v>
      </c>
    </row>
    <row r="102" customFormat="false" ht="15" hidden="false" customHeight="false" outlineLevel="0" collapsed="false">
      <c r="B102" s="21" t="s">
        <v>100</v>
      </c>
      <c r="C102" s="22" t="n">
        <v>1772</v>
      </c>
      <c r="D102" s="23" t="s">
        <v>12</v>
      </c>
      <c r="E102" s="22" t="n">
        <v>1716</v>
      </c>
      <c r="F102" s="23" t="s">
        <v>12</v>
      </c>
      <c r="G102" s="22" t="n">
        <v>1661</v>
      </c>
      <c r="H102" s="23" t="s">
        <v>12</v>
      </c>
      <c r="J102" s="3" t="n">
        <f aca="false">C102*1.2</f>
        <v>2126.4</v>
      </c>
    </row>
    <row r="103" customFormat="false" ht="15" hidden="false" customHeight="false" outlineLevel="0" collapsed="false">
      <c r="B103" s="21" t="s">
        <v>101</v>
      </c>
      <c r="C103" s="22" t="n">
        <v>2084</v>
      </c>
      <c r="D103" s="23" t="s">
        <v>12</v>
      </c>
      <c r="E103" s="22" t="n">
        <v>2019</v>
      </c>
      <c r="F103" s="23" t="s">
        <v>12</v>
      </c>
      <c r="G103" s="22" t="n">
        <v>1953</v>
      </c>
      <c r="H103" s="23" t="s">
        <v>12</v>
      </c>
      <c r="J103" s="3" t="n">
        <f aca="false">C103*1.2</f>
        <v>2500.8</v>
      </c>
    </row>
    <row r="104" customFormat="false" ht="15" hidden="false" customHeight="false" outlineLevel="0" collapsed="false">
      <c r="B104" s="21" t="s">
        <v>102</v>
      </c>
      <c r="C104" s="22" t="n">
        <v>2866</v>
      </c>
      <c r="D104" s="23" t="s">
        <v>12</v>
      </c>
      <c r="E104" s="22" t="n">
        <v>2777</v>
      </c>
      <c r="F104" s="23" t="s">
        <v>12</v>
      </c>
      <c r="G104" s="22" t="n">
        <v>2687</v>
      </c>
      <c r="H104" s="23" t="s">
        <v>12</v>
      </c>
      <c r="J104" s="3" t="n">
        <f aca="false">C104*1.2</f>
        <v>3439.2</v>
      </c>
    </row>
    <row r="105" customFormat="false" ht="15" hidden="false" customHeight="false" outlineLevel="0" collapsed="false">
      <c r="B105" s="21" t="s">
        <v>103</v>
      </c>
      <c r="C105" s="22" t="n">
        <v>3543</v>
      </c>
      <c r="D105" s="23" t="s">
        <v>12</v>
      </c>
      <c r="E105" s="22" t="n">
        <v>3432</v>
      </c>
      <c r="F105" s="23" t="s">
        <v>12</v>
      </c>
      <c r="G105" s="22" t="n">
        <v>3321</v>
      </c>
      <c r="H105" s="23" t="s">
        <v>12</v>
      </c>
      <c r="J105" s="3" t="n">
        <f aca="false">C105*1.2</f>
        <v>4251.6</v>
      </c>
    </row>
    <row r="106" customFormat="false" ht="15" hidden="false" customHeight="false" outlineLevel="0" collapsed="false">
      <c r="B106" s="21" t="s">
        <v>104</v>
      </c>
      <c r="C106" s="22" t="n">
        <v>3125</v>
      </c>
      <c r="D106" s="23" t="s">
        <v>12</v>
      </c>
      <c r="E106" s="22" t="n">
        <v>3028</v>
      </c>
      <c r="F106" s="23" t="s">
        <v>12</v>
      </c>
      <c r="G106" s="22" t="n">
        <v>2930</v>
      </c>
      <c r="H106" s="23" t="s">
        <v>12</v>
      </c>
      <c r="J106" s="3" t="n">
        <f aca="false">C106*1.2</f>
        <v>3750</v>
      </c>
    </row>
    <row r="107" customFormat="false" ht="15" hidden="false" customHeight="false" outlineLevel="0" collapsed="false">
      <c r="B107" s="21" t="s">
        <v>105</v>
      </c>
      <c r="C107" s="22" t="n">
        <v>3751</v>
      </c>
      <c r="D107" s="23" t="s">
        <v>12</v>
      </c>
      <c r="E107" s="22" t="n">
        <v>3634</v>
      </c>
      <c r="F107" s="23" t="s">
        <v>12</v>
      </c>
      <c r="G107" s="22" t="n">
        <v>3516</v>
      </c>
      <c r="H107" s="23" t="s">
        <v>12</v>
      </c>
      <c r="J107" s="3" t="n">
        <f aca="false">C107*1.2</f>
        <v>4501.2</v>
      </c>
    </row>
    <row r="108" customFormat="false" ht="15" hidden="false" customHeight="false" outlineLevel="0" collapsed="false">
      <c r="B108" s="21" t="s">
        <v>106</v>
      </c>
      <c r="C108" s="22" t="n">
        <v>3282</v>
      </c>
      <c r="D108" s="23" t="s">
        <v>12</v>
      </c>
      <c r="E108" s="22" t="n">
        <v>3180</v>
      </c>
      <c r="F108" s="23" t="s">
        <v>12</v>
      </c>
      <c r="G108" s="22" t="n">
        <v>3077</v>
      </c>
      <c r="H108" s="23" t="s">
        <v>12</v>
      </c>
      <c r="J108" s="3" t="n">
        <f aca="false">C108*1.2</f>
        <v>3938.4</v>
      </c>
    </row>
    <row r="109" customFormat="false" ht="15" hidden="false" customHeight="false" outlineLevel="0" collapsed="false">
      <c r="B109" s="21" t="s">
        <v>107</v>
      </c>
      <c r="C109" s="22" t="n">
        <v>4116</v>
      </c>
      <c r="D109" s="23" t="s">
        <v>12</v>
      </c>
      <c r="E109" s="22" t="n">
        <v>3987</v>
      </c>
      <c r="F109" s="23" t="s">
        <v>12</v>
      </c>
      <c r="G109" s="22" t="n">
        <v>3858</v>
      </c>
      <c r="H109" s="23" t="s">
        <v>12</v>
      </c>
      <c r="J109" s="3" t="n">
        <f aca="false">C109*1.2</f>
        <v>4939.2</v>
      </c>
    </row>
    <row r="110" customFormat="false" ht="15" hidden="false" customHeight="false" outlineLevel="0" collapsed="false">
      <c r="B110" s="21" t="s">
        <v>108</v>
      </c>
      <c r="C110" s="22" t="n">
        <v>3594</v>
      </c>
      <c r="D110" s="23" t="s">
        <v>12</v>
      </c>
      <c r="E110" s="22" t="n">
        <v>3482</v>
      </c>
      <c r="F110" s="23" t="s">
        <v>12</v>
      </c>
      <c r="G110" s="22" t="n">
        <v>3369</v>
      </c>
      <c r="H110" s="23" t="s">
        <v>12</v>
      </c>
      <c r="J110" s="3" t="n">
        <f aca="false">C110*1.2</f>
        <v>4312.8</v>
      </c>
    </row>
    <row r="111" customFormat="false" ht="15" hidden="false" customHeight="false" outlineLevel="0" collapsed="false">
      <c r="B111" s="21" t="s">
        <v>109</v>
      </c>
      <c r="C111" s="22" t="n">
        <v>4324</v>
      </c>
      <c r="D111" s="23" t="s">
        <v>12</v>
      </c>
      <c r="E111" s="22" t="n">
        <v>4189</v>
      </c>
      <c r="F111" s="23" t="s">
        <v>12</v>
      </c>
      <c r="G111" s="22" t="n">
        <v>4053</v>
      </c>
      <c r="H111" s="23" t="s">
        <v>12</v>
      </c>
      <c r="J111" s="3" t="n">
        <f aca="false">C111*1.2</f>
        <v>5188.8</v>
      </c>
    </row>
    <row r="112" customFormat="false" ht="15" hidden="false" customHeight="false" outlineLevel="0" collapsed="false">
      <c r="B112" s="21" t="s">
        <v>110</v>
      </c>
      <c r="C112" s="22" t="n">
        <v>6564</v>
      </c>
      <c r="D112" s="23" t="s">
        <v>12</v>
      </c>
      <c r="E112" s="22" t="n">
        <v>6359</v>
      </c>
      <c r="F112" s="23" t="s">
        <v>12</v>
      </c>
      <c r="G112" s="22" t="n">
        <v>6153</v>
      </c>
      <c r="H112" s="23" t="s">
        <v>12</v>
      </c>
      <c r="J112" s="3" t="n">
        <f aca="false">C112*1.2</f>
        <v>7876.8</v>
      </c>
    </row>
    <row r="113" customFormat="false" ht="15" hidden="false" customHeight="false" outlineLevel="0" collapsed="false">
      <c r="B113" s="21" t="s">
        <v>111</v>
      </c>
      <c r="C113" s="22" t="n">
        <v>4792</v>
      </c>
      <c r="D113" s="23" t="s">
        <v>12</v>
      </c>
      <c r="E113" s="22" t="n">
        <v>4643</v>
      </c>
      <c r="F113" s="23" t="s">
        <v>12</v>
      </c>
      <c r="G113" s="22" t="n">
        <v>4493</v>
      </c>
      <c r="H113" s="23" t="s">
        <v>12</v>
      </c>
      <c r="J113" s="3" t="n">
        <f aca="false">C113*1.2</f>
        <v>5750.4</v>
      </c>
    </row>
    <row r="114" customFormat="false" ht="15" hidden="false" customHeight="false" outlineLevel="0" collapsed="false">
      <c r="B114" s="21" t="s">
        <v>112</v>
      </c>
      <c r="C114" s="22" t="n">
        <v>3700</v>
      </c>
      <c r="D114" s="23" t="s">
        <v>12</v>
      </c>
      <c r="E114" s="22" t="n">
        <v>3584</v>
      </c>
      <c r="F114" s="23" t="s">
        <v>12</v>
      </c>
      <c r="G114" s="22" t="n">
        <v>3468</v>
      </c>
      <c r="H114" s="23" t="s">
        <v>12</v>
      </c>
      <c r="J114" s="3" t="n">
        <f aca="false">C114*1.2</f>
        <v>4440</v>
      </c>
    </row>
    <row r="115" customFormat="false" ht="15" hidden="false" customHeight="false" outlineLevel="0" collapsed="false">
      <c r="B115" s="21" t="s">
        <v>113</v>
      </c>
      <c r="C115" s="22" t="n">
        <v>3804</v>
      </c>
      <c r="D115" s="23" t="s">
        <v>12</v>
      </c>
      <c r="E115" s="22" t="n">
        <v>3685</v>
      </c>
      <c r="F115" s="23" t="s">
        <v>12</v>
      </c>
      <c r="G115" s="22" t="n">
        <v>3566</v>
      </c>
      <c r="H115" s="23" t="s">
        <v>12</v>
      </c>
      <c r="J115" s="3" t="n">
        <f aca="false">C115*1.2</f>
        <v>4564.8</v>
      </c>
    </row>
    <row r="116" customFormat="false" ht="15" hidden="false" customHeight="false" outlineLevel="0" collapsed="false">
      <c r="B116" s="21" t="s">
        <v>114</v>
      </c>
      <c r="C116" s="22" t="n">
        <v>4792</v>
      </c>
      <c r="D116" s="23" t="s">
        <v>12</v>
      </c>
      <c r="E116" s="22" t="n">
        <v>4643</v>
      </c>
      <c r="F116" s="23" t="s">
        <v>12</v>
      </c>
      <c r="G116" s="22" t="n">
        <v>4493</v>
      </c>
      <c r="H116" s="23" t="s">
        <v>12</v>
      </c>
      <c r="J116" s="3" t="n">
        <f aca="false">C116*1.2</f>
        <v>5750.4</v>
      </c>
    </row>
    <row r="117" customFormat="false" ht="15" hidden="false" customHeight="false" outlineLevel="0" collapsed="false">
      <c r="B117" s="21" t="s">
        <v>115</v>
      </c>
      <c r="C117" s="22" t="n">
        <v>2552</v>
      </c>
      <c r="D117" s="23" t="s">
        <v>12</v>
      </c>
      <c r="E117" s="22" t="n">
        <v>2473</v>
      </c>
      <c r="F117" s="23" t="s">
        <v>12</v>
      </c>
      <c r="G117" s="22" t="n">
        <v>2393</v>
      </c>
      <c r="H117" s="23" t="s">
        <v>12</v>
      </c>
      <c r="J117" s="3" t="n">
        <f aca="false">C117*1.2</f>
        <v>3062.4</v>
      </c>
    </row>
    <row r="118" customFormat="false" ht="15" hidden="false" customHeight="false" outlineLevel="0" collapsed="false">
      <c r="B118" s="21" t="s">
        <v>116</v>
      </c>
      <c r="C118" s="22" t="n">
        <v>2293</v>
      </c>
      <c r="D118" s="23" t="s">
        <v>12</v>
      </c>
      <c r="E118" s="22" t="n">
        <v>2222</v>
      </c>
      <c r="F118" s="23" t="s">
        <v>12</v>
      </c>
      <c r="G118" s="22" t="n">
        <v>2150</v>
      </c>
      <c r="H118" s="23" t="s">
        <v>12</v>
      </c>
      <c r="J118" s="3" t="n">
        <f aca="false">C118*1.2</f>
        <v>2751.6</v>
      </c>
    </row>
    <row r="119" customFormat="false" ht="15" hidden="false" customHeight="false" outlineLevel="0" collapsed="false">
      <c r="B119" s="21" t="s">
        <v>117</v>
      </c>
      <c r="C119" s="24" t="n">
        <v>991</v>
      </c>
      <c r="D119" s="23" t="s">
        <v>12</v>
      </c>
      <c r="E119" s="24" t="n">
        <v>960</v>
      </c>
      <c r="F119" s="23" t="s">
        <v>12</v>
      </c>
      <c r="G119" s="24" t="n">
        <v>929</v>
      </c>
      <c r="H119" s="23" t="s">
        <v>12</v>
      </c>
      <c r="J119" s="3" t="n">
        <f aca="false">C119*1.2</f>
        <v>1189.2</v>
      </c>
    </row>
    <row r="120" customFormat="false" ht="15" hidden="false" customHeight="false" outlineLevel="0" collapsed="false">
      <c r="B120" s="21" t="s">
        <v>118</v>
      </c>
      <c r="C120" s="22" t="n">
        <v>1148</v>
      </c>
      <c r="D120" s="23" t="s">
        <v>12</v>
      </c>
      <c r="E120" s="22" t="n">
        <v>1112</v>
      </c>
      <c r="F120" s="23" t="s">
        <v>12</v>
      </c>
      <c r="G120" s="22" t="n">
        <v>1076</v>
      </c>
      <c r="H120" s="23" t="s">
        <v>12</v>
      </c>
      <c r="J120" s="3" t="n">
        <f aca="false">C120*1.2</f>
        <v>1377.6</v>
      </c>
    </row>
    <row r="121" customFormat="false" ht="15" hidden="false" customHeight="false" outlineLevel="0" collapsed="false">
      <c r="B121" s="21" t="s">
        <v>119</v>
      </c>
      <c r="C121" s="22" t="n">
        <v>1303</v>
      </c>
      <c r="D121" s="23" t="s">
        <v>12</v>
      </c>
      <c r="E121" s="22" t="n">
        <v>1262</v>
      </c>
      <c r="F121" s="23" t="s">
        <v>12</v>
      </c>
      <c r="G121" s="22" t="n">
        <v>1221</v>
      </c>
      <c r="H121" s="23" t="s">
        <v>12</v>
      </c>
      <c r="J121" s="3" t="n">
        <f aca="false">C121*1.2</f>
        <v>1563.6</v>
      </c>
    </row>
    <row r="122" customFormat="false" ht="15" hidden="false" customHeight="false" outlineLevel="0" collapsed="false">
      <c r="B122" s="21" t="s">
        <v>120</v>
      </c>
      <c r="C122" s="22" t="n">
        <v>1042</v>
      </c>
      <c r="D122" s="23" t="s">
        <v>12</v>
      </c>
      <c r="E122" s="22" t="n">
        <v>1010</v>
      </c>
      <c r="F122" s="23" t="s">
        <v>12</v>
      </c>
      <c r="G122" s="24" t="n">
        <v>977</v>
      </c>
      <c r="H122" s="23" t="s">
        <v>12</v>
      </c>
      <c r="J122" s="3" t="n">
        <f aca="false">C122*1.2</f>
        <v>1250.4</v>
      </c>
    </row>
    <row r="123" customFormat="false" ht="15" hidden="false" customHeight="false" outlineLevel="0" collapsed="false">
      <c r="B123" s="21" t="s">
        <v>121</v>
      </c>
      <c r="C123" s="22" t="n">
        <v>1148</v>
      </c>
      <c r="D123" s="23" t="s">
        <v>12</v>
      </c>
      <c r="E123" s="22" t="n">
        <v>1112</v>
      </c>
      <c r="F123" s="23" t="s">
        <v>12</v>
      </c>
      <c r="G123" s="22" t="n">
        <v>1076</v>
      </c>
      <c r="H123" s="23" t="s">
        <v>12</v>
      </c>
      <c r="J123" s="3" t="n">
        <f aca="false">C123*1.2</f>
        <v>1377.6</v>
      </c>
    </row>
    <row r="124" customFormat="false" ht="15" hidden="false" customHeight="false" outlineLevel="0" collapsed="false">
      <c r="B124" s="21" t="s">
        <v>122</v>
      </c>
      <c r="C124" s="22" t="n">
        <v>1460</v>
      </c>
      <c r="D124" s="23" t="s">
        <v>12</v>
      </c>
      <c r="E124" s="22" t="n">
        <v>1414</v>
      </c>
      <c r="F124" s="23" t="s">
        <v>12</v>
      </c>
      <c r="G124" s="22" t="n">
        <v>1368</v>
      </c>
      <c r="H124" s="23" t="s">
        <v>12</v>
      </c>
      <c r="J124" s="3" t="n">
        <f aca="false">C124*1.2</f>
        <v>1752</v>
      </c>
    </row>
    <row r="125" customFormat="false" ht="15" hidden="false" customHeight="false" outlineLevel="0" collapsed="false">
      <c r="B125" s="21" t="s">
        <v>123</v>
      </c>
      <c r="C125" s="22" t="n">
        <v>1824</v>
      </c>
      <c r="D125" s="23" t="s">
        <v>12</v>
      </c>
      <c r="E125" s="22" t="n">
        <v>1767</v>
      </c>
      <c r="F125" s="23" t="s">
        <v>12</v>
      </c>
      <c r="G125" s="22" t="n">
        <v>1710</v>
      </c>
      <c r="H125" s="23" t="s">
        <v>12</v>
      </c>
      <c r="J125" s="3" t="n">
        <f aca="false">C125*1.2</f>
        <v>2188.8</v>
      </c>
    </row>
    <row r="126" customFormat="false" ht="15" hidden="false" customHeight="false" outlineLevel="0" collapsed="false">
      <c r="B126" s="21" t="s">
        <v>124</v>
      </c>
      <c r="C126" s="22" t="n">
        <v>1668</v>
      </c>
      <c r="D126" s="23" t="s">
        <v>12</v>
      </c>
      <c r="E126" s="22" t="n">
        <v>1616</v>
      </c>
      <c r="F126" s="23" t="s">
        <v>12</v>
      </c>
      <c r="G126" s="22" t="n">
        <v>1563</v>
      </c>
      <c r="H126" s="23" t="s">
        <v>12</v>
      </c>
      <c r="J126" s="3" t="n">
        <f aca="false">C126*1.2</f>
        <v>2001.6</v>
      </c>
    </row>
    <row r="127" customFormat="false" ht="15" hidden="false" customHeight="false" outlineLevel="0" collapsed="false">
      <c r="B127" s="21" t="s">
        <v>125</v>
      </c>
      <c r="C127" s="22" t="n">
        <v>1407</v>
      </c>
      <c r="D127" s="23" t="s">
        <v>12</v>
      </c>
      <c r="E127" s="22" t="n">
        <v>1363</v>
      </c>
      <c r="F127" s="23" t="s">
        <v>12</v>
      </c>
      <c r="G127" s="22" t="n">
        <v>1319</v>
      </c>
      <c r="H127" s="23" t="s">
        <v>12</v>
      </c>
      <c r="J127" s="3" t="n">
        <f aca="false">C127*1.2</f>
        <v>1688.4</v>
      </c>
    </row>
    <row r="128" customFormat="false" ht="15" hidden="false" customHeight="false" outlineLevel="0" collapsed="false">
      <c r="B128" s="21" t="s">
        <v>126</v>
      </c>
      <c r="C128" s="22" t="n">
        <v>1772</v>
      </c>
      <c r="D128" s="23" t="s">
        <v>12</v>
      </c>
      <c r="E128" s="22" t="n">
        <v>1716</v>
      </c>
      <c r="F128" s="23" t="s">
        <v>12</v>
      </c>
      <c r="G128" s="22" t="n">
        <v>1661</v>
      </c>
      <c r="H128" s="23" t="s">
        <v>12</v>
      </c>
      <c r="J128" s="3" t="n">
        <f aca="false">C128*1.2</f>
        <v>2126.4</v>
      </c>
    </row>
    <row r="129" customFormat="false" ht="15" hidden="false" customHeight="false" outlineLevel="0" collapsed="false">
      <c r="B129" s="21" t="s">
        <v>127</v>
      </c>
      <c r="C129" s="22" t="n">
        <v>1980</v>
      </c>
      <c r="D129" s="23" t="s">
        <v>12</v>
      </c>
      <c r="E129" s="22" t="n">
        <v>1918</v>
      </c>
      <c r="F129" s="23" t="s">
        <v>12</v>
      </c>
      <c r="G129" s="22" t="n">
        <v>1856</v>
      </c>
      <c r="H129" s="23" t="s">
        <v>12</v>
      </c>
      <c r="J129" s="3" t="n">
        <f aca="false">C129*1.2</f>
        <v>2376</v>
      </c>
    </row>
    <row r="130" customFormat="false" ht="15" hidden="false" customHeight="false" outlineLevel="0" collapsed="false">
      <c r="B130" s="21" t="s">
        <v>128</v>
      </c>
      <c r="C130" s="22" t="n">
        <v>2552</v>
      </c>
      <c r="D130" s="23" t="s">
        <v>12</v>
      </c>
      <c r="E130" s="22" t="n">
        <v>2473</v>
      </c>
      <c r="F130" s="23" t="s">
        <v>12</v>
      </c>
      <c r="G130" s="22" t="n">
        <v>2393</v>
      </c>
      <c r="H130" s="23" t="s">
        <v>12</v>
      </c>
      <c r="J130" s="3" t="n">
        <f aca="false">C130*1.2</f>
        <v>3062.4</v>
      </c>
    </row>
    <row r="131" customFormat="false" ht="15" hidden="false" customHeight="false" outlineLevel="0" collapsed="false">
      <c r="B131" s="21" t="s">
        <v>129</v>
      </c>
      <c r="C131" s="22" t="n">
        <v>2658</v>
      </c>
      <c r="D131" s="23" t="s">
        <v>12</v>
      </c>
      <c r="E131" s="22" t="n">
        <v>2575</v>
      </c>
      <c r="F131" s="23" t="s">
        <v>12</v>
      </c>
      <c r="G131" s="22" t="n">
        <v>2492</v>
      </c>
      <c r="H131" s="23" t="s">
        <v>12</v>
      </c>
      <c r="J131" s="3" t="n">
        <f aca="false">C131*1.2</f>
        <v>3189.6</v>
      </c>
    </row>
    <row r="132" customFormat="false" ht="15" hidden="false" customHeight="false" outlineLevel="0" collapsed="false">
      <c r="B132" s="21" t="s">
        <v>130</v>
      </c>
      <c r="C132" s="22" t="n">
        <v>2866</v>
      </c>
      <c r="D132" s="23" t="s">
        <v>12</v>
      </c>
      <c r="E132" s="22" t="n">
        <v>2777</v>
      </c>
      <c r="F132" s="23" t="s">
        <v>12</v>
      </c>
      <c r="G132" s="22" t="n">
        <v>2687</v>
      </c>
      <c r="H132" s="23" t="s">
        <v>12</v>
      </c>
      <c r="J132" s="3" t="n">
        <f aca="false">C132*1.2</f>
        <v>3439.2</v>
      </c>
    </row>
    <row r="133" customFormat="false" ht="15" hidden="false" customHeight="false" outlineLevel="0" collapsed="false">
      <c r="B133" s="21" t="s">
        <v>131</v>
      </c>
      <c r="C133" s="22" t="n">
        <v>3335</v>
      </c>
      <c r="D133" s="23" t="s">
        <v>12</v>
      </c>
      <c r="E133" s="22" t="n">
        <v>3231</v>
      </c>
      <c r="F133" s="23" t="s">
        <v>12</v>
      </c>
      <c r="G133" s="22" t="n">
        <v>3126</v>
      </c>
      <c r="H133" s="23" t="s">
        <v>12</v>
      </c>
      <c r="J133" s="3" t="n">
        <f aca="false">C133*1.2</f>
        <v>4002</v>
      </c>
    </row>
    <row r="134" customFormat="false" ht="15" hidden="false" customHeight="false" outlineLevel="0" collapsed="false">
      <c r="B134" s="21" t="s">
        <v>132</v>
      </c>
      <c r="C134" s="22" t="n">
        <v>1980</v>
      </c>
      <c r="D134" s="23" t="s">
        <v>12</v>
      </c>
      <c r="E134" s="22" t="n">
        <v>1918</v>
      </c>
      <c r="F134" s="23" t="s">
        <v>12</v>
      </c>
      <c r="G134" s="22" t="n">
        <v>1856</v>
      </c>
      <c r="H134" s="23" t="s">
        <v>12</v>
      </c>
      <c r="J134" s="3" t="n">
        <f aca="false">C134*1.2</f>
        <v>2376</v>
      </c>
    </row>
    <row r="135" customFormat="false" ht="15" hidden="false" customHeight="false" outlineLevel="0" collapsed="false">
      <c r="B135" s="21" t="s">
        <v>133</v>
      </c>
      <c r="C135" s="22" t="n">
        <v>2501</v>
      </c>
      <c r="D135" s="23" t="s">
        <v>12</v>
      </c>
      <c r="E135" s="22" t="n">
        <v>2423</v>
      </c>
      <c r="F135" s="23" t="s">
        <v>12</v>
      </c>
      <c r="G135" s="22" t="n">
        <v>2345</v>
      </c>
      <c r="H135" s="23" t="s">
        <v>12</v>
      </c>
      <c r="J135" s="3" t="n">
        <f aca="false">C135*1.2</f>
        <v>3001.2</v>
      </c>
    </row>
    <row r="136" customFormat="false" ht="15" hidden="false" customHeight="false" outlineLevel="0" collapsed="false">
      <c r="B136" s="21" t="s">
        <v>134</v>
      </c>
      <c r="C136" s="22" t="n">
        <v>2397</v>
      </c>
      <c r="D136" s="23" t="s">
        <v>12</v>
      </c>
      <c r="E136" s="22" t="n">
        <v>2322</v>
      </c>
      <c r="F136" s="23" t="s">
        <v>12</v>
      </c>
      <c r="G136" s="22" t="n">
        <v>2247</v>
      </c>
      <c r="H136" s="23" t="s">
        <v>12</v>
      </c>
      <c r="J136" s="3" t="n">
        <f aca="false">C136*1.2</f>
        <v>2876.4</v>
      </c>
    </row>
    <row r="137" customFormat="false" ht="15" hidden="false" customHeight="false" outlineLevel="0" collapsed="false">
      <c r="B137" s="21" t="s">
        <v>135</v>
      </c>
      <c r="C137" s="22" t="n">
        <v>3178</v>
      </c>
      <c r="D137" s="23" t="s">
        <v>12</v>
      </c>
      <c r="E137" s="22" t="n">
        <v>3079</v>
      </c>
      <c r="F137" s="23" t="s">
        <v>12</v>
      </c>
      <c r="G137" s="22" t="n">
        <v>2979</v>
      </c>
      <c r="H137" s="23" t="s">
        <v>12</v>
      </c>
      <c r="J137" s="3" t="n">
        <f aca="false">C137*1.2</f>
        <v>3813.6</v>
      </c>
    </row>
    <row r="138" customFormat="false" ht="15" hidden="false" customHeight="false" outlineLevel="0" collapsed="false">
      <c r="B138" s="21" t="s">
        <v>136</v>
      </c>
      <c r="C138" s="22" t="n">
        <v>1824</v>
      </c>
      <c r="D138" s="23" t="s">
        <v>12</v>
      </c>
      <c r="E138" s="22" t="n">
        <v>1767</v>
      </c>
      <c r="F138" s="23" t="s">
        <v>12</v>
      </c>
      <c r="G138" s="22" t="n">
        <v>1710</v>
      </c>
      <c r="H138" s="23" t="s">
        <v>12</v>
      </c>
      <c r="J138" s="3" t="n">
        <f aca="false">C138*1.2</f>
        <v>2188.8</v>
      </c>
    </row>
    <row r="139" customFormat="false" ht="15" hidden="false" customHeight="false" outlineLevel="0" collapsed="false">
      <c r="B139" s="21" t="s">
        <v>137</v>
      </c>
      <c r="C139" s="22" t="n">
        <v>1824</v>
      </c>
      <c r="D139" s="23" t="s">
        <v>12</v>
      </c>
      <c r="E139" s="22" t="n">
        <v>1767</v>
      </c>
      <c r="F139" s="23" t="s">
        <v>12</v>
      </c>
      <c r="G139" s="22" t="n">
        <v>1710</v>
      </c>
      <c r="H139" s="23" t="s">
        <v>12</v>
      </c>
      <c r="J139" s="3" t="n">
        <f aca="false">C139*1.2</f>
        <v>2188.8</v>
      </c>
    </row>
    <row r="140" customFormat="false" ht="15" hidden="false" customHeight="false" outlineLevel="0" collapsed="false">
      <c r="B140" s="21" t="s">
        <v>138</v>
      </c>
      <c r="C140" s="22" t="n">
        <v>2293</v>
      </c>
      <c r="D140" s="23" t="s">
        <v>12</v>
      </c>
      <c r="E140" s="22" t="n">
        <v>2222</v>
      </c>
      <c r="F140" s="23" t="s">
        <v>12</v>
      </c>
      <c r="G140" s="22" t="n">
        <v>2150</v>
      </c>
      <c r="H140" s="23" t="s">
        <v>12</v>
      </c>
      <c r="J140" s="3" t="n">
        <f aca="false">C140*1.2</f>
        <v>2751.6</v>
      </c>
    </row>
    <row r="141" customFormat="false" ht="15" hidden="false" customHeight="false" outlineLevel="0" collapsed="false">
      <c r="B141" s="21" t="s">
        <v>139</v>
      </c>
      <c r="C141" s="22" t="n">
        <v>2501</v>
      </c>
      <c r="D141" s="23" t="s">
        <v>12</v>
      </c>
      <c r="E141" s="22" t="n">
        <v>2423</v>
      </c>
      <c r="F141" s="23" t="s">
        <v>12</v>
      </c>
      <c r="G141" s="22" t="n">
        <v>2345</v>
      </c>
      <c r="H141" s="23" t="s">
        <v>12</v>
      </c>
      <c r="J141" s="3" t="n">
        <f aca="false">C141*1.2</f>
        <v>3001.2</v>
      </c>
    </row>
    <row r="142" customFormat="false" ht="15" hidden="false" customHeight="false" outlineLevel="0" collapsed="false">
      <c r="B142" s="21" t="s">
        <v>140</v>
      </c>
      <c r="C142" s="22" t="n">
        <v>1564</v>
      </c>
      <c r="D142" s="23" t="s">
        <v>12</v>
      </c>
      <c r="E142" s="22" t="n">
        <v>1515</v>
      </c>
      <c r="F142" s="23" t="s">
        <v>12</v>
      </c>
      <c r="G142" s="22" t="n">
        <v>1466</v>
      </c>
      <c r="H142" s="23" t="s">
        <v>12</v>
      </c>
      <c r="J142" s="3" t="n">
        <f aca="false">C142*1.2</f>
        <v>1876.8</v>
      </c>
    </row>
    <row r="143" customFormat="false" ht="15" hidden="false" customHeight="false" outlineLevel="0" collapsed="false">
      <c r="B143" s="21" t="s">
        <v>141</v>
      </c>
      <c r="C143" s="22" t="n">
        <v>5104</v>
      </c>
      <c r="D143" s="23" t="s">
        <v>12</v>
      </c>
      <c r="E143" s="22" t="n">
        <v>4945</v>
      </c>
      <c r="F143" s="23" t="s">
        <v>12</v>
      </c>
      <c r="G143" s="22" t="n">
        <v>4785</v>
      </c>
      <c r="H143" s="23" t="s">
        <v>12</v>
      </c>
      <c r="J143" s="3" t="n">
        <f aca="false">C143*1.2</f>
        <v>6124.8</v>
      </c>
    </row>
    <row r="144" customFormat="false" ht="15" hidden="false" customHeight="false" outlineLevel="0" collapsed="false">
      <c r="B144" s="21" t="s">
        <v>142</v>
      </c>
      <c r="C144" s="22" t="n">
        <v>4688</v>
      </c>
      <c r="D144" s="23" t="s">
        <v>12</v>
      </c>
      <c r="E144" s="22" t="n">
        <v>4542</v>
      </c>
      <c r="F144" s="23" t="s">
        <v>12</v>
      </c>
      <c r="G144" s="22" t="n">
        <v>4395</v>
      </c>
      <c r="H144" s="23" t="s">
        <v>12</v>
      </c>
      <c r="J144" s="3" t="n">
        <f aca="false">C144*1.2</f>
        <v>5625.6</v>
      </c>
    </row>
    <row r="145" customFormat="false" ht="15" hidden="false" customHeight="false" outlineLevel="0" collapsed="false">
      <c r="B145" s="21" t="s">
        <v>143</v>
      </c>
      <c r="C145" s="22" t="n">
        <v>3490</v>
      </c>
      <c r="D145" s="23" t="s">
        <v>12</v>
      </c>
      <c r="E145" s="22" t="n">
        <v>3381</v>
      </c>
      <c r="F145" s="23" t="s">
        <v>12</v>
      </c>
      <c r="G145" s="22" t="n">
        <v>3272</v>
      </c>
      <c r="H145" s="23" t="s">
        <v>12</v>
      </c>
      <c r="J145" s="3" t="n">
        <f aca="false">C145*1.2</f>
        <v>4188</v>
      </c>
    </row>
    <row r="146" customFormat="false" ht="15" hidden="false" customHeight="false" outlineLevel="0" collapsed="false">
      <c r="B146" s="21" t="s">
        <v>144</v>
      </c>
      <c r="C146" s="22" t="n">
        <v>3178</v>
      </c>
      <c r="D146" s="23" t="s">
        <v>12</v>
      </c>
      <c r="E146" s="22" t="n">
        <v>3079</v>
      </c>
      <c r="F146" s="23" t="s">
        <v>12</v>
      </c>
      <c r="G146" s="22" t="n">
        <v>2979</v>
      </c>
      <c r="H146" s="23" t="s">
        <v>12</v>
      </c>
      <c r="J146" s="3" t="n">
        <f aca="false">C146*1.2</f>
        <v>3813.6</v>
      </c>
    </row>
    <row r="147" customFormat="false" ht="15" hidden="false" customHeight="false" outlineLevel="0" collapsed="false">
      <c r="B147" s="21" t="s">
        <v>145</v>
      </c>
      <c r="C147" s="22" t="n">
        <v>2501</v>
      </c>
      <c r="D147" s="23" t="s">
        <v>12</v>
      </c>
      <c r="E147" s="22" t="n">
        <v>2423</v>
      </c>
      <c r="F147" s="23" t="s">
        <v>12</v>
      </c>
      <c r="G147" s="22" t="n">
        <v>2345</v>
      </c>
      <c r="H147" s="23" t="s">
        <v>12</v>
      </c>
      <c r="J147" s="3" t="n">
        <f aca="false">C147*1.2</f>
        <v>3001.2</v>
      </c>
    </row>
    <row r="148" customFormat="false" ht="15" hidden="false" customHeight="false" outlineLevel="0" collapsed="false">
      <c r="B148" s="21" t="s">
        <v>146</v>
      </c>
      <c r="C148" s="22" t="n">
        <v>2032</v>
      </c>
      <c r="D148" s="23" t="s">
        <v>12</v>
      </c>
      <c r="E148" s="22" t="n">
        <v>1969</v>
      </c>
      <c r="F148" s="23" t="s">
        <v>12</v>
      </c>
      <c r="G148" s="22" t="n">
        <v>1905</v>
      </c>
      <c r="H148" s="23" t="s">
        <v>12</v>
      </c>
      <c r="J148" s="3" t="n">
        <f aca="false">C148*1.2</f>
        <v>2438.4</v>
      </c>
    </row>
    <row r="149" customFormat="false" ht="15" hidden="false" customHeight="false" outlineLevel="0" collapsed="false">
      <c r="B149" s="21" t="s">
        <v>147</v>
      </c>
      <c r="C149" s="22" t="n">
        <v>2293</v>
      </c>
      <c r="D149" s="23" t="s">
        <v>12</v>
      </c>
      <c r="E149" s="22" t="n">
        <v>2222</v>
      </c>
      <c r="F149" s="23" t="s">
        <v>12</v>
      </c>
      <c r="G149" s="22" t="n">
        <v>2150</v>
      </c>
      <c r="H149" s="23" t="s">
        <v>12</v>
      </c>
      <c r="J149" s="3" t="n">
        <f aca="false">C149*1.2</f>
        <v>2751.6</v>
      </c>
    </row>
    <row r="150" customFormat="false" ht="15" hidden="false" customHeight="false" outlineLevel="0" collapsed="false">
      <c r="B150" s="21" t="s">
        <v>148</v>
      </c>
      <c r="C150" s="22" t="n">
        <v>2189</v>
      </c>
      <c r="D150" s="23" t="s">
        <v>12</v>
      </c>
      <c r="E150" s="22" t="n">
        <v>2121</v>
      </c>
      <c r="F150" s="23" t="s">
        <v>12</v>
      </c>
      <c r="G150" s="22" t="n">
        <v>2052</v>
      </c>
      <c r="H150" s="23" t="s">
        <v>12</v>
      </c>
      <c r="J150" s="3" t="n">
        <f aca="false">C150*1.2</f>
        <v>2626.8</v>
      </c>
    </row>
    <row r="151" customFormat="false" ht="15" hidden="false" customHeight="false" outlineLevel="0" collapsed="false">
      <c r="B151" s="21" t="s">
        <v>149</v>
      </c>
      <c r="C151" s="24" t="n">
        <v>365</v>
      </c>
      <c r="D151" s="23" t="s">
        <v>12</v>
      </c>
      <c r="E151" s="24" t="n">
        <v>354</v>
      </c>
      <c r="F151" s="23" t="s">
        <v>12</v>
      </c>
      <c r="G151" s="24" t="n">
        <v>342</v>
      </c>
      <c r="H151" s="23" t="s">
        <v>12</v>
      </c>
      <c r="J151" s="3" t="n">
        <f aca="false">C151*1.2</f>
        <v>438</v>
      </c>
    </row>
    <row r="152" customFormat="false" ht="15" hidden="false" customHeight="false" outlineLevel="0" collapsed="false">
      <c r="B152" s="21" t="s">
        <v>150</v>
      </c>
      <c r="C152" s="24" t="n">
        <v>418</v>
      </c>
      <c r="D152" s="23" t="s">
        <v>12</v>
      </c>
      <c r="E152" s="24" t="n">
        <v>405</v>
      </c>
      <c r="F152" s="23" t="s">
        <v>12</v>
      </c>
      <c r="G152" s="24" t="n">
        <v>392</v>
      </c>
      <c r="H152" s="23" t="s">
        <v>12</v>
      </c>
      <c r="J152" s="3" t="n">
        <f aca="false">C152*1.2</f>
        <v>501.6</v>
      </c>
    </row>
    <row r="153" customFormat="false" ht="15" hidden="false" customHeight="false" outlineLevel="0" collapsed="false">
      <c r="B153" s="21" t="s">
        <v>151</v>
      </c>
      <c r="C153" s="24" t="n">
        <v>418</v>
      </c>
      <c r="D153" s="23" t="s">
        <v>12</v>
      </c>
      <c r="E153" s="24" t="n">
        <v>405</v>
      </c>
      <c r="F153" s="23" t="s">
        <v>12</v>
      </c>
      <c r="G153" s="24" t="n">
        <v>392</v>
      </c>
      <c r="H153" s="23" t="s">
        <v>12</v>
      </c>
      <c r="J153" s="3" t="n">
        <f aca="false">C153*1.2</f>
        <v>501.6</v>
      </c>
    </row>
    <row r="154" customFormat="false" ht="15" hidden="false" customHeight="false" outlineLevel="0" collapsed="false">
      <c r="B154" s="21" t="s">
        <v>152</v>
      </c>
      <c r="C154" s="24" t="n">
        <v>469</v>
      </c>
      <c r="D154" s="23" t="s">
        <v>12</v>
      </c>
      <c r="E154" s="24" t="n">
        <v>455</v>
      </c>
      <c r="F154" s="23" t="s">
        <v>12</v>
      </c>
      <c r="G154" s="24" t="n">
        <v>440</v>
      </c>
      <c r="H154" s="23" t="s">
        <v>12</v>
      </c>
      <c r="J154" s="3" t="n">
        <f aca="false">C154*1.2</f>
        <v>562.8</v>
      </c>
    </row>
    <row r="155" customFormat="false" ht="15" hidden="false" customHeight="false" outlineLevel="0" collapsed="false">
      <c r="B155" s="21" t="s">
        <v>153</v>
      </c>
      <c r="C155" s="24" t="n">
        <v>730</v>
      </c>
      <c r="D155" s="23" t="s">
        <v>12</v>
      </c>
      <c r="E155" s="24" t="n">
        <v>707</v>
      </c>
      <c r="F155" s="23" t="s">
        <v>12</v>
      </c>
      <c r="G155" s="24" t="n">
        <v>684</v>
      </c>
      <c r="H155" s="23" t="s">
        <v>12</v>
      </c>
      <c r="J155" s="3" t="n">
        <f aca="false">C155*1.2</f>
        <v>876</v>
      </c>
    </row>
    <row r="156" customFormat="false" ht="15" hidden="false" customHeight="false" outlineLevel="0" collapsed="false">
      <c r="B156" s="21" t="s">
        <v>154</v>
      </c>
      <c r="C156" s="24" t="n">
        <v>575</v>
      </c>
      <c r="D156" s="23" t="s">
        <v>12</v>
      </c>
      <c r="E156" s="24" t="n">
        <v>557</v>
      </c>
      <c r="F156" s="23" t="s">
        <v>12</v>
      </c>
      <c r="G156" s="24" t="n">
        <v>539</v>
      </c>
      <c r="H156" s="23" t="s">
        <v>12</v>
      </c>
      <c r="J156" s="3" t="n">
        <f aca="false">C156*1.2</f>
        <v>690</v>
      </c>
    </row>
    <row r="157" customFormat="false" ht="15" hidden="false" customHeight="false" outlineLevel="0" collapsed="false">
      <c r="B157" s="21" t="s">
        <v>155</v>
      </c>
      <c r="C157" s="24" t="n">
        <v>679</v>
      </c>
      <c r="D157" s="23" t="s">
        <v>12</v>
      </c>
      <c r="E157" s="24" t="n">
        <v>658</v>
      </c>
      <c r="F157" s="23" t="s">
        <v>12</v>
      </c>
      <c r="G157" s="24" t="n">
        <v>636</v>
      </c>
      <c r="H157" s="23" t="s">
        <v>12</v>
      </c>
      <c r="J157" s="3" t="n">
        <f aca="false">C157*1.2</f>
        <v>814.8</v>
      </c>
    </row>
    <row r="158" customFormat="false" ht="15" hidden="false" customHeight="false" outlineLevel="0" collapsed="false">
      <c r="B158" s="21" t="s">
        <v>156</v>
      </c>
      <c r="C158" s="24" t="n">
        <v>938</v>
      </c>
      <c r="D158" s="23" t="s">
        <v>12</v>
      </c>
      <c r="E158" s="24" t="n">
        <v>909</v>
      </c>
      <c r="F158" s="23" t="s">
        <v>12</v>
      </c>
      <c r="G158" s="24" t="n">
        <v>879</v>
      </c>
      <c r="H158" s="23" t="s">
        <v>12</v>
      </c>
      <c r="J158" s="3" t="n">
        <f aca="false">C158*1.2</f>
        <v>1125.6</v>
      </c>
    </row>
    <row r="159" customFormat="false" ht="15" hidden="false" customHeight="false" outlineLevel="0" collapsed="false">
      <c r="B159" s="21" t="s">
        <v>157</v>
      </c>
      <c r="C159" s="24" t="n">
        <v>887</v>
      </c>
      <c r="D159" s="23" t="s">
        <v>12</v>
      </c>
      <c r="E159" s="24" t="n">
        <v>859</v>
      </c>
      <c r="F159" s="23" t="s">
        <v>12</v>
      </c>
      <c r="G159" s="24" t="n">
        <v>831</v>
      </c>
      <c r="H159" s="23" t="s">
        <v>12</v>
      </c>
      <c r="J159" s="3" t="n">
        <f aca="false">C159*1.2</f>
        <v>1064.4</v>
      </c>
    </row>
    <row r="160" customFormat="false" ht="15" hidden="false" customHeight="false" outlineLevel="0" collapsed="false">
      <c r="B160" s="21" t="s">
        <v>158</v>
      </c>
      <c r="C160" s="24" t="n">
        <v>938</v>
      </c>
      <c r="D160" s="23" t="s">
        <v>12</v>
      </c>
      <c r="E160" s="24" t="n">
        <v>909</v>
      </c>
      <c r="F160" s="23" t="s">
        <v>12</v>
      </c>
      <c r="G160" s="24" t="n">
        <v>879</v>
      </c>
      <c r="H160" s="23" t="s">
        <v>12</v>
      </c>
      <c r="J160" s="3" t="n">
        <f aca="false">C160*1.2</f>
        <v>1125.6</v>
      </c>
    </row>
    <row r="161" customFormat="false" ht="15" hidden="false" customHeight="false" outlineLevel="0" collapsed="false">
      <c r="B161" s="21" t="s">
        <v>159</v>
      </c>
      <c r="C161" s="22" t="n">
        <v>2448</v>
      </c>
      <c r="D161" s="23" t="s">
        <v>12</v>
      </c>
      <c r="E161" s="22" t="n">
        <v>2372</v>
      </c>
      <c r="F161" s="23" t="s">
        <v>12</v>
      </c>
      <c r="G161" s="22" t="n">
        <v>2295</v>
      </c>
      <c r="H161" s="23" t="s">
        <v>12</v>
      </c>
      <c r="J161" s="3" t="n">
        <f aca="false">C161*1.2</f>
        <v>2937.6</v>
      </c>
    </row>
    <row r="162" customFormat="false" ht="15" hidden="false" customHeight="false" outlineLevel="0" collapsed="false">
      <c r="B162" s="21" t="s">
        <v>160</v>
      </c>
      <c r="C162" s="22" t="n">
        <v>1042</v>
      </c>
      <c r="D162" s="23" t="s">
        <v>12</v>
      </c>
      <c r="E162" s="22" t="n">
        <v>1010</v>
      </c>
      <c r="F162" s="23" t="s">
        <v>12</v>
      </c>
      <c r="G162" s="24" t="n">
        <v>977</v>
      </c>
      <c r="H162" s="23" t="s">
        <v>12</v>
      </c>
      <c r="J162" s="3" t="n">
        <f aca="false">C162*1.2</f>
        <v>1250.4</v>
      </c>
    </row>
    <row r="163" customFormat="false" ht="15" hidden="false" customHeight="false" outlineLevel="0" collapsed="false">
      <c r="B163" s="21" t="s">
        <v>161</v>
      </c>
      <c r="C163" s="22" t="n">
        <v>1511</v>
      </c>
      <c r="D163" s="23" t="s">
        <v>12</v>
      </c>
      <c r="E163" s="22" t="n">
        <v>1464</v>
      </c>
      <c r="F163" s="23" t="s">
        <v>12</v>
      </c>
      <c r="G163" s="22" t="n">
        <v>1416</v>
      </c>
      <c r="H163" s="23" t="s">
        <v>12</v>
      </c>
      <c r="J163" s="3" t="n">
        <f aca="false">C163*1.2</f>
        <v>1813.2</v>
      </c>
    </row>
    <row r="164" customFormat="false" ht="15" hidden="false" customHeight="false" outlineLevel="0" collapsed="false">
      <c r="B164" s="21" t="s">
        <v>162</v>
      </c>
      <c r="C164" s="22" t="n">
        <v>1720</v>
      </c>
      <c r="D164" s="23" t="s">
        <v>12</v>
      </c>
      <c r="E164" s="22" t="n">
        <v>1667</v>
      </c>
      <c r="F164" s="23" t="s">
        <v>12</v>
      </c>
      <c r="G164" s="22" t="n">
        <v>1613</v>
      </c>
      <c r="H164" s="23" t="s">
        <v>12</v>
      </c>
      <c r="J164" s="3" t="n">
        <f aca="false">C164*1.2</f>
        <v>2064</v>
      </c>
    </row>
    <row r="165" customFormat="false" ht="15" hidden="false" customHeight="false" outlineLevel="0" collapsed="false">
      <c r="B165" s="21" t="s">
        <v>163</v>
      </c>
      <c r="C165" s="22" t="n">
        <v>3439</v>
      </c>
      <c r="D165" s="23" t="s">
        <v>12</v>
      </c>
      <c r="E165" s="22" t="n">
        <v>3331</v>
      </c>
      <c r="F165" s="23" t="s">
        <v>12</v>
      </c>
      <c r="G165" s="22" t="n">
        <v>3224</v>
      </c>
      <c r="H165" s="23" t="s">
        <v>12</v>
      </c>
      <c r="J165" s="3" t="n">
        <f aca="false">C165*1.2</f>
        <v>4126.8</v>
      </c>
    </row>
    <row r="166" customFormat="false" ht="15" hidden="false" customHeight="false" outlineLevel="0" collapsed="false">
      <c r="B166" s="21" t="s">
        <v>164</v>
      </c>
      <c r="C166" s="22" t="n">
        <v>2448</v>
      </c>
      <c r="D166" s="23" t="s">
        <v>12</v>
      </c>
      <c r="E166" s="22" t="n">
        <v>2372</v>
      </c>
      <c r="F166" s="23" t="s">
        <v>12</v>
      </c>
      <c r="G166" s="22" t="n">
        <v>2295</v>
      </c>
      <c r="H166" s="23" t="s">
        <v>12</v>
      </c>
      <c r="J166" s="3" t="n">
        <f aca="false">C166*1.2</f>
        <v>2937.6</v>
      </c>
    </row>
    <row r="167" customFormat="false" ht="15" hidden="false" customHeight="false" outlineLevel="0" collapsed="false">
      <c r="B167" s="21" t="s">
        <v>165</v>
      </c>
      <c r="C167" s="22" t="n">
        <v>1980</v>
      </c>
      <c r="D167" s="23" t="s">
        <v>12</v>
      </c>
      <c r="E167" s="22" t="n">
        <v>1918</v>
      </c>
      <c r="F167" s="23" t="s">
        <v>12</v>
      </c>
      <c r="G167" s="22" t="n">
        <v>1856</v>
      </c>
      <c r="H167" s="23" t="s">
        <v>12</v>
      </c>
      <c r="J167" s="3" t="n">
        <f aca="false">C167*1.2</f>
        <v>2376</v>
      </c>
    </row>
    <row r="168" customFormat="false" ht="15" hidden="false" customHeight="false" outlineLevel="0" collapsed="false">
      <c r="B168" s="21" t="s">
        <v>166</v>
      </c>
      <c r="C168" s="22" t="n">
        <v>1564</v>
      </c>
      <c r="D168" s="23" t="s">
        <v>12</v>
      </c>
      <c r="E168" s="22" t="n">
        <v>1515</v>
      </c>
      <c r="F168" s="23" t="s">
        <v>12</v>
      </c>
      <c r="G168" s="22" t="n">
        <v>1466</v>
      </c>
      <c r="H168" s="23" t="s">
        <v>12</v>
      </c>
      <c r="J168" s="3" t="n">
        <f aca="false">C168*1.2</f>
        <v>1876.8</v>
      </c>
    </row>
    <row r="169" customFormat="false" ht="15" hidden="false" customHeight="false" outlineLevel="0" collapsed="false">
      <c r="B169" s="21" t="s">
        <v>167</v>
      </c>
      <c r="C169" s="22" t="n">
        <v>2344</v>
      </c>
      <c r="D169" s="23" t="s">
        <v>12</v>
      </c>
      <c r="E169" s="22" t="n">
        <v>2271</v>
      </c>
      <c r="F169" s="23" t="s">
        <v>12</v>
      </c>
      <c r="G169" s="22" t="n">
        <v>2198</v>
      </c>
      <c r="H169" s="23" t="s">
        <v>12</v>
      </c>
      <c r="J169" s="3" t="n">
        <f aca="false">C169*1.2</f>
        <v>2812.8</v>
      </c>
    </row>
    <row r="170" customFormat="false" ht="15" hidden="false" customHeight="false" outlineLevel="0" collapsed="false">
      <c r="B170" s="21" t="s">
        <v>168</v>
      </c>
      <c r="C170" s="22" t="n">
        <v>1720</v>
      </c>
      <c r="D170" s="23" t="s">
        <v>12</v>
      </c>
      <c r="E170" s="22" t="n">
        <v>1667</v>
      </c>
      <c r="F170" s="23" t="s">
        <v>12</v>
      </c>
      <c r="G170" s="22" t="n">
        <v>1613</v>
      </c>
      <c r="H170" s="23" t="s">
        <v>12</v>
      </c>
      <c r="J170" s="3" t="n">
        <f aca="false">C170*1.2</f>
        <v>2064</v>
      </c>
    </row>
    <row r="171" customFormat="false" ht="15" hidden="false" customHeight="false" outlineLevel="0" collapsed="false">
      <c r="B171" s="21" t="s">
        <v>169</v>
      </c>
      <c r="C171" s="22" t="n">
        <v>3231</v>
      </c>
      <c r="D171" s="23" t="s">
        <v>12</v>
      </c>
      <c r="E171" s="22" t="n">
        <v>3130</v>
      </c>
      <c r="F171" s="23" t="s">
        <v>12</v>
      </c>
      <c r="G171" s="22" t="n">
        <v>3029</v>
      </c>
      <c r="H171" s="23" t="s">
        <v>12</v>
      </c>
      <c r="J171" s="3" t="n">
        <f aca="false">C171*1.2</f>
        <v>3877.2</v>
      </c>
    </row>
    <row r="172" customFormat="false" ht="15" hidden="false" customHeight="false" outlineLevel="0" collapsed="false">
      <c r="B172" s="21" t="s">
        <v>170</v>
      </c>
      <c r="C172" s="22" t="n">
        <v>2448</v>
      </c>
      <c r="D172" s="23" t="s">
        <v>12</v>
      </c>
      <c r="E172" s="22" t="n">
        <v>2372</v>
      </c>
      <c r="F172" s="23" t="s">
        <v>12</v>
      </c>
      <c r="G172" s="22" t="n">
        <v>2295</v>
      </c>
      <c r="H172" s="23" t="s">
        <v>12</v>
      </c>
      <c r="J172" s="3" t="n">
        <f aca="false">C172*1.2</f>
        <v>2937.6</v>
      </c>
    </row>
    <row r="173" customFormat="false" ht="15" hidden="false" customHeight="false" outlineLevel="0" collapsed="false">
      <c r="B173" s="21" t="s">
        <v>171</v>
      </c>
      <c r="C173" s="24" t="n">
        <v>887</v>
      </c>
      <c r="D173" s="23" t="s">
        <v>12</v>
      </c>
      <c r="E173" s="24" t="n">
        <v>859</v>
      </c>
      <c r="F173" s="23" t="s">
        <v>12</v>
      </c>
      <c r="G173" s="24" t="n">
        <v>831</v>
      </c>
      <c r="H173" s="23" t="s">
        <v>12</v>
      </c>
      <c r="J173" s="3" t="n">
        <f aca="false">C173*1.2</f>
        <v>1064.4</v>
      </c>
    </row>
    <row r="174" customFormat="false" ht="15" hidden="false" customHeight="false" outlineLevel="0" collapsed="false">
      <c r="B174" s="21" t="s">
        <v>172</v>
      </c>
      <c r="C174" s="22" t="n">
        <v>2709</v>
      </c>
      <c r="D174" s="23" t="s">
        <v>12</v>
      </c>
      <c r="E174" s="22" t="n">
        <v>2625</v>
      </c>
      <c r="F174" s="23" t="s">
        <v>12</v>
      </c>
      <c r="G174" s="22" t="n">
        <v>2540</v>
      </c>
      <c r="H174" s="23" t="s">
        <v>12</v>
      </c>
      <c r="J174" s="3" t="n">
        <f aca="false">C174*1.2</f>
        <v>3250.8</v>
      </c>
    </row>
    <row r="175" customFormat="false" ht="15" hidden="false" customHeight="false" outlineLevel="0" collapsed="false">
      <c r="B175" s="21" t="s">
        <v>173</v>
      </c>
      <c r="C175" s="22" t="n">
        <v>3021</v>
      </c>
      <c r="D175" s="23" t="s">
        <v>12</v>
      </c>
      <c r="E175" s="22" t="n">
        <v>2927</v>
      </c>
      <c r="F175" s="23" t="s">
        <v>12</v>
      </c>
      <c r="G175" s="22" t="n">
        <v>2832</v>
      </c>
      <c r="H175" s="23" t="s">
        <v>12</v>
      </c>
      <c r="J175" s="3" t="n">
        <f aca="false">C175*1.2</f>
        <v>3625.2</v>
      </c>
    </row>
    <row r="176" customFormat="false" ht="15" hidden="false" customHeight="false" outlineLevel="0" collapsed="false">
      <c r="B176" s="21" t="s">
        <v>174</v>
      </c>
      <c r="C176" s="22" t="n">
        <v>3231</v>
      </c>
      <c r="D176" s="23" t="s">
        <v>12</v>
      </c>
      <c r="E176" s="22" t="n">
        <v>3130</v>
      </c>
      <c r="F176" s="23" t="s">
        <v>12</v>
      </c>
      <c r="G176" s="22" t="n">
        <v>3029</v>
      </c>
      <c r="H176" s="23" t="s">
        <v>12</v>
      </c>
      <c r="J176" s="3" t="n">
        <f aca="false">C176*1.2</f>
        <v>3877.2</v>
      </c>
    </row>
    <row r="177" customFormat="false" ht="15" hidden="false" customHeight="false" outlineLevel="0" collapsed="false">
      <c r="B177" s="21" t="s">
        <v>175</v>
      </c>
      <c r="C177" s="22" t="n">
        <v>3490</v>
      </c>
      <c r="D177" s="23" t="s">
        <v>12</v>
      </c>
      <c r="E177" s="22" t="n">
        <v>3381</v>
      </c>
      <c r="F177" s="23" t="s">
        <v>12</v>
      </c>
      <c r="G177" s="22" t="n">
        <v>3272</v>
      </c>
      <c r="H177" s="23" t="s">
        <v>12</v>
      </c>
      <c r="J177" s="3" t="n">
        <f aca="false">C177*1.2</f>
        <v>4188</v>
      </c>
    </row>
    <row r="178" customFormat="false" ht="15" hidden="false" customHeight="false" outlineLevel="0" collapsed="false">
      <c r="B178" s="18" t="s">
        <v>176</v>
      </c>
      <c r="C178" s="18"/>
      <c r="D178" s="18"/>
      <c r="E178" s="18"/>
      <c r="F178" s="18"/>
      <c r="G178" s="18"/>
      <c r="H178" s="18"/>
      <c r="I178" s="19"/>
      <c r="J178" s="3" t="n">
        <f aca="false">C178*1.2</f>
        <v>0</v>
      </c>
    </row>
    <row r="179" customFormat="false" ht="15" hidden="false" customHeight="false" outlineLevel="0" collapsed="false">
      <c r="B179" s="21" t="s">
        <v>177</v>
      </c>
      <c r="C179" s="22" t="n">
        <v>22574</v>
      </c>
      <c r="D179" s="23" t="s">
        <v>12</v>
      </c>
      <c r="E179" s="22" t="n">
        <v>21855</v>
      </c>
      <c r="F179" s="23" t="s">
        <v>12</v>
      </c>
      <c r="G179" s="22" t="n">
        <v>21136</v>
      </c>
      <c r="H179" s="23" t="s">
        <v>12</v>
      </c>
      <c r="J179" s="3" t="n">
        <f aca="false">C179*1.2</f>
        <v>27088.8</v>
      </c>
    </row>
    <row r="180" customFormat="false" ht="15" hidden="false" customHeight="false" outlineLevel="0" collapsed="false">
      <c r="B180" s="21" t="s">
        <v>178</v>
      </c>
      <c r="C180" s="22" t="n">
        <v>22574</v>
      </c>
      <c r="D180" s="23" t="s">
        <v>12</v>
      </c>
      <c r="E180" s="22" t="n">
        <v>21855</v>
      </c>
      <c r="F180" s="23" t="s">
        <v>12</v>
      </c>
      <c r="G180" s="22" t="n">
        <v>21136</v>
      </c>
      <c r="H180" s="23" t="s">
        <v>12</v>
      </c>
      <c r="J180" s="3" t="n">
        <f aca="false">C180*1.2</f>
        <v>27088.8</v>
      </c>
    </row>
    <row r="181" customFormat="false" ht="15" hidden="false" customHeight="false" outlineLevel="0" collapsed="false">
      <c r="B181" s="21" t="s">
        <v>179</v>
      </c>
      <c r="C181" s="25" t="s">
        <v>180</v>
      </c>
      <c r="D181" s="23" t="s">
        <v>12</v>
      </c>
      <c r="E181" s="25" t="s">
        <v>180</v>
      </c>
      <c r="F181" s="23" t="s">
        <v>12</v>
      </c>
      <c r="G181" s="25" t="s">
        <v>180</v>
      </c>
      <c r="H181" s="23" t="s">
        <v>12</v>
      </c>
      <c r="J181" s="3" t="e">
        <f aca="false">C181*1.2</f>
        <v>#VALUE!</v>
      </c>
    </row>
    <row r="182" customFormat="false" ht="15" hidden="false" customHeight="false" outlineLevel="0" collapsed="false">
      <c r="B182" s="21" t="s">
        <v>181</v>
      </c>
      <c r="C182" s="22" t="n">
        <v>16454</v>
      </c>
      <c r="D182" s="23" t="s">
        <v>12</v>
      </c>
      <c r="E182" s="22" t="n">
        <v>15930</v>
      </c>
      <c r="F182" s="23" t="s">
        <v>12</v>
      </c>
      <c r="G182" s="22" t="n">
        <v>15406</v>
      </c>
      <c r="H182" s="23" t="s">
        <v>12</v>
      </c>
      <c r="J182" s="3" t="n">
        <f aca="false">C182*1.2</f>
        <v>19744.8</v>
      </c>
    </row>
    <row r="183" customFormat="false" ht="15" hidden="false" customHeight="false" outlineLevel="0" collapsed="false">
      <c r="B183" s="21" t="s">
        <v>182</v>
      </c>
      <c r="C183" s="22" t="n">
        <v>16454</v>
      </c>
      <c r="D183" s="23" t="s">
        <v>12</v>
      </c>
      <c r="E183" s="22" t="n">
        <v>15930</v>
      </c>
      <c r="F183" s="23" t="s">
        <v>12</v>
      </c>
      <c r="G183" s="22" t="n">
        <v>15406</v>
      </c>
      <c r="H183" s="23" t="s">
        <v>12</v>
      </c>
      <c r="J183" s="3" t="n">
        <f aca="false">C183*1.2</f>
        <v>19744.8</v>
      </c>
    </row>
    <row r="184" customFormat="false" ht="15" hidden="false" customHeight="false" outlineLevel="0" collapsed="false">
      <c r="B184" s="21" t="s">
        <v>183</v>
      </c>
      <c r="C184" s="22" t="n">
        <v>16303</v>
      </c>
      <c r="D184" s="23" t="s">
        <v>12</v>
      </c>
      <c r="E184" s="22" t="n">
        <v>15784</v>
      </c>
      <c r="F184" s="23" t="s">
        <v>12</v>
      </c>
      <c r="G184" s="22" t="n">
        <v>15265</v>
      </c>
      <c r="H184" s="23" t="s">
        <v>12</v>
      </c>
      <c r="J184" s="3" t="n">
        <f aca="false">C184*1.2</f>
        <v>19563.6</v>
      </c>
    </row>
    <row r="185" customFormat="false" ht="15" hidden="false" customHeight="false" outlineLevel="0" collapsed="false">
      <c r="B185" s="21" t="s">
        <v>184</v>
      </c>
      <c r="C185" s="22" t="n">
        <v>23627</v>
      </c>
      <c r="D185" s="23" t="s">
        <v>12</v>
      </c>
      <c r="E185" s="22" t="n">
        <v>22875</v>
      </c>
      <c r="F185" s="23" t="s">
        <v>12</v>
      </c>
      <c r="G185" s="22" t="n">
        <v>22123</v>
      </c>
      <c r="H185" s="23" t="s">
        <v>12</v>
      </c>
      <c r="J185" s="3" t="n">
        <f aca="false">C185*1.2</f>
        <v>28352.4</v>
      </c>
    </row>
    <row r="186" customFormat="false" ht="15" hidden="false" customHeight="false" outlineLevel="0" collapsed="false">
      <c r="B186" s="21" t="s">
        <v>185</v>
      </c>
      <c r="C186" s="22" t="n">
        <v>23627</v>
      </c>
      <c r="D186" s="23" t="s">
        <v>12</v>
      </c>
      <c r="E186" s="22" t="n">
        <v>22875</v>
      </c>
      <c r="F186" s="23" t="s">
        <v>12</v>
      </c>
      <c r="G186" s="22" t="n">
        <v>22123</v>
      </c>
      <c r="H186" s="23" t="s">
        <v>12</v>
      </c>
      <c r="J186" s="3" t="n">
        <f aca="false">C186*1.2</f>
        <v>28352.4</v>
      </c>
    </row>
    <row r="187" customFormat="false" ht="15" hidden="false" customHeight="false" outlineLevel="0" collapsed="false">
      <c r="B187" s="21" t="s">
        <v>186</v>
      </c>
      <c r="C187" s="22" t="n">
        <v>12140</v>
      </c>
      <c r="D187" s="23" t="s">
        <v>12</v>
      </c>
      <c r="E187" s="22" t="n">
        <v>11753</v>
      </c>
      <c r="F187" s="23" t="s">
        <v>12</v>
      </c>
      <c r="G187" s="22" t="n">
        <v>11367</v>
      </c>
      <c r="H187" s="23" t="s">
        <v>12</v>
      </c>
      <c r="J187" s="3" t="n">
        <f aca="false">C187*1.2</f>
        <v>14568</v>
      </c>
    </row>
    <row r="188" customFormat="false" ht="15" hidden="false" customHeight="false" outlineLevel="0" collapsed="false">
      <c r="B188" s="21" t="s">
        <v>187</v>
      </c>
      <c r="C188" s="22" t="n">
        <v>12140</v>
      </c>
      <c r="D188" s="23" t="s">
        <v>12</v>
      </c>
      <c r="E188" s="22" t="n">
        <v>11753</v>
      </c>
      <c r="F188" s="23" t="s">
        <v>12</v>
      </c>
      <c r="G188" s="22" t="n">
        <v>11367</v>
      </c>
      <c r="H188" s="23" t="s">
        <v>12</v>
      </c>
      <c r="J188" s="3" t="n">
        <f aca="false">C188*1.2</f>
        <v>14568</v>
      </c>
    </row>
    <row r="189" customFormat="false" ht="15" hidden="false" customHeight="false" outlineLevel="0" collapsed="false">
      <c r="B189" s="21" t="s">
        <v>188</v>
      </c>
      <c r="C189" s="22" t="n">
        <v>11940</v>
      </c>
      <c r="D189" s="23" t="s">
        <v>12</v>
      </c>
      <c r="E189" s="22" t="n">
        <v>11560</v>
      </c>
      <c r="F189" s="23" t="s">
        <v>12</v>
      </c>
      <c r="G189" s="22" t="n">
        <v>11180</v>
      </c>
      <c r="H189" s="23" t="s">
        <v>12</v>
      </c>
      <c r="J189" s="3" t="n">
        <f aca="false">C189*1.2</f>
        <v>14328</v>
      </c>
    </row>
    <row r="190" customFormat="false" ht="15" hidden="false" customHeight="false" outlineLevel="0" collapsed="false">
      <c r="B190" s="21" t="s">
        <v>189</v>
      </c>
      <c r="C190" s="25" t="s">
        <v>180</v>
      </c>
      <c r="D190" s="23" t="s">
        <v>12</v>
      </c>
      <c r="E190" s="25" t="s">
        <v>180</v>
      </c>
      <c r="F190" s="23" t="s">
        <v>12</v>
      </c>
      <c r="G190" s="25" t="s">
        <v>180</v>
      </c>
      <c r="H190" s="23" t="s">
        <v>12</v>
      </c>
      <c r="J190" s="3" t="e">
        <f aca="false">C190*1.2</f>
        <v>#VALUE!</v>
      </c>
    </row>
    <row r="191" customFormat="false" ht="15" hidden="false" customHeight="false" outlineLevel="0" collapsed="false">
      <c r="B191" s="21" t="s">
        <v>190</v>
      </c>
      <c r="C191" s="22" t="n">
        <v>11940</v>
      </c>
      <c r="D191" s="23" t="s">
        <v>12</v>
      </c>
      <c r="E191" s="22" t="n">
        <v>11560</v>
      </c>
      <c r="F191" s="23" t="s">
        <v>12</v>
      </c>
      <c r="G191" s="22" t="n">
        <v>11180</v>
      </c>
      <c r="H191" s="23" t="s">
        <v>12</v>
      </c>
      <c r="J191" s="3" t="n">
        <f aca="false">C191*1.2</f>
        <v>14328</v>
      </c>
    </row>
    <row r="192" customFormat="false" ht="15" hidden="false" customHeight="false" outlineLevel="0" collapsed="false">
      <c r="B192" s="21" t="s">
        <v>191</v>
      </c>
      <c r="C192" s="22" t="n">
        <v>11940</v>
      </c>
      <c r="D192" s="23" t="s">
        <v>12</v>
      </c>
      <c r="E192" s="22" t="n">
        <v>11560</v>
      </c>
      <c r="F192" s="23" t="s">
        <v>12</v>
      </c>
      <c r="G192" s="22" t="n">
        <v>11180</v>
      </c>
      <c r="H192" s="23" t="s">
        <v>12</v>
      </c>
      <c r="J192" s="3" t="n">
        <f aca="false">C192*1.2</f>
        <v>14328</v>
      </c>
    </row>
    <row r="193" customFormat="false" ht="15" hidden="false" customHeight="false" outlineLevel="0" collapsed="false">
      <c r="B193" s="21" t="s">
        <v>192</v>
      </c>
      <c r="C193" s="22" t="n">
        <v>11940</v>
      </c>
      <c r="D193" s="23" t="s">
        <v>12</v>
      </c>
      <c r="E193" s="22" t="n">
        <v>11560</v>
      </c>
      <c r="F193" s="23" t="s">
        <v>12</v>
      </c>
      <c r="G193" s="22" t="n">
        <v>11180</v>
      </c>
      <c r="H193" s="23" t="s">
        <v>12</v>
      </c>
      <c r="J193" s="3" t="n">
        <f aca="false">C193*1.2</f>
        <v>14328</v>
      </c>
    </row>
    <row r="194" customFormat="false" ht="15" hidden="false" customHeight="false" outlineLevel="0" collapsed="false">
      <c r="B194" s="21" t="s">
        <v>193</v>
      </c>
      <c r="C194" s="22" t="n">
        <v>17960</v>
      </c>
      <c r="D194" s="23" t="s">
        <v>12</v>
      </c>
      <c r="E194" s="22" t="n">
        <v>17388</v>
      </c>
      <c r="F194" s="23" t="s">
        <v>12</v>
      </c>
      <c r="G194" s="22" t="n">
        <v>16816</v>
      </c>
      <c r="H194" s="23" t="s">
        <v>12</v>
      </c>
      <c r="J194" s="3" t="n">
        <f aca="false">C194*1.2</f>
        <v>21552</v>
      </c>
    </row>
    <row r="195" customFormat="false" ht="15" hidden="false" customHeight="false" outlineLevel="0" collapsed="false">
      <c r="B195" s="21" t="s">
        <v>194</v>
      </c>
      <c r="C195" s="22" t="n">
        <v>13294</v>
      </c>
      <c r="D195" s="23" t="s">
        <v>12</v>
      </c>
      <c r="E195" s="22" t="n">
        <v>12870</v>
      </c>
      <c r="F195" s="23" t="s">
        <v>12</v>
      </c>
      <c r="G195" s="22" t="n">
        <v>12447</v>
      </c>
      <c r="H195" s="23" t="s">
        <v>12</v>
      </c>
      <c r="J195" s="3" t="n">
        <f aca="false">C195*1.2</f>
        <v>15952.8</v>
      </c>
    </row>
    <row r="196" customFormat="false" ht="15" hidden="false" customHeight="false" outlineLevel="0" collapsed="false">
      <c r="B196" s="21" t="s">
        <v>195</v>
      </c>
      <c r="C196" s="22" t="n">
        <v>13294</v>
      </c>
      <c r="D196" s="23" t="s">
        <v>12</v>
      </c>
      <c r="E196" s="22" t="n">
        <v>12870</v>
      </c>
      <c r="F196" s="23" t="s">
        <v>12</v>
      </c>
      <c r="G196" s="22" t="n">
        <v>12447</v>
      </c>
      <c r="H196" s="23" t="s">
        <v>12</v>
      </c>
      <c r="J196" s="3" t="n">
        <f aca="false">C196*1.2</f>
        <v>15952.8</v>
      </c>
    </row>
    <row r="197" customFormat="false" ht="15" hidden="false" customHeight="false" outlineLevel="0" collapsed="false">
      <c r="B197" s="21" t="s">
        <v>196</v>
      </c>
      <c r="C197" s="22" t="n">
        <v>15451</v>
      </c>
      <c r="D197" s="23" t="s">
        <v>12</v>
      </c>
      <c r="E197" s="22" t="n">
        <v>14959</v>
      </c>
      <c r="F197" s="23" t="s">
        <v>12</v>
      </c>
      <c r="G197" s="22" t="n">
        <v>14467</v>
      </c>
      <c r="H197" s="23" t="s">
        <v>12</v>
      </c>
      <c r="J197" s="3" t="n">
        <f aca="false">C197*1.2</f>
        <v>18541.2</v>
      </c>
    </row>
    <row r="198" customFormat="false" ht="15" hidden="false" customHeight="false" outlineLevel="0" collapsed="false">
      <c r="B198" s="21" t="s">
        <v>197</v>
      </c>
      <c r="C198" s="22" t="n">
        <v>20467</v>
      </c>
      <c r="D198" s="23" t="s">
        <v>12</v>
      </c>
      <c r="E198" s="22" t="n">
        <v>19815</v>
      </c>
      <c r="F198" s="23" t="s">
        <v>12</v>
      </c>
      <c r="G198" s="22" t="n">
        <v>19163</v>
      </c>
      <c r="H198" s="23" t="s">
        <v>12</v>
      </c>
      <c r="J198" s="3" t="n">
        <f aca="false">C198*1.2</f>
        <v>24560.4</v>
      </c>
    </row>
    <row r="199" customFormat="false" ht="15" hidden="false" customHeight="false" outlineLevel="0" collapsed="false">
      <c r="B199" s="21" t="s">
        <v>198</v>
      </c>
      <c r="C199" s="22" t="n">
        <v>20467</v>
      </c>
      <c r="D199" s="23" t="s">
        <v>12</v>
      </c>
      <c r="E199" s="22" t="n">
        <v>19815</v>
      </c>
      <c r="F199" s="23" t="s">
        <v>12</v>
      </c>
      <c r="G199" s="22" t="n">
        <v>19163</v>
      </c>
      <c r="H199" s="23" t="s">
        <v>12</v>
      </c>
      <c r="J199" s="3" t="n">
        <f aca="false">C199*1.2</f>
        <v>24560.4</v>
      </c>
    </row>
    <row r="200" customFormat="false" ht="15" hidden="false" customHeight="false" outlineLevel="0" collapsed="false">
      <c r="B200" s="21" t="s">
        <v>199</v>
      </c>
      <c r="C200" s="22" t="n">
        <v>20467</v>
      </c>
      <c r="D200" s="23" t="s">
        <v>12</v>
      </c>
      <c r="E200" s="22" t="n">
        <v>19815</v>
      </c>
      <c r="F200" s="23" t="s">
        <v>12</v>
      </c>
      <c r="G200" s="22" t="n">
        <v>19163</v>
      </c>
      <c r="H200" s="23" t="s">
        <v>12</v>
      </c>
      <c r="J200" s="3" t="n">
        <f aca="false">C200*1.2</f>
        <v>24560.4</v>
      </c>
    </row>
    <row r="201" customFormat="false" ht="15" hidden="false" customHeight="false" outlineLevel="0" collapsed="false">
      <c r="B201" s="21" t="s">
        <v>200</v>
      </c>
      <c r="C201" s="22" t="n">
        <v>16102</v>
      </c>
      <c r="D201" s="23" t="s">
        <v>12</v>
      </c>
      <c r="E201" s="22" t="n">
        <v>15590</v>
      </c>
      <c r="F201" s="23" t="s">
        <v>12</v>
      </c>
      <c r="G201" s="22" t="n">
        <v>15077</v>
      </c>
      <c r="H201" s="23" t="s">
        <v>12</v>
      </c>
      <c r="J201" s="3" t="n">
        <f aca="false">C201*1.2</f>
        <v>19322.4</v>
      </c>
    </row>
    <row r="202" customFormat="false" ht="15" hidden="false" customHeight="false" outlineLevel="0" collapsed="false">
      <c r="B202" s="21" t="s">
        <v>201</v>
      </c>
      <c r="C202" s="22" t="n">
        <v>16404</v>
      </c>
      <c r="D202" s="23" t="s">
        <v>12</v>
      </c>
      <c r="E202" s="22" t="n">
        <v>15881</v>
      </c>
      <c r="F202" s="23" t="s">
        <v>12</v>
      </c>
      <c r="G202" s="22" t="n">
        <v>15359</v>
      </c>
      <c r="H202" s="23" t="s">
        <v>12</v>
      </c>
      <c r="J202" s="3" t="n">
        <f aca="false">C202*1.2</f>
        <v>19684.8</v>
      </c>
    </row>
    <row r="203" customFormat="false" ht="15" hidden="false" customHeight="false" outlineLevel="0" collapsed="false">
      <c r="B203" s="21" t="s">
        <v>202</v>
      </c>
      <c r="C203" s="22" t="n">
        <v>16404</v>
      </c>
      <c r="D203" s="23" t="s">
        <v>12</v>
      </c>
      <c r="E203" s="22" t="n">
        <v>15881</v>
      </c>
      <c r="F203" s="23" t="s">
        <v>12</v>
      </c>
      <c r="G203" s="22" t="n">
        <v>15359</v>
      </c>
      <c r="H203" s="23" t="s">
        <v>12</v>
      </c>
      <c r="J203" s="3" t="n">
        <f aca="false">C203*1.2</f>
        <v>19684.8</v>
      </c>
    </row>
    <row r="204" customFormat="false" ht="15" hidden="false" customHeight="false" outlineLevel="0" collapsed="false">
      <c r="B204" s="21" t="s">
        <v>203</v>
      </c>
      <c r="C204" s="22" t="n">
        <v>16404</v>
      </c>
      <c r="D204" s="23" t="s">
        <v>12</v>
      </c>
      <c r="E204" s="22" t="n">
        <v>15881</v>
      </c>
      <c r="F204" s="23" t="s">
        <v>12</v>
      </c>
      <c r="G204" s="22" t="n">
        <v>15359</v>
      </c>
      <c r="H204" s="23" t="s">
        <v>12</v>
      </c>
      <c r="J204" s="3" t="n">
        <f aca="false">C204*1.2</f>
        <v>19684.8</v>
      </c>
    </row>
    <row r="205" customFormat="false" ht="15" hidden="false" customHeight="false" outlineLevel="0" collapsed="false">
      <c r="B205" s="21" t="s">
        <v>204</v>
      </c>
      <c r="C205" s="22" t="n">
        <v>17007</v>
      </c>
      <c r="D205" s="23" t="s">
        <v>12</v>
      </c>
      <c r="E205" s="22" t="n">
        <v>16465</v>
      </c>
      <c r="F205" s="23" t="s">
        <v>12</v>
      </c>
      <c r="G205" s="22" t="n">
        <v>15924</v>
      </c>
      <c r="H205" s="23" t="s">
        <v>12</v>
      </c>
      <c r="J205" s="3" t="n">
        <f aca="false">C205*1.2</f>
        <v>20408.4</v>
      </c>
    </row>
    <row r="206" customFormat="false" ht="15" hidden="false" customHeight="false" outlineLevel="0" collapsed="false">
      <c r="B206" s="21" t="s">
        <v>205</v>
      </c>
      <c r="C206" s="22" t="n">
        <v>17007</v>
      </c>
      <c r="D206" s="23" t="s">
        <v>12</v>
      </c>
      <c r="E206" s="22" t="n">
        <v>16465</v>
      </c>
      <c r="F206" s="23" t="s">
        <v>12</v>
      </c>
      <c r="G206" s="22" t="n">
        <v>15924</v>
      </c>
      <c r="H206" s="23" t="s">
        <v>12</v>
      </c>
      <c r="J206" s="3" t="n">
        <f aca="false">C206*1.2</f>
        <v>20408.4</v>
      </c>
    </row>
    <row r="207" customFormat="false" ht="15" hidden="false" customHeight="false" outlineLevel="0" collapsed="false">
      <c r="B207" s="21" t="s">
        <v>206</v>
      </c>
      <c r="C207" s="22" t="n">
        <v>18310</v>
      </c>
      <c r="D207" s="23" t="s">
        <v>12</v>
      </c>
      <c r="E207" s="22" t="n">
        <v>17727</v>
      </c>
      <c r="F207" s="23" t="s">
        <v>12</v>
      </c>
      <c r="G207" s="22" t="n">
        <v>17144</v>
      </c>
      <c r="H207" s="23" t="s">
        <v>12</v>
      </c>
      <c r="J207" s="3" t="n">
        <f aca="false">C207*1.2</f>
        <v>21972</v>
      </c>
    </row>
    <row r="208" customFormat="false" ht="15" hidden="false" customHeight="false" outlineLevel="0" collapsed="false">
      <c r="B208" s="21" t="s">
        <v>207</v>
      </c>
      <c r="C208" s="22" t="n">
        <v>12190</v>
      </c>
      <c r="D208" s="23" t="s">
        <v>12</v>
      </c>
      <c r="E208" s="22" t="n">
        <v>11802</v>
      </c>
      <c r="F208" s="23" t="s">
        <v>12</v>
      </c>
      <c r="G208" s="22" t="n">
        <v>11414</v>
      </c>
      <c r="H208" s="23" t="s">
        <v>12</v>
      </c>
      <c r="J208" s="3" t="n">
        <f aca="false">C208*1.2</f>
        <v>14628</v>
      </c>
    </row>
    <row r="209" customFormat="false" ht="15" hidden="false" customHeight="false" outlineLevel="0" collapsed="false">
      <c r="B209" s="21" t="s">
        <v>208</v>
      </c>
      <c r="C209" s="22" t="n">
        <v>13294</v>
      </c>
      <c r="D209" s="23" t="s">
        <v>12</v>
      </c>
      <c r="E209" s="22" t="n">
        <v>12870</v>
      </c>
      <c r="F209" s="23" t="s">
        <v>12</v>
      </c>
      <c r="G209" s="22" t="n">
        <v>12447</v>
      </c>
      <c r="H209" s="23" t="s">
        <v>12</v>
      </c>
      <c r="J209" s="3" t="n">
        <f aca="false">C209*1.2</f>
        <v>15952.8</v>
      </c>
    </row>
    <row r="210" customFormat="false" ht="15" hidden="false" customHeight="false" outlineLevel="0" collapsed="false">
      <c r="B210" s="21" t="s">
        <v>209</v>
      </c>
      <c r="C210" s="22" t="n">
        <v>13294</v>
      </c>
      <c r="D210" s="23" t="s">
        <v>12</v>
      </c>
      <c r="E210" s="22" t="n">
        <v>12870</v>
      </c>
      <c r="F210" s="23" t="s">
        <v>12</v>
      </c>
      <c r="G210" s="22" t="n">
        <v>12447</v>
      </c>
      <c r="H210" s="23" t="s">
        <v>12</v>
      </c>
      <c r="J210" s="3" t="n">
        <f aca="false">C210*1.2</f>
        <v>15952.8</v>
      </c>
    </row>
    <row r="211" customFormat="false" ht="15" hidden="false" customHeight="false" outlineLevel="0" collapsed="false">
      <c r="B211" s="21" t="s">
        <v>210</v>
      </c>
      <c r="C211" s="22" t="n">
        <v>13294</v>
      </c>
      <c r="D211" s="23" t="s">
        <v>12</v>
      </c>
      <c r="E211" s="22" t="n">
        <v>12870</v>
      </c>
      <c r="F211" s="23" t="s">
        <v>12</v>
      </c>
      <c r="G211" s="22" t="n">
        <v>12447</v>
      </c>
      <c r="H211" s="23" t="s">
        <v>12</v>
      </c>
      <c r="J211" s="3" t="n">
        <f aca="false">C211*1.2</f>
        <v>15952.8</v>
      </c>
    </row>
    <row r="212" customFormat="false" ht="15" hidden="false" customHeight="false" outlineLevel="0" collapsed="false">
      <c r="B212" s="21" t="s">
        <v>211</v>
      </c>
      <c r="C212" s="22" t="n">
        <v>11991</v>
      </c>
      <c r="D212" s="23" t="s">
        <v>12</v>
      </c>
      <c r="E212" s="22" t="n">
        <v>11609</v>
      </c>
      <c r="F212" s="23" t="s">
        <v>12</v>
      </c>
      <c r="G212" s="22" t="n">
        <v>11227</v>
      </c>
      <c r="H212" s="23" t="s">
        <v>12</v>
      </c>
      <c r="J212" s="3" t="n">
        <f aca="false">C212*1.2</f>
        <v>14389.2</v>
      </c>
    </row>
    <row r="213" customFormat="false" ht="15" hidden="false" customHeight="false" outlineLevel="0" collapsed="false">
      <c r="B213" s="21" t="s">
        <v>212</v>
      </c>
      <c r="C213" s="25" t="s">
        <v>180</v>
      </c>
      <c r="D213" s="23" t="s">
        <v>12</v>
      </c>
      <c r="E213" s="25" t="s">
        <v>180</v>
      </c>
      <c r="F213" s="23" t="s">
        <v>12</v>
      </c>
      <c r="G213" s="25" t="s">
        <v>180</v>
      </c>
      <c r="H213" s="23" t="s">
        <v>12</v>
      </c>
      <c r="J213" s="3" t="e">
        <f aca="false">C213*1.2</f>
        <v>#VALUE!</v>
      </c>
    </row>
    <row r="214" customFormat="false" ht="15" hidden="false" customHeight="false" outlineLevel="0" collapsed="false">
      <c r="B214" s="21" t="s">
        <v>213</v>
      </c>
      <c r="C214" s="22" t="n">
        <v>16176</v>
      </c>
      <c r="D214" s="23" t="s">
        <v>12</v>
      </c>
      <c r="E214" s="22" t="n">
        <v>15901</v>
      </c>
      <c r="F214" s="23" t="s">
        <v>12</v>
      </c>
      <c r="G214" s="22" t="n">
        <v>15406</v>
      </c>
      <c r="H214" s="23" t="s">
        <v>12</v>
      </c>
      <c r="J214" s="3" t="n">
        <f aca="false">C214*1.2</f>
        <v>19411.2</v>
      </c>
    </row>
    <row r="215" customFormat="false" ht="15" hidden="false" customHeight="false" outlineLevel="0" collapsed="false">
      <c r="B215" s="21" t="s">
        <v>214</v>
      </c>
      <c r="C215" s="22" t="n">
        <v>16454</v>
      </c>
      <c r="D215" s="23" t="s">
        <v>12</v>
      </c>
      <c r="E215" s="22" t="n">
        <v>15930</v>
      </c>
      <c r="F215" s="23" t="s">
        <v>12</v>
      </c>
      <c r="G215" s="22" t="n">
        <v>15406</v>
      </c>
      <c r="H215" s="23" t="s">
        <v>12</v>
      </c>
      <c r="J215" s="3" t="n">
        <f aca="false">C215*1.2</f>
        <v>19744.8</v>
      </c>
    </row>
    <row r="216" customFormat="false" ht="15" hidden="false" customHeight="false" outlineLevel="0" collapsed="false">
      <c r="B216" s="21" t="s">
        <v>215</v>
      </c>
      <c r="C216" s="25" t="s">
        <v>180</v>
      </c>
      <c r="D216" s="23" t="s">
        <v>12</v>
      </c>
      <c r="E216" s="25" t="s">
        <v>180</v>
      </c>
      <c r="F216" s="23" t="s">
        <v>12</v>
      </c>
      <c r="G216" s="25" t="s">
        <v>180</v>
      </c>
      <c r="H216" s="23" t="s">
        <v>12</v>
      </c>
      <c r="J216" s="3" t="e">
        <f aca="false">C216*1.2</f>
        <v>#VALUE!</v>
      </c>
    </row>
    <row r="217" customFormat="false" ht="15" hidden="false" customHeight="false" outlineLevel="0" collapsed="false">
      <c r="B217" s="21" t="s">
        <v>216</v>
      </c>
      <c r="C217" s="22" t="n">
        <v>13947</v>
      </c>
      <c r="D217" s="23" t="s">
        <v>12</v>
      </c>
      <c r="E217" s="22" t="n">
        <v>13503</v>
      </c>
      <c r="F217" s="23" t="s">
        <v>12</v>
      </c>
      <c r="G217" s="22" t="n">
        <v>13059</v>
      </c>
      <c r="H217" s="23" t="s">
        <v>12</v>
      </c>
      <c r="J217" s="3" t="n">
        <f aca="false">C217*1.2</f>
        <v>16736.4</v>
      </c>
    </row>
    <row r="218" customFormat="false" ht="15" hidden="false" customHeight="false" outlineLevel="0" collapsed="false">
      <c r="B218" s="21" t="s">
        <v>217</v>
      </c>
      <c r="C218" s="22" t="n">
        <v>11137</v>
      </c>
      <c r="D218" s="23" t="s">
        <v>12</v>
      </c>
      <c r="E218" s="22" t="n">
        <v>10782</v>
      </c>
      <c r="F218" s="23" t="s">
        <v>12</v>
      </c>
      <c r="G218" s="22" t="n">
        <v>10427</v>
      </c>
      <c r="H218" s="23" t="s">
        <v>12</v>
      </c>
      <c r="J218" s="3" t="n">
        <f aca="false">C218*1.2</f>
        <v>13364.4</v>
      </c>
    </row>
    <row r="219" customFormat="false" ht="15" hidden="false" customHeight="false" outlineLevel="0" collapsed="false">
      <c r="B219" s="21" t="s">
        <v>218</v>
      </c>
      <c r="C219" s="22" t="n">
        <v>11991</v>
      </c>
      <c r="D219" s="23" t="s">
        <v>12</v>
      </c>
      <c r="E219" s="22" t="n">
        <v>11609</v>
      </c>
      <c r="F219" s="23" t="s">
        <v>12</v>
      </c>
      <c r="G219" s="22" t="n">
        <v>11227</v>
      </c>
      <c r="H219" s="23" t="s">
        <v>12</v>
      </c>
      <c r="J219" s="3" t="n">
        <f aca="false">C219*1.2</f>
        <v>14389.2</v>
      </c>
    </row>
    <row r="220" customFormat="false" ht="15" hidden="false" customHeight="false" outlineLevel="0" collapsed="false">
      <c r="B220" s="21" t="s">
        <v>219</v>
      </c>
      <c r="C220" s="22" t="n">
        <v>11991</v>
      </c>
      <c r="D220" s="23" t="s">
        <v>12</v>
      </c>
      <c r="E220" s="22" t="n">
        <v>11609</v>
      </c>
      <c r="F220" s="23" t="s">
        <v>12</v>
      </c>
      <c r="G220" s="22" t="n">
        <v>11227</v>
      </c>
      <c r="H220" s="23" t="s">
        <v>12</v>
      </c>
      <c r="J220" s="3" t="n">
        <f aca="false">C220*1.2</f>
        <v>14389.2</v>
      </c>
    </row>
    <row r="221" customFormat="false" ht="15" hidden="false" customHeight="false" outlineLevel="0" collapsed="false">
      <c r="B221" s="21" t="s">
        <v>220</v>
      </c>
      <c r="C221" s="22" t="n">
        <v>7251</v>
      </c>
      <c r="D221" s="23" t="s">
        <v>12</v>
      </c>
      <c r="E221" s="22" t="n">
        <v>7127</v>
      </c>
      <c r="F221" s="23" t="s">
        <v>12</v>
      </c>
      <c r="G221" s="22" t="n">
        <v>6905</v>
      </c>
      <c r="H221" s="23" t="s">
        <v>12</v>
      </c>
      <c r="J221" s="3" t="n">
        <f aca="false">C221*1.2</f>
        <v>8701.2</v>
      </c>
    </row>
    <row r="222" customFormat="false" ht="15" hidden="false" customHeight="false" outlineLevel="0" collapsed="false">
      <c r="B222" s="21" t="s">
        <v>221</v>
      </c>
      <c r="C222" s="22" t="n">
        <v>7375</v>
      </c>
      <c r="D222" s="23" t="s">
        <v>12</v>
      </c>
      <c r="E222" s="22" t="n">
        <v>7140</v>
      </c>
      <c r="F222" s="23" t="s">
        <v>12</v>
      </c>
      <c r="G222" s="22" t="n">
        <v>6905</v>
      </c>
      <c r="H222" s="23" t="s">
        <v>12</v>
      </c>
      <c r="J222" s="3" t="n">
        <f aca="false">C222*1.2</f>
        <v>8850</v>
      </c>
    </row>
    <row r="223" customFormat="false" ht="15" hidden="false" customHeight="false" outlineLevel="0" collapsed="false">
      <c r="B223" s="21" t="s">
        <v>222</v>
      </c>
      <c r="C223" s="22" t="n">
        <v>1728</v>
      </c>
      <c r="D223" s="23" t="s">
        <v>12</v>
      </c>
      <c r="E223" s="22" t="n">
        <v>1698</v>
      </c>
      <c r="F223" s="23" t="s">
        <v>12</v>
      </c>
      <c r="G223" s="22" t="n">
        <v>1645</v>
      </c>
      <c r="H223" s="23" t="s">
        <v>12</v>
      </c>
      <c r="J223" s="3" t="n">
        <f aca="false">C223*1.2</f>
        <v>2073.6</v>
      </c>
    </row>
    <row r="224" customFormat="false" ht="15" hidden="false" customHeight="false" outlineLevel="0" collapsed="false">
      <c r="B224" s="21" t="s">
        <v>223</v>
      </c>
      <c r="C224" s="22" t="n">
        <v>1757</v>
      </c>
      <c r="D224" s="23" t="s">
        <v>12</v>
      </c>
      <c r="E224" s="22" t="n">
        <v>1701</v>
      </c>
      <c r="F224" s="23" t="s">
        <v>12</v>
      </c>
      <c r="G224" s="22" t="n">
        <v>1645</v>
      </c>
      <c r="H224" s="23" t="s">
        <v>12</v>
      </c>
      <c r="J224" s="3" t="n">
        <f aca="false">C224*1.2</f>
        <v>2108.4</v>
      </c>
    </row>
    <row r="225" customFormat="false" ht="15" hidden="false" customHeight="false" outlineLevel="0" collapsed="false">
      <c r="B225" s="21" t="s">
        <v>224</v>
      </c>
      <c r="C225" s="22" t="n">
        <v>9130</v>
      </c>
      <c r="D225" s="23" t="s">
        <v>12</v>
      </c>
      <c r="E225" s="22" t="n">
        <v>8839</v>
      </c>
      <c r="F225" s="23" t="s">
        <v>12</v>
      </c>
      <c r="G225" s="22" t="n">
        <v>8549</v>
      </c>
      <c r="H225" s="23" t="s">
        <v>12</v>
      </c>
      <c r="J225" s="3" t="n">
        <f aca="false">C225*1.2</f>
        <v>10956</v>
      </c>
    </row>
    <row r="226" customFormat="false" ht="15" hidden="false" customHeight="false" outlineLevel="0" collapsed="false">
      <c r="B226" s="21" t="s">
        <v>225</v>
      </c>
      <c r="C226" s="22" t="n">
        <v>7375</v>
      </c>
      <c r="D226" s="23" t="s">
        <v>12</v>
      </c>
      <c r="E226" s="22" t="n">
        <v>7140</v>
      </c>
      <c r="F226" s="23" t="s">
        <v>12</v>
      </c>
      <c r="G226" s="22" t="n">
        <v>6905</v>
      </c>
      <c r="H226" s="23" t="s">
        <v>12</v>
      </c>
      <c r="J226" s="3" t="n">
        <f aca="false">C226*1.2</f>
        <v>8850</v>
      </c>
    </row>
    <row r="227" customFormat="false" ht="15" hidden="false" customHeight="false" outlineLevel="0" collapsed="false">
      <c r="B227" s="21" t="s">
        <v>226</v>
      </c>
      <c r="C227" s="22" t="n">
        <v>1757</v>
      </c>
      <c r="D227" s="23" t="s">
        <v>12</v>
      </c>
      <c r="E227" s="22" t="n">
        <v>1701</v>
      </c>
      <c r="F227" s="23" t="s">
        <v>12</v>
      </c>
      <c r="G227" s="22" t="n">
        <v>1645</v>
      </c>
      <c r="H227" s="23" t="s">
        <v>12</v>
      </c>
      <c r="J227" s="3" t="n">
        <f aca="false">C227*1.2</f>
        <v>2108.4</v>
      </c>
    </row>
    <row r="228" customFormat="false" ht="15" hidden="false" customHeight="false" outlineLevel="0" collapsed="false">
      <c r="B228" s="21" t="s">
        <v>227</v>
      </c>
      <c r="C228" s="22" t="n">
        <v>11991</v>
      </c>
      <c r="D228" s="23" t="s">
        <v>12</v>
      </c>
      <c r="E228" s="22" t="n">
        <v>11609</v>
      </c>
      <c r="F228" s="23" t="s">
        <v>12</v>
      </c>
      <c r="G228" s="22" t="n">
        <v>11227</v>
      </c>
      <c r="H228" s="23" t="s">
        <v>12</v>
      </c>
      <c r="J228" s="3" t="n">
        <f aca="false">C228*1.2</f>
        <v>14389.2</v>
      </c>
    </row>
    <row r="229" customFormat="false" ht="15" hidden="false" customHeight="false" outlineLevel="0" collapsed="false">
      <c r="B229" s="21" t="s">
        <v>228</v>
      </c>
      <c r="C229" s="22" t="n">
        <v>12326</v>
      </c>
      <c r="D229" s="23" t="s">
        <v>12</v>
      </c>
      <c r="E229" s="22" t="n">
        <v>11600</v>
      </c>
      <c r="F229" s="23" t="s">
        <v>12</v>
      </c>
      <c r="G229" s="22" t="n">
        <v>11225</v>
      </c>
      <c r="H229" s="23" t="s">
        <v>12</v>
      </c>
      <c r="J229" s="3" t="n">
        <f aca="false">C229*1.2</f>
        <v>14791.2</v>
      </c>
    </row>
    <row r="230" customFormat="false" ht="15" hidden="false" customHeight="false" outlineLevel="0" collapsed="false">
      <c r="B230" s="21" t="s">
        <v>229</v>
      </c>
      <c r="C230" s="22" t="n">
        <v>11991</v>
      </c>
      <c r="D230" s="23" t="s">
        <v>12</v>
      </c>
      <c r="E230" s="22" t="n">
        <v>11609</v>
      </c>
      <c r="F230" s="23" t="s">
        <v>12</v>
      </c>
      <c r="G230" s="22" t="n">
        <v>11227</v>
      </c>
      <c r="H230" s="23" t="s">
        <v>12</v>
      </c>
      <c r="J230" s="3" t="n">
        <f aca="false">C230*1.2</f>
        <v>14389.2</v>
      </c>
    </row>
    <row r="231" customFormat="false" ht="15" hidden="false" customHeight="false" outlineLevel="0" collapsed="false">
      <c r="B231" s="21" t="s">
        <v>230</v>
      </c>
      <c r="C231" s="22" t="n">
        <v>12793</v>
      </c>
      <c r="D231" s="23" t="s">
        <v>12</v>
      </c>
      <c r="E231" s="22" t="n">
        <v>12385</v>
      </c>
      <c r="F231" s="23" t="s">
        <v>12</v>
      </c>
      <c r="G231" s="22" t="n">
        <v>11978</v>
      </c>
      <c r="H231" s="23" t="s">
        <v>12</v>
      </c>
      <c r="J231" s="3" t="n">
        <f aca="false">C231*1.2</f>
        <v>15351.6</v>
      </c>
    </row>
    <row r="232" customFormat="false" ht="15" hidden="false" customHeight="false" outlineLevel="0" collapsed="false">
      <c r="B232" s="18" t="s">
        <v>231</v>
      </c>
      <c r="C232" s="18"/>
      <c r="D232" s="18"/>
      <c r="E232" s="18"/>
      <c r="F232" s="18"/>
      <c r="G232" s="18"/>
      <c r="H232" s="18"/>
      <c r="I232" s="19"/>
      <c r="J232" s="3" t="n">
        <f aca="false">C232*1.2</f>
        <v>0</v>
      </c>
    </row>
    <row r="233" customFormat="false" ht="15" hidden="false" customHeight="false" outlineLevel="0" collapsed="false">
      <c r="B233" s="21" t="s">
        <v>232</v>
      </c>
      <c r="C233" s="22" t="n">
        <v>16199</v>
      </c>
      <c r="D233" s="23" t="s">
        <v>12</v>
      </c>
      <c r="E233" s="22" t="n">
        <v>17134</v>
      </c>
      <c r="F233" s="23" t="s">
        <v>12</v>
      </c>
      <c r="G233" s="22" t="n">
        <v>15375</v>
      </c>
      <c r="H233" s="23" t="s">
        <v>12</v>
      </c>
      <c r="J233" s="3" t="n">
        <f aca="false">C233*1.2</f>
        <v>19438.8</v>
      </c>
    </row>
    <row r="234" customFormat="false" ht="15" hidden="false" customHeight="false" outlineLevel="0" collapsed="false">
      <c r="B234" s="21" t="s">
        <v>233</v>
      </c>
      <c r="C234" s="22" t="n">
        <v>16199</v>
      </c>
      <c r="D234" s="23" t="s">
        <v>12</v>
      </c>
      <c r="E234" s="22" t="n">
        <v>17134</v>
      </c>
      <c r="F234" s="23" t="s">
        <v>12</v>
      </c>
      <c r="G234" s="22" t="n">
        <v>15375</v>
      </c>
      <c r="H234" s="23" t="s">
        <v>12</v>
      </c>
      <c r="J234" s="3" t="n">
        <f aca="false">C234*1.2</f>
        <v>19438.8</v>
      </c>
    </row>
    <row r="235" customFormat="false" ht="15" hidden="false" customHeight="false" outlineLevel="0" collapsed="false">
      <c r="B235" s="21" t="s">
        <v>234</v>
      </c>
      <c r="C235" s="22" t="n">
        <v>24299</v>
      </c>
      <c r="D235" s="23" t="s">
        <v>12</v>
      </c>
      <c r="E235" s="22" t="n">
        <v>25700</v>
      </c>
      <c r="F235" s="23" t="s">
        <v>12</v>
      </c>
      <c r="G235" s="22" t="n">
        <v>23063</v>
      </c>
      <c r="H235" s="23" t="s">
        <v>12</v>
      </c>
      <c r="J235" s="3" t="n">
        <f aca="false">C235*1.2</f>
        <v>29158.8</v>
      </c>
    </row>
    <row r="236" customFormat="false" ht="15" hidden="false" customHeight="false" outlineLevel="0" collapsed="false">
      <c r="B236" s="18" t="s">
        <v>235</v>
      </c>
      <c r="C236" s="18"/>
      <c r="D236" s="18"/>
      <c r="E236" s="18"/>
      <c r="F236" s="18"/>
      <c r="G236" s="18"/>
      <c r="H236" s="18"/>
      <c r="I236" s="19"/>
      <c r="J236" s="3" t="n">
        <f aca="false">C236*1.2</f>
        <v>0</v>
      </c>
    </row>
    <row r="237" customFormat="false" ht="15" hidden="false" customHeight="false" outlineLevel="0" collapsed="false">
      <c r="B237" s="21" t="s">
        <v>236</v>
      </c>
      <c r="C237" s="22" t="n">
        <v>7714</v>
      </c>
      <c r="D237" s="23" t="s">
        <v>12</v>
      </c>
      <c r="E237" s="22" t="n">
        <v>7551</v>
      </c>
      <c r="F237" s="23" t="s">
        <v>12</v>
      </c>
      <c r="G237" s="22" t="n">
        <v>7334</v>
      </c>
      <c r="H237" s="23" t="s">
        <v>12</v>
      </c>
      <c r="J237" s="3" t="n">
        <f aca="false">C237*1.2</f>
        <v>9256.8</v>
      </c>
    </row>
    <row r="238" customFormat="false" ht="15" hidden="false" customHeight="false" outlineLevel="0" collapsed="false">
      <c r="B238" s="21" t="s">
        <v>237</v>
      </c>
      <c r="C238" s="22" t="n">
        <v>6263</v>
      </c>
      <c r="D238" s="23" t="s">
        <v>12</v>
      </c>
      <c r="E238" s="22" t="n">
        <v>6130</v>
      </c>
      <c r="F238" s="23" t="s">
        <v>12</v>
      </c>
      <c r="G238" s="22" t="n">
        <v>5954</v>
      </c>
      <c r="H238" s="23" t="s">
        <v>12</v>
      </c>
      <c r="J238" s="3" t="n">
        <f aca="false">C238*1.2</f>
        <v>7515.6</v>
      </c>
    </row>
    <row r="239" customFormat="false" ht="15" hidden="false" customHeight="false" outlineLevel="0" collapsed="false">
      <c r="B239" s="21" t="s">
        <v>238</v>
      </c>
      <c r="C239" s="22" t="n">
        <v>7079</v>
      </c>
      <c r="D239" s="23" t="s">
        <v>12</v>
      </c>
      <c r="E239" s="22" t="n">
        <v>6930</v>
      </c>
      <c r="F239" s="23" t="s">
        <v>12</v>
      </c>
      <c r="G239" s="22" t="n">
        <v>6730</v>
      </c>
      <c r="H239" s="23" t="s">
        <v>12</v>
      </c>
      <c r="J239" s="3" t="n">
        <f aca="false">C239*1.2</f>
        <v>8494.8</v>
      </c>
    </row>
    <row r="240" customFormat="false" ht="15" hidden="false" customHeight="false" outlineLevel="0" collapsed="false">
      <c r="B240" s="21" t="s">
        <v>239</v>
      </c>
      <c r="C240" s="22" t="n">
        <v>2497</v>
      </c>
      <c r="D240" s="23" t="s">
        <v>12</v>
      </c>
      <c r="E240" s="22" t="n">
        <v>2444</v>
      </c>
      <c r="F240" s="23" t="s">
        <v>12</v>
      </c>
      <c r="G240" s="22" t="n">
        <v>2374</v>
      </c>
      <c r="H240" s="23" t="s">
        <v>12</v>
      </c>
      <c r="J240" s="3" t="n">
        <f aca="false">C240*1.2</f>
        <v>2996.4</v>
      </c>
    </row>
    <row r="241" customFormat="false" ht="15" hidden="false" customHeight="false" outlineLevel="0" collapsed="false">
      <c r="B241" s="21" t="s">
        <v>240</v>
      </c>
      <c r="C241" s="22" t="n">
        <v>5490</v>
      </c>
      <c r="D241" s="23" t="s">
        <v>12</v>
      </c>
      <c r="E241" s="22" t="n">
        <v>5374</v>
      </c>
      <c r="F241" s="23" t="s">
        <v>12</v>
      </c>
      <c r="G241" s="22" t="n">
        <v>5220</v>
      </c>
      <c r="H241" s="23" t="s">
        <v>12</v>
      </c>
      <c r="J241" s="3" t="n">
        <f aca="false">C241*1.2</f>
        <v>6588</v>
      </c>
    </row>
    <row r="242" customFormat="false" ht="15" hidden="false" customHeight="false" outlineLevel="0" collapsed="false">
      <c r="B242" s="21" t="s">
        <v>241</v>
      </c>
      <c r="C242" s="22" t="n">
        <v>1181</v>
      </c>
      <c r="D242" s="23" t="s">
        <v>12</v>
      </c>
      <c r="E242" s="22" t="n">
        <v>1156</v>
      </c>
      <c r="F242" s="23" t="s">
        <v>12</v>
      </c>
      <c r="G242" s="22" t="n">
        <v>1122</v>
      </c>
      <c r="H242" s="23" t="s">
        <v>12</v>
      </c>
      <c r="J242" s="3" t="n">
        <f aca="false">C242*1.2</f>
        <v>1417.2</v>
      </c>
    </row>
    <row r="243" customFormat="false" ht="15" hidden="false" customHeight="false" outlineLevel="0" collapsed="false">
      <c r="B243" s="21" t="s">
        <v>242</v>
      </c>
      <c r="C243" s="22" t="n">
        <v>4312</v>
      </c>
      <c r="D243" s="23" t="s">
        <v>12</v>
      </c>
      <c r="E243" s="22" t="n">
        <v>4221</v>
      </c>
      <c r="F243" s="23" t="s">
        <v>12</v>
      </c>
      <c r="G243" s="22" t="n">
        <v>4099</v>
      </c>
      <c r="H243" s="23" t="s">
        <v>12</v>
      </c>
      <c r="J243" s="3" t="n">
        <f aca="false">C243*1.2</f>
        <v>5174.4</v>
      </c>
    </row>
    <row r="244" customFormat="false" ht="15" hidden="false" customHeight="false" outlineLevel="0" collapsed="false">
      <c r="B244" s="21" t="s">
        <v>243</v>
      </c>
      <c r="C244" s="22" t="n">
        <v>1680</v>
      </c>
      <c r="D244" s="23" t="s">
        <v>12</v>
      </c>
      <c r="E244" s="22" t="n">
        <v>1645</v>
      </c>
      <c r="F244" s="23" t="s">
        <v>12</v>
      </c>
      <c r="G244" s="22" t="n">
        <v>1598</v>
      </c>
      <c r="H244" s="23" t="s">
        <v>12</v>
      </c>
      <c r="J244" s="3" t="n">
        <f aca="false">C244*1.2</f>
        <v>2016</v>
      </c>
    </row>
    <row r="245" customFormat="false" ht="15" hidden="false" customHeight="false" outlineLevel="0" collapsed="false">
      <c r="B245" s="21" t="s">
        <v>244</v>
      </c>
      <c r="C245" s="22" t="n">
        <v>6035</v>
      </c>
      <c r="D245" s="23" t="s">
        <v>12</v>
      </c>
      <c r="E245" s="22" t="n">
        <v>5908</v>
      </c>
      <c r="F245" s="23" t="s">
        <v>12</v>
      </c>
      <c r="G245" s="22" t="n">
        <v>5738</v>
      </c>
      <c r="H245" s="23" t="s">
        <v>12</v>
      </c>
      <c r="J245" s="3" t="n">
        <f aca="false">C245*1.2</f>
        <v>7242</v>
      </c>
    </row>
    <row r="246" customFormat="false" ht="15" hidden="false" customHeight="false" outlineLevel="0" collapsed="false">
      <c r="B246" s="21" t="s">
        <v>245</v>
      </c>
      <c r="C246" s="22" t="n">
        <v>7257</v>
      </c>
      <c r="D246" s="23" t="s">
        <v>12</v>
      </c>
      <c r="E246" s="22" t="n">
        <v>7103</v>
      </c>
      <c r="F246" s="23" t="s">
        <v>12</v>
      </c>
      <c r="G246" s="22" t="n">
        <v>6899</v>
      </c>
      <c r="H246" s="23" t="s">
        <v>12</v>
      </c>
      <c r="J246" s="3" t="n">
        <f aca="false">C246*1.2</f>
        <v>8708.4</v>
      </c>
    </row>
    <row r="247" customFormat="false" ht="15" hidden="false" customHeight="false" outlineLevel="0" collapsed="false">
      <c r="B247" s="18" t="s">
        <v>246</v>
      </c>
      <c r="C247" s="18"/>
      <c r="D247" s="18"/>
      <c r="E247" s="18"/>
      <c r="F247" s="18"/>
      <c r="G247" s="18"/>
      <c r="H247" s="18"/>
      <c r="I247" s="19"/>
      <c r="J247" s="3" t="n">
        <f aca="false">C247*1.2</f>
        <v>0</v>
      </c>
    </row>
    <row r="248" customFormat="false" ht="15" hidden="false" customHeight="false" outlineLevel="0" collapsed="false">
      <c r="B248" s="20" t="s">
        <v>247</v>
      </c>
      <c r="C248" s="20"/>
      <c r="D248" s="20"/>
      <c r="E248" s="20"/>
      <c r="F248" s="20"/>
      <c r="G248" s="20"/>
      <c r="H248" s="20"/>
      <c r="I248" s="19"/>
      <c r="J248" s="3" t="n">
        <f aca="false">C248*1.2</f>
        <v>0</v>
      </c>
    </row>
    <row r="249" customFormat="false" ht="15" hidden="false" customHeight="false" outlineLevel="0" collapsed="false">
      <c r="B249" s="21" t="s">
        <v>248</v>
      </c>
      <c r="C249" s="22" t="n">
        <v>1404</v>
      </c>
      <c r="D249" s="23" t="s">
        <v>12</v>
      </c>
      <c r="E249" s="22" t="n">
        <v>1321</v>
      </c>
      <c r="F249" s="23" t="s">
        <v>12</v>
      </c>
      <c r="G249" s="22" t="n">
        <v>1278</v>
      </c>
      <c r="H249" s="23" t="s">
        <v>12</v>
      </c>
      <c r="J249" s="3" t="n">
        <f aca="false">C249*1.2</f>
        <v>1684.8</v>
      </c>
    </row>
    <row r="250" customFormat="false" ht="15" hidden="false" customHeight="false" outlineLevel="0" collapsed="false">
      <c r="B250" s="21" t="s">
        <v>249</v>
      </c>
      <c r="C250" s="22" t="n">
        <v>4454</v>
      </c>
      <c r="D250" s="23" t="s">
        <v>12</v>
      </c>
      <c r="E250" s="22" t="n">
        <v>4381</v>
      </c>
      <c r="F250" s="23" t="s">
        <v>12</v>
      </c>
      <c r="G250" s="22" t="n">
        <v>4249</v>
      </c>
      <c r="H250" s="23" t="s">
        <v>12</v>
      </c>
      <c r="J250" s="3" t="n">
        <f aca="false">C250*1.2</f>
        <v>5344.8</v>
      </c>
    </row>
    <row r="251" customFormat="false" ht="15" hidden="false" customHeight="false" outlineLevel="0" collapsed="false">
      <c r="B251" s="21" t="s">
        <v>250</v>
      </c>
      <c r="C251" s="22" t="n">
        <v>1782</v>
      </c>
      <c r="D251" s="23" t="s">
        <v>12</v>
      </c>
      <c r="E251" s="22" t="n">
        <v>1753</v>
      </c>
      <c r="F251" s="23" t="s">
        <v>12</v>
      </c>
      <c r="G251" s="22" t="n">
        <v>1700</v>
      </c>
      <c r="H251" s="23" t="s">
        <v>12</v>
      </c>
      <c r="J251" s="3" t="n">
        <f aca="false">C251*1.2</f>
        <v>2138.4</v>
      </c>
    </row>
    <row r="252" customFormat="false" ht="15" hidden="false" customHeight="false" outlineLevel="0" collapsed="false">
      <c r="B252" s="21" t="s">
        <v>251</v>
      </c>
      <c r="C252" s="22" t="n">
        <v>6433</v>
      </c>
      <c r="D252" s="23" t="s">
        <v>12</v>
      </c>
      <c r="E252" s="22" t="n">
        <v>6327</v>
      </c>
      <c r="F252" s="23" t="s">
        <v>12</v>
      </c>
      <c r="G252" s="22" t="n">
        <v>6137</v>
      </c>
      <c r="H252" s="23" t="s">
        <v>12</v>
      </c>
      <c r="J252" s="3" t="n">
        <f aca="false">C252*1.2</f>
        <v>7719.6</v>
      </c>
    </row>
    <row r="253" customFormat="false" ht="15" hidden="false" customHeight="false" outlineLevel="0" collapsed="false">
      <c r="B253" s="21" t="s">
        <v>252</v>
      </c>
      <c r="C253" s="22" t="n">
        <v>4579</v>
      </c>
      <c r="D253" s="23" t="s">
        <v>12</v>
      </c>
      <c r="E253" s="22" t="n">
        <v>4309</v>
      </c>
      <c r="F253" s="23" t="s">
        <v>12</v>
      </c>
      <c r="G253" s="22" t="n">
        <v>4170</v>
      </c>
      <c r="H253" s="23" t="s">
        <v>12</v>
      </c>
      <c r="J253" s="3" t="n">
        <f aca="false">C253*1.2</f>
        <v>5494.8</v>
      </c>
    </row>
    <row r="254" customFormat="false" ht="15" hidden="false" customHeight="false" outlineLevel="0" collapsed="false">
      <c r="B254" s="21" t="s">
        <v>253</v>
      </c>
      <c r="C254" s="22" t="n">
        <v>3132</v>
      </c>
      <c r="D254" s="23" t="s">
        <v>12</v>
      </c>
      <c r="E254" s="22" t="n">
        <v>2947</v>
      </c>
      <c r="F254" s="23" t="s">
        <v>12</v>
      </c>
      <c r="G254" s="22" t="n">
        <v>2852</v>
      </c>
      <c r="H254" s="23" t="s">
        <v>12</v>
      </c>
      <c r="J254" s="3" t="n">
        <f aca="false">C254*1.2</f>
        <v>3758.4</v>
      </c>
    </row>
    <row r="255" customFormat="false" ht="15" hidden="false" customHeight="false" outlineLevel="0" collapsed="false">
      <c r="B255" s="21" t="s">
        <v>254</v>
      </c>
      <c r="C255" s="22" t="n">
        <v>2624</v>
      </c>
      <c r="D255" s="23" t="s">
        <v>12</v>
      </c>
      <c r="E255" s="22" t="n">
        <v>2581</v>
      </c>
      <c r="F255" s="23" t="s">
        <v>12</v>
      </c>
      <c r="G255" s="22" t="n">
        <v>2503</v>
      </c>
      <c r="H255" s="23" t="s">
        <v>12</v>
      </c>
      <c r="J255" s="3" t="n">
        <f aca="false">C255*1.2</f>
        <v>3148.8</v>
      </c>
    </row>
    <row r="256" customFormat="false" ht="15" hidden="false" customHeight="false" outlineLevel="0" collapsed="false">
      <c r="B256" s="21" t="s">
        <v>255</v>
      </c>
      <c r="C256" s="22" t="n">
        <v>2822</v>
      </c>
      <c r="D256" s="23" t="s">
        <v>12</v>
      </c>
      <c r="E256" s="22" t="n">
        <v>2775</v>
      </c>
      <c r="F256" s="23" t="s">
        <v>12</v>
      </c>
      <c r="G256" s="22" t="n">
        <v>2692</v>
      </c>
      <c r="H256" s="23" t="s">
        <v>12</v>
      </c>
      <c r="J256" s="3" t="n">
        <f aca="false">C256*1.2</f>
        <v>3386.4</v>
      </c>
    </row>
    <row r="257" customFormat="false" ht="15" hidden="false" customHeight="false" outlineLevel="0" collapsed="false">
      <c r="B257" s="21" t="s">
        <v>256</v>
      </c>
      <c r="C257" s="22" t="n">
        <v>18950</v>
      </c>
      <c r="D257" s="23" t="s">
        <v>12</v>
      </c>
      <c r="E257" s="22" t="n">
        <v>18639</v>
      </c>
      <c r="F257" s="23" t="s">
        <v>12</v>
      </c>
      <c r="G257" s="22" t="n">
        <v>18078</v>
      </c>
      <c r="H257" s="23" t="s">
        <v>12</v>
      </c>
      <c r="J257" s="3" t="n">
        <f aca="false">C257*1.2</f>
        <v>22740</v>
      </c>
    </row>
    <row r="258" customFormat="false" ht="15" hidden="false" customHeight="false" outlineLevel="0" collapsed="false">
      <c r="B258" s="20" t="s">
        <v>257</v>
      </c>
      <c r="C258" s="20"/>
      <c r="D258" s="20"/>
      <c r="E258" s="20"/>
      <c r="F258" s="20"/>
      <c r="G258" s="20"/>
      <c r="H258" s="20"/>
      <c r="I258" s="19"/>
      <c r="J258" s="3" t="n">
        <f aca="false">C258*1.2</f>
        <v>0</v>
      </c>
    </row>
    <row r="259" customFormat="false" ht="15" hidden="false" customHeight="false" outlineLevel="0" collapsed="false">
      <c r="B259" s="21" t="s">
        <v>258</v>
      </c>
      <c r="C259" s="24" t="n">
        <v>525</v>
      </c>
      <c r="D259" s="23" t="s">
        <v>12</v>
      </c>
      <c r="E259" s="24" t="n">
        <v>494</v>
      </c>
      <c r="F259" s="23" t="s">
        <v>12</v>
      </c>
      <c r="G259" s="24" t="n">
        <v>478</v>
      </c>
      <c r="H259" s="23" t="s">
        <v>12</v>
      </c>
      <c r="J259" s="3" t="n">
        <f aca="false">C259*1.2</f>
        <v>630</v>
      </c>
    </row>
    <row r="260" customFormat="false" ht="15" hidden="false" customHeight="false" outlineLevel="0" collapsed="false">
      <c r="B260" s="21" t="s">
        <v>259</v>
      </c>
      <c r="C260" s="24" t="n">
        <v>446</v>
      </c>
      <c r="D260" s="23" t="s">
        <v>12</v>
      </c>
      <c r="E260" s="24" t="n">
        <v>439</v>
      </c>
      <c r="F260" s="23" t="s">
        <v>12</v>
      </c>
      <c r="G260" s="24" t="n">
        <v>425</v>
      </c>
      <c r="H260" s="23" t="s">
        <v>12</v>
      </c>
      <c r="J260" s="3" t="n">
        <f aca="false">C260*1.2</f>
        <v>535.2</v>
      </c>
    </row>
    <row r="261" customFormat="false" ht="15" hidden="false" customHeight="false" outlineLevel="0" collapsed="false">
      <c r="B261" s="21" t="s">
        <v>260</v>
      </c>
      <c r="C261" s="24" t="n">
        <v>397</v>
      </c>
      <c r="D261" s="23" t="s">
        <v>12</v>
      </c>
      <c r="E261" s="24" t="n">
        <v>391</v>
      </c>
      <c r="F261" s="23" t="s">
        <v>12</v>
      </c>
      <c r="G261" s="24" t="n">
        <v>379</v>
      </c>
      <c r="H261" s="23" t="s">
        <v>12</v>
      </c>
      <c r="J261" s="3" t="n">
        <f aca="false">C261*1.2</f>
        <v>476.4</v>
      </c>
    </row>
    <row r="262" customFormat="false" ht="15" hidden="false" customHeight="false" outlineLevel="0" collapsed="false">
      <c r="B262" s="21" t="s">
        <v>261</v>
      </c>
      <c r="C262" s="22" t="n">
        <v>3132</v>
      </c>
      <c r="D262" s="23" t="s">
        <v>12</v>
      </c>
      <c r="E262" s="22" t="n">
        <v>2947</v>
      </c>
      <c r="F262" s="23" t="s">
        <v>12</v>
      </c>
      <c r="G262" s="22" t="n">
        <v>2852</v>
      </c>
      <c r="H262" s="23" t="s">
        <v>12</v>
      </c>
      <c r="J262" s="3" t="n">
        <f aca="false">C262*1.2</f>
        <v>3758.4</v>
      </c>
    </row>
    <row r="263" customFormat="false" ht="15" hidden="false" customHeight="false" outlineLevel="0" collapsed="false">
      <c r="B263" s="21" t="s">
        <v>262</v>
      </c>
      <c r="C263" s="22" t="n">
        <v>1288</v>
      </c>
      <c r="D263" s="23" t="s">
        <v>12</v>
      </c>
      <c r="E263" s="22" t="n">
        <v>1267</v>
      </c>
      <c r="F263" s="23" t="s">
        <v>12</v>
      </c>
      <c r="G263" s="22" t="n">
        <v>1229</v>
      </c>
      <c r="H263" s="23" t="s">
        <v>12</v>
      </c>
      <c r="J263" s="3" t="n">
        <f aca="false">C263*1.2</f>
        <v>1545.6</v>
      </c>
    </row>
    <row r="264" customFormat="false" ht="15" hidden="false" customHeight="false" outlineLevel="0" collapsed="false">
      <c r="B264" s="21" t="s">
        <v>263</v>
      </c>
      <c r="C264" s="22" t="n">
        <v>2376</v>
      </c>
      <c r="D264" s="23" t="s">
        <v>12</v>
      </c>
      <c r="E264" s="22" t="n">
        <v>2337</v>
      </c>
      <c r="F264" s="23" t="s">
        <v>12</v>
      </c>
      <c r="G264" s="22" t="n">
        <v>2267</v>
      </c>
      <c r="H264" s="23" t="s">
        <v>12</v>
      </c>
      <c r="J264" s="3" t="n">
        <f aca="false">C264*1.2</f>
        <v>2851.2</v>
      </c>
    </row>
    <row r="265" customFormat="false" ht="15" hidden="false" customHeight="false" outlineLevel="0" collapsed="false">
      <c r="B265" s="21" t="s">
        <v>264</v>
      </c>
      <c r="C265" s="22" t="n">
        <v>1337</v>
      </c>
      <c r="D265" s="23" t="s">
        <v>12</v>
      </c>
      <c r="E265" s="22" t="n">
        <v>1315</v>
      </c>
      <c r="F265" s="23" t="s">
        <v>12</v>
      </c>
      <c r="G265" s="22" t="n">
        <v>1275</v>
      </c>
      <c r="H265" s="23" t="s">
        <v>12</v>
      </c>
      <c r="J265" s="3" t="n">
        <f aca="false">C265*1.2</f>
        <v>1604.4</v>
      </c>
    </row>
    <row r="266" customFormat="false" ht="15" hidden="false" customHeight="false" outlineLevel="0" collapsed="false">
      <c r="B266" s="21" t="s">
        <v>265</v>
      </c>
      <c r="C266" s="22" t="n">
        <v>4108</v>
      </c>
      <c r="D266" s="23" t="s">
        <v>12</v>
      </c>
      <c r="E266" s="22" t="n">
        <v>4040</v>
      </c>
      <c r="F266" s="23" t="s">
        <v>12</v>
      </c>
      <c r="G266" s="22" t="n">
        <v>3918</v>
      </c>
      <c r="H266" s="23" t="s">
        <v>12</v>
      </c>
      <c r="J266" s="3" t="n">
        <f aca="false">C266*1.2</f>
        <v>4929.6</v>
      </c>
    </row>
    <row r="267" customFormat="false" ht="15" hidden="false" customHeight="false" outlineLevel="0" collapsed="false">
      <c r="B267" s="20" t="s">
        <v>266</v>
      </c>
      <c r="C267" s="20"/>
      <c r="D267" s="20"/>
      <c r="E267" s="20"/>
      <c r="F267" s="20"/>
      <c r="G267" s="20"/>
      <c r="H267" s="20"/>
      <c r="I267" s="19"/>
      <c r="J267" s="3" t="n">
        <f aca="false">C267*1.2</f>
        <v>0</v>
      </c>
    </row>
    <row r="268" customFormat="false" ht="15" hidden="false" customHeight="false" outlineLevel="0" collapsed="false">
      <c r="B268" s="21" t="s">
        <v>267</v>
      </c>
      <c r="C268" s="22" t="n">
        <v>1337</v>
      </c>
      <c r="D268" s="23" t="s">
        <v>12</v>
      </c>
      <c r="E268" s="22" t="n">
        <v>1315</v>
      </c>
      <c r="F268" s="23" t="s">
        <v>12</v>
      </c>
      <c r="G268" s="22" t="n">
        <v>1275</v>
      </c>
      <c r="H268" s="23" t="s">
        <v>12</v>
      </c>
      <c r="J268" s="3" t="n">
        <f aca="false">C268*1.2</f>
        <v>1604.4</v>
      </c>
    </row>
    <row r="269" customFormat="false" ht="15" hidden="false" customHeight="false" outlineLevel="0" collapsed="false">
      <c r="B269" s="21" t="s">
        <v>268</v>
      </c>
      <c r="C269" s="22" t="n">
        <v>4454</v>
      </c>
      <c r="D269" s="23" t="s">
        <v>12</v>
      </c>
      <c r="E269" s="22" t="n">
        <v>4381</v>
      </c>
      <c r="F269" s="23" t="s">
        <v>12</v>
      </c>
      <c r="G269" s="22" t="n">
        <v>4249</v>
      </c>
      <c r="H269" s="23" t="s">
        <v>12</v>
      </c>
      <c r="J269" s="3" t="n">
        <f aca="false">C269*1.2</f>
        <v>5344.8</v>
      </c>
    </row>
    <row r="270" customFormat="false" ht="15" hidden="false" customHeight="false" outlineLevel="0" collapsed="false">
      <c r="B270" s="21" t="s">
        <v>269</v>
      </c>
      <c r="C270" s="22" t="n">
        <v>1950</v>
      </c>
      <c r="D270" s="23" t="s">
        <v>12</v>
      </c>
      <c r="E270" s="22" t="n">
        <v>1835</v>
      </c>
      <c r="F270" s="23" t="s">
        <v>12</v>
      </c>
      <c r="G270" s="22" t="n">
        <v>1776</v>
      </c>
      <c r="H270" s="23" t="s">
        <v>12</v>
      </c>
      <c r="J270" s="3" t="n">
        <f aca="false">C270*1.2</f>
        <v>2340</v>
      </c>
    </row>
    <row r="271" customFormat="false" ht="15" hidden="false" customHeight="false" outlineLevel="0" collapsed="false">
      <c r="B271" s="21" t="s">
        <v>270</v>
      </c>
      <c r="C271" s="22" t="n">
        <v>6433</v>
      </c>
      <c r="D271" s="23" t="s">
        <v>12</v>
      </c>
      <c r="E271" s="22" t="n">
        <v>6327</v>
      </c>
      <c r="F271" s="23" t="s">
        <v>12</v>
      </c>
      <c r="G271" s="22" t="n">
        <v>6137</v>
      </c>
      <c r="H271" s="23" t="s">
        <v>12</v>
      </c>
      <c r="J271" s="3" t="n">
        <f aca="false">C271*1.2</f>
        <v>7719.6</v>
      </c>
    </row>
    <row r="272" customFormat="false" ht="15" hidden="false" customHeight="false" outlineLevel="0" collapsed="false">
      <c r="B272" s="21" t="s">
        <v>271</v>
      </c>
      <c r="C272" s="22" t="n">
        <v>4504</v>
      </c>
      <c r="D272" s="23" t="s">
        <v>12</v>
      </c>
      <c r="E272" s="22" t="n">
        <v>4430</v>
      </c>
      <c r="F272" s="23" t="s">
        <v>12</v>
      </c>
      <c r="G272" s="22" t="n">
        <v>4297</v>
      </c>
      <c r="H272" s="23" t="s">
        <v>12</v>
      </c>
      <c r="J272" s="3" t="n">
        <f aca="false">C272*1.2</f>
        <v>5404.8</v>
      </c>
    </row>
    <row r="273" customFormat="false" ht="15" hidden="false" customHeight="false" outlineLevel="0" collapsed="false">
      <c r="B273" s="21" t="s">
        <v>272</v>
      </c>
      <c r="C273" s="22" t="n">
        <v>3132</v>
      </c>
      <c r="D273" s="23" t="s">
        <v>12</v>
      </c>
      <c r="E273" s="22" t="n">
        <v>2947</v>
      </c>
      <c r="F273" s="23" t="s">
        <v>12</v>
      </c>
      <c r="G273" s="22" t="n">
        <v>2852</v>
      </c>
      <c r="H273" s="23" t="s">
        <v>12</v>
      </c>
      <c r="J273" s="3" t="n">
        <f aca="false">C273*1.2</f>
        <v>3758.4</v>
      </c>
    </row>
    <row r="274" customFormat="false" ht="15" hidden="false" customHeight="false" outlineLevel="0" collapsed="false">
      <c r="B274" s="21" t="s">
        <v>273</v>
      </c>
      <c r="C274" s="22" t="n">
        <v>2624</v>
      </c>
      <c r="D274" s="23" t="s">
        <v>12</v>
      </c>
      <c r="E274" s="22" t="n">
        <v>2581</v>
      </c>
      <c r="F274" s="23" t="s">
        <v>12</v>
      </c>
      <c r="G274" s="22" t="n">
        <v>2503</v>
      </c>
      <c r="H274" s="23" t="s">
        <v>12</v>
      </c>
      <c r="J274" s="3" t="n">
        <f aca="false">C274*1.2</f>
        <v>3148.8</v>
      </c>
    </row>
    <row r="275" customFormat="false" ht="15" hidden="false" customHeight="false" outlineLevel="0" collapsed="false">
      <c r="B275" s="21" t="s">
        <v>274</v>
      </c>
      <c r="C275" s="22" t="n">
        <v>2822</v>
      </c>
      <c r="D275" s="23" t="s">
        <v>12</v>
      </c>
      <c r="E275" s="22" t="n">
        <v>2775</v>
      </c>
      <c r="F275" s="23" t="s">
        <v>12</v>
      </c>
      <c r="G275" s="22" t="n">
        <v>2692</v>
      </c>
      <c r="H275" s="23" t="s">
        <v>12</v>
      </c>
      <c r="J275" s="3" t="n">
        <f aca="false">C275*1.2</f>
        <v>3386.4</v>
      </c>
    </row>
    <row r="276" customFormat="false" ht="15" hidden="false" customHeight="false" outlineLevel="0" collapsed="false">
      <c r="B276" s="21" t="s">
        <v>275</v>
      </c>
      <c r="C276" s="22" t="n">
        <v>18950</v>
      </c>
      <c r="D276" s="23" t="s">
        <v>12</v>
      </c>
      <c r="E276" s="22" t="n">
        <v>18639</v>
      </c>
      <c r="F276" s="23" t="s">
        <v>12</v>
      </c>
      <c r="G276" s="22" t="n">
        <v>18078</v>
      </c>
      <c r="H276" s="23" t="s">
        <v>12</v>
      </c>
      <c r="J276" s="3" t="n">
        <f aca="false">C276*1.2</f>
        <v>22740</v>
      </c>
    </row>
    <row r="277" customFormat="false" ht="15" hidden="false" customHeight="false" outlineLevel="0" collapsed="false">
      <c r="B277" s="18" t="s">
        <v>276</v>
      </c>
      <c r="C277" s="18"/>
      <c r="D277" s="18"/>
      <c r="E277" s="18"/>
      <c r="F277" s="18"/>
      <c r="G277" s="18"/>
      <c r="H277" s="18"/>
      <c r="I277" s="19"/>
      <c r="J277" s="3" t="n">
        <f aca="false">C277*1.2</f>
        <v>0</v>
      </c>
    </row>
    <row r="278" customFormat="false" ht="15" hidden="false" customHeight="false" outlineLevel="0" collapsed="false">
      <c r="B278" s="21" t="s">
        <v>277</v>
      </c>
      <c r="C278" s="22" t="n">
        <v>11842</v>
      </c>
      <c r="D278" s="23" t="s">
        <v>12</v>
      </c>
      <c r="E278" s="22" t="n">
        <v>11592</v>
      </c>
      <c r="F278" s="23" t="s">
        <v>12</v>
      </c>
      <c r="G278" s="22" t="n">
        <v>11258</v>
      </c>
      <c r="H278" s="23" t="s">
        <v>12</v>
      </c>
      <c r="J278" s="3" t="n">
        <f aca="false">C278*1.2</f>
        <v>14210.4</v>
      </c>
    </row>
    <row r="279" customFormat="false" ht="15" hidden="false" customHeight="false" outlineLevel="0" collapsed="false">
      <c r="B279" s="21" t="s">
        <v>278</v>
      </c>
      <c r="C279" s="22" t="n">
        <v>10163</v>
      </c>
      <c r="D279" s="23" t="s">
        <v>12</v>
      </c>
      <c r="E279" s="22" t="n">
        <v>9949</v>
      </c>
      <c r="F279" s="23" t="s">
        <v>12</v>
      </c>
      <c r="G279" s="22" t="n">
        <v>9662</v>
      </c>
      <c r="H279" s="23" t="s">
        <v>12</v>
      </c>
      <c r="J279" s="3" t="n">
        <f aca="false">C279*1.2</f>
        <v>12195.6</v>
      </c>
    </row>
    <row r="280" customFormat="false" ht="15" hidden="false" customHeight="false" outlineLevel="0" collapsed="false">
      <c r="B280" s="21" t="s">
        <v>279</v>
      </c>
      <c r="C280" s="22" t="n">
        <v>12795</v>
      </c>
      <c r="D280" s="23" t="s">
        <v>12</v>
      </c>
      <c r="E280" s="22" t="n">
        <v>12524</v>
      </c>
      <c r="F280" s="23" t="s">
        <v>12</v>
      </c>
      <c r="G280" s="22" t="n">
        <v>12164</v>
      </c>
      <c r="H280" s="23" t="s">
        <v>12</v>
      </c>
      <c r="J280" s="3" t="n">
        <f aca="false">C280*1.2</f>
        <v>15354</v>
      </c>
    </row>
    <row r="281" customFormat="false" ht="15" hidden="false" customHeight="false" outlineLevel="0" collapsed="false">
      <c r="B281" s="21" t="s">
        <v>280</v>
      </c>
      <c r="C281" s="22" t="n">
        <v>21461</v>
      </c>
      <c r="D281" s="23" t="s">
        <v>12</v>
      </c>
      <c r="E281" s="22" t="n">
        <v>21008</v>
      </c>
      <c r="F281" s="23" t="s">
        <v>12</v>
      </c>
      <c r="G281" s="22" t="n">
        <v>20403</v>
      </c>
      <c r="H281" s="23" t="s">
        <v>12</v>
      </c>
      <c r="J281" s="3" t="n">
        <f aca="false">C281*1.2</f>
        <v>25753.2</v>
      </c>
    </row>
    <row r="282" customFormat="false" ht="15" hidden="false" customHeight="false" outlineLevel="0" collapsed="false">
      <c r="B282" s="18" t="s">
        <v>281</v>
      </c>
      <c r="C282" s="18"/>
      <c r="D282" s="18"/>
      <c r="E282" s="18"/>
      <c r="F282" s="18"/>
      <c r="G282" s="18"/>
      <c r="H282" s="18"/>
      <c r="I282" s="19"/>
      <c r="J282" s="3" t="n">
        <f aca="false">C282*1.2</f>
        <v>0</v>
      </c>
    </row>
    <row r="283" customFormat="false" ht="15" hidden="false" customHeight="false" outlineLevel="0" collapsed="false">
      <c r="B283" s="20" t="s">
        <v>282</v>
      </c>
      <c r="C283" s="20"/>
      <c r="D283" s="20"/>
      <c r="E283" s="20"/>
      <c r="F283" s="20"/>
      <c r="G283" s="20"/>
      <c r="H283" s="20"/>
      <c r="I283" s="19"/>
      <c r="J283" s="3" t="n">
        <f aca="false">C283*1.2</f>
        <v>0</v>
      </c>
    </row>
    <row r="284" customFormat="false" ht="15" hidden="false" customHeight="false" outlineLevel="0" collapsed="false">
      <c r="B284" s="21" t="s">
        <v>283</v>
      </c>
      <c r="C284" s="22" t="n">
        <v>2305</v>
      </c>
      <c r="D284" s="23" t="s">
        <v>12</v>
      </c>
      <c r="E284" s="22" t="n">
        <v>2267</v>
      </c>
      <c r="F284" s="23" t="s">
        <v>12</v>
      </c>
      <c r="G284" s="22" t="n">
        <v>2199</v>
      </c>
      <c r="H284" s="23" t="s">
        <v>12</v>
      </c>
      <c r="J284" s="3" t="n">
        <f aca="false">C284*1.2</f>
        <v>2766</v>
      </c>
    </row>
    <row r="285" customFormat="false" ht="15" hidden="false" customHeight="false" outlineLevel="0" collapsed="false">
      <c r="B285" s="21" t="s">
        <v>284</v>
      </c>
      <c r="C285" s="22" t="n">
        <v>8482</v>
      </c>
      <c r="D285" s="23" t="s">
        <v>12</v>
      </c>
      <c r="E285" s="22" t="n">
        <v>8343</v>
      </c>
      <c r="F285" s="23" t="s">
        <v>12</v>
      </c>
      <c r="G285" s="22" t="n">
        <v>8091</v>
      </c>
      <c r="H285" s="23" t="s">
        <v>12</v>
      </c>
      <c r="J285" s="3" t="n">
        <f aca="false">C285*1.2</f>
        <v>10178.4</v>
      </c>
    </row>
    <row r="286" customFormat="false" ht="15" hidden="false" customHeight="false" outlineLevel="0" collapsed="false">
      <c r="B286" s="21" t="s">
        <v>285</v>
      </c>
      <c r="C286" s="22" t="n">
        <v>2992</v>
      </c>
      <c r="D286" s="23" t="s">
        <v>12</v>
      </c>
      <c r="E286" s="22" t="n">
        <v>2943</v>
      </c>
      <c r="F286" s="23" t="s">
        <v>12</v>
      </c>
      <c r="G286" s="22" t="n">
        <v>2854</v>
      </c>
      <c r="H286" s="23" t="s">
        <v>12</v>
      </c>
      <c r="J286" s="3" t="n">
        <f aca="false">C286*1.2</f>
        <v>3590.4</v>
      </c>
    </row>
    <row r="287" customFormat="false" ht="15" hidden="false" customHeight="false" outlineLevel="0" collapsed="false">
      <c r="B287" s="21" t="s">
        <v>286</v>
      </c>
      <c r="C287" s="22" t="n">
        <v>11961</v>
      </c>
      <c r="D287" s="23" t="s">
        <v>12</v>
      </c>
      <c r="E287" s="22" t="n">
        <v>11765</v>
      </c>
      <c r="F287" s="23" t="s">
        <v>12</v>
      </c>
      <c r="G287" s="22" t="n">
        <v>11411</v>
      </c>
      <c r="H287" s="23" t="s">
        <v>12</v>
      </c>
      <c r="J287" s="3" t="n">
        <f aca="false">C287*1.2</f>
        <v>14353.2</v>
      </c>
    </row>
    <row r="288" customFormat="false" ht="15" hidden="false" customHeight="false" outlineLevel="0" collapsed="false">
      <c r="B288" s="21" t="s">
        <v>287</v>
      </c>
      <c r="C288" s="22" t="n">
        <v>2746</v>
      </c>
      <c r="D288" s="23" t="s">
        <v>12</v>
      </c>
      <c r="E288" s="22" t="n">
        <v>2700</v>
      </c>
      <c r="F288" s="23" t="s">
        <v>12</v>
      </c>
      <c r="G288" s="22" t="n">
        <v>2619</v>
      </c>
      <c r="H288" s="23" t="s">
        <v>12</v>
      </c>
      <c r="J288" s="3" t="n">
        <f aca="false">C288*1.2</f>
        <v>3295.2</v>
      </c>
    </row>
    <row r="289" customFormat="false" ht="15" hidden="false" customHeight="false" outlineLevel="0" collapsed="false">
      <c r="B289" s="21" t="s">
        <v>288</v>
      </c>
      <c r="C289" s="22" t="n">
        <v>1619</v>
      </c>
      <c r="D289" s="23" t="s">
        <v>12</v>
      </c>
      <c r="E289" s="22" t="n">
        <v>1593</v>
      </c>
      <c r="F289" s="23" t="s">
        <v>12</v>
      </c>
      <c r="G289" s="22" t="n">
        <v>1545</v>
      </c>
      <c r="H289" s="23" t="s">
        <v>12</v>
      </c>
      <c r="J289" s="3" t="n">
        <f aca="false">C289*1.2</f>
        <v>1942.8</v>
      </c>
    </row>
    <row r="290" customFormat="false" ht="15" hidden="false" customHeight="false" outlineLevel="0" collapsed="false">
      <c r="B290" s="21" t="s">
        <v>289</v>
      </c>
      <c r="C290" s="22" t="n">
        <v>2746</v>
      </c>
      <c r="D290" s="23" t="s">
        <v>12</v>
      </c>
      <c r="E290" s="22" t="n">
        <v>2700</v>
      </c>
      <c r="F290" s="23" t="s">
        <v>12</v>
      </c>
      <c r="G290" s="22" t="n">
        <v>2619</v>
      </c>
      <c r="H290" s="23" t="s">
        <v>12</v>
      </c>
      <c r="J290" s="3" t="n">
        <f aca="false">C290*1.2</f>
        <v>3295.2</v>
      </c>
    </row>
    <row r="291" customFormat="false" ht="15" hidden="false" customHeight="false" outlineLevel="0" collapsed="false">
      <c r="B291" s="21" t="s">
        <v>290</v>
      </c>
      <c r="C291" s="22" t="n">
        <v>1276</v>
      </c>
      <c r="D291" s="23" t="s">
        <v>12</v>
      </c>
      <c r="E291" s="22" t="n">
        <v>1255</v>
      </c>
      <c r="F291" s="23" t="s">
        <v>12</v>
      </c>
      <c r="G291" s="22" t="n">
        <v>1217</v>
      </c>
      <c r="H291" s="23" t="s">
        <v>12</v>
      </c>
      <c r="J291" s="3" t="n">
        <f aca="false">C291*1.2</f>
        <v>1531.2</v>
      </c>
    </row>
    <row r="292" customFormat="false" ht="15" hidden="false" customHeight="false" outlineLevel="0" collapsed="false">
      <c r="B292" s="21" t="s">
        <v>291</v>
      </c>
      <c r="C292" s="22" t="n">
        <v>3481</v>
      </c>
      <c r="D292" s="23" t="s">
        <v>12</v>
      </c>
      <c r="E292" s="22" t="n">
        <v>3424</v>
      </c>
      <c r="F292" s="23" t="s">
        <v>12</v>
      </c>
      <c r="G292" s="22" t="n">
        <v>3321</v>
      </c>
      <c r="H292" s="23" t="s">
        <v>12</v>
      </c>
      <c r="J292" s="3" t="n">
        <f aca="false">C292*1.2</f>
        <v>4177.2</v>
      </c>
    </row>
    <row r="293" customFormat="false" ht="15" hidden="false" customHeight="false" outlineLevel="0" collapsed="false">
      <c r="B293" s="21" t="s">
        <v>292</v>
      </c>
      <c r="C293" s="22" t="n">
        <v>3726</v>
      </c>
      <c r="D293" s="23" t="s">
        <v>12</v>
      </c>
      <c r="E293" s="22" t="n">
        <v>3665</v>
      </c>
      <c r="F293" s="23" t="s">
        <v>12</v>
      </c>
      <c r="G293" s="22" t="n">
        <v>3554</v>
      </c>
      <c r="H293" s="23" t="s">
        <v>12</v>
      </c>
      <c r="J293" s="3" t="n">
        <f aca="false">C293*1.2</f>
        <v>4471.2</v>
      </c>
    </row>
    <row r="294" customFormat="false" ht="15" hidden="false" customHeight="false" outlineLevel="0" collapsed="false">
      <c r="B294" s="20" t="s">
        <v>293</v>
      </c>
      <c r="C294" s="20"/>
      <c r="D294" s="20"/>
      <c r="E294" s="20"/>
      <c r="F294" s="20"/>
      <c r="G294" s="20"/>
      <c r="H294" s="20"/>
      <c r="I294" s="19"/>
      <c r="J294" s="3" t="n">
        <f aca="false">C294*1.2</f>
        <v>0</v>
      </c>
    </row>
    <row r="295" customFormat="false" ht="15" hidden="false" customHeight="false" outlineLevel="0" collapsed="false">
      <c r="B295" s="21" t="s">
        <v>294</v>
      </c>
      <c r="C295" s="22" t="n">
        <v>2305</v>
      </c>
      <c r="D295" s="23" t="s">
        <v>12</v>
      </c>
      <c r="E295" s="22" t="n">
        <v>2267</v>
      </c>
      <c r="F295" s="23" t="s">
        <v>12</v>
      </c>
      <c r="G295" s="22" t="n">
        <v>2199</v>
      </c>
      <c r="H295" s="23" t="s">
        <v>12</v>
      </c>
      <c r="J295" s="3" t="n">
        <f aca="false">C295*1.2</f>
        <v>2766</v>
      </c>
    </row>
    <row r="296" customFormat="false" ht="15" hidden="false" customHeight="false" outlineLevel="0" collapsed="false">
      <c r="B296" s="21" t="s">
        <v>295</v>
      </c>
      <c r="C296" s="22" t="n">
        <v>8482</v>
      </c>
      <c r="D296" s="23" t="s">
        <v>12</v>
      </c>
      <c r="E296" s="22" t="n">
        <v>8343</v>
      </c>
      <c r="F296" s="23" t="s">
        <v>12</v>
      </c>
      <c r="G296" s="22" t="n">
        <v>8091</v>
      </c>
      <c r="H296" s="23" t="s">
        <v>12</v>
      </c>
      <c r="J296" s="3" t="n">
        <f aca="false">C296*1.2</f>
        <v>10178.4</v>
      </c>
    </row>
    <row r="297" customFormat="false" ht="15" hidden="false" customHeight="false" outlineLevel="0" collapsed="false">
      <c r="B297" s="21" t="s">
        <v>296</v>
      </c>
      <c r="C297" s="22" t="n">
        <v>2992</v>
      </c>
      <c r="D297" s="23" t="s">
        <v>12</v>
      </c>
      <c r="E297" s="22" t="n">
        <v>2943</v>
      </c>
      <c r="F297" s="23" t="s">
        <v>12</v>
      </c>
      <c r="G297" s="22" t="n">
        <v>2854</v>
      </c>
      <c r="H297" s="23" t="s">
        <v>12</v>
      </c>
      <c r="J297" s="3" t="n">
        <f aca="false">C297*1.2</f>
        <v>3590.4</v>
      </c>
    </row>
    <row r="298" customFormat="false" ht="15" hidden="false" customHeight="false" outlineLevel="0" collapsed="false">
      <c r="B298" s="21" t="s">
        <v>297</v>
      </c>
      <c r="C298" s="22" t="n">
        <v>11961</v>
      </c>
      <c r="D298" s="23" t="s">
        <v>12</v>
      </c>
      <c r="E298" s="22" t="n">
        <v>11765</v>
      </c>
      <c r="F298" s="23" t="s">
        <v>12</v>
      </c>
      <c r="G298" s="22" t="n">
        <v>11411</v>
      </c>
      <c r="H298" s="23" t="s">
        <v>12</v>
      </c>
      <c r="J298" s="3" t="n">
        <f aca="false">C298*1.2</f>
        <v>14353.2</v>
      </c>
    </row>
    <row r="299" customFormat="false" ht="15" hidden="false" customHeight="false" outlineLevel="0" collapsed="false">
      <c r="B299" s="21" t="s">
        <v>298</v>
      </c>
      <c r="C299" s="22" t="n">
        <v>2746</v>
      </c>
      <c r="D299" s="23" t="s">
        <v>12</v>
      </c>
      <c r="E299" s="22" t="n">
        <v>2700</v>
      </c>
      <c r="F299" s="23" t="s">
        <v>12</v>
      </c>
      <c r="G299" s="22" t="n">
        <v>2619</v>
      </c>
      <c r="H299" s="23" t="s">
        <v>12</v>
      </c>
      <c r="J299" s="3" t="n">
        <f aca="false">C299*1.2</f>
        <v>3295.2</v>
      </c>
    </row>
    <row r="300" customFormat="false" ht="15" hidden="false" customHeight="false" outlineLevel="0" collapsed="false">
      <c r="B300" s="21" t="s">
        <v>299</v>
      </c>
      <c r="C300" s="22" t="n">
        <v>1619</v>
      </c>
      <c r="D300" s="23" t="s">
        <v>12</v>
      </c>
      <c r="E300" s="22" t="n">
        <v>1593</v>
      </c>
      <c r="F300" s="23" t="s">
        <v>12</v>
      </c>
      <c r="G300" s="22" t="n">
        <v>1545</v>
      </c>
      <c r="H300" s="23" t="s">
        <v>12</v>
      </c>
      <c r="J300" s="3" t="n">
        <f aca="false">C300*1.2</f>
        <v>1942.8</v>
      </c>
    </row>
    <row r="301" customFormat="false" ht="15" hidden="false" customHeight="false" outlineLevel="0" collapsed="false">
      <c r="B301" s="21" t="s">
        <v>300</v>
      </c>
      <c r="C301" s="22" t="n">
        <v>2746</v>
      </c>
      <c r="D301" s="23" t="s">
        <v>12</v>
      </c>
      <c r="E301" s="22" t="n">
        <v>2700</v>
      </c>
      <c r="F301" s="23" t="s">
        <v>12</v>
      </c>
      <c r="G301" s="22" t="n">
        <v>2619</v>
      </c>
      <c r="H301" s="23" t="s">
        <v>12</v>
      </c>
      <c r="J301" s="3" t="n">
        <f aca="false">C301*1.2</f>
        <v>3295.2</v>
      </c>
    </row>
    <row r="302" customFormat="false" ht="15" hidden="false" customHeight="false" outlineLevel="0" collapsed="false">
      <c r="B302" s="21" t="s">
        <v>301</v>
      </c>
      <c r="C302" s="22" t="n">
        <v>1276</v>
      </c>
      <c r="D302" s="23" t="s">
        <v>12</v>
      </c>
      <c r="E302" s="22" t="n">
        <v>1255</v>
      </c>
      <c r="F302" s="23" t="s">
        <v>12</v>
      </c>
      <c r="G302" s="22" t="n">
        <v>1217</v>
      </c>
      <c r="H302" s="23" t="s">
        <v>12</v>
      </c>
      <c r="J302" s="3" t="n">
        <f aca="false">C302*1.2</f>
        <v>1531.2</v>
      </c>
    </row>
    <row r="303" customFormat="false" ht="15" hidden="false" customHeight="false" outlineLevel="0" collapsed="false">
      <c r="B303" s="21" t="s">
        <v>302</v>
      </c>
      <c r="C303" s="22" t="n">
        <v>3481</v>
      </c>
      <c r="D303" s="23" t="s">
        <v>12</v>
      </c>
      <c r="E303" s="22" t="n">
        <v>3424</v>
      </c>
      <c r="F303" s="23" t="s">
        <v>12</v>
      </c>
      <c r="G303" s="22" t="n">
        <v>3321</v>
      </c>
      <c r="H303" s="23" t="s">
        <v>12</v>
      </c>
      <c r="J303" s="3" t="n">
        <f aca="false">C303*1.2</f>
        <v>4177.2</v>
      </c>
    </row>
    <row r="304" customFormat="false" ht="15" hidden="false" customHeight="false" outlineLevel="0" collapsed="false">
      <c r="B304" s="21" t="s">
        <v>303</v>
      </c>
      <c r="C304" s="22" t="n">
        <v>3726</v>
      </c>
      <c r="D304" s="23" t="s">
        <v>12</v>
      </c>
      <c r="E304" s="22" t="n">
        <v>3665</v>
      </c>
      <c r="F304" s="23" t="s">
        <v>12</v>
      </c>
      <c r="G304" s="22" t="n">
        <v>3554</v>
      </c>
      <c r="H304" s="23" t="s">
        <v>12</v>
      </c>
      <c r="J304" s="3" t="n">
        <f aca="false">C304*1.2</f>
        <v>4471.2</v>
      </c>
    </row>
    <row r="305" customFormat="false" ht="15" hidden="false" customHeight="false" outlineLevel="0" collapsed="false">
      <c r="B305" s="18" t="s">
        <v>304</v>
      </c>
      <c r="C305" s="18"/>
      <c r="D305" s="18"/>
      <c r="E305" s="18"/>
      <c r="F305" s="18"/>
      <c r="G305" s="18"/>
      <c r="H305" s="18"/>
      <c r="I305" s="19"/>
      <c r="J305" s="3" t="n">
        <f aca="false">C305*1.2</f>
        <v>0</v>
      </c>
    </row>
    <row r="306" customFormat="false" ht="15" hidden="false" customHeight="false" outlineLevel="0" collapsed="false">
      <c r="B306" s="21" t="s">
        <v>305</v>
      </c>
      <c r="C306" s="22" t="n">
        <v>1480</v>
      </c>
      <c r="D306" s="23" t="s">
        <v>12</v>
      </c>
      <c r="E306" s="22" t="n">
        <v>1449</v>
      </c>
      <c r="F306" s="23" t="s">
        <v>12</v>
      </c>
      <c r="G306" s="22" t="n">
        <v>1407</v>
      </c>
      <c r="H306" s="23" t="s">
        <v>12</v>
      </c>
      <c r="J306" s="3" t="n">
        <f aca="false">C306*1.2</f>
        <v>1776</v>
      </c>
    </row>
    <row r="307" customFormat="false" ht="15" hidden="false" customHeight="false" outlineLevel="0" collapsed="false">
      <c r="B307" s="21" t="s">
        <v>306</v>
      </c>
      <c r="C307" s="22" t="n">
        <v>2128</v>
      </c>
      <c r="D307" s="23" t="s">
        <v>12</v>
      </c>
      <c r="E307" s="22" t="n">
        <v>2083</v>
      </c>
      <c r="F307" s="23" t="s">
        <v>12</v>
      </c>
      <c r="G307" s="22" t="n">
        <v>2023</v>
      </c>
      <c r="H307" s="23" t="s">
        <v>12</v>
      </c>
      <c r="J307" s="3" t="n">
        <f aca="false">C307*1.2</f>
        <v>2553.6</v>
      </c>
    </row>
    <row r="308" customFormat="false" ht="15" hidden="false" customHeight="false" outlineLevel="0" collapsed="false">
      <c r="B308" s="21" t="s">
        <v>307</v>
      </c>
      <c r="C308" s="22" t="n">
        <v>2359</v>
      </c>
      <c r="D308" s="23" t="s">
        <v>12</v>
      </c>
      <c r="E308" s="22" t="n">
        <v>2309</v>
      </c>
      <c r="F308" s="23" t="s">
        <v>12</v>
      </c>
      <c r="G308" s="22" t="n">
        <v>2243</v>
      </c>
      <c r="H308" s="23" t="s">
        <v>12</v>
      </c>
      <c r="J308" s="3" t="n">
        <f aca="false">C308*1.2</f>
        <v>2830.8</v>
      </c>
    </row>
    <row r="309" customFormat="false" ht="15" hidden="false" customHeight="false" outlineLevel="0" collapsed="false">
      <c r="B309" s="21" t="s">
        <v>308</v>
      </c>
      <c r="C309" s="22" t="n">
        <v>2405</v>
      </c>
      <c r="D309" s="23" t="s">
        <v>12</v>
      </c>
      <c r="E309" s="22" t="n">
        <v>2354</v>
      </c>
      <c r="F309" s="23" t="s">
        <v>12</v>
      </c>
      <c r="G309" s="22" t="n">
        <v>2286</v>
      </c>
      <c r="H309" s="23" t="s">
        <v>12</v>
      </c>
      <c r="J309" s="3" t="n">
        <f aca="false">C309*1.2</f>
        <v>2886</v>
      </c>
    </row>
    <row r="310" customFormat="false" ht="15" hidden="false" customHeight="false" outlineLevel="0" collapsed="false">
      <c r="B310" s="21" t="s">
        <v>309</v>
      </c>
      <c r="C310" s="22" t="n">
        <v>2497</v>
      </c>
      <c r="D310" s="23" t="s">
        <v>12</v>
      </c>
      <c r="E310" s="22" t="n">
        <v>2444</v>
      </c>
      <c r="F310" s="23" t="s">
        <v>12</v>
      </c>
      <c r="G310" s="22" t="n">
        <v>2374</v>
      </c>
      <c r="H310" s="23" t="s">
        <v>12</v>
      </c>
      <c r="J310" s="3" t="n">
        <f aca="false">C310*1.2</f>
        <v>2996.4</v>
      </c>
    </row>
    <row r="311" customFormat="false" ht="15" hidden="false" customHeight="false" outlineLevel="0" collapsed="false">
      <c r="B311" s="21" t="s">
        <v>310</v>
      </c>
      <c r="C311" s="22" t="n">
        <v>2013</v>
      </c>
      <c r="D311" s="23" t="s">
        <v>12</v>
      </c>
      <c r="E311" s="22" t="n">
        <v>2129</v>
      </c>
      <c r="F311" s="23" t="s">
        <v>12</v>
      </c>
      <c r="G311" s="22" t="n">
        <v>1910</v>
      </c>
      <c r="H311" s="23" t="s">
        <v>12</v>
      </c>
      <c r="J311" s="3" t="n">
        <f aca="false">C311*1.2</f>
        <v>2415.6</v>
      </c>
    </row>
    <row r="312" customFormat="false" ht="15" hidden="false" customHeight="false" outlineLevel="0" collapsed="false">
      <c r="B312" s="21" t="s">
        <v>311</v>
      </c>
      <c r="C312" s="22" t="n">
        <v>2859</v>
      </c>
      <c r="D312" s="23" t="s">
        <v>12</v>
      </c>
      <c r="E312" s="22" t="n">
        <v>3024</v>
      </c>
      <c r="F312" s="23" t="s">
        <v>12</v>
      </c>
      <c r="G312" s="22" t="n">
        <v>2714</v>
      </c>
      <c r="H312" s="23" t="s">
        <v>12</v>
      </c>
      <c r="J312" s="3" t="n">
        <f aca="false">C312*1.2</f>
        <v>3430.8</v>
      </c>
    </row>
    <row r="313" customFormat="false" ht="15" hidden="false" customHeight="false" outlineLevel="0" collapsed="false">
      <c r="B313" s="21" t="s">
        <v>312</v>
      </c>
      <c r="C313" s="25" t="s">
        <v>180</v>
      </c>
      <c r="D313" s="23" t="s">
        <v>12</v>
      </c>
      <c r="E313" s="25" t="s">
        <v>180</v>
      </c>
      <c r="F313" s="23" t="s">
        <v>12</v>
      </c>
      <c r="G313" s="25" t="s">
        <v>180</v>
      </c>
      <c r="H313" s="23" t="s">
        <v>12</v>
      </c>
      <c r="J313" s="3" t="e">
        <f aca="false">C313*1.2</f>
        <v>#VALUE!</v>
      </c>
    </row>
    <row r="314" customFormat="false" ht="15" hidden="false" customHeight="false" outlineLevel="0" collapsed="false">
      <c r="B314" s="21" t="s">
        <v>313</v>
      </c>
      <c r="C314" s="25" t="s">
        <v>180</v>
      </c>
      <c r="D314" s="23" t="s">
        <v>12</v>
      </c>
      <c r="E314" s="25" t="s">
        <v>180</v>
      </c>
      <c r="F314" s="23" t="s">
        <v>12</v>
      </c>
      <c r="G314" s="25" t="s">
        <v>180</v>
      </c>
      <c r="H314" s="23" t="s">
        <v>12</v>
      </c>
      <c r="J314" s="3" t="e">
        <f aca="false">C314*1.2</f>
        <v>#VALUE!</v>
      </c>
    </row>
    <row r="315" customFormat="false" ht="15" hidden="false" customHeight="false" outlineLevel="0" collapsed="false">
      <c r="B315" s="18" t="s">
        <v>314</v>
      </c>
      <c r="C315" s="18"/>
      <c r="D315" s="18"/>
      <c r="E315" s="18"/>
      <c r="F315" s="18"/>
      <c r="G315" s="18"/>
      <c r="H315" s="18"/>
      <c r="I315" s="19"/>
      <c r="J315" s="3" t="n">
        <f aca="false">C315*1.2</f>
        <v>0</v>
      </c>
    </row>
    <row r="316" customFormat="false" ht="15" hidden="false" customHeight="false" outlineLevel="0" collapsed="false">
      <c r="B316" s="21" t="s">
        <v>315</v>
      </c>
      <c r="C316" s="22" t="n">
        <v>1950</v>
      </c>
      <c r="D316" s="23" t="s">
        <v>12</v>
      </c>
      <c r="E316" s="22" t="n">
        <v>1887</v>
      </c>
      <c r="F316" s="23" t="s">
        <v>12</v>
      </c>
      <c r="G316" s="22" t="n">
        <v>1825</v>
      </c>
      <c r="H316" s="23" t="s">
        <v>12</v>
      </c>
      <c r="J316" s="3" t="n">
        <f aca="false">C316*1.2</f>
        <v>2340</v>
      </c>
    </row>
    <row r="317" customFormat="false" ht="15" hidden="false" customHeight="false" outlineLevel="0" collapsed="false">
      <c r="B317" s="21" t="s">
        <v>316</v>
      </c>
      <c r="C317" s="22" t="n">
        <v>8450</v>
      </c>
      <c r="D317" s="23" t="s">
        <v>12</v>
      </c>
      <c r="E317" s="22" t="n">
        <v>8177</v>
      </c>
      <c r="F317" s="23" t="s">
        <v>12</v>
      </c>
      <c r="G317" s="22" t="n">
        <v>7904</v>
      </c>
      <c r="H317" s="23" t="s">
        <v>12</v>
      </c>
      <c r="J317" s="3" t="n">
        <f aca="false">C317*1.2</f>
        <v>10140</v>
      </c>
    </row>
    <row r="318" customFormat="false" ht="15" hidden="false" customHeight="false" outlineLevel="0" collapsed="false">
      <c r="B318" s="21" t="s">
        <v>317</v>
      </c>
      <c r="C318" s="22" t="n">
        <v>2301</v>
      </c>
      <c r="D318" s="23" t="s">
        <v>12</v>
      </c>
      <c r="E318" s="22" t="n">
        <v>2226</v>
      </c>
      <c r="F318" s="23" t="s">
        <v>12</v>
      </c>
      <c r="G318" s="22" t="n">
        <v>2152</v>
      </c>
      <c r="H318" s="23" t="s">
        <v>12</v>
      </c>
      <c r="J318" s="3" t="n">
        <f aca="false">C318*1.2</f>
        <v>2761.2</v>
      </c>
    </row>
    <row r="319" customFormat="false" ht="15" hidden="false" customHeight="false" outlineLevel="0" collapsed="false">
      <c r="B319" s="21" t="s">
        <v>318</v>
      </c>
      <c r="C319" s="22" t="n">
        <v>11748</v>
      </c>
      <c r="D319" s="23" t="s">
        <v>12</v>
      </c>
      <c r="E319" s="22" t="n">
        <v>11369</v>
      </c>
      <c r="F319" s="23" t="s">
        <v>12</v>
      </c>
      <c r="G319" s="22" t="n">
        <v>10990</v>
      </c>
      <c r="H319" s="23" t="s">
        <v>12</v>
      </c>
      <c r="J319" s="3" t="n">
        <f aca="false">C319*1.2</f>
        <v>14097.6</v>
      </c>
    </row>
    <row r="320" customFormat="false" ht="15" hidden="false" customHeight="false" outlineLevel="0" collapsed="false">
      <c r="B320" s="21" t="s">
        <v>319</v>
      </c>
      <c r="C320" s="22" t="n">
        <v>2651</v>
      </c>
      <c r="D320" s="23" t="s">
        <v>12</v>
      </c>
      <c r="E320" s="22" t="n">
        <v>2565</v>
      </c>
      <c r="F320" s="23" t="s">
        <v>12</v>
      </c>
      <c r="G320" s="22" t="n">
        <v>2480</v>
      </c>
      <c r="H320" s="23" t="s">
        <v>12</v>
      </c>
      <c r="J320" s="3" t="n">
        <f aca="false">C320*1.2</f>
        <v>3181.2</v>
      </c>
    </row>
    <row r="321" customFormat="false" ht="15" hidden="false" customHeight="false" outlineLevel="0" collapsed="false">
      <c r="B321" s="21" t="s">
        <v>320</v>
      </c>
      <c r="C321" s="22" t="n">
        <v>1251</v>
      </c>
      <c r="D321" s="23" t="s">
        <v>12</v>
      </c>
      <c r="E321" s="22" t="n">
        <v>1211</v>
      </c>
      <c r="F321" s="23" t="s">
        <v>12</v>
      </c>
      <c r="G321" s="22" t="n">
        <v>1171</v>
      </c>
      <c r="H321" s="23" t="s">
        <v>12</v>
      </c>
      <c r="J321" s="3" t="n">
        <f aca="false">C321*1.2</f>
        <v>1501.2</v>
      </c>
    </row>
    <row r="322" customFormat="false" ht="15" hidden="false" customHeight="false" outlineLevel="0" collapsed="false">
      <c r="B322" s="21" t="s">
        <v>321</v>
      </c>
      <c r="C322" s="22" t="n">
        <v>2451</v>
      </c>
      <c r="D322" s="23" t="s">
        <v>12</v>
      </c>
      <c r="E322" s="22" t="n">
        <v>2372</v>
      </c>
      <c r="F322" s="23" t="s">
        <v>12</v>
      </c>
      <c r="G322" s="22" t="n">
        <v>2293</v>
      </c>
      <c r="H322" s="23" t="s">
        <v>12</v>
      </c>
      <c r="J322" s="3" t="n">
        <f aca="false">C322*1.2</f>
        <v>2941.2</v>
      </c>
    </row>
    <row r="323" customFormat="false" ht="15" hidden="false" customHeight="false" outlineLevel="0" collapsed="false">
      <c r="B323" s="21" t="s">
        <v>322</v>
      </c>
      <c r="C323" s="22" t="n">
        <v>1301</v>
      </c>
      <c r="D323" s="23" t="s">
        <v>12</v>
      </c>
      <c r="E323" s="22" t="n">
        <v>1259</v>
      </c>
      <c r="F323" s="23" t="s">
        <v>12</v>
      </c>
      <c r="G323" s="22" t="n">
        <v>1217</v>
      </c>
      <c r="H323" s="23" t="s">
        <v>12</v>
      </c>
      <c r="J323" s="3" t="n">
        <f aca="false">C323*1.2</f>
        <v>1561.2</v>
      </c>
    </row>
    <row r="324" customFormat="false" ht="15" hidden="false" customHeight="false" outlineLevel="0" collapsed="false">
      <c r="B324" s="21" t="s">
        <v>323</v>
      </c>
      <c r="C324" s="22" t="n">
        <v>3784</v>
      </c>
      <c r="D324" s="23" t="s">
        <v>12</v>
      </c>
      <c r="E324" s="22" t="n">
        <v>3674</v>
      </c>
      <c r="F324" s="23" t="s">
        <v>12</v>
      </c>
      <c r="G324" s="22" t="n">
        <v>3567</v>
      </c>
      <c r="H324" s="23" t="s">
        <v>12</v>
      </c>
      <c r="J324" s="3" t="n">
        <f aca="false">C324*1.2</f>
        <v>4540.8</v>
      </c>
    </row>
    <row r="325" customFormat="false" ht="15" hidden="false" customHeight="false" outlineLevel="0" collapsed="false">
      <c r="B325" s="21" t="s">
        <v>324</v>
      </c>
      <c r="C325" s="22" t="n">
        <v>3998</v>
      </c>
      <c r="D325" s="23" t="s">
        <v>12</v>
      </c>
      <c r="E325" s="22" t="n">
        <v>3881</v>
      </c>
      <c r="F325" s="23" t="s">
        <v>12</v>
      </c>
      <c r="G325" s="22" t="n">
        <v>3768</v>
      </c>
      <c r="H325" s="23" t="s">
        <v>12</v>
      </c>
      <c r="J325" s="3" t="n">
        <f aca="false">C325*1.2</f>
        <v>4797.6</v>
      </c>
    </row>
    <row r="326" customFormat="false" ht="15" hidden="false" customHeight="false" outlineLevel="0" collapsed="false">
      <c r="B326" s="18" t="s">
        <v>325</v>
      </c>
      <c r="C326" s="18"/>
      <c r="D326" s="18"/>
      <c r="E326" s="18"/>
      <c r="F326" s="18"/>
      <c r="G326" s="18"/>
      <c r="H326" s="18"/>
      <c r="I326" s="19"/>
      <c r="J326" s="3" t="n">
        <f aca="false">C326*1.2</f>
        <v>0</v>
      </c>
    </row>
    <row r="327" customFormat="false" ht="15" hidden="false" customHeight="false" outlineLevel="0" collapsed="false">
      <c r="B327" s="21" t="s">
        <v>326</v>
      </c>
      <c r="C327" s="22" t="n">
        <v>2305</v>
      </c>
      <c r="D327" s="23" t="s">
        <v>12</v>
      </c>
      <c r="E327" s="22" t="n">
        <v>2267</v>
      </c>
      <c r="F327" s="23" t="s">
        <v>12</v>
      </c>
      <c r="G327" s="22" t="n">
        <v>2199</v>
      </c>
      <c r="H327" s="23" t="s">
        <v>12</v>
      </c>
      <c r="J327" s="3" t="n">
        <f aca="false">C327*1.2</f>
        <v>2766</v>
      </c>
    </row>
    <row r="328" customFormat="false" ht="15" hidden="false" customHeight="false" outlineLevel="0" collapsed="false">
      <c r="B328" s="21" t="s">
        <v>327</v>
      </c>
      <c r="C328" s="22" t="n">
        <v>8482</v>
      </c>
      <c r="D328" s="23" t="s">
        <v>12</v>
      </c>
      <c r="E328" s="22" t="n">
        <v>8343</v>
      </c>
      <c r="F328" s="23" t="s">
        <v>12</v>
      </c>
      <c r="G328" s="22" t="n">
        <v>8091</v>
      </c>
      <c r="H328" s="23" t="s">
        <v>12</v>
      </c>
      <c r="J328" s="3" t="n">
        <f aca="false">C328*1.2</f>
        <v>10178.4</v>
      </c>
    </row>
    <row r="329" customFormat="false" ht="15" hidden="false" customHeight="false" outlineLevel="0" collapsed="false">
      <c r="B329" s="21" t="s">
        <v>328</v>
      </c>
      <c r="C329" s="22" t="n">
        <v>2992</v>
      </c>
      <c r="D329" s="23" t="s">
        <v>12</v>
      </c>
      <c r="E329" s="22" t="n">
        <v>2943</v>
      </c>
      <c r="F329" s="23" t="s">
        <v>12</v>
      </c>
      <c r="G329" s="22" t="n">
        <v>2854</v>
      </c>
      <c r="H329" s="23" t="s">
        <v>12</v>
      </c>
      <c r="J329" s="3" t="n">
        <f aca="false">C329*1.2</f>
        <v>3590.4</v>
      </c>
    </row>
    <row r="330" customFormat="false" ht="15" hidden="false" customHeight="false" outlineLevel="0" collapsed="false">
      <c r="B330" s="21" t="s">
        <v>329</v>
      </c>
      <c r="C330" s="22" t="n">
        <v>11961</v>
      </c>
      <c r="D330" s="23" t="s">
        <v>12</v>
      </c>
      <c r="E330" s="22" t="n">
        <v>11765</v>
      </c>
      <c r="F330" s="23" t="s">
        <v>12</v>
      </c>
      <c r="G330" s="22" t="n">
        <v>11411</v>
      </c>
      <c r="H330" s="23" t="s">
        <v>12</v>
      </c>
      <c r="J330" s="3" t="n">
        <f aca="false">C330*1.2</f>
        <v>14353.2</v>
      </c>
    </row>
    <row r="331" customFormat="false" ht="15" hidden="false" customHeight="false" outlineLevel="0" collapsed="false">
      <c r="B331" s="21" t="s">
        <v>330</v>
      </c>
      <c r="C331" s="22" t="n">
        <v>2746</v>
      </c>
      <c r="D331" s="23" t="s">
        <v>12</v>
      </c>
      <c r="E331" s="22" t="n">
        <v>2700</v>
      </c>
      <c r="F331" s="23" t="s">
        <v>12</v>
      </c>
      <c r="G331" s="22" t="n">
        <v>2619</v>
      </c>
      <c r="H331" s="23" t="s">
        <v>12</v>
      </c>
      <c r="J331" s="3" t="n">
        <f aca="false">C331*1.2</f>
        <v>3295.2</v>
      </c>
    </row>
    <row r="332" customFormat="false" ht="15" hidden="false" customHeight="false" outlineLevel="0" collapsed="false">
      <c r="B332" s="21" t="s">
        <v>331</v>
      </c>
      <c r="C332" s="22" t="n">
        <v>1619</v>
      </c>
      <c r="D332" s="23" t="s">
        <v>12</v>
      </c>
      <c r="E332" s="22" t="n">
        <v>1593</v>
      </c>
      <c r="F332" s="23" t="s">
        <v>12</v>
      </c>
      <c r="G332" s="22" t="n">
        <v>1545</v>
      </c>
      <c r="H332" s="23" t="s">
        <v>12</v>
      </c>
      <c r="J332" s="3" t="n">
        <f aca="false">C332*1.2</f>
        <v>1942.8</v>
      </c>
    </row>
    <row r="333" customFormat="false" ht="15" hidden="false" customHeight="false" outlineLevel="0" collapsed="false">
      <c r="B333" s="21" t="s">
        <v>332</v>
      </c>
      <c r="C333" s="22" t="n">
        <v>2746</v>
      </c>
      <c r="D333" s="23" t="s">
        <v>12</v>
      </c>
      <c r="E333" s="22" t="n">
        <v>2700</v>
      </c>
      <c r="F333" s="23" t="s">
        <v>12</v>
      </c>
      <c r="G333" s="22" t="n">
        <v>2619</v>
      </c>
      <c r="H333" s="23" t="s">
        <v>12</v>
      </c>
      <c r="J333" s="3" t="n">
        <f aca="false">C333*1.2</f>
        <v>3295.2</v>
      </c>
    </row>
    <row r="334" customFormat="false" ht="15" hidden="false" customHeight="false" outlineLevel="0" collapsed="false">
      <c r="B334" s="21" t="s">
        <v>333</v>
      </c>
      <c r="C334" s="22" t="n">
        <v>1276</v>
      </c>
      <c r="D334" s="23" t="s">
        <v>12</v>
      </c>
      <c r="E334" s="22" t="n">
        <v>1255</v>
      </c>
      <c r="F334" s="23" t="s">
        <v>12</v>
      </c>
      <c r="G334" s="22" t="n">
        <v>1217</v>
      </c>
      <c r="H334" s="23" t="s">
        <v>12</v>
      </c>
      <c r="J334" s="3" t="n">
        <f aca="false">C334*1.2</f>
        <v>1531.2</v>
      </c>
    </row>
    <row r="335" customFormat="false" ht="15" hidden="false" customHeight="false" outlineLevel="0" collapsed="false">
      <c r="B335" s="21" t="s">
        <v>334</v>
      </c>
      <c r="C335" s="22" t="n">
        <v>3481</v>
      </c>
      <c r="D335" s="23" t="s">
        <v>12</v>
      </c>
      <c r="E335" s="22" t="n">
        <v>3424</v>
      </c>
      <c r="F335" s="23" t="s">
        <v>12</v>
      </c>
      <c r="G335" s="22" t="n">
        <v>3321</v>
      </c>
      <c r="H335" s="23" t="s">
        <v>12</v>
      </c>
      <c r="J335" s="3" t="n">
        <f aca="false">C335*1.2</f>
        <v>4177.2</v>
      </c>
    </row>
    <row r="336" customFormat="false" ht="15" hidden="false" customHeight="false" outlineLevel="0" collapsed="false">
      <c r="B336" s="21" t="s">
        <v>335</v>
      </c>
      <c r="C336" s="22" t="n">
        <v>3726</v>
      </c>
      <c r="D336" s="23" t="s">
        <v>12</v>
      </c>
      <c r="E336" s="22" t="n">
        <v>3665</v>
      </c>
      <c r="F336" s="23" t="s">
        <v>12</v>
      </c>
      <c r="G336" s="22" t="n">
        <v>3554</v>
      </c>
      <c r="H336" s="23" t="s">
        <v>12</v>
      </c>
      <c r="J336" s="3" t="n">
        <f aca="false">C336*1.2</f>
        <v>4471.2</v>
      </c>
    </row>
    <row r="337" customFormat="false" ht="15" hidden="false" customHeight="false" outlineLevel="0" collapsed="false">
      <c r="B337" s="18" t="s">
        <v>336</v>
      </c>
      <c r="C337" s="18"/>
      <c r="D337" s="18"/>
      <c r="E337" s="18"/>
      <c r="F337" s="18"/>
      <c r="G337" s="18"/>
      <c r="H337" s="18"/>
      <c r="I337" s="19"/>
      <c r="J337" s="3" t="n">
        <f aca="false">C337*1.2</f>
        <v>0</v>
      </c>
    </row>
    <row r="338" customFormat="false" ht="15" hidden="false" customHeight="false" outlineLevel="0" collapsed="false">
      <c r="B338" s="21" t="s">
        <v>337</v>
      </c>
      <c r="C338" s="22" t="n">
        <v>12796</v>
      </c>
      <c r="D338" s="23" t="s">
        <v>12</v>
      </c>
      <c r="E338" s="22" t="n">
        <v>12585</v>
      </c>
      <c r="F338" s="23" t="s">
        <v>12</v>
      </c>
      <c r="G338" s="22" t="n">
        <v>12207</v>
      </c>
      <c r="H338" s="23" t="s">
        <v>12</v>
      </c>
      <c r="J338" s="3" t="n">
        <f aca="false">C338*1.2</f>
        <v>15355.2</v>
      </c>
    </row>
    <row r="339" customFormat="false" ht="15" hidden="false" customHeight="false" outlineLevel="0" collapsed="false">
      <c r="B339" s="21" t="s">
        <v>338</v>
      </c>
      <c r="C339" s="22" t="n">
        <v>3089</v>
      </c>
      <c r="D339" s="23" t="s">
        <v>12</v>
      </c>
      <c r="E339" s="22" t="n">
        <v>3038</v>
      </c>
      <c r="F339" s="23" t="s">
        <v>12</v>
      </c>
      <c r="G339" s="22" t="n">
        <v>2947</v>
      </c>
      <c r="H339" s="23" t="s">
        <v>12</v>
      </c>
      <c r="J339" s="3" t="n">
        <f aca="false">C339*1.2</f>
        <v>3706.8</v>
      </c>
    </row>
    <row r="340" customFormat="false" ht="15" hidden="false" customHeight="false" outlineLevel="0" collapsed="false">
      <c r="B340" s="21" t="s">
        <v>339</v>
      </c>
      <c r="C340" s="22" t="n">
        <v>1668</v>
      </c>
      <c r="D340" s="23" t="s">
        <v>12</v>
      </c>
      <c r="E340" s="22" t="n">
        <v>1641</v>
      </c>
      <c r="F340" s="23" t="s">
        <v>12</v>
      </c>
      <c r="G340" s="22" t="n">
        <v>1591</v>
      </c>
      <c r="H340" s="23" t="s">
        <v>12</v>
      </c>
      <c r="J340" s="3" t="n">
        <f aca="false">C340*1.2</f>
        <v>2001.6</v>
      </c>
    </row>
    <row r="341" customFormat="false" ht="15" hidden="false" customHeight="false" outlineLevel="0" collapsed="false">
      <c r="B341" s="21" t="s">
        <v>340</v>
      </c>
      <c r="C341" s="22" t="n">
        <v>3629</v>
      </c>
      <c r="D341" s="23" t="s">
        <v>12</v>
      </c>
      <c r="E341" s="22" t="n">
        <v>3569</v>
      </c>
      <c r="F341" s="23" t="s">
        <v>12</v>
      </c>
      <c r="G341" s="22" t="n">
        <v>3462</v>
      </c>
      <c r="H341" s="23" t="s">
        <v>12</v>
      </c>
      <c r="J341" s="3" t="n">
        <f aca="false">C341*1.2</f>
        <v>4354.8</v>
      </c>
    </row>
    <row r="342" customFormat="false" ht="15" hidden="false" customHeight="false" outlineLevel="0" collapsed="false">
      <c r="B342" s="21" t="s">
        <v>341</v>
      </c>
      <c r="C342" s="22" t="n">
        <v>1177</v>
      </c>
      <c r="D342" s="23" t="s">
        <v>12</v>
      </c>
      <c r="E342" s="22" t="n">
        <v>1158</v>
      </c>
      <c r="F342" s="23" t="s">
        <v>12</v>
      </c>
      <c r="G342" s="22" t="n">
        <v>1123</v>
      </c>
      <c r="H342" s="23" t="s">
        <v>12</v>
      </c>
      <c r="J342" s="3" t="n">
        <f aca="false">C342*1.2</f>
        <v>1412.4</v>
      </c>
    </row>
    <row r="343" customFormat="false" ht="15" hidden="false" customHeight="false" outlineLevel="0" collapsed="false">
      <c r="B343" s="21" t="s">
        <v>342</v>
      </c>
      <c r="C343" s="22" t="n">
        <v>5442</v>
      </c>
      <c r="D343" s="23" t="s">
        <v>12</v>
      </c>
      <c r="E343" s="22" t="n">
        <v>5353</v>
      </c>
      <c r="F343" s="23" t="s">
        <v>12</v>
      </c>
      <c r="G343" s="22" t="n">
        <v>5191</v>
      </c>
      <c r="H343" s="23" t="s">
        <v>12</v>
      </c>
      <c r="J343" s="3" t="n">
        <f aca="false">C343*1.2</f>
        <v>6530.4</v>
      </c>
    </row>
    <row r="344" customFormat="false" ht="15" hidden="false" customHeight="false" outlineLevel="0" collapsed="false">
      <c r="B344" s="18" t="s">
        <v>343</v>
      </c>
      <c r="C344" s="18"/>
      <c r="D344" s="18"/>
      <c r="E344" s="18"/>
      <c r="F344" s="18"/>
      <c r="G344" s="18"/>
      <c r="H344" s="18"/>
      <c r="I344" s="19"/>
      <c r="J344" s="3" t="n">
        <f aca="false">C344*1.2</f>
        <v>0</v>
      </c>
    </row>
    <row r="345" customFormat="false" ht="15" hidden="false" customHeight="false" outlineLevel="0" collapsed="false">
      <c r="B345" s="20" t="s">
        <v>344</v>
      </c>
      <c r="C345" s="20"/>
      <c r="D345" s="20"/>
      <c r="E345" s="20"/>
      <c r="F345" s="20"/>
      <c r="G345" s="20"/>
      <c r="H345" s="20"/>
      <c r="I345" s="19"/>
      <c r="J345" s="3" t="n">
        <f aca="false">C345*1.2</f>
        <v>0</v>
      </c>
    </row>
    <row r="346" customFormat="false" ht="15" hidden="false" customHeight="false" outlineLevel="0" collapsed="false">
      <c r="B346" s="21" t="s">
        <v>345</v>
      </c>
      <c r="C346" s="22" t="n">
        <v>7596</v>
      </c>
      <c r="D346" s="23" t="s">
        <v>12</v>
      </c>
      <c r="E346" s="22" t="n">
        <v>7354</v>
      </c>
      <c r="F346" s="23" t="s">
        <v>12</v>
      </c>
      <c r="G346" s="22" t="n">
        <v>7112</v>
      </c>
      <c r="H346" s="23" t="s">
        <v>12</v>
      </c>
      <c r="J346" s="3" t="n">
        <f aca="false">C346*1.2</f>
        <v>9115.2</v>
      </c>
    </row>
    <row r="347" customFormat="false" ht="15" hidden="false" customHeight="false" outlineLevel="0" collapsed="false">
      <c r="B347" s="21" t="s">
        <v>346</v>
      </c>
      <c r="C347" s="22" t="n">
        <v>4508</v>
      </c>
      <c r="D347" s="23" t="s">
        <v>12</v>
      </c>
      <c r="E347" s="22" t="n">
        <v>4364</v>
      </c>
      <c r="F347" s="23" t="s">
        <v>12</v>
      </c>
      <c r="G347" s="22" t="n">
        <v>4221</v>
      </c>
      <c r="H347" s="23" t="s">
        <v>12</v>
      </c>
      <c r="J347" s="3" t="n">
        <f aca="false">C347*1.2</f>
        <v>5409.6</v>
      </c>
    </row>
    <row r="348" customFormat="false" ht="15" hidden="false" customHeight="false" outlineLevel="0" collapsed="false">
      <c r="B348" s="21" t="s">
        <v>347</v>
      </c>
      <c r="C348" s="22" t="n">
        <v>5773</v>
      </c>
      <c r="D348" s="23" t="s">
        <v>12</v>
      </c>
      <c r="E348" s="22" t="n">
        <v>5590</v>
      </c>
      <c r="F348" s="23" t="s">
        <v>12</v>
      </c>
      <c r="G348" s="22" t="n">
        <v>5406</v>
      </c>
      <c r="H348" s="23" t="s">
        <v>12</v>
      </c>
      <c r="J348" s="3" t="n">
        <f aca="false">C348*1.2</f>
        <v>6927.6</v>
      </c>
    </row>
    <row r="349" customFormat="false" ht="15" hidden="false" customHeight="false" outlineLevel="0" collapsed="false">
      <c r="B349" s="21" t="s">
        <v>348</v>
      </c>
      <c r="C349" s="22" t="n">
        <v>5469</v>
      </c>
      <c r="D349" s="23" t="s">
        <v>12</v>
      </c>
      <c r="E349" s="22" t="n">
        <v>5295</v>
      </c>
      <c r="F349" s="23" t="s">
        <v>12</v>
      </c>
      <c r="G349" s="22" t="n">
        <v>5121</v>
      </c>
      <c r="H349" s="23" t="s">
        <v>12</v>
      </c>
      <c r="J349" s="3" t="n">
        <f aca="false">C349*1.2</f>
        <v>6562.8</v>
      </c>
    </row>
    <row r="350" customFormat="false" ht="15" hidden="false" customHeight="false" outlineLevel="0" collapsed="false">
      <c r="B350" s="21" t="s">
        <v>349</v>
      </c>
      <c r="C350" s="22" t="n">
        <v>4608</v>
      </c>
      <c r="D350" s="23" t="s">
        <v>12</v>
      </c>
      <c r="E350" s="22" t="n">
        <v>4462</v>
      </c>
      <c r="F350" s="23" t="s">
        <v>12</v>
      </c>
      <c r="G350" s="22" t="n">
        <v>4315</v>
      </c>
      <c r="H350" s="23" t="s">
        <v>12</v>
      </c>
      <c r="J350" s="3" t="n">
        <f aca="false">C350*1.2</f>
        <v>5529.6</v>
      </c>
    </row>
    <row r="351" customFormat="false" ht="15" hidden="false" customHeight="false" outlineLevel="0" collapsed="false">
      <c r="B351" s="21" t="s">
        <v>350</v>
      </c>
      <c r="C351" s="22" t="n">
        <v>6279</v>
      </c>
      <c r="D351" s="23" t="s">
        <v>12</v>
      </c>
      <c r="E351" s="22" t="n">
        <v>6079</v>
      </c>
      <c r="F351" s="23" t="s">
        <v>12</v>
      </c>
      <c r="G351" s="22" t="n">
        <v>5879</v>
      </c>
      <c r="H351" s="23" t="s">
        <v>12</v>
      </c>
      <c r="J351" s="3" t="n">
        <f aca="false">C351*1.2</f>
        <v>7534.8</v>
      </c>
    </row>
    <row r="352" customFormat="false" ht="15" hidden="false" customHeight="false" outlineLevel="0" collapsed="false">
      <c r="B352" s="21" t="s">
        <v>351</v>
      </c>
      <c r="C352" s="22" t="n">
        <v>3951</v>
      </c>
      <c r="D352" s="23" t="s">
        <v>12</v>
      </c>
      <c r="E352" s="22" t="n">
        <v>3825</v>
      </c>
      <c r="F352" s="23" t="s">
        <v>12</v>
      </c>
      <c r="G352" s="22" t="n">
        <v>3699</v>
      </c>
      <c r="H352" s="23" t="s">
        <v>12</v>
      </c>
      <c r="J352" s="3" t="n">
        <f aca="false">C352*1.2</f>
        <v>4741.2</v>
      </c>
    </row>
    <row r="353" customFormat="false" ht="15" hidden="false" customHeight="false" outlineLevel="0" collapsed="false">
      <c r="B353" s="21" t="s">
        <v>352</v>
      </c>
      <c r="C353" s="22" t="n">
        <v>5116</v>
      </c>
      <c r="D353" s="23" t="s">
        <v>12</v>
      </c>
      <c r="E353" s="22" t="n">
        <v>4953</v>
      </c>
      <c r="F353" s="23" t="s">
        <v>12</v>
      </c>
      <c r="G353" s="22" t="n">
        <v>4790</v>
      </c>
      <c r="H353" s="23" t="s">
        <v>12</v>
      </c>
      <c r="J353" s="3" t="n">
        <f aca="false">C353*1.2</f>
        <v>6139.2</v>
      </c>
    </row>
    <row r="354" customFormat="false" ht="15" hidden="false" customHeight="false" outlineLevel="0" collapsed="false">
      <c r="B354" s="21" t="s">
        <v>353</v>
      </c>
      <c r="C354" s="22" t="n">
        <v>2988</v>
      </c>
      <c r="D354" s="23" t="s">
        <v>12</v>
      </c>
      <c r="E354" s="22" t="n">
        <v>2893</v>
      </c>
      <c r="F354" s="23" t="s">
        <v>12</v>
      </c>
      <c r="G354" s="22" t="n">
        <v>2798</v>
      </c>
      <c r="H354" s="23" t="s">
        <v>12</v>
      </c>
      <c r="J354" s="3" t="n">
        <f aca="false">C354*1.2</f>
        <v>3585.6</v>
      </c>
    </row>
    <row r="355" customFormat="false" ht="15" hidden="false" customHeight="false" outlineLevel="0" collapsed="false">
      <c r="B355" s="21" t="s">
        <v>354</v>
      </c>
      <c r="C355" s="22" t="n">
        <v>2583</v>
      </c>
      <c r="D355" s="23" t="s">
        <v>12</v>
      </c>
      <c r="E355" s="22" t="n">
        <v>2501</v>
      </c>
      <c r="F355" s="23" t="s">
        <v>12</v>
      </c>
      <c r="G355" s="22" t="n">
        <v>2419</v>
      </c>
      <c r="H355" s="23" t="s">
        <v>12</v>
      </c>
      <c r="J355" s="3" t="n">
        <f aca="false">C355*1.2</f>
        <v>3099.6</v>
      </c>
    </row>
    <row r="356" customFormat="false" ht="15" hidden="false" customHeight="false" outlineLevel="0" collapsed="false">
      <c r="B356" s="21" t="s">
        <v>355</v>
      </c>
      <c r="C356" s="22" t="n">
        <v>1875</v>
      </c>
      <c r="D356" s="23" t="s">
        <v>12</v>
      </c>
      <c r="E356" s="22" t="n">
        <v>1815</v>
      </c>
      <c r="F356" s="23" t="s">
        <v>12</v>
      </c>
      <c r="G356" s="22" t="n">
        <v>1756</v>
      </c>
      <c r="H356" s="23" t="s">
        <v>12</v>
      </c>
      <c r="J356" s="3" t="n">
        <f aca="false">C356*1.2</f>
        <v>2250</v>
      </c>
    </row>
    <row r="357" customFormat="false" ht="15" hidden="false" customHeight="false" outlineLevel="0" collapsed="false">
      <c r="B357" s="21" t="s">
        <v>356</v>
      </c>
      <c r="C357" s="22" t="n">
        <v>3191</v>
      </c>
      <c r="D357" s="23" t="s">
        <v>12</v>
      </c>
      <c r="E357" s="22" t="n">
        <v>3089</v>
      </c>
      <c r="F357" s="23" t="s">
        <v>12</v>
      </c>
      <c r="G357" s="22" t="n">
        <v>2988</v>
      </c>
      <c r="H357" s="23" t="s">
        <v>12</v>
      </c>
      <c r="J357" s="3" t="n">
        <f aca="false">C357*1.2</f>
        <v>3829.2</v>
      </c>
    </row>
    <row r="358" customFormat="false" ht="15" hidden="false" customHeight="false" outlineLevel="0" collapsed="false">
      <c r="B358" s="21" t="s">
        <v>357</v>
      </c>
      <c r="C358" s="22" t="n">
        <v>2381</v>
      </c>
      <c r="D358" s="23" t="s">
        <v>12</v>
      </c>
      <c r="E358" s="22" t="n">
        <v>2305</v>
      </c>
      <c r="F358" s="23" t="s">
        <v>12</v>
      </c>
      <c r="G358" s="22" t="n">
        <v>2229</v>
      </c>
      <c r="H358" s="23" t="s">
        <v>12</v>
      </c>
      <c r="J358" s="3" t="n">
        <f aca="false">C358*1.2</f>
        <v>2857.2</v>
      </c>
    </row>
    <row r="359" customFormat="false" ht="15" hidden="false" customHeight="false" outlineLevel="0" collapsed="false">
      <c r="B359" s="21" t="s">
        <v>358</v>
      </c>
      <c r="C359" s="22" t="n">
        <v>1723</v>
      </c>
      <c r="D359" s="23" t="s">
        <v>12</v>
      </c>
      <c r="E359" s="22" t="n">
        <v>1668</v>
      </c>
      <c r="F359" s="23" t="s">
        <v>12</v>
      </c>
      <c r="G359" s="22" t="n">
        <v>1613</v>
      </c>
      <c r="H359" s="23" t="s">
        <v>12</v>
      </c>
      <c r="J359" s="3" t="n">
        <f aca="false">C359*1.2</f>
        <v>2067.6</v>
      </c>
    </row>
    <row r="360" customFormat="false" ht="15" hidden="false" customHeight="false" outlineLevel="0" collapsed="false">
      <c r="B360" s="21" t="s">
        <v>359</v>
      </c>
      <c r="C360" s="22" t="n">
        <v>4051</v>
      </c>
      <c r="D360" s="23" t="s">
        <v>12</v>
      </c>
      <c r="E360" s="22" t="n">
        <v>3922</v>
      </c>
      <c r="F360" s="23" t="s">
        <v>12</v>
      </c>
      <c r="G360" s="22" t="n">
        <v>3793</v>
      </c>
      <c r="H360" s="23" t="s">
        <v>12</v>
      </c>
      <c r="J360" s="3" t="n">
        <f aca="false">C360*1.2</f>
        <v>4861.2</v>
      </c>
    </row>
    <row r="361" customFormat="false" ht="15" hidden="false" customHeight="false" outlineLevel="0" collapsed="false">
      <c r="B361" s="20" t="s">
        <v>360</v>
      </c>
      <c r="C361" s="20"/>
      <c r="D361" s="20"/>
      <c r="E361" s="20"/>
      <c r="F361" s="20"/>
      <c r="G361" s="20"/>
      <c r="H361" s="20"/>
      <c r="I361" s="19"/>
      <c r="J361" s="3" t="n">
        <f aca="false">C361*1.2</f>
        <v>0</v>
      </c>
    </row>
    <row r="362" customFormat="false" ht="15" hidden="false" customHeight="false" outlineLevel="0" collapsed="false">
      <c r="B362" s="21" t="s">
        <v>361</v>
      </c>
      <c r="C362" s="22" t="n">
        <v>7596</v>
      </c>
      <c r="D362" s="23" t="s">
        <v>12</v>
      </c>
      <c r="E362" s="22" t="n">
        <v>7354</v>
      </c>
      <c r="F362" s="23" t="s">
        <v>12</v>
      </c>
      <c r="G362" s="22" t="n">
        <v>7112</v>
      </c>
      <c r="H362" s="23" t="s">
        <v>12</v>
      </c>
      <c r="J362" s="3" t="n">
        <f aca="false">C362*1.2</f>
        <v>9115.2</v>
      </c>
    </row>
    <row r="363" customFormat="false" ht="15" hidden="false" customHeight="false" outlineLevel="0" collapsed="false">
      <c r="B363" s="21" t="s">
        <v>362</v>
      </c>
      <c r="C363" s="22" t="n">
        <v>4508</v>
      </c>
      <c r="D363" s="23" t="s">
        <v>12</v>
      </c>
      <c r="E363" s="22" t="n">
        <v>4364</v>
      </c>
      <c r="F363" s="23" t="s">
        <v>12</v>
      </c>
      <c r="G363" s="22" t="n">
        <v>4221</v>
      </c>
      <c r="H363" s="23" t="s">
        <v>12</v>
      </c>
      <c r="J363" s="3" t="n">
        <f aca="false">C363*1.2</f>
        <v>5409.6</v>
      </c>
    </row>
    <row r="364" customFormat="false" ht="15" hidden="false" customHeight="false" outlineLevel="0" collapsed="false">
      <c r="B364" s="21" t="s">
        <v>363</v>
      </c>
      <c r="C364" s="22" t="n">
        <v>5773</v>
      </c>
      <c r="D364" s="23" t="s">
        <v>12</v>
      </c>
      <c r="E364" s="22" t="n">
        <v>5590</v>
      </c>
      <c r="F364" s="23" t="s">
        <v>12</v>
      </c>
      <c r="G364" s="22" t="n">
        <v>5406</v>
      </c>
      <c r="H364" s="23" t="s">
        <v>12</v>
      </c>
      <c r="J364" s="3" t="n">
        <f aca="false">C364*1.2</f>
        <v>6927.6</v>
      </c>
    </row>
    <row r="365" customFormat="false" ht="15" hidden="false" customHeight="false" outlineLevel="0" collapsed="false">
      <c r="B365" s="21" t="s">
        <v>364</v>
      </c>
      <c r="C365" s="22" t="n">
        <v>5469</v>
      </c>
      <c r="D365" s="23" t="s">
        <v>12</v>
      </c>
      <c r="E365" s="22" t="n">
        <v>5295</v>
      </c>
      <c r="F365" s="23" t="s">
        <v>12</v>
      </c>
      <c r="G365" s="22" t="n">
        <v>5121</v>
      </c>
      <c r="H365" s="23" t="s">
        <v>12</v>
      </c>
      <c r="J365" s="3" t="n">
        <f aca="false">C365*1.2</f>
        <v>6562.8</v>
      </c>
    </row>
    <row r="366" customFormat="false" ht="15" hidden="false" customHeight="false" outlineLevel="0" collapsed="false">
      <c r="B366" s="21" t="s">
        <v>365</v>
      </c>
      <c r="C366" s="22" t="n">
        <v>4608</v>
      </c>
      <c r="D366" s="23" t="s">
        <v>12</v>
      </c>
      <c r="E366" s="22" t="n">
        <v>4462</v>
      </c>
      <c r="F366" s="23" t="s">
        <v>12</v>
      </c>
      <c r="G366" s="22" t="n">
        <v>4315</v>
      </c>
      <c r="H366" s="23" t="s">
        <v>12</v>
      </c>
      <c r="J366" s="3" t="n">
        <f aca="false">C366*1.2</f>
        <v>5529.6</v>
      </c>
    </row>
    <row r="367" customFormat="false" ht="15" hidden="false" customHeight="false" outlineLevel="0" collapsed="false">
      <c r="B367" s="21" t="s">
        <v>366</v>
      </c>
      <c r="C367" s="22" t="n">
        <v>6279</v>
      </c>
      <c r="D367" s="23" t="s">
        <v>12</v>
      </c>
      <c r="E367" s="22" t="n">
        <v>6079</v>
      </c>
      <c r="F367" s="23" t="s">
        <v>12</v>
      </c>
      <c r="G367" s="22" t="n">
        <v>5879</v>
      </c>
      <c r="H367" s="23" t="s">
        <v>12</v>
      </c>
      <c r="J367" s="3" t="n">
        <f aca="false">C367*1.2</f>
        <v>7534.8</v>
      </c>
    </row>
    <row r="368" customFormat="false" ht="15" hidden="false" customHeight="false" outlineLevel="0" collapsed="false">
      <c r="B368" s="21" t="s">
        <v>367</v>
      </c>
      <c r="C368" s="22" t="n">
        <v>3951</v>
      </c>
      <c r="D368" s="23" t="s">
        <v>12</v>
      </c>
      <c r="E368" s="22" t="n">
        <v>3825</v>
      </c>
      <c r="F368" s="23" t="s">
        <v>12</v>
      </c>
      <c r="G368" s="22" t="n">
        <v>3699</v>
      </c>
      <c r="H368" s="23" t="s">
        <v>12</v>
      </c>
      <c r="J368" s="3" t="n">
        <f aca="false">C368*1.2</f>
        <v>4741.2</v>
      </c>
    </row>
    <row r="369" customFormat="false" ht="15" hidden="false" customHeight="false" outlineLevel="0" collapsed="false">
      <c r="B369" s="21" t="s">
        <v>368</v>
      </c>
      <c r="C369" s="22" t="n">
        <v>5116</v>
      </c>
      <c r="D369" s="23" t="s">
        <v>12</v>
      </c>
      <c r="E369" s="22" t="n">
        <v>4953</v>
      </c>
      <c r="F369" s="23" t="s">
        <v>12</v>
      </c>
      <c r="G369" s="22" t="n">
        <v>4790</v>
      </c>
      <c r="H369" s="23" t="s">
        <v>12</v>
      </c>
      <c r="J369" s="3" t="n">
        <f aca="false">C369*1.2</f>
        <v>6139.2</v>
      </c>
    </row>
    <row r="370" customFormat="false" ht="15" hidden="false" customHeight="false" outlineLevel="0" collapsed="false">
      <c r="B370" s="21" t="s">
        <v>369</v>
      </c>
      <c r="C370" s="22" t="n">
        <v>2988</v>
      </c>
      <c r="D370" s="23" t="s">
        <v>12</v>
      </c>
      <c r="E370" s="22" t="n">
        <v>2893</v>
      </c>
      <c r="F370" s="23" t="s">
        <v>12</v>
      </c>
      <c r="G370" s="22" t="n">
        <v>2798</v>
      </c>
      <c r="H370" s="23" t="s">
        <v>12</v>
      </c>
      <c r="J370" s="3" t="n">
        <f aca="false">C370*1.2</f>
        <v>3585.6</v>
      </c>
    </row>
    <row r="371" customFormat="false" ht="15" hidden="false" customHeight="false" outlineLevel="0" collapsed="false">
      <c r="B371" s="21" t="s">
        <v>370</v>
      </c>
      <c r="C371" s="22" t="n">
        <v>2583</v>
      </c>
      <c r="D371" s="23" t="s">
        <v>12</v>
      </c>
      <c r="E371" s="22" t="n">
        <v>2501</v>
      </c>
      <c r="F371" s="23" t="s">
        <v>12</v>
      </c>
      <c r="G371" s="22" t="n">
        <v>2419</v>
      </c>
      <c r="H371" s="23" t="s">
        <v>12</v>
      </c>
      <c r="J371" s="3" t="n">
        <f aca="false">C371*1.2</f>
        <v>3099.6</v>
      </c>
    </row>
    <row r="372" customFormat="false" ht="15" hidden="false" customHeight="false" outlineLevel="0" collapsed="false">
      <c r="B372" s="21" t="s">
        <v>371</v>
      </c>
      <c r="C372" s="22" t="n">
        <v>1875</v>
      </c>
      <c r="D372" s="23" t="s">
        <v>12</v>
      </c>
      <c r="E372" s="22" t="n">
        <v>1815</v>
      </c>
      <c r="F372" s="23" t="s">
        <v>12</v>
      </c>
      <c r="G372" s="22" t="n">
        <v>1756</v>
      </c>
      <c r="H372" s="23" t="s">
        <v>12</v>
      </c>
      <c r="J372" s="3" t="n">
        <f aca="false">C372*1.2</f>
        <v>2250</v>
      </c>
    </row>
    <row r="373" customFormat="false" ht="15" hidden="false" customHeight="false" outlineLevel="0" collapsed="false">
      <c r="B373" s="21" t="s">
        <v>372</v>
      </c>
      <c r="C373" s="22" t="n">
        <v>3191</v>
      </c>
      <c r="D373" s="23" t="s">
        <v>12</v>
      </c>
      <c r="E373" s="22" t="n">
        <v>3089</v>
      </c>
      <c r="F373" s="23" t="s">
        <v>12</v>
      </c>
      <c r="G373" s="22" t="n">
        <v>2988</v>
      </c>
      <c r="H373" s="23" t="s">
        <v>12</v>
      </c>
      <c r="J373" s="3" t="n">
        <f aca="false">C373*1.2</f>
        <v>3829.2</v>
      </c>
    </row>
    <row r="374" customFormat="false" ht="15" hidden="false" customHeight="false" outlineLevel="0" collapsed="false">
      <c r="B374" s="21" t="s">
        <v>373</v>
      </c>
      <c r="C374" s="22" t="n">
        <v>4051</v>
      </c>
      <c r="D374" s="23" t="s">
        <v>12</v>
      </c>
      <c r="E374" s="22" t="n">
        <v>3922</v>
      </c>
      <c r="F374" s="23" t="s">
        <v>12</v>
      </c>
      <c r="G374" s="22" t="n">
        <v>3793</v>
      </c>
      <c r="H374" s="23" t="s">
        <v>12</v>
      </c>
      <c r="J374" s="3" t="n">
        <f aca="false">C374*1.2</f>
        <v>4861.2</v>
      </c>
    </row>
    <row r="375" customFormat="false" ht="15" hidden="false" customHeight="false" outlineLevel="0" collapsed="false">
      <c r="B375" s="21" t="s">
        <v>374</v>
      </c>
      <c r="C375" s="22" t="n">
        <v>2381</v>
      </c>
      <c r="D375" s="23" t="s">
        <v>12</v>
      </c>
      <c r="E375" s="22" t="n">
        <v>2305</v>
      </c>
      <c r="F375" s="23" t="s">
        <v>12</v>
      </c>
      <c r="G375" s="22" t="n">
        <v>2229</v>
      </c>
      <c r="H375" s="23" t="s">
        <v>12</v>
      </c>
      <c r="J375" s="3" t="n">
        <f aca="false">C375*1.2</f>
        <v>2857.2</v>
      </c>
    </row>
    <row r="376" customFormat="false" ht="15" hidden="false" customHeight="false" outlineLevel="0" collapsed="false">
      <c r="B376" s="21" t="s">
        <v>375</v>
      </c>
      <c r="C376" s="22" t="n">
        <v>1723</v>
      </c>
      <c r="D376" s="23" t="s">
        <v>12</v>
      </c>
      <c r="E376" s="22" t="n">
        <v>1668</v>
      </c>
      <c r="F376" s="23" t="s">
        <v>12</v>
      </c>
      <c r="G376" s="22" t="n">
        <v>1613</v>
      </c>
      <c r="H376" s="23" t="s">
        <v>12</v>
      </c>
      <c r="J376" s="3" t="n">
        <f aca="false">C376*1.2</f>
        <v>2067.6</v>
      </c>
    </row>
    <row r="377" customFormat="false" ht="15" hidden="false" customHeight="false" outlineLevel="0" collapsed="false">
      <c r="B377" s="18" t="s">
        <v>376</v>
      </c>
      <c r="C377" s="18"/>
      <c r="D377" s="18"/>
      <c r="E377" s="18"/>
      <c r="F377" s="18"/>
      <c r="G377" s="18"/>
      <c r="H377" s="18"/>
      <c r="I377" s="19"/>
      <c r="J377" s="3" t="n">
        <f aca="false">C377*1.2</f>
        <v>0</v>
      </c>
    </row>
    <row r="378" customFormat="false" ht="15" hidden="false" customHeight="false" outlineLevel="0" collapsed="false">
      <c r="B378" s="21" t="s">
        <v>377</v>
      </c>
      <c r="C378" s="22" t="n">
        <v>2293</v>
      </c>
      <c r="D378" s="23" t="s">
        <v>12</v>
      </c>
      <c r="E378" s="22" t="n">
        <v>2222</v>
      </c>
      <c r="F378" s="23" t="s">
        <v>12</v>
      </c>
      <c r="G378" s="22" t="n">
        <v>2150</v>
      </c>
      <c r="H378" s="23" t="s">
        <v>12</v>
      </c>
      <c r="J378" s="3" t="n">
        <f aca="false">C378*1.2</f>
        <v>2751.6</v>
      </c>
    </row>
    <row r="379" customFormat="false" ht="15" hidden="false" customHeight="false" outlineLevel="0" collapsed="false">
      <c r="B379" s="21" t="s">
        <v>378</v>
      </c>
      <c r="C379" s="22" t="n">
        <v>3178</v>
      </c>
      <c r="D379" s="23" t="s">
        <v>12</v>
      </c>
      <c r="E379" s="22" t="n">
        <v>3079</v>
      </c>
      <c r="F379" s="23" t="s">
        <v>12</v>
      </c>
      <c r="G379" s="22" t="n">
        <v>2979</v>
      </c>
      <c r="H379" s="23" t="s">
        <v>12</v>
      </c>
      <c r="J379" s="3" t="n">
        <f aca="false">C379*1.2</f>
        <v>3813.6</v>
      </c>
    </row>
    <row r="380" customFormat="false" ht="15" hidden="false" customHeight="false" outlineLevel="0" collapsed="false">
      <c r="B380" s="21" t="s">
        <v>379</v>
      </c>
      <c r="C380" s="22" t="n">
        <v>4220</v>
      </c>
      <c r="D380" s="23" t="s">
        <v>12</v>
      </c>
      <c r="E380" s="22" t="n">
        <v>4088</v>
      </c>
      <c r="F380" s="23" t="s">
        <v>12</v>
      </c>
      <c r="G380" s="22" t="n">
        <v>3956</v>
      </c>
      <c r="H380" s="23" t="s">
        <v>12</v>
      </c>
      <c r="J380" s="3" t="n">
        <f aca="false">C380*1.2</f>
        <v>5064</v>
      </c>
    </row>
    <row r="381" customFormat="false" ht="15" hidden="false" customHeight="false" outlineLevel="0" collapsed="false">
      <c r="B381" s="21" t="s">
        <v>380</v>
      </c>
      <c r="C381" s="22" t="n">
        <v>3386</v>
      </c>
      <c r="D381" s="23" t="s">
        <v>12</v>
      </c>
      <c r="E381" s="22" t="n">
        <v>3280</v>
      </c>
      <c r="F381" s="23" t="s">
        <v>12</v>
      </c>
      <c r="G381" s="22" t="n">
        <v>3174</v>
      </c>
      <c r="H381" s="23" t="s">
        <v>12</v>
      </c>
      <c r="J381" s="3" t="n">
        <f aca="false">C381*1.2</f>
        <v>4063.2</v>
      </c>
    </row>
    <row r="382" customFormat="false" ht="15" hidden="false" customHeight="false" outlineLevel="0" collapsed="false">
      <c r="B382" s="21" t="s">
        <v>381</v>
      </c>
      <c r="C382" s="22" t="n">
        <v>4792</v>
      </c>
      <c r="D382" s="23" t="s">
        <v>12</v>
      </c>
      <c r="E382" s="22" t="n">
        <v>4643</v>
      </c>
      <c r="F382" s="23" t="s">
        <v>12</v>
      </c>
      <c r="G382" s="22" t="n">
        <v>4493</v>
      </c>
      <c r="H382" s="23" t="s">
        <v>12</v>
      </c>
      <c r="J382" s="3" t="n">
        <f aca="false">C382*1.2</f>
        <v>5750.4</v>
      </c>
    </row>
    <row r="383" customFormat="false" ht="15" hidden="false" customHeight="false" outlineLevel="0" collapsed="false">
      <c r="B383" s="21" t="s">
        <v>382</v>
      </c>
      <c r="C383" s="22" t="n">
        <v>7501</v>
      </c>
      <c r="D383" s="23" t="s">
        <v>12</v>
      </c>
      <c r="E383" s="22" t="n">
        <v>7267</v>
      </c>
      <c r="F383" s="23" t="s">
        <v>12</v>
      </c>
      <c r="G383" s="22" t="n">
        <v>7032</v>
      </c>
      <c r="H383" s="23" t="s">
        <v>12</v>
      </c>
      <c r="J383" s="3" t="n">
        <f aca="false">C383*1.2</f>
        <v>9001.2</v>
      </c>
    </row>
    <row r="384" customFormat="false" ht="15" hidden="false" customHeight="false" outlineLevel="0" collapsed="false">
      <c r="B384" s="21" t="s">
        <v>383</v>
      </c>
      <c r="C384" s="22" t="n">
        <v>7917</v>
      </c>
      <c r="D384" s="23" t="s">
        <v>12</v>
      </c>
      <c r="E384" s="22" t="n">
        <v>7670</v>
      </c>
      <c r="F384" s="23" t="s">
        <v>12</v>
      </c>
      <c r="G384" s="22" t="n">
        <v>7422</v>
      </c>
      <c r="H384" s="23" t="s">
        <v>12</v>
      </c>
      <c r="J384" s="3" t="n">
        <f aca="false">C384*1.2</f>
        <v>9500.4</v>
      </c>
    </row>
    <row r="385" customFormat="false" ht="15" hidden="false" customHeight="false" outlineLevel="0" collapsed="false">
      <c r="B385" s="21" t="s">
        <v>384</v>
      </c>
      <c r="C385" s="22" t="n">
        <v>9375</v>
      </c>
      <c r="D385" s="23" t="s">
        <v>12</v>
      </c>
      <c r="E385" s="22" t="n">
        <v>9082</v>
      </c>
      <c r="F385" s="23" t="s">
        <v>12</v>
      </c>
      <c r="G385" s="22" t="n">
        <v>8789</v>
      </c>
      <c r="H385" s="23" t="s">
        <v>12</v>
      </c>
      <c r="J385" s="3" t="n">
        <f aca="false">C385*1.2</f>
        <v>11250</v>
      </c>
    </row>
    <row r="386" customFormat="false" ht="15" hidden="false" customHeight="false" outlineLevel="0" collapsed="false">
      <c r="B386" s="21" t="s">
        <v>385</v>
      </c>
      <c r="C386" s="22" t="n">
        <v>2658</v>
      </c>
      <c r="D386" s="23" t="s">
        <v>12</v>
      </c>
      <c r="E386" s="22" t="n">
        <v>2575</v>
      </c>
      <c r="F386" s="23" t="s">
        <v>12</v>
      </c>
      <c r="G386" s="22" t="n">
        <v>2492</v>
      </c>
      <c r="H386" s="23" t="s">
        <v>12</v>
      </c>
      <c r="J386" s="3" t="n">
        <f aca="false">C386*1.2</f>
        <v>3189.6</v>
      </c>
    </row>
    <row r="387" customFormat="false" ht="15" hidden="false" customHeight="false" outlineLevel="0" collapsed="false">
      <c r="B387" s="21" t="s">
        <v>386</v>
      </c>
      <c r="C387" s="22" t="n">
        <v>2501</v>
      </c>
      <c r="D387" s="23" t="s">
        <v>12</v>
      </c>
      <c r="E387" s="22" t="n">
        <v>2423</v>
      </c>
      <c r="F387" s="23" t="s">
        <v>12</v>
      </c>
      <c r="G387" s="22" t="n">
        <v>2345</v>
      </c>
      <c r="H387" s="23" t="s">
        <v>12</v>
      </c>
      <c r="J387" s="3" t="n">
        <f aca="false">C387*1.2</f>
        <v>3001.2</v>
      </c>
    </row>
    <row r="388" customFormat="false" ht="15" hidden="false" customHeight="false" outlineLevel="0" collapsed="false">
      <c r="B388" s="21" t="s">
        <v>387</v>
      </c>
      <c r="C388" s="22" t="n">
        <v>3074</v>
      </c>
      <c r="D388" s="23" t="s">
        <v>12</v>
      </c>
      <c r="E388" s="22" t="n">
        <v>2978</v>
      </c>
      <c r="F388" s="23" t="s">
        <v>12</v>
      </c>
      <c r="G388" s="22" t="n">
        <v>2882</v>
      </c>
      <c r="H388" s="23" t="s">
        <v>12</v>
      </c>
      <c r="J388" s="3" t="n">
        <f aca="false">C388*1.2</f>
        <v>3688.8</v>
      </c>
    </row>
    <row r="389" customFormat="false" ht="15" hidden="false" customHeight="false" outlineLevel="0" collapsed="false">
      <c r="B389" s="21" t="s">
        <v>388</v>
      </c>
      <c r="C389" s="22" t="n">
        <v>3976</v>
      </c>
      <c r="D389" s="23" t="s">
        <v>12</v>
      </c>
      <c r="E389" s="22" t="n">
        <v>3852</v>
      </c>
      <c r="F389" s="23" t="s">
        <v>12</v>
      </c>
      <c r="G389" s="22" t="n">
        <v>3728</v>
      </c>
      <c r="H389" s="23" t="s">
        <v>12</v>
      </c>
      <c r="J389" s="3" t="n">
        <f aca="false">C389*1.2</f>
        <v>4771.2</v>
      </c>
    </row>
    <row r="390" customFormat="false" ht="15" hidden="false" customHeight="false" outlineLevel="0" collapsed="false">
      <c r="B390" s="21" t="s">
        <v>389</v>
      </c>
      <c r="C390" s="22" t="n">
        <v>4167</v>
      </c>
      <c r="D390" s="23" t="s">
        <v>12</v>
      </c>
      <c r="E390" s="22" t="n">
        <v>4037</v>
      </c>
      <c r="F390" s="23" t="s">
        <v>12</v>
      </c>
      <c r="G390" s="22" t="n">
        <v>3906</v>
      </c>
      <c r="H390" s="23" t="s">
        <v>12</v>
      </c>
      <c r="J390" s="3" t="n">
        <f aca="false">C390*1.2</f>
        <v>5000.4</v>
      </c>
    </row>
    <row r="391" customFormat="false" ht="15" hidden="false" customHeight="false" outlineLevel="0" collapsed="false">
      <c r="B391" s="21" t="s">
        <v>390</v>
      </c>
      <c r="C391" s="22" t="n">
        <v>5157</v>
      </c>
      <c r="D391" s="23" t="s">
        <v>12</v>
      </c>
      <c r="E391" s="22" t="n">
        <v>4996</v>
      </c>
      <c r="F391" s="23" t="s">
        <v>12</v>
      </c>
      <c r="G391" s="22" t="n">
        <v>4835</v>
      </c>
      <c r="H391" s="23" t="s">
        <v>12</v>
      </c>
      <c r="J391" s="3" t="n">
        <f aca="false">C391*1.2</f>
        <v>6188.4</v>
      </c>
    </row>
    <row r="392" customFormat="false" ht="15" hidden="false" customHeight="false" outlineLevel="0" collapsed="false">
      <c r="B392" s="21" t="s">
        <v>391</v>
      </c>
      <c r="C392" s="22" t="n">
        <v>7656</v>
      </c>
      <c r="D392" s="23" t="s">
        <v>12</v>
      </c>
      <c r="E392" s="22" t="n">
        <v>7417</v>
      </c>
      <c r="F392" s="23" t="s">
        <v>12</v>
      </c>
      <c r="G392" s="22" t="n">
        <v>7178</v>
      </c>
      <c r="H392" s="23" t="s">
        <v>12</v>
      </c>
      <c r="J392" s="3" t="n">
        <f aca="false">C392*1.2</f>
        <v>9187.2</v>
      </c>
    </row>
    <row r="393" customFormat="false" ht="15" hidden="false" customHeight="false" outlineLevel="0" collapsed="false">
      <c r="B393" s="21" t="s">
        <v>392</v>
      </c>
      <c r="C393" s="22" t="n">
        <v>4480</v>
      </c>
      <c r="D393" s="23" t="s">
        <v>12</v>
      </c>
      <c r="E393" s="22" t="n">
        <v>4340</v>
      </c>
      <c r="F393" s="23" t="s">
        <v>12</v>
      </c>
      <c r="G393" s="22" t="n">
        <v>4200</v>
      </c>
      <c r="H393" s="23" t="s">
        <v>12</v>
      </c>
      <c r="J393" s="3" t="n">
        <f aca="false">C393*1.2</f>
        <v>5376</v>
      </c>
    </row>
    <row r="394" customFormat="false" ht="15" hidden="false" customHeight="false" outlineLevel="0" collapsed="false">
      <c r="B394" s="21" t="s">
        <v>393</v>
      </c>
      <c r="C394" s="22" t="n">
        <v>7136</v>
      </c>
      <c r="D394" s="23" t="s">
        <v>12</v>
      </c>
      <c r="E394" s="22" t="n">
        <v>6913</v>
      </c>
      <c r="F394" s="23" t="s">
        <v>12</v>
      </c>
      <c r="G394" s="22" t="n">
        <v>6690</v>
      </c>
      <c r="H394" s="23" t="s">
        <v>12</v>
      </c>
      <c r="J394" s="3" t="n">
        <f aca="false">C394*1.2</f>
        <v>8563.2</v>
      </c>
    </row>
    <row r="395" customFormat="false" ht="15" hidden="false" customHeight="false" outlineLevel="0" collapsed="false">
      <c r="B395" s="21" t="s">
        <v>394</v>
      </c>
      <c r="C395" s="22" t="n">
        <v>4116</v>
      </c>
      <c r="D395" s="23" t="s">
        <v>12</v>
      </c>
      <c r="E395" s="22" t="n">
        <v>3987</v>
      </c>
      <c r="F395" s="23" t="s">
        <v>12</v>
      </c>
      <c r="G395" s="22" t="n">
        <v>3858</v>
      </c>
      <c r="H395" s="23" t="s">
        <v>12</v>
      </c>
      <c r="J395" s="3" t="n">
        <f aca="false">C395*1.2</f>
        <v>4939.2</v>
      </c>
    </row>
    <row r="396" customFormat="false" ht="15" hidden="false" customHeight="false" outlineLevel="0" collapsed="false">
      <c r="B396" s="21" t="s">
        <v>395</v>
      </c>
      <c r="C396" s="22" t="n">
        <v>6876</v>
      </c>
      <c r="D396" s="23" t="s">
        <v>12</v>
      </c>
      <c r="E396" s="22" t="n">
        <v>6661</v>
      </c>
      <c r="F396" s="23" t="s">
        <v>12</v>
      </c>
      <c r="G396" s="22" t="n">
        <v>6446</v>
      </c>
      <c r="H396" s="23" t="s">
        <v>12</v>
      </c>
      <c r="J396" s="3" t="n">
        <f aca="false">C396*1.2</f>
        <v>8251.2</v>
      </c>
    </row>
    <row r="397" customFormat="false" ht="15" hidden="false" customHeight="false" outlineLevel="0" collapsed="false">
      <c r="B397" s="21" t="s">
        <v>396</v>
      </c>
      <c r="C397" s="22" t="n">
        <v>9844</v>
      </c>
      <c r="D397" s="23" t="s">
        <v>12</v>
      </c>
      <c r="E397" s="22" t="n">
        <v>9536</v>
      </c>
      <c r="F397" s="23" t="s">
        <v>12</v>
      </c>
      <c r="G397" s="22" t="n">
        <v>9228</v>
      </c>
      <c r="H397" s="23" t="s">
        <v>12</v>
      </c>
      <c r="J397" s="3" t="n">
        <f aca="false">C397*1.2</f>
        <v>11812.8</v>
      </c>
    </row>
    <row r="398" customFormat="false" ht="15" hidden="false" customHeight="false" outlineLevel="0" collapsed="false">
      <c r="B398" s="21" t="s">
        <v>397</v>
      </c>
      <c r="C398" s="22" t="n">
        <v>5573</v>
      </c>
      <c r="D398" s="23" t="s">
        <v>12</v>
      </c>
      <c r="E398" s="22" t="n">
        <v>5399</v>
      </c>
      <c r="F398" s="23" t="s">
        <v>12</v>
      </c>
      <c r="G398" s="22" t="n">
        <v>5225</v>
      </c>
      <c r="H398" s="23" t="s">
        <v>12</v>
      </c>
      <c r="J398" s="3" t="n">
        <f aca="false">C398*1.2</f>
        <v>6687.6</v>
      </c>
    </row>
    <row r="399" customFormat="false" ht="15" hidden="false" customHeight="false" outlineLevel="0" collapsed="false">
      <c r="B399" s="21" t="s">
        <v>398</v>
      </c>
      <c r="C399" s="22" t="n">
        <v>3594</v>
      </c>
      <c r="D399" s="23" t="s">
        <v>12</v>
      </c>
      <c r="E399" s="22" t="n">
        <v>3482</v>
      </c>
      <c r="F399" s="23" t="s">
        <v>12</v>
      </c>
      <c r="G399" s="22" t="n">
        <v>3369</v>
      </c>
      <c r="H399" s="23" t="s">
        <v>12</v>
      </c>
      <c r="J399" s="3" t="n">
        <f aca="false">C399*1.2</f>
        <v>4312.8</v>
      </c>
    </row>
    <row r="400" customFormat="false" ht="15" hidden="false" customHeight="false" outlineLevel="0" collapsed="false">
      <c r="B400" s="21" t="s">
        <v>399</v>
      </c>
      <c r="C400" s="22" t="n">
        <v>3700</v>
      </c>
      <c r="D400" s="23" t="s">
        <v>12</v>
      </c>
      <c r="E400" s="22" t="n">
        <v>3584</v>
      </c>
      <c r="F400" s="23" t="s">
        <v>12</v>
      </c>
      <c r="G400" s="22" t="n">
        <v>3468</v>
      </c>
      <c r="H400" s="23" t="s">
        <v>12</v>
      </c>
      <c r="J400" s="3" t="n">
        <f aca="false">C400*1.2</f>
        <v>4440</v>
      </c>
    </row>
    <row r="401" customFormat="false" ht="15" hidden="false" customHeight="false" outlineLevel="0" collapsed="false">
      <c r="B401" s="21" t="s">
        <v>400</v>
      </c>
      <c r="C401" s="22" t="n">
        <v>5104</v>
      </c>
      <c r="D401" s="23" t="s">
        <v>12</v>
      </c>
      <c r="E401" s="22" t="n">
        <v>4945</v>
      </c>
      <c r="F401" s="23" t="s">
        <v>12</v>
      </c>
      <c r="G401" s="22" t="n">
        <v>4785</v>
      </c>
      <c r="H401" s="23" t="s">
        <v>12</v>
      </c>
      <c r="J401" s="3" t="n">
        <f aca="false">C401*1.2</f>
        <v>6124.8</v>
      </c>
    </row>
    <row r="402" customFormat="false" ht="15" hidden="false" customHeight="false" outlineLevel="0" collapsed="false">
      <c r="B402" s="21" t="s">
        <v>401</v>
      </c>
      <c r="C402" s="22" t="n">
        <v>5104</v>
      </c>
      <c r="D402" s="23" t="s">
        <v>12</v>
      </c>
      <c r="E402" s="22" t="n">
        <v>4945</v>
      </c>
      <c r="F402" s="23" t="s">
        <v>12</v>
      </c>
      <c r="G402" s="22" t="n">
        <v>4785</v>
      </c>
      <c r="H402" s="23" t="s">
        <v>12</v>
      </c>
      <c r="J402" s="3" t="n">
        <f aca="false">C402*1.2</f>
        <v>6124.8</v>
      </c>
    </row>
    <row r="403" customFormat="false" ht="15" hidden="false" customHeight="false" outlineLevel="0" collapsed="false">
      <c r="B403" s="21" t="s">
        <v>402</v>
      </c>
      <c r="C403" s="22" t="n">
        <v>8125</v>
      </c>
      <c r="D403" s="23" t="s">
        <v>12</v>
      </c>
      <c r="E403" s="22" t="n">
        <v>7871</v>
      </c>
      <c r="F403" s="23" t="s">
        <v>12</v>
      </c>
      <c r="G403" s="22" t="n">
        <v>7617</v>
      </c>
      <c r="H403" s="23" t="s">
        <v>12</v>
      </c>
      <c r="J403" s="3" t="n">
        <f aca="false">C403*1.2</f>
        <v>9750</v>
      </c>
    </row>
    <row r="404" customFormat="false" ht="15" hidden="false" customHeight="false" outlineLevel="0" collapsed="false">
      <c r="B404" s="21" t="s">
        <v>403</v>
      </c>
      <c r="C404" s="22" t="n">
        <v>13178</v>
      </c>
      <c r="D404" s="23" t="s">
        <v>12</v>
      </c>
      <c r="E404" s="22" t="n">
        <v>12766</v>
      </c>
      <c r="F404" s="23" t="s">
        <v>12</v>
      </c>
      <c r="G404" s="22" t="n">
        <v>12354</v>
      </c>
      <c r="H404" s="23" t="s">
        <v>12</v>
      </c>
      <c r="J404" s="3" t="n">
        <f aca="false">C404*1.2</f>
        <v>15813.6</v>
      </c>
    </row>
    <row r="405" customFormat="false" ht="15" hidden="false" customHeight="false" outlineLevel="0" collapsed="false">
      <c r="B405" s="21" t="s">
        <v>404</v>
      </c>
      <c r="C405" s="22" t="n">
        <v>3125</v>
      </c>
      <c r="D405" s="23" t="s">
        <v>12</v>
      </c>
      <c r="E405" s="22" t="n">
        <v>3028</v>
      </c>
      <c r="F405" s="23" t="s">
        <v>12</v>
      </c>
      <c r="G405" s="22" t="n">
        <v>2930</v>
      </c>
      <c r="H405" s="23" t="s">
        <v>12</v>
      </c>
      <c r="J405" s="3" t="n">
        <f aca="false">C405*1.2</f>
        <v>3750</v>
      </c>
    </row>
    <row r="406" customFormat="false" ht="15" hidden="false" customHeight="false" outlineLevel="0" collapsed="false">
      <c r="B406" s="21" t="s">
        <v>405</v>
      </c>
      <c r="C406" s="22" t="n">
        <v>3855</v>
      </c>
      <c r="D406" s="23" t="s">
        <v>12</v>
      </c>
      <c r="E406" s="22" t="n">
        <v>3734</v>
      </c>
      <c r="F406" s="23" t="s">
        <v>12</v>
      </c>
      <c r="G406" s="22" t="n">
        <v>3614</v>
      </c>
      <c r="H406" s="23" t="s">
        <v>12</v>
      </c>
      <c r="J406" s="3" t="n">
        <f aca="false">C406*1.2</f>
        <v>4626</v>
      </c>
    </row>
    <row r="407" customFormat="false" ht="15" hidden="false" customHeight="false" outlineLevel="0" collapsed="false">
      <c r="B407" s="21" t="s">
        <v>406</v>
      </c>
      <c r="C407" s="22" t="n">
        <v>4584</v>
      </c>
      <c r="D407" s="23" t="s">
        <v>12</v>
      </c>
      <c r="E407" s="22" t="n">
        <v>4441</v>
      </c>
      <c r="F407" s="23" t="s">
        <v>12</v>
      </c>
      <c r="G407" s="22" t="n">
        <v>4298</v>
      </c>
      <c r="H407" s="23" t="s">
        <v>12</v>
      </c>
      <c r="J407" s="3" t="n">
        <f aca="false">C407*1.2</f>
        <v>5500.8</v>
      </c>
    </row>
    <row r="408" customFormat="false" ht="15" hidden="false" customHeight="false" outlineLevel="0" collapsed="false">
      <c r="B408" s="21" t="s">
        <v>407</v>
      </c>
      <c r="C408" s="22" t="n">
        <v>4584</v>
      </c>
      <c r="D408" s="23" t="s">
        <v>12</v>
      </c>
      <c r="E408" s="22" t="n">
        <v>4441</v>
      </c>
      <c r="F408" s="23" t="s">
        <v>12</v>
      </c>
      <c r="G408" s="22" t="n">
        <v>4298</v>
      </c>
      <c r="H408" s="23" t="s">
        <v>12</v>
      </c>
      <c r="J408" s="3" t="n">
        <f aca="false">C408*1.2</f>
        <v>5500.8</v>
      </c>
    </row>
    <row r="409" customFormat="false" ht="15" hidden="false" customHeight="false" outlineLevel="0" collapsed="false">
      <c r="B409" s="21" t="s">
        <v>408</v>
      </c>
      <c r="C409" s="22" t="n">
        <v>6772</v>
      </c>
      <c r="D409" s="23" t="s">
        <v>12</v>
      </c>
      <c r="E409" s="22" t="n">
        <v>6560</v>
      </c>
      <c r="F409" s="23" t="s">
        <v>12</v>
      </c>
      <c r="G409" s="22" t="n">
        <v>6348</v>
      </c>
      <c r="H409" s="23" t="s">
        <v>12</v>
      </c>
      <c r="J409" s="3" t="n">
        <f aca="false">C409*1.2</f>
        <v>8126.4</v>
      </c>
    </row>
    <row r="410" customFormat="false" ht="15" hidden="false" customHeight="false" outlineLevel="0" collapsed="false">
      <c r="B410" s="21" t="s">
        <v>409</v>
      </c>
      <c r="C410" s="22" t="n">
        <v>6928</v>
      </c>
      <c r="D410" s="23" t="s">
        <v>12</v>
      </c>
      <c r="E410" s="22" t="n">
        <v>6712</v>
      </c>
      <c r="F410" s="23" t="s">
        <v>12</v>
      </c>
      <c r="G410" s="22" t="n">
        <v>6495</v>
      </c>
      <c r="H410" s="23" t="s">
        <v>12</v>
      </c>
      <c r="J410" s="3" t="n">
        <f aca="false">C410*1.2</f>
        <v>8313.6</v>
      </c>
    </row>
    <row r="411" customFormat="false" ht="15" hidden="false" customHeight="false" outlineLevel="0" collapsed="false">
      <c r="B411" s="21" t="s">
        <v>410</v>
      </c>
      <c r="C411" s="22" t="n">
        <v>14116</v>
      </c>
      <c r="D411" s="23" t="s">
        <v>12</v>
      </c>
      <c r="E411" s="22" t="n">
        <v>13675</v>
      </c>
      <c r="F411" s="23" t="s">
        <v>12</v>
      </c>
      <c r="G411" s="22" t="n">
        <v>13233</v>
      </c>
      <c r="H411" s="23" t="s">
        <v>12</v>
      </c>
      <c r="J411" s="3" t="n">
        <f aca="false">C411*1.2</f>
        <v>16939.2</v>
      </c>
    </row>
    <row r="412" customFormat="false" ht="15" hidden="false" customHeight="false" outlineLevel="0" collapsed="false">
      <c r="B412" s="21" t="s">
        <v>411</v>
      </c>
      <c r="C412" s="22" t="n">
        <v>16640</v>
      </c>
      <c r="D412" s="23" t="s">
        <v>12</v>
      </c>
      <c r="E412" s="22" t="n">
        <v>16120</v>
      </c>
      <c r="F412" s="23" t="s">
        <v>12</v>
      </c>
      <c r="G412" s="22" t="n">
        <v>15600</v>
      </c>
      <c r="H412" s="23" t="s">
        <v>12</v>
      </c>
      <c r="J412" s="3" t="n">
        <f aca="false">C412*1.2</f>
        <v>19968</v>
      </c>
    </row>
    <row r="413" customFormat="false" ht="15" hidden="false" customHeight="false" outlineLevel="0" collapsed="false">
      <c r="B413" s="21" t="s">
        <v>412</v>
      </c>
      <c r="C413" s="22" t="n">
        <v>9271</v>
      </c>
      <c r="D413" s="23" t="s">
        <v>12</v>
      </c>
      <c r="E413" s="22" t="n">
        <v>8981</v>
      </c>
      <c r="F413" s="23" t="s">
        <v>12</v>
      </c>
      <c r="G413" s="22" t="n">
        <v>8691</v>
      </c>
      <c r="H413" s="23" t="s">
        <v>12</v>
      </c>
      <c r="J413" s="3" t="n">
        <f aca="false">C413*1.2</f>
        <v>11125.2</v>
      </c>
    </row>
    <row r="414" customFormat="false" ht="15" hidden="false" customHeight="false" outlineLevel="0" collapsed="false">
      <c r="B414" s="21" t="s">
        <v>413</v>
      </c>
      <c r="C414" s="22" t="n">
        <v>2240</v>
      </c>
      <c r="D414" s="23" t="s">
        <v>12</v>
      </c>
      <c r="E414" s="22" t="n">
        <v>2170</v>
      </c>
      <c r="F414" s="23" t="s">
        <v>12</v>
      </c>
      <c r="G414" s="22" t="n">
        <v>2100</v>
      </c>
      <c r="H414" s="23" t="s">
        <v>12</v>
      </c>
      <c r="J414" s="3" t="n">
        <f aca="false">C414*1.2</f>
        <v>2688</v>
      </c>
    </row>
    <row r="415" customFormat="false" ht="15" hidden="false" customHeight="false" outlineLevel="0" collapsed="false">
      <c r="B415" s="21" t="s">
        <v>414</v>
      </c>
      <c r="C415" s="22" t="n">
        <v>4376</v>
      </c>
      <c r="D415" s="23" t="s">
        <v>12</v>
      </c>
      <c r="E415" s="22" t="n">
        <v>4240</v>
      </c>
      <c r="F415" s="23" t="s">
        <v>12</v>
      </c>
      <c r="G415" s="22" t="n">
        <v>4103</v>
      </c>
      <c r="H415" s="23" t="s">
        <v>12</v>
      </c>
      <c r="J415" s="3" t="n">
        <f aca="false">C415*1.2</f>
        <v>5251.2</v>
      </c>
    </row>
    <row r="416" customFormat="false" ht="15" hidden="false" customHeight="false" outlineLevel="0" collapsed="false">
      <c r="B416" s="21" t="s">
        <v>415</v>
      </c>
      <c r="C416" s="22" t="n">
        <v>5314</v>
      </c>
      <c r="D416" s="23" t="s">
        <v>12</v>
      </c>
      <c r="E416" s="22" t="n">
        <v>5148</v>
      </c>
      <c r="F416" s="23" t="s">
        <v>12</v>
      </c>
      <c r="G416" s="22" t="n">
        <v>4982</v>
      </c>
      <c r="H416" s="23" t="s">
        <v>12</v>
      </c>
      <c r="J416" s="3" t="n">
        <f aca="false">C416*1.2</f>
        <v>6376.8</v>
      </c>
    </row>
    <row r="417" customFormat="false" ht="15" hidden="false" customHeight="false" outlineLevel="0" collapsed="false">
      <c r="B417" s="21" t="s">
        <v>416</v>
      </c>
      <c r="C417" s="22" t="n">
        <v>5677</v>
      </c>
      <c r="D417" s="23" t="s">
        <v>12</v>
      </c>
      <c r="E417" s="22" t="n">
        <v>5500</v>
      </c>
      <c r="F417" s="23" t="s">
        <v>12</v>
      </c>
      <c r="G417" s="22" t="n">
        <v>5322</v>
      </c>
      <c r="H417" s="23" t="s">
        <v>12</v>
      </c>
      <c r="J417" s="3" t="n">
        <f aca="false">C417*1.2</f>
        <v>6812.4</v>
      </c>
    </row>
    <row r="418" customFormat="false" ht="15" hidden="false" customHeight="false" outlineLevel="0" collapsed="false">
      <c r="B418" s="21" t="s">
        <v>417</v>
      </c>
      <c r="C418" s="22" t="n">
        <v>6199</v>
      </c>
      <c r="D418" s="23" t="s">
        <v>12</v>
      </c>
      <c r="E418" s="22" t="n">
        <v>6005</v>
      </c>
      <c r="F418" s="23" t="s">
        <v>12</v>
      </c>
      <c r="G418" s="22" t="n">
        <v>5811</v>
      </c>
      <c r="H418" s="23" t="s">
        <v>12</v>
      </c>
      <c r="J418" s="3" t="n">
        <f aca="false">C418*1.2</f>
        <v>7438.8</v>
      </c>
    </row>
    <row r="419" customFormat="false" ht="15" hidden="false" customHeight="false" outlineLevel="0" collapsed="false">
      <c r="B419" s="21" t="s">
        <v>418</v>
      </c>
      <c r="C419" s="22" t="n">
        <v>2709</v>
      </c>
      <c r="D419" s="23" t="s">
        <v>12</v>
      </c>
      <c r="E419" s="22" t="n">
        <v>2625</v>
      </c>
      <c r="F419" s="23" t="s">
        <v>12</v>
      </c>
      <c r="G419" s="22" t="n">
        <v>2540</v>
      </c>
      <c r="H419" s="23" t="s">
        <v>12</v>
      </c>
      <c r="J419" s="3" t="n">
        <f aca="false">C419*1.2</f>
        <v>3250.8</v>
      </c>
    </row>
    <row r="420" customFormat="false" ht="15" hidden="false" customHeight="false" outlineLevel="0" collapsed="false">
      <c r="B420" s="21" t="s">
        <v>419</v>
      </c>
      <c r="C420" s="22" t="n">
        <v>2084</v>
      </c>
      <c r="D420" s="23" t="s">
        <v>12</v>
      </c>
      <c r="E420" s="22" t="n">
        <v>2019</v>
      </c>
      <c r="F420" s="23" t="s">
        <v>12</v>
      </c>
      <c r="G420" s="22" t="n">
        <v>1953</v>
      </c>
      <c r="H420" s="23" t="s">
        <v>12</v>
      </c>
      <c r="J420" s="3" t="n">
        <f aca="false">C420*1.2</f>
        <v>2500.8</v>
      </c>
    </row>
    <row r="421" customFormat="false" ht="15" hidden="false" customHeight="false" outlineLevel="0" collapsed="false">
      <c r="B421" s="21" t="s">
        <v>420</v>
      </c>
      <c r="C421" s="22" t="n">
        <v>2813</v>
      </c>
      <c r="D421" s="23" t="s">
        <v>12</v>
      </c>
      <c r="E421" s="22" t="n">
        <v>2725</v>
      </c>
      <c r="F421" s="23" t="s">
        <v>12</v>
      </c>
      <c r="G421" s="22" t="n">
        <v>2637</v>
      </c>
      <c r="H421" s="23" t="s">
        <v>12</v>
      </c>
      <c r="J421" s="3" t="n">
        <f aca="false">C421*1.2</f>
        <v>3375.6</v>
      </c>
    </row>
    <row r="422" customFormat="false" ht="15" hidden="false" customHeight="false" outlineLevel="0" collapsed="false">
      <c r="B422" s="21" t="s">
        <v>421</v>
      </c>
      <c r="C422" s="22" t="n">
        <v>3700</v>
      </c>
      <c r="D422" s="23" t="s">
        <v>12</v>
      </c>
      <c r="E422" s="22" t="n">
        <v>3584</v>
      </c>
      <c r="F422" s="23" t="s">
        <v>12</v>
      </c>
      <c r="G422" s="22" t="n">
        <v>3468</v>
      </c>
      <c r="H422" s="23" t="s">
        <v>12</v>
      </c>
      <c r="J422" s="3" t="n">
        <f aca="false">C422*1.2</f>
        <v>4440</v>
      </c>
    </row>
    <row r="423" customFormat="false" ht="15" hidden="false" customHeight="false" outlineLevel="0" collapsed="false">
      <c r="B423" s="21" t="s">
        <v>422</v>
      </c>
      <c r="C423" s="22" t="n">
        <v>5834</v>
      </c>
      <c r="D423" s="23" t="s">
        <v>12</v>
      </c>
      <c r="E423" s="22" t="n">
        <v>5652</v>
      </c>
      <c r="F423" s="23" t="s">
        <v>12</v>
      </c>
      <c r="G423" s="22" t="n">
        <v>5469</v>
      </c>
      <c r="H423" s="23" t="s">
        <v>12</v>
      </c>
      <c r="J423" s="3" t="n">
        <f aca="false">C423*1.2</f>
        <v>7000.8</v>
      </c>
    </row>
    <row r="424" customFormat="false" ht="15" hidden="false" customHeight="false" outlineLevel="0" collapsed="false">
      <c r="B424" s="21" t="s">
        <v>423</v>
      </c>
      <c r="C424" s="22" t="n">
        <v>7917</v>
      </c>
      <c r="D424" s="23" t="s">
        <v>12</v>
      </c>
      <c r="E424" s="22" t="n">
        <v>7670</v>
      </c>
      <c r="F424" s="23" t="s">
        <v>12</v>
      </c>
      <c r="G424" s="22" t="n">
        <v>7422</v>
      </c>
      <c r="H424" s="23" t="s">
        <v>12</v>
      </c>
      <c r="J424" s="3" t="n">
        <f aca="false">C424*1.2</f>
        <v>9500.4</v>
      </c>
    </row>
    <row r="425" customFormat="false" ht="15" hidden="false" customHeight="false" outlineLevel="0" collapsed="false">
      <c r="B425" s="21" t="s">
        <v>424</v>
      </c>
      <c r="C425" s="25" t="s">
        <v>180</v>
      </c>
      <c r="D425" s="23" t="s">
        <v>12</v>
      </c>
      <c r="E425" s="25" t="s">
        <v>180</v>
      </c>
      <c r="F425" s="23" t="s">
        <v>12</v>
      </c>
      <c r="G425" s="25" t="s">
        <v>180</v>
      </c>
      <c r="H425" s="23" t="s">
        <v>12</v>
      </c>
      <c r="J425" s="3" t="e">
        <f aca="false">C425*1.2</f>
        <v>#VALUE!</v>
      </c>
    </row>
    <row r="426" customFormat="false" ht="15" hidden="false" customHeight="false" outlineLevel="0" collapsed="false">
      <c r="B426" s="21" t="s">
        <v>425</v>
      </c>
      <c r="C426" s="22" t="n">
        <v>9688</v>
      </c>
      <c r="D426" s="23" t="s">
        <v>12</v>
      </c>
      <c r="E426" s="22" t="n">
        <v>9386</v>
      </c>
      <c r="F426" s="23" t="s">
        <v>12</v>
      </c>
      <c r="G426" s="22" t="n">
        <v>9083</v>
      </c>
      <c r="H426" s="23" t="s">
        <v>12</v>
      </c>
      <c r="J426" s="3" t="n">
        <f aca="false">C426*1.2</f>
        <v>11625.6</v>
      </c>
    </row>
    <row r="427" customFormat="false" ht="15" hidden="false" customHeight="false" outlineLevel="0" collapsed="false">
      <c r="B427" s="21" t="s">
        <v>426</v>
      </c>
      <c r="C427" s="25" t="s">
        <v>180</v>
      </c>
      <c r="D427" s="23" t="s">
        <v>12</v>
      </c>
      <c r="E427" s="25" t="s">
        <v>180</v>
      </c>
      <c r="F427" s="23" t="s">
        <v>12</v>
      </c>
      <c r="G427" s="25" t="s">
        <v>180</v>
      </c>
      <c r="H427" s="23" t="s">
        <v>12</v>
      </c>
      <c r="J427" s="3" t="e">
        <f aca="false">C427*1.2</f>
        <v>#VALUE!</v>
      </c>
    </row>
    <row r="428" customFormat="false" ht="15" hidden="false" customHeight="false" outlineLevel="0" collapsed="false">
      <c r="B428" s="18" t="s">
        <v>427</v>
      </c>
      <c r="C428" s="18"/>
      <c r="D428" s="18"/>
      <c r="E428" s="18"/>
      <c r="F428" s="18"/>
      <c r="G428" s="18"/>
      <c r="H428" s="18"/>
      <c r="I428" s="19"/>
      <c r="J428" s="3" t="n">
        <f aca="false">C428*1.2</f>
        <v>0</v>
      </c>
    </row>
    <row r="429" customFormat="false" ht="15" hidden="false" customHeight="false" outlineLevel="0" collapsed="false">
      <c r="B429" s="21" t="s">
        <v>428</v>
      </c>
      <c r="C429" s="22" t="n">
        <v>5127</v>
      </c>
      <c r="D429" s="23" t="s">
        <v>12</v>
      </c>
      <c r="E429" s="22" t="n">
        <v>4957</v>
      </c>
      <c r="F429" s="23" t="s">
        <v>12</v>
      </c>
      <c r="G429" s="22" t="n">
        <v>4786</v>
      </c>
      <c r="H429" s="23" t="s">
        <v>12</v>
      </c>
      <c r="J429" s="3" t="n">
        <f aca="false">C429*1.2</f>
        <v>6152.4</v>
      </c>
    </row>
    <row r="430" customFormat="false" ht="15" hidden="false" customHeight="false" outlineLevel="0" collapsed="false">
      <c r="B430" s="21" t="s">
        <v>429</v>
      </c>
      <c r="C430" s="22" t="n">
        <v>2540</v>
      </c>
      <c r="D430" s="23" t="s">
        <v>12</v>
      </c>
      <c r="E430" s="22" t="n">
        <v>2455</v>
      </c>
      <c r="F430" s="23" t="s">
        <v>12</v>
      </c>
      <c r="G430" s="22" t="n">
        <v>2371</v>
      </c>
      <c r="H430" s="23" t="s">
        <v>12</v>
      </c>
      <c r="J430" s="3" t="n">
        <f aca="false">C430*1.2</f>
        <v>3048</v>
      </c>
    </row>
    <row r="431" customFormat="false" ht="15" hidden="false" customHeight="false" outlineLevel="0" collapsed="false">
      <c r="B431" s="21" t="s">
        <v>430</v>
      </c>
      <c r="C431" s="22" t="n">
        <v>3516</v>
      </c>
      <c r="D431" s="23" t="s">
        <v>12</v>
      </c>
      <c r="E431" s="22" t="n">
        <v>3399</v>
      </c>
      <c r="F431" s="23" t="s">
        <v>12</v>
      </c>
      <c r="G431" s="22" t="n">
        <v>3282</v>
      </c>
      <c r="H431" s="23" t="s">
        <v>12</v>
      </c>
      <c r="J431" s="3" t="n">
        <f aca="false">C431*1.2</f>
        <v>4219.2</v>
      </c>
    </row>
    <row r="432" customFormat="false" ht="15" hidden="false" customHeight="false" outlineLevel="0" collapsed="false">
      <c r="B432" s="21" t="s">
        <v>431</v>
      </c>
      <c r="C432" s="22" t="n">
        <v>3711</v>
      </c>
      <c r="D432" s="23" t="s">
        <v>12</v>
      </c>
      <c r="E432" s="22" t="n">
        <v>3588</v>
      </c>
      <c r="F432" s="23" t="s">
        <v>12</v>
      </c>
      <c r="G432" s="22" t="n">
        <v>3464</v>
      </c>
      <c r="H432" s="23" t="s">
        <v>12</v>
      </c>
      <c r="J432" s="3" t="n">
        <f aca="false">C432*1.2</f>
        <v>4453.2</v>
      </c>
    </row>
    <row r="433" customFormat="false" ht="15" hidden="false" customHeight="false" outlineLevel="0" collapsed="false">
      <c r="B433" s="21" t="s">
        <v>432</v>
      </c>
      <c r="C433" s="22" t="n">
        <v>4688</v>
      </c>
      <c r="D433" s="23" t="s">
        <v>12</v>
      </c>
      <c r="E433" s="22" t="n">
        <v>4532</v>
      </c>
      <c r="F433" s="23" t="s">
        <v>12</v>
      </c>
      <c r="G433" s="22" t="n">
        <v>4375</v>
      </c>
      <c r="H433" s="23" t="s">
        <v>12</v>
      </c>
      <c r="J433" s="3" t="n">
        <f aca="false">C433*1.2</f>
        <v>5625.6</v>
      </c>
    </row>
    <row r="434" customFormat="false" ht="15" hidden="false" customHeight="false" outlineLevel="0" collapsed="false">
      <c r="B434" s="21" t="s">
        <v>433</v>
      </c>
      <c r="C434" s="22" t="n">
        <v>6201</v>
      </c>
      <c r="D434" s="23" t="s">
        <v>12</v>
      </c>
      <c r="E434" s="22" t="n">
        <v>5995</v>
      </c>
      <c r="F434" s="23" t="s">
        <v>12</v>
      </c>
      <c r="G434" s="22" t="n">
        <v>5788</v>
      </c>
      <c r="H434" s="23" t="s">
        <v>12</v>
      </c>
      <c r="J434" s="3" t="n">
        <f aca="false">C434*1.2</f>
        <v>7441.2</v>
      </c>
    </row>
    <row r="435" customFormat="false" ht="15" hidden="false" customHeight="false" outlineLevel="0" collapsed="false">
      <c r="B435" s="21" t="s">
        <v>434</v>
      </c>
      <c r="C435" s="22" t="n">
        <v>4640</v>
      </c>
      <c r="D435" s="23" t="s">
        <v>12</v>
      </c>
      <c r="E435" s="22" t="n">
        <v>4485</v>
      </c>
      <c r="F435" s="23" t="s">
        <v>12</v>
      </c>
      <c r="G435" s="22" t="n">
        <v>4331</v>
      </c>
      <c r="H435" s="23" t="s">
        <v>12</v>
      </c>
      <c r="J435" s="3" t="n">
        <f aca="false">C435*1.2</f>
        <v>5568</v>
      </c>
    </row>
    <row r="436" customFormat="false" ht="15" hidden="false" customHeight="false" outlineLevel="0" collapsed="false">
      <c r="B436" s="21" t="s">
        <v>435</v>
      </c>
      <c r="C436" s="22" t="n">
        <v>4785</v>
      </c>
      <c r="D436" s="23" t="s">
        <v>12</v>
      </c>
      <c r="E436" s="22" t="n">
        <v>4626</v>
      </c>
      <c r="F436" s="23" t="s">
        <v>12</v>
      </c>
      <c r="G436" s="22" t="n">
        <v>4466</v>
      </c>
      <c r="H436" s="23" t="s">
        <v>12</v>
      </c>
      <c r="J436" s="3" t="n">
        <f aca="false">C436*1.2</f>
        <v>5742</v>
      </c>
    </row>
    <row r="437" customFormat="false" ht="15" hidden="false" customHeight="false" outlineLevel="0" collapsed="false">
      <c r="B437" s="21" t="s">
        <v>436</v>
      </c>
      <c r="C437" s="22" t="n">
        <v>2052</v>
      </c>
      <c r="D437" s="23" t="s">
        <v>12</v>
      </c>
      <c r="E437" s="22" t="n">
        <v>1984</v>
      </c>
      <c r="F437" s="23" t="s">
        <v>12</v>
      </c>
      <c r="G437" s="22" t="n">
        <v>1916</v>
      </c>
      <c r="H437" s="23" t="s">
        <v>12</v>
      </c>
      <c r="J437" s="3" t="n">
        <f aca="false">C437*1.2</f>
        <v>2462.4</v>
      </c>
    </row>
    <row r="438" customFormat="false" ht="15" hidden="false" customHeight="false" outlineLevel="0" collapsed="false">
      <c r="B438" s="21" t="s">
        <v>437</v>
      </c>
      <c r="C438" s="22" t="n">
        <v>2442</v>
      </c>
      <c r="D438" s="23" t="s">
        <v>12</v>
      </c>
      <c r="E438" s="22" t="n">
        <v>2361</v>
      </c>
      <c r="F438" s="23" t="s">
        <v>12</v>
      </c>
      <c r="G438" s="22" t="n">
        <v>2280</v>
      </c>
      <c r="H438" s="23" t="s">
        <v>12</v>
      </c>
      <c r="J438" s="3" t="n">
        <f aca="false">C438*1.2</f>
        <v>2930.4</v>
      </c>
    </row>
    <row r="439" customFormat="false" ht="15" hidden="false" customHeight="false" outlineLevel="0" collapsed="false">
      <c r="B439" s="21" t="s">
        <v>438</v>
      </c>
      <c r="C439" s="22" t="n">
        <v>9665</v>
      </c>
      <c r="D439" s="23" t="s">
        <v>12</v>
      </c>
      <c r="E439" s="22" t="n">
        <v>9095</v>
      </c>
      <c r="F439" s="23" t="s">
        <v>12</v>
      </c>
      <c r="G439" s="22" t="n">
        <v>8801</v>
      </c>
      <c r="H439" s="23" t="s">
        <v>12</v>
      </c>
      <c r="J439" s="3" t="n">
        <f aca="false">C439*1.2</f>
        <v>11598</v>
      </c>
    </row>
    <row r="440" customFormat="false" ht="15" hidden="false" customHeight="false" outlineLevel="0" collapsed="false">
      <c r="B440" s="21" t="s">
        <v>439</v>
      </c>
      <c r="C440" s="22" t="n">
        <v>11048</v>
      </c>
      <c r="D440" s="23" t="s">
        <v>12</v>
      </c>
      <c r="E440" s="22" t="n">
        <v>10398</v>
      </c>
      <c r="F440" s="23" t="s">
        <v>12</v>
      </c>
      <c r="G440" s="22" t="n">
        <v>10061</v>
      </c>
      <c r="H440" s="23" t="s">
        <v>12</v>
      </c>
      <c r="J440" s="3" t="n">
        <f aca="false">C440*1.2</f>
        <v>13257.6</v>
      </c>
    </row>
    <row r="441" customFormat="false" ht="15" hidden="false" customHeight="false" outlineLevel="0" collapsed="false">
      <c r="B441" s="21" t="s">
        <v>440</v>
      </c>
      <c r="C441" s="22" t="n">
        <v>7117</v>
      </c>
      <c r="D441" s="23" t="s">
        <v>12</v>
      </c>
      <c r="E441" s="22" t="n">
        <v>6698</v>
      </c>
      <c r="F441" s="23" t="s">
        <v>12</v>
      </c>
      <c r="G441" s="22" t="n">
        <v>6481</v>
      </c>
      <c r="H441" s="23" t="s">
        <v>12</v>
      </c>
      <c r="J441" s="3" t="n">
        <f aca="false">C441*1.2</f>
        <v>8540.4</v>
      </c>
    </row>
    <row r="442" customFormat="false" ht="15" hidden="false" customHeight="false" outlineLevel="0" collapsed="false">
      <c r="B442" s="21" t="s">
        <v>441</v>
      </c>
      <c r="C442" s="22" t="n">
        <v>8161</v>
      </c>
      <c r="D442" s="23" t="s">
        <v>12</v>
      </c>
      <c r="E442" s="22" t="n">
        <v>7680</v>
      </c>
      <c r="F442" s="23" t="s">
        <v>12</v>
      </c>
      <c r="G442" s="22" t="n">
        <v>7432</v>
      </c>
      <c r="H442" s="23" t="s">
        <v>12</v>
      </c>
      <c r="J442" s="3" t="n">
        <f aca="false">C442*1.2</f>
        <v>9793.2</v>
      </c>
    </row>
    <row r="443" customFormat="false" ht="15" hidden="false" customHeight="false" outlineLevel="0" collapsed="false">
      <c r="B443" s="18" t="s">
        <v>442</v>
      </c>
      <c r="C443" s="18"/>
      <c r="D443" s="18"/>
      <c r="E443" s="18"/>
      <c r="F443" s="18"/>
      <c r="G443" s="18"/>
      <c r="H443" s="18"/>
      <c r="I443" s="19"/>
      <c r="J443" s="3" t="n">
        <f aca="false">C443*1.2</f>
        <v>0</v>
      </c>
    </row>
    <row r="444" customFormat="false" ht="15" hidden="false" customHeight="false" outlineLevel="0" collapsed="false">
      <c r="B444" s="21" t="s">
        <v>443</v>
      </c>
      <c r="C444" s="22" t="n">
        <v>5196</v>
      </c>
      <c r="D444" s="23" t="s">
        <v>12</v>
      </c>
      <c r="E444" s="22" t="n">
        <v>5110</v>
      </c>
      <c r="F444" s="23" t="s">
        <v>12</v>
      </c>
      <c r="G444" s="22" t="n">
        <v>4957</v>
      </c>
      <c r="H444" s="23" t="s">
        <v>12</v>
      </c>
      <c r="J444" s="3" t="n">
        <f aca="false">C444*1.2</f>
        <v>6235.2</v>
      </c>
    </row>
    <row r="445" customFormat="false" ht="15" hidden="false" customHeight="false" outlineLevel="0" collapsed="false">
      <c r="B445" s="21" t="s">
        <v>444</v>
      </c>
      <c r="C445" s="22" t="n">
        <v>3614</v>
      </c>
      <c r="D445" s="23" t="s">
        <v>12</v>
      </c>
      <c r="E445" s="22" t="n">
        <v>3554</v>
      </c>
      <c r="F445" s="23" t="s">
        <v>12</v>
      </c>
      <c r="G445" s="22" t="n">
        <v>3447</v>
      </c>
      <c r="H445" s="23" t="s">
        <v>12</v>
      </c>
      <c r="J445" s="3" t="n">
        <f aca="false">C445*1.2</f>
        <v>4336.8</v>
      </c>
    </row>
    <row r="446" customFormat="false" ht="15" hidden="false" customHeight="false" outlineLevel="0" collapsed="false">
      <c r="B446" s="21" t="s">
        <v>445</v>
      </c>
      <c r="C446" s="22" t="n">
        <v>5494</v>
      </c>
      <c r="D446" s="23" t="s">
        <v>12</v>
      </c>
      <c r="E446" s="22" t="n">
        <v>5403</v>
      </c>
      <c r="F446" s="23" t="s">
        <v>12</v>
      </c>
      <c r="G446" s="22" t="n">
        <v>5241</v>
      </c>
      <c r="H446" s="23" t="s">
        <v>12</v>
      </c>
      <c r="J446" s="3" t="n">
        <f aca="false">C446*1.2</f>
        <v>6592.8</v>
      </c>
    </row>
    <row r="447" customFormat="false" ht="15" hidden="false" customHeight="false" outlineLevel="0" collapsed="false">
      <c r="B447" s="21" t="s">
        <v>446</v>
      </c>
      <c r="C447" s="22" t="n">
        <v>5938</v>
      </c>
      <c r="D447" s="23" t="s">
        <v>12</v>
      </c>
      <c r="E447" s="22" t="n">
        <v>5840</v>
      </c>
      <c r="F447" s="23" t="s">
        <v>12</v>
      </c>
      <c r="G447" s="22" t="n">
        <v>5664</v>
      </c>
      <c r="H447" s="23" t="s">
        <v>12</v>
      </c>
      <c r="J447" s="3" t="n">
        <f aca="false">C447*1.2</f>
        <v>7125.6</v>
      </c>
    </row>
    <row r="448" customFormat="false" ht="15" hidden="false" customHeight="false" outlineLevel="0" collapsed="false">
      <c r="B448" s="21" t="s">
        <v>447</v>
      </c>
      <c r="C448" s="22" t="n">
        <v>6383</v>
      </c>
      <c r="D448" s="23" t="s">
        <v>12</v>
      </c>
      <c r="E448" s="22" t="n">
        <v>6278</v>
      </c>
      <c r="F448" s="23" t="s">
        <v>12</v>
      </c>
      <c r="G448" s="22" t="n">
        <v>6089</v>
      </c>
      <c r="H448" s="23" t="s">
        <v>12</v>
      </c>
      <c r="J448" s="3" t="n">
        <f aca="false">C448*1.2</f>
        <v>7659.6</v>
      </c>
    </row>
    <row r="449" customFormat="false" ht="15" hidden="false" customHeight="false" outlineLevel="0" collapsed="false">
      <c r="B449" s="21" t="s">
        <v>448</v>
      </c>
      <c r="C449" s="22" t="n">
        <v>2574</v>
      </c>
      <c r="D449" s="23" t="s">
        <v>12</v>
      </c>
      <c r="E449" s="22" t="n">
        <v>2532</v>
      </c>
      <c r="F449" s="23" t="s">
        <v>12</v>
      </c>
      <c r="G449" s="22" t="n">
        <v>2455</v>
      </c>
      <c r="H449" s="23" t="s">
        <v>12</v>
      </c>
      <c r="J449" s="3" t="n">
        <f aca="false">C449*1.2</f>
        <v>3088.8</v>
      </c>
    </row>
    <row r="450" customFormat="false" ht="15" hidden="false" customHeight="false" outlineLevel="0" collapsed="false">
      <c r="B450" s="21" t="s">
        <v>449</v>
      </c>
      <c r="C450" s="22" t="n">
        <v>3563</v>
      </c>
      <c r="D450" s="23" t="s">
        <v>12</v>
      </c>
      <c r="E450" s="22" t="n">
        <v>3505</v>
      </c>
      <c r="F450" s="23" t="s">
        <v>12</v>
      </c>
      <c r="G450" s="22" t="n">
        <v>3399</v>
      </c>
      <c r="H450" s="23" t="s">
        <v>12</v>
      </c>
      <c r="J450" s="3" t="n">
        <f aca="false">C450*1.2</f>
        <v>4275.6</v>
      </c>
    </row>
    <row r="451" customFormat="false" ht="15" hidden="false" customHeight="false" outlineLevel="0" collapsed="false">
      <c r="B451" s="21" t="s">
        <v>450</v>
      </c>
      <c r="C451" s="22" t="n">
        <v>3761</v>
      </c>
      <c r="D451" s="23" t="s">
        <v>12</v>
      </c>
      <c r="E451" s="22" t="n">
        <v>3699</v>
      </c>
      <c r="F451" s="23" t="s">
        <v>12</v>
      </c>
      <c r="G451" s="22" t="n">
        <v>3588</v>
      </c>
      <c r="H451" s="23" t="s">
        <v>12</v>
      </c>
      <c r="J451" s="3" t="n">
        <f aca="false">C451*1.2</f>
        <v>4513.2</v>
      </c>
    </row>
    <row r="452" customFormat="false" ht="15" hidden="false" customHeight="false" outlineLevel="0" collapsed="false">
      <c r="B452" s="21" t="s">
        <v>451</v>
      </c>
      <c r="C452" s="22" t="n">
        <v>4009</v>
      </c>
      <c r="D452" s="23" t="s">
        <v>12</v>
      </c>
      <c r="E452" s="22" t="n">
        <v>3943</v>
      </c>
      <c r="F452" s="23" t="s">
        <v>12</v>
      </c>
      <c r="G452" s="22" t="n">
        <v>3824</v>
      </c>
      <c r="H452" s="23" t="s">
        <v>12</v>
      </c>
      <c r="J452" s="3" t="n">
        <f aca="false">C452*1.2</f>
        <v>4810.8</v>
      </c>
    </row>
    <row r="453" customFormat="false" ht="15" hidden="false" customHeight="false" outlineLevel="0" collapsed="false">
      <c r="B453" s="21" t="s">
        <v>452</v>
      </c>
      <c r="C453" s="22" t="n">
        <v>3316</v>
      </c>
      <c r="D453" s="23" t="s">
        <v>12</v>
      </c>
      <c r="E453" s="22" t="n">
        <v>3261</v>
      </c>
      <c r="F453" s="23" t="s">
        <v>12</v>
      </c>
      <c r="G453" s="22" t="n">
        <v>3163</v>
      </c>
      <c r="H453" s="23" t="s">
        <v>12</v>
      </c>
      <c r="J453" s="3" t="n">
        <f aca="false">C453*1.2</f>
        <v>3979.2</v>
      </c>
    </row>
    <row r="454" customFormat="false" ht="15" hidden="false" customHeight="false" outlineLevel="0" collapsed="false">
      <c r="B454" s="21" t="s">
        <v>453</v>
      </c>
      <c r="C454" s="22" t="n">
        <v>3614</v>
      </c>
      <c r="D454" s="23" t="s">
        <v>12</v>
      </c>
      <c r="E454" s="22" t="n">
        <v>3554</v>
      </c>
      <c r="F454" s="23" t="s">
        <v>12</v>
      </c>
      <c r="G454" s="22" t="n">
        <v>3447</v>
      </c>
      <c r="H454" s="23" t="s">
        <v>12</v>
      </c>
      <c r="J454" s="3" t="n">
        <f aca="false">C454*1.2</f>
        <v>4336.8</v>
      </c>
    </row>
    <row r="455" customFormat="false" ht="15" hidden="false" customHeight="false" outlineLevel="0" collapsed="false">
      <c r="B455" s="21" t="s">
        <v>454</v>
      </c>
      <c r="C455" s="22" t="n">
        <v>3761</v>
      </c>
      <c r="D455" s="23" t="s">
        <v>12</v>
      </c>
      <c r="E455" s="22" t="n">
        <v>3699</v>
      </c>
      <c r="F455" s="23" t="s">
        <v>12</v>
      </c>
      <c r="G455" s="22" t="n">
        <v>3588</v>
      </c>
      <c r="H455" s="23" t="s">
        <v>12</v>
      </c>
      <c r="J455" s="3" t="n">
        <f aca="false">C455*1.2</f>
        <v>4513.2</v>
      </c>
    </row>
    <row r="456" customFormat="false" ht="15" hidden="false" customHeight="false" outlineLevel="0" collapsed="false">
      <c r="B456" s="21" t="s">
        <v>455</v>
      </c>
      <c r="C456" s="22" t="n">
        <v>4553</v>
      </c>
      <c r="D456" s="23" t="s">
        <v>12</v>
      </c>
      <c r="E456" s="22" t="n">
        <v>4478</v>
      </c>
      <c r="F456" s="23" t="s">
        <v>12</v>
      </c>
      <c r="G456" s="22" t="n">
        <v>4343</v>
      </c>
      <c r="H456" s="23" t="s">
        <v>12</v>
      </c>
      <c r="J456" s="3" t="n">
        <f aca="false">C456*1.2</f>
        <v>5463.6</v>
      </c>
    </row>
    <row r="457" customFormat="false" ht="15" hidden="false" customHeight="false" outlineLevel="0" collapsed="false">
      <c r="B457" s="21" t="s">
        <v>456</v>
      </c>
      <c r="C457" s="22" t="n">
        <v>4603</v>
      </c>
      <c r="D457" s="23" t="s">
        <v>12</v>
      </c>
      <c r="E457" s="22" t="n">
        <v>4527</v>
      </c>
      <c r="F457" s="23" t="s">
        <v>12</v>
      </c>
      <c r="G457" s="22" t="n">
        <v>4391</v>
      </c>
      <c r="H457" s="23" t="s">
        <v>12</v>
      </c>
      <c r="J457" s="3" t="n">
        <f aca="false">C457*1.2</f>
        <v>5523.6</v>
      </c>
    </row>
    <row r="458" customFormat="false" ht="15" hidden="false" customHeight="false" outlineLevel="0" collapsed="false">
      <c r="B458" s="21" t="s">
        <v>457</v>
      </c>
      <c r="C458" s="22" t="n">
        <v>4801</v>
      </c>
      <c r="D458" s="23" t="s">
        <v>12</v>
      </c>
      <c r="E458" s="22" t="n">
        <v>4722</v>
      </c>
      <c r="F458" s="23" t="s">
        <v>12</v>
      </c>
      <c r="G458" s="22" t="n">
        <v>4580</v>
      </c>
      <c r="H458" s="23" t="s">
        <v>12</v>
      </c>
      <c r="J458" s="3" t="n">
        <f aca="false">C458*1.2</f>
        <v>5761.2</v>
      </c>
    </row>
    <row r="459" customFormat="false" ht="15" hidden="false" customHeight="false" outlineLevel="0" collapsed="false">
      <c r="B459" s="21" t="s">
        <v>458</v>
      </c>
      <c r="C459" s="22" t="n">
        <v>4750</v>
      </c>
      <c r="D459" s="23" t="s">
        <v>12</v>
      </c>
      <c r="E459" s="22" t="n">
        <v>4672</v>
      </c>
      <c r="F459" s="23" t="s">
        <v>12</v>
      </c>
      <c r="G459" s="22" t="n">
        <v>4532</v>
      </c>
      <c r="H459" s="23" t="s">
        <v>12</v>
      </c>
      <c r="J459" s="3" t="n">
        <f aca="false">C459*1.2</f>
        <v>5700</v>
      </c>
    </row>
    <row r="460" customFormat="false" ht="15" hidden="false" customHeight="false" outlineLevel="0" collapsed="false">
      <c r="B460" s="21" t="s">
        <v>459</v>
      </c>
      <c r="C460" s="22" t="n">
        <v>6284</v>
      </c>
      <c r="D460" s="23" t="s">
        <v>12</v>
      </c>
      <c r="E460" s="22" t="n">
        <v>6181</v>
      </c>
      <c r="F460" s="23" t="s">
        <v>12</v>
      </c>
      <c r="G460" s="22" t="n">
        <v>5995</v>
      </c>
      <c r="H460" s="23" t="s">
        <v>12</v>
      </c>
      <c r="J460" s="3" t="n">
        <f aca="false">C460*1.2</f>
        <v>7540.8</v>
      </c>
    </row>
    <row r="461" customFormat="false" ht="15" hidden="false" customHeight="false" outlineLevel="0" collapsed="false">
      <c r="B461" s="21" t="s">
        <v>460</v>
      </c>
      <c r="C461" s="22" t="n">
        <v>6681</v>
      </c>
      <c r="D461" s="23" t="s">
        <v>12</v>
      </c>
      <c r="E461" s="22" t="n">
        <v>6571</v>
      </c>
      <c r="F461" s="23" t="s">
        <v>12</v>
      </c>
      <c r="G461" s="22" t="n">
        <v>6373</v>
      </c>
      <c r="H461" s="23" t="s">
        <v>12</v>
      </c>
      <c r="J461" s="3" t="n">
        <f aca="false">C461*1.2</f>
        <v>8017.2</v>
      </c>
    </row>
    <row r="462" customFormat="false" ht="15" hidden="false" customHeight="false" outlineLevel="0" collapsed="false">
      <c r="B462" s="21" t="s">
        <v>461</v>
      </c>
      <c r="C462" s="22" t="n">
        <v>6977</v>
      </c>
      <c r="D462" s="23" t="s">
        <v>12</v>
      </c>
      <c r="E462" s="22" t="n">
        <v>6863</v>
      </c>
      <c r="F462" s="23" t="s">
        <v>12</v>
      </c>
      <c r="G462" s="22" t="n">
        <v>6656</v>
      </c>
      <c r="H462" s="23" t="s">
        <v>12</v>
      </c>
      <c r="J462" s="3" t="n">
        <f aca="false">C462*1.2</f>
        <v>8372.4</v>
      </c>
    </row>
    <row r="463" customFormat="false" ht="15" hidden="false" customHeight="false" outlineLevel="0" collapsed="false">
      <c r="B463" s="21" t="s">
        <v>462</v>
      </c>
      <c r="C463" s="22" t="n">
        <v>3761</v>
      </c>
      <c r="D463" s="23" t="s">
        <v>12</v>
      </c>
      <c r="E463" s="22" t="n">
        <v>3699</v>
      </c>
      <c r="F463" s="23" t="s">
        <v>12</v>
      </c>
      <c r="G463" s="22" t="n">
        <v>3588</v>
      </c>
      <c r="H463" s="23" t="s">
        <v>12</v>
      </c>
      <c r="J463" s="3" t="n">
        <f aca="false">C463*1.2</f>
        <v>4513.2</v>
      </c>
    </row>
    <row r="464" customFormat="false" ht="15" hidden="false" customHeight="false" outlineLevel="0" collapsed="false">
      <c r="B464" s="21" t="s">
        <v>463</v>
      </c>
      <c r="C464" s="22" t="n">
        <v>4404</v>
      </c>
      <c r="D464" s="23" t="s">
        <v>12</v>
      </c>
      <c r="E464" s="22" t="n">
        <v>4332</v>
      </c>
      <c r="F464" s="23" t="s">
        <v>12</v>
      </c>
      <c r="G464" s="22" t="n">
        <v>4201</v>
      </c>
      <c r="H464" s="23" t="s">
        <v>12</v>
      </c>
      <c r="J464" s="3" t="n">
        <f aca="false">C464*1.2</f>
        <v>5284.8</v>
      </c>
    </row>
    <row r="465" customFormat="false" ht="15" hidden="false" customHeight="false" outlineLevel="0" collapsed="false">
      <c r="B465" s="21" t="s">
        <v>464</v>
      </c>
      <c r="C465" s="22" t="n">
        <v>3465</v>
      </c>
      <c r="D465" s="23" t="s">
        <v>12</v>
      </c>
      <c r="E465" s="22" t="n">
        <v>3408</v>
      </c>
      <c r="F465" s="23" t="s">
        <v>12</v>
      </c>
      <c r="G465" s="22" t="n">
        <v>3305</v>
      </c>
      <c r="H465" s="23" t="s">
        <v>12</v>
      </c>
      <c r="J465" s="3" t="n">
        <f aca="false">C465*1.2</f>
        <v>4158</v>
      </c>
    </row>
    <row r="466" customFormat="false" ht="15" hidden="false" customHeight="false" outlineLevel="0" collapsed="false">
      <c r="B466" s="21" t="s">
        <v>465</v>
      </c>
      <c r="C466" s="22" t="n">
        <v>4504</v>
      </c>
      <c r="D466" s="23" t="s">
        <v>12</v>
      </c>
      <c r="E466" s="22" t="n">
        <v>4430</v>
      </c>
      <c r="F466" s="23" t="s">
        <v>12</v>
      </c>
      <c r="G466" s="22" t="n">
        <v>4297</v>
      </c>
      <c r="H466" s="23" t="s">
        <v>12</v>
      </c>
      <c r="J466" s="3" t="n">
        <f aca="false">C466*1.2</f>
        <v>5404.8</v>
      </c>
    </row>
    <row r="467" customFormat="false" ht="15" hidden="false" customHeight="false" outlineLevel="0" collapsed="false">
      <c r="B467" s="21" t="s">
        <v>466</v>
      </c>
      <c r="C467" s="22" t="n">
        <v>4702</v>
      </c>
      <c r="D467" s="23" t="s">
        <v>12</v>
      </c>
      <c r="E467" s="22" t="n">
        <v>4625</v>
      </c>
      <c r="F467" s="23" t="s">
        <v>12</v>
      </c>
      <c r="G467" s="22" t="n">
        <v>4485</v>
      </c>
      <c r="H467" s="23" t="s">
        <v>12</v>
      </c>
      <c r="J467" s="3" t="n">
        <f aca="false">C467*1.2</f>
        <v>5642.4</v>
      </c>
    </row>
    <row r="468" customFormat="false" ht="15" hidden="false" customHeight="false" outlineLevel="0" collapsed="false">
      <c r="B468" s="21" t="s">
        <v>467</v>
      </c>
      <c r="C468" s="22" t="n">
        <v>4849</v>
      </c>
      <c r="D468" s="23" t="s">
        <v>12</v>
      </c>
      <c r="E468" s="22" t="n">
        <v>4770</v>
      </c>
      <c r="F468" s="23" t="s">
        <v>12</v>
      </c>
      <c r="G468" s="22" t="n">
        <v>4626</v>
      </c>
      <c r="H468" s="23" t="s">
        <v>12</v>
      </c>
      <c r="J468" s="3" t="n">
        <f aca="false">C468*1.2</f>
        <v>5818.8</v>
      </c>
    </row>
    <row r="469" customFormat="false" ht="15" hidden="false" customHeight="false" outlineLevel="0" collapsed="false">
      <c r="B469" s="21" t="s">
        <v>468</v>
      </c>
      <c r="C469" s="22" t="n">
        <v>2574</v>
      </c>
      <c r="D469" s="23" t="s">
        <v>12</v>
      </c>
      <c r="E469" s="22" t="n">
        <v>2532</v>
      </c>
      <c r="F469" s="23" t="s">
        <v>12</v>
      </c>
      <c r="G469" s="22" t="n">
        <v>2455</v>
      </c>
      <c r="H469" s="23" t="s">
        <v>12</v>
      </c>
      <c r="J469" s="3" t="n">
        <f aca="false">C469*1.2</f>
        <v>3088.8</v>
      </c>
    </row>
    <row r="470" customFormat="false" ht="15" hidden="false" customHeight="false" outlineLevel="0" collapsed="false">
      <c r="B470" s="21" t="s">
        <v>469</v>
      </c>
      <c r="C470" s="22" t="n">
        <v>3662</v>
      </c>
      <c r="D470" s="23" t="s">
        <v>12</v>
      </c>
      <c r="E470" s="22" t="n">
        <v>3602</v>
      </c>
      <c r="F470" s="23" t="s">
        <v>12</v>
      </c>
      <c r="G470" s="22" t="n">
        <v>3494</v>
      </c>
      <c r="H470" s="23" t="s">
        <v>12</v>
      </c>
      <c r="J470" s="3" t="n">
        <f aca="false">C470*1.2</f>
        <v>4394.4</v>
      </c>
    </row>
    <row r="471" customFormat="false" ht="15" hidden="false" customHeight="false" outlineLevel="0" collapsed="false">
      <c r="B471" s="21" t="s">
        <v>470</v>
      </c>
      <c r="C471" s="22" t="n">
        <v>3910</v>
      </c>
      <c r="D471" s="23" t="s">
        <v>12</v>
      </c>
      <c r="E471" s="22" t="n">
        <v>3846</v>
      </c>
      <c r="F471" s="23" t="s">
        <v>12</v>
      </c>
      <c r="G471" s="22" t="n">
        <v>3730</v>
      </c>
      <c r="H471" s="23" t="s">
        <v>12</v>
      </c>
      <c r="J471" s="3" t="n">
        <f aca="false">C471*1.2</f>
        <v>4692</v>
      </c>
    </row>
    <row r="472" customFormat="false" ht="24" hidden="false" customHeight="false" outlineLevel="0" collapsed="false">
      <c r="B472" s="21" t="s">
        <v>471</v>
      </c>
      <c r="C472" s="22" t="n">
        <v>4059</v>
      </c>
      <c r="D472" s="23" t="s">
        <v>12</v>
      </c>
      <c r="E472" s="22" t="n">
        <v>3992</v>
      </c>
      <c r="F472" s="23" t="s">
        <v>12</v>
      </c>
      <c r="G472" s="22" t="n">
        <v>3872</v>
      </c>
      <c r="H472" s="23" t="s">
        <v>12</v>
      </c>
      <c r="J472" s="3" t="n">
        <f aca="false">C472*1.2</f>
        <v>4870.8</v>
      </c>
    </row>
    <row r="473" customFormat="false" ht="15" hidden="false" customHeight="false" outlineLevel="0" collapsed="false">
      <c r="B473" s="21" t="s">
        <v>472</v>
      </c>
      <c r="C473" s="22" t="n">
        <v>2277</v>
      </c>
      <c r="D473" s="23" t="s">
        <v>12</v>
      </c>
      <c r="E473" s="22" t="n">
        <v>2240</v>
      </c>
      <c r="F473" s="23" t="s">
        <v>12</v>
      </c>
      <c r="G473" s="22" t="n">
        <v>2173</v>
      </c>
      <c r="H473" s="23" t="s">
        <v>12</v>
      </c>
      <c r="J473" s="3" t="n">
        <f aca="false">C473*1.2</f>
        <v>2732.4</v>
      </c>
    </row>
    <row r="474" customFormat="false" ht="15" hidden="false" customHeight="false" outlineLevel="0" collapsed="false">
      <c r="B474" s="21" t="s">
        <v>473</v>
      </c>
      <c r="C474" s="22" t="n">
        <v>3316</v>
      </c>
      <c r="D474" s="23" t="s">
        <v>12</v>
      </c>
      <c r="E474" s="22" t="n">
        <v>3261</v>
      </c>
      <c r="F474" s="23" t="s">
        <v>12</v>
      </c>
      <c r="G474" s="22" t="n">
        <v>3163</v>
      </c>
      <c r="H474" s="23" t="s">
        <v>12</v>
      </c>
      <c r="J474" s="3" t="n">
        <f aca="false">C474*1.2</f>
        <v>3979.2</v>
      </c>
    </row>
    <row r="475" customFormat="false" ht="15" hidden="false" customHeight="false" outlineLevel="0" collapsed="false">
      <c r="B475" s="21" t="s">
        <v>474</v>
      </c>
      <c r="C475" s="22" t="n">
        <v>3515</v>
      </c>
      <c r="D475" s="23" t="s">
        <v>12</v>
      </c>
      <c r="E475" s="22" t="n">
        <v>3457</v>
      </c>
      <c r="F475" s="23" t="s">
        <v>12</v>
      </c>
      <c r="G475" s="22" t="n">
        <v>3353</v>
      </c>
      <c r="H475" s="23" t="s">
        <v>12</v>
      </c>
      <c r="J475" s="3" t="n">
        <f aca="false">C475*1.2</f>
        <v>4218</v>
      </c>
    </row>
    <row r="476" customFormat="false" ht="24" hidden="false" customHeight="false" outlineLevel="0" collapsed="false">
      <c r="B476" s="21" t="s">
        <v>475</v>
      </c>
      <c r="C476" s="22" t="n">
        <v>3662</v>
      </c>
      <c r="D476" s="23" t="s">
        <v>12</v>
      </c>
      <c r="E476" s="22" t="n">
        <v>3602</v>
      </c>
      <c r="F476" s="23" t="s">
        <v>12</v>
      </c>
      <c r="G476" s="22" t="n">
        <v>3494</v>
      </c>
      <c r="H476" s="23" t="s">
        <v>12</v>
      </c>
      <c r="J476" s="3" t="n">
        <f aca="false">C476*1.2</f>
        <v>4394.4</v>
      </c>
    </row>
    <row r="477" customFormat="false" ht="15" hidden="false" customHeight="false" outlineLevel="0" collapsed="false">
      <c r="B477" s="21" t="s">
        <v>476</v>
      </c>
      <c r="C477" s="22" t="n">
        <v>1387</v>
      </c>
      <c r="D477" s="23" t="s">
        <v>12</v>
      </c>
      <c r="E477" s="22" t="n">
        <v>1364</v>
      </c>
      <c r="F477" s="23" t="s">
        <v>12</v>
      </c>
      <c r="G477" s="22" t="n">
        <v>1323</v>
      </c>
      <c r="H477" s="23" t="s">
        <v>12</v>
      </c>
      <c r="J477" s="3" t="n">
        <f aca="false">C477*1.2</f>
        <v>1664.4</v>
      </c>
    </row>
    <row r="478" customFormat="false" ht="15" hidden="false" customHeight="false" outlineLevel="0" collapsed="false">
      <c r="B478" s="21" t="s">
        <v>477</v>
      </c>
      <c r="C478" s="22" t="n">
        <v>2080</v>
      </c>
      <c r="D478" s="23" t="s">
        <v>12</v>
      </c>
      <c r="E478" s="22" t="n">
        <v>2046</v>
      </c>
      <c r="F478" s="23" t="s">
        <v>12</v>
      </c>
      <c r="G478" s="22" t="n">
        <v>1984</v>
      </c>
      <c r="H478" s="23" t="s">
        <v>12</v>
      </c>
      <c r="J478" s="3" t="n">
        <f aca="false">C478*1.2</f>
        <v>2496</v>
      </c>
    </row>
    <row r="479" customFormat="false" ht="15" hidden="false" customHeight="false" outlineLevel="0" collapsed="false">
      <c r="B479" s="21" t="s">
        <v>478</v>
      </c>
      <c r="C479" s="22" t="n">
        <v>2277</v>
      </c>
      <c r="D479" s="23" t="s">
        <v>12</v>
      </c>
      <c r="E479" s="22" t="n">
        <v>2240</v>
      </c>
      <c r="F479" s="23" t="s">
        <v>12</v>
      </c>
      <c r="G479" s="22" t="n">
        <v>2173</v>
      </c>
      <c r="H479" s="23" t="s">
        <v>12</v>
      </c>
      <c r="J479" s="3" t="n">
        <f aca="false">C479*1.2</f>
        <v>2732.4</v>
      </c>
    </row>
    <row r="480" customFormat="false" ht="15" hidden="false" customHeight="false" outlineLevel="0" collapsed="false">
      <c r="B480" s="21" t="s">
        <v>479</v>
      </c>
      <c r="C480" s="22" t="n">
        <v>2475</v>
      </c>
      <c r="D480" s="23" t="s">
        <v>12</v>
      </c>
      <c r="E480" s="22" t="n">
        <v>2434</v>
      </c>
      <c r="F480" s="23" t="s">
        <v>12</v>
      </c>
      <c r="G480" s="22" t="n">
        <v>2361</v>
      </c>
      <c r="H480" s="23" t="s">
        <v>12</v>
      </c>
      <c r="J480" s="3" t="n">
        <f aca="false">C480*1.2</f>
        <v>2970</v>
      </c>
    </row>
    <row r="481" customFormat="false" ht="15" hidden="false" customHeight="false" outlineLevel="0" collapsed="false">
      <c r="B481" s="21" t="s">
        <v>480</v>
      </c>
      <c r="C481" s="22" t="n">
        <v>3910</v>
      </c>
      <c r="D481" s="23" t="s">
        <v>12</v>
      </c>
      <c r="E481" s="22" t="n">
        <v>3846</v>
      </c>
      <c r="F481" s="23" t="s">
        <v>12</v>
      </c>
      <c r="G481" s="22" t="n">
        <v>3730</v>
      </c>
      <c r="H481" s="23" t="s">
        <v>12</v>
      </c>
      <c r="J481" s="3" t="n">
        <f aca="false">C481*1.2</f>
        <v>4692</v>
      </c>
    </row>
    <row r="482" customFormat="false" ht="15" hidden="false" customHeight="false" outlineLevel="0" collapsed="false">
      <c r="B482" s="21" t="s">
        <v>481</v>
      </c>
      <c r="C482" s="22" t="n">
        <v>6087</v>
      </c>
      <c r="D482" s="23" t="s">
        <v>12</v>
      </c>
      <c r="E482" s="22" t="n">
        <v>5986</v>
      </c>
      <c r="F482" s="23" t="s">
        <v>12</v>
      </c>
      <c r="G482" s="22" t="n">
        <v>5806</v>
      </c>
      <c r="H482" s="23" t="s">
        <v>12</v>
      </c>
      <c r="J482" s="3" t="n">
        <f aca="false">C482*1.2</f>
        <v>7304.4</v>
      </c>
    </row>
    <row r="483" customFormat="false" ht="15" hidden="false" customHeight="false" outlineLevel="0" collapsed="false">
      <c r="B483" s="21" t="s">
        <v>482</v>
      </c>
      <c r="C483" s="22" t="n">
        <v>4801</v>
      </c>
      <c r="D483" s="23" t="s">
        <v>12</v>
      </c>
      <c r="E483" s="22" t="n">
        <v>4722</v>
      </c>
      <c r="F483" s="23" t="s">
        <v>12</v>
      </c>
      <c r="G483" s="22" t="n">
        <v>4580</v>
      </c>
      <c r="H483" s="23" t="s">
        <v>12</v>
      </c>
      <c r="J483" s="3" t="n">
        <f aca="false">C483*1.2</f>
        <v>5761.2</v>
      </c>
    </row>
    <row r="484" customFormat="false" ht="15" hidden="false" customHeight="false" outlineLevel="0" collapsed="false">
      <c r="B484" s="21" t="s">
        <v>483</v>
      </c>
      <c r="C484" s="22" t="n">
        <v>5988</v>
      </c>
      <c r="D484" s="23" t="s">
        <v>12</v>
      </c>
      <c r="E484" s="22" t="n">
        <v>5889</v>
      </c>
      <c r="F484" s="23" t="s">
        <v>12</v>
      </c>
      <c r="G484" s="22" t="n">
        <v>5712</v>
      </c>
      <c r="H484" s="23" t="s">
        <v>12</v>
      </c>
      <c r="J484" s="3" t="n">
        <f aca="false">C484*1.2</f>
        <v>7185.6</v>
      </c>
    </row>
    <row r="485" customFormat="false" ht="15" hidden="false" customHeight="false" outlineLevel="0" collapsed="false">
      <c r="B485" s="21" t="s">
        <v>484</v>
      </c>
      <c r="C485" s="22" t="n">
        <v>6383</v>
      </c>
      <c r="D485" s="23" t="s">
        <v>12</v>
      </c>
      <c r="E485" s="22" t="n">
        <v>6278</v>
      </c>
      <c r="F485" s="23" t="s">
        <v>12</v>
      </c>
      <c r="G485" s="22" t="n">
        <v>6089</v>
      </c>
      <c r="H485" s="23" t="s">
        <v>12</v>
      </c>
      <c r="J485" s="3" t="n">
        <f aca="false">C485*1.2</f>
        <v>7659.6</v>
      </c>
    </row>
    <row r="486" customFormat="false" ht="15" hidden="false" customHeight="false" outlineLevel="0" collapsed="false">
      <c r="B486" s="21" t="s">
        <v>485</v>
      </c>
      <c r="C486" s="22" t="n">
        <v>6631</v>
      </c>
      <c r="D486" s="23" t="s">
        <v>12</v>
      </c>
      <c r="E486" s="22" t="n">
        <v>6522</v>
      </c>
      <c r="F486" s="23" t="s">
        <v>12</v>
      </c>
      <c r="G486" s="22" t="n">
        <v>6325</v>
      </c>
      <c r="H486" s="23" t="s">
        <v>12</v>
      </c>
      <c r="J486" s="3" t="n">
        <f aca="false">C486*1.2</f>
        <v>7957.2</v>
      </c>
    </row>
    <row r="487" customFormat="false" ht="15" hidden="false" customHeight="false" outlineLevel="0" collapsed="false">
      <c r="B487" s="21" t="s">
        <v>486</v>
      </c>
      <c r="C487" s="25" t="s">
        <v>180</v>
      </c>
      <c r="D487" s="23" t="s">
        <v>12</v>
      </c>
      <c r="E487" s="25" t="s">
        <v>180</v>
      </c>
      <c r="F487" s="23" t="s">
        <v>12</v>
      </c>
      <c r="G487" s="25" t="s">
        <v>180</v>
      </c>
      <c r="H487" s="23" t="s">
        <v>12</v>
      </c>
      <c r="J487" s="3" t="e">
        <f aca="false">C487*1.2</f>
        <v>#VALUE!</v>
      </c>
    </row>
    <row r="488" customFormat="false" ht="15" hidden="false" customHeight="false" outlineLevel="0" collapsed="false">
      <c r="B488" s="21" t="s">
        <v>487</v>
      </c>
      <c r="C488" s="22" t="n">
        <v>9006</v>
      </c>
      <c r="D488" s="23" t="s">
        <v>12</v>
      </c>
      <c r="E488" s="22" t="n">
        <v>8858</v>
      </c>
      <c r="F488" s="23" t="s">
        <v>12</v>
      </c>
      <c r="G488" s="22" t="n">
        <v>8592</v>
      </c>
      <c r="H488" s="23" t="s">
        <v>12</v>
      </c>
      <c r="J488" s="3" t="n">
        <f aca="false">C488*1.2</f>
        <v>10807.2</v>
      </c>
    </row>
    <row r="489" customFormat="false" ht="15" hidden="false" customHeight="false" outlineLevel="0" collapsed="false">
      <c r="B489" s="21" t="s">
        <v>488</v>
      </c>
      <c r="C489" s="22" t="n">
        <v>1832</v>
      </c>
      <c r="D489" s="23" t="s">
        <v>12</v>
      </c>
      <c r="E489" s="22" t="n">
        <v>1802</v>
      </c>
      <c r="F489" s="23" t="s">
        <v>12</v>
      </c>
      <c r="G489" s="22" t="n">
        <v>1748</v>
      </c>
      <c r="H489" s="23" t="s">
        <v>12</v>
      </c>
      <c r="J489" s="3" t="n">
        <f aca="false">C489*1.2</f>
        <v>2198.4</v>
      </c>
    </row>
    <row r="490" customFormat="false" ht="15" hidden="false" customHeight="false" outlineLevel="0" collapsed="false">
      <c r="B490" s="21" t="s">
        <v>489</v>
      </c>
      <c r="C490" s="22" t="n">
        <v>4009</v>
      </c>
      <c r="D490" s="23" t="s">
        <v>12</v>
      </c>
      <c r="E490" s="22" t="n">
        <v>3943</v>
      </c>
      <c r="F490" s="23" t="s">
        <v>12</v>
      </c>
      <c r="G490" s="22" t="n">
        <v>3824</v>
      </c>
      <c r="H490" s="23" t="s">
        <v>12</v>
      </c>
      <c r="J490" s="3" t="n">
        <f aca="false">C490*1.2</f>
        <v>4810.8</v>
      </c>
    </row>
    <row r="491" customFormat="false" ht="15" hidden="false" customHeight="false" outlineLevel="0" collapsed="false">
      <c r="B491" s="21" t="s">
        <v>490</v>
      </c>
      <c r="C491" s="22" t="n">
        <v>9946</v>
      </c>
      <c r="D491" s="23" t="s">
        <v>12</v>
      </c>
      <c r="E491" s="22" t="n">
        <v>9782</v>
      </c>
      <c r="F491" s="23" t="s">
        <v>12</v>
      </c>
      <c r="G491" s="22" t="n">
        <v>9488</v>
      </c>
      <c r="H491" s="23" t="s">
        <v>12</v>
      </c>
      <c r="J491" s="3" t="n">
        <f aca="false">C491*1.2</f>
        <v>11935.2</v>
      </c>
    </row>
    <row r="492" customFormat="false" ht="15" hidden="false" customHeight="false" outlineLevel="0" collapsed="false">
      <c r="B492" s="21" t="s">
        <v>491</v>
      </c>
      <c r="C492" s="22" t="n">
        <v>7324</v>
      </c>
      <c r="D492" s="23" t="s">
        <v>12</v>
      </c>
      <c r="E492" s="22" t="n">
        <v>7203</v>
      </c>
      <c r="F492" s="23" t="s">
        <v>12</v>
      </c>
      <c r="G492" s="22" t="n">
        <v>6987</v>
      </c>
      <c r="H492" s="23" t="s">
        <v>12</v>
      </c>
      <c r="J492" s="3" t="n">
        <f aca="false">C492*1.2</f>
        <v>8788.8</v>
      </c>
    </row>
    <row r="493" customFormat="false" ht="15" hidden="false" customHeight="false" outlineLevel="0" collapsed="false">
      <c r="B493" s="21" t="s">
        <v>492</v>
      </c>
      <c r="C493" s="22" t="n">
        <v>3168</v>
      </c>
      <c r="D493" s="23" t="s">
        <v>12</v>
      </c>
      <c r="E493" s="22" t="n">
        <v>3116</v>
      </c>
      <c r="F493" s="23" t="s">
        <v>12</v>
      </c>
      <c r="G493" s="22" t="n">
        <v>3022</v>
      </c>
      <c r="H493" s="23" t="s">
        <v>12</v>
      </c>
      <c r="J493" s="3" t="n">
        <f aca="false">C493*1.2</f>
        <v>3801.6</v>
      </c>
    </row>
    <row r="494" customFormat="false" ht="15" hidden="false" customHeight="false" outlineLevel="0" collapsed="false">
      <c r="B494" s="21" t="s">
        <v>493</v>
      </c>
      <c r="C494" s="22" t="n">
        <v>1486</v>
      </c>
      <c r="D494" s="23" t="s">
        <v>12</v>
      </c>
      <c r="E494" s="22" t="n">
        <v>1461</v>
      </c>
      <c r="F494" s="23" t="s">
        <v>12</v>
      </c>
      <c r="G494" s="22" t="n">
        <v>1417</v>
      </c>
      <c r="H494" s="23" t="s">
        <v>12</v>
      </c>
      <c r="J494" s="3" t="n">
        <f aca="false">C494*1.2</f>
        <v>1783.2</v>
      </c>
    </row>
    <row r="495" customFormat="false" ht="15" hidden="false" customHeight="false" outlineLevel="0" collapsed="false">
      <c r="B495" s="18" t="s">
        <v>494</v>
      </c>
      <c r="C495" s="18"/>
      <c r="D495" s="18"/>
      <c r="E495" s="18"/>
      <c r="F495" s="18"/>
      <c r="G495" s="18"/>
      <c r="H495" s="18"/>
      <c r="I495" s="19"/>
      <c r="J495" s="3" t="n">
        <f aca="false">C495*1.2</f>
        <v>0</v>
      </c>
    </row>
    <row r="496" customFormat="false" ht="24" hidden="false" customHeight="false" outlineLevel="0" collapsed="false">
      <c r="B496" s="21" t="s">
        <v>495</v>
      </c>
      <c r="C496" s="25" t="s">
        <v>180</v>
      </c>
      <c r="D496" s="23" t="s">
        <v>12</v>
      </c>
      <c r="E496" s="25" t="s">
        <v>180</v>
      </c>
      <c r="F496" s="23" t="s">
        <v>12</v>
      </c>
      <c r="G496" s="25" t="s">
        <v>180</v>
      </c>
      <c r="H496" s="23" t="s">
        <v>12</v>
      </c>
      <c r="J496" s="3" t="e">
        <f aca="false">C496*1.2</f>
        <v>#VALUE!</v>
      </c>
    </row>
    <row r="497" customFormat="false" ht="24" hidden="false" customHeight="false" outlineLevel="0" collapsed="false">
      <c r="B497" s="21" t="s">
        <v>496</v>
      </c>
      <c r="C497" s="25" t="s">
        <v>180</v>
      </c>
      <c r="D497" s="23" t="s">
        <v>12</v>
      </c>
      <c r="E497" s="25" t="s">
        <v>180</v>
      </c>
      <c r="F497" s="23" t="s">
        <v>12</v>
      </c>
      <c r="G497" s="25" t="s">
        <v>180</v>
      </c>
      <c r="H497" s="23" t="s">
        <v>12</v>
      </c>
      <c r="J497" s="3" t="e">
        <f aca="false">C497*1.2</f>
        <v>#VALUE!</v>
      </c>
    </row>
    <row r="498" customFormat="false" ht="24" hidden="false" customHeight="false" outlineLevel="0" collapsed="false">
      <c r="B498" s="21" t="s">
        <v>497</v>
      </c>
      <c r="C498" s="25" t="s">
        <v>180</v>
      </c>
      <c r="D498" s="23" t="s">
        <v>12</v>
      </c>
      <c r="E498" s="25" t="s">
        <v>180</v>
      </c>
      <c r="F498" s="23" t="s">
        <v>12</v>
      </c>
      <c r="G498" s="25" t="s">
        <v>180</v>
      </c>
      <c r="H498" s="23" t="s">
        <v>12</v>
      </c>
      <c r="J498" s="3" t="e">
        <f aca="false">C498*1.2</f>
        <v>#VALUE!</v>
      </c>
    </row>
    <row r="499" customFormat="false" ht="15" hidden="false" customHeight="false" outlineLevel="0" collapsed="false">
      <c r="B499" s="21" t="s">
        <v>498</v>
      </c>
      <c r="C499" s="25" t="s">
        <v>180</v>
      </c>
      <c r="D499" s="23" t="s">
        <v>12</v>
      </c>
      <c r="E499" s="25" t="s">
        <v>180</v>
      </c>
      <c r="F499" s="23" t="s">
        <v>12</v>
      </c>
      <c r="G499" s="25" t="s">
        <v>180</v>
      </c>
      <c r="H499" s="23" t="s">
        <v>12</v>
      </c>
      <c r="J499" s="3" t="e">
        <f aca="false">C499*1.2</f>
        <v>#VALUE!</v>
      </c>
    </row>
    <row r="500" customFormat="false" ht="15" hidden="false" customHeight="false" outlineLevel="0" collapsed="false">
      <c r="B500" s="21" t="s">
        <v>499</v>
      </c>
      <c r="C500" s="25" t="s">
        <v>180</v>
      </c>
      <c r="D500" s="23" t="s">
        <v>12</v>
      </c>
      <c r="E500" s="25" t="s">
        <v>180</v>
      </c>
      <c r="F500" s="23" t="s">
        <v>12</v>
      </c>
      <c r="G500" s="25" t="s">
        <v>180</v>
      </c>
      <c r="H500" s="23" t="s">
        <v>12</v>
      </c>
      <c r="J500" s="3" t="e">
        <f aca="false">C500*1.2</f>
        <v>#VALUE!</v>
      </c>
    </row>
    <row r="501" customFormat="false" ht="15" hidden="false" customHeight="false" outlineLevel="0" collapsed="false">
      <c r="B501" s="18" t="s">
        <v>500</v>
      </c>
      <c r="C501" s="18"/>
      <c r="D501" s="18"/>
      <c r="E501" s="18"/>
      <c r="F501" s="18"/>
      <c r="G501" s="18"/>
      <c r="H501" s="18"/>
      <c r="I501" s="19"/>
      <c r="J501" s="3" t="n">
        <f aca="false">C501*1.2</f>
        <v>0</v>
      </c>
    </row>
    <row r="502" customFormat="false" ht="15" hidden="false" customHeight="false" outlineLevel="0" collapsed="false">
      <c r="B502" s="21" t="s">
        <v>501</v>
      </c>
      <c r="C502" s="22" t="n">
        <v>3217</v>
      </c>
      <c r="D502" s="23" t="s">
        <v>12</v>
      </c>
      <c r="E502" s="22" t="n">
        <v>3164</v>
      </c>
      <c r="F502" s="23" t="s">
        <v>12</v>
      </c>
      <c r="G502" s="22" t="n">
        <v>3069</v>
      </c>
      <c r="H502" s="23" t="s">
        <v>12</v>
      </c>
      <c r="J502" s="3" t="n">
        <f aca="false">C502*1.2</f>
        <v>3860.4</v>
      </c>
    </row>
    <row r="503" customFormat="false" ht="15" hidden="false" customHeight="false" outlineLevel="0" collapsed="false">
      <c r="B503" s="21" t="s">
        <v>502</v>
      </c>
      <c r="C503" s="22" t="n">
        <v>7225</v>
      </c>
      <c r="D503" s="23" t="s">
        <v>12</v>
      </c>
      <c r="E503" s="22" t="n">
        <v>7106</v>
      </c>
      <c r="F503" s="23" t="s">
        <v>12</v>
      </c>
      <c r="G503" s="22" t="n">
        <v>6892</v>
      </c>
      <c r="H503" s="23" t="s">
        <v>12</v>
      </c>
      <c r="J503" s="3" t="n">
        <f aca="false">C503*1.2</f>
        <v>8670</v>
      </c>
    </row>
    <row r="504" customFormat="false" ht="15" hidden="false" customHeight="false" outlineLevel="0" collapsed="false">
      <c r="B504" s="21" t="s">
        <v>503</v>
      </c>
      <c r="C504" s="22" t="n">
        <v>3414</v>
      </c>
      <c r="D504" s="23" t="s">
        <v>12</v>
      </c>
      <c r="E504" s="22" t="n">
        <v>3358</v>
      </c>
      <c r="F504" s="23" t="s">
        <v>12</v>
      </c>
      <c r="G504" s="22" t="n">
        <v>3257</v>
      </c>
      <c r="H504" s="23" t="s">
        <v>12</v>
      </c>
      <c r="J504" s="3" t="n">
        <f aca="false">C504*1.2</f>
        <v>4096.8</v>
      </c>
    </row>
    <row r="505" customFormat="false" ht="15" hidden="false" customHeight="false" outlineLevel="0" collapsed="false">
      <c r="B505" s="21" t="s">
        <v>504</v>
      </c>
      <c r="C505" s="22" t="n">
        <v>3316</v>
      </c>
      <c r="D505" s="23" t="s">
        <v>12</v>
      </c>
      <c r="E505" s="22" t="n">
        <v>3261</v>
      </c>
      <c r="F505" s="23" t="s">
        <v>12</v>
      </c>
      <c r="G505" s="22" t="n">
        <v>3163</v>
      </c>
      <c r="H505" s="23" t="s">
        <v>12</v>
      </c>
      <c r="J505" s="3" t="n">
        <f aca="false">C505*1.2</f>
        <v>3979.2</v>
      </c>
    </row>
    <row r="506" customFormat="false" ht="15" hidden="false" customHeight="false" outlineLevel="0" collapsed="false">
      <c r="B506" s="21" t="s">
        <v>505</v>
      </c>
      <c r="C506" s="22" t="n">
        <v>2277</v>
      </c>
      <c r="D506" s="23" t="s">
        <v>12</v>
      </c>
      <c r="E506" s="22" t="n">
        <v>2240</v>
      </c>
      <c r="F506" s="23" t="s">
        <v>12</v>
      </c>
      <c r="G506" s="22" t="n">
        <v>2173</v>
      </c>
      <c r="H506" s="23" t="s">
        <v>12</v>
      </c>
      <c r="J506" s="3" t="n">
        <f aca="false">C506*1.2</f>
        <v>2732.4</v>
      </c>
    </row>
    <row r="507" customFormat="false" ht="15" hidden="false" customHeight="false" outlineLevel="0" collapsed="false">
      <c r="B507" s="21" t="s">
        <v>506</v>
      </c>
      <c r="C507" s="22" t="n">
        <v>3316</v>
      </c>
      <c r="D507" s="23" t="s">
        <v>12</v>
      </c>
      <c r="E507" s="22" t="n">
        <v>3261</v>
      </c>
      <c r="F507" s="23" t="s">
        <v>12</v>
      </c>
      <c r="G507" s="22" t="n">
        <v>3163</v>
      </c>
      <c r="H507" s="23" t="s">
        <v>12</v>
      </c>
      <c r="J507" s="3" t="n">
        <f aca="false">C507*1.2</f>
        <v>3979.2</v>
      </c>
    </row>
    <row r="508" customFormat="false" ht="15" hidden="false" customHeight="false" outlineLevel="0" collapsed="false">
      <c r="B508" s="21" t="s">
        <v>507</v>
      </c>
      <c r="C508" s="22" t="n">
        <v>3614</v>
      </c>
      <c r="D508" s="23" t="s">
        <v>12</v>
      </c>
      <c r="E508" s="22" t="n">
        <v>3554</v>
      </c>
      <c r="F508" s="23" t="s">
        <v>12</v>
      </c>
      <c r="G508" s="22" t="n">
        <v>3447</v>
      </c>
      <c r="H508" s="23" t="s">
        <v>12</v>
      </c>
      <c r="J508" s="3" t="n">
        <f aca="false">C508*1.2</f>
        <v>4336.8</v>
      </c>
    </row>
    <row r="509" customFormat="false" ht="15" hidden="false" customHeight="false" outlineLevel="0" collapsed="false">
      <c r="B509" s="21" t="s">
        <v>508</v>
      </c>
      <c r="C509" s="22" t="n">
        <v>3217</v>
      </c>
      <c r="D509" s="23" t="s">
        <v>12</v>
      </c>
      <c r="E509" s="22" t="n">
        <v>3164</v>
      </c>
      <c r="F509" s="23" t="s">
        <v>12</v>
      </c>
      <c r="G509" s="22" t="n">
        <v>3069</v>
      </c>
      <c r="H509" s="23" t="s">
        <v>12</v>
      </c>
      <c r="J509" s="3" t="n">
        <f aca="false">C509*1.2</f>
        <v>3860.4</v>
      </c>
    </row>
    <row r="510" customFormat="false" ht="15" hidden="false" customHeight="false" outlineLevel="0" collapsed="false">
      <c r="B510" s="21" t="s">
        <v>509</v>
      </c>
      <c r="C510" s="22" t="n">
        <v>4206</v>
      </c>
      <c r="D510" s="23" t="s">
        <v>12</v>
      </c>
      <c r="E510" s="22" t="n">
        <v>4137</v>
      </c>
      <c r="F510" s="23" t="s">
        <v>12</v>
      </c>
      <c r="G510" s="22" t="n">
        <v>4013</v>
      </c>
      <c r="H510" s="23" t="s">
        <v>12</v>
      </c>
      <c r="J510" s="3" t="n">
        <f aca="false">C510*1.2</f>
        <v>5047.2</v>
      </c>
    </row>
    <row r="511" customFormat="false" ht="15" hidden="false" customHeight="false" outlineLevel="0" collapsed="false">
      <c r="B511" s="21" t="s">
        <v>510</v>
      </c>
      <c r="C511" s="22" t="n">
        <v>2822</v>
      </c>
      <c r="D511" s="23" t="s">
        <v>12</v>
      </c>
      <c r="E511" s="22" t="n">
        <v>2775</v>
      </c>
      <c r="F511" s="23" t="s">
        <v>12</v>
      </c>
      <c r="G511" s="22" t="n">
        <v>2692</v>
      </c>
      <c r="H511" s="23" t="s">
        <v>12</v>
      </c>
      <c r="J511" s="3" t="n">
        <f aca="false">C511*1.2</f>
        <v>3386.4</v>
      </c>
    </row>
    <row r="512" customFormat="false" ht="15" hidden="false" customHeight="false" outlineLevel="0" collapsed="false">
      <c r="B512" s="21" t="s">
        <v>511</v>
      </c>
      <c r="C512" s="22" t="n">
        <v>4256</v>
      </c>
      <c r="D512" s="23" t="s">
        <v>12</v>
      </c>
      <c r="E512" s="22" t="n">
        <v>4186</v>
      </c>
      <c r="F512" s="23" t="s">
        <v>12</v>
      </c>
      <c r="G512" s="22" t="n">
        <v>4060</v>
      </c>
      <c r="H512" s="23" t="s">
        <v>12</v>
      </c>
      <c r="J512" s="3" t="n">
        <f aca="false">C512*1.2</f>
        <v>5107.2</v>
      </c>
    </row>
    <row r="513" customFormat="false" ht="15" hidden="false" customHeight="false" outlineLevel="0" collapsed="false">
      <c r="B513" s="21" t="s">
        <v>512</v>
      </c>
      <c r="C513" s="22" t="n">
        <v>7372</v>
      </c>
      <c r="D513" s="23" t="s">
        <v>12</v>
      </c>
      <c r="E513" s="22" t="n">
        <v>7251</v>
      </c>
      <c r="F513" s="23" t="s">
        <v>12</v>
      </c>
      <c r="G513" s="22" t="n">
        <v>7033</v>
      </c>
      <c r="H513" s="23" t="s">
        <v>12</v>
      </c>
      <c r="J513" s="3" t="n">
        <f aca="false">C513*1.2</f>
        <v>8846.4</v>
      </c>
    </row>
    <row r="514" customFormat="false" ht="15" hidden="false" customHeight="false" outlineLevel="0" collapsed="false">
      <c r="B514" s="18" t="s">
        <v>513</v>
      </c>
      <c r="C514" s="18"/>
      <c r="D514" s="18"/>
      <c r="E514" s="18"/>
      <c r="F514" s="18"/>
      <c r="G514" s="18"/>
      <c r="H514" s="18"/>
      <c r="I514" s="19"/>
      <c r="J514" s="3" t="n">
        <f aca="false">C514*1.2</f>
        <v>0</v>
      </c>
    </row>
    <row r="515" customFormat="false" ht="15" hidden="false" customHeight="false" outlineLevel="0" collapsed="false">
      <c r="B515" s="20" t="s">
        <v>514</v>
      </c>
      <c r="C515" s="20"/>
      <c r="D515" s="20"/>
      <c r="E515" s="20"/>
      <c r="F515" s="20"/>
      <c r="G515" s="20"/>
      <c r="H515" s="20"/>
      <c r="I515" s="19"/>
      <c r="J515" s="3" t="n">
        <f aca="false">C515*1.2</f>
        <v>0</v>
      </c>
    </row>
    <row r="516" customFormat="false" ht="15" hidden="false" customHeight="false" outlineLevel="0" collapsed="false">
      <c r="B516" s="21" t="s">
        <v>515</v>
      </c>
      <c r="C516" s="22" t="n">
        <v>3825</v>
      </c>
      <c r="D516" s="23" t="s">
        <v>12</v>
      </c>
      <c r="E516" s="22" t="n">
        <v>3762</v>
      </c>
      <c r="F516" s="23" t="s">
        <v>12</v>
      </c>
      <c r="G516" s="22" t="n">
        <v>3649</v>
      </c>
      <c r="H516" s="23" t="s">
        <v>12</v>
      </c>
      <c r="J516" s="3" t="n">
        <f aca="false">C516*1.2</f>
        <v>4590</v>
      </c>
    </row>
    <row r="517" customFormat="false" ht="15" hidden="false" customHeight="false" outlineLevel="0" collapsed="false">
      <c r="B517" s="21" t="s">
        <v>516</v>
      </c>
      <c r="C517" s="22" t="n">
        <v>3530</v>
      </c>
      <c r="D517" s="23" t="s">
        <v>12</v>
      </c>
      <c r="E517" s="22" t="n">
        <v>3472</v>
      </c>
      <c r="F517" s="23" t="s">
        <v>12</v>
      </c>
      <c r="G517" s="22" t="n">
        <v>3367</v>
      </c>
      <c r="H517" s="23" t="s">
        <v>12</v>
      </c>
      <c r="J517" s="3" t="n">
        <f aca="false">C517*1.2</f>
        <v>4236</v>
      </c>
    </row>
    <row r="518" customFormat="false" ht="15" hidden="false" customHeight="false" outlineLevel="0" collapsed="false">
      <c r="B518" s="21" t="s">
        <v>517</v>
      </c>
      <c r="C518" s="22" t="n">
        <v>3873</v>
      </c>
      <c r="D518" s="23" t="s">
        <v>12</v>
      </c>
      <c r="E518" s="22" t="n">
        <v>3810</v>
      </c>
      <c r="F518" s="23" t="s">
        <v>12</v>
      </c>
      <c r="G518" s="22" t="n">
        <v>3695</v>
      </c>
      <c r="H518" s="23" t="s">
        <v>12</v>
      </c>
      <c r="J518" s="3" t="n">
        <f aca="false">C518*1.2</f>
        <v>4647.6</v>
      </c>
    </row>
    <row r="519" customFormat="false" ht="15" hidden="false" customHeight="false" outlineLevel="0" collapsed="false">
      <c r="B519" s="21" t="s">
        <v>518</v>
      </c>
      <c r="C519" s="22" t="n">
        <v>4413</v>
      </c>
      <c r="D519" s="23" t="s">
        <v>12</v>
      </c>
      <c r="E519" s="22" t="n">
        <v>4340</v>
      </c>
      <c r="F519" s="23" t="s">
        <v>12</v>
      </c>
      <c r="G519" s="22" t="n">
        <v>4210</v>
      </c>
      <c r="H519" s="23" t="s">
        <v>12</v>
      </c>
      <c r="J519" s="3" t="n">
        <f aca="false">C519*1.2</f>
        <v>5295.6</v>
      </c>
    </row>
    <row r="520" customFormat="false" ht="15" hidden="false" customHeight="false" outlineLevel="0" collapsed="false">
      <c r="B520" s="21" t="s">
        <v>519</v>
      </c>
      <c r="C520" s="22" t="n">
        <v>2942</v>
      </c>
      <c r="D520" s="23" t="s">
        <v>12</v>
      </c>
      <c r="E520" s="22" t="n">
        <v>2893</v>
      </c>
      <c r="F520" s="23" t="s">
        <v>12</v>
      </c>
      <c r="G520" s="22" t="n">
        <v>2806</v>
      </c>
      <c r="H520" s="23" t="s">
        <v>12</v>
      </c>
      <c r="J520" s="3" t="n">
        <f aca="false">C520*1.2</f>
        <v>3530.4</v>
      </c>
    </row>
    <row r="521" customFormat="false" ht="15" hidden="false" customHeight="false" outlineLevel="0" collapsed="false">
      <c r="B521" s="21" t="s">
        <v>520</v>
      </c>
      <c r="C521" s="22" t="n">
        <v>2501</v>
      </c>
      <c r="D521" s="23" t="s">
        <v>12</v>
      </c>
      <c r="E521" s="22" t="n">
        <v>2460</v>
      </c>
      <c r="F521" s="23" t="s">
        <v>12</v>
      </c>
      <c r="G521" s="22" t="n">
        <v>2386</v>
      </c>
      <c r="H521" s="23" t="s">
        <v>12</v>
      </c>
      <c r="J521" s="3" t="n">
        <f aca="false">C521*1.2</f>
        <v>3001.2</v>
      </c>
    </row>
    <row r="522" customFormat="false" ht="15" hidden="false" customHeight="false" outlineLevel="0" collapsed="false">
      <c r="B522" s="21" t="s">
        <v>521</v>
      </c>
      <c r="C522" s="22" t="n">
        <v>2256</v>
      </c>
      <c r="D522" s="23" t="s">
        <v>12</v>
      </c>
      <c r="E522" s="22" t="n">
        <v>2219</v>
      </c>
      <c r="F522" s="23" t="s">
        <v>12</v>
      </c>
      <c r="G522" s="22" t="n">
        <v>2152</v>
      </c>
      <c r="H522" s="23" t="s">
        <v>12</v>
      </c>
      <c r="J522" s="3" t="n">
        <f aca="false">C522*1.2</f>
        <v>2707.2</v>
      </c>
    </row>
    <row r="523" customFormat="false" ht="15" hidden="false" customHeight="false" outlineLevel="0" collapsed="false">
      <c r="B523" s="21" t="s">
        <v>522</v>
      </c>
      <c r="C523" s="22" t="n">
        <v>2550</v>
      </c>
      <c r="D523" s="23" t="s">
        <v>12</v>
      </c>
      <c r="E523" s="22" t="n">
        <v>2508</v>
      </c>
      <c r="F523" s="23" t="s">
        <v>12</v>
      </c>
      <c r="G523" s="22" t="n">
        <v>2432</v>
      </c>
      <c r="H523" s="23" t="s">
        <v>12</v>
      </c>
      <c r="J523" s="3" t="n">
        <f aca="false">C523*1.2</f>
        <v>3060</v>
      </c>
    </row>
    <row r="524" customFormat="false" ht="15" hidden="false" customHeight="false" outlineLevel="0" collapsed="false">
      <c r="B524" s="21" t="s">
        <v>523</v>
      </c>
      <c r="C524" s="22" t="n">
        <v>2452</v>
      </c>
      <c r="D524" s="23" t="s">
        <v>12</v>
      </c>
      <c r="E524" s="22" t="n">
        <v>2412</v>
      </c>
      <c r="F524" s="23" t="s">
        <v>12</v>
      </c>
      <c r="G524" s="22" t="n">
        <v>2339</v>
      </c>
      <c r="H524" s="23" t="s">
        <v>12</v>
      </c>
      <c r="J524" s="3" t="n">
        <f aca="false">C524*1.2</f>
        <v>2942.4</v>
      </c>
    </row>
    <row r="525" customFormat="false" ht="15" hidden="false" customHeight="false" outlineLevel="0" collapsed="false">
      <c r="B525" s="21" t="s">
        <v>524</v>
      </c>
      <c r="C525" s="22" t="n">
        <v>3040</v>
      </c>
      <c r="D525" s="23" t="s">
        <v>12</v>
      </c>
      <c r="E525" s="22" t="n">
        <v>2990</v>
      </c>
      <c r="F525" s="23" t="s">
        <v>12</v>
      </c>
      <c r="G525" s="22" t="n">
        <v>2900</v>
      </c>
      <c r="H525" s="23" t="s">
        <v>12</v>
      </c>
      <c r="J525" s="3" t="n">
        <f aca="false">C525*1.2</f>
        <v>3648</v>
      </c>
    </row>
    <row r="526" customFormat="false" ht="15" hidden="false" customHeight="false" outlineLevel="0" collapsed="false">
      <c r="B526" s="21" t="s">
        <v>525</v>
      </c>
      <c r="C526" s="22" t="n">
        <v>1227</v>
      </c>
      <c r="D526" s="23" t="s">
        <v>12</v>
      </c>
      <c r="E526" s="22" t="n">
        <v>1207</v>
      </c>
      <c r="F526" s="23" t="s">
        <v>12</v>
      </c>
      <c r="G526" s="22" t="n">
        <v>1171</v>
      </c>
      <c r="H526" s="23" t="s">
        <v>12</v>
      </c>
      <c r="J526" s="3" t="n">
        <f aca="false">C526*1.2</f>
        <v>1472.4</v>
      </c>
    </row>
    <row r="527" customFormat="false" ht="15" hidden="false" customHeight="false" outlineLevel="0" collapsed="false">
      <c r="B527" s="21" t="s">
        <v>526</v>
      </c>
      <c r="C527" s="22" t="n">
        <v>1373</v>
      </c>
      <c r="D527" s="23" t="s">
        <v>12</v>
      </c>
      <c r="E527" s="22" t="n">
        <v>1350</v>
      </c>
      <c r="F527" s="23" t="s">
        <v>12</v>
      </c>
      <c r="G527" s="22" t="n">
        <v>1310</v>
      </c>
      <c r="H527" s="23" t="s">
        <v>12</v>
      </c>
      <c r="J527" s="3" t="n">
        <f aca="false">C527*1.2</f>
        <v>1647.6</v>
      </c>
    </row>
    <row r="528" customFormat="false" ht="15" hidden="false" customHeight="false" outlineLevel="0" collapsed="false">
      <c r="B528" s="21" t="s">
        <v>527</v>
      </c>
      <c r="C528" s="22" t="n">
        <v>3138</v>
      </c>
      <c r="D528" s="23" t="s">
        <v>12</v>
      </c>
      <c r="E528" s="22" t="n">
        <v>3086</v>
      </c>
      <c r="F528" s="23" t="s">
        <v>12</v>
      </c>
      <c r="G528" s="22" t="n">
        <v>2993</v>
      </c>
      <c r="H528" s="23" t="s">
        <v>12</v>
      </c>
      <c r="J528" s="3" t="n">
        <f aca="false">C528*1.2</f>
        <v>3765.6</v>
      </c>
    </row>
    <row r="529" customFormat="false" ht="15" hidden="false" customHeight="false" outlineLevel="0" collapsed="false">
      <c r="B529" s="21" t="s">
        <v>528</v>
      </c>
      <c r="C529" s="22" t="n">
        <v>1080</v>
      </c>
      <c r="D529" s="23" t="s">
        <v>12</v>
      </c>
      <c r="E529" s="22" t="n">
        <v>1062</v>
      </c>
      <c r="F529" s="23" t="s">
        <v>12</v>
      </c>
      <c r="G529" s="22" t="n">
        <v>1030</v>
      </c>
      <c r="H529" s="23" t="s">
        <v>12</v>
      </c>
      <c r="J529" s="3" t="n">
        <f aca="false">C529*1.2</f>
        <v>1296</v>
      </c>
    </row>
    <row r="530" customFormat="false" ht="15" hidden="false" customHeight="false" outlineLevel="0" collapsed="false">
      <c r="B530" s="21" t="s">
        <v>529</v>
      </c>
      <c r="C530" s="22" t="n">
        <v>1423</v>
      </c>
      <c r="D530" s="23" t="s">
        <v>12</v>
      </c>
      <c r="E530" s="22" t="n">
        <v>1400</v>
      </c>
      <c r="F530" s="23" t="s">
        <v>12</v>
      </c>
      <c r="G530" s="22" t="n">
        <v>1358</v>
      </c>
      <c r="H530" s="23" t="s">
        <v>12</v>
      </c>
      <c r="J530" s="3" t="n">
        <f aca="false">C530*1.2</f>
        <v>1707.6</v>
      </c>
    </row>
    <row r="531" customFormat="false" ht="15" hidden="false" customHeight="false" outlineLevel="0" collapsed="false">
      <c r="B531" s="21" t="s">
        <v>530</v>
      </c>
      <c r="C531" s="22" t="n">
        <v>1276</v>
      </c>
      <c r="D531" s="23" t="s">
        <v>12</v>
      </c>
      <c r="E531" s="22" t="n">
        <v>1255</v>
      </c>
      <c r="F531" s="23" t="s">
        <v>12</v>
      </c>
      <c r="G531" s="22" t="n">
        <v>1217</v>
      </c>
      <c r="H531" s="23" t="s">
        <v>12</v>
      </c>
      <c r="J531" s="3" t="n">
        <f aca="false">C531*1.2</f>
        <v>1531.2</v>
      </c>
    </row>
    <row r="532" customFormat="false" ht="15" hidden="false" customHeight="false" outlineLevel="0" collapsed="false">
      <c r="B532" s="21" t="s">
        <v>531</v>
      </c>
      <c r="C532" s="22" t="n">
        <v>1913</v>
      </c>
      <c r="D532" s="23" t="s">
        <v>12</v>
      </c>
      <c r="E532" s="22" t="n">
        <v>1881</v>
      </c>
      <c r="F532" s="23" t="s">
        <v>12</v>
      </c>
      <c r="G532" s="22" t="n">
        <v>1825</v>
      </c>
      <c r="H532" s="23" t="s">
        <v>12</v>
      </c>
      <c r="J532" s="3" t="n">
        <f aca="false">C532*1.2</f>
        <v>2295.6</v>
      </c>
    </row>
    <row r="533" customFormat="false" ht="15" hidden="false" customHeight="false" outlineLevel="0" collapsed="false">
      <c r="B533" s="21" t="s">
        <v>532</v>
      </c>
      <c r="C533" s="22" t="n">
        <v>4168</v>
      </c>
      <c r="D533" s="23" t="s">
        <v>12</v>
      </c>
      <c r="E533" s="22" t="n">
        <v>4100</v>
      </c>
      <c r="F533" s="23" t="s">
        <v>12</v>
      </c>
      <c r="G533" s="22" t="n">
        <v>3976</v>
      </c>
      <c r="H533" s="23" t="s">
        <v>12</v>
      </c>
      <c r="J533" s="3" t="n">
        <f aca="false">C533*1.2</f>
        <v>5001.6</v>
      </c>
    </row>
    <row r="534" customFormat="false" ht="15" hidden="false" customHeight="false" outlineLevel="0" collapsed="false">
      <c r="B534" s="20" t="s">
        <v>533</v>
      </c>
      <c r="C534" s="20"/>
      <c r="D534" s="20"/>
      <c r="E534" s="20"/>
      <c r="F534" s="20"/>
      <c r="G534" s="20"/>
      <c r="H534" s="20"/>
      <c r="I534" s="19"/>
      <c r="J534" s="3" t="n">
        <f aca="false">C534*1.2</f>
        <v>0</v>
      </c>
    </row>
    <row r="535" customFormat="false" ht="15" hidden="false" customHeight="false" outlineLevel="0" collapsed="false">
      <c r="B535" s="21" t="s">
        <v>534</v>
      </c>
      <c r="C535" s="22" t="n">
        <v>3825</v>
      </c>
      <c r="D535" s="23" t="s">
        <v>12</v>
      </c>
      <c r="E535" s="22" t="n">
        <v>3762</v>
      </c>
      <c r="F535" s="23" t="s">
        <v>12</v>
      </c>
      <c r="G535" s="22" t="n">
        <v>3649</v>
      </c>
      <c r="H535" s="23" t="s">
        <v>12</v>
      </c>
      <c r="J535" s="3" t="n">
        <f aca="false">C535*1.2</f>
        <v>4590</v>
      </c>
    </row>
    <row r="536" customFormat="false" ht="15" hidden="false" customHeight="false" outlineLevel="0" collapsed="false">
      <c r="B536" s="21" t="s">
        <v>535</v>
      </c>
      <c r="C536" s="22" t="n">
        <v>3530</v>
      </c>
      <c r="D536" s="23" t="s">
        <v>12</v>
      </c>
      <c r="E536" s="22" t="n">
        <v>3472</v>
      </c>
      <c r="F536" s="23" t="s">
        <v>12</v>
      </c>
      <c r="G536" s="22" t="n">
        <v>3367</v>
      </c>
      <c r="H536" s="23" t="s">
        <v>12</v>
      </c>
      <c r="J536" s="3" t="n">
        <f aca="false">C536*1.2</f>
        <v>4236</v>
      </c>
    </row>
    <row r="537" customFormat="false" ht="15" hidden="false" customHeight="false" outlineLevel="0" collapsed="false">
      <c r="B537" s="21" t="s">
        <v>536</v>
      </c>
      <c r="C537" s="22" t="n">
        <v>3873</v>
      </c>
      <c r="D537" s="23" t="s">
        <v>12</v>
      </c>
      <c r="E537" s="22" t="n">
        <v>3810</v>
      </c>
      <c r="F537" s="23" t="s">
        <v>12</v>
      </c>
      <c r="G537" s="22" t="n">
        <v>3695</v>
      </c>
      <c r="H537" s="23" t="s">
        <v>12</v>
      </c>
      <c r="J537" s="3" t="n">
        <f aca="false">C537*1.2</f>
        <v>4647.6</v>
      </c>
    </row>
    <row r="538" customFormat="false" ht="15" hidden="false" customHeight="false" outlineLevel="0" collapsed="false">
      <c r="B538" s="21" t="s">
        <v>537</v>
      </c>
      <c r="C538" s="22" t="n">
        <v>4413</v>
      </c>
      <c r="D538" s="23" t="s">
        <v>12</v>
      </c>
      <c r="E538" s="22" t="n">
        <v>4340</v>
      </c>
      <c r="F538" s="23" t="s">
        <v>12</v>
      </c>
      <c r="G538" s="22" t="n">
        <v>4210</v>
      </c>
      <c r="H538" s="23" t="s">
        <v>12</v>
      </c>
      <c r="J538" s="3" t="n">
        <f aca="false">C538*1.2</f>
        <v>5295.6</v>
      </c>
    </row>
    <row r="539" customFormat="false" ht="15" hidden="false" customHeight="false" outlineLevel="0" collapsed="false">
      <c r="B539" s="21" t="s">
        <v>538</v>
      </c>
      <c r="C539" s="22" t="n">
        <v>2942</v>
      </c>
      <c r="D539" s="23" t="s">
        <v>12</v>
      </c>
      <c r="E539" s="22" t="n">
        <v>2893</v>
      </c>
      <c r="F539" s="23" t="s">
        <v>12</v>
      </c>
      <c r="G539" s="22" t="n">
        <v>2806</v>
      </c>
      <c r="H539" s="23" t="s">
        <v>12</v>
      </c>
      <c r="J539" s="3" t="n">
        <f aca="false">C539*1.2</f>
        <v>3530.4</v>
      </c>
    </row>
    <row r="540" customFormat="false" ht="15" hidden="false" customHeight="false" outlineLevel="0" collapsed="false">
      <c r="B540" s="21" t="s">
        <v>539</v>
      </c>
      <c r="C540" s="22" t="n">
        <v>2501</v>
      </c>
      <c r="D540" s="23" t="s">
        <v>12</v>
      </c>
      <c r="E540" s="22" t="n">
        <v>2460</v>
      </c>
      <c r="F540" s="23" t="s">
        <v>12</v>
      </c>
      <c r="G540" s="22" t="n">
        <v>2386</v>
      </c>
      <c r="H540" s="23" t="s">
        <v>12</v>
      </c>
      <c r="J540" s="3" t="n">
        <f aca="false">C540*1.2</f>
        <v>3001.2</v>
      </c>
    </row>
    <row r="541" customFormat="false" ht="15" hidden="false" customHeight="false" outlineLevel="0" collapsed="false">
      <c r="B541" s="21" t="s">
        <v>540</v>
      </c>
      <c r="C541" s="22" t="n">
        <v>2256</v>
      </c>
      <c r="D541" s="23" t="s">
        <v>12</v>
      </c>
      <c r="E541" s="22" t="n">
        <v>2219</v>
      </c>
      <c r="F541" s="23" t="s">
        <v>12</v>
      </c>
      <c r="G541" s="22" t="n">
        <v>2152</v>
      </c>
      <c r="H541" s="23" t="s">
        <v>12</v>
      </c>
      <c r="J541" s="3" t="n">
        <f aca="false">C541*1.2</f>
        <v>2707.2</v>
      </c>
    </row>
    <row r="542" customFormat="false" ht="15" hidden="false" customHeight="false" outlineLevel="0" collapsed="false">
      <c r="B542" s="21" t="s">
        <v>541</v>
      </c>
      <c r="C542" s="22" t="n">
        <v>2550</v>
      </c>
      <c r="D542" s="23" t="s">
        <v>12</v>
      </c>
      <c r="E542" s="22" t="n">
        <v>2508</v>
      </c>
      <c r="F542" s="23" t="s">
        <v>12</v>
      </c>
      <c r="G542" s="22" t="n">
        <v>2432</v>
      </c>
      <c r="H542" s="23" t="s">
        <v>12</v>
      </c>
      <c r="J542" s="3" t="n">
        <f aca="false">C542*1.2</f>
        <v>3060</v>
      </c>
    </row>
    <row r="543" customFormat="false" ht="15" hidden="false" customHeight="false" outlineLevel="0" collapsed="false">
      <c r="B543" s="21" t="s">
        <v>542</v>
      </c>
      <c r="C543" s="22" t="n">
        <v>2452</v>
      </c>
      <c r="D543" s="23" t="s">
        <v>12</v>
      </c>
      <c r="E543" s="22" t="n">
        <v>2412</v>
      </c>
      <c r="F543" s="23" t="s">
        <v>12</v>
      </c>
      <c r="G543" s="22" t="n">
        <v>2339</v>
      </c>
      <c r="H543" s="23" t="s">
        <v>12</v>
      </c>
      <c r="J543" s="3" t="n">
        <f aca="false">C543*1.2</f>
        <v>2942.4</v>
      </c>
    </row>
    <row r="544" customFormat="false" ht="15" hidden="false" customHeight="false" outlineLevel="0" collapsed="false">
      <c r="B544" s="21" t="s">
        <v>543</v>
      </c>
      <c r="C544" s="22" t="n">
        <v>3040</v>
      </c>
      <c r="D544" s="23" t="s">
        <v>12</v>
      </c>
      <c r="E544" s="22" t="n">
        <v>2990</v>
      </c>
      <c r="F544" s="23" t="s">
        <v>12</v>
      </c>
      <c r="G544" s="22" t="n">
        <v>2900</v>
      </c>
      <c r="H544" s="23" t="s">
        <v>12</v>
      </c>
      <c r="J544" s="3" t="n">
        <f aca="false">C544*1.2</f>
        <v>3648</v>
      </c>
    </row>
    <row r="545" customFormat="false" ht="15" hidden="false" customHeight="false" outlineLevel="0" collapsed="false">
      <c r="B545" s="21" t="s">
        <v>544</v>
      </c>
      <c r="C545" s="22" t="n">
        <v>1227</v>
      </c>
      <c r="D545" s="23" t="s">
        <v>12</v>
      </c>
      <c r="E545" s="22" t="n">
        <v>1207</v>
      </c>
      <c r="F545" s="23" t="s">
        <v>12</v>
      </c>
      <c r="G545" s="22" t="n">
        <v>1171</v>
      </c>
      <c r="H545" s="23" t="s">
        <v>12</v>
      </c>
      <c r="J545" s="3" t="n">
        <f aca="false">C545*1.2</f>
        <v>1472.4</v>
      </c>
    </row>
    <row r="546" customFormat="false" ht="15" hidden="false" customHeight="false" outlineLevel="0" collapsed="false">
      <c r="B546" s="21" t="s">
        <v>545</v>
      </c>
      <c r="C546" s="22" t="n">
        <v>1373</v>
      </c>
      <c r="D546" s="23" t="s">
        <v>12</v>
      </c>
      <c r="E546" s="22" t="n">
        <v>1350</v>
      </c>
      <c r="F546" s="23" t="s">
        <v>12</v>
      </c>
      <c r="G546" s="22" t="n">
        <v>1310</v>
      </c>
      <c r="H546" s="23" t="s">
        <v>12</v>
      </c>
      <c r="J546" s="3" t="n">
        <f aca="false">C546*1.2</f>
        <v>1647.6</v>
      </c>
    </row>
    <row r="547" customFormat="false" ht="15" hidden="false" customHeight="false" outlineLevel="0" collapsed="false">
      <c r="B547" s="21" t="s">
        <v>546</v>
      </c>
      <c r="C547" s="22" t="n">
        <v>3138</v>
      </c>
      <c r="D547" s="23" t="s">
        <v>12</v>
      </c>
      <c r="E547" s="22" t="n">
        <v>3086</v>
      </c>
      <c r="F547" s="23" t="s">
        <v>12</v>
      </c>
      <c r="G547" s="22" t="n">
        <v>2993</v>
      </c>
      <c r="H547" s="23" t="s">
        <v>12</v>
      </c>
      <c r="J547" s="3" t="n">
        <f aca="false">C547*1.2</f>
        <v>3765.6</v>
      </c>
    </row>
    <row r="548" customFormat="false" ht="15" hidden="false" customHeight="false" outlineLevel="0" collapsed="false">
      <c r="B548" s="21" t="s">
        <v>547</v>
      </c>
      <c r="C548" s="22" t="n">
        <v>1080</v>
      </c>
      <c r="D548" s="23" t="s">
        <v>12</v>
      </c>
      <c r="E548" s="22" t="n">
        <v>1062</v>
      </c>
      <c r="F548" s="23" t="s">
        <v>12</v>
      </c>
      <c r="G548" s="22" t="n">
        <v>1030</v>
      </c>
      <c r="H548" s="23" t="s">
        <v>12</v>
      </c>
      <c r="J548" s="3" t="n">
        <f aca="false">C548*1.2</f>
        <v>1296</v>
      </c>
    </row>
    <row r="549" customFormat="false" ht="15" hidden="false" customHeight="false" outlineLevel="0" collapsed="false">
      <c r="B549" s="21" t="s">
        <v>548</v>
      </c>
      <c r="C549" s="22" t="n">
        <v>1423</v>
      </c>
      <c r="D549" s="23" t="s">
        <v>12</v>
      </c>
      <c r="E549" s="22" t="n">
        <v>1400</v>
      </c>
      <c r="F549" s="23" t="s">
        <v>12</v>
      </c>
      <c r="G549" s="22" t="n">
        <v>1358</v>
      </c>
      <c r="H549" s="23" t="s">
        <v>12</v>
      </c>
      <c r="J549" s="3" t="n">
        <f aca="false">C549*1.2</f>
        <v>1707.6</v>
      </c>
    </row>
    <row r="550" customFormat="false" ht="15" hidden="false" customHeight="false" outlineLevel="0" collapsed="false">
      <c r="B550" s="21" t="s">
        <v>549</v>
      </c>
      <c r="C550" s="22" t="n">
        <v>1276</v>
      </c>
      <c r="D550" s="23" t="s">
        <v>12</v>
      </c>
      <c r="E550" s="22" t="n">
        <v>1255</v>
      </c>
      <c r="F550" s="23" t="s">
        <v>12</v>
      </c>
      <c r="G550" s="22" t="n">
        <v>1217</v>
      </c>
      <c r="H550" s="23" t="s">
        <v>12</v>
      </c>
      <c r="J550" s="3" t="n">
        <f aca="false">C550*1.2</f>
        <v>1531.2</v>
      </c>
    </row>
    <row r="551" customFormat="false" ht="15" hidden="false" customHeight="false" outlineLevel="0" collapsed="false">
      <c r="B551" s="21" t="s">
        <v>550</v>
      </c>
      <c r="C551" s="22" t="n">
        <v>1913</v>
      </c>
      <c r="D551" s="23" t="s">
        <v>12</v>
      </c>
      <c r="E551" s="22" t="n">
        <v>1881</v>
      </c>
      <c r="F551" s="23" t="s">
        <v>12</v>
      </c>
      <c r="G551" s="22" t="n">
        <v>1825</v>
      </c>
      <c r="H551" s="23" t="s">
        <v>12</v>
      </c>
      <c r="J551" s="3" t="n">
        <f aca="false">C551*1.2</f>
        <v>2295.6</v>
      </c>
    </row>
    <row r="552" customFormat="false" ht="15" hidden="false" customHeight="false" outlineLevel="0" collapsed="false">
      <c r="B552" s="21" t="s">
        <v>551</v>
      </c>
      <c r="C552" s="22" t="n">
        <v>4168</v>
      </c>
      <c r="D552" s="23" t="s">
        <v>12</v>
      </c>
      <c r="E552" s="22" t="n">
        <v>4100</v>
      </c>
      <c r="F552" s="23" t="s">
        <v>12</v>
      </c>
      <c r="G552" s="22" t="n">
        <v>3976</v>
      </c>
      <c r="H552" s="23" t="s">
        <v>12</v>
      </c>
      <c r="J552" s="3" t="n">
        <f aca="false">C552*1.2</f>
        <v>5001.6</v>
      </c>
    </row>
    <row r="553" customFormat="false" ht="15" hidden="false" customHeight="false" outlineLevel="0" collapsed="false">
      <c r="B553" s="20" t="s">
        <v>552</v>
      </c>
      <c r="C553" s="20"/>
      <c r="D553" s="20"/>
      <c r="E553" s="20"/>
      <c r="F553" s="20"/>
      <c r="G553" s="20"/>
      <c r="H553" s="20"/>
      <c r="I553" s="19"/>
      <c r="J553" s="3" t="n">
        <f aca="false">C553*1.2</f>
        <v>0</v>
      </c>
    </row>
    <row r="554" customFormat="false" ht="15" hidden="false" customHeight="false" outlineLevel="0" collapsed="false">
      <c r="B554" s="21" t="s">
        <v>553</v>
      </c>
      <c r="C554" s="22" t="n">
        <v>3825</v>
      </c>
      <c r="D554" s="23" t="s">
        <v>12</v>
      </c>
      <c r="E554" s="22" t="n">
        <v>3762</v>
      </c>
      <c r="F554" s="23" t="s">
        <v>12</v>
      </c>
      <c r="G554" s="22" t="n">
        <v>3649</v>
      </c>
      <c r="H554" s="23" t="s">
        <v>12</v>
      </c>
      <c r="J554" s="3" t="n">
        <f aca="false">C554*1.2</f>
        <v>4590</v>
      </c>
    </row>
    <row r="555" customFormat="false" ht="15" hidden="false" customHeight="false" outlineLevel="0" collapsed="false">
      <c r="B555" s="21" t="s">
        <v>554</v>
      </c>
      <c r="C555" s="22" t="n">
        <v>3530</v>
      </c>
      <c r="D555" s="23" t="s">
        <v>12</v>
      </c>
      <c r="E555" s="22" t="n">
        <v>3472</v>
      </c>
      <c r="F555" s="23" t="s">
        <v>12</v>
      </c>
      <c r="G555" s="22" t="n">
        <v>3367</v>
      </c>
      <c r="H555" s="23" t="s">
        <v>12</v>
      </c>
      <c r="J555" s="3" t="n">
        <f aca="false">C555*1.2</f>
        <v>4236</v>
      </c>
    </row>
    <row r="556" customFormat="false" ht="15" hidden="false" customHeight="false" outlineLevel="0" collapsed="false">
      <c r="B556" s="21" t="s">
        <v>555</v>
      </c>
      <c r="C556" s="22" t="n">
        <v>3873</v>
      </c>
      <c r="D556" s="23" t="s">
        <v>12</v>
      </c>
      <c r="E556" s="22" t="n">
        <v>3810</v>
      </c>
      <c r="F556" s="23" t="s">
        <v>12</v>
      </c>
      <c r="G556" s="22" t="n">
        <v>3695</v>
      </c>
      <c r="H556" s="23" t="s">
        <v>12</v>
      </c>
      <c r="J556" s="3" t="n">
        <f aca="false">C556*1.2</f>
        <v>4647.6</v>
      </c>
    </row>
    <row r="557" customFormat="false" ht="15" hidden="false" customHeight="false" outlineLevel="0" collapsed="false">
      <c r="B557" s="21" t="s">
        <v>556</v>
      </c>
      <c r="C557" s="22" t="n">
        <v>4413</v>
      </c>
      <c r="D557" s="23" t="s">
        <v>12</v>
      </c>
      <c r="E557" s="22" t="n">
        <v>4340</v>
      </c>
      <c r="F557" s="23" t="s">
        <v>12</v>
      </c>
      <c r="G557" s="22" t="n">
        <v>4210</v>
      </c>
      <c r="H557" s="23" t="s">
        <v>12</v>
      </c>
      <c r="J557" s="3" t="n">
        <f aca="false">C557*1.2</f>
        <v>5295.6</v>
      </c>
    </row>
    <row r="558" customFormat="false" ht="15" hidden="false" customHeight="false" outlineLevel="0" collapsed="false">
      <c r="B558" s="21" t="s">
        <v>557</v>
      </c>
      <c r="C558" s="22" t="n">
        <v>2942</v>
      </c>
      <c r="D558" s="23" t="s">
        <v>12</v>
      </c>
      <c r="E558" s="22" t="n">
        <v>2893</v>
      </c>
      <c r="F558" s="23" t="s">
        <v>12</v>
      </c>
      <c r="G558" s="22" t="n">
        <v>2806</v>
      </c>
      <c r="H558" s="23" t="s">
        <v>12</v>
      </c>
      <c r="J558" s="3" t="n">
        <f aca="false">C558*1.2</f>
        <v>3530.4</v>
      </c>
    </row>
    <row r="559" customFormat="false" ht="15" hidden="false" customHeight="false" outlineLevel="0" collapsed="false">
      <c r="B559" s="21" t="s">
        <v>558</v>
      </c>
      <c r="C559" s="22" t="n">
        <v>2501</v>
      </c>
      <c r="D559" s="23" t="s">
        <v>12</v>
      </c>
      <c r="E559" s="22" t="n">
        <v>2460</v>
      </c>
      <c r="F559" s="23" t="s">
        <v>12</v>
      </c>
      <c r="G559" s="22" t="n">
        <v>2386</v>
      </c>
      <c r="H559" s="23" t="s">
        <v>12</v>
      </c>
      <c r="J559" s="3" t="n">
        <f aca="false">C559*1.2</f>
        <v>3001.2</v>
      </c>
    </row>
    <row r="560" customFormat="false" ht="15" hidden="false" customHeight="false" outlineLevel="0" collapsed="false">
      <c r="B560" s="21" t="s">
        <v>559</v>
      </c>
      <c r="C560" s="22" t="n">
        <v>2256</v>
      </c>
      <c r="D560" s="23" t="s">
        <v>12</v>
      </c>
      <c r="E560" s="22" t="n">
        <v>2219</v>
      </c>
      <c r="F560" s="23" t="s">
        <v>12</v>
      </c>
      <c r="G560" s="22" t="n">
        <v>2152</v>
      </c>
      <c r="H560" s="23" t="s">
        <v>12</v>
      </c>
      <c r="J560" s="3" t="n">
        <f aca="false">C560*1.2</f>
        <v>2707.2</v>
      </c>
    </row>
    <row r="561" customFormat="false" ht="15" hidden="false" customHeight="false" outlineLevel="0" collapsed="false">
      <c r="B561" s="21" t="s">
        <v>560</v>
      </c>
      <c r="C561" s="22" t="n">
        <v>2550</v>
      </c>
      <c r="D561" s="23" t="s">
        <v>12</v>
      </c>
      <c r="E561" s="22" t="n">
        <v>2508</v>
      </c>
      <c r="F561" s="23" t="s">
        <v>12</v>
      </c>
      <c r="G561" s="22" t="n">
        <v>2432</v>
      </c>
      <c r="H561" s="23" t="s">
        <v>12</v>
      </c>
      <c r="J561" s="3" t="n">
        <f aca="false">C561*1.2</f>
        <v>3060</v>
      </c>
    </row>
    <row r="562" customFormat="false" ht="15" hidden="false" customHeight="false" outlineLevel="0" collapsed="false">
      <c r="B562" s="21" t="s">
        <v>561</v>
      </c>
      <c r="C562" s="22" t="n">
        <v>2452</v>
      </c>
      <c r="D562" s="23" t="s">
        <v>12</v>
      </c>
      <c r="E562" s="22" t="n">
        <v>2412</v>
      </c>
      <c r="F562" s="23" t="s">
        <v>12</v>
      </c>
      <c r="G562" s="22" t="n">
        <v>2339</v>
      </c>
      <c r="H562" s="23" t="s">
        <v>12</v>
      </c>
      <c r="J562" s="3" t="n">
        <f aca="false">C562*1.2</f>
        <v>2942.4</v>
      </c>
    </row>
    <row r="563" customFormat="false" ht="15" hidden="false" customHeight="false" outlineLevel="0" collapsed="false">
      <c r="B563" s="21" t="s">
        <v>562</v>
      </c>
      <c r="C563" s="22" t="n">
        <v>3040</v>
      </c>
      <c r="D563" s="23" t="s">
        <v>12</v>
      </c>
      <c r="E563" s="22" t="n">
        <v>2990</v>
      </c>
      <c r="F563" s="23" t="s">
        <v>12</v>
      </c>
      <c r="G563" s="22" t="n">
        <v>2900</v>
      </c>
      <c r="H563" s="23" t="s">
        <v>12</v>
      </c>
      <c r="J563" s="3" t="n">
        <f aca="false">C563*1.2</f>
        <v>3648</v>
      </c>
    </row>
    <row r="564" customFormat="false" ht="15" hidden="false" customHeight="false" outlineLevel="0" collapsed="false">
      <c r="B564" s="21" t="s">
        <v>563</v>
      </c>
      <c r="C564" s="22" t="n">
        <v>1227</v>
      </c>
      <c r="D564" s="23" t="s">
        <v>12</v>
      </c>
      <c r="E564" s="22" t="n">
        <v>1207</v>
      </c>
      <c r="F564" s="23" t="s">
        <v>12</v>
      </c>
      <c r="G564" s="22" t="n">
        <v>1171</v>
      </c>
      <c r="H564" s="23" t="s">
        <v>12</v>
      </c>
      <c r="J564" s="3" t="n">
        <f aca="false">C564*1.2</f>
        <v>1472.4</v>
      </c>
    </row>
    <row r="565" customFormat="false" ht="15" hidden="false" customHeight="false" outlineLevel="0" collapsed="false">
      <c r="B565" s="21" t="s">
        <v>564</v>
      </c>
      <c r="C565" s="22" t="n">
        <v>1373</v>
      </c>
      <c r="D565" s="23" t="s">
        <v>12</v>
      </c>
      <c r="E565" s="22" t="n">
        <v>1350</v>
      </c>
      <c r="F565" s="23" t="s">
        <v>12</v>
      </c>
      <c r="G565" s="22" t="n">
        <v>1310</v>
      </c>
      <c r="H565" s="23" t="s">
        <v>12</v>
      </c>
      <c r="J565" s="3" t="n">
        <f aca="false">C565*1.2</f>
        <v>1647.6</v>
      </c>
    </row>
    <row r="566" customFormat="false" ht="15" hidden="false" customHeight="false" outlineLevel="0" collapsed="false">
      <c r="B566" s="21" t="s">
        <v>565</v>
      </c>
      <c r="C566" s="22" t="n">
        <v>3138</v>
      </c>
      <c r="D566" s="23" t="s">
        <v>12</v>
      </c>
      <c r="E566" s="22" t="n">
        <v>3086</v>
      </c>
      <c r="F566" s="23" t="s">
        <v>12</v>
      </c>
      <c r="G566" s="22" t="n">
        <v>2993</v>
      </c>
      <c r="H566" s="23" t="s">
        <v>12</v>
      </c>
      <c r="J566" s="3" t="n">
        <f aca="false">C566*1.2</f>
        <v>3765.6</v>
      </c>
    </row>
    <row r="567" customFormat="false" ht="15" hidden="false" customHeight="false" outlineLevel="0" collapsed="false">
      <c r="B567" s="21" t="s">
        <v>566</v>
      </c>
      <c r="C567" s="22" t="n">
        <v>1080</v>
      </c>
      <c r="D567" s="23" t="s">
        <v>12</v>
      </c>
      <c r="E567" s="22" t="n">
        <v>1062</v>
      </c>
      <c r="F567" s="23" t="s">
        <v>12</v>
      </c>
      <c r="G567" s="22" t="n">
        <v>1030</v>
      </c>
      <c r="H567" s="23" t="s">
        <v>12</v>
      </c>
      <c r="J567" s="3" t="n">
        <f aca="false">C567*1.2</f>
        <v>1296</v>
      </c>
    </row>
    <row r="568" customFormat="false" ht="15" hidden="false" customHeight="false" outlineLevel="0" collapsed="false">
      <c r="B568" s="21" t="s">
        <v>567</v>
      </c>
      <c r="C568" s="22" t="n">
        <v>1423</v>
      </c>
      <c r="D568" s="23" t="s">
        <v>12</v>
      </c>
      <c r="E568" s="22" t="n">
        <v>1400</v>
      </c>
      <c r="F568" s="23" t="s">
        <v>12</v>
      </c>
      <c r="G568" s="22" t="n">
        <v>1358</v>
      </c>
      <c r="H568" s="23" t="s">
        <v>12</v>
      </c>
      <c r="J568" s="3" t="n">
        <f aca="false">C568*1.2</f>
        <v>1707.6</v>
      </c>
    </row>
    <row r="569" customFormat="false" ht="15" hidden="false" customHeight="false" outlineLevel="0" collapsed="false">
      <c r="B569" s="21" t="s">
        <v>568</v>
      </c>
      <c r="C569" s="22" t="n">
        <v>1276</v>
      </c>
      <c r="D569" s="23" t="s">
        <v>12</v>
      </c>
      <c r="E569" s="22" t="n">
        <v>1255</v>
      </c>
      <c r="F569" s="23" t="s">
        <v>12</v>
      </c>
      <c r="G569" s="22" t="n">
        <v>1217</v>
      </c>
      <c r="H569" s="23" t="s">
        <v>12</v>
      </c>
      <c r="J569" s="3" t="n">
        <f aca="false">C569*1.2</f>
        <v>1531.2</v>
      </c>
    </row>
    <row r="570" customFormat="false" ht="15" hidden="false" customHeight="false" outlineLevel="0" collapsed="false">
      <c r="B570" s="21" t="s">
        <v>569</v>
      </c>
      <c r="C570" s="22" t="n">
        <v>1913</v>
      </c>
      <c r="D570" s="23" t="s">
        <v>12</v>
      </c>
      <c r="E570" s="22" t="n">
        <v>1881</v>
      </c>
      <c r="F570" s="23" t="s">
        <v>12</v>
      </c>
      <c r="G570" s="22" t="n">
        <v>1825</v>
      </c>
      <c r="H570" s="23" t="s">
        <v>12</v>
      </c>
      <c r="J570" s="3" t="n">
        <f aca="false">C570*1.2</f>
        <v>2295.6</v>
      </c>
    </row>
    <row r="571" customFormat="false" ht="15" hidden="false" customHeight="false" outlineLevel="0" collapsed="false">
      <c r="B571" s="21" t="s">
        <v>570</v>
      </c>
      <c r="C571" s="22" t="n">
        <v>4168</v>
      </c>
      <c r="D571" s="23" t="s">
        <v>12</v>
      </c>
      <c r="E571" s="22" t="n">
        <v>4100</v>
      </c>
      <c r="F571" s="23" t="s">
        <v>12</v>
      </c>
      <c r="G571" s="22" t="n">
        <v>3976</v>
      </c>
      <c r="H571" s="23" t="s">
        <v>12</v>
      </c>
      <c r="J571" s="3" t="n">
        <f aca="false">C571*1.2</f>
        <v>5001.6</v>
      </c>
    </row>
    <row r="572" customFormat="false" ht="15" hidden="false" customHeight="false" outlineLevel="0" collapsed="false">
      <c r="B572" s="18" t="s">
        <v>571</v>
      </c>
      <c r="C572" s="18"/>
      <c r="D572" s="18"/>
      <c r="E572" s="18"/>
      <c r="F572" s="18"/>
      <c r="G572" s="18"/>
      <c r="H572" s="18"/>
      <c r="I572" s="19"/>
      <c r="J572" s="3" t="n">
        <f aca="false">C572*1.2</f>
        <v>0</v>
      </c>
    </row>
    <row r="573" customFormat="false" ht="15" hidden="false" customHeight="false" outlineLevel="0" collapsed="false">
      <c r="B573" s="20" t="s">
        <v>572</v>
      </c>
      <c r="C573" s="20"/>
      <c r="D573" s="20"/>
      <c r="E573" s="20"/>
      <c r="F573" s="20"/>
      <c r="G573" s="20"/>
      <c r="H573" s="20"/>
      <c r="I573" s="19"/>
      <c r="J573" s="3" t="n">
        <f aca="false">C573*1.2</f>
        <v>0</v>
      </c>
    </row>
    <row r="574" customFormat="false" ht="15" hidden="false" customHeight="false" outlineLevel="0" collapsed="false">
      <c r="B574" s="21" t="s">
        <v>573</v>
      </c>
      <c r="C574" s="22" t="n">
        <v>4861</v>
      </c>
      <c r="D574" s="23" t="s">
        <v>12</v>
      </c>
      <c r="E574" s="22" t="n">
        <v>4706</v>
      </c>
      <c r="F574" s="23" t="s">
        <v>12</v>
      </c>
      <c r="G574" s="22" t="n">
        <v>4552</v>
      </c>
      <c r="H574" s="23" t="s">
        <v>12</v>
      </c>
      <c r="J574" s="3" t="n">
        <f aca="false">C574*1.2</f>
        <v>5833.2</v>
      </c>
    </row>
    <row r="575" customFormat="false" ht="15" hidden="false" customHeight="false" outlineLevel="0" collapsed="false">
      <c r="B575" s="21" t="s">
        <v>574</v>
      </c>
      <c r="C575" s="22" t="n">
        <v>3343</v>
      </c>
      <c r="D575" s="23" t="s">
        <v>12</v>
      </c>
      <c r="E575" s="22" t="n">
        <v>3237</v>
      </c>
      <c r="F575" s="23" t="s">
        <v>12</v>
      </c>
      <c r="G575" s="22" t="n">
        <v>3130</v>
      </c>
      <c r="H575" s="23" t="s">
        <v>12</v>
      </c>
      <c r="J575" s="3" t="n">
        <f aca="false">C575*1.2</f>
        <v>4011.6</v>
      </c>
    </row>
    <row r="576" customFormat="false" ht="15" hidden="false" customHeight="false" outlineLevel="0" collapsed="false">
      <c r="B576" s="21" t="s">
        <v>575</v>
      </c>
      <c r="C576" s="22" t="n">
        <v>3191</v>
      </c>
      <c r="D576" s="23" t="s">
        <v>12</v>
      </c>
      <c r="E576" s="22" t="n">
        <v>3089</v>
      </c>
      <c r="F576" s="23" t="s">
        <v>12</v>
      </c>
      <c r="G576" s="22" t="n">
        <v>2988</v>
      </c>
      <c r="H576" s="23" t="s">
        <v>12</v>
      </c>
      <c r="J576" s="3" t="n">
        <f aca="false">C576*1.2</f>
        <v>3829.2</v>
      </c>
    </row>
    <row r="577" customFormat="false" ht="15" hidden="false" customHeight="false" outlineLevel="0" collapsed="false">
      <c r="B577" s="21" t="s">
        <v>576</v>
      </c>
      <c r="C577" s="22" t="n">
        <v>2685</v>
      </c>
      <c r="D577" s="23" t="s">
        <v>12</v>
      </c>
      <c r="E577" s="22" t="n">
        <v>2600</v>
      </c>
      <c r="F577" s="23" t="s">
        <v>12</v>
      </c>
      <c r="G577" s="22" t="n">
        <v>2514</v>
      </c>
      <c r="H577" s="23" t="s">
        <v>12</v>
      </c>
      <c r="J577" s="3" t="n">
        <f aca="false">C577*1.2</f>
        <v>3222</v>
      </c>
    </row>
    <row r="578" customFormat="false" ht="15" hidden="false" customHeight="false" outlineLevel="0" collapsed="false">
      <c r="B578" s="21" t="s">
        <v>577</v>
      </c>
      <c r="C578" s="22" t="n">
        <v>2938</v>
      </c>
      <c r="D578" s="23" t="s">
        <v>12</v>
      </c>
      <c r="E578" s="22" t="n">
        <v>2844</v>
      </c>
      <c r="F578" s="23" t="s">
        <v>12</v>
      </c>
      <c r="G578" s="22" t="n">
        <v>2751</v>
      </c>
      <c r="H578" s="23" t="s">
        <v>12</v>
      </c>
      <c r="J578" s="3" t="n">
        <f aca="false">C578*1.2</f>
        <v>3525.6</v>
      </c>
    </row>
    <row r="579" customFormat="false" ht="15" hidden="false" customHeight="false" outlineLevel="0" collapsed="false">
      <c r="B579" s="21" t="s">
        <v>578</v>
      </c>
      <c r="C579" s="22" t="n">
        <v>1723</v>
      </c>
      <c r="D579" s="23" t="s">
        <v>12</v>
      </c>
      <c r="E579" s="22" t="n">
        <v>1668</v>
      </c>
      <c r="F579" s="23" t="s">
        <v>12</v>
      </c>
      <c r="G579" s="22" t="n">
        <v>1613</v>
      </c>
      <c r="H579" s="23" t="s">
        <v>12</v>
      </c>
      <c r="J579" s="3" t="n">
        <f aca="false">C579*1.2</f>
        <v>2067.6</v>
      </c>
    </row>
    <row r="580" customFormat="false" ht="15" hidden="false" customHeight="false" outlineLevel="0" collapsed="false">
      <c r="B580" s="21" t="s">
        <v>579</v>
      </c>
      <c r="C580" s="22" t="n">
        <v>3849</v>
      </c>
      <c r="D580" s="23" t="s">
        <v>12</v>
      </c>
      <c r="E580" s="22" t="n">
        <v>3726</v>
      </c>
      <c r="F580" s="23" t="s">
        <v>12</v>
      </c>
      <c r="G580" s="22" t="n">
        <v>3603</v>
      </c>
      <c r="H580" s="23" t="s">
        <v>12</v>
      </c>
      <c r="J580" s="3" t="n">
        <f aca="false">C580*1.2</f>
        <v>4618.8</v>
      </c>
    </row>
    <row r="581" customFormat="false" ht="15" hidden="false" customHeight="false" outlineLevel="0" collapsed="false">
      <c r="B581" s="21" t="s">
        <v>580</v>
      </c>
      <c r="C581" s="22" t="n">
        <v>3951</v>
      </c>
      <c r="D581" s="23" t="s">
        <v>12</v>
      </c>
      <c r="E581" s="22" t="n">
        <v>3825</v>
      </c>
      <c r="F581" s="23" t="s">
        <v>12</v>
      </c>
      <c r="G581" s="22" t="n">
        <v>3699</v>
      </c>
      <c r="H581" s="23" t="s">
        <v>12</v>
      </c>
      <c r="J581" s="3" t="n">
        <f aca="false">C581*1.2</f>
        <v>4741.2</v>
      </c>
    </row>
    <row r="582" customFormat="false" ht="15" hidden="false" customHeight="false" outlineLevel="0" collapsed="false">
      <c r="B582" s="21" t="s">
        <v>581</v>
      </c>
      <c r="C582" s="22" t="n">
        <v>3748</v>
      </c>
      <c r="D582" s="23" t="s">
        <v>12</v>
      </c>
      <c r="E582" s="22" t="n">
        <v>3629</v>
      </c>
      <c r="F582" s="23" t="s">
        <v>12</v>
      </c>
      <c r="G582" s="22" t="n">
        <v>3509</v>
      </c>
      <c r="H582" s="23" t="s">
        <v>12</v>
      </c>
      <c r="J582" s="3" t="n">
        <f aca="false">C582*1.2</f>
        <v>4497.6</v>
      </c>
    </row>
    <row r="583" customFormat="false" ht="15" hidden="false" customHeight="false" outlineLevel="0" collapsed="false">
      <c r="B583" s="21" t="s">
        <v>582</v>
      </c>
      <c r="C583" s="22" t="n">
        <v>1723</v>
      </c>
      <c r="D583" s="23" t="s">
        <v>12</v>
      </c>
      <c r="E583" s="22" t="n">
        <v>1668</v>
      </c>
      <c r="F583" s="23" t="s">
        <v>12</v>
      </c>
      <c r="G583" s="22" t="n">
        <v>1613</v>
      </c>
      <c r="H583" s="23" t="s">
        <v>12</v>
      </c>
      <c r="J583" s="3" t="n">
        <f aca="false">C583*1.2</f>
        <v>2067.6</v>
      </c>
    </row>
    <row r="584" customFormat="false" ht="15" hidden="false" customHeight="false" outlineLevel="0" collapsed="false">
      <c r="B584" s="21" t="s">
        <v>583</v>
      </c>
      <c r="C584" s="22" t="n">
        <v>2330</v>
      </c>
      <c r="D584" s="23" t="s">
        <v>12</v>
      </c>
      <c r="E584" s="22" t="n">
        <v>2256</v>
      </c>
      <c r="F584" s="23" t="s">
        <v>12</v>
      </c>
      <c r="G584" s="22" t="n">
        <v>2182</v>
      </c>
      <c r="H584" s="23" t="s">
        <v>12</v>
      </c>
      <c r="J584" s="3" t="n">
        <f aca="false">C584*1.2</f>
        <v>2796</v>
      </c>
    </row>
    <row r="585" customFormat="false" ht="15" hidden="false" customHeight="false" outlineLevel="0" collapsed="false">
      <c r="B585" s="21" t="s">
        <v>584</v>
      </c>
      <c r="C585" s="22" t="n">
        <v>4153</v>
      </c>
      <c r="D585" s="23" t="s">
        <v>12</v>
      </c>
      <c r="E585" s="22" t="n">
        <v>4021</v>
      </c>
      <c r="F585" s="23" t="s">
        <v>12</v>
      </c>
      <c r="G585" s="22" t="n">
        <v>3889</v>
      </c>
      <c r="H585" s="23" t="s">
        <v>12</v>
      </c>
      <c r="J585" s="3" t="n">
        <f aca="false">C585*1.2</f>
        <v>4983.6</v>
      </c>
    </row>
    <row r="586" customFormat="false" ht="15" hidden="false" customHeight="false" outlineLevel="0" collapsed="false">
      <c r="B586" s="21" t="s">
        <v>585</v>
      </c>
      <c r="C586" s="22" t="n">
        <v>1621</v>
      </c>
      <c r="D586" s="23" t="s">
        <v>12</v>
      </c>
      <c r="E586" s="22" t="n">
        <v>1569</v>
      </c>
      <c r="F586" s="23" t="s">
        <v>12</v>
      </c>
      <c r="G586" s="22" t="n">
        <v>1518</v>
      </c>
      <c r="H586" s="23" t="s">
        <v>12</v>
      </c>
      <c r="J586" s="3" t="n">
        <f aca="false">C586*1.2</f>
        <v>1945.2</v>
      </c>
    </row>
    <row r="587" customFormat="false" ht="15" hidden="false" customHeight="false" outlineLevel="0" collapsed="false">
      <c r="B587" s="21" t="s">
        <v>586</v>
      </c>
      <c r="C587" s="22" t="n">
        <v>2228</v>
      </c>
      <c r="D587" s="23" t="s">
        <v>12</v>
      </c>
      <c r="E587" s="22" t="n">
        <v>2157</v>
      </c>
      <c r="F587" s="23" t="s">
        <v>12</v>
      </c>
      <c r="G587" s="22" t="n">
        <v>2086</v>
      </c>
      <c r="H587" s="23" t="s">
        <v>12</v>
      </c>
      <c r="J587" s="3" t="n">
        <f aca="false">C587*1.2</f>
        <v>2673.6</v>
      </c>
    </row>
    <row r="588" customFormat="false" ht="15" hidden="false" customHeight="false" outlineLevel="0" collapsed="false">
      <c r="B588" s="21" t="s">
        <v>587</v>
      </c>
      <c r="C588" s="22" t="n">
        <v>4811</v>
      </c>
      <c r="D588" s="23" t="s">
        <v>12</v>
      </c>
      <c r="E588" s="22" t="n">
        <v>4658</v>
      </c>
      <c r="F588" s="23" t="s">
        <v>12</v>
      </c>
      <c r="G588" s="22" t="n">
        <v>4505</v>
      </c>
      <c r="H588" s="23" t="s">
        <v>12</v>
      </c>
      <c r="J588" s="3" t="n">
        <f aca="false">C588*1.2</f>
        <v>5773.2</v>
      </c>
    </row>
    <row r="589" customFormat="false" ht="15" hidden="false" customHeight="false" outlineLevel="0" collapsed="false">
      <c r="B589" s="21" t="s">
        <v>588</v>
      </c>
      <c r="C589" s="22" t="n">
        <v>2078</v>
      </c>
      <c r="D589" s="23" t="s">
        <v>12</v>
      </c>
      <c r="E589" s="22" t="n">
        <v>2011</v>
      </c>
      <c r="F589" s="23" t="s">
        <v>12</v>
      </c>
      <c r="G589" s="22" t="n">
        <v>1945</v>
      </c>
      <c r="H589" s="23" t="s">
        <v>12</v>
      </c>
      <c r="J589" s="3" t="n">
        <f aca="false">C589*1.2</f>
        <v>2493.6</v>
      </c>
    </row>
    <row r="590" customFormat="false" ht="15" hidden="false" customHeight="false" outlineLevel="0" collapsed="false">
      <c r="B590" s="21" t="s">
        <v>589</v>
      </c>
      <c r="C590" s="22" t="n">
        <v>2128</v>
      </c>
      <c r="D590" s="23" t="s">
        <v>12</v>
      </c>
      <c r="E590" s="22" t="n">
        <v>2060</v>
      </c>
      <c r="F590" s="23" t="s">
        <v>12</v>
      </c>
      <c r="G590" s="22" t="n">
        <v>1992</v>
      </c>
      <c r="H590" s="23" t="s">
        <v>12</v>
      </c>
      <c r="J590" s="3" t="n">
        <f aca="false">C590*1.2</f>
        <v>2553.6</v>
      </c>
    </row>
    <row r="591" customFormat="false" ht="15" hidden="false" customHeight="false" outlineLevel="0" collapsed="false">
      <c r="B591" s="21" t="s">
        <v>590</v>
      </c>
      <c r="C591" s="22" t="n">
        <v>1621</v>
      </c>
      <c r="D591" s="23" t="s">
        <v>12</v>
      </c>
      <c r="E591" s="22" t="n">
        <v>1569</v>
      </c>
      <c r="F591" s="23" t="s">
        <v>12</v>
      </c>
      <c r="G591" s="22" t="n">
        <v>1518</v>
      </c>
      <c r="H591" s="23" t="s">
        <v>12</v>
      </c>
      <c r="J591" s="3" t="n">
        <f aca="false">C591*1.2</f>
        <v>1945.2</v>
      </c>
    </row>
    <row r="592" customFormat="false" ht="15" hidden="false" customHeight="false" outlineLevel="0" collapsed="false">
      <c r="B592" s="20" t="s">
        <v>591</v>
      </c>
      <c r="C592" s="20"/>
      <c r="D592" s="20"/>
      <c r="E592" s="20"/>
      <c r="F592" s="20"/>
      <c r="G592" s="20"/>
      <c r="H592" s="20"/>
      <c r="I592" s="19"/>
      <c r="J592" s="3" t="n">
        <f aca="false">C592*1.2</f>
        <v>0</v>
      </c>
    </row>
    <row r="593" customFormat="false" ht="15" hidden="false" customHeight="false" outlineLevel="0" collapsed="false">
      <c r="B593" s="21" t="s">
        <v>592</v>
      </c>
      <c r="C593" s="22" t="n">
        <v>4861</v>
      </c>
      <c r="D593" s="23" t="s">
        <v>12</v>
      </c>
      <c r="E593" s="22" t="n">
        <v>4706</v>
      </c>
      <c r="F593" s="23" t="s">
        <v>12</v>
      </c>
      <c r="G593" s="22" t="n">
        <v>4552</v>
      </c>
      <c r="H593" s="23" t="s">
        <v>12</v>
      </c>
      <c r="J593" s="3" t="n">
        <f aca="false">C593*1.2</f>
        <v>5833.2</v>
      </c>
    </row>
    <row r="594" customFormat="false" ht="15" hidden="false" customHeight="false" outlineLevel="0" collapsed="false">
      <c r="B594" s="21" t="s">
        <v>593</v>
      </c>
      <c r="C594" s="22" t="n">
        <v>3343</v>
      </c>
      <c r="D594" s="23" t="s">
        <v>12</v>
      </c>
      <c r="E594" s="22" t="n">
        <v>3237</v>
      </c>
      <c r="F594" s="23" t="s">
        <v>12</v>
      </c>
      <c r="G594" s="22" t="n">
        <v>3130</v>
      </c>
      <c r="H594" s="23" t="s">
        <v>12</v>
      </c>
      <c r="J594" s="3" t="n">
        <f aca="false">C594*1.2</f>
        <v>4011.6</v>
      </c>
    </row>
    <row r="595" customFormat="false" ht="15" hidden="false" customHeight="false" outlineLevel="0" collapsed="false">
      <c r="B595" s="21" t="s">
        <v>594</v>
      </c>
      <c r="C595" s="22" t="n">
        <v>3191</v>
      </c>
      <c r="D595" s="23" t="s">
        <v>12</v>
      </c>
      <c r="E595" s="22" t="n">
        <v>3089</v>
      </c>
      <c r="F595" s="23" t="s">
        <v>12</v>
      </c>
      <c r="G595" s="22" t="n">
        <v>2988</v>
      </c>
      <c r="H595" s="23" t="s">
        <v>12</v>
      </c>
      <c r="J595" s="3" t="n">
        <f aca="false">C595*1.2</f>
        <v>3829.2</v>
      </c>
    </row>
    <row r="596" customFormat="false" ht="15" hidden="false" customHeight="false" outlineLevel="0" collapsed="false">
      <c r="B596" s="21" t="s">
        <v>595</v>
      </c>
      <c r="C596" s="22" t="n">
        <v>2685</v>
      </c>
      <c r="D596" s="23" t="s">
        <v>12</v>
      </c>
      <c r="E596" s="22" t="n">
        <v>2600</v>
      </c>
      <c r="F596" s="23" t="s">
        <v>12</v>
      </c>
      <c r="G596" s="22" t="n">
        <v>2514</v>
      </c>
      <c r="H596" s="23" t="s">
        <v>12</v>
      </c>
      <c r="J596" s="3" t="n">
        <f aca="false">C596*1.2</f>
        <v>3222</v>
      </c>
    </row>
    <row r="597" customFormat="false" ht="15" hidden="false" customHeight="false" outlineLevel="0" collapsed="false">
      <c r="B597" s="21" t="s">
        <v>596</v>
      </c>
      <c r="C597" s="22" t="n">
        <v>2938</v>
      </c>
      <c r="D597" s="23" t="s">
        <v>12</v>
      </c>
      <c r="E597" s="22" t="n">
        <v>2844</v>
      </c>
      <c r="F597" s="23" t="s">
        <v>12</v>
      </c>
      <c r="G597" s="22" t="n">
        <v>2751</v>
      </c>
      <c r="H597" s="23" t="s">
        <v>12</v>
      </c>
      <c r="J597" s="3" t="n">
        <f aca="false">C597*1.2</f>
        <v>3525.6</v>
      </c>
    </row>
    <row r="598" customFormat="false" ht="15" hidden="false" customHeight="false" outlineLevel="0" collapsed="false">
      <c r="B598" s="21" t="s">
        <v>597</v>
      </c>
      <c r="C598" s="22" t="n">
        <v>1723</v>
      </c>
      <c r="D598" s="23" t="s">
        <v>12</v>
      </c>
      <c r="E598" s="22" t="n">
        <v>1668</v>
      </c>
      <c r="F598" s="23" t="s">
        <v>12</v>
      </c>
      <c r="G598" s="22" t="n">
        <v>1613</v>
      </c>
      <c r="H598" s="23" t="s">
        <v>12</v>
      </c>
      <c r="J598" s="3" t="n">
        <f aca="false">C598*1.2</f>
        <v>2067.6</v>
      </c>
    </row>
    <row r="599" customFormat="false" ht="15" hidden="false" customHeight="false" outlineLevel="0" collapsed="false">
      <c r="B599" s="21" t="s">
        <v>598</v>
      </c>
      <c r="C599" s="22" t="n">
        <v>3849</v>
      </c>
      <c r="D599" s="23" t="s">
        <v>12</v>
      </c>
      <c r="E599" s="22" t="n">
        <v>3726</v>
      </c>
      <c r="F599" s="23" t="s">
        <v>12</v>
      </c>
      <c r="G599" s="22" t="n">
        <v>3603</v>
      </c>
      <c r="H599" s="23" t="s">
        <v>12</v>
      </c>
      <c r="J599" s="3" t="n">
        <f aca="false">C599*1.2</f>
        <v>4618.8</v>
      </c>
    </row>
    <row r="600" customFormat="false" ht="15" hidden="false" customHeight="false" outlineLevel="0" collapsed="false">
      <c r="B600" s="21" t="s">
        <v>599</v>
      </c>
      <c r="C600" s="22" t="n">
        <v>3951</v>
      </c>
      <c r="D600" s="23" t="s">
        <v>12</v>
      </c>
      <c r="E600" s="22" t="n">
        <v>3825</v>
      </c>
      <c r="F600" s="23" t="s">
        <v>12</v>
      </c>
      <c r="G600" s="22" t="n">
        <v>3699</v>
      </c>
      <c r="H600" s="23" t="s">
        <v>12</v>
      </c>
      <c r="J600" s="3" t="n">
        <f aca="false">C600*1.2</f>
        <v>4741.2</v>
      </c>
    </row>
    <row r="601" customFormat="false" ht="15" hidden="false" customHeight="false" outlineLevel="0" collapsed="false">
      <c r="B601" s="21" t="s">
        <v>600</v>
      </c>
      <c r="C601" s="22" t="n">
        <v>3748</v>
      </c>
      <c r="D601" s="23" t="s">
        <v>12</v>
      </c>
      <c r="E601" s="22" t="n">
        <v>3629</v>
      </c>
      <c r="F601" s="23" t="s">
        <v>12</v>
      </c>
      <c r="G601" s="22" t="n">
        <v>3509</v>
      </c>
      <c r="H601" s="23" t="s">
        <v>12</v>
      </c>
      <c r="J601" s="3" t="n">
        <f aca="false">C601*1.2</f>
        <v>4497.6</v>
      </c>
    </row>
    <row r="602" customFormat="false" ht="15" hidden="false" customHeight="false" outlineLevel="0" collapsed="false">
      <c r="B602" s="21" t="s">
        <v>601</v>
      </c>
      <c r="C602" s="22" t="n">
        <v>1723</v>
      </c>
      <c r="D602" s="23" t="s">
        <v>12</v>
      </c>
      <c r="E602" s="22" t="n">
        <v>1668</v>
      </c>
      <c r="F602" s="23" t="s">
        <v>12</v>
      </c>
      <c r="G602" s="22" t="n">
        <v>1613</v>
      </c>
      <c r="H602" s="23" t="s">
        <v>12</v>
      </c>
      <c r="J602" s="3" t="n">
        <f aca="false">C602*1.2</f>
        <v>2067.6</v>
      </c>
    </row>
    <row r="603" customFormat="false" ht="15" hidden="false" customHeight="false" outlineLevel="0" collapsed="false">
      <c r="B603" s="21" t="s">
        <v>602</v>
      </c>
      <c r="C603" s="22" t="n">
        <v>2330</v>
      </c>
      <c r="D603" s="23" t="s">
        <v>12</v>
      </c>
      <c r="E603" s="22" t="n">
        <v>2256</v>
      </c>
      <c r="F603" s="23" t="s">
        <v>12</v>
      </c>
      <c r="G603" s="22" t="n">
        <v>2182</v>
      </c>
      <c r="H603" s="23" t="s">
        <v>12</v>
      </c>
      <c r="J603" s="3" t="n">
        <f aca="false">C603*1.2</f>
        <v>2796</v>
      </c>
    </row>
    <row r="604" customFormat="false" ht="15" hidden="false" customHeight="false" outlineLevel="0" collapsed="false">
      <c r="B604" s="21" t="s">
        <v>603</v>
      </c>
      <c r="C604" s="22" t="n">
        <v>4153</v>
      </c>
      <c r="D604" s="23" t="s">
        <v>12</v>
      </c>
      <c r="E604" s="22" t="n">
        <v>4021</v>
      </c>
      <c r="F604" s="23" t="s">
        <v>12</v>
      </c>
      <c r="G604" s="22" t="n">
        <v>3889</v>
      </c>
      <c r="H604" s="23" t="s">
        <v>12</v>
      </c>
      <c r="J604" s="3" t="n">
        <f aca="false">C604*1.2</f>
        <v>4983.6</v>
      </c>
    </row>
    <row r="605" customFormat="false" ht="15" hidden="false" customHeight="false" outlineLevel="0" collapsed="false">
      <c r="B605" s="21" t="s">
        <v>604</v>
      </c>
      <c r="C605" s="22" t="n">
        <v>1621</v>
      </c>
      <c r="D605" s="23" t="s">
        <v>12</v>
      </c>
      <c r="E605" s="22" t="n">
        <v>1569</v>
      </c>
      <c r="F605" s="23" t="s">
        <v>12</v>
      </c>
      <c r="G605" s="22" t="n">
        <v>1518</v>
      </c>
      <c r="H605" s="23" t="s">
        <v>12</v>
      </c>
      <c r="J605" s="3" t="n">
        <f aca="false">C605*1.2</f>
        <v>1945.2</v>
      </c>
    </row>
    <row r="606" customFormat="false" ht="15" hidden="false" customHeight="false" outlineLevel="0" collapsed="false">
      <c r="B606" s="21" t="s">
        <v>605</v>
      </c>
      <c r="C606" s="22" t="n">
        <v>2228</v>
      </c>
      <c r="D606" s="23" t="s">
        <v>12</v>
      </c>
      <c r="E606" s="22" t="n">
        <v>2157</v>
      </c>
      <c r="F606" s="23" t="s">
        <v>12</v>
      </c>
      <c r="G606" s="22" t="n">
        <v>2086</v>
      </c>
      <c r="H606" s="23" t="s">
        <v>12</v>
      </c>
      <c r="J606" s="3" t="n">
        <f aca="false">C606*1.2</f>
        <v>2673.6</v>
      </c>
    </row>
    <row r="607" customFormat="false" ht="15" hidden="false" customHeight="false" outlineLevel="0" collapsed="false">
      <c r="B607" s="21" t="s">
        <v>606</v>
      </c>
      <c r="C607" s="22" t="n">
        <v>4811</v>
      </c>
      <c r="D607" s="23" t="s">
        <v>12</v>
      </c>
      <c r="E607" s="22" t="n">
        <v>4658</v>
      </c>
      <c r="F607" s="23" t="s">
        <v>12</v>
      </c>
      <c r="G607" s="22" t="n">
        <v>4505</v>
      </c>
      <c r="H607" s="23" t="s">
        <v>12</v>
      </c>
      <c r="J607" s="3" t="n">
        <f aca="false">C607*1.2</f>
        <v>5773.2</v>
      </c>
    </row>
    <row r="608" customFormat="false" ht="15" hidden="false" customHeight="false" outlineLevel="0" collapsed="false">
      <c r="B608" s="21" t="s">
        <v>607</v>
      </c>
      <c r="C608" s="22" t="n">
        <v>2078</v>
      </c>
      <c r="D608" s="23" t="s">
        <v>12</v>
      </c>
      <c r="E608" s="22" t="n">
        <v>2011</v>
      </c>
      <c r="F608" s="23" t="s">
        <v>12</v>
      </c>
      <c r="G608" s="22" t="n">
        <v>1945</v>
      </c>
      <c r="H608" s="23" t="s">
        <v>12</v>
      </c>
      <c r="J608" s="3" t="n">
        <f aca="false">C608*1.2</f>
        <v>2493.6</v>
      </c>
    </row>
    <row r="609" customFormat="false" ht="15" hidden="false" customHeight="false" outlineLevel="0" collapsed="false">
      <c r="B609" s="21" t="s">
        <v>608</v>
      </c>
      <c r="C609" s="22" t="n">
        <v>2128</v>
      </c>
      <c r="D609" s="23" t="s">
        <v>12</v>
      </c>
      <c r="E609" s="22" t="n">
        <v>2060</v>
      </c>
      <c r="F609" s="23" t="s">
        <v>12</v>
      </c>
      <c r="G609" s="22" t="n">
        <v>1992</v>
      </c>
      <c r="H609" s="23" t="s">
        <v>12</v>
      </c>
      <c r="J609" s="3" t="n">
        <f aca="false">C609*1.2</f>
        <v>2553.6</v>
      </c>
    </row>
    <row r="610" customFormat="false" ht="15" hidden="false" customHeight="false" outlineLevel="0" collapsed="false">
      <c r="B610" s="21" t="s">
        <v>609</v>
      </c>
      <c r="C610" s="22" t="n">
        <v>1621</v>
      </c>
      <c r="D610" s="23" t="s">
        <v>12</v>
      </c>
      <c r="E610" s="22" t="n">
        <v>1569</v>
      </c>
      <c r="F610" s="23" t="s">
        <v>12</v>
      </c>
      <c r="G610" s="22" t="n">
        <v>1518</v>
      </c>
      <c r="H610" s="23" t="s">
        <v>12</v>
      </c>
      <c r="J610" s="3" t="n">
        <f aca="false">C610*1.2</f>
        <v>1945.2</v>
      </c>
    </row>
    <row r="611" customFormat="false" ht="15" hidden="false" customHeight="false" outlineLevel="0" collapsed="false">
      <c r="B611" s="18" t="s">
        <v>610</v>
      </c>
      <c r="C611" s="18"/>
      <c r="D611" s="18"/>
      <c r="E611" s="18"/>
      <c r="F611" s="18"/>
      <c r="G611" s="18"/>
      <c r="H611" s="18"/>
      <c r="I611" s="19"/>
      <c r="J611" s="3" t="n">
        <f aca="false">C611*1.2</f>
        <v>0</v>
      </c>
    </row>
    <row r="612" customFormat="false" ht="15" hidden="false" customHeight="false" outlineLevel="0" collapsed="false">
      <c r="B612" s="21" t="s">
        <v>611</v>
      </c>
      <c r="C612" s="22" t="n">
        <v>11196</v>
      </c>
      <c r="D612" s="23" t="s">
        <v>12</v>
      </c>
      <c r="E612" s="22" t="n">
        <v>10397</v>
      </c>
      <c r="F612" s="23" t="s">
        <v>12</v>
      </c>
      <c r="G612" s="22" t="n">
        <v>9997</v>
      </c>
      <c r="H612" s="23" t="s">
        <v>12</v>
      </c>
      <c r="J612" s="3" t="n">
        <f aca="false">C612*1.2</f>
        <v>13435.2</v>
      </c>
    </row>
    <row r="613" customFormat="false" ht="15" hidden="false" customHeight="false" outlineLevel="0" collapsed="false">
      <c r="B613" s="21" t="s">
        <v>612</v>
      </c>
      <c r="C613" s="22" t="n">
        <v>14443</v>
      </c>
      <c r="D613" s="23" t="s">
        <v>12</v>
      </c>
      <c r="E613" s="22" t="n">
        <v>13411</v>
      </c>
      <c r="F613" s="23" t="s">
        <v>12</v>
      </c>
      <c r="G613" s="22" t="n">
        <v>12895</v>
      </c>
      <c r="H613" s="23" t="s">
        <v>12</v>
      </c>
      <c r="J613" s="3" t="n">
        <f aca="false">C613*1.2</f>
        <v>17331.6</v>
      </c>
    </row>
    <row r="614" customFormat="false" ht="15" hidden="false" customHeight="false" outlineLevel="0" collapsed="false">
      <c r="B614" s="21" t="s">
        <v>613</v>
      </c>
      <c r="C614" s="22" t="n">
        <v>4282</v>
      </c>
      <c r="D614" s="23" t="s">
        <v>12</v>
      </c>
      <c r="E614" s="22" t="n">
        <v>3976</v>
      </c>
      <c r="F614" s="23" t="s">
        <v>12</v>
      </c>
      <c r="G614" s="22" t="n">
        <v>3823</v>
      </c>
      <c r="H614" s="23" t="s">
        <v>12</v>
      </c>
      <c r="J614" s="3" t="n">
        <f aca="false">C614*1.2</f>
        <v>5138.4</v>
      </c>
    </row>
    <row r="615" customFormat="false" ht="15" hidden="false" customHeight="false" outlineLevel="0" collapsed="false">
      <c r="B615" s="21" t="s">
        <v>614</v>
      </c>
      <c r="C615" s="22" t="n">
        <v>1365</v>
      </c>
      <c r="D615" s="23" t="s">
        <v>12</v>
      </c>
      <c r="E615" s="22" t="n">
        <v>1268</v>
      </c>
      <c r="F615" s="23" t="s">
        <v>12</v>
      </c>
      <c r="G615" s="22" t="n">
        <v>1219</v>
      </c>
      <c r="H615" s="23" t="s">
        <v>12</v>
      </c>
      <c r="J615" s="3" t="n">
        <f aca="false">C615*1.2</f>
        <v>1638</v>
      </c>
    </row>
    <row r="616" customFormat="false" ht="15" hidden="false" customHeight="false" outlineLevel="0" collapsed="false">
      <c r="B616" s="21" t="s">
        <v>615</v>
      </c>
      <c r="C616" s="22" t="n">
        <v>3717</v>
      </c>
      <c r="D616" s="23" t="s">
        <v>12</v>
      </c>
      <c r="E616" s="22" t="n">
        <v>3452</v>
      </c>
      <c r="F616" s="23" t="s">
        <v>12</v>
      </c>
      <c r="G616" s="22" t="n">
        <v>3319</v>
      </c>
      <c r="H616" s="23" t="s">
        <v>12</v>
      </c>
      <c r="J616" s="3" t="n">
        <f aca="false">C616*1.2</f>
        <v>4460.4</v>
      </c>
    </row>
    <row r="617" customFormat="false" ht="15" hidden="false" customHeight="false" outlineLevel="0" collapsed="false">
      <c r="B617" s="21" t="s">
        <v>616</v>
      </c>
      <c r="C617" s="22" t="n">
        <v>1412</v>
      </c>
      <c r="D617" s="23" t="s">
        <v>12</v>
      </c>
      <c r="E617" s="22" t="n">
        <v>1311</v>
      </c>
      <c r="F617" s="23" t="s">
        <v>12</v>
      </c>
      <c r="G617" s="22" t="n">
        <v>1260</v>
      </c>
      <c r="H617" s="23" t="s">
        <v>12</v>
      </c>
      <c r="J617" s="3" t="n">
        <f aca="false">C617*1.2</f>
        <v>1694.4</v>
      </c>
    </row>
    <row r="618" customFormat="false" ht="15" hidden="false" customHeight="false" outlineLevel="0" collapsed="false">
      <c r="B618" s="21" t="s">
        <v>617</v>
      </c>
      <c r="C618" s="22" t="n">
        <v>7152</v>
      </c>
      <c r="D618" s="23" t="s">
        <v>12</v>
      </c>
      <c r="E618" s="22" t="n">
        <v>6641</v>
      </c>
      <c r="F618" s="23" t="s">
        <v>12</v>
      </c>
      <c r="G618" s="22" t="n">
        <v>6385</v>
      </c>
      <c r="H618" s="23" t="s">
        <v>12</v>
      </c>
      <c r="J618" s="3" t="n">
        <f aca="false">C618*1.2</f>
        <v>8582.4</v>
      </c>
    </row>
    <row r="619" customFormat="false" ht="15" hidden="false" customHeight="false" outlineLevel="0" collapsed="false">
      <c r="B619" s="21" t="s">
        <v>618</v>
      </c>
      <c r="C619" s="22" t="n">
        <v>7762</v>
      </c>
      <c r="D619" s="23" t="s">
        <v>12</v>
      </c>
      <c r="E619" s="22" t="n">
        <v>7208</v>
      </c>
      <c r="F619" s="23" t="s">
        <v>12</v>
      </c>
      <c r="G619" s="22" t="n">
        <v>6930</v>
      </c>
      <c r="H619" s="23" t="s">
        <v>12</v>
      </c>
      <c r="J619" s="3" t="n">
        <f aca="false">C619*1.2</f>
        <v>9314.4</v>
      </c>
    </row>
    <row r="620" customFormat="false" ht="15" hidden="false" customHeight="false" outlineLevel="0" collapsed="false">
      <c r="B620" s="21" t="s">
        <v>619</v>
      </c>
      <c r="C620" s="22" t="n">
        <v>8065</v>
      </c>
      <c r="D620" s="23" t="s">
        <v>12</v>
      </c>
      <c r="E620" s="22" t="n">
        <v>7590</v>
      </c>
      <c r="F620" s="23" t="s">
        <v>12</v>
      </c>
      <c r="G620" s="22" t="n">
        <v>7344</v>
      </c>
      <c r="H620" s="23" t="s">
        <v>12</v>
      </c>
      <c r="J620" s="3" t="n">
        <f aca="false">C620*1.2</f>
        <v>9678</v>
      </c>
    </row>
    <row r="621" customFormat="false" ht="15" hidden="false" customHeight="false" outlineLevel="0" collapsed="false">
      <c r="B621" s="18" t="s">
        <v>620</v>
      </c>
      <c r="C621" s="18"/>
      <c r="D621" s="18"/>
      <c r="E621" s="18"/>
      <c r="F621" s="18"/>
      <c r="G621" s="18"/>
      <c r="H621" s="18"/>
      <c r="I621" s="19"/>
      <c r="J621" s="3" t="n">
        <f aca="false">C621*1.2</f>
        <v>0</v>
      </c>
    </row>
    <row r="622" customFormat="false" ht="15" hidden="false" customHeight="false" outlineLevel="0" collapsed="false">
      <c r="B622" s="20" t="s">
        <v>621</v>
      </c>
      <c r="C622" s="20"/>
      <c r="D622" s="20"/>
      <c r="E622" s="20"/>
      <c r="F622" s="20"/>
      <c r="G622" s="20"/>
      <c r="H622" s="20"/>
      <c r="I622" s="19"/>
      <c r="J622" s="3" t="n">
        <f aca="false">C622*1.2</f>
        <v>0</v>
      </c>
    </row>
    <row r="623" customFormat="false" ht="15" hidden="false" customHeight="false" outlineLevel="0" collapsed="false">
      <c r="B623" s="26" t="s">
        <v>622</v>
      </c>
      <c r="C623" s="26"/>
      <c r="D623" s="26"/>
      <c r="E623" s="26"/>
      <c r="F623" s="26"/>
      <c r="G623" s="26"/>
      <c r="H623" s="26"/>
      <c r="I623" s="19"/>
      <c r="J623" s="3" t="n">
        <f aca="false">C623*1.2</f>
        <v>0</v>
      </c>
    </row>
    <row r="624" customFormat="false" ht="15" hidden="false" customHeight="false" outlineLevel="0" collapsed="false">
      <c r="B624" s="21" t="s">
        <v>623</v>
      </c>
      <c r="C624" s="25" t="s">
        <v>180</v>
      </c>
      <c r="D624" s="23" t="s">
        <v>12</v>
      </c>
      <c r="E624" s="25" t="s">
        <v>180</v>
      </c>
      <c r="F624" s="23" t="s">
        <v>12</v>
      </c>
      <c r="G624" s="25" t="s">
        <v>180</v>
      </c>
      <c r="H624" s="23" t="s">
        <v>12</v>
      </c>
      <c r="J624" s="3" t="e">
        <f aca="false">C624*1.2</f>
        <v>#VALUE!</v>
      </c>
    </row>
    <row r="625" customFormat="false" ht="15" hidden="false" customHeight="false" outlineLevel="0" collapsed="false">
      <c r="B625" s="21" t="s">
        <v>624</v>
      </c>
      <c r="C625" s="25" t="s">
        <v>180</v>
      </c>
      <c r="D625" s="23" t="s">
        <v>12</v>
      </c>
      <c r="E625" s="25" t="s">
        <v>180</v>
      </c>
      <c r="F625" s="23" t="s">
        <v>12</v>
      </c>
      <c r="G625" s="25" t="s">
        <v>180</v>
      </c>
      <c r="H625" s="23" t="s">
        <v>12</v>
      </c>
      <c r="J625" s="3" t="e">
        <f aca="false">C625*1.2</f>
        <v>#VALUE!</v>
      </c>
    </row>
    <row r="626" customFormat="false" ht="15" hidden="false" customHeight="false" outlineLevel="0" collapsed="false">
      <c r="B626" s="21" t="s">
        <v>625</v>
      </c>
      <c r="C626" s="24" t="n">
        <v>654</v>
      </c>
      <c r="D626" s="23" t="s">
        <v>12</v>
      </c>
      <c r="E626" s="24" t="n">
        <v>611</v>
      </c>
      <c r="F626" s="23" t="s">
        <v>12</v>
      </c>
      <c r="G626" s="24" t="n">
        <v>567</v>
      </c>
      <c r="H626" s="23" t="s">
        <v>12</v>
      </c>
      <c r="J626" s="3" t="n">
        <f aca="false">C626*1.2</f>
        <v>784.8</v>
      </c>
    </row>
    <row r="627" customFormat="false" ht="15" hidden="false" customHeight="false" outlineLevel="0" collapsed="false">
      <c r="B627" s="21" t="s">
        <v>626</v>
      </c>
      <c r="C627" s="24" t="n">
        <v>726</v>
      </c>
      <c r="D627" s="23" t="s">
        <v>12</v>
      </c>
      <c r="E627" s="24" t="n">
        <v>678</v>
      </c>
      <c r="F627" s="23" t="s">
        <v>12</v>
      </c>
      <c r="G627" s="24" t="n">
        <v>630</v>
      </c>
      <c r="H627" s="23" t="s">
        <v>12</v>
      </c>
      <c r="J627" s="3" t="n">
        <f aca="false">C627*1.2</f>
        <v>871.2</v>
      </c>
    </row>
    <row r="628" customFormat="false" ht="15" hidden="false" customHeight="false" outlineLevel="0" collapsed="false">
      <c r="B628" s="21" t="s">
        <v>627</v>
      </c>
      <c r="C628" s="24" t="n">
        <v>606</v>
      </c>
      <c r="D628" s="23" t="s">
        <v>12</v>
      </c>
      <c r="E628" s="24" t="n">
        <v>566</v>
      </c>
      <c r="F628" s="23" t="s">
        <v>12</v>
      </c>
      <c r="G628" s="24" t="n">
        <v>526</v>
      </c>
      <c r="H628" s="23" t="s">
        <v>12</v>
      </c>
      <c r="J628" s="3" t="n">
        <f aca="false">C628*1.2</f>
        <v>727.2</v>
      </c>
    </row>
    <row r="629" customFormat="false" ht="15" hidden="false" customHeight="false" outlineLevel="0" collapsed="false">
      <c r="B629" s="21" t="s">
        <v>628</v>
      </c>
      <c r="C629" s="24" t="n">
        <v>824</v>
      </c>
      <c r="D629" s="23" t="s">
        <v>12</v>
      </c>
      <c r="E629" s="24" t="n">
        <v>769</v>
      </c>
      <c r="F629" s="23" t="s">
        <v>12</v>
      </c>
      <c r="G629" s="24" t="n">
        <v>714</v>
      </c>
      <c r="H629" s="23" t="s">
        <v>12</v>
      </c>
      <c r="J629" s="3" t="n">
        <f aca="false">C629*1.2</f>
        <v>988.8</v>
      </c>
    </row>
    <row r="630" customFormat="false" ht="15" hidden="false" customHeight="false" outlineLevel="0" collapsed="false">
      <c r="B630" s="21" t="s">
        <v>629</v>
      </c>
      <c r="C630" s="25" t="s">
        <v>180</v>
      </c>
      <c r="D630" s="23" t="s">
        <v>12</v>
      </c>
      <c r="E630" s="25" t="s">
        <v>180</v>
      </c>
      <c r="F630" s="23" t="s">
        <v>12</v>
      </c>
      <c r="G630" s="25" t="s">
        <v>180</v>
      </c>
      <c r="H630" s="23" t="s">
        <v>12</v>
      </c>
      <c r="J630" s="3" t="e">
        <f aca="false">C630*1.2</f>
        <v>#VALUE!</v>
      </c>
    </row>
    <row r="631" customFormat="false" ht="15" hidden="false" customHeight="false" outlineLevel="0" collapsed="false">
      <c r="B631" s="21" t="s">
        <v>630</v>
      </c>
      <c r="C631" s="22" t="n">
        <v>1500</v>
      </c>
      <c r="D631" s="23" t="s">
        <v>12</v>
      </c>
      <c r="E631" s="22" t="n">
        <v>1400</v>
      </c>
      <c r="F631" s="23" t="s">
        <v>12</v>
      </c>
      <c r="G631" s="22" t="n">
        <v>1300</v>
      </c>
      <c r="H631" s="23" t="s">
        <v>12</v>
      </c>
      <c r="J631" s="3" t="n">
        <f aca="false">C631*1.2</f>
        <v>1800</v>
      </c>
    </row>
    <row r="632" customFormat="false" ht="15" hidden="false" customHeight="false" outlineLevel="0" collapsed="false">
      <c r="B632" s="21" t="s">
        <v>631</v>
      </c>
      <c r="C632" s="24" t="n">
        <v>968</v>
      </c>
      <c r="D632" s="23" t="s">
        <v>12</v>
      </c>
      <c r="E632" s="24" t="n">
        <v>903</v>
      </c>
      <c r="F632" s="23" t="s">
        <v>12</v>
      </c>
      <c r="G632" s="24" t="n">
        <v>839</v>
      </c>
      <c r="H632" s="23" t="s">
        <v>12</v>
      </c>
      <c r="J632" s="3" t="n">
        <f aca="false">C632*1.2</f>
        <v>1161.6</v>
      </c>
    </row>
    <row r="633" customFormat="false" ht="15" hidden="false" customHeight="false" outlineLevel="0" collapsed="false">
      <c r="B633" s="26" t="s">
        <v>632</v>
      </c>
      <c r="C633" s="26"/>
      <c r="D633" s="26"/>
      <c r="E633" s="26"/>
      <c r="F633" s="26"/>
      <c r="G633" s="26"/>
      <c r="H633" s="26"/>
      <c r="I633" s="19"/>
      <c r="J633" s="3" t="n">
        <f aca="false">C633*1.2</f>
        <v>0</v>
      </c>
    </row>
    <row r="634" customFormat="false" ht="15" hidden="false" customHeight="false" outlineLevel="0" collapsed="false">
      <c r="B634" s="21" t="s">
        <v>633</v>
      </c>
      <c r="C634" s="24" t="n">
        <v>872</v>
      </c>
      <c r="D634" s="23" t="s">
        <v>12</v>
      </c>
      <c r="E634" s="24" t="n">
        <v>814</v>
      </c>
      <c r="F634" s="23" t="s">
        <v>12</v>
      </c>
      <c r="G634" s="24" t="n">
        <v>756</v>
      </c>
      <c r="H634" s="23" t="s">
        <v>12</v>
      </c>
      <c r="J634" s="3" t="n">
        <f aca="false">C634*1.2</f>
        <v>1046.4</v>
      </c>
    </row>
    <row r="635" customFormat="false" ht="15" hidden="false" customHeight="false" outlineLevel="0" collapsed="false">
      <c r="B635" s="21" t="s">
        <v>634</v>
      </c>
      <c r="C635" s="22" t="n">
        <v>1548</v>
      </c>
      <c r="D635" s="23" t="s">
        <v>12</v>
      </c>
      <c r="E635" s="22" t="n">
        <v>1445</v>
      </c>
      <c r="F635" s="23" t="s">
        <v>12</v>
      </c>
      <c r="G635" s="22" t="n">
        <v>1342</v>
      </c>
      <c r="H635" s="23" t="s">
        <v>12</v>
      </c>
      <c r="J635" s="3" t="n">
        <f aca="false">C635*1.2</f>
        <v>1857.6</v>
      </c>
    </row>
    <row r="636" customFormat="false" ht="15" hidden="false" customHeight="false" outlineLevel="0" collapsed="false">
      <c r="B636" s="21" t="s">
        <v>635</v>
      </c>
      <c r="C636" s="22" t="n">
        <v>1137</v>
      </c>
      <c r="D636" s="23" t="s">
        <v>12</v>
      </c>
      <c r="E636" s="22" t="n">
        <v>1062</v>
      </c>
      <c r="F636" s="23" t="s">
        <v>12</v>
      </c>
      <c r="G636" s="24" t="n">
        <v>986</v>
      </c>
      <c r="H636" s="23" t="s">
        <v>12</v>
      </c>
      <c r="J636" s="3" t="n">
        <f aca="false">C636*1.2</f>
        <v>1364.4</v>
      </c>
    </row>
    <row r="637" customFormat="false" ht="15" hidden="false" customHeight="false" outlineLevel="0" collapsed="false">
      <c r="B637" s="21" t="s">
        <v>636</v>
      </c>
      <c r="C637" s="24" t="n">
        <v>920</v>
      </c>
      <c r="D637" s="23" t="s">
        <v>12</v>
      </c>
      <c r="E637" s="24" t="n">
        <v>859</v>
      </c>
      <c r="F637" s="23" t="s">
        <v>12</v>
      </c>
      <c r="G637" s="24" t="n">
        <v>797</v>
      </c>
      <c r="H637" s="23" t="s">
        <v>12</v>
      </c>
      <c r="J637" s="3" t="n">
        <f aca="false">C637*1.2</f>
        <v>1104</v>
      </c>
    </row>
    <row r="638" customFormat="false" ht="15" hidden="false" customHeight="false" outlineLevel="0" collapsed="false">
      <c r="B638" s="21" t="s">
        <v>637</v>
      </c>
      <c r="C638" s="22" t="n">
        <v>2033</v>
      </c>
      <c r="D638" s="23" t="s">
        <v>12</v>
      </c>
      <c r="E638" s="22" t="n">
        <v>1897</v>
      </c>
      <c r="F638" s="23" t="s">
        <v>12</v>
      </c>
      <c r="G638" s="22" t="n">
        <v>1762</v>
      </c>
      <c r="H638" s="23" t="s">
        <v>12</v>
      </c>
      <c r="J638" s="3" t="n">
        <f aca="false">C638*1.2</f>
        <v>2439.6</v>
      </c>
    </row>
    <row r="639" customFormat="false" ht="15" hidden="false" customHeight="false" outlineLevel="0" collapsed="false">
      <c r="B639" s="20" t="s">
        <v>638</v>
      </c>
      <c r="C639" s="20"/>
      <c r="D639" s="20"/>
      <c r="E639" s="20"/>
      <c r="F639" s="20"/>
      <c r="G639" s="20"/>
      <c r="H639" s="20"/>
      <c r="I639" s="19"/>
      <c r="J639" s="3" t="n">
        <f aca="false">C639*1.2</f>
        <v>0</v>
      </c>
    </row>
    <row r="640" customFormat="false" ht="15" hidden="false" customHeight="false" outlineLevel="0" collapsed="false">
      <c r="B640" s="21" t="s">
        <v>639</v>
      </c>
      <c r="C640" s="24" t="n">
        <v>750</v>
      </c>
      <c r="D640" s="23" t="s">
        <v>12</v>
      </c>
      <c r="E640" s="24" t="n">
        <v>700</v>
      </c>
      <c r="F640" s="23" t="s">
        <v>12</v>
      </c>
      <c r="G640" s="24" t="n">
        <v>650</v>
      </c>
      <c r="H640" s="23" t="s">
        <v>12</v>
      </c>
      <c r="J640" s="3" t="n">
        <f aca="false">C640*1.2</f>
        <v>900</v>
      </c>
    </row>
    <row r="641" customFormat="false" ht="15" hidden="false" customHeight="false" outlineLevel="0" collapsed="false">
      <c r="B641" s="21" t="s">
        <v>640</v>
      </c>
      <c r="C641" s="22" t="n">
        <v>1404</v>
      </c>
      <c r="D641" s="23" t="s">
        <v>12</v>
      </c>
      <c r="E641" s="22" t="n">
        <v>1311</v>
      </c>
      <c r="F641" s="23" t="s">
        <v>12</v>
      </c>
      <c r="G641" s="22" t="n">
        <v>1217</v>
      </c>
      <c r="H641" s="23" t="s">
        <v>12</v>
      </c>
      <c r="J641" s="3" t="n">
        <f aca="false">C641*1.2</f>
        <v>1684.8</v>
      </c>
    </row>
    <row r="642" customFormat="false" ht="15" hidden="false" customHeight="false" outlineLevel="0" collapsed="false">
      <c r="B642" s="21" t="s">
        <v>641</v>
      </c>
      <c r="C642" s="25" t="s">
        <v>180</v>
      </c>
      <c r="D642" s="23" t="s">
        <v>12</v>
      </c>
      <c r="E642" s="25" t="s">
        <v>180</v>
      </c>
      <c r="F642" s="23" t="s">
        <v>12</v>
      </c>
      <c r="G642" s="25" t="s">
        <v>180</v>
      </c>
      <c r="H642" s="23" t="s">
        <v>12</v>
      </c>
      <c r="J642" s="3" t="e">
        <f aca="false">C642*1.2</f>
        <v>#VALUE!</v>
      </c>
    </row>
    <row r="643" customFormat="false" ht="15" hidden="false" customHeight="false" outlineLevel="0" collapsed="false">
      <c r="B643" s="21" t="s">
        <v>642</v>
      </c>
      <c r="C643" s="25" t="s">
        <v>180</v>
      </c>
      <c r="D643" s="23" t="s">
        <v>12</v>
      </c>
      <c r="E643" s="25" t="s">
        <v>180</v>
      </c>
      <c r="F643" s="23" t="s">
        <v>12</v>
      </c>
      <c r="G643" s="25" t="s">
        <v>180</v>
      </c>
      <c r="H643" s="23" t="s">
        <v>12</v>
      </c>
      <c r="J643" s="3" t="e">
        <f aca="false">C643*1.2</f>
        <v>#VALUE!</v>
      </c>
    </row>
    <row r="644" customFormat="false" ht="15" hidden="false" customHeight="false" outlineLevel="0" collapsed="false">
      <c r="B644" s="20" t="s">
        <v>643</v>
      </c>
      <c r="C644" s="20"/>
      <c r="D644" s="20"/>
      <c r="E644" s="20"/>
      <c r="F644" s="20"/>
      <c r="G644" s="20"/>
      <c r="H644" s="20"/>
      <c r="I644" s="19"/>
      <c r="J644" s="3" t="n">
        <f aca="false">C644*1.2</f>
        <v>0</v>
      </c>
    </row>
    <row r="645" customFormat="false" ht="15" hidden="false" customHeight="false" outlineLevel="0" collapsed="false">
      <c r="B645" s="26" t="s">
        <v>644</v>
      </c>
      <c r="C645" s="26"/>
      <c r="D645" s="26"/>
      <c r="E645" s="26"/>
      <c r="F645" s="26"/>
      <c r="G645" s="26"/>
      <c r="H645" s="26"/>
      <c r="I645" s="19"/>
      <c r="J645" s="3" t="n">
        <f aca="false">C645*1.2</f>
        <v>0</v>
      </c>
    </row>
    <row r="646" customFormat="false" ht="15" hidden="false" customHeight="false" outlineLevel="0" collapsed="false">
      <c r="B646" s="21" t="s">
        <v>645</v>
      </c>
      <c r="C646" s="24" t="n">
        <v>413</v>
      </c>
      <c r="D646" s="23" t="s">
        <v>12</v>
      </c>
      <c r="E646" s="24" t="n">
        <v>385</v>
      </c>
      <c r="F646" s="23" t="s">
        <v>12</v>
      </c>
      <c r="G646" s="24" t="n">
        <v>358</v>
      </c>
      <c r="H646" s="23" t="s">
        <v>12</v>
      </c>
      <c r="J646" s="3" t="n">
        <f aca="false">C646*1.2</f>
        <v>495.6</v>
      </c>
    </row>
    <row r="647" customFormat="false" ht="15" hidden="false" customHeight="false" outlineLevel="0" collapsed="false">
      <c r="B647" s="21" t="s">
        <v>646</v>
      </c>
      <c r="C647" s="24" t="n">
        <v>461</v>
      </c>
      <c r="D647" s="23" t="s">
        <v>12</v>
      </c>
      <c r="E647" s="24" t="n">
        <v>430</v>
      </c>
      <c r="F647" s="23" t="s">
        <v>12</v>
      </c>
      <c r="G647" s="24" t="n">
        <v>400</v>
      </c>
      <c r="H647" s="23" t="s">
        <v>12</v>
      </c>
      <c r="J647" s="3" t="n">
        <f aca="false">C647*1.2</f>
        <v>553.2</v>
      </c>
    </row>
    <row r="648" customFormat="false" ht="15" hidden="false" customHeight="false" outlineLevel="0" collapsed="false">
      <c r="B648" s="21" t="s">
        <v>647</v>
      </c>
      <c r="C648" s="24" t="n">
        <v>824</v>
      </c>
      <c r="D648" s="23" t="s">
        <v>12</v>
      </c>
      <c r="E648" s="24" t="n">
        <v>769</v>
      </c>
      <c r="F648" s="23" t="s">
        <v>12</v>
      </c>
      <c r="G648" s="24" t="n">
        <v>714</v>
      </c>
      <c r="H648" s="23" t="s">
        <v>12</v>
      </c>
      <c r="J648" s="3" t="n">
        <f aca="false">C648*1.2</f>
        <v>988.8</v>
      </c>
    </row>
    <row r="649" customFormat="false" ht="15" hidden="false" customHeight="false" outlineLevel="0" collapsed="false">
      <c r="B649" s="21" t="s">
        <v>648</v>
      </c>
      <c r="C649" s="24" t="n">
        <v>824</v>
      </c>
      <c r="D649" s="23" t="s">
        <v>12</v>
      </c>
      <c r="E649" s="24" t="n">
        <v>769</v>
      </c>
      <c r="F649" s="23" t="s">
        <v>12</v>
      </c>
      <c r="G649" s="24" t="n">
        <v>714</v>
      </c>
      <c r="H649" s="23" t="s">
        <v>12</v>
      </c>
      <c r="J649" s="3" t="n">
        <f aca="false">C649*1.2</f>
        <v>988.8</v>
      </c>
    </row>
    <row r="650" customFormat="false" ht="15" hidden="false" customHeight="false" outlineLevel="0" collapsed="false">
      <c r="B650" s="21" t="s">
        <v>649</v>
      </c>
      <c r="C650" s="24" t="n">
        <v>509</v>
      </c>
      <c r="D650" s="23" t="s">
        <v>12</v>
      </c>
      <c r="E650" s="24" t="n">
        <v>475</v>
      </c>
      <c r="F650" s="23" t="s">
        <v>12</v>
      </c>
      <c r="G650" s="24" t="n">
        <v>441</v>
      </c>
      <c r="H650" s="23" t="s">
        <v>12</v>
      </c>
      <c r="J650" s="3" t="n">
        <f aca="false">C650*1.2</f>
        <v>610.8</v>
      </c>
    </row>
    <row r="651" customFormat="false" ht="15" hidden="false" customHeight="false" outlineLevel="0" collapsed="false">
      <c r="B651" s="21" t="s">
        <v>650</v>
      </c>
      <c r="C651" s="24" t="n">
        <v>413</v>
      </c>
      <c r="D651" s="23" t="s">
        <v>12</v>
      </c>
      <c r="E651" s="24" t="n">
        <v>385</v>
      </c>
      <c r="F651" s="23" t="s">
        <v>12</v>
      </c>
      <c r="G651" s="24" t="n">
        <v>358</v>
      </c>
      <c r="H651" s="23" t="s">
        <v>12</v>
      </c>
      <c r="J651" s="3" t="n">
        <f aca="false">C651*1.2</f>
        <v>495.6</v>
      </c>
    </row>
    <row r="652" customFormat="false" ht="15" hidden="false" customHeight="false" outlineLevel="0" collapsed="false">
      <c r="B652" s="21" t="s">
        <v>651</v>
      </c>
      <c r="C652" s="24" t="n">
        <v>702</v>
      </c>
      <c r="D652" s="23" t="s">
        <v>12</v>
      </c>
      <c r="E652" s="24" t="n">
        <v>656</v>
      </c>
      <c r="F652" s="23" t="s">
        <v>12</v>
      </c>
      <c r="G652" s="24" t="n">
        <v>609</v>
      </c>
      <c r="H652" s="23" t="s">
        <v>12</v>
      </c>
      <c r="J652" s="3" t="n">
        <f aca="false">C652*1.2</f>
        <v>842.4</v>
      </c>
    </row>
    <row r="653" customFormat="false" ht="15" hidden="false" customHeight="false" outlineLevel="0" collapsed="false">
      <c r="B653" s="21" t="s">
        <v>652</v>
      </c>
      <c r="C653" s="24" t="n">
        <v>437</v>
      </c>
      <c r="D653" s="23" t="s">
        <v>12</v>
      </c>
      <c r="E653" s="24" t="n">
        <v>408</v>
      </c>
      <c r="F653" s="23" t="s">
        <v>12</v>
      </c>
      <c r="G653" s="24" t="n">
        <v>379</v>
      </c>
      <c r="H653" s="23" t="s">
        <v>12</v>
      </c>
      <c r="J653" s="3" t="n">
        <f aca="false">C653*1.2</f>
        <v>524.4</v>
      </c>
    </row>
    <row r="654" customFormat="false" ht="15" hidden="false" customHeight="false" outlineLevel="0" collapsed="false">
      <c r="B654" s="21" t="s">
        <v>653</v>
      </c>
      <c r="C654" s="24" t="n">
        <v>485</v>
      </c>
      <c r="D654" s="23" t="s">
        <v>12</v>
      </c>
      <c r="E654" s="24" t="n">
        <v>453</v>
      </c>
      <c r="F654" s="23" t="s">
        <v>12</v>
      </c>
      <c r="G654" s="24" t="n">
        <v>420</v>
      </c>
      <c r="H654" s="23" t="s">
        <v>12</v>
      </c>
      <c r="J654" s="3" t="n">
        <f aca="false">C654*1.2</f>
        <v>582</v>
      </c>
    </row>
    <row r="655" customFormat="false" ht="15" hidden="false" customHeight="false" outlineLevel="0" collapsed="false">
      <c r="B655" s="21" t="s">
        <v>654</v>
      </c>
      <c r="C655" s="24" t="n">
        <v>800</v>
      </c>
      <c r="D655" s="23" t="s">
        <v>12</v>
      </c>
      <c r="E655" s="24" t="n">
        <v>747</v>
      </c>
      <c r="F655" s="23" t="s">
        <v>12</v>
      </c>
      <c r="G655" s="24" t="n">
        <v>693</v>
      </c>
      <c r="H655" s="23" t="s">
        <v>12</v>
      </c>
      <c r="J655" s="3" t="n">
        <f aca="false">C655*1.2</f>
        <v>960</v>
      </c>
    </row>
    <row r="656" customFormat="false" ht="15" hidden="false" customHeight="false" outlineLevel="0" collapsed="false">
      <c r="B656" s="21" t="s">
        <v>655</v>
      </c>
      <c r="C656" s="22" t="n">
        <v>1428</v>
      </c>
      <c r="D656" s="23" t="s">
        <v>12</v>
      </c>
      <c r="E656" s="22" t="n">
        <v>1333</v>
      </c>
      <c r="F656" s="23" t="s">
        <v>12</v>
      </c>
      <c r="G656" s="22" t="n">
        <v>1238</v>
      </c>
      <c r="H656" s="23" t="s">
        <v>12</v>
      </c>
      <c r="J656" s="3" t="n">
        <f aca="false">C656*1.2</f>
        <v>1713.6</v>
      </c>
    </row>
    <row r="657" customFormat="false" ht="15" hidden="false" customHeight="false" outlineLevel="0" collapsed="false">
      <c r="B657" s="21" t="s">
        <v>656</v>
      </c>
      <c r="C657" s="24" t="n">
        <v>461</v>
      </c>
      <c r="D657" s="23" t="s">
        <v>12</v>
      </c>
      <c r="E657" s="24" t="n">
        <v>430</v>
      </c>
      <c r="F657" s="23" t="s">
        <v>12</v>
      </c>
      <c r="G657" s="24" t="n">
        <v>400</v>
      </c>
      <c r="H657" s="23" t="s">
        <v>12</v>
      </c>
      <c r="J657" s="3" t="n">
        <f aca="false">C657*1.2</f>
        <v>553.2</v>
      </c>
    </row>
    <row r="658" customFormat="false" ht="15" hidden="false" customHeight="false" outlineLevel="0" collapsed="false">
      <c r="B658" s="21" t="s">
        <v>657</v>
      </c>
      <c r="C658" s="24" t="n">
        <v>461</v>
      </c>
      <c r="D658" s="23" t="s">
        <v>12</v>
      </c>
      <c r="E658" s="24" t="n">
        <v>430</v>
      </c>
      <c r="F658" s="23" t="s">
        <v>12</v>
      </c>
      <c r="G658" s="24" t="n">
        <v>400</v>
      </c>
      <c r="H658" s="23" t="s">
        <v>12</v>
      </c>
      <c r="J658" s="3" t="n">
        <f aca="false">C658*1.2</f>
        <v>553.2</v>
      </c>
    </row>
    <row r="659" customFormat="false" ht="15" hidden="false" customHeight="false" outlineLevel="0" collapsed="false">
      <c r="B659" s="21" t="s">
        <v>658</v>
      </c>
      <c r="C659" s="24" t="n">
        <v>654</v>
      </c>
      <c r="D659" s="23" t="s">
        <v>12</v>
      </c>
      <c r="E659" s="24" t="n">
        <v>611</v>
      </c>
      <c r="F659" s="23" t="s">
        <v>12</v>
      </c>
      <c r="G659" s="24" t="n">
        <v>567</v>
      </c>
      <c r="H659" s="23" t="s">
        <v>12</v>
      </c>
      <c r="J659" s="3" t="n">
        <f aca="false">C659*1.2</f>
        <v>784.8</v>
      </c>
    </row>
    <row r="660" customFormat="false" ht="15" hidden="false" customHeight="false" outlineLevel="0" collapsed="false">
      <c r="B660" s="21" t="s">
        <v>659</v>
      </c>
      <c r="C660" s="24" t="n">
        <v>630</v>
      </c>
      <c r="D660" s="23" t="s">
        <v>12</v>
      </c>
      <c r="E660" s="24" t="n">
        <v>588</v>
      </c>
      <c r="F660" s="23" t="s">
        <v>12</v>
      </c>
      <c r="G660" s="24" t="n">
        <v>546</v>
      </c>
      <c r="H660" s="23" t="s">
        <v>12</v>
      </c>
      <c r="J660" s="3" t="n">
        <f aca="false">C660*1.2</f>
        <v>756</v>
      </c>
    </row>
    <row r="661" customFormat="false" ht="15" hidden="false" customHeight="false" outlineLevel="0" collapsed="false">
      <c r="B661" s="21" t="s">
        <v>660</v>
      </c>
      <c r="C661" s="24" t="n">
        <v>581</v>
      </c>
      <c r="D661" s="23" t="s">
        <v>12</v>
      </c>
      <c r="E661" s="24" t="n">
        <v>542</v>
      </c>
      <c r="F661" s="23" t="s">
        <v>12</v>
      </c>
      <c r="G661" s="24" t="n">
        <v>504</v>
      </c>
      <c r="H661" s="23" t="s">
        <v>12</v>
      </c>
      <c r="J661" s="3" t="n">
        <f aca="false">C661*1.2</f>
        <v>697.2</v>
      </c>
    </row>
    <row r="662" customFormat="false" ht="15" hidden="false" customHeight="false" outlineLevel="0" collapsed="false">
      <c r="B662" s="21" t="s">
        <v>661</v>
      </c>
      <c r="C662" s="24" t="n">
        <v>581</v>
      </c>
      <c r="D662" s="23" t="s">
        <v>12</v>
      </c>
      <c r="E662" s="24" t="n">
        <v>542</v>
      </c>
      <c r="F662" s="23" t="s">
        <v>12</v>
      </c>
      <c r="G662" s="24" t="n">
        <v>504</v>
      </c>
      <c r="H662" s="23" t="s">
        <v>12</v>
      </c>
      <c r="J662" s="3" t="n">
        <f aca="false">C662*1.2</f>
        <v>697.2</v>
      </c>
    </row>
    <row r="663" customFormat="false" ht="15" hidden="false" customHeight="false" outlineLevel="0" collapsed="false">
      <c r="B663" s="21" t="s">
        <v>662</v>
      </c>
      <c r="C663" s="24" t="n">
        <v>219</v>
      </c>
      <c r="D663" s="23" t="s">
        <v>12</v>
      </c>
      <c r="E663" s="24" t="n">
        <v>205</v>
      </c>
      <c r="F663" s="23" t="s">
        <v>12</v>
      </c>
      <c r="G663" s="24" t="n">
        <v>190</v>
      </c>
      <c r="H663" s="23" t="s">
        <v>12</v>
      </c>
      <c r="J663" s="3" t="n">
        <f aca="false">C663*1.2</f>
        <v>262.8</v>
      </c>
    </row>
    <row r="664" customFormat="false" ht="15" hidden="false" customHeight="false" outlineLevel="0" collapsed="false">
      <c r="B664" s="21" t="s">
        <v>663</v>
      </c>
      <c r="C664" s="24" t="n">
        <v>750</v>
      </c>
      <c r="D664" s="23" t="s">
        <v>12</v>
      </c>
      <c r="E664" s="24" t="n">
        <v>700</v>
      </c>
      <c r="F664" s="23" t="s">
        <v>12</v>
      </c>
      <c r="G664" s="24" t="n">
        <v>650</v>
      </c>
      <c r="H664" s="23" t="s">
        <v>12</v>
      </c>
      <c r="J664" s="3" t="n">
        <f aca="false">C664*1.2</f>
        <v>900</v>
      </c>
    </row>
    <row r="665" customFormat="false" ht="15" hidden="false" customHeight="false" outlineLevel="0" collapsed="false">
      <c r="B665" s="18" t="s">
        <v>664</v>
      </c>
      <c r="C665" s="18"/>
      <c r="D665" s="18"/>
      <c r="E665" s="18"/>
      <c r="F665" s="18"/>
      <c r="G665" s="18"/>
      <c r="H665" s="18"/>
      <c r="I665" s="19"/>
      <c r="J665" s="3" t="n">
        <f aca="false">C665*1.2</f>
        <v>0</v>
      </c>
    </row>
    <row r="666" customFormat="false" ht="15" hidden="false" customHeight="false" outlineLevel="0" collapsed="false">
      <c r="B666" s="20" t="s">
        <v>665</v>
      </c>
      <c r="C666" s="20"/>
      <c r="D666" s="20"/>
      <c r="E666" s="20"/>
      <c r="F666" s="20"/>
      <c r="G666" s="20"/>
      <c r="H666" s="20"/>
      <c r="I666" s="19"/>
      <c r="J666" s="3" t="n">
        <f aca="false">C666*1.2</f>
        <v>0</v>
      </c>
    </row>
    <row r="667" customFormat="false" ht="15" hidden="false" customHeight="false" outlineLevel="0" collapsed="false">
      <c r="B667" s="21" t="s">
        <v>666</v>
      </c>
      <c r="C667" s="24" t="n">
        <v>529</v>
      </c>
      <c r="D667" s="23" t="s">
        <v>12</v>
      </c>
      <c r="E667" s="24" t="n">
        <v>516</v>
      </c>
      <c r="F667" s="23" t="s">
        <v>12</v>
      </c>
      <c r="G667" s="24" t="n">
        <v>493</v>
      </c>
      <c r="H667" s="23" t="s">
        <v>12</v>
      </c>
      <c r="J667" s="3" t="n">
        <f aca="false">C667*1.2</f>
        <v>634.8</v>
      </c>
    </row>
    <row r="668" customFormat="false" ht="15" hidden="false" customHeight="false" outlineLevel="0" collapsed="false">
      <c r="B668" s="21" t="s">
        <v>667</v>
      </c>
      <c r="C668" s="22" t="n">
        <v>1573</v>
      </c>
      <c r="D668" s="23" t="s">
        <v>12</v>
      </c>
      <c r="E668" s="22" t="n">
        <v>1533</v>
      </c>
      <c r="F668" s="23" t="s">
        <v>12</v>
      </c>
      <c r="G668" s="22" t="n">
        <v>1467</v>
      </c>
      <c r="H668" s="23" t="s">
        <v>12</v>
      </c>
      <c r="J668" s="3" t="n">
        <f aca="false">C668*1.2</f>
        <v>1887.6</v>
      </c>
    </row>
    <row r="669" customFormat="false" ht="15" hidden="false" customHeight="false" outlineLevel="0" collapsed="false">
      <c r="B669" s="21" t="s">
        <v>668</v>
      </c>
      <c r="C669" s="24" t="n">
        <v>622</v>
      </c>
      <c r="D669" s="23" t="s">
        <v>12</v>
      </c>
      <c r="E669" s="24" t="n">
        <v>607</v>
      </c>
      <c r="F669" s="23" t="s">
        <v>12</v>
      </c>
      <c r="G669" s="24" t="n">
        <v>580</v>
      </c>
      <c r="H669" s="23" t="s">
        <v>12</v>
      </c>
      <c r="J669" s="3" t="n">
        <f aca="false">C669*1.2</f>
        <v>746.4</v>
      </c>
    </row>
    <row r="670" customFormat="false" ht="15" hidden="false" customHeight="false" outlineLevel="0" collapsed="false">
      <c r="B670" s="21" t="s">
        <v>669</v>
      </c>
      <c r="C670" s="22" t="n">
        <v>1793</v>
      </c>
      <c r="D670" s="23" t="s">
        <v>12</v>
      </c>
      <c r="E670" s="22" t="n">
        <v>1747</v>
      </c>
      <c r="F670" s="23" t="s">
        <v>12</v>
      </c>
      <c r="G670" s="22" t="n">
        <v>1671</v>
      </c>
      <c r="H670" s="23" t="s">
        <v>12</v>
      </c>
      <c r="J670" s="3" t="n">
        <f aca="false">C670*1.2</f>
        <v>2151.6</v>
      </c>
    </row>
    <row r="671" customFormat="false" ht="15" hidden="false" customHeight="false" outlineLevel="0" collapsed="false">
      <c r="B671" s="21" t="s">
        <v>670</v>
      </c>
      <c r="C671" s="22" t="n">
        <v>1464</v>
      </c>
      <c r="D671" s="23" t="s">
        <v>12</v>
      </c>
      <c r="E671" s="22" t="n">
        <v>1426</v>
      </c>
      <c r="F671" s="23" t="s">
        <v>12</v>
      </c>
      <c r="G671" s="22" t="n">
        <v>1364</v>
      </c>
      <c r="H671" s="23" t="s">
        <v>12</v>
      </c>
      <c r="J671" s="3" t="n">
        <f aca="false">C671*1.2</f>
        <v>1756.8</v>
      </c>
    </row>
    <row r="672" customFormat="false" ht="15" hidden="false" customHeight="false" outlineLevel="0" collapsed="false">
      <c r="B672" s="21" t="s">
        <v>671</v>
      </c>
      <c r="C672" s="22" t="n">
        <v>1537</v>
      </c>
      <c r="D672" s="23" t="s">
        <v>12</v>
      </c>
      <c r="E672" s="22" t="n">
        <v>1498</v>
      </c>
      <c r="F672" s="23" t="s">
        <v>12</v>
      </c>
      <c r="G672" s="22" t="n">
        <v>1433</v>
      </c>
      <c r="H672" s="23" t="s">
        <v>12</v>
      </c>
      <c r="J672" s="3" t="n">
        <f aca="false">C672*1.2</f>
        <v>1844.4</v>
      </c>
    </row>
    <row r="673" customFormat="false" ht="15" hidden="false" customHeight="false" outlineLevel="0" collapsed="false">
      <c r="B673" s="21" t="s">
        <v>672</v>
      </c>
      <c r="C673" s="22" t="n">
        <v>4792</v>
      </c>
      <c r="D673" s="23" t="s">
        <v>12</v>
      </c>
      <c r="E673" s="22" t="n">
        <v>4671</v>
      </c>
      <c r="F673" s="23" t="s">
        <v>12</v>
      </c>
      <c r="G673" s="22" t="n">
        <v>4468</v>
      </c>
      <c r="H673" s="23" t="s">
        <v>12</v>
      </c>
      <c r="J673" s="3" t="n">
        <f aca="false">C673*1.2</f>
        <v>5750.4</v>
      </c>
    </row>
    <row r="674" customFormat="false" ht="15" hidden="false" customHeight="false" outlineLevel="0" collapsed="false">
      <c r="B674" s="21" t="s">
        <v>673</v>
      </c>
      <c r="C674" s="22" t="n">
        <v>6475</v>
      </c>
      <c r="D674" s="23" t="s">
        <v>12</v>
      </c>
      <c r="E674" s="22" t="n">
        <v>6311</v>
      </c>
      <c r="F674" s="23" t="s">
        <v>12</v>
      </c>
      <c r="G674" s="22" t="n">
        <v>6036</v>
      </c>
      <c r="H674" s="23" t="s">
        <v>12</v>
      </c>
      <c r="J674" s="3" t="n">
        <f aca="false">C674*1.2</f>
        <v>7770</v>
      </c>
    </row>
    <row r="675" customFormat="false" ht="15" hidden="false" customHeight="false" outlineLevel="0" collapsed="false">
      <c r="B675" s="21" t="s">
        <v>674</v>
      </c>
      <c r="C675" s="22" t="n">
        <v>1134</v>
      </c>
      <c r="D675" s="23" t="s">
        <v>12</v>
      </c>
      <c r="E675" s="22" t="n">
        <v>1106</v>
      </c>
      <c r="F675" s="23" t="s">
        <v>12</v>
      </c>
      <c r="G675" s="22" t="n">
        <v>1058</v>
      </c>
      <c r="H675" s="23" t="s">
        <v>12</v>
      </c>
      <c r="J675" s="3" t="n">
        <f aca="false">C675*1.2</f>
        <v>1360.8</v>
      </c>
    </row>
    <row r="676" customFormat="false" ht="15" hidden="false" customHeight="false" outlineLevel="0" collapsed="false">
      <c r="B676" s="21" t="s">
        <v>675</v>
      </c>
      <c r="C676" s="22" t="n">
        <v>1683</v>
      </c>
      <c r="D676" s="23" t="s">
        <v>12</v>
      </c>
      <c r="E676" s="22" t="n">
        <v>1640</v>
      </c>
      <c r="F676" s="23" t="s">
        <v>12</v>
      </c>
      <c r="G676" s="22" t="n">
        <v>1569</v>
      </c>
      <c r="H676" s="23" t="s">
        <v>12</v>
      </c>
      <c r="J676" s="3" t="n">
        <f aca="false">C676*1.2</f>
        <v>2019.6</v>
      </c>
    </row>
    <row r="677" customFormat="false" ht="15" hidden="false" customHeight="false" outlineLevel="0" collapsed="false">
      <c r="B677" s="21" t="s">
        <v>676</v>
      </c>
      <c r="C677" s="22" t="n">
        <v>3000</v>
      </c>
      <c r="D677" s="23" t="s">
        <v>12</v>
      </c>
      <c r="E677" s="22" t="n">
        <v>2924</v>
      </c>
      <c r="F677" s="23" t="s">
        <v>12</v>
      </c>
      <c r="G677" s="22" t="n">
        <v>2797</v>
      </c>
      <c r="H677" s="23" t="s">
        <v>12</v>
      </c>
      <c r="J677" s="3" t="n">
        <f aca="false">C677*1.2</f>
        <v>3600</v>
      </c>
    </row>
    <row r="678" customFormat="false" ht="15" hidden="false" customHeight="false" outlineLevel="0" collapsed="false">
      <c r="B678" s="21" t="s">
        <v>677</v>
      </c>
      <c r="C678" s="22" t="n">
        <v>3841</v>
      </c>
      <c r="D678" s="23" t="s">
        <v>12</v>
      </c>
      <c r="E678" s="22" t="n">
        <v>3744</v>
      </c>
      <c r="F678" s="23" t="s">
        <v>12</v>
      </c>
      <c r="G678" s="22" t="n">
        <v>3581</v>
      </c>
      <c r="H678" s="23" t="s">
        <v>12</v>
      </c>
      <c r="J678" s="3" t="n">
        <f aca="false">C678*1.2</f>
        <v>4609.2</v>
      </c>
    </row>
    <row r="679" customFormat="false" ht="15" hidden="false" customHeight="false" outlineLevel="0" collapsed="false">
      <c r="B679" s="21" t="s">
        <v>678</v>
      </c>
      <c r="C679" s="22" t="n">
        <v>3841</v>
      </c>
      <c r="D679" s="23" t="s">
        <v>12</v>
      </c>
      <c r="E679" s="22" t="n">
        <v>3744</v>
      </c>
      <c r="F679" s="23" t="s">
        <v>12</v>
      </c>
      <c r="G679" s="22" t="n">
        <v>3581</v>
      </c>
      <c r="H679" s="23" t="s">
        <v>12</v>
      </c>
      <c r="J679" s="3" t="n">
        <f aca="false">C679*1.2</f>
        <v>4609.2</v>
      </c>
    </row>
    <row r="680" customFormat="false" ht="15" hidden="false" customHeight="false" outlineLevel="0" collapsed="false">
      <c r="B680" s="21" t="s">
        <v>679</v>
      </c>
      <c r="C680" s="22" t="n">
        <v>3402</v>
      </c>
      <c r="D680" s="23" t="s">
        <v>12</v>
      </c>
      <c r="E680" s="22" t="n">
        <v>3316</v>
      </c>
      <c r="F680" s="23" t="s">
        <v>12</v>
      </c>
      <c r="G680" s="22" t="n">
        <v>3172</v>
      </c>
      <c r="H680" s="23" t="s">
        <v>12</v>
      </c>
      <c r="J680" s="3" t="n">
        <f aca="false">C680*1.2</f>
        <v>4082.4</v>
      </c>
    </row>
    <row r="681" customFormat="false" ht="15" hidden="false" customHeight="false" outlineLevel="0" collapsed="false">
      <c r="B681" s="21" t="s">
        <v>680</v>
      </c>
      <c r="C681" s="22" t="n">
        <v>3549</v>
      </c>
      <c r="D681" s="23" t="s">
        <v>12</v>
      </c>
      <c r="E681" s="22" t="n">
        <v>3459</v>
      </c>
      <c r="F681" s="23" t="s">
        <v>12</v>
      </c>
      <c r="G681" s="22" t="n">
        <v>3308</v>
      </c>
      <c r="H681" s="23" t="s">
        <v>12</v>
      </c>
      <c r="J681" s="3" t="n">
        <f aca="false">C681*1.2</f>
        <v>4258.8</v>
      </c>
    </row>
    <row r="682" customFormat="false" ht="15" hidden="false" customHeight="false" outlineLevel="0" collapsed="false">
      <c r="B682" s="21" t="s">
        <v>681</v>
      </c>
      <c r="C682" s="22" t="n">
        <v>2159</v>
      </c>
      <c r="D682" s="23" t="s">
        <v>12</v>
      </c>
      <c r="E682" s="22" t="n">
        <v>2104</v>
      </c>
      <c r="F682" s="23" t="s">
        <v>12</v>
      </c>
      <c r="G682" s="22" t="n">
        <v>2012</v>
      </c>
      <c r="H682" s="23" t="s">
        <v>12</v>
      </c>
      <c r="J682" s="3" t="n">
        <f aca="false">C682*1.2</f>
        <v>2590.8</v>
      </c>
    </row>
    <row r="683" customFormat="false" ht="15" hidden="false" customHeight="false" outlineLevel="0" collapsed="false">
      <c r="B683" s="21" t="s">
        <v>682</v>
      </c>
      <c r="C683" s="22" t="n">
        <v>3183</v>
      </c>
      <c r="D683" s="23" t="s">
        <v>12</v>
      </c>
      <c r="E683" s="22" t="n">
        <v>3102</v>
      </c>
      <c r="F683" s="23" t="s">
        <v>12</v>
      </c>
      <c r="G683" s="22" t="n">
        <v>2967</v>
      </c>
      <c r="H683" s="23" t="s">
        <v>12</v>
      </c>
      <c r="J683" s="3" t="n">
        <f aca="false">C683*1.2</f>
        <v>3819.6</v>
      </c>
    </row>
    <row r="684" customFormat="false" ht="15" hidden="false" customHeight="false" outlineLevel="0" collapsed="false">
      <c r="B684" s="21" t="s">
        <v>683</v>
      </c>
      <c r="C684" s="22" t="n">
        <v>3476</v>
      </c>
      <c r="D684" s="23" t="s">
        <v>12</v>
      </c>
      <c r="E684" s="22" t="n">
        <v>3387</v>
      </c>
      <c r="F684" s="23" t="s">
        <v>12</v>
      </c>
      <c r="G684" s="22" t="n">
        <v>3240</v>
      </c>
      <c r="H684" s="23" t="s">
        <v>12</v>
      </c>
      <c r="J684" s="3" t="n">
        <f aca="false">C684*1.2</f>
        <v>4171.2</v>
      </c>
    </row>
    <row r="685" customFormat="false" ht="15" hidden="false" customHeight="false" outlineLevel="0" collapsed="false">
      <c r="B685" s="21" t="s">
        <v>684</v>
      </c>
      <c r="C685" s="22" t="n">
        <v>4463</v>
      </c>
      <c r="D685" s="23" t="s">
        <v>12</v>
      </c>
      <c r="E685" s="22" t="n">
        <v>4350</v>
      </c>
      <c r="F685" s="23" t="s">
        <v>12</v>
      </c>
      <c r="G685" s="22" t="n">
        <v>4161</v>
      </c>
      <c r="H685" s="23" t="s">
        <v>12</v>
      </c>
      <c r="J685" s="3" t="n">
        <f aca="false">C685*1.2</f>
        <v>5355.6</v>
      </c>
    </row>
    <row r="686" customFormat="false" ht="15" hidden="false" customHeight="false" outlineLevel="0" collapsed="false">
      <c r="B686" s="21" t="s">
        <v>685</v>
      </c>
      <c r="C686" s="22" t="n">
        <v>4390</v>
      </c>
      <c r="D686" s="23" t="s">
        <v>12</v>
      </c>
      <c r="E686" s="22" t="n">
        <v>4278</v>
      </c>
      <c r="F686" s="23" t="s">
        <v>12</v>
      </c>
      <c r="G686" s="22" t="n">
        <v>4092</v>
      </c>
      <c r="H686" s="23" t="s">
        <v>12</v>
      </c>
      <c r="J686" s="3" t="n">
        <f aca="false">C686*1.2</f>
        <v>5268</v>
      </c>
    </row>
    <row r="687" customFormat="false" ht="15" hidden="false" customHeight="false" outlineLevel="0" collapsed="false">
      <c r="B687" s="21" t="s">
        <v>686</v>
      </c>
      <c r="C687" s="22" t="n">
        <v>3915</v>
      </c>
      <c r="D687" s="23" t="s">
        <v>12</v>
      </c>
      <c r="E687" s="22" t="n">
        <v>3815</v>
      </c>
      <c r="F687" s="23" t="s">
        <v>12</v>
      </c>
      <c r="G687" s="22" t="n">
        <v>3649</v>
      </c>
      <c r="H687" s="23" t="s">
        <v>12</v>
      </c>
      <c r="J687" s="3" t="n">
        <f aca="false">C687*1.2</f>
        <v>4698</v>
      </c>
    </row>
    <row r="688" customFormat="false" ht="15" hidden="false" customHeight="false" outlineLevel="0" collapsed="false">
      <c r="B688" s="21" t="s">
        <v>687</v>
      </c>
      <c r="C688" s="22" t="n">
        <v>2927</v>
      </c>
      <c r="D688" s="23" t="s">
        <v>12</v>
      </c>
      <c r="E688" s="22" t="n">
        <v>2852</v>
      </c>
      <c r="F688" s="23" t="s">
        <v>12</v>
      </c>
      <c r="G688" s="22" t="n">
        <v>2728</v>
      </c>
      <c r="H688" s="23" t="s">
        <v>12</v>
      </c>
      <c r="J688" s="3" t="n">
        <f aca="false">C688*1.2</f>
        <v>3512.4</v>
      </c>
    </row>
    <row r="689" customFormat="false" ht="15" hidden="false" customHeight="false" outlineLevel="0" collapsed="false">
      <c r="B689" s="21" t="s">
        <v>688</v>
      </c>
      <c r="C689" s="22" t="n">
        <v>7682</v>
      </c>
      <c r="D689" s="23" t="s">
        <v>12</v>
      </c>
      <c r="E689" s="22" t="n">
        <v>7487</v>
      </c>
      <c r="F689" s="23" t="s">
        <v>12</v>
      </c>
      <c r="G689" s="22" t="n">
        <v>7161</v>
      </c>
      <c r="H689" s="23" t="s">
        <v>12</v>
      </c>
      <c r="J689" s="3" t="n">
        <f aca="false">C689*1.2</f>
        <v>9218.4</v>
      </c>
    </row>
    <row r="690" customFormat="false" ht="15" hidden="false" customHeight="false" outlineLevel="0" collapsed="false">
      <c r="B690" s="21" t="s">
        <v>689</v>
      </c>
      <c r="C690" s="22" t="n">
        <v>3585</v>
      </c>
      <c r="D690" s="23" t="s">
        <v>12</v>
      </c>
      <c r="E690" s="22" t="n">
        <v>3494</v>
      </c>
      <c r="F690" s="23" t="s">
        <v>12</v>
      </c>
      <c r="G690" s="22" t="n">
        <v>3342</v>
      </c>
      <c r="H690" s="23" t="s">
        <v>12</v>
      </c>
      <c r="J690" s="3" t="n">
        <f aca="false">C690*1.2</f>
        <v>4302</v>
      </c>
    </row>
    <row r="691" customFormat="false" ht="15" hidden="false" customHeight="false" outlineLevel="0" collapsed="false">
      <c r="B691" s="21" t="s">
        <v>690</v>
      </c>
      <c r="C691" s="22" t="n">
        <v>10682</v>
      </c>
      <c r="D691" s="23" t="s">
        <v>12</v>
      </c>
      <c r="E691" s="22" t="n">
        <v>10410</v>
      </c>
      <c r="F691" s="23" t="s">
        <v>12</v>
      </c>
      <c r="G691" s="22" t="n">
        <v>9958</v>
      </c>
      <c r="H691" s="23" t="s">
        <v>12</v>
      </c>
      <c r="J691" s="3" t="n">
        <f aca="false">C691*1.2</f>
        <v>12818.4</v>
      </c>
    </row>
    <row r="692" customFormat="false" ht="15" hidden="false" customHeight="false" outlineLevel="0" collapsed="false">
      <c r="B692" s="21" t="s">
        <v>691</v>
      </c>
      <c r="C692" s="22" t="n">
        <v>2963</v>
      </c>
      <c r="D692" s="23" t="s">
        <v>12</v>
      </c>
      <c r="E692" s="22" t="n">
        <v>2888</v>
      </c>
      <c r="F692" s="23" t="s">
        <v>12</v>
      </c>
      <c r="G692" s="22" t="n">
        <v>2763</v>
      </c>
      <c r="H692" s="23" t="s">
        <v>12</v>
      </c>
      <c r="J692" s="3" t="n">
        <f aca="false">C692*1.2</f>
        <v>3555.6</v>
      </c>
    </row>
    <row r="693" customFormat="false" ht="15" hidden="false" customHeight="false" outlineLevel="0" collapsed="false">
      <c r="B693" s="21" t="s">
        <v>692</v>
      </c>
      <c r="C693" s="22" t="n">
        <v>1317</v>
      </c>
      <c r="D693" s="23" t="s">
        <v>12</v>
      </c>
      <c r="E693" s="22" t="n">
        <v>1284</v>
      </c>
      <c r="F693" s="23" t="s">
        <v>12</v>
      </c>
      <c r="G693" s="22" t="n">
        <v>1228</v>
      </c>
      <c r="H693" s="23" t="s">
        <v>12</v>
      </c>
      <c r="J693" s="3" t="n">
        <f aca="false">C693*1.2</f>
        <v>1580.4</v>
      </c>
    </row>
    <row r="694" customFormat="false" ht="15" hidden="false" customHeight="false" outlineLevel="0" collapsed="false">
      <c r="B694" s="21" t="s">
        <v>693</v>
      </c>
      <c r="C694" s="22" t="n">
        <v>5414</v>
      </c>
      <c r="D694" s="23" t="s">
        <v>12</v>
      </c>
      <c r="E694" s="22" t="n">
        <v>5277</v>
      </c>
      <c r="F694" s="23" t="s">
        <v>12</v>
      </c>
      <c r="G694" s="22" t="n">
        <v>5047</v>
      </c>
      <c r="H694" s="23" t="s">
        <v>12</v>
      </c>
      <c r="J694" s="3" t="n">
        <f aca="false">C694*1.2</f>
        <v>6496.8</v>
      </c>
    </row>
    <row r="695" customFormat="false" ht="15" hidden="false" customHeight="false" outlineLevel="0" collapsed="false">
      <c r="B695" s="21" t="s">
        <v>694</v>
      </c>
      <c r="C695" s="22" t="n">
        <v>6585</v>
      </c>
      <c r="D695" s="23" t="s">
        <v>12</v>
      </c>
      <c r="E695" s="22" t="n">
        <v>6417</v>
      </c>
      <c r="F695" s="23" t="s">
        <v>12</v>
      </c>
      <c r="G695" s="22" t="n">
        <v>6138</v>
      </c>
      <c r="H695" s="23" t="s">
        <v>12</v>
      </c>
      <c r="J695" s="3" t="n">
        <f aca="false">C695*1.2</f>
        <v>7902</v>
      </c>
    </row>
    <row r="696" customFormat="false" ht="15" hidden="false" customHeight="false" outlineLevel="0" collapsed="false">
      <c r="B696" s="21" t="s">
        <v>695</v>
      </c>
      <c r="C696" s="22" t="n">
        <v>6878</v>
      </c>
      <c r="D696" s="23" t="s">
        <v>12</v>
      </c>
      <c r="E696" s="22" t="n">
        <v>6703</v>
      </c>
      <c r="F696" s="23" t="s">
        <v>12</v>
      </c>
      <c r="G696" s="22" t="n">
        <v>6411</v>
      </c>
      <c r="H696" s="23" t="s">
        <v>12</v>
      </c>
      <c r="J696" s="3" t="n">
        <f aca="false">C696*1.2</f>
        <v>8253.6</v>
      </c>
    </row>
    <row r="697" customFormat="false" ht="15" hidden="false" customHeight="false" outlineLevel="0" collapsed="false">
      <c r="B697" s="21" t="s">
        <v>696</v>
      </c>
      <c r="C697" s="24" t="n">
        <v>549</v>
      </c>
      <c r="D697" s="23" t="s">
        <v>12</v>
      </c>
      <c r="E697" s="24" t="n">
        <v>535</v>
      </c>
      <c r="F697" s="23" t="s">
        <v>12</v>
      </c>
      <c r="G697" s="24" t="n">
        <v>512</v>
      </c>
      <c r="H697" s="23" t="s">
        <v>12</v>
      </c>
      <c r="J697" s="3" t="n">
        <f aca="false">C697*1.2</f>
        <v>658.8</v>
      </c>
    </row>
    <row r="698" customFormat="false" ht="15" hidden="false" customHeight="false" outlineLevel="0" collapsed="false">
      <c r="B698" s="20" t="s">
        <v>697</v>
      </c>
      <c r="C698" s="20"/>
      <c r="D698" s="20"/>
      <c r="E698" s="20"/>
      <c r="F698" s="20"/>
      <c r="G698" s="20"/>
      <c r="H698" s="20"/>
      <c r="I698" s="19"/>
      <c r="J698" s="3" t="n">
        <f aca="false">C698*1.2</f>
        <v>0</v>
      </c>
    </row>
    <row r="699" customFormat="false" ht="15" hidden="false" customHeight="false" outlineLevel="0" collapsed="false">
      <c r="B699" s="21" t="s">
        <v>698</v>
      </c>
      <c r="C699" s="22" t="n">
        <v>1464</v>
      </c>
      <c r="D699" s="23" t="s">
        <v>12</v>
      </c>
      <c r="E699" s="22" t="n">
        <v>1426</v>
      </c>
      <c r="F699" s="23" t="s">
        <v>12</v>
      </c>
      <c r="G699" s="22" t="n">
        <v>1364</v>
      </c>
      <c r="H699" s="23" t="s">
        <v>12</v>
      </c>
      <c r="J699" s="3" t="n">
        <f aca="false">C699*1.2</f>
        <v>1756.8</v>
      </c>
    </row>
    <row r="700" customFormat="false" ht="15" hidden="false" customHeight="false" outlineLevel="0" collapsed="false">
      <c r="B700" s="21" t="s">
        <v>699</v>
      </c>
      <c r="C700" s="22" t="n">
        <v>1537</v>
      </c>
      <c r="D700" s="23" t="s">
        <v>12</v>
      </c>
      <c r="E700" s="22" t="n">
        <v>1498</v>
      </c>
      <c r="F700" s="23" t="s">
        <v>12</v>
      </c>
      <c r="G700" s="22" t="n">
        <v>1433</v>
      </c>
      <c r="H700" s="23" t="s">
        <v>12</v>
      </c>
      <c r="J700" s="3" t="n">
        <f aca="false">C700*1.2</f>
        <v>1844.4</v>
      </c>
    </row>
    <row r="701" customFormat="false" ht="15" hidden="false" customHeight="false" outlineLevel="0" collapsed="false">
      <c r="B701" s="21" t="s">
        <v>700</v>
      </c>
      <c r="C701" s="22" t="n">
        <v>4792</v>
      </c>
      <c r="D701" s="23" t="s">
        <v>12</v>
      </c>
      <c r="E701" s="22" t="n">
        <v>4671</v>
      </c>
      <c r="F701" s="23" t="s">
        <v>12</v>
      </c>
      <c r="G701" s="22" t="n">
        <v>4468</v>
      </c>
      <c r="H701" s="23" t="s">
        <v>12</v>
      </c>
      <c r="J701" s="3" t="n">
        <f aca="false">C701*1.2</f>
        <v>5750.4</v>
      </c>
    </row>
    <row r="702" customFormat="false" ht="15" hidden="false" customHeight="false" outlineLevel="0" collapsed="false">
      <c r="B702" s="21" t="s">
        <v>701</v>
      </c>
      <c r="C702" s="22" t="n">
        <v>6475</v>
      </c>
      <c r="D702" s="23" t="s">
        <v>12</v>
      </c>
      <c r="E702" s="22" t="n">
        <v>6311</v>
      </c>
      <c r="F702" s="23" t="s">
        <v>12</v>
      </c>
      <c r="G702" s="22" t="n">
        <v>6036</v>
      </c>
      <c r="H702" s="23" t="s">
        <v>12</v>
      </c>
      <c r="J702" s="3" t="n">
        <f aca="false">C702*1.2</f>
        <v>7770</v>
      </c>
    </row>
    <row r="703" customFormat="false" ht="15" hidden="false" customHeight="false" outlineLevel="0" collapsed="false">
      <c r="B703" s="21" t="s">
        <v>702</v>
      </c>
      <c r="C703" s="22" t="n">
        <v>3000</v>
      </c>
      <c r="D703" s="23" t="s">
        <v>12</v>
      </c>
      <c r="E703" s="22" t="n">
        <v>2924</v>
      </c>
      <c r="F703" s="23" t="s">
        <v>12</v>
      </c>
      <c r="G703" s="22" t="n">
        <v>2797</v>
      </c>
      <c r="H703" s="23" t="s">
        <v>12</v>
      </c>
      <c r="J703" s="3" t="n">
        <f aca="false">C703*1.2</f>
        <v>3600</v>
      </c>
    </row>
    <row r="704" customFormat="false" ht="15" hidden="false" customHeight="false" outlineLevel="0" collapsed="false">
      <c r="B704" s="21" t="s">
        <v>703</v>
      </c>
      <c r="C704" s="22" t="n">
        <v>3841</v>
      </c>
      <c r="D704" s="23" t="s">
        <v>12</v>
      </c>
      <c r="E704" s="22" t="n">
        <v>3744</v>
      </c>
      <c r="F704" s="23" t="s">
        <v>12</v>
      </c>
      <c r="G704" s="22" t="n">
        <v>3581</v>
      </c>
      <c r="H704" s="23" t="s">
        <v>12</v>
      </c>
      <c r="J704" s="3" t="n">
        <f aca="false">C704*1.2</f>
        <v>4609.2</v>
      </c>
    </row>
    <row r="705" customFormat="false" ht="15" hidden="false" customHeight="false" outlineLevel="0" collapsed="false">
      <c r="B705" s="21" t="s">
        <v>704</v>
      </c>
      <c r="C705" s="22" t="n">
        <v>3841</v>
      </c>
      <c r="D705" s="23" t="s">
        <v>12</v>
      </c>
      <c r="E705" s="22" t="n">
        <v>3744</v>
      </c>
      <c r="F705" s="23" t="s">
        <v>12</v>
      </c>
      <c r="G705" s="22" t="n">
        <v>3581</v>
      </c>
      <c r="H705" s="23" t="s">
        <v>12</v>
      </c>
      <c r="J705" s="3" t="n">
        <f aca="false">C705*1.2</f>
        <v>4609.2</v>
      </c>
    </row>
    <row r="706" customFormat="false" ht="15" hidden="false" customHeight="false" outlineLevel="0" collapsed="false">
      <c r="B706" s="21" t="s">
        <v>705</v>
      </c>
      <c r="C706" s="22" t="n">
        <v>3476</v>
      </c>
      <c r="D706" s="23" t="s">
        <v>12</v>
      </c>
      <c r="E706" s="22" t="n">
        <v>3387</v>
      </c>
      <c r="F706" s="23" t="s">
        <v>12</v>
      </c>
      <c r="G706" s="22" t="n">
        <v>3240</v>
      </c>
      <c r="H706" s="23" t="s">
        <v>12</v>
      </c>
      <c r="J706" s="3" t="n">
        <f aca="false">C706*1.2</f>
        <v>4171.2</v>
      </c>
    </row>
    <row r="707" customFormat="false" ht="15" hidden="false" customHeight="false" outlineLevel="0" collapsed="false">
      <c r="B707" s="21" t="s">
        <v>706</v>
      </c>
      <c r="C707" s="22" t="n">
        <v>4463</v>
      </c>
      <c r="D707" s="23" t="s">
        <v>12</v>
      </c>
      <c r="E707" s="22" t="n">
        <v>4350</v>
      </c>
      <c r="F707" s="23" t="s">
        <v>12</v>
      </c>
      <c r="G707" s="22" t="n">
        <v>4161</v>
      </c>
      <c r="H707" s="23" t="s">
        <v>12</v>
      </c>
      <c r="J707" s="3" t="n">
        <f aca="false">C707*1.2</f>
        <v>5355.6</v>
      </c>
    </row>
    <row r="708" customFormat="false" ht="15" hidden="false" customHeight="false" outlineLevel="0" collapsed="false">
      <c r="B708" s="21" t="s">
        <v>707</v>
      </c>
      <c r="C708" s="22" t="n">
        <v>4390</v>
      </c>
      <c r="D708" s="23" t="s">
        <v>12</v>
      </c>
      <c r="E708" s="22" t="n">
        <v>4278</v>
      </c>
      <c r="F708" s="23" t="s">
        <v>12</v>
      </c>
      <c r="G708" s="22" t="n">
        <v>4092</v>
      </c>
      <c r="H708" s="23" t="s">
        <v>12</v>
      </c>
      <c r="J708" s="3" t="n">
        <f aca="false">C708*1.2</f>
        <v>5268</v>
      </c>
    </row>
    <row r="709" customFormat="false" ht="15" hidden="false" customHeight="false" outlineLevel="0" collapsed="false">
      <c r="B709" s="21" t="s">
        <v>708</v>
      </c>
      <c r="C709" s="22" t="n">
        <v>3915</v>
      </c>
      <c r="D709" s="23" t="s">
        <v>12</v>
      </c>
      <c r="E709" s="22" t="n">
        <v>3815</v>
      </c>
      <c r="F709" s="23" t="s">
        <v>12</v>
      </c>
      <c r="G709" s="22" t="n">
        <v>3649</v>
      </c>
      <c r="H709" s="23" t="s">
        <v>12</v>
      </c>
      <c r="J709" s="3" t="n">
        <f aca="false">C709*1.2</f>
        <v>4698</v>
      </c>
    </row>
    <row r="710" customFormat="false" ht="15" hidden="false" customHeight="false" outlineLevel="0" collapsed="false">
      <c r="B710" s="21" t="s">
        <v>709</v>
      </c>
      <c r="C710" s="22" t="n">
        <v>2927</v>
      </c>
      <c r="D710" s="23" t="s">
        <v>12</v>
      </c>
      <c r="E710" s="22" t="n">
        <v>2852</v>
      </c>
      <c r="F710" s="23" t="s">
        <v>12</v>
      </c>
      <c r="G710" s="22" t="n">
        <v>2728</v>
      </c>
      <c r="H710" s="23" t="s">
        <v>12</v>
      </c>
      <c r="J710" s="3" t="n">
        <f aca="false">C710*1.2</f>
        <v>3512.4</v>
      </c>
    </row>
    <row r="711" customFormat="false" ht="15" hidden="false" customHeight="false" outlineLevel="0" collapsed="false">
      <c r="B711" s="21" t="s">
        <v>710</v>
      </c>
      <c r="C711" s="22" t="n">
        <v>7682</v>
      </c>
      <c r="D711" s="23" t="s">
        <v>12</v>
      </c>
      <c r="E711" s="22" t="n">
        <v>7487</v>
      </c>
      <c r="F711" s="23" t="s">
        <v>12</v>
      </c>
      <c r="G711" s="22" t="n">
        <v>7161</v>
      </c>
      <c r="H711" s="23" t="s">
        <v>12</v>
      </c>
      <c r="J711" s="3" t="n">
        <f aca="false">C711*1.2</f>
        <v>9218.4</v>
      </c>
    </row>
    <row r="712" customFormat="false" ht="15" hidden="false" customHeight="false" outlineLevel="0" collapsed="false">
      <c r="B712" s="21" t="s">
        <v>711</v>
      </c>
      <c r="C712" s="22" t="n">
        <v>3585</v>
      </c>
      <c r="D712" s="23" t="s">
        <v>12</v>
      </c>
      <c r="E712" s="22" t="n">
        <v>3494</v>
      </c>
      <c r="F712" s="23" t="s">
        <v>12</v>
      </c>
      <c r="G712" s="22" t="n">
        <v>3342</v>
      </c>
      <c r="H712" s="23" t="s">
        <v>12</v>
      </c>
      <c r="J712" s="3" t="n">
        <f aca="false">C712*1.2</f>
        <v>4302</v>
      </c>
    </row>
    <row r="713" customFormat="false" ht="15" hidden="false" customHeight="false" outlineLevel="0" collapsed="false">
      <c r="B713" s="21" t="s">
        <v>712</v>
      </c>
      <c r="C713" s="22" t="n">
        <v>10682</v>
      </c>
      <c r="D713" s="23" t="s">
        <v>12</v>
      </c>
      <c r="E713" s="22" t="n">
        <v>10410</v>
      </c>
      <c r="F713" s="23" t="s">
        <v>12</v>
      </c>
      <c r="G713" s="22" t="n">
        <v>9958</v>
      </c>
      <c r="H713" s="23" t="s">
        <v>12</v>
      </c>
      <c r="J713" s="3" t="n">
        <f aca="false">C713*1.2</f>
        <v>12818.4</v>
      </c>
    </row>
    <row r="714" customFormat="false" ht="15" hidden="false" customHeight="false" outlineLevel="0" collapsed="false">
      <c r="B714" s="21" t="s">
        <v>713</v>
      </c>
      <c r="C714" s="22" t="n">
        <v>2963</v>
      </c>
      <c r="D714" s="23" t="s">
        <v>12</v>
      </c>
      <c r="E714" s="22" t="n">
        <v>2888</v>
      </c>
      <c r="F714" s="23" t="s">
        <v>12</v>
      </c>
      <c r="G714" s="22" t="n">
        <v>2763</v>
      </c>
      <c r="H714" s="23" t="s">
        <v>12</v>
      </c>
      <c r="J714" s="3" t="n">
        <f aca="false">C714*1.2</f>
        <v>3555.6</v>
      </c>
    </row>
    <row r="715" customFormat="false" ht="15" hidden="false" customHeight="false" outlineLevel="0" collapsed="false">
      <c r="B715" s="21" t="s">
        <v>714</v>
      </c>
      <c r="C715" s="22" t="n">
        <v>1317</v>
      </c>
      <c r="D715" s="23" t="s">
        <v>12</v>
      </c>
      <c r="E715" s="22" t="n">
        <v>1284</v>
      </c>
      <c r="F715" s="23" t="s">
        <v>12</v>
      </c>
      <c r="G715" s="22" t="n">
        <v>1228</v>
      </c>
      <c r="H715" s="23" t="s">
        <v>12</v>
      </c>
      <c r="J715" s="3" t="n">
        <f aca="false">C715*1.2</f>
        <v>1580.4</v>
      </c>
    </row>
    <row r="716" customFormat="false" ht="15" hidden="false" customHeight="false" outlineLevel="0" collapsed="false">
      <c r="B716" s="21" t="s">
        <v>715</v>
      </c>
      <c r="C716" s="22" t="n">
        <v>5414</v>
      </c>
      <c r="D716" s="23" t="s">
        <v>12</v>
      </c>
      <c r="E716" s="22" t="n">
        <v>5277</v>
      </c>
      <c r="F716" s="23" t="s">
        <v>12</v>
      </c>
      <c r="G716" s="22" t="n">
        <v>5047</v>
      </c>
      <c r="H716" s="23" t="s">
        <v>12</v>
      </c>
      <c r="J716" s="3" t="n">
        <f aca="false">C716*1.2</f>
        <v>6496.8</v>
      </c>
    </row>
    <row r="717" customFormat="false" ht="15" hidden="false" customHeight="false" outlineLevel="0" collapsed="false">
      <c r="B717" s="21" t="s">
        <v>716</v>
      </c>
      <c r="C717" s="22" t="n">
        <v>6585</v>
      </c>
      <c r="D717" s="23" t="s">
        <v>12</v>
      </c>
      <c r="E717" s="22" t="n">
        <v>6417</v>
      </c>
      <c r="F717" s="23" t="s">
        <v>12</v>
      </c>
      <c r="G717" s="22" t="n">
        <v>6138</v>
      </c>
      <c r="H717" s="23" t="s">
        <v>12</v>
      </c>
      <c r="J717" s="3" t="n">
        <f aca="false">C717*1.2</f>
        <v>7902</v>
      </c>
    </row>
    <row r="718" customFormat="false" ht="15" hidden="false" customHeight="false" outlineLevel="0" collapsed="false">
      <c r="B718" s="21" t="s">
        <v>717</v>
      </c>
      <c r="C718" s="22" t="n">
        <v>6878</v>
      </c>
      <c r="D718" s="23" t="s">
        <v>12</v>
      </c>
      <c r="E718" s="22" t="n">
        <v>6703</v>
      </c>
      <c r="F718" s="23" t="s">
        <v>12</v>
      </c>
      <c r="G718" s="22" t="n">
        <v>6411</v>
      </c>
      <c r="H718" s="23" t="s">
        <v>12</v>
      </c>
      <c r="J718" s="3" t="n">
        <f aca="false">C718*1.2</f>
        <v>8253.6</v>
      </c>
    </row>
    <row r="719" customFormat="false" ht="15" hidden="false" customHeight="false" outlineLevel="0" collapsed="false">
      <c r="B719" s="20" t="s">
        <v>718</v>
      </c>
      <c r="C719" s="20"/>
      <c r="D719" s="20"/>
      <c r="E719" s="20"/>
      <c r="F719" s="20"/>
      <c r="G719" s="20"/>
      <c r="H719" s="20"/>
      <c r="I719" s="19"/>
      <c r="J719" s="3" t="n">
        <f aca="false">C719*1.2</f>
        <v>0</v>
      </c>
    </row>
    <row r="720" customFormat="false" ht="15" hidden="false" customHeight="false" outlineLevel="0" collapsed="false">
      <c r="B720" s="21" t="s">
        <v>719</v>
      </c>
      <c r="C720" s="22" t="n">
        <v>1464</v>
      </c>
      <c r="D720" s="23" t="s">
        <v>12</v>
      </c>
      <c r="E720" s="22" t="n">
        <v>1426</v>
      </c>
      <c r="F720" s="23" t="s">
        <v>12</v>
      </c>
      <c r="G720" s="22" t="n">
        <v>1364</v>
      </c>
      <c r="H720" s="23" t="s">
        <v>12</v>
      </c>
      <c r="J720" s="3" t="n">
        <f aca="false">C720*1.2</f>
        <v>1756.8</v>
      </c>
    </row>
    <row r="721" customFormat="false" ht="15" hidden="false" customHeight="false" outlineLevel="0" collapsed="false">
      <c r="B721" s="21" t="s">
        <v>720</v>
      </c>
      <c r="C721" s="22" t="n">
        <v>1537</v>
      </c>
      <c r="D721" s="23" t="s">
        <v>12</v>
      </c>
      <c r="E721" s="22" t="n">
        <v>1498</v>
      </c>
      <c r="F721" s="23" t="s">
        <v>12</v>
      </c>
      <c r="G721" s="22" t="n">
        <v>1433</v>
      </c>
      <c r="H721" s="23" t="s">
        <v>12</v>
      </c>
      <c r="J721" s="3" t="n">
        <f aca="false">C721*1.2</f>
        <v>1844.4</v>
      </c>
    </row>
    <row r="722" customFormat="false" ht="15" hidden="false" customHeight="false" outlineLevel="0" collapsed="false">
      <c r="B722" s="21" t="s">
        <v>721</v>
      </c>
      <c r="C722" s="22" t="n">
        <v>4792</v>
      </c>
      <c r="D722" s="23" t="s">
        <v>12</v>
      </c>
      <c r="E722" s="22" t="n">
        <v>4671</v>
      </c>
      <c r="F722" s="23" t="s">
        <v>12</v>
      </c>
      <c r="G722" s="22" t="n">
        <v>4468</v>
      </c>
      <c r="H722" s="23" t="s">
        <v>12</v>
      </c>
      <c r="J722" s="3" t="n">
        <f aca="false">C722*1.2</f>
        <v>5750.4</v>
      </c>
    </row>
    <row r="723" customFormat="false" ht="15" hidden="false" customHeight="false" outlineLevel="0" collapsed="false">
      <c r="B723" s="21" t="s">
        <v>722</v>
      </c>
      <c r="C723" s="22" t="n">
        <v>6475</v>
      </c>
      <c r="D723" s="23" t="s">
        <v>12</v>
      </c>
      <c r="E723" s="22" t="n">
        <v>6311</v>
      </c>
      <c r="F723" s="23" t="s">
        <v>12</v>
      </c>
      <c r="G723" s="22" t="n">
        <v>6036</v>
      </c>
      <c r="H723" s="23" t="s">
        <v>12</v>
      </c>
      <c r="J723" s="3" t="n">
        <f aca="false">C723*1.2</f>
        <v>7770</v>
      </c>
    </row>
    <row r="724" customFormat="false" ht="15" hidden="false" customHeight="false" outlineLevel="0" collapsed="false">
      <c r="B724" s="21" t="s">
        <v>723</v>
      </c>
      <c r="C724" s="22" t="n">
        <v>3000</v>
      </c>
      <c r="D724" s="23" t="s">
        <v>12</v>
      </c>
      <c r="E724" s="22" t="n">
        <v>2924</v>
      </c>
      <c r="F724" s="23" t="s">
        <v>12</v>
      </c>
      <c r="G724" s="22" t="n">
        <v>2797</v>
      </c>
      <c r="H724" s="23" t="s">
        <v>12</v>
      </c>
      <c r="J724" s="3" t="n">
        <f aca="false">C724*1.2</f>
        <v>3600</v>
      </c>
    </row>
    <row r="725" customFormat="false" ht="15" hidden="false" customHeight="false" outlineLevel="0" collapsed="false">
      <c r="B725" s="21" t="s">
        <v>724</v>
      </c>
      <c r="C725" s="22" t="n">
        <v>3841</v>
      </c>
      <c r="D725" s="23" t="s">
        <v>12</v>
      </c>
      <c r="E725" s="22" t="n">
        <v>3744</v>
      </c>
      <c r="F725" s="23" t="s">
        <v>12</v>
      </c>
      <c r="G725" s="22" t="n">
        <v>3581</v>
      </c>
      <c r="H725" s="23" t="s">
        <v>12</v>
      </c>
      <c r="J725" s="3" t="n">
        <f aca="false">C725*1.2</f>
        <v>4609.2</v>
      </c>
    </row>
    <row r="726" customFormat="false" ht="15" hidden="false" customHeight="false" outlineLevel="0" collapsed="false">
      <c r="B726" s="21" t="s">
        <v>725</v>
      </c>
      <c r="C726" s="22" t="n">
        <v>3841</v>
      </c>
      <c r="D726" s="23" t="s">
        <v>12</v>
      </c>
      <c r="E726" s="22" t="n">
        <v>3744</v>
      </c>
      <c r="F726" s="23" t="s">
        <v>12</v>
      </c>
      <c r="G726" s="22" t="n">
        <v>3581</v>
      </c>
      <c r="H726" s="23" t="s">
        <v>12</v>
      </c>
      <c r="J726" s="3" t="n">
        <f aca="false">C726*1.2</f>
        <v>4609.2</v>
      </c>
    </row>
    <row r="727" customFormat="false" ht="15" hidden="false" customHeight="false" outlineLevel="0" collapsed="false">
      <c r="B727" s="21" t="s">
        <v>726</v>
      </c>
      <c r="C727" s="22" t="n">
        <v>3476</v>
      </c>
      <c r="D727" s="23" t="s">
        <v>12</v>
      </c>
      <c r="E727" s="22" t="n">
        <v>3387</v>
      </c>
      <c r="F727" s="23" t="s">
        <v>12</v>
      </c>
      <c r="G727" s="22" t="n">
        <v>3240</v>
      </c>
      <c r="H727" s="23" t="s">
        <v>12</v>
      </c>
      <c r="J727" s="3" t="n">
        <f aca="false">C727*1.2</f>
        <v>4171.2</v>
      </c>
    </row>
    <row r="728" customFormat="false" ht="15" hidden="false" customHeight="false" outlineLevel="0" collapsed="false">
      <c r="B728" s="21" t="s">
        <v>727</v>
      </c>
      <c r="C728" s="22" t="n">
        <v>4463</v>
      </c>
      <c r="D728" s="23" t="s">
        <v>12</v>
      </c>
      <c r="E728" s="22" t="n">
        <v>4350</v>
      </c>
      <c r="F728" s="23" t="s">
        <v>12</v>
      </c>
      <c r="G728" s="22" t="n">
        <v>4161</v>
      </c>
      <c r="H728" s="23" t="s">
        <v>12</v>
      </c>
      <c r="J728" s="3" t="n">
        <f aca="false">C728*1.2</f>
        <v>5355.6</v>
      </c>
    </row>
    <row r="729" customFormat="false" ht="15" hidden="false" customHeight="false" outlineLevel="0" collapsed="false">
      <c r="B729" s="21" t="s">
        <v>728</v>
      </c>
      <c r="C729" s="22" t="n">
        <v>4390</v>
      </c>
      <c r="D729" s="23" t="s">
        <v>12</v>
      </c>
      <c r="E729" s="22" t="n">
        <v>4278</v>
      </c>
      <c r="F729" s="23" t="s">
        <v>12</v>
      </c>
      <c r="G729" s="22" t="n">
        <v>4092</v>
      </c>
      <c r="H729" s="23" t="s">
        <v>12</v>
      </c>
      <c r="J729" s="3" t="n">
        <f aca="false">C729*1.2</f>
        <v>5268</v>
      </c>
    </row>
    <row r="730" customFormat="false" ht="15" hidden="false" customHeight="false" outlineLevel="0" collapsed="false">
      <c r="B730" s="21" t="s">
        <v>729</v>
      </c>
      <c r="C730" s="22" t="n">
        <v>3915</v>
      </c>
      <c r="D730" s="23" t="s">
        <v>12</v>
      </c>
      <c r="E730" s="22" t="n">
        <v>3815</v>
      </c>
      <c r="F730" s="23" t="s">
        <v>12</v>
      </c>
      <c r="G730" s="22" t="n">
        <v>3649</v>
      </c>
      <c r="H730" s="23" t="s">
        <v>12</v>
      </c>
      <c r="J730" s="3" t="n">
        <f aca="false">C730*1.2</f>
        <v>4698</v>
      </c>
    </row>
    <row r="731" customFormat="false" ht="15" hidden="false" customHeight="false" outlineLevel="0" collapsed="false">
      <c r="B731" s="21" t="s">
        <v>730</v>
      </c>
      <c r="C731" s="22" t="n">
        <v>2927</v>
      </c>
      <c r="D731" s="23" t="s">
        <v>12</v>
      </c>
      <c r="E731" s="22" t="n">
        <v>2852</v>
      </c>
      <c r="F731" s="23" t="s">
        <v>12</v>
      </c>
      <c r="G731" s="22" t="n">
        <v>2728</v>
      </c>
      <c r="H731" s="23" t="s">
        <v>12</v>
      </c>
      <c r="J731" s="3" t="n">
        <f aca="false">C731*1.2</f>
        <v>3512.4</v>
      </c>
    </row>
    <row r="732" customFormat="false" ht="15" hidden="false" customHeight="false" outlineLevel="0" collapsed="false">
      <c r="B732" s="21" t="s">
        <v>731</v>
      </c>
      <c r="C732" s="22" t="n">
        <v>7682</v>
      </c>
      <c r="D732" s="23" t="s">
        <v>12</v>
      </c>
      <c r="E732" s="22" t="n">
        <v>7487</v>
      </c>
      <c r="F732" s="23" t="s">
        <v>12</v>
      </c>
      <c r="G732" s="22" t="n">
        <v>7161</v>
      </c>
      <c r="H732" s="23" t="s">
        <v>12</v>
      </c>
      <c r="J732" s="3" t="n">
        <f aca="false">C732*1.2</f>
        <v>9218.4</v>
      </c>
    </row>
    <row r="733" customFormat="false" ht="15" hidden="false" customHeight="false" outlineLevel="0" collapsed="false">
      <c r="B733" s="21" t="s">
        <v>732</v>
      </c>
      <c r="C733" s="22" t="n">
        <v>3585</v>
      </c>
      <c r="D733" s="23" t="s">
        <v>12</v>
      </c>
      <c r="E733" s="22" t="n">
        <v>3494</v>
      </c>
      <c r="F733" s="23" t="s">
        <v>12</v>
      </c>
      <c r="G733" s="22" t="n">
        <v>3342</v>
      </c>
      <c r="H733" s="23" t="s">
        <v>12</v>
      </c>
      <c r="J733" s="3" t="n">
        <f aca="false">C733*1.2</f>
        <v>4302</v>
      </c>
    </row>
    <row r="734" customFormat="false" ht="15" hidden="false" customHeight="false" outlineLevel="0" collapsed="false">
      <c r="B734" s="21" t="s">
        <v>733</v>
      </c>
      <c r="C734" s="22" t="n">
        <v>10682</v>
      </c>
      <c r="D734" s="23" t="s">
        <v>12</v>
      </c>
      <c r="E734" s="22" t="n">
        <v>10410</v>
      </c>
      <c r="F734" s="23" t="s">
        <v>12</v>
      </c>
      <c r="G734" s="22" t="n">
        <v>9958</v>
      </c>
      <c r="H734" s="23" t="s">
        <v>12</v>
      </c>
      <c r="J734" s="3" t="n">
        <f aca="false">C734*1.2</f>
        <v>12818.4</v>
      </c>
    </row>
    <row r="735" customFormat="false" ht="15" hidden="false" customHeight="false" outlineLevel="0" collapsed="false">
      <c r="B735" s="21" t="s">
        <v>734</v>
      </c>
      <c r="C735" s="22" t="n">
        <v>2963</v>
      </c>
      <c r="D735" s="23" t="s">
        <v>12</v>
      </c>
      <c r="E735" s="22" t="n">
        <v>2888</v>
      </c>
      <c r="F735" s="23" t="s">
        <v>12</v>
      </c>
      <c r="G735" s="22" t="n">
        <v>2763</v>
      </c>
      <c r="H735" s="23" t="s">
        <v>12</v>
      </c>
      <c r="J735" s="3" t="n">
        <f aca="false">C735*1.2</f>
        <v>3555.6</v>
      </c>
    </row>
    <row r="736" customFormat="false" ht="15" hidden="false" customHeight="false" outlineLevel="0" collapsed="false">
      <c r="B736" s="21" t="s">
        <v>735</v>
      </c>
      <c r="C736" s="22" t="n">
        <v>1317</v>
      </c>
      <c r="D736" s="23" t="s">
        <v>12</v>
      </c>
      <c r="E736" s="22" t="n">
        <v>1284</v>
      </c>
      <c r="F736" s="23" t="s">
        <v>12</v>
      </c>
      <c r="G736" s="22" t="n">
        <v>1228</v>
      </c>
      <c r="H736" s="23" t="s">
        <v>12</v>
      </c>
      <c r="J736" s="3" t="n">
        <f aca="false">C736*1.2</f>
        <v>1580.4</v>
      </c>
    </row>
    <row r="737" customFormat="false" ht="15" hidden="false" customHeight="false" outlineLevel="0" collapsed="false">
      <c r="B737" s="21" t="s">
        <v>736</v>
      </c>
      <c r="C737" s="22" t="n">
        <v>5414</v>
      </c>
      <c r="D737" s="23" t="s">
        <v>12</v>
      </c>
      <c r="E737" s="22" t="n">
        <v>5277</v>
      </c>
      <c r="F737" s="23" t="s">
        <v>12</v>
      </c>
      <c r="G737" s="22" t="n">
        <v>5047</v>
      </c>
      <c r="H737" s="23" t="s">
        <v>12</v>
      </c>
      <c r="J737" s="3" t="n">
        <f aca="false">C737*1.2</f>
        <v>6496.8</v>
      </c>
    </row>
    <row r="738" customFormat="false" ht="15" hidden="false" customHeight="false" outlineLevel="0" collapsed="false">
      <c r="B738" s="21" t="s">
        <v>737</v>
      </c>
      <c r="C738" s="22" t="n">
        <v>6585</v>
      </c>
      <c r="D738" s="23" t="s">
        <v>12</v>
      </c>
      <c r="E738" s="22" t="n">
        <v>6417</v>
      </c>
      <c r="F738" s="23" t="s">
        <v>12</v>
      </c>
      <c r="G738" s="22" t="n">
        <v>6138</v>
      </c>
      <c r="H738" s="23" t="s">
        <v>12</v>
      </c>
      <c r="J738" s="3" t="n">
        <f aca="false">C738*1.2</f>
        <v>7902</v>
      </c>
    </row>
    <row r="739" customFormat="false" ht="15" hidden="false" customHeight="false" outlineLevel="0" collapsed="false">
      <c r="B739" s="21" t="s">
        <v>738</v>
      </c>
      <c r="C739" s="22" t="n">
        <v>6878</v>
      </c>
      <c r="D739" s="23" t="s">
        <v>12</v>
      </c>
      <c r="E739" s="22" t="n">
        <v>6703</v>
      </c>
      <c r="F739" s="23" t="s">
        <v>12</v>
      </c>
      <c r="G739" s="22" t="n">
        <v>6411</v>
      </c>
      <c r="H739" s="23" t="s">
        <v>12</v>
      </c>
      <c r="J739" s="3" t="n">
        <f aca="false">C739*1.2</f>
        <v>8253.6</v>
      </c>
    </row>
    <row r="740" customFormat="false" ht="15" hidden="false" customHeight="false" outlineLevel="0" collapsed="false">
      <c r="B740" s="18" t="s">
        <v>739</v>
      </c>
      <c r="C740" s="18"/>
      <c r="D740" s="18"/>
      <c r="E740" s="18"/>
      <c r="F740" s="18"/>
      <c r="G740" s="18"/>
      <c r="H740" s="18"/>
      <c r="I740" s="19"/>
      <c r="J740" s="3" t="n">
        <f aca="false">C740*1.2</f>
        <v>0</v>
      </c>
    </row>
    <row r="741" customFormat="false" ht="15" hidden="false" customHeight="false" outlineLevel="0" collapsed="false">
      <c r="B741" s="21" t="s">
        <v>740</v>
      </c>
      <c r="C741" s="22" t="n">
        <v>12137</v>
      </c>
      <c r="D741" s="23" t="s">
        <v>12</v>
      </c>
      <c r="E741" s="22" t="n">
        <v>11704</v>
      </c>
      <c r="F741" s="23" t="s">
        <v>12</v>
      </c>
      <c r="G741" s="22" t="n">
        <v>11270</v>
      </c>
      <c r="H741" s="23" t="s">
        <v>12</v>
      </c>
      <c r="J741" s="3" t="n">
        <f aca="false">C741*1.2</f>
        <v>14564.4</v>
      </c>
    </row>
    <row r="742" customFormat="false" ht="15" hidden="false" customHeight="false" outlineLevel="0" collapsed="false">
      <c r="B742" s="21" t="s">
        <v>741</v>
      </c>
      <c r="C742" s="25" t="s">
        <v>180</v>
      </c>
      <c r="D742" s="23" t="s">
        <v>12</v>
      </c>
      <c r="E742" s="25" t="s">
        <v>180</v>
      </c>
      <c r="F742" s="23" t="s">
        <v>12</v>
      </c>
      <c r="G742" s="25" t="s">
        <v>180</v>
      </c>
      <c r="H742" s="23" t="s">
        <v>12</v>
      </c>
      <c r="J742" s="3" t="e">
        <f aca="false">C742*1.2</f>
        <v>#VALUE!</v>
      </c>
    </row>
    <row r="743" customFormat="false" ht="15" hidden="false" customHeight="false" outlineLevel="0" collapsed="false">
      <c r="B743" s="21" t="s">
        <v>742</v>
      </c>
      <c r="C743" s="22" t="n">
        <v>12137</v>
      </c>
      <c r="D743" s="23" t="s">
        <v>12</v>
      </c>
      <c r="E743" s="22" t="n">
        <v>11704</v>
      </c>
      <c r="F743" s="23" t="s">
        <v>12</v>
      </c>
      <c r="G743" s="22" t="n">
        <v>11270</v>
      </c>
      <c r="H743" s="23" t="s">
        <v>12</v>
      </c>
      <c r="J743" s="3" t="n">
        <f aca="false">C743*1.2</f>
        <v>14564.4</v>
      </c>
    </row>
    <row r="744" customFormat="false" ht="15" hidden="false" customHeight="false" outlineLevel="0" collapsed="false">
      <c r="B744" s="21" t="s">
        <v>743</v>
      </c>
      <c r="C744" s="25" t="s">
        <v>180</v>
      </c>
      <c r="D744" s="23" t="s">
        <v>12</v>
      </c>
      <c r="E744" s="25" t="s">
        <v>180</v>
      </c>
      <c r="F744" s="23" t="s">
        <v>12</v>
      </c>
      <c r="G744" s="25" t="s">
        <v>180</v>
      </c>
      <c r="H744" s="23" t="s">
        <v>12</v>
      </c>
      <c r="J744" s="3" t="e">
        <f aca="false">C744*1.2</f>
        <v>#VALUE!</v>
      </c>
    </row>
    <row r="745" customFormat="false" ht="15" hidden="false" customHeight="false" outlineLevel="0" collapsed="false">
      <c r="B745" s="21" t="s">
        <v>744</v>
      </c>
      <c r="C745" s="22" t="n">
        <v>5976</v>
      </c>
      <c r="D745" s="23" t="s">
        <v>12</v>
      </c>
      <c r="E745" s="22" t="n">
        <v>5762</v>
      </c>
      <c r="F745" s="23" t="s">
        <v>12</v>
      </c>
      <c r="G745" s="22" t="n">
        <v>5549</v>
      </c>
      <c r="H745" s="23" t="s">
        <v>12</v>
      </c>
      <c r="J745" s="3" t="n">
        <f aca="false">C745*1.2</f>
        <v>7171.2</v>
      </c>
    </row>
    <row r="746" customFormat="false" ht="15" hidden="false" customHeight="false" outlineLevel="0" collapsed="false">
      <c r="B746" s="21" t="s">
        <v>745</v>
      </c>
      <c r="C746" s="25" t="s">
        <v>180</v>
      </c>
      <c r="D746" s="23" t="s">
        <v>12</v>
      </c>
      <c r="E746" s="25" t="s">
        <v>180</v>
      </c>
      <c r="F746" s="23" t="s">
        <v>12</v>
      </c>
      <c r="G746" s="25" t="s">
        <v>180</v>
      </c>
      <c r="H746" s="23" t="s">
        <v>12</v>
      </c>
      <c r="J746" s="3" t="e">
        <f aca="false">C746*1.2</f>
        <v>#VALUE!</v>
      </c>
    </row>
    <row r="747" customFormat="false" ht="15" hidden="false" customHeight="false" outlineLevel="0" collapsed="false">
      <c r="B747" s="21" t="s">
        <v>746</v>
      </c>
      <c r="C747" s="25" t="s">
        <v>180</v>
      </c>
      <c r="D747" s="23" t="s">
        <v>12</v>
      </c>
      <c r="E747" s="25" t="s">
        <v>180</v>
      </c>
      <c r="F747" s="23" t="s">
        <v>12</v>
      </c>
      <c r="G747" s="25" t="s">
        <v>180</v>
      </c>
      <c r="H747" s="23" t="s">
        <v>12</v>
      </c>
      <c r="J747" s="3" t="e">
        <f aca="false">C747*1.2</f>
        <v>#VALUE!</v>
      </c>
    </row>
    <row r="748" customFormat="false" ht="15" hidden="false" customHeight="false" outlineLevel="0" collapsed="false">
      <c r="B748" s="21" t="s">
        <v>747</v>
      </c>
      <c r="C748" s="22" t="n">
        <v>3058</v>
      </c>
      <c r="D748" s="23" t="s">
        <v>12</v>
      </c>
      <c r="E748" s="22" t="n">
        <v>2949</v>
      </c>
      <c r="F748" s="23" t="s">
        <v>12</v>
      </c>
      <c r="G748" s="22" t="n">
        <v>2840</v>
      </c>
      <c r="H748" s="23" t="s">
        <v>12</v>
      </c>
      <c r="J748" s="3" t="n">
        <f aca="false">C748*1.2</f>
        <v>3669.6</v>
      </c>
    </row>
    <row r="749" customFormat="false" ht="15" hidden="false" customHeight="false" outlineLevel="0" collapsed="false">
      <c r="B749" s="21" t="s">
        <v>748</v>
      </c>
      <c r="C749" s="25" t="s">
        <v>180</v>
      </c>
      <c r="D749" s="23" t="s">
        <v>12</v>
      </c>
      <c r="E749" s="25" t="s">
        <v>180</v>
      </c>
      <c r="F749" s="23" t="s">
        <v>12</v>
      </c>
      <c r="G749" s="25" t="s">
        <v>180</v>
      </c>
      <c r="H749" s="23" t="s">
        <v>12</v>
      </c>
      <c r="J749" s="3" t="e">
        <f aca="false">C749*1.2</f>
        <v>#VALUE!</v>
      </c>
    </row>
    <row r="750" customFormat="false" ht="15" hidden="false" customHeight="false" outlineLevel="0" collapsed="false">
      <c r="B750" s="21" t="s">
        <v>749</v>
      </c>
      <c r="C750" s="22" t="n">
        <v>2135</v>
      </c>
      <c r="D750" s="23" t="s">
        <v>12</v>
      </c>
      <c r="E750" s="22" t="n">
        <v>2056</v>
      </c>
      <c r="F750" s="23" t="s">
        <v>12</v>
      </c>
      <c r="G750" s="22" t="n">
        <v>1977</v>
      </c>
      <c r="H750" s="23" t="s">
        <v>12</v>
      </c>
      <c r="J750" s="3" t="n">
        <f aca="false">C750*1.2</f>
        <v>2562</v>
      </c>
    </row>
    <row r="751" customFormat="false" ht="15" hidden="false" customHeight="false" outlineLevel="0" collapsed="false">
      <c r="B751" s="21" t="s">
        <v>750</v>
      </c>
      <c r="C751" s="22" t="n">
        <v>3474</v>
      </c>
      <c r="D751" s="23" t="s">
        <v>12</v>
      </c>
      <c r="E751" s="22" t="n">
        <v>3345</v>
      </c>
      <c r="F751" s="23" t="s">
        <v>12</v>
      </c>
      <c r="G751" s="22" t="n">
        <v>3217</v>
      </c>
      <c r="H751" s="23" t="s">
        <v>12</v>
      </c>
      <c r="J751" s="3" t="n">
        <f aca="false">C751*1.2</f>
        <v>4168.8</v>
      </c>
    </row>
    <row r="752" customFormat="false" ht="15" hidden="false" customHeight="false" outlineLevel="0" collapsed="false">
      <c r="B752" s="21" t="s">
        <v>751</v>
      </c>
      <c r="C752" s="22" t="n">
        <v>3641</v>
      </c>
      <c r="D752" s="23" t="s">
        <v>12</v>
      </c>
      <c r="E752" s="22" t="n">
        <v>3507</v>
      </c>
      <c r="F752" s="23" t="s">
        <v>12</v>
      </c>
      <c r="G752" s="22" t="n">
        <v>3372</v>
      </c>
      <c r="H752" s="23" t="s">
        <v>12</v>
      </c>
      <c r="J752" s="3" t="n">
        <f aca="false">C752*1.2</f>
        <v>4369.2</v>
      </c>
    </row>
    <row r="753" customFormat="false" ht="15" hidden="false" customHeight="false" outlineLevel="0" collapsed="false">
      <c r="B753" s="18" t="s">
        <v>752</v>
      </c>
      <c r="C753" s="18"/>
      <c r="D753" s="18"/>
      <c r="E753" s="18"/>
      <c r="F753" s="18"/>
      <c r="G753" s="18"/>
      <c r="H753" s="18"/>
      <c r="I753" s="19"/>
      <c r="J753" s="3" t="n">
        <f aca="false">C753*1.2</f>
        <v>0</v>
      </c>
    </row>
    <row r="754" customFormat="false" ht="15" hidden="false" customHeight="false" outlineLevel="0" collapsed="false">
      <c r="B754" s="21" t="s">
        <v>753</v>
      </c>
      <c r="C754" s="24" t="n">
        <v>796</v>
      </c>
      <c r="D754" s="23" t="s">
        <v>12</v>
      </c>
      <c r="E754" s="24" t="n">
        <v>766</v>
      </c>
      <c r="F754" s="23" t="s">
        <v>12</v>
      </c>
      <c r="G754" s="24" t="n">
        <v>737</v>
      </c>
      <c r="H754" s="23" t="s">
        <v>12</v>
      </c>
      <c r="J754" s="3" t="n">
        <f aca="false">C754*1.2</f>
        <v>955.2</v>
      </c>
    </row>
    <row r="755" customFormat="false" ht="15" hidden="false" customHeight="false" outlineLevel="0" collapsed="false">
      <c r="B755" s="21" t="s">
        <v>754</v>
      </c>
      <c r="C755" s="22" t="n">
        <v>1842</v>
      </c>
      <c r="D755" s="23" t="s">
        <v>12</v>
      </c>
      <c r="E755" s="22" t="n">
        <v>1774</v>
      </c>
      <c r="F755" s="23" t="s">
        <v>12</v>
      </c>
      <c r="G755" s="22" t="n">
        <v>1705</v>
      </c>
      <c r="H755" s="23" t="s">
        <v>12</v>
      </c>
      <c r="J755" s="3" t="n">
        <f aca="false">C755*1.2</f>
        <v>2210.4</v>
      </c>
    </row>
    <row r="756" customFormat="false" ht="15" hidden="false" customHeight="false" outlineLevel="0" collapsed="false">
      <c r="B756" s="21" t="s">
        <v>755</v>
      </c>
      <c r="C756" s="22" t="n">
        <v>3307</v>
      </c>
      <c r="D756" s="23" t="s">
        <v>12</v>
      </c>
      <c r="E756" s="22" t="n">
        <v>3184</v>
      </c>
      <c r="F756" s="23" t="s">
        <v>12</v>
      </c>
      <c r="G756" s="22" t="n">
        <v>3062</v>
      </c>
      <c r="H756" s="23" t="s">
        <v>12</v>
      </c>
      <c r="J756" s="3" t="n">
        <f aca="false">C756*1.2</f>
        <v>3968.4</v>
      </c>
    </row>
    <row r="757" customFormat="false" ht="15" hidden="false" customHeight="false" outlineLevel="0" collapsed="false">
      <c r="B757" s="21" t="s">
        <v>756</v>
      </c>
      <c r="C757" s="22" t="n">
        <v>3324</v>
      </c>
      <c r="D757" s="23" t="s">
        <v>12</v>
      </c>
      <c r="E757" s="22" t="n">
        <v>3128</v>
      </c>
      <c r="F757" s="23" t="s">
        <v>12</v>
      </c>
      <c r="G757" s="22" t="n">
        <v>3027</v>
      </c>
      <c r="H757" s="23" t="s">
        <v>12</v>
      </c>
      <c r="J757" s="3" t="n">
        <f aca="false">C757*1.2</f>
        <v>3988.8</v>
      </c>
    </row>
    <row r="758" customFormat="false" ht="15" hidden="false" customHeight="false" outlineLevel="0" collapsed="false">
      <c r="B758" s="21" t="s">
        <v>757</v>
      </c>
      <c r="C758" s="22" t="n">
        <v>3600</v>
      </c>
      <c r="D758" s="23" t="s">
        <v>12</v>
      </c>
      <c r="E758" s="22" t="n">
        <v>3466</v>
      </c>
      <c r="F758" s="23" t="s">
        <v>12</v>
      </c>
      <c r="G758" s="22" t="n">
        <v>3333</v>
      </c>
      <c r="H758" s="23" t="s">
        <v>12</v>
      </c>
      <c r="J758" s="3" t="n">
        <f aca="false">C758*1.2</f>
        <v>4320</v>
      </c>
    </row>
    <row r="759" customFormat="false" ht="15" hidden="false" customHeight="false" outlineLevel="0" collapsed="false">
      <c r="B759" s="21" t="s">
        <v>758</v>
      </c>
      <c r="C759" s="22" t="n">
        <v>3307</v>
      </c>
      <c r="D759" s="23" t="s">
        <v>12</v>
      </c>
      <c r="E759" s="22" t="n">
        <v>3184</v>
      </c>
      <c r="F759" s="23" t="s">
        <v>12</v>
      </c>
      <c r="G759" s="22" t="n">
        <v>3062</v>
      </c>
      <c r="H759" s="23" t="s">
        <v>12</v>
      </c>
      <c r="J759" s="3" t="n">
        <f aca="false">C759*1.2</f>
        <v>3968.4</v>
      </c>
    </row>
    <row r="760" customFormat="false" ht="15" hidden="false" customHeight="false" outlineLevel="0" collapsed="false">
      <c r="B760" s="21" t="s">
        <v>759</v>
      </c>
      <c r="C760" s="22" t="n">
        <v>6111</v>
      </c>
      <c r="D760" s="23" t="s">
        <v>12</v>
      </c>
      <c r="E760" s="22" t="n">
        <v>5884</v>
      </c>
      <c r="F760" s="23" t="s">
        <v>12</v>
      </c>
      <c r="G760" s="22" t="n">
        <v>5658</v>
      </c>
      <c r="H760" s="23" t="s">
        <v>12</v>
      </c>
      <c r="J760" s="3" t="n">
        <f aca="false">C760*1.2</f>
        <v>7333.2</v>
      </c>
    </row>
    <row r="761" customFormat="false" ht="15" hidden="false" customHeight="false" outlineLevel="0" collapsed="false">
      <c r="B761" s="21" t="s">
        <v>760</v>
      </c>
      <c r="C761" s="22" t="n">
        <v>3265</v>
      </c>
      <c r="D761" s="23" t="s">
        <v>12</v>
      </c>
      <c r="E761" s="22" t="n">
        <v>3144</v>
      </c>
      <c r="F761" s="23" t="s">
        <v>12</v>
      </c>
      <c r="G761" s="22" t="n">
        <v>3023</v>
      </c>
      <c r="H761" s="23" t="s">
        <v>12</v>
      </c>
      <c r="J761" s="3" t="n">
        <f aca="false">C761*1.2</f>
        <v>3918</v>
      </c>
    </row>
    <row r="762" customFormat="false" ht="15" hidden="false" customHeight="false" outlineLevel="0" collapsed="false">
      <c r="B762" s="21" t="s">
        <v>761</v>
      </c>
      <c r="C762" s="22" t="n">
        <v>3600</v>
      </c>
      <c r="D762" s="23" t="s">
        <v>12</v>
      </c>
      <c r="E762" s="22" t="n">
        <v>3466</v>
      </c>
      <c r="F762" s="23" t="s">
        <v>12</v>
      </c>
      <c r="G762" s="22" t="n">
        <v>3333</v>
      </c>
      <c r="H762" s="23" t="s">
        <v>12</v>
      </c>
      <c r="J762" s="3" t="n">
        <f aca="false">C762*1.2</f>
        <v>4320</v>
      </c>
    </row>
    <row r="763" customFormat="false" ht="15" hidden="false" customHeight="false" outlineLevel="0" collapsed="false">
      <c r="B763" s="21" t="s">
        <v>762</v>
      </c>
      <c r="C763" s="22" t="n">
        <v>3181</v>
      </c>
      <c r="D763" s="23" t="s">
        <v>12</v>
      </c>
      <c r="E763" s="22" t="n">
        <v>3063</v>
      </c>
      <c r="F763" s="23" t="s">
        <v>12</v>
      </c>
      <c r="G763" s="22" t="n">
        <v>2945</v>
      </c>
      <c r="H763" s="23" t="s">
        <v>12</v>
      </c>
      <c r="J763" s="3" t="n">
        <f aca="false">C763*1.2</f>
        <v>3817.2</v>
      </c>
    </row>
    <row r="764" customFormat="false" ht="15" hidden="false" customHeight="false" outlineLevel="0" collapsed="false">
      <c r="B764" s="21" t="s">
        <v>763</v>
      </c>
      <c r="C764" s="22" t="n">
        <v>3558</v>
      </c>
      <c r="D764" s="23" t="s">
        <v>12</v>
      </c>
      <c r="E764" s="22" t="n">
        <v>3426</v>
      </c>
      <c r="F764" s="23" t="s">
        <v>12</v>
      </c>
      <c r="G764" s="22" t="n">
        <v>3294</v>
      </c>
      <c r="H764" s="23" t="s">
        <v>12</v>
      </c>
      <c r="J764" s="3" t="n">
        <f aca="false">C764*1.2</f>
        <v>4269.6</v>
      </c>
    </row>
    <row r="765" customFormat="false" ht="15" hidden="false" customHeight="false" outlineLevel="0" collapsed="false">
      <c r="B765" s="21" t="s">
        <v>764</v>
      </c>
      <c r="C765" s="22" t="n">
        <v>7324</v>
      </c>
      <c r="D765" s="23" t="s">
        <v>12</v>
      </c>
      <c r="E765" s="22" t="n">
        <v>7053</v>
      </c>
      <c r="F765" s="23" t="s">
        <v>12</v>
      </c>
      <c r="G765" s="22" t="n">
        <v>6782</v>
      </c>
      <c r="H765" s="23" t="s">
        <v>12</v>
      </c>
      <c r="J765" s="3" t="n">
        <f aca="false">C765*1.2</f>
        <v>8788.8</v>
      </c>
    </row>
    <row r="766" customFormat="false" ht="15" hidden="false" customHeight="false" outlineLevel="0" collapsed="false">
      <c r="B766" s="21" t="s">
        <v>765</v>
      </c>
      <c r="C766" s="22" t="n">
        <v>1340</v>
      </c>
      <c r="D766" s="23" t="s">
        <v>12</v>
      </c>
      <c r="E766" s="22" t="n">
        <v>1290</v>
      </c>
      <c r="F766" s="23" t="s">
        <v>12</v>
      </c>
      <c r="G766" s="22" t="n">
        <v>1240</v>
      </c>
      <c r="H766" s="23" t="s">
        <v>12</v>
      </c>
      <c r="J766" s="3" t="n">
        <f aca="false">C766*1.2</f>
        <v>1608</v>
      </c>
    </row>
    <row r="767" customFormat="false" ht="15" hidden="false" customHeight="false" outlineLevel="0" collapsed="false">
      <c r="B767" s="21" t="s">
        <v>766</v>
      </c>
      <c r="C767" s="22" t="n">
        <v>3558</v>
      </c>
      <c r="D767" s="23" t="s">
        <v>12</v>
      </c>
      <c r="E767" s="22" t="n">
        <v>3426</v>
      </c>
      <c r="F767" s="23" t="s">
        <v>12</v>
      </c>
      <c r="G767" s="22" t="n">
        <v>3294</v>
      </c>
      <c r="H767" s="23" t="s">
        <v>12</v>
      </c>
      <c r="J767" s="3" t="n">
        <f aca="false">C767*1.2</f>
        <v>4269.6</v>
      </c>
    </row>
    <row r="768" customFormat="false" ht="15" hidden="false" customHeight="false" outlineLevel="0" collapsed="false">
      <c r="B768" s="18" t="s">
        <v>767</v>
      </c>
      <c r="C768" s="18"/>
      <c r="D768" s="18"/>
      <c r="E768" s="18"/>
      <c r="F768" s="18"/>
      <c r="G768" s="18"/>
      <c r="H768" s="18"/>
      <c r="I768" s="19"/>
      <c r="J768" s="3" t="n">
        <f aca="false">C768*1.2</f>
        <v>0</v>
      </c>
    </row>
    <row r="769" customFormat="false" ht="15" hidden="false" customHeight="false" outlineLevel="0" collapsed="false">
      <c r="B769" s="21" t="s">
        <v>768</v>
      </c>
      <c r="C769" s="22" t="n">
        <v>3097</v>
      </c>
      <c r="D769" s="23" t="s">
        <v>12</v>
      </c>
      <c r="E769" s="22" t="n">
        <v>2983</v>
      </c>
      <c r="F769" s="23" t="s">
        <v>12</v>
      </c>
      <c r="G769" s="22" t="n">
        <v>2868</v>
      </c>
      <c r="H769" s="23" t="s">
        <v>12</v>
      </c>
      <c r="J769" s="3" t="n">
        <f aca="false">C769*1.2</f>
        <v>3716.4</v>
      </c>
    </row>
    <row r="770" customFormat="false" ht="15" hidden="false" customHeight="false" outlineLevel="0" collapsed="false">
      <c r="B770" s="21" t="s">
        <v>769</v>
      </c>
      <c r="C770" s="22" t="n">
        <v>5232</v>
      </c>
      <c r="D770" s="23" t="s">
        <v>12</v>
      </c>
      <c r="E770" s="22" t="n">
        <v>5038</v>
      </c>
      <c r="F770" s="23" t="s">
        <v>12</v>
      </c>
      <c r="G770" s="22" t="n">
        <v>4844</v>
      </c>
      <c r="H770" s="23" t="s">
        <v>12</v>
      </c>
      <c r="J770" s="3" t="n">
        <f aca="false">C770*1.2</f>
        <v>6278.4</v>
      </c>
    </row>
    <row r="771" customFormat="false" ht="15" hidden="false" customHeight="false" outlineLevel="0" collapsed="false">
      <c r="B771" s="21" t="s">
        <v>770</v>
      </c>
      <c r="C771" s="22" t="n">
        <v>5441</v>
      </c>
      <c r="D771" s="23" t="s">
        <v>12</v>
      </c>
      <c r="E771" s="22" t="n">
        <v>5239</v>
      </c>
      <c r="F771" s="23" t="s">
        <v>12</v>
      </c>
      <c r="G771" s="22" t="n">
        <v>5038</v>
      </c>
      <c r="H771" s="23" t="s">
        <v>12</v>
      </c>
      <c r="J771" s="3" t="n">
        <f aca="false">C771*1.2</f>
        <v>6529.2</v>
      </c>
    </row>
    <row r="772" customFormat="false" ht="15" hidden="false" customHeight="false" outlineLevel="0" collapsed="false">
      <c r="B772" s="21" t="s">
        <v>771</v>
      </c>
      <c r="C772" s="22" t="n">
        <v>3893</v>
      </c>
      <c r="D772" s="23" t="s">
        <v>12</v>
      </c>
      <c r="E772" s="22" t="n">
        <v>3748</v>
      </c>
      <c r="F772" s="23" t="s">
        <v>12</v>
      </c>
      <c r="G772" s="22" t="n">
        <v>3604</v>
      </c>
      <c r="H772" s="23" t="s">
        <v>12</v>
      </c>
      <c r="J772" s="3" t="n">
        <f aca="false">C772*1.2</f>
        <v>4671.6</v>
      </c>
    </row>
    <row r="773" customFormat="false" ht="15" hidden="false" customHeight="false" outlineLevel="0" collapsed="false">
      <c r="B773" s="21" t="s">
        <v>772</v>
      </c>
      <c r="C773" s="22" t="n">
        <v>1926</v>
      </c>
      <c r="D773" s="23" t="s">
        <v>12</v>
      </c>
      <c r="E773" s="22" t="n">
        <v>1854</v>
      </c>
      <c r="F773" s="23" t="s">
        <v>12</v>
      </c>
      <c r="G773" s="22" t="n">
        <v>1783</v>
      </c>
      <c r="H773" s="23" t="s">
        <v>12</v>
      </c>
      <c r="J773" s="3" t="n">
        <f aca="false">C773*1.2</f>
        <v>2311.2</v>
      </c>
    </row>
    <row r="774" customFormat="false" ht="15" hidden="false" customHeight="false" outlineLevel="0" collapsed="false">
      <c r="B774" s="21" t="s">
        <v>773</v>
      </c>
      <c r="C774" s="22" t="n">
        <v>3139</v>
      </c>
      <c r="D774" s="23" t="s">
        <v>12</v>
      </c>
      <c r="E774" s="22" t="n">
        <v>3023</v>
      </c>
      <c r="F774" s="23" t="s">
        <v>12</v>
      </c>
      <c r="G774" s="22" t="n">
        <v>2907</v>
      </c>
      <c r="H774" s="23" t="s">
        <v>12</v>
      </c>
      <c r="J774" s="3" t="n">
        <f aca="false">C774*1.2</f>
        <v>3766.8</v>
      </c>
    </row>
    <row r="775" customFormat="false" ht="15" hidden="false" customHeight="false" outlineLevel="0" collapsed="false">
      <c r="B775" s="21" t="s">
        <v>774</v>
      </c>
      <c r="C775" s="22" t="n">
        <v>3348</v>
      </c>
      <c r="D775" s="23" t="s">
        <v>12</v>
      </c>
      <c r="E775" s="22" t="n">
        <v>3224</v>
      </c>
      <c r="F775" s="23" t="s">
        <v>12</v>
      </c>
      <c r="G775" s="22" t="n">
        <v>3100</v>
      </c>
      <c r="H775" s="23" t="s">
        <v>12</v>
      </c>
      <c r="J775" s="3" t="n">
        <f aca="false">C775*1.2</f>
        <v>4017.6</v>
      </c>
    </row>
    <row r="776" customFormat="false" ht="15" hidden="false" customHeight="false" outlineLevel="0" collapsed="false">
      <c r="B776" s="21" t="s">
        <v>775</v>
      </c>
      <c r="C776" s="22" t="n">
        <v>2595</v>
      </c>
      <c r="D776" s="23" t="s">
        <v>12</v>
      </c>
      <c r="E776" s="22" t="n">
        <v>2499</v>
      </c>
      <c r="F776" s="23" t="s">
        <v>12</v>
      </c>
      <c r="G776" s="22" t="n">
        <v>2403</v>
      </c>
      <c r="H776" s="23" t="s">
        <v>12</v>
      </c>
      <c r="J776" s="3" t="n">
        <f aca="false">C776*1.2</f>
        <v>3114</v>
      </c>
    </row>
    <row r="777" customFormat="false" ht="15" hidden="false" customHeight="false" outlineLevel="0" collapsed="false">
      <c r="B777" s="21" t="s">
        <v>776</v>
      </c>
      <c r="C777" s="22" t="n">
        <v>3307</v>
      </c>
      <c r="D777" s="23" t="s">
        <v>12</v>
      </c>
      <c r="E777" s="22" t="n">
        <v>3184</v>
      </c>
      <c r="F777" s="23" t="s">
        <v>12</v>
      </c>
      <c r="G777" s="22" t="n">
        <v>3062</v>
      </c>
      <c r="H777" s="23" t="s">
        <v>12</v>
      </c>
      <c r="J777" s="3" t="n">
        <f aca="false">C777*1.2</f>
        <v>3968.4</v>
      </c>
    </row>
    <row r="778" customFormat="false" ht="15" hidden="false" customHeight="false" outlineLevel="0" collapsed="false">
      <c r="B778" s="18" t="s">
        <v>777</v>
      </c>
      <c r="C778" s="18"/>
      <c r="D778" s="18"/>
      <c r="E778" s="18"/>
      <c r="F778" s="18"/>
      <c r="G778" s="18"/>
      <c r="H778" s="18"/>
      <c r="I778" s="19"/>
      <c r="J778" s="3" t="n">
        <f aca="false">C778*1.2</f>
        <v>0</v>
      </c>
    </row>
    <row r="779" customFormat="false" ht="15" hidden="false" customHeight="false" outlineLevel="0" collapsed="false">
      <c r="B779" s="20" t="s">
        <v>778</v>
      </c>
      <c r="C779" s="20"/>
      <c r="D779" s="20"/>
      <c r="E779" s="20"/>
      <c r="F779" s="20"/>
      <c r="G779" s="20"/>
      <c r="H779" s="20"/>
      <c r="I779" s="19"/>
      <c r="J779" s="3" t="n">
        <f aca="false">C779*1.2</f>
        <v>0</v>
      </c>
    </row>
    <row r="780" customFormat="false" ht="15" hidden="false" customHeight="false" outlineLevel="0" collapsed="false">
      <c r="B780" s="21" t="s">
        <v>779</v>
      </c>
      <c r="C780" s="22" t="n">
        <v>3014</v>
      </c>
      <c r="D780" s="23" t="s">
        <v>12</v>
      </c>
      <c r="E780" s="22" t="n">
        <v>2902</v>
      </c>
      <c r="F780" s="23" t="s">
        <v>12</v>
      </c>
      <c r="G780" s="22" t="n">
        <v>2790</v>
      </c>
      <c r="H780" s="23" t="s">
        <v>12</v>
      </c>
      <c r="J780" s="3" t="n">
        <f aca="false">C780*1.2</f>
        <v>3616.8</v>
      </c>
    </row>
    <row r="781" customFormat="false" ht="15" hidden="false" customHeight="false" outlineLevel="0" collapsed="false">
      <c r="B781" s="21" t="s">
        <v>780</v>
      </c>
      <c r="C781" s="22" t="n">
        <v>3390</v>
      </c>
      <c r="D781" s="23" t="s">
        <v>12</v>
      </c>
      <c r="E781" s="22" t="n">
        <v>3265</v>
      </c>
      <c r="F781" s="23" t="s">
        <v>12</v>
      </c>
      <c r="G781" s="22" t="n">
        <v>3139</v>
      </c>
      <c r="H781" s="23" t="s">
        <v>12</v>
      </c>
      <c r="J781" s="3" t="n">
        <f aca="false">C781*1.2</f>
        <v>4068</v>
      </c>
    </row>
    <row r="782" customFormat="false" ht="15" hidden="false" customHeight="false" outlineLevel="0" collapsed="false">
      <c r="B782" s="21" t="s">
        <v>781</v>
      </c>
      <c r="C782" s="25" t="s">
        <v>180</v>
      </c>
      <c r="D782" s="23" t="s">
        <v>12</v>
      </c>
      <c r="E782" s="25" t="s">
        <v>180</v>
      </c>
      <c r="F782" s="23" t="s">
        <v>12</v>
      </c>
      <c r="G782" s="25" t="s">
        <v>180</v>
      </c>
      <c r="H782" s="23" t="s">
        <v>12</v>
      </c>
      <c r="J782" s="3" t="e">
        <f aca="false">C782*1.2</f>
        <v>#VALUE!</v>
      </c>
    </row>
    <row r="783" customFormat="false" ht="15" hidden="false" customHeight="false" outlineLevel="0" collapsed="false">
      <c r="B783" s="21" t="s">
        <v>782</v>
      </c>
      <c r="C783" s="25" t="s">
        <v>180</v>
      </c>
      <c r="D783" s="23" t="s">
        <v>12</v>
      </c>
      <c r="E783" s="25" t="s">
        <v>180</v>
      </c>
      <c r="F783" s="23" t="s">
        <v>12</v>
      </c>
      <c r="G783" s="25" t="s">
        <v>180</v>
      </c>
      <c r="H783" s="23" t="s">
        <v>12</v>
      </c>
      <c r="J783" s="3" t="e">
        <f aca="false">C783*1.2</f>
        <v>#VALUE!</v>
      </c>
    </row>
    <row r="784" customFormat="false" ht="15" hidden="false" customHeight="false" outlineLevel="0" collapsed="false">
      <c r="B784" s="21" t="s">
        <v>783</v>
      </c>
      <c r="C784" s="22" t="n">
        <v>1758</v>
      </c>
      <c r="D784" s="23" t="s">
        <v>12</v>
      </c>
      <c r="E784" s="22" t="n">
        <v>1693</v>
      </c>
      <c r="F784" s="23" t="s">
        <v>12</v>
      </c>
      <c r="G784" s="22" t="n">
        <v>1628</v>
      </c>
      <c r="H784" s="23" t="s">
        <v>12</v>
      </c>
      <c r="J784" s="3" t="n">
        <f aca="false">C784*1.2</f>
        <v>2109.6</v>
      </c>
    </row>
    <row r="785" customFormat="false" ht="15" hidden="false" customHeight="false" outlineLevel="0" collapsed="false">
      <c r="B785" s="21" t="s">
        <v>784</v>
      </c>
      <c r="C785" s="22" t="n">
        <v>4437</v>
      </c>
      <c r="D785" s="23" t="s">
        <v>12</v>
      </c>
      <c r="E785" s="22" t="n">
        <v>4272</v>
      </c>
      <c r="F785" s="23" t="s">
        <v>12</v>
      </c>
      <c r="G785" s="22" t="n">
        <v>4108</v>
      </c>
      <c r="H785" s="23" t="s">
        <v>12</v>
      </c>
      <c r="J785" s="3" t="n">
        <f aca="false">C785*1.2</f>
        <v>5324.4</v>
      </c>
    </row>
    <row r="786" customFormat="false" ht="15" hidden="false" customHeight="false" outlineLevel="0" collapsed="false">
      <c r="B786" s="21" t="s">
        <v>785</v>
      </c>
      <c r="C786" s="22" t="n">
        <v>7366</v>
      </c>
      <c r="D786" s="23" t="s">
        <v>12</v>
      </c>
      <c r="E786" s="22" t="n">
        <v>7093</v>
      </c>
      <c r="F786" s="23" t="s">
        <v>12</v>
      </c>
      <c r="G786" s="22" t="n">
        <v>6820</v>
      </c>
      <c r="H786" s="23" t="s">
        <v>12</v>
      </c>
      <c r="J786" s="3" t="n">
        <f aca="false">C786*1.2</f>
        <v>8839.2</v>
      </c>
    </row>
    <row r="787" customFormat="false" ht="15" hidden="false" customHeight="false" outlineLevel="0" collapsed="false">
      <c r="B787" s="21" t="s">
        <v>786</v>
      </c>
      <c r="C787" s="22" t="n">
        <v>1047</v>
      </c>
      <c r="D787" s="23" t="s">
        <v>12</v>
      </c>
      <c r="E787" s="22" t="n">
        <v>1008</v>
      </c>
      <c r="F787" s="23" t="s">
        <v>12</v>
      </c>
      <c r="G787" s="24" t="n">
        <v>969</v>
      </c>
      <c r="H787" s="23" t="s">
        <v>12</v>
      </c>
      <c r="J787" s="3" t="n">
        <f aca="false">C787*1.2</f>
        <v>1256.4</v>
      </c>
    </row>
    <row r="788" customFormat="false" ht="15" hidden="false" customHeight="false" outlineLevel="0" collapsed="false">
      <c r="B788" s="21" t="s">
        <v>787</v>
      </c>
      <c r="C788" s="22" t="n">
        <v>1214</v>
      </c>
      <c r="D788" s="23" t="s">
        <v>12</v>
      </c>
      <c r="E788" s="22" t="n">
        <v>1169</v>
      </c>
      <c r="F788" s="23" t="s">
        <v>12</v>
      </c>
      <c r="G788" s="22" t="n">
        <v>1124</v>
      </c>
      <c r="H788" s="23" t="s">
        <v>12</v>
      </c>
      <c r="J788" s="3" t="n">
        <f aca="false">C788*1.2</f>
        <v>1456.8</v>
      </c>
    </row>
    <row r="789" customFormat="false" ht="15" hidden="false" customHeight="false" outlineLevel="0" collapsed="false">
      <c r="B789" s="21" t="s">
        <v>788</v>
      </c>
      <c r="C789" s="22" t="n">
        <v>3432</v>
      </c>
      <c r="D789" s="23" t="s">
        <v>12</v>
      </c>
      <c r="E789" s="22" t="n">
        <v>3305</v>
      </c>
      <c r="F789" s="23" t="s">
        <v>12</v>
      </c>
      <c r="G789" s="22" t="n">
        <v>3178</v>
      </c>
      <c r="H789" s="23" t="s">
        <v>12</v>
      </c>
      <c r="J789" s="3" t="n">
        <f aca="false">C789*1.2</f>
        <v>4118.4</v>
      </c>
    </row>
    <row r="790" customFormat="false" ht="15" hidden="false" customHeight="false" outlineLevel="0" collapsed="false">
      <c r="B790" s="21" t="s">
        <v>789</v>
      </c>
      <c r="C790" s="22" t="n">
        <v>4604</v>
      </c>
      <c r="D790" s="23" t="s">
        <v>12</v>
      </c>
      <c r="E790" s="22" t="n">
        <v>4433</v>
      </c>
      <c r="F790" s="23" t="s">
        <v>12</v>
      </c>
      <c r="G790" s="22" t="n">
        <v>4263</v>
      </c>
      <c r="H790" s="23" t="s">
        <v>12</v>
      </c>
      <c r="J790" s="3" t="n">
        <f aca="false">C790*1.2</f>
        <v>5524.8</v>
      </c>
    </row>
    <row r="791" customFormat="false" ht="15" hidden="false" customHeight="false" outlineLevel="0" collapsed="false">
      <c r="B791" s="21" t="s">
        <v>790</v>
      </c>
      <c r="C791" s="22" t="n">
        <v>2888</v>
      </c>
      <c r="D791" s="23" t="s">
        <v>12</v>
      </c>
      <c r="E791" s="22" t="n">
        <v>2781</v>
      </c>
      <c r="F791" s="23" t="s">
        <v>12</v>
      </c>
      <c r="G791" s="22" t="n">
        <v>2674</v>
      </c>
      <c r="H791" s="23" t="s">
        <v>12</v>
      </c>
      <c r="J791" s="3" t="n">
        <f aca="false">C791*1.2</f>
        <v>3465.6</v>
      </c>
    </row>
    <row r="792" customFormat="false" ht="15" hidden="false" customHeight="false" outlineLevel="0" collapsed="false">
      <c r="B792" s="21" t="s">
        <v>791</v>
      </c>
      <c r="C792" s="22" t="n">
        <v>3558</v>
      </c>
      <c r="D792" s="23" t="s">
        <v>12</v>
      </c>
      <c r="E792" s="22" t="n">
        <v>3426</v>
      </c>
      <c r="F792" s="23" t="s">
        <v>12</v>
      </c>
      <c r="G792" s="22" t="n">
        <v>3294</v>
      </c>
      <c r="H792" s="23" t="s">
        <v>12</v>
      </c>
      <c r="J792" s="3" t="n">
        <f aca="false">C792*1.2</f>
        <v>4269.6</v>
      </c>
    </row>
    <row r="793" customFormat="false" ht="15" hidden="false" customHeight="false" outlineLevel="0" collapsed="false">
      <c r="B793" s="21" t="s">
        <v>792</v>
      </c>
      <c r="C793" s="22" t="n">
        <v>6069</v>
      </c>
      <c r="D793" s="23" t="s">
        <v>12</v>
      </c>
      <c r="E793" s="22" t="n">
        <v>5844</v>
      </c>
      <c r="F793" s="23" t="s">
        <v>12</v>
      </c>
      <c r="G793" s="22" t="n">
        <v>5619</v>
      </c>
      <c r="H793" s="23" t="s">
        <v>12</v>
      </c>
      <c r="J793" s="3" t="n">
        <f aca="false">C793*1.2</f>
        <v>7282.8</v>
      </c>
    </row>
    <row r="794" customFormat="false" ht="15" hidden="false" customHeight="false" outlineLevel="0" collapsed="false">
      <c r="B794" s="21" t="s">
        <v>793</v>
      </c>
      <c r="C794" s="22" t="n">
        <v>3641</v>
      </c>
      <c r="D794" s="23" t="s">
        <v>12</v>
      </c>
      <c r="E794" s="22" t="n">
        <v>3507</v>
      </c>
      <c r="F794" s="23" t="s">
        <v>12</v>
      </c>
      <c r="G794" s="22" t="n">
        <v>3372</v>
      </c>
      <c r="H794" s="23" t="s">
        <v>12</v>
      </c>
      <c r="J794" s="3" t="n">
        <f aca="false">C794*1.2</f>
        <v>4369.2</v>
      </c>
    </row>
    <row r="795" customFormat="false" ht="15" hidden="false" customHeight="false" outlineLevel="0" collapsed="false">
      <c r="B795" s="21" t="s">
        <v>794</v>
      </c>
      <c r="C795" s="22" t="n">
        <v>3056</v>
      </c>
      <c r="D795" s="23" t="s">
        <v>12</v>
      </c>
      <c r="E795" s="22" t="n">
        <v>2942</v>
      </c>
      <c r="F795" s="23" t="s">
        <v>12</v>
      </c>
      <c r="G795" s="22" t="n">
        <v>2829</v>
      </c>
      <c r="H795" s="23" t="s">
        <v>12</v>
      </c>
      <c r="J795" s="3" t="n">
        <f aca="false">C795*1.2</f>
        <v>3667.2</v>
      </c>
    </row>
    <row r="796" customFormat="false" ht="15" hidden="false" customHeight="false" outlineLevel="0" collapsed="false">
      <c r="B796" s="21" t="s">
        <v>795</v>
      </c>
      <c r="C796" s="22" t="n">
        <v>4227</v>
      </c>
      <c r="D796" s="23" t="s">
        <v>12</v>
      </c>
      <c r="E796" s="22" t="n">
        <v>4071</v>
      </c>
      <c r="F796" s="23" t="s">
        <v>12</v>
      </c>
      <c r="G796" s="22" t="n">
        <v>3914</v>
      </c>
      <c r="H796" s="23" t="s">
        <v>12</v>
      </c>
      <c r="J796" s="3" t="n">
        <f aca="false">C796*1.2</f>
        <v>5072.4</v>
      </c>
    </row>
    <row r="797" customFormat="false" ht="15" hidden="false" customHeight="false" outlineLevel="0" collapsed="false">
      <c r="B797" s="21" t="s">
        <v>796</v>
      </c>
      <c r="C797" s="22" t="n">
        <v>4102</v>
      </c>
      <c r="D797" s="23" t="s">
        <v>12</v>
      </c>
      <c r="E797" s="22" t="n">
        <v>3950</v>
      </c>
      <c r="F797" s="23" t="s">
        <v>12</v>
      </c>
      <c r="G797" s="22" t="n">
        <v>3798</v>
      </c>
      <c r="H797" s="23" t="s">
        <v>12</v>
      </c>
      <c r="J797" s="3" t="n">
        <f aca="false">C797*1.2</f>
        <v>4922.4</v>
      </c>
    </row>
    <row r="798" customFormat="false" ht="15" hidden="false" customHeight="false" outlineLevel="0" collapsed="false">
      <c r="B798" s="21" t="s">
        <v>797</v>
      </c>
      <c r="C798" s="22" t="n">
        <v>3934</v>
      </c>
      <c r="D798" s="23" t="s">
        <v>12</v>
      </c>
      <c r="E798" s="22" t="n">
        <v>3789</v>
      </c>
      <c r="F798" s="23" t="s">
        <v>12</v>
      </c>
      <c r="G798" s="22" t="n">
        <v>3643</v>
      </c>
      <c r="H798" s="23" t="s">
        <v>12</v>
      </c>
      <c r="J798" s="3" t="n">
        <f aca="false">C798*1.2</f>
        <v>4720.8</v>
      </c>
    </row>
    <row r="799" customFormat="false" ht="15" hidden="false" customHeight="false" outlineLevel="0" collapsed="false">
      <c r="B799" s="21" t="s">
        <v>798</v>
      </c>
      <c r="C799" s="22" t="n">
        <v>6948</v>
      </c>
      <c r="D799" s="23" t="s">
        <v>12</v>
      </c>
      <c r="E799" s="22" t="n">
        <v>6690</v>
      </c>
      <c r="F799" s="23" t="s">
        <v>12</v>
      </c>
      <c r="G799" s="22" t="n">
        <v>6433</v>
      </c>
      <c r="H799" s="23" t="s">
        <v>12</v>
      </c>
      <c r="J799" s="3" t="n">
        <f aca="false">C799*1.2</f>
        <v>8337.6</v>
      </c>
    </row>
    <row r="800" customFormat="false" ht="15" hidden="false" customHeight="false" outlineLevel="0" collapsed="false">
      <c r="B800" s="21" t="s">
        <v>799</v>
      </c>
      <c r="C800" s="22" t="n">
        <v>9710</v>
      </c>
      <c r="D800" s="23" t="s">
        <v>12</v>
      </c>
      <c r="E800" s="22" t="n">
        <v>9350</v>
      </c>
      <c r="F800" s="23" t="s">
        <v>12</v>
      </c>
      <c r="G800" s="22" t="n">
        <v>8990</v>
      </c>
      <c r="H800" s="23" t="s">
        <v>12</v>
      </c>
      <c r="J800" s="3" t="n">
        <f aca="false">C800*1.2</f>
        <v>11652</v>
      </c>
    </row>
    <row r="801" customFormat="false" ht="15" hidden="false" customHeight="false" outlineLevel="0" collapsed="false">
      <c r="B801" s="21" t="s">
        <v>800</v>
      </c>
      <c r="C801" s="22" t="n">
        <v>1884</v>
      </c>
      <c r="D801" s="23" t="s">
        <v>12</v>
      </c>
      <c r="E801" s="22" t="n">
        <v>1814</v>
      </c>
      <c r="F801" s="23" t="s">
        <v>12</v>
      </c>
      <c r="G801" s="22" t="n">
        <v>1744</v>
      </c>
      <c r="H801" s="23" t="s">
        <v>12</v>
      </c>
      <c r="J801" s="3" t="n">
        <f aca="false">C801*1.2</f>
        <v>2260.8</v>
      </c>
    </row>
    <row r="802" customFormat="false" ht="15" hidden="false" customHeight="false" outlineLevel="0" collapsed="false">
      <c r="B802" s="21" t="s">
        <v>801</v>
      </c>
      <c r="C802" s="22" t="n">
        <v>3265</v>
      </c>
      <c r="D802" s="23" t="s">
        <v>12</v>
      </c>
      <c r="E802" s="22" t="n">
        <v>3144</v>
      </c>
      <c r="F802" s="23" t="s">
        <v>12</v>
      </c>
      <c r="G802" s="22" t="n">
        <v>3023</v>
      </c>
      <c r="H802" s="23" t="s">
        <v>12</v>
      </c>
      <c r="J802" s="3" t="n">
        <f aca="false">C802*1.2</f>
        <v>3918</v>
      </c>
    </row>
    <row r="803" customFormat="false" ht="15" hidden="false" customHeight="false" outlineLevel="0" collapsed="false">
      <c r="B803" s="21" t="s">
        <v>802</v>
      </c>
      <c r="C803" s="22" t="n">
        <v>18540</v>
      </c>
      <c r="D803" s="23" t="s">
        <v>12</v>
      </c>
      <c r="E803" s="22" t="n">
        <v>17853</v>
      </c>
      <c r="F803" s="23" t="s">
        <v>12</v>
      </c>
      <c r="G803" s="22" t="n">
        <v>17167</v>
      </c>
      <c r="H803" s="23" t="s">
        <v>12</v>
      </c>
      <c r="J803" s="3" t="n">
        <f aca="false">C803*1.2</f>
        <v>22248</v>
      </c>
    </row>
    <row r="804" customFormat="false" ht="15" hidden="false" customHeight="false" outlineLevel="0" collapsed="false">
      <c r="B804" s="21" t="s">
        <v>803</v>
      </c>
      <c r="C804" s="22" t="n">
        <v>4018</v>
      </c>
      <c r="D804" s="23" t="s">
        <v>12</v>
      </c>
      <c r="E804" s="22" t="n">
        <v>3869</v>
      </c>
      <c r="F804" s="23" t="s">
        <v>12</v>
      </c>
      <c r="G804" s="22" t="n">
        <v>3720</v>
      </c>
      <c r="H804" s="23" t="s">
        <v>12</v>
      </c>
      <c r="J804" s="3" t="n">
        <f aca="false">C804*1.2</f>
        <v>4821.6</v>
      </c>
    </row>
    <row r="805" customFormat="false" ht="15" hidden="false" customHeight="false" outlineLevel="0" collapsed="false">
      <c r="B805" s="21" t="s">
        <v>804</v>
      </c>
      <c r="C805" s="22" t="n">
        <v>1674</v>
      </c>
      <c r="D805" s="23" t="s">
        <v>12</v>
      </c>
      <c r="E805" s="22" t="n">
        <v>1612</v>
      </c>
      <c r="F805" s="23" t="s">
        <v>12</v>
      </c>
      <c r="G805" s="22" t="n">
        <v>1550</v>
      </c>
      <c r="H805" s="23" t="s">
        <v>12</v>
      </c>
      <c r="J805" s="3" t="n">
        <f aca="false">C805*1.2</f>
        <v>2008.8</v>
      </c>
    </row>
    <row r="806" customFormat="false" ht="15" hidden="false" customHeight="false" outlineLevel="0" collapsed="false">
      <c r="B806" s="21" t="s">
        <v>805</v>
      </c>
      <c r="C806" s="22" t="n">
        <v>1884</v>
      </c>
      <c r="D806" s="23" t="s">
        <v>12</v>
      </c>
      <c r="E806" s="22" t="n">
        <v>1814</v>
      </c>
      <c r="F806" s="23" t="s">
        <v>12</v>
      </c>
      <c r="G806" s="22" t="n">
        <v>1744</v>
      </c>
      <c r="H806" s="23" t="s">
        <v>12</v>
      </c>
      <c r="J806" s="3" t="n">
        <f aca="false">C806*1.2</f>
        <v>2260.8</v>
      </c>
    </row>
    <row r="807" customFormat="false" ht="15" hidden="false" customHeight="false" outlineLevel="0" collapsed="false">
      <c r="B807" s="21" t="s">
        <v>806</v>
      </c>
      <c r="C807" s="22" t="n">
        <v>4520</v>
      </c>
      <c r="D807" s="23" t="s">
        <v>12</v>
      </c>
      <c r="E807" s="22" t="n">
        <v>4353</v>
      </c>
      <c r="F807" s="23" t="s">
        <v>12</v>
      </c>
      <c r="G807" s="22" t="n">
        <v>4185</v>
      </c>
      <c r="H807" s="23" t="s">
        <v>12</v>
      </c>
      <c r="J807" s="3" t="n">
        <f aca="false">C807*1.2</f>
        <v>5424</v>
      </c>
    </row>
    <row r="808" customFormat="false" ht="15" hidden="false" customHeight="false" outlineLevel="0" collapsed="false">
      <c r="B808" s="21" t="s">
        <v>807</v>
      </c>
      <c r="C808" s="25" t="s">
        <v>180</v>
      </c>
      <c r="D808" s="23" t="s">
        <v>12</v>
      </c>
      <c r="E808" s="25" t="s">
        <v>180</v>
      </c>
      <c r="F808" s="23" t="s">
        <v>12</v>
      </c>
      <c r="G808" s="25" t="s">
        <v>180</v>
      </c>
      <c r="H808" s="23" t="s">
        <v>12</v>
      </c>
      <c r="J808" s="3" t="e">
        <f aca="false">C808*1.2</f>
        <v>#VALUE!</v>
      </c>
    </row>
    <row r="809" customFormat="false" ht="15" hidden="false" customHeight="false" outlineLevel="0" collapsed="false">
      <c r="B809" s="20" t="s">
        <v>808</v>
      </c>
      <c r="C809" s="20"/>
      <c r="D809" s="20"/>
      <c r="E809" s="20"/>
      <c r="F809" s="20"/>
      <c r="G809" s="20"/>
      <c r="H809" s="20"/>
      <c r="I809" s="19"/>
      <c r="J809" s="3" t="n">
        <f aca="false">C809*1.2</f>
        <v>0</v>
      </c>
    </row>
    <row r="810" customFormat="false" ht="15" hidden="false" customHeight="false" outlineLevel="0" collapsed="false">
      <c r="B810" s="21" t="s">
        <v>809</v>
      </c>
      <c r="C810" s="22" t="n">
        <v>3014</v>
      </c>
      <c r="D810" s="23" t="s">
        <v>12</v>
      </c>
      <c r="E810" s="22" t="n">
        <v>2902</v>
      </c>
      <c r="F810" s="23" t="s">
        <v>12</v>
      </c>
      <c r="G810" s="22" t="n">
        <v>2790</v>
      </c>
      <c r="H810" s="23" t="s">
        <v>12</v>
      </c>
      <c r="J810" s="3" t="n">
        <f aca="false">C810*1.2</f>
        <v>3616.8</v>
      </c>
    </row>
    <row r="811" customFormat="false" ht="15" hidden="false" customHeight="false" outlineLevel="0" collapsed="false">
      <c r="B811" s="21" t="s">
        <v>810</v>
      </c>
      <c r="C811" s="22" t="n">
        <v>3390</v>
      </c>
      <c r="D811" s="23" t="s">
        <v>12</v>
      </c>
      <c r="E811" s="22" t="n">
        <v>3265</v>
      </c>
      <c r="F811" s="23" t="s">
        <v>12</v>
      </c>
      <c r="G811" s="22" t="n">
        <v>3139</v>
      </c>
      <c r="H811" s="23" t="s">
        <v>12</v>
      </c>
      <c r="J811" s="3" t="n">
        <f aca="false">C811*1.2</f>
        <v>4068</v>
      </c>
    </row>
    <row r="812" customFormat="false" ht="15" hidden="false" customHeight="false" outlineLevel="0" collapsed="false">
      <c r="B812" s="21" t="s">
        <v>811</v>
      </c>
      <c r="C812" s="25" t="s">
        <v>180</v>
      </c>
      <c r="D812" s="23" t="s">
        <v>12</v>
      </c>
      <c r="E812" s="25" t="s">
        <v>180</v>
      </c>
      <c r="F812" s="23" t="s">
        <v>12</v>
      </c>
      <c r="G812" s="25" t="s">
        <v>180</v>
      </c>
      <c r="H812" s="23" t="s">
        <v>12</v>
      </c>
      <c r="J812" s="3" t="e">
        <f aca="false">C812*1.2</f>
        <v>#VALUE!</v>
      </c>
    </row>
    <row r="813" customFormat="false" ht="15" hidden="false" customHeight="false" outlineLevel="0" collapsed="false">
      <c r="B813" s="21" t="s">
        <v>812</v>
      </c>
      <c r="C813" s="25" t="s">
        <v>180</v>
      </c>
      <c r="D813" s="23" t="s">
        <v>12</v>
      </c>
      <c r="E813" s="25" t="s">
        <v>180</v>
      </c>
      <c r="F813" s="23" t="s">
        <v>12</v>
      </c>
      <c r="G813" s="25" t="s">
        <v>180</v>
      </c>
      <c r="H813" s="23" t="s">
        <v>12</v>
      </c>
      <c r="J813" s="3" t="e">
        <f aca="false">C813*1.2</f>
        <v>#VALUE!</v>
      </c>
    </row>
    <row r="814" customFormat="false" ht="15" hidden="false" customHeight="false" outlineLevel="0" collapsed="false">
      <c r="B814" s="21" t="s">
        <v>813</v>
      </c>
      <c r="C814" s="22" t="n">
        <v>1758</v>
      </c>
      <c r="D814" s="23" t="s">
        <v>12</v>
      </c>
      <c r="E814" s="22" t="n">
        <v>1693</v>
      </c>
      <c r="F814" s="23" t="s">
        <v>12</v>
      </c>
      <c r="G814" s="22" t="n">
        <v>1628</v>
      </c>
      <c r="H814" s="23" t="s">
        <v>12</v>
      </c>
      <c r="J814" s="3" t="n">
        <f aca="false">C814*1.2</f>
        <v>2109.6</v>
      </c>
    </row>
    <row r="815" customFormat="false" ht="15" hidden="false" customHeight="false" outlineLevel="0" collapsed="false">
      <c r="B815" s="21" t="s">
        <v>814</v>
      </c>
      <c r="C815" s="22" t="n">
        <v>4437</v>
      </c>
      <c r="D815" s="23" t="s">
        <v>12</v>
      </c>
      <c r="E815" s="22" t="n">
        <v>4272</v>
      </c>
      <c r="F815" s="23" t="s">
        <v>12</v>
      </c>
      <c r="G815" s="22" t="n">
        <v>4108</v>
      </c>
      <c r="H815" s="23" t="s">
        <v>12</v>
      </c>
      <c r="J815" s="3" t="n">
        <f aca="false">C815*1.2</f>
        <v>5324.4</v>
      </c>
    </row>
    <row r="816" customFormat="false" ht="15" hidden="false" customHeight="false" outlineLevel="0" collapsed="false">
      <c r="B816" s="21" t="s">
        <v>815</v>
      </c>
      <c r="C816" s="22" t="n">
        <v>7366</v>
      </c>
      <c r="D816" s="23" t="s">
        <v>12</v>
      </c>
      <c r="E816" s="22" t="n">
        <v>7093</v>
      </c>
      <c r="F816" s="23" t="s">
        <v>12</v>
      </c>
      <c r="G816" s="22" t="n">
        <v>6820</v>
      </c>
      <c r="H816" s="23" t="s">
        <v>12</v>
      </c>
      <c r="J816" s="3" t="n">
        <f aca="false">C816*1.2</f>
        <v>8839.2</v>
      </c>
    </row>
    <row r="817" customFormat="false" ht="15" hidden="false" customHeight="false" outlineLevel="0" collapsed="false">
      <c r="B817" s="21" t="s">
        <v>816</v>
      </c>
      <c r="C817" s="22" t="n">
        <v>1047</v>
      </c>
      <c r="D817" s="23" t="s">
        <v>12</v>
      </c>
      <c r="E817" s="22" t="n">
        <v>1008</v>
      </c>
      <c r="F817" s="23" t="s">
        <v>12</v>
      </c>
      <c r="G817" s="24" t="n">
        <v>969</v>
      </c>
      <c r="H817" s="23" t="s">
        <v>12</v>
      </c>
      <c r="J817" s="3" t="n">
        <f aca="false">C817*1.2</f>
        <v>1256.4</v>
      </c>
    </row>
    <row r="818" customFormat="false" ht="15" hidden="false" customHeight="false" outlineLevel="0" collapsed="false">
      <c r="B818" s="21" t="s">
        <v>817</v>
      </c>
      <c r="C818" s="22" t="n">
        <v>1214</v>
      </c>
      <c r="D818" s="23" t="s">
        <v>12</v>
      </c>
      <c r="E818" s="22" t="n">
        <v>1169</v>
      </c>
      <c r="F818" s="23" t="s">
        <v>12</v>
      </c>
      <c r="G818" s="22" t="n">
        <v>1124</v>
      </c>
      <c r="H818" s="23" t="s">
        <v>12</v>
      </c>
      <c r="J818" s="3" t="n">
        <f aca="false">C818*1.2</f>
        <v>1456.8</v>
      </c>
    </row>
    <row r="819" customFormat="false" ht="15" hidden="false" customHeight="false" outlineLevel="0" collapsed="false">
      <c r="B819" s="21" t="s">
        <v>818</v>
      </c>
      <c r="C819" s="22" t="n">
        <v>3432</v>
      </c>
      <c r="D819" s="23" t="s">
        <v>12</v>
      </c>
      <c r="E819" s="22" t="n">
        <v>3305</v>
      </c>
      <c r="F819" s="23" t="s">
        <v>12</v>
      </c>
      <c r="G819" s="22" t="n">
        <v>3178</v>
      </c>
      <c r="H819" s="23" t="s">
        <v>12</v>
      </c>
      <c r="J819" s="3" t="n">
        <f aca="false">C819*1.2</f>
        <v>4118.4</v>
      </c>
    </row>
    <row r="820" customFormat="false" ht="15" hidden="false" customHeight="false" outlineLevel="0" collapsed="false">
      <c r="B820" s="21" t="s">
        <v>819</v>
      </c>
      <c r="C820" s="22" t="n">
        <v>4604</v>
      </c>
      <c r="D820" s="23" t="s">
        <v>12</v>
      </c>
      <c r="E820" s="22" t="n">
        <v>4433</v>
      </c>
      <c r="F820" s="23" t="s">
        <v>12</v>
      </c>
      <c r="G820" s="22" t="n">
        <v>4263</v>
      </c>
      <c r="H820" s="23" t="s">
        <v>12</v>
      </c>
      <c r="J820" s="3" t="n">
        <f aca="false">C820*1.2</f>
        <v>5524.8</v>
      </c>
    </row>
    <row r="821" customFormat="false" ht="15" hidden="false" customHeight="false" outlineLevel="0" collapsed="false">
      <c r="B821" s="21" t="s">
        <v>820</v>
      </c>
      <c r="C821" s="22" t="n">
        <v>2888</v>
      </c>
      <c r="D821" s="23" t="s">
        <v>12</v>
      </c>
      <c r="E821" s="22" t="n">
        <v>2781</v>
      </c>
      <c r="F821" s="23" t="s">
        <v>12</v>
      </c>
      <c r="G821" s="22" t="n">
        <v>2674</v>
      </c>
      <c r="H821" s="23" t="s">
        <v>12</v>
      </c>
      <c r="J821" s="3" t="n">
        <f aca="false">C821*1.2</f>
        <v>3465.6</v>
      </c>
    </row>
    <row r="822" customFormat="false" ht="15" hidden="false" customHeight="false" outlineLevel="0" collapsed="false">
      <c r="B822" s="21" t="s">
        <v>821</v>
      </c>
      <c r="C822" s="22" t="n">
        <v>3558</v>
      </c>
      <c r="D822" s="23" t="s">
        <v>12</v>
      </c>
      <c r="E822" s="22" t="n">
        <v>3426</v>
      </c>
      <c r="F822" s="23" t="s">
        <v>12</v>
      </c>
      <c r="G822" s="22" t="n">
        <v>3294</v>
      </c>
      <c r="H822" s="23" t="s">
        <v>12</v>
      </c>
      <c r="J822" s="3" t="n">
        <f aca="false">C822*1.2</f>
        <v>4269.6</v>
      </c>
    </row>
    <row r="823" customFormat="false" ht="15" hidden="false" customHeight="false" outlineLevel="0" collapsed="false">
      <c r="B823" s="21" t="s">
        <v>822</v>
      </c>
      <c r="C823" s="22" t="n">
        <v>6069</v>
      </c>
      <c r="D823" s="23" t="s">
        <v>12</v>
      </c>
      <c r="E823" s="22" t="n">
        <v>5844</v>
      </c>
      <c r="F823" s="23" t="s">
        <v>12</v>
      </c>
      <c r="G823" s="22" t="n">
        <v>5619</v>
      </c>
      <c r="H823" s="23" t="s">
        <v>12</v>
      </c>
      <c r="J823" s="3" t="n">
        <f aca="false">C823*1.2</f>
        <v>7282.8</v>
      </c>
    </row>
    <row r="824" customFormat="false" ht="15" hidden="false" customHeight="false" outlineLevel="0" collapsed="false">
      <c r="B824" s="21" t="s">
        <v>823</v>
      </c>
      <c r="C824" s="22" t="n">
        <v>3641</v>
      </c>
      <c r="D824" s="23" t="s">
        <v>12</v>
      </c>
      <c r="E824" s="22" t="n">
        <v>3507</v>
      </c>
      <c r="F824" s="23" t="s">
        <v>12</v>
      </c>
      <c r="G824" s="22" t="n">
        <v>3372</v>
      </c>
      <c r="H824" s="23" t="s">
        <v>12</v>
      </c>
      <c r="J824" s="3" t="n">
        <f aca="false">C824*1.2</f>
        <v>4369.2</v>
      </c>
    </row>
    <row r="825" customFormat="false" ht="15" hidden="false" customHeight="false" outlineLevel="0" collapsed="false">
      <c r="B825" s="21" t="s">
        <v>824</v>
      </c>
      <c r="C825" s="22" t="n">
        <v>3056</v>
      </c>
      <c r="D825" s="23" t="s">
        <v>12</v>
      </c>
      <c r="E825" s="22" t="n">
        <v>2942</v>
      </c>
      <c r="F825" s="23" t="s">
        <v>12</v>
      </c>
      <c r="G825" s="22" t="n">
        <v>2829</v>
      </c>
      <c r="H825" s="23" t="s">
        <v>12</v>
      </c>
      <c r="J825" s="3" t="n">
        <f aca="false">C825*1.2</f>
        <v>3667.2</v>
      </c>
    </row>
    <row r="826" customFormat="false" ht="15" hidden="false" customHeight="false" outlineLevel="0" collapsed="false">
      <c r="B826" s="21" t="s">
        <v>825</v>
      </c>
      <c r="C826" s="22" t="n">
        <v>4227</v>
      </c>
      <c r="D826" s="23" t="s">
        <v>12</v>
      </c>
      <c r="E826" s="22" t="n">
        <v>4071</v>
      </c>
      <c r="F826" s="23" t="s">
        <v>12</v>
      </c>
      <c r="G826" s="22" t="n">
        <v>3914</v>
      </c>
      <c r="H826" s="23" t="s">
        <v>12</v>
      </c>
      <c r="J826" s="3" t="n">
        <f aca="false">C826*1.2</f>
        <v>5072.4</v>
      </c>
    </row>
    <row r="827" customFormat="false" ht="15" hidden="false" customHeight="false" outlineLevel="0" collapsed="false">
      <c r="B827" s="21" t="s">
        <v>826</v>
      </c>
      <c r="C827" s="22" t="n">
        <v>4102</v>
      </c>
      <c r="D827" s="23" t="s">
        <v>12</v>
      </c>
      <c r="E827" s="22" t="n">
        <v>3950</v>
      </c>
      <c r="F827" s="23" t="s">
        <v>12</v>
      </c>
      <c r="G827" s="22" t="n">
        <v>3798</v>
      </c>
      <c r="H827" s="23" t="s">
        <v>12</v>
      </c>
      <c r="J827" s="3" t="n">
        <f aca="false">C827*1.2</f>
        <v>4922.4</v>
      </c>
    </row>
    <row r="828" customFormat="false" ht="15" hidden="false" customHeight="false" outlineLevel="0" collapsed="false">
      <c r="B828" s="21" t="s">
        <v>827</v>
      </c>
      <c r="C828" s="22" t="n">
        <v>3934</v>
      </c>
      <c r="D828" s="23" t="s">
        <v>12</v>
      </c>
      <c r="E828" s="22" t="n">
        <v>3789</v>
      </c>
      <c r="F828" s="23" t="s">
        <v>12</v>
      </c>
      <c r="G828" s="22" t="n">
        <v>3643</v>
      </c>
      <c r="H828" s="23" t="s">
        <v>12</v>
      </c>
      <c r="J828" s="3" t="n">
        <f aca="false">C828*1.2</f>
        <v>4720.8</v>
      </c>
    </row>
    <row r="829" customFormat="false" ht="15" hidden="false" customHeight="false" outlineLevel="0" collapsed="false">
      <c r="B829" s="21" t="s">
        <v>828</v>
      </c>
      <c r="C829" s="22" t="n">
        <v>6948</v>
      </c>
      <c r="D829" s="23" t="s">
        <v>12</v>
      </c>
      <c r="E829" s="22" t="n">
        <v>6690</v>
      </c>
      <c r="F829" s="23" t="s">
        <v>12</v>
      </c>
      <c r="G829" s="22" t="n">
        <v>6433</v>
      </c>
      <c r="H829" s="23" t="s">
        <v>12</v>
      </c>
      <c r="J829" s="3" t="n">
        <f aca="false">C829*1.2</f>
        <v>8337.6</v>
      </c>
    </row>
    <row r="830" customFormat="false" ht="15" hidden="false" customHeight="false" outlineLevel="0" collapsed="false">
      <c r="B830" s="21" t="s">
        <v>829</v>
      </c>
      <c r="C830" s="22" t="n">
        <v>9710</v>
      </c>
      <c r="D830" s="23" t="s">
        <v>12</v>
      </c>
      <c r="E830" s="22" t="n">
        <v>9350</v>
      </c>
      <c r="F830" s="23" t="s">
        <v>12</v>
      </c>
      <c r="G830" s="22" t="n">
        <v>8990</v>
      </c>
      <c r="H830" s="23" t="s">
        <v>12</v>
      </c>
      <c r="J830" s="3" t="n">
        <f aca="false">C830*1.2</f>
        <v>11652</v>
      </c>
    </row>
    <row r="831" customFormat="false" ht="15" hidden="false" customHeight="false" outlineLevel="0" collapsed="false">
      <c r="B831" s="21" t="s">
        <v>830</v>
      </c>
      <c r="C831" s="22" t="n">
        <v>1884</v>
      </c>
      <c r="D831" s="23" t="s">
        <v>12</v>
      </c>
      <c r="E831" s="22" t="n">
        <v>1814</v>
      </c>
      <c r="F831" s="23" t="s">
        <v>12</v>
      </c>
      <c r="G831" s="22" t="n">
        <v>1744</v>
      </c>
      <c r="H831" s="23" t="s">
        <v>12</v>
      </c>
      <c r="J831" s="3" t="n">
        <f aca="false">C831*1.2</f>
        <v>2260.8</v>
      </c>
    </row>
    <row r="832" customFormat="false" ht="15" hidden="false" customHeight="false" outlineLevel="0" collapsed="false">
      <c r="B832" s="21" t="s">
        <v>831</v>
      </c>
      <c r="C832" s="22" t="n">
        <v>3265</v>
      </c>
      <c r="D832" s="23" t="s">
        <v>12</v>
      </c>
      <c r="E832" s="22" t="n">
        <v>3144</v>
      </c>
      <c r="F832" s="23" t="s">
        <v>12</v>
      </c>
      <c r="G832" s="22" t="n">
        <v>3023</v>
      </c>
      <c r="H832" s="23" t="s">
        <v>12</v>
      </c>
      <c r="J832" s="3" t="n">
        <f aca="false">C832*1.2</f>
        <v>3918</v>
      </c>
    </row>
    <row r="833" customFormat="false" ht="15" hidden="false" customHeight="false" outlineLevel="0" collapsed="false">
      <c r="B833" s="21" t="s">
        <v>832</v>
      </c>
      <c r="C833" s="22" t="n">
        <v>18540</v>
      </c>
      <c r="D833" s="23" t="s">
        <v>12</v>
      </c>
      <c r="E833" s="22" t="n">
        <v>17853</v>
      </c>
      <c r="F833" s="23" t="s">
        <v>12</v>
      </c>
      <c r="G833" s="22" t="n">
        <v>17167</v>
      </c>
      <c r="H833" s="23" t="s">
        <v>12</v>
      </c>
      <c r="J833" s="3" t="n">
        <f aca="false">C833*1.2</f>
        <v>22248</v>
      </c>
    </row>
    <row r="834" customFormat="false" ht="15" hidden="false" customHeight="false" outlineLevel="0" collapsed="false">
      <c r="B834" s="21" t="s">
        <v>833</v>
      </c>
      <c r="C834" s="22" t="n">
        <v>4018</v>
      </c>
      <c r="D834" s="23" t="s">
        <v>12</v>
      </c>
      <c r="E834" s="22" t="n">
        <v>3869</v>
      </c>
      <c r="F834" s="23" t="s">
        <v>12</v>
      </c>
      <c r="G834" s="22" t="n">
        <v>3720</v>
      </c>
      <c r="H834" s="23" t="s">
        <v>12</v>
      </c>
      <c r="J834" s="3" t="n">
        <f aca="false">C834*1.2</f>
        <v>4821.6</v>
      </c>
    </row>
    <row r="835" customFormat="false" ht="15" hidden="false" customHeight="false" outlineLevel="0" collapsed="false">
      <c r="B835" s="21" t="s">
        <v>834</v>
      </c>
      <c r="C835" s="22" t="n">
        <v>1674</v>
      </c>
      <c r="D835" s="23" t="s">
        <v>12</v>
      </c>
      <c r="E835" s="22" t="n">
        <v>1612</v>
      </c>
      <c r="F835" s="23" t="s">
        <v>12</v>
      </c>
      <c r="G835" s="22" t="n">
        <v>1550</v>
      </c>
      <c r="H835" s="23" t="s">
        <v>12</v>
      </c>
      <c r="J835" s="3" t="n">
        <f aca="false">C835*1.2</f>
        <v>2008.8</v>
      </c>
    </row>
    <row r="836" customFormat="false" ht="15" hidden="false" customHeight="false" outlineLevel="0" collapsed="false">
      <c r="B836" s="21" t="s">
        <v>835</v>
      </c>
      <c r="C836" s="22" t="n">
        <v>1884</v>
      </c>
      <c r="D836" s="23" t="s">
        <v>12</v>
      </c>
      <c r="E836" s="22" t="n">
        <v>1814</v>
      </c>
      <c r="F836" s="23" t="s">
        <v>12</v>
      </c>
      <c r="G836" s="22" t="n">
        <v>1744</v>
      </c>
      <c r="H836" s="23" t="s">
        <v>12</v>
      </c>
      <c r="J836" s="3" t="n">
        <f aca="false">C836*1.2</f>
        <v>2260.8</v>
      </c>
    </row>
    <row r="837" customFormat="false" ht="15" hidden="false" customHeight="false" outlineLevel="0" collapsed="false">
      <c r="B837" s="21" t="s">
        <v>806</v>
      </c>
      <c r="C837" s="22" t="n">
        <v>4520</v>
      </c>
      <c r="D837" s="23" t="s">
        <v>12</v>
      </c>
      <c r="E837" s="22" t="n">
        <v>4353</v>
      </c>
      <c r="F837" s="23" t="s">
        <v>12</v>
      </c>
      <c r="G837" s="22" t="n">
        <v>4185</v>
      </c>
      <c r="H837" s="23" t="s">
        <v>12</v>
      </c>
      <c r="J837" s="3" t="n">
        <f aca="false">C837*1.2</f>
        <v>5424</v>
      </c>
    </row>
    <row r="838" customFormat="false" ht="15" hidden="false" customHeight="false" outlineLevel="0" collapsed="false">
      <c r="B838" s="18" t="s">
        <v>836</v>
      </c>
      <c r="C838" s="18"/>
      <c r="D838" s="18"/>
      <c r="E838" s="18"/>
      <c r="F838" s="18"/>
      <c r="G838" s="18"/>
      <c r="H838" s="18"/>
      <c r="I838" s="19"/>
      <c r="J838" s="3" t="n">
        <f aca="false">C838*1.2</f>
        <v>0</v>
      </c>
    </row>
    <row r="839" customFormat="false" ht="15" hidden="false" customHeight="false" outlineLevel="0" collapsed="false">
      <c r="B839" s="21" t="s">
        <v>837</v>
      </c>
      <c r="C839" s="22" t="n">
        <v>3307</v>
      </c>
      <c r="D839" s="23" t="s">
        <v>12</v>
      </c>
      <c r="E839" s="22" t="n">
        <v>3184</v>
      </c>
      <c r="F839" s="23" t="s">
        <v>12</v>
      </c>
      <c r="G839" s="22" t="n">
        <v>3062</v>
      </c>
      <c r="H839" s="23" t="s">
        <v>12</v>
      </c>
      <c r="J839" s="3" t="n">
        <f aca="false">C839*1.2</f>
        <v>3968.4</v>
      </c>
    </row>
    <row r="840" customFormat="false" ht="15" hidden="false" customHeight="false" outlineLevel="0" collapsed="false">
      <c r="B840" s="21" t="s">
        <v>838</v>
      </c>
      <c r="C840" s="22" t="n">
        <v>6362</v>
      </c>
      <c r="D840" s="23" t="s">
        <v>12</v>
      </c>
      <c r="E840" s="22" t="n">
        <v>6126</v>
      </c>
      <c r="F840" s="23" t="s">
        <v>12</v>
      </c>
      <c r="G840" s="22" t="n">
        <v>5890</v>
      </c>
      <c r="H840" s="23" t="s">
        <v>12</v>
      </c>
      <c r="J840" s="3" t="n">
        <f aca="false">C840*1.2</f>
        <v>7634.4</v>
      </c>
    </row>
    <row r="841" customFormat="false" ht="15" hidden="false" customHeight="false" outlineLevel="0" collapsed="false">
      <c r="B841" s="21" t="s">
        <v>839</v>
      </c>
      <c r="C841" s="22" t="n">
        <v>4562</v>
      </c>
      <c r="D841" s="23" t="s">
        <v>12</v>
      </c>
      <c r="E841" s="22" t="n">
        <v>4393</v>
      </c>
      <c r="F841" s="23" t="s">
        <v>12</v>
      </c>
      <c r="G841" s="22" t="n">
        <v>4224</v>
      </c>
      <c r="H841" s="23" t="s">
        <v>12</v>
      </c>
      <c r="J841" s="3" t="n">
        <f aca="false">C841*1.2</f>
        <v>5474.4</v>
      </c>
    </row>
    <row r="842" customFormat="false" ht="15" hidden="false" customHeight="false" outlineLevel="0" collapsed="false">
      <c r="B842" s="21" t="s">
        <v>840</v>
      </c>
      <c r="C842" s="22" t="n">
        <v>6152</v>
      </c>
      <c r="D842" s="23" t="s">
        <v>12</v>
      </c>
      <c r="E842" s="22" t="n">
        <v>5925</v>
      </c>
      <c r="F842" s="23" t="s">
        <v>12</v>
      </c>
      <c r="G842" s="22" t="n">
        <v>5697</v>
      </c>
      <c r="H842" s="23" t="s">
        <v>12</v>
      </c>
      <c r="J842" s="3" t="n">
        <f aca="false">C842*1.2</f>
        <v>7382.4</v>
      </c>
    </row>
    <row r="843" customFormat="false" ht="15" hidden="false" customHeight="false" outlineLevel="0" collapsed="false">
      <c r="B843" s="21" t="s">
        <v>841</v>
      </c>
      <c r="C843" s="22" t="n">
        <v>3767</v>
      </c>
      <c r="D843" s="23" t="s">
        <v>12</v>
      </c>
      <c r="E843" s="22" t="n">
        <v>3627</v>
      </c>
      <c r="F843" s="23" t="s">
        <v>12</v>
      </c>
      <c r="G843" s="22" t="n">
        <v>3488</v>
      </c>
      <c r="H843" s="23" t="s">
        <v>12</v>
      </c>
      <c r="J843" s="3" t="n">
        <f aca="false">C843*1.2</f>
        <v>4520.4</v>
      </c>
    </row>
    <row r="844" customFormat="false" ht="15" hidden="false" customHeight="false" outlineLevel="0" collapsed="false">
      <c r="B844" s="21" t="s">
        <v>842</v>
      </c>
      <c r="C844" s="22" t="n">
        <v>2972</v>
      </c>
      <c r="D844" s="23" t="s">
        <v>12</v>
      </c>
      <c r="E844" s="22" t="n">
        <v>2862</v>
      </c>
      <c r="F844" s="23" t="s">
        <v>12</v>
      </c>
      <c r="G844" s="22" t="n">
        <v>2752</v>
      </c>
      <c r="H844" s="23" t="s">
        <v>12</v>
      </c>
      <c r="J844" s="3" t="n">
        <f aca="false">C844*1.2</f>
        <v>3566.4</v>
      </c>
    </row>
    <row r="845" customFormat="false" ht="15" hidden="false" customHeight="false" outlineLevel="0" collapsed="false">
      <c r="B845" s="21" t="s">
        <v>843</v>
      </c>
      <c r="C845" s="22" t="n">
        <v>3558</v>
      </c>
      <c r="D845" s="23" t="s">
        <v>12</v>
      </c>
      <c r="E845" s="22" t="n">
        <v>3426</v>
      </c>
      <c r="F845" s="23" t="s">
        <v>12</v>
      </c>
      <c r="G845" s="22" t="n">
        <v>3294</v>
      </c>
      <c r="H845" s="23" t="s">
        <v>12</v>
      </c>
      <c r="J845" s="3" t="n">
        <f aca="false">C845*1.2</f>
        <v>4269.6</v>
      </c>
    </row>
    <row r="846" customFormat="false" ht="15" hidden="false" customHeight="false" outlineLevel="0" collapsed="false">
      <c r="B846" s="21" t="s">
        <v>844</v>
      </c>
      <c r="C846" s="22" t="n">
        <v>3181</v>
      </c>
      <c r="D846" s="23" t="s">
        <v>12</v>
      </c>
      <c r="E846" s="22" t="n">
        <v>3063</v>
      </c>
      <c r="F846" s="23" t="s">
        <v>12</v>
      </c>
      <c r="G846" s="22" t="n">
        <v>2945</v>
      </c>
      <c r="H846" s="23" t="s">
        <v>12</v>
      </c>
      <c r="J846" s="3" t="n">
        <f aca="false">C846*1.2</f>
        <v>3817.2</v>
      </c>
    </row>
    <row r="847" customFormat="false" ht="15" hidden="false" customHeight="false" outlineLevel="0" collapsed="false">
      <c r="B847" s="21" t="s">
        <v>845</v>
      </c>
      <c r="C847" s="22" t="n">
        <v>4144</v>
      </c>
      <c r="D847" s="23" t="s">
        <v>12</v>
      </c>
      <c r="E847" s="22" t="n">
        <v>3990</v>
      </c>
      <c r="F847" s="23" t="s">
        <v>12</v>
      </c>
      <c r="G847" s="22" t="n">
        <v>3837</v>
      </c>
      <c r="H847" s="23" t="s">
        <v>12</v>
      </c>
      <c r="J847" s="3" t="n">
        <f aca="false">C847*1.2</f>
        <v>4972.8</v>
      </c>
    </row>
    <row r="848" customFormat="false" ht="15" hidden="false" customHeight="false" outlineLevel="0" collapsed="false">
      <c r="B848" s="21" t="s">
        <v>846</v>
      </c>
      <c r="C848" s="22" t="n">
        <v>3516</v>
      </c>
      <c r="D848" s="23" t="s">
        <v>12</v>
      </c>
      <c r="E848" s="22" t="n">
        <v>3386</v>
      </c>
      <c r="F848" s="23" t="s">
        <v>12</v>
      </c>
      <c r="G848" s="22" t="n">
        <v>3255</v>
      </c>
      <c r="H848" s="23" t="s">
        <v>12</v>
      </c>
      <c r="J848" s="3" t="n">
        <f aca="false">C848*1.2</f>
        <v>4219.2</v>
      </c>
    </row>
    <row r="849" customFormat="false" ht="15" hidden="false" customHeight="false" outlineLevel="0" collapsed="false">
      <c r="B849" s="21" t="s">
        <v>847</v>
      </c>
      <c r="C849" s="22" t="n">
        <v>17117</v>
      </c>
      <c r="D849" s="23" t="s">
        <v>12</v>
      </c>
      <c r="E849" s="22" t="n">
        <v>16483</v>
      </c>
      <c r="F849" s="23" t="s">
        <v>12</v>
      </c>
      <c r="G849" s="22" t="n">
        <v>15849</v>
      </c>
      <c r="H849" s="23" t="s">
        <v>12</v>
      </c>
      <c r="J849" s="3" t="n">
        <f aca="false">C849*1.2</f>
        <v>20540.4</v>
      </c>
    </row>
    <row r="850" customFormat="false" ht="15" hidden="false" customHeight="false" outlineLevel="0" collapsed="false">
      <c r="B850" s="18" t="s">
        <v>848</v>
      </c>
      <c r="C850" s="18"/>
      <c r="D850" s="18"/>
      <c r="E850" s="18"/>
      <c r="F850" s="18"/>
      <c r="G850" s="18"/>
      <c r="H850" s="18"/>
      <c r="I850" s="19"/>
      <c r="J850" s="3" t="n">
        <f aca="false">C850*1.2</f>
        <v>0</v>
      </c>
    </row>
    <row r="851" customFormat="false" ht="15" hidden="false" customHeight="false" outlineLevel="0" collapsed="false">
      <c r="B851" s="21" t="s">
        <v>849</v>
      </c>
      <c r="C851" s="22" t="n">
        <v>2316</v>
      </c>
      <c r="D851" s="23" t="s">
        <v>12</v>
      </c>
      <c r="E851" s="22" t="n">
        <v>2230</v>
      </c>
      <c r="F851" s="23" t="s">
        <v>12</v>
      </c>
      <c r="G851" s="22" t="n">
        <v>2144</v>
      </c>
      <c r="H851" s="23" t="s">
        <v>12</v>
      </c>
      <c r="J851" s="3" t="n">
        <f aca="false">C851*1.2</f>
        <v>2779.2</v>
      </c>
    </row>
    <row r="852" customFormat="false" ht="15" hidden="false" customHeight="false" outlineLevel="0" collapsed="false">
      <c r="B852" s="21" t="s">
        <v>850</v>
      </c>
      <c r="C852" s="22" t="n">
        <v>6264</v>
      </c>
      <c r="D852" s="23" t="s">
        <v>12</v>
      </c>
      <c r="E852" s="22" t="n">
        <v>6032</v>
      </c>
      <c r="F852" s="23" t="s">
        <v>12</v>
      </c>
      <c r="G852" s="22" t="n">
        <v>5800</v>
      </c>
      <c r="H852" s="23" t="s">
        <v>12</v>
      </c>
      <c r="J852" s="3" t="n">
        <f aca="false">C852*1.2</f>
        <v>7516.8</v>
      </c>
    </row>
    <row r="853" customFormat="false" ht="15" hidden="false" customHeight="false" outlineLevel="0" collapsed="false">
      <c r="B853" s="21" t="s">
        <v>851</v>
      </c>
      <c r="C853" s="22" t="n">
        <v>8343</v>
      </c>
      <c r="D853" s="23" t="s">
        <v>12</v>
      </c>
      <c r="E853" s="22" t="n">
        <v>8034</v>
      </c>
      <c r="F853" s="23" t="s">
        <v>12</v>
      </c>
      <c r="G853" s="22" t="n">
        <v>7725</v>
      </c>
      <c r="H853" s="23" t="s">
        <v>12</v>
      </c>
      <c r="J853" s="3" t="n">
        <f aca="false">C853*1.2</f>
        <v>10011.6</v>
      </c>
    </row>
    <row r="854" customFormat="false" ht="15" hidden="false" customHeight="false" outlineLevel="0" collapsed="false">
      <c r="B854" s="21" t="s">
        <v>852</v>
      </c>
      <c r="C854" s="22" t="n">
        <v>2565</v>
      </c>
      <c r="D854" s="23" t="s">
        <v>12</v>
      </c>
      <c r="E854" s="22" t="n">
        <v>2470</v>
      </c>
      <c r="F854" s="23" t="s">
        <v>12</v>
      </c>
      <c r="G854" s="22" t="n">
        <v>2375</v>
      </c>
      <c r="H854" s="23" t="s">
        <v>12</v>
      </c>
      <c r="J854" s="3" t="n">
        <f aca="false">C854*1.2</f>
        <v>3078</v>
      </c>
    </row>
    <row r="855" customFormat="false" ht="15" hidden="false" customHeight="false" outlineLevel="0" collapsed="false">
      <c r="B855" s="21" t="s">
        <v>853</v>
      </c>
      <c r="C855" s="22" t="n">
        <v>18023</v>
      </c>
      <c r="D855" s="23" t="s">
        <v>12</v>
      </c>
      <c r="E855" s="22" t="n">
        <v>17355</v>
      </c>
      <c r="F855" s="23" t="s">
        <v>12</v>
      </c>
      <c r="G855" s="22" t="n">
        <v>16688</v>
      </c>
      <c r="H855" s="23" t="s">
        <v>12</v>
      </c>
      <c r="J855" s="3" t="n">
        <f aca="false">C855*1.2</f>
        <v>21627.6</v>
      </c>
    </row>
    <row r="856" customFormat="false" ht="15" hidden="false" customHeight="false" outlineLevel="0" collapsed="false">
      <c r="B856" s="18" t="s">
        <v>854</v>
      </c>
      <c r="C856" s="18"/>
      <c r="D856" s="18"/>
      <c r="E856" s="18"/>
      <c r="F856" s="18"/>
      <c r="G856" s="18"/>
      <c r="H856" s="18"/>
      <c r="I856" s="19"/>
      <c r="J856" s="3" t="n">
        <f aca="false">C856*1.2</f>
        <v>0</v>
      </c>
    </row>
    <row r="857" customFormat="false" ht="15" hidden="false" customHeight="false" outlineLevel="0" collapsed="false">
      <c r="B857" s="21" t="s">
        <v>855</v>
      </c>
      <c r="C857" s="22" t="n">
        <v>15401</v>
      </c>
      <c r="D857" s="23" t="s">
        <v>12</v>
      </c>
      <c r="E857" s="22" t="n">
        <v>14831</v>
      </c>
      <c r="F857" s="23" t="s">
        <v>12</v>
      </c>
      <c r="G857" s="22" t="n">
        <v>14260</v>
      </c>
      <c r="H857" s="23" t="s">
        <v>12</v>
      </c>
      <c r="J857" s="3" t="n">
        <f aca="false">C857*1.2</f>
        <v>18481.2</v>
      </c>
    </row>
    <row r="858" customFormat="false" ht="15" hidden="false" customHeight="false" outlineLevel="0" collapsed="false">
      <c r="B858" s="21" t="s">
        <v>856</v>
      </c>
      <c r="C858" s="22" t="n">
        <v>5608</v>
      </c>
      <c r="D858" s="23" t="s">
        <v>12</v>
      </c>
      <c r="E858" s="22" t="n">
        <v>5401</v>
      </c>
      <c r="F858" s="23" t="s">
        <v>12</v>
      </c>
      <c r="G858" s="22" t="n">
        <v>5193</v>
      </c>
      <c r="H858" s="23" t="s">
        <v>12</v>
      </c>
      <c r="J858" s="3" t="n">
        <f aca="false">C858*1.2</f>
        <v>6729.6</v>
      </c>
    </row>
    <row r="859" customFormat="false" ht="15" hidden="false" customHeight="false" outlineLevel="0" collapsed="false">
      <c r="B859" s="21" t="s">
        <v>857</v>
      </c>
      <c r="C859" s="22" t="n">
        <v>2721</v>
      </c>
      <c r="D859" s="23" t="s">
        <v>12</v>
      </c>
      <c r="E859" s="22" t="n">
        <v>2620</v>
      </c>
      <c r="F859" s="23" t="s">
        <v>12</v>
      </c>
      <c r="G859" s="22" t="n">
        <v>2519</v>
      </c>
      <c r="H859" s="23" t="s">
        <v>12</v>
      </c>
      <c r="J859" s="3" t="n">
        <f aca="false">C859*1.2</f>
        <v>3265.2</v>
      </c>
    </row>
    <row r="860" customFormat="false" ht="15" hidden="false" customHeight="false" outlineLevel="0" collapsed="false">
      <c r="B860" s="21" t="s">
        <v>858</v>
      </c>
      <c r="C860" s="22" t="n">
        <v>5567</v>
      </c>
      <c r="D860" s="23" t="s">
        <v>12</v>
      </c>
      <c r="E860" s="22" t="n">
        <v>5360</v>
      </c>
      <c r="F860" s="23" t="s">
        <v>12</v>
      </c>
      <c r="G860" s="22" t="n">
        <v>5154</v>
      </c>
      <c r="H860" s="23" t="s">
        <v>12</v>
      </c>
      <c r="J860" s="3" t="n">
        <f aca="false">C860*1.2</f>
        <v>6680.4</v>
      </c>
    </row>
    <row r="861" customFormat="false" ht="15" hidden="false" customHeight="false" outlineLevel="0" collapsed="false">
      <c r="B861" s="18" t="s">
        <v>859</v>
      </c>
      <c r="C861" s="18"/>
      <c r="D861" s="18"/>
      <c r="E861" s="18"/>
      <c r="F861" s="18"/>
      <c r="G861" s="18"/>
      <c r="H861" s="18"/>
      <c r="I861" s="19"/>
      <c r="J861" s="3" t="n">
        <f aca="false">C861*1.2</f>
        <v>0</v>
      </c>
    </row>
    <row r="862" customFormat="false" ht="15" hidden="false" customHeight="false" outlineLevel="0" collapsed="false">
      <c r="B862" s="21" t="s">
        <v>860</v>
      </c>
      <c r="C862" s="22" t="n">
        <v>29923</v>
      </c>
      <c r="D862" s="23" t="s">
        <v>12</v>
      </c>
      <c r="E862" s="22" t="n">
        <v>28815</v>
      </c>
      <c r="F862" s="23" t="s">
        <v>12</v>
      </c>
      <c r="G862" s="22" t="n">
        <v>27707</v>
      </c>
      <c r="H862" s="23" t="s">
        <v>12</v>
      </c>
      <c r="J862" s="3" t="n">
        <f aca="false">C862*1.2</f>
        <v>35907.6</v>
      </c>
    </row>
    <row r="863" customFormat="false" ht="15" hidden="false" customHeight="false" outlineLevel="0" collapsed="false">
      <c r="B863" s="21" t="s">
        <v>861</v>
      </c>
      <c r="C863" s="22" t="n">
        <v>12388</v>
      </c>
      <c r="D863" s="23" t="s">
        <v>12</v>
      </c>
      <c r="E863" s="22" t="n">
        <v>11929</v>
      </c>
      <c r="F863" s="23" t="s">
        <v>12</v>
      </c>
      <c r="G863" s="22" t="n">
        <v>11470</v>
      </c>
      <c r="H863" s="23" t="s">
        <v>12</v>
      </c>
      <c r="J863" s="3" t="n">
        <f aca="false">C863*1.2</f>
        <v>14865.6</v>
      </c>
    </row>
    <row r="864" customFormat="false" ht="15" hidden="false" customHeight="false" outlineLevel="0" collapsed="false">
      <c r="B864" s="21" t="s">
        <v>862</v>
      </c>
      <c r="C864" s="22" t="n">
        <v>6445</v>
      </c>
      <c r="D864" s="23" t="s">
        <v>12</v>
      </c>
      <c r="E864" s="22" t="n">
        <v>6207</v>
      </c>
      <c r="F864" s="23" t="s">
        <v>12</v>
      </c>
      <c r="G864" s="22" t="n">
        <v>5968</v>
      </c>
      <c r="H864" s="23" t="s">
        <v>12</v>
      </c>
      <c r="J864" s="3" t="n">
        <f aca="false">C864*1.2</f>
        <v>7734</v>
      </c>
    </row>
    <row r="865" customFormat="false" ht="15" hidden="false" customHeight="false" outlineLevel="0" collapsed="false">
      <c r="B865" s="21" t="s">
        <v>863</v>
      </c>
      <c r="C865" s="22" t="n">
        <v>2679</v>
      </c>
      <c r="D865" s="23" t="s">
        <v>12</v>
      </c>
      <c r="E865" s="22" t="n">
        <v>2580</v>
      </c>
      <c r="F865" s="23" t="s">
        <v>12</v>
      </c>
      <c r="G865" s="22" t="n">
        <v>2480</v>
      </c>
      <c r="H865" s="23" t="s">
        <v>12</v>
      </c>
      <c r="J865" s="3" t="n">
        <f aca="false">C865*1.2</f>
        <v>3214.8</v>
      </c>
    </row>
    <row r="866" customFormat="false" ht="15" hidden="false" customHeight="false" outlineLevel="0" collapsed="false">
      <c r="B866" s="21" t="s">
        <v>864</v>
      </c>
      <c r="C866" s="22" t="n">
        <v>7994</v>
      </c>
      <c r="D866" s="23" t="s">
        <v>12</v>
      </c>
      <c r="E866" s="22" t="n">
        <v>7698</v>
      </c>
      <c r="F866" s="23" t="s">
        <v>12</v>
      </c>
      <c r="G866" s="22" t="n">
        <v>7402</v>
      </c>
      <c r="H866" s="23" t="s">
        <v>12</v>
      </c>
      <c r="J866" s="3" t="n">
        <f aca="false">C866*1.2</f>
        <v>9592.8</v>
      </c>
    </row>
    <row r="867" customFormat="false" ht="15" hidden="false" customHeight="false" outlineLevel="0" collapsed="false">
      <c r="B867" s="18" t="s">
        <v>865</v>
      </c>
      <c r="C867" s="18"/>
      <c r="D867" s="18"/>
      <c r="E867" s="18"/>
      <c r="F867" s="18"/>
      <c r="G867" s="18"/>
      <c r="H867" s="18"/>
      <c r="I867" s="19"/>
      <c r="J867" s="3" t="n">
        <f aca="false">C867*1.2</f>
        <v>0</v>
      </c>
    </row>
    <row r="868" customFormat="false" ht="15" hidden="false" customHeight="false" outlineLevel="0" collapsed="false">
      <c r="B868" s="20" t="s">
        <v>866</v>
      </c>
      <c r="C868" s="20"/>
      <c r="D868" s="20"/>
      <c r="E868" s="20"/>
      <c r="F868" s="20"/>
      <c r="G868" s="20"/>
      <c r="H868" s="20"/>
      <c r="I868" s="19"/>
      <c r="J868" s="3" t="n">
        <f aca="false">C868*1.2</f>
        <v>0</v>
      </c>
    </row>
    <row r="869" customFormat="false" ht="15" hidden="false" customHeight="false" outlineLevel="0" collapsed="false">
      <c r="B869" s="26" t="s">
        <v>867</v>
      </c>
      <c r="C869" s="26"/>
      <c r="D869" s="26"/>
      <c r="E869" s="26"/>
      <c r="F869" s="26"/>
      <c r="G869" s="26"/>
      <c r="H869" s="26"/>
      <c r="I869" s="19"/>
      <c r="J869" s="3" t="n">
        <f aca="false">C869*1.2</f>
        <v>0</v>
      </c>
    </row>
    <row r="870" customFormat="false" ht="15" hidden="false" customHeight="false" outlineLevel="0" collapsed="false">
      <c r="B870" s="26" t="s">
        <v>868</v>
      </c>
      <c r="C870" s="26"/>
      <c r="D870" s="26"/>
      <c r="E870" s="26"/>
      <c r="F870" s="26"/>
      <c r="G870" s="26"/>
      <c r="H870" s="26"/>
      <c r="I870" s="19"/>
      <c r="J870" s="3" t="n">
        <f aca="false">C870*1.2</f>
        <v>0</v>
      </c>
    </row>
    <row r="871" customFormat="false" ht="15" hidden="false" customHeight="false" outlineLevel="0" collapsed="false">
      <c r="B871" s="21" t="s">
        <v>869</v>
      </c>
      <c r="C871" s="22" t="n">
        <v>5399</v>
      </c>
      <c r="D871" s="23" t="s">
        <v>12</v>
      </c>
      <c r="E871" s="22" t="n">
        <v>5199</v>
      </c>
      <c r="F871" s="23" t="s">
        <v>12</v>
      </c>
      <c r="G871" s="22" t="n">
        <v>4999</v>
      </c>
      <c r="H871" s="23" t="s">
        <v>12</v>
      </c>
      <c r="J871" s="3" t="n">
        <f aca="false">C871*1.2</f>
        <v>6478.8</v>
      </c>
    </row>
    <row r="872" customFormat="false" ht="15" hidden="false" customHeight="false" outlineLevel="0" collapsed="false">
      <c r="B872" s="21" t="s">
        <v>870</v>
      </c>
      <c r="C872" s="24" t="n">
        <v>963</v>
      </c>
      <c r="D872" s="23" t="s">
        <v>12</v>
      </c>
      <c r="E872" s="24" t="n">
        <v>927</v>
      </c>
      <c r="F872" s="23" t="s">
        <v>12</v>
      </c>
      <c r="G872" s="24" t="n">
        <v>892</v>
      </c>
      <c r="H872" s="23" t="s">
        <v>12</v>
      </c>
      <c r="J872" s="3" t="n">
        <f aca="false">C872*1.2</f>
        <v>1155.6</v>
      </c>
    </row>
    <row r="873" customFormat="false" ht="15" hidden="false" customHeight="false" outlineLevel="0" collapsed="false">
      <c r="B873" s="21" t="s">
        <v>871</v>
      </c>
      <c r="C873" s="22" t="n">
        <v>1298</v>
      </c>
      <c r="D873" s="23" t="s">
        <v>12</v>
      </c>
      <c r="E873" s="22" t="n">
        <v>1250</v>
      </c>
      <c r="F873" s="23" t="s">
        <v>12</v>
      </c>
      <c r="G873" s="22" t="n">
        <v>1202</v>
      </c>
      <c r="H873" s="23" t="s">
        <v>12</v>
      </c>
      <c r="J873" s="3" t="n">
        <f aca="false">C873*1.2</f>
        <v>1557.6</v>
      </c>
    </row>
    <row r="874" customFormat="false" ht="15" hidden="false" customHeight="false" outlineLevel="0" collapsed="false">
      <c r="B874" s="21" t="s">
        <v>872</v>
      </c>
      <c r="C874" s="22" t="n">
        <v>2637</v>
      </c>
      <c r="D874" s="23" t="s">
        <v>12</v>
      </c>
      <c r="E874" s="22" t="n">
        <v>2539</v>
      </c>
      <c r="F874" s="23" t="s">
        <v>12</v>
      </c>
      <c r="G874" s="22" t="n">
        <v>2442</v>
      </c>
      <c r="H874" s="23" t="s">
        <v>12</v>
      </c>
      <c r="J874" s="3" t="n">
        <f aca="false">C874*1.2</f>
        <v>3164.4</v>
      </c>
    </row>
    <row r="875" customFormat="false" ht="15" hidden="false" customHeight="false" outlineLevel="0" collapsed="false">
      <c r="B875" s="21" t="s">
        <v>873</v>
      </c>
      <c r="C875" s="22" t="n">
        <v>3223</v>
      </c>
      <c r="D875" s="23" t="s">
        <v>12</v>
      </c>
      <c r="E875" s="22" t="n">
        <v>3104</v>
      </c>
      <c r="F875" s="23" t="s">
        <v>12</v>
      </c>
      <c r="G875" s="22" t="n">
        <v>2984</v>
      </c>
      <c r="H875" s="23" t="s">
        <v>12</v>
      </c>
      <c r="J875" s="3" t="n">
        <f aca="false">C875*1.2</f>
        <v>3867.6</v>
      </c>
    </row>
    <row r="876" customFormat="false" ht="15" hidden="false" customHeight="false" outlineLevel="0" collapsed="false">
      <c r="B876" s="21" t="s">
        <v>874</v>
      </c>
      <c r="C876" s="22" t="n">
        <v>2051</v>
      </c>
      <c r="D876" s="23" t="s">
        <v>12</v>
      </c>
      <c r="E876" s="22" t="n">
        <v>1975</v>
      </c>
      <c r="F876" s="23" t="s">
        <v>12</v>
      </c>
      <c r="G876" s="22" t="n">
        <v>1899</v>
      </c>
      <c r="H876" s="23" t="s">
        <v>12</v>
      </c>
      <c r="J876" s="3" t="n">
        <f aca="false">C876*1.2</f>
        <v>2461.2</v>
      </c>
    </row>
    <row r="877" customFormat="false" ht="15" hidden="false" customHeight="false" outlineLevel="0" collapsed="false">
      <c r="B877" s="21" t="s">
        <v>875</v>
      </c>
      <c r="C877" s="22" t="n">
        <v>2553</v>
      </c>
      <c r="D877" s="23" t="s">
        <v>12</v>
      </c>
      <c r="E877" s="22" t="n">
        <v>2459</v>
      </c>
      <c r="F877" s="23" t="s">
        <v>12</v>
      </c>
      <c r="G877" s="22" t="n">
        <v>2364</v>
      </c>
      <c r="H877" s="23" t="s">
        <v>12</v>
      </c>
      <c r="J877" s="3" t="n">
        <f aca="false">C877*1.2</f>
        <v>3063.6</v>
      </c>
    </row>
    <row r="878" customFormat="false" ht="15" hidden="false" customHeight="false" outlineLevel="0" collapsed="false">
      <c r="B878" s="21" t="s">
        <v>876</v>
      </c>
      <c r="C878" s="25" t="s">
        <v>180</v>
      </c>
      <c r="D878" s="23" t="s">
        <v>12</v>
      </c>
      <c r="E878" s="25" t="s">
        <v>180</v>
      </c>
      <c r="F878" s="23" t="s">
        <v>12</v>
      </c>
      <c r="G878" s="25" t="s">
        <v>180</v>
      </c>
      <c r="H878" s="23" t="s">
        <v>12</v>
      </c>
      <c r="J878" s="3" t="e">
        <f aca="false">C878*1.2</f>
        <v>#VALUE!</v>
      </c>
    </row>
    <row r="879" customFormat="false" ht="15" hidden="false" customHeight="false" outlineLevel="0" collapsed="false">
      <c r="B879" s="21" t="s">
        <v>877</v>
      </c>
      <c r="C879" s="25" t="s">
        <v>180</v>
      </c>
      <c r="D879" s="23" t="s">
        <v>12</v>
      </c>
      <c r="E879" s="25" t="s">
        <v>180</v>
      </c>
      <c r="F879" s="23" t="s">
        <v>12</v>
      </c>
      <c r="G879" s="25" t="s">
        <v>180</v>
      </c>
      <c r="H879" s="23" t="s">
        <v>12</v>
      </c>
      <c r="J879" s="3" t="e">
        <f aca="false">C879*1.2</f>
        <v>#VALUE!</v>
      </c>
    </row>
    <row r="880" customFormat="false" ht="15" hidden="false" customHeight="false" outlineLevel="0" collapsed="false">
      <c r="B880" s="21" t="s">
        <v>878</v>
      </c>
      <c r="C880" s="22" t="n">
        <v>3056</v>
      </c>
      <c r="D880" s="23" t="s">
        <v>12</v>
      </c>
      <c r="E880" s="22" t="n">
        <v>2942</v>
      </c>
      <c r="F880" s="23" t="s">
        <v>12</v>
      </c>
      <c r="G880" s="22" t="n">
        <v>2829</v>
      </c>
      <c r="H880" s="23" t="s">
        <v>12</v>
      </c>
      <c r="J880" s="3" t="n">
        <f aca="false">C880*1.2</f>
        <v>3667.2</v>
      </c>
    </row>
    <row r="881" customFormat="false" ht="15" hidden="false" customHeight="false" outlineLevel="0" collapsed="false">
      <c r="B881" s="21" t="s">
        <v>879</v>
      </c>
      <c r="C881" s="22" t="n">
        <v>3600</v>
      </c>
      <c r="D881" s="23" t="s">
        <v>12</v>
      </c>
      <c r="E881" s="22" t="n">
        <v>3466</v>
      </c>
      <c r="F881" s="23" t="s">
        <v>12</v>
      </c>
      <c r="G881" s="22" t="n">
        <v>3333</v>
      </c>
      <c r="H881" s="23" t="s">
        <v>12</v>
      </c>
      <c r="J881" s="3" t="n">
        <f aca="false">C881*1.2</f>
        <v>4320</v>
      </c>
    </row>
    <row r="882" customFormat="false" ht="15" hidden="false" customHeight="false" outlineLevel="0" collapsed="false">
      <c r="B882" s="21" t="s">
        <v>880</v>
      </c>
      <c r="C882" s="25" t="s">
        <v>180</v>
      </c>
      <c r="D882" s="23" t="s">
        <v>12</v>
      </c>
      <c r="E882" s="25" t="s">
        <v>180</v>
      </c>
      <c r="F882" s="23" t="s">
        <v>12</v>
      </c>
      <c r="G882" s="25" t="s">
        <v>180</v>
      </c>
      <c r="H882" s="23" t="s">
        <v>12</v>
      </c>
      <c r="J882" s="3" t="e">
        <f aca="false">C882*1.2</f>
        <v>#VALUE!</v>
      </c>
    </row>
    <row r="883" customFormat="false" ht="15" hidden="false" customHeight="false" outlineLevel="0" collapsed="false">
      <c r="B883" s="21" t="s">
        <v>881</v>
      </c>
      <c r="C883" s="22" t="n">
        <v>1633</v>
      </c>
      <c r="D883" s="23" t="s">
        <v>12</v>
      </c>
      <c r="E883" s="22" t="n">
        <v>1572</v>
      </c>
      <c r="F883" s="23" t="s">
        <v>12</v>
      </c>
      <c r="G883" s="22" t="n">
        <v>1512</v>
      </c>
      <c r="H883" s="23" t="s">
        <v>12</v>
      </c>
      <c r="J883" s="3" t="n">
        <f aca="false">C883*1.2</f>
        <v>1959.6</v>
      </c>
    </row>
    <row r="884" customFormat="false" ht="15" hidden="false" customHeight="false" outlineLevel="0" collapsed="false">
      <c r="B884" s="21" t="s">
        <v>882</v>
      </c>
      <c r="C884" s="22" t="n">
        <v>1800</v>
      </c>
      <c r="D884" s="23" t="s">
        <v>12</v>
      </c>
      <c r="E884" s="22" t="n">
        <v>1733</v>
      </c>
      <c r="F884" s="23" t="s">
        <v>12</v>
      </c>
      <c r="G884" s="22" t="n">
        <v>1667</v>
      </c>
      <c r="H884" s="23" t="s">
        <v>12</v>
      </c>
      <c r="J884" s="3" t="n">
        <f aca="false">C884*1.2</f>
        <v>2160</v>
      </c>
    </row>
    <row r="885" customFormat="false" ht="15" hidden="false" customHeight="false" outlineLevel="0" collapsed="false">
      <c r="B885" s="21" t="s">
        <v>883</v>
      </c>
      <c r="C885" s="22" t="n">
        <v>4520</v>
      </c>
      <c r="D885" s="23" t="s">
        <v>12</v>
      </c>
      <c r="E885" s="22" t="n">
        <v>4353</v>
      </c>
      <c r="F885" s="23" t="s">
        <v>12</v>
      </c>
      <c r="G885" s="22" t="n">
        <v>4185</v>
      </c>
      <c r="H885" s="23" t="s">
        <v>12</v>
      </c>
      <c r="J885" s="3" t="n">
        <f aca="false">C885*1.2</f>
        <v>5424</v>
      </c>
    </row>
    <row r="886" customFormat="false" ht="15" hidden="false" customHeight="false" outlineLevel="0" collapsed="false">
      <c r="B886" s="21" t="s">
        <v>884</v>
      </c>
      <c r="C886" s="22" t="n">
        <v>5776</v>
      </c>
      <c r="D886" s="23" t="s">
        <v>12</v>
      </c>
      <c r="E886" s="22" t="n">
        <v>5562</v>
      </c>
      <c r="F886" s="23" t="s">
        <v>12</v>
      </c>
      <c r="G886" s="22" t="n">
        <v>5348</v>
      </c>
      <c r="H886" s="23" t="s">
        <v>12</v>
      </c>
      <c r="J886" s="3" t="n">
        <f aca="false">C886*1.2</f>
        <v>6931.2</v>
      </c>
    </row>
    <row r="887" customFormat="false" ht="15" hidden="false" customHeight="false" outlineLevel="0" collapsed="false">
      <c r="B887" s="21" t="s">
        <v>885</v>
      </c>
      <c r="C887" s="22" t="n">
        <v>4353</v>
      </c>
      <c r="D887" s="23" t="s">
        <v>12</v>
      </c>
      <c r="E887" s="22" t="n">
        <v>4192</v>
      </c>
      <c r="F887" s="23" t="s">
        <v>12</v>
      </c>
      <c r="G887" s="22" t="n">
        <v>4030</v>
      </c>
      <c r="H887" s="23" t="s">
        <v>12</v>
      </c>
      <c r="J887" s="3" t="n">
        <f aca="false">C887*1.2</f>
        <v>5223.6</v>
      </c>
    </row>
    <row r="888" customFormat="false" ht="15" hidden="false" customHeight="false" outlineLevel="0" collapsed="false">
      <c r="B888" s="21" t="s">
        <v>886</v>
      </c>
      <c r="C888" s="22" t="n">
        <v>6194</v>
      </c>
      <c r="D888" s="23" t="s">
        <v>12</v>
      </c>
      <c r="E888" s="22" t="n">
        <v>5965</v>
      </c>
      <c r="F888" s="23" t="s">
        <v>12</v>
      </c>
      <c r="G888" s="22" t="n">
        <v>5735</v>
      </c>
      <c r="H888" s="23" t="s">
        <v>12</v>
      </c>
      <c r="J888" s="3" t="n">
        <f aca="false">C888*1.2</f>
        <v>7432.8</v>
      </c>
    </row>
    <row r="889" customFormat="false" ht="15" hidden="false" customHeight="false" outlineLevel="0" collapsed="false">
      <c r="B889" s="21" t="s">
        <v>887</v>
      </c>
      <c r="C889" s="22" t="n">
        <v>15569</v>
      </c>
      <c r="D889" s="23" t="s">
        <v>12</v>
      </c>
      <c r="E889" s="22" t="n">
        <v>14992</v>
      </c>
      <c r="F889" s="23" t="s">
        <v>12</v>
      </c>
      <c r="G889" s="22" t="n">
        <v>14415</v>
      </c>
      <c r="H889" s="23" t="s">
        <v>12</v>
      </c>
      <c r="J889" s="3" t="n">
        <f aca="false">C889*1.2</f>
        <v>18682.8</v>
      </c>
    </row>
    <row r="890" customFormat="false" ht="15" hidden="false" customHeight="false" outlineLevel="0" collapsed="false">
      <c r="B890" s="21" t="s">
        <v>888</v>
      </c>
      <c r="C890" s="22" t="n">
        <v>11970</v>
      </c>
      <c r="D890" s="23" t="s">
        <v>12</v>
      </c>
      <c r="E890" s="22" t="n">
        <v>11526</v>
      </c>
      <c r="F890" s="23" t="s">
        <v>12</v>
      </c>
      <c r="G890" s="22" t="n">
        <v>11083</v>
      </c>
      <c r="H890" s="23" t="s">
        <v>12</v>
      </c>
      <c r="J890" s="3" t="n">
        <f aca="false">C890*1.2</f>
        <v>14364</v>
      </c>
    </row>
    <row r="891" customFormat="false" ht="15" hidden="false" customHeight="false" outlineLevel="0" collapsed="false">
      <c r="B891" s="21" t="s">
        <v>889</v>
      </c>
      <c r="C891" s="22" t="n">
        <v>5274</v>
      </c>
      <c r="D891" s="23" t="s">
        <v>12</v>
      </c>
      <c r="E891" s="22" t="n">
        <v>5078</v>
      </c>
      <c r="F891" s="23" t="s">
        <v>12</v>
      </c>
      <c r="G891" s="22" t="n">
        <v>4883</v>
      </c>
      <c r="H891" s="23" t="s">
        <v>12</v>
      </c>
      <c r="J891" s="3" t="n">
        <f aca="false">C891*1.2</f>
        <v>6328.8</v>
      </c>
    </row>
    <row r="892" customFormat="false" ht="15" hidden="false" customHeight="false" outlineLevel="0" collapsed="false">
      <c r="B892" s="21" t="s">
        <v>890</v>
      </c>
      <c r="C892" s="22" t="n">
        <v>5483</v>
      </c>
      <c r="D892" s="23" t="s">
        <v>12</v>
      </c>
      <c r="E892" s="22" t="n">
        <v>5280</v>
      </c>
      <c r="F892" s="23" t="s">
        <v>12</v>
      </c>
      <c r="G892" s="22" t="n">
        <v>5077</v>
      </c>
      <c r="H892" s="23" t="s">
        <v>12</v>
      </c>
      <c r="J892" s="3" t="n">
        <f aca="false">C892*1.2</f>
        <v>6579.6</v>
      </c>
    </row>
    <row r="893" customFormat="false" ht="15" hidden="false" customHeight="false" outlineLevel="0" collapsed="false">
      <c r="B893" s="21" t="s">
        <v>891</v>
      </c>
      <c r="C893" s="22" t="n">
        <v>7324</v>
      </c>
      <c r="D893" s="23" t="s">
        <v>12</v>
      </c>
      <c r="E893" s="22" t="n">
        <v>7053</v>
      </c>
      <c r="F893" s="23" t="s">
        <v>12</v>
      </c>
      <c r="G893" s="22" t="n">
        <v>6782</v>
      </c>
      <c r="H893" s="23" t="s">
        <v>12</v>
      </c>
      <c r="J893" s="3" t="n">
        <f aca="false">C893*1.2</f>
        <v>8788.8</v>
      </c>
    </row>
    <row r="894" customFormat="false" ht="15" hidden="false" customHeight="false" outlineLevel="0" collapsed="false">
      <c r="B894" s="21" t="s">
        <v>892</v>
      </c>
      <c r="C894" s="22" t="n">
        <v>4437</v>
      </c>
      <c r="D894" s="23" t="s">
        <v>12</v>
      </c>
      <c r="E894" s="22" t="n">
        <v>4272</v>
      </c>
      <c r="F894" s="23" t="s">
        <v>12</v>
      </c>
      <c r="G894" s="22" t="n">
        <v>4108</v>
      </c>
      <c r="H894" s="23" t="s">
        <v>12</v>
      </c>
      <c r="J894" s="3" t="n">
        <f aca="false">C894*1.2</f>
        <v>5324.4</v>
      </c>
    </row>
    <row r="895" customFormat="false" ht="15" hidden="false" customHeight="false" outlineLevel="0" collapsed="false">
      <c r="B895" s="21" t="s">
        <v>893</v>
      </c>
      <c r="C895" s="22" t="n">
        <v>10421</v>
      </c>
      <c r="D895" s="23" t="s">
        <v>12</v>
      </c>
      <c r="E895" s="22" t="n">
        <v>10035</v>
      </c>
      <c r="F895" s="23" t="s">
        <v>12</v>
      </c>
      <c r="G895" s="22" t="n">
        <v>9649</v>
      </c>
      <c r="H895" s="23" t="s">
        <v>12</v>
      </c>
      <c r="J895" s="3" t="n">
        <f aca="false">C895*1.2</f>
        <v>12505.2</v>
      </c>
    </row>
    <row r="896" customFormat="false" ht="15" hidden="false" customHeight="false" outlineLevel="0" collapsed="false">
      <c r="B896" s="21" t="s">
        <v>894</v>
      </c>
      <c r="C896" s="22" t="n">
        <v>5525</v>
      </c>
      <c r="D896" s="23" t="s">
        <v>12</v>
      </c>
      <c r="E896" s="22" t="n">
        <v>5320</v>
      </c>
      <c r="F896" s="23" t="s">
        <v>12</v>
      </c>
      <c r="G896" s="22" t="n">
        <v>5115</v>
      </c>
      <c r="H896" s="23" t="s">
        <v>12</v>
      </c>
      <c r="J896" s="3" t="n">
        <f aca="false">C896*1.2</f>
        <v>6630</v>
      </c>
    </row>
    <row r="897" customFormat="false" ht="15" hidden="false" customHeight="false" outlineLevel="0" collapsed="false">
      <c r="B897" s="21" t="s">
        <v>895</v>
      </c>
      <c r="C897" s="22" t="n">
        <v>7868</v>
      </c>
      <c r="D897" s="23" t="s">
        <v>12</v>
      </c>
      <c r="E897" s="22" t="n">
        <v>7577</v>
      </c>
      <c r="F897" s="23" t="s">
        <v>12</v>
      </c>
      <c r="G897" s="22" t="n">
        <v>7285</v>
      </c>
      <c r="H897" s="23" t="s">
        <v>12</v>
      </c>
      <c r="J897" s="3" t="n">
        <f aca="false">C897*1.2</f>
        <v>9441.6</v>
      </c>
    </row>
    <row r="898" customFormat="false" ht="15" hidden="false" customHeight="false" outlineLevel="0" collapsed="false">
      <c r="B898" s="21" t="s">
        <v>896</v>
      </c>
      <c r="C898" s="22" t="n">
        <v>12597</v>
      </c>
      <c r="D898" s="23" t="s">
        <v>12</v>
      </c>
      <c r="E898" s="22" t="n">
        <v>12131</v>
      </c>
      <c r="F898" s="23" t="s">
        <v>12</v>
      </c>
      <c r="G898" s="22" t="n">
        <v>11664</v>
      </c>
      <c r="H898" s="23" t="s">
        <v>12</v>
      </c>
      <c r="J898" s="3" t="n">
        <f aca="false">C898*1.2</f>
        <v>15116.4</v>
      </c>
    </row>
    <row r="899" customFormat="false" ht="15" hidden="false" customHeight="false" outlineLevel="0" collapsed="false">
      <c r="B899" s="21" t="s">
        <v>897</v>
      </c>
      <c r="C899" s="22" t="n">
        <v>1633</v>
      </c>
      <c r="D899" s="23" t="s">
        <v>12</v>
      </c>
      <c r="E899" s="22" t="n">
        <v>1572</v>
      </c>
      <c r="F899" s="23" t="s">
        <v>12</v>
      </c>
      <c r="G899" s="22" t="n">
        <v>1512</v>
      </c>
      <c r="H899" s="23" t="s">
        <v>12</v>
      </c>
      <c r="J899" s="3" t="n">
        <f aca="false">C899*1.2</f>
        <v>1959.6</v>
      </c>
    </row>
    <row r="900" customFormat="false" ht="15" hidden="false" customHeight="false" outlineLevel="0" collapsed="false">
      <c r="B900" s="21" t="s">
        <v>898</v>
      </c>
      <c r="C900" s="25" t="s">
        <v>180</v>
      </c>
      <c r="D900" s="23" t="s">
        <v>12</v>
      </c>
      <c r="E900" s="25" t="s">
        <v>180</v>
      </c>
      <c r="F900" s="23" t="s">
        <v>12</v>
      </c>
      <c r="G900" s="25" t="s">
        <v>180</v>
      </c>
      <c r="H900" s="23" t="s">
        <v>12</v>
      </c>
      <c r="J900" s="3" t="e">
        <f aca="false">C900*1.2</f>
        <v>#VALUE!</v>
      </c>
    </row>
    <row r="901" customFormat="false" ht="15" hidden="false" customHeight="false" outlineLevel="0" collapsed="false">
      <c r="B901" s="21" t="s">
        <v>899</v>
      </c>
      <c r="C901" s="22" t="n">
        <v>6278</v>
      </c>
      <c r="D901" s="23" t="s">
        <v>12</v>
      </c>
      <c r="E901" s="22" t="n">
        <v>6045</v>
      </c>
      <c r="F901" s="23" t="s">
        <v>12</v>
      </c>
      <c r="G901" s="22" t="n">
        <v>5813</v>
      </c>
      <c r="H901" s="23" t="s">
        <v>12</v>
      </c>
      <c r="J901" s="3" t="n">
        <f aca="false">C901*1.2</f>
        <v>7533.6</v>
      </c>
    </row>
    <row r="902" customFormat="false" ht="15" hidden="false" customHeight="false" outlineLevel="0" collapsed="false">
      <c r="B902" s="21" t="s">
        <v>900</v>
      </c>
      <c r="C902" s="22" t="n">
        <v>6822</v>
      </c>
      <c r="D902" s="23" t="s">
        <v>12</v>
      </c>
      <c r="E902" s="22" t="n">
        <v>6569</v>
      </c>
      <c r="F902" s="23" t="s">
        <v>12</v>
      </c>
      <c r="G902" s="22" t="n">
        <v>6317</v>
      </c>
      <c r="H902" s="23" t="s">
        <v>12</v>
      </c>
      <c r="J902" s="3" t="n">
        <f aca="false">C902*1.2</f>
        <v>8186.4</v>
      </c>
    </row>
    <row r="903" customFormat="false" ht="15" hidden="false" customHeight="false" outlineLevel="0" collapsed="false">
      <c r="B903" s="21" t="s">
        <v>901</v>
      </c>
      <c r="C903" s="25" t="s">
        <v>180</v>
      </c>
      <c r="D903" s="23" t="s">
        <v>12</v>
      </c>
      <c r="E903" s="25" t="s">
        <v>180</v>
      </c>
      <c r="F903" s="23" t="s">
        <v>12</v>
      </c>
      <c r="G903" s="25" t="s">
        <v>180</v>
      </c>
      <c r="H903" s="23" t="s">
        <v>12</v>
      </c>
      <c r="J903" s="3" t="e">
        <f aca="false">C903*1.2</f>
        <v>#VALUE!</v>
      </c>
    </row>
    <row r="904" customFormat="false" ht="15" hidden="false" customHeight="false" outlineLevel="0" collapsed="false">
      <c r="B904" s="26" t="s">
        <v>902</v>
      </c>
      <c r="C904" s="26"/>
      <c r="D904" s="26"/>
      <c r="E904" s="26"/>
      <c r="F904" s="26"/>
      <c r="G904" s="26"/>
      <c r="H904" s="26"/>
      <c r="I904" s="19"/>
      <c r="J904" s="3" t="n">
        <f aca="false">C904*1.2</f>
        <v>0</v>
      </c>
    </row>
    <row r="905" customFormat="false" ht="15" hidden="false" customHeight="false" outlineLevel="0" collapsed="false">
      <c r="B905" s="21" t="s">
        <v>903</v>
      </c>
      <c r="C905" s="25" t="s">
        <v>180</v>
      </c>
      <c r="D905" s="23" t="s">
        <v>12</v>
      </c>
      <c r="E905" s="25" t="s">
        <v>180</v>
      </c>
      <c r="F905" s="23" t="s">
        <v>12</v>
      </c>
      <c r="G905" s="25" t="s">
        <v>180</v>
      </c>
      <c r="H905" s="23" t="s">
        <v>12</v>
      </c>
      <c r="J905" s="3" t="e">
        <f aca="false">C905*1.2</f>
        <v>#VALUE!</v>
      </c>
    </row>
    <row r="906" customFormat="false" ht="15" hidden="false" customHeight="false" outlineLevel="0" collapsed="false">
      <c r="B906" s="26" t="s">
        <v>904</v>
      </c>
      <c r="C906" s="26"/>
      <c r="D906" s="26"/>
      <c r="E906" s="26"/>
      <c r="F906" s="26"/>
      <c r="G906" s="26"/>
      <c r="H906" s="26"/>
      <c r="I906" s="19"/>
      <c r="J906" s="3" t="n">
        <f aca="false">C906*1.2</f>
        <v>0</v>
      </c>
    </row>
    <row r="907" customFormat="false" ht="15" hidden="false" customHeight="false" outlineLevel="0" collapsed="false">
      <c r="B907" s="20" t="s">
        <v>905</v>
      </c>
      <c r="C907" s="20"/>
      <c r="D907" s="20"/>
      <c r="E907" s="20"/>
      <c r="F907" s="20"/>
      <c r="G907" s="20"/>
      <c r="H907" s="20"/>
      <c r="I907" s="19"/>
      <c r="J907" s="3" t="n">
        <f aca="false">C907*1.2</f>
        <v>0</v>
      </c>
    </row>
    <row r="908" customFormat="false" ht="15" hidden="false" customHeight="false" outlineLevel="0" collapsed="false">
      <c r="B908" s="21" t="s">
        <v>906</v>
      </c>
      <c r="C908" s="25" t="s">
        <v>180</v>
      </c>
      <c r="D908" s="23" t="s">
        <v>12</v>
      </c>
      <c r="E908" s="25" t="s">
        <v>180</v>
      </c>
      <c r="F908" s="23" t="s">
        <v>12</v>
      </c>
      <c r="G908" s="25" t="s">
        <v>180</v>
      </c>
      <c r="H908" s="23" t="s">
        <v>12</v>
      </c>
      <c r="J908" s="3" t="e">
        <f aca="false">C908*1.2</f>
        <v>#VALUE!</v>
      </c>
    </row>
    <row r="909" customFormat="false" ht="15" hidden="false" customHeight="false" outlineLevel="0" collapsed="false">
      <c r="B909" s="21" t="s">
        <v>907</v>
      </c>
      <c r="C909" s="25" t="s">
        <v>180</v>
      </c>
      <c r="D909" s="23" t="s">
        <v>12</v>
      </c>
      <c r="E909" s="25" t="s">
        <v>180</v>
      </c>
      <c r="F909" s="23" t="s">
        <v>12</v>
      </c>
      <c r="G909" s="25" t="s">
        <v>180</v>
      </c>
      <c r="H909" s="23" t="s">
        <v>12</v>
      </c>
      <c r="J909" s="3" t="e">
        <f aca="false">C909*1.2</f>
        <v>#VALUE!</v>
      </c>
    </row>
    <row r="910" customFormat="false" ht="15" hidden="false" customHeight="false" outlineLevel="0" collapsed="false">
      <c r="B910" s="18" t="s">
        <v>908</v>
      </c>
      <c r="C910" s="18"/>
      <c r="D910" s="18"/>
      <c r="E910" s="18"/>
      <c r="F910" s="18"/>
      <c r="G910" s="18"/>
      <c r="H910" s="18"/>
      <c r="I910" s="19"/>
      <c r="J910" s="3" t="n">
        <f aca="false">C910*1.2</f>
        <v>0</v>
      </c>
    </row>
    <row r="911" customFormat="false" ht="15" hidden="false" customHeight="false" outlineLevel="0" collapsed="false">
      <c r="B911" s="21" t="s">
        <v>909</v>
      </c>
      <c r="C911" s="22" t="n">
        <v>7143</v>
      </c>
      <c r="D911" s="23" t="s">
        <v>12</v>
      </c>
      <c r="E911" s="22" t="n">
        <v>6845</v>
      </c>
      <c r="F911" s="23" t="s">
        <v>12</v>
      </c>
      <c r="G911" s="22" t="n">
        <v>6548</v>
      </c>
      <c r="H911" s="23" t="s">
        <v>12</v>
      </c>
      <c r="J911" s="3" t="n">
        <f aca="false">C911*1.2</f>
        <v>8571.6</v>
      </c>
    </row>
    <row r="912" customFormat="false" ht="15" hidden="false" customHeight="false" outlineLevel="0" collapsed="false">
      <c r="B912" s="21" t="s">
        <v>910</v>
      </c>
      <c r="C912" s="22" t="n">
        <v>2270</v>
      </c>
      <c r="D912" s="23" t="s">
        <v>12</v>
      </c>
      <c r="E912" s="22" t="n">
        <v>2175</v>
      </c>
      <c r="F912" s="23" t="s">
        <v>12</v>
      </c>
      <c r="G912" s="22" t="n">
        <v>2081</v>
      </c>
      <c r="H912" s="23" t="s">
        <v>12</v>
      </c>
      <c r="J912" s="3" t="n">
        <f aca="false">C912*1.2</f>
        <v>2724</v>
      </c>
    </row>
    <row r="913" customFormat="false" ht="15" hidden="false" customHeight="false" outlineLevel="0" collapsed="false">
      <c r="B913" s="21" t="s">
        <v>911</v>
      </c>
      <c r="C913" s="22" t="n">
        <v>2790</v>
      </c>
      <c r="D913" s="23" t="s">
        <v>12</v>
      </c>
      <c r="E913" s="22" t="n">
        <v>2674</v>
      </c>
      <c r="F913" s="23" t="s">
        <v>12</v>
      </c>
      <c r="G913" s="22" t="n">
        <v>2558</v>
      </c>
      <c r="H913" s="23" t="s">
        <v>12</v>
      </c>
      <c r="J913" s="3" t="n">
        <f aca="false">C913*1.2</f>
        <v>3348</v>
      </c>
    </row>
    <row r="914" customFormat="false" ht="15" hidden="false" customHeight="false" outlineLevel="0" collapsed="false">
      <c r="B914" s="21" t="s">
        <v>912</v>
      </c>
      <c r="C914" s="22" t="n">
        <v>2456</v>
      </c>
      <c r="D914" s="23" t="s">
        <v>12</v>
      </c>
      <c r="E914" s="22" t="n">
        <v>2353</v>
      </c>
      <c r="F914" s="23" t="s">
        <v>12</v>
      </c>
      <c r="G914" s="22" t="n">
        <v>2251</v>
      </c>
      <c r="H914" s="23" t="s">
        <v>12</v>
      </c>
      <c r="J914" s="3" t="n">
        <f aca="false">C914*1.2</f>
        <v>2947.2</v>
      </c>
    </row>
    <row r="915" customFormat="false" ht="15" hidden="false" customHeight="false" outlineLevel="0" collapsed="false">
      <c r="B915" s="21" t="s">
        <v>913</v>
      </c>
      <c r="C915" s="22" t="n">
        <v>3051</v>
      </c>
      <c r="D915" s="23" t="s">
        <v>12</v>
      </c>
      <c r="E915" s="22" t="n">
        <v>2924</v>
      </c>
      <c r="F915" s="23" t="s">
        <v>12</v>
      </c>
      <c r="G915" s="22" t="n">
        <v>2797</v>
      </c>
      <c r="H915" s="23" t="s">
        <v>12</v>
      </c>
      <c r="J915" s="3" t="n">
        <f aca="false">C915*1.2</f>
        <v>3661.2</v>
      </c>
    </row>
    <row r="916" customFormat="false" ht="15" hidden="false" customHeight="false" outlineLevel="0" collapsed="false">
      <c r="B916" s="21" t="s">
        <v>914</v>
      </c>
      <c r="C916" s="25" t="s">
        <v>180</v>
      </c>
      <c r="D916" s="23" t="s">
        <v>12</v>
      </c>
      <c r="E916" s="25" t="s">
        <v>180</v>
      </c>
      <c r="F916" s="23" t="s">
        <v>12</v>
      </c>
      <c r="G916" s="25" t="s">
        <v>180</v>
      </c>
      <c r="H916" s="23" t="s">
        <v>12</v>
      </c>
      <c r="J916" s="3" t="e">
        <f aca="false">C916*1.2</f>
        <v>#VALUE!</v>
      </c>
    </row>
    <row r="917" customFormat="false" ht="15" hidden="false" customHeight="false" outlineLevel="0" collapsed="false">
      <c r="B917" s="21" t="s">
        <v>915</v>
      </c>
      <c r="C917" s="25" t="s">
        <v>180</v>
      </c>
      <c r="D917" s="23" t="s">
        <v>12</v>
      </c>
      <c r="E917" s="25" t="s">
        <v>180</v>
      </c>
      <c r="F917" s="23" t="s">
        <v>12</v>
      </c>
      <c r="G917" s="25" t="s">
        <v>180</v>
      </c>
      <c r="H917" s="23" t="s">
        <v>12</v>
      </c>
      <c r="J917" s="3" t="e">
        <f aca="false">C917*1.2</f>
        <v>#VALUE!</v>
      </c>
    </row>
    <row r="918" customFormat="false" ht="15" hidden="false" customHeight="false" outlineLevel="0" collapsed="false">
      <c r="B918" s="21" t="s">
        <v>916</v>
      </c>
      <c r="C918" s="22" t="n">
        <v>2046</v>
      </c>
      <c r="D918" s="23" t="s">
        <v>12</v>
      </c>
      <c r="E918" s="22" t="n">
        <v>1961</v>
      </c>
      <c r="F918" s="23" t="s">
        <v>12</v>
      </c>
      <c r="G918" s="22" t="n">
        <v>1876</v>
      </c>
      <c r="H918" s="23" t="s">
        <v>12</v>
      </c>
      <c r="J918" s="3" t="n">
        <f aca="false">C918*1.2</f>
        <v>2455.2</v>
      </c>
    </row>
    <row r="919" customFormat="false" ht="15" hidden="false" customHeight="false" outlineLevel="0" collapsed="false">
      <c r="B919" s="21" t="s">
        <v>917</v>
      </c>
      <c r="C919" s="22" t="n">
        <v>2158</v>
      </c>
      <c r="D919" s="23" t="s">
        <v>12</v>
      </c>
      <c r="E919" s="22" t="n">
        <v>2068</v>
      </c>
      <c r="F919" s="23" t="s">
        <v>12</v>
      </c>
      <c r="G919" s="22" t="n">
        <v>1978</v>
      </c>
      <c r="H919" s="23" t="s">
        <v>12</v>
      </c>
      <c r="J919" s="3" t="n">
        <f aca="false">C919*1.2</f>
        <v>2589.6</v>
      </c>
    </row>
    <row r="920" customFormat="false" ht="15" hidden="false" customHeight="false" outlineLevel="0" collapsed="false">
      <c r="B920" s="21" t="s">
        <v>918</v>
      </c>
      <c r="C920" s="22" t="n">
        <v>5878</v>
      </c>
      <c r="D920" s="23" t="s">
        <v>12</v>
      </c>
      <c r="E920" s="22" t="n">
        <v>5633</v>
      </c>
      <c r="F920" s="23" t="s">
        <v>12</v>
      </c>
      <c r="G920" s="22" t="n">
        <v>5388</v>
      </c>
      <c r="H920" s="23" t="s">
        <v>12</v>
      </c>
      <c r="J920" s="3" t="n">
        <f aca="false">C920*1.2</f>
        <v>7053.6</v>
      </c>
    </row>
    <row r="921" customFormat="false" ht="15" hidden="false" customHeight="false" outlineLevel="0" collapsed="false">
      <c r="B921" s="21" t="s">
        <v>919</v>
      </c>
      <c r="C921" s="22" t="n">
        <v>7664</v>
      </c>
      <c r="D921" s="23" t="s">
        <v>12</v>
      </c>
      <c r="E921" s="22" t="n">
        <v>7344</v>
      </c>
      <c r="F921" s="23" t="s">
        <v>12</v>
      </c>
      <c r="G921" s="22" t="n">
        <v>7025</v>
      </c>
      <c r="H921" s="23" t="s">
        <v>12</v>
      </c>
      <c r="J921" s="3" t="n">
        <f aca="false">C921*1.2</f>
        <v>9196.8</v>
      </c>
    </row>
    <row r="922" customFormat="false" ht="15" hidden="false" customHeight="false" outlineLevel="0" collapsed="false">
      <c r="B922" s="21" t="s">
        <v>920</v>
      </c>
      <c r="C922" s="22" t="n">
        <v>5844</v>
      </c>
      <c r="D922" s="23" t="s">
        <v>12</v>
      </c>
      <c r="E922" s="22" t="n">
        <v>5601</v>
      </c>
      <c r="F922" s="23" t="s">
        <v>12</v>
      </c>
      <c r="G922" s="22" t="n">
        <v>5357</v>
      </c>
      <c r="H922" s="23" t="s">
        <v>12</v>
      </c>
      <c r="J922" s="3" t="n">
        <f aca="false">C922*1.2</f>
        <v>7012.8</v>
      </c>
    </row>
    <row r="923" customFormat="false" ht="15" hidden="false" customHeight="false" outlineLevel="0" collapsed="false">
      <c r="B923" s="21" t="s">
        <v>921</v>
      </c>
      <c r="C923" s="22" t="n">
        <v>7908</v>
      </c>
      <c r="D923" s="23" t="s">
        <v>12</v>
      </c>
      <c r="E923" s="22" t="n">
        <v>7579</v>
      </c>
      <c r="F923" s="23" t="s">
        <v>12</v>
      </c>
      <c r="G923" s="22" t="n">
        <v>7249</v>
      </c>
      <c r="H923" s="23" t="s">
        <v>12</v>
      </c>
      <c r="J923" s="3" t="n">
        <f aca="false">C923*1.2</f>
        <v>9489.6</v>
      </c>
    </row>
    <row r="924" customFormat="false" ht="15" hidden="false" customHeight="false" outlineLevel="0" collapsed="false">
      <c r="B924" s="21" t="s">
        <v>922</v>
      </c>
      <c r="C924" s="22" t="n">
        <v>6362</v>
      </c>
      <c r="D924" s="23" t="s">
        <v>12</v>
      </c>
      <c r="E924" s="22" t="n">
        <v>6097</v>
      </c>
      <c r="F924" s="23" t="s">
        <v>12</v>
      </c>
      <c r="G924" s="22" t="n">
        <v>5832</v>
      </c>
      <c r="H924" s="23" t="s">
        <v>12</v>
      </c>
      <c r="J924" s="3" t="n">
        <f aca="false">C924*1.2</f>
        <v>7634.4</v>
      </c>
    </row>
    <row r="925" customFormat="false" ht="15" hidden="false" customHeight="false" outlineLevel="0" collapsed="false">
      <c r="B925" s="21" t="s">
        <v>923</v>
      </c>
      <c r="C925" s="22" t="n">
        <v>7998</v>
      </c>
      <c r="D925" s="23" t="s">
        <v>12</v>
      </c>
      <c r="E925" s="22" t="n">
        <v>7665</v>
      </c>
      <c r="F925" s="23" t="s">
        <v>12</v>
      </c>
      <c r="G925" s="22" t="n">
        <v>7332</v>
      </c>
      <c r="H925" s="23" t="s">
        <v>12</v>
      </c>
      <c r="J925" s="3" t="n">
        <f aca="false">C925*1.2</f>
        <v>9597.6</v>
      </c>
    </row>
    <row r="926" customFormat="false" ht="15" hidden="false" customHeight="false" outlineLevel="0" collapsed="false">
      <c r="B926" s="21" t="s">
        <v>924</v>
      </c>
      <c r="C926" s="22" t="n">
        <v>6845</v>
      </c>
      <c r="D926" s="23" t="s">
        <v>12</v>
      </c>
      <c r="E926" s="22" t="n">
        <v>6560</v>
      </c>
      <c r="F926" s="23" t="s">
        <v>12</v>
      </c>
      <c r="G926" s="22" t="n">
        <v>6275</v>
      </c>
      <c r="H926" s="23" t="s">
        <v>12</v>
      </c>
      <c r="J926" s="3" t="n">
        <f aca="false">C926*1.2</f>
        <v>8214</v>
      </c>
    </row>
    <row r="927" customFormat="false" ht="15" hidden="false" customHeight="false" outlineLevel="0" collapsed="false">
      <c r="B927" s="21" t="s">
        <v>925</v>
      </c>
      <c r="C927" s="22" t="n">
        <v>7292</v>
      </c>
      <c r="D927" s="23" t="s">
        <v>12</v>
      </c>
      <c r="E927" s="22" t="n">
        <v>6988</v>
      </c>
      <c r="F927" s="23" t="s">
        <v>12</v>
      </c>
      <c r="G927" s="22" t="n">
        <v>6684</v>
      </c>
      <c r="H927" s="23" t="s">
        <v>12</v>
      </c>
      <c r="J927" s="3" t="n">
        <f aca="false">C927*1.2</f>
        <v>8750.4</v>
      </c>
    </row>
    <row r="928" customFormat="false" ht="15" hidden="false" customHeight="false" outlineLevel="0" collapsed="false">
      <c r="B928" s="21" t="s">
        <v>926</v>
      </c>
      <c r="C928" s="22" t="n">
        <v>11235</v>
      </c>
      <c r="D928" s="23" t="s">
        <v>12</v>
      </c>
      <c r="E928" s="22" t="n">
        <v>10767</v>
      </c>
      <c r="F928" s="23" t="s">
        <v>12</v>
      </c>
      <c r="G928" s="22" t="n">
        <v>10299</v>
      </c>
      <c r="H928" s="23" t="s">
        <v>12</v>
      </c>
      <c r="J928" s="3" t="n">
        <f aca="false">C928*1.2</f>
        <v>13482</v>
      </c>
    </row>
    <row r="929" customFormat="false" ht="15" hidden="false" customHeight="false" outlineLevel="0" collapsed="false">
      <c r="B929" s="21" t="s">
        <v>927</v>
      </c>
      <c r="C929" s="22" t="n">
        <v>5134</v>
      </c>
      <c r="D929" s="23" t="s">
        <v>12</v>
      </c>
      <c r="E929" s="22" t="n">
        <v>4920</v>
      </c>
      <c r="F929" s="23" t="s">
        <v>12</v>
      </c>
      <c r="G929" s="22" t="n">
        <v>4706</v>
      </c>
      <c r="H929" s="23" t="s">
        <v>12</v>
      </c>
      <c r="J929" s="3" t="n">
        <f aca="false">C929*1.2</f>
        <v>6160.8</v>
      </c>
    </row>
    <row r="930" customFormat="false" ht="15" hidden="false" customHeight="false" outlineLevel="0" collapsed="false">
      <c r="B930" s="21" t="s">
        <v>928</v>
      </c>
      <c r="C930" s="22" t="n">
        <v>6815</v>
      </c>
      <c r="D930" s="23" t="s">
        <v>12</v>
      </c>
      <c r="E930" s="22" t="n">
        <v>6531</v>
      </c>
      <c r="F930" s="23" t="s">
        <v>12</v>
      </c>
      <c r="G930" s="22" t="n">
        <v>6247</v>
      </c>
      <c r="H930" s="23" t="s">
        <v>12</v>
      </c>
      <c r="J930" s="3" t="n">
        <f aca="false">C930*1.2</f>
        <v>8178</v>
      </c>
    </row>
    <row r="931" customFormat="false" ht="15" hidden="false" customHeight="false" outlineLevel="0" collapsed="false">
      <c r="B931" s="21" t="s">
        <v>929</v>
      </c>
      <c r="C931" s="22" t="n">
        <v>7031</v>
      </c>
      <c r="D931" s="23" t="s">
        <v>12</v>
      </c>
      <c r="E931" s="22" t="n">
        <v>6738</v>
      </c>
      <c r="F931" s="23" t="s">
        <v>12</v>
      </c>
      <c r="G931" s="22" t="n">
        <v>6445</v>
      </c>
      <c r="H931" s="23" t="s">
        <v>12</v>
      </c>
      <c r="J931" s="3" t="n">
        <f aca="false">C931*1.2</f>
        <v>8437.2</v>
      </c>
    </row>
    <row r="932" customFormat="false" ht="15" hidden="false" customHeight="false" outlineLevel="0" collapsed="false">
      <c r="B932" s="21" t="s">
        <v>930</v>
      </c>
      <c r="C932" s="22" t="n">
        <v>9821</v>
      </c>
      <c r="D932" s="23" t="s">
        <v>12</v>
      </c>
      <c r="E932" s="22" t="n">
        <v>9412</v>
      </c>
      <c r="F932" s="23" t="s">
        <v>12</v>
      </c>
      <c r="G932" s="22" t="n">
        <v>9003</v>
      </c>
      <c r="H932" s="23" t="s">
        <v>12</v>
      </c>
      <c r="J932" s="3" t="n">
        <f aca="false">C932*1.2</f>
        <v>11785.2</v>
      </c>
    </row>
    <row r="933" customFormat="false" ht="15" hidden="false" customHeight="false" outlineLevel="0" collapsed="false">
      <c r="B933" s="21" t="s">
        <v>931</v>
      </c>
      <c r="C933" s="22" t="n">
        <v>16331</v>
      </c>
      <c r="D933" s="23" t="s">
        <v>12</v>
      </c>
      <c r="E933" s="22" t="n">
        <v>15651</v>
      </c>
      <c r="F933" s="23" t="s">
        <v>12</v>
      </c>
      <c r="G933" s="22" t="n">
        <v>14970</v>
      </c>
      <c r="H933" s="23" t="s">
        <v>12</v>
      </c>
      <c r="J933" s="3" t="n">
        <f aca="false">C933*1.2</f>
        <v>19597.2</v>
      </c>
    </row>
    <row r="934" customFormat="false" ht="15" hidden="false" customHeight="false" outlineLevel="0" collapsed="false">
      <c r="B934" s="21" t="s">
        <v>932</v>
      </c>
      <c r="C934" s="22" t="n">
        <v>2556</v>
      </c>
      <c r="D934" s="23" t="s">
        <v>12</v>
      </c>
      <c r="E934" s="22" t="n">
        <v>2450</v>
      </c>
      <c r="F934" s="23" t="s">
        <v>12</v>
      </c>
      <c r="G934" s="22" t="n">
        <v>2343</v>
      </c>
      <c r="H934" s="23" t="s">
        <v>12</v>
      </c>
      <c r="J934" s="3" t="n">
        <f aca="false">C934*1.2</f>
        <v>3067.2</v>
      </c>
    </row>
    <row r="935" customFormat="false" ht="15" hidden="false" customHeight="false" outlineLevel="0" collapsed="false">
      <c r="B935" s="21" t="s">
        <v>933</v>
      </c>
      <c r="C935" s="25" t="s">
        <v>180</v>
      </c>
      <c r="D935" s="23" t="s">
        <v>12</v>
      </c>
      <c r="E935" s="25" t="s">
        <v>180</v>
      </c>
      <c r="F935" s="23" t="s">
        <v>12</v>
      </c>
      <c r="G935" s="25" t="s">
        <v>180</v>
      </c>
      <c r="H935" s="23" t="s">
        <v>12</v>
      </c>
      <c r="J935" s="3" t="e">
        <f aca="false">C935*1.2</f>
        <v>#VALUE!</v>
      </c>
    </row>
    <row r="936" customFormat="false" ht="15" hidden="false" customHeight="false" outlineLevel="0" collapsed="false">
      <c r="B936" s="21" t="s">
        <v>934</v>
      </c>
      <c r="C936" s="22" t="n">
        <v>6138</v>
      </c>
      <c r="D936" s="23" t="s">
        <v>12</v>
      </c>
      <c r="E936" s="22" t="n">
        <v>5883</v>
      </c>
      <c r="F936" s="23" t="s">
        <v>12</v>
      </c>
      <c r="G936" s="22" t="n">
        <v>5627</v>
      </c>
      <c r="H936" s="23" t="s">
        <v>12</v>
      </c>
      <c r="J936" s="3" t="n">
        <f aca="false">C936*1.2</f>
        <v>7365.6</v>
      </c>
    </row>
    <row r="937" customFormat="false" ht="15" hidden="false" customHeight="false" outlineLevel="0" collapsed="false">
      <c r="B937" s="21" t="s">
        <v>935</v>
      </c>
      <c r="C937" s="22" t="n">
        <v>6622</v>
      </c>
      <c r="D937" s="23" t="s">
        <v>12</v>
      </c>
      <c r="E937" s="22" t="n">
        <v>6346</v>
      </c>
      <c r="F937" s="23" t="s">
        <v>12</v>
      </c>
      <c r="G937" s="22" t="n">
        <v>6070</v>
      </c>
      <c r="H937" s="23" t="s">
        <v>12</v>
      </c>
      <c r="J937" s="3" t="n">
        <f aca="false">C937*1.2</f>
        <v>7946.4</v>
      </c>
    </row>
    <row r="938" customFormat="false" ht="15" hidden="false" customHeight="false" outlineLevel="0" collapsed="false">
      <c r="B938" s="21" t="s">
        <v>936</v>
      </c>
      <c r="C938" s="25" t="s">
        <v>180</v>
      </c>
      <c r="D938" s="23" t="s">
        <v>12</v>
      </c>
      <c r="E938" s="25" t="s">
        <v>180</v>
      </c>
      <c r="F938" s="23" t="s">
        <v>12</v>
      </c>
      <c r="G938" s="25" t="s">
        <v>180</v>
      </c>
      <c r="H938" s="23" t="s">
        <v>12</v>
      </c>
      <c r="J938" s="3" t="e">
        <f aca="false">C938*1.2</f>
        <v>#VALUE!</v>
      </c>
    </row>
    <row r="939" customFormat="false" ht="15" hidden="false" customHeight="false" outlineLevel="0" collapsed="false">
      <c r="B939" s="18" t="s">
        <v>937</v>
      </c>
      <c r="C939" s="18"/>
      <c r="D939" s="18"/>
      <c r="E939" s="18"/>
      <c r="F939" s="18"/>
      <c r="G939" s="18"/>
      <c r="H939" s="18"/>
      <c r="I939" s="19"/>
      <c r="J939" s="3" t="n">
        <f aca="false">C939*1.2</f>
        <v>0</v>
      </c>
    </row>
    <row r="940" customFormat="false" ht="15" hidden="false" customHeight="false" outlineLevel="0" collapsed="false">
      <c r="B940" s="21" t="s">
        <v>938</v>
      </c>
      <c r="C940" s="22" t="n">
        <v>1172</v>
      </c>
      <c r="D940" s="23" t="s">
        <v>12</v>
      </c>
      <c r="E940" s="22" t="n">
        <v>1129</v>
      </c>
      <c r="F940" s="23" t="s">
        <v>12</v>
      </c>
      <c r="G940" s="22" t="n">
        <v>1085</v>
      </c>
      <c r="H940" s="23" t="s">
        <v>12</v>
      </c>
      <c r="J940" s="3" t="n">
        <f aca="false">C940*1.2</f>
        <v>1406.4</v>
      </c>
    </row>
    <row r="941" customFormat="false" ht="15" hidden="false" customHeight="false" outlineLevel="0" collapsed="false">
      <c r="B941" s="21" t="s">
        <v>939</v>
      </c>
      <c r="C941" s="22" t="n">
        <v>1423</v>
      </c>
      <c r="D941" s="23" t="s">
        <v>12</v>
      </c>
      <c r="E941" s="22" t="n">
        <v>1371</v>
      </c>
      <c r="F941" s="23" t="s">
        <v>12</v>
      </c>
      <c r="G941" s="22" t="n">
        <v>1318</v>
      </c>
      <c r="H941" s="23" t="s">
        <v>12</v>
      </c>
      <c r="J941" s="3" t="n">
        <f aca="false">C941*1.2</f>
        <v>1707.6</v>
      </c>
    </row>
    <row r="942" customFormat="false" ht="15" hidden="false" customHeight="false" outlineLevel="0" collapsed="false">
      <c r="B942" s="21" t="s">
        <v>940</v>
      </c>
      <c r="C942" s="22" t="n">
        <v>1549</v>
      </c>
      <c r="D942" s="23" t="s">
        <v>12</v>
      </c>
      <c r="E942" s="22" t="n">
        <v>1492</v>
      </c>
      <c r="F942" s="23" t="s">
        <v>12</v>
      </c>
      <c r="G942" s="22" t="n">
        <v>1434</v>
      </c>
      <c r="H942" s="23" t="s">
        <v>12</v>
      </c>
      <c r="J942" s="3" t="n">
        <f aca="false">C942*1.2</f>
        <v>1858.8</v>
      </c>
    </row>
    <row r="943" customFormat="false" ht="15" hidden="false" customHeight="false" outlineLevel="0" collapsed="false">
      <c r="B943" s="21" t="s">
        <v>941</v>
      </c>
      <c r="C943" s="22" t="n">
        <v>2135</v>
      </c>
      <c r="D943" s="23" t="s">
        <v>12</v>
      </c>
      <c r="E943" s="22" t="n">
        <v>2056</v>
      </c>
      <c r="F943" s="23" t="s">
        <v>12</v>
      </c>
      <c r="G943" s="22" t="n">
        <v>1977</v>
      </c>
      <c r="H943" s="23" t="s">
        <v>12</v>
      </c>
      <c r="J943" s="3" t="n">
        <f aca="false">C943*1.2</f>
        <v>2562</v>
      </c>
    </row>
    <row r="944" customFormat="false" ht="15" hidden="false" customHeight="false" outlineLevel="0" collapsed="false">
      <c r="B944" s="21" t="s">
        <v>942</v>
      </c>
      <c r="C944" s="22" t="n">
        <v>4688</v>
      </c>
      <c r="D944" s="23" t="s">
        <v>12</v>
      </c>
      <c r="E944" s="22" t="n">
        <v>4514</v>
      </c>
      <c r="F944" s="23" t="s">
        <v>12</v>
      </c>
      <c r="G944" s="22" t="n">
        <v>4340</v>
      </c>
      <c r="H944" s="23" t="s">
        <v>12</v>
      </c>
      <c r="J944" s="3" t="n">
        <f aca="false">C944*1.2</f>
        <v>5625.6</v>
      </c>
    </row>
    <row r="945" customFormat="false" ht="15" hidden="false" customHeight="false" outlineLevel="0" collapsed="false">
      <c r="B945" s="21" t="s">
        <v>943</v>
      </c>
      <c r="C945" s="22" t="n">
        <v>6529</v>
      </c>
      <c r="D945" s="23" t="s">
        <v>12</v>
      </c>
      <c r="E945" s="22" t="n">
        <v>6287</v>
      </c>
      <c r="F945" s="23" t="s">
        <v>12</v>
      </c>
      <c r="G945" s="22" t="n">
        <v>6045</v>
      </c>
      <c r="H945" s="23" t="s">
        <v>12</v>
      </c>
      <c r="J945" s="3" t="n">
        <f aca="false">C945*1.2</f>
        <v>7834.8</v>
      </c>
    </row>
    <row r="946" customFormat="false" ht="15" hidden="false" customHeight="false" outlineLevel="0" collapsed="false">
      <c r="B946" s="21" t="s">
        <v>944</v>
      </c>
      <c r="C946" s="22" t="n">
        <v>1507</v>
      </c>
      <c r="D946" s="23" t="s">
        <v>12</v>
      </c>
      <c r="E946" s="22" t="n">
        <v>1451</v>
      </c>
      <c r="F946" s="23" t="s">
        <v>12</v>
      </c>
      <c r="G946" s="22" t="n">
        <v>1395</v>
      </c>
      <c r="H946" s="23" t="s">
        <v>12</v>
      </c>
      <c r="J946" s="3" t="n">
        <f aca="false">C946*1.2</f>
        <v>1808.4</v>
      </c>
    </row>
    <row r="947" customFormat="false" ht="15" hidden="false" customHeight="false" outlineLevel="0" collapsed="false">
      <c r="B947" s="21" t="s">
        <v>945</v>
      </c>
      <c r="C947" s="22" t="n">
        <v>2972</v>
      </c>
      <c r="D947" s="23" t="s">
        <v>12</v>
      </c>
      <c r="E947" s="22" t="n">
        <v>2862</v>
      </c>
      <c r="F947" s="23" t="s">
        <v>12</v>
      </c>
      <c r="G947" s="22" t="n">
        <v>2752</v>
      </c>
      <c r="H947" s="23" t="s">
        <v>12</v>
      </c>
      <c r="J947" s="3" t="n">
        <f aca="false">C947*1.2</f>
        <v>3566.4</v>
      </c>
    </row>
    <row r="948" customFormat="false" ht="15" hidden="false" customHeight="false" outlineLevel="0" collapsed="false">
      <c r="B948" s="21" t="s">
        <v>946</v>
      </c>
      <c r="C948" s="22" t="n">
        <v>3181</v>
      </c>
      <c r="D948" s="23" t="s">
        <v>12</v>
      </c>
      <c r="E948" s="22" t="n">
        <v>3063</v>
      </c>
      <c r="F948" s="23" t="s">
        <v>12</v>
      </c>
      <c r="G948" s="22" t="n">
        <v>2945</v>
      </c>
      <c r="H948" s="23" t="s">
        <v>12</v>
      </c>
      <c r="J948" s="3" t="n">
        <f aca="false">C948*1.2</f>
        <v>3817.2</v>
      </c>
    </row>
    <row r="949" customFormat="false" ht="15" hidden="false" customHeight="false" outlineLevel="0" collapsed="false">
      <c r="B949" s="21" t="s">
        <v>947</v>
      </c>
      <c r="C949" s="25" t="s">
        <v>180</v>
      </c>
      <c r="D949" s="23" t="s">
        <v>12</v>
      </c>
      <c r="E949" s="25" t="s">
        <v>180</v>
      </c>
      <c r="F949" s="23" t="s">
        <v>12</v>
      </c>
      <c r="G949" s="25" t="s">
        <v>180</v>
      </c>
      <c r="H949" s="23" t="s">
        <v>12</v>
      </c>
      <c r="J949" s="3" t="e">
        <f aca="false">C949*1.2</f>
        <v>#VALUE!</v>
      </c>
    </row>
    <row r="950" customFormat="false" ht="15" hidden="false" customHeight="false" outlineLevel="0" collapsed="false">
      <c r="B950" s="21" t="s">
        <v>948</v>
      </c>
      <c r="C950" s="22" t="n">
        <v>3014</v>
      </c>
      <c r="D950" s="23" t="s">
        <v>12</v>
      </c>
      <c r="E950" s="22" t="n">
        <v>2902</v>
      </c>
      <c r="F950" s="23" t="s">
        <v>12</v>
      </c>
      <c r="G950" s="22" t="n">
        <v>2790</v>
      </c>
      <c r="H950" s="23" t="s">
        <v>12</v>
      </c>
      <c r="J950" s="3" t="n">
        <f aca="false">C950*1.2</f>
        <v>3616.8</v>
      </c>
    </row>
    <row r="951" customFormat="false" ht="15" hidden="false" customHeight="false" outlineLevel="0" collapsed="false">
      <c r="B951" s="21" t="s">
        <v>949</v>
      </c>
      <c r="C951" s="22" t="n">
        <v>3600</v>
      </c>
      <c r="D951" s="23" t="s">
        <v>12</v>
      </c>
      <c r="E951" s="22" t="n">
        <v>3466</v>
      </c>
      <c r="F951" s="23" t="s">
        <v>12</v>
      </c>
      <c r="G951" s="22" t="n">
        <v>3333</v>
      </c>
      <c r="H951" s="23" t="s">
        <v>12</v>
      </c>
      <c r="J951" s="3" t="n">
        <f aca="false">C951*1.2</f>
        <v>4320</v>
      </c>
    </row>
    <row r="952" customFormat="false" ht="15" hidden="false" customHeight="false" outlineLevel="0" collapsed="false">
      <c r="B952" s="21" t="s">
        <v>950</v>
      </c>
      <c r="C952" s="22" t="n">
        <v>2804</v>
      </c>
      <c r="D952" s="23" t="s">
        <v>12</v>
      </c>
      <c r="E952" s="22" t="n">
        <v>2701</v>
      </c>
      <c r="F952" s="23" t="s">
        <v>12</v>
      </c>
      <c r="G952" s="22" t="n">
        <v>2597</v>
      </c>
      <c r="H952" s="23" t="s">
        <v>12</v>
      </c>
      <c r="J952" s="3" t="n">
        <f aca="false">C952*1.2</f>
        <v>3364.8</v>
      </c>
    </row>
    <row r="953" customFormat="false" ht="15" hidden="false" customHeight="false" outlineLevel="0" collapsed="false">
      <c r="B953" s="21" t="s">
        <v>951</v>
      </c>
      <c r="C953" s="22" t="n">
        <v>6111</v>
      </c>
      <c r="D953" s="23" t="s">
        <v>12</v>
      </c>
      <c r="E953" s="22" t="n">
        <v>5884</v>
      </c>
      <c r="F953" s="23" t="s">
        <v>12</v>
      </c>
      <c r="G953" s="22" t="n">
        <v>5658</v>
      </c>
      <c r="H953" s="23" t="s">
        <v>12</v>
      </c>
      <c r="J953" s="3" t="n">
        <f aca="false">C953*1.2</f>
        <v>7333.2</v>
      </c>
    </row>
    <row r="954" customFormat="false" ht="15" hidden="false" customHeight="false" outlineLevel="0" collapsed="false">
      <c r="B954" s="21" t="s">
        <v>952</v>
      </c>
      <c r="C954" s="22" t="n">
        <v>2595</v>
      </c>
      <c r="D954" s="23" t="s">
        <v>12</v>
      </c>
      <c r="E954" s="22" t="n">
        <v>2499</v>
      </c>
      <c r="F954" s="23" t="s">
        <v>12</v>
      </c>
      <c r="G954" s="22" t="n">
        <v>2403</v>
      </c>
      <c r="H954" s="23" t="s">
        <v>12</v>
      </c>
      <c r="J954" s="3" t="n">
        <f aca="false">C954*1.2</f>
        <v>3114</v>
      </c>
    </row>
    <row r="955" customFormat="false" ht="15" hidden="false" customHeight="false" outlineLevel="0" collapsed="false">
      <c r="B955" s="21" t="s">
        <v>953</v>
      </c>
      <c r="C955" s="25" t="s">
        <v>180</v>
      </c>
      <c r="D955" s="23" t="s">
        <v>12</v>
      </c>
      <c r="E955" s="25" t="s">
        <v>180</v>
      </c>
      <c r="F955" s="23" t="s">
        <v>12</v>
      </c>
      <c r="G955" s="25" t="s">
        <v>180</v>
      </c>
      <c r="H955" s="23" t="s">
        <v>12</v>
      </c>
      <c r="J955" s="3" t="e">
        <f aca="false">C955*1.2</f>
        <v>#VALUE!</v>
      </c>
    </row>
    <row r="956" customFormat="false" ht="15" hidden="false" customHeight="false" outlineLevel="0" collapsed="false">
      <c r="B956" s="21" t="s">
        <v>954</v>
      </c>
      <c r="C956" s="25" t="s">
        <v>180</v>
      </c>
      <c r="D956" s="23" t="s">
        <v>12</v>
      </c>
      <c r="E956" s="25" t="s">
        <v>180</v>
      </c>
      <c r="F956" s="23" t="s">
        <v>12</v>
      </c>
      <c r="G956" s="25" t="s">
        <v>180</v>
      </c>
      <c r="H956" s="23" t="s">
        <v>12</v>
      </c>
      <c r="J956" s="3" t="e">
        <f aca="false">C956*1.2</f>
        <v>#VALUE!</v>
      </c>
    </row>
    <row r="957" customFormat="false" ht="15" hidden="false" customHeight="false" outlineLevel="0" collapsed="false">
      <c r="B957" s="21" t="s">
        <v>955</v>
      </c>
      <c r="C957" s="25" t="s">
        <v>180</v>
      </c>
      <c r="D957" s="23" t="s">
        <v>12</v>
      </c>
      <c r="E957" s="25" t="s">
        <v>180</v>
      </c>
      <c r="F957" s="23" t="s">
        <v>12</v>
      </c>
      <c r="G957" s="25" t="s">
        <v>180</v>
      </c>
      <c r="H957" s="23" t="s">
        <v>12</v>
      </c>
      <c r="J957" s="3" t="e">
        <f aca="false">C957*1.2</f>
        <v>#VALUE!</v>
      </c>
    </row>
    <row r="958" customFormat="false" ht="15" hidden="false" customHeight="false" outlineLevel="0" collapsed="false">
      <c r="B958" s="21" t="s">
        <v>956</v>
      </c>
      <c r="C958" s="22" t="n">
        <v>3725</v>
      </c>
      <c r="D958" s="23" t="s">
        <v>12</v>
      </c>
      <c r="E958" s="22" t="n">
        <v>3587</v>
      </c>
      <c r="F958" s="23" t="s">
        <v>12</v>
      </c>
      <c r="G958" s="22" t="n">
        <v>3449</v>
      </c>
      <c r="H958" s="23" t="s">
        <v>12</v>
      </c>
      <c r="J958" s="3" t="n">
        <f aca="false">C958*1.2</f>
        <v>4470</v>
      </c>
    </row>
    <row r="959" customFormat="false" ht="15" hidden="false" customHeight="false" outlineLevel="0" collapsed="false">
      <c r="B959" s="21" t="s">
        <v>957</v>
      </c>
      <c r="C959" s="22" t="n">
        <v>5608</v>
      </c>
      <c r="D959" s="23" t="s">
        <v>12</v>
      </c>
      <c r="E959" s="22" t="n">
        <v>5401</v>
      </c>
      <c r="F959" s="23" t="s">
        <v>12</v>
      </c>
      <c r="G959" s="22" t="n">
        <v>5193</v>
      </c>
      <c r="H959" s="23" t="s">
        <v>12</v>
      </c>
      <c r="J959" s="3" t="n">
        <f aca="false">C959*1.2</f>
        <v>6729.6</v>
      </c>
    </row>
    <row r="960" customFormat="false" ht="15" hidden="false" customHeight="false" outlineLevel="0" collapsed="false">
      <c r="B960" s="21" t="s">
        <v>958</v>
      </c>
      <c r="C960" s="22" t="n">
        <v>4981</v>
      </c>
      <c r="D960" s="23" t="s">
        <v>12</v>
      </c>
      <c r="E960" s="22" t="n">
        <v>4796</v>
      </c>
      <c r="F960" s="23" t="s">
        <v>12</v>
      </c>
      <c r="G960" s="22" t="n">
        <v>4612</v>
      </c>
      <c r="H960" s="23" t="s">
        <v>12</v>
      </c>
      <c r="J960" s="3" t="n">
        <f aca="false">C960*1.2</f>
        <v>5977.2</v>
      </c>
    </row>
    <row r="961" customFormat="false" ht="15" hidden="false" customHeight="false" outlineLevel="0" collapsed="false">
      <c r="B961" s="21" t="s">
        <v>959</v>
      </c>
      <c r="C961" s="25" t="s">
        <v>180</v>
      </c>
      <c r="D961" s="23" t="s">
        <v>12</v>
      </c>
      <c r="E961" s="25" t="s">
        <v>180</v>
      </c>
      <c r="F961" s="23" t="s">
        <v>12</v>
      </c>
      <c r="G961" s="25" t="s">
        <v>180</v>
      </c>
      <c r="H961" s="23" t="s">
        <v>12</v>
      </c>
      <c r="J961" s="3" t="e">
        <f aca="false">C961*1.2</f>
        <v>#VALUE!</v>
      </c>
    </row>
    <row r="962" customFormat="false" ht="15" hidden="false" customHeight="false" outlineLevel="0" collapsed="false">
      <c r="B962" s="21" t="s">
        <v>960</v>
      </c>
      <c r="C962" s="22" t="n">
        <v>8705</v>
      </c>
      <c r="D962" s="23" t="s">
        <v>12</v>
      </c>
      <c r="E962" s="22" t="n">
        <v>8383</v>
      </c>
      <c r="F962" s="23" t="s">
        <v>12</v>
      </c>
      <c r="G962" s="22" t="n">
        <v>8060</v>
      </c>
      <c r="H962" s="23" t="s">
        <v>12</v>
      </c>
      <c r="J962" s="3" t="n">
        <f aca="false">C962*1.2</f>
        <v>10446</v>
      </c>
    </row>
    <row r="963" customFormat="false" ht="15" hidden="false" customHeight="false" outlineLevel="0" collapsed="false">
      <c r="B963" s="21" t="s">
        <v>961</v>
      </c>
      <c r="C963" s="25" t="s">
        <v>180</v>
      </c>
      <c r="D963" s="23" t="s">
        <v>12</v>
      </c>
      <c r="E963" s="25" t="s">
        <v>180</v>
      </c>
      <c r="F963" s="23" t="s">
        <v>12</v>
      </c>
      <c r="G963" s="25" t="s">
        <v>180</v>
      </c>
      <c r="H963" s="23" t="s">
        <v>12</v>
      </c>
      <c r="J963" s="3" t="e">
        <f aca="false">C963*1.2</f>
        <v>#VALUE!</v>
      </c>
    </row>
    <row r="964" customFormat="false" ht="15" hidden="false" customHeight="false" outlineLevel="0" collapsed="false">
      <c r="B964" s="21" t="s">
        <v>962</v>
      </c>
      <c r="C964" s="22" t="n">
        <v>13016</v>
      </c>
      <c r="D964" s="23" t="s">
        <v>12</v>
      </c>
      <c r="E964" s="22" t="n">
        <v>12534</v>
      </c>
      <c r="F964" s="23" t="s">
        <v>12</v>
      </c>
      <c r="G964" s="22" t="n">
        <v>12052</v>
      </c>
      <c r="H964" s="23" t="s">
        <v>12</v>
      </c>
      <c r="J964" s="3" t="n">
        <f aca="false">C964*1.2</f>
        <v>15619.2</v>
      </c>
    </row>
    <row r="965" customFormat="false" ht="15" hidden="false" customHeight="false" outlineLevel="0" collapsed="false">
      <c r="B965" s="21" t="s">
        <v>963</v>
      </c>
      <c r="C965" s="25" t="s">
        <v>180</v>
      </c>
      <c r="D965" s="23" t="s">
        <v>12</v>
      </c>
      <c r="E965" s="25" t="s">
        <v>180</v>
      </c>
      <c r="F965" s="23" t="s">
        <v>12</v>
      </c>
      <c r="G965" s="25" t="s">
        <v>180</v>
      </c>
      <c r="H965" s="23" t="s">
        <v>12</v>
      </c>
      <c r="J965" s="3" t="e">
        <f aca="false">C965*1.2</f>
        <v>#VALUE!</v>
      </c>
    </row>
    <row r="966" customFormat="false" ht="15" hidden="false" customHeight="false" outlineLevel="0" collapsed="false">
      <c r="B966" s="21" t="s">
        <v>964</v>
      </c>
      <c r="C966" s="22" t="n">
        <v>1926</v>
      </c>
      <c r="D966" s="23" t="s">
        <v>12</v>
      </c>
      <c r="E966" s="22" t="n">
        <v>1854</v>
      </c>
      <c r="F966" s="23" t="s">
        <v>12</v>
      </c>
      <c r="G966" s="22" t="n">
        <v>1783</v>
      </c>
      <c r="H966" s="23" t="s">
        <v>12</v>
      </c>
      <c r="J966" s="3" t="n">
        <f aca="false">C966*1.2</f>
        <v>2311.2</v>
      </c>
    </row>
    <row r="967" customFormat="false" ht="15" hidden="false" customHeight="false" outlineLevel="0" collapsed="false">
      <c r="B967" s="21" t="s">
        <v>965</v>
      </c>
      <c r="C967" s="25" t="s">
        <v>180</v>
      </c>
      <c r="D967" s="23" t="s">
        <v>12</v>
      </c>
      <c r="E967" s="25" t="s">
        <v>180</v>
      </c>
      <c r="F967" s="23" t="s">
        <v>12</v>
      </c>
      <c r="G967" s="25" t="s">
        <v>180</v>
      </c>
      <c r="H967" s="23" t="s">
        <v>12</v>
      </c>
      <c r="J967" s="3" t="e">
        <f aca="false">C967*1.2</f>
        <v>#VALUE!</v>
      </c>
    </row>
    <row r="968" customFormat="false" ht="15" hidden="false" customHeight="false" outlineLevel="0" collapsed="false">
      <c r="B968" s="21" t="s">
        <v>966</v>
      </c>
      <c r="C968" s="25" t="s">
        <v>180</v>
      </c>
      <c r="D968" s="23" t="s">
        <v>12</v>
      </c>
      <c r="E968" s="25" t="s">
        <v>180</v>
      </c>
      <c r="F968" s="23" t="s">
        <v>12</v>
      </c>
      <c r="G968" s="25" t="s">
        <v>180</v>
      </c>
      <c r="H968" s="23" t="s">
        <v>12</v>
      </c>
      <c r="J968" s="3" t="e">
        <f aca="false">C968*1.2</f>
        <v>#VALUE!</v>
      </c>
    </row>
    <row r="969" customFormat="false" ht="15" hidden="false" customHeight="false" outlineLevel="0" collapsed="false">
      <c r="B969" s="21" t="s">
        <v>967</v>
      </c>
      <c r="C969" s="22" t="n">
        <v>4102</v>
      </c>
      <c r="D969" s="23" t="s">
        <v>12</v>
      </c>
      <c r="E969" s="22" t="n">
        <v>3950</v>
      </c>
      <c r="F969" s="23" t="s">
        <v>12</v>
      </c>
      <c r="G969" s="22" t="n">
        <v>3798</v>
      </c>
      <c r="H969" s="23" t="s">
        <v>12</v>
      </c>
      <c r="J969" s="3" t="n">
        <f aca="false">C969*1.2</f>
        <v>4922.4</v>
      </c>
    </row>
    <row r="970" customFormat="false" ht="15" hidden="false" customHeight="false" outlineLevel="0" collapsed="false">
      <c r="B970" s="21" t="s">
        <v>968</v>
      </c>
      <c r="C970" s="25" t="s">
        <v>180</v>
      </c>
      <c r="D970" s="23" t="s">
        <v>12</v>
      </c>
      <c r="E970" s="25" t="s">
        <v>180</v>
      </c>
      <c r="F970" s="23" t="s">
        <v>12</v>
      </c>
      <c r="G970" s="25" t="s">
        <v>180</v>
      </c>
      <c r="H970" s="23" t="s">
        <v>12</v>
      </c>
      <c r="J970" s="3" t="e">
        <f aca="false">C970*1.2</f>
        <v>#VALUE!</v>
      </c>
    </row>
    <row r="971" customFormat="false" ht="15" hidden="false" customHeight="false" outlineLevel="0" collapsed="false">
      <c r="B971" s="21" t="s">
        <v>969</v>
      </c>
      <c r="C971" s="25" t="s">
        <v>180</v>
      </c>
      <c r="D971" s="23" t="s">
        <v>12</v>
      </c>
      <c r="E971" s="25" t="s">
        <v>180</v>
      </c>
      <c r="F971" s="23" t="s">
        <v>12</v>
      </c>
      <c r="G971" s="25" t="s">
        <v>180</v>
      </c>
      <c r="H971" s="23" t="s">
        <v>12</v>
      </c>
      <c r="J971" s="3" t="e">
        <f aca="false">C971*1.2</f>
        <v>#VALUE!</v>
      </c>
    </row>
    <row r="972" customFormat="false" ht="15" hidden="false" customHeight="false" outlineLevel="0" collapsed="false">
      <c r="B972" s="21" t="s">
        <v>970</v>
      </c>
      <c r="C972" s="25" t="s">
        <v>180</v>
      </c>
      <c r="D972" s="23" t="s">
        <v>12</v>
      </c>
      <c r="E972" s="25" t="s">
        <v>180</v>
      </c>
      <c r="F972" s="23" t="s">
        <v>12</v>
      </c>
      <c r="G972" s="25" t="s">
        <v>180</v>
      </c>
      <c r="H972" s="23" t="s">
        <v>12</v>
      </c>
      <c r="J972" s="3" t="e">
        <f aca="false">C972*1.2</f>
        <v>#VALUE!</v>
      </c>
    </row>
    <row r="973" customFormat="false" ht="15" hidden="false" customHeight="false" outlineLevel="0" collapsed="false">
      <c r="B973" s="21" t="s">
        <v>971</v>
      </c>
      <c r="C973" s="25" t="s">
        <v>180</v>
      </c>
      <c r="D973" s="23" t="s">
        <v>12</v>
      </c>
      <c r="E973" s="25" t="s">
        <v>180</v>
      </c>
      <c r="F973" s="23" t="s">
        <v>12</v>
      </c>
      <c r="G973" s="25" t="s">
        <v>180</v>
      </c>
      <c r="H973" s="23" t="s">
        <v>12</v>
      </c>
      <c r="J973" s="3" t="e">
        <f aca="false">C973*1.2</f>
        <v>#VALUE!</v>
      </c>
    </row>
    <row r="974" customFormat="false" ht="15" hidden="false" customHeight="false" outlineLevel="0" collapsed="false">
      <c r="B974" s="21" t="s">
        <v>972</v>
      </c>
      <c r="C974" s="25" t="s">
        <v>180</v>
      </c>
      <c r="D974" s="23" t="s">
        <v>12</v>
      </c>
      <c r="E974" s="25" t="s">
        <v>180</v>
      </c>
      <c r="F974" s="23" t="s">
        <v>12</v>
      </c>
      <c r="G974" s="25" t="s">
        <v>180</v>
      </c>
      <c r="H974" s="23" t="s">
        <v>12</v>
      </c>
      <c r="J974" s="3" t="e">
        <f aca="false">C974*1.2</f>
        <v>#VALUE!</v>
      </c>
    </row>
    <row r="975" customFormat="false" ht="15" hidden="false" customHeight="false" outlineLevel="0" collapsed="false">
      <c r="B975" s="21" t="s">
        <v>973</v>
      </c>
      <c r="C975" s="22" t="n">
        <v>1967</v>
      </c>
      <c r="D975" s="23" t="s">
        <v>12</v>
      </c>
      <c r="E975" s="22" t="n">
        <v>1895</v>
      </c>
      <c r="F975" s="23" t="s">
        <v>12</v>
      </c>
      <c r="G975" s="22" t="n">
        <v>1822</v>
      </c>
      <c r="H975" s="23" t="s">
        <v>12</v>
      </c>
      <c r="J975" s="3" t="n">
        <f aca="false">C975*1.2</f>
        <v>2360.4</v>
      </c>
    </row>
    <row r="976" customFormat="false" ht="15" hidden="false" customHeight="false" outlineLevel="0" collapsed="false">
      <c r="B976" s="21" t="s">
        <v>974</v>
      </c>
      <c r="C976" s="22" t="n">
        <v>2763</v>
      </c>
      <c r="D976" s="23" t="s">
        <v>12</v>
      </c>
      <c r="E976" s="22" t="n">
        <v>2660</v>
      </c>
      <c r="F976" s="23" t="s">
        <v>12</v>
      </c>
      <c r="G976" s="22" t="n">
        <v>2558</v>
      </c>
      <c r="H976" s="23" t="s">
        <v>12</v>
      </c>
      <c r="J976" s="3" t="n">
        <f aca="false">C976*1.2</f>
        <v>3315.6</v>
      </c>
    </row>
    <row r="977" customFormat="false" ht="15" hidden="false" customHeight="false" outlineLevel="0" collapsed="false">
      <c r="B977" s="21" t="s">
        <v>975</v>
      </c>
      <c r="C977" s="22" t="n">
        <v>3014</v>
      </c>
      <c r="D977" s="23" t="s">
        <v>12</v>
      </c>
      <c r="E977" s="22" t="n">
        <v>2902</v>
      </c>
      <c r="F977" s="23" t="s">
        <v>12</v>
      </c>
      <c r="G977" s="22" t="n">
        <v>2790</v>
      </c>
      <c r="H977" s="23" t="s">
        <v>12</v>
      </c>
      <c r="J977" s="3" t="n">
        <f aca="false">C977*1.2</f>
        <v>3616.8</v>
      </c>
    </row>
    <row r="978" customFormat="false" ht="15" hidden="false" customHeight="false" outlineLevel="0" collapsed="false">
      <c r="B978" s="21" t="s">
        <v>976</v>
      </c>
      <c r="C978" s="22" t="n">
        <v>3516</v>
      </c>
      <c r="D978" s="23" t="s">
        <v>12</v>
      </c>
      <c r="E978" s="22" t="n">
        <v>3386</v>
      </c>
      <c r="F978" s="23" t="s">
        <v>12</v>
      </c>
      <c r="G978" s="22" t="n">
        <v>3255</v>
      </c>
      <c r="H978" s="23" t="s">
        <v>12</v>
      </c>
      <c r="J978" s="3" t="n">
        <f aca="false">C978*1.2</f>
        <v>4219.2</v>
      </c>
    </row>
    <row r="979" customFormat="false" ht="15" hidden="false" customHeight="false" outlineLevel="0" collapsed="false">
      <c r="B979" s="21" t="s">
        <v>977</v>
      </c>
      <c r="C979" s="22" t="n">
        <v>3516</v>
      </c>
      <c r="D979" s="23" t="s">
        <v>12</v>
      </c>
      <c r="E979" s="22" t="n">
        <v>3386</v>
      </c>
      <c r="F979" s="23" t="s">
        <v>12</v>
      </c>
      <c r="G979" s="22" t="n">
        <v>3255</v>
      </c>
      <c r="H979" s="23" t="s">
        <v>12</v>
      </c>
      <c r="J979" s="3" t="n">
        <f aca="false">C979*1.2</f>
        <v>4219.2</v>
      </c>
    </row>
    <row r="980" customFormat="false" ht="15" hidden="false" customHeight="false" outlineLevel="0" collapsed="false">
      <c r="B980" s="21" t="s">
        <v>978</v>
      </c>
      <c r="C980" s="22" t="n">
        <v>5441</v>
      </c>
      <c r="D980" s="23" t="s">
        <v>12</v>
      </c>
      <c r="E980" s="22" t="n">
        <v>5239</v>
      </c>
      <c r="F980" s="23" t="s">
        <v>12</v>
      </c>
      <c r="G980" s="22" t="n">
        <v>5038</v>
      </c>
      <c r="H980" s="23" t="s">
        <v>12</v>
      </c>
      <c r="J980" s="3" t="n">
        <f aca="false">C980*1.2</f>
        <v>6529.2</v>
      </c>
    </row>
    <row r="981" customFormat="false" ht="15" hidden="false" customHeight="false" outlineLevel="0" collapsed="false">
      <c r="B981" s="21" t="s">
        <v>979</v>
      </c>
      <c r="C981" s="22" t="n">
        <v>6445</v>
      </c>
      <c r="D981" s="23" t="s">
        <v>12</v>
      </c>
      <c r="E981" s="22" t="n">
        <v>6207</v>
      </c>
      <c r="F981" s="23" t="s">
        <v>12</v>
      </c>
      <c r="G981" s="22" t="n">
        <v>5968</v>
      </c>
      <c r="H981" s="23" t="s">
        <v>12</v>
      </c>
      <c r="J981" s="3" t="n">
        <f aca="false">C981*1.2</f>
        <v>7734</v>
      </c>
    </row>
    <row r="982" customFormat="false" ht="15" hidden="false" customHeight="false" outlineLevel="0" collapsed="false">
      <c r="B982" s="21" t="s">
        <v>980</v>
      </c>
      <c r="C982" s="24" t="n">
        <v>670</v>
      </c>
      <c r="D982" s="23" t="s">
        <v>12</v>
      </c>
      <c r="E982" s="24" t="n">
        <v>645</v>
      </c>
      <c r="F982" s="23" t="s">
        <v>12</v>
      </c>
      <c r="G982" s="24" t="n">
        <v>620</v>
      </c>
      <c r="H982" s="23" t="s">
        <v>12</v>
      </c>
      <c r="J982" s="3" t="n">
        <f aca="false">C982*1.2</f>
        <v>804</v>
      </c>
    </row>
    <row r="983" customFormat="false" ht="15" hidden="false" customHeight="false" outlineLevel="0" collapsed="false">
      <c r="B983" s="21" t="s">
        <v>981</v>
      </c>
      <c r="C983" s="22" t="n">
        <v>1089</v>
      </c>
      <c r="D983" s="23" t="s">
        <v>12</v>
      </c>
      <c r="E983" s="22" t="n">
        <v>1048</v>
      </c>
      <c r="F983" s="23" t="s">
        <v>12</v>
      </c>
      <c r="G983" s="22" t="n">
        <v>1008</v>
      </c>
      <c r="H983" s="23" t="s">
        <v>12</v>
      </c>
      <c r="J983" s="3" t="n">
        <f aca="false">C983*1.2</f>
        <v>1306.8</v>
      </c>
    </row>
    <row r="984" customFormat="false" ht="15" hidden="false" customHeight="false" outlineLevel="0" collapsed="false">
      <c r="B984" s="21" t="s">
        <v>982</v>
      </c>
      <c r="C984" s="25" t="s">
        <v>180</v>
      </c>
      <c r="D984" s="23" t="s">
        <v>12</v>
      </c>
      <c r="E984" s="25" t="s">
        <v>180</v>
      </c>
      <c r="F984" s="23" t="s">
        <v>12</v>
      </c>
      <c r="G984" s="25" t="s">
        <v>180</v>
      </c>
      <c r="H984" s="23" t="s">
        <v>12</v>
      </c>
      <c r="J984" s="3" t="e">
        <f aca="false">C984*1.2</f>
        <v>#VALUE!</v>
      </c>
    </row>
    <row r="985" customFormat="false" ht="15" hidden="false" customHeight="false" outlineLevel="0" collapsed="false">
      <c r="B985" s="21" t="s">
        <v>983</v>
      </c>
      <c r="C985" s="25" t="s">
        <v>180</v>
      </c>
      <c r="D985" s="23" t="s">
        <v>12</v>
      </c>
      <c r="E985" s="25" t="s">
        <v>180</v>
      </c>
      <c r="F985" s="23" t="s">
        <v>12</v>
      </c>
      <c r="G985" s="25" t="s">
        <v>180</v>
      </c>
      <c r="H985" s="23" t="s">
        <v>12</v>
      </c>
      <c r="J985" s="3" t="e">
        <f aca="false">C985*1.2</f>
        <v>#VALUE!</v>
      </c>
    </row>
    <row r="986" customFormat="false" ht="15" hidden="false" customHeight="false" outlineLevel="0" collapsed="false">
      <c r="B986" s="21" t="s">
        <v>984</v>
      </c>
      <c r="C986" s="22" t="n">
        <v>1382</v>
      </c>
      <c r="D986" s="23" t="s">
        <v>12</v>
      </c>
      <c r="E986" s="22" t="n">
        <v>1330</v>
      </c>
      <c r="F986" s="23" t="s">
        <v>12</v>
      </c>
      <c r="G986" s="22" t="n">
        <v>1279</v>
      </c>
      <c r="H986" s="23" t="s">
        <v>12</v>
      </c>
      <c r="J986" s="3" t="n">
        <f aca="false">C986*1.2</f>
        <v>1658.4</v>
      </c>
    </row>
    <row r="987" customFormat="false" ht="15" hidden="false" customHeight="false" outlineLevel="0" collapsed="false">
      <c r="B987" s="21" t="s">
        <v>985</v>
      </c>
      <c r="C987" s="25" t="s">
        <v>180</v>
      </c>
      <c r="D987" s="23" t="s">
        <v>12</v>
      </c>
      <c r="E987" s="25" t="s">
        <v>180</v>
      </c>
      <c r="F987" s="23" t="s">
        <v>12</v>
      </c>
      <c r="G987" s="25" t="s">
        <v>180</v>
      </c>
      <c r="H987" s="23" t="s">
        <v>12</v>
      </c>
      <c r="J987" s="3" t="e">
        <f aca="false">C987*1.2</f>
        <v>#VALUE!</v>
      </c>
    </row>
    <row r="988" customFormat="false" ht="15" hidden="false" customHeight="false" outlineLevel="0" collapsed="false">
      <c r="B988" s="21" t="s">
        <v>986</v>
      </c>
      <c r="C988" s="25" t="s">
        <v>180</v>
      </c>
      <c r="D988" s="23" t="s">
        <v>12</v>
      </c>
      <c r="E988" s="25" t="s">
        <v>180</v>
      </c>
      <c r="F988" s="23" t="s">
        <v>12</v>
      </c>
      <c r="G988" s="25" t="s">
        <v>180</v>
      </c>
      <c r="H988" s="23" t="s">
        <v>12</v>
      </c>
      <c r="J988" s="3" t="e">
        <f aca="false">C988*1.2</f>
        <v>#VALUE!</v>
      </c>
    </row>
    <row r="989" customFormat="false" ht="15" hidden="false" customHeight="false" outlineLevel="0" collapsed="false">
      <c r="B989" s="21" t="s">
        <v>987</v>
      </c>
      <c r="C989" s="25" t="s">
        <v>180</v>
      </c>
      <c r="D989" s="23" t="s">
        <v>12</v>
      </c>
      <c r="E989" s="25" t="s">
        <v>180</v>
      </c>
      <c r="F989" s="23" t="s">
        <v>12</v>
      </c>
      <c r="G989" s="25" t="s">
        <v>180</v>
      </c>
      <c r="H989" s="23" t="s">
        <v>12</v>
      </c>
      <c r="J989" s="3" t="e">
        <f aca="false">C989*1.2</f>
        <v>#VALUE!</v>
      </c>
    </row>
    <row r="990" customFormat="false" ht="15" hidden="false" customHeight="false" outlineLevel="0" collapsed="false">
      <c r="B990" s="18" t="s">
        <v>988</v>
      </c>
      <c r="C990" s="18"/>
      <c r="D990" s="18"/>
      <c r="E990" s="18"/>
      <c r="F990" s="18"/>
      <c r="G990" s="18"/>
      <c r="H990" s="18"/>
      <c r="I990" s="19"/>
      <c r="J990" s="3" t="n">
        <f aca="false">C990*1.2</f>
        <v>0</v>
      </c>
    </row>
    <row r="991" customFormat="false" ht="15" hidden="false" customHeight="false" outlineLevel="0" collapsed="false">
      <c r="B991" s="21" t="s">
        <v>989</v>
      </c>
      <c r="C991" s="22" t="n">
        <v>3534</v>
      </c>
      <c r="D991" s="23" t="s">
        <v>12</v>
      </c>
      <c r="E991" s="22" t="n">
        <v>3387</v>
      </c>
      <c r="F991" s="23" t="s">
        <v>12</v>
      </c>
      <c r="G991" s="22" t="n">
        <v>3240</v>
      </c>
      <c r="H991" s="23" t="s">
        <v>12</v>
      </c>
      <c r="J991" s="3" t="n">
        <f aca="false">C991*1.2</f>
        <v>4240.8</v>
      </c>
    </row>
    <row r="992" customFormat="false" ht="15" hidden="false" customHeight="false" outlineLevel="0" collapsed="false">
      <c r="B992" s="21" t="s">
        <v>990</v>
      </c>
      <c r="C992" s="25" t="s">
        <v>180</v>
      </c>
      <c r="D992" s="23" t="s">
        <v>12</v>
      </c>
      <c r="E992" s="25" t="s">
        <v>180</v>
      </c>
      <c r="F992" s="23" t="s">
        <v>12</v>
      </c>
      <c r="G992" s="25" t="s">
        <v>180</v>
      </c>
      <c r="H992" s="23" t="s">
        <v>12</v>
      </c>
      <c r="J992" s="3" t="e">
        <f aca="false">C992*1.2</f>
        <v>#VALUE!</v>
      </c>
    </row>
    <row r="993" customFormat="false" ht="15" hidden="false" customHeight="false" outlineLevel="0" collapsed="false">
      <c r="B993" s="21" t="s">
        <v>991</v>
      </c>
      <c r="C993" s="25" t="s">
        <v>180</v>
      </c>
      <c r="D993" s="23" t="s">
        <v>12</v>
      </c>
      <c r="E993" s="25" t="s">
        <v>180</v>
      </c>
      <c r="F993" s="23" t="s">
        <v>12</v>
      </c>
      <c r="G993" s="25" t="s">
        <v>180</v>
      </c>
      <c r="H993" s="23" t="s">
        <v>12</v>
      </c>
      <c r="J993" s="3" t="e">
        <f aca="false">C993*1.2</f>
        <v>#VALUE!</v>
      </c>
    </row>
    <row r="994" customFormat="false" ht="15" hidden="false" customHeight="false" outlineLevel="0" collapsed="false">
      <c r="B994" s="21" t="s">
        <v>992</v>
      </c>
      <c r="C994" s="22" t="n">
        <v>9449</v>
      </c>
      <c r="D994" s="23" t="s">
        <v>12</v>
      </c>
      <c r="E994" s="22" t="n">
        <v>9056</v>
      </c>
      <c r="F994" s="23" t="s">
        <v>12</v>
      </c>
      <c r="G994" s="22" t="n">
        <v>8662</v>
      </c>
      <c r="H994" s="23" t="s">
        <v>12</v>
      </c>
      <c r="J994" s="3" t="n">
        <f aca="false">C994*1.2</f>
        <v>11338.8</v>
      </c>
    </row>
    <row r="995" customFormat="false" ht="15" hidden="false" customHeight="false" outlineLevel="0" collapsed="false">
      <c r="B995" s="21" t="s">
        <v>993</v>
      </c>
      <c r="C995" s="22" t="n">
        <v>1935</v>
      </c>
      <c r="D995" s="23" t="s">
        <v>12</v>
      </c>
      <c r="E995" s="22" t="n">
        <v>1854</v>
      </c>
      <c r="F995" s="23" t="s">
        <v>12</v>
      </c>
      <c r="G995" s="22" t="n">
        <v>1774</v>
      </c>
      <c r="H995" s="23" t="s">
        <v>12</v>
      </c>
      <c r="J995" s="3" t="n">
        <f aca="false">C995*1.2</f>
        <v>2322</v>
      </c>
    </row>
    <row r="996" customFormat="false" ht="15" hidden="false" customHeight="false" outlineLevel="0" collapsed="false">
      <c r="B996" s="21" t="s">
        <v>994</v>
      </c>
      <c r="C996" s="22" t="n">
        <v>2418</v>
      </c>
      <c r="D996" s="23" t="s">
        <v>12</v>
      </c>
      <c r="E996" s="22" t="n">
        <v>2318</v>
      </c>
      <c r="F996" s="23" t="s">
        <v>12</v>
      </c>
      <c r="G996" s="22" t="n">
        <v>2217</v>
      </c>
      <c r="H996" s="23" t="s">
        <v>12</v>
      </c>
      <c r="J996" s="3" t="n">
        <f aca="false">C996*1.2</f>
        <v>2901.6</v>
      </c>
    </row>
    <row r="997" customFormat="false" ht="15" hidden="false" customHeight="false" outlineLevel="0" collapsed="false">
      <c r="B997" s="21" t="s">
        <v>995</v>
      </c>
      <c r="C997" s="22" t="n">
        <v>4948</v>
      </c>
      <c r="D997" s="23" t="s">
        <v>12</v>
      </c>
      <c r="E997" s="22" t="n">
        <v>4742</v>
      </c>
      <c r="F997" s="23" t="s">
        <v>12</v>
      </c>
      <c r="G997" s="22" t="n">
        <v>4536</v>
      </c>
      <c r="H997" s="23" t="s">
        <v>12</v>
      </c>
      <c r="J997" s="3" t="n">
        <f aca="false">C997*1.2</f>
        <v>5937.6</v>
      </c>
    </row>
    <row r="998" customFormat="false" ht="15" hidden="false" customHeight="false" outlineLevel="0" collapsed="false">
      <c r="B998" s="21" t="s">
        <v>996</v>
      </c>
      <c r="C998" s="22" t="n">
        <v>7403</v>
      </c>
      <c r="D998" s="23" t="s">
        <v>12</v>
      </c>
      <c r="E998" s="22" t="n">
        <v>7095</v>
      </c>
      <c r="F998" s="23" t="s">
        <v>12</v>
      </c>
      <c r="G998" s="22" t="n">
        <v>6786</v>
      </c>
      <c r="H998" s="23" t="s">
        <v>12</v>
      </c>
      <c r="J998" s="3" t="n">
        <f aca="false">C998*1.2</f>
        <v>8883.6</v>
      </c>
    </row>
    <row r="999" customFormat="false" ht="15" hidden="false" customHeight="false" outlineLevel="0" collapsed="false">
      <c r="B999" s="21" t="s">
        <v>997</v>
      </c>
      <c r="C999" s="22" t="n">
        <v>4948</v>
      </c>
      <c r="D999" s="23" t="s">
        <v>12</v>
      </c>
      <c r="E999" s="22" t="n">
        <v>4742</v>
      </c>
      <c r="F999" s="23" t="s">
        <v>12</v>
      </c>
      <c r="G999" s="22" t="n">
        <v>4536</v>
      </c>
      <c r="H999" s="23" t="s">
        <v>12</v>
      </c>
      <c r="J999" s="3" t="n">
        <f aca="false">C999*1.2</f>
        <v>5937.6</v>
      </c>
    </row>
    <row r="1000" customFormat="false" ht="15" hidden="false" customHeight="false" outlineLevel="0" collapsed="false">
      <c r="B1000" s="21" t="s">
        <v>998</v>
      </c>
      <c r="C1000" s="22" t="n">
        <v>6920</v>
      </c>
      <c r="D1000" s="23" t="s">
        <v>12</v>
      </c>
      <c r="E1000" s="22" t="n">
        <v>6631</v>
      </c>
      <c r="F1000" s="23" t="s">
        <v>12</v>
      </c>
      <c r="G1000" s="22" t="n">
        <v>6343</v>
      </c>
      <c r="H1000" s="23" t="s">
        <v>12</v>
      </c>
      <c r="J1000" s="3" t="n">
        <f aca="false">C1000*1.2</f>
        <v>8304</v>
      </c>
    </row>
    <row r="1001" customFormat="false" ht="15" hidden="false" customHeight="false" outlineLevel="0" collapsed="false">
      <c r="B1001" s="21" t="s">
        <v>999</v>
      </c>
      <c r="C1001" s="22" t="n">
        <v>9672</v>
      </c>
      <c r="D1001" s="23" t="s">
        <v>12</v>
      </c>
      <c r="E1001" s="22" t="n">
        <v>9269</v>
      </c>
      <c r="F1001" s="23" t="s">
        <v>12</v>
      </c>
      <c r="G1001" s="22" t="n">
        <v>8866</v>
      </c>
      <c r="H1001" s="23" t="s">
        <v>12</v>
      </c>
      <c r="J1001" s="3" t="n">
        <f aca="false">C1001*1.2</f>
        <v>11606.4</v>
      </c>
    </row>
    <row r="1002" customFormat="false" ht="15" hidden="false" customHeight="false" outlineLevel="0" collapsed="false">
      <c r="B1002" s="21" t="s">
        <v>1000</v>
      </c>
      <c r="C1002" s="22" t="n">
        <v>4650</v>
      </c>
      <c r="D1002" s="23" t="s">
        <v>12</v>
      </c>
      <c r="E1002" s="22" t="n">
        <v>4457</v>
      </c>
      <c r="F1002" s="23" t="s">
        <v>12</v>
      </c>
      <c r="G1002" s="22" t="n">
        <v>4263</v>
      </c>
      <c r="H1002" s="23" t="s">
        <v>12</v>
      </c>
      <c r="J1002" s="3" t="n">
        <f aca="false">C1002*1.2</f>
        <v>5580</v>
      </c>
    </row>
    <row r="1003" customFormat="false" ht="15" hidden="false" customHeight="false" outlineLevel="0" collapsed="false">
      <c r="B1003" s="21" t="s">
        <v>1001</v>
      </c>
      <c r="C1003" s="22" t="n">
        <v>4464</v>
      </c>
      <c r="D1003" s="23" t="s">
        <v>12</v>
      </c>
      <c r="E1003" s="22" t="n">
        <v>4278</v>
      </c>
      <c r="F1003" s="23" t="s">
        <v>12</v>
      </c>
      <c r="G1003" s="22" t="n">
        <v>4092</v>
      </c>
      <c r="H1003" s="23" t="s">
        <v>12</v>
      </c>
      <c r="J1003" s="3" t="n">
        <f aca="false">C1003*1.2</f>
        <v>5356.8</v>
      </c>
    </row>
    <row r="1004" customFormat="false" ht="15" hidden="false" customHeight="false" outlineLevel="0" collapsed="false">
      <c r="B1004" s="21" t="s">
        <v>1002</v>
      </c>
      <c r="C1004" s="22" t="n">
        <v>6734</v>
      </c>
      <c r="D1004" s="23" t="s">
        <v>12</v>
      </c>
      <c r="E1004" s="22" t="n">
        <v>6453</v>
      </c>
      <c r="F1004" s="23" t="s">
        <v>12</v>
      </c>
      <c r="G1004" s="22" t="n">
        <v>6173</v>
      </c>
      <c r="H1004" s="23" t="s">
        <v>12</v>
      </c>
      <c r="J1004" s="3" t="n">
        <f aca="false">C1004*1.2</f>
        <v>8080.8</v>
      </c>
    </row>
    <row r="1005" customFormat="false" ht="15" hidden="false" customHeight="false" outlineLevel="0" collapsed="false">
      <c r="B1005" s="21" t="s">
        <v>1003</v>
      </c>
      <c r="C1005" s="22" t="n">
        <v>5952</v>
      </c>
      <c r="D1005" s="23" t="s">
        <v>12</v>
      </c>
      <c r="E1005" s="22" t="n">
        <v>5704</v>
      </c>
      <c r="F1005" s="23" t="s">
        <v>12</v>
      </c>
      <c r="G1005" s="22" t="n">
        <v>5456</v>
      </c>
      <c r="H1005" s="23" t="s">
        <v>12</v>
      </c>
      <c r="J1005" s="3" t="n">
        <f aca="false">C1005*1.2</f>
        <v>7142.4</v>
      </c>
    </row>
    <row r="1006" customFormat="false" ht="15" hidden="false" customHeight="false" outlineLevel="0" collapsed="false">
      <c r="B1006" s="21" t="s">
        <v>1004</v>
      </c>
      <c r="C1006" s="22" t="n">
        <v>4055</v>
      </c>
      <c r="D1006" s="23" t="s">
        <v>12</v>
      </c>
      <c r="E1006" s="22" t="n">
        <v>3886</v>
      </c>
      <c r="F1006" s="23" t="s">
        <v>12</v>
      </c>
      <c r="G1006" s="22" t="n">
        <v>3717</v>
      </c>
      <c r="H1006" s="23" t="s">
        <v>12</v>
      </c>
      <c r="J1006" s="3" t="n">
        <f aca="false">C1006*1.2</f>
        <v>4866</v>
      </c>
    </row>
    <row r="1007" customFormat="false" ht="15" hidden="false" customHeight="false" outlineLevel="0" collapsed="false">
      <c r="B1007" s="21" t="s">
        <v>1005</v>
      </c>
      <c r="C1007" s="22" t="n">
        <v>3423</v>
      </c>
      <c r="D1007" s="23" t="s">
        <v>12</v>
      </c>
      <c r="E1007" s="22" t="n">
        <v>3280</v>
      </c>
      <c r="F1007" s="23" t="s">
        <v>12</v>
      </c>
      <c r="G1007" s="22" t="n">
        <v>3138</v>
      </c>
      <c r="H1007" s="23" t="s">
        <v>12</v>
      </c>
      <c r="J1007" s="3" t="n">
        <f aca="false">C1007*1.2</f>
        <v>4107.6</v>
      </c>
    </row>
    <row r="1008" customFormat="false" ht="15" hidden="false" customHeight="false" outlineLevel="0" collapsed="false">
      <c r="B1008" s="21" t="s">
        <v>1006</v>
      </c>
      <c r="C1008" s="22" t="n">
        <v>5766</v>
      </c>
      <c r="D1008" s="23" t="s">
        <v>12</v>
      </c>
      <c r="E1008" s="22" t="n">
        <v>5526</v>
      </c>
      <c r="F1008" s="23" t="s">
        <v>12</v>
      </c>
      <c r="G1008" s="22" t="n">
        <v>5286</v>
      </c>
      <c r="H1008" s="23" t="s">
        <v>12</v>
      </c>
      <c r="J1008" s="3" t="n">
        <f aca="false">C1008*1.2</f>
        <v>6919.2</v>
      </c>
    </row>
    <row r="1009" customFormat="false" ht="15" hidden="false" customHeight="false" outlineLevel="0" collapsed="false">
      <c r="B1009" s="21" t="s">
        <v>1007</v>
      </c>
      <c r="C1009" s="22" t="n">
        <v>7887</v>
      </c>
      <c r="D1009" s="23" t="s">
        <v>12</v>
      </c>
      <c r="E1009" s="22" t="n">
        <v>7558</v>
      </c>
      <c r="F1009" s="23" t="s">
        <v>12</v>
      </c>
      <c r="G1009" s="22" t="n">
        <v>7230</v>
      </c>
      <c r="H1009" s="23" t="s">
        <v>12</v>
      </c>
      <c r="J1009" s="3" t="n">
        <f aca="false">C1009*1.2</f>
        <v>9464.4</v>
      </c>
    </row>
    <row r="1010" customFormat="false" ht="15" hidden="false" customHeight="false" outlineLevel="0" collapsed="false">
      <c r="B1010" s="21" t="s">
        <v>1008</v>
      </c>
      <c r="C1010" s="22" t="n">
        <v>5766</v>
      </c>
      <c r="D1010" s="23" t="s">
        <v>12</v>
      </c>
      <c r="E1010" s="22" t="n">
        <v>5526</v>
      </c>
      <c r="F1010" s="23" t="s">
        <v>12</v>
      </c>
      <c r="G1010" s="22" t="n">
        <v>5286</v>
      </c>
      <c r="H1010" s="23" t="s">
        <v>12</v>
      </c>
      <c r="J1010" s="3" t="n">
        <f aca="false">C1010*1.2</f>
        <v>6919.2</v>
      </c>
    </row>
    <row r="1011" customFormat="false" ht="15" hidden="false" customHeight="false" outlineLevel="0" collapsed="false">
      <c r="B1011" s="21" t="s">
        <v>1009</v>
      </c>
      <c r="C1011" s="22" t="n">
        <v>12388</v>
      </c>
      <c r="D1011" s="23" t="s">
        <v>12</v>
      </c>
      <c r="E1011" s="22" t="n">
        <v>11872</v>
      </c>
      <c r="F1011" s="23" t="s">
        <v>12</v>
      </c>
      <c r="G1011" s="22" t="n">
        <v>11356</v>
      </c>
      <c r="H1011" s="23" t="s">
        <v>12</v>
      </c>
      <c r="J1011" s="3" t="n">
        <f aca="false">C1011*1.2</f>
        <v>14865.6</v>
      </c>
    </row>
    <row r="1012" customFormat="false" ht="15" hidden="false" customHeight="false" outlineLevel="0" collapsed="false">
      <c r="B1012" s="21" t="s">
        <v>1010</v>
      </c>
      <c r="C1012" s="22" t="n">
        <v>8296</v>
      </c>
      <c r="D1012" s="23" t="s">
        <v>12</v>
      </c>
      <c r="E1012" s="22" t="n">
        <v>7950</v>
      </c>
      <c r="F1012" s="23" t="s">
        <v>12</v>
      </c>
      <c r="G1012" s="22" t="n">
        <v>7605</v>
      </c>
      <c r="H1012" s="23" t="s">
        <v>12</v>
      </c>
      <c r="J1012" s="3" t="n">
        <f aca="false">C1012*1.2</f>
        <v>9955.2</v>
      </c>
    </row>
    <row r="1013" customFormat="false" ht="15" hidden="false" customHeight="false" outlineLevel="0" collapsed="false">
      <c r="B1013" s="21" t="s">
        <v>1011</v>
      </c>
      <c r="C1013" s="22" t="n">
        <v>3534</v>
      </c>
      <c r="D1013" s="23" t="s">
        <v>12</v>
      </c>
      <c r="E1013" s="22" t="n">
        <v>3387</v>
      </c>
      <c r="F1013" s="23" t="s">
        <v>12</v>
      </c>
      <c r="G1013" s="22" t="n">
        <v>3240</v>
      </c>
      <c r="H1013" s="23" t="s">
        <v>12</v>
      </c>
      <c r="J1013" s="3" t="n">
        <f aca="false">C1013*1.2</f>
        <v>4240.8</v>
      </c>
    </row>
    <row r="1014" customFormat="false" ht="15" hidden="false" customHeight="false" outlineLevel="0" collapsed="false">
      <c r="B1014" s="21" t="s">
        <v>1012</v>
      </c>
      <c r="C1014" s="22" t="n">
        <v>4985</v>
      </c>
      <c r="D1014" s="23" t="s">
        <v>12</v>
      </c>
      <c r="E1014" s="22" t="n">
        <v>4778</v>
      </c>
      <c r="F1014" s="23" t="s">
        <v>12</v>
      </c>
      <c r="G1014" s="22" t="n">
        <v>4570</v>
      </c>
      <c r="H1014" s="23" t="s">
        <v>12</v>
      </c>
      <c r="J1014" s="3" t="n">
        <f aca="false">C1014*1.2</f>
        <v>5982</v>
      </c>
    </row>
    <row r="1015" customFormat="false" ht="15" hidden="false" customHeight="false" outlineLevel="0" collapsed="false">
      <c r="B1015" s="21" t="s">
        <v>1013</v>
      </c>
      <c r="C1015" s="22" t="n">
        <v>4130</v>
      </c>
      <c r="D1015" s="23" t="s">
        <v>12</v>
      </c>
      <c r="E1015" s="22" t="n">
        <v>3958</v>
      </c>
      <c r="F1015" s="23" t="s">
        <v>12</v>
      </c>
      <c r="G1015" s="22" t="n">
        <v>3786</v>
      </c>
      <c r="H1015" s="23" t="s">
        <v>12</v>
      </c>
      <c r="J1015" s="3" t="n">
        <f aca="false">C1015*1.2</f>
        <v>4956</v>
      </c>
    </row>
    <row r="1016" customFormat="false" ht="15" hidden="false" customHeight="false" outlineLevel="0" collapsed="false">
      <c r="B1016" s="21" t="s">
        <v>1014</v>
      </c>
      <c r="C1016" s="22" t="n">
        <v>7440</v>
      </c>
      <c r="D1016" s="23" t="s">
        <v>12</v>
      </c>
      <c r="E1016" s="22" t="n">
        <v>7130</v>
      </c>
      <c r="F1016" s="23" t="s">
        <v>12</v>
      </c>
      <c r="G1016" s="22" t="n">
        <v>6820</v>
      </c>
      <c r="H1016" s="23" t="s">
        <v>12</v>
      </c>
      <c r="J1016" s="3" t="n">
        <f aca="false">C1016*1.2</f>
        <v>8928</v>
      </c>
    </row>
    <row r="1017" customFormat="false" ht="15" hidden="false" customHeight="false" outlineLevel="0" collapsed="false">
      <c r="B1017" s="21" t="s">
        <v>1015</v>
      </c>
      <c r="C1017" s="22" t="n">
        <v>6920</v>
      </c>
      <c r="D1017" s="23" t="s">
        <v>12</v>
      </c>
      <c r="E1017" s="22" t="n">
        <v>6631</v>
      </c>
      <c r="F1017" s="23" t="s">
        <v>12</v>
      </c>
      <c r="G1017" s="22" t="n">
        <v>6343</v>
      </c>
      <c r="H1017" s="23" t="s">
        <v>12</v>
      </c>
      <c r="J1017" s="3" t="n">
        <f aca="false">C1017*1.2</f>
        <v>8304</v>
      </c>
    </row>
    <row r="1018" customFormat="false" ht="15" hidden="false" customHeight="false" outlineLevel="0" collapsed="false">
      <c r="B1018" s="21" t="s">
        <v>1016</v>
      </c>
      <c r="C1018" s="22" t="n">
        <v>4948</v>
      </c>
      <c r="D1018" s="23" t="s">
        <v>12</v>
      </c>
      <c r="E1018" s="22" t="n">
        <v>4742</v>
      </c>
      <c r="F1018" s="23" t="s">
        <v>12</v>
      </c>
      <c r="G1018" s="22" t="n">
        <v>4536</v>
      </c>
      <c r="H1018" s="23" t="s">
        <v>12</v>
      </c>
      <c r="J1018" s="3" t="n">
        <f aca="false">C1018*1.2</f>
        <v>5937.6</v>
      </c>
    </row>
    <row r="1019" customFormat="false" ht="15" hidden="false" customHeight="false" outlineLevel="0" collapsed="false">
      <c r="B1019" s="21" t="s">
        <v>1017</v>
      </c>
      <c r="C1019" s="22" t="n">
        <v>17708</v>
      </c>
      <c r="D1019" s="23" t="s">
        <v>12</v>
      </c>
      <c r="E1019" s="22" t="n">
        <v>16970</v>
      </c>
      <c r="F1019" s="23" t="s">
        <v>12</v>
      </c>
      <c r="G1019" s="22" t="n">
        <v>16232</v>
      </c>
      <c r="H1019" s="23" t="s">
        <v>12</v>
      </c>
      <c r="J1019" s="3" t="n">
        <f aca="false">C1019*1.2</f>
        <v>21249.6</v>
      </c>
    </row>
    <row r="1020" customFormat="false" ht="15" hidden="false" customHeight="false" outlineLevel="0" collapsed="false">
      <c r="B1020" s="21" t="s">
        <v>1018</v>
      </c>
      <c r="C1020" s="22" t="n">
        <v>4948</v>
      </c>
      <c r="D1020" s="23" t="s">
        <v>12</v>
      </c>
      <c r="E1020" s="22" t="n">
        <v>4742</v>
      </c>
      <c r="F1020" s="23" t="s">
        <v>12</v>
      </c>
      <c r="G1020" s="22" t="n">
        <v>4536</v>
      </c>
      <c r="H1020" s="23" t="s">
        <v>12</v>
      </c>
      <c r="J1020" s="3" t="n">
        <f aca="false">C1020*1.2</f>
        <v>5937.6</v>
      </c>
    </row>
    <row r="1021" customFormat="false" ht="15" hidden="false" customHeight="false" outlineLevel="0" collapsed="false">
      <c r="B1021" s="21" t="s">
        <v>1019</v>
      </c>
      <c r="C1021" s="22" t="n">
        <v>2009</v>
      </c>
      <c r="D1021" s="23" t="s">
        <v>12</v>
      </c>
      <c r="E1021" s="22" t="n">
        <v>1926</v>
      </c>
      <c r="F1021" s="23" t="s">
        <v>12</v>
      </c>
      <c r="G1021" s="22" t="n">
        <v>1842</v>
      </c>
      <c r="H1021" s="23" t="s">
        <v>12</v>
      </c>
      <c r="J1021" s="3" t="n">
        <f aca="false">C1021*1.2</f>
        <v>2410.8</v>
      </c>
    </row>
    <row r="1022" customFormat="false" ht="15" hidden="false" customHeight="false" outlineLevel="0" collapsed="false">
      <c r="B1022" s="21" t="s">
        <v>1020</v>
      </c>
      <c r="C1022" s="25" t="s">
        <v>180</v>
      </c>
      <c r="D1022" s="23" t="s">
        <v>12</v>
      </c>
      <c r="E1022" s="25" t="s">
        <v>180</v>
      </c>
      <c r="F1022" s="23" t="s">
        <v>12</v>
      </c>
      <c r="G1022" s="25" t="s">
        <v>180</v>
      </c>
      <c r="H1022" s="23" t="s">
        <v>12</v>
      </c>
      <c r="J1022" s="3" t="e">
        <f aca="false">C1022*1.2</f>
        <v>#VALUE!</v>
      </c>
    </row>
    <row r="1023" customFormat="false" ht="15" hidden="false" customHeight="false" outlineLevel="0" collapsed="false">
      <c r="B1023" s="21" t="s">
        <v>1021</v>
      </c>
      <c r="C1023" s="22" t="n">
        <v>9480</v>
      </c>
      <c r="D1023" s="23" t="s">
        <v>12</v>
      </c>
      <c r="E1023" s="22" t="n">
        <v>9085</v>
      </c>
      <c r="F1023" s="23" t="s">
        <v>12</v>
      </c>
      <c r="G1023" s="22" t="n">
        <v>8690</v>
      </c>
      <c r="H1023" s="23" t="s">
        <v>12</v>
      </c>
      <c r="J1023" s="3" t="n">
        <f aca="false">C1023*1.2</f>
        <v>11376</v>
      </c>
    </row>
    <row r="1024" customFormat="false" ht="15" hidden="false" customHeight="false" outlineLevel="0" collapsed="false">
      <c r="B1024" s="21" t="s">
        <v>1022</v>
      </c>
      <c r="C1024" s="25" t="s">
        <v>180</v>
      </c>
      <c r="D1024" s="23" t="s">
        <v>12</v>
      </c>
      <c r="E1024" s="25" t="s">
        <v>180</v>
      </c>
      <c r="F1024" s="23" t="s">
        <v>12</v>
      </c>
      <c r="G1024" s="25" t="s">
        <v>180</v>
      </c>
      <c r="H1024" s="23" t="s">
        <v>12</v>
      </c>
      <c r="J1024" s="3" t="e">
        <f aca="false">C1024*1.2</f>
        <v>#VALUE!</v>
      </c>
    </row>
    <row r="1025" customFormat="false" ht="15" hidden="false" customHeight="false" outlineLevel="0" collapsed="false">
      <c r="B1025" s="21" t="s">
        <v>1023</v>
      </c>
      <c r="C1025" s="22" t="n">
        <v>1414</v>
      </c>
      <c r="D1025" s="23" t="s">
        <v>12</v>
      </c>
      <c r="E1025" s="22" t="n">
        <v>1355</v>
      </c>
      <c r="F1025" s="23" t="s">
        <v>12</v>
      </c>
      <c r="G1025" s="22" t="n">
        <v>1296</v>
      </c>
      <c r="H1025" s="23" t="s">
        <v>12</v>
      </c>
      <c r="J1025" s="3" t="n">
        <f aca="false">C1025*1.2</f>
        <v>1696.8</v>
      </c>
    </row>
    <row r="1026" customFormat="false" ht="15" hidden="false" customHeight="false" outlineLevel="0" collapsed="false">
      <c r="B1026" s="21" t="s">
        <v>1024</v>
      </c>
      <c r="C1026" s="25" t="s">
        <v>180</v>
      </c>
      <c r="D1026" s="23" t="s">
        <v>12</v>
      </c>
      <c r="E1026" s="25" t="s">
        <v>180</v>
      </c>
      <c r="F1026" s="23" t="s">
        <v>12</v>
      </c>
      <c r="G1026" s="25" t="s">
        <v>180</v>
      </c>
      <c r="H1026" s="23" t="s">
        <v>12</v>
      </c>
      <c r="J1026" s="3" t="e">
        <f aca="false">C1026*1.2</f>
        <v>#VALUE!</v>
      </c>
    </row>
    <row r="1027" customFormat="false" ht="15" hidden="false" customHeight="false" outlineLevel="0" collapsed="false">
      <c r="B1027" s="21" t="s">
        <v>1025</v>
      </c>
      <c r="C1027" s="25" t="s">
        <v>180</v>
      </c>
      <c r="D1027" s="23" t="s">
        <v>12</v>
      </c>
      <c r="E1027" s="25" t="s">
        <v>180</v>
      </c>
      <c r="F1027" s="23" t="s">
        <v>12</v>
      </c>
      <c r="G1027" s="25" t="s">
        <v>180</v>
      </c>
      <c r="H1027" s="23" t="s">
        <v>12</v>
      </c>
      <c r="J1027" s="3" t="e">
        <f aca="false">C1027*1.2</f>
        <v>#VALUE!</v>
      </c>
    </row>
    <row r="1028" customFormat="false" ht="15" hidden="false" customHeight="false" outlineLevel="0" collapsed="false">
      <c r="B1028" s="21" t="s">
        <v>1026</v>
      </c>
      <c r="C1028" s="22" t="n">
        <v>2530</v>
      </c>
      <c r="D1028" s="23" t="s">
        <v>12</v>
      </c>
      <c r="E1028" s="22" t="n">
        <v>2425</v>
      </c>
      <c r="F1028" s="23" t="s">
        <v>12</v>
      </c>
      <c r="G1028" s="22" t="n">
        <v>2319</v>
      </c>
      <c r="H1028" s="23" t="s">
        <v>12</v>
      </c>
      <c r="J1028" s="3" t="n">
        <f aca="false">C1028*1.2</f>
        <v>3036</v>
      </c>
    </row>
    <row r="1029" customFormat="false" ht="15" hidden="false" customHeight="false" outlineLevel="0" collapsed="false">
      <c r="B1029" s="21" t="s">
        <v>1027</v>
      </c>
      <c r="C1029" s="22" t="n">
        <v>2976</v>
      </c>
      <c r="D1029" s="23" t="s">
        <v>12</v>
      </c>
      <c r="E1029" s="22" t="n">
        <v>2852</v>
      </c>
      <c r="F1029" s="23" t="s">
        <v>12</v>
      </c>
      <c r="G1029" s="22" t="n">
        <v>2728</v>
      </c>
      <c r="H1029" s="23" t="s">
        <v>12</v>
      </c>
      <c r="J1029" s="3" t="n">
        <f aca="false">C1029*1.2</f>
        <v>3571.2</v>
      </c>
    </row>
    <row r="1030" customFormat="false" ht="15" hidden="false" customHeight="false" outlineLevel="0" collapsed="false">
      <c r="B1030" s="21" t="s">
        <v>1028</v>
      </c>
      <c r="C1030" s="22" t="n">
        <v>2009</v>
      </c>
      <c r="D1030" s="23" t="s">
        <v>12</v>
      </c>
      <c r="E1030" s="22" t="n">
        <v>1926</v>
      </c>
      <c r="F1030" s="23" t="s">
        <v>12</v>
      </c>
      <c r="G1030" s="22" t="n">
        <v>1842</v>
      </c>
      <c r="H1030" s="23" t="s">
        <v>12</v>
      </c>
      <c r="J1030" s="3" t="n">
        <f aca="false">C1030*1.2</f>
        <v>2410.8</v>
      </c>
    </row>
    <row r="1031" customFormat="false" ht="15" hidden="false" customHeight="false" outlineLevel="0" collapsed="false">
      <c r="B1031" s="18" t="s">
        <v>1029</v>
      </c>
      <c r="C1031" s="18"/>
      <c r="D1031" s="18"/>
      <c r="E1031" s="18"/>
      <c r="F1031" s="18"/>
      <c r="G1031" s="18"/>
      <c r="H1031" s="18"/>
      <c r="I1031" s="19"/>
      <c r="J1031" s="3" t="n">
        <f aca="false">C1031*1.2</f>
        <v>0</v>
      </c>
    </row>
    <row r="1032" customFormat="false" ht="15" hidden="false" customHeight="false" outlineLevel="0" collapsed="false">
      <c r="B1032" s="21" t="s">
        <v>1030</v>
      </c>
      <c r="C1032" s="25" t="s">
        <v>180</v>
      </c>
      <c r="D1032" s="23" t="s">
        <v>12</v>
      </c>
      <c r="E1032" s="25" t="s">
        <v>180</v>
      </c>
      <c r="F1032" s="23" t="s">
        <v>12</v>
      </c>
      <c r="G1032" s="25" t="s">
        <v>180</v>
      </c>
      <c r="H1032" s="23" t="s">
        <v>12</v>
      </c>
      <c r="J1032" s="3" t="e">
        <f aca="false">C1032*1.2</f>
        <v>#VALUE!</v>
      </c>
    </row>
    <row r="1033" customFormat="false" ht="15" hidden="false" customHeight="false" outlineLevel="0" collapsed="false">
      <c r="B1033" s="27"/>
      <c r="C1033" s="28"/>
      <c r="D1033" s="27"/>
      <c r="E1033" s="28"/>
      <c r="F1033" s="27"/>
      <c r="G1033" s="28"/>
      <c r="H1033" s="27"/>
    </row>
  </sheetData>
  <mergeCells count="74">
    <mergeCell ref="C10:D10"/>
    <mergeCell ref="E10:F10"/>
    <mergeCell ref="G10:H10"/>
    <mergeCell ref="C11:D11"/>
    <mergeCell ref="E11:F11"/>
    <mergeCell ref="G11:H11"/>
    <mergeCell ref="B12:H12"/>
    <mergeCell ref="B13:H13"/>
    <mergeCell ref="B34:H34"/>
    <mergeCell ref="B47:H47"/>
    <mergeCell ref="B98:H98"/>
    <mergeCell ref="B178:H178"/>
    <mergeCell ref="B232:H232"/>
    <mergeCell ref="B236:H236"/>
    <mergeCell ref="B247:H247"/>
    <mergeCell ref="B248:H248"/>
    <mergeCell ref="B258:H258"/>
    <mergeCell ref="B267:H267"/>
    <mergeCell ref="B277:H277"/>
    <mergeCell ref="B282:H282"/>
    <mergeCell ref="B283:H283"/>
    <mergeCell ref="B294:H294"/>
    <mergeCell ref="B305:H305"/>
    <mergeCell ref="B315:H315"/>
    <mergeCell ref="B326:H326"/>
    <mergeCell ref="B337:H337"/>
    <mergeCell ref="B344:H344"/>
    <mergeCell ref="B345:H345"/>
    <mergeCell ref="B361:H361"/>
    <mergeCell ref="B377:H377"/>
    <mergeCell ref="B428:H428"/>
    <mergeCell ref="B443:H443"/>
    <mergeCell ref="B495:H495"/>
    <mergeCell ref="B501:H501"/>
    <mergeCell ref="B514:H514"/>
    <mergeCell ref="B515:H515"/>
    <mergeCell ref="B534:H534"/>
    <mergeCell ref="B553:H553"/>
    <mergeCell ref="B572:H572"/>
    <mergeCell ref="B573:H573"/>
    <mergeCell ref="B592:H592"/>
    <mergeCell ref="B611:H611"/>
    <mergeCell ref="B621:H621"/>
    <mergeCell ref="B622:H622"/>
    <mergeCell ref="B623:H623"/>
    <mergeCell ref="B633:H633"/>
    <mergeCell ref="B639:H639"/>
    <mergeCell ref="B644:H644"/>
    <mergeCell ref="B645:H645"/>
    <mergeCell ref="B665:H665"/>
    <mergeCell ref="B666:H666"/>
    <mergeCell ref="B698:H698"/>
    <mergeCell ref="B719:H719"/>
    <mergeCell ref="B740:H740"/>
    <mergeCell ref="B753:H753"/>
    <mergeCell ref="B768:H768"/>
    <mergeCell ref="B778:H778"/>
    <mergeCell ref="B779:H779"/>
    <mergeCell ref="B809:H809"/>
    <mergeCell ref="B838:H838"/>
    <mergeCell ref="B850:H850"/>
    <mergeCell ref="B856:H856"/>
    <mergeCell ref="B861:H861"/>
    <mergeCell ref="B867:H867"/>
    <mergeCell ref="B868:H868"/>
    <mergeCell ref="B869:H869"/>
    <mergeCell ref="B870:H870"/>
    <mergeCell ref="B904:H904"/>
    <mergeCell ref="B906:H906"/>
    <mergeCell ref="B907:H907"/>
    <mergeCell ref="B910:H910"/>
    <mergeCell ref="B939:H939"/>
    <mergeCell ref="B990:H990"/>
    <mergeCell ref="B1031:H10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2-13T18:35:06Z</dcterms:modified>
  <cp:revision>0</cp:revision>
  <dc:subject/>
  <dc:title/>
</cp:coreProperties>
</file>