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45" firstSheet="0" activeTab="0"/>
  </bookViews>
  <sheets>
    <sheet name="Прайс (общий вид)" sheetId="1" state="visible" r:id="rId2"/>
  </sheets>
  <definedNames>
    <definedName function="false" hidden="false" localSheetId="0" name="_xlnm.Print_Area" vbProcedure="false">'Прайс (общий вид)'!$A$1:$G$299</definedName>
    <definedName function="false" hidden="false" localSheetId="0" name="_xlnm.Print_Titles" vbProcedure="false">'Прайс (общий вид)'!$17:$18</definedName>
    <definedName function="false" hidden="false" name="В167" vbProcedure="false">#REF!</definedName>
    <definedName function="false" hidden="false" localSheetId="0" name="Z_F5D5F2B6_ECB4_44EE_81BC_BDDCE688F2D9__wvu_Cols" vbProcedure="false">#REF!,#REF!</definedName>
    <definedName function="false" hidden="false" localSheetId="0" name="Z_F5D5F2B6_ECB4_44EE_81BC_BDDCE688F2D9__wvu_PrintArea" vbProcedure="false">'Прайс (общий вид)'!$A$1:$G$280</definedName>
    <definedName function="false" hidden="false" localSheetId="0" name="Z_F5D5F2B6_ECB4_44EE_81BC_BDDCE688F2D9__wvu_Rows" vbProcedure="false">'Прайс (общий вид)'!$1:$2,'Прайс (общий вид)'!$4:$5,'Прайс (общий вид)'!$10:$10,#REF!,#REF!</definedName>
    <definedName function="false" hidden="false" localSheetId="0" name="В1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25">
  <si>
    <t xml:space="preserve">ОБЩЕСТВО С ОГРАНИЧЕННОЙ ОТВЕТСТВЕННОСТЬЮ</t>
  </si>
  <si>
    <t xml:space="preserve">" У Р А Л Ь С К А Я  Ф У Р Н И Т У Р А "</t>
  </si>
  <si>
    <t xml:space="preserve">617000, Россия, Пермский край,</t>
  </si>
  <si>
    <t xml:space="preserve"> г.Нытва, ул.Луговая, 26.</t>
  </si>
  <si>
    <t xml:space="preserve"> тел.сбыта: (34272) 3-20-83, 3-11-65,  3-10-55, ;</t>
  </si>
  <si>
    <t xml:space="preserve">тел.\факс: 3-20-83, 3-10-43, 3-03-46;</t>
  </si>
  <si>
    <t xml:space="preserve">E-mail: </t>
  </si>
  <si>
    <t xml:space="preserve">srg@uralfurnitura.ru</t>
  </si>
  <si>
    <t xml:space="preserve">http://uralfurnitura.ru</t>
  </si>
  <si>
    <t xml:space="preserve">Отдел продаж: </t>
  </si>
  <si>
    <t xml:space="preserve">Перетягина Нина Ивановна</t>
  </si>
  <si>
    <t xml:space="preserve">          nip@uralfurnitura.ru</t>
  </si>
  <si>
    <t xml:space="preserve">Копытова Ирина Владимировна</t>
  </si>
  <si>
    <t xml:space="preserve">              ivk@uralfurnitura.ru</t>
  </si>
  <si>
    <t xml:space="preserve">Фасхутдинова Евгения Николаевна </t>
  </si>
  <si>
    <t xml:space="preserve">        enf@uralfurnitura.ru</t>
  </si>
  <si>
    <t xml:space="preserve">Паньков Никита Александрович</t>
  </si>
  <si>
    <t xml:space="preserve">        nap@uralfurnitura.ru</t>
  </si>
  <si>
    <t xml:space="preserve">Корнева Любовь Михайловна</t>
  </si>
  <si>
    <t xml:space="preserve">        lmk@uralfurnitura.ru</t>
  </si>
  <si>
    <t xml:space="preserve">Цены указаны с НДС (18%)   и  действуют с 01.01.2012г.</t>
  </si>
  <si>
    <t xml:space="preserve"> №</t>
  </si>
  <si>
    <t xml:space="preserve">Наименование </t>
  </si>
  <si>
    <t xml:space="preserve">ГОСТ,ОСТ, ТУ</t>
  </si>
  <si>
    <t xml:space="preserve">Кол-во, шт., комп. (кг)</t>
  </si>
  <si>
    <t xml:space="preserve">Цена, руб/шт. (руб./кг.)</t>
  </si>
  <si>
    <t xml:space="preserve">ИТОГО:</t>
  </si>
  <si>
    <t xml:space="preserve">Базовая</t>
  </si>
  <si>
    <t xml:space="preserve">От 100 тыс.руб.</t>
  </si>
  <si>
    <t xml:space="preserve">От 200 тыс.руб.</t>
  </si>
  <si>
    <t xml:space="preserve">КОЛ-ВО               (шт.)</t>
  </si>
  <si>
    <t xml:space="preserve">базовая цена закупа                    (руб.)</t>
  </si>
  <si>
    <t xml:space="preserve">скидка  (2 %)                 (руб.) </t>
  </si>
  <si>
    <t xml:space="preserve">скидка  (6 %)  (руб.)</t>
  </si>
  <si>
    <t xml:space="preserve">Тара: коробки (шт.)</t>
  </si>
  <si>
    <t xml:space="preserve">МЕБЕЛЬНАЯ ФУРНИТУРА</t>
  </si>
  <si>
    <t xml:space="preserve">Петли мебельные</t>
  </si>
  <si>
    <t xml:space="preserve">Петля рояльная L250</t>
  </si>
  <si>
    <t xml:space="preserve">ОСТ 13-40-89</t>
  </si>
  <si>
    <r>
      <rPr>
        <sz val="10"/>
        <rFont val="Arial"/>
        <family val="2"/>
        <charset val="204"/>
      </rPr>
      <t xml:space="preserve">Петля рояльная L2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рояльная L250 </t>
    </r>
    <r>
      <rPr>
        <b val="true"/>
        <sz val="10"/>
        <rFont val="Arial"/>
        <family val="2"/>
        <charset val="204"/>
      </rPr>
      <t xml:space="preserve">полимер</t>
    </r>
  </si>
  <si>
    <t xml:space="preserve">Петля рояльная  L500</t>
  </si>
  <si>
    <r>
      <rPr>
        <sz val="10"/>
        <rFont val="Arial"/>
        <family val="2"/>
        <charset val="204"/>
      </rPr>
      <t xml:space="preserve">Петля рояльная  L50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рояльная  L500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 карточная 22х24 </t>
    </r>
    <r>
      <rPr>
        <b val="true"/>
        <sz val="10"/>
        <rFont val="Arial"/>
        <family val="2"/>
        <charset val="204"/>
      </rPr>
      <t xml:space="preserve">Нб </t>
    </r>
  </si>
  <si>
    <t xml:space="preserve">Петля карточная 30х50</t>
  </si>
  <si>
    <r>
      <rPr>
        <sz val="10"/>
        <rFont val="Arial"/>
        <family val="2"/>
        <charset val="204"/>
      </rPr>
      <t xml:space="preserve">Петля карточная 30х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карточная 30х50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я карточная 36х50</t>
  </si>
  <si>
    <r>
      <rPr>
        <sz val="10"/>
        <rFont val="Arial"/>
        <family val="2"/>
        <charset val="204"/>
      </rPr>
      <t xml:space="preserve">Петля карточная 36х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карточная 36х50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я карточная 40х50</t>
  </si>
  <si>
    <r>
      <rPr>
        <sz val="10"/>
        <rFont val="Arial"/>
        <family val="2"/>
        <charset val="204"/>
      </rPr>
      <t xml:space="preserve">Петля карточная 40х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карточная 40х50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я карточная 40х109</t>
  </si>
  <si>
    <r>
      <rPr>
        <sz val="10"/>
        <rFont val="Arial"/>
        <family val="2"/>
        <charset val="204"/>
      </rPr>
      <t xml:space="preserve">Петля карточная 40х109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карточная 40х109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я карточная 40х128  тип - 1/2 </t>
  </si>
  <si>
    <r>
      <rPr>
        <sz val="10"/>
        <rFont val="Arial"/>
        <family val="2"/>
        <charset val="204"/>
      </rPr>
      <t xml:space="preserve">Петля карточная 40х128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 тип - 1/2 </t>
    </r>
  </si>
  <si>
    <r>
      <rPr>
        <sz val="10"/>
        <rFont val="Arial"/>
        <family val="2"/>
        <charset val="204"/>
      </rPr>
      <t xml:space="preserve">Петля карточная 40х128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тип - 1/2 </t>
    </r>
  </si>
  <si>
    <r>
      <rPr>
        <sz val="10"/>
        <rFont val="Arial"/>
        <family val="2"/>
        <charset val="204"/>
      </rPr>
      <t xml:space="preserve">Петля карточная 40х128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гнутая</t>
    </r>
  </si>
  <si>
    <r>
      <rPr>
        <sz val="10"/>
        <rFont val="Arial"/>
        <family val="2"/>
        <charset val="204"/>
      </rPr>
      <t xml:space="preserve">Петля карточная 40х128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гнутая</t>
    </r>
  </si>
  <si>
    <t xml:space="preserve">Петля карточная 45х200</t>
  </si>
  <si>
    <r>
      <rPr>
        <sz val="10"/>
        <rFont val="Arial"/>
        <family val="2"/>
        <charset val="204"/>
      </rPr>
      <t xml:space="preserve">Петля карточная 45х200 тип - 1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карточная 45х200 тип - 2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ломберная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бор для стеклянных дверей </t>
    </r>
    <r>
      <rPr>
        <b val="true"/>
        <sz val="10"/>
        <rFont val="Arial"/>
        <family val="2"/>
        <charset val="204"/>
      </rPr>
      <t xml:space="preserve">Нб</t>
    </r>
  </si>
  <si>
    <t xml:space="preserve">Соединительные и крепежные изделия</t>
  </si>
  <si>
    <r>
      <rPr>
        <sz val="10"/>
        <rFont val="Arial"/>
        <family val="2"/>
        <charset val="204"/>
      </rPr>
      <t xml:space="preserve">Пластина L 40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ластина L 40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ластина L 60 </t>
    </r>
    <r>
      <rPr>
        <b val="true"/>
        <sz val="10"/>
        <rFont val="Arial"/>
        <family val="2"/>
        <charset val="204"/>
      </rPr>
      <t xml:space="preserve">Нб </t>
    </r>
  </si>
  <si>
    <r>
      <rPr>
        <sz val="10"/>
        <rFont val="Arial"/>
        <family val="2"/>
        <charset val="204"/>
      </rPr>
      <t xml:space="preserve">Пластина L 6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L 80 </t>
    </r>
    <r>
      <rPr>
        <b val="true"/>
        <sz val="10"/>
        <rFont val="Arial"/>
        <family val="2"/>
        <charset val="204"/>
      </rPr>
      <t xml:space="preserve">Нб </t>
    </r>
  </si>
  <si>
    <r>
      <rPr>
        <sz val="10"/>
        <rFont val="Arial"/>
        <family val="2"/>
        <charset val="204"/>
      </rPr>
      <t xml:space="preserve">Пластина L 80 </t>
    </r>
    <r>
      <rPr>
        <b val="true"/>
        <sz val="10"/>
        <rFont val="Arial"/>
        <family val="2"/>
        <charset val="204"/>
      </rPr>
      <t xml:space="preserve">цинк </t>
    </r>
  </si>
  <si>
    <r>
      <rPr>
        <sz val="10"/>
        <rFont val="Arial"/>
        <family val="2"/>
        <charset val="204"/>
      </rPr>
      <t xml:space="preserve">Пластина L 10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ластина L 100 </t>
    </r>
    <r>
      <rPr>
        <b val="true"/>
        <sz val="10"/>
        <rFont val="Arial"/>
        <family val="2"/>
        <charset val="204"/>
      </rPr>
      <t xml:space="preserve">цинк </t>
    </r>
  </si>
  <si>
    <r>
      <rPr>
        <sz val="10"/>
        <rFont val="Arial"/>
        <family val="2"/>
        <charset val="204"/>
      </rPr>
      <t xml:space="preserve">Пластина L 120 </t>
    </r>
    <r>
      <rPr>
        <b val="true"/>
        <sz val="10"/>
        <rFont val="Arial"/>
        <family val="2"/>
        <charset val="204"/>
      </rPr>
      <t xml:space="preserve">Нб </t>
    </r>
  </si>
  <si>
    <r>
      <rPr>
        <sz val="10"/>
        <rFont val="Arial"/>
        <family val="2"/>
        <charset val="204"/>
      </rPr>
      <t xml:space="preserve">Пластина L 120 </t>
    </r>
    <r>
      <rPr>
        <b val="true"/>
        <sz val="10"/>
        <rFont val="Arial"/>
        <family val="2"/>
        <charset val="204"/>
      </rPr>
      <t xml:space="preserve">цинк </t>
    </r>
  </si>
  <si>
    <r>
      <rPr>
        <sz val="10"/>
        <rFont val="Arial"/>
        <family val="2"/>
        <charset val="204"/>
      </rPr>
      <t xml:space="preserve">Уголок УМ-2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УМ-2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УМ-3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УМ-3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УМ-4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УМ-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УМ-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УМ-5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УМ-6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УМ-60 </t>
    </r>
    <r>
      <rPr>
        <b val="true"/>
        <sz val="10"/>
        <rFont val="Arial"/>
        <family val="2"/>
        <charset val="204"/>
      </rPr>
      <t xml:space="preserve">цинк</t>
    </r>
  </si>
  <si>
    <t xml:space="preserve">Угольник 16х40 </t>
  </si>
  <si>
    <r>
      <rPr>
        <sz val="10"/>
        <rFont val="Arial"/>
        <family val="2"/>
        <charset val="204"/>
      </rPr>
      <t xml:space="preserve">Угольник 16х4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ьник 16х40 </t>
    </r>
    <r>
      <rPr>
        <b val="true"/>
        <sz val="10"/>
        <rFont val="Arial"/>
        <family val="2"/>
        <charset val="204"/>
      </rPr>
      <t xml:space="preserve">цинк</t>
    </r>
  </si>
  <si>
    <t xml:space="preserve">Угольник 26х26 </t>
  </si>
  <si>
    <r>
      <rPr>
        <sz val="10"/>
        <rFont val="Arial"/>
        <family val="2"/>
        <charset val="204"/>
      </rPr>
      <t xml:space="preserve">Угольник 26х26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ьник 26х26 </t>
    </r>
    <r>
      <rPr>
        <b val="true"/>
        <sz val="10"/>
        <rFont val="Arial"/>
        <family val="2"/>
        <charset val="204"/>
      </rPr>
      <t xml:space="preserve">цинк</t>
    </r>
  </si>
  <si>
    <t xml:space="preserve">Угольник 26х30</t>
  </si>
  <si>
    <r>
      <rPr>
        <sz val="10"/>
        <rFont val="Arial"/>
        <family val="2"/>
        <charset val="204"/>
      </rPr>
      <t xml:space="preserve">Угольник 26х3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ьник 26х30 </t>
    </r>
    <r>
      <rPr>
        <b val="true"/>
        <sz val="10"/>
        <rFont val="Arial"/>
        <family val="2"/>
        <charset val="204"/>
      </rPr>
      <t xml:space="preserve">цинк</t>
    </r>
  </si>
  <si>
    <t xml:space="preserve">Угольник 30х30 </t>
  </si>
  <si>
    <r>
      <rPr>
        <sz val="10"/>
        <rFont val="Arial"/>
        <family val="2"/>
        <charset val="204"/>
      </rPr>
      <t xml:space="preserve">Угольник 30х3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ьник 30х30 </t>
    </r>
    <r>
      <rPr>
        <b val="true"/>
        <sz val="10"/>
        <rFont val="Arial"/>
        <family val="2"/>
        <charset val="204"/>
      </rPr>
      <t xml:space="preserve">цинк</t>
    </r>
  </si>
  <si>
    <t xml:space="preserve">Гвоздь мебельный 1,8х32 </t>
  </si>
  <si>
    <t xml:space="preserve">ТУ 208-174-81</t>
  </si>
  <si>
    <t xml:space="preserve">10 кг.</t>
  </si>
  <si>
    <t xml:space="preserve">Гвоздь мебельный 1,8х32 фасов.</t>
  </si>
  <si>
    <t xml:space="preserve">50 х 100 гр.</t>
  </si>
  <si>
    <r>
      <rPr>
        <sz val="10"/>
        <rFont val="Arial"/>
        <family val="2"/>
        <charset val="204"/>
      </rPr>
      <t xml:space="preserve">Скрепка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Шайба коническая </t>
    </r>
    <r>
      <rPr>
        <b val="true"/>
        <sz val="10"/>
        <rFont val="Arial"/>
        <family val="2"/>
        <charset val="204"/>
      </rPr>
      <t xml:space="preserve">цинк</t>
    </r>
  </si>
  <si>
    <t xml:space="preserve">Стяжки</t>
  </si>
  <si>
    <r>
      <rPr>
        <sz val="10"/>
        <rFont val="Arial"/>
        <family val="2"/>
        <charset val="204"/>
      </rPr>
      <t xml:space="preserve">Стяжка винтовая 2.16-Д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Стяжка винтовая 2.16-Д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стяжки 2.16-Д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Уголок стяжки  2.16-Д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Стяжка винтовая 2.16-Д-01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Стяжка винтовая 2.16-Д-01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стяжки малой</t>
    </r>
    <r>
      <rPr>
        <b val="true"/>
        <sz val="10"/>
        <rFont val="Arial"/>
        <family val="2"/>
        <charset val="204"/>
      </rPr>
      <t xml:space="preserve"> цинк</t>
    </r>
  </si>
  <si>
    <r>
      <rPr>
        <sz val="10"/>
        <rFont val="Arial"/>
        <family val="2"/>
        <charset val="204"/>
      </rPr>
      <t xml:space="preserve">Стяжка кроватная (4 замка) </t>
    </r>
    <r>
      <rPr>
        <b val="true"/>
        <sz val="10"/>
        <rFont val="Arial"/>
        <family val="2"/>
        <charset val="204"/>
      </rPr>
      <t xml:space="preserve">цинк </t>
    </r>
    <r>
      <rPr>
        <sz val="10"/>
        <rFont val="Arial"/>
        <family val="2"/>
        <charset val="204"/>
      </rPr>
      <t xml:space="preserve">(евро)</t>
    </r>
  </si>
  <si>
    <t xml:space="preserve">Захват диванный</t>
  </si>
  <si>
    <t xml:space="preserve">комплект</t>
  </si>
  <si>
    <r>
      <rPr>
        <sz val="10"/>
        <rFont val="Arial"/>
        <family val="2"/>
        <charset val="204"/>
      </rPr>
      <t xml:space="preserve">Захват диванный </t>
    </r>
    <r>
      <rPr>
        <b val="true"/>
        <sz val="10"/>
        <rFont val="Arial"/>
        <family val="2"/>
        <charset val="204"/>
      </rPr>
      <t xml:space="preserve">цинк</t>
    </r>
  </si>
  <si>
    <t xml:space="preserve">Соединитель 548</t>
  </si>
  <si>
    <t xml:space="preserve">-</t>
  </si>
  <si>
    <t xml:space="preserve">Подвески, полкодержатель, зеркалодержатель</t>
  </si>
  <si>
    <r>
      <rPr>
        <sz val="10"/>
        <rFont val="Arial"/>
        <family val="2"/>
        <charset val="204"/>
      </rPr>
      <t xml:space="preserve">Подвеска 5.1-А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одвеска 5.1-А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одвеска 5.1-Ж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(угловая)</t>
    </r>
  </si>
  <si>
    <r>
      <rPr>
        <sz val="10"/>
        <rFont val="Arial"/>
        <family val="2"/>
        <charset val="204"/>
      </rPr>
      <t xml:space="preserve">Подвеска 5.1-Ж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(угловая)</t>
    </r>
  </si>
  <si>
    <r>
      <rPr>
        <sz val="10"/>
        <rFont val="Arial"/>
        <family val="2"/>
        <charset val="204"/>
      </rPr>
      <t xml:space="preserve">Подвеска Тип 2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олкодержатель </t>
    </r>
    <r>
      <rPr>
        <b val="true"/>
        <sz val="10"/>
        <rFont val="Arial"/>
        <family val="2"/>
        <charset val="204"/>
      </rPr>
      <t xml:space="preserve">цинк</t>
    </r>
  </si>
  <si>
    <t xml:space="preserve">ОСТ 13-95-80</t>
  </si>
  <si>
    <r>
      <rPr>
        <sz val="10"/>
        <rFont val="Arial"/>
        <family val="2"/>
        <charset val="204"/>
      </rPr>
      <t xml:space="preserve">Втулка к полкодержателю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Комплект полкодержателя со втулко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олкодержатель Ø 5 мм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олкодержатель Ø 5 мм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Зеркалодержатель </t>
    </r>
    <r>
      <rPr>
        <b val="true"/>
        <sz val="10"/>
        <rFont val="Arial"/>
        <family val="2"/>
        <charset val="204"/>
      </rPr>
      <t xml:space="preserve">Нб </t>
    </r>
    <r>
      <rPr>
        <sz val="10"/>
        <rFont val="Arial"/>
        <family val="2"/>
        <charset val="204"/>
      </rPr>
      <t xml:space="preserve">тип 1</t>
    </r>
  </si>
  <si>
    <r>
      <rPr>
        <sz val="10"/>
        <rFont val="Arial"/>
        <family val="2"/>
        <charset val="204"/>
      </rPr>
      <t xml:space="preserve">Зеркалодержатель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тип 2 </t>
    </r>
  </si>
  <si>
    <t xml:space="preserve">Комплект зеркалодержателя с прокладкой</t>
  </si>
  <si>
    <t xml:space="preserve">Крючки,  опоры</t>
  </si>
  <si>
    <t xml:space="preserve">Крючок одинарный</t>
  </si>
  <si>
    <r>
      <rPr>
        <sz val="10"/>
        <rFont val="Arial"/>
        <family val="2"/>
        <charset val="204"/>
      </rPr>
      <t xml:space="preserve">Крючок одинарный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Крючок одинарны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Крючок одинарный </t>
    </r>
    <r>
      <rPr>
        <b val="true"/>
        <sz val="10"/>
        <rFont val="Arial"/>
        <family val="2"/>
        <charset val="204"/>
      </rPr>
      <t xml:space="preserve">полимер</t>
    </r>
  </si>
  <si>
    <t xml:space="preserve">Крючок двойной </t>
  </si>
  <si>
    <r>
      <rPr>
        <sz val="10"/>
        <rFont val="Arial"/>
        <family val="2"/>
        <charset val="204"/>
      </rPr>
      <t xml:space="preserve">Крючок двойной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Крючок двойно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Крючок двойной </t>
    </r>
    <r>
      <rPr>
        <b val="true"/>
        <sz val="10"/>
        <rFont val="Arial"/>
        <family val="2"/>
        <charset val="204"/>
      </rPr>
      <t xml:space="preserve">полимер</t>
    </r>
  </si>
  <si>
    <t xml:space="preserve">Опора-наконечник (пластмассовый)</t>
  </si>
  <si>
    <t xml:space="preserve">Защёлка магнитная  (белая/коричневая)</t>
  </si>
  <si>
    <t xml:space="preserve">СКОБЯНЫЕ ИЗДЕЛИЯ</t>
  </si>
  <si>
    <t xml:space="preserve">Петли для дверей и окон</t>
  </si>
  <si>
    <t xml:space="preserve">Петля накладная ПН 1-70  ПР/Л</t>
  </si>
  <si>
    <t xml:space="preserve">ГОСТ 5088</t>
  </si>
  <si>
    <r>
      <rPr>
        <sz val="10"/>
        <rFont val="Arial"/>
        <family val="2"/>
        <charset val="204"/>
      </rPr>
      <t xml:space="preserve">Петля накладная ПН 1-70  ПР/Л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етля накладная ПН 1-70  ПР/Л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етля накладная ПН 1-70  ПР/Л </t>
    </r>
    <r>
      <rPr>
        <b val="true"/>
        <sz val="10"/>
        <rFont val="Arial"/>
        <family val="2"/>
        <charset val="204"/>
      </rPr>
      <t xml:space="preserve">полимер, ассортимент</t>
    </r>
  </si>
  <si>
    <t xml:space="preserve">Петля накладная ПН 1-85  ПР/Л</t>
  </si>
  <si>
    <t xml:space="preserve">без скидки</t>
  </si>
  <si>
    <r>
      <rPr>
        <sz val="10"/>
        <rFont val="Arial"/>
        <family val="2"/>
        <charset val="204"/>
      </rPr>
      <t xml:space="preserve">Петля накладная ПН 1-85  ПР/Л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етля накладная ПН 1-85  ПР/Л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етля накладная ПН 1-85  ПР/Л</t>
    </r>
    <r>
      <rPr>
        <b val="true"/>
        <sz val="10"/>
        <rFont val="Arial"/>
        <family val="2"/>
        <charset val="204"/>
      </rPr>
      <t xml:space="preserve"> полимер, ассортимент</t>
    </r>
  </si>
  <si>
    <t xml:space="preserve">Петля накладная ПН 1-110 ПР/Л</t>
  </si>
  <si>
    <r>
      <rPr>
        <sz val="10"/>
        <rFont val="Arial"/>
        <family val="2"/>
        <charset val="204"/>
      </rPr>
      <t xml:space="preserve">Петля накладная ПН 1-110 ПР/Л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 </t>
    </r>
  </si>
  <si>
    <r>
      <rPr>
        <sz val="10"/>
        <rFont val="Arial"/>
        <family val="2"/>
        <charset val="204"/>
      </rPr>
      <t xml:space="preserve">Петля накладная ПН 1-110 ПР/Л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етля накладная ПН 1-110  ПР/Л </t>
    </r>
    <r>
      <rPr>
        <b val="true"/>
        <sz val="10"/>
        <rFont val="Arial"/>
        <family val="2"/>
        <charset val="204"/>
      </rPr>
      <t xml:space="preserve">полимер, ассортимент</t>
    </r>
  </si>
  <si>
    <t xml:space="preserve">Петля накладная ПН 1-110  тип 3   ПР/Л</t>
  </si>
  <si>
    <r>
      <rPr>
        <sz val="10"/>
        <rFont val="Arial"/>
        <family val="2"/>
        <charset val="204"/>
      </rPr>
      <t xml:space="preserve">Петля накладная ПН 1-110  тип 3   ПР/Л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накладная ПН 1-110  тип 3   ПР/Л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накладная ПН 1-110  тип 3 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ПР/Л </t>
    </r>
    <r>
      <rPr>
        <b val="true"/>
        <sz val="10"/>
        <rFont val="Arial"/>
        <family val="2"/>
        <charset val="204"/>
      </rPr>
      <t xml:space="preserve">полимер, ассорт.</t>
    </r>
  </si>
  <si>
    <t xml:space="preserve">Петля накладная ПН 1-130 ПР/Л</t>
  </si>
  <si>
    <r>
      <rPr>
        <sz val="10"/>
        <rFont val="Arial"/>
        <family val="2"/>
        <charset val="204"/>
      </rPr>
      <t xml:space="preserve">Петля накладная ПН 1-130 </t>
    </r>
    <r>
      <rPr>
        <b val="true"/>
        <sz val="10"/>
        <rFont val="Arial"/>
        <family val="2"/>
        <charset val="204"/>
      </rPr>
      <t xml:space="preserve">Нб</t>
    </r>
    <r>
      <rPr>
        <sz val="10"/>
        <rFont val="Arial"/>
        <family val="2"/>
        <charset val="204"/>
      </rPr>
      <t xml:space="preserve"> ПР/Л</t>
    </r>
  </si>
  <si>
    <r>
      <rPr>
        <sz val="10"/>
        <rFont val="Arial"/>
        <family val="2"/>
        <charset val="204"/>
      </rPr>
      <t xml:space="preserve">Петля накладная ПН 1-130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ПР/Л</t>
    </r>
  </si>
  <si>
    <r>
      <rPr>
        <sz val="10"/>
        <rFont val="Arial"/>
        <family val="2"/>
        <charset val="204"/>
      </rPr>
      <t xml:space="preserve">Петля накладная ПН 1-130 </t>
    </r>
    <r>
      <rPr>
        <b val="true"/>
        <sz val="10"/>
        <rFont val="Arial"/>
        <family val="2"/>
        <charset val="204"/>
      </rPr>
      <t xml:space="preserve">полимер </t>
    </r>
    <r>
      <rPr>
        <sz val="10"/>
        <rFont val="Arial"/>
        <family val="2"/>
        <charset val="204"/>
      </rPr>
      <t xml:space="preserve">ПР/Л</t>
    </r>
  </si>
  <si>
    <r>
      <rPr>
        <sz val="10"/>
        <rFont val="Arial"/>
        <family val="2"/>
        <charset val="204"/>
      </rPr>
      <t xml:space="preserve">Петля накладная ПН 1-130   тип 3  ПР/Л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я накладная ПН 1-130   тип 4   ПР/Л </t>
  </si>
  <si>
    <r>
      <rPr>
        <sz val="10"/>
        <rFont val="Arial"/>
        <family val="2"/>
        <charset val="204"/>
      </rPr>
      <t xml:space="preserve">Петля накладная ПН 1-130   тип 4   ПР/Л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накладная ПН 1-130   тип 4   ПР/Л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накладная ПН 1-130   тип 4   ПР/Л </t>
    </r>
    <r>
      <rPr>
        <b val="true"/>
        <sz val="10"/>
        <rFont val="Arial"/>
        <family val="2"/>
        <charset val="204"/>
      </rPr>
      <t xml:space="preserve"> полимер, ассорт.</t>
    </r>
  </si>
  <si>
    <t xml:space="preserve">Петля накладная ПН 5-40 </t>
  </si>
  <si>
    <r>
      <rPr>
        <sz val="10"/>
        <rFont val="Arial"/>
        <family val="2"/>
        <charset val="204"/>
      </rPr>
      <t xml:space="preserve">Петля накладная ПН 5-4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накладная ПН 5-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накладная ПН 5-40 </t>
    </r>
    <r>
      <rPr>
        <b val="true"/>
        <sz val="10"/>
        <rFont val="Arial"/>
        <family val="2"/>
        <charset val="204"/>
      </rPr>
      <t xml:space="preserve">полимер, ассортимент</t>
    </r>
  </si>
  <si>
    <t xml:space="preserve">Петля накладная ПН 5-60 </t>
  </si>
  <si>
    <r>
      <rPr>
        <sz val="10"/>
        <rFont val="Arial"/>
        <family val="2"/>
        <charset val="204"/>
      </rPr>
      <t xml:space="preserve">Петля накладная ПН 5-6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накладная ПН 5-6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 накладная ПН 5-60 </t>
    </r>
    <r>
      <rPr>
        <b val="true"/>
        <sz val="10"/>
        <rFont val="Arial"/>
        <family val="2"/>
        <charset val="204"/>
      </rPr>
      <t xml:space="preserve">полимер, ассортимент</t>
    </r>
  </si>
  <si>
    <r>
      <rPr>
        <sz val="10"/>
        <rFont val="Arial"/>
        <family val="2"/>
        <charset val="204"/>
      </rPr>
      <t xml:space="preserve">Петля дверная ПД-100</t>
    </r>
    <r>
      <rPr>
        <b val="true"/>
        <sz val="10"/>
        <rFont val="Arial"/>
        <family val="2"/>
        <charset val="204"/>
      </rPr>
      <t xml:space="preserve"> цинк</t>
    </r>
  </si>
  <si>
    <r>
      <rPr>
        <sz val="10"/>
        <rFont val="Arial"/>
        <family val="2"/>
        <charset val="204"/>
      </rPr>
      <t xml:space="preserve">Петля дверная ПД-100</t>
    </r>
    <r>
      <rPr>
        <b val="true"/>
        <sz val="10"/>
        <rFont val="Arial"/>
        <family val="2"/>
        <charset val="204"/>
      </rPr>
      <t xml:space="preserve"> полимер, ассортимент</t>
    </r>
  </si>
  <si>
    <t xml:space="preserve">Петля врезная ПВ2-100</t>
  </si>
  <si>
    <r>
      <rPr>
        <sz val="10"/>
        <rFont val="Arial"/>
        <family val="2"/>
        <charset val="204"/>
      </rPr>
      <t xml:space="preserve">Петля врезная ПВ2-10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Петля врезная ПВ2-100 </t>
    </r>
    <r>
      <rPr>
        <b val="true"/>
        <sz val="10"/>
        <rFont val="Arial"/>
        <family val="2"/>
        <charset val="204"/>
      </rPr>
      <t xml:space="preserve">цинк</t>
    </r>
  </si>
  <si>
    <t xml:space="preserve">Петли - Стрелы</t>
  </si>
  <si>
    <t xml:space="preserve">Петля-стрела ПС-130</t>
  </si>
  <si>
    <r>
      <rPr>
        <sz val="10"/>
        <rFont val="Arial Cyr"/>
        <family val="0"/>
        <charset val="204"/>
      </rPr>
      <t xml:space="preserve">Петля-стрела ПС-130 </t>
    </r>
    <r>
      <rPr>
        <b val="true"/>
        <sz val="10"/>
        <rFont val="Arial Cyr"/>
        <family val="0"/>
        <charset val="204"/>
      </rPr>
      <t xml:space="preserve">цинк</t>
    </r>
  </si>
  <si>
    <r>
      <rPr>
        <sz val="10"/>
        <rFont val="Arial Cyr"/>
        <family val="0"/>
        <charset val="204"/>
      </rPr>
      <t xml:space="preserve">Петля-стрела ПС-130 </t>
    </r>
    <r>
      <rPr>
        <b val="true"/>
        <sz val="10"/>
        <rFont val="Arial Cyr"/>
        <family val="0"/>
        <charset val="204"/>
      </rPr>
      <t xml:space="preserve">полимер</t>
    </r>
  </si>
  <si>
    <r>
      <rPr>
        <sz val="10"/>
        <rFont val="Arial Cyr"/>
        <family val="0"/>
        <charset val="204"/>
      </rPr>
      <t xml:space="preserve">Петля-стрела ПС-130 </t>
    </r>
    <r>
      <rPr>
        <b val="true"/>
        <sz val="10"/>
        <rFont val="Arial Cyr"/>
        <family val="0"/>
        <charset val="204"/>
      </rPr>
      <t xml:space="preserve">полимер-Антик, ассортимент</t>
    </r>
  </si>
  <si>
    <t xml:space="preserve">Петля-стрела ПС-160</t>
  </si>
  <si>
    <r>
      <rPr>
        <sz val="10"/>
        <rFont val="Arial Cyr"/>
        <family val="0"/>
        <charset val="204"/>
      </rPr>
      <t xml:space="preserve">Петля-стрела ПС-160 </t>
    </r>
    <r>
      <rPr>
        <b val="true"/>
        <sz val="10"/>
        <rFont val="Arial Cyr"/>
        <family val="0"/>
        <charset val="204"/>
      </rPr>
      <t xml:space="preserve">цинк</t>
    </r>
  </si>
  <si>
    <r>
      <rPr>
        <sz val="10"/>
        <rFont val="Arial Cyr"/>
        <family val="0"/>
        <charset val="204"/>
      </rPr>
      <t xml:space="preserve">Петля-стрела ПС-160 </t>
    </r>
    <r>
      <rPr>
        <b val="true"/>
        <sz val="10"/>
        <rFont val="Arial Cyr"/>
        <family val="0"/>
        <charset val="204"/>
      </rPr>
      <t xml:space="preserve">полимер</t>
    </r>
  </si>
  <si>
    <r>
      <rPr>
        <sz val="10"/>
        <rFont val="Arial Cyr"/>
        <family val="0"/>
        <charset val="204"/>
      </rPr>
      <t xml:space="preserve">Петля-стрела ПС-160 </t>
    </r>
    <r>
      <rPr>
        <b val="true"/>
        <sz val="10"/>
        <rFont val="Arial Cyr"/>
        <family val="0"/>
        <charset val="204"/>
      </rPr>
      <t xml:space="preserve">полимер-Антик, ассортимент</t>
    </r>
  </si>
  <si>
    <t xml:space="preserve">Петля-стрела ПС-210</t>
  </si>
  <si>
    <r>
      <rPr>
        <sz val="10"/>
        <rFont val="Arial Cyr"/>
        <family val="0"/>
        <charset val="204"/>
      </rPr>
      <t xml:space="preserve">Петля-стрела ПС-210 </t>
    </r>
    <r>
      <rPr>
        <b val="true"/>
        <sz val="10"/>
        <rFont val="Arial Cyr"/>
        <family val="0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-стрела ПС-210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-стрела ПС-210 </t>
    </r>
    <r>
      <rPr>
        <b val="true"/>
        <sz val="10"/>
        <rFont val="Arial"/>
        <family val="2"/>
        <charset val="204"/>
      </rPr>
      <t xml:space="preserve">полимер-Антик, ассортимент</t>
    </r>
  </si>
  <si>
    <t xml:space="preserve">Петля-стрела ПС-250</t>
  </si>
  <si>
    <r>
      <rPr>
        <sz val="10"/>
        <rFont val="Arial"/>
        <family val="2"/>
        <charset val="204"/>
      </rPr>
      <t xml:space="preserve">Петля-стрела ПС-25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-стрела ПС-250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-стрела ПС-250 </t>
    </r>
    <r>
      <rPr>
        <b val="true"/>
        <sz val="10"/>
        <rFont val="Arial"/>
        <family val="2"/>
        <charset val="204"/>
      </rPr>
      <t xml:space="preserve">полимер-Антик, ассортимент</t>
    </r>
  </si>
  <si>
    <t xml:space="preserve">Петля-стрела ПС-290 (тип  1,2)</t>
  </si>
  <si>
    <r>
      <rPr>
        <sz val="10"/>
        <rFont val="Arial"/>
        <family val="2"/>
        <charset val="204"/>
      </rPr>
      <t xml:space="preserve">Петля-стрела ПС-290 (тип  1,2)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-стрела ПС-290 (тип  1,2)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-стрела ПС-290 (тип  1,2) </t>
    </r>
    <r>
      <rPr>
        <b val="true"/>
        <sz val="10"/>
        <rFont val="Arial"/>
        <family val="2"/>
        <charset val="204"/>
      </rPr>
      <t xml:space="preserve">полимер-Антик, ассортимент</t>
    </r>
  </si>
  <si>
    <t xml:space="preserve">Петля-стрела ПС-370 (тип  1,2)</t>
  </si>
  <si>
    <r>
      <rPr>
        <sz val="10"/>
        <rFont val="Arial"/>
        <family val="2"/>
        <charset val="204"/>
      </rPr>
      <t xml:space="preserve">Петля-стрела ПС-370 (тип  1,2)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-стрела ПС-370 (тип  1,2)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-стрела ПС-370 (тип  1,2) </t>
    </r>
    <r>
      <rPr>
        <b val="true"/>
        <sz val="10"/>
        <rFont val="Arial"/>
        <family val="2"/>
        <charset val="204"/>
      </rPr>
      <t xml:space="preserve">полимер-Антик, ассортимент</t>
    </r>
  </si>
  <si>
    <t xml:space="preserve">Петля-стрела ПС-420 (тип  1,2)</t>
  </si>
  <si>
    <r>
      <rPr>
        <sz val="10"/>
        <rFont val="Arial"/>
        <family val="2"/>
        <charset val="204"/>
      </rPr>
      <t xml:space="preserve">Петля-стрела ПС-420 (тип  1,2)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етля-стрела ПС-420 (тип  1,2)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Петля-стрела ПС-420 (тип  1,2) </t>
    </r>
    <r>
      <rPr>
        <b val="true"/>
        <sz val="10"/>
        <rFont val="Arial"/>
        <family val="2"/>
        <charset val="204"/>
      </rPr>
      <t xml:space="preserve">полимер-Антик, ассортимент</t>
    </r>
  </si>
  <si>
    <t xml:space="preserve">Петля-стрела ПС-500</t>
  </si>
  <si>
    <t xml:space="preserve">Петля-стрела ПС-550</t>
  </si>
  <si>
    <t xml:space="preserve">Петля-стрела ПС-600</t>
  </si>
  <si>
    <t xml:space="preserve">Петля-стрела ПС-670</t>
  </si>
  <si>
    <t xml:space="preserve">Ручки для дверей</t>
  </si>
  <si>
    <r>
      <rPr>
        <sz val="10"/>
        <rFont val="Arial"/>
        <family val="2"/>
        <charset val="204"/>
      </rPr>
      <t xml:space="preserve">Ручка-скоба  РС8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Ручка-скоба  РС8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Ручка-скоба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С80/1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Ручка-скоб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РС80/1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Ручка-скоба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РС10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Ручка-скоба РС10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Ручка-кнопка РК1 тип 1/2 </t>
    </r>
    <r>
      <rPr>
        <b val="true"/>
        <sz val="10"/>
        <rFont val="Arial"/>
        <family val="2"/>
        <charset val="204"/>
      </rPr>
      <t xml:space="preserve">полимер,ассортимент</t>
    </r>
  </si>
  <si>
    <t xml:space="preserve">Накладки для замка, крючок дверной, пружина для дверей </t>
  </si>
  <si>
    <t xml:space="preserve">Накладка для замка 18х50</t>
  </si>
  <si>
    <r>
      <rPr>
        <sz val="10"/>
        <rFont val="Arial"/>
        <family val="2"/>
        <charset val="204"/>
      </rPr>
      <t xml:space="preserve">Накладка для замка 18х50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18х50 гнутая</t>
  </si>
  <si>
    <r>
      <rPr>
        <sz val="10"/>
        <rFont val="Arial"/>
        <family val="2"/>
        <charset val="204"/>
      </rPr>
      <t xml:space="preserve">Накладка для замка 18х50 гнутая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30х70</t>
  </si>
  <si>
    <r>
      <rPr>
        <sz val="10"/>
        <rFont val="Arial"/>
        <family val="2"/>
        <charset val="204"/>
      </rPr>
      <t xml:space="preserve">Накладка для замка 30х7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30х70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30х70 гнутая </t>
  </si>
  <si>
    <r>
      <rPr>
        <sz val="10"/>
        <rFont val="Arial"/>
        <family val="2"/>
        <charset val="204"/>
      </rPr>
      <t xml:space="preserve">Накладка для замка 30х70 гнутая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30х70 гнутая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40х90</t>
  </si>
  <si>
    <r>
      <rPr>
        <sz val="10"/>
        <rFont val="Arial"/>
        <family val="2"/>
        <charset val="204"/>
      </rPr>
      <t xml:space="preserve">Накладка для замка 40х9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40х90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40х90 гнутая </t>
  </si>
  <si>
    <r>
      <rPr>
        <sz val="10"/>
        <rFont val="Arial"/>
        <family val="2"/>
        <charset val="204"/>
      </rPr>
      <t xml:space="preserve">Накладка для замка 40х90 гнутая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40х90 гнутая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50х90</t>
  </si>
  <si>
    <r>
      <rPr>
        <sz val="10"/>
        <rFont val="Arial"/>
        <family val="2"/>
        <charset val="204"/>
      </rPr>
      <t xml:space="preserve">Накладка для замка 50х9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50х90 </t>
    </r>
    <r>
      <rPr>
        <b val="true"/>
        <sz val="10"/>
        <rFont val="Arial"/>
        <family val="2"/>
        <charset val="204"/>
      </rPr>
      <t xml:space="preserve">цинк</t>
    </r>
  </si>
  <si>
    <t xml:space="preserve">Накладка для замка 50х90 гнутая </t>
  </si>
  <si>
    <r>
      <rPr>
        <sz val="10"/>
        <rFont val="Arial"/>
        <family val="2"/>
        <charset val="204"/>
      </rPr>
      <t xml:space="preserve">Накладка для замка 50х90 гнутая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Накладка для замка 50х90 гнутая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Крючок дверной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Крючок дверной </t>
    </r>
    <r>
      <rPr>
        <b val="true"/>
        <sz val="10"/>
        <rFont val="Arial"/>
        <family val="2"/>
        <charset val="204"/>
      </rPr>
      <t xml:space="preserve">цинк</t>
    </r>
  </si>
  <si>
    <t xml:space="preserve">Пружина дверная 300 мм (комплект) б/п</t>
  </si>
  <si>
    <t xml:space="preserve">Фурнитура для окон</t>
  </si>
  <si>
    <r>
      <rPr>
        <sz val="10"/>
        <rFont val="Arial"/>
        <family val="2"/>
        <charset val="204"/>
      </rPr>
      <t xml:space="preserve">Завертка накладная ЗФ-2 </t>
    </r>
    <r>
      <rPr>
        <b val="true"/>
        <sz val="10"/>
        <rFont val="Arial"/>
        <family val="2"/>
        <charset val="204"/>
      </rPr>
      <t xml:space="preserve">Нб</t>
    </r>
  </si>
  <si>
    <t xml:space="preserve">ГОСТ 5090-86</t>
  </si>
  <si>
    <r>
      <rPr>
        <sz val="10"/>
        <rFont val="Arial"/>
        <family val="2"/>
        <charset val="204"/>
      </rPr>
      <t xml:space="preserve">Завертка накладная ЗФ-2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Завертка накладная ЗФ-2 тип 2  </t>
    </r>
    <r>
      <rPr>
        <b val="true"/>
        <sz val="10"/>
        <rFont val="Arial"/>
        <family val="2"/>
        <charset val="204"/>
      </rPr>
      <t xml:space="preserve">Нб </t>
    </r>
  </si>
  <si>
    <r>
      <rPr>
        <sz val="10"/>
        <rFont val="Arial"/>
        <family val="2"/>
        <charset val="204"/>
      </rPr>
      <t xml:space="preserve">Завертка накладная ЗФ-2 тип 2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Завертка врезная (без запорной планки) "замок" </t>
    </r>
    <r>
      <rPr>
        <b val="true"/>
        <sz val="10"/>
        <rFont val="Arial"/>
        <family val="2"/>
        <charset val="204"/>
      </rPr>
      <t xml:space="preserve">цинк  </t>
    </r>
  </si>
  <si>
    <r>
      <rPr>
        <sz val="10"/>
        <rFont val="Arial"/>
        <family val="2"/>
        <charset val="204"/>
      </rPr>
      <t xml:space="preserve">Задвижка накладная ЗТ-8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Задвижка накладная ЗТ-8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Задвижка накладная ЗТ-80 </t>
    </r>
    <r>
      <rPr>
        <b val="true"/>
        <sz val="10"/>
        <rFont val="Arial"/>
        <family val="2"/>
        <charset val="204"/>
      </rPr>
      <t xml:space="preserve">полимер</t>
    </r>
  </si>
  <si>
    <r>
      <rPr>
        <sz val="10"/>
        <rFont val="Arial"/>
        <family val="2"/>
        <charset val="204"/>
      </rPr>
      <t xml:space="preserve">Задвижка накладная ШП-50 </t>
    </r>
    <r>
      <rPr>
        <b val="true"/>
        <sz val="10"/>
        <rFont val="Arial"/>
        <family val="2"/>
        <charset val="204"/>
      </rPr>
      <t xml:space="preserve">Нб</t>
    </r>
  </si>
  <si>
    <r>
      <rPr>
        <sz val="10"/>
        <rFont val="Arial"/>
        <family val="2"/>
        <charset val="204"/>
      </rPr>
      <t xml:space="preserve">Задвижка накладная ШП-50 </t>
    </r>
    <r>
      <rPr>
        <b val="true"/>
        <sz val="10"/>
        <rFont val="Arial"/>
        <family val="2"/>
        <charset val="204"/>
      </rPr>
      <t xml:space="preserve">полимер ассортимент</t>
    </r>
  </si>
  <si>
    <r>
      <rPr>
        <sz val="10"/>
        <rFont val="Arial"/>
        <family val="2"/>
        <charset val="204"/>
      </rPr>
      <t xml:space="preserve">Гайка к стяжке оконно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Ручка с накладкой (завертка врезная) </t>
    </r>
    <r>
      <rPr>
        <b val="true"/>
        <sz val="10"/>
        <rFont val="Arial"/>
        <family val="2"/>
        <charset val="204"/>
      </rPr>
      <t xml:space="preserve">полимер белый</t>
    </r>
  </si>
  <si>
    <r>
      <rPr>
        <sz val="10"/>
        <rFont val="Arial"/>
        <family val="2"/>
        <charset val="204"/>
      </rPr>
      <t xml:space="preserve">Пластина анкерная 25х15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анкерная 25х165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анкерная 25х19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Накладка (для ручек заверток врезных)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Накладка (для ручек заверток врезных) </t>
    </r>
    <r>
      <rPr>
        <b val="true"/>
        <sz val="10"/>
        <rFont val="Arial"/>
        <family val="2"/>
        <charset val="204"/>
      </rPr>
      <t xml:space="preserve">полимер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белый</t>
    </r>
  </si>
  <si>
    <r>
      <rPr>
        <sz val="10"/>
        <rFont val="Arial"/>
        <family val="2"/>
        <charset val="204"/>
      </rPr>
      <t xml:space="preserve">Планка запорная (завертка врезная)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Планка запорная (завертка врезная) тип 2 </t>
    </r>
    <r>
      <rPr>
        <b val="true"/>
        <sz val="10"/>
        <rFont val="Arial"/>
        <family val="2"/>
        <charset val="204"/>
      </rPr>
      <t xml:space="preserve">цинк</t>
    </r>
    <r>
      <rPr>
        <sz val="10"/>
        <rFont val="Arial"/>
        <family val="2"/>
        <charset val="204"/>
      </rPr>
      <t xml:space="preserve"> </t>
    </r>
  </si>
  <si>
    <t xml:space="preserve">Угольник УГ-50-1 </t>
  </si>
  <si>
    <t xml:space="preserve">ГОСТ 5091-78</t>
  </si>
  <si>
    <r>
      <rPr>
        <sz val="10"/>
        <rFont val="Arial"/>
        <family val="2"/>
        <charset val="204"/>
      </rPr>
      <t xml:space="preserve">Угольник УГ-50-1 </t>
    </r>
    <r>
      <rPr>
        <b val="true"/>
        <sz val="10"/>
        <rFont val="Arial"/>
        <family val="2"/>
        <charset val="204"/>
      </rPr>
      <t xml:space="preserve">цинк</t>
    </r>
  </si>
  <si>
    <t xml:space="preserve">Угольник УГ-75-1 (тип 1,2)</t>
  </si>
  <si>
    <r>
      <rPr>
        <sz val="10"/>
        <rFont val="Arial"/>
        <family val="2"/>
        <charset val="204"/>
      </rPr>
      <t xml:space="preserve">Угольник УГ-75-1 </t>
    </r>
    <r>
      <rPr>
        <b val="true"/>
        <sz val="10"/>
        <rFont val="Arial"/>
        <family val="2"/>
        <charset val="204"/>
      </rPr>
      <t xml:space="preserve">цинк </t>
    </r>
    <r>
      <rPr>
        <sz val="10"/>
        <rFont val="Arial"/>
        <family val="2"/>
        <charset val="204"/>
      </rPr>
      <t xml:space="preserve">(тип 1,2)</t>
    </r>
  </si>
  <si>
    <t xml:space="preserve">Угольник УГ-100-1 </t>
  </si>
  <si>
    <r>
      <rPr>
        <sz val="10"/>
        <rFont val="Arial"/>
        <family val="2"/>
        <charset val="204"/>
      </rPr>
      <t xml:space="preserve">Угольник УГ-100-1 </t>
    </r>
    <r>
      <rPr>
        <b val="true"/>
        <sz val="10"/>
        <rFont val="Arial"/>
        <family val="2"/>
        <charset val="204"/>
      </rPr>
      <t xml:space="preserve">цинк</t>
    </r>
  </si>
  <si>
    <t xml:space="preserve">Ограничитель оконный 175 мм (комплект)</t>
  </si>
  <si>
    <r>
      <rPr>
        <sz val="10"/>
        <rFont val="Arial"/>
        <family val="2"/>
        <charset val="204"/>
      </rPr>
      <t xml:space="preserve">Ограничитель оконный 175 мм (комплект) </t>
    </r>
    <r>
      <rPr>
        <b val="true"/>
        <sz val="10"/>
        <rFont val="Arial"/>
        <family val="2"/>
        <charset val="204"/>
      </rPr>
      <t xml:space="preserve">полимер</t>
    </r>
  </si>
  <si>
    <t xml:space="preserve">Перфорированный крепеж</t>
  </si>
  <si>
    <r>
      <rPr>
        <sz val="10"/>
        <rFont val="Arial"/>
        <family val="2"/>
        <charset val="204"/>
      </rPr>
      <t xml:space="preserve">Пластина крепежная ПК 80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крепежная ПК 100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крепежная ПК 140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крепежная ПК 180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Пластина крепежная ПК 210 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35х5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55х70 усиленны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65х90 усиленны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90х105 усиленны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УК 150х180 усиленный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ассиметричный УКА-55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ассиметричный УКА-65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Уголок крепежный ассиметричный УКА-9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 ПЗ-1 77х12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 ПЗ-1 77х1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05х1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05х18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05х30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33х1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33х30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54х14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54х200 </t>
    </r>
    <r>
      <rPr>
        <b val="true"/>
        <sz val="10"/>
        <rFont val="Arial"/>
        <family val="2"/>
        <charset val="204"/>
      </rPr>
      <t xml:space="preserve">цинк</t>
    </r>
  </si>
  <si>
    <r>
      <rPr>
        <sz val="10"/>
        <rFont val="Arial"/>
        <family val="2"/>
        <charset val="204"/>
      </rPr>
      <t xml:space="preserve">Металлическая зубчатая пластина ПЗ-1 154х240 </t>
    </r>
    <r>
      <rPr>
        <b val="true"/>
        <sz val="10"/>
        <rFont val="Arial"/>
        <family val="2"/>
        <charset val="204"/>
      </rPr>
      <t xml:space="preserve">цинк</t>
    </r>
  </si>
  <si>
    <t xml:space="preserve">Гвоздь шиферный</t>
  </si>
  <si>
    <t xml:space="preserve">ТУ 208-273-81</t>
  </si>
  <si>
    <t xml:space="preserve">Условные обозначения (покрытия):</t>
  </si>
  <si>
    <t xml:space="preserve">Полимер  -   полимерное покрытие       </t>
  </si>
  <si>
    <t xml:space="preserve">Нб  -    никель блестящий                                   </t>
  </si>
  <si>
    <t xml:space="preserve">Цвета (полимер Антик)  -    бронза,  медь,  серебро, золото.                                                                                                            Цвета (полимер) - белый, черный, горчичный, коричневый.    </t>
  </si>
  <si>
    <t xml:space="preserve">цинк   -    цинковое покрытие      </t>
  </si>
  <si>
    <t xml:space="preserve">Отгрузка продукции со склада: самовывоз,  авто либо  ж/д транспорт согласно тарифов грузоперевозчика.  </t>
  </si>
  <si>
    <t xml:space="preserve">Адреса региональных продаж: </t>
  </si>
  <si>
    <t xml:space="preserve">М.О., Люберецкий р-н,п. Томилино,мкр. Птицефабрика: (495) 558-62-68  ООО «Металайн», www.ooo-fialka.ru</t>
  </si>
  <si>
    <t xml:space="preserve">г. Москва, Красного маяка, д.16 стр.3 т/факс.: (495) 662-59-61 ООО "ХПС-фурнитура",www.hpsfurnitura.ru</t>
  </si>
  <si>
    <t xml:space="preserve">г. Екатеринбург, ул. Лукиных, д.1а т/факс.: (343) 238-38-88, 336-66-00 ООО "Уралхозторг",www.uralhoztorg.ru</t>
  </si>
  <si>
    <t xml:space="preserve">г. Хабаровск, ул. Световая, 9А, оф. 217. тел./факс: (4212) 54-30-43, 54-30-70; ООО "Замки" e-mail: zamki-dv@yandex.ru</t>
  </si>
  <si>
    <t xml:space="preserve">Мы будем рады  надежному и долгосрочному сотрудничеству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6"/>
      <color rgb="FF00008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u val="double"/>
      <sz val="23"/>
      <color rgb="FF000080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b val="true"/>
      <sz val="10"/>
      <name val="Cambria"/>
      <family val="1"/>
      <charset val="204"/>
    </font>
    <font>
      <b val="true"/>
      <sz val="11"/>
      <name val="Cambria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Cambria"/>
      <family val="1"/>
      <charset val="204"/>
    </font>
    <font>
      <b val="true"/>
      <u val="single"/>
      <sz val="11"/>
      <color rgb="FF0000FF"/>
      <name val="Cambria"/>
      <family val="1"/>
      <charset val="204"/>
    </font>
    <font>
      <b val="true"/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9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8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color rgb="FF000000"/>
      <name val="Cambria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Bernard MT Condensed"/>
      <family val="1"/>
    </font>
    <font>
      <sz val="9"/>
      <name val="Arial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Calibri"/>
      <family val="2"/>
      <charset val="204"/>
    </font>
    <font>
      <i val="true"/>
      <sz val="9"/>
      <name val="Calibri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993300"/>
      <name val="Cambria"/>
      <family val="1"/>
      <charset val="204"/>
    </font>
    <font>
      <b val="true"/>
      <sz val="10"/>
      <color rgb="FF993300"/>
      <name val="Berlin Sans FB"/>
      <family val="2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43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90800</xdr:rowOff>
    </xdr:from>
    <xdr:to>
      <xdr:col>1</xdr:col>
      <xdr:colOff>848520</xdr:colOff>
      <xdr:row>4</xdr:row>
      <xdr:rowOff>75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0800" y="190800"/>
          <a:ext cx="1019520" cy="8852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321840</xdr:colOff>
      <xdr:row>1</xdr:row>
      <xdr:rowOff>19080</xdr:rowOff>
    </xdr:from>
    <xdr:to>
      <xdr:col>10</xdr:col>
      <xdr:colOff>725040</xdr:colOff>
      <xdr:row>13</xdr:row>
      <xdr:rowOff>142920</xdr:rowOff>
    </xdr:to>
    <xdr:sp>
      <xdr:nvSpPr>
        <xdr:cNvPr id="1" name="TextBox 1"/>
        <xdr:cNvSpPr/>
      </xdr:nvSpPr>
      <xdr:spPr>
        <a:xfrm>
          <a:off x="8382600" y="304920"/>
          <a:ext cx="3310920" cy="2390760"/>
        </a:xfrm>
        <a:prstGeom prst="rect">
          <a:avLst/>
        </a:prstGeom>
        <a:solidFill>
          <a:srgbClr val="ffffff"/>
        </a:solidFill>
        <a:ln w="19080">
          <a:solidFill>
            <a:srgbClr val="1e1c11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гопода!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 помощью данного раздела Вы можете в автоматизированном режиме выбрать нужную Вам продукцию  и подсчитать необходимую сумму закуп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А также у Вас появляется возможность сделать заказ прямо из нашего прайс-листа!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выбор нужных изделий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указание необходимого количества (просьба обратить внимание на колонку "кол-во шт.,компл., кг"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сохранить файл и отправить нам по эл. почте для последующей обработки заказа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g@uralfurnitura.ru" TargetMode="External"/><Relationship Id="rId2" Type="http://schemas.openxmlformats.org/officeDocument/2006/relationships/hyperlink" Target="http://uralfurnitura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5.28"/>
    <col collapsed="false" customWidth="true" hidden="false" outlineLevel="0" max="3" min="3" style="0" width="12.42"/>
    <col collapsed="false" customWidth="true" hidden="false" outlineLevel="0" max="5" min="4" style="0" width="10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2" width="11.99"/>
    <col collapsed="false" customWidth="true" hidden="false" outlineLevel="0" max="9" min="9" style="2" width="13.85"/>
    <col collapsed="false" customWidth="true" hidden="false" outlineLevel="0" max="10" min="10" style="2" width="15.41"/>
    <col collapsed="false" customWidth="true" hidden="false" outlineLevel="0" max="11" min="11" style="2" width="13.85"/>
    <col collapsed="false" customWidth="true" hidden="false" outlineLevel="0" max="12" min="12" style="3" width="10.85"/>
  </cols>
  <sheetData>
    <row r="1" customFormat="false" ht="22.5" hidden="false" customHeight="true" outlineLevel="0" collapsed="false">
      <c r="A1" s="4"/>
      <c r="B1" s="5"/>
      <c r="C1" s="6"/>
      <c r="D1" s="6"/>
      <c r="E1" s="6"/>
      <c r="F1" s="6"/>
      <c r="G1" s="7" t="s">
        <v>0</v>
      </c>
    </row>
    <row r="2" customFormat="false" ht="30" hidden="false" customHeight="true" outlineLevel="0" collapsed="false">
      <c r="A2" s="4"/>
      <c r="B2" s="5"/>
      <c r="C2" s="8"/>
      <c r="D2" s="8"/>
      <c r="E2" s="8"/>
      <c r="F2" s="8"/>
      <c r="G2" s="9" t="s">
        <v>1</v>
      </c>
    </row>
    <row r="3" customFormat="false" ht="13.5" hidden="false" customHeight="true" outlineLevel="0" collapsed="false">
      <c r="A3" s="10"/>
      <c r="B3" s="11"/>
      <c r="C3" s="11"/>
      <c r="D3" s="11"/>
      <c r="E3" s="11"/>
      <c r="F3" s="11"/>
      <c r="G3" s="12"/>
    </row>
    <row r="4" customFormat="false" ht="12.75" hidden="false" customHeight="true" outlineLevel="0" collapsed="false">
      <c r="A4" s="13"/>
      <c r="B4" s="14"/>
      <c r="C4" s="14"/>
      <c r="D4" s="14"/>
      <c r="E4" s="14"/>
      <c r="F4" s="14"/>
      <c r="G4" s="15" t="s">
        <v>2</v>
      </c>
    </row>
    <row r="5" customFormat="false" ht="12.7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</row>
    <row r="6" customFormat="false" ht="15" hidden="false" customHeight="true" outlineLevel="0" collapsed="false">
      <c r="A6" s="10"/>
      <c r="B6" s="16"/>
      <c r="C6" s="16"/>
      <c r="D6" s="16"/>
      <c r="E6" s="16"/>
      <c r="F6" s="16"/>
      <c r="G6" s="15" t="s">
        <v>4</v>
      </c>
      <c r="I6" s="17"/>
      <c r="J6" s="17"/>
      <c r="K6" s="17"/>
    </row>
    <row r="7" customFormat="false" ht="14.25" hidden="false" customHeight="false" outlineLevel="0" collapsed="false">
      <c r="A7" s="10"/>
      <c r="B7" s="16"/>
      <c r="C7" s="16"/>
      <c r="D7" s="16"/>
      <c r="E7" s="16"/>
      <c r="F7" s="16"/>
      <c r="G7" s="15" t="s">
        <v>5</v>
      </c>
    </row>
    <row r="8" customFormat="false" ht="12.75" hidden="false" customHeight="false" outlineLevel="0" collapsed="false">
      <c r="A8" s="10"/>
      <c r="B8" s="16"/>
      <c r="C8" s="16"/>
      <c r="D8" s="16"/>
      <c r="E8" s="16" t="s">
        <v>6</v>
      </c>
      <c r="F8" s="18" t="s">
        <v>7</v>
      </c>
      <c r="G8" s="18"/>
    </row>
    <row r="9" customFormat="false" ht="15.75" hidden="false" customHeight="true" outlineLevel="0" collapsed="false">
      <c r="A9" s="10"/>
      <c r="B9" s="19"/>
      <c r="C9" s="16"/>
      <c r="D9" s="16"/>
      <c r="E9" s="20" t="s">
        <v>8</v>
      </c>
      <c r="F9" s="20"/>
      <c r="G9" s="20"/>
    </row>
    <row r="10" customFormat="false" ht="13.5" hidden="false" customHeight="true" outlineLevel="0" collapsed="false">
      <c r="A10" s="21"/>
      <c r="B10" s="14"/>
      <c r="C10" s="14"/>
      <c r="D10" s="14"/>
      <c r="E10" s="14"/>
      <c r="F10" s="14"/>
      <c r="G10" s="15" t="s">
        <v>9</v>
      </c>
    </row>
    <row r="11" customFormat="false" ht="12.75" hidden="false" customHeight="true" outlineLevel="0" collapsed="false">
      <c r="A11" s="21"/>
      <c r="B11" s="14"/>
      <c r="C11" s="22"/>
      <c r="D11" s="14" t="s">
        <v>10</v>
      </c>
      <c r="E11" s="15" t="s">
        <v>11</v>
      </c>
      <c r="F11" s="15"/>
      <c r="G11" s="15"/>
    </row>
    <row r="12" customFormat="false" ht="12.75" hidden="false" customHeight="true" outlineLevel="0" collapsed="false">
      <c r="A12" s="21"/>
      <c r="B12" s="14"/>
      <c r="C12" s="22"/>
      <c r="D12" s="14" t="s">
        <v>12</v>
      </c>
      <c r="E12" s="15" t="s">
        <v>13</v>
      </c>
      <c r="F12" s="15"/>
      <c r="G12" s="15"/>
    </row>
    <row r="13" customFormat="false" ht="12.75" hidden="false" customHeight="true" outlineLevel="0" collapsed="false">
      <c r="A13" s="21"/>
      <c r="B13" s="14"/>
      <c r="C13" s="14"/>
      <c r="D13" s="14" t="s">
        <v>14</v>
      </c>
      <c r="E13" s="15" t="s">
        <v>15</v>
      </c>
      <c r="F13" s="15"/>
      <c r="G13" s="15"/>
    </row>
    <row r="14" customFormat="false" ht="12.75" hidden="false" customHeight="true" outlineLevel="0" collapsed="false">
      <c r="A14" s="21"/>
      <c r="B14" s="14"/>
      <c r="C14" s="14"/>
      <c r="D14" s="14" t="s">
        <v>16</v>
      </c>
      <c r="E14" s="15" t="s">
        <v>17</v>
      </c>
      <c r="F14" s="15"/>
      <c r="G14" s="15"/>
    </row>
    <row r="15" customFormat="false" ht="12.75" hidden="false" customHeight="true" outlineLevel="0" collapsed="false">
      <c r="A15" s="21"/>
      <c r="B15" s="14"/>
      <c r="C15" s="14"/>
      <c r="D15" s="14" t="s">
        <v>18</v>
      </c>
      <c r="E15" s="15" t="s">
        <v>19</v>
      </c>
      <c r="F15" s="15"/>
      <c r="G15" s="15"/>
    </row>
    <row r="16" customFormat="false" ht="15.75" hidden="false" customHeight="false" outlineLevel="0" collapsed="false">
      <c r="A16" s="23"/>
      <c r="B16" s="24" t="s">
        <v>20</v>
      </c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 t="s">
        <v>21</v>
      </c>
      <c r="B17" s="27" t="s">
        <v>22</v>
      </c>
      <c r="C17" s="28" t="s">
        <v>23</v>
      </c>
      <c r="D17" s="26" t="s">
        <v>24</v>
      </c>
      <c r="E17" s="29" t="s">
        <v>25</v>
      </c>
      <c r="F17" s="29"/>
      <c r="G17" s="29"/>
      <c r="H17" s="30" t="s">
        <v>26</v>
      </c>
      <c r="I17" s="31" t="n">
        <f aca="false">SUM(I21:I284)</f>
        <v>0</v>
      </c>
      <c r="J17" s="31" t="n">
        <f aca="false">SUM(J21:J284)</f>
        <v>0</v>
      </c>
      <c r="K17" s="31" t="n">
        <f aca="false">SUM(K21:K284)</f>
        <v>0</v>
      </c>
      <c r="L17" s="32" t="n">
        <f aca="false">SUM(L21:L284)</f>
        <v>0</v>
      </c>
    </row>
    <row r="18" customFormat="false" ht="51" hidden="false" customHeight="true" outlineLevel="0" collapsed="false">
      <c r="A18" s="26"/>
      <c r="B18" s="27"/>
      <c r="C18" s="28"/>
      <c r="D18" s="26"/>
      <c r="E18" s="26" t="s">
        <v>27</v>
      </c>
      <c r="F18" s="26" t="s">
        <v>28</v>
      </c>
      <c r="G18" s="26" t="s">
        <v>29</v>
      </c>
      <c r="H18" s="33" t="s">
        <v>30</v>
      </c>
      <c r="I18" s="34" t="s">
        <v>31</v>
      </c>
      <c r="J18" s="34" t="s">
        <v>32</v>
      </c>
      <c r="K18" s="34" t="s">
        <v>33</v>
      </c>
      <c r="L18" s="34" t="s">
        <v>34</v>
      </c>
    </row>
    <row r="19" customFormat="false" ht="12.75" hidden="false" customHeight="true" outlineLevel="0" collapsed="false">
      <c r="A19" s="35" t="s">
        <v>3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</row>
    <row r="20" customFormat="false" ht="12" hidden="false" customHeight="true" outlineLevel="0" collapsed="false">
      <c r="A20" s="37" t="s">
        <v>36</v>
      </c>
      <c r="B20" s="37"/>
      <c r="C20" s="37"/>
      <c r="D20" s="37"/>
      <c r="E20" s="37"/>
      <c r="F20" s="37"/>
      <c r="G20" s="37"/>
      <c r="H20" s="38"/>
      <c r="I20" s="38"/>
      <c r="J20" s="38"/>
      <c r="K20" s="39"/>
      <c r="L20" s="36"/>
    </row>
    <row r="21" customFormat="false" ht="12" hidden="false" customHeight="true" outlineLevel="0" collapsed="false">
      <c r="A21" s="40" t="n">
        <v>1</v>
      </c>
      <c r="B21" s="41" t="s">
        <v>37</v>
      </c>
      <c r="C21" s="42" t="s">
        <v>38</v>
      </c>
      <c r="D21" s="43" t="n">
        <v>150</v>
      </c>
      <c r="E21" s="44" t="n">
        <v>9</v>
      </c>
      <c r="F21" s="44" t="n">
        <f aca="false">E21*0.98</f>
        <v>8.82</v>
      </c>
      <c r="G21" s="45" t="n">
        <f aca="false">E21*0.94</f>
        <v>8.46</v>
      </c>
      <c r="H21" s="46"/>
      <c r="I21" s="47" t="n">
        <f aca="false">H21*E21</f>
        <v>0</v>
      </c>
      <c r="J21" s="48" t="n">
        <f aca="false">IF($I$17&gt;=100000,H21*F21,0)</f>
        <v>0</v>
      </c>
      <c r="K21" s="47" t="n">
        <f aca="false">IF($I$17&gt;=200000,H21*G21,0)</f>
        <v>0</v>
      </c>
      <c r="L21" s="36" t="n">
        <f aca="false">H21/D21</f>
        <v>0</v>
      </c>
    </row>
    <row r="22" customFormat="false" ht="12" hidden="false" customHeight="true" outlineLevel="0" collapsed="false">
      <c r="A22" s="49" t="n">
        <v>2</v>
      </c>
      <c r="B22" s="50" t="s">
        <v>39</v>
      </c>
      <c r="C22" s="51" t="s">
        <v>38</v>
      </c>
      <c r="D22" s="52" t="n">
        <v>150</v>
      </c>
      <c r="E22" s="44" t="n">
        <v>12.3</v>
      </c>
      <c r="F22" s="44" t="n">
        <f aca="false">E22*0.98</f>
        <v>12.054</v>
      </c>
      <c r="G22" s="45" t="n">
        <f aca="false">E22*0.94</f>
        <v>11.562</v>
      </c>
      <c r="H22" s="53"/>
      <c r="I22" s="47" t="n">
        <f aca="false">H22*E22</f>
        <v>0</v>
      </c>
      <c r="J22" s="48" t="n">
        <f aca="false">IF($I$17&gt;=100000,H22*F22,0)</f>
        <v>0</v>
      </c>
      <c r="K22" s="47" t="n">
        <f aca="false">IF($I$17&gt;=200000,H22*G22,0)</f>
        <v>0</v>
      </c>
      <c r="L22" s="36" t="n">
        <f aca="false">H22/D22</f>
        <v>0</v>
      </c>
    </row>
    <row r="23" customFormat="false" ht="12" hidden="false" customHeight="true" outlineLevel="0" collapsed="false">
      <c r="A23" s="49" t="n">
        <v>3</v>
      </c>
      <c r="B23" s="50" t="s">
        <v>40</v>
      </c>
      <c r="C23" s="51" t="s">
        <v>38</v>
      </c>
      <c r="D23" s="52" t="n">
        <v>150</v>
      </c>
      <c r="E23" s="44" t="n">
        <v>10.1</v>
      </c>
      <c r="F23" s="44" t="n">
        <f aca="false">E23*0.98</f>
        <v>9.898</v>
      </c>
      <c r="G23" s="45" t="n">
        <f aca="false">E23*0.94</f>
        <v>9.494</v>
      </c>
      <c r="H23" s="46"/>
      <c r="I23" s="47" t="n">
        <f aca="false">H23*E23</f>
        <v>0</v>
      </c>
      <c r="J23" s="48" t="n">
        <f aca="false">IF($I$17&gt;=100000,H23*F23,0)</f>
        <v>0</v>
      </c>
      <c r="K23" s="47" t="n">
        <f aca="false">IF($I$17&gt;=200000,H23*G23,0)</f>
        <v>0</v>
      </c>
      <c r="L23" s="36" t="n">
        <f aca="false">H23/D23</f>
        <v>0</v>
      </c>
    </row>
    <row r="24" customFormat="false" ht="12" hidden="false" customHeight="true" outlineLevel="0" collapsed="false">
      <c r="A24" s="49" t="n">
        <v>4</v>
      </c>
      <c r="B24" s="50" t="s">
        <v>41</v>
      </c>
      <c r="C24" s="51" t="s">
        <v>38</v>
      </c>
      <c r="D24" s="52" t="n">
        <v>100</v>
      </c>
      <c r="E24" s="44" t="n">
        <v>16.6</v>
      </c>
      <c r="F24" s="44" t="n">
        <f aca="false">E24*0.98</f>
        <v>16.268</v>
      </c>
      <c r="G24" s="45" t="n">
        <f aca="false">E24*0.94</f>
        <v>15.604</v>
      </c>
      <c r="H24" s="46"/>
      <c r="I24" s="47" t="n">
        <f aca="false">H24*E24</f>
        <v>0</v>
      </c>
      <c r="J24" s="48" t="n">
        <f aca="false">IF($I$17&gt;=100000,H24*F24,0)</f>
        <v>0</v>
      </c>
      <c r="K24" s="47" t="n">
        <f aca="false">IF($I$17&gt;=200000,H24*G24,0)</f>
        <v>0</v>
      </c>
      <c r="L24" s="36" t="n">
        <f aca="false">H24/D24</f>
        <v>0</v>
      </c>
    </row>
    <row r="25" customFormat="false" ht="12" hidden="false" customHeight="true" outlineLevel="0" collapsed="false">
      <c r="A25" s="49" t="n">
        <v>5</v>
      </c>
      <c r="B25" s="50" t="s">
        <v>42</v>
      </c>
      <c r="C25" s="51" t="s">
        <v>38</v>
      </c>
      <c r="D25" s="52" t="n">
        <v>100</v>
      </c>
      <c r="E25" s="44" t="n">
        <v>22.7</v>
      </c>
      <c r="F25" s="44" t="n">
        <f aca="false">E25*0.98</f>
        <v>22.246</v>
      </c>
      <c r="G25" s="45" t="n">
        <f aca="false">E25*0.94</f>
        <v>21.338</v>
      </c>
      <c r="H25" s="46"/>
      <c r="I25" s="47" t="n">
        <f aca="false">H25*E25</f>
        <v>0</v>
      </c>
      <c r="J25" s="48" t="n">
        <f aca="false">IF($I$17&gt;=100000,H25*F25,0)</f>
        <v>0</v>
      </c>
      <c r="K25" s="47" t="n">
        <f aca="false">IF($I$17&gt;=200000,H25*G25,0)</f>
        <v>0</v>
      </c>
      <c r="L25" s="36" t="n">
        <f aca="false">H25/D25</f>
        <v>0</v>
      </c>
    </row>
    <row r="26" customFormat="false" ht="12" hidden="false" customHeight="true" outlineLevel="0" collapsed="false">
      <c r="A26" s="49" t="n">
        <v>6</v>
      </c>
      <c r="B26" s="50" t="s">
        <v>43</v>
      </c>
      <c r="C26" s="51" t="s">
        <v>38</v>
      </c>
      <c r="D26" s="52" t="n">
        <v>100</v>
      </c>
      <c r="E26" s="44" t="n">
        <v>17.7</v>
      </c>
      <c r="F26" s="44" t="n">
        <f aca="false">E26*0.98</f>
        <v>17.346</v>
      </c>
      <c r="G26" s="45" t="n">
        <f aca="false">E26*0.94</f>
        <v>16.638</v>
      </c>
      <c r="H26" s="46"/>
      <c r="I26" s="47" t="n">
        <f aca="false">H26*E26</f>
        <v>0</v>
      </c>
      <c r="J26" s="48" t="n">
        <f aca="false">IF($I$17&gt;=100000,H26*F26,0)</f>
        <v>0</v>
      </c>
      <c r="K26" s="47" t="n">
        <f aca="false">IF($I$17&gt;=200000,H26*G26,0)</f>
        <v>0</v>
      </c>
      <c r="L26" s="36" t="n">
        <f aca="false">H26/D26</f>
        <v>0</v>
      </c>
    </row>
    <row r="27" customFormat="false" ht="12" hidden="false" customHeight="true" outlineLevel="0" collapsed="false">
      <c r="A27" s="49" t="n">
        <v>7</v>
      </c>
      <c r="B27" s="50" t="s">
        <v>44</v>
      </c>
      <c r="C27" s="51" t="s">
        <v>38</v>
      </c>
      <c r="D27" s="54" t="n">
        <v>1200</v>
      </c>
      <c r="E27" s="44" t="n">
        <v>2.6</v>
      </c>
      <c r="F27" s="44" t="n">
        <f aca="false">E27*0.98</f>
        <v>2.548</v>
      </c>
      <c r="G27" s="45" t="n">
        <f aca="false">E27*0.94</f>
        <v>2.444</v>
      </c>
      <c r="H27" s="46"/>
      <c r="I27" s="47" t="n">
        <f aca="false">H27*E27</f>
        <v>0</v>
      </c>
      <c r="J27" s="48" t="n">
        <f aca="false">IF($I$17&gt;=100000,H27*F27,0)</f>
        <v>0</v>
      </c>
      <c r="K27" s="47" t="n">
        <f aca="false">IF($I$17&gt;=200000,H27*G27,0)</f>
        <v>0</v>
      </c>
      <c r="L27" s="36" t="n">
        <f aca="false">H27/D27</f>
        <v>0</v>
      </c>
    </row>
    <row r="28" customFormat="false" ht="12" hidden="false" customHeight="true" outlineLevel="0" collapsed="false">
      <c r="A28" s="49" t="n">
        <v>8</v>
      </c>
      <c r="B28" s="50" t="s">
        <v>45</v>
      </c>
      <c r="C28" s="51" t="s">
        <v>38</v>
      </c>
      <c r="D28" s="52" t="n">
        <v>500</v>
      </c>
      <c r="E28" s="44" t="n">
        <v>4.5</v>
      </c>
      <c r="F28" s="44" t="n">
        <f aca="false">E28*0.98</f>
        <v>4.41</v>
      </c>
      <c r="G28" s="45" t="n">
        <f aca="false">E28*0.94</f>
        <v>4.23</v>
      </c>
      <c r="H28" s="46"/>
      <c r="I28" s="47" t="n">
        <f aca="false">H28*E28</f>
        <v>0</v>
      </c>
      <c r="J28" s="48" t="n">
        <f aca="false">IF($I$17&gt;=100000,H28*F28,0)</f>
        <v>0</v>
      </c>
      <c r="K28" s="47" t="n">
        <f aca="false">IF($I$17&gt;=200000,H28*G28,0)</f>
        <v>0</v>
      </c>
      <c r="L28" s="36" t="n">
        <f aca="false">H28/D28</f>
        <v>0</v>
      </c>
    </row>
    <row r="29" customFormat="false" ht="12" hidden="false" customHeight="true" outlineLevel="0" collapsed="false">
      <c r="A29" s="49" t="n">
        <v>9</v>
      </c>
      <c r="B29" s="50" t="s">
        <v>46</v>
      </c>
      <c r="C29" s="51" t="s">
        <v>38</v>
      </c>
      <c r="D29" s="52" t="n">
        <v>500</v>
      </c>
      <c r="E29" s="44" t="n">
        <v>7.2</v>
      </c>
      <c r="F29" s="44" t="n">
        <f aca="false">E29*0.98</f>
        <v>7.056</v>
      </c>
      <c r="G29" s="45" t="n">
        <f aca="false">E29*0.94</f>
        <v>6.768</v>
      </c>
      <c r="H29" s="46"/>
      <c r="I29" s="47" t="n">
        <f aca="false">H29*E29</f>
        <v>0</v>
      </c>
      <c r="J29" s="48" t="n">
        <f aca="false">IF($I$17&gt;=100000,H29*F29,0)</f>
        <v>0</v>
      </c>
      <c r="K29" s="47" t="n">
        <f aca="false">IF($I$17&gt;=200000,H29*G29,0)</f>
        <v>0</v>
      </c>
      <c r="L29" s="36" t="n">
        <f aca="false">H29/D29</f>
        <v>0</v>
      </c>
    </row>
    <row r="30" customFormat="false" ht="12" hidden="false" customHeight="true" outlineLevel="0" collapsed="false">
      <c r="A30" s="49" t="n">
        <v>10</v>
      </c>
      <c r="B30" s="50" t="s">
        <v>47</v>
      </c>
      <c r="C30" s="51" t="s">
        <v>38</v>
      </c>
      <c r="D30" s="52" t="n">
        <v>500</v>
      </c>
      <c r="E30" s="44" t="n">
        <v>5.3</v>
      </c>
      <c r="F30" s="44" t="n">
        <f aca="false">E30*0.98</f>
        <v>5.194</v>
      </c>
      <c r="G30" s="45" t="n">
        <f aca="false">E30*0.94</f>
        <v>4.982</v>
      </c>
      <c r="H30" s="46"/>
      <c r="I30" s="47" t="n">
        <f aca="false">H30*E30</f>
        <v>0</v>
      </c>
      <c r="J30" s="48" t="n">
        <f aca="false">IF($I$17&gt;=100000,H30*F30,0)</f>
        <v>0</v>
      </c>
      <c r="K30" s="47" t="n">
        <f aca="false">IF($I$17&gt;=200000,H30*G30,0)</f>
        <v>0</v>
      </c>
      <c r="L30" s="36" t="n">
        <f aca="false">H30/D30</f>
        <v>0</v>
      </c>
    </row>
    <row r="31" customFormat="false" ht="12" hidden="false" customHeight="true" outlineLevel="0" collapsed="false">
      <c r="A31" s="49" t="n">
        <v>11</v>
      </c>
      <c r="B31" s="50" t="s">
        <v>48</v>
      </c>
      <c r="C31" s="51" t="s">
        <v>38</v>
      </c>
      <c r="D31" s="52" t="n">
        <v>600</v>
      </c>
      <c r="E31" s="44" t="n">
        <v>4.5</v>
      </c>
      <c r="F31" s="44" t="n">
        <f aca="false">E31*0.98</f>
        <v>4.41</v>
      </c>
      <c r="G31" s="45" t="n">
        <f aca="false">E31*0.94</f>
        <v>4.23</v>
      </c>
      <c r="H31" s="46"/>
      <c r="I31" s="47" t="n">
        <f aca="false">H31*E31</f>
        <v>0</v>
      </c>
      <c r="J31" s="48" t="n">
        <f aca="false">IF($I$17&gt;=100000,H31*F31,0)</f>
        <v>0</v>
      </c>
      <c r="K31" s="47" t="n">
        <f aca="false">IF($I$17&gt;=200000,H31*G31,0)</f>
        <v>0</v>
      </c>
      <c r="L31" s="36" t="n">
        <f aca="false">H31/D31</f>
        <v>0</v>
      </c>
    </row>
    <row r="32" customFormat="false" ht="12" hidden="false" customHeight="true" outlineLevel="0" collapsed="false">
      <c r="A32" s="49" t="n">
        <v>12</v>
      </c>
      <c r="B32" s="50" t="s">
        <v>49</v>
      </c>
      <c r="C32" s="51" t="s">
        <v>38</v>
      </c>
      <c r="D32" s="52" t="n">
        <v>600</v>
      </c>
      <c r="E32" s="44" t="n">
        <v>7.3</v>
      </c>
      <c r="F32" s="44" t="n">
        <f aca="false">E32*0.98</f>
        <v>7.154</v>
      </c>
      <c r="G32" s="45" t="n">
        <f aca="false">E32*0.94</f>
        <v>6.862</v>
      </c>
      <c r="H32" s="46"/>
      <c r="I32" s="47" t="n">
        <f aca="false">H32*E32</f>
        <v>0</v>
      </c>
      <c r="J32" s="48" t="n">
        <f aca="false">IF($I$17&gt;=100000,H32*F32,0)</f>
        <v>0</v>
      </c>
      <c r="K32" s="47" t="n">
        <f aca="false">IF($I$17&gt;=200000,H32*G32,0)</f>
        <v>0</v>
      </c>
      <c r="L32" s="36" t="n">
        <f aca="false">H32/D32</f>
        <v>0</v>
      </c>
    </row>
    <row r="33" customFormat="false" ht="12" hidden="false" customHeight="true" outlineLevel="0" collapsed="false">
      <c r="A33" s="49" t="n">
        <v>13</v>
      </c>
      <c r="B33" s="50" t="s">
        <v>50</v>
      </c>
      <c r="C33" s="51" t="s">
        <v>38</v>
      </c>
      <c r="D33" s="52" t="n">
        <v>600</v>
      </c>
      <c r="E33" s="44" t="n">
        <v>5.3</v>
      </c>
      <c r="F33" s="44" t="n">
        <f aca="false">E33*0.98</f>
        <v>5.194</v>
      </c>
      <c r="G33" s="45" t="n">
        <f aca="false">E33*0.94</f>
        <v>4.982</v>
      </c>
      <c r="H33" s="46"/>
      <c r="I33" s="47" t="n">
        <f aca="false">H33*E33</f>
        <v>0</v>
      </c>
      <c r="J33" s="48" t="n">
        <f aca="false">IF($I$17&gt;=100000,H33*F33,0)</f>
        <v>0</v>
      </c>
      <c r="K33" s="47" t="n">
        <f aca="false">IF($I$17&gt;=200000,H33*G33,0)</f>
        <v>0</v>
      </c>
      <c r="L33" s="36" t="n">
        <f aca="false">H33/D33</f>
        <v>0</v>
      </c>
    </row>
    <row r="34" customFormat="false" ht="12" hidden="false" customHeight="true" outlineLevel="0" collapsed="false">
      <c r="A34" s="49" t="n">
        <v>14</v>
      </c>
      <c r="B34" s="50" t="s">
        <v>51</v>
      </c>
      <c r="C34" s="51" t="s">
        <v>38</v>
      </c>
      <c r="D34" s="52" t="n">
        <v>400</v>
      </c>
      <c r="E34" s="44" t="n">
        <v>4.6</v>
      </c>
      <c r="F34" s="44" t="n">
        <f aca="false">E34*0.98</f>
        <v>4.508</v>
      </c>
      <c r="G34" s="45" t="n">
        <f aca="false">E34*0.94</f>
        <v>4.324</v>
      </c>
      <c r="H34" s="46"/>
      <c r="I34" s="47" t="n">
        <f aca="false">H34*E34</f>
        <v>0</v>
      </c>
      <c r="J34" s="48" t="n">
        <f aca="false">IF($I$17&gt;=100000,H34*F34,0)</f>
        <v>0</v>
      </c>
      <c r="K34" s="47" t="n">
        <f aca="false">IF($I$17&gt;=200000,H34*G34,0)</f>
        <v>0</v>
      </c>
      <c r="L34" s="36" t="n">
        <f aca="false">H34/D34</f>
        <v>0</v>
      </c>
    </row>
    <row r="35" customFormat="false" ht="12" hidden="false" customHeight="true" outlineLevel="0" collapsed="false">
      <c r="A35" s="49" t="n">
        <v>15</v>
      </c>
      <c r="B35" s="50" t="s">
        <v>52</v>
      </c>
      <c r="C35" s="51" t="s">
        <v>38</v>
      </c>
      <c r="D35" s="52" t="n">
        <v>400</v>
      </c>
      <c r="E35" s="44" t="n">
        <v>7.3</v>
      </c>
      <c r="F35" s="44" t="n">
        <f aca="false">E35*0.98</f>
        <v>7.154</v>
      </c>
      <c r="G35" s="45" t="n">
        <f aca="false">E35*0.94</f>
        <v>6.862</v>
      </c>
      <c r="H35" s="46"/>
      <c r="I35" s="47" t="n">
        <f aca="false">H35*E35</f>
        <v>0</v>
      </c>
      <c r="J35" s="48" t="n">
        <f aca="false">IF($I$17&gt;=100000,H35*F35,0)</f>
        <v>0</v>
      </c>
      <c r="K35" s="47" t="n">
        <f aca="false">IF($I$17&gt;=200000,H35*G35,0)</f>
        <v>0</v>
      </c>
      <c r="L35" s="36" t="n">
        <f aca="false">H35/D35</f>
        <v>0</v>
      </c>
    </row>
    <row r="36" customFormat="false" ht="12" hidden="false" customHeight="true" outlineLevel="0" collapsed="false">
      <c r="A36" s="49" t="n">
        <v>16</v>
      </c>
      <c r="B36" s="50" t="s">
        <v>53</v>
      </c>
      <c r="C36" s="51" t="s">
        <v>38</v>
      </c>
      <c r="D36" s="52" t="n">
        <v>400</v>
      </c>
      <c r="E36" s="44" t="n">
        <v>5.4</v>
      </c>
      <c r="F36" s="44" t="n">
        <f aca="false">E36*0.98</f>
        <v>5.292</v>
      </c>
      <c r="G36" s="45" t="n">
        <f aca="false">E36*0.94</f>
        <v>5.076</v>
      </c>
      <c r="H36" s="46"/>
      <c r="I36" s="47" t="n">
        <f aca="false">H36*E36</f>
        <v>0</v>
      </c>
      <c r="J36" s="48" t="n">
        <f aca="false">IF($I$17&gt;=100000,H36*F36,0)</f>
        <v>0</v>
      </c>
      <c r="K36" s="47" t="n">
        <f aca="false">IF($I$17&gt;=200000,H36*G36,0)</f>
        <v>0</v>
      </c>
      <c r="L36" s="36" t="n">
        <f aca="false">H36/D36</f>
        <v>0</v>
      </c>
    </row>
    <row r="37" customFormat="false" ht="12" hidden="false" customHeight="true" outlineLevel="0" collapsed="false">
      <c r="A37" s="49" t="n">
        <v>17</v>
      </c>
      <c r="B37" s="50" t="s">
        <v>54</v>
      </c>
      <c r="C37" s="51" t="s">
        <v>38</v>
      </c>
      <c r="D37" s="52" t="n">
        <v>150</v>
      </c>
      <c r="E37" s="44" t="n">
        <v>6.9</v>
      </c>
      <c r="F37" s="44" t="n">
        <f aca="false">E37*0.98</f>
        <v>6.762</v>
      </c>
      <c r="G37" s="45" t="n">
        <f aca="false">E37*0.94</f>
        <v>6.486</v>
      </c>
      <c r="H37" s="46"/>
      <c r="I37" s="47" t="n">
        <f aca="false">H37*E37</f>
        <v>0</v>
      </c>
      <c r="J37" s="48" t="n">
        <f aca="false">IF($I$17&gt;=100000,H37*F37,0)</f>
        <v>0</v>
      </c>
      <c r="K37" s="47" t="n">
        <f aca="false">IF($I$17&gt;=200000,H37*G37,0)</f>
        <v>0</v>
      </c>
      <c r="L37" s="36" t="n">
        <f aca="false">H37/D37</f>
        <v>0</v>
      </c>
    </row>
    <row r="38" customFormat="false" ht="12" hidden="false" customHeight="true" outlineLevel="0" collapsed="false">
      <c r="A38" s="49" t="n">
        <v>18</v>
      </c>
      <c r="B38" s="50" t="s">
        <v>55</v>
      </c>
      <c r="C38" s="51" t="s">
        <v>38</v>
      </c>
      <c r="D38" s="52" t="n">
        <v>150</v>
      </c>
      <c r="E38" s="44" t="n">
        <v>11.7</v>
      </c>
      <c r="F38" s="44" t="n">
        <f aca="false">E38*0.98</f>
        <v>11.466</v>
      </c>
      <c r="G38" s="45" t="n">
        <f aca="false">E38*0.94</f>
        <v>10.998</v>
      </c>
      <c r="H38" s="46"/>
      <c r="I38" s="47" t="n">
        <f aca="false">H38*E38</f>
        <v>0</v>
      </c>
      <c r="J38" s="48" t="n">
        <f aca="false">IF($I$17&gt;=100000,H38*F38,0)</f>
        <v>0</v>
      </c>
      <c r="K38" s="47" t="n">
        <f aca="false">IF($I$17&gt;=200000,H38*G38,0)</f>
        <v>0</v>
      </c>
      <c r="L38" s="36" t="n">
        <f aca="false">H38/D38</f>
        <v>0</v>
      </c>
    </row>
    <row r="39" customFormat="false" ht="12" hidden="false" customHeight="true" outlineLevel="0" collapsed="false">
      <c r="A39" s="49" t="n">
        <v>19</v>
      </c>
      <c r="B39" s="50" t="s">
        <v>56</v>
      </c>
      <c r="C39" s="51" t="s">
        <v>38</v>
      </c>
      <c r="D39" s="52" t="n">
        <v>150</v>
      </c>
      <c r="E39" s="44" t="n">
        <v>8.1</v>
      </c>
      <c r="F39" s="44" t="n">
        <f aca="false">E39*0.98</f>
        <v>7.938</v>
      </c>
      <c r="G39" s="45" t="n">
        <f aca="false">E39*0.94</f>
        <v>7.614</v>
      </c>
      <c r="H39" s="46"/>
      <c r="I39" s="47" t="n">
        <f aca="false">H39*E39</f>
        <v>0</v>
      </c>
      <c r="J39" s="48" t="n">
        <f aca="false">IF($I$17&gt;=100000,H39*F39,0)</f>
        <v>0</v>
      </c>
      <c r="K39" s="47" t="n">
        <f aca="false">IF($I$17&gt;=200000,H39*G39,0)</f>
        <v>0</v>
      </c>
      <c r="L39" s="36" t="n">
        <f aca="false">H39/D39</f>
        <v>0</v>
      </c>
    </row>
    <row r="40" customFormat="false" ht="12" hidden="false" customHeight="true" outlineLevel="0" collapsed="false">
      <c r="A40" s="49" t="n">
        <v>20</v>
      </c>
      <c r="B40" s="50" t="s">
        <v>57</v>
      </c>
      <c r="C40" s="51" t="s">
        <v>38</v>
      </c>
      <c r="D40" s="52" t="n">
        <v>100</v>
      </c>
      <c r="E40" s="44" t="n">
        <v>9.8</v>
      </c>
      <c r="F40" s="44" t="n">
        <f aca="false">E40*0.98</f>
        <v>9.604</v>
      </c>
      <c r="G40" s="45" t="n">
        <f aca="false">E40*0.94</f>
        <v>9.212</v>
      </c>
      <c r="H40" s="46"/>
      <c r="I40" s="47" t="n">
        <f aca="false">H40*E40</f>
        <v>0</v>
      </c>
      <c r="J40" s="48" t="n">
        <f aca="false">IF($I$17&gt;=100000,H40*F40,0)</f>
        <v>0</v>
      </c>
      <c r="K40" s="47" t="n">
        <f aca="false">IF($I$17&gt;=200000,H40*G40,0)</f>
        <v>0</v>
      </c>
      <c r="L40" s="36" t="n">
        <f aca="false">H40/D40</f>
        <v>0</v>
      </c>
    </row>
    <row r="41" customFormat="false" ht="12" hidden="false" customHeight="true" outlineLevel="0" collapsed="false">
      <c r="A41" s="49" t="n">
        <v>21</v>
      </c>
      <c r="B41" s="50" t="s">
        <v>58</v>
      </c>
      <c r="C41" s="51" t="s">
        <v>38</v>
      </c>
      <c r="D41" s="52" t="n">
        <v>100</v>
      </c>
      <c r="E41" s="44" t="n">
        <v>13.7</v>
      </c>
      <c r="F41" s="44" t="n">
        <f aca="false">E41*0.98</f>
        <v>13.426</v>
      </c>
      <c r="G41" s="45" t="n">
        <f aca="false">E41*0.94</f>
        <v>12.878</v>
      </c>
      <c r="H41" s="46"/>
      <c r="I41" s="47" t="n">
        <f aca="false">H41*E41</f>
        <v>0</v>
      </c>
      <c r="J41" s="48" t="n">
        <f aca="false">IF($I$17&gt;=100000,H41*F41,0)</f>
        <v>0</v>
      </c>
      <c r="K41" s="47" t="n">
        <f aca="false">IF($I$17&gt;=200000,H41*G41,0)</f>
        <v>0</v>
      </c>
      <c r="L41" s="36" t="n">
        <f aca="false">H41/D41</f>
        <v>0</v>
      </c>
    </row>
    <row r="42" customFormat="false" ht="12" hidden="false" customHeight="true" outlineLevel="0" collapsed="false">
      <c r="A42" s="49" t="n">
        <v>22</v>
      </c>
      <c r="B42" s="50" t="s">
        <v>59</v>
      </c>
      <c r="C42" s="51" t="s">
        <v>38</v>
      </c>
      <c r="D42" s="52" t="n">
        <v>100</v>
      </c>
      <c r="E42" s="44" t="n">
        <v>10.6</v>
      </c>
      <c r="F42" s="44" t="n">
        <f aca="false">E42*0.98</f>
        <v>10.388</v>
      </c>
      <c r="G42" s="45" t="n">
        <f aca="false">E42*0.94</f>
        <v>9.964</v>
      </c>
      <c r="H42" s="46"/>
      <c r="I42" s="47" t="n">
        <f aca="false">H42*E42</f>
        <v>0</v>
      </c>
      <c r="J42" s="48" t="n">
        <f aca="false">IF($I$17&gt;=100000,H42*F42,0)</f>
        <v>0</v>
      </c>
      <c r="K42" s="47" t="n">
        <f aca="false">IF($I$17&gt;=200000,H42*G42,0)</f>
        <v>0</v>
      </c>
      <c r="L42" s="36" t="n">
        <f aca="false">H42/D42</f>
        <v>0</v>
      </c>
    </row>
    <row r="43" customFormat="false" ht="12" hidden="false" customHeight="true" outlineLevel="0" collapsed="false">
      <c r="A43" s="49" t="n">
        <v>23</v>
      </c>
      <c r="B43" s="50" t="s">
        <v>60</v>
      </c>
      <c r="C43" s="51" t="s">
        <v>38</v>
      </c>
      <c r="D43" s="52" t="n">
        <v>150</v>
      </c>
      <c r="E43" s="44" t="n">
        <v>15.4</v>
      </c>
      <c r="F43" s="44" t="n">
        <f aca="false">E43*0.98</f>
        <v>15.092</v>
      </c>
      <c r="G43" s="45" t="n">
        <f aca="false">E43*0.94</f>
        <v>14.476</v>
      </c>
      <c r="H43" s="46"/>
      <c r="I43" s="47" t="n">
        <f aca="false">H43*E43</f>
        <v>0</v>
      </c>
      <c r="J43" s="48" t="n">
        <f aca="false">IF($I$17&gt;=100000,H43*F43,0)</f>
        <v>0</v>
      </c>
      <c r="K43" s="47" t="n">
        <f aca="false">IF($I$17&gt;=200000,H43*G43,0)</f>
        <v>0</v>
      </c>
      <c r="L43" s="36" t="n">
        <f aca="false">H43/D43</f>
        <v>0</v>
      </c>
    </row>
    <row r="44" customFormat="false" ht="12" hidden="false" customHeight="true" outlineLevel="0" collapsed="false">
      <c r="A44" s="49" t="n">
        <v>24</v>
      </c>
      <c r="B44" s="50" t="s">
        <v>61</v>
      </c>
      <c r="C44" s="51" t="s">
        <v>38</v>
      </c>
      <c r="D44" s="52" t="n">
        <v>150</v>
      </c>
      <c r="E44" s="44" t="n">
        <v>12.8</v>
      </c>
      <c r="F44" s="44" t="n">
        <f aca="false">E44*0.98</f>
        <v>12.544</v>
      </c>
      <c r="G44" s="45" t="n">
        <f aca="false">E44*0.94</f>
        <v>12.032</v>
      </c>
      <c r="H44" s="46"/>
      <c r="I44" s="47" t="n">
        <f aca="false">H44*E44</f>
        <v>0</v>
      </c>
      <c r="J44" s="48" t="n">
        <f aca="false">IF($I$17&gt;=100000,H44*F44,0)</f>
        <v>0</v>
      </c>
      <c r="K44" s="47" t="n">
        <f aca="false">IF($I$17&gt;=200000,H44*G44,0)</f>
        <v>0</v>
      </c>
      <c r="L44" s="36" t="n">
        <f aca="false">H44/D44</f>
        <v>0</v>
      </c>
    </row>
    <row r="45" customFormat="false" ht="12" hidden="false" customHeight="true" outlineLevel="0" collapsed="false">
      <c r="A45" s="49" t="n">
        <v>25</v>
      </c>
      <c r="B45" s="50" t="s">
        <v>62</v>
      </c>
      <c r="C45" s="51" t="s">
        <v>38</v>
      </c>
      <c r="D45" s="52" t="n">
        <v>60</v>
      </c>
      <c r="E45" s="44" t="n">
        <v>18.4</v>
      </c>
      <c r="F45" s="44" t="n">
        <f aca="false">E45*0.98</f>
        <v>18.032</v>
      </c>
      <c r="G45" s="45" t="n">
        <f aca="false">E45*0.94</f>
        <v>17.296</v>
      </c>
      <c r="H45" s="46"/>
      <c r="I45" s="47" t="n">
        <f aca="false">H45*E45</f>
        <v>0</v>
      </c>
      <c r="J45" s="48" t="n">
        <f aca="false">IF($I$17&gt;=100000,H45*F45,0)</f>
        <v>0</v>
      </c>
      <c r="K45" s="47" t="n">
        <f aca="false">IF($I$17&gt;=200000,H45*G45,0)</f>
        <v>0</v>
      </c>
      <c r="L45" s="36" t="n">
        <f aca="false">H45/D45</f>
        <v>0</v>
      </c>
    </row>
    <row r="46" customFormat="false" ht="12" hidden="false" customHeight="true" outlineLevel="0" collapsed="false">
      <c r="A46" s="49" t="n">
        <v>26</v>
      </c>
      <c r="B46" s="50" t="s">
        <v>63</v>
      </c>
      <c r="C46" s="51" t="s">
        <v>38</v>
      </c>
      <c r="D46" s="52" t="n">
        <v>60</v>
      </c>
      <c r="E46" s="44" t="n">
        <v>22.9</v>
      </c>
      <c r="F46" s="44" t="n">
        <f aca="false">E46*0.98</f>
        <v>22.442</v>
      </c>
      <c r="G46" s="45" t="n">
        <f aca="false">E46*0.94</f>
        <v>21.526</v>
      </c>
      <c r="H46" s="46"/>
      <c r="I46" s="47" t="n">
        <f aca="false">H46*E46</f>
        <v>0</v>
      </c>
      <c r="J46" s="48" t="n">
        <f aca="false">IF($I$17&gt;=100000,H46*F46,0)</f>
        <v>0</v>
      </c>
      <c r="K46" s="47" t="n">
        <f aca="false">IF($I$17&gt;=200000,H46*G46,0)</f>
        <v>0</v>
      </c>
      <c r="L46" s="36" t="n">
        <f aca="false">H46/D46</f>
        <v>0</v>
      </c>
    </row>
    <row r="47" customFormat="false" ht="12" hidden="false" customHeight="true" outlineLevel="0" collapsed="false">
      <c r="A47" s="49" t="n">
        <v>27</v>
      </c>
      <c r="B47" s="50" t="s">
        <v>64</v>
      </c>
      <c r="C47" s="51" t="s">
        <v>38</v>
      </c>
      <c r="D47" s="52" t="n">
        <v>60</v>
      </c>
      <c r="E47" s="44" t="n">
        <v>18</v>
      </c>
      <c r="F47" s="44" t="n">
        <f aca="false">E47*0.98</f>
        <v>17.64</v>
      </c>
      <c r="G47" s="45" t="n">
        <f aca="false">E47*0.94</f>
        <v>16.92</v>
      </c>
      <c r="H47" s="46"/>
      <c r="I47" s="47" t="n">
        <f aca="false">H47*E47</f>
        <v>0</v>
      </c>
      <c r="J47" s="48" t="n">
        <f aca="false">IF($I$17&gt;=100000,H47*F47,0)</f>
        <v>0</v>
      </c>
      <c r="K47" s="47" t="n">
        <f aca="false">IF($I$17&gt;=200000,H47*G47,0)</f>
        <v>0</v>
      </c>
      <c r="L47" s="36" t="n">
        <f aca="false">H47/D47</f>
        <v>0</v>
      </c>
    </row>
    <row r="48" customFormat="false" ht="12" hidden="false" customHeight="true" outlineLevel="0" collapsed="false">
      <c r="A48" s="49" t="n">
        <v>28</v>
      </c>
      <c r="B48" s="55" t="s">
        <v>65</v>
      </c>
      <c r="C48" s="51" t="s">
        <v>38</v>
      </c>
      <c r="D48" s="54" t="n">
        <v>200</v>
      </c>
      <c r="E48" s="44" t="n">
        <v>8.7</v>
      </c>
      <c r="F48" s="44" t="n">
        <f aca="false">E48*0.98</f>
        <v>8.526</v>
      </c>
      <c r="G48" s="45" t="n">
        <f aca="false">E48*0.94</f>
        <v>8.178</v>
      </c>
      <c r="H48" s="46"/>
      <c r="I48" s="47" t="n">
        <f aca="false">H48*E48</f>
        <v>0</v>
      </c>
      <c r="J48" s="48" t="n">
        <f aca="false">IF($I$17&gt;=100000,H48*F48,0)</f>
        <v>0</v>
      </c>
      <c r="K48" s="47" t="n">
        <f aca="false">IF($I$17&gt;=200000,H48*G48,0)</f>
        <v>0</v>
      </c>
      <c r="L48" s="36" t="n">
        <f aca="false">H48/D48</f>
        <v>0</v>
      </c>
    </row>
    <row r="49" customFormat="false" ht="12" hidden="false" customHeight="true" outlineLevel="0" collapsed="false">
      <c r="A49" s="49" t="n">
        <v>29</v>
      </c>
      <c r="B49" s="50" t="s">
        <v>66</v>
      </c>
      <c r="C49" s="51" t="s">
        <v>38</v>
      </c>
      <c r="D49" s="54" t="n">
        <v>70</v>
      </c>
      <c r="E49" s="44" t="n">
        <v>23.9</v>
      </c>
      <c r="F49" s="44" t="n">
        <f aca="false">E49*0.98</f>
        <v>23.422</v>
      </c>
      <c r="G49" s="45" t="n">
        <f aca="false">E49*0.94</f>
        <v>22.466</v>
      </c>
      <c r="H49" s="46"/>
      <c r="I49" s="47" t="n">
        <f aca="false">H49*E49</f>
        <v>0</v>
      </c>
      <c r="J49" s="48" t="n">
        <f aca="false">IF($I$17&gt;=100000,H49*F49,0)</f>
        <v>0</v>
      </c>
      <c r="K49" s="47" t="n">
        <f aca="false">IF($I$17&gt;=200000,H49*G49,0)</f>
        <v>0</v>
      </c>
      <c r="L49" s="36" t="n">
        <f aca="false">H49/D49</f>
        <v>0</v>
      </c>
    </row>
    <row r="50" customFormat="false" ht="12" hidden="false" customHeight="true" outlineLevel="0" collapsed="false">
      <c r="A50" s="56" t="s">
        <v>67</v>
      </c>
      <c r="B50" s="56"/>
      <c r="C50" s="56"/>
      <c r="D50" s="56"/>
      <c r="E50" s="56"/>
      <c r="F50" s="56"/>
      <c r="G50" s="56"/>
      <c r="H50" s="57"/>
      <c r="I50" s="47"/>
      <c r="J50" s="48"/>
      <c r="K50" s="47"/>
      <c r="L50" s="36"/>
    </row>
    <row r="51" customFormat="false" ht="12" hidden="false" customHeight="true" outlineLevel="0" collapsed="false">
      <c r="A51" s="49" t="n">
        <v>30</v>
      </c>
      <c r="B51" s="50" t="s">
        <v>68</v>
      </c>
      <c r="C51" s="51" t="s">
        <v>38</v>
      </c>
      <c r="D51" s="54" t="n">
        <v>2500</v>
      </c>
      <c r="E51" s="44" t="n">
        <v>1.9</v>
      </c>
      <c r="F51" s="58" t="n">
        <f aca="false">E51*0.98</f>
        <v>1.862</v>
      </c>
      <c r="G51" s="59" t="n">
        <f aca="false">E51*0.94</f>
        <v>1.786</v>
      </c>
      <c r="H51" s="46"/>
      <c r="I51" s="47" t="n">
        <f aca="false">H51*E51</f>
        <v>0</v>
      </c>
      <c r="J51" s="48" t="n">
        <f aca="false">IF($I$17&gt;=100000,H51*F51,0)</f>
        <v>0</v>
      </c>
      <c r="K51" s="47" t="n">
        <f aca="false">IF($I$17&gt;=200000,H51*G51,0)</f>
        <v>0</v>
      </c>
      <c r="L51" s="36" t="n">
        <f aca="false">H51/D51</f>
        <v>0</v>
      </c>
    </row>
    <row r="52" customFormat="false" ht="12" hidden="false" customHeight="true" outlineLevel="0" collapsed="false">
      <c r="A52" s="49" t="n">
        <v>31</v>
      </c>
      <c r="B52" s="50" t="s">
        <v>69</v>
      </c>
      <c r="C52" s="51" t="s">
        <v>38</v>
      </c>
      <c r="D52" s="54" t="n">
        <v>2500</v>
      </c>
      <c r="E52" s="44" t="n">
        <v>1.3</v>
      </c>
      <c r="F52" s="58" t="n">
        <f aca="false">E52*0.98</f>
        <v>1.274</v>
      </c>
      <c r="G52" s="59" t="n">
        <f aca="false">E52*0.94</f>
        <v>1.222</v>
      </c>
      <c r="H52" s="46"/>
      <c r="I52" s="47" t="n">
        <f aca="false">H52*E52</f>
        <v>0</v>
      </c>
      <c r="J52" s="48" t="n">
        <f aca="false">IF($I$17&gt;=100000,H52*F52,0)</f>
        <v>0</v>
      </c>
      <c r="K52" s="47" t="n">
        <f aca="false">IF($I$17&gt;=200000,H52*G52,0)</f>
        <v>0</v>
      </c>
      <c r="L52" s="36" t="n">
        <f aca="false">H52/D52</f>
        <v>0</v>
      </c>
    </row>
    <row r="53" customFormat="false" ht="12" hidden="false" customHeight="true" outlineLevel="0" collapsed="false">
      <c r="A53" s="49" t="n">
        <v>32</v>
      </c>
      <c r="B53" s="50" t="s">
        <v>70</v>
      </c>
      <c r="C53" s="51" t="s">
        <v>38</v>
      </c>
      <c r="D53" s="54" t="n">
        <v>2000</v>
      </c>
      <c r="E53" s="44" t="n">
        <v>2.3</v>
      </c>
      <c r="F53" s="58" t="n">
        <f aca="false">E53*0.98</f>
        <v>2.254</v>
      </c>
      <c r="G53" s="59" t="n">
        <f aca="false">E53*0.94</f>
        <v>2.162</v>
      </c>
      <c r="H53" s="46"/>
      <c r="I53" s="47" t="n">
        <f aca="false">H53*E53</f>
        <v>0</v>
      </c>
      <c r="J53" s="48" t="n">
        <f aca="false">IF($I$17&gt;=100000,H53*F53,0)</f>
        <v>0</v>
      </c>
      <c r="K53" s="47" t="n">
        <f aca="false">IF($I$17&gt;=200000,H53*G53,0)</f>
        <v>0</v>
      </c>
      <c r="L53" s="36" t="n">
        <f aca="false">H53/D53</f>
        <v>0</v>
      </c>
    </row>
    <row r="54" customFormat="false" ht="12" hidden="false" customHeight="true" outlineLevel="0" collapsed="false">
      <c r="A54" s="49" t="n">
        <v>33</v>
      </c>
      <c r="B54" s="50" t="s">
        <v>71</v>
      </c>
      <c r="C54" s="51" t="s">
        <v>38</v>
      </c>
      <c r="D54" s="54" t="n">
        <v>2000</v>
      </c>
      <c r="E54" s="44" t="n">
        <v>1.8</v>
      </c>
      <c r="F54" s="58" t="n">
        <f aca="false">E54*0.98</f>
        <v>1.764</v>
      </c>
      <c r="G54" s="59" t="n">
        <f aca="false">E54*0.94</f>
        <v>1.692</v>
      </c>
      <c r="H54" s="46"/>
      <c r="I54" s="47" t="n">
        <f aca="false">H54*E54</f>
        <v>0</v>
      </c>
      <c r="J54" s="48" t="n">
        <f aca="false">IF($I$17&gt;=100000,H54*F54,0)</f>
        <v>0</v>
      </c>
      <c r="K54" s="47" t="n">
        <f aca="false">IF($I$17&gt;=200000,H54*G54,0)</f>
        <v>0</v>
      </c>
      <c r="L54" s="36" t="n">
        <f aca="false">H54/D54</f>
        <v>0</v>
      </c>
    </row>
    <row r="55" customFormat="false" ht="12" hidden="false" customHeight="true" outlineLevel="0" collapsed="false">
      <c r="A55" s="49" t="n">
        <v>34</v>
      </c>
      <c r="B55" s="50" t="s">
        <v>72</v>
      </c>
      <c r="C55" s="51" t="s">
        <v>38</v>
      </c>
      <c r="D55" s="54" t="n">
        <v>800</v>
      </c>
      <c r="E55" s="44" t="n">
        <v>3.2</v>
      </c>
      <c r="F55" s="58" t="n">
        <f aca="false">E55*0.98</f>
        <v>3.136</v>
      </c>
      <c r="G55" s="59" t="n">
        <f aca="false">E55*0.94</f>
        <v>3.008</v>
      </c>
      <c r="H55" s="46"/>
      <c r="I55" s="47" t="n">
        <f aca="false">H55*E55</f>
        <v>0</v>
      </c>
      <c r="J55" s="48" t="n">
        <f aca="false">IF($I$17&gt;=100000,H55*F55,0)</f>
        <v>0</v>
      </c>
      <c r="K55" s="47" t="n">
        <f aca="false">IF($I$17&gt;=200000,H55*G55,0)</f>
        <v>0</v>
      </c>
      <c r="L55" s="36" t="n">
        <f aca="false">H55/D55</f>
        <v>0</v>
      </c>
    </row>
    <row r="56" customFormat="false" ht="12" hidden="false" customHeight="true" outlineLevel="0" collapsed="false">
      <c r="A56" s="49" t="n">
        <v>35</v>
      </c>
      <c r="B56" s="50" t="s">
        <v>73</v>
      </c>
      <c r="C56" s="51" t="s">
        <v>38</v>
      </c>
      <c r="D56" s="54" t="n">
        <v>800</v>
      </c>
      <c r="E56" s="44" t="n">
        <v>2.7</v>
      </c>
      <c r="F56" s="58" t="n">
        <f aca="false">E56*0.98</f>
        <v>2.646</v>
      </c>
      <c r="G56" s="59" t="n">
        <f aca="false">E56*0.94</f>
        <v>2.538</v>
      </c>
      <c r="H56" s="46"/>
      <c r="I56" s="47" t="n">
        <f aca="false">H56*E56</f>
        <v>0</v>
      </c>
      <c r="J56" s="48" t="n">
        <f aca="false">IF($I$17&gt;=100000,H56*F56,0)</f>
        <v>0</v>
      </c>
      <c r="K56" s="47" t="n">
        <f aca="false">IF($I$17&gt;=200000,H56*G56,0)</f>
        <v>0</v>
      </c>
      <c r="L56" s="36" t="n">
        <f aca="false">H56/D56</f>
        <v>0</v>
      </c>
    </row>
    <row r="57" customFormat="false" ht="12" hidden="false" customHeight="true" outlineLevel="0" collapsed="false">
      <c r="A57" s="49" t="n">
        <v>36</v>
      </c>
      <c r="B57" s="50" t="s">
        <v>74</v>
      </c>
      <c r="C57" s="51" t="s">
        <v>38</v>
      </c>
      <c r="D57" s="54" t="n">
        <v>700</v>
      </c>
      <c r="E57" s="44" t="n">
        <v>3.7</v>
      </c>
      <c r="F57" s="58" t="n">
        <f aca="false">E57*0.98</f>
        <v>3.626</v>
      </c>
      <c r="G57" s="59" t="n">
        <f aca="false">E57*0.94</f>
        <v>3.478</v>
      </c>
      <c r="H57" s="46"/>
      <c r="I57" s="47" t="n">
        <f aca="false">H57*E57</f>
        <v>0</v>
      </c>
      <c r="J57" s="48" t="n">
        <f aca="false">IF($I$17&gt;=100000,H57*F57,0)</f>
        <v>0</v>
      </c>
      <c r="K57" s="47" t="n">
        <f aca="false">IF($I$17&gt;=200000,H57*G57,0)</f>
        <v>0</v>
      </c>
      <c r="L57" s="36" t="n">
        <f aca="false">H57/D57</f>
        <v>0</v>
      </c>
    </row>
    <row r="58" customFormat="false" ht="12" hidden="false" customHeight="true" outlineLevel="0" collapsed="false">
      <c r="A58" s="49" t="n">
        <v>37</v>
      </c>
      <c r="B58" s="50" t="s">
        <v>75</v>
      </c>
      <c r="C58" s="51" t="s">
        <v>38</v>
      </c>
      <c r="D58" s="54" t="n">
        <v>700</v>
      </c>
      <c r="E58" s="44" t="n">
        <v>3.3</v>
      </c>
      <c r="F58" s="58" t="n">
        <f aca="false">E58*0.98</f>
        <v>3.234</v>
      </c>
      <c r="G58" s="59" t="n">
        <f aca="false">E58*0.94</f>
        <v>3.102</v>
      </c>
      <c r="H58" s="46"/>
      <c r="I58" s="47" t="n">
        <f aca="false">H58*E58</f>
        <v>0</v>
      </c>
      <c r="J58" s="48" t="n">
        <f aca="false">IF($I$17&gt;=100000,H58*F58,0)</f>
        <v>0</v>
      </c>
      <c r="K58" s="47" t="n">
        <f aca="false">IF($I$17&gt;=200000,H58*G58,0)</f>
        <v>0</v>
      </c>
      <c r="L58" s="36" t="n">
        <f aca="false">H58/D58</f>
        <v>0</v>
      </c>
    </row>
    <row r="59" customFormat="false" ht="12" hidden="false" customHeight="true" outlineLevel="0" collapsed="false">
      <c r="A59" s="49" t="n">
        <v>38</v>
      </c>
      <c r="B59" s="50" t="s">
        <v>76</v>
      </c>
      <c r="C59" s="51" t="s">
        <v>38</v>
      </c>
      <c r="D59" s="54" t="n">
        <v>500</v>
      </c>
      <c r="E59" s="44" t="n">
        <v>4.5</v>
      </c>
      <c r="F59" s="58" t="n">
        <f aca="false">E59*0.98</f>
        <v>4.41</v>
      </c>
      <c r="G59" s="59" t="n">
        <f aca="false">E59*0.94</f>
        <v>4.23</v>
      </c>
      <c r="H59" s="46"/>
      <c r="I59" s="47" t="n">
        <f aca="false">H59*E59</f>
        <v>0</v>
      </c>
      <c r="J59" s="48" t="n">
        <f aca="false">IF($I$17&gt;=100000,H59*F59,0)</f>
        <v>0</v>
      </c>
      <c r="K59" s="47" t="n">
        <f aca="false">IF($I$17&gt;=200000,H59*G59,0)</f>
        <v>0</v>
      </c>
      <c r="L59" s="36" t="n">
        <f aca="false">H59/D59</f>
        <v>0</v>
      </c>
    </row>
    <row r="60" customFormat="false" ht="12" hidden="false" customHeight="true" outlineLevel="0" collapsed="false">
      <c r="A60" s="49" t="n">
        <v>39</v>
      </c>
      <c r="B60" s="50" t="s">
        <v>77</v>
      </c>
      <c r="C60" s="51" t="s">
        <v>38</v>
      </c>
      <c r="D60" s="54" t="n">
        <v>500</v>
      </c>
      <c r="E60" s="44" t="n">
        <v>3.8</v>
      </c>
      <c r="F60" s="58" t="n">
        <f aca="false">E60*0.98</f>
        <v>3.724</v>
      </c>
      <c r="G60" s="59" t="n">
        <f aca="false">E60*0.94</f>
        <v>3.572</v>
      </c>
      <c r="H60" s="46"/>
      <c r="I60" s="47" t="n">
        <f aca="false">H60*E60</f>
        <v>0</v>
      </c>
      <c r="J60" s="48" t="n">
        <f aca="false">IF($I$17&gt;=100000,H60*F60,0)</f>
        <v>0</v>
      </c>
      <c r="K60" s="47" t="n">
        <f aca="false">IF($I$17&gt;=200000,H60*G60,0)</f>
        <v>0</v>
      </c>
      <c r="L60" s="36" t="n">
        <f aca="false">H60/D60</f>
        <v>0</v>
      </c>
    </row>
    <row r="61" customFormat="false" ht="12" hidden="false" customHeight="true" outlineLevel="0" collapsed="false">
      <c r="A61" s="49" t="n">
        <v>40</v>
      </c>
      <c r="B61" s="50" t="s">
        <v>78</v>
      </c>
      <c r="C61" s="51" t="s">
        <v>38</v>
      </c>
      <c r="D61" s="54" t="n">
        <v>2000</v>
      </c>
      <c r="E61" s="44" t="n">
        <v>1.9</v>
      </c>
      <c r="F61" s="58" t="n">
        <f aca="false">E61*0.98</f>
        <v>1.862</v>
      </c>
      <c r="G61" s="59" t="n">
        <f aca="false">E61*0.94</f>
        <v>1.786</v>
      </c>
      <c r="H61" s="46"/>
      <c r="I61" s="47" t="n">
        <f aca="false">H61*E61</f>
        <v>0</v>
      </c>
      <c r="J61" s="48" t="n">
        <f aca="false">IF($I$17&gt;=100000,H61*F61,0)</f>
        <v>0</v>
      </c>
      <c r="K61" s="47" t="n">
        <f aca="false">IF($I$17&gt;=200000,H61*G61,0)</f>
        <v>0</v>
      </c>
      <c r="L61" s="36" t="n">
        <f aca="false">H61/D61</f>
        <v>0</v>
      </c>
    </row>
    <row r="62" customFormat="false" ht="12" hidden="false" customHeight="true" outlineLevel="0" collapsed="false">
      <c r="A62" s="49" t="n">
        <v>41</v>
      </c>
      <c r="B62" s="50" t="s">
        <v>79</v>
      </c>
      <c r="C62" s="51" t="s">
        <v>38</v>
      </c>
      <c r="D62" s="54" t="n">
        <v>2000</v>
      </c>
      <c r="E62" s="44" t="n">
        <v>1.3</v>
      </c>
      <c r="F62" s="58" t="n">
        <f aca="false">E62*0.98</f>
        <v>1.274</v>
      </c>
      <c r="G62" s="59" t="n">
        <f aca="false">E62*0.94</f>
        <v>1.222</v>
      </c>
      <c r="H62" s="46"/>
      <c r="I62" s="47" t="n">
        <f aca="false">H62*E62</f>
        <v>0</v>
      </c>
      <c r="J62" s="48" t="n">
        <f aca="false">IF($I$17&gt;=100000,H62*F62,0)</f>
        <v>0</v>
      </c>
      <c r="K62" s="47" t="n">
        <f aca="false">IF($I$17&gt;=200000,H62*G62,0)</f>
        <v>0</v>
      </c>
      <c r="L62" s="36" t="n">
        <f aca="false">H62/D62</f>
        <v>0</v>
      </c>
    </row>
    <row r="63" customFormat="false" ht="12" hidden="false" customHeight="true" outlineLevel="0" collapsed="false">
      <c r="A63" s="49" t="n">
        <v>42</v>
      </c>
      <c r="B63" s="50" t="s">
        <v>80</v>
      </c>
      <c r="C63" s="51" t="s">
        <v>38</v>
      </c>
      <c r="D63" s="54" t="n">
        <v>1000</v>
      </c>
      <c r="E63" s="44" t="n">
        <v>2.35</v>
      </c>
      <c r="F63" s="58" t="n">
        <f aca="false">E63*0.98</f>
        <v>2.303</v>
      </c>
      <c r="G63" s="59" t="n">
        <f aca="false">E63*0.94</f>
        <v>2.209</v>
      </c>
      <c r="H63" s="46"/>
      <c r="I63" s="47" t="n">
        <f aca="false">H63*E63</f>
        <v>0</v>
      </c>
      <c r="J63" s="48" t="n">
        <f aca="false">IF($I$17&gt;=100000,H63*F63,0)</f>
        <v>0</v>
      </c>
      <c r="K63" s="47" t="n">
        <f aca="false">IF($I$17&gt;=200000,H63*G63,0)</f>
        <v>0</v>
      </c>
      <c r="L63" s="36" t="n">
        <f aca="false">H63/D63</f>
        <v>0</v>
      </c>
    </row>
    <row r="64" customFormat="false" ht="12" hidden="false" customHeight="true" outlineLevel="0" collapsed="false">
      <c r="A64" s="49" t="n">
        <v>43</v>
      </c>
      <c r="B64" s="50" t="s">
        <v>81</v>
      </c>
      <c r="C64" s="51" t="s">
        <v>38</v>
      </c>
      <c r="D64" s="54" t="n">
        <v>1000</v>
      </c>
      <c r="E64" s="44" t="n">
        <v>1.6</v>
      </c>
      <c r="F64" s="58" t="n">
        <f aca="false">E64*0.98</f>
        <v>1.568</v>
      </c>
      <c r="G64" s="59" t="n">
        <f aca="false">E64*0.94</f>
        <v>1.504</v>
      </c>
      <c r="H64" s="46"/>
      <c r="I64" s="47" t="n">
        <f aca="false">H64*E64</f>
        <v>0</v>
      </c>
      <c r="J64" s="48" t="n">
        <f aca="false">IF($I$17&gt;=100000,H64*F64,0)</f>
        <v>0</v>
      </c>
      <c r="K64" s="47" t="n">
        <f aca="false">IF($I$17&gt;=200000,H64*G64,0)</f>
        <v>0</v>
      </c>
      <c r="L64" s="36" t="n">
        <f aca="false">H64/D64</f>
        <v>0</v>
      </c>
    </row>
    <row r="65" customFormat="false" ht="12" hidden="false" customHeight="true" outlineLevel="0" collapsed="false">
      <c r="A65" s="49" t="n">
        <v>44</v>
      </c>
      <c r="B65" s="50" t="s">
        <v>82</v>
      </c>
      <c r="C65" s="51" t="s">
        <v>38</v>
      </c>
      <c r="D65" s="54" t="n">
        <v>500</v>
      </c>
      <c r="E65" s="44" t="n">
        <v>3.2</v>
      </c>
      <c r="F65" s="58" t="n">
        <f aca="false">E65*0.98</f>
        <v>3.136</v>
      </c>
      <c r="G65" s="59" t="n">
        <f aca="false">E65*0.94</f>
        <v>3.008</v>
      </c>
      <c r="H65" s="46"/>
      <c r="I65" s="47" t="n">
        <f aca="false">H65*E65</f>
        <v>0</v>
      </c>
      <c r="J65" s="48" t="n">
        <f aca="false">IF($I$17&gt;=100000,H65*F65,0)</f>
        <v>0</v>
      </c>
      <c r="K65" s="47" t="n">
        <f aca="false">IF($I$17&gt;=200000,H65*G65,0)</f>
        <v>0</v>
      </c>
      <c r="L65" s="36" t="n">
        <f aca="false">H65/D65</f>
        <v>0</v>
      </c>
    </row>
    <row r="66" customFormat="false" ht="12" hidden="false" customHeight="true" outlineLevel="0" collapsed="false">
      <c r="A66" s="49" t="n">
        <v>45</v>
      </c>
      <c r="B66" s="50" t="s">
        <v>83</v>
      </c>
      <c r="C66" s="51" t="s">
        <v>38</v>
      </c>
      <c r="D66" s="54" t="n">
        <v>500</v>
      </c>
      <c r="E66" s="44" t="n">
        <v>2.6</v>
      </c>
      <c r="F66" s="58" t="n">
        <f aca="false">E66*0.98</f>
        <v>2.548</v>
      </c>
      <c r="G66" s="59" t="n">
        <f aca="false">E66*0.94</f>
        <v>2.444</v>
      </c>
      <c r="H66" s="46"/>
      <c r="I66" s="47" t="n">
        <f aca="false">H66*E66</f>
        <v>0</v>
      </c>
      <c r="J66" s="48" t="n">
        <f aca="false">IF($I$17&gt;=100000,H66*F66,0)</f>
        <v>0</v>
      </c>
      <c r="K66" s="47" t="n">
        <f aca="false">IF($I$17&gt;=200000,H66*G66,0)</f>
        <v>0</v>
      </c>
      <c r="L66" s="36" t="n">
        <f aca="false">H66/D66</f>
        <v>0</v>
      </c>
    </row>
    <row r="67" customFormat="false" ht="12" hidden="false" customHeight="true" outlineLevel="0" collapsed="false">
      <c r="A67" s="49" t="n">
        <v>46</v>
      </c>
      <c r="B67" s="50" t="s">
        <v>84</v>
      </c>
      <c r="C67" s="51" t="s">
        <v>38</v>
      </c>
      <c r="D67" s="54" t="n">
        <v>700</v>
      </c>
      <c r="E67" s="44" t="n">
        <v>3.7</v>
      </c>
      <c r="F67" s="58" t="n">
        <f aca="false">E67*0.98</f>
        <v>3.626</v>
      </c>
      <c r="G67" s="59" t="n">
        <f aca="false">E67*0.94</f>
        <v>3.478</v>
      </c>
      <c r="H67" s="46"/>
      <c r="I67" s="47" t="n">
        <f aca="false">H67*E67</f>
        <v>0</v>
      </c>
      <c r="J67" s="48" t="n">
        <f aca="false">IF($I$17&gt;=100000,H67*F67,0)</f>
        <v>0</v>
      </c>
      <c r="K67" s="47" t="n">
        <f aca="false">IF($I$17&gt;=200000,H67*G67,0)</f>
        <v>0</v>
      </c>
      <c r="L67" s="36" t="n">
        <f aca="false">H67/D67</f>
        <v>0</v>
      </c>
    </row>
    <row r="68" customFormat="false" ht="12" hidden="false" customHeight="true" outlineLevel="0" collapsed="false">
      <c r="A68" s="49" t="n">
        <v>47</v>
      </c>
      <c r="B68" s="50" t="s">
        <v>85</v>
      </c>
      <c r="C68" s="51" t="s">
        <v>38</v>
      </c>
      <c r="D68" s="54" t="n">
        <v>700</v>
      </c>
      <c r="E68" s="44" t="n">
        <v>3.2</v>
      </c>
      <c r="F68" s="58" t="n">
        <f aca="false">E68*0.98</f>
        <v>3.136</v>
      </c>
      <c r="G68" s="59" t="n">
        <f aca="false">E68*0.94</f>
        <v>3.008</v>
      </c>
      <c r="H68" s="46"/>
      <c r="I68" s="47" t="n">
        <f aca="false">H68*E68</f>
        <v>0</v>
      </c>
      <c r="J68" s="48" t="n">
        <f aca="false">IF($I$17&gt;=100000,H68*F68,0)</f>
        <v>0</v>
      </c>
      <c r="K68" s="47" t="n">
        <f aca="false">IF($I$17&gt;=200000,H68*G68,0)</f>
        <v>0</v>
      </c>
      <c r="L68" s="36" t="n">
        <f aca="false">H68/D68</f>
        <v>0</v>
      </c>
    </row>
    <row r="69" customFormat="false" ht="12" hidden="false" customHeight="true" outlineLevel="0" collapsed="false">
      <c r="A69" s="49" t="n">
        <v>48</v>
      </c>
      <c r="B69" s="50" t="s">
        <v>86</v>
      </c>
      <c r="C69" s="51" t="s">
        <v>38</v>
      </c>
      <c r="D69" s="54" t="n">
        <v>500</v>
      </c>
      <c r="E69" s="44" t="n">
        <v>4.4</v>
      </c>
      <c r="F69" s="58" t="n">
        <f aca="false">E69*0.98</f>
        <v>4.312</v>
      </c>
      <c r="G69" s="59" t="n">
        <f aca="false">E69*0.94</f>
        <v>4.136</v>
      </c>
      <c r="H69" s="46"/>
      <c r="I69" s="47" t="n">
        <f aca="false">H69*E69</f>
        <v>0</v>
      </c>
      <c r="J69" s="48" t="n">
        <f aca="false">IF($I$17&gt;=100000,H69*F69,0)</f>
        <v>0</v>
      </c>
      <c r="K69" s="47" t="n">
        <f aca="false">IF($I$17&gt;=200000,H69*G69,0)</f>
        <v>0</v>
      </c>
      <c r="L69" s="36" t="n">
        <f aca="false">H69/D69</f>
        <v>0</v>
      </c>
    </row>
    <row r="70" customFormat="false" ht="12" hidden="false" customHeight="true" outlineLevel="0" collapsed="false">
      <c r="A70" s="49" t="n">
        <v>49</v>
      </c>
      <c r="B70" s="50" t="s">
        <v>87</v>
      </c>
      <c r="C70" s="51" t="s">
        <v>38</v>
      </c>
      <c r="D70" s="54" t="n">
        <v>500</v>
      </c>
      <c r="E70" s="44" t="n">
        <v>3.7</v>
      </c>
      <c r="F70" s="58" t="n">
        <f aca="false">E70*0.98</f>
        <v>3.626</v>
      </c>
      <c r="G70" s="59" t="n">
        <f aca="false">E70*0.94</f>
        <v>3.478</v>
      </c>
      <c r="H70" s="46"/>
      <c r="I70" s="47" t="n">
        <f aca="false">H70*E70</f>
        <v>0</v>
      </c>
      <c r="J70" s="48" t="n">
        <f aca="false">IF($I$17&gt;=100000,H70*F70,0)</f>
        <v>0</v>
      </c>
      <c r="K70" s="47" t="n">
        <f aca="false">IF($I$17&gt;=200000,H70*G70,0)</f>
        <v>0</v>
      </c>
      <c r="L70" s="36" t="n">
        <f aca="false">H70/D70</f>
        <v>0</v>
      </c>
    </row>
    <row r="71" customFormat="false" ht="12" hidden="false" customHeight="true" outlineLevel="0" collapsed="false">
      <c r="A71" s="49" t="n">
        <v>50</v>
      </c>
      <c r="B71" s="50" t="s">
        <v>88</v>
      </c>
      <c r="C71" s="51" t="s">
        <v>38</v>
      </c>
      <c r="D71" s="54" t="n">
        <v>500</v>
      </c>
      <c r="E71" s="44" t="n">
        <v>2.6</v>
      </c>
      <c r="F71" s="58" t="n">
        <f aca="false">E71*0.98</f>
        <v>2.548</v>
      </c>
      <c r="G71" s="59" t="n">
        <f aca="false">E71*0.94</f>
        <v>2.444</v>
      </c>
      <c r="H71" s="46"/>
      <c r="I71" s="47" t="n">
        <f aca="false">H71*E71</f>
        <v>0</v>
      </c>
      <c r="J71" s="48" t="n">
        <f aca="false">IF($I$17&gt;=100000,H71*F71,0)</f>
        <v>0</v>
      </c>
      <c r="K71" s="47" t="n">
        <f aca="false">IF($I$17&gt;=200000,H71*G71,0)</f>
        <v>0</v>
      </c>
      <c r="L71" s="36" t="n">
        <f aca="false">H71/D71</f>
        <v>0</v>
      </c>
    </row>
    <row r="72" customFormat="false" ht="12" hidden="false" customHeight="true" outlineLevel="0" collapsed="false">
      <c r="A72" s="49" t="n">
        <v>51</v>
      </c>
      <c r="B72" s="50" t="s">
        <v>89</v>
      </c>
      <c r="C72" s="51" t="s">
        <v>38</v>
      </c>
      <c r="D72" s="54" t="n">
        <v>500</v>
      </c>
      <c r="E72" s="44" t="n">
        <v>3.7</v>
      </c>
      <c r="F72" s="58" t="n">
        <f aca="false">E72*0.98</f>
        <v>3.626</v>
      </c>
      <c r="G72" s="59" t="n">
        <f aca="false">E72*0.94</f>
        <v>3.478</v>
      </c>
      <c r="H72" s="46"/>
      <c r="I72" s="47" t="n">
        <f aca="false">H72*E72</f>
        <v>0</v>
      </c>
      <c r="J72" s="48" t="n">
        <f aca="false">IF($I$17&gt;=100000,H72*F72,0)</f>
        <v>0</v>
      </c>
      <c r="K72" s="47" t="n">
        <f aca="false">IF($I$17&gt;=200000,H72*G72,0)</f>
        <v>0</v>
      </c>
      <c r="L72" s="36" t="n">
        <f aca="false">H72/D72</f>
        <v>0</v>
      </c>
    </row>
    <row r="73" customFormat="false" ht="12" hidden="false" customHeight="true" outlineLevel="0" collapsed="false">
      <c r="A73" s="49" t="n">
        <v>52</v>
      </c>
      <c r="B73" s="50" t="s">
        <v>90</v>
      </c>
      <c r="C73" s="51" t="s">
        <v>38</v>
      </c>
      <c r="D73" s="54" t="n">
        <v>500</v>
      </c>
      <c r="E73" s="44" t="n">
        <v>3.2</v>
      </c>
      <c r="F73" s="58" t="n">
        <f aca="false">E73*0.98</f>
        <v>3.136</v>
      </c>
      <c r="G73" s="59" t="n">
        <f aca="false">E73*0.94</f>
        <v>3.008</v>
      </c>
      <c r="H73" s="46"/>
      <c r="I73" s="47" t="n">
        <f aca="false">H73*E73</f>
        <v>0</v>
      </c>
      <c r="J73" s="48" t="n">
        <f aca="false">IF($I$17&gt;=100000,H73*F73,0)</f>
        <v>0</v>
      </c>
      <c r="K73" s="47" t="n">
        <f aca="false">IF($I$17&gt;=200000,H73*G73,0)</f>
        <v>0</v>
      </c>
      <c r="L73" s="36" t="n">
        <f aca="false">H73/D73</f>
        <v>0</v>
      </c>
    </row>
    <row r="74" customFormat="false" ht="12" hidden="false" customHeight="true" outlineLevel="0" collapsed="false">
      <c r="A74" s="49" t="n">
        <v>53</v>
      </c>
      <c r="B74" s="50" t="s">
        <v>91</v>
      </c>
      <c r="C74" s="51" t="s">
        <v>38</v>
      </c>
      <c r="D74" s="54" t="n">
        <v>600</v>
      </c>
      <c r="E74" s="44" t="n">
        <v>2</v>
      </c>
      <c r="F74" s="58" t="n">
        <f aca="false">E74*0.98</f>
        <v>1.96</v>
      </c>
      <c r="G74" s="59" t="n">
        <f aca="false">E74*0.94</f>
        <v>1.88</v>
      </c>
      <c r="H74" s="46"/>
      <c r="I74" s="47" t="n">
        <f aca="false">H74*E74</f>
        <v>0</v>
      </c>
      <c r="J74" s="48" t="n">
        <f aca="false">IF($I$17&gt;=100000,H74*F74,0)</f>
        <v>0</v>
      </c>
      <c r="K74" s="47" t="n">
        <f aca="false">IF($I$17&gt;=200000,H74*G74,0)</f>
        <v>0</v>
      </c>
      <c r="L74" s="36" t="n">
        <f aca="false">H74/D74</f>
        <v>0</v>
      </c>
    </row>
    <row r="75" customFormat="false" ht="12" hidden="false" customHeight="true" outlineLevel="0" collapsed="false">
      <c r="A75" s="49" t="n">
        <v>54</v>
      </c>
      <c r="B75" s="50" t="s">
        <v>92</v>
      </c>
      <c r="C75" s="51" t="s">
        <v>38</v>
      </c>
      <c r="D75" s="54" t="n">
        <v>600</v>
      </c>
      <c r="E75" s="44" t="n">
        <v>3</v>
      </c>
      <c r="F75" s="58" t="n">
        <f aca="false">E75*0.98</f>
        <v>2.94</v>
      </c>
      <c r="G75" s="59" t="n">
        <f aca="false">E75*0.94</f>
        <v>2.82</v>
      </c>
      <c r="H75" s="46"/>
      <c r="I75" s="47" t="n">
        <f aca="false">H75*E75</f>
        <v>0</v>
      </c>
      <c r="J75" s="48" t="n">
        <f aca="false">IF($I$17&gt;=100000,H75*F75,0)</f>
        <v>0</v>
      </c>
      <c r="K75" s="47" t="n">
        <f aca="false">IF($I$17&gt;=200000,H75*G75,0)</f>
        <v>0</v>
      </c>
      <c r="L75" s="36" t="n">
        <f aca="false">H75/D75</f>
        <v>0</v>
      </c>
    </row>
    <row r="76" customFormat="false" ht="12" hidden="false" customHeight="true" outlineLevel="0" collapsed="false">
      <c r="A76" s="49" t="n">
        <v>55</v>
      </c>
      <c r="B76" s="50" t="s">
        <v>93</v>
      </c>
      <c r="C76" s="51" t="s">
        <v>38</v>
      </c>
      <c r="D76" s="54" t="n">
        <v>600</v>
      </c>
      <c r="E76" s="44" t="n">
        <v>2.5</v>
      </c>
      <c r="F76" s="58" t="n">
        <f aca="false">E76*0.98</f>
        <v>2.45</v>
      </c>
      <c r="G76" s="59" t="n">
        <f aca="false">E76*0.94</f>
        <v>2.35</v>
      </c>
      <c r="H76" s="46"/>
      <c r="I76" s="47" t="n">
        <f aca="false">H76*E76</f>
        <v>0</v>
      </c>
      <c r="J76" s="48" t="n">
        <f aca="false">IF($I$17&gt;=100000,H76*F76,0)</f>
        <v>0</v>
      </c>
      <c r="K76" s="47" t="n">
        <f aca="false">IF($I$17&gt;=200000,H76*G76,0)</f>
        <v>0</v>
      </c>
      <c r="L76" s="36" t="n">
        <f aca="false">H76/D76</f>
        <v>0</v>
      </c>
    </row>
    <row r="77" customFormat="false" ht="12" hidden="false" customHeight="true" outlineLevel="0" collapsed="false">
      <c r="A77" s="49" t="n">
        <v>56</v>
      </c>
      <c r="B77" s="50" t="s">
        <v>94</v>
      </c>
      <c r="C77" s="51" t="s">
        <v>38</v>
      </c>
      <c r="D77" s="54" t="n">
        <v>500</v>
      </c>
      <c r="E77" s="44" t="n">
        <v>1.7</v>
      </c>
      <c r="F77" s="58" t="n">
        <f aca="false">E77*0.98</f>
        <v>1.666</v>
      </c>
      <c r="G77" s="59" t="n">
        <f aca="false">E77*0.94</f>
        <v>1.598</v>
      </c>
      <c r="H77" s="46"/>
      <c r="I77" s="47" t="n">
        <f aca="false">H77*E77</f>
        <v>0</v>
      </c>
      <c r="J77" s="48" t="n">
        <f aca="false">IF($I$17&gt;=100000,H77*F77,0)</f>
        <v>0</v>
      </c>
      <c r="K77" s="47" t="n">
        <f aca="false">IF($I$17&gt;=200000,H77*G77,0)</f>
        <v>0</v>
      </c>
      <c r="L77" s="36" t="n">
        <f aca="false">H77/D77</f>
        <v>0</v>
      </c>
    </row>
    <row r="78" customFormat="false" ht="12" hidden="false" customHeight="true" outlineLevel="0" collapsed="false">
      <c r="A78" s="49" t="n">
        <v>57</v>
      </c>
      <c r="B78" s="50" t="s">
        <v>95</v>
      </c>
      <c r="C78" s="51" t="s">
        <v>38</v>
      </c>
      <c r="D78" s="54" t="n">
        <v>500</v>
      </c>
      <c r="E78" s="44" t="n">
        <v>2.6</v>
      </c>
      <c r="F78" s="58" t="n">
        <f aca="false">E78*0.98</f>
        <v>2.548</v>
      </c>
      <c r="G78" s="59" t="n">
        <f aca="false">E78*0.94</f>
        <v>2.444</v>
      </c>
      <c r="H78" s="46"/>
      <c r="I78" s="47" t="n">
        <f aca="false">H78*E78</f>
        <v>0</v>
      </c>
      <c r="J78" s="48" t="n">
        <f aca="false">IF($I$17&gt;=100000,H78*F78,0)</f>
        <v>0</v>
      </c>
      <c r="K78" s="47" t="n">
        <f aca="false">IF($I$17&gt;=200000,H78*G78,0)</f>
        <v>0</v>
      </c>
      <c r="L78" s="36" t="n">
        <f aca="false">H78/D78</f>
        <v>0</v>
      </c>
    </row>
    <row r="79" customFormat="false" ht="12" hidden="false" customHeight="true" outlineLevel="0" collapsed="false">
      <c r="A79" s="49" t="n">
        <v>58</v>
      </c>
      <c r="B79" s="50" t="s">
        <v>96</v>
      </c>
      <c r="C79" s="51" t="s">
        <v>38</v>
      </c>
      <c r="D79" s="54" t="n">
        <v>500</v>
      </c>
      <c r="E79" s="44" t="n">
        <v>2.1</v>
      </c>
      <c r="F79" s="58" t="n">
        <f aca="false">E79*0.98</f>
        <v>2.058</v>
      </c>
      <c r="G79" s="59" t="n">
        <f aca="false">E79*0.94</f>
        <v>1.974</v>
      </c>
      <c r="H79" s="46"/>
      <c r="I79" s="47" t="n">
        <f aca="false">H79*E79</f>
        <v>0</v>
      </c>
      <c r="J79" s="48" t="n">
        <f aca="false">IF($I$17&gt;=100000,H79*F79,0)</f>
        <v>0</v>
      </c>
      <c r="K79" s="47" t="n">
        <f aca="false">IF($I$17&gt;=200000,H79*G79,0)</f>
        <v>0</v>
      </c>
      <c r="L79" s="36" t="n">
        <f aca="false">H79/D79</f>
        <v>0</v>
      </c>
    </row>
    <row r="80" customFormat="false" ht="12" hidden="false" customHeight="true" outlineLevel="0" collapsed="false">
      <c r="A80" s="49" t="n">
        <v>59</v>
      </c>
      <c r="B80" s="50" t="s">
        <v>97</v>
      </c>
      <c r="C80" s="51" t="s">
        <v>38</v>
      </c>
      <c r="D80" s="54" t="n">
        <v>400</v>
      </c>
      <c r="E80" s="44" t="n">
        <v>2.6</v>
      </c>
      <c r="F80" s="58" t="n">
        <f aca="false">E80*0.98</f>
        <v>2.548</v>
      </c>
      <c r="G80" s="59" t="n">
        <f aca="false">E80*0.94</f>
        <v>2.444</v>
      </c>
      <c r="H80" s="46"/>
      <c r="I80" s="47" t="n">
        <f aca="false">H80*E80</f>
        <v>0</v>
      </c>
      <c r="J80" s="48" t="n">
        <f aca="false">IF($I$17&gt;=100000,H80*F80,0)</f>
        <v>0</v>
      </c>
      <c r="K80" s="47" t="n">
        <f aca="false">IF($I$17&gt;=200000,H80*G80,0)</f>
        <v>0</v>
      </c>
      <c r="L80" s="36" t="n">
        <f aca="false">H80/D80</f>
        <v>0</v>
      </c>
    </row>
    <row r="81" customFormat="false" ht="12" hidden="false" customHeight="true" outlineLevel="0" collapsed="false">
      <c r="A81" s="49" t="n">
        <v>60</v>
      </c>
      <c r="B81" s="50" t="s">
        <v>98</v>
      </c>
      <c r="C81" s="51" t="s">
        <v>38</v>
      </c>
      <c r="D81" s="54" t="n">
        <v>400</v>
      </c>
      <c r="E81" s="44" t="n">
        <v>3.7</v>
      </c>
      <c r="F81" s="58" t="n">
        <f aca="false">E81*0.98</f>
        <v>3.626</v>
      </c>
      <c r="G81" s="59" t="n">
        <f aca="false">E81*0.94</f>
        <v>3.478</v>
      </c>
      <c r="H81" s="46"/>
      <c r="I81" s="47" t="n">
        <f aca="false">H81*E81</f>
        <v>0</v>
      </c>
      <c r="J81" s="48" t="n">
        <f aca="false">IF($I$17&gt;=100000,H81*F81,0)</f>
        <v>0</v>
      </c>
      <c r="K81" s="47" t="n">
        <f aca="false">IF($I$17&gt;=200000,H81*G81,0)</f>
        <v>0</v>
      </c>
      <c r="L81" s="36" t="n">
        <f aca="false">H81/D81</f>
        <v>0</v>
      </c>
    </row>
    <row r="82" customFormat="false" ht="12" hidden="false" customHeight="true" outlineLevel="0" collapsed="false">
      <c r="A82" s="49" t="n">
        <v>61</v>
      </c>
      <c r="B82" s="50" t="s">
        <v>99</v>
      </c>
      <c r="C82" s="51" t="s">
        <v>38</v>
      </c>
      <c r="D82" s="54" t="n">
        <v>400</v>
      </c>
      <c r="E82" s="44" t="n">
        <v>3.1</v>
      </c>
      <c r="F82" s="58" t="n">
        <f aca="false">E82*0.98</f>
        <v>3.038</v>
      </c>
      <c r="G82" s="59" t="n">
        <f aca="false">E82*0.94</f>
        <v>2.914</v>
      </c>
      <c r="H82" s="46"/>
      <c r="I82" s="47" t="n">
        <f aca="false">H82*E82</f>
        <v>0</v>
      </c>
      <c r="J82" s="48" t="n">
        <f aca="false">IF($I$17&gt;=100000,H82*F82,0)</f>
        <v>0</v>
      </c>
      <c r="K82" s="47" t="n">
        <f aca="false">IF($I$17&gt;=200000,H82*G82,0)</f>
        <v>0</v>
      </c>
      <c r="L82" s="36" t="n">
        <f aca="false">H82/D82</f>
        <v>0</v>
      </c>
    </row>
    <row r="83" customFormat="false" ht="12" hidden="false" customHeight="true" outlineLevel="0" collapsed="false">
      <c r="A83" s="49" t="n">
        <v>62</v>
      </c>
      <c r="B83" s="50" t="s">
        <v>100</v>
      </c>
      <c r="C83" s="51" t="s">
        <v>101</v>
      </c>
      <c r="D83" s="52" t="s">
        <v>102</v>
      </c>
      <c r="E83" s="44" t="n">
        <v>275</v>
      </c>
      <c r="F83" s="58" t="n">
        <f aca="false">E83*0.98</f>
        <v>269.5</v>
      </c>
      <c r="G83" s="59" t="n">
        <f aca="false">E83*0.94</f>
        <v>258.5</v>
      </c>
      <c r="H83" s="46"/>
      <c r="I83" s="47" t="n">
        <f aca="false">H83*E83</f>
        <v>0</v>
      </c>
      <c r="J83" s="48" t="n">
        <f aca="false">IF($I$17&gt;=100000,H83*F83,0)</f>
        <v>0</v>
      </c>
      <c r="K83" s="47" t="n">
        <f aca="false">IF($I$17&gt;=200000,H83*G83,0)</f>
        <v>0</v>
      </c>
      <c r="L83" s="36"/>
    </row>
    <row r="84" customFormat="false" ht="12" hidden="false" customHeight="true" outlineLevel="0" collapsed="false">
      <c r="A84" s="49" t="n">
        <v>63</v>
      </c>
      <c r="B84" s="55" t="s">
        <v>103</v>
      </c>
      <c r="C84" s="51" t="s">
        <v>101</v>
      </c>
      <c r="D84" s="54" t="s">
        <v>104</v>
      </c>
      <c r="E84" s="44" t="n">
        <v>28.6</v>
      </c>
      <c r="F84" s="58" t="n">
        <f aca="false">E84*0.98</f>
        <v>28.028</v>
      </c>
      <c r="G84" s="59" t="n">
        <f aca="false">E84*0.94</f>
        <v>26.884</v>
      </c>
      <c r="H84" s="46"/>
      <c r="I84" s="47" t="n">
        <f aca="false">H84*E84</f>
        <v>0</v>
      </c>
      <c r="J84" s="48" t="n">
        <f aca="false">IF($I$17&gt;=100000,H84*F84,0)</f>
        <v>0</v>
      </c>
      <c r="K84" s="47" t="n">
        <f aca="false">IF($I$17&gt;=200000,H84*G84,0)</f>
        <v>0</v>
      </c>
      <c r="L84" s="36"/>
    </row>
    <row r="85" customFormat="false" ht="12" hidden="false" customHeight="true" outlineLevel="0" collapsed="false">
      <c r="A85" s="49" t="n">
        <v>64</v>
      </c>
      <c r="B85" s="55" t="s">
        <v>105</v>
      </c>
      <c r="C85" s="51" t="s">
        <v>38</v>
      </c>
      <c r="D85" s="54" t="n">
        <v>12000</v>
      </c>
      <c r="E85" s="44" t="n">
        <v>0.6</v>
      </c>
      <c r="F85" s="58" t="n">
        <f aca="false">E85*0.98</f>
        <v>0.588</v>
      </c>
      <c r="G85" s="59" t="n">
        <f aca="false">E85*0.94</f>
        <v>0.564</v>
      </c>
      <c r="H85" s="46"/>
      <c r="I85" s="47" t="n">
        <f aca="false">H85*E85</f>
        <v>0</v>
      </c>
      <c r="J85" s="48" t="n">
        <f aca="false">IF($I$17&gt;=100000,H85*F85,0)</f>
        <v>0</v>
      </c>
      <c r="K85" s="47" t="n">
        <f aca="false">IF($I$17&gt;=200000,H85*G85,0)</f>
        <v>0</v>
      </c>
      <c r="L85" s="36" t="n">
        <f aca="false">H85/D85</f>
        <v>0</v>
      </c>
    </row>
    <row r="86" customFormat="false" ht="12" hidden="false" customHeight="true" outlineLevel="0" collapsed="false">
      <c r="A86" s="49" t="n">
        <v>65</v>
      </c>
      <c r="B86" s="50" t="s">
        <v>106</v>
      </c>
      <c r="C86" s="51" t="s">
        <v>38</v>
      </c>
      <c r="D86" s="52" t="n">
        <v>22600</v>
      </c>
      <c r="E86" s="44" t="n">
        <v>0.25</v>
      </c>
      <c r="F86" s="58" t="n">
        <f aca="false">E86*0.98</f>
        <v>0.245</v>
      </c>
      <c r="G86" s="59" t="n">
        <f aca="false">E86*0.94</f>
        <v>0.235</v>
      </c>
      <c r="H86" s="46"/>
      <c r="I86" s="47" t="n">
        <f aca="false">H86*E86</f>
        <v>0</v>
      </c>
      <c r="J86" s="48" t="n">
        <f aca="false">IF($I$17&gt;=100000,H86*F86,0)</f>
        <v>0</v>
      </c>
      <c r="K86" s="47" t="n">
        <f aca="false">IF($I$17&gt;=200000,H86*G86,0)</f>
        <v>0</v>
      </c>
      <c r="L86" s="36" t="n">
        <f aca="false">H86/D86</f>
        <v>0</v>
      </c>
    </row>
    <row r="87" customFormat="false" ht="12" hidden="false" customHeight="true" outlineLevel="0" collapsed="false">
      <c r="A87" s="56" t="s">
        <v>107</v>
      </c>
      <c r="B87" s="56"/>
      <c r="C87" s="56"/>
      <c r="D87" s="56"/>
      <c r="E87" s="56"/>
      <c r="F87" s="56"/>
      <c r="G87" s="56"/>
      <c r="H87" s="46"/>
      <c r="I87" s="47"/>
      <c r="J87" s="48"/>
      <c r="K87" s="47"/>
      <c r="L87" s="36"/>
    </row>
    <row r="88" customFormat="false" ht="12" hidden="false" customHeight="true" outlineLevel="0" collapsed="false">
      <c r="A88" s="49" t="n">
        <v>66</v>
      </c>
      <c r="B88" s="50" t="s">
        <v>108</v>
      </c>
      <c r="C88" s="51" t="s">
        <v>38</v>
      </c>
      <c r="D88" s="60" t="n">
        <v>250</v>
      </c>
      <c r="E88" s="44" t="n">
        <v>7.2</v>
      </c>
      <c r="F88" s="61" t="n">
        <f aca="false">E88*0.98</f>
        <v>7.056</v>
      </c>
      <c r="G88" s="62" t="n">
        <f aca="false">E88*0.94</f>
        <v>6.768</v>
      </c>
      <c r="H88" s="46"/>
      <c r="I88" s="47" t="n">
        <f aca="false">H88*E88</f>
        <v>0</v>
      </c>
      <c r="J88" s="48" t="n">
        <f aca="false">IF($I$17&gt;=100000,H88*F88,0)</f>
        <v>0</v>
      </c>
      <c r="K88" s="47" t="n">
        <f aca="false">IF($I$17&gt;=200000,H88*G88,0)</f>
        <v>0</v>
      </c>
      <c r="L88" s="36" t="n">
        <f aca="false">H88/D88</f>
        <v>0</v>
      </c>
    </row>
    <row r="89" customFormat="false" ht="12" hidden="false" customHeight="true" outlineLevel="0" collapsed="false">
      <c r="A89" s="49" t="n">
        <v>67</v>
      </c>
      <c r="B89" s="50" t="s">
        <v>109</v>
      </c>
      <c r="C89" s="51" t="s">
        <v>38</v>
      </c>
      <c r="D89" s="60" t="n">
        <v>250</v>
      </c>
      <c r="E89" s="44" t="n">
        <v>6</v>
      </c>
      <c r="F89" s="61" t="n">
        <f aca="false">E89*0.98</f>
        <v>5.88</v>
      </c>
      <c r="G89" s="62" t="n">
        <f aca="false">E89*0.94</f>
        <v>5.64</v>
      </c>
      <c r="H89" s="46"/>
      <c r="I89" s="47" t="n">
        <f aca="false">H89*E89</f>
        <v>0</v>
      </c>
      <c r="J89" s="48" t="n">
        <f aca="false">IF($I$17&gt;=100000,H89*F89,0)</f>
        <v>0</v>
      </c>
      <c r="K89" s="47" t="n">
        <f aca="false">IF($I$17&gt;=200000,H89*G89,0)</f>
        <v>0</v>
      </c>
      <c r="L89" s="36" t="n">
        <f aca="false">H89/D89</f>
        <v>0</v>
      </c>
    </row>
    <row r="90" customFormat="false" ht="12" hidden="false" customHeight="true" outlineLevel="0" collapsed="false">
      <c r="A90" s="49" t="n">
        <v>68</v>
      </c>
      <c r="B90" s="50" t="s">
        <v>110</v>
      </c>
      <c r="C90" s="51" t="s">
        <v>38</v>
      </c>
      <c r="D90" s="60" t="n">
        <v>600</v>
      </c>
      <c r="E90" s="44" t="n">
        <v>3.7</v>
      </c>
      <c r="F90" s="61" t="n">
        <f aca="false">E90*0.98</f>
        <v>3.626</v>
      </c>
      <c r="G90" s="62" t="n">
        <f aca="false">E90*0.94</f>
        <v>3.478</v>
      </c>
      <c r="H90" s="46"/>
      <c r="I90" s="47" t="n">
        <f aca="false">H90*E90</f>
        <v>0</v>
      </c>
      <c r="J90" s="48" t="n">
        <f aca="false">IF($I$17&gt;=100000,H90*F90,0)</f>
        <v>0</v>
      </c>
      <c r="K90" s="47" t="n">
        <f aca="false">IF($I$17&gt;=200000,H90*G90,0)</f>
        <v>0</v>
      </c>
      <c r="L90" s="36" t="n">
        <f aca="false">H90/D90</f>
        <v>0</v>
      </c>
    </row>
    <row r="91" customFormat="false" ht="12" hidden="false" customHeight="true" outlineLevel="0" collapsed="false">
      <c r="A91" s="49" t="n">
        <v>69</v>
      </c>
      <c r="B91" s="50" t="s">
        <v>111</v>
      </c>
      <c r="C91" s="51" t="s">
        <v>38</v>
      </c>
      <c r="D91" s="60" t="n">
        <v>600</v>
      </c>
      <c r="E91" s="44" t="n">
        <v>3.2</v>
      </c>
      <c r="F91" s="61" t="n">
        <f aca="false">E91*0.98</f>
        <v>3.136</v>
      </c>
      <c r="G91" s="62" t="n">
        <f aca="false">E91*0.94</f>
        <v>3.008</v>
      </c>
      <c r="H91" s="46"/>
      <c r="I91" s="47" t="n">
        <f aca="false">H91*E91</f>
        <v>0</v>
      </c>
      <c r="J91" s="48" t="n">
        <f aca="false">IF($I$17&gt;=100000,H91*F91,0)</f>
        <v>0</v>
      </c>
      <c r="K91" s="47" t="n">
        <f aca="false">IF($I$17&gt;=200000,H91*G91,0)</f>
        <v>0</v>
      </c>
      <c r="L91" s="36" t="n">
        <f aca="false">H91/D91</f>
        <v>0</v>
      </c>
    </row>
    <row r="92" customFormat="false" ht="12" hidden="false" customHeight="true" outlineLevel="0" collapsed="false">
      <c r="A92" s="49" t="n">
        <v>70</v>
      </c>
      <c r="B92" s="50" t="s">
        <v>112</v>
      </c>
      <c r="C92" s="51" t="s">
        <v>38</v>
      </c>
      <c r="D92" s="60" t="n">
        <v>150</v>
      </c>
      <c r="E92" s="44" t="n">
        <v>14.2</v>
      </c>
      <c r="F92" s="61" t="n">
        <f aca="false">E92*0.98</f>
        <v>13.916</v>
      </c>
      <c r="G92" s="62" t="n">
        <f aca="false">E92*0.94</f>
        <v>13.348</v>
      </c>
      <c r="H92" s="46"/>
      <c r="I92" s="47" t="n">
        <f aca="false">H92*E92</f>
        <v>0</v>
      </c>
      <c r="J92" s="48" t="n">
        <f aca="false">IF($I$17&gt;=100000,H92*F92,0)</f>
        <v>0</v>
      </c>
      <c r="K92" s="47" t="n">
        <f aca="false">IF($I$17&gt;=200000,H92*G92,0)</f>
        <v>0</v>
      </c>
      <c r="L92" s="36" t="n">
        <f aca="false">H92/D92</f>
        <v>0</v>
      </c>
    </row>
    <row r="93" customFormat="false" ht="12" hidden="false" customHeight="true" outlineLevel="0" collapsed="false">
      <c r="A93" s="49" t="n">
        <v>71</v>
      </c>
      <c r="B93" s="50" t="s">
        <v>113</v>
      </c>
      <c r="C93" s="51" t="s">
        <v>38</v>
      </c>
      <c r="D93" s="60" t="n">
        <v>150</v>
      </c>
      <c r="E93" s="44" t="n">
        <v>13.9</v>
      </c>
      <c r="F93" s="61" t="n">
        <f aca="false">E93*0.98</f>
        <v>13.622</v>
      </c>
      <c r="G93" s="62" t="n">
        <f aca="false">E93*0.94</f>
        <v>13.066</v>
      </c>
      <c r="H93" s="46"/>
      <c r="I93" s="47" t="n">
        <f aca="false">H93*E93</f>
        <v>0</v>
      </c>
      <c r="J93" s="48" t="n">
        <f aca="false">IF($I$17&gt;=100000,H93*F93,0)</f>
        <v>0</v>
      </c>
      <c r="K93" s="47" t="n">
        <f aca="false">IF($I$17&gt;=200000,H93*G93,0)</f>
        <v>0</v>
      </c>
      <c r="L93" s="36" t="n">
        <f aca="false">H93/D93</f>
        <v>0</v>
      </c>
    </row>
    <row r="94" customFormat="false" ht="12" hidden="false" customHeight="true" outlineLevel="0" collapsed="false">
      <c r="A94" s="49" t="n">
        <v>72</v>
      </c>
      <c r="B94" s="50" t="s">
        <v>114</v>
      </c>
      <c r="C94" s="51" t="s">
        <v>38</v>
      </c>
      <c r="D94" s="63" t="n">
        <v>2000</v>
      </c>
      <c r="E94" s="44" t="n">
        <v>1.6</v>
      </c>
      <c r="F94" s="61" t="n">
        <f aca="false">E94*0.98</f>
        <v>1.568</v>
      </c>
      <c r="G94" s="62" t="n">
        <f aca="false">E94*0.94</f>
        <v>1.504</v>
      </c>
      <c r="H94" s="46"/>
      <c r="I94" s="47" t="n">
        <f aca="false">H94*E94</f>
        <v>0</v>
      </c>
      <c r="J94" s="48" t="n">
        <f aca="false">IF($I$17&gt;=100000,H94*F94,0)</f>
        <v>0</v>
      </c>
      <c r="K94" s="47" t="n">
        <f aca="false">IF($I$17&gt;=200000,H94*G94,0)</f>
        <v>0</v>
      </c>
      <c r="L94" s="36" t="n">
        <f aca="false">H94/D94</f>
        <v>0</v>
      </c>
    </row>
    <row r="95" customFormat="false" ht="12" hidden="false" customHeight="true" outlineLevel="0" collapsed="false">
      <c r="A95" s="49" t="n">
        <v>73</v>
      </c>
      <c r="B95" s="55" t="s">
        <v>115</v>
      </c>
      <c r="C95" s="51" t="s">
        <v>38</v>
      </c>
      <c r="D95" s="60" t="n">
        <v>20</v>
      </c>
      <c r="E95" s="44" t="n">
        <v>38.5</v>
      </c>
      <c r="F95" s="61" t="n">
        <f aca="false">E95*0.98</f>
        <v>37.73</v>
      </c>
      <c r="G95" s="62" t="n">
        <f aca="false">E95*0.94</f>
        <v>36.19</v>
      </c>
      <c r="H95" s="46"/>
      <c r="I95" s="47" t="n">
        <f aca="false">H95*E95</f>
        <v>0</v>
      </c>
      <c r="J95" s="48" t="n">
        <f aca="false">IF($I$17&gt;=100000,H95*F95,0)</f>
        <v>0</v>
      </c>
      <c r="K95" s="47" t="n">
        <f aca="false">IF($I$17&gt;=200000,H95*G95,0)</f>
        <v>0</v>
      </c>
      <c r="L95" s="36" t="n">
        <f aca="false">H95/D95</f>
        <v>0</v>
      </c>
    </row>
    <row r="96" customFormat="false" ht="12" hidden="false" customHeight="true" outlineLevel="0" collapsed="false">
      <c r="A96" s="49" t="n">
        <v>74</v>
      </c>
      <c r="B96" s="64" t="s">
        <v>116</v>
      </c>
      <c r="C96" s="65" t="s">
        <v>117</v>
      </c>
      <c r="D96" s="66" t="n">
        <v>150</v>
      </c>
      <c r="E96" s="44" t="n">
        <v>9.1</v>
      </c>
      <c r="F96" s="61" t="n">
        <f aca="false">E96*0.98</f>
        <v>8.918</v>
      </c>
      <c r="G96" s="62" t="n">
        <f aca="false">E96*0.94</f>
        <v>8.554</v>
      </c>
      <c r="H96" s="46"/>
      <c r="I96" s="47" t="n">
        <f aca="false">H96*E96</f>
        <v>0</v>
      </c>
      <c r="J96" s="48" t="n">
        <f aca="false">IF($I$17&gt;=100000,H96*F96,0)</f>
        <v>0</v>
      </c>
      <c r="K96" s="47" t="n">
        <f aca="false">IF($I$17&gt;=200000,H96*G96,0)</f>
        <v>0</v>
      </c>
      <c r="L96" s="36" t="n">
        <f aca="false">H96/D96</f>
        <v>0</v>
      </c>
    </row>
    <row r="97" customFormat="false" ht="12" hidden="false" customHeight="true" outlineLevel="0" collapsed="false">
      <c r="A97" s="49" t="n">
        <v>75</v>
      </c>
      <c r="B97" s="64" t="s">
        <v>118</v>
      </c>
      <c r="C97" s="65" t="s">
        <v>117</v>
      </c>
      <c r="D97" s="66" t="n">
        <v>150</v>
      </c>
      <c r="E97" s="44" t="n">
        <v>10.8</v>
      </c>
      <c r="F97" s="61" t="n">
        <f aca="false">E97*0.98</f>
        <v>10.584</v>
      </c>
      <c r="G97" s="62" t="n">
        <f aca="false">E97*0.94</f>
        <v>10.152</v>
      </c>
      <c r="H97" s="46"/>
      <c r="I97" s="47" t="n">
        <f aca="false">H97*E97</f>
        <v>0</v>
      </c>
      <c r="J97" s="48" t="n">
        <f aca="false">IF($I$17&gt;=100000,H97*F97,0)</f>
        <v>0</v>
      </c>
      <c r="K97" s="47" t="n">
        <f aca="false">IF($I$17&gt;=200000,H97*G97,0)</f>
        <v>0</v>
      </c>
      <c r="L97" s="36" t="n">
        <f aca="false">H97/D97</f>
        <v>0</v>
      </c>
    </row>
    <row r="98" customFormat="false" ht="12" hidden="false" customHeight="true" outlineLevel="0" collapsed="false">
      <c r="A98" s="49" t="n">
        <v>76</v>
      </c>
      <c r="B98" s="64" t="s">
        <v>119</v>
      </c>
      <c r="C98" s="65" t="s">
        <v>120</v>
      </c>
      <c r="D98" s="66" t="s">
        <v>120</v>
      </c>
      <c r="E98" s="67" t="n">
        <v>14.4</v>
      </c>
      <c r="F98" s="61" t="n">
        <f aca="false">E98*0.98</f>
        <v>14.112</v>
      </c>
      <c r="G98" s="61" t="n">
        <f aca="false">E98*0.94</f>
        <v>13.536</v>
      </c>
      <c r="H98" s="46"/>
      <c r="I98" s="47" t="n">
        <f aca="false">H98*E98</f>
        <v>0</v>
      </c>
      <c r="J98" s="48" t="n">
        <f aca="false">IF($I$17&gt;=100000,H98*F98,0)</f>
        <v>0</v>
      </c>
      <c r="K98" s="47" t="n">
        <f aca="false">IF($I$17&gt;=200000,H98*G98,0)</f>
        <v>0</v>
      </c>
      <c r="L98" s="36"/>
    </row>
    <row r="99" customFormat="false" ht="12" hidden="false" customHeight="true" outlineLevel="0" collapsed="false">
      <c r="A99" s="37" t="s">
        <v>121</v>
      </c>
      <c r="B99" s="37"/>
      <c r="C99" s="37"/>
      <c r="D99" s="37"/>
      <c r="E99" s="37"/>
      <c r="F99" s="37"/>
      <c r="G99" s="37"/>
      <c r="H99" s="46"/>
      <c r="I99" s="47"/>
      <c r="J99" s="48"/>
      <c r="K99" s="47"/>
      <c r="L99" s="36"/>
    </row>
    <row r="100" customFormat="false" ht="12" hidden="false" customHeight="true" outlineLevel="0" collapsed="false">
      <c r="A100" s="49" t="n">
        <v>77</v>
      </c>
      <c r="B100" s="50" t="s">
        <v>122</v>
      </c>
      <c r="C100" s="51" t="s">
        <v>38</v>
      </c>
      <c r="D100" s="60" t="n">
        <v>1000</v>
      </c>
      <c r="E100" s="44" t="n">
        <v>2</v>
      </c>
      <c r="F100" s="61" t="n">
        <f aca="false">E100*0.98</f>
        <v>1.96</v>
      </c>
      <c r="G100" s="62" t="n">
        <f aca="false">E100*0.94</f>
        <v>1.88</v>
      </c>
      <c r="H100" s="46"/>
      <c r="I100" s="47" t="n">
        <f aca="false">H100*E100</f>
        <v>0</v>
      </c>
      <c r="J100" s="48" t="n">
        <f aca="false">IF($I$17&gt;=100000,H100*F100,0)</f>
        <v>0</v>
      </c>
      <c r="K100" s="47" t="n">
        <f aca="false">IF($I$17&gt;=200000,H100*G100,0)</f>
        <v>0</v>
      </c>
      <c r="L100" s="36" t="n">
        <f aca="false">H100/D100</f>
        <v>0</v>
      </c>
    </row>
    <row r="101" customFormat="false" ht="12" hidden="false" customHeight="true" outlineLevel="0" collapsed="false">
      <c r="A101" s="49" t="n">
        <v>78</v>
      </c>
      <c r="B101" s="50" t="s">
        <v>123</v>
      </c>
      <c r="C101" s="51" t="s">
        <v>38</v>
      </c>
      <c r="D101" s="60" t="n">
        <v>1000</v>
      </c>
      <c r="E101" s="44" t="n">
        <v>1.7</v>
      </c>
      <c r="F101" s="61" t="n">
        <f aca="false">E101*0.98</f>
        <v>1.666</v>
      </c>
      <c r="G101" s="62" t="n">
        <f aca="false">E101*0.94</f>
        <v>1.598</v>
      </c>
      <c r="H101" s="46"/>
      <c r="I101" s="47" t="n">
        <f aca="false">H101*E101</f>
        <v>0</v>
      </c>
      <c r="J101" s="48" t="n">
        <f aca="false">IF($I$17&gt;=100000,H101*F101,0)</f>
        <v>0</v>
      </c>
      <c r="K101" s="47" t="n">
        <f aca="false">IF($I$17&gt;=200000,H101*G101,0)</f>
        <v>0</v>
      </c>
      <c r="L101" s="36" t="n">
        <f aca="false">H101/D101</f>
        <v>0</v>
      </c>
    </row>
    <row r="102" customFormat="false" ht="12" hidden="false" customHeight="true" outlineLevel="0" collapsed="false">
      <c r="A102" s="49" t="n">
        <v>79</v>
      </c>
      <c r="B102" s="50" t="s">
        <v>124</v>
      </c>
      <c r="C102" s="51" t="s">
        <v>38</v>
      </c>
      <c r="D102" s="60" t="n">
        <v>500</v>
      </c>
      <c r="E102" s="44" t="n">
        <v>6</v>
      </c>
      <c r="F102" s="61" t="n">
        <f aca="false">E102*0.98</f>
        <v>5.88</v>
      </c>
      <c r="G102" s="62" t="n">
        <f aca="false">E102*0.94</f>
        <v>5.64</v>
      </c>
      <c r="H102" s="46"/>
      <c r="I102" s="47" t="n">
        <f aca="false">H102*E102</f>
        <v>0</v>
      </c>
      <c r="J102" s="48" t="n">
        <f aca="false">IF($I$17&gt;=100000,H102*F102,0)</f>
        <v>0</v>
      </c>
      <c r="K102" s="47" t="n">
        <f aca="false">IF($I$17&gt;=200000,H102*G102,0)</f>
        <v>0</v>
      </c>
      <c r="L102" s="36" t="n">
        <f aca="false">H102/D102</f>
        <v>0</v>
      </c>
    </row>
    <row r="103" customFormat="false" ht="12" hidden="false" customHeight="true" outlineLevel="0" collapsed="false">
      <c r="A103" s="49" t="n">
        <v>80</v>
      </c>
      <c r="B103" s="50" t="s">
        <v>125</v>
      </c>
      <c r="C103" s="51" t="s">
        <v>38</v>
      </c>
      <c r="D103" s="60" t="n">
        <v>500</v>
      </c>
      <c r="E103" s="44" t="n">
        <v>4.8</v>
      </c>
      <c r="F103" s="61" t="n">
        <f aca="false">E103*0.98</f>
        <v>4.704</v>
      </c>
      <c r="G103" s="62" t="n">
        <f aca="false">E103*0.94</f>
        <v>4.512</v>
      </c>
      <c r="H103" s="46"/>
      <c r="I103" s="47" t="n">
        <f aca="false">H103*E103</f>
        <v>0</v>
      </c>
      <c r="J103" s="48" t="n">
        <f aca="false">IF($I$17&gt;=100000,H103*F103,0)</f>
        <v>0</v>
      </c>
      <c r="K103" s="47" t="n">
        <f aca="false">IF($I$17&gt;=200000,H103*G103,0)</f>
        <v>0</v>
      </c>
      <c r="L103" s="36" t="n">
        <f aca="false">H103/D103</f>
        <v>0</v>
      </c>
    </row>
    <row r="104" customFormat="false" ht="12" hidden="false" customHeight="true" outlineLevel="0" collapsed="false">
      <c r="A104" s="49" t="n">
        <v>81</v>
      </c>
      <c r="B104" s="50" t="s">
        <v>126</v>
      </c>
      <c r="C104" s="51" t="s">
        <v>38</v>
      </c>
      <c r="D104" s="63" t="n">
        <v>500</v>
      </c>
      <c r="E104" s="44" t="n">
        <v>7.2</v>
      </c>
      <c r="F104" s="61" t="n">
        <f aca="false">E104*0.98</f>
        <v>7.056</v>
      </c>
      <c r="G104" s="62" t="n">
        <f aca="false">E104*0.94</f>
        <v>6.768</v>
      </c>
      <c r="H104" s="46"/>
      <c r="I104" s="47" t="n">
        <f aca="false">H104*E104</f>
        <v>0</v>
      </c>
      <c r="J104" s="48" t="n">
        <f aca="false">IF($I$17&gt;=100000,H104*F104,0)</f>
        <v>0</v>
      </c>
      <c r="K104" s="47" t="n">
        <f aca="false">IF($I$17&gt;=200000,H104*G104,0)</f>
        <v>0</v>
      </c>
      <c r="L104" s="36" t="n">
        <f aca="false">H104/D104</f>
        <v>0</v>
      </c>
    </row>
    <row r="105" customFormat="false" ht="12" hidden="false" customHeight="true" outlineLevel="0" collapsed="false">
      <c r="A105" s="49" t="n">
        <v>82</v>
      </c>
      <c r="B105" s="50" t="s">
        <v>127</v>
      </c>
      <c r="C105" s="51" t="s">
        <v>128</v>
      </c>
      <c r="D105" s="60" t="n">
        <v>5000</v>
      </c>
      <c r="E105" s="44" t="n">
        <v>0.6</v>
      </c>
      <c r="F105" s="61" t="n">
        <f aca="false">E105*0.98</f>
        <v>0.588</v>
      </c>
      <c r="G105" s="62" t="n">
        <f aca="false">E105*0.94</f>
        <v>0.564</v>
      </c>
      <c r="H105" s="46"/>
      <c r="I105" s="47" t="n">
        <f aca="false">H105*E105</f>
        <v>0</v>
      </c>
      <c r="J105" s="48" t="n">
        <f aca="false">IF($I$17&gt;=100000,H105*F105,0)</f>
        <v>0</v>
      </c>
      <c r="K105" s="47" t="n">
        <f aca="false">IF($I$17&gt;=200000,H105*G105,0)</f>
        <v>0</v>
      </c>
      <c r="L105" s="36" t="n">
        <f aca="false">H105/D105</f>
        <v>0</v>
      </c>
    </row>
    <row r="106" customFormat="false" ht="12" hidden="false" customHeight="true" outlineLevel="0" collapsed="false">
      <c r="A106" s="49" t="n">
        <v>83</v>
      </c>
      <c r="B106" s="50" t="s">
        <v>129</v>
      </c>
      <c r="C106" s="51" t="s">
        <v>38</v>
      </c>
      <c r="D106" s="60" t="n">
        <v>5000</v>
      </c>
      <c r="E106" s="44" t="n">
        <v>0.45</v>
      </c>
      <c r="F106" s="61" t="n">
        <f aca="false">E106*0.98</f>
        <v>0.441</v>
      </c>
      <c r="G106" s="62" t="n">
        <f aca="false">E106*0.94</f>
        <v>0.423</v>
      </c>
      <c r="H106" s="46"/>
      <c r="I106" s="47" t="n">
        <f aca="false">H106*E106</f>
        <v>0</v>
      </c>
      <c r="J106" s="48" t="n">
        <f aca="false">IF($I$17&gt;=100000,H106*F106,0)</f>
        <v>0</v>
      </c>
      <c r="K106" s="47" t="n">
        <f aca="false">IF($I$17&gt;=200000,H106*G106,0)</f>
        <v>0</v>
      </c>
      <c r="L106" s="36" t="n">
        <f aca="false">H106/D106</f>
        <v>0</v>
      </c>
    </row>
    <row r="107" customFormat="false" ht="12" hidden="false" customHeight="true" outlineLevel="0" collapsed="false">
      <c r="A107" s="49" t="n">
        <v>84</v>
      </c>
      <c r="B107" s="50" t="s">
        <v>130</v>
      </c>
      <c r="C107" s="51" t="s">
        <v>38</v>
      </c>
      <c r="D107" s="63" t="n">
        <v>150</v>
      </c>
      <c r="E107" s="44" t="n">
        <v>17.2</v>
      </c>
      <c r="F107" s="61" t="n">
        <f aca="false">E107*0.98</f>
        <v>16.856</v>
      </c>
      <c r="G107" s="62" t="n">
        <f aca="false">E107*0.94</f>
        <v>16.168</v>
      </c>
      <c r="H107" s="46"/>
      <c r="I107" s="47" t="n">
        <f aca="false">H107*E107</f>
        <v>0</v>
      </c>
      <c r="J107" s="48" t="n">
        <f aca="false">IF($I$17&gt;=100000,H107*F107,0)</f>
        <v>0</v>
      </c>
      <c r="K107" s="47" t="n">
        <f aca="false">IF($I$17&gt;=200000,H107*G107,0)</f>
        <v>0</v>
      </c>
      <c r="L107" s="36" t="n">
        <f aca="false">H107/D107</f>
        <v>0</v>
      </c>
    </row>
    <row r="108" customFormat="false" ht="12" hidden="false" customHeight="true" outlineLevel="0" collapsed="false">
      <c r="A108" s="49" t="n">
        <v>85</v>
      </c>
      <c r="B108" s="64" t="s">
        <v>131</v>
      </c>
      <c r="C108" s="51" t="s">
        <v>128</v>
      </c>
      <c r="D108" s="66" t="n">
        <v>4000</v>
      </c>
      <c r="E108" s="44" t="n">
        <v>0.23</v>
      </c>
      <c r="F108" s="61" t="n">
        <f aca="false">E108*0.98</f>
        <v>0.2254</v>
      </c>
      <c r="G108" s="62" t="n">
        <f aca="false">E108*0.94</f>
        <v>0.2162</v>
      </c>
      <c r="H108" s="46"/>
      <c r="I108" s="47" t="n">
        <f aca="false">H108*E108</f>
        <v>0</v>
      </c>
      <c r="J108" s="48" t="n">
        <f aca="false">IF($I$17&gt;=100000,H108*F108,0)</f>
        <v>0</v>
      </c>
      <c r="K108" s="47" t="n">
        <f aca="false">IF($I$17&gt;=200000,H108*G108,0)</f>
        <v>0</v>
      </c>
      <c r="L108" s="36" t="n">
        <f aca="false">H108/D108</f>
        <v>0</v>
      </c>
    </row>
    <row r="109" customFormat="false" ht="12" hidden="false" customHeight="true" outlineLevel="0" collapsed="false">
      <c r="A109" s="49" t="n">
        <v>86</v>
      </c>
      <c r="B109" s="64" t="s">
        <v>132</v>
      </c>
      <c r="C109" s="51" t="s">
        <v>128</v>
      </c>
      <c r="D109" s="66" t="n">
        <v>4000</v>
      </c>
      <c r="E109" s="44" t="n">
        <v>0.2</v>
      </c>
      <c r="F109" s="61" t="n">
        <f aca="false">E109*0.98</f>
        <v>0.196</v>
      </c>
      <c r="G109" s="62" t="n">
        <f aca="false">E109*0.94</f>
        <v>0.188</v>
      </c>
      <c r="H109" s="46"/>
      <c r="I109" s="47" t="n">
        <f aca="false">H109*E109</f>
        <v>0</v>
      </c>
      <c r="J109" s="48" t="n">
        <f aca="false">IF($I$17&gt;=100000,H109*F109,0)</f>
        <v>0</v>
      </c>
      <c r="K109" s="47" t="n">
        <f aca="false">IF($I$17&gt;=200000,H109*G109,0)</f>
        <v>0</v>
      </c>
      <c r="L109" s="36" t="n">
        <f aca="false">H109/D109</f>
        <v>0</v>
      </c>
    </row>
    <row r="110" customFormat="false" ht="12" hidden="false" customHeight="true" outlineLevel="0" collapsed="false">
      <c r="A110" s="49" t="n">
        <v>87</v>
      </c>
      <c r="B110" s="50" t="s">
        <v>133</v>
      </c>
      <c r="C110" s="51" t="s">
        <v>38</v>
      </c>
      <c r="D110" s="60" t="n">
        <v>5000</v>
      </c>
      <c r="E110" s="44" t="n">
        <v>0.9</v>
      </c>
      <c r="F110" s="61" t="n">
        <f aca="false">E110*0.98</f>
        <v>0.882</v>
      </c>
      <c r="G110" s="62" t="n">
        <f aca="false">E110*0.94</f>
        <v>0.846</v>
      </c>
      <c r="H110" s="46"/>
      <c r="I110" s="47" t="n">
        <f aca="false">H110*E110</f>
        <v>0</v>
      </c>
      <c r="J110" s="48" t="n">
        <f aca="false">IF($I$17&gt;=100000,H110*F110,0)</f>
        <v>0</v>
      </c>
      <c r="K110" s="47" t="n">
        <f aca="false">IF($I$17&gt;=200000,H110*G110,0)</f>
        <v>0</v>
      </c>
      <c r="L110" s="36" t="n">
        <f aca="false">H110/D110</f>
        <v>0</v>
      </c>
    </row>
    <row r="111" customFormat="false" ht="12" hidden="false" customHeight="true" outlineLevel="0" collapsed="false">
      <c r="A111" s="49" t="n">
        <v>88</v>
      </c>
      <c r="B111" s="50" t="s">
        <v>134</v>
      </c>
      <c r="C111" s="51" t="s">
        <v>38</v>
      </c>
      <c r="D111" s="60" t="n">
        <v>4000</v>
      </c>
      <c r="E111" s="44" t="n">
        <v>1.03</v>
      </c>
      <c r="F111" s="61" t="n">
        <f aca="false">E111*0.98</f>
        <v>1.0094</v>
      </c>
      <c r="G111" s="62" t="n">
        <f aca="false">E111*0.94</f>
        <v>0.9682</v>
      </c>
      <c r="H111" s="46"/>
      <c r="I111" s="47" t="n">
        <f aca="false">H111*E111</f>
        <v>0</v>
      </c>
      <c r="J111" s="48" t="n">
        <f aca="false">IF($I$17&gt;=100000,H111*F111,0)</f>
        <v>0</v>
      </c>
      <c r="K111" s="47" t="n">
        <f aca="false">IF($I$17&gt;=200000,H111*G111,0)</f>
        <v>0</v>
      </c>
      <c r="L111" s="36" t="n">
        <f aca="false">H111/D111</f>
        <v>0</v>
      </c>
    </row>
    <row r="112" customFormat="false" ht="12" hidden="false" customHeight="true" outlineLevel="0" collapsed="false">
      <c r="A112" s="49" t="n">
        <v>89</v>
      </c>
      <c r="B112" s="50" t="s">
        <v>135</v>
      </c>
      <c r="C112" s="51" t="s">
        <v>38</v>
      </c>
      <c r="D112" s="60" t="n">
        <v>100</v>
      </c>
      <c r="E112" s="44" t="n">
        <v>9.7</v>
      </c>
      <c r="F112" s="61" t="n">
        <f aca="false">E112*0.98</f>
        <v>9.506</v>
      </c>
      <c r="G112" s="62" t="n">
        <f aca="false">E112*0.94</f>
        <v>9.118</v>
      </c>
      <c r="H112" s="46"/>
      <c r="I112" s="47" t="n">
        <f aca="false">H112*E112</f>
        <v>0</v>
      </c>
      <c r="J112" s="48" t="n">
        <f aca="false">IF($I$17&gt;=100000,H112*F112,0)</f>
        <v>0</v>
      </c>
      <c r="K112" s="47" t="n">
        <f aca="false">IF($I$17&gt;=200000,H112*G112,0)</f>
        <v>0</v>
      </c>
      <c r="L112" s="36" t="n">
        <f aca="false">H112/D112</f>
        <v>0</v>
      </c>
    </row>
    <row r="113" customFormat="false" ht="12" hidden="false" customHeight="true" outlineLevel="0" collapsed="false">
      <c r="A113" s="56" t="s">
        <v>136</v>
      </c>
      <c r="B113" s="56"/>
      <c r="C113" s="56"/>
      <c r="D113" s="56"/>
      <c r="E113" s="56"/>
      <c r="F113" s="56"/>
      <c r="G113" s="56"/>
      <c r="H113" s="46"/>
      <c r="I113" s="47"/>
      <c r="J113" s="48"/>
      <c r="K113" s="47"/>
      <c r="L113" s="36"/>
    </row>
    <row r="114" customFormat="false" ht="12" hidden="false" customHeight="true" outlineLevel="0" collapsed="false">
      <c r="A114" s="49" t="n">
        <v>90</v>
      </c>
      <c r="B114" s="64" t="s">
        <v>137</v>
      </c>
      <c r="C114" s="51" t="s">
        <v>38</v>
      </c>
      <c r="D114" s="54" t="n">
        <v>500</v>
      </c>
      <c r="E114" s="44" t="n">
        <v>3.9</v>
      </c>
      <c r="F114" s="58" t="n">
        <f aca="false">E114*0.98</f>
        <v>3.822</v>
      </c>
      <c r="G114" s="59" t="n">
        <f aca="false">E114*0.94</f>
        <v>3.666</v>
      </c>
      <c r="H114" s="46"/>
      <c r="I114" s="47" t="n">
        <f aca="false">H114*E114</f>
        <v>0</v>
      </c>
      <c r="J114" s="48" t="n">
        <f aca="false">IF($I$17&gt;=100000,H114*F114,0)</f>
        <v>0</v>
      </c>
      <c r="K114" s="47" t="n">
        <f aca="false">IF($I$17&gt;=200000,H114*G114,0)</f>
        <v>0</v>
      </c>
      <c r="L114" s="36" t="n">
        <f aca="false">H114/D114</f>
        <v>0</v>
      </c>
    </row>
    <row r="115" customFormat="false" ht="12" hidden="false" customHeight="true" outlineLevel="0" collapsed="false">
      <c r="A115" s="49" t="n">
        <v>91</v>
      </c>
      <c r="B115" s="50" t="s">
        <v>138</v>
      </c>
      <c r="C115" s="51" t="s">
        <v>38</v>
      </c>
      <c r="D115" s="54" t="n">
        <v>500</v>
      </c>
      <c r="E115" s="44" t="n">
        <v>5.8</v>
      </c>
      <c r="F115" s="58" t="n">
        <f aca="false">E115*0.98</f>
        <v>5.684</v>
      </c>
      <c r="G115" s="59" t="n">
        <f aca="false">E115*0.94</f>
        <v>5.452</v>
      </c>
      <c r="H115" s="46"/>
      <c r="I115" s="47" t="n">
        <f aca="false">H115*E115</f>
        <v>0</v>
      </c>
      <c r="J115" s="48" t="n">
        <f aca="false">IF($I$17&gt;=100000,H115*F115,0)</f>
        <v>0</v>
      </c>
      <c r="K115" s="47" t="n">
        <f aca="false">IF($I$17&gt;=200000,H115*G115,0)</f>
        <v>0</v>
      </c>
      <c r="L115" s="36" t="n">
        <f aca="false">H115/D115</f>
        <v>0</v>
      </c>
    </row>
    <row r="116" customFormat="false" ht="12" hidden="false" customHeight="true" outlineLevel="0" collapsed="false">
      <c r="A116" s="49" t="n">
        <v>92</v>
      </c>
      <c r="B116" s="64" t="s">
        <v>139</v>
      </c>
      <c r="C116" s="51" t="s">
        <v>38</v>
      </c>
      <c r="D116" s="54" t="n">
        <v>500</v>
      </c>
      <c r="E116" s="44" t="n">
        <v>4.1</v>
      </c>
      <c r="F116" s="58" t="n">
        <f aca="false">E116*0.98</f>
        <v>4.018</v>
      </c>
      <c r="G116" s="59" t="n">
        <f aca="false">E116*0.94</f>
        <v>3.854</v>
      </c>
      <c r="H116" s="46"/>
      <c r="I116" s="47" t="n">
        <f aca="false">H116*E116</f>
        <v>0</v>
      </c>
      <c r="J116" s="48" t="n">
        <f aca="false">IF($I$17&gt;=100000,H116*F116,0)</f>
        <v>0</v>
      </c>
      <c r="K116" s="47" t="n">
        <f aca="false">IF($I$17&gt;=200000,H116*G116,0)</f>
        <v>0</v>
      </c>
      <c r="L116" s="36" t="n">
        <f aca="false">H116/D116</f>
        <v>0</v>
      </c>
    </row>
    <row r="117" customFormat="false" ht="12" hidden="false" customHeight="true" outlineLevel="0" collapsed="false">
      <c r="A117" s="49" t="n">
        <v>93</v>
      </c>
      <c r="B117" s="50" t="s">
        <v>140</v>
      </c>
      <c r="C117" s="51" t="s">
        <v>38</v>
      </c>
      <c r="D117" s="54" t="n">
        <v>200</v>
      </c>
      <c r="E117" s="44" t="n">
        <v>5.1</v>
      </c>
      <c r="F117" s="58" t="n">
        <f aca="false">E117*0.98</f>
        <v>4.998</v>
      </c>
      <c r="G117" s="59" t="n">
        <f aca="false">E117*0.94</f>
        <v>4.794</v>
      </c>
      <c r="H117" s="46"/>
      <c r="I117" s="47" t="n">
        <f aca="false">H117*E117</f>
        <v>0</v>
      </c>
      <c r="J117" s="48" t="n">
        <f aca="false">IF($I$17&gt;=100000,H117*F117,0)</f>
        <v>0</v>
      </c>
      <c r="K117" s="47" t="n">
        <f aca="false">IF($I$17&gt;=200000,H117*G117,0)</f>
        <v>0</v>
      </c>
      <c r="L117" s="36" t="n">
        <f aca="false">H117/D117</f>
        <v>0</v>
      </c>
    </row>
    <row r="118" customFormat="false" ht="12" hidden="false" customHeight="true" outlineLevel="0" collapsed="false">
      <c r="A118" s="49" t="n">
        <v>94</v>
      </c>
      <c r="B118" s="68" t="s">
        <v>141</v>
      </c>
      <c r="C118" s="51" t="s">
        <v>38</v>
      </c>
      <c r="D118" s="54" t="n">
        <v>150</v>
      </c>
      <c r="E118" s="44" t="n">
        <v>7.3</v>
      </c>
      <c r="F118" s="58" t="n">
        <f aca="false">E118*0.98</f>
        <v>7.154</v>
      </c>
      <c r="G118" s="59" t="n">
        <f aca="false">E118*0.94</f>
        <v>6.862</v>
      </c>
      <c r="H118" s="46"/>
      <c r="I118" s="47" t="n">
        <f aca="false">H118*E118</f>
        <v>0</v>
      </c>
      <c r="J118" s="48" t="n">
        <f aca="false">IF($I$17&gt;=100000,H118*F118,0)</f>
        <v>0</v>
      </c>
      <c r="K118" s="47" t="n">
        <f aca="false">IF($I$17&gt;=200000,H118*G118,0)</f>
        <v>0</v>
      </c>
      <c r="L118" s="36" t="n">
        <f aca="false">H118/D118</f>
        <v>0</v>
      </c>
    </row>
    <row r="119" customFormat="false" ht="12" hidden="false" customHeight="true" outlineLevel="0" collapsed="false">
      <c r="A119" s="49" t="n">
        <v>95</v>
      </c>
      <c r="B119" s="50" t="s">
        <v>142</v>
      </c>
      <c r="C119" s="51" t="s">
        <v>38</v>
      </c>
      <c r="D119" s="54" t="n">
        <v>150</v>
      </c>
      <c r="E119" s="44" t="n">
        <v>10.9</v>
      </c>
      <c r="F119" s="58" t="n">
        <f aca="false">E119*0.98</f>
        <v>10.682</v>
      </c>
      <c r="G119" s="59" t="n">
        <f aca="false">E119*0.94</f>
        <v>10.246</v>
      </c>
      <c r="H119" s="46"/>
      <c r="I119" s="47" t="n">
        <f aca="false">H119*E119</f>
        <v>0</v>
      </c>
      <c r="J119" s="48" t="n">
        <f aca="false">IF($I$17&gt;=100000,H119*F119,0)</f>
        <v>0</v>
      </c>
      <c r="K119" s="47" t="n">
        <f aca="false">IF($I$17&gt;=200000,H119*G119,0)</f>
        <v>0</v>
      </c>
      <c r="L119" s="36" t="n">
        <f aca="false">H119/D119</f>
        <v>0</v>
      </c>
    </row>
    <row r="120" customFormat="false" ht="12" hidden="false" customHeight="true" outlineLevel="0" collapsed="false">
      <c r="A120" s="49" t="n">
        <v>96</v>
      </c>
      <c r="B120" s="68" t="s">
        <v>143</v>
      </c>
      <c r="C120" s="51" t="s">
        <v>38</v>
      </c>
      <c r="D120" s="54" t="n">
        <v>150</v>
      </c>
      <c r="E120" s="44" t="n">
        <v>8.2</v>
      </c>
      <c r="F120" s="58" t="n">
        <f aca="false">E120*0.98</f>
        <v>8.036</v>
      </c>
      <c r="G120" s="59" t="n">
        <f aca="false">E120*0.94</f>
        <v>7.708</v>
      </c>
      <c r="H120" s="46"/>
      <c r="I120" s="47" t="n">
        <f aca="false">H120*E120</f>
        <v>0</v>
      </c>
      <c r="J120" s="48" t="n">
        <f aca="false">IF($I$17&gt;=100000,H120*F120,0)</f>
        <v>0</v>
      </c>
      <c r="K120" s="47" t="n">
        <f aca="false">IF($I$17&gt;=200000,H120*G120,0)</f>
        <v>0</v>
      </c>
      <c r="L120" s="36" t="n">
        <f aca="false">H120/D120</f>
        <v>0</v>
      </c>
    </row>
    <row r="121" customFormat="false" ht="12" hidden="false" customHeight="true" outlineLevel="0" collapsed="false">
      <c r="A121" s="49" t="n">
        <v>97</v>
      </c>
      <c r="B121" s="50" t="s">
        <v>144</v>
      </c>
      <c r="C121" s="51" t="s">
        <v>38</v>
      </c>
      <c r="D121" s="54" t="n">
        <v>100</v>
      </c>
      <c r="E121" s="44" t="n">
        <v>9.5</v>
      </c>
      <c r="F121" s="58" t="n">
        <f aca="false">E121*0.98</f>
        <v>9.31</v>
      </c>
      <c r="G121" s="59" t="n">
        <f aca="false">E121*0.94</f>
        <v>8.93</v>
      </c>
      <c r="H121" s="46"/>
      <c r="I121" s="47" t="n">
        <f aca="false">H121*E121</f>
        <v>0</v>
      </c>
      <c r="J121" s="48" t="n">
        <f aca="false">IF($I$17&gt;=100000,H121*F121,0)</f>
        <v>0</v>
      </c>
      <c r="K121" s="47" t="n">
        <f aca="false">IF($I$17&gt;=200000,H121*G121,0)</f>
        <v>0</v>
      </c>
      <c r="L121" s="36" t="n">
        <f aca="false">H121/D121</f>
        <v>0</v>
      </c>
    </row>
    <row r="122" customFormat="false" ht="12" hidden="false" customHeight="true" outlineLevel="0" collapsed="false">
      <c r="A122" s="49" t="n">
        <v>98</v>
      </c>
      <c r="B122" s="50" t="s">
        <v>145</v>
      </c>
      <c r="C122" s="51" t="s">
        <v>38</v>
      </c>
      <c r="D122" s="52" t="n">
        <v>1600</v>
      </c>
      <c r="E122" s="44" t="n">
        <v>0.96</v>
      </c>
      <c r="F122" s="58" t="n">
        <f aca="false">E122*0.98</f>
        <v>0.9408</v>
      </c>
      <c r="G122" s="59" t="n">
        <f aca="false">E122*0.94</f>
        <v>0.9024</v>
      </c>
      <c r="H122" s="46"/>
      <c r="I122" s="47" t="n">
        <f aca="false">H122*E122</f>
        <v>0</v>
      </c>
      <c r="J122" s="48" t="n">
        <f aca="false">IF($I$17&gt;=100000,H122*F122,0)</f>
        <v>0</v>
      </c>
      <c r="K122" s="47" t="n">
        <f aca="false">IF($I$17&gt;=200000,H122*G122,0)</f>
        <v>0</v>
      </c>
      <c r="L122" s="36" t="n">
        <f aca="false">H122/D122</f>
        <v>0</v>
      </c>
    </row>
    <row r="123" customFormat="false" ht="12" hidden="false" customHeight="true" outlineLevel="0" collapsed="false">
      <c r="A123" s="49" t="n">
        <v>99</v>
      </c>
      <c r="B123" s="55" t="s">
        <v>146</v>
      </c>
      <c r="C123" s="51" t="s">
        <v>38</v>
      </c>
      <c r="D123" s="54" t="n">
        <v>800</v>
      </c>
      <c r="E123" s="44" t="n">
        <v>2.6</v>
      </c>
      <c r="F123" s="58" t="n">
        <f aca="false">E123*0.98</f>
        <v>2.548</v>
      </c>
      <c r="G123" s="59" t="n">
        <f aca="false">E123*0.94</f>
        <v>2.444</v>
      </c>
      <c r="H123" s="46"/>
      <c r="I123" s="47" t="n">
        <f aca="false">H123*E123</f>
        <v>0</v>
      </c>
      <c r="J123" s="48" t="n">
        <f aca="false">IF($I$17&gt;=100000,H123*F123,0)</f>
        <v>0</v>
      </c>
      <c r="K123" s="47" t="n">
        <f aca="false">IF($I$17&gt;=200000,H123*G123,0)</f>
        <v>0</v>
      </c>
      <c r="L123" s="36" t="n">
        <f aca="false">H123/D123</f>
        <v>0</v>
      </c>
    </row>
    <row r="124" customFormat="false" ht="15" hidden="false" customHeight="false" outlineLevel="0" collapsed="false">
      <c r="A124" s="69" t="s">
        <v>147</v>
      </c>
      <c r="B124" s="70"/>
      <c r="C124" s="71"/>
      <c r="D124" s="60"/>
      <c r="E124" s="61"/>
      <c r="F124" s="61"/>
      <c r="G124" s="62"/>
      <c r="H124" s="46"/>
      <c r="I124" s="47"/>
      <c r="J124" s="48"/>
      <c r="K124" s="47"/>
      <c r="L124" s="36"/>
    </row>
    <row r="125" customFormat="false" ht="15" hidden="false" customHeight="true" outlineLevel="0" collapsed="false">
      <c r="A125" s="56" t="s">
        <v>148</v>
      </c>
      <c r="B125" s="56"/>
      <c r="C125" s="56"/>
      <c r="D125" s="56"/>
      <c r="E125" s="56"/>
      <c r="F125" s="56"/>
      <c r="G125" s="56"/>
      <c r="H125" s="46"/>
      <c r="I125" s="47"/>
      <c r="J125" s="48"/>
      <c r="K125" s="47"/>
      <c r="L125" s="36"/>
    </row>
    <row r="126" customFormat="false" ht="12.75" hidden="false" customHeight="true" outlineLevel="0" collapsed="false">
      <c r="A126" s="72" t="n">
        <v>100</v>
      </c>
      <c r="B126" s="50" t="s">
        <v>149</v>
      </c>
      <c r="C126" s="51" t="s">
        <v>150</v>
      </c>
      <c r="D126" s="54" t="n">
        <v>150</v>
      </c>
      <c r="E126" s="44" t="n">
        <v>7.4</v>
      </c>
      <c r="F126" s="58" t="n">
        <f aca="false">E126*0.98</f>
        <v>7.252</v>
      </c>
      <c r="G126" s="59" t="n">
        <f aca="false">E126*0.94</f>
        <v>6.956</v>
      </c>
      <c r="H126" s="46"/>
      <c r="I126" s="47" t="n">
        <f aca="false">H126*E126</f>
        <v>0</v>
      </c>
      <c r="J126" s="48" t="n">
        <f aca="false">IF($I$17&gt;=100000,H126*F126,0)</f>
        <v>0</v>
      </c>
      <c r="K126" s="47" t="n">
        <f aca="false">IF($I$17&gt;=200000,H126*G126,0)</f>
        <v>0</v>
      </c>
      <c r="L126" s="36" t="n">
        <f aca="false">H126/D126</f>
        <v>0</v>
      </c>
    </row>
    <row r="127" customFormat="false" ht="12.75" hidden="false" customHeight="true" outlineLevel="0" collapsed="false">
      <c r="A127" s="72" t="n">
        <v>101</v>
      </c>
      <c r="B127" s="55" t="s">
        <v>151</v>
      </c>
      <c r="C127" s="51" t="s">
        <v>150</v>
      </c>
      <c r="D127" s="54" t="n">
        <v>150</v>
      </c>
      <c r="E127" s="44" t="n">
        <v>11.4</v>
      </c>
      <c r="F127" s="58" t="n">
        <f aca="false">E127*0.98</f>
        <v>11.172</v>
      </c>
      <c r="G127" s="59" t="n">
        <f aca="false">E127*0.94</f>
        <v>10.716</v>
      </c>
      <c r="H127" s="46"/>
      <c r="I127" s="47" t="n">
        <f aca="false">H127*E127</f>
        <v>0</v>
      </c>
      <c r="J127" s="48" t="n">
        <f aca="false">IF($I$17&gt;=100000,H127*F127,0)</f>
        <v>0</v>
      </c>
      <c r="K127" s="47" t="n">
        <f aca="false">IF($I$17&gt;=200000,H127*G127,0)</f>
        <v>0</v>
      </c>
      <c r="L127" s="36" t="n">
        <f aca="false">H127/D127</f>
        <v>0</v>
      </c>
    </row>
    <row r="128" customFormat="false" ht="12.75" hidden="false" customHeight="true" outlineLevel="0" collapsed="false">
      <c r="A128" s="72" t="n">
        <v>102</v>
      </c>
      <c r="B128" s="55" t="s">
        <v>152</v>
      </c>
      <c r="C128" s="51" t="s">
        <v>150</v>
      </c>
      <c r="D128" s="54" t="n">
        <v>150</v>
      </c>
      <c r="E128" s="44" t="n">
        <v>9.5</v>
      </c>
      <c r="F128" s="58" t="n">
        <f aca="false">E128*0.98</f>
        <v>9.31</v>
      </c>
      <c r="G128" s="59" t="n">
        <f aca="false">E128*0.94</f>
        <v>8.93</v>
      </c>
      <c r="H128" s="46"/>
      <c r="I128" s="47" t="n">
        <f aca="false">H128*E128</f>
        <v>0</v>
      </c>
      <c r="J128" s="48" t="n">
        <f aca="false">IF($I$17&gt;=100000,H128*F128,0)</f>
        <v>0</v>
      </c>
      <c r="K128" s="47" t="n">
        <f aca="false">IF($I$17&gt;=200000,H128*G128,0)</f>
        <v>0</v>
      </c>
      <c r="L128" s="36" t="n">
        <f aca="false">H128/D128</f>
        <v>0</v>
      </c>
    </row>
    <row r="129" customFormat="false" ht="12.75" hidden="false" customHeight="true" outlineLevel="0" collapsed="false">
      <c r="A129" s="72" t="n">
        <v>103</v>
      </c>
      <c r="B129" s="50" t="s">
        <v>153</v>
      </c>
      <c r="C129" s="51" t="s">
        <v>150</v>
      </c>
      <c r="D129" s="54" t="n">
        <v>200</v>
      </c>
      <c r="E129" s="44" t="n">
        <v>12</v>
      </c>
      <c r="F129" s="58" t="n">
        <f aca="false">E129*0.98</f>
        <v>11.76</v>
      </c>
      <c r="G129" s="59" t="n">
        <f aca="false">E129*0.94</f>
        <v>11.28</v>
      </c>
      <c r="H129" s="46"/>
      <c r="I129" s="47" t="n">
        <f aca="false">H129*E129</f>
        <v>0</v>
      </c>
      <c r="J129" s="48" t="n">
        <f aca="false">IF($I$17&gt;=100000,H129*F129,0)</f>
        <v>0</v>
      </c>
      <c r="K129" s="47" t="n">
        <f aca="false">IF($I$17&gt;=200000,H129*G129,0)</f>
        <v>0</v>
      </c>
      <c r="L129" s="36" t="n">
        <f aca="false">H129/D129</f>
        <v>0</v>
      </c>
    </row>
    <row r="130" customFormat="false" ht="12.75" hidden="false" customHeight="true" outlineLevel="0" collapsed="false">
      <c r="A130" s="72" t="n">
        <v>104</v>
      </c>
      <c r="B130" s="50" t="s">
        <v>154</v>
      </c>
      <c r="C130" s="51" t="s">
        <v>150</v>
      </c>
      <c r="D130" s="54" t="n">
        <v>80</v>
      </c>
      <c r="E130" s="44" t="n">
        <v>11.1</v>
      </c>
      <c r="F130" s="73" t="s">
        <v>155</v>
      </c>
      <c r="G130" s="73"/>
      <c r="H130" s="46"/>
      <c r="I130" s="47" t="n">
        <f aca="false">H130*E130</f>
        <v>0</v>
      </c>
      <c r="J130" s="47" t="n">
        <f aca="false">H130*E130</f>
        <v>0</v>
      </c>
      <c r="K130" s="47" t="n">
        <f aca="false">H130*E130</f>
        <v>0</v>
      </c>
      <c r="L130" s="36" t="n">
        <f aca="false">H130/D130</f>
        <v>0</v>
      </c>
    </row>
    <row r="131" customFormat="false" ht="12.75" hidden="false" customHeight="true" outlineLevel="0" collapsed="false">
      <c r="A131" s="72" t="n">
        <v>105</v>
      </c>
      <c r="B131" s="74" t="s">
        <v>156</v>
      </c>
      <c r="C131" s="51" t="s">
        <v>150</v>
      </c>
      <c r="D131" s="54" t="n">
        <v>80</v>
      </c>
      <c r="E131" s="44" t="n">
        <v>16.1</v>
      </c>
      <c r="F131" s="58" t="n">
        <f aca="false">E131*0.98</f>
        <v>15.778</v>
      </c>
      <c r="G131" s="59" t="n">
        <f aca="false">E131*0.94</f>
        <v>15.134</v>
      </c>
      <c r="H131" s="46"/>
      <c r="I131" s="47" t="n">
        <f aca="false">H131*E131</f>
        <v>0</v>
      </c>
      <c r="J131" s="48" t="n">
        <f aca="false">IF($I$17&gt;=100000,H131*F131,0)</f>
        <v>0</v>
      </c>
      <c r="K131" s="47" t="n">
        <f aca="false">IF($I$17&gt;=200000,H131*G131,0)</f>
        <v>0</v>
      </c>
      <c r="L131" s="36" t="n">
        <f aca="false">H131/D131</f>
        <v>0</v>
      </c>
    </row>
    <row r="132" customFormat="false" ht="12.75" hidden="false" customHeight="true" outlineLevel="0" collapsed="false">
      <c r="A132" s="72" t="n">
        <v>106</v>
      </c>
      <c r="B132" s="74" t="s">
        <v>157</v>
      </c>
      <c r="C132" s="51" t="s">
        <v>150</v>
      </c>
      <c r="D132" s="54" t="n">
        <v>80</v>
      </c>
      <c r="E132" s="44" t="n">
        <v>12.6</v>
      </c>
      <c r="F132" s="58" t="n">
        <f aca="false">E132*0.98</f>
        <v>12.348</v>
      </c>
      <c r="G132" s="59" t="n">
        <f aca="false">E132*0.94</f>
        <v>11.844</v>
      </c>
      <c r="H132" s="46"/>
      <c r="I132" s="47" t="n">
        <f aca="false">H132*E132</f>
        <v>0</v>
      </c>
      <c r="J132" s="48" t="n">
        <f aca="false">IF($I$17&gt;=100000,H132*F132,0)</f>
        <v>0</v>
      </c>
      <c r="K132" s="47" t="n">
        <f aca="false">IF($I$17&gt;=200000,H132*G132,0)</f>
        <v>0</v>
      </c>
      <c r="L132" s="36" t="n">
        <f aca="false">H132/D132</f>
        <v>0</v>
      </c>
    </row>
    <row r="133" customFormat="false" ht="12.75" hidden="false" customHeight="true" outlineLevel="0" collapsed="false">
      <c r="A133" s="72" t="n">
        <v>107</v>
      </c>
      <c r="B133" s="50" t="s">
        <v>158</v>
      </c>
      <c r="C133" s="51" t="s">
        <v>150</v>
      </c>
      <c r="D133" s="54" t="n">
        <v>150</v>
      </c>
      <c r="E133" s="44" t="n">
        <v>16.2</v>
      </c>
      <c r="F133" s="58" t="n">
        <f aca="false">E133*0.98</f>
        <v>15.876</v>
      </c>
      <c r="G133" s="59" t="n">
        <f aca="false">E133*0.94</f>
        <v>15.228</v>
      </c>
      <c r="H133" s="46"/>
      <c r="I133" s="47" t="n">
        <f aca="false">H133*E133</f>
        <v>0</v>
      </c>
      <c r="J133" s="48" t="n">
        <f aca="false">IF($I$17&gt;=100000,H133*F133,0)</f>
        <v>0</v>
      </c>
      <c r="K133" s="47" t="n">
        <f aca="false">IF($I$17&gt;=200000,H133*G133,0)</f>
        <v>0</v>
      </c>
      <c r="L133" s="36" t="n">
        <f aca="false">H133/D133</f>
        <v>0</v>
      </c>
    </row>
    <row r="134" customFormat="false" ht="12.75" hidden="false" customHeight="true" outlineLevel="0" collapsed="false">
      <c r="A134" s="72" t="n">
        <v>108</v>
      </c>
      <c r="B134" s="50" t="s">
        <v>159</v>
      </c>
      <c r="C134" s="51" t="s">
        <v>150</v>
      </c>
      <c r="D134" s="54" t="n">
        <v>60</v>
      </c>
      <c r="E134" s="44" t="n">
        <v>15.2</v>
      </c>
      <c r="F134" s="73" t="s">
        <v>155</v>
      </c>
      <c r="G134" s="73"/>
      <c r="H134" s="46"/>
      <c r="I134" s="47" t="n">
        <f aca="false">H134*E134</f>
        <v>0</v>
      </c>
      <c r="J134" s="47" t="n">
        <f aca="false">H134*E134</f>
        <v>0</v>
      </c>
      <c r="K134" s="47" t="n">
        <f aca="false">H134*E134</f>
        <v>0</v>
      </c>
      <c r="L134" s="36" t="n">
        <f aca="false">H134/D134</f>
        <v>0</v>
      </c>
    </row>
    <row r="135" customFormat="false" ht="12.75" hidden="false" customHeight="true" outlineLevel="0" collapsed="false">
      <c r="A135" s="72" t="n">
        <v>109</v>
      </c>
      <c r="B135" s="50" t="s">
        <v>160</v>
      </c>
      <c r="C135" s="51" t="s">
        <v>150</v>
      </c>
      <c r="D135" s="54" t="n">
        <v>60</v>
      </c>
      <c r="E135" s="44" t="n">
        <v>22.7</v>
      </c>
      <c r="F135" s="58" t="n">
        <f aca="false">E135*0.98</f>
        <v>22.246</v>
      </c>
      <c r="G135" s="59" t="n">
        <f aca="false">E135*0.94</f>
        <v>21.338</v>
      </c>
      <c r="H135" s="46"/>
      <c r="I135" s="47" t="n">
        <f aca="false">H135*E135</f>
        <v>0</v>
      </c>
      <c r="J135" s="48" t="n">
        <f aca="false">IF($I$17&gt;=100000,H135*F135,0)</f>
        <v>0</v>
      </c>
      <c r="K135" s="47" t="n">
        <f aca="false">IF($I$17&gt;=200000,H135*G135,0)</f>
        <v>0</v>
      </c>
      <c r="L135" s="36" t="n">
        <f aca="false">H135/D135</f>
        <v>0</v>
      </c>
    </row>
    <row r="136" customFormat="false" ht="12.75" hidden="false" customHeight="true" outlineLevel="0" collapsed="false">
      <c r="A136" s="72" t="n">
        <v>110</v>
      </c>
      <c r="B136" s="50" t="s">
        <v>161</v>
      </c>
      <c r="C136" s="51" t="s">
        <v>150</v>
      </c>
      <c r="D136" s="54" t="n">
        <v>60</v>
      </c>
      <c r="E136" s="44" t="n">
        <v>17.7</v>
      </c>
      <c r="F136" s="58" t="n">
        <f aca="false">E136*0.98</f>
        <v>17.346</v>
      </c>
      <c r="G136" s="59" t="n">
        <f aca="false">E136*0.94</f>
        <v>16.638</v>
      </c>
      <c r="H136" s="46"/>
      <c r="I136" s="47" t="n">
        <f aca="false">H136*E136</f>
        <v>0</v>
      </c>
      <c r="J136" s="48" t="n">
        <f aca="false">IF($I$17&gt;=100000,H136*F136,0)</f>
        <v>0</v>
      </c>
      <c r="K136" s="47" t="n">
        <f aca="false">IF($I$17&gt;=200000,H136*G136,0)</f>
        <v>0</v>
      </c>
      <c r="L136" s="36" t="n">
        <f aca="false">H136/D136</f>
        <v>0</v>
      </c>
    </row>
    <row r="137" customFormat="false" ht="12.75" hidden="false" customHeight="true" outlineLevel="0" collapsed="false">
      <c r="A137" s="72" t="n">
        <v>111</v>
      </c>
      <c r="B137" s="50" t="s">
        <v>162</v>
      </c>
      <c r="C137" s="51" t="s">
        <v>150</v>
      </c>
      <c r="D137" s="54" t="n">
        <v>80</v>
      </c>
      <c r="E137" s="44" t="n">
        <v>21.2</v>
      </c>
      <c r="F137" s="58" t="n">
        <f aca="false">E137*0.98</f>
        <v>20.776</v>
      </c>
      <c r="G137" s="59" t="n">
        <f aca="false">E137*0.94</f>
        <v>19.928</v>
      </c>
      <c r="H137" s="46"/>
      <c r="I137" s="47" t="n">
        <f aca="false">H137*E137</f>
        <v>0</v>
      </c>
      <c r="J137" s="48" t="n">
        <f aca="false">IF($I$17&gt;=100000,H137*F137,0)</f>
        <v>0</v>
      </c>
      <c r="K137" s="47" t="n">
        <f aca="false">IF($I$17&gt;=200000,H137*G137,0)</f>
        <v>0</v>
      </c>
      <c r="L137" s="36" t="n">
        <f aca="false">H137/D137</f>
        <v>0</v>
      </c>
    </row>
    <row r="138" customFormat="false" ht="12.75" hidden="false" customHeight="true" outlineLevel="0" collapsed="false">
      <c r="A138" s="72" t="n">
        <v>112</v>
      </c>
      <c r="B138" s="50" t="s">
        <v>163</v>
      </c>
      <c r="C138" s="51" t="s">
        <v>150</v>
      </c>
      <c r="D138" s="54" t="n">
        <v>60</v>
      </c>
      <c r="E138" s="44" t="n">
        <v>15.2</v>
      </c>
      <c r="F138" s="58" t="n">
        <f aca="false">E138*0.98</f>
        <v>14.896</v>
      </c>
      <c r="G138" s="59" t="n">
        <f aca="false">E138*0.94</f>
        <v>14.288</v>
      </c>
      <c r="H138" s="46"/>
      <c r="I138" s="47" t="n">
        <f aca="false">H138*E138</f>
        <v>0</v>
      </c>
      <c r="J138" s="48" t="n">
        <f aca="false">IF($I$17&gt;=100000,H138*F138,0)</f>
        <v>0</v>
      </c>
      <c r="K138" s="47" t="n">
        <f aca="false">IF($I$17&gt;=200000,H138*G138,0)</f>
        <v>0</v>
      </c>
      <c r="L138" s="36" t="n">
        <f aca="false">H138/D138</f>
        <v>0</v>
      </c>
    </row>
    <row r="139" customFormat="false" ht="12.75" hidden="false" customHeight="true" outlineLevel="0" collapsed="false">
      <c r="A139" s="72" t="n">
        <v>113</v>
      </c>
      <c r="B139" s="50" t="s">
        <v>164</v>
      </c>
      <c r="C139" s="51" t="s">
        <v>150</v>
      </c>
      <c r="D139" s="54" t="n">
        <v>60</v>
      </c>
      <c r="E139" s="44" t="n">
        <v>22.7</v>
      </c>
      <c r="F139" s="58" t="n">
        <f aca="false">E139*0.98</f>
        <v>22.246</v>
      </c>
      <c r="G139" s="59" t="n">
        <f aca="false">E139*0.94</f>
        <v>21.338</v>
      </c>
      <c r="H139" s="46"/>
      <c r="I139" s="47" t="n">
        <f aca="false">H139*E139</f>
        <v>0</v>
      </c>
      <c r="J139" s="48" t="n">
        <f aca="false">IF($I$17&gt;=100000,H139*F139,0)</f>
        <v>0</v>
      </c>
      <c r="K139" s="47" t="n">
        <f aca="false">IF($I$17&gt;=200000,H139*G139,0)</f>
        <v>0</v>
      </c>
      <c r="L139" s="36" t="n">
        <f aca="false">H139/D139</f>
        <v>0</v>
      </c>
    </row>
    <row r="140" customFormat="false" ht="12.75" hidden="false" customHeight="true" outlineLevel="0" collapsed="false">
      <c r="A140" s="72" t="n">
        <v>114</v>
      </c>
      <c r="B140" s="50" t="s">
        <v>165</v>
      </c>
      <c r="C140" s="51" t="s">
        <v>150</v>
      </c>
      <c r="D140" s="54" t="n">
        <v>60</v>
      </c>
      <c r="E140" s="44" t="n">
        <v>17.7</v>
      </c>
      <c r="F140" s="58" t="n">
        <f aca="false">E140*0.98</f>
        <v>17.346</v>
      </c>
      <c r="G140" s="59" t="n">
        <f aca="false">E140*0.94</f>
        <v>16.638</v>
      </c>
      <c r="H140" s="46"/>
      <c r="I140" s="47" t="n">
        <f aca="false">H140*E140</f>
        <v>0</v>
      </c>
      <c r="J140" s="48" t="n">
        <f aca="false">IF($I$17&gt;=100000,H140*F140,0)</f>
        <v>0</v>
      </c>
      <c r="K140" s="47" t="n">
        <f aca="false">IF($I$17&gt;=200000,H140*G140,0)</f>
        <v>0</v>
      </c>
      <c r="L140" s="36" t="n">
        <f aca="false">H140/D140</f>
        <v>0</v>
      </c>
    </row>
    <row r="141" customFormat="false" ht="12.75" hidden="false" customHeight="true" outlineLevel="0" collapsed="false">
      <c r="A141" s="72" t="n">
        <v>115</v>
      </c>
      <c r="B141" s="50" t="s">
        <v>166</v>
      </c>
      <c r="C141" s="51" t="s">
        <v>150</v>
      </c>
      <c r="D141" s="54" t="n">
        <v>80</v>
      </c>
      <c r="E141" s="44" t="n">
        <v>21.2</v>
      </c>
      <c r="F141" s="58" t="n">
        <f aca="false">E141*0.98</f>
        <v>20.776</v>
      </c>
      <c r="G141" s="59" t="n">
        <f aca="false">E141*0.94</f>
        <v>19.928</v>
      </c>
      <c r="H141" s="46"/>
      <c r="I141" s="47" t="n">
        <f aca="false">H141*E141</f>
        <v>0</v>
      </c>
      <c r="J141" s="48" t="n">
        <f aca="false">IF($I$17&gt;=100000,H141*F141,0)</f>
        <v>0</v>
      </c>
      <c r="K141" s="47" t="n">
        <f aca="false">IF($I$17&gt;=200000,H141*G141,0)</f>
        <v>0</v>
      </c>
      <c r="L141" s="36" t="n">
        <f aca="false">H141/D141</f>
        <v>0</v>
      </c>
    </row>
    <row r="142" customFormat="false" ht="12.75" hidden="false" customHeight="true" outlineLevel="0" collapsed="false">
      <c r="A142" s="72" t="n">
        <v>116</v>
      </c>
      <c r="B142" s="50" t="s">
        <v>167</v>
      </c>
      <c r="C142" s="51" t="s">
        <v>150</v>
      </c>
      <c r="D142" s="54" t="n">
        <v>40</v>
      </c>
      <c r="E142" s="44" t="n">
        <v>18.7</v>
      </c>
      <c r="F142" s="73" t="s">
        <v>155</v>
      </c>
      <c r="G142" s="73"/>
      <c r="H142" s="46"/>
      <c r="I142" s="47" t="n">
        <f aca="false">H142*E142</f>
        <v>0</v>
      </c>
      <c r="J142" s="47" t="n">
        <f aca="false">H142*E142</f>
        <v>0</v>
      </c>
      <c r="K142" s="47" t="n">
        <f aca="false">H142*E142</f>
        <v>0</v>
      </c>
      <c r="L142" s="36" t="n">
        <f aca="false">H142/D142</f>
        <v>0</v>
      </c>
    </row>
    <row r="143" customFormat="false" ht="12.75" hidden="false" customHeight="true" outlineLevel="0" collapsed="false">
      <c r="A143" s="72" t="n">
        <v>117</v>
      </c>
      <c r="B143" s="50" t="s">
        <v>168</v>
      </c>
      <c r="C143" s="51" t="s">
        <v>150</v>
      </c>
      <c r="D143" s="54" t="n">
        <v>40</v>
      </c>
      <c r="E143" s="44" t="n">
        <v>25.3</v>
      </c>
      <c r="F143" s="58" t="n">
        <f aca="false">E143*0.98</f>
        <v>24.794</v>
      </c>
      <c r="G143" s="59" t="n">
        <f aca="false">E143*0.94</f>
        <v>23.782</v>
      </c>
      <c r="H143" s="46"/>
      <c r="I143" s="47" t="n">
        <f aca="false">H143*E143</f>
        <v>0</v>
      </c>
      <c r="J143" s="48" t="n">
        <f aca="false">IF($I$17&gt;=100000,H143*F143,0)</f>
        <v>0</v>
      </c>
      <c r="K143" s="47" t="n">
        <f aca="false">IF($I$17&gt;=200000,H143*G143,0)</f>
        <v>0</v>
      </c>
      <c r="L143" s="36" t="n">
        <f aca="false">H143/D143</f>
        <v>0</v>
      </c>
    </row>
    <row r="144" customFormat="false" ht="12.75" hidden="false" customHeight="true" outlineLevel="0" collapsed="false">
      <c r="A144" s="72" t="n">
        <v>118</v>
      </c>
      <c r="B144" s="50" t="s">
        <v>169</v>
      </c>
      <c r="C144" s="51" t="s">
        <v>150</v>
      </c>
      <c r="D144" s="54" t="n">
        <v>40</v>
      </c>
      <c r="E144" s="44" t="n">
        <v>22.7</v>
      </c>
      <c r="F144" s="58" t="n">
        <f aca="false">E144*0.98</f>
        <v>22.246</v>
      </c>
      <c r="G144" s="59" t="n">
        <f aca="false">E144*0.94</f>
        <v>21.338</v>
      </c>
      <c r="H144" s="46"/>
      <c r="I144" s="47" t="n">
        <f aca="false">H144*E144</f>
        <v>0</v>
      </c>
      <c r="J144" s="48" t="n">
        <f aca="false">IF($I$17&gt;=100000,H144*F144,0)</f>
        <v>0</v>
      </c>
      <c r="K144" s="47" t="n">
        <f aca="false">IF($I$17&gt;=200000,H144*G144,0)</f>
        <v>0</v>
      </c>
      <c r="L144" s="36" t="n">
        <f aca="false">H144/D144</f>
        <v>0</v>
      </c>
    </row>
    <row r="145" customFormat="false" ht="12.75" hidden="false" customHeight="true" outlineLevel="0" collapsed="false">
      <c r="A145" s="72" t="n">
        <v>119</v>
      </c>
      <c r="B145" s="50" t="s">
        <v>170</v>
      </c>
      <c r="C145" s="51" t="s">
        <v>150</v>
      </c>
      <c r="D145" s="54" t="n">
        <v>60</v>
      </c>
      <c r="E145" s="44" t="n">
        <v>23.4</v>
      </c>
      <c r="F145" s="58" t="n">
        <f aca="false">E145*0.98</f>
        <v>22.932</v>
      </c>
      <c r="G145" s="59" t="n">
        <f aca="false">E145*0.94</f>
        <v>21.996</v>
      </c>
      <c r="H145" s="46"/>
      <c r="I145" s="47" t="n">
        <f aca="false">H145*E145</f>
        <v>0</v>
      </c>
      <c r="J145" s="48" t="n">
        <f aca="false">IF($I$17&gt;=100000,H145*F145,0)</f>
        <v>0</v>
      </c>
      <c r="K145" s="47" t="n">
        <f aca="false">IF($I$17&gt;=200000,H145*G145,0)</f>
        <v>0</v>
      </c>
      <c r="L145" s="36" t="n">
        <f aca="false">H145/D145</f>
        <v>0</v>
      </c>
    </row>
    <row r="146" customFormat="false" ht="12.75" hidden="false" customHeight="true" outlineLevel="0" collapsed="false">
      <c r="A146" s="72" t="n">
        <v>120</v>
      </c>
      <c r="B146" s="50" t="s">
        <v>171</v>
      </c>
      <c r="C146" s="51" t="s">
        <v>150</v>
      </c>
      <c r="D146" s="54" t="n">
        <v>40</v>
      </c>
      <c r="E146" s="44" t="n">
        <v>22.7</v>
      </c>
      <c r="F146" s="58" t="n">
        <f aca="false">E146*0.98</f>
        <v>22.246</v>
      </c>
      <c r="G146" s="59" t="n">
        <f aca="false">E146*0.94</f>
        <v>21.338</v>
      </c>
      <c r="H146" s="46"/>
      <c r="I146" s="47" t="n">
        <f aca="false">H146*E146</f>
        <v>0</v>
      </c>
      <c r="J146" s="48" t="n">
        <f aca="false">IF($I$17&gt;=100000,H146*F146,0)</f>
        <v>0</v>
      </c>
      <c r="K146" s="47" t="n">
        <f aca="false">IF($I$17&gt;=200000,H146*G146,0)</f>
        <v>0</v>
      </c>
      <c r="L146" s="36" t="n">
        <f aca="false">H146/D146</f>
        <v>0</v>
      </c>
    </row>
    <row r="147" customFormat="false" ht="12.75" hidden="false" customHeight="true" outlineLevel="0" collapsed="false">
      <c r="A147" s="72" t="n">
        <v>121</v>
      </c>
      <c r="B147" s="50" t="s">
        <v>172</v>
      </c>
      <c r="C147" s="51" t="s">
        <v>150</v>
      </c>
      <c r="D147" s="54" t="n">
        <v>40</v>
      </c>
      <c r="E147" s="44" t="n">
        <v>19.2</v>
      </c>
      <c r="F147" s="73" t="s">
        <v>155</v>
      </c>
      <c r="G147" s="73"/>
      <c r="H147" s="46"/>
      <c r="I147" s="47" t="n">
        <f aca="false">H147*E147</f>
        <v>0</v>
      </c>
      <c r="J147" s="48" t="n">
        <f aca="false">H147*E147</f>
        <v>0</v>
      </c>
      <c r="K147" s="47" t="n">
        <f aca="false">H147*E147</f>
        <v>0</v>
      </c>
      <c r="L147" s="36" t="n">
        <f aca="false">H147/D147</f>
        <v>0</v>
      </c>
    </row>
    <row r="148" customFormat="false" ht="12.75" hidden="false" customHeight="true" outlineLevel="0" collapsed="false">
      <c r="A148" s="72" t="n">
        <v>122</v>
      </c>
      <c r="B148" s="50" t="s">
        <v>173</v>
      </c>
      <c r="C148" s="51" t="s">
        <v>150</v>
      </c>
      <c r="D148" s="54" t="n">
        <v>40</v>
      </c>
      <c r="E148" s="44" t="n">
        <v>26</v>
      </c>
      <c r="F148" s="58" t="n">
        <f aca="false">E148*0.98</f>
        <v>25.48</v>
      </c>
      <c r="G148" s="59" t="n">
        <f aca="false">E148*0.94</f>
        <v>24.44</v>
      </c>
      <c r="H148" s="46"/>
      <c r="I148" s="47" t="n">
        <f aca="false">H148*E148</f>
        <v>0</v>
      </c>
      <c r="J148" s="48" t="n">
        <f aca="false">IF($I$17&gt;=100000,H148*F148,0)</f>
        <v>0</v>
      </c>
      <c r="K148" s="47" t="n">
        <f aca="false">IF($I$17&gt;=200000,H148*G148,0)</f>
        <v>0</v>
      </c>
      <c r="L148" s="36" t="n">
        <f aca="false">H148/D148</f>
        <v>0</v>
      </c>
    </row>
    <row r="149" customFormat="false" ht="12.75" hidden="false" customHeight="true" outlineLevel="0" collapsed="false">
      <c r="A149" s="72" t="n">
        <v>123</v>
      </c>
      <c r="B149" s="50" t="s">
        <v>174</v>
      </c>
      <c r="C149" s="51" t="s">
        <v>150</v>
      </c>
      <c r="D149" s="54" t="n">
        <v>40</v>
      </c>
      <c r="E149" s="44" t="n">
        <v>23.4</v>
      </c>
      <c r="F149" s="58" t="n">
        <f aca="false">E149*0.98</f>
        <v>22.932</v>
      </c>
      <c r="G149" s="59" t="n">
        <f aca="false">E149*0.94</f>
        <v>21.996</v>
      </c>
      <c r="H149" s="46"/>
      <c r="I149" s="47" t="n">
        <f aca="false">H149*E149</f>
        <v>0</v>
      </c>
      <c r="J149" s="48" t="n">
        <f aca="false">IF($I$17&gt;=100000,H149*F149,0)</f>
        <v>0</v>
      </c>
      <c r="K149" s="47" t="n">
        <f aca="false">IF($I$17&gt;=200000,H149*G149,0)</f>
        <v>0</v>
      </c>
      <c r="L149" s="36" t="n">
        <f aca="false">H149/D149</f>
        <v>0</v>
      </c>
    </row>
    <row r="150" s="75" customFormat="true" ht="12.75" hidden="false" customHeight="true" outlineLevel="0" collapsed="false">
      <c r="A150" s="72" t="n">
        <v>124</v>
      </c>
      <c r="B150" s="50" t="s">
        <v>175</v>
      </c>
      <c r="C150" s="51" t="s">
        <v>150</v>
      </c>
      <c r="D150" s="54" t="n">
        <v>60</v>
      </c>
      <c r="E150" s="44" t="n">
        <v>24</v>
      </c>
      <c r="F150" s="58" t="n">
        <f aca="false">E150*0.98</f>
        <v>23.52</v>
      </c>
      <c r="G150" s="59" t="n">
        <f aca="false">E150*0.94</f>
        <v>22.56</v>
      </c>
      <c r="H150" s="46"/>
      <c r="I150" s="47" t="n">
        <f aca="false">H150*E150</f>
        <v>0</v>
      </c>
      <c r="J150" s="48" t="n">
        <f aca="false">IF($I$17&gt;=100000,H150*F150,0)</f>
        <v>0</v>
      </c>
      <c r="K150" s="47" t="n">
        <f aca="false">IF($I$17&gt;=200000,H150*G150,0)</f>
        <v>0</v>
      </c>
      <c r="L150" s="36" t="n">
        <f aca="false">H150/D150</f>
        <v>0</v>
      </c>
    </row>
    <row r="151" customFormat="false" ht="12.75" hidden="false" customHeight="true" outlineLevel="0" collapsed="false">
      <c r="A151" s="72" t="n">
        <v>125</v>
      </c>
      <c r="B151" s="50" t="s">
        <v>176</v>
      </c>
      <c r="C151" s="51" t="s">
        <v>150</v>
      </c>
      <c r="D151" s="54" t="n">
        <v>500</v>
      </c>
      <c r="E151" s="44" t="n">
        <v>3.5</v>
      </c>
      <c r="F151" s="58" t="n">
        <f aca="false">E151*0.98</f>
        <v>3.43</v>
      </c>
      <c r="G151" s="59" t="n">
        <f aca="false">E151*0.94</f>
        <v>3.29</v>
      </c>
      <c r="H151" s="46"/>
      <c r="I151" s="47" t="n">
        <f aca="false">H151*E151</f>
        <v>0</v>
      </c>
      <c r="J151" s="48" t="n">
        <f aca="false">IF($I$17&gt;=100000,H151*F151,0)</f>
        <v>0</v>
      </c>
      <c r="K151" s="47" t="n">
        <f aca="false">IF($I$17&gt;=200000,H151*G151,0)</f>
        <v>0</v>
      </c>
      <c r="L151" s="36" t="n">
        <f aca="false">H151/D151</f>
        <v>0</v>
      </c>
    </row>
    <row r="152" customFormat="false" ht="12.75" hidden="false" customHeight="true" outlineLevel="0" collapsed="false">
      <c r="A152" s="72" t="n">
        <v>126</v>
      </c>
      <c r="B152" s="50" t="s">
        <v>177</v>
      </c>
      <c r="C152" s="51" t="s">
        <v>150</v>
      </c>
      <c r="D152" s="54" t="n">
        <v>500</v>
      </c>
      <c r="E152" s="44" t="n">
        <v>6.6</v>
      </c>
      <c r="F152" s="58" t="n">
        <f aca="false">E152*0.98</f>
        <v>6.468</v>
      </c>
      <c r="G152" s="59" t="n">
        <f aca="false">E152*0.94</f>
        <v>6.204</v>
      </c>
      <c r="H152" s="46"/>
      <c r="I152" s="47" t="n">
        <f aca="false">H152*E152</f>
        <v>0</v>
      </c>
      <c r="J152" s="48" t="n">
        <f aca="false">IF($I$17&gt;=100000,H152*F152,0)</f>
        <v>0</v>
      </c>
      <c r="K152" s="47" t="n">
        <f aca="false">IF($I$17&gt;=200000,H152*G152,0)</f>
        <v>0</v>
      </c>
      <c r="L152" s="36" t="n">
        <f aca="false">H152/D152</f>
        <v>0</v>
      </c>
    </row>
    <row r="153" customFormat="false" ht="12.75" hidden="false" customHeight="true" outlineLevel="0" collapsed="false">
      <c r="A153" s="72" t="n">
        <v>127</v>
      </c>
      <c r="B153" s="50" t="s">
        <v>178</v>
      </c>
      <c r="C153" s="51" t="s">
        <v>150</v>
      </c>
      <c r="D153" s="54" t="n">
        <v>500</v>
      </c>
      <c r="E153" s="44" t="n">
        <v>3.8</v>
      </c>
      <c r="F153" s="58" t="n">
        <f aca="false">E153*0.98</f>
        <v>3.724</v>
      </c>
      <c r="G153" s="59" t="n">
        <f aca="false">E153*0.94</f>
        <v>3.572</v>
      </c>
      <c r="H153" s="46"/>
      <c r="I153" s="47" t="n">
        <f aca="false">H153*E153</f>
        <v>0</v>
      </c>
      <c r="J153" s="48" t="n">
        <f aca="false">IF($I$17&gt;=100000,H153*F153,0)</f>
        <v>0</v>
      </c>
      <c r="K153" s="47" t="n">
        <f aca="false">IF($I$17&gt;=200000,H153*G153,0)</f>
        <v>0</v>
      </c>
      <c r="L153" s="36" t="n">
        <f aca="false">H153/D153</f>
        <v>0</v>
      </c>
    </row>
    <row r="154" customFormat="false" ht="12.75" hidden="false" customHeight="true" outlineLevel="0" collapsed="false">
      <c r="A154" s="72" t="n">
        <v>128</v>
      </c>
      <c r="B154" s="50" t="s">
        <v>179</v>
      </c>
      <c r="C154" s="51" t="s">
        <v>150</v>
      </c>
      <c r="D154" s="54" t="n">
        <v>300</v>
      </c>
      <c r="E154" s="44" t="n">
        <v>6.3</v>
      </c>
      <c r="F154" s="58" t="n">
        <f aca="false">E154*0.98</f>
        <v>6.174</v>
      </c>
      <c r="G154" s="59" t="n">
        <f aca="false">E154*0.94</f>
        <v>5.922</v>
      </c>
      <c r="H154" s="46"/>
      <c r="I154" s="47" t="n">
        <f aca="false">H154*E154</f>
        <v>0</v>
      </c>
      <c r="J154" s="48" t="n">
        <f aca="false">IF($I$17&gt;=100000,H154*F154,0)</f>
        <v>0</v>
      </c>
      <c r="K154" s="47" t="n">
        <f aca="false">IF($I$17&gt;=200000,H154*G154,0)</f>
        <v>0</v>
      </c>
      <c r="L154" s="36" t="n">
        <f aca="false">H154/D154</f>
        <v>0</v>
      </c>
    </row>
    <row r="155" customFormat="false" ht="12.75" hidden="false" customHeight="true" outlineLevel="0" collapsed="false">
      <c r="A155" s="72" t="n">
        <v>129</v>
      </c>
      <c r="B155" s="50" t="s">
        <v>180</v>
      </c>
      <c r="C155" s="51" t="s">
        <v>150</v>
      </c>
      <c r="D155" s="54" t="n">
        <v>200</v>
      </c>
      <c r="E155" s="44" t="n">
        <v>5.3</v>
      </c>
      <c r="F155" s="58" t="n">
        <f aca="false">E155*0.98</f>
        <v>5.194</v>
      </c>
      <c r="G155" s="59" t="n">
        <f aca="false">E155*0.94</f>
        <v>4.982</v>
      </c>
      <c r="H155" s="46"/>
      <c r="I155" s="47" t="n">
        <f aca="false">H155*E155</f>
        <v>0</v>
      </c>
      <c r="J155" s="48" t="n">
        <f aca="false">IF($I$17&gt;=100000,H155*F155,0)</f>
        <v>0</v>
      </c>
      <c r="K155" s="47" t="n">
        <f aca="false">IF($I$17&gt;=200000,H155*G155,0)</f>
        <v>0</v>
      </c>
      <c r="L155" s="36" t="n">
        <f aca="false">H155/D155</f>
        <v>0</v>
      </c>
    </row>
    <row r="156" customFormat="false" ht="12.75" hidden="false" customHeight="true" outlineLevel="0" collapsed="false">
      <c r="A156" s="72" t="n">
        <v>130</v>
      </c>
      <c r="B156" s="50" t="s">
        <v>181</v>
      </c>
      <c r="C156" s="51" t="s">
        <v>150</v>
      </c>
      <c r="D156" s="54" t="n">
        <v>200</v>
      </c>
      <c r="E156" s="44" t="n">
        <v>9.7</v>
      </c>
      <c r="F156" s="58" t="n">
        <f aca="false">E156*0.98</f>
        <v>9.506</v>
      </c>
      <c r="G156" s="59" t="n">
        <f aca="false">E156*0.94</f>
        <v>9.118</v>
      </c>
      <c r="H156" s="46"/>
      <c r="I156" s="47" t="n">
        <f aca="false">H156*E156</f>
        <v>0</v>
      </c>
      <c r="J156" s="48" t="n">
        <f aca="false">IF($I$17&gt;=100000,H156*F156,0)</f>
        <v>0</v>
      </c>
      <c r="K156" s="47" t="n">
        <f aca="false">IF($I$17&gt;=200000,H156*G156,0)</f>
        <v>0</v>
      </c>
      <c r="L156" s="36" t="n">
        <f aca="false">H156/D156</f>
        <v>0</v>
      </c>
    </row>
    <row r="157" customFormat="false" ht="12.75" hidden="false" customHeight="true" outlineLevel="0" collapsed="false">
      <c r="A157" s="72" t="n">
        <v>131</v>
      </c>
      <c r="B157" s="50" t="s">
        <v>182</v>
      </c>
      <c r="C157" s="51" t="s">
        <v>150</v>
      </c>
      <c r="D157" s="54" t="n">
        <v>200</v>
      </c>
      <c r="E157" s="44" t="n">
        <v>6</v>
      </c>
      <c r="F157" s="58" t="n">
        <f aca="false">E157*0.98</f>
        <v>5.88</v>
      </c>
      <c r="G157" s="59" t="n">
        <f aca="false">E157*0.94</f>
        <v>5.64</v>
      </c>
      <c r="H157" s="46"/>
      <c r="I157" s="47" t="n">
        <f aca="false">H157*E157</f>
        <v>0</v>
      </c>
      <c r="J157" s="48" t="n">
        <f aca="false">IF($I$17&gt;=100000,H157*F157,0)</f>
        <v>0</v>
      </c>
      <c r="K157" s="47" t="n">
        <f aca="false">IF($I$17&gt;=200000,H157*G157,0)</f>
        <v>0</v>
      </c>
      <c r="L157" s="36" t="n">
        <f aca="false">H157/D157</f>
        <v>0</v>
      </c>
    </row>
    <row r="158" customFormat="false" ht="12.75" hidden="false" customHeight="true" outlineLevel="0" collapsed="false">
      <c r="A158" s="72" t="n">
        <v>132</v>
      </c>
      <c r="B158" s="50" t="s">
        <v>183</v>
      </c>
      <c r="C158" s="51" t="s">
        <v>150</v>
      </c>
      <c r="D158" s="54" t="n">
        <v>350</v>
      </c>
      <c r="E158" s="44" t="n">
        <v>8.8</v>
      </c>
      <c r="F158" s="58" t="n">
        <f aca="false">E158*0.98</f>
        <v>8.624</v>
      </c>
      <c r="G158" s="59" t="n">
        <f aca="false">E158*0.94</f>
        <v>8.272</v>
      </c>
      <c r="H158" s="46"/>
      <c r="I158" s="47" t="n">
        <f aca="false">H158*E158</f>
        <v>0</v>
      </c>
      <c r="J158" s="48" t="n">
        <f aca="false">IF($I$17&gt;=100000,H158*F158,0)</f>
        <v>0</v>
      </c>
      <c r="K158" s="47" t="n">
        <f aca="false">IF($I$17&gt;=200000,H158*G158,0)</f>
        <v>0</v>
      </c>
      <c r="L158" s="36" t="n">
        <f aca="false">H158/D158</f>
        <v>0</v>
      </c>
    </row>
    <row r="159" customFormat="false" ht="12.75" hidden="false" customHeight="true" outlineLevel="0" collapsed="false">
      <c r="A159" s="72" t="n">
        <v>133</v>
      </c>
      <c r="B159" s="76" t="s">
        <v>184</v>
      </c>
      <c r="C159" s="77" t="s">
        <v>150</v>
      </c>
      <c r="D159" s="78" t="n">
        <v>60</v>
      </c>
      <c r="E159" s="44" t="n">
        <v>21.2</v>
      </c>
      <c r="F159" s="58" t="n">
        <f aca="false">E159*0.98</f>
        <v>20.776</v>
      </c>
      <c r="G159" s="59" t="n">
        <f aca="false">E159*0.94</f>
        <v>19.928</v>
      </c>
      <c r="H159" s="46"/>
      <c r="I159" s="47" t="n">
        <f aca="false">H159*E159</f>
        <v>0</v>
      </c>
      <c r="J159" s="48" t="n">
        <f aca="false">IF($I$17&gt;=100000,H159*F159,0)</f>
        <v>0</v>
      </c>
      <c r="K159" s="47" t="n">
        <f aca="false">IF($I$17&gt;=200000,H159*G159,0)</f>
        <v>0</v>
      </c>
      <c r="L159" s="36" t="n">
        <f aca="false">H159/D159</f>
        <v>0</v>
      </c>
    </row>
    <row r="160" customFormat="false" ht="12.75" hidden="false" customHeight="true" outlineLevel="0" collapsed="false">
      <c r="A160" s="72" t="n">
        <v>134</v>
      </c>
      <c r="B160" s="76" t="s">
        <v>185</v>
      </c>
      <c r="C160" s="77" t="s">
        <v>150</v>
      </c>
      <c r="D160" s="78" t="n">
        <v>80</v>
      </c>
      <c r="E160" s="44" t="n">
        <v>22.4</v>
      </c>
      <c r="F160" s="58" t="n">
        <f aca="false">E160*0.98</f>
        <v>21.952</v>
      </c>
      <c r="G160" s="59" t="n">
        <f aca="false">E160*0.94</f>
        <v>21.056</v>
      </c>
      <c r="H160" s="46"/>
      <c r="I160" s="47" t="n">
        <f aca="false">H160*E160</f>
        <v>0</v>
      </c>
      <c r="J160" s="48" t="n">
        <f aca="false">IF($I$17&gt;=100000,H160*F160,0)</f>
        <v>0</v>
      </c>
      <c r="K160" s="47" t="n">
        <f aca="false">IF($I$17&gt;=200000,H160*G160,0)</f>
        <v>0</v>
      </c>
      <c r="L160" s="36" t="n">
        <f aca="false">H160/D160</f>
        <v>0</v>
      </c>
    </row>
    <row r="161" customFormat="false" ht="12.75" hidden="false" customHeight="true" outlineLevel="0" collapsed="false">
      <c r="A161" s="72" t="n">
        <v>135</v>
      </c>
      <c r="B161" s="76" t="s">
        <v>186</v>
      </c>
      <c r="C161" s="77" t="s">
        <v>150</v>
      </c>
      <c r="D161" s="78" t="n">
        <v>60</v>
      </c>
      <c r="E161" s="44" t="n">
        <v>15.2</v>
      </c>
      <c r="F161" s="58" t="n">
        <f aca="false">E161*0.98</f>
        <v>14.896</v>
      </c>
      <c r="G161" s="59" t="n">
        <f aca="false">E161*0.94</f>
        <v>14.288</v>
      </c>
      <c r="H161" s="46"/>
      <c r="I161" s="47" t="n">
        <f aca="false">H161*E161</f>
        <v>0</v>
      </c>
      <c r="J161" s="48" t="n">
        <f aca="false">IF($I$17&gt;=100000,H161*F161,0)</f>
        <v>0</v>
      </c>
      <c r="K161" s="47" t="n">
        <f aca="false">IF($I$17&gt;=200000,H161*G161,0)</f>
        <v>0</v>
      </c>
      <c r="L161" s="36" t="n">
        <f aca="false">H161/D161</f>
        <v>0</v>
      </c>
    </row>
    <row r="162" customFormat="false" ht="12.75" hidden="false" customHeight="true" outlineLevel="0" collapsed="false">
      <c r="A162" s="72" t="n">
        <v>136</v>
      </c>
      <c r="B162" s="76" t="s">
        <v>187</v>
      </c>
      <c r="C162" s="77" t="s">
        <v>150</v>
      </c>
      <c r="D162" s="78" t="n">
        <v>60</v>
      </c>
      <c r="E162" s="44" t="n">
        <v>18.5</v>
      </c>
      <c r="F162" s="58" t="n">
        <f aca="false">E162*0.98</f>
        <v>18.13</v>
      </c>
      <c r="G162" s="59" t="n">
        <f aca="false">E162*0.94</f>
        <v>17.39</v>
      </c>
      <c r="H162" s="46"/>
      <c r="I162" s="47" t="n">
        <f aca="false">H162*E162</f>
        <v>0</v>
      </c>
      <c r="J162" s="48" t="n">
        <f aca="false">IF($I$17&gt;=100000,H162*F162,0)</f>
        <v>0</v>
      </c>
      <c r="K162" s="47" t="n">
        <f aca="false">IF($I$17&gt;=200000,H162*G162,0)</f>
        <v>0</v>
      </c>
      <c r="L162" s="36" t="n">
        <f aca="false">H162/D162</f>
        <v>0</v>
      </c>
    </row>
    <row r="163" customFormat="false" ht="12.75" hidden="false" customHeight="true" outlineLevel="0" collapsed="false">
      <c r="A163" s="72" t="n">
        <v>137</v>
      </c>
      <c r="B163" s="76" t="s">
        <v>188</v>
      </c>
      <c r="C163" s="77" t="s">
        <v>150</v>
      </c>
      <c r="D163" s="78" t="n">
        <v>60</v>
      </c>
      <c r="E163" s="44" t="n">
        <v>17.4</v>
      </c>
      <c r="F163" s="58" t="n">
        <f aca="false">E163*0.98</f>
        <v>17.052</v>
      </c>
      <c r="G163" s="59" t="n">
        <f aca="false">E163*0.94</f>
        <v>16.356</v>
      </c>
      <c r="H163" s="46"/>
      <c r="I163" s="47" t="n">
        <f aca="false">H163*E163</f>
        <v>0</v>
      </c>
      <c r="J163" s="48" t="n">
        <f aca="false">IF($I$17&gt;=100000,H163*F163,0)</f>
        <v>0</v>
      </c>
      <c r="K163" s="47" t="n">
        <f aca="false">IF($I$17&gt;=200000,H163*G163,0)</f>
        <v>0</v>
      </c>
      <c r="L163" s="36" t="n">
        <f aca="false">H163/D163</f>
        <v>0</v>
      </c>
    </row>
    <row r="164" customFormat="false" ht="12.75" hidden="false" customHeight="true" outlineLevel="0" collapsed="false">
      <c r="A164" s="56" t="s">
        <v>189</v>
      </c>
      <c r="B164" s="56"/>
      <c r="C164" s="56"/>
      <c r="D164" s="56"/>
      <c r="E164" s="56"/>
      <c r="F164" s="56"/>
      <c r="G164" s="56"/>
      <c r="H164" s="46"/>
      <c r="I164" s="47"/>
      <c r="J164" s="48"/>
      <c r="K164" s="47"/>
      <c r="L164" s="36"/>
    </row>
    <row r="165" customFormat="false" ht="12.75" hidden="false" customHeight="true" outlineLevel="0" collapsed="false">
      <c r="A165" s="49" t="n">
        <v>138</v>
      </c>
      <c r="B165" s="79" t="s">
        <v>190</v>
      </c>
      <c r="C165" s="80" t="s">
        <v>120</v>
      </c>
      <c r="D165" s="81" t="s">
        <v>120</v>
      </c>
      <c r="E165" s="44" t="n">
        <v>19.1</v>
      </c>
      <c r="F165" s="82" t="n">
        <f aca="false">E165*0.98</f>
        <v>18.718</v>
      </c>
      <c r="G165" s="83" t="n">
        <f aca="false">E165*0.94</f>
        <v>17.954</v>
      </c>
      <c r="H165" s="46"/>
      <c r="I165" s="47" t="n">
        <f aca="false">H165*E165</f>
        <v>0</v>
      </c>
      <c r="J165" s="48" t="n">
        <f aca="false">IF($I$17&gt;=100000,H165*F165,0)</f>
        <v>0</v>
      </c>
      <c r="K165" s="47" t="n">
        <f aca="false">IF($I$17&gt;=200000,H165*G165,0)</f>
        <v>0</v>
      </c>
      <c r="L165" s="36"/>
    </row>
    <row r="166" customFormat="false" ht="12.75" hidden="false" customHeight="true" outlineLevel="0" collapsed="false">
      <c r="A166" s="49" t="n">
        <v>139</v>
      </c>
      <c r="B166" s="79" t="s">
        <v>191</v>
      </c>
      <c r="C166" s="80" t="s">
        <v>120</v>
      </c>
      <c r="D166" s="81" t="s">
        <v>120</v>
      </c>
      <c r="E166" s="44" t="n">
        <v>22.8</v>
      </c>
      <c r="F166" s="82" t="n">
        <f aca="false">E166*0.98</f>
        <v>22.344</v>
      </c>
      <c r="G166" s="83" t="n">
        <f aca="false">E166*0.94</f>
        <v>21.432</v>
      </c>
      <c r="H166" s="46"/>
      <c r="I166" s="47" t="n">
        <f aca="false">H166*E166</f>
        <v>0</v>
      </c>
      <c r="J166" s="48" t="n">
        <f aca="false">IF($I$17&gt;=100000,H166*F166,0)</f>
        <v>0</v>
      </c>
      <c r="K166" s="47" t="n">
        <f aca="false">IF($I$17&gt;=200000,H166*G166,0)</f>
        <v>0</v>
      </c>
      <c r="L166" s="36"/>
    </row>
    <row r="167" customFormat="false" ht="12.75" hidden="false" customHeight="true" outlineLevel="0" collapsed="false">
      <c r="A167" s="49" t="n">
        <v>140</v>
      </c>
      <c r="B167" s="79" t="s">
        <v>192</v>
      </c>
      <c r="C167" s="80" t="s">
        <v>120</v>
      </c>
      <c r="D167" s="81" t="s">
        <v>120</v>
      </c>
      <c r="E167" s="44" t="n">
        <v>22.3</v>
      </c>
      <c r="F167" s="82" t="n">
        <f aca="false">E167*0.98</f>
        <v>21.854</v>
      </c>
      <c r="G167" s="83" t="n">
        <f aca="false">E167*0.94</f>
        <v>20.962</v>
      </c>
      <c r="H167" s="46"/>
      <c r="I167" s="47" t="n">
        <f aca="false">H167*E167</f>
        <v>0</v>
      </c>
      <c r="J167" s="48" t="n">
        <f aca="false">IF($I$17&gt;=100000,H167*F167,0)</f>
        <v>0</v>
      </c>
      <c r="K167" s="47" t="n">
        <f aca="false">IF($I$17&gt;=200000,H167*G167,0)</f>
        <v>0</v>
      </c>
      <c r="L167" s="36"/>
    </row>
    <row r="168" customFormat="false" ht="12.75" hidden="false" customHeight="true" outlineLevel="0" collapsed="false">
      <c r="A168" s="49" t="n">
        <v>141</v>
      </c>
      <c r="B168" s="79" t="s">
        <v>193</v>
      </c>
      <c r="C168" s="80" t="s">
        <v>120</v>
      </c>
      <c r="D168" s="81" t="s">
        <v>120</v>
      </c>
      <c r="E168" s="44" t="n">
        <v>25.4</v>
      </c>
      <c r="F168" s="82" t="n">
        <f aca="false">E168*0.98</f>
        <v>24.892</v>
      </c>
      <c r="G168" s="83" t="n">
        <f aca="false">E168*0.94</f>
        <v>23.876</v>
      </c>
      <c r="H168" s="46"/>
      <c r="I168" s="47" t="n">
        <f aca="false">H168*E168</f>
        <v>0</v>
      </c>
      <c r="J168" s="48" t="n">
        <f aca="false">IF($I$17&gt;=100000,H168*F168,0)</f>
        <v>0</v>
      </c>
      <c r="K168" s="47" t="n">
        <f aca="false">IF($I$17&gt;=200000,H168*G168,0)</f>
        <v>0</v>
      </c>
      <c r="L168" s="36"/>
    </row>
    <row r="169" customFormat="false" ht="12.75" hidden="false" customHeight="true" outlineLevel="0" collapsed="false">
      <c r="A169" s="49" t="n">
        <v>142</v>
      </c>
      <c r="B169" s="79" t="s">
        <v>194</v>
      </c>
      <c r="C169" s="80" t="s">
        <v>120</v>
      </c>
      <c r="D169" s="81" t="n">
        <v>50</v>
      </c>
      <c r="E169" s="44" t="n">
        <v>19.9</v>
      </c>
      <c r="F169" s="82" t="n">
        <f aca="false">E169*0.98</f>
        <v>19.502</v>
      </c>
      <c r="G169" s="83" t="n">
        <f aca="false">E169*0.94</f>
        <v>18.706</v>
      </c>
      <c r="H169" s="46"/>
      <c r="I169" s="47" t="n">
        <f aca="false">H169*E169</f>
        <v>0</v>
      </c>
      <c r="J169" s="48" t="n">
        <f aca="false">IF($I$17&gt;=100000,H169*F169,0)</f>
        <v>0</v>
      </c>
      <c r="K169" s="47" t="n">
        <f aca="false">IF($I$17&gt;=200000,H169*G169,0)</f>
        <v>0</v>
      </c>
      <c r="L169" s="36" t="n">
        <f aca="false">H169/D169</f>
        <v>0</v>
      </c>
    </row>
    <row r="170" customFormat="false" ht="12.75" hidden="false" customHeight="true" outlineLevel="0" collapsed="false">
      <c r="A170" s="49" t="n">
        <v>143</v>
      </c>
      <c r="B170" s="79" t="s">
        <v>195</v>
      </c>
      <c r="C170" s="80" t="s">
        <v>120</v>
      </c>
      <c r="D170" s="81" t="n">
        <v>50</v>
      </c>
      <c r="E170" s="44" t="n">
        <v>26.1</v>
      </c>
      <c r="F170" s="82" t="n">
        <f aca="false">E170*0.98</f>
        <v>25.578</v>
      </c>
      <c r="G170" s="83" t="n">
        <f aca="false">E170*0.94</f>
        <v>24.534</v>
      </c>
      <c r="H170" s="46"/>
      <c r="I170" s="47" t="n">
        <f aca="false">H170*E170</f>
        <v>0</v>
      </c>
      <c r="J170" s="48" t="n">
        <f aca="false">IF($I$17&gt;=100000,H170*F170,0)</f>
        <v>0</v>
      </c>
      <c r="K170" s="47" t="n">
        <f aca="false">IF($I$17&gt;=200000,H170*G170,0)</f>
        <v>0</v>
      </c>
      <c r="L170" s="36" t="n">
        <f aca="false">H170/D170</f>
        <v>0</v>
      </c>
    </row>
    <row r="171" customFormat="false" ht="12.75" hidden="false" customHeight="true" outlineLevel="0" collapsed="false">
      <c r="A171" s="49" t="n">
        <v>144</v>
      </c>
      <c r="B171" s="79" t="s">
        <v>196</v>
      </c>
      <c r="C171" s="80" t="s">
        <v>120</v>
      </c>
      <c r="D171" s="81" t="s">
        <v>120</v>
      </c>
      <c r="E171" s="44" t="n">
        <v>26.1</v>
      </c>
      <c r="F171" s="82" t="n">
        <f aca="false">E171*0.98</f>
        <v>25.578</v>
      </c>
      <c r="G171" s="83" t="n">
        <f aca="false">E171*0.94</f>
        <v>24.534</v>
      </c>
      <c r="H171" s="46"/>
      <c r="I171" s="47" t="n">
        <f aca="false">H171*E171</f>
        <v>0</v>
      </c>
      <c r="J171" s="48" t="n">
        <f aca="false">IF($I$17&gt;=100000,H171*F171,0)</f>
        <v>0</v>
      </c>
      <c r="K171" s="47" t="n">
        <f aca="false">IF($I$17&gt;=200000,H171*G171,0)</f>
        <v>0</v>
      </c>
      <c r="L171" s="36"/>
    </row>
    <row r="172" customFormat="false" ht="12.75" hidden="false" customHeight="true" outlineLevel="0" collapsed="false">
      <c r="A172" s="49" t="n">
        <v>145</v>
      </c>
      <c r="B172" s="79" t="s">
        <v>197</v>
      </c>
      <c r="C172" s="80" t="s">
        <v>120</v>
      </c>
      <c r="D172" s="81" t="s">
        <v>120</v>
      </c>
      <c r="E172" s="44" t="n">
        <v>30.7</v>
      </c>
      <c r="F172" s="82" t="n">
        <f aca="false">E172*0.98</f>
        <v>30.086</v>
      </c>
      <c r="G172" s="83" t="n">
        <f aca="false">E172*0.94</f>
        <v>28.858</v>
      </c>
      <c r="H172" s="46"/>
      <c r="I172" s="47" t="n">
        <f aca="false">H172*E172</f>
        <v>0</v>
      </c>
      <c r="J172" s="48" t="n">
        <f aca="false">IF($I$17&gt;=100000,H172*F172,0)</f>
        <v>0</v>
      </c>
      <c r="K172" s="47" t="n">
        <f aca="false">IF($I$17&gt;=200000,H172*G172,0)</f>
        <v>0</v>
      </c>
      <c r="L172" s="36"/>
    </row>
    <row r="173" customFormat="false" ht="12.75" hidden="false" customHeight="true" outlineLevel="0" collapsed="false">
      <c r="A173" s="49" t="n">
        <v>146</v>
      </c>
      <c r="B173" s="64" t="s">
        <v>198</v>
      </c>
      <c r="C173" s="84" t="s">
        <v>120</v>
      </c>
      <c r="D173" s="85" t="n">
        <v>40</v>
      </c>
      <c r="E173" s="44" t="n">
        <v>21</v>
      </c>
      <c r="F173" s="82" t="n">
        <f aca="false">E173*0.98</f>
        <v>20.58</v>
      </c>
      <c r="G173" s="83" t="n">
        <f aca="false">E173*0.94</f>
        <v>19.74</v>
      </c>
      <c r="H173" s="46"/>
      <c r="I173" s="47" t="n">
        <f aca="false">H173*E173</f>
        <v>0</v>
      </c>
      <c r="J173" s="48" t="n">
        <f aca="false">IF($I$17&gt;=100000,H173*F173,0)</f>
        <v>0</v>
      </c>
      <c r="K173" s="47" t="n">
        <f aca="false">IF($I$17&gt;=200000,H173*G173,0)</f>
        <v>0</v>
      </c>
      <c r="L173" s="36" t="n">
        <f aca="false">H173/D173</f>
        <v>0</v>
      </c>
    </row>
    <row r="174" customFormat="false" ht="12.75" hidden="false" customHeight="true" outlineLevel="0" collapsed="false">
      <c r="A174" s="49" t="n">
        <v>147</v>
      </c>
      <c r="B174" s="86" t="s">
        <v>199</v>
      </c>
      <c r="C174" s="87" t="s">
        <v>120</v>
      </c>
      <c r="D174" s="88" t="n">
        <v>40</v>
      </c>
      <c r="E174" s="44" t="n">
        <v>27.2</v>
      </c>
      <c r="F174" s="82" t="n">
        <f aca="false">E174*0.98</f>
        <v>26.656</v>
      </c>
      <c r="G174" s="83" t="n">
        <f aca="false">E174*0.94</f>
        <v>25.568</v>
      </c>
      <c r="H174" s="46"/>
      <c r="I174" s="47" t="n">
        <f aca="false">H174*E174</f>
        <v>0</v>
      </c>
      <c r="J174" s="48" t="n">
        <f aca="false">IF($I$17&gt;=100000,H174*F174,0)</f>
        <v>0</v>
      </c>
      <c r="K174" s="47" t="n">
        <f aca="false">IF($I$17&gt;=200000,H174*G174,0)</f>
        <v>0</v>
      </c>
      <c r="L174" s="36" t="n">
        <f aca="false">H174/D174</f>
        <v>0</v>
      </c>
    </row>
    <row r="175" customFormat="false" ht="12.75" hidden="false" customHeight="true" outlineLevel="0" collapsed="false">
      <c r="A175" s="49" t="n">
        <v>148</v>
      </c>
      <c r="B175" s="64" t="s">
        <v>200</v>
      </c>
      <c r="C175" s="84" t="s">
        <v>120</v>
      </c>
      <c r="D175" s="85" t="n">
        <v>40</v>
      </c>
      <c r="E175" s="44" t="n">
        <v>28</v>
      </c>
      <c r="F175" s="82" t="n">
        <f aca="false">E175*0.98</f>
        <v>27.44</v>
      </c>
      <c r="G175" s="83" t="n">
        <f aca="false">E175*0.94</f>
        <v>26.32</v>
      </c>
      <c r="H175" s="46"/>
      <c r="I175" s="47" t="n">
        <f aca="false">H175*E175</f>
        <v>0</v>
      </c>
      <c r="J175" s="48" t="n">
        <f aca="false">IF($I$17&gt;=100000,H175*F175,0)</f>
        <v>0</v>
      </c>
      <c r="K175" s="47" t="n">
        <f aca="false">IF($I$17&gt;=200000,H175*G175,0)</f>
        <v>0</v>
      </c>
      <c r="L175" s="36" t="n">
        <f aca="false">H175/D175</f>
        <v>0</v>
      </c>
    </row>
    <row r="176" customFormat="false" ht="12.75" hidden="false" customHeight="true" outlineLevel="0" collapsed="false">
      <c r="A176" s="49" t="n">
        <v>149</v>
      </c>
      <c r="B176" s="64" t="s">
        <v>201</v>
      </c>
      <c r="C176" s="84" t="s">
        <v>120</v>
      </c>
      <c r="D176" s="85" t="n">
        <v>40</v>
      </c>
      <c r="E176" s="44" t="n">
        <v>32.8</v>
      </c>
      <c r="F176" s="82" t="n">
        <f aca="false">E176*0.98</f>
        <v>32.144</v>
      </c>
      <c r="G176" s="83" t="n">
        <f aca="false">E176*0.94</f>
        <v>30.832</v>
      </c>
      <c r="H176" s="46"/>
      <c r="I176" s="47" t="n">
        <f aca="false">H176*E176</f>
        <v>0</v>
      </c>
      <c r="J176" s="48" t="n">
        <f aca="false">IF($I$17&gt;=100000,H176*F176,0)</f>
        <v>0</v>
      </c>
      <c r="K176" s="47" t="n">
        <f aca="false">IF($I$17&gt;=200000,H176*G176,0)</f>
        <v>0</v>
      </c>
      <c r="L176" s="36" t="n">
        <f aca="false">H176/D176</f>
        <v>0</v>
      </c>
    </row>
    <row r="177" customFormat="false" ht="12.75" hidden="false" customHeight="true" outlineLevel="0" collapsed="false">
      <c r="A177" s="49" t="n">
        <v>150</v>
      </c>
      <c r="B177" s="64" t="s">
        <v>202</v>
      </c>
      <c r="C177" s="84" t="s">
        <v>120</v>
      </c>
      <c r="D177" s="85" t="n">
        <v>20</v>
      </c>
      <c r="E177" s="44" t="n">
        <v>28.3</v>
      </c>
      <c r="F177" s="82" t="n">
        <f aca="false">E177*0.98</f>
        <v>27.734</v>
      </c>
      <c r="G177" s="83" t="n">
        <f aca="false">E177*0.94</f>
        <v>26.602</v>
      </c>
      <c r="H177" s="46"/>
      <c r="I177" s="47" t="n">
        <f aca="false">H177*E177</f>
        <v>0</v>
      </c>
      <c r="J177" s="48" t="n">
        <f aca="false">IF($I$17&gt;=100000,H177*F177,0)</f>
        <v>0</v>
      </c>
      <c r="K177" s="47" t="n">
        <f aca="false">IF($I$17&gt;=200000,H177*G177,0)</f>
        <v>0</v>
      </c>
      <c r="L177" s="36" t="n">
        <f aca="false">H177/D177</f>
        <v>0</v>
      </c>
    </row>
    <row r="178" customFormat="false" ht="12.75" hidden="false" customHeight="true" outlineLevel="0" collapsed="false">
      <c r="A178" s="49" t="n">
        <v>151</v>
      </c>
      <c r="B178" s="64" t="s">
        <v>203</v>
      </c>
      <c r="C178" s="84" t="s">
        <v>120</v>
      </c>
      <c r="D178" s="89" t="n">
        <v>20</v>
      </c>
      <c r="E178" s="44" t="n">
        <v>32.9</v>
      </c>
      <c r="F178" s="82" t="n">
        <f aca="false">E178*0.98</f>
        <v>32.242</v>
      </c>
      <c r="G178" s="83" t="n">
        <f aca="false">E178*0.94</f>
        <v>30.926</v>
      </c>
      <c r="H178" s="46"/>
      <c r="I178" s="47" t="n">
        <f aca="false">H178*E178</f>
        <v>0</v>
      </c>
      <c r="J178" s="48" t="n">
        <f aca="false">IF($I$17&gt;=100000,H178*F178,0)</f>
        <v>0</v>
      </c>
      <c r="K178" s="47" t="n">
        <f aca="false">IF($I$17&gt;=200000,H178*G178,0)</f>
        <v>0</v>
      </c>
      <c r="L178" s="36" t="n">
        <f aca="false">H178/D178</f>
        <v>0</v>
      </c>
    </row>
    <row r="179" customFormat="false" ht="12.75" hidden="false" customHeight="true" outlineLevel="0" collapsed="false">
      <c r="A179" s="49" t="n">
        <v>152</v>
      </c>
      <c r="B179" s="64" t="s">
        <v>204</v>
      </c>
      <c r="C179" s="84" t="s">
        <v>120</v>
      </c>
      <c r="D179" s="85" t="s">
        <v>120</v>
      </c>
      <c r="E179" s="44" t="n">
        <v>30.5</v>
      </c>
      <c r="F179" s="82" t="n">
        <f aca="false">E179*0.98</f>
        <v>29.89</v>
      </c>
      <c r="G179" s="83" t="n">
        <f aca="false">E179*0.94</f>
        <v>28.67</v>
      </c>
      <c r="H179" s="46"/>
      <c r="I179" s="47" t="n">
        <f aca="false">H179*E179</f>
        <v>0</v>
      </c>
      <c r="J179" s="48" t="n">
        <f aca="false">IF($I$17&gt;=100000,H179*F179,0)</f>
        <v>0</v>
      </c>
      <c r="K179" s="47" t="n">
        <f aca="false">IF($I$17&gt;=200000,H179*G179,0)</f>
        <v>0</v>
      </c>
      <c r="L179" s="36"/>
    </row>
    <row r="180" customFormat="false" ht="12.75" hidden="false" customHeight="true" outlineLevel="0" collapsed="false">
      <c r="A180" s="49" t="n">
        <v>153</v>
      </c>
      <c r="B180" s="64" t="s">
        <v>205</v>
      </c>
      <c r="C180" s="84" t="s">
        <v>120</v>
      </c>
      <c r="D180" s="85" t="s">
        <v>120</v>
      </c>
      <c r="E180" s="44" t="n">
        <v>36.8</v>
      </c>
      <c r="F180" s="82" t="n">
        <f aca="false">E180*0.98</f>
        <v>36.064</v>
      </c>
      <c r="G180" s="83" t="n">
        <f aca="false">E180*0.94</f>
        <v>34.592</v>
      </c>
      <c r="H180" s="46"/>
      <c r="I180" s="47" t="n">
        <f aca="false">H180*E180</f>
        <v>0</v>
      </c>
      <c r="J180" s="48" t="n">
        <f aca="false">IF($I$17&gt;=100000,H180*F180,0)</f>
        <v>0</v>
      </c>
      <c r="K180" s="47" t="n">
        <f aca="false">IF($I$17&gt;=200000,H180*G180,0)</f>
        <v>0</v>
      </c>
      <c r="L180" s="36"/>
    </row>
    <row r="181" customFormat="false" ht="12.75" hidden="false" customHeight="true" outlineLevel="0" collapsed="false">
      <c r="A181" s="49" t="n">
        <v>154</v>
      </c>
      <c r="B181" s="64" t="s">
        <v>206</v>
      </c>
      <c r="C181" s="84" t="s">
        <v>120</v>
      </c>
      <c r="D181" s="85" t="n">
        <v>40</v>
      </c>
      <c r="E181" s="44" t="n">
        <v>39.8</v>
      </c>
      <c r="F181" s="73" t="s">
        <v>155</v>
      </c>
      <c r="G181" s="73"/>
      <c r="H181" s="46"/>
      <c r="I181" s="47" t="n">
        <f aca="false">H181*E181</f>
        <v>0</v>
      </c>
      <c r="J181" s="48" t="n">
        <f aca="false">H181*E181</f>
        <v>0</v>
      </c>
      <c r="K181" s="47" t="n">
        <f aca="false">H181*E181</f>
        <v>0</v>
      </c>
      <c r="L181" s="36" t="n">
        <f aca="false">H181/D181</f>
        <v>0</v>
      </c>
    </row>
    <row r="182" customFormat="false" ht="12.75" hidden="false" customHeight="true" outlineLevel="0" collapsed="false">
      <c r="A182" s="49" t="n">
        <v>155</v>
      </c>
      <c r="B182" s="64" t="s">
        <v>207</v>
      </c>
      <c r="C182" s="84" t="s">
        <v>120</v>
      </c>
      <c r="D182" s="85" t="n">
        <v>40</v>
      </c>
      <c r="E182" s="44" t="n">
        <v>47.7</v>
      </c>
      <c r="F182" s="90" t="n">
        <f aca="false">E182*0.98</f>
        <v>46.746</v>
      </c>
      <c r="G182" s="91" t="n">
        <f aca="false">E182*0.94</f>
        <v>44.838</v>
      </c>
      <c r="H182" s="46"/>
      <c r="I182" s="47" t="n">
        <f aca="false">H182*E182</f>
        <v>0</v>
      </c>
      <c r="J182" s="48" t="n">
        <f aca="false">IF($I$17&gt;=100000,H182*F182,0)</f>
        <v>0</v>
      </c>
      <c r="K182" s="47" t="n">
        <f aca="false">IF($I$17&gt;=200000,H182*G182,0)</f>
        <v>0</v>
      </c>
      <c r="L182" s="36" t="n">
        <f aca="false">H182/D182</f>
        <v>0</v>
      </c>
    </row>
    <row r="183" customFormat="false" ht="12.75" hidden="false" customHeight="true" outlineLevel="0" collapsed="false">
      <c r="A183" s="49" t="n">
        <v>156</v>
      </c>
      <c r="B183" s="64" t="s">
        <v>208</v>
      </c>
      <c r="C183" s="84" t="s">
        <v>120</v>
      </c>
      <c r="D183" s="85" t="n">
        <v>40</v>
      </c>
      <c r="E183" s="44" t="n">
        <v>40.8</v>
      </c>
      <c r="F183" s="73" t="s">
        <v>155</v>
      </c>
      <c r="G183" s="73"/>
      <c r="H183" s="46"/>
      <c r="I183" s="47" t="n">
        <f aca="false">H183*E183</f>
        <v>0</v>
      </c>
      <c r="J183" s="48" t="n">
        <f aca="false">H183*E183</f>
        <v>0</v>
      </c>
      <c r="K183" s="47" t="n">
        <f aca="false">H183*E183</f>
        <v>0</v>
      </c>
      <c r="L183" s="36" t="n">
        <f aca="false">H183/D183</f>
        <v>0</v>
      </c>
    </row>
    <row r="184" customFormat="false" ht="12.75" hidden="false" customHeight="true" outlineLevel="0" collapsed="false">
      <c r="A184" s="49" t="n">
        <v>157</v>
      </c>
      <c r="B184" s="64" t="s">
        <v>209</v>
      </c>
      <c r="C184" s="84" t="s">
        <v>120</v>
      </c>
      <c r="D184" s="85" t="n">
        <v>40</v>
      </c>
      <c r="E184" s="44" t="n">
        <v>52.3</v>
      </c>
      <c r="F184" s="58" t="n">
        <f aca="false">E184*0.98</f>
        <v>51.254</v>
      </c>
      <c r="G184" s="59" t="n">
        <f aca="false">E184*0.94</f>
        <v>49.162</v>
      </c>
      <c r="H184" s="46"/>
      <c r="I184" s="47" t="n">
        <f aca="false">H184*E184</f>
        <v>0</v>
      </c>
      <c r="J184" s="48" t="n">
        <f aca="false">IF($I$17&gt;=100000,H184*F184,0)</f>
        <v>0</v>
      </c>
      <c r="K184" s="47" t="n">
        <f aca="false">IF($I$17&gt;=200000,H184*G184,0)</f>
        <v>0</v>
      </c>
      <c r="L184" s="36" t="n">
        <f aca="false">H184/D184</f>
        <v>0</v>
      </c>
    </row>
    <row r="185" customFormat="false" ht="12.75" hidden="false" customHeight="true" outlineLevel="0" collapsed="false">
      <c r="A185" s="49" t="n">
        <v>158</v>
      </c>
      <c r="B185" s="64" t="s">
        <v>210</v>
      </c>
      <c r="C185" s="84" t="s">
        <v>120</v>
      </c>
      <c r="D185" s="85" t="n">
        <v>25</v>
      </c>
      <c r="E185" s="44" t="n">
        <v>72.1</v>
      </c>
      <c r="F185" s="58" t="n">
        <f aca="false">E185*0.98</f>
        <v>70.658</v>
      </c>
      <c r="G185" s="59" t="n">
        <f aca="false">E185*0.94</f>
        <v>67.774</v>
      </c>
      <c r="H185" s="46"/>
      <c r="I185" s="47" t="n">
        <f aca="false">H185*E185</f>
        <v>0</v>
      </c>
      <c r="J185" s="48" t="n">
        <f aca="false">IF($I$17&gt;=100000,H185*F185,0)</f>
        <v>0</v>
      </c>
      <c r="K185" s="47" t="n">
        <f aca="false">IF($I$17&gt;=200000,H185*G185,0)</f>
        <v>0</v>
      </c>
      <c r="L185" s="36" t="n">
        <f aca="false">H185/D185</f>
        <v>0</v>
      </c>
    </row>
    <row r="186" customFormat="false" ht="12.75" hidden="false" customHeight="true" outlineLevel="0" collapsed="false">
      <c r="A186" s="49" t="n">
        <v>159</v>
      </c>
      <c r="B186" s="64" t="s">
        <v>211</v>
      </c>
      <c r="C186" s="84" t="s">
        <v>120</v>
      </c>
      <c r="D186" s="85" t="n">
        <v>25</v>
      </c>
      <c r="E186" s="44" t="n">
        <v>74.7</v>
      </c>
      <c r="F186" s="58" t="n">
        <f aca="false">E186*0.98</f>
        <v>73.206</v>
      </c>
      <c r="G186" s="59" t="n">
        <f aca="false">E186*0.94</f>
        <v>70.218</v>
      </c>
      <c r="H186" s="46"/>
      <c r="I186" s="47" t="n">
        <f aca="false">H186*E186</f>
        <v>0</v>
      </c>
      <c r="J186" s="48" t="n">
        <f aca="false">IF($I$17&gt;=100000,H186*F186,0)</f>
        <v>0</v>
      </c>
      <c r="K186" s="47" t="n">
        <f aca="false">IF($I$17&gt;=200000,H186*G186,0)</f>
        <v>0</v>
      </c>
      <c r="L186" s="36" t="n">
        <f aca="false">H186/D186</f>
        <v>0</v>
      </c>
    </row>
    <row r="187" customFormat="false" ht="12.75" hidden="false" customHeight="true" outlineLevel="0" collapsed="false">
      <c r="A187" s="49" t="n">
        <v>160</v>
      </c>
      <c r="B187" s="64" t="s">
        <v>212</v>
      </c>
      <c r="C187" s="84" t="s">
        <v>120</v>
      </c>
      <c r="D187" s="85" t="n">
        <v>25</v>
      </c>
      <c r="E187" s="44" t="n">
        <v>73.3</v>
      </c>
      <c r="F187" s="58" t="n">
        <f aca="false">E187*0.98</f>
        <v>71.834</v>
      </c>
      <c r="G187" s="59" t="n">
        <f aca="false">E187*0.94</f>
        <v>68.902</v>
      </c>
      <c r="H187" s="46"/>
      <c r="I187" s="47" t="n">
        <f aca="false">H187*E187</f>
        <v>0</v>
      </c>
      <c r="J187" s="48" t="n">
        <f aca="false">IF($I$17&gt;=100000,H187*F187,0)</f>
        <v>0</v>
      </c>
      <c r="K187" s="47" t="n">
        <f aca="false">IF($I$17&gt;=200000,H187*G187,0)</f>
        <v>0</v>
      </c>
      <c r="L187" s="36" t="n">
        <f aca="false">H187/D187</f>
        <v>0</v>
      </c>
    </row>
    <row r="188" customFormat="false" ht="12.75" hidden="false" customHeight="true" outlineLevel="0" collapsed="false">
      <c r="A188" s="49" t="n">
        <v>161</v>
      </c>
      <c r="B188" s="64" t="s">
        <v>213</v>
      </c>
      <c r="C188" s="84" t="s">
        <v>120</v>
      </c>
      <c r="D188" s="85" t="n">
        <v>25</v>
      </c>
      <c r="E188" s="44" t="n">
        <v>79</v>
      </c>
      <c r="F188" s="58" t="n">
        <f aca="false">E188*0.98</f>
        <v>77.42</v>
      </c>
      <c r="G188" s="59" t="n">
        <f aca="false">E188*0.94</f>
        <v>74.26</v>
      </c>
      <c r="H188" s="46"/>
      <c r="I188" s="47" t="n">
        <f aca="false">H188*E188</f>
        <v>0</v>
      </c>
      <c r="J188" s="48" t="n">
        <f aca="false">IF($I$17&gt;=100000,H188*F188,0)</f>
        <v>0</v>
      </c>
      <c r="K188" s="47" t="n">
        <f aca="false">IF($I$17&gt;=200000,H188*G188,0)</f>
        <v>0</v>
      </c>
      <c r="L188" s="36" t="n">
        <f aca="false">H188/D188</f>
        <v>0</v>
      </c>
    </row>
    <row r="189" customFormat="false" ht="12.75" hidden="false" customHeight="true" outlineLevel="0" collapsed="false">
      <c r="A189" s="49" t="n">
        <v>162</v>
      </c>
      <c r="B189" s="64" t="s">
        <v>214</v>
      </c>
      <c r="C189" s="84" t="s">
        <v>120</v>
      </c>
      <c r="D189" s="85" t="n">
        <v>20</v>
      </c>
      <c r="E189" s="44" t="n">
        <v>78.1</v>
      </c>
      <c r="F189" s="58" t="n">
        <f aca="false">E189*0.98</f>
        <v>76.538</v>
      </c>
      <c r="G189" s="59" t="n">
        <f aca="false">E189*0.94</f>
        <v>73.414</v>
      </c>
      <c r="H189" s="46"/>
      <c r="I189" s="47" t="n">
        <f aca="false">H189*E189</f>
        <v>0</v>
      </c>
      <c r="J189" s="48" t="n">
        <f aca="false">IF($I$17&gt;=100000,H189*F189,0)</f>
        <v>0</v>
      </c>
      <c r="K189" s="47" t="n">
        <f aca="false">IF($I$17&gt;=200000,H189*G189,0)</f>
        <v>0</v>
      </c>
      <c r="L189" s="36" t="n">
        <f aca="false">H189/D189</f>
        <v>0</v>
      </c>
    </row>
    <row r="190" customFormat="false" ht="12.75" hidden="false" customHeight="true" outlineLevel="0" collapsed="false">
      <c r="A190" s="49" t="n">
        <v>163</v>
      </c>
      <c r="B190" s="64" t="s">
        <v>215</v>
      </c>
      <c r="C190" s="84" t="s">
        <v>120</v>
      </c>
      <c r="D190" s="85" t="n">
        <v>20</v>
      </c>
      <c r="E190" s="44" t="n">
        <v>80</v>
      </c>
      <c r="F190" s="58" t="n">
        <f aca="false">E190*0.98</f>
        <v>78.4</v>
      </c>
      <c r="G190" s="59" t="n">
        <f aca="false">E190*0.94</f>
        <v>75.2</v>
      </c>
      <c r="H190" s="46"/>
      <c r="I190" s="47" t="n">
        <f aca="false">H190*E190</f>
        <v>0</v>
      </c>
      <c r="J190" s="48" t="n">
        <f aca="false">IF($I$17&gt;=100000,H190*F190,0)</f>
        <v>0</v>
      </c>
      <c r="K190" s="47" t="n">
        <f aca="false">IF($I$17&gt;=200000,H190*G190,0)</f>
        <v>0</v>
      </c>
      <c r="L190" s="36" t="n">
        <f aca="false">H190/D190</f>
        <v>0</v>
      </c>
    </row>
    <row r="191" customFormat="false" ht="12.75" hidden="false" customHeight="true" outlineLevel="0" collapsed="false">
      <c r="A191" s="49" t="n">
        <v>164</v>
      </c>
      <c r="B191" s="64" t="s">
        <v>216</v>
      </c>
      <c r="C191" s="84" t="s">
        <v>120</v>
      </c>
      <c r="D191" s="85" t="n">
        <v>20</v>
      </c>
      <c r="E191" s="44" t="n">
        <v>79.3</v>
      </c>
      <c r="F191" s="58" t="n">
        <f aca="false">E191*0.98</f>
        <v>77.714</v>
      </c>
      <c r="G191" s="59" t="n">
        <f aca="false">E191*0.94</f>
        <v>74.542</v>
      </c>
      <c r="H191" s="46"/>
      <c r="I191" s="47" t="n">
        <f aca="false">H191*E191</f>
        <v>0</v>
      </c>
      <c r="J191" s="48" t="n">
        <f aca="false">IF($I$17&gt;=100000,H191*F191,0)</f>
        <v>0</v>
      </c>
      <c r="K191" s="47" t="n">
        <f aca="false">IF($I$17&gt;=200000,H191*G191,0)</f>
        <v>0</v>
      </c>
      <c r="L191" s="36" t="n">
        <f aca="false">H191/D191</f>
        <v>0</v>
      </c>
    </row>
    <row r="192" customFormat="false" ht="12.75" hidden="false" customHeight="true" outlineLevel="0" collapsed="false">
      <c r="A192" s="49" t="n">
        <v>165</v>
      </c>
      <c r="B192" s="64" t="s">
        <v>217</v>
      </c>
      <c r="C192" s="84" t="s">
        <v>120</v>
      </c>
      <c r="D192" s="85" t="n">
        <v>20</v>
      </c>
      <c r="E192" s="44" t="n">
        <v>81.6</v>
      </c>
      <c r="F192" s="58" t="n">
        <f aca="false">E192*0.98</f>
        <v>79.968</v>
      </c>
      <c r="G192" s="59" t="n">
        <f aca="false">E192*0.94</f>
        <v>76.704</v>
      </c>
      <c r="H192" s="46"/>
      <c r="I192" s="47" t="n">
        <f aca="false">H192*E192</f>
        <v>0</v>
      </c>
      <c r="J192" s="48" t="n">
        <f aca="false">IF($I$17&gt;=100000,H192*F192,0)</f>
        <v>0</v>
      </c>
      <c r="K192" s="47" t="n">
        <f aca="false">IF($I$17&gt;=200000,H192*G192,0)</f>
        <v>0</v>
      </c>
      <c r="L192" s="36" t="n">
        <f aca="false">H192/D192</f>
        <v>0</v>
      </c>
    </row>
    <row r="193" customFormat="false" ht="12.75" hidden="false" customHeight="true" outlineLevel="0" collapsed="false">
      <c r="A193" s="49" t="n">
        <v>166</v>
      </c>
      <c r="B193" s="64" t="s">
        <v>218</v>
      </c>
      <c r="C193" s="84" t="s">
        <v>120</v>
      </c>
      <c r="D193" s="85" t="n">
        <v>10</v>
      </c>
      <c r="E193" s="44" t="n">
        <v>71.4</v>
      </c>
      <c r="F193" s="58" t="n">
        <f aca="false">E193*0.98</f>
        <v>69.972</v>
      </c>
      <c r="G193" s="59" t="n">
        <f aca="false">E193*0.94</f>
        <v>67.116</v>
      </c>
      <c r="H193" s="46"/>
      <c r="I193" s="47" t="n">
        <f aca="false">H193*E193</f>
        <v>0</v>
      </c>
      <c r="J193" s="48" t="n">
        <f aca="false">IF($I$17&gt;=100000,H193*F193,0)</f>
        <v>0</v>
      </c>
      <c r="K193" s="47" t="n">
        <f aca="false">IF($I$17&gt;=200000,H193*G193,0)</f>
        <v>0</v>
      </c>
      <c r="L193" s="36" t="n">
        <f aca="false">H193/D193</f>
        <v>0</v>
      </c>
    </row>
    <row r="194" customFormat="false" ht="12.75" hidden="false" customHeight="true" outlineLevel="0" collapsed="false">
      <c r="A194" s="49" t="n">
        <v>167</v>
      </c>
      <c r="B194" s="64" t="s">
        <v>219</v>
      </c>
      <c r="C194" s="84" t="s">
        <v>120</v>
      </c>
      <c r="D194" s="85" t="n">
        <v>14</v>
      </c>
      <c r="E194" s="44" t="n">
        <v>86</v>
      </c>
      <c r="F194" s="58" t="n">
        <f aca="false">E194*0.98</f>
        <v>84.28</v>
      </c>
      <c r="G194" s="59" t="n">
        <f aca="false">E194*0.94</f>
        <v>80.84</v>
      </c>
      <c r="H194" s="46"/>
      <c r="I194" s="47" t="n">
        <f aca="false">H194*E194</f>
        <v>0</v>
      </c>
      <c r="J194" s="48" t="n">
        <f aca="false">IF($I$17&gt;=100000,H194*F194,0)</f>
        <v>0</v>
      </c>
      <c r="K194" s="47" t="n">
        <f aca="false">IF($I$17&gt;=200000,H194*G194,0)</f>
        <v>0</v>
      </c>
      <c r="L194" s="36" t="n">
        <f aca="false">H194/D194</f>
        <v>0</v>
      </c>
    </row>
    <row r="195" customFormat="false" ht="12.75" hidden="false" customHeight="true" outlineLevel="0" collapsed="false">
      <c r="A195" s="49" t="n">
        <v>168</v>
      </c>
      <c r="B195" s="64" t="s">
        <v>220</v>
      </c>
      <c r="C195" s="84" t="s">
        <v>120</v>
      </c>
      <c r="D195" s="85" t="n">
        <v>12</v>
      </c>
      <c r="E195" s="44" t="n">
        <v>89.9</v>
      </c>
      <c r="F195" s="58" t="n">
        <f aca="false">E195*0.98</f>
        <v>88.102</v>
      </c>
      <c r="G195" s="59" t="n">
        <f aca="false">E195*0.94</f>
        <v>84.506</v>
      </c>
      <c r="H195" s="46"/>
      <c r="I195" s="47" t="n">
        <f aca="false">H195*E195</f>
        <v>0</v>
      </c>
      <c r="J195" s="48" t="n">
        <f aca="false">IF($I$17&gt;=100000,H195*F195,0)</f>
        <v>0</v>
      </c>
      <c r="K195" s="47" t="n">
        <f aca="false">IF($I$17&gt;=200000,H195*G195,0)</f>
        <v>0</v>
      </c>
      <c r="L195" s="36" t="n">
        <f aca="false">H195/D195</f>
        <v>0</v>
      </c>
    </row>
    <row r="196" customFormat="false" ht="12.75" hidden="false" customHeight="true" outlineLevel="0" collapsed="false">
      <c r="A196" s="49" t="n">
        <v>169</v>
      </c>
      <c r="B196" s="64" t="s">
        <v>221</v>
      </c>
      <c r="C196" s="84" t="s">
        <v>120</v>
      </c>
      <c r="D196" s="85" t="n">
        <v>10</v>
      </c>
      <c r="E196" s="44" t="n">
        <v>96.5</v>
      </c>
      <c r="F196" s="58" t="n">
        <f aca="false">E196*0.98</f>
        <v>94.57</v>
      </c>
      <c r="G196" s="59" t="n">
        <f aca="false">E196*0.94</f>
        <v>90.71</v>
      </c>
      <c r="H196" s="46"/>
      <c r="I196" s="47" t="n">
        <f aca="false">H196*E196</f>
        <v>0</v>
      </c>
      <c r="J196" s="48" t="n">
        <f aca="false">IF($I$17&gt;=100000,H196*F196,0)</f>
        <v>0</v>
      </c>
      <c r="K196" s="47" t="n">
        <f aca="false">IF($I$17&gt;=200000,H196*G196,0)</f>
        <v>0</v>
      </c>
      <c r="L196" s="36" t="n">
        <f aca="false">H196/D196</f>
        <v>0</v>
      </c>
    </row>
    <row r="197" customFormat="false" ht="12.75" hidden="false" customHeight="true" outlineLevel="0" collapsed="false">
      <c r="A197" s="56" t="s">
        <v>222</v>
      </c>
      <c r="B197" s="56"/>
      <c r="C197" s="56"/>
      <c r="D197" s="56"/>
      <c r="E197" s="56"/>
      <c r="F197" s="56"/>
      <c r="G197" s="56"/>
      <c r="H197" s="46"/>
      <c r="I197" s="47"/>
      <c r="J197" s="48"/>
      <c r="K197" s="47"/>
      <c r="L197" s="36"/>
    </row>
    <row r="198" customFormat="false" ht="12.75" hidden="false" customHeight="true" outlineLevel="0" collapsed="false">
      <c r="A198" s="49" t="n">
        <v>170</v>
      </c>
      <c r="B198" s="74" t="s">
        <v>223</v>
      </c>
      <c r="C198" s="60" t="s">
        <v>120</v>
      </c>
      <c r="D198" s="54" t="n">
        <v>200</v>
      </c>
      <c r="E198" s="44" t="n">
        <v>14.5</v>
      </c>
      <c r="F198" s="58" t="n">
        <f aca="false">E198*0.98</f>
        <v>14.21</v>
      </c>
      <c r="G198" s="59" t="n">
        <f aca="false">E198*0.94</f>
        <v>13.63</v>
      </c>
      <c r="H198" s="46"/>
      <c r="I198" s="47" t="n">
        <f aca="false">H198*E198</f>
        <v>0</v>
      </c>
      <c r="J198" s="48" t="n">
        <f aca="false">IF($I$17&gt;=100000,H198*F198,0)</f>
        <v>0</v>
      </c>
      <c r="K198" s="47" t="n">
        <f aca="false">IF($I$17&gt;=200000,H198*G198,0)</f>
        <v>0</v>
      </c>
      <c r="L198" s="36" t="n">
        <f aca="false">H198/D198</f>
        <v>0</v>
      </c>
    </row>
    <row r="199" customFormat="false" ht="12.75" hidden="false" customHeight="true" outlineLevel="0" collapsed="false">
      <c r="A199" s="49" t="n">
        <v>171</v>
      </c>
      <c r="B199" s="55" t="s">
        <v>224</v>
      </c>
      <c r="C199" s="60" t="s">
        <v>120</v>
      </c>
      <c r="D199" s="54" t="n">
        <v>200</v>
      </c>
      <c r="E199" s="44" t="n">
        <v>11.4</v>
      </c>
      <c r="F199" s="58" t="n">
        <f aca="false">E199*0.98</f>
        <v>11.172</v>
      </c>
      <c r="G199" s="59" t="n">
        <f aca="false">E199*0.94</f>
        <v>10.716</v>
      </c>
      <c r="H199" s="46"/>
      <c r="I199" s="47" t="n">
        <f aca="false">H199*E199</f>
        <v>0</v>
      </c>
      <c r="J199" s="48" t="n">
        <f aca="false">IF($I$17&gt;=100000,H199*F199,0)</f>
        <v>0</v>
      </c>
      <c r="K199" s="47" t="n">
        <f aca="false">IF($I$17&gt;=200000,H199*G199,0)</f>
        <v>0</v>
      </c>
      <c r="L199" s="36" t="n">
        <f aca="false">H199/D199</f>
        <v>0</v>
      </c>
    </row>
    <row r="200" customFormat="false" ht="12.75" hidden="false" customHeight="true" outlineLevel="0" collapsed="false">
      <c r="A200" s="49" t="n">
        <v>172</v>
      </c>
      <c r="B200" s="55" t="s">
        <v>225</v>
      </c>
      <c r="C200" s="60" t="s">
        <v>120</v>
      </c>
      <c r="D200" s="54" t="n">
        <v>200</v>
      </c>
      <c r="E200" s="44" t="n">
        <v>14.5</v>
      </c>
      <c r="F200" s="58" t="n">
        <f aca="false">E200*0.98</f>
        <v>14.21</v>
      </c>
      <c r="G200" s="59" t="n">
        <f aca="false">E200*0.94</f>
        <v>13.63</v>
      </c>
      <c r="H200" s="46"/>
      <c r="I200" s="47" t="n">
        <f aca="false">H200*E200</f>
        <v>0</v>
      </c>
      <c r="J200" s="48" t="n">
        <f aca="false">IF($I$17&gt;=100000,H200*F200,0)</f>
        <v>0</v>
      </c>
      <c r="K200" s="47" t="n">
        <f aca="false">IF($I$17&gt;=200000,H200*G200,0)</f>
        <v>0</v>
      </c>
      <c r="L200" s="36" t="n">
        <f aca="false">H200/D200</f>
        <v>0</v>
      </c>
    </row>
    <row r="201" customFormat="false" ht="12.75" hidden="false" customHeight="true" outlineLevel="0" collapsed="false">
      <c r="A201" s="49" t="n">
        <v>173</v>
      </c>
      <c r="B201" s="55" t="s">
        <v>226</v>
      </c>
      <c r="C201" s="60" t="s">
        <v>120</v>
      </c>
      <c r="D201" s="54" t="n">
        <v>200</v>
      </c>
      <c r="E201" s="44" t="n">
        <v>11.4</v>
      </c>
      <c r="F201" s="58" t="n">
        <f aca="false">E201*0.98</f>
        <v>11.172</v>
      </c>
      <c r="G201" s="59" t="n">
        <f aca="false">E201*0.94</f>
        <v>10.716</v>
      </c>
      <c r="H201" s="46"/>
      <c r="I201" s="47" t="n">
        <f aca="false">H201*E201</f>
        <v>0</v>
      </c>
      <c r="J201" s="48" t="n">
        <f aca="false">IF($I$17&gt;=100000,H201*F201,0)</f>
        <v>0</v>
      </c>
      <c r="K201" s="47" t="n">
        <f aca="false">IF($I$17&gt;=200000,H201*G201,0)</f>
        <v>0</v>
      </c>
      <c r="L201" s="36" t="n">
        <f aca="false">H201/D201</f>
        <v>0</v>
      </c>
    </row>
    <row r="202" customFormat="false" ht="12.75" hidden="false" customHeight="true" outlineLevel="0" collapsed="false">
      <c r="A202" s="49" t="n">
        <v>174</v>
      </c>
      <c r="B202" s="55" t="s">
        <v>227</v>
      </c>
      <c r="C202" s="60" t="s">
        <v>120</v>
      </c>
      <c r="D202" s="54" t="n">
        <v>150</v>
      </c>
      <c r="E202" s="44" t="n">
        <v>15.8</v>
      </c>
      <c r="F202" s="58" t="n">
        <f aca="false">E202*0.98</f>
        <v>15.484</v>
      </c>
      <c r="G202" s="59" t="n">
        <f aca="false">E202*0.94</f>
        <v>14.852</v>
      </c>
      <c r="H202" s="46"/>
      <c r="I202" s="47" t="n">
        <f aca="false">H202*E202</f>
        <v>0</v>
      </c>
      <c r="J202" s="48" t="n">
        <f aca="false">IF($I$17&gt;=100000,H202*F202,0)</f>
        <v>0</v>
      </c>
      <c r="K202" s="47" t="n">
        <f aca="false">IF($I$17&gt;=200000,H202*G202,0)</f>
        <v>0</v>
      </c>
      <c r="L202" s="36" t="n">
        <f aca="false">H202/D202</f>
        <v>0</v>
      </c>
    </row>
    <row r="203" customFormat="false" ht="12.75" hidden="false" customHeight="true" outlineLevel="0" collapsed="false">
      <c r="A203" s="49" t="n">
        <v>175</v>
      </c>
      <c r="B203" s="55" t="s">
        <v>228</v>
      </c>
      <c r="C203" s="60" t="s">
        <v>120</v>
      </c>
      <c r="D203" s="54" t="n">
        <v>150</v>
      </c>
      <c r="E203" s="44" t="n">
        <v>12</v>
      </c>
      <c r="F203" s="58" t="n">
        <f aca="false">E203*0.98</f>
        <v>11.76</v>
      </c>
      <c r="G203" s="59" t="n">
        <f aca="false">E203*0.94</f>
        <v>11.28</v>
      </c>
      <c r="H203" s="46"/>
      <c r="I203" s="47" t="n">
        <f aca="false">H203*E203</f>
        <v>0</v>
      </c>
      <c r="J203" s="48" t="n">
        <f aca="false">IF($I$17&gt;=100000,H203*F203,0)</f>
        <v>0</v>
      </c>
      <c r="K203" s="47" t="n">
        <f aca="false">IF($I$17&gt;=200000,H203*G203,0)</f>
        <v>0</v>
      </c>
      <c r="L203" s="36" t="n">
        <f aca="false">H203/D203</f>
        <v>0</v>
      </c>
    </row>
    <row r="204" customFormat="false" ht="12.75" hidden="false" customHeight="true" outlineLevel="0" collapsed="false">
      <c r="A204" s="49" t="n">
        <v>176</v>
      </c>
      <c r="B204" s="64" t="s">
        <v>229</v>
      </c>
      <c r="C204" s="84" t="s">
        <v>117</v>
      </c>
      <c r="D204" s="85" t="n">
        <v>30</v>
      </c>
      <c r="E204" s="44" t="n">
        <v>32.7</v>
      </c>
      <c r="F204" s="58" t="n">
        <f aca="false">E204*0.98</f>
        <v>32.046</v>
      </c>
      <c r="G204" s="59" t="n">
        <f aca="false">E204*0.94</f>
        <v>30.738</v>
      </c>
      <c r="H204" s="46"/>
      <c r="I204" s="47" t="n">
        <f aca="false">H204*E204</f>
        <v>0</v>
      </c>
      <c r="J204" s="48" t="n">
        <f aca="false">IF($I$17&gt;=100000,H204*F204,0)</f>
        <v>0</v>
      </c>
      <c r="K204" s="47" t="n">
        <f aca="false">IF($I$17&gt;=200000,H204*G204,0)</f>
        <v>0</v>
      </c>
      <c r="L204" s="36" t="n">
        <f aca="false">H204/D204</f>
        <v>0</v>
      </c>
    </row>
    <row r="205" customFormat="false" ht="12.75" hidden="false" customHeight="true" outlineLevel="0" collapsed="false">
      <c r="A205" s="56" t="s">
        <v>230</v>
      </c>
      <c r="B205" s="56"/>
      <c r="C205" s="56"/>
      <c r="D205" s="56"/>
      <c r="E205" s="56"/>
      <c r="F205" s="56"/>
      <c r="G205" s="56"/>
      <c r="H205" s="46"/>
      <c r="I205" s="47"/>
      <c r="J205" s="48"/>
      <c r="K205" s="47"/>
      <c r="L205" s="36"/>
    </row>
    <row r="206" customFormat="false" ht="12.75" hidden="false" customHeight="true" outlineLevel="0" collapsed="false">
      <c r="A206" s="49" t="n">
        <v>177</v>
      </c>
      <c r="B206" s="50" t="s">
        <v>231</v>
      </c>
      <c r="C206" s="63" t="s">
        <v>120</v>
      </c>
      <c r="D206" s="54" t="n">
        <v>500</v>
      </c>
      <c r="E206" s="44" t="n">
        <v>1.1</v>
      </c>
      <c r="F206" s="73" t="s">
        <v>155</v>
      </c>
      <c r="G206" s="73"/>
      <c r="H206" s="46"/>
      <c r="I206" s="47" t="n">
        <f aca="false">H206*E206</f>
        <v>0</v>
      </c>
      <c r="J206" s="48" t="n">
        <f aca="false">H206*E206</f>
        <v>0</v>
      </c>
      <c r="K206" s="47" t="n">
        <f aca="false">H206*E206</f>
        <v>0</v>
      </c>
      <c r="L206" s="36" t="n">
        <f aca="false">H206/D206</f>
        <v>0</v>
      </c>
    </row>
    <row r="207" customFormat="false" ht="12.75" hidden="false" customHeight="true" outlineLevel="0" collapsed="false">
      <c r="A207" s="49" t="n">
        <v>178</v>
      </c>
      <c r="B207" s="50" t="s">
        <v>232</v>
      </c>
      <c r="C207" s="63" t="s">
        <v>120</v>
      </c>
      <c r="D207" s="54" t="n">
        <v>500</v>
      </c>
      <c r="E207" s="44" t="n">
        <v>1.3</v>
      </c>
      <c r="F207" s="73" t="s">
        <v>155</v>
      </c>
      <c r="G207" s="73"/>
      <c r="H207" s="46"/>
      <c r="I207" s="47" t="n">
        <f aca="false">H207*E207</f>
        <v>0</v>
      </c>
      <c r="J207" s="48" t="n">
        <f aca="false">H207*E207</f>
        <v>0</v>
      </c>
      <c r="K207" s="47" t="n">
        <f aca="false">H207*E207</f>
        <v>0</v>
      </c>
      <c r="L207" s="36" t="n">
        <f aca="false">H207/D207</f>
        <v>0</v>
      </c>
    </row>
    <row r="208" customFormat="false" ht="12.75" hidden="false" customHeight="true" outlineLevel="0" collapsed="false">
      <c r="A208" s="49" t="n">
        <v>179</v>
      </c>
      <c r="B208" s="50" t="s">
        <v>233</v>
      </c>
      <c r="C208" s="63" t="s">
        <v>120</v>
      </c>
      <c r="D208" s="54" t="n">
        <v>500</v>
      </c>
      <c r="E208" s="44" t="n">
        <v>1.2</v>
      </c>
      <c r="F208" s="73" t="s">
        <v>155</v>
      </c>
      <c r="G208" s="73"/>
      <c r="H208" s="46"/>
      <c r="I208" s="47" t="n">
        <f aca="false">H208*E208</f>
        <v>0</v>
      </c>
      <c r="J208" s="48" t="n">
        <f aca="false">H208*E208</f>
        <v>0</v>
      </c>
      <c r="K208" s="47" t="n">
        <f aca="false">H208*E208</f>
        <v>0</v>
      </c>
      <c r="L208" s="36" t="n">
        <f aca="false">H208/D208</f>
        <v>0</v>
      </c>
    </row>
    <row r="209" customFormat="false" ht="12.75" hidden="false" customHeight="true" outlineLevel="0" collapsed="false">
      <c r="A209" s="49" t="n">
        <v>180</v>
      </c>
      <c r="B209" s="50" t="s">
        <v>234</v>
      </c>
      <c r="C209" s="63" t="s">
        <v>120</v>
      </c>
      <c r="D209" s="54" t="n">
        <v>500</v>
      </c>
      <c r="E209" s="44" t="n">
        <v>1.4</v>
      </c>
      <c r="F209" s="73" t="s">
        <v>155</v>
      </c>
      <c r="G209" s="73"/>
      <c r="H209" s="46"/>
      <c r="I209" s="47" t="n">
        <f aca="false">H209*E209</f>
        <v>0</v>
      </c>
      <c r="J209" s="48" t="n">
        <f aca="false">H209*E209</f>
        <v>0</v>
      </c>
      <c r="K209" s="47" t="n">
        <f aca="false">H209*E209</f>
        <v>0</v>
      </c>
      <c r="L209" s="36" t="n">
        <f aca="false">H209/D209</f>
        <v>0</v>
      </c>
    </row>
    <row r="210" customFormat="false" ht="12.75" hidden="false" customHeight="true" outlineLevel="0" collapsed="false">
      <c r="A210" s="49" t="n">
        <v>181</v>
      </c>
      <c r="B210" s="55" t="s">
        <v>235</v>
      </c>
      <c r="C210" s="63" t="s">
        <v>120</v>
      </c>
      <c r="D210" s="54" t="n">
        <v>600</v>
      </c>
      <c r="E210" s="44" t="n">
        <v>3</v>
      </c>
      <c r="F210" s="58" t="n">
        <f aca="false">E210*0.98</f>
        <v>2.94</v>
      </c>
      <c r="G210" s="59" t="n">
        <f aca="false">E210*0.94</f>
        <v>2.82</v>
      </c>
      <c r="H210" s="46"/>
      <c r="I210" s="47" t="n">
        <f aca="false">H210*E210</f>
        <v>0</v>
      </c>
      <c r="J210" s="48" t="n">
        <f aca="false">IF($I$17&gt;=100000,H210*F210,0)</f>
        <v>0</v>
      </c>
      <c r="K210" s="47" t="n">
        <f aca="false">IF($I$17&gt;=200000,H210*G210,0)</f>
        <v>0</v>
      </c>
      <c r="L210" s="36" t="n">
        <f aca="false">H210/D210</f>
        <v>0</v>
      </c>
    </row>
    <row r="211" customFormat="false" ht="12.75" hidden="false" customHeight="true" outlineLevel="0" collapsed="false">
      <c r="A211" s="49" t="n">
        <v>182</v>
      </c>
      <c r="B211" s="50" t="s">
        <v>236</v>
      </c>
      <c r="C211" s="63" t="s">
        <v>120</v>
      </c>
      <c r="D211" s="54" t="n">
        <v>600</v>
      </c>
      <c r="E211" s="44" t="n">
        <v>4.2</v>
      </c>
      <c r="F211" s="58" t="n">
        <f aca="false">E211*0.98</f>
        <v>4.116</v>
      </c>
      <c r="G211" s="59" t="n">
        <f aca="false">E211*0.94</f>
        <v>3.948</v>
      </c>
      <c r="H211" s="46"/>
      <c r="I211" s="47" t="n">
        <f aca="false">H211*E211</f>
        <v>0</v>
      </c>
      <c r="J211" s="48" t="n">
        <f aca="false">IF($I$17&gt;=100000,H211*F211,0)</f>
        <v>0</v>
      </c>
      <c r="K211" s="47" t="n">
        <f aca="false">IF($I$17&gt;=200000,H211*G211,0)</f>
        <v>0</v>
      </c>
      <c r="L211" s="36" t="n">
        <f aca="false">H211/D211</f>
        <v>0</v>
      </c>
    </row>
    <row r="212" customFormat="false" ht="12.75" hidden="false" customHeight="true" outlineLevel="0" collapsed="false">
      <c r="A212" s="49" t="n">
        <v>183</v>
      </c>
      <c r="B212" s="50" t="s">
        <v>237</v>
      </c>
      <c r="C212" s="63" t="s">
        <v>120</v>
      </c>
      <c r="D212" s="54" t="n">
        <v>600</v>
      </c>
      <c r="E212" s="44" t="n">
        <v>3.4</v>
      </c>
      <c r="F212" s="58" t="n">
        <f aca="false">E212*0.98</f>
        <v>3.332</v>
      </c>
      <c r="G212" s="59" t="n">
        <f aca="false">E212*0.94</f>
        <v>3.196</v>
      </c>
      <c r="H212" s="46"/>
      <c r="I212" s="47" t="n">
        <f aca="false">H212*E212</f>
        <v>0</v>
      </c>
      <c r="J212" s="48" t="n">
        <f aca="false">IF($I$17&gt;=100000,H212*F212,0)</f>
        <v>0</v>
      </c>
      <c r="K212" s="47" t="n">
        <f aca="false">IF($I$17&gt;=200000,H212*G212,0)</f>
        <v>0</v>
      </c>
      <c r="L212" s="36" t="n">
        <f aca="false">H212/D212</f>
        <v>0</v>
      </c>
    </row>
    <row r="213" customFormat="false" ht="12.75" hidden="false" customHeight="true" outlineLevel="0" collapsed="false">
      <c r="A213" s="49" t="n">
        <v>184</v>
      </c>
      <c r="B213" s="50" t="s">
        <v>238</v>
      </c>
      <c r="C213" s="63" t="s">
        <v>120</v>
      </c>
      <c r="D213" s="54" t="n">
        <v>700</v>
      </c>
      <c r="E213" s="44" t="n">
        <v>3.2</v>
      </c>
      <c r="F213" s="58" t="n">
        <f aca="false">E213*0.98</f>
        <v>3.136</v>
      </c>
      <c r="G213" s="59" t="n">
        <f aca="false">E213*0.94</f>
        <v>3.008</v>
      </c>
      <c r="H213" s="46"/>
      <c r="I213" s="47" t="n">
        <f aca="false">H213*E213</f>
        <v>0</v>
      </c>
      <c r="J213" s="48" t="n">
        <f aca="false">IF($I$17&gt;=100000,H213*F213,0)</f>
        <v>0</v>
      </c>
      <c r="K213" s="47" t="n">
        <f aca="false">IF($I$17&gt;=200000,H213*G213,0)</f>
        <v>0</v>
      </c>
      <c r="L213" s="36" t="n">
        <f aca="false">H213/D213</f>
        <v>0</v>
      </c>
    </row>
    <row r="214" s="2" customFormat="true" ht="12.75" hidden="false" customHeight="true" outlineLevel="0" collapsed="false">
      <c r="A214" s="49" t="n">
        <v>185</v>
      </c>
      <c r="B214" s="50" t="s">
        <v>239</v>
      </c>
      <c r="C214" s="63" t="s">
        <v>120</v>
      </c>
      <c r="D214" s="54" t="n">
        <v>700</v>
      </c>
      <c r="E214" s="44" t="n">
        <v>4.3</v>
      </c>
      <c r="F214" s="58" t="n">
        <f aca="false">E214*0.98</f>
        <v>4.214</v>
      </c>
      <c r="G214" s="59" t="n">
        <f aca="false">E214*0.94</f>
        <v>4.042</v>
      </c>
      <c r="H214" s="46"/>
      <c r="I214" s="47" t="n">
        <f aca="false">H214*E214</f>
        <v>0</v>
      </c>
      <c r="J214" s="48" t="n">
        <f aca="false">IF($I$17&gt;=100000,H214*F214,0)</f>
        <v>0</v>
      </c>
      <c r="K214" s="47" t="n">
        <f aca="false">IF($I$17&gt;=200000,H214*G214,0)</f>
        <v>0</v>
      </c>
      <c r="L214" s="36" t="n">
        <f aca="false">H214/D214</f>
        <v>0</v>
      </c>
    </row>
    <row r="215" customFormat="false" ht="12.75" hidden="false" customHeight="true" outlineLevel="0" collapsed="false">
      <c r="A215" s="49" t="n">
        <v>186</v>
      </c>
      <c r="B215" s="50" t="s">
        <v>240</v>
      </c>
      <c r="C215" s="63" t="s">
        <v>120</v>
      </c>
      <c r="D215" s="54" t="n">
        <v>700</v>
      </c>
      <c r="E215" s="44" t="n">
        <v>3.5</v>
      </c>
      <c r="F215" s="58" t="n">
        <f aca="false">E215*0.98</f>
        <v>3.43</v>
      </c>
      <c r="G215" s="59" t="n">
        <f aca="false">E215*0.94</f>
        <v>3.29</v>
      </c>
      <c r="H215" s="46"/>
      <c r="I215" s="47" t="n">
        <f aca="false">H215*E215</f>
        <v>0</v>
      </c>
      <c r="J215" s="48" t="n">
        <f aca="false">IF($I$17&gt;=100000,H215*F215,0)</f>
        <v>0</v>
      </c>
      <c r="K215" s="47" t="n">
        <f aca="false">IF($I$17&gt;=200000,H215*G215,0)</f>
        <v>0</v>
      </c>
      <c r="L215" s="36" t="n">
        <f aca="false">H215/D215</f>
        <v>0</v>
      </c>
    </row>
    <row r="216" customFormat="false" ht="12.75" hidden="false" customHeight="true" outlineLevel="0" collapsed="false">
      <c r="A216" s="49" t="n">
        <v>187</v>
      </c>
      <c r="B216" s="50" t="s">
        <v>241</v>
      </c>
      <c r="C216" s="63" t="s">
        <v>120</v>
      </c>
      <c r="D216" s="54" t="n">
        <v>200</v>
      </c>
      <c r="E216" s="44" t="n">
        <v>6.3</v>
      </c>
      <c r="F216" s="58" t="n">
        <f aca="false">E216*0.98</f>
        <v>6.174</v>
      </c>
      <c r="G216" s="59" t="n">
        <f aca="false">E216*0.94</f>
        <v>5.922</v>
      </c>
      <c r="H216" s="46"/>
      <c r="I216" s="47" t="n">
        <f aca="false">H216*E216</f>
        <v>0</v>
      </c>
      <c r="J216" s="48" t="n">
        <f aca="false">IF($I$17&gt;=100000,H216*F216,0)</f>
        <v>0</v>
      </c>
      <c r="K216" s="47" t="n">
        <f aca="false">IF($I$17&gt;=200000,H216*G216,0)</f>
        <v>0</v>
      </c>
      <c r="L216" s="36" t="n">
        <f aca="false">H216/D216</f>
        <v>0</v>
      </c>
    </row>
    <row r="217" customFormat="false" ht="12.75" hidden="false" customHeight="true" outlineLevel="0" collapsed="false">
      <c r="A217" s="49" t="n">
        <v>188</v>
      </c>
      <c r="B217" s="50" t="s">
        <v>242</v>
      </c>
      <c r="C217" s="63" t="s">
        <v>120</v>
      </c>
      <c r="D217" s="54" t="n">
        <v>200</v>
      </c>
      <c r="E217" s="44" t="n">
        <v>8.6</v>
      </c>
      <c r="F217" s="58" t="n">
        <f aca="false">E217*0.98</f>
        <v>8.428</v>
      </c>
      <c r="G217" s="59" t="n">
        <f aca="false">E217*0.94</f>
        <v>8.084</v>
      </c>
      <c r="H217" s="46"/>
      <c r="I217" s="47" t="n">
        <f aca="false">H217*E217</f>
        <v>0</v>
      </c>
      <c r="J217" s="48" t="n">
        <f aca="false">IF($I$17&gt;=100000,H217*F217,0)</f>
        <v>0</v>
      </c>
      <c r="K217" s="47" t="n">
        <f aca="false">IF($I$17&gt;=200000,H217*G217,0)</f>
        <v>0</v>
      </c>
      <c r="L217" s="36" t="n">
        <f aca="false">H217/D217</f>
        <v>0</v>
      </c>
    </row>
    <row r="218" customFormat="false" ht="12.75" hidden="false" customHeight="true" outlineLevel="0" collapsed="false">
      <c r="A218" s="49" t="n">
        <v>189</v>
      </c>
      <c r="B218" s="50" t="s">
        <v>243</v>
      </c>
      <c r="C218" s="63" t="s">
        <v>120</v>
      </c>
      <c r="D218" s="54" t="n">
        <v>200</v>
      </c>
      <c r="E218" s="44" t="n">
        <v>7.3</v>
      </c>
      <c r="F218" s="58" t="n">
        <f aca="false">E218*0.98</f>
        <v>7.154</v>
      </c>
      <c r="G218" s="59" t="n">
        <f aca="false">E218*0.94</f>
        <v>6.862</v>
      </c>
      <c r="H218" s="46"/>
      <c r="I218" s="47" t="n">
        <f aca="false">H218*E218</f>
        <v>0</v>
      </c>
      <c r="J218" s="48" t="n">
        <f aca="false">IF($I$17&gt;=100000,H218*F218,0)</f>
        <v>0</v>
      </c>
      <c r="K218" s="47" t="n">
        <f aca="false">IF($I$17&gt;=200000,H218*G218,0)</f>
        <v>0</v>
      </c>
      <c r="L218" s="36" t="n">
        <f aca="false">H218/D218</f>
        <v>0</v>
      </c>
    </row>
    <row r="219" customFormat="false" ht="12.75" hidden="false" customHeight="true" outlineLevel="0" collapsed="false">
      <c r="A219" s="49" t="n">
        <v>190</v>
      </c>
      <c r="B219" s="50" t="s">
        <v>244</v>
      </c>
      <c r="C219" s="63" t="s">
        <v>120</v>
      </c>
      <c r="D219" s="54" t="n">
        <v>150</v>
      </c>
      <c r="E219" s="44" t="n">
        <v>6.5</v>
      </c>
      <c r="F219" s="58" t="n">
        <f aca="false">E219*0.98</f>
        <v>6.37</v>
      </c>
      <c r="G219" s="59" t="n">
        <f aca="false">E219*0.94</f>
        <v>6.11</v>
      </c>
      <c r="H219" s="46"/>
      <c r="I219" s="47" t="n">
        <f aca="false">H219*E219</f>
        <v>0</v>
      </c>
      <c r="J219" s="48" t="n">
        <f aca="false">IF($I$17&gt;=100000,H219*F219,0)</f>
        <v>0</v>
      </c>
      <c r="K219" s="47" t="n">
        <f aca="false">IF($I$17&gt;=200000,H219*G219,0)</f>
        <v>0</v>
      </c>
      <c r="L219" s="36" t="n">
        <f aca="false">H219/D219</f>
        <v>0</v>
      </c>
    </row>
    <row r="220" customFormat="false" ht="12.75" hidden="false" customHeight="true" outlineLevel="0" collapsed="false">
      <c r="A220" s="49" t="n">
        <v>191</v>
      </c>
      <c r="B220" s="50" t="s">
        <v>245</v>
      </c>
      <c r="C220" s="63" t="s">
        <v>120</v>
      </c>
      <c r="D220" s="54" t="n">
        <v>150</v>
      </c>
      <c r="E220" s="44" t="n">
        <v>8.7</v>
      </c>
      <c r="F220" s="58" t="n">
        <f aca="false">E220*0.98</f>
        <v>8.526</v>
      </c>
      <c r="G220" s="59" t="n">
        <f aca="false">E220*0.94</f>
        <v>8.178</v>
      </c>
      <c r="H220" s="46"/>
      <c r="I220" s="47" t="n">
        <f aca="false">H220*E220</f>
        <v>0</v>
      </c>
      <c r="J220" s="48" t="n">
        <f aca="false">IF($I$17&gt;=100000,H220*F220,0)</f>
        <v>0</v>
      </c>
      <c r="K220" s="47" t="n">
        <f aca="false">IF($I$17&gt;=200000,H220*G220,0)</f>
        <v>0</v>
      </c>
      <c r="L220" s="36" t="n">
        <f aca="false">H220/D220</f>
        <v>0</v>
      </c>
    </row>
    <row r="221" customFormat="false" ht="12.75" hidden="false" customHeight="true" outlineLevel="0" collapsed="false">
      <c r="A221" s="49" t="n">
        <v>192</v>
      </c>
      <c r="B221" s="50" t="s">
        <v>246</v>
      </c>
      <c r="C221" s="63" t="s">
        <v>120</v>
      </c>
      <c r="D221" s="54" t="n">
        <v>150</v>
      </c>
      <c r="E221" s="44" t="n">
        <v>7.5</v>
      </c>
      <c r="F221" s="58" t="n">
        <f aca="false">E221*0.98</f>
        <v>7.35</v>
      </c>
      <c r="G221" s="59" t="n">
        <f aca="false">E221*0.94</f>
        <v>7.05</v>
      </c>
      <c r="H221" s="46"/>
      <c r="I221" s="47" t="n">
        <f aca="false">H221*E221</f>
        <v>0</v>
      </c>
      <c r="J221" s="48" t="n">
        <f aca="false">IF($I$17&gt;=100000,H221*F221,0)</f>
        <v>0</v>
      </c>
      <c r="K221" s="47" t="n">
        <f aca="false">IF($I$17&gt;=200000,H221*G221,0)</f>
        <v>0</v>
      </c>
      <c r="L221" s="36" t="n">
        <f aca="false">H221/D221</f>
        <v>0</v>
      </c>
    </row>
    <row r="222" customFormat="false" ht="12.75" hidden="false" customHeight="true" outlineLevel="0" collapsed="false">
      <c r="A222" s="49" t="n">
        <v>193</v>
      </c>
      <c r="B222" s="50" t="s">
        <v>247</v>
      </c>
      <c r="C222" s="63" t="s">
        <v>120</v>
      </c>
      <c r="D222" s="54" t="n">
        <v>200</v>
      </c>
      <c r="E222" s="44" t="n">
        <v>7.1</v>
      </c>
      <c r="F222" s="58" t="n">
        <f aca="false">E222*0.98</f>
        <v>6.958</v>
      </c>
      <c r="G222" s="59" t="n">
        <f aca="false">E222*0.94</f>
        <v>6.674</v>
      </c>
      <c r="H222" s="46"/>
      <c r="I222" s="47" t="n">
        <f aca="false">H222*E222</f>
        <v>0</v>
      </c>
      <c r="J222" s="48" t="n">
        <f aca="false">IF($I$17&gt;=100000,H222*F222,0)</f>
        <v>0</v>
      </c>
      <c r="K222" s="47" t="n">
        <f aca="false">IF($I$17&gt;=200000,H222*G222,0)</f>
        <v>0</v>
      </c>
      <c r="L222" s="36" t="n">
        <f aca="false">H222/D222</f>
        <v>0</v>
      </c>
    </row>
    <row r="223" customFormat="false" ht="12.75" hidden="false" customHeight="true" outlineLevel="0" collapsed="false">
      <c r="A223" s="49" t="n">
        <v>194</v>
      </c>
      <c r="B223" s="50" t="s">
        <v>248</v>
      </c>
      <c r="C223" s="63" t="s">
        <v>120</v>
      </c>
      <c r="D223" s="54" t="n">
        <v>200</v>
      </c>
      <c r="E223" s="44" t="n">
        <v>9.8</v>
      </c>
      <c r="F223" s="58" t="n">
        <f aca="false">E223*0.98</f>
        <v>9.604</v>
      </c>
      <c r="G223" s="59" t="n">
        <f aca="false">E223*0.94</f>
        <v>9.212</v>
      </c>
      <c r="H223" s="46"/>
      <c r="I223" s="47" t="n">
        <f aca="false">H223*E223</f>
        <v>0</v>
      </c>
      <c r="J223" s="48" t="n">
        <f aca="false">IF($I$17&gt;=100000,H223*F223,0)</f>
        <v>0</v>
      </c>
      <c r="K223" s="47" t="n">
        <f aca="false">IF($I$17&gt;=200000,H223*G223,0)</f>
        <v>0</v>
      </c>
      <c r="L223" s="36" t="n">
        <f aca="false">H223/D223</f>
        <v>0</v>
      </c>
    </row>
    <row r="224" customFormat="false" ht="12.75" hidden="false" customHeight="true" outlineLevel="0" collapsed="false">
      <c r="A224" s="49" t="n">
        <v>195</v>
      </c>
      <c r="B224" s="50" t="s">
        <v>249</v>
      </c>
      <c r="C224" s="63" t="s">
        <v>120</v>
      </c>
      <c r="D224" s="54" t="n">
        <v>200</v>
      </c>
      <c r="E224" s="44" t="n">
        <v>8.3</v>
      </c>
      <c r="F224" s="58" t="n">
        <f aca="false">E224*0.98</f>
        <v>8.134</v>
      </c>
      <c r="G224" s="59" t="n">
        <f aca="false">E224*0.94</f>
        <v>7.802</v>
      </c>
      <c r="H224" s="46"/>
      <c r="I224" s="47" t="n">
        <f aca="false">H224*E224</f>
        <v>0</v>
      </c>
      <c r="J224" s="48" t="n">
        <f aca="false">IF($I$17&gt;=100000,H224*F224,0)</f>
        <v>0</v>
      </c>
      <c r="K224" s="47" t="n">
        <f aca="false">IF($I$17&gt;=200000,H224*G224,0)</f>
        <v>0</v>
      </c>
      <c r="L224" s="36" t="n">
        <f aca="false">H224/D224</f>
        <v>0</v>
      </c>
    </row>
    <row r="225" customFormat="false" ht="12.75" hidden="false" customHeight="true" outlineLevel="0" collapsed="false">
      <c r="A225" s="49" t="n">
        <v>196</v>
      </c>
      <c r="B225" s="50" t="s">
        <v>250</v>
      </c>
      <c r="C225" s="63" t="s">
        <v>120</v>
      </c>
      <c r="D225" s="54" t="n">
        <v>200</v>
      </c>
      <c r="E225" s="44" t="n">
        <v>7.3</v>
      </c>
      <c r="F225" s="58" t="n">
        <f aca="false">E225*0.98</f>
        <v>7.154</v>
      </c>
      <c r="G225" s="59" t="n">
        <f aca="false">E225*0.94</f>
        <v>6.862</v>
      </c>
      <c r="H225" s="46"/>
      <c r="I225" s="47" t="n">
        <f aca="false">H225*E225</f>
        <v>0</v>
      </c>
      <c r="J225" s="48" t="n">
        <f aca="false">IF($I$17&gt;=100000,H225*F225,0)</f>
        <v>0</v>
      </c>
      <c r="K225" s="47" t="n">
        <f aca="false">IF($I$17&gt;=200000,H225*G225,0)</f>
        <v>0</v>
      </c>
      <c r="L225" s="36" t="n">
        <f aca="false">H225/D225</f>
        <v>0</v>
      </c>
    </row>
    <row r="226" customFormat="false" ht="12.75" hidden="false" customHeight="true" outlineLevel="0" collapsed="false">
      <c r="A226" s="49" t="n">
        <v>197</v>
      </c>
      <c r="B226" s="50" t="s">
        <v>251</v>
      </c>
      <c r="C226" s="63" t="s">
        <v>120</v>
      </c>
      <c r="D226" s="54" t="n">
        <v>200</v>
      </c>
      <c r="E226" s="44" t="n">
        <v>9.9</v>
      </c>
      <c r="F226" s="58" t="n">
        <f aca="false">E226*0.98</f>
        <v>9.702</v>
      </c>
      <c r="G226" s="59" t="n">
        <f aca="false">E226*0.94</f>
        <v>9.306</v>
      </c>
      <c r="H226" s="46"/>
      <c r="I226" s="47" t="n">
        <f aca="false">H226*E226</f>
        <v>0</v>
      </c>
      <c r="J226" s="48" t="n">
        <f aca="false">IF($I$17&gt;=100000,H226*F226,0)</f>
        <v>0</v>
      </c>
      <c r="K226" s="47" t="n">
        <f aca="false">IF($I$17&gt;=200000,H226*G226,0)</f>
        <v>0</v>
      </c>
      <c r="L226" s="36" t="n">
        <f aca="false">H226/D226</f>
        <v>0</v>
      </c>
    </row>
    <row r="227" customFormat="false" ht="12.75" hidden="false" customHeight="true" outlineLevel="0" collapsed="false">
      <c r="A227" s="49" t="n">
        <v>198</v>
      </c>
      <c r="B227" s="50" t="s">
        <v>252</v>
      </c>
      <c r="C227" s="63" t="s">
        <v>120</v>
      </c>
      <c r="D227" s="54" t="n">
        <v>200</v>
      </c>
      <c r="E227" s="44" t="n">
        <v>8.4</v>
      </c>
      <c r="F227" s="58" t="n">
        <f aca="false">E227*0.98</f>
        <v>8.232</v>
      </c>
      <c r="G227" s="59" t="n">
        <f aca="false">E227*0.94</f>
        <v>7.896</v>
      </c>
      <c r="H227" s="46"/>
      <c r="I227" s="47" t="n">
        <f aca="false">H227*E227</f>
        <v>0</v>
      </c>
      <c r="J227" s="48" t="n">
        <f aca="false">IF($I$17&gt;=100000,H227*F227,0)</f>
        <v>0</v>
      </c>
      <c r="K227" s="47" t="n">
        <f aca="false">IF($I$17&gt;=200000,H227*G227,0)</f>
        <v>0</v>
      </c>
      <c r="L227" s="36" t="n">
        <f aca="false">H227/D227</f>
        <v>0</v>
      </c>
    </row>
    <row r="228" customFormat="false" ht="12.75" hidden="false" customHeight="true" outlineLevel="0" collapsed="false">
      <c r="A228" s="49" t="n">
        <v>199</v>
      </c>
      <c r="B228" s="50" t="s">
        <v>253</v>
      </c>
      <c r="C228" s="63" t="s">
        <v>120</v>
      </c>
      <c r="D228" s="54" t="n">
        <v>300</v>
      </c>
      <c r="E228" s="44" t="n">
        <v>10.2</v>
      </c>
      <c r="F228" s="58" t="n">
        <f aca="false">E228*0.98</f>
        <v>9.996</v>
      </c>
      <c r="G228" s="59" t="n">
        <f aca="false">E228*0.94</f>
        <v>9.588</v>
      </c>
      <c r="H228" s="46"/>
      <c r="I228" s="47" t="n">
        <f aca="false">H228*E228</f>
        <v>0</v>
      </c>
      <c r="J228" s="48" t="n">
        <f aca="false">IF($I$17&gt;=100000,H228*F228,0)</f>
        <v>0</v>
      </c>
      <c r="K228" s="47" t="n">
        <f aca="false">IF($I$17&gt;=200000,H228*G228,0)</f>
        <v>0</v>
      </c>
      <c r="L228" s="36" t="n">
        <f aca="false">H228/D228</f>
        <v>0</v>
      </c>
    </row>
    <row r="229" customFormat="false" ht="12.75" hidden="false" customHeight="true" outlineLevel="0" collapsed="false">
      <c r="A229" s="49" t="n">
        <v>200</v>
      </c>
      <c r="B229" s="50" t="s">
        <v>254</v>
      </c>
      <c r="C229" s="63" t="s">
        <v>120</v>
      </c>
      <c r="D229" s="54" t="n">
        <v>300</v>
      </c>
      <c r="E229" s="44" t="n">
        <v>8.6</v>
      </c>
      <c r="F229" s="58" t="n">
        <f aca="false">E229*0.98</f>
        <v>8.428</v>
      </c>
      <c r="G229" s="59" t="n">
        <f aca="false">E229*0.94</f>
        <v>8.084</v>
      </c>
      <c r="H229" s="46"/>
      <c r="I229" s="47" t="n">
        <f aca="false">H229*E229</f>
        <v>0</v>
      </c>
      <c r="J229" s="48" t="n">
        <f aca="false">IF($I$17&gt;=100000,H229*F229,0)</f>
        <v>0</v>
      </c>
      <c r="K229" s="47" t="n">
        <f aca="false">IF($I$17&gt;=200000,H229*G229,0)</f>
        <v>0</v>
      </c>
      <c r="L229" s="36" t="n">
        <f aca="false">H229/D229</f>
        <v>0</v>
      </c>
    </row>
    <row r="230" customFormat="false" ht="12.75" hidden="false" customHeight="true" outlineLevel="0" collapsed="false">
      <c r="A230" s="49" t="n">
        <v>201</v>
      </c>
      <c r="B230" s="76" t="s">
        <v>255</v>
      </c>
      <c r="C230" s="63" t="s">
        <v>120</v>
      </c>
      <c r="D230" s="85" t="n">
        <v>80</v>
      </c>
      <c r="E230" s="44" t="n">
        <v>16.4</v>
      </c>
      <c r="F230" s="58" t="n">
        <f aca="false">E230*0.98</f>
        <v>16.072</v>
      </c>
      <c r="G230" s="59" t="n">
        <f aca="false">E230*0.94</f>
        <v>15.416</v>
      </c>
      <c r="H230" s="46"/>
      <c r="I230" s="47" t="n">
        <f aca="false">H230*E230</f>
        <v>0</v>
      </c>
      <c r="J230" s="48" t="n">
        <f aca="false">IF($I$17&gt;=100000,H230*F230,0)</f>
        <v>0</v>
      </c>
      <c r="K230" s="47" t="n">
        <f aca="false">IF($I$17&gt;=200000,H230*G230,0)</f>
        <v>0</v>
      </c>
      <c r="L230" s="36" t="n">
        <f aca="false">H230/D230</f>
        <v>0</v>
      </c>
    </row>
    <row r="231" customFormat="false" ht="12.75" hidden="false" customHeight="true" outlineLevel="0" collapsed="false">
      <c r="A231" s="56" t="s">
        <v>256</v>
      </c>
      <c r="B231" s="56"/>
      <c r="C231" s="56"/>
      <c r="D231" s="56"/>
      <c r="E231" s="56"/>
      <c r="F231" s="56"/>
      <c r="G231" s="56"/>
      <c r="H231" s="46"/>
      <c r="I231" s="47"/>
      <c r="J231" s="48"/>
      <c r="K231" s="47"/>
      <c r="L231" s="36"/>
    </row>
    <row r="232" customFormat="false" ht="12.75" hidden="false" customHeight="true" outlineLevel="0" collapsed="false">
      <c r="A232" s="49" t="n">
        <v>202</v>
      </c>
      <c r="B232" s="50" t="s">
        <v>257</v>
      </c>
      <c r="C232" s="51" t="s">
        <v>258</v>
      </c>
      <c r="D232" s="54" t="n">
        <v>300</v>
      </c>
      <c r="E232" s="44" t="n">
        <v>9.6</v>
      </c>
      <c r="F232" s="58" t="n">
        <f aca="false">E232*0.98</f>
        <v>9.408</v>
      </c>
      <c r="G232" s="59" t="n">
        <f aca="false">E232*0.94</f>
        <v>9.024</v>
      </c>
      <c r="H232" s="46"/>
      <c r="I232" s="47" t="n">
        <f aca="false">H232*E232</f>
        <v>0</v>
      </c>
      <c r="J232" s="48" t="n">
        <f aca="false">IF($I$17&gt;=100000,H232*F232,0)</f>
        <v>0</v>
      </c>
      <c r="K232" s="47" t="n">
        <f aca="false">IF($I$17&gt;=200000,H232*G232,0)</f>
        <v>0</v>
      </c>
      <c r="L232" s="36" t="n">
        <f aca="false">H232/D232</f>
        <v>0</v>
      </c>
    </row>
    <row r="233" customFormat="false" ht="12.75" hidden="false" customHeight="true" outlineLevel="0" collapsed="false">
      <c r="A233" s="49" t="n">
        <v>203</v>
      </c>
      <c r="B233" s="50" t="s">
        <v>259</v>
      </c>
      <c r="C233" s="51" t="s">
        <v>258</v>
      </c>
      <c r="D233" s="54" t="n">
        <v>300</v>
      </c>
      <c r="E233" s="44" t="n">
        <v>5.4</v>
      </c>
      <c r="F233" s="73" t="s">
        <v>155</v>
      </c>
      <c r="G233" s="73"/>
      <c r="H233" s="46"/>
      <c r="I233" s="47" t="n">
        <f aca="false">H233*E233</f>
        <v>0</v>
      </c>
      <c r="J233" s="48" t="n">
        <f aca="false">H233*E233</f>
        <v>0</v>
      </c>
      <c r="K233" s="47" t="n">
        <f aca="false">H233*E233</f>
        <v>0</v>
      </c>
      <c r="L233" s="36" t="n">
        <f aca="false">H233/D233</f>
        <v>0</v>
      </c>
    </row>
    <row r="234" customFormat="false" ht="12.75" hidden="false" customHeight="true" outlineLevel="0" collapsed="false">
      <c r="A234" s="49" t="n">
        <v>204</v>
      </c>
      <c r="B234" s="50" t="s">
        <v>260</v>
      </c>
      <c r="C234" s="51" t="s">
        <v>258</v>
      </c>
      <c r="D234" s="54" t="n">
        <v>300</v>
      </c>
      <c r="E234" s="44" t="n">
        <v>9.4</v>
      </c>
      <c r="F234" s="92" t="n">
        <f aca="false">E234*0.98</f>
        <v>9.212</v>
      </c>
      <c r="G234" s="93" t="n">
        <f aca="false">E234*0.94</f>
        <v>8.836</v>
      </c>
      <c r="H234" s="46"/>
      <c r="I234" s="47" t="n">
        <f aca="false">H234*E234</f>
        <v>0</v>
      </c>
      <c r="J234" s="48" t="n">
        <f aca="false">IF($I$17&gt;=100000,H234*F234,0)</f>
        <v>0</v>
      </c>
      <c r="K234" s="47" t="n">
        <f aca="false">IF($I$17&gt;=200000,H234*G234,0)</f>
        <v>0</v>
      </c>
      <c r="L234" s="36" t="n">
        <f aca="false">H234/D234</f>
        <v>0</v>
      </c>
    </row>
    <row r="235" customFormat="false" ht="12.75" hidden="false" customHeight="true" outlineLevel="0" collapsed="false">
      <c r="A235" s="49" t="n">
        <v>205</v>
      </c>
      <c r="B235" s="50" t="s">
        <v>261</v>
      </c>
      <c r="C235" s="51" t="s">
        <v>258</v>
      </c>
      <c r="D235" s="54" t="n">
        <v>300</v>
      </c>
      <c r="E235" s="44" t="n">
        <v>5.3</v>
      </c>
      <c r="F235" s="92" t="n">
        <f aca="false">E235*0.98</f>
        <v>5.194</v>
      </c>
      <c r="G235" s="93" t="n">
        <f aca="false">E235*0.94</f>
        <v>4.982</v>
      </c>
      <c r="H235" s="46"/>
      <c r="I235" s="47" t="n">
        <f aca="false">H235*E235</f>
        <v>0</v>
      </c>
      <c r="J235" s="48" t="n">
        <f aca="false">IF($I$17&gt;=100000,H235*F235,0)</f>
        <v>0</v>
      </c>
      <c r="K235" s="47" t="n">
        <f aca="false">IF($I$17&gt;=200000,H235*G235,0)</f>
        <v>0</v>
      </c>
      <c r="L235" s="36" t="n">
        <f aca="false">H235/D235</f>
        <v>0</v>
      </c>
    </row>
    <row r="236" customFormat="false" ht="12.75" hidden="false" customHeight="true" outlineLevel="0" collapsed="false">
      <c r="A236" s="49" t="n">
        <v>206</v>
      </c>
      <c r="B236" s="50" t="s">
        <v>262</v>
      </c>
      <c r="C236" s="51" t="s">
        <v>258</v>
      </c>
      <c r="D236" s="54" t="n">
        <v>400</v>
      </c>
      <c r="E236" s="44" t="n">
        <v>7.6</v>
      </c>
      <c r="F236" s="92" t="n">
        <f aca="false">E236*0.98</f>
        <v>7.448</v>
      </c>
      <c r="G236" s="93" t="n">
        <f aca="false">E236*0.94</f>
        <v>7.144</v>
      </c>
      <c r="H236" s="46"/>
      <c r="I236" s="47" t="n">
        <f aca="false">H236*E236</f>
        <v>0</v>
      </c>
      <c r="J236" s="48" t="n">
        <f aca="false">IF($I$17&gt;=100000,H236*F236,0)</f>
        <v>0</v>
      </c>
      <c r="K236" s="47" t="n">
        <f aca="false">IF($I$17&gt;=200000,H236*G236,0)</f>
        <v>0</v>
      </c>
      <c r="L236" s="36" t="n">
        <f aca="false">H236/D236</f>
        <v>0</v>
      </c>
    </row>
    <row r="237" customFormat="false" ht="12.75" hidden="false" customHeight="true" outlineLevel="0" collapsed="false">
      <c r="A237" s="49" t="n">
        <v>207</v>
      </c>
      <c r="B237" s="50" t="s">
        <v>263</v>
      </c>
      <c r="C237" s="51" t="s">
        <v>258</v>
      </c>
      <c r="D237" s="54" t="n">
        <v>300</v>
      </c>
      <c r="E237" s="44" t="n">
        <v>12.2</v>
      </c>
      <c r="F237" s="92" t="n">
        <f aca="false">E237*0.98</f>
        <v>11.956</v>
      </c>
      <c r="G237" s="93" t="n">
        <f aca="false">E237*0.94</f>
        <v>11.468</v>
      </c>
      <c r="H237" s="46"/>
      <c r="I237" s="47" t="n">
        <f aca="false">H237*E237</f>
        <v>0</v>
      </c>
      <c r="J237" s="48" t="n">
        <f aca="false">IF($I$17&gt;=100000,H237*F237,0)</f>
        <v>0</v>
      </c>
      <c r="K237" s="47" t="n">
        <f aca="false">IF($I$17&gt;=200000,H237*G237,0)</f>
        <v>0</v>
      </c>
      <c r="L237" s="36" t="n">
        <f aca="false">H237/D237</f>
        <v>0</v>
      </c>
    </row>
    <row r="238" customFormat="false" ht="12.75" hidden="false" customHeight="true" outlineLevel="0" collapsed="false">
      <c r="A238" s="49" t="n">
        <v>208</v>
      </c>
      <c r="B238" s="50" t="s">
        <v>264</v>
      </c>
      <c r="C238" s="51" t="s">
        <v>258</v>
      </c>
      <c r="D238" s="54" t="n">
        <v>300</v>
      </c>
      <c r="E238" s="44" t="n">
        <v>9</v>
      </c>
      <c r="F238" s="92" t="n">
        <f aca="false">E238*0.98</f>
        <v>8.82</v>
      </c>
      <c r="G238" s="93" t="n">
        <f aca="false">E238*0.94</f>
        <v>8.46</v>
      </c>
      <c r="H238" s="46"/>
      <c r="I238" s="47" t="n">
        <f aca="false">H238*E238</f>
        <v>0</v>
      </c>
      <c r="J238" s="48" t="n">
        <f aca="false">IF($I$17&gt;=100000,H238*F238,0)</f>
        <v>0</v>
      </c>
      <c r="K238" s="47" t="n">
        <f aca="false">IF($I$17&gt;=200000,H238*G238,0)</f>
        <v>0</v>
      </c>
      <c r="L238" s="36" t="n">
        <f aca="false">H238/D238</f>
        <v>0</v>
      </c>
    </row>
    <row r="239" customFormat="false" ht="12.75" hidden="false" customHeight="true" outlineLevel="0" collapsed="false">
      <c r="A239" s="49" t="n">
        <v>209</v>
      </c>
      <c r="B239" s="50" t="s">
        <v>265</v>
      </c>
      <c r="C239" s="51" t="s">
        <v>258</v>
      </c>
      <c r="D239" s="54" t="s">
        <v>120</v>
      </c>
      <c r="E239" s="44" t="n">
        <v>13.3</v>
      </c>
      <c r="F239" s="92" t="n">
        <f aca="false">E239*0.98</f>
        <v>13.034</v>
      </c>
      <c r="G239" s="93" t="n">
        <f aca="false">E239*0.94</f>
        <v>12.502</v>
      </c>
      <c r="H239" s="46"/>
      <c r="I239" s="47" t="n">
        <f aca="false">H239*E239</f>
        <v>0</v>
      </c>
      <c r="J239" s="48" t="n">
        <f aca="false">IF($I$17&gt;=100000,H239*F239,0)</f>
        <v>0</v>
      </c>
      <c r="K239" s="47" t="n">
        <f aca="false">IF($I$17&gt;=200000,H239*G239,0)</f>
        <v>0</v>
      </c>
      <c r="L239" s="36"/>
    </row>
    <row r="240" customFormat="false" ht="12.75" hidden="false" customHeight="true" outlineLevel="0" collapsed="false">
      <c r="A240" s="49" t="n">
        <v>210</v>
      </c>
      <c r="B240" s="55" t="s">
        <v>266</v>
      </c>
      <c r="C240" s="77" t="s">
        <v>258</v>
      </c>
      <c r="D240" s="54" t="n">
        <v>400</v>
      </c>
      <c r="E240" s="44" t="n">
        <v>14.6</v>
      </c>
      <c r="F240" s="92" t="n">
        <f aca="false">E240*0.98</f>
        <v>14.308</v>
      </c>
      <c r="G240" s="93" t="n">
        <f aca="false">E240*0.94</f>
        <v>13.724</v>
      </c>
      <c r="H240" s="46"/>
      <c r="I240" s="47" t="n">
        <f aca="false">H240*E240</f>
        <v>0</v>
      </c>
      <c r="J240" s="48" t="n">
        <f aca="false">IF($I$17&gt;=100000,H240*F240,0)</f>
        <v>0</v>
      </c>
      <c r="K240" s="47" t="n">
        <f aca="false">IF($I$17&gt;=200000,H240*G240,0)</f>
        <v>0</v>
      </c>
      <c r="L240" s="36" t="n">
        <f aca="false">H240/D240</f>
        <v>0</v>
      </c>
    </row>
    <row r="241" customFormat="false" ht="12.75" hidden="false" customHeight="true" outlineLevel="0" collapsed="false">
      <c r="A241" s="49" t="n">
        <v>211</v>
      </c>
      <c r="B241" s="55" t="s">
        <v>267</v>
      </c>
      <c r="C241" s="77" t="s">
        <v>258</v>
      </c>
      <c r="D241" s="54" t="n">
        <v>250</v>
      </c>
      <c r="E241" s="44" t="n">
        <v>13.9</v>
      </c>
      <c r="F241" s="92" t="n">
        <f aca="false">E241*0.98</f>
        <v>13.622</v>
      </c>
      <c r="G241" s="93" t="n">
        <f aca="false">E241*0.94</f>
        <v>13.066</v>
      </c>
      <c r="H241" s="46"/>
      <c r="I241" s="47" t="n">
        <f aca="false">H241*E241</f>
        <v>0</v>
      </c>
      <c r="J241" s="48" t="n">
        <f aca="false">IF($I$17&gt;=100000,H241*F241,0)</f>
        <v>0</v>
      </c>
      <c r="K241" s="47" t="n">
        <f aca="false">IF($I$17&gt;=200000,H241*G241,0)</f>
        <v>0</v>
      </c>
      <c r="L241" s="36" t="n">
        <f aca="false">H241/D241</f>
        <v>0</v>
      </c>
    </row>
    <row r="242" customFormat="false" ht="12.75" hidden="false" customHeight="true" outlineLevel="0" collapsed="false">
      <c r="A242" s="49" t="n">
        <v>212</v>
      </c>
      <c r="B242" s="55" t="s">
        <v>268</v>
      </c>
      <c r="C242" s="77" t="s">
        <v>258</v>
      </c>
      <c r="D242" s="54" t="n">
        <v>2000</v>
      </c>
      <c r="E242" s="44" t="n">
        <v>0.9</v>
      </c>
      <c r="F242" s="73" t="s">
        <v>155</v>
      </c>
      <c r="G242" s="73"/>
      <c r="H242" s="46"/>
      <c r="I242" s="47" t="n">
        <f aca="false">H242*E242</f>
        <v>0</v>
      </c>
      <c r="J242" s="48" t="n">
        <f aca="false">H242*E242</f>
        <v>0</v>
      </c>
      <c r="K242" s="47" t="n">
        <f aca="false">H242*E242</f>
        <v>0</v>
      </c>
      <c r="L242" s="36" t="n">
        <f aca="false">H242/D242</f>
        <v>0</v>
      </c>
    </row>
    <row r="243" customFormat="false" ht="12.75" hidden="false" customHeight="true" outlineLevel="0" collapsed="false">
      <c r="A243" s="49" t="n">
        <v>213</v>
      </c>
      <c r="B243" s="64" t="s">
        <v>269</v>
      </c>
      <c r="C243" s="77" t="s">
        <v>258</v>
      </c>
      <c r="D243" s="85" t="n">
        <v>150</v>
      </c>
      <c r="E243" s="44" t="n">
        <v>17.6</v>
      </c>
      <c r="F243" s="92" t="n">
        <f aca="false">E243*0.98</f>
        <v>17.248</v>
      </c>
      <c r="G243" s="93" t="n">
        <f aca="false">E243*0.94</f>
        <v>16.544</v>
      </c>
      <c r="H243" s="46"/>
      <c r="I243" s="47" t="n">
        <f aca="false">H243*E243</f>
        <v>0</v>
      </c>
      <c r="J243" s="48" t="n">
        <f aca="false">IF($I$17&gt;=100000,H243*F243,0)</f>
        <v>0</v>
      </c>
      <c r="K243" s="47" t="n">
        <f aca="false">IF($I$17&gt;=200000,H243*G243,0)</f>
        <v>0</v>
      </c>
      <c r="L243" s="36" t="n">
        <f aca="false">H243/D243</f>
        <v>0</v>
      </c>
    </row>
    <row r="244" customFormat="false" ht="12.75" hidden="false" customHeight="true" outlineLevel="0" collapsed="false">
      <c r="A244" s="49" t="n">
        <v>214</v>
      </c>
      <c r="B244" s="76" t="s">
        <v>270</v>
      </c>
      <c r="C244" s="94" t="s">
        <v>120</v>
      </c>
      <c r="D244" s="78" t="n">
        <v>250</v>
      </c>
      <c r="E244" s="44" t="n">
        <v>3.6</v>
      </c>
      <c r="F244" s="92" t="n">
        <f aca="false">E244*0.98</f>
        <v>3.528</v>
      </c>
      <c r="G244" s="93" t="n">
        <f aca="false">E244*0.94</f>
        <v>3.384</v>
      </c>
      <c r="H244" s="46"/>
      <c r="I244" s="47" t="n">
        <f aca="false">H244*E244</f>
        <v>0</v>
      </c>
      <c r="J244" s="48" t="n">
        <f aca="false">IF($I$17&gt;=100000,H244*F244,0)</f>
        <v>0</v>
      </c>
      <c r="K244" s="47" t="n">
        <f aca="false">IF($I$17&gt;=200000,H244*G244,0)</f>
        <v>0</v>
      </c>
      <c r="L244" s="36" t="n">
        <f aca="false">H244/D244</f>
        <v>0</v>
      </c>
    </row>
    <row r="245" customFormat="false" ht="12.75" hidden="false" customHeight="true" outlineLevel="0" collapsed="false">
      <c r="A245" s="49" t="n">
        <v>215</v>
      </c>
      <c r="B245" s="76" t="s">
        <v>271</v>
      </c>
      <c r="C245" s="94" t="s">
        <v>120</v>
      </c>
      <c r="D245" s="78" t="s">
        <v>120</v>
      </c>
      <c r="E245" s="44" t="n">
        <v>3.7</v>
      </c>
      <c r="F245" s="92" t="n">
        <f aca="false">E245*0.98</f>
        <v>3.626</v>
      </c>
      <c r="G245" s="93" t="n">
        <f aca="false">E245*0.94</f>
        <v>3.478</v>
      </c>
      <c r="H245" s="46"/>
      <c r="I245" s="47" t="n">
        <f aca="false">H245*E245</f>
        <v>0</v>
      </c>
      <c r="J245" s="48" t="n">
        <f aca="false">IF($I$17&gt;=100000,H245*F245,0)</f>
        <v>0</v>
      </c>
      <c r="K245" s="47" t="n">
        <f aca="false">IF($I$17&gt;=200000,H245*G245,0)</f>
        <v>0</v>
      </c>
      <c r="L245" s="36"/>
    </row>
    <row r="246" customFormat="false" ht="12.75" hidden="false" customHeight="true" outlineLevel="0" collapsed="false">
      <c r="A246" s="49" t="n">
        <v>216</v>
      </c>
      <c r="B246" s="76" t="s">
        <v>272</v>
      </c>
      <c r="C246" s="94" t="s">
        <v>120</v>
      </c>
      <c r="D246" s="78" t="s">
        <v>120</v>
      </c>
      <c r="E246" s="44" t="n">
        <v>4.8</v>
      </c>
      <c r="F246" s="92" t="n">
        <f aca="false">E246*0.98</f>
        <v>4.704</v>
      </c>
      <c r="G246" s="93" t="n">
        <f aca="false">E246*0.94</f>
        <v>4.512</v>
      </c>
      <c r="H246" s="46"/>
      <c r="I246" s="47" t="n">
        <f aca="false">H246*E246</f>
        <v>0</v>
      </c>
      <c r="J246" s="48" t="n">
        <f aca="false">IF($I$17&gt;=100000,H246*F246,0)</f>
        <v>0</v>
      </c>
      <c r="K246" s="47" t="n">
        <f aca="false">IF($I$17&gt;=200000,H246*G246,0)</f>
        <v>0</v>
      </c>
      <c r="L246" s="36"/>
    </row>
    <row r="247" customFormat="false" ht="12.75" hidden="false" customHeight="true" outlineLevel="0" collapsed="false">
      <c r="A247" s="49" t="n">
        <v>217</v>
      </c>
      <c r="B247" s="55" t="s">
        <v>273</v>
      </c>
      <c r="C247" s="77" t="s">
        <v>258</v>
      </c>
      <c r="D247" s="54" t="n">
        <v>1300</v>
      </c>
      <c r="E247" s="44" t="n">
        <v>2.3</v>
      </c>
      <c r="F247" s="92" t="n">
        <f aca="false">E247*0.98</f>
        <v>2.254</v>
      </c>
      <c r="G247" s="93" t="n">
        <f aca="false">E247*0.94</f>
        <v>2.162</v>
      </c>
      <c r="H247" s="46"/>
      <c r="I247" s="47" t="n">
        <f aca="false">H247*E247</f>
        <v>0</v>
      </c>
      <c r="J247" s="48" t="n">
        <f aca="false">IF($I$17&gt;=100000,H247*F247,0)</f>
        <v>0</v>
      </c>
      <c r="K247" s="47" t="n">
        <f aca="false">IF($I$17&gt;=200000,H247*G247,0)</f>
        <v>0</v>
      </c>
      <c r="L247" s="36" t="n">
        <f aca="false">H247/D247</f>
        <v>0</v>
      </c>
    </row>
    <row r="248" customFormat="false" ht="12.75" hidden="false" customHeight="true" outlineLevel="0" collapsed="false">
      <c r="A248" s="49" t="n">
        <v>218</v>
      </c>
      <c r="B248" s="50" t="s">
        <v>274</v>
      </c>
      <c r="C248" s="51" t="s">
        <v>258</v>
      </c>
      <c r="D248" s="54" t="n">
        <v>250</v>
      </c>
      <c r="E248" s="44" t="n">
        <v>3</v>
      </c>
      <c r="F248" s="92" t="n">
        <f aca="false">E248*0.98</f>
        <v>2.94</v>
      </c>
      <c r="G248" s="93" t="n">
        <f aca="false">E248*0.94</f>
        <v>2.82</v>
      </c>
      <c r="H248" s="46"/>
      <c r="I248" s="47" t="n">
        <f aca="false">H248*E248</f>
        <v>0</v>
      </c>
      <c r="J248" s="48" t="n">
        <f aca="false">IF($I$17&gt;=100000,H248*F248,0)</f>
        <v>0</v>
      </c>
      <c r="K248" s="47" t="n">
        <f aca="false">IF($I$17&gt;=200000,H248*G248,0)</f>
        <v>0</v>
      </c>
      <c r="L248" s="36" t="n">
        <f aca="false">H248/D248</f>
        <v>0</v>
      </c>
    </row>
    <row r="249" customFormat="false" ht="12.75" hidden="false" customHeight="true" outlineLevel="0" collapsed="false">
      <c r="A249" s="49" t="n">
        <v>219</v>
      </c>
      <c r="B249" s="50" t="s">
        <v>275</v>
      </c>
      <c r="C249" s="51" t="s">
        <v>258</v>
      </c>
      <c r="D249" s="54" t="n">
        <v>1000</v>
      </c>
      <c r="E249" s="44" t="n">
        <v>1.9</v>
      </c>
      <c r="F249" s="92" t="n">
        <f aca="false">E249*0.98</f>
        <v>1.862</v>
      </c>
      <c r="G249" s="93" t="n">
        <f aca="false">E249*0.94</f>
        <v>1.786</v>
      </c>
      <c r="H249" s="46"/>
      <c r="I249" s="47" t="n">
        <f aca="false">H249*E249</f>
        <v>0</v>
      </c>
      <c r="J249" s="48" t="n">
        <f aca="false">IF($I$17&gt;=100000,H249*F249,0)</f>
        <v>0</v>
      </c>
      <c r="K249" s="47" t="n">
        <f aca="false">IF($I$17&gt;=200000,H249*G249,0)</f>
        <v>0</v>
      </c>
      <c r="L249" s="36" t="n">
        <f aca="false">H249/D249</f>
        <v>0</v>
      </c>
    </row>
    <row r="250" customFormat="false" ht="12.75" hidden="false" customHeight="true" outlineLevel="0" collapsed="false">
      <c r="A250" s="49" t="n">
        <v>220</v>
      </c>
      <c r="B250" s="64" t="s">
        <v>276</v>
      </c>
      <c r="C250" s="51" t="s">
        <v>258</v>
      </c>
      <c r="D250" s="52" t="n">
        <v>800</v>
      </c>
      <c r="E250" s="44" t="n">
        <v>2.5</v>
      </c>
      <c r="F250" s="92" t="n">
        <f aca="false">E250*0.98</f>
        <v>2.45</v>
      </c>
      <c r="G250" s="93" t="n">
        <f aca="false">E250*0.94</f>
        <v>2.35</v>
      </c>
      <c r="H250" s="46"/>
      <c r="I250" s="47" t="n">
        <f aca="false">H250*E250</f>
        <v>0</v>
      </c>
      <c r="J250" s="48" t="n">
        <f aca="false">IF($I$17&gt;=100000,H250*F250,0)</f>
        <v>0</v>
      </c>
      <c r="K250" s="47" t="n">
        <f aca="false">IF($I$17&gt;=200000,H250*G250,0)</f>
        <v>0</v>
      </c>
      <c r="L250" s="36" t="n">
        <f aca="false">H250/D250</f>
        <v>0</v>
      </c>
    </row>
    <row r="251" customFormat="false" ht="12.75" hidden="false" customHeight="true" outlineLevel="0" collapsed="false">
      <c r="A251" s="49" t="n">
        <v>221</v>
      </c>
      <c r="B251" s="55" t="s">
        <v>277</v>
      </c>
      <c r="C251" s="51" t="s">
        <v>278</v>
      </c>
      <c r="D251" s="52" t="n">
        <v>1000</v>
      </c>
      <c r="E251" s="44" t="n">
        <v>1.8</v>
      </c>
      <c r="F251" s="92" t="n">
        <f aca="false">E251*0.98</f>
        <v>1.764</v>
      </c>
      <c r="G251" s="93" t="n">
        <f aca="false">E251*0.94</f>
        <v>1.692</v>
      </c>
      <c r="H251" s="46"/>
      <c r="I251" s="47" t="n">
        <f aca="false">H251*E251</f>
        <v>0</v>
      </c>
      <c r="J251" s="48" t="n">
        <f aca="false">IF($I$17&gt;=100000,H251*F251,0)</f>
        <v>0</v>
      </c>
      <c r="K251" s="47" t="n">
        <f aca="false">IF($I$17&gt;=200000,H251*G251,0)</f>
        <v>0</v>
      </c>
      <c r="L251" s="36" t="n">
        <f aca="false">H251/D251</f>
        <v>0</v>
      </c>
    </row>
    <row r="252" customFormat="false" ht="12.75" hidden="false" customHeight="true" outlineLevel="0" collapsed="false">
      <c r="A252" s="49" t="n">
        <v>222</v>
      </c>
      <c r="B252" s="55" t="s">
        <v>279</v>
      </c>
      <c r="C252" s="51" t="s">
        <v>278</v>
      </c>
      <c r="D252" s="52" t="n">
        <v>1000</v>
      </c>
      <c r="E252" s="44" t="n">
        <v>1.9</v>
      </c>
      <c r="F252" s="92" t="n">
        <f aca="false">E252*0.98</f>
        <v>1.862</v>
      </c>
      <c r="G252" s="93" t="n">
        <f aca="false">E252*0.94</f>
        <v>1.786</v>
      </c>
      <c r="H252" s="46"/>
      <c r="I252" s="47" t="n">
        <f aca="false">H252*E252</f>
        <v>0</v>
      </c>
      <c r="J252" s="48" t="n">
        <f aca="false">IF($I$17&gt;=100000,H252*F252,0)</f>
        <v>0</v>
      </c>
      <c r="K252" s="47" t="n">
        <f aca="false">IF($I$17&gt;=200000,H252*G252,0)</f>
        <v>0</v>
      </c>
      <c r="L252" s="36" t="n">
        <f aca="false">H252/D252</f>
        <v>0</v>
      </c>
    </row>
    <row r="253" customFormat="false" ht="12.75" hidden="false" customHeight="true" outlineLevel="0" collapsed="false">
      <c r="A253" s="49" t="n">
        <v>223</v>
      </c>
      <c r="B253" s="50" t="s">
        <v>280</v>
      </c>
      <c r="C253" s="51" t="s">
        <v>278</v>
      </c>
      <c r="D253" s="52" t="n">
        <v>500</v>
      </c>
      <c r="E253" s="44" t="n">
        <v>2.2</v>
      </c>
      <c r="F253" s="92" t="n">
        <f aca="false">E253*0.98</f>
        <v>2.156</v>
      </c>
      <c r="G253" s="93" t="n">
        <f aca="false">E253*0.94</f>
        <v>2.068</v>
      </c>
      <c r="H253" s="46"/>
      <c r="I253" s="47" t="n">
        <f aca="false">H253*E253</f>
        <v>0</v>
      </c>
      <c r="J253" s="48" t="n">
        <f aca="false">IF($I$17&gt;=100000,H253*F253,0)</f>
        <v>0</v>
      </c>
      <c r="K253" s="47" t="n">
        <f aca="false">IF($I$17&gt;=200000,H253*G253,0)</f>
        <v>0</v>
      </c>
      <c r="L253" s="36" t="n">
        <f aca="false">H253/D253</f>
        <v>0</v>
      </c>
    </row>
    <row r="254" customFormat="false" ht="12.75" hidden="false" customHeight="true" outlineLevel="0" collapsed="false">
      <c r="A254" s="49" t="n">
        <v>224</v>
      </c>
      <c r="B254" s="50" t="s">
        <v>281</v>
      </c>
      <c r="C254" s="51" t="s">
        <v>278</v>
      </c>
      <c r="D254" s="52" t="n">
        <v>500</v>
      </c>
      <c r="E254" s="44" t="n">
        <v>2.6</v>
      </c>
      <c r="F254" s="92" t="n">
        <f aca="false">E254*0.98</f>
        <v>2.548</v>
      </c>
      <c r="G254" s="93" t="n">
        <f aca="false">E254*0.94</f>
        <v>2.444</v>
      </c>
      <c r="H254" s="46"/>
      <c r="I254" s="47" t="n">
        <f aca="false">H254*E254</f>
        <v>0</v>
      </c>
      <c r="J254" s="48" t="n">
        <f aca="false">IF($I$17&gt;=100000,H254*F254,0)</f>
        <v>0</v>
      </c>
      <c r="K254" s="47" t="n">
        <f aca="false">IF($I$17&gt;=200000,H254*G254,0)</f>
        <v>0</v>
      </c>
      <c r="L254" s="36" t="n">
        <f aca="false">H254/D254</f>
        <v>0</v>
      </c>
    </row>
    <row r="255" customFormat="false" ht="12.75" hidden="false" customHeight="true" outlineLevel="0" collapsed="false">
      <c r="A255" s="49" t="n">
        <v>225</v>
      </c>
      <c r="B255" s="50" t="s">
        <v>282</v>
      </c>
      <c r="C255" s="51" t="s">
        <v>278</v>
      </c>
      <c r="D255" s="52" t="n">
        <v>200</v>
      </c>
      <c r="E255" s="44" t="n">
        <v>2.5</v>
      </c>
      <c r="F255" s="92" t="n">
        <f aca="false">E255*0.98</f>
        <v>2.45</v>
      </c>
      <c r="G255" s="93" t="n">
        <f aca="false">E255*0.94</f>
        <v>2.35</v>
      </c>
      <c r="H255" s="46"/>
      <c r="I255" s="47" t="n">
        <f aca="false">H255*E255</f>
        <v>0</v>
      </c>
      <c r="J255" s="48" t="n">
        <f aca="false">IF($I$17&gt;=100000,H255*F255,0)</f>
        <v>0</v>
      </c>
      <c r="K255" s="47" t="n">
        <f aca="false">IF($I$17&gt;=200000,H255*G255,0)</f>
        <v>0</v>
      </c>
      <c r="L255" s="36" t="n">
        <f aca="false">H255/D255</f>
        <v>0</v>
      </c>
    </row>
    <row r="256" customFormat="false" ht="12.75" hidden="false" customHeight="true" outlineLevel="0" collapsed="false">
      <c r="A256" s="49" t="n">
        <v>226</v>
      </c>
      <c r="B256" s="50" t="s">
        <v>283</v>
      </c>
      <c r="C256" s="51" t="s">
        <v>278</v>
      </c>
      <c r="D256" s="52" t="n">
        <v>200</v>
      </c>
      <c r="E256" s="44" t="n">
        <v>3.1</v>
      </c>
      <c r="F256" s="92" t="n">
        <f aca="false">E256*0.98</f>
        <v>3.038</v>
      </c>
      <c r="G256" s="93" t="n">
        <f aca="false">E256*0.94</f>
        <v>2.914</v>
      </c>
      <c r="H256" s="46"/>
      <c r="I256" s="47" t="n">
        <f aca="false">H256*E256</f>
        <v>0</v>
      </c>
      <c r="J256" s="48" t="n">
        <f aca="false">IF($I$17&gt;=100000,H256*F256,0)</f>
        <v>0</v>
      </c>
      <c r="K256" s="47" t="n">
        <f aca="false">IF($I$17&gt;=200000,H256*G256,0)</f>
        <v>0</v>
      </c>
      <c r="L256" s="36" t="n">
        <f aca="false">H256/D256</f>
        <v>0</v>
      </c>
    </row>
    <row r="257" customFormat="false" ht="12.75" hidden="false" customHeight="true" outlineLevel="0" collapsed="false">
      <c r="A257" s="49" t="n">
        <v>227</v>
      </c>
      <c r="B257" s="50" t="s">
        <v>284</v>
      </c>
      <c r="C257" s="51" t="s">
        <v>120</v>
      </c>
      <c r="D257" s="52" t="n">
        <v>250</v>
      </c>
      <c r="E257" s="44" t="n">
        <v>10.1</v>
      </c>
      <c r="F257" s="92" t="n">
        <f aca="false">E257*0.98</f>
        <v>9.898</v>
      </c>
      <c r="G257" s="93" t="n">
        <f aca="false">E257*0.94</f>
        <v>9.494</v>
      </c>
      <c r="H257" s="46"/>
      <c r="I257" s="47" t="n">
        <f aca="false">H257*E257</f>
        <v>0</v>
      </c>
      <c r="J257" s="48" t="n">
        <f aca="false">IF($I$17&gt;=100000,H257*F257,0)</f>
        <v>0</v>
      </c>
      <c r="K257" s="47" t="n">
        <f aca="false">IF($I$17&gt;=200000,H257*G257,0)</f>
        <v>0</v>
      </c>
      <c r="L257" s="36" t="n">
        <f aca="false">H257/D257</f>
        <v>0</v>
      </c>
    </row>
    <row r="258" customFormat="false" ht="12.75" hidden="false" customHeight="true" outlineLevel="0" collapsed="false">
      <c r="A258" s="49" t="n">
        <v>228</v>
      </c>
      <c r="B258" s="50" t="s">
        <v>285</v>
      </c>
      <c r="C258" s="51" t="s">
        <v>120</v>
      </c>
      <c r="D258" s="52" t="n">
        <v>250</v>
      </c>
      <c r="E258" s="44" t="n">
        <v>15.4</v>
      </c>
      <c r="F258" s="92" t="n">
        <f aca="false">E258*0.98</f>
        <v>15.092</v>
      </c>
      <c r="G258" s="93" t="n">
        <f aca="false">E258*0.94</f>
        <v>14.476</v>
      </c>
      <c r="H258" s="46"/>
      <c r="I258" s="47" t="n">
        <f aca="false">H258*E258</f>
        <v>0</v>
      </c>
      <c r="J258" s="48" t="n">
        <f aca="false">IF($I$17&gt;=100000,H258*F258,0)</f>
        <v>0</v>
      </c>
      <c r="K258" s="47" t="n">
        <f aca="false">IF($I$17&gt;=200000,H258*G258,0)</f>
        <v>0</v>
      </c>
      <c r="L258" s="36" t="n">
        <f aca="false">H258/D258</f>
        <v>0</v>
      </c>
    </row>
    <row r="259" customFormat="false" ht="12.75" hidden="false" customHeight="true" outlineLevel="0" collapsed="false">
      <c r="A259" s="95" t="s">
        <v>286</v>
      </c>
      <c r="B259" s="95"/>
      <c r="C259" s="95"/>
      <c r="D259" s="95"/>
      <c r="E259" s="95"/>
      <c r="F259" s="95"/>
      <c r="G259" s="95"/>
      <c r="H259" s="46"/>
      <c r="I259" s="47"/>
      <c r="J259" s="48"/>
      <c r="K259" s="47"/>
      <c r="L259" s="36"/>
    </row>
    <row r="260" customFormat="false" ht="12.75" hidden="false" customHeight="true" outlineLevel="0" collapsed="false">
      <c r="A260" s="96" t="n">
        <v>229</v>
      </c>
      <c r="B260" s="97" t="s">
        <v>287</v>
      </c>
      <c r="C260" s="96" t="s">
        <v>120</v>
      </c>
      <c r="D260" s="96" t="s">
        <v>120</v>
      </c>
      <c r="E260" s="44" t="n">
        <v>3.5</v>
      </c>
      <c r="F260" s="98" t="n">
        <f aca="false">E260*0.98</f>
        <v>3.43</v>
      </c>
      <c r="G260" s="99" t="n">
        <f aca="false">E260*0.94</f>
        <v>3.29</v>
      </c>
      <c r="H260" s="46"/>
      <c r="I260" s="47" t="n">
        <f aca="false">H260*E260</f>
        <v>0</v>
      </c>
      <c r="J260" s="48" t="n">
        <f aca="false">IF($I$17&gt;=100000,H260*F260,0)</f>
        <v>0</v>
      </c>
      <c r="K260" s="47" t="n">
        <f aca="false">IF($I$17&gt;=200000,H260*G260,0)</f>
        <v>0</v>
      </c>
      <c r="L260" s="36"/>
    </row>
    <row r="261" customFormat="false" ht="12.75" hidden="false" customHeight="true" outlineLevel="0" collapsed="false">
      <c r="A261" s="100" t="n">
        <v>230</v>
      </c>
      <c r="B261" s="76" t="s">
        <v>288</v>
      </c>
      <c r="C261" s="100" t="s">
        <v>120</v>
      </c>
      <c r="D261" s="100" t="s">
        <v>120</v>
      </c>
      <c r="E261" s="44" t="n">
        <v>4.4</v>
      </c>
      <c r="F261" s="98" t="n">
        <f aca="false">E261*0.98</f>
        <v>4.312</v>
      </c>
      <c r="G261" s="99" t="n">
        <f aca="false">E261*0.94</f>
        <v>4.136</v>
      </c>
      <c r="H261" s="46"/>
      <c r="I261" s="47" t="n">
        <f aca="false">H261*E261</f>
        <v>0</v>
      </c>
      <c r="J261" s="48" t="n">
        <f aca="false">IF($I$17&gt;=100000,H261*F261,0)</f>
        <v>0</v>
      </c>
      <c r="K261" s="47" t="n">
        <f aca="false">IF($I$17&gt;=200000,H261*G261,0)</f>
        <v>0</v>
      </c>
      <c r="L261" s="36"/>
    </row>
    <row r="262" s="102" customFormat="true" ht="12.75" hidden="false" customHeight="true" outlineLevel="0" collapsed="false">
      <c r="A262" s="96" t="n">
        <v>231</v>
      </c>
      <c r="B262" s="76" t="s">
        <v>289</v>
      </c>
      <c r="C262" s="101" t="s">
        <v>120</v>
      </c>
      <c r="D262" s="78" t="n">
        <v>140</v>
      </c>
      <c r="E262" s="44" t="n">
        <v>8.3</v>
      </c>
      <c r="F262" s="98" t="n">
        <f aca="false">E262*0.98</f>
        <v>8.134</v>
      </c>
      <c r="G262" s="99" t="n">
        <f aca="false">E262*0.94</f>
        <v>7.802</v>
      </c>
      <c r="H262" s="46"/>
      <c r="I262" s="47" t="n">
        <f aca="false">H262*E262</f>
        <v>0</v>
      </c>
      <c r="J262" s="48" t="n">
        <f aca="false">IF($I$17&gt;=100000,H262*F262,0)</f>
        <v>0</v>
      </c>
      <c r="K262" s="47" t="n">
        <f aca="false">IF($I$17&gt;=200000,H262*G262,0)</f>
        <v>0</v>
      </c>
      <c r="L262" s="36" t="n">
        <f aca="false">H262/D262</f>
        <v>0</v>
      </c>
    </row>
    <row r="263" s="102" customFormat="true" ht="12.75" hidden="false" customHeight="true" outlineLevel="0" collapsed="false">
      <c r="A263" s="100" t="n">
        <v>232</v>
      </c>
      <c r="B263" s="76" t="s">
        <v>290</v>
      </c>
      <c r="C263" s="101" t="s">
        <v>120</v>
      </c>
      <c r="D263" s="78" t="n">
        <v>60</v>
      </c>
      <c r="E263" s="44" t="n">
        <v>12.7</v>
      </c>
      <c r="F263" s="98" t="n">
        <f aca="false">E263*0.98</f>
        <v>12.446</v>
      </c>
      <c r="G263" s="99" t="n">
        <f aca="false">E263*0.94</f>
        <v>11.938</v>
      </c>
      <c r="H263" s="46"/>
      <c r="I263" s="47" t="n">
        <f aca="false">H263*E263</f>
        <v>0</v>
      </c>
      <c r="J263" s="48" t="n">
        <f aca="false">IF($I$17&gt;=100000,H263*F263,0)</f>
        <v>0</v>
      </c>
      <c r="K263" s="47" t="n">
        <f aca="false">IF($I$17&gt;=200000,H263*G263,0)</f>
        <v>0</v>
      </c>
      <c r="L263" s="36"/>
    </row>
    <row r="264" customFormat="false" ht="12.75" hidden="false" customHeight="true" outlineLevel="0" collapsed="false">
      <c r="A264" s="96" t="n">
        <v>233</v>
      </c>
      <c r="B264" s="76" t="s">
        <v>291</v>
      </c>
      <c r="C264" s="101" t="s">
        <v>120</v>
      </c>
      <c r="D264" s="78" t="n">
        <v>40</v>
      </c>
      <c r="E264" s="44" t="n">
        <v>18.7</v>
      </c>
      <c r="F264" s="98" t="n">
        <f aca="false">E264*0.98</f>
        <v>18.326</v>
      </c>
      <c r="G264" s="99" t="n">
        <f aca="false">E264*0.94</f>
        <v>17.578</v>
      </c>
      <c r="H264" s="46"/>
      <c r="I264" s="47" t="n">
        <f aca="false">H264*E264</f>
        <v>0</v>
      </c>
      <c r="J264" s="48" t="n">
        <f aca="false">IF($I$17&gt;=100000,H264*F264,0)</f>
        <v>0</v>
      </c>
      <c r="K264" s="47" t="n">
        <f aca="false">IF($I$17&gt;=200000,H264*G264,0)</f>
        <v>0</v>
      </c>
      <c r="L264" s="36" t="n">
        <f aca="false">H264/D264</f>
        <v>0</v>
      </c>
    </row>
    <row r="265" customFormat="false" ht="12.75" hidden="false" customHeight="true" outlineLevel="0" collapsed="false">
      <c r="A265" s="100" t="n">
        <v>234</v>
      </c>
      <c r="B265" s="76" t="s">
        <v>292</v>
      </c>
      <c r="C265" s="101" t="s">
        <v>120</v>
      </c>
      <c r="D265" s="78" t="n">
        <v>150</v>
      </c>
      <c r="E265" s="44" t="n">
        <v>5</v>
      </c>
      <c r="F265" s="98" t="n">
        <f aca="false">E265*0.98</f>
        <v>4.9</v>
      </c>
      <c r="G265" s="99" t="n">
        <f aca="false">E265*0.94</f>
        <v>4.7</v>
      </c>
      <c r="H265" s="46"/>
      <c r="I265" s="47" t="n">
        <f aca="false">H265*E265</f>
        <v>0</v>
      </c>
      <c r="J265" s="48" t="n">
        <f aca="false">IF($I$17&gt;=100000,H265*F265,0)</f>
        <v>0</v>
      </c>
      <c r="K265" s="47" t="n">
        <f aca="false">IF($I$17&gt;=200000,H265*G265,0)</f>
        <v>0</v>
      </c>
      <c r="L265" s="36" t="n">
        <f aca="false">H265/D265</f>
        <v>0</v>
      </c>
    </row>
    <row r="266" customFormat="false" ht="12.75" hidden="false" customHeight="true" outlineLevel="0" collapsed="false">
      <c r="A266" s="96" t="n">
        <v>235</v>
      </c>
      <c r="B266" s="76" t="s">
        <v>293</v>
      </c>
      <c r="C266" s="101" t="s">
        <v>120</v>
      </c>
      <c r="D266" s="78" t="n">
        <v>100</v>
      </c>
      <c r="E266" s="44" t="n">
        <v>4.1</v>
      </c>
      <c r="F266" s="98" t="n">
        <f aca="false">E266*0.98</f>
        <v>4.018</v>
      </c>
      <c r="G266" s="99" t="n">
        <f aca="false">E266*0.94</f>
        <v>3.854</v>
      </c>
      <c r="H266" s="46"/>
      <c r="I266" s="47" t="n">
        <f aca="false">H266*E266</f>
        <v>0</v>
      </c>
      <c r="J266" s="48" t="n">
        <f aca="false">IF($I$17&gt;=100000,H266*F266,0)</f>
        <v>0</v>
      </c>
      <c r="K266" s="47" t="n">
        <f aca="false">IF($I$17&gt;=200000,H266*G266,0)</f>
        <v>0</v>
      </c>
      <c r="L266" s="36" t="n">
        <f aca="false">H266/D266</f>
        <v>0</v>
      </c>
    </row>
    <row r="267" customFormat="false" ht="12.75" hidden="false" customHeight="true" outlineLevel="0" collapsed="false">
      <c r="A267" s="100" t="n">
        <v>236</v>
      </c>
      <c r="B267" s="76" t="s">
        <v>294</v>
      </c>
      <c r="C267" s="101" t="s">
        <v>120</v>
      </c>
      <c r="D267" s="78" t="n">
        <v>100</v>
      </c>
      <c r="E267" s="44" t="n">
        <v>8.7</v>
      </c>
      <c r="F267" s="98" t="n">
        <f aca="false">E267*0.98</f>
        <v>8.526</v>
      </c>
      <c r="G267" s="99" t="n">
        <f aca="false">E267*0.94</f>
        <v>8.178</v>
      </c>
      <c r="H267" s="46"/>
      <c r="I267" s="47" t="n">
        <f aca="false">H267*E267</f>
        <v>0</v>
      </c>
      <c r="J267" s="48" t="n">
        <f aca="false">IF($I$17&gt;=100000,H267*F267,0)</f>
        <v>0</v>
      </c>
      <c r="K267" s="47" t="n">
        <f aca="false">IF($I$17&gt;=200000,H267*G267,0)</f>
        <v>0</v>
      </c>
      <c r="L267" s="36" t="n">
        <f aca="false">H267/D267</f>
        <v>0</v>
      </c>
    </row>
    <row r="268" customFormat="false" ht="12.75" hidden="false" customHeight="true" outlineLevel="0" collapsed="false">
      <c r="A268" s="96" t="n">
        <v>237</v>
      </c>
      <c r="B268" s="76" t="s">
        <v>295</v>
      </c>
      <c r="C268" s="101" t="s">
        <v>120</v>
      </c>
      <c r="D268" s="78" t="n">
        <v>90</v>
      </c>
      <c r="E268" s="44" t="n">
        <v>13.7</v>
      </c>
      <c r="F268" s="98" t="n">
        <f aca="false">E268*0.98</f>
        <v>13.426</v>
      </c>
      <c r="G268" s="99" t="n">
        <f aca="false">E268*0.94</f>
        <v>12.878</v>
      </c>
      <c r="H268" s="46"/>
      <c r="I268" s="47" t="n">
        <f aca="false">H268*E268</f>
        <v>0</v>
      </c>
      <c r="J268" s="48" t="n">
        <f aca="false">IF($I$17&gt;=100000,H268*F268,0)</f>
        <v>0</v>
      </c>
      <c r="K268" s="47" t="n">
        <f aca="false">IF($I$17&gt;=200000,H268*G268,0)</f>
        <v>0</v>
      </c>
      <c r="L268" s="36" t="n">
        <f aca="false">H268/D268</f>
        <v>0</v>
      </c>
    </row>
    <row r="269" customFormat="false" ht="12.75" hidden="false" customHeight="true" outlineLevel="0" collapsed="false">
      <c r="A269" s="100" t="n">
        <v>238</v>
      </c>
      <c r="B269" s="76" t="s">
        <v>296</v>
      </c>
      <c r="C269" s="101" t="s">
        <v>120</v>
      </c>
      <c r="D269" s="78" t="n">
        <v>60</v>
      </c>
      <c r="E269" s="44" t="n">
        <v>20.7</v>
      </c>
      <c r="F269" s="98" t="n">
        <f aca="false">E269*0.98</f>
        <v>20.286</v>
      </c>
      <c r="G269" s="99" t="n">
        <f aca="false">E269*0.94</f>
        <v>19.458</v>
      </c>
      <c r="H269" s="46"/>
      <c r="I269" s="47" t="n">
        <f aca="false">H269*E269</f>
        <v>0</v>
      </c>
      <c r="J269" s="48" t="n">
        <f aca="false">IF($I$17&gt;=100000,H269*F269,0)</f>
        <v>0</v>
      </c>
      <c r="K269" s="47" t="n">
        <f aca="false">IF($I$17&gt;=200000,H269*G269,0)</f>
        <v>0</v>
      </c>
      <c r="L269" s="36" t="n">
        <f aca="false">H269/D269</f>
        <v>0</v>
      </c>
    </row>
    <row r="270" customFormat="false" ht="12.75" hidden="false" customHeight="true" outlineLevel="0" collapsed="false">
      <c r="A270" s="96" t="n">
        <v>239</v>
      </c>
      <c r="B270" s="76" t="s">
        <v>297</v>
      </c>
      <c r="C270" s="101" t="s">
        <v>120</v>
      </c>
      <c r="D270" s="78" t="n">
        <v>20</v>
      </c>
      <c r="E270" s="44" t="n">
        <v>151</v>
      </c>
      <c r="F270" s="98" t="n">
        <f aca="false">E270*0.98</f>
        <v>147.98</v>
      </c>
      <c r="G270" s="99" t="n">
        <f aca="false">E270*0.94</f>
        <v>141.94</v>
      </c>
      <c r="H270" s="46"/>
      <c r="I270" s="47" t="n">
        <f aca="false">H270*E270</f>
        <v>0</v>
      </c>
      <c r="J270" s="48" t="n">
        <f aca="false">IF($I$17&gt;=100000,H270*F270,0)</f>
        <v>0</v>
      </c>
      <c r="K270" s="47" t="n">
        <f aca="false">IF($I$17&gt;=200000,H270*G270,0)</f>
        <v>0</v>
      </c>
      <c r="L270" s="36" t="n">
        <f aca="false">H270/D270</f>
        <v>0</v>
      </c>
    </row>
    <row r="271" customFormat="false" ht="12.75" hidden="false" customHeight="true" outlineLevel="0" collapsed="false">
      <c r="A271" s="100" t="n">
        <v>240</v>
      </c>
      <c r="B271" s="76" t="s">
        <v>298</v>
      </c>
      <c r="C271" s="101" t="s">
        <v>120</v>
      </c>
      <c r="D271" s="78" t="n">
        <v>100</v>
      </c>
      <c r="E271" s="44" t="n">
        <v>8.7</v>
      </c>
      <c r="F271" s="98" t="n">
        <f aca="false">E271*0.98</f>
        <v>8.526</v>
      </c>
      <c r="G271" s="99" t="n">
        <f aca="false">E271*0.94</f>
        <v>8.178</v>
      </c>
      <c r="H271" s="46"/>
      <c r="I271" s="47" t="n">
        <f aca="false">H271*E271</f>
        <v>0</v>
      </c>
      <c r="J271" s="48" t="n">
        <f aca="false">IF($I$17&gt;=100000,H271*F271,0)</f>
        <v>0</v>
      </c>
      <c r="K271" s="47" t="n">
        <f aca="false">IF($I$17&gt;=200000,H271*G271,0)</f>
        <v>0</v>
      </c>
      <c r="L271" s="36" t="n">
        <f aca="false">H271/D271</f>
        <v>0</v>
      </c>
    </row>
    <row r="272" customFormat="false" ht="12.75" hidden="false" customHeight="true" outlineLevel="0" collapsed="false">
      <c r="A272" s="96" t="n">
        <v>241</v>
      </c>
      <c r="B272" s="76" t="s">
        <v>299</v>
      </c>
      <c r="C272" s="101" t="s">
        <v>120</v>
      </c>
      <c r="D272" s="78" t="n">
        <v>100</v>
      </c>
      <c r="E272" s="44" t="n">
        <v>13.7</v>
      </c>
      <c r="F272" s="98" t="n">
        <f aca="false">E272*0.98</f>
        <v>13.426</v>
      </c>
      <c r="G272" s="99" t="n">
        <f aca="false">E272*0.94</f>
        <v>12.878</v>
      </c>
      <c r="H272" s="46"/>
      <c r="I272" s="47" t="n">
        <f aca="false">H272*E272</f>
        <v>0</v>
      </c>
      <c r="J272" s="48" t="n">
        <f aca="false">IF($I$17&gt;=100000,H272*F272,0)</f>
        <v>0</v>
      </c>
      <c r="K272" s="47" t="n">
        <f aca="false">IF($I$17&gt;=200000,H272*G272,0)</f>
        <v>0</v>
      </c>
      <c r="L272" s="36" t="n">
        <f aca="false">H272/D272</f>
        <v>0</v>
      </c>
    </row>
    <row r="273" customFormat="false" ht="12.75" hidden="false" customHeight="true" outlineLevel="0" collapsed="false">
      <c r="A273" s="100" t="n">
        <v>242</v>
      </c>
      <c r="B273" s="76" t="s">
        <v>300</v>
      </c>
      <c r="C273" s="101" t="s">
        <v>120</v>
      </c>
      <c r="D273" s="78" t="n">
        <v>50</v>
      </c>
      <c r="E273" s="44" t="n">
        <v>20.7</v>
      </c>
      <c r="F273" s="98" t="n">
        <f aca="false">E273*0.98</f>
        <v>20.286</v>
      </c>
      <c r="G273" s="99" t="n">
        <f aca="false">E273*0.94</f>
        <v>19.458</v>
      </c>
      <c r="H273" s="46"/>
      <c r="I273" s="47" t="n">
        <f aca="false">H273*E273</f>
        <v>0</v>
      </c>
      <c r="J273" s="48" t="n">
        <f aca="false">IF($I$17&gt;=100000,H273*F273,0)</f>
        <v>0</v>
      </c>
      <c r="K273" s="47" t="n">
        <f aca="false">IF($I$17&gt;=200000,H273*G273,0)</f>
        <v>0</v>
      </c>
      <c r="L273" s="36" t="n">
        <f aca="false">H273/D273</f>
        <v>0</v>
      </c>
    </row>
    <row r="274" customFormat="false" ht="12.75" hidden="false" customHeight="true" outlineLevel="0" collapsed="false">
      <c r="A274" s="96" t="n">
        <v>243</v>
      </c>
      <c r="B274" s="64" t="s">
        <v>301</v>
      </c>
      <c r="C274" s="65" t="s">
        <v>120</v>
      </c>
      <c r="D274" s="52" t="s">
        <v>120</v>
      </c>
      <c r="E274" s="44" t="n">
        <v>10.2</v>
      </c>
      <c r="F274" s="98" t="n">
        <f aca="false">E274*0.98</f>
        <v>9.996</v>
      </c>
      <c r="G274" s="99" t="n">
        <f aca="false">E274*0.94</f>
        <v>9.588</v>
      </c>
      <c r="H274" s="46"/>
      <c r="I274" s="47" t="n">
        <f aca="false">H274*E274</f>
        <v>0</v>
      </c>
      <c r="J274" s="48" t="n">
        <f aca="false">IF($I$17&gt;=100000,H274*F274,0)</f>
        <v>0</v>
      </c>
      <c r="K274" s="47" t="n">
        <f aca="false">IF($I$17&gt;=200000,H274*G274,0)</f>
        <v>0</v>
      </c>
      <c r="L274" s="36"/>
    </row>
    <row r="275" customFormat="false" ht="12.75" hidden="false" customHeight="true" outlineLevel="0" collapsed="false">
      <c r="A275" s="100" t="n">
        <v>244</v>
      </c>
      <c r="B275" s="64" t="s">
        <v>302</v>
      </c>
      <c r="C275" s="65" t="s">
        <v>120</v>
      </c>
      <c r="D275" s="52" t="s">
        <v>120</v>
      </c>
      <c r="E275" s="44" t="n">
        <v>12</v>
      </c>
      <c r="F275" s="98" t="n">
        <f aca="false">E275*0.98</f>
        <v>11.76</v>
      </c>
      <c r="G275" s="99" t="n">
        <f aca="false">E275*0.94</f>
        <v>11.28</v>
      </c>
      <c r="H275" s="46"/>
      <c r="I275" s="47" t="n">
        <f aca="false">H275*E275</f>
        <v>0</v>
      </c>
      <c r="J275" s="48" t="n">
        <f aca="false">IF($I$17&gt;=100000,H275*F275,0)</f>
        <v>0</v>
      </c>
      <c r="K275" s="47" t="n">
        <f aca="false">IF($I$17&gt;=200000,H275*G275,0)</f>
        <v>0</v>
      </c>
      <c r="L275" s="36"/>
    </row>
    <row r="276" customFormat="false" ht="12.75" hidden="false" customHeight="true" outlineLevel="0" collapsed="false">
      <c r="A276" s="96" t="n">
        <v>245</v>
      </c>
      <c r="B276" s="64" t="s">
        <v>303</v>
      </c>
      <c r="C276" s="65" t="s">
        <v>120</v>
      </c>
      <c r="D276" s="52" t="s">
        <v>120</v>
      </c>
      <c r="E276" s="44" t="n">
        <v>16</v>
      </c>
      <c r="F276" s="98" t="n">
        <f aca="false">E276*0.98</f>
        <v>15.68</v>
      </c>
      <c r="G276" s="99" t="n">
        <f aca="false">E276*0.94</f>
        <v>15.04</v>
      </c>
      <c r="H276" s="46"/>
      <c r="I276" s="47" t="n">
        <f aca="false">H276*E276</f>
        <v>0</v>
      </c>
      <c r="J276" s="48" t="n">
        <f aca="false">IF($I$17&gt;=100000,H276*F276,0)</f>
        <v>0</v>
      </c>
      <c r="K276" s="47" t="n">
        <f aca="false">IF($I$17&gt;=200000,H276*G276,0)</f>
        <v>0</v>
      </c>
      <c r="L276" s="36"/>
    </row>
    <row r="277" customFormat="false" ht="12.75" hidden="false" customHeight="true" outlineLevel="0" collapsed="false">
      <c r="A277" s="100" t="n">
        <v>246</v>
      </c>
      <c r="B277" s="64" t="s">
        <v>304</v>
      </c>
      <c r="C277" s="65" t="s">
        <v>120</v>
      </c>
      <c r="D277" s="52" t="s">
        <v>120</v>
      </c>
      <c r="E277" s="44" t="n">
        <v>20.6</v>
      </c>
      <c r="F277" s="98" t="n">
        <f aca="false">E277*0.98</f>
        <v>20.188</v>
      </c>
      <c r="G277" s="99" t="n">
        <f aca="false">E277*0.94</f>
        <v>19.364</v>
      </c>
      <c r="H277" s="46"/>
      <c r="I277" s="47" t="n">
        <f aca="false">H277*E277</f>
        <v>0</v>
      </c>
      <c r="J277" s="48" t="n">
        <f aca="false">IF($I$17&gt;=100000,H277*F277,0)</f>
        <v>0</v>
      </c>
      <c r="K277" s="47" t="n">
        <f aca="false">IF($I$17&gt;=200000,H277*G277,0)</f>
        <v>0</v>
      </c>
      <c r="L277" s="36"/>
    </row>
    <row r="278" customFormat="false" ht="12.75" hidden="false" customHeight="true" outlineLevel="0" collapsed="false">
      <c r="A278" s="96" t="n">
        <v>247</v>
      </c>
      <c r="B278" s="64" t="s">
        <v>305</v>
      </c>
      <c r="C278" s="65" t="s">
        <v>120</v>
      </c>
      <c r="D278" s="52" t="s">
        <v>120</v>
      </c>
      <c r="E278" s="44" t="n">
        <v>34.7</v>
      </c>
      <c r="F278" s="98" t="n">
        <f aca="false">E278*0.98</f>
        <v>34.006</v>
      </c>
      <c r="G278" s="99" t="n">
        <f aca="false">E278*0.94</f>
        <v>32.618</v>
      </c>
      <c r="H278" s="46"/>
      <c r="I278" s="47" t="n">
        <f aca="false">H278*E278</f>
        <v>0</v>
      </c>
      <c r="J278" s="48" t="n">
        <f aca="false">IF($I$17&gt;=100000,H278*F278,0)</f>
        <v>0</v>
      </c>
      <c r="K278" s="47" t="n">
        <f aca="false">IF($I$17&gt;=200000,H278*G278,0)</f>
        <v>0</v>
      </c>
      <c r="L278" s="36"/>
    </row>
    <row r="279" customFormat="false" ht="12.75" hidden="false" customHeight="true" outlineLevel="0" collapsed="false">
      <c r="A279" s="100" t="n">
        <v>248</v>
      </c>
      <c r="B279" s="64" t="s">
        <v>306</v>
      </c>
      <c r="C279" s="65" t="s">
        <v>120</v>
      </c>
      <c r="D279" s="52" t="s">
        <v>120</v>
      </c>
      <c r="E279" s="44" t="n">
        <v>20</v>
      </c>
      <c r="F279" s="98" t="n">
        <f aca="false">E279*0.98</f>
        <v>19.6</v>
      </c>
      <c r="G279" s="99" t="n">
        <f aca="false">E279*0.94</f>
        <v>18.8</v>
      </c>
      <c r="H279" s="46"/>
      <c r="I279" s="47" t="n">
        <f aca="false">H279*E279</f>
        <v>0</v>
      </c>
      <c r="J279" s="48" t="n">
        <f aca="false">IF($I$17&gt;=100000,H279*F279,0)</f>
        <v>0</v>
      </c>
      <c r="K279" s="47" t="n">
        <f aca="false">IF($I$17&gt;=200000,H279*G279,0)</f>
        <v>0</v>
      </c>
      <c r="L279" s="36"/>
    </row>
    <row r="280" customFormat="false" ht="12.75" hidden="false" customHeight="true" outlineLevel="0" collapsed="false">
      <c r="A280" s="96" t="n">
        <v>249</v>
      </c>
      <c r="B280" s="64" t="s">
        <v>307</v>
      </c>
      <c r="C280" s="65" t="s">
        <v>120</v>
      </c>
      <c r="D280" s="52" t="s">
        <v>120</v>
      </c>
      <c r="E280" s="44" t="n">
        <v>42.9</v>
      </c>
      <c r="F280" s="98" t="n">
        <f aca="false">E280*0.98</f>
        <v>42.042</v>
      </c>
      <c r="G280" s="99" t="n">
        <f aca="false">E280*0.94</f>
        <v>40.326</v>
      </c>
      <c r="H280" s="46"/>
      <c r="I280" s="47" t="n">
        <f aca="false">H280*E280</f>
        <v>0</v>
      </c>
      <c r="J280" s="48" t="n">
        <f aca="false">IF($I$17&gt;=100000,H280*F280,0)</f>
        <v>0</v>
      </c>
      <c r="K280" s="47" t="n">
        <f aca="false">IF($I$17&gt;=200000,H280*G280,0)</f>
        <v>0</v>
      </c>
      <c r="L280" s="36"/>
    </row>
    <row r="281" customFormat="false" ht="12.75" hidden="false" customHeight="true" outlineLevel="0" collapsed="false">
      <c r="A281" s="100" t="n">
        <v>250</v>
      </c>
      <c r="B281" s="64" t="s">
        <v>308</v>
      </c>
      <c r="C281" s="65" t="s">
        <v>120</v>
      </c>
      <c r="D281" s="52" t="n">
        <v>90</v>
      </c>
      <c r="E281" s="44" t="n">
        <v>23</v>
      </c>
      <c r="F281" s="98" t="n">
        <f aca="false">E281*0.98</f>
        <v>22.54</v>
      </c>
      <c r="G281" s="99" t="n">
        <f aca="false">E281*0.94</f>
        <v>21.62</v>
      </c>
      <c r="H281" s="46"/>
      <c r="I281" s="47" t="n">
        <f aca="false">H281*E281</f>
        <v>0</v>
      </c>
      <c r="J281" s="48" t="n">
        <f aca="false">IF($I$17&gt;=100000,H281*F281,0)</f>
        <v>0</v>
      </c>
      <c r="K281" s="47" t="n">
        <f aca="false">IF($I$17&gt;=200000,H281*G281,0)</f>
        <v>0</v>
      </c>
      <c r="L281" s="36" t="n">
        <f aca="false">H281/D281</f>
        <v>0</v>
      </c>
    </row>
    <row r="282" customFormat="false" ht="12.75" hidden="false" customHeight="true" outlineLevel="0" collapsed="false">
      <c r="A282" s="96" t="n">
        <v>251</v>
      </c>
      <c r="B282" s="64" t="s">
        <v>309</v>
      </c>
      <c r="C282" s="65" t="s">
        <v>120</v>
      </c>
      <c r="D282" s="52" t="n">
        <v>50</v>
      </c>
      <c r="E282" s="44" t="n">
        <v>32.8</v>
      </c>
      <c r="F282" s="98" t="n">
        <f aca="false">E282*0.98</f>
        <v>32.144</v>
      </c>
      <c r="G282" s="99" t="n">
        <f aca="false">E282*0.94</f>
        <v>30.832</v>
      </c>
      <c r="H282" s="46"/>
      <c r="I282" s="47" t="n">
        <f aca="false">H282*E282</f>
        <v>0</v>
      </c>
      <c r="J282" s="48" t="n">
        <f aca="false">IF($I$17&gt;=100000,H282*F282,0)</f>
        <v>0</v>
      </c>
      <c r="K282" s="47" t="n">
        <f aca="false">IF($I$17&gt;=200000,H282*G282,0)</f>
        <v>0</v>
      </c>
      <c r="L282" s="36" t="n">
        <f aca="false">H282/D282</f>
        <v>0</v>
      </c>
    </row>
    <row r="283" customFormat="false" ht="12.75" hidden="false" customHeight="true" outlineLevel="0" collapsed="false">
      <c r="A283" s="100" t="n">
        <v>252</v>
      </c>
      <c r="B283" s="64" t="s">
        <v>310</v>
      </c>
      <c r="C283" s="65" t="s">
        <v>120</v>
      </c>
      <c r="D283" s="52" t="n">
        <v>40</v>
      </c>
      <c r="E283" s="44" t="n">
        <v>39.9</v>
      </c>
      <c r="F283" s="98" t="n">
        <f aca="false">E283*0.98</f>
        <v>39.102</v>
      </c>
      <c r="G283" s="99" t="n">
        <f aca="false">E283*0.94</f>
        <v>37.506</v>
      </c>
      <c r="H283" s="46"/>
      <c r="I283" s="47" t="n">
        <f aca="false">H283*E283</f>
        <v>0</v>
      </c>
      <c r="J283" s="48" t="n">
        <f aca="false">IF($I$17&gt;=100000,H283*F283,0)</f>
        <v>0</v>
      </c>
      <c r="K283" s="47" t="n">
        <f aca="false">IF($I$17&gt;=200000,H283*G283,0)</f>
        <v>0</v>
      </c>
      <c r="L283" s="36" t="n">
        <f aca="false">H283/D283</f>
        <v>0</v>
      </c>
    </row>
    <row r="284" customFormat="false" ht="12.75" hidden="false" customHeight="true" outlineLevel="0" collapsed="false">
      <c r="A284" s="96" t="n">
        <v>253</v>
      </c>
      <c r="B284" s="55" t="s">
        <v>311</v>
      </c>
      <c r="C284" s="77" t="s">
        <v>312</v>
      </c>
      <c r="D284" s="54" t="n">
        <v>1000</v>
      </c>
      <c r="E284" s="44" t="n">
        <v>1.2</v>
      </c>
      <c r="F284" s="98" t="n">
        <f aca="false">E284*0.98</f>
        <v>1.176</v>
      </c>
      <c r="G284" s="99" t="n">
        <f aca="false">E284*0.94</f>
        <v>1.128</v>
      </c>
      <c r="H284" s="46"/>
      <c r="I284" s="47" t="n">
        <f aca="false">H284*E284</f>
        <v>0</v>
      </c>
      <c r="J284" s="48" t="n">
        <f aca="false">IF($I$17&gt;=100000,H284*F284,0)</f>
        <v>0</v>
      </c>
      <c r="K284" s="47" t="n">
        <f aca="false">IF($I$17&gt;=200000,H284*G284,0)</f>
        <v>0</v>
      </c>
      <c r="L284" s="36" t="n">
        <f aca="false">H284/D284</f>
        <v>0</v>
      </c>
    </row>
    <row r="285" customFormat="false" ht="8.25" hidden="false" customHeight="true" outlineLevel="0" collapsed="false">
      <c r="A285" s="103"/>
      <c r="B285" s="104"/>
      <c r="C285" s="105"/>
      <c r="D285" s="106"/>
      <c r="E285" s="107"/>
      <c r="F285" s="107"/>
      <c r="G285" s="107"/>
    </row>
    <row r="286" customFormat="false" ht="15" hidden="false" customHeight="false" outlineLevel="0" collapsed="false">
      <c r="A286" s="103"/>
      <c r="B286" s="22"/>
      <c r="C286" s="108" t="s">
        <v>313</v>
      </c>
      <c r="D286" s="106"/>
      <c r="E286" s="107"/>
      <c r="F286" s="107"/>
      <c r="G286" s="107"/>
    </row>
    <row r="287" customFormat="false" ht="13.5" hidden="false" customHeight="false" outlineLevel="0" collapsed="false">
      <c r="A287" s="10"/>
      <c r="B287" s="22"/>
      <c r="C287" s="22"/>
      <c r="D287" s="22"/>
      <c r="E287" s="22"/>
      <c r="F287" s="22"/>
      <c r="G287" s="22"/>
    </row>
    <row r="288" customFormat="false" ht="14.25" hidden="false" customHeight="true" outlineLevel="0" collapsed="false">
      <c r="A288" s="10"/>
      <c r="B288" s="109" t="s">
        <v>314</v>
      </c>
      <c r="C288" s="110" t="s">
        <v>315</v>
      </c>
      <c r="D288" s="110"/>
      <c r="E288" s="110"/>
      <c r="F288" s="110"/>
      <c r="G288" s="111"/>
    </row>
    <row r="289" customFormat="false" ht="24.75" hidden="false" customHeight="true" outlineLevel="0" collapsed="false">
      <c r="A289" s="10"/>
      <c r="B289" s="112" t="s">
        <v>316</v>
      </c>
      <c r="C289" s="113" t="s">
        <v>317</v>
      </c>
      <c r="D289" s="113"/>
      <c r="E289" s="113"/>
      <c r="F289" s="113"/>
      <c r="G289" s="111"/>
    </row>
    <row r="290" customFormat="false" ht="5.25" hidden="false" customHeight="true" outlineLevel="0" collapsed="false">
      <c r="A290" s="10"/>
      <c r="B290" s="22"/>
      <c r="C290" s="22"/>
      <c r="D290" s="22"/>
      <c r="E290" s="22"/>
      <c r="F290" s="22"/>
      <c r="G290" s="22"/>
    </row>
    <row r="291" customFormat="false" ht="15" hidden="false" customHeight="true" outlineLevel="0" collapsed="false">
      <c r="A291" s="114" t="s">
        <v>318</v>
      </c>
      <c r="B291" s="114"/>
      <c r="C291" s="114"/>
      <c r="D291" s="114"/>
      <c r="E291" s="114"/>
      <c r="F291" s="114"/>
      <c r="G291" s="22"/>
    </row>
    <row r="292" customFormat="false" ht="15.75" hidden="false" customHeight="false" outlineLevel="0" collapsed="false">
      <c r="A292" s="115"/>
      <c r="B292" s="116" t="s">
        <v>319</v>
      </c>
      <c r="C292" s="19"/>
      <c r="D292" s="19"/>
      <c r="E292" s="19"/>
      <c r="F292" s="19"/>
      <c r="G292" s="19"/>
    </row>
    <row r="293" customFormat="false" ht="15.75" hidden="false" customHeight="true" outlineLevel="0" collapsed="false">
      <c r="A293" s="117" t="s">
        <v>320</v>
      </c>
      <c r="B293" s="117"/>
      <c r="C293" s="117"/>
      <c r="D293" s="117"/>
      <c r="E293" s="117"/>
      <c r="F293" s="117"/>
      <c r="G293" s="19"/>
    </row>
    <row r="294" customFormat="false" ht="12.75" hidden="false" customHeight="true" outlineLevel="0" collapsed="false">
      <c r="A294" s="118" t="s">
        <v>321</v>
      </c>
      <c r="B294" s="119"/>
      <c r="C294" s="119"/>
      <c r="D294" s="119"/>
      <c r="E294" s="119"/>
      <c r="F294" s="119"/>
      <c r="G294" s="119"/>
    </row>
    <row r="295" customFormat="false" ht="12.75" hidden="false" customHeight="false" outlineLevel="0" collapsed="false">
      <c r="A295" s="120" t="s">
        <v>322</v>
      </c>
      <c r="B295" s="19"/>
      <c r="C295" s="19"/>
      <c r="D295" s="19"/>
      <c r="E295" s="19"/>
      <c r="F295" s="19"/>
      <c r="G295" s="19"/>
    </row>
    <row r="296" customFormat="false" ht="12.75" hidden="false" customHeight="false" outlineLevel="0" collapsed="false">
      <c r="A296" s="120" t="s">
        <v>323</v>
      </c>
      <c r="B296" s="19"/>
      <c r="C296" s="19"/>
      <c r="D296" s="19"/>
      <c r="E296" s="19"/>
      <c r="F296" s="19"/>
      <c r="G296" s="19"/>
    </row>
    <row r="297" customFormat="false" ht="15.75" hidden="false" customHeight="false" outlineLevel="0" collapsed="false">
      <c r="A297" s="115"/>
      <c r="B297" s="121" t="s">
        <v>324</v>
      </c>
      <c r="C297" s="19"/>
      <c r="D297" s="19"/>
      <c r="E297" s="19"/>
      <c r="F297" s="19"/>
      <c r="G297" s="19"/>
    </row>
    <row r="298" customFormat="false" ht="12.75" hidden="false" customHeight="false" outlineLevel="0" collapsed="false">
      <c r="A298" s="115"/>
      <c r="B298" s="19"/>
      <c r="C298" s="19"/>
      <c r="D298" s="19"/>
      <c r="E298" s="19"/>
      <c r="F298" s="19"/>
      <c r="G298" s="19"/>
    </row>
    <row r="299" customFormat="false" ht="12.75" hidden="false" customHeight="false" outlineLevel="0" collapsed="false">
      <c r="A299" s="10"/>
      <c r="B299" s="22"/>
      <c r="C299" s="22"/>
      <c r="D299" s="22"/>
      <c r="E299" s="22"/>
      <c r="F299" s="22"/>
      <c r="G299" s="22"/>
    </row>
  </sheetData>
  <mergeCells count="41">
    <mergeCell ref="I6:K6"/>
    <mergeCell ref="F8:G8"/>
    <mergeCell ref="E9:G9"/>
    <mergeCell ref="E11:G11"/>
    <mergeCell ref="E12:G12"/>
    <mergeCell ref="E13:G13"/>
    <mergeCell ref="E14:G14"/>
    <mergeCell ref="E15:G15"/>
    <mergeCell ref="A17:A18"/>
    <mergeCell ref="B17:B18"/>
    <mergeCell ref="C17:C18"/>
    <mergeCell ref="D17:D18"/>
    <mergeCell ref="E17:G17"/>
    <mergeCell ref="A19:K19"/>
    <mergeCell ref="A20:G20"/>
    <mergeCell ref="A50:G50"/>
    <mergeCell ref="A87:G87"/>
    <mergeCell ref="A99:G99"/>
    <mergeCell ref="A113:G113"/>
    <mergeCell ref="A125:G125"/>
    <mergeCell ref="F130:G130"/>
    <mergeCell ref="F134:G134"/>
    <mergeCell ref="F142:G142"/>
    <mergeCell ref="F147:G147"/>
    <mergeCell ref="A164:G164"/>
    <mergeCell ref="F181:G181"/>
    <mergeCell ref="F183:G183"/>
    <mergeCell ref="A197:G197"/>
    <mergeCell ref="A205:G205"/>
    <mergeCell ref="F206:G206"/>
    <mergeCell ref="F207:G207"/>
    <mergeCell ref="F208:G208"/>
    <mergeCell ref="F209:G209"/>
    <mergeCell ref="A231:G231"/>
    <mergeCell ref="F233:G233"/>
    <mergeCell ref="F242:G242"/>
    <mergeCell ref="A259:G259"/>
    <mergeCell ref="C288:F288"/>
    <mergeCell ref="C289:F289"/>
    <mergeCell ref="A291:F291"/>
    <mergeCell ref="A293:F293"/>
  </mergeCells>
  <hyperlinks>
    <hyperlink ref="F8" r:id="rId1" display="srg@uralfurnitura.ru"/>
    <hyperlink ref="E9" r:id="rId2" display="http://uralfurnitura.ru"/>
  </hyperlinks>
  <printOptions headings="false" gridLines="false" gridLinesSet="true" horizontalCentered="false" verticalCentered="false"/>
  <pageMargins left="0.629861111111111" right="0.39375" top="0.39375" bottom="0.433333333333333" header="0.511811023622047" footer="0.275694444444444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ООО "Уральская фурнитура"  &amp;R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2:52:44Z</dcterms:created>
  <dc:creator>ООО "Уральская фурнитура" /  отдел сбыта и маркетинга</dc:creator>
  <dc:description/>
  <dc:language>en-US</dc:language>
  <cp:lastModifiedBy>1</cp:lastModifiedBy>
  <cp:lastPrinted>2011-11-30T06:12:02Z</cp:lastPrinted>
  <dcterms:modified xsi:type="dcterms:W3CDTF">2012-01-18T03:31:01Z</dcterms:modified>
  <cp:revision>0</cp:revision>
  <dc:subject>Фурнитура</dc:subject>
  <dc:title>Прайс - лист </dc:title>
</cp:coreProperties>
</file>