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3" uniqueCount="505">
  <si>
    <t xml:space="preserve"> </t>
  </si>
  <si>
    <t xml:space="preserve">610035, г.Киров, ул.Щорса, 95, офис 312 (бывший "Приборостроительный з-д")</t>
  </si>
  <si>
    <t xml:space="preserve">Тлф/факс (8332) 70-34-74,70-52-28, тлф (8332) 70-51-78</t>
  </si>
  <si>
    <t xml:space="preserve">Возможна поставка приточных клапанов Air-Box от 180 руб., Aereco от 1000 руб.</t>
  </si>
  <si>
    <t xml:space="preserve">Профессиональные монтажные пены</t>
  </si>
  <si>
    <t xml:space="preserve">Монт. пена PENOSIL GoldGun 65 L до -18С зимняя (золотой баллон) </t>
  </si>
  <si>
    <t xml:space="preserve">шт.</t>
  </si>
  <si>
    <t xml:space="preserve">скидки</t>
  </si>
  <si>
    <t xml:space="preserve">Монт. пена PENOSIL GOLD GUN 65 Plus All Season всесезонная до -20С</t>
  </si>
  <si>
    <t xml:space="preserve">от 5ти</t>
  </si>
  <si>
    <t xml:space="preserve">Монт. пена PENOSIL Premium Gunfoam 65 L 750 ml до -10С зимняя</t>
  </si>
  <si>
    <t xml:space="preserve">коробок</t>
  </si>
  <si>
    <t xml:space="preserve">Монт. пена огнеупорная PENOSIL Premium Fire Rated Gunfoam 750мл.</t>
  </si>
  <si>
    <t xml:space="preserve">Пена монтажная "ULTIMA Gun" всесезонная 750мл.</t>
  </si>
  <si>
    <t xml:space="preserve">Пена монтажная "Remontix Pro " всесезонная 750 ml</t>
  </si>
  <si>
    <t xml:space="preserve">Бытовые монтажные пены</t>
  </si>
  <si>
    <t xml:space="preserve">Монт. пена огнеупорная PENOSIL Premium Fire Rated Foam 750мл.</t>
  </si>
  <si>
    <t xml:space="preserve">Пена монтажная "Remontix " 750 ml всесезонная</t>
  </si>
  <si>
    <t xml:space="preserve">Пена монтажная "ULTIMA" 750мл. всесезонная</t>
  </si>
  <si>
    <t xml:space="preserve">Пистолеты для монтажных пен</t>
  </si>
  <si>
    <t xml:space="preserve">Пистолет WS 4057                     производитель "Eurohimica" Италия</t>
  </si>
  <si>
    <t xml:space="preserve">Пистолет WS 9079/Тефлон        производитель "Eurohimica" Италия</t>
  </si>
  <si>
    <t xml:space="preserve">Пистолет PENOSIL 2002            производитель "Eurohimica" Италия</t>
  </si>
  <si>
    <t xml:space="preserve">Пистолет Ultima                                                                          Китай</t>
  </si>
  <si>
    <t xml:space="preserve">Очистители пены</t>
  </si>
  <si>
    <t xml:space="preserve">Очиститель пены PENOSIL Foam Cleaner 500 ml.</t>
  </si>
  <si>
    <t xml:space="preserve">Очиститель пены Ultima 500 ml.</t>
  </si>
  <si>
    <t xml:space="preserve">Очиститель пены "Peno-off" 340 ml.для застывшей пены</t>
  </si>
  <si>
    <t xml:space="preserve">Очищающие салфетки Penosil "Premium Cleaning Wipes" 10 шт.</t>
  </si>
  <si>
    <t xml:space="preserve">упак.</t>
  </si>
  <si>
    <t xml:space="preserve">ПСУЛ</t>
  </si>
  <si>
    <t xml:space="preserve">ПСУЛ "Penosil"   50 10/20 15м./рол. (30 рол./кор.)                         Эстония</t>
  </si>
  <si>
    <t xml:space="preserve">м.п.</t>
  </si>
  <si>
    <t xml:space="preserve">ПСУЛ "Penosil"   50 15/30 10м./рол. (20 рол./кор.)                         Эстония</t>
  </si>
  <si>
    <t xml:space="preserve">ПСУЛ "Penosil"   50 20/40 8м./рол.   (15 рол./кор.)                         Эстония</t>
  </si>
  <si>
    <t xml:space="preserve">ПСУЛ 10/4 8м (20 рол./кор.)                                                            Россия</t>
  </si>
  <si>
    <t xml:space="preserve">ПСУЛ 15/6 5,6м (13 рол./кор.)                                                         Россия</t>
  </si>
  <si>
    <t xml:space="preserve">ПСУЛ 20/8 4м (10 рол./кор.)                                                            Россия</t>
  </si>
  <si>
    <t xml:space="preserve">Паро-, гидроизоляция окон</t>
  </si>
  <si>
    <t xml:space="preserve">Грунтовочный состав ГСР фасовки 1кг;14 кг    ТУ 5770-103-00284718-95</t>
  </si>
  <si>
    <t xml:space="preserve">кг</t>
  </si>
  <si>
    <t xml:space="preserve">Пароизоляционная лента Липлент Диффузная Сд 70х1,5 мм.</t>
  </si>
  <si>
    <t xml:space="preserve">Наружная лента</t>
  </si>
  <si>
    <t xml:space="preserve">Пароизоляционная лента Липлент Диффузная Сд 100х1,5 мм. 80м./кор.</t>
  </si>
  <si>
    <t xml:space="preserve">Пароизоляционная лента Липлент Диффузная Сд 150х1,5 мм. 40м./кор.</t>
  </si>
  <si>
    <t xml:space="preserve">Пароизоляционная лента Липлент Дублированная Ст 100х1,5 мм. 96м./кор.</t>
  </si>
  <si>
    <t xml:space="preserve">Внутренняя 2хсторонняя</t>
  </si>
  <si>
    <t xml:space="preserve">Пароизоляционная лента Липлент Дублированная Ст 150х1,5 мм. 48м./кор.</t>
  </si>
  <si>
    <t xml:space="preserve">Пароизоляционная лента Липлент Дублированная Ст 200х1,5 мм. 24м./кор.</t>
  </si>
  <si>
    <t xml:space="preserve">Пароизоляционная лента Липлент Метализирован. Мп100х1,5 мм. 80м./кор.</t>
  </si>
  <si>
    <t xml:space="preserve">Под подоконник</t>
  </si>
  <si>
    <t xml:space="preserve">Пароизоляционная лента Липлент Метализирован. Мп150х1,5 мм. 40м./кор.</t>
  </si>
  <si>
    <t xml:space="preserve">Пароизоляционная лента Липлент С 70х1,5 мм. 120м./кор.</t>
  </si>
  <si>
    <t xml:space="preserve">Внутренняя 1-сторонняя</t>
  </si>
  <si>
    <t xml:space="preserve">Пароизоляционная лента Липлент С 100х1,5 мм. 80м./кор.</t>
  </si>
  <si>
    <t xml:space="preserve">Пароизоляционная лента Липлент С 150х1,5 мм. 32м./кор.</t>
  </si>
  <si>
    <t xml:space="preserve">Липлент Мфтс 100х1,5 мм 96м./кор. (дублированная, на основе фольги)</t>
  </si>
  <si>
    <t xml:space="preserve">Внутренняя</t>
  </si>
  <si>
    <t xml:space="preserve">Пароизоляционные материалы</t>
  </si>
  <si>
    <t xml:space="preserve">Герметик для НАРУЖ. паропроницаемого слоя шва, ведро 7кг бел./сер.</t>
  </si>
  <si>
    <t xml:space="preserve">шт</t>
  </si>
  <si>
    <t xml:space="preserve">Герметик для ВНУТР. пароизоляционного слоя шва, ведро 7кг белый</t>
  </si>
  <si>
    <t xml:space="preserve">Сэндвич-панели</t>
  </si>
  <si>
    <t xml:space="preserve">Сэндвич-панель 10х3000х1500</t>
  </si>
  <si>
    <t xml:space="preserve">Сэндвич-панель 24х3000х1500</t>
  </si>
  <si>
    <t xml:space="preserve">Сэндвич-панель 32х3000х1500</t>
  </si>
  <si>
    <t xml:space="preserve">Пластиковые панели</t>
  </si>
  <si>
    <t xml:space="preserve">норма упаковки</t>
  </si>
  <si>
    <t xml:space="preserve">Панель ПВХ FineLine 0,25*3м белая матовая</t>
  </si>
  <si>
    <t xml:space="preserve">Панель ПВХ FineLine 0,34*3м белая матовая</t>
  </si>
  <si>
    <t xml:space="preserve">Панель ПВХ 0,25х3м 10мм СПП белая матовая</t>
  </si>
  <si>
    <t xml:space="preserve">Панель ПВХ 0,375х3м 10мм СПП белая матовая</t>
  </si>
  <si>
    <t xml:space="preserve">Панель ПВХ 0,25х3м 8мм Планета Пластик белая матовая</t>
  </si>
  <si>
    <t xml:space="preserve">Панель ПВХ 0,375х3м 8мм Планета Пластик белая матовая</t>
  </si>
  <si>
    <t xml:space="preserve">Профиль F широкий 3м 6,0х3х2см</t>
  </si>
  <si>
    <t xml:space="preserve">Профиль L стартовый 3м</t>
  </si>
  <si>
    <t xml:space="preserve">Профиль F широкий 3м 6,0х3,5х3см СПП</t>
  </si>
  <si>
    <t xml:space="preserve">Профиль L стартовый 3м СПП</t>
  </si>
  <si>
    <t xml:space="preserve">Уголок 25х25 3м</t>
  </si>
  <si>
    <t xml:space="preserve">Подставочный профиль</t>
  </si>
  <si>
    <t xml:space="preserve">Подставочный профиль KBE 343 /6,5м.</t>
  </si>
  <si>
    <t xml:space="preserve">метр</t>
  </si>
  <si>
    <t xml:space="preserve">Ручки для окон ПВХ</t>
  </si>
  <si>
    <t xml:space="preserve">Ручка алюминиевая 8-ми поз.штифт-35мм белая/коричневая</t>
  </si>
  <si>
    <t xml:space="preserve">27/28 руб.</t>
  </si>
  <si>
    <t xml:space="preserve">Ручка оконная с ключом PLUTON 8-ми позиц. (2 ключа)</t>
  </si>
  <si>
    <t xml:space="preserve">Ручка оконная 2хсторнняя белая 8-ми поз.штифт-35мм</t>
  </si>
  <si>
    <t xml:space="preserve">Ручка оконная 2хсторнняя белая 8-ми поз.штифт-35мм с ключом</t>
  </si>
  <si>
    <t xml:space="preserve">Ручка оконная узкая 8-ми поз.штифт-35мм с ключом</t>
  </si>
  <si>
    <t xml:space="preserve">Ручка для внешнего закрывания балконной двери пластиковая</t>
  </si>
  <si>
    <t xml:space="preserve">Ручка для внешнего закрывания балконной двери алюминиевая</t>
  </si>
  <si>
    <t xml:space="preserve">Ограничитель открывания бел./кор.</t>
  </si>
  <si>
    <t xml:space="preserve">Термометр Penosil с биметаллической пружиной</t>
  </si>
  <si>
    <t xml:space="preserve">Защелка дверная балконная универсальная</t>
  </si>
  <si>
    <t xml:space="preserve">Инструмент</t>
  </si>
  <si>
    <t xml:space="preserve">Гигрометр</t>
  </si>
  <si>
    <t xml:space="preserve">Набор по уходу за окнами:чистящий крем 250мл,масло для резины и фурн.</t>
  </si>
  <si>
    <t xml:space="preserve">Молоток рихтовочный 35мм (пластик-резина)</t>
  </si>
  <si>
    <t xml:space="preserve">Лопатка для монтажа с/п с деревянной ручкой</t>
  </si>
  <si>
    <t xml:space="preserve">Стеклодомкрат двойной</t>
  </si>
  <si>
    <t xml:space="preserve">Клин монтажный 14х100х40</t>
  </si>
  <si>
    <t xml:space="preserve">Клин монтажный 23х143х45</t>
  </si>
  <si>
    <t xml:space="preserve">Домкрат окна №2</t>
  </si>
  <si>
    <t xml:space="preserve">Герметики силиконовые</t>
  </si>
  <si>
    <t xml:space="preserve">Силикон нейтральный "PENOSIL" бесцветный         310 ml.</t>
  </si>
  <si>
    <t xml:space="preserve">Силикон универсальный "PENOSIL" белый/бесцв.  310 ml.</t>
  </si>
  <si>
    <t xml:space="preserve">Силикон универсальный "PENOSIL" белый/бесцв.   600 ml.</t>
  </si>
  <si>
    <t xml:space="preserve">АКРИЛ "PENOSIL"  белый                                           310 ml.</t>
  </si>
  <si>
    <t xml:space="preserve">Пистолеты для герметиков и клеев</t>
  </si>
  <si>
    <t xml:space="preserve">Пистолеты для герметиков</t>
  </si>
  <si>
    <t xml:space="preserve">Пистолет для герметиков 310мл пластиковый EASYFLOW LD LITE</t>
  </si>
  <si>
    <t xml:space="preserve">Пистолеты для герметиков 600 ml</t>
  </si>
  <si>
    <t xml:space="preserve">Пистолет для герметиков 310мл POWERFLOW CARTRIGES Англия</t>
  </si>
  <si>
    <t xml:space="preserve">Пистолет двухкомпонентный, 2х310мл для СOSMOFEN DUO   Англия</t>
  </si>
  <si>
    <t xml:space="preserve">Подоконники</t>
  </si>
  <si>
    <t xml:space="preserve">цена за м.п.</t>
  </si>
  <si>
    <t xml:space="preserve">м.п., в распил</t>
  </si>
  <si>
    <t xml:space="preserve">Подоконник пласт.6х0,10м белый </t>
  </si>
  <si>
    <t xml:space="preserve">Подоконник пласт.6х0,15м белый </t>
  </si>
  <si>
    <t xml:space="preserve">Подоконник пласт.6х0,20м белый </t>
  </si>
  <si>
    <t xml:space="preserve">Подоконник пласт.6х0,25м белый</t>
  </si>
  <si>
    <t xml:space="preserve">Подоконник пласт.6х0,30м белый</t>
  </si>
  <si>
    <t xml:space="preserve">Подоконник пласт.6х0,35м белый</t>
  </si>
  <si>
    <t xml:space="preserve">Подоконник пласт.6х0,40м белый</t>
  </si>
  <si>
    <t xml:space="preserve">Подоконник пласт.6х0,45м белый</t>
  </si>
  <si>
    <t xml:space="preserve">Подоконник пласт.6х0,50м белый</t>
  </si>
  <si>
    <t xml:space="preserve">Подоконник пласт.6х0,55м белый</t>
  </si>
  <si>
    <t xml:space="preserve">Подоконник пласт.6х0,60м белый</t>
  </si>
  <si>
    <t xml:space="preserve">Подоконник пласт.6х0,70м белый</t>
  </si>
  <si>
    <t xml:space="preserve">Заглушка торцевая(белая) </t>
  </si>
  <si>
    <t xml:space="preserve">Крепеж подоконника КП-30</t>
  </si>
  <si>
    <t xml:space="preserve">Соединитель к подоконнику</t>
  </si>
  <si>
    <t xml:space="preserve">Кронштейн металлич. белая краска 100х125 100 шт/кор</t>
  </si>
  <si>
    <t xml:space="preserve">Кронштейн металлич. белая краска 75х100 50 шт/кор</t>
  </si>
  <si>
    <t xml:space="preserve">Нащельники (пр-во Германия)</t>
  </si>
  <si>
    <t xml:space="preserve">Нащельник самоклеящийся 20мм FRL 50м.п.</t>
  </si>
  <si>
    <t xml:space="preserve">50 м.п.</t>
  </si>
  <si>
    <t xml:space="preserve">Нащельник самоклеящийся 30мм FRL 50м.п.</t>
  </si>
  <si>
    <t xml:space="preserve">Нащельник самоклеящийся 40мм FRL 50м.п.</t>
  </si>
  <si>
    <t xml:space="preserve">Нащельник самоклеящийся 50мм FRL 50м.п.</t>
  </si>
  <si>
    <t xml:space="preserve">Нащельник самоклеящийся 60мм FRL 50м.п.</t>
  </si>
  <si>
    <t xml:space="preserve">Нащельник самоклеящийся 70мм FRL 50м.п.</t>
  </si>
  <si>
    <t xml:space="preserve">Нащельник самоклеящийся 80мм FRL 50м.п.</t>
  </si>
  <si>
    <t xml:space="preserve">Профиль ПВХ (уголок регулируемый) 20х40</t>
  </si>
  <si>
    <t xml:space="preserve">Нащельник самокл.с уплот. 60х2х6000</t>
  </si>
  <si>
    <t xml:space="preserve">6 м.п.</t>
  </si>
  <si>
    <t xml:space="preserve">Заглушка для водоотводящего канала бел./кор. 200 шт/упак.</t>
  </si>
  <si>
    <t xml:space="preserve">Заглушка для водоотводящего канала Veka бел./кор. 200 шт/упак.</t>
  </si>
  <si>
    <t xml:space="preserve">Cosmofen</t>
  </si>
  <si>
    <t xml:space="preserve">СOSMOFEN 20, металлическая банка 1000 мл</t>
  </si>
  <si>
    <t xml:space="preserve">СOSMOFEN 10, металлическая банка 1000 мл</t>
  </si>
  <si>
    <t xml:space="preserve">СOSMOFEN 5, металлическая банка 1000 мл</t>
  </si>
  <si>
    <t xml:space="preserve">СOSMOFEN CA 12, флакон 20 г.</t>
  </si>
  <si>
    <t xml:space="preserve">СOSMOFEN PLUS (жидкий пластик), мембранный тюбик 200 г.</t>
  </si>
  <si>
    <t xml:space="preserve">СOSMOFEN 345 картридж 305г</t>
  </si>
  <si>
    <t xml:space="preserve">СOSMOFEN 60, металлическая банка 1000 мл</t>
  </si>
  <si>
    <t xml:space="preserve">СOSMOFEN DUO, 2-компонентный полиуретановый клей д/ал.конструкций, 900г</t>
  </si>
  <si>
    <t xml:space="preserve">Очиститель для ПВХ "PROK-5", 1л.</t>
  </si>
  <si>
    <t xml:space="preserve">Уплотнитель профессиональный для окон ПВХ марки Semperit Германия</t>
  </si>
  <si>
    <t xml:space="preserve">Профиль PROPLEX 227 (R-104) 500 m для рам и створок Германия</t>
  </si>
  <si>
    <t xml:space="preserve">кор.</t>
  </si>
  <si>
    <t xml:space="preserve">Профиль PROPLEX 255 (R-131) 400 m для стеклопакета Германия</t>
  </si>
  <si>
    <t xml:space="preserve">Профиль PROPLEX 254 (8344) 400 m для стеклопакета Германия</t>
  </si>
  <si>
    <t xml:space="preserve">Профиль PROPLEX 228 (8664) 500 m для рам и створок/Германия</t>
  </si>
  <si>
    <t xml:space="preserve">Профиль BRUSBOX R 4952, для рам и створок, черный,500м.(Германия)</t>
  </si>
  <si>
    <t xml:space="preserve">Профиль BRUSBOX R 5002, для стеклопакетов, черный,450м.(Германия)</t>
  </si>
  <si>
    <t xml:space="preserve">Уплотнитель профессиональный для окон ПВХ марки Stomil Sanok Польша</t>
  </si>
  <si>
    <t xml:space="preserve">Профиль GЕALAN S-1188 R-107        300m.</t>
  </si>
  <si>
    <t xml:space="preserve">Профиль GЕALAN S-1190 R-109        300m.</t>
  </si>
  <si>
    <t xml:space="preserve">VEKA R-127 (112253) 400 m</t>
  </si>
  <si>
    <t xml:space="preserve">VEKA R-141 (112254) 400 m</t>
  </si>
  <si>
    <t xml:space="preserve">Замок дверной</t>
  </si>
  <si>
    <t xml:space="preserve">Замок дверной (аналог KFV) 90/25 защелка/ролик для ПВХ-дверей</t>
  </si>
  <si>
    <t xml:space="preserve">Ответная планка замка, универсальная</t>
  </si>
  <si>
    <t xml:space="preserve">Замок на алюминиевую дверь 153-20 (24мм),защелка 20мм 400ясер</t>
  </si>
  <si>
    <t xml:space="preserve">Замок на алюминиевую дверь 155-20 (24мм),ролик 20мм 400ясер</t>
  </si>
  <si>
    <t xml:space="preserve">Замок на алюминиевую дверь 153-25 (24мм),защелка 25мм на KRD48</t>
  </si>
  <si>
    <t xml:space="preserve">Замок на алюминиевую дверь 155-25 (24мм),ролик 25мм на KRD48</t>
  </si>
  <si>
    <t xml:space="preserve">Цилиндр замка 31х31 ключ-ключ белый</t>
  </si>
  <si>
    <t xml:space="preserve">Цилиндр замка 35х35 ключ-ключ белый</t>
  </si>
  <si>
    <t xml:space="preserve">Цилиндр замка 35х40 ключ-ключ белый</t>
  </si>
  <si>
    <t xml:space="preserve">Цилиндр замка 35х45 ключ-ключ белый</t>
  </si>
  <si>
    <t xml:space="preserve">Цилиндр замка 35х45 ключ-вертушка белый</t>
  </si>
  <si>
    <t xml:space="preserve">Дверные доводчики GEZE, Германия</t>
  </si>
  <si>
    <t xml:space="preserve">Доводчик GEZE TS 1000, створка до 1100мм (90кг), белый</t>
  </si>
  <si>
    <t xml:space="preserve">комп.</t>
  </si>
  <si>
    <t xml:space="preserve">Доводчик GEZE TS 2000, створка до 1250мм (120кг), белый</t>
  </si>
  <si>
    <t xml:space="preserve">Соединители импоста</t>
  </si>
  <si>
    <t xml:space="preserve">KBE                     58я серия</t>
  </si>
  <si>
    <t xml:space="preserve">KBE V 380          70я серия</t>
  </si>
  <si>
    <t xml:space="preserve">Профиль армирующий</t>
  </si>
  <si>
    <t xml:space="preserve">Под заказ от 1 паллеты</t>
  </si>
  <si>
    <t xml:space="preserve">Комплектующие для стеклопакетов</t>
  </si>
  <si>
    <t xml:space="preserve">Дистанционная рамка ПВХ 10 мм 1500м.п./кор</t>
  </si>
  <si>
    <t xml:space="preserve">0,176$</t>
  </si>
  <si>
    <t xml:space="preserve">Дистанционная рамка Албо 8 мм 2970 м.п./кор            Россия</t>
  </si>
  <si>
    <t xml:space="preserve">Дистанционная рамка Албо 10 мм 2205 м.п./кор          Россия</t>
  </si>
  <si>
    <t xml:space="preserve">Дистанционная рамка Албо 16 мм 1300 м.п./кор          Россия</t>
  </si>
  <si>
    <t xml:space="preserve">Дистанционная рамка Анкор 10 мм 2160 м.п./кор          Россия</t>
  </si>
  <si>
    <t xml:space="preserve">Дистанционная рамка Анкор 12 мм 1728 м.п./кор          Россия</t>
  </si>
  <si>
    <t xml:space="preserve">Дистанционная рамка Анкор 14 мм 1440 м.п./кор          Россия</t>
  </si>
  <si>
    <t xml:space="preserve">Дистанционная рамка Анкор 16 мм 1296 м.п./кор          Россия</t>
  </si>
  <si>
    <t xml:space="preserve">Пластиковый уголок для дист.рамки № 6,8,10,12,16мм./1000шт.</t>
  </si>
  <si>
    <t xml:space="preserve">Лента бутиловая 3х0,6 Butyl bend DS 160/кор                            Германия</t>
  </si>
  <si>
    <t xml:space="preserve">30 п.м.</t>
  </si>
  <si>
    <t xml:space="preserve">Клейкая лента двухсторонняя 4мм Doro-Fix-433 бесцв./черный  Германия</t>
  </si>
  <si>
    <t xml:space="preserve">50 п.м.</t>
  </si>
  <si>
    <t xml:space="preserve">Герметик СТИЗ-20 (комп. А+В) 33 кг ТУ 2513-004-32478306-95</t>
  </si>
  <si>
    <t xml:space="preserve">компл.</t>
  </si>
  <si>
    <t xml:space="preserve">Герметик полисульфидный,комп.А+В KU-83 (18Л+1,8л) 35 кг    Турция</t>
  </si>
  <si>
    <t xml:space="preserve">Молекулярное сито 3A (1,0-1,5мм.)     1кор.- 25кг.</t>
  </si>
  <si>
    <t xml:space="preserve">Рихтовочные подкладки</t>
  </si>
  <si>
    <t xml:space="preserve">Подкладка под с/п 30/100/1, 2, 3, 4, 5, 6мм.                   1 кор./1000 шт.</t>
  </si>
  <si>
    <t xml:space="preserve">Подкладка под с/п 32/100/1, 2, 3, 4, 5, 6мм.                   1 кор./1000 шт.</t>
  </si>
  <si>
    <t xml:space="preserve">Подкладка под с/п 36/100/1, 2, 3, 4, 5, 6мм.                   1 кор./1000 шт.</t>
  </si>
  <si>
    <t xml:space="preserve">Фальцевый фкладыш</t>
  </si>
  <si>
    <t xml:space="preserve">Фальцевый вкладыш КВЕ 171         58я серия</t>
  </si>
  <si>
    <t xml:space="preserve">Фальцевый вкладыш КВЕ 70    70я серия</t>
  </si>
  <si>
    <t xml:space="preserve">Фальцевый вкладыш VEKA Softline</t>
  </si>
  <si>
    <t xml:space="preserve">Клей жидкие гвозди </t>
  </si>
  <si>
    <t xml:space="preserve">Клей "Titebond" 5261 310 ml. сверхсильный</t>
  </si>
  <si>
    <t xml:space="preserve">Малярные ленты, скотч</t>
  </si>
  <si>
    <t xml:space="preserve">Лента малярная "Realy Fifty" 50 x 50</t>
  </si>
  <si>
    <t xml:space="preserve">Скотч упаковочный 50х57 м. 45 микр.прозр (36шт.)</t>
  </si>
  <si>
    <t xml:space="preserve">Уплотнитель самоклеящийся</t>
  </si>
  <si>
    <t xml:space="preserve">"REMONTIX" D-100 бел., корич.,  (1кор.-6 шт. 1 шт.-100м.)</t>
  </si>
  <si>
    <t xml:space="preserve">"REMONTIX" P-100 бел., корич.,  (1кор.-6 шт. 1 шт.-100м.)</t>
  </si>
  <si>
    <t xml:space="preserve">"REMONTIX" Е-150 бел., корич.,  (1кор.-6 шт. 1 шт.-150м.)</t>
  </si>
  <si>
    <t xml:space="preserve">"REMONTIX" для дверей D-50 черный  12х10</t>
  </si>
  <si>
    <t xml:space="preserve">"REMONTIX" для дверей D-50 черный  14х12</t>
  </si>
  <si>
    <t xml:space="preserve">Метизы</t>
  </si>
  <si>
    <t xml:space="preserve">Анкерная пластина для деревянных окон 200 шт./кор.</t>
  </si>
  <si>
    <t xml:space="preserve"> шт.</t>
  </si>
  <si>
    <t xml:space="preserve">Анкерная пластина КВЕ неповоротная 192мм (58 серия) 200 шт./кор.</t>
  </si>
  <si>
    <t xml:space="preserve">Анкерная пластина КВЕ неповоротная 192мм (70 серия) 200 шт./кор.</t>
  </si>
  <si>
    <t xml:space="preserve">Анкерная пластина КВЕ неповоротная 150мм (58 серия) 200 шт./кор.</t>
  </si>
  <si>
    <t xml:space="preserve">Анкерная пластина КВЕ неповоротная 250мм (58 серия) 200 шт./кор.</t>
  </si>
  <si>
    <t xml:space="preserve">Дюбеля</t>
  </si>
  <si>
    <t xml:space="preserve">Дюбель рамный М10х72 (уп-100 шт.)</t>
  </si>
  <si>
    <t xml:space="preserve">Дюбель рамный М10х92 (уп-100 шт.)</t>
  </si>
  <si>
    <t xml:space="preserve">Дюбель рамный М10х112 (уп-100 шт.)</t>
  </si>
  <si>
    <t xml:space="preserve">Дюбель рамный М10х132 (уп-100 шт.)</t>
  </si>
  <si>
    <t xml:space="preserve">Дюбель рамный М10х152 (уп-100 шт.)</t>
  </si>
  <si>
    <t xml:space="preserve">Дюбель рамный М10х182 (уп-100 шт.)</t>
  </si>
  <si>
    <t xml:space="preserve">Дюбель рамный М10х202 (уп-100 шт.)</t>
  </si>
  <si>
    <t xml:space="preserve">Декоративный колпачек для дюбеля бел./кор.</t>
  </si>
  <si>
    <t xml:space="preserve">"Быстрый монтаж"</t>
  </si>
  <si>
    <t xml:space="preserve">Дюбель с шурупом 6х60 потай. (уп-100)</t>
  </si>
  <si>
    <t xml:space="preserve">уп.</t>
  </si>
  <si>
    <t xml:space="preserve">Дюбель с шурупом 6х40 гриб. (уп-150) 1500шт/кор.</t>
  </si>
  <si>
    <t xml:space="preserve">Дюбель с шурупом 6х40 гриб. (уп-200) 2000шт/кор.</t>
  </si>
  <si>
    <t xml:space="preserve">Дюбель с шурупом 6х60 гриб. (уп-100) 1000шт/кор.</t>
  </si>
  <si>
    <t xml:space="preserve">Дюбель с шурупом 6х80 гриб. (уп-50)</t>
  </si>
  <si>
    <t xml:space="preserve">Дюбель с шурупом 8х60 (уп-100)</t>
  </si>
  <si>
    <t xml:space="preserve">Дюбель с шурупом 8х80 (уп-100)</t>
  </si>
  <si>
    <t xml:space="preserve">Саморезы</t>
  </si>
  <si>
    <t xml:space="preserve">Саморезы оконные SG 3,9х13 цинк</t>
  </si>
  <si>
    <t xml:space="preserve">тыс. шт.</t>
  </si>
  <si>
    <t xml:space="preserve">Саморезы оконные SG 3,9х16 цинк</t>
  </si>
  <si>
    <t xml:space="preserve">Саморезы оконные SG 3,9х19 цинк</t>
  </si>
  <si>
    <t xml:space="preserve">Саморезы оконные SG 3,9х25 цинк</t>
  </si>
  <si>
    <t xml:space="preserve">Фурнит. саморез  SG 4,1х25 белый, желтый </t>
  </si>
  <si>
    <t xml:space="preserve">Фурнит. саморез  SG 4,1х40 белый, желтый </t>
  </si>
  <si>
    <t xml:space="preserve">Саморез (полная резьба) 5х70</t>
  </si>
  <si>
    <t xml:space="preserve">Саморез с пресс-шайбой 4,2х16 острый</t>
  </si>
  <si>
    <t xml:space="preserve">Саморез с пресс-шайбой 4,2х16 с буром</t>
  </si>
  <si>
    <t xml:space="preserve">Саморез с пресс-шайбой 4,2х19 острый</t>
  </si>
  <si>
    <t xml:space="preserve">Саморез с пресс-шайбой 4,2х19 с буром</t>
  </si>
  <si>
    <t xml:space="preserve">Саморез с пресс-шайбой 4,2х25 острый</t>
  </si>
  <si>
    <t xml:space="preserve">Шуруп по бетону 7,5х72 (1кор-1000шт)</t>
  </si>
  <si>
    <t xml:space="preserve">Шуруп по бетону 7,5х92 (1кор-1000шт)</t>
  </si>
  <si>
    <t xml:space="preserve">Шуруп по бетону 7,5х132 (1кор-800шт)</t>
  </si>
  <si>
    <t xml:space="preserve">Шуруп по бетону 7,5х152 (1кор-800шт)</t>
  </si>
  <si>
    <t xml:space="preserve">Шуруп по бетону 7,5х182 (1кор-800шт)</t>
  </si>
  <si>
    <t xml:space="preserve">Шуруп по бетону 7,5х202 (1кор-800шт)</t>
  </si>
  <si>
    <t xml:space="preserve">Саморез с полуцил.гол.острый 3,5х11 (1000шт)</t>
  </si>
  <si>
    <t xml:space="preserve">Саморез с полуцил.гол.сверло 3,8х11 (1000шт)</t>
  </si>
  <si>
    <t xml:space="preserve">Комплектующие противомоскитных систем</t>
  </si>
  <si>
    <t xml:space="preserve">Сетка для москитных систем 125 г/кв.м., серая, 1,4х30 м</t>
  </si>
  <si>
    <t xml:space="preserve">рул.</t>
  </si>
  <si>
    <t xml:space="preserve">Сетка для москитных систем 125 г/кв.м., серая, 1,6х30 м</t>
  </si>
  <si>
    <t xml:space="preserve">Профиль рамный для москитной сетки, белый 6 м (20 шт.)</t>
  </si>
  <si>
    <t xml:space="preserve">Профиль рамный для москитной сетки, коричневый 6 м (20 шт.)</t>
  </si>
  <si>
    <t xml:space="preserve">Центральная поперечина для москитной сетки без паза, белая 6 м (20 шт.)</t>
  </si>
  <si>
    <t xml:space="preserve">Центральная поперечина для москитной сетки без паза, коричн.6 м (20 шт.)</t>
  </si>
  <si>
    <t xml:space="preserve">Соединительный уголок пласт. (белый)</t>
  </si>
  <si>
    <t xml:space="preserve">Соединительный уголок пласт. цельнолитой (белый)</t>
  </si>
  <si>
    <t xml:space="preserve">Соединительный уголок пласт. (коричн.)</t>
  </si>
  <si>
    <t xml:space="preserve">Соединительная деталь для поперечины без паза метал. (100 шт.)</t>
  </si>
  <si>
    <t xml:space="preserve">Шнур фиксирующий, серый, 100 м </t>
  </si>
  <si>
    <t xml:space="preserve">Ручка трапецивидная, белая (100 шт.)</t>
  </si>
  <si>
    <t xml:space="preserve">Ручка под шнур большая прозрачная (200 шт/упак.)</t>
  </si>
  <si>
    <t xml:space="preserve">Ручка трапецивидная, коричневая (100 шт.)</t>
  </si>
  <si>
    <t xml:space="preserve">Крепление верхнее/нижнее, белое (100 шт.) пластмасса</t>
  </si>
  <si>
    <t xml:space="preserve">Крепление верхнее/нижнее, коричневое (100 шт.)  пластмасса</t>
  </si>
  <si>
    <t xml:space="preserve">Крепление верхнее, металл</t>
  </si>
  <si>
    <t xml:space="preserve">Крепление нижнее, металл</t>
  </si>
  <si>
    <t xml:space="preserve">Нож для закатки шнура</t>
  </si>
  <si>
    <t xml:space="preserve">Инструмент для закатки шнура (с роликом)</t>
  </si>
  <si>
    <t xml:space="preserve">Щетка уплотнительная самоклеющаяся 7х6мм., серая (шлегель) 400м.п.</t>
  </si>
  <si>
    <t xml:space="preserve">Плунжер с капсулой</t>
  </si>
  <si>
    <t xml:space="preserve">Магнитный держатель</t>
  </si>
  <si>
    <t xml:space="preserve">Петля пластиковая (бел/кор)</t>
  </si>
  <si>
    <t xml:space="preserve">Алюминий Проведал</t>
  </si>
  <si>
    <t xml:space="preserve">KRAUSS</t>
  </si>
  <si>
    <t xml:space="preserve">C640/01 L Профиль рамы верхний (облегченная)</t>
  </si>
  <si>
    <t xml:space="preserve">пог.м.</t>
  </si>
  <si>
    <t xml:space="preserve">C640/02 L Профиль рамы нижний (облегченная)</t>
  </si>
  <si>
    <t xml:space="preserve">C640/03 L Профиль рамы боковой (облегченная)</t>
  </si>
  <si>
    <t xml:space="preserve">C640/01X Профиль рамы верхний</t>
  </si>
  <si>
    <t xml:space="preserve">C640/02X Профиль рамы нижний</t>
  </si>
  <si>
    <t xml:space="preserve">C640/03X Профиль рамы боковой</t>
  </si>
  <si>
    <t xml:space="preserve">C640/10X Профиль створки боковой</t>
  </si>
  <si>
    <t xml:space="preserve">C640/11X Профиль створки центральный</t>
  </si>
  <si>
    <t xml:space="preserve">C640/12X Профиль створки низ-верх</t>
  </si>
  <si>
    <t xml:space="preserve">C640/30Х Стыковочный профиль</t>
  </si>
  <si>
    <t xml:space="preserve">C640/30N Соединительный профиль</t>
  </si>
  <si>
    <t xml:space="preserve">С640/33Х Угол поворотный "папа"</t>
  </si>
  <si>
    <t xml:space="preserve">С640/34Х Угол поворотный "мама"</t>
  </si>
  <si>
    <t xml:space="preserve">C640/35X Профиль рамы широкий 37 х 60 мм</t>
  </si>
  <si>
    <t xml:space="preserve">C640/36X Двутавр 60 х 60</t>
  </si>
  <si>
    <t xml:space="preserve">P400/01X Профиль рамы узкий 39 х 40 мм</t>
  </si>
  <si>
    <t xml:space="preserve">P400/02X Профиль створки </t>
  </si>
  <si>
    <t xml:space="preserve">P400/07X Профиль импоста</t>
  </si>
  <si>
    <t xml:space="preserve">Р400/08Х Двутавр 40 х 40</t>
  </si>
  <si>
    <t xml:space="preserve">P400/11X Профиль рамы дверной</t>
  </si>
  <si>
    <t xml:space="preserve">P400/16X Профиль створки дверной Z</t>
  </si>
  <si>
    <t xml:space="preserve">P400/17X Профиль импоста дверной</t>
  </si>
  <si>
    <t xml:space="preserve">P400/30X Штапик 28,5 мм</t>
  </si>
  <si>
    <t xml:space="preserve">P400/31X Штапик под стекло 5мм</t>
  </si>
  <si>
    <t xml:space="preserve">P400/35X Штапик под стеклопакет</t>
  </si>
  <si>
    <t xml:space="preserve">P400/52X Адаптер трубы 52 мм для Р400</t>
  </si>
  <si>
    <t xml:space="preserve">Р400/71Х Угловой профиль 40 х 40</t>
  </si>
  <si>
    <t xml:space="preserve">Р400/74Х Угловой профиль 60 х 40</t>
  </si>
  <si>
    <t xml:space="preserve">C640/41X Направляющая москитной сетки</t>
  </si>
  <si>
    <t xml:space="preserve">SLID/50X Профиль москитной сетки рамный</t>
  </si>
  <si>
    <t xml:space="preserve">ESQU/02X Угловой профиль 60 х 60</t>
  </si>
  <si>
    <t xml:space="preserve">ESQU/03X Труба прямоугольная 40 х 60</t>
  </si>
  <si>
    <t xml:space="preserve">С640/60 Труба D 60</t>
  </si>
  <si>
    <t xml:space="preserve">С640/61 Адаптер трубы 60мм</t>
  </si>
  <si>
    <t xml:space="preserve">С640/66 Труба квадратная 60х60</t>
  </si>
  <si>
    <t xml:space="preserve">ALL5/75 Тяга</t>
  </si>
  <si>
    <t xml:space="preserve">ALL5/89 Порог</t>
  </si>
  <si>
    <t xml:space="preserve">Фурнитура для алюминиевых лоджий</t>
  </si>
  <si>
    <t xml:space="preserve">8CI/100/6 Защелка с ответкой Бета, белая</t>
  </si>
  <si>
    <t xml:space="preserve">8CI/100/6 Защелка с ответкой Альфа, белая</t>
  </si>
  <si>
    <t xml:space="preserve">8CI/100/6 Защелка с ответкой Альфа, коричневая</t>
  </si>
  <si>
    <t xml:space="preserve">8CI/100/6 Защелка с ответкой Альфа, белая пластиковая</t>
  </si>
  <si>
    <t xml:space="preserve">8RU/204 Ролик регулируемый</t>
  </si>
  <si>
    <t xml:space="preserve">8КТ/30 Монтажный комплект (C640)</t>
  </si>
  <si>
    <t xml:space="preserve">к-кт</t>
  </si>
  <si>
    <t xml:space="preserve">9ES/08 Угловое соединение для Р400/01,02 70шт/упак.</t>
  </si>
  <si>
    <t xml:space="preserve">9ES/09 Закладная для Р400/11 и Р400/16</t>
  </si>
  <si>
    <t xml:space="preserve">9ES/11 Сухарь для C640/35</t>
  </si>
  <si>
    <t xml:space="preserve">9ES/70 Угл. соединение для SLID/50X</t>
  </si>
  <si>
    <t xml:space="preserve">9ES/70 Угл. Соединение</t>
  </si>
  <si>
    <t xml:space="preserve">9FE/04 Фетр 7 x 6 мм /400 м./</t>
  </si>
  <si>
    <t xml:space="preserve">м</t>
  </si>
  <si>
    <t xml:space="preserve">9FE/12 Фетр для SLID/50X, 5 x 15 мм /200 м./</t>
  </si>
  <si>
    <t xml:space="preserve">9GO/69 Резиновый уплотнитель для С640 п/стекло 4 мм /200 м./</t>
  </si>
  <si>
    <t xml:space="preserve">9GO/71 Резиновый уплотнитель для С640 п/стекло 5 мм /200 м./</t>
  </si>
  <si>
    <t xml:space="preserve">9GO/04 Резиновый уплотнитель для глухого окна 2мм 300м</t>
  </si>
  <si>
    <t xml:space="preserve">9GO/40 F-образный уплотнитель для Р400 /250 м./</t>
  </si>
  <si>
    <t xml:space="preserve">9GO/42 Резиновый уплотнитель под притвор для Р400 /250 м./</t>
  </si>
  <si>
    <t xml:space="preserve">9ES/80 Сухарь для импоста P400/07</t>
  </si>
  <si>
    <t xml:space="preserve">9ES/81 Сухарь для импоста P400/17</t>
  </si>
  <si>
    <t xml:space="preserve">9VA/33 Шуруп 4,8 х 22 (250 шт./уп.)</t>
  </si>
  <si>
    <t xml:space="preserve">Шнур фиксирующий для SLID 6мм, 100м</t>
  </si>
  <si>
    <t xml:space="preserve">7CR/41/6 Ручка с ригелями для Р400 (универс.), белая</t>
  </si>
  <si>
    <t xml:space="preserve">7BI/41/6 Петля оконная для Р400 (универс.), белая</t>
  </si>
  <si>
    <t xml:space="preserve">7AC/47 Монтажный комплект для Р400 на 1 створку</t>
  </si>
  <si>
    <t xml:space="preserve">7BI/40 Петля дверная для Р400 (универс.), белая</t>
  </si>
  <si>
    <t xml:space="preserve">Дверная серия KRD 48 (входная группа, холодная)</t>
  </si>
  <si>
    <t xml:space="preserve">неокрашеный</t>
  </si>
  <si>
    <t xml:space="preserve">RAL 9016</t>
  </si>
  <si>
    <t xml:space="preserve">Штапик под стекло 6 мм</t>
  </si>
  <si>
    <t xml:space="preserve">Слив</t>
  </si>
  <si>
    <t xml:space="preserve">Створка дверная наружного открывания (Т)</t>
  </si>
  <si>
    <t xml:space="preserve">Створка дверная внутреннего открывания (Z)</t>
  </si>
  <si>
    <t xml:space="preserve">Рама дверная</t>
  </si>
  <si>
    <t xml:space="preserve">Рама глухая</t>
  </si>
  <si>
    <t xml:space="preserve">Двутавр</t>
  </si>
  <si>
    <t xml:space="preserve">Импост</t>
  </si>
  <si>
    <t xml:space="preserve">Цоколь</t>
  </si>
  <si>
    <t xml:space="preserve">Штапик под стеклопакет 24 мм</t>
  </si>
  <si>
    <t xml:space="preserve">Адаптер для уплотнителя</t>
  </si>
  <si>
    <t xml:space="preserve">Соединительная закладная</t>
  </si>
  <si>
    <t xml:space="preserve">-</t>
  </si>
  <si>
    <t xml:space="preserve">Порог</t>
  </si>
  <si>
    <t xml:space="preserve">Фурнитура  дверная САТУРН</t>
  </si>
  <si>
    <t xml:space="preserve">Ручка дверная СТН-0206.250.40/60 (9016)</t>
  </si>
  <si>
    <t xml:space="preserve">Ручка дверная СТН-0206.250.А (9016) универсальная</t>
  </si>
  <si>
    <t xml:space="preserve">Ручка дверная СТН-0206.300.А (9016) универсальная</t>
  </si>
  <si>
    <t xml:space="preserve">Ручка дверная СТН-0206.350.А (9016) универсальная</t>
  </si>
  <si>
    <t xml:space="preserve">Ручка дверная СТН-0207.250.А (9016) универсальная</t>
  </si>
  <si>
    <t xml:space="preserve">Ручка дверная СТН-0207.300.А (9016) универсальная</t>
  </si>
  <si>
    <t xml:space="preserve">Ручка дверная СТН-0207.350.А (9016) универсальная</t>
  </si>
  <si>
    <t xml:space="preserve">Петля дверная СТН-0109 (9016) (без подшипника д/алюмин.дверей до 90 кг)</t>
  </si>
  <si>
    <t xml:space="preserve">Петля дверная СТН-0611 (9016) (с подшипником д/алюм.дверей до 120 кг)</t>
  </si>
  <si>
    <t xml:space="preserve">Петля дверная СТН-1350 (9016) (д/пластиковых дверей до 70 кг)</t>
  </si>
  <si>
    <t xml:space="preserve">Петля дверная СТН-1602 (9016) (д/пластиковых дверей до 120 кг)</t>
  </si>
  <si>
    <t xml:space="preserve">Петля дверная СТН-2211 (9016) (д/алюминиевых дверей)</t>
  </si>
  <si>
    <t xml:space="preserve">Переходник СТН-0885-00 (29,7мм)</t>
  </si>
  <si>
    <t xml:space="preserve">Шпингалет СТН-0818</t>
  </si>
  <si>
    <t xml:space="preserve">Планка СТН-0818.01</t>
  </si>
  <si>
    <t xml:space="preserve">Планка СТН-0818.13</t>
  </si>
  <si>
    <t xml:space="preserve">Шпингалет СТН-1702</t>
  </si>
  <si>
    <t xml:space="preserve">Гарнитур нажимной СТН-1700-00 (9016) на 400ю сер.,92мм</t>
  </si>
  <si>
    <t xml:space="preserve">Гарнитур нажимной СТН-1700-02 (9016) на ПВХ, 92мм (25шт/кор.)</t>
  </si>
  <si>
    <t xml:space="preserve">Гарнитур нажимной СТН-1700-10 (9016) на 400ю сер.,85мм</t>
  </si>
  <si>
    <t xml:space="preserve">Гарнитур нажимной СТН-1700-11 (9016) на холодн.Al двери, 85мм</t>
  </si>
  <si>
    <t xml:space="preserve">Гарнитур нажимной СТН-1700-12 (9016) на ПВХ, 85мм</t>
  </si>
  <si>
    <t xml:space="preserve">Фурнитура для деревянных окон</t>
  </si>
  <si>
    <t xml:space="preserve">Петля врезная</t>
  </si>
  <si>
    <t xml:space="preserve">ПВ-2-100</t>
  </si>
  <si>
    <t xml:space="preserve">оксид.</t>
  </si>
  <si>
    <t xml:space="preserve">ПВ-2-75</t>
  </si>
  <si>
    <t xml:space="preserve">Петля ввертная оконная (уменьшенная)</t>
  </si>
  <si>
    <t xml:space="preserve">ПВО1-м6</t>
  </si>
  <si>
    <t xml:space="preserve">цинк</t>
  </si>
  <si>
    <t xml:space="preserve">Петля ввертная оконная</t>
  </si>
  <si>
    <t xml:space="preserve">ПВО1-м8</t>
  </si>
  <si>
    <t xml:space="preserve">500шт./кор.</t>
  </si>
  <si>
    <t xml:space="preserve">эм/ белая</t>
  </si>
  <si>
    <t xml:space="preserve">эм/ "золото"</t>
  </si>
  <si>
    <t xml:space="preserve">эм/ "бронза"</t>
  </si>
  <si>
    <t xml:space="preserve">ПВО2-м6</t>
  </si>
  <si>
    <t xml:space="preserve">ПВО2-м8</t>
  </si>
  <si>
    <t xml:space="preserve">250шт/кор.</t>
  </si>
  <si>
    <t xml:space="preserve">Петля накладная</t>
  </si>
  <si>
    <t xml:space="preserve">ПН-7-1</t>
  </si>
  <si>
    <t xml:space="preserve">Петля накладная </t>
  </si>
  <si>
    <t xml:space="preserve">ПН-5-50</t>
  </si>
  <si>
    <t xml:space="preserve">хром</t>
  </si>
  <si>
    <t xml:space="preserve">400шт/кор.</t>
  </si>
  <si>
    <t xml:space="preserve">ПН-5-60</t>
  </si>
  <si>
    <t xml:space="preserve">200шт/кор.</t>
  </si>
  <si>
    <t xml:space="preserve">150шт/кор.</t>
  </si>
  <si>
    <t xml:space="preserve">Петля накладная (лев/прав)</t>
  </si>
  <si>
    <t xml:space="preserve">ПН-1-85</t>
  </si>
  <si>
    <t xml:space="preserve">ПН-110</t>
  </si>
  <si>
    <t xml:space="preserve">60шт/кор.</t>
  </si>
  <si>
    <t xml:space="preserve">ПН-130</t>
  </si>
  <si>
    <t xml:space="preserve">Петля рояльная </t>
  </si>
  <si>
    <t xml:space="preserve">ПР-185</t>
  </si>
  <si>
    <t xml:space="preserve">Корпус завертки с планкой</t>
  </si>
  <si>
    <t xml:space="preserve">ЗР-2</t>
  </si>
  <si>
    <t xml:space="preserve">Корпус завертки с планкой Т-2</t>
  </si>
  <si>
    <t xml:space="preserve">ЗР-3</t>
  </si>
  <si>
    <t xml:space="preserve">Корпус завертки ЗР-3 "евро" мех</t>
  </si>
  <si>
    <t xml:space="preserve">ЗР-3 "евро"</t>
  </si>
  <si>
    <t xml:space="preserve">300шт/кор.</t>
  </si>
  <si>
    <t xml:space="preserve">Корпус завертки ЗР-4 "евро" мех</t>
  </si>
  <si>
    <t xml:space="preserve">ЗР-4 "евро"</t>
  </si>
  <si>
    <t xml:space="preserve">Планка запорная накладная</t>
  </si>
  <si>
    <t xml:space="preserve">Планка накл.</t>
  </si>
  <si>
    <t xml:space="preserve">Планка запорная врезная</t>
  </si>
  <si>
    <t xml:space="preserve">Планка врезн.</t>
  </si>
  <si>
    <t xml:space="preserve">Винт 5х35, 5х45</t>
  </si>
  <si>
    <t xml:space="preserve">Ручка несьемная Р-1 стальная</t>
  </si>
  <si>
    <t xml:space="preserve">Р-1</t>
  </si>
  <si>
    <t xml:space="preserve">Ручка несьемная Р-1 пластмасса</t>
  </si>
  <si>
    <t xml:space="preserve">белая</t>
  </si>
  <si>
    <t xml:space="preserve">Ручка несьемная Р-1 алюминиевая  </t>
  </si>
  <si>
    <t xml:space="preserve">Ручка несьемная Р-1 алюминиевая</t>
  </si>
  <si>
    <t xml:space="preserve">Ручка - ключ (сьемная) РК  стальная</t>
  </si>
  <si>
    <t xml:space="preserve">РК</t>
  </si>
  <si>
    <t xml:space="preserve">Ручка - ключ (сьемная) РК пластмасса</t>
  </si>
  <si>
    <t xml:space="preserve">Ручка - ключ (сьемная) РК алюминиевая</t>
  </si>
  <si>
    <t xml:space="preserve">Заглушка к ручке-ключ </t>
  </si>
  <si>
    <t xml:space="preserve">Загл. к РК</t>
  </si>
  <si>
    <t xml:space="preserve">Накладка с лепестком стальная</t>
  </si>
  <si>
    <t xml:space="preserve">НсЛ</t>
  </si>
  <si>
    <t xml:space="preserve">Стяжка</t>
  </si>
  <si>
    <t xml:space="preserve">СТ</t>
  </si>
  <si>
    <t xml:space="preserve">Задвижка накладная оконная</t>
  </si>
  <si>
    <t xml:space="preserve">ЗТ-100</t>
  </si>
  <si>
    <t xml:space="preserve">Завертка форточная</t>
  </si>
  <si>
    <t xml:space="preserve">ЗФ-2</t>
  </si>
  <si>
    <t xml:space="preserve">никелированн.</t>
  </si>
  <si>
    <t xml:space="preserve">Угольник</t>
  </si>
  <si>
    <t xml:space="preserve">УГ-75</t>
  </si>
  <si>
    <t xml:space="preserve">УГ-100</t>
  </si>
  <si>
    <t xml:space="preserve">Ручка - скоба оконная</t>
  </si>
  <si>
    <t xml:space="preserve">РС-100</t>
  </si>
  <si>
    <t xml:space="preserve">РС-80</t>
  </si>
  <si>
    <t xml:space="preserve">Ручка - скоба дверная </t>
  </si>
  <si>
    <t xml:space="preserve">РС-140</t>
  </si>
  <si>
    <t xml:space="preserve">дерево</t>
  </si>
  <si>
    <t xml:space="preserve">Прибор фрамужный</t>
  </si>
  <si>
    <t xml:space="preserve">ПФ-2</t>
  </si>
  <si>
    <t xml:space="preserve">Уплотнитель УП5.1/ОД 2010 пазовый</t>
  </si>
  <si>
    <t xml:space="preserve">бел./кор.</t>
  </si>
  <si>
    <t xml:space="preserve">300 м.п.</t>
  </si>
  <si>
    <t xml:space="preserve">Уплотнитель УП 78/ОД 2012 пазовый для евроокна</t>
  </si>
  <si>
    <t xml:space="preserve">250 м.п.</t>
  </si>
  <si>
    <t xml:space="preserve">Уплотнитель УП 13Н для евроокна с кордом</t>
  </si>
  <si>
    <t xml:space="preserve">150 м.п.</t>
  </si>
  <si>
    <t xml:space="preserve">Нагель</t>
  </si>
  <si>
    <t xml:space="preserve">НГ-33</t>
  </si>
  <si>
    <t xml:space="preserve">сплав ЦАМ</t>
  </si>
  <si>
    <t xml:space="preserve">Заглушка конденсационная</t>
  </si>
  <si>
    <t xml:space="preserve">          пластмасса белая</t>
  </si>
  <si>
    <t xml:space="preserve">Пробка анкерная </t>
  </si>
  <si>
    <t xml:space="preserve">Упор монтажны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[$-409]d\-mmm"/>
    <numFmt numFmtId="167" formatCode="#,##0.00&quot;р.&quot;;[RED]\-#,##0.00&quot;р.&quot;"/>
    <numFmt numFmtId="168" formatCode="_-* #,##0.00&quot;р.&quot;_-;\-* #,##0.00&quot;р.&quot;_-;_-* \-??&quot;р.&quot;_-;_-@_-"/>
    <numFmt numFmtId="169" formatCode="#,##0.00&quot;р.&quot;;\-#,##0.00&quot;р.&quot;"/>
    <numFmt numFmtId="170" formatCode="#,##0.00&quot;р.&quot;"/>
    <numFmt numFmtId="171" formatCode="0&quot; шт.&quot;"/>
    <numFmt numFmtId="172" formatCode="#,##0.00_ ;\-#,##0.00\ 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9"/>
      <name val="Times New Roman"/>
      <family val="1"/>
      <charset val="204"/>
    </font>
    <font>
      <b val="true"/>
      <i val="true"/>
      <sz val="8"/>
      <name val="Arial Cyr"/>
      <family val="0"/>
      <charset val="204"/>
    </font>
    <font>
      <sz val="8"/>
      <name val="Arial Cyr"/>
      <family val="0"/>
      <charset val="204"/>
    </font>
    <font>
      <i val="true"/>
      <sz val="9"/>
      <name val="Arial"/>
      <family val="2"/>
      <charset val="204"/>
    </font>
    <font>
      <b val="true"/>
      <i val="true"/>
      <u val="single"/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8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name val="Arial CYR"/>
      <family val="0"/>
    </font>
    <font>
      <b val="true"/>
      <shadow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Times New Roman"/>
      <family val="1"/>
      <charset val="204"/>
    </font>
    <font>
      <i val="true"/>
      <u val="single"/>
      <sz val="40"/>
      <color rgb="FF000000"/>
      <name val="comic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/>
      <diagonal/>
    </border>
    <border diagonalUp="false" diagonalDown="false">
      <left style="thin"/>
      <right style="thin"/>
      <top style="thin">
        <color rgb="FF333333"/>
      </top>
      <bottom style="thin"/>
      <diagonal/>
    </border>
    <border diagonalUp="false" diagonalDown="false">
      <left style="thin"/>
      <right style="thin">
        <color rgb="FF333333"/>
      </right>
      <top style="thin">
        <color rgb="FF333333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>
        <color rgb="FF333333"/>
      </right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3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30480</xdr:colOff>
      <xdr:row>0</xdr:row>
      <xdr:rowOff>38160</xdr:rowOff>
    </xdr:from>
    <xdr:to>
      <xdr:col>5</xdr:col>
      <xdr:colOff>71280</xdr:colOff>
      <xdr:row>1</xdr:row>
      <xdr:rowOff>106920</xdr:rowOff>
    </xdr:to>
    <xdr:sp>
      <xdr:nvSpPr>
        <xdr:cNvPr id="0" name="WordArt 4"/>
        <xdr:cNvSpPr/>
      </xdr:nvSpPr>
      <xdr:spPr>
        <a:xfrm>
          <a:off x="1261080" y="38160"/>
          <a:ext cx="44064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i="1" lang="en-US" sz="4000" spc="-1" strike="noStrike" u="sng">
              <a:solidFill>
                <a:srgbClr val="000000"/>
              </a:solidFill>
              <a:uFillTx/>
              <a:latin typeface="comic"/>
            </a:rPr>
            <a:t>ООО "ОДФ - Сервис"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1800</xdr:rowOff>
    </xdr:from>
    <xdr:to>
      <xdr:col>1</xdr:col>
      <xdr:colOff>1217880</xdr:colOff>
      <xdr:row>4</xdr:row>
      <xdr:rowOff>7560</xdr:rowOff>
    </xdr:to>
    <xdr:pic>
      <xdr:nvPicPr>
        <xdr:cNvPr id="1" name="Рисунок 3" descr="C:\Users\User\Desktop\Коричневый лого.jpg"/>
        <xdr:cNvPicPr/>
      </xdr:nvPicPr>
      <xdr:blipFill>
        <a:blip r:embed="rId1"/>
        <a:stretch/>
      </xdr:blipFill>
      <xdr:spPr>
        <a:xfrm>
          <a:off x="0" y="91800"/>
          <a:ext cx="1248480" cy="50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0.43"/>
    <col collapsed="false" customWidth="true" hidden="false" outlineLevel="0" max="2" min="2" style="0" width="59.99"/>
    <col collapsed="false" customWidth="true" hidden="false" outlineLevel="0" max="3" min="3" style="0" width="8.55"/>
    <col collapsed="false" customWidth="true" hidden="false" outlineLevel="0" max="4" min="4" style="0" width="9.99"/>
    <col collapsed="false" customWidth="true" hidden="false" outlineLevel="0" max="5" min="5" style="0" width="0.43"/>
    <col collapsed="false" customWidth="true" hidden="false" outlineLevel="0" max="6" min="6" style="0" width="9.33"/>
    <col collapsed="false" customWidth="true" hidden="false" outlineLevel="0" max="7" min="7" style="0" width="10.43"/>
    <col collapsed="false" customWidth="true" hidden="false" outlineLevel="0" max="8" min="8" style="0" width="10.77"/>
  </cols>
  <sheetData>
    <row r="1" customFormat="false" ht="13.2" hidden="false" customHeight="false" outlineLevel="0" collapsed="false">
      <c r="B1" s="1"/>
      <c r="C1" s="1"/>
      <c r="D1" s="1"/>
    </row>
    <row r="2" customFormat="false" ht="9.75" hidden="false" customHeight="true" outlineLevel="0" collapsed="false">
      <c r="B2" s="2" t="s">
        <v>0</v>
      </c>
      <c r="C2" s="1"/>
      <c r="D2" s="1"/>
      <c r="F2" s="3"/>
      <c r="G2" s="3"/>
      <c r="H2" s="4"/>
    </row>
    <row r="3" customFormat="false" ht="12" hidden="false" customHeight="true" outlineLevel="0" collapsed="false">
      <c r="B3" s="5" t="s">
        <v>1</v>
      </c>
      <c r="C3" s="5"/>
      <c r="D3" s="5"/>
      <c r="E3" s="5"/>
      <c r="F3" s="5"/>
      <c r="G3" s="5"/>
    </row>
    <row r="4" customFormat="false" ht="11.25" hidden="false" customHeight="true" outlineLevel="0" collapsed="false">
      <c r="B4" s="5" t="s">
        <v>2</v>
      </c>
      <c r="C4" s="5"/>
      <c r="D4" s="5"/>
      <c r="E4" s="5"/>
      <c r="F4" s="5"/>
      <c r="G4" s="5"/>
    </row>
    <row r="5" customFormat="false" ht="15.6" hidden="false" customHeight="true" outlineLevel="0" collapsed="false">
      <c r="B5" s="6" t="s">
        <v>3</v>
      </c>
      <c r="C5" s="6"/>
      <c r="D5" s="6"/>
      <c r="E5" s="7"/>
      <c r="F5" s="8"/>
      <c r="G5" s="8" t="n">
        <v>41596</v>
      </c>
    </row>
    <row r="6" customFormat="false" ht="5.4" hidden="false" customHeight="true" outlineLevel="0" collapsed="false">
      <c r="B6" s="9"/>
      <c r="C6" s="9"/>
      <c r="D6" s="9"/>
      <c r="E6" s="7"/>
      <c r="F6" s="7"/>
      <c r="G6" s="7"/>
    </row>
    <row r="7" customFormat="false" ht="10.5" hidden="false" customHeight="true" outlineLevel="0" collapsed="false">
      <c r="B7" s="10" t="s">
        <v>4</v>
      </c>
      <c r="C7" s="10"/>
      <c r="D7" s="10"/>
      <c r="E7" s="11"/>
      <c r="F7" s="12"/>
    </row>
    <row r="8" customFormat="false" ht="12" hidden="false" customHeight="true" outlineLevel="0" collapsed="false">
      <c r="B8" s="13" t="s">
        <v>5</v>
      </c>
      <c r="C8" s="14" t="s">
        <v>6</v>
      </c>
      <c r="D8" s="15" t="n">
        <v>195</v>
      </c>
      <c r="E8" s="16"/>
      <c r="F8" s="17" t="s">
        <v>7</v>
      </c>
      <c r="G8" s="16"/>
    </row>
    <row r="9" customFormat="false" ht="12" hidden="false" customHeight="true" outlineLevel="0" collapsed="false">
      <c r="B9" s="13" t="s">
        <v>8</v>
      </c>
      <c r="C9" s="14" t="s">
        <v>6</v>
      </c>
      <c r="D9" s="15" t="n">
        <v>212</v>
      </c>
      <c r="E9" s="16"/>
      <c r="F9" s="17" t="s">
        <v>9</v>
      </c>
      <c r="G9" s="16"/>
    </row>
    <row r="10" customFormat="false" ht="12" hidden="false" customHeight="true" outlineLevel="0" collapsed="false">
      <c r="B10" s="18" t="s">
        <v>10</v>
      </c>
      <c r="C10" s="14" t="s">
        <v>6</v>
      </c>
      <c r="D10" s="15" t="n">
        <v>193</v>
      </c>
      <c r="E10" s="16"/>
      <c r="F10" s="17" t="s">
        <v>11</v>
      </c>
      <c r="G10" s="16"/>
    </row>
    <row r="11" customFormat="false" ht="12" hidden="false" customHeight="true" outlineLevel="0" collapsed="false">
      <c r="B11" s="19" t="s">
        <v>12</v>
      </c>
      <c r="C11" s="20" t="s">
        <v>6</v>
      </c>
      <c r="D11" s="21" t="n">
        <v>360</v>
      </c>
      <c r="E11" s="16"/>
      <c r="F11" s="17"/>
      <c r="G11" s="16"/>
    </row>
    <row r="12" customFormat="false" ht="12" hidden="false" customHeight="true" outlineLevel="0" collapsed="false">
      <c r="B12" s="19" t="s">
        <v>13</v>
      </c>
      <c r="C12" s="20" t="s">
        <v>6</v>
      </c>
      <c r="D12" s="21" t="n">
        <v>150</v>
      </c>
      <c r="E12" s="16"/>
      <c r="F12" s="17"/>
      <c r="G12" s="16"/>
    </row>
    <row r="13" customFormat="false" ht="12" hidden="false" customHeight="true" outlineLevel="0" collapsed="false">
      <c r="B13" s="19" t="s">
        <v>14</v>
      </c>
      <c r="C13" s="20" t="s">
        <v>6</v>
      </c>
      <c r="D13" s="21" t="n">
        <v>147</v>
      </c>
      <c r="E13" s="16"/>
      <c r="F13" s="17"/>
      <c r="G13" s="16"/>
    </row>
    <row r="14" customFormat="false" ht="7.2" hidden="false" customHeight="true" outlineLevel="0" collapsed="false">
      <c r="B14" s="22"/>
      <c r="C14" s="23"/>
      <c r="D14" s="24"/>
      <c r="E14" s="16"/>
      <c r="F14" s="17"/>
      <c r="G14" s="16"/>
    </row>
    <row r="15" customFormat="false" ht="12" hidden="false" customHeight="true" outlineLevel="0" collapsed="false">
      <c r="B15" s="10" t="s">
        <v>15</v>
      </c>
      <c r="C15" s="10"/>
      <c r="D15" s="10"/>
      <c r="E15" s="16"/>
      <c r="F15" s="17"/>
      <c r="G15" s="16"/>
    </row>
    <row r="16" customFormat="false" ht="12" hidden="false" customHeight="true" outlineLevel="0" collapsed="false">
      <c r="B16" s="25" t="s">
        <v>16</v>
      </c>
      <c r="C16" s="20" t="s">
        <v>6</v>
      </c>
      <c r="D16" s="21" t="n">
        <v>300</v>
      </c>
      <c r="E16" s="16"/>
      <c r="F16" s="17"/>
      <c r="G16" s="16"/>
    </row>
    <row r="17" customFormat="false" ht="12" hidden="false" customHeight="true" outlineLevel="0" collapsed="false">
      <c r="B17" s="19" t="s">
        <v>17</v>
      </c>
      <c r="C17" s="20" t="s">
        <v>6</v>
      </c>
      <c r="D17" s="26" t="n">
        <v>116</v>
      </c>
      <c r="E17" s="16"/>
      <c r="F17" s="17"/>
      <c r="G17" s="16"/>
    </row>
    <row r="18" customFormat="false" ht="12" hidden="false" customHeight="true" outlineLevel="0" collapsed="false">
      <c r="B18" s="19" t="s">
        <v>18</v>
      </c>
      <c r="C18" s="20" t="s">
        <v>6</v>
      </c>
      <c r="D18" s="26" t="n">
        <v>110</v>
      </c>
      <c r="E18" s="16"/>
      <c r="F18" s="17"/>
      <c r="G18" s="16"/>
    </row>
    <row r="19" customFormat="false" ht="7.2" hidden="false" customHeight="true" outlineLevel="0" collapsed="false">
      <c r="B19" s="27"/>
      <c r="C19" s="28"/>
      <c r="D19" s="29"/>
      <c r="E19" s="16"/>
      <c r="F19" s="17"/>
      <c r="G19" s="16"/>
    </row>
    <row r="20" customFormat="false" ht="12" hidden="false" customHeight="true" outlineLevel="0" collapsed="false">
      <c r="B20" s="30" t="s">
        <v>19</v>
      </c>
      <c r="C20" s="30"/>
      <c r="D20" s="30"/>
      <c r="E20" s="16"/>
      <c r="G20" s="16"/>
    </row>
    <row r="21" customFormat="false" ht="12" hidden="false" customHeight="true" outlineLevel="0" collapsed="false">
      <c r="B21" s="18" t="s">
        <v>20</v>
      </c>
      <c r="C21" s="31" t="s">
        <v>6</v>
      </c>
      <c r="D21" s="32" t="n">
        <v>640</v>
      </c>
      <c r="E21" s="16"/>
      <c r="F21" s="16"/>
      <c r="G21" s="16"/>
    </row>
    <row r="22" customFormat="false" ht="12" hidden="false" customHeight="true" outlineLevel="0" collapsed="false">
      <c r="B22" s="33" t="s">
        <v>21</v>
      </c>
      <c r="C22" s="34" t="s">
        <v>6</v>
      </c>
      <c r="D22" s="35" t="n">
        <v>870</v>
      </c>
      <c r="E22" s="16"/>
      <c r="F22" s="16"/>
      <c r="G22" s="16"/>
    </row>
    <row r="23" customFormat="false" ht="12" hidden="false" customHeight="true" outlineLevel="0" collapsed="false">
      <c r="B23" s="18" t="s">
        <v>22</v>
      </c>
      <c r="C23" s="31" t="s">
        <v>6</v>
      </c>
      <c r="D23" s="32" t="n">
        <v>1400</v>
      </c>
      <c r="E23" s="16"/>
      <c r="F23" s="16"/>
      <c r="G23" s="16"/>
    </row>
    <row r="24" customFormat="false" ht="12" hidden="false" customHeight="true" outlineLevel="0" collapsed="false">
      <c r="B24" s="18" t="s">
        <v>23</v>
      </c>
      <c r="C24" s="31" t="s">
        <v>6</v>
      </c>
      <c r="D24" s="32" t="n">
        <v>350</v>
      </c>
      <c r="E24" s="16"/>
      <c r="F24" s="16"/>
      <c r="G24" s="16"/>
    </row>
    <row r="25" customFormat="false" ht="12" hidden="false" customHeight="true" outlineLevel="0" collapsed="false">
      <c r="B25" s="30" t="s">
        <v>24</v>
      </c>
      <c r="C25" s="30"/>
      <c r="D25" s="30"/>
      <c r="E25" s="16"/>
      <c r="F25" s="16"/>
      <c r="G25" s="16"/>
    </row>
    <row r="26" customFormat="false" ht="12" hidden="false" customHeight="true" outlineLevel="0" collapsed="false">
      <c r="B26" s="18" t="s">
        <v>25</v>
      </c>
      <c r="C26" s="31" t="s">
        <v>6</v>
      </c>
      <c r="D26" s="32" t="n">
        <v>105</v>
      </c>
      <c r="E26" s="16"/>
      <c r="F26" s="16"/>
      <c r="G26" s="16"/>
    </row>
    <row r="27" customFormat="false" ht="12" hidden="false" customHeight="true" outlineLevel="0" collapsed="false">
      <c r="B27" s="18" t="s">
        <v>26</v>
      </c>
      <c r="C27" s="31" t="s">
        <v>6</v>
      </c>
      <c r="D27" s="32" t="n">
        <v>85</v>
      </c>
      <c r="E27" s="16"/>
      <c r="F27" s="16"/>
      <c r="G27" s="16"/>
    </row>
    <row r="28" customFormat="false" ht="12" hidden="false" customHeight="true" outlineLevel="0" collapsed="false">
      <c r="B28" s="18" t="s">
        <v>27</v>
      </c>
      <c r="C28" s="31" t="s">
        <v>6</v>
      </c>
      <c r="D28" s="32" t="n">
        <v>145</v>
      </c>
      <c r="E28" s="16"/>
      <c r="F28" s="16"/>
      <c r="G28" s="16"/>
    </row>
    <row r="29" customFormat="false" ht="12" hidden="false" customHeight="true" outlineLevel="0" collapsed="false">
      <c r="B29" s="18" t="s">
        <v>28</v>
      </c>
      <c r="C29" s="31" t="s">
        <v>29</v>
      </c>
      <c r="D29" s="32" t="n">
        <v>43</v>
      </c>
      <c r="E29" s="16"/>
      <c r="F29" s="16"/>
      <c r="G29" s="16"/>
    </row>
    <row r="30" customFormat="false" ht="12" hidden="false" customHeight="true" outlineLevel="0" collapsed="false">
      <c r="B30" s="36"/>
      <c r="C30" s="37"/>
      <c r="D30" s="38"/>
      <c r="E30" s="16"/>
      <c r="F30" s="16"/>
      <c r="G30" s="16"/>
    </row>
    <row r="31" customFormat="false" ht="10.8" hidden="false" customHeight="true" outlineLevel="0" collapsed="false">
      <c r="B31" s="39" t="s">
        <v>30</v>
      </c>
      <c r="C31" s="39"/>
      <c r="D31" s="39"/>
      <c r="E31" s="40"/>
      <c r="F31" s="40"/>
      <c r="G31" s="40"/>
      <c r="H31" s="41"/>
    </row>
    <row r="32" customFormat="false" ht="12" hidden="false" customHeight="true" outlineLevel="0" collapsed="false">
      <c r="B32" s="18" t="s">
        <v>31</v>
      </c>
      <c r="C32" s="42" t="s">
        <v>32</v>
      </c>
      <c r="D32" s="26" t="n">
        <f aca="false">F32/15</f>
        <v>9.33333333333333</v>
      </c>
      <c r="E32" s="24"/>
      <c r="F32" s="43" t="n">
        <v>140</v>
      </c>
      <c r="G32" s="40"/>
      <c r="H32" s="44"/>
    </row>
    <row r="33" customFormat="false" ht="12" hidden="false" customHeight="true" outlineLevel="0" collapsed="false">
      <c r="B33" s="18" t="s">
        <v>33</v>
      </c>
      <c r="C33" s="42" t="s">
        <v>32</v>
      </c>
      <c r="D33" s="26" t="n">
        <f aca="false">F33/10</f>
        <v>19.2</v>
      </c>
      <c r="E33" s="24"/>
      <c r="F33" s="43" t="n">
        <v>192</v>
      </c>
      <c r="G33" s="40"/>
      <c r="H33" s="44"/>
    </row>
    <row r="34" customFormat="false" ht="12" hidden="false" customHeight="true" outlineLevel="0" collapsed="false">
      <c r="B34" s="18" t="s">
        <v>34</v>
      </c>
      <c r="C34" s="42" t="s">
        <v>32</v>
      </c>
      <c r="D34" s="26" t="n">
        <f aca="false">F34/8</f>
        <v>31.25</v>
      </c>
      <c r="E34" s="24"/>
      <c r="F34" s="43" t="n">
        <v>250</v>
      </c>
      <c r="G34" s="40"/>
      <c r="H34" s="44"/>
    </row>
    <row r="35" customFormat="false" ht="12" hidden="false" customHeight="true" outlineLevel="0" collapsed="false">
      <c r="B35" s="18" t="s">
        <v>35</v>
      </c>
      <c r="C35" s="42" t="s">
        <v>32</v>
      </c>
      <c r="D35" s="26" t="n">
        <f aca="false">F35/8</f>
        <v>8.125</v>
      </c>
      <c r="E35" s="24"/>
      <c r="F35" s="43" t="n">
        <v>65</v>
      </c>
      <c r="G35" s="40"/>
      <c r="H35" s="44"/>
    </row>
    <row r="36" customFormat="false" ht="12" hidden="false" customHeight="true" outlineLevel="0" collapsed="false">
      <c r="B36" s="18" t="s">
        <v>36</v>
      </c>
      <c r="C36" s="42" t="s">
        <v>32</v>
      </c>
      <c r="D36" s="26" t="n">
        <f aca="false">F36/5.6</f>
        <v>16.0714285714286</v>
      </c>
      <c r="E36" s="24"/>
      <c r="F36" s="43" t="n">
        <v>90</v>
      </c>
      <c r="G36" s="40"/>
      <c r="H36" s="44"/>
    </row>
    <row r="37" customFormat="false" ht="12" hidden="false" customHeight="true" outlineLevel="0" collapsed="false">
      <c r="B37" s="18" t="s">
        <v>37</v>
      </c>
      <c r="C37" s="42" t="s">
        <v>32</v>
      </c>
      <c r="D37" s="26" t="n">
        <f aca="false">F37/4</f>
        <v>26.5</v>
      </c>
      <c r="E37" s="24"/>
      <c r="F37" s="43" t="n">
        <v>106</v>
      </c>
      <c r="G37" s="40"/>
      <c r="H37" s="44"/>
    </row>
    <row r="38" customFormat="false" ht="12" hidden="false" customHeight="true" outlineLevel="0" collapsed="false">
      <c r="B38" s="36"/>
      <c r="C38" s="45"/>
      <c r="D38" s="24"/>
      <c r="E38" s="24"/>
      <c r="F38" s="46"/>
      <c r="G38" s="40"/>
      <c r="H38" s="44"/>
    </row>
    <row r="39" customFormat="false" ht="12" hidden="false" customHeight="true" outlineLevel="0" collapsed="false">
      <c r="B39" s="47" t="s">
        <v>38</v>
      </c>
      <c r="C39" s="47"/>
      <c r="D39" s="47"/>
      <c r="E39" s="16"/>
      <c r="F39" s="16"/>
      <c r="G39" s="16"/>
    </row>
    <row r="40" customFormat="false" ht="12" hidden="false" customHeight="true" outlineLevel="0" collapsed="false">
      <c r="B40" s="18" t="s">
        <v>39</v>
      </c>
      <c r="C40" s="48" t="s">
        <v>40</v>
      </c>
      <c r="D40" s="26" t="n">
        <v>165</v>
      </c>
      <c r="E40" s="16"/>
      <c r="F40" s="16"/>
      <c r="G40" s="16"/>
    </row>
    <row r="41" customFormat="false" ht="12" hidden="false" customHeight="true" outlineLevel="0" collapsed="false">
      <c r="B41" s="18" t="s">
        <v>41</v>
      </c>
      <c r="C41" s="48" t="s">
        <v>32</v>
      </c>
      <c r="D41" s="26" t="n">
        <v>18.06</v>
      </c>
      <c r="E41" s="16"/>
      <c r="F41" s="49" t="s">
        <v>42</v>
      </c>
      <c r="G41" s="16"/>
    </row>
    <row r="42" customFormat="false" ht="12" hidden="false" customHeight="true" outlineLevel="0" collapsed="false">
      <c r="B42" s="18" t="s">
        <v>43</v>
      </c>
      <c r="C42" s="48" t="s">
        <v>32</v>
      </c>
      <c r="D42" s="26" t="n">
        <v>15.8</v>
      </c>
      <c r="E42" s="16"/>
      <c r="F42" s="49"/>
      <c r="G42" s="16"/>
    </row>
    <row r="43" customFormat="false" ht="12" hidden="false" customHeight="true" outlineLevel="0" collapsed="false">
      <c r="B43" s="18" t="s">
        <v>44</v>
      </c>
      <c r="C43" s="48" t="s">
        <v>32</v>
      </c>
      <c r="D43" s="26" t="n">
        <v>20.2</v>
      </c>
      <c r="E43" s="16"/>
      <c r="F43" s="49"/>
      <c r="G43" s="16"/>
    </row>
    <row r="44" customFormat="false" ht="12" hidden="false" customHeight="true" outlineLevel="0" collapsed="false">
      <c r="B44" s="18" t="s">
        <v>45</v>
      </c>
      <c r="C44" s="48" t="s">
        <v>32</v>
      </c>
      <c r="D44" s="26" t="n">
        <v>18.2</v>
      </c>
      <c r="E44" s="16"/>
      <c r="F44" s="49" t="s">
        <v>46</v>
      </c>
      <c r="G44" s="16"/>
    </row>
    <row r="45" customFormat="false" ht="12" hidden="false" customHeight="true" outlineLevel="0" collapsed="false">
      <c r="B45" s="18" t="s">
        <v>47</v>
      </c>
      <c r="C45" s="48" t="s">
        <v>32</v>
      </c>
      <c r="D45" s="26" t="n">
        <v>25.4</v>
      </c>
      <c r="E45" s="16"/>
      <c r="F45" s="49"/>
      <c r="G45" s="16"/>
    </row>
    <row r="46" customFormat="false" ht="12" hidden="false" customHeight="true" outlineLevel="0" collapsed="false">
      <c r="B46" s="18" t="s">
        <v>48</v>
      </c>
      <c r="C46" s="48" t="s">
        <v>32</v>
      </c>
      <c r="D46" s="26" t="n">
        <v>34.5</v>
      </c>
      <c r="E46" s="16"/>
      <c r="F46" s="49"/>
      <c r="G46" s="16"/>
    </row>
    <row r="47" customFormat="false" ht="12" hidden="false" customHeight="true" outlineLevel="0" collapsed="false">
      <c r="B47" s="18" t="s">
        <v>49</v>
      </c>
      <c r="C47" s="48" t="s">
        <v>32</v>
      </c>
      <c r="D47" s="26" t="n">
        <v>17.25</v>
      </c>
      <c r="E47" s="16"/>
      <c r="F47" s="49" t="s">
        <v>50</v>
      </c>
      <c r="G47" s="16"/>
    </row>
    <row r="48" customFormat="false" ht="12" hidden="false" customHeight="true" outlineLevel="0" collapsed="false">
      <c r="B48" s="18" t="s">
        <v>51</v>
      </c>
      <c r="C48" s="48" t="s">
        <v>32</v>
      </c>
      <c r="D48" s="26" t="n">
        <v>24.75</v>
      </c>
      <c r="E48" s="16"/>
      <c r="F48" s="49"/>
      <c r="G48" s="16"/>
    </row>
    <row r="49" customFormat="false" ht="12" hidden="false" customHeight="true" outlineLevel="0" collapsed="false">
      <c r="B49" s="18" t="s">
        <v>52</v>
      </c>
      <c r="C49" s="48" t="s">
        <v>32</v>
      </c>
      <c r="D49" s="26" t="n">
        <v>12.9</v>
      </c>
      <c r="E49" s="16"/>
      <c r="F49" s="50" t="s">
        <v>53</v>
      </c>
      <c r="G49" s="16"/>
    </row>
    <row r="50" customFormat="false" ht="12" hidden="false" customHeight="true" outlineLevel="0" collapsed="false">
      <c r="B50" s="18" t="s">
        <v>54</v>
      </c>
      <c r="C50" s="48" t="s">
        <v>32</v>
      </c>
      <c r="D50" s="26" t="n">
        <v>16.4</v>
      </c>
      <c r="E50" s="16"/>
      <c r="F50" s="50"/>
      <c r="G50" s="16"/>
    </row>
    <row r="51" customFormat="false" ht="12" hidden="false" customHeight="true" outlineLevel="0" collapsed="false">
      <c r="B51" s="18" t="s">
        <v>55</v>
      </c>
      <c r="C51" s="48" t="s">
        <v>32</v>
      </c>
      <c r="D51" s="26" t="n">
        <v>22.9</v>
      </c>
      <c r="E51" s="16"/>
      <c r="F51" s="50"/>
      <c r="G51" s="16"/>
    </row>
    <row r="52" customFormat="false" ht="12" hidden="false" customHeight="true" outlineLevel="0" collapsed="false">
      <c r="B52" s="18" t="s">
        <v>56</v>
      </c>
      <c r="C52" s="48" t="s">
        <v>32</v>
      </c>
      <c r="D52" s="26" t="n">
        <v>14.4</v>
      </c>
      <c r="E52" s="16"/>
      <c r="F52" s="16" t="s">
        <v>57</v>
      </c>
      <c r="G52" s="16"/>
    </row>
    <row r="53" customFormat="false" ht="6" hidden="false" customHeight="true" outlineLevel="0" collapsed="false">
      <c r="B53" s="36"/>
      <c r="C53" s="23"/>
      <c r="D53" s="24"/>
      <c r="E53" s="16"/>
      <c r="F53" s="16"/>
      <c r="G53" s="16"/>
    </row>
    <row r="54" customFormat="false" ht="12" hidden="false" customHeight="true" outlineLevel="0" collapsed="false">
      <c r="B54" s="47" t="s">
        <v>58</v>
      </c>
      <c r="C54" s="47"/>
      <c r="D54" s="47"/>
      <c r="E54" s="16"/>
      <c r="F54" s="16"/>
      <c r="G54" s="16"/>
    </row>
    <row r="55" customFormat="false" ht="12" hidden="false" customHeight="true" outlineLevel="0" collapsed="false">
      <c r="B55" s="18" t="s">
        <v>59</v>
      </c>
      <c r="C55" s="48" t="s">
        <v>60</v>
      </c>
      <c r="D55" s="26" t="n">
        <v>600</v>
      </c>
      <c r="E55" s="16"/>
      <c r="F55" s="16"/>
      <c r="G55" s="16"/>
    </row>
    <row r="56" customFormat="false" ht="12" hidden="false" customHeight="true" outlineLevel="0" collapsed="false">
      <c r="B56" s="18" t="s">
        <v>61</v>
      </c>
      <c r="C56" s="48" t="s">
        <v>60</v>
      </c>
      <c r="D56" s="26" t="n">
        <v>600</v>
      </c>
      <c r="E56" s="16"/>
      <c r="F56" s="16"/>
      <c r="G56" s="16"/>
    </row>
    <row r="57" customFormat="false" ht="5.4" hidden="false" customHeight="true" outlineLevel="0" collapsed="false">
      <c r="B57" s="36"/>
      <c r="C57" s="23"/>
      <c r="D57" s="24"/>
      <c r="E57" s="16"/>
      <c r="F57" s="16"/>
      <c r="G57" s="16"/>
    </row>
    <row r="58" customFormat="false" ht="12" hidden="false" customHeight="true" outlineLevel="0" collapsed="false">
      <c r="B58" s="51" t="s">
        <v>62</v>
      </c>
      <c r="C58" s="51"/>
      <c r="D58" s="51"/>
      <c r="E58" s="16"/>
      <c r="F58" s="17"/>
      <c r="G58" s="17"/>
    </row>
    <row r="59" customFormat="false" ht="12" hidden="false" customHeight="true" outlineLevel="0" collapsed="false">
      <c r="B59" s="52" t="s">
        <v>63</v>
      </c>
      <c r="C59" s="31" t="s">
        <v>60</v>
      </c>
      <c r="D59" s="53" t="n">
        <v>850</v>
      </c>
      <c r="E59" s="16"/>
      <c r="F59" s="54"/>
      <c r="G59" s="54"/>
    </row>
    <row r="60" customFormat="false" ht="12" hidden="false" customHeight="true" outlineLevel="0" collapsed="false">
      <c r="B60" s="52" t="s">
        <v>64</v>
      </c>
      <c r="C60" s="31" t="s">
        <v>60</v>
      </c>
      <c r="D60" s="53" t="n">
        <v>1400</v>
      </c>
      <c r="E60" s="16"/>
      <c r="F60" s="55"/>
      <c r="G60" s="17"/>
    </row>
    <row r="61" customFormat="false" ht="12" hidden="false" customHeight="true" outlineLevel="0" collapsed="false">
      <c r="B61" s="52" t="s">
        <v>65</v>
      </c>
      <c r="C61" s="31" t="s">
        <v>60</v>
      </c>
      <c r="D61" s="53" t="n">
        <v>1550</v>
      </c>
      <c r="E61" s="16"/>
      <c r="F61" s="55"/>
      <c r="G61" s="17"/>
    </row>
    <row r="62" customFormat="false" ht="7.8" hidden="false" customHeight="true" outlineLevel="0" collapsed="false">
      <c r="B62" s="56"/>
      <c r="C62" s="37"/>
      <c r="D62" s="54"/>
      <c r="E62" s="16"/>
      <c r="F62" s="55"/>
      <c r="G62" s="17"/>
    </row>
    <row r="63" customFormat="false" ht="12" hidden="false" customHeight="true" outlineLevel="0" collapsed="false">
      <c r="B63" s="51" t="s">
        <v>66</v>
      </c>
      <c r="C63" s="51"/>
      <c r="D63" s="51"/>
      <c r="E63" s="16"/>
      <c r="F63" s="57" t="s">
        <v>67</v>
      </c>
      <c r="G63" s="17"/>
    </row>
    <row r="64" customFormat="false" ht="12" hidden="false" customHeight="true" outlineLevel="0" collapsed="false">
      <c r="B64" s="52" t="s">
        <v>68</v>
      </c>
      <c r="C64" s="31" t="s">
        <v>60</v>
      </c>
      <c r="D64" s="53" t="n">
        <v>110</v>
      </c>
      <c r="E64" s="16"/>
      <c r="F64" s="58" t="n">
        <v>8</v>
      </c>
      <c r="G64" s="17"/>
    </row>
    <row r="65" customFormat="false" ht="12" hidden="false" customHeight="true" outlineLevel="0" collapsed="false">
      <c r="B65" s="52" t="s">
        <v>69</v>
      </c>
      <c r="C65" s="31" t="s">
        <v>60</v>
      </c>
      <c r="D65" s="53" t="n">
        <v>161</v>
      </c>
      <c r="E65" s="16"/>
      <c r="F65" s="58" t="n">
        <v>8</v>
      </c>
      <c r="G65" s="17"/>
    </row>
    <row r="66" customFormat="false" ht="12" hidden="false" customHeight="true" outlineLevel="0" collapsed="false">
      <c r="B66" s="52" t="s">
        <v>70</v>
      </c>
      <c r="C66" s="31" t="s">
        <v>60</v>
      </c>
      <c r="D66" s="59" t="n">
        <v>103</v>
      </c>
      <c r="E66" s="16"/>
      <c r="F66" s="58" t="n">
        <v>10</v>
      </c>
      <c r="G66" s="17"/>
    </row>
    <row r="67" customFormat="false" ht="12" hidden="false" customHeight="true" outlineLevel="0" collapsed="false">
      <c r="B67" s="52" t="s">
        <v>71</v>
      </c>
      <c r="C67" s="31" t="s">
        <v>60</v>
      </c>
      <c r="D67" s="59" t="n">
        <v>160</v>
      </c>
      <c r="E67" s="16"/>
      <c r="F67" s="58" t="n">
        <v>6</v>
      </c>
      <c r="G67" s="17"/>
    </row>
    <row r="68" customFormat="false" ht="12" hidden="false" customHeight="true" outlineLevel="0" collapsed="false">
      <c r="B68" s="52" t="s">
        <v>72</v>
      </c>
      <c r="C68" s="31" t="s">
        <v>60</v>
      </c>
      <c r="D68" s="53" t="n">
        <v>100</v>
      </c>
      <c r="E68" s="16"/>
      <c r="F68" s="58" t="n">
        <v>5</v>
      </c>
      <c r="G68" s="17"/>
    </row>
    <row r="69" customFormat="false" ht="12" hidden="false" customHeight="true" outlineLevel="0" collapsed="false">
      <c r="B69" s="52" t="s">
        <v>73</v>
      </c>
      <c r="C69" s="31" t="s">
        <v>60</v>
      </c>
      <c r="D69" s="53" t="n">
        <v>165</v>
      </c>
      <c r="E69" s="16"/>
      <c r="F69" s="58" t="n">
        <v>4</v>
      </c>
      <c r="G69" s="17"/>
    </row>
    <row r="70" customFormat="false" ht="12" hidden="false" customHeight="true" outlineLevel="0" collapsed="false">
      <c r="B70" s="52" t="s">
        <v>74</v>
      </c>
      <c r="C70" s="31" t="s">
        <v>60</v>
      </c>
      <c r="D70" s="53" t="n">
        <v>35</v>
      </c>
      <c r="E70" s="16"/>
      <c r="F70" s="58" t="n">
        <v>30</v>
      </c>
      <c r="G70" s="17"/>
    </row>
    <row r="71" customFormat="false" ht="12" hidden="false" customHeight="true" outlineLevel="0" collapsed="false">
      <c r="B71" s="52" t="s">
        <v>75</v>
      </c>
      <c r="C71" s="31" t="s">
        <v>60</v>
      </c>
      <c r="D71" s="53" t="n">
        <v>26</v>
      </c>
      <c r="E71" s="16"/>
      <c r="F71" s="58" t="n">
        <v>30</v>
      </c>
      <c r="G71" s="17"/>
    </row>
    <row r="72" customFormat="false" ht="12" hidden="false" customHeight="true" outlineLevel="0" collapsed="false">
      <c r="B72" s="52" t="s">
        <v>76</v>
      </c>
      <c r="C72" s="31" t="s">
        <v>60</v>
      </c>
      <c r="D72" s="59" t="n">
        <v>31</v>
      </c>
      <c r="E72" s="16"/>
      <c r="F72" s="58" t="n">
        <v>30</v>
      </c>
      <c r="G72" s="17"/>
    </row>
    <row r="73" customFormat="false" ht="12" hidden="false" customHeight="true" outlineLevel="0" collapsed="false">
      <c r="B73" s="52" t="s">
        <v>77</v>
      </c>
      <c r="C73" s="31" t="s">
        <v>60</v>
      </c>
      <c r="D73" s="59" t="n">
        <v>20</v>
      </c>
      <c r="E73" s="16"/>
      <c r="F73" s="58" t="n">
        <v>20</v>
      </c>
      <c r="G73" s="17"/>
    </row>
    <row r="74" customFormat="false" ht="12" hidden="false" customHeight="true" outlineLevel="0" collapsed="false">
      <c r="B74" s="52" t="s">
        <v>78</v>
      </c>
      <c r="C74" s="31" t="s">
        <v>60</v>
      </c>
      <c r="D74" s="53" t="n">
        <v>20</v>
      </c>
      <c r="E74" s="16"/>
      <c r="F74" s="58"/>
      <c r="G74" s="17"/>
    </row>
    <row r="75" customFormat="false" ht="12" hidden="false" customHeight="true" outlineLevel="0" collapsed="false">
      <c r="B75" s="51" t="s">
        <v>79</v>
      </c>
      <c r="C75" s="51"/>
      <c r="D75" s="51"/>
      <c r="E75" s="16"/>
      <c r="F75" s="16"/>
      <c r="G75" s="16"/>
    </row>
    <row r="76" customFormat="false" ht="12" hidden="false" customHeight="true" outlineLevel="0" collapsed="false">
      <c r="B76" s="18" t="s">
        <v>80</v>
      </c>
      <c r="C76" s="31" t="s">
        <v>60</v>
      </c>
      <c r="D76" s="32" t="n">
        <v>156</v>
      </c>
      <c r="E76" s="16"/>
      <c r="F76" s="60" t="s">
        <v>81</v>
      </c>
      <c r="G76" s="61" t="n">
        <v>24</v>
      </c>
    </row>
    <row r="77" customFormat="false" ht="12" hidden="false" customHeight="true" outlineLevel="0" collapsed="false">
      <c r="B77" s="51" t="s">
        <v>82</v>
      </c>
      <c r="C77" s="51"/>
      <c r="D77" s="51"/>
      <c r="E77" s="16"/>
      <c r="F77" s="17"/>
      <c r="G77" s="17"/>
    </row>
    <row r="78" customFormat="false" ht="12" hidden="false" customHeight="true" outlineLevel="0" collapsed="false">
      <c r="B78" s="18" t="s">
        <v>83</v>
      </c>
      <c r="C78" s="31" t="s">
        <v>60</v>
      </c>
      <c r="D78" s="32" t="s">
        <v>84</v>
      </c>
      <c r="E78" s="16"/>
      <c r="F78" s="17"/>
      <c r="G78" s="17"/>
    </row>
    <row r="79" customFormat="false" ht="12" hidden="false" customHeight="true" outlineLevel="0" collapsed="false">
      <c r="B79" s="18" t="s">
        <v>85</v>
      </c>
      <c r="C79" s="31" t="s">
        <v>60</v>
      </c>
      <c r="D79" s="32" t="n">
        <v>190</v>
      </c>
      <c r="E79" s="16"/>
      <c r="F79" s="17"/>
      <c r="G79" s="17"/>
    </row>
    <row r="80" customFormat="false" ht="12" hidden="false" customHeight="true" outlineLevel="0" collapsed="false">
      <c r="B80" s="18" t="s">
        <v>86</v>
      </c>
      <c r="C80" s="31" t="s">
        <v>60</v>
      </c>
      <c r="D80" s="32" t="n">
        <v>205</v>
      </c>
      <c r="E80" s="16"/>
      <c r="F80" s="17"/>
      <c r="G80" s="17"/>
    </row>
    <row r="81" customFormat="false" ht="12" hidden="false" customHeight="true" outlineLevel="0" collapsed="false">
      <c r="B81" s="18" t="s">
        <v>87</v>
      </c>
      <c r="C81" s="31" t="s">
        <v>60</v>
      </c>
      <c r="D81" s="32" t="n">
        <v>270</v>
      </c>
      <c r="E81" s="16"/>
      <c r="F81" s="17"/>
      <c r="G81" s="17"/>
    </row>
    <row r="82" customFormat="false" ht="12" hidden="false" customHeight="true" outlineLevel="0" collapsed="false">
      <c r="B82" s="18" t="s">
        <v>88</v>
      </c>
      <c r="C82" s="31" t="s">
        <v>60</v>
      </c>
      <c r="D82" s="32" t="n">
        <v>200</v>
      </c>
      <c r="E82" s="16"/>
      <c r="F82" s="17"/>
      <c r="G82" s="17"/>
    </row>
    <row r="83" customFormat="false" ht="12" hidden="false" customHeight="true" outlineLevel="0" collapsed="false">
      <c r="B83" s="18" t="s">
        <v>89</v>
      </c>
      <c r="C83" s="31" t="s">
        <v>60</v>
      </c>
      <c r="D83" s="32" t="n">
        <v>10</v>
      </c>
      <c r="E83" s="16"/>
      <c r="F83" s="17"/>
      <c r="G83" s="17"/>
    </row>
    <row r="84" customFormat="false" ht="12" hidden="false" customHeight="true" outlineLevel="0" collapsed="false">
      <c r="B84" s="18" t="s">
        <v>90</v>
      </c>
      <c r="C84" s="31" t="s">
        <v>60</v>
      </c>
      <c r="D84" s="32" t="n">
        <v>20</v>
      </c>
      <c r="E84" s="16"/>
      <c r="F84" s="17"/>
      <c r="G84" s="17"/>
    </row>
    <row r="85" customFormat="false" ht="12" hidden="false" customHeight="true" outlineLevel="0" collapsed="false">
      <c r="B85" s="18" t="s">
        <v>91</v>
      </c>
      <c r="C85" s="31" t="s">
        <v>60</v>
      </c>
      <c r="D85" s="32" t="n">
        <v>21</v>
      </c>
      <c r="E85" s="16"/>
      <c r="F85" s="17"/>
      <c r="G85" s="17"/>
    </row>
    <row r="86" customFormat="false" ht="12" hidden="false" customHeight="true" outlineLevel="0" collapsed="false">
      <c r="B86" s="52" t="s">
        <v>92</v>
      </c>
      <c r="C86" s="31" t="s">
        <v>60</v>
      </c>
      <c r="D86" s="53" t="n">
        <v>55</v>
      </c>
      <c r="E86" s="16"/>
      <c r="F86" s="17"/>
      <c r="G86" s="17"/>
    </row>
    <row r="87" s="1" customFormat="true" ht="12" hidden="false" customHeight="true" outlineLevel="0" collapsed="false">
      <c r="B87" s="62" t="s">
        <v>93</v>
      </c>
      <c r="C87" s="42" t="s">
        <v>60</v>
      </c>
      <c r="D87" s="53" t="n">
        <v>67</v>
      </c>
      <c r="E87" s="63"/>
      <c r="F87" s="64"/>
      <c r="G87" s="64"/>
    </row>
    <row r="88" customFormat="false" ht="12" hidden="false" customHeight="true" outlineLevel="0" collapsed="false">
      <c r="B88" s="51" t="s">
        <v>94</v>
      </c>
      <c r="C88" s="51"/>
      <c r="D88" s="51"/>
      <c r="E88" s="16"/>
      <c r="F88" s="17"/>
      <c r="G88" s="17"/>
    </row>
    <row r="89" customFormat="false" ht="12" hidden="false" customHeight="true" outlineLevel="0" collapsed="false">
      <c r="B89" s="65" t="s">
        <v>95</v>
      </c>
      <c r="C89" s="30" t="s">
        <v>60</v>
      </c>
      <c r="D89" s="59" t="n">
        <v>75</v>
      </c>
      <c r="E89" s="16"/>
      <c r="F89" s="17"/>
      <c r="G89" s="17"/>
    </row>
    <row r="90" customFormat="false" ht="12" hidden="false" customHeight="true" outlineLevel="0" collapsed="false">
      <c r="B90" s="52" t="s">
        <v>96</v>
      </c>
      <c r="C90" s="31" t="s">
        <v>60</v>
      </c>
      <c r="D90" s="53" t="n">
        <v>185</v>
      </c>
      <c r="E90" s="16"/>
      <c r="F90" s="17"/>
      <c r="G90" s="17"/>
    </row>
    <row r="91" customFormat="false" ht="12" hidden="false" customHeight="true" outlineLevel="0" collapsed="false">
      <c r="B91" s="52" t="s">
        <v>97</v>
      </c>
      <c r="C91" s="31" t="s">
        <v>60</v>
      </c>
      <c r="D91" s="53" t="n">
        <v>85</v>
      </c>
      <c r="E91" s="16"/>
      <c r="F91" s="17"/>
      <c r="G91" s="17"/>
    </row>
    <row r="92" customFormat="false" ht="12" hidden="false" customHeight="true" outlineLevel="0" collapsed="false">
      <c r="B92" s="52" t="s">
        <v>98</v>
      </c>
      <c r="C92" s="31" t="s">
        <v>60</v>
      </c>
      <c r="D92" s="53" t="n">
        <v>160</v>
      </c>
      <c r="E92" s="16"/>
      <c r="F92" s="17"/>
      <c r="G92" s="17"/>
    </row>
    <row r="93" customFormat="false" ht="11.4" hidden="false" customHeight="true" outlineLevel="0" collapsed="false">
      <c r="B93" s="66" t="s">
        <v>99</v>
      </c>
      <c r="C93" s="31" t="s">
        <v>60</v>
      </c>
      <c r="D93" s="67" t="n">
        <v>220</v>
      </c>
      <c r="E93" s="16"/>
      <c r="F93" s="17"/>
      <c r="G93" s="17"/>
    </row>
    <row r="94" customFormat="false" ht="12" hidden="false" customHeight="true" outlineLevel="0" collapsed="false">
      <c r="B94" s="52" t="s">
        <v>100</v>
      </c>
      <c r="C94" s="31" t="s">
        <v>60</v>
      </c>
      <c r="D94" s="53" t="n">
        <v>2.5</v>
      </c>
      <c r="E94" s="16"/>
      <c r="F94" s="17"/>
      <c r="G94" s="17"/>
    </row>
    <row r="95" customFormat="false" ht="12" hidden="false" customHeight="true" outlineLevel="0" collapsed="false">
      <c r="B95" s="52" t="s">
        <v>101</v>
      </c>
      <c r="C95" s="31" t="s">
        <v>60</v>
      </c>
      <c r="D95" s="53" t="n">
        <v>3.35</v>
      </c>
      <c r="E95" s="16"/>
      <c r="F95" s="17"/>
      <c r="G95" s="17"/>
    </row>
    <row r="96" customFormat="false" ht="12" hidden="false" customHeight="true" outlineLevel="0" collapsed="false">
      <c r="B96" s="52" t="s">
        <v>102</v>
      </c>
      <c r="C96" s="31" t="s">
        <v>60</v>
      </c>
      <c r="D96" s="53" t="n">
        <v>18</v>
      </c>
      <c r="E96" s="16"/>
      <c r="F96" s="17"/>
      <c r="G96" s="17"/>
    </row>
    <row r="97" customFormat="false" ht="12" hidden="false" customHeight="true" outlineLevel="0" collapsed="false">
      <c r="B97" s="51" t="s">
        <v>103</v>
      </c>
      <c r="C97" s="51"/>
      <c r="D97" s="51"/>
      <c r="E97" s="16"/>
      <c r="F97" s="16"/>
      <c r="G97" s="16"/>
    </row>
    <row r="98" customFormat="false" ht="12" hidden="false" customHeight="true" outlineLevel="0" collapsed="false">
      <c r="B98" s="18" t="s">
        <v>104</v>
      </c>
      <c r="C98" s="31" t="s">
        <v>60</v>
      </c>
      <c r="D98" s="32" t="n">
        <v>115</v>
      </c>
      <c r="E98" s="16"/>
      <c r="F98" s="16"/>
      <c r="G98" s="16"/>
    </row>
    <row r="99" customFormat="false" ht="12" hidden="false" customHeight="true" outlineLevel="0" collapsed="false">
      <c r="B99" s="18" t="s">
        <v>105</v>
      </c>
      <c r="C99" s="31" t="s">
        <v>60</v>
      </c>
      <c r="D99" s="32" t="n">
        <v>88</v>
      </c>
      <c r="E99" s="16"/>
      <c r="F99" s="16"/>
      <c r="G99" s="16"/>
    </row>
    <row r="100" customFormat="false" ht="12" hidden="false" customHeight="true" outlineLevel="0" collapsed="false">
      <c r="B100" s="18" t="s">
        <v>106</v>
      </c>
      <c r="C100" s="31" t="s">
        <v>60</v>
      </c>
      <c r="D100" s="32" t="n">
        <v>168</v>
      </c>
      <c r="E100" s="16"/>
      <c r="F100" s="16"/>
      <c r="G100" s="16"/>
    </row>
    <row r="101" customFormat="false" ht="12" hidden="false" customHeight="true" outlineLevel="0" collapsed="false">
      <c r="B101" s="18" t="s">
        <v>107</v>
      </c>
      <c r="C101" s="31" t="s">
        <v>60</v>
      </c>
      <c r="D101" s="32" t="n">
        <v>56</v>
      </c>
      <c r="E101" s="16"/>
      <c r="F101" s="16"/>
      <c r="G101" s="16"/>
    </row>
    <row r="102" customFormat="false" ht="9.6" hidden="false" customHeight="true" outlineLevel="0" collapsed="false">
      <c r="B102" s="68" t="s">
        <v>108</v>
      </c>
      <c r="C102" s="68"/>
      <c r="D102" s="68"/>
      <c r="E102" s="16"/>
      <c r="F102" s="16"/>
      <c r="G102" s="16"/>
    </row>
    <row r="103" customFormat="false" ht="12" hidden="false" customHeight="true" outlineLevel="0" collapsed="false">
      <c r="B103" s="18" t="s">
        <v>109</v>
      </c>
      <c r="C103" s="31" t="s">
        <v>60</v>
      </c>
      <c r="D103" s="32" t="n">
        <v>50</v>
      </c>
      <c r="E103" s="16"/>
      <c r="F103" s="16"/>
      <c r="G103" s="16"/>
    </row>
    <row r="104" customFormat="false" ht="12" hidden="false" customHeight="true" outlineLevel="0" collapsed="false">
      <c r="B104" s="69" t="s">
        <v>110</v>
      </c>
      <c r="C104" s="31" t="s">
        <v>60</v>
      </c>
      <c r="D104" s="32" t="n">
        <v>130</v>
      </c>
      <c r="E104" s="16"/>
      <c r="F104" s="16"/>
      <c r="G104" s="16"/>
    </row>
    <row r="105" customFormat="false" ht="12" hidden="false" customHeight="true" outlineLevel="0" collapsed="false">
      <c r="B105" s="70" t="s">
        <v>111</v>
      </c>
      <c r="C105" s="71" t="s">
        <v>60</v>
      </c>
      <c r="D105" s="72" t="n">
        <v>260</v>
      </c>
      <c r="E105" s="16"/>
      <c r="F105" s="16"/>
      <c r="G105" s="16"/>
    </row>
    <row r="106" customFormat="false" ht="12" hidden="false" customHeight="true" outlineLevel="0" collapsed="false">
      <c r="B106" s="18" t="s">
        <v>112</v>
      </c>
      <c r="C106" s="71" t="s">
        <v>60</v>
      </c>
      <c r="D106" s="72" t="n">
        <v>850</v>
      </c>
      <c r="E106" s="16"/>
      <c r="F106" s="16"/>
      <c r="G106" s="16"/>
    </row>
    <row r="107" customFormat="false" ht="12" hidden="false" customHeight="true" outlineLevel="0" collapsed="false">
      <c r="B107" s="18" t="s">
        <v>113</v>
      </c>
      <c r="C107" s="31" t="s">
        <v>60</v>
      </c>
      <c r="D107" s="32" t="n">
        <v>2300</v>
      </c>
      <c r="E107" s="16"/>
      <c r="F107" s="16"/>
      <c r="G107" s="16"/>
    </row>
    <row r="108" customFormat="false" ht="12" hidden="false" customHeight="true" outlineLevel="0" collapsed="false">
      <c r="B108" s="39" t="s">
        <v>114</v>
      </c>
      <c r="C108" s="39"/>
      <c r="D108" s="39"/>
      <c r="E108" s="16"/>
      <c r="F108" s="73" t="s">
        <v>115</v>
      </c>
      <c r="G108" s="74" t="s">
        <v>116</v>
      </c>
    </row>
    <row r="109" customFormat="false" ht="12" hidden="false" customHeight="true" outlineLevel="0" collapsed="false">
      <c r="B109" s="52" t="s">
        <v>117</v>
      </c>
      <c r="C109" s="31" t="s">
        <v>60</v>
      </c>
      <c r="D109" s="53" t="n">
        <f aca="false">F109*6</f>
        <v>300</v>
      </c>
      <c r="E109" s="56"/>
      <c r="F109" s="75" t="n">
        <v>50</v>
      </c>
      <c r="G109" s="43" t="n">
        <v>55</v>
      </c>
      <c r="H109" s="76"/>
    </row>
    <row r="110" customFormat="false" ht="12" hidden="false" customHeight="true" outlineLevel="0" collapsed="false">
      <c r="B110" s="52" t="s">
        <v>118</v>
      </c>
      <c r="C110" s="77" t="s">
        <v>60</v>
      </c>
      <c r="D110" s="53" t="n">
        <f aca="false">F110*6</f>
        <v>450</v>
      </c>
      <c r="E110" s="56"/>
      <c r="F110" s="75" t="n">
        <v>75</v>
      </c>
      <c r="G110" s="43" t="n">
        <v>83</v>
      </c>
      <c r="H110" s="76"/>
    </row>
    <row r="111" customFormat="false" ht="12" hidden="false" customHeight="true" outlineLevel="0" collapsed="false">
      <c r="B111" s="52" t="s">
        <v>119</v>
      </c>
      <c r="C111" s="77" t="s">
        <v>60</v>
      </c>
      <c r="D111" s="53" t="n">
        <f aca="false">F111*6</f>
        <v>600</v>
      </c>
      <c r="E111" s="56"/>
      <c r="F111" s="75" t="n">
        <v>100</v>
      </c>
      <c r="G111" s="43" t="n">
        <v>110</v>
      </c>
      <c r="H111" s="76"/>
    </row>
    <row r="112" customFormat="false" ht="12" hidden="false" customHeight="true" outlineLevel="0" collapsed="false">
      <c r="B112" s="52" t="s">
        <v>120</v>
      </c>
      <c r="C112" s="77" t="s">
        <v>60</v>
      </c>
      <c r="D112" s="53" t="n">
        <f aca="false">F112*6</f>
        <v>750</v>
      </c>
      <c r="E112" s="56"/>
      <c r="F112" s="75" t="n">
        <v>125</v>
      </c>
      <c r="G112" s="43" t="n">
        <v>138</v>
      </c>
      <c r="H112" s="76"/>
    </row>
    <row r="113" customFormat="false" ht="12" hidden="false" customHeight="true" outlineLevel="0" collapsed="false">
      <c r="B113" s="52" t="s">
        <v>121</v>
      </c>
      <c r="C113" s="77" t="s">
        <v>60</v>
      </c>
      <c r="D113" s="53" t="n">
        <f aca="false">F113*6</f>
        <v>900</v>
      </c>
      <c r="E113" s="56"/>
      <c r="F113" s="75" t="n">
        <v>150</v>
      </c>
      <c r="G113" s="43" t="n">
        <v>165</v>
      </c>
      <c r="H113" s="76"/>
    </row>
    <row r="114" customFormat="false" ht="12" hidden="false" customHeight="true" outlineLevel="0" collapsed="false">
      <c r="B114" s="52" t="s">
        <v>122</v>
      </c>
      <c r="C114" s="77" t="s">
        <v>60</v>
      </c>
      <c r="D114" s="53" t="n">
        <f aca="false">F114*6</f>
        <v>1050</v>
      </c>
      <c r="E114" s="56"/>
      <c r="F114" s="75" t="n">
        <v>175</v>
      </c>
      <c r="G114" s="43" t="n">
        <v>193</v>
      </c>
      <c r="H114" s="76"/>
    </row>
    <row r="115" customFormat="false" ht="12" hidden="false" customHeight="true" outlineLevel="0" collapsed="false">
      <c r="B115" s="52" t="s">
        <v>123</v>
      </c>
      <c r="C115" s="77" t="s">
        <v>60</v>
      </c>
      <c r="D115" s="53" t="n">
        <f aca="false">F115*6</f>
        <v>1200</v>
      </c>
      <c r="E115" s="56"/>
      <c r="F115" s="75" t="n">
        <v>200</v>
      </c>
      <c r="G115" s="43" t="n">
        <v>220</v>
      </c>
      <c r="H115" s="76"/>
    </row>
    <row r="116" customFormat="false" ht="12" hidden="false" customHeight="true" outlineLevel="0" collapsed="false">
      <c r="B116" s="52" t="s">
        <v>124</v>
      </c>
      <c r="C116" s="77" t="s">
        <v>60</v>
      </c>
      <c r="D116" s="53" t="n">
        <f aca="false">F116*6</f>
        <v>1350</v>
      </c>
      <c r="E116" s="56"/>
      <c r="F116" s="75" t="n">
        <v>225</v>
      </c>
      <c r="G116" s="43" t="n">
        <v>248</v>
      </c>
      <c r="H116" s="76"/>
    </row>
    <row r="117" customFormat="false" ht="12" hidden="false" customHeight="true" outlineLevel="0" collapsed="false">
      <c r="B117" s="52" t="s">
        <v>125</v>
      </c>
      <c r="C117" s="77" t="s">
        <v>60</v>
      </c>
      <c r="D117" s="53" t="n">
        <f aca="false">F117*6</f>
        <v>1500</v>
      </c>
      <c r="E117" s="56"/>
      <c r="F117" s="75" t="n">
        <v>250</v>
      </c>
      <c r="G117" s="43" t="n">
        <v>275</v>
      </c>
      <c r="H117" s="76"/>
    </row>
    <row r="118" customFormat="false" ht="12" hidden="false" customHeight="true" outlineLevel="0" collapsed="false">
      <c r="B118" s="52" t="s">
        <v>126</v>
      </c>
      <c r="C118" s="77" t="s">
        <v>60</v>
      </c>
      <c r="D118" s="53" t="n">
        <f aca="false">F118*6</f>
        <v>1650</v>
      </c>
      <c r="E118" s="56"/>
      <c r="F118" s="75" t="n">
        <v>275</v>
      </c>
      <c r="G118" s="43" t="n">
        <v>303</v>
      </c>
      <c r="H118" s="76"/>
    </row>
    <row r="119" customFormat="false" ht="12" hidden="false" customHeight="true" outlineLevel="0" collapsed="false">
      <c r="B119" s="52" t="s">
        <v>127</v>
      </c>
      <c r="C119" s="77" t="s">
        <v>60</v>
      </c>
      <c r="D119" s="53" t="n">
        <f aca="false">F119*6</f>
        <v>1800</v>
      </c>
      <c r="E119" s="56"/>
      <c r="F119" s="75" t="n">
        <v>300</v>
      </c>
      <c r="G119" s="43" t="n">
        <v>330</v>
      </c>
      <c r="H119" s="76"/>
    </row>
    <row r="120" customFormat="false" ht="12" hidden="false" customHeight="true" outlineLevel="0" collapsed="false">
      <c r="B120" s="52" t="s">
        <v>128</v>
      </c>
      <c r="C120" s="77" t="s">
        <v>60</v>
      </c>
      <c r="D120" s="53" t="n">
        <f aca="false">F120*6</f>
        <v>2100</v>
      </c>
      <c r="E120" s="56"/>
      <c r="F120" s="75" t="n">
        <v>350</v>
      </c>
      <c r="G120" s="43" t="n">
        <v>385</v>
      </c>
      <c r="H120" s="76"/>
    </row>
    <row r="121" customFormat="false" ht="12" hidden="false" customHeight="true" outlineLevel="0" collapsed="false">
      <c r="B121" s="78" t="s">
        <v>129</v>
      </c>
      <c r="C121" s="79" t="s">
        <v>60</v>
      </c>
      <c r="D121" s="80" t="n">
        <v>7</v>
      </c>
      <c r="E121" s="16"/>
      <c r="F121" s="17"/>
      <c r="G121" s="17"/>
    </row>
    <row r="122" customFormat="false" ht="12" hidden="false" customHeight="true" outlineLevel="0" collapsed="false">
      <c r="B122" s="52" t="s">
        <v>130</v>
      </c>
      <c r="C122" s="31" t="s">
        <v>60</v>
      </c>
      <c r="D122" s="53" t="n">
        <v>5</v>
      </c>
      <c r="E122" s="16"/>
      <c r="F122" s="17"/>
      <c r="G122" s="17"/>
    </row>
    <row r="123" customFormat="false" ht="12" hidden="false" customHeight="true" outlineLevel="0" collapsed="false">
      <c r="B123" s="52" t="s">
        <v>131</v>
      </c>
      <c r="C123" s="77" t="s">
        <v>60</v>
      </c>
      <c r="D123" s="53" t="n">
        <v>25</v>
      </c>
      <c r="E123" s="16"/>
      <c r="F123" s="17"/>
      <c r="G123" s="17"/>
    </row>
    <row r="124" customFormat="false" ht="12" hidden="false" customHeight="true" outlineLevel="0" collapsed="false">
      <c r="B124" s="52" t="s">
        <v>132</v>
      </c>
      <c r="C124" s="77" t="s">
        <v>60</v>
      </c>
      <c r="D124" s="53" t="n">
        <v>10</v>
      </c>
      <c r="E124" s="16"/>
      <c r="F124" s="17"/>
      <c r="G124" s="17"/>
    </row>
    <row r="125" customFormat="false" ht="12" hidden="false" customHeight="true" outlineLevel="0" collapsed="false">
      <c r="B125" s="52" t="s">
        <v>133</v>
      </c>
      <c r="C125" s="77" t="s">
        <v>60</v>
      </c>
      <c r="D125" s="53" t="n">
        <v>7.5</v>
      </c>
      <c r="E125" s="16"/>
      <c r="F125" s="17"/>
      <c r="G125" s="17"/>
    </row>
    <row r="126" customFormat="false" ht="12" hidden="false" customHeight="true" outlineLevel="0" collapsed="false">
      <c r="B126" s="56"/>
      <c r="C126" s="37"/>
      <c r="D126" s="54"/>
      <c r="E126" s="16"/>
      <c r="F126" s="17"/>
      <c r="G126" s="17"/>
    </row>
    <row r="127" customFormat="false" ht="12" hidden="false" customHeight="true" outlineLevel="0" collapsed="false">
      <c r="B127" s="51" t="s">
        <v>134</v>
      </c>
      <c r="C127" s="51"/>
      <c r="D127" s="51"/>
      <c r="E127" s="16"/>
      <c r="F127" s="16" t="s">
        <v>67</v>
      </c>
      <c r="G127" s="16"/>
    </row>
    <row r="128" customFormat="false" ht="12" hidden="false" customHeight="true" outlineLevel="0" collapsed="false">
      <c r="B128" s="81" t="s">
        <v>135</v>
      </c>
      <c r="C128" s="60" t="s">
        <v>32</v>
      </c>
      <c r="D128" s="32" t="n">
        <v>14</v>
      </c>
      <c r="E128" s="16"/>
      <c r="F128" s="17" t="s">
        <v>136</v>
      </c>
      <c r="G128" s="16"/>
    </row>
    <row r="129" customFormat="false" ht="12" hidden="false" customHeight="true" outlineLevel="0" collapsed="false">
      <c r="B129" s="81" t="s">
        <v>137</v>
      </c>
      <c r="C129" s="60" t="s">
        <v>32</v>
      </c>
      <c r="D129" s="32" t="n">
        <v>15</v>
      </c>
      <c r="E129" s="16"/>
      <c r="F129" s="17" t="s">
        <v>136</v>
      </c>
      <c r="G129" s="16"/>
    </row>
    <row r="130" customFormat="false" ht="12" hidden="false" customHeight="true" outlineLevel="0" collapsed="false">
      <c r="B130" s="81" t="s">
        <v>138</v>
      </c>
      <c r="C130" s="60" t="s">
        <v>32</v>
      </c>
      <c r="D130" s="32" t="n">
        <v>17</v>
      </c>
      <c r="E130" s="16"/>
      <c r="F130" s="17" t="s">
        <v>136</v>
      </c>
      <c r="G130" s="16"/>
    </row>
    <row r="131" customFormat="false" ht="12" hidden="false" customHeight="true" outlineLevel="0" collapsed="false">
      <c r="B131" s="81" t="s">
        <v>139</v>
      </c>
      <c r="C131" s="60" t="s">
        <v>32</v>
      </c>
      <c r="D131" s="32" t="n">
        <v>20</v>
      </c>
      <c r="E131" s="16"/>
      <c r="F131" s="17" t="s">
        <v>136</v>
      </c>
      <c r="G131" s="16"/>
    </row>
    <row r="132" customFormat="false" ht="12" hidden="false" customHeight="true" outlineLevel="0" collapsed="false">
      <c r="B132" s="81" t="s">
        <v>140</v>
      </c>
      <c r="C132" s="60" t="s">
        <v>32</v>
      </c>
      <c r="D132" s="32" t="n">
        <v>23</v>
      </c>
      <c r="E132" s="16"/>
      <c r="F132" s="17" t="s">
        <v>136</v>
      </c>
      <c r="G132" s="16"/>
    </row>
    <row r="133" customFormat="false" ht="12" hidden="false" customHeight="true" outlineLevel="0" collapsed="false">
      <c r="B133" s="81" t="s">
        <v>141</v>
      </c>
      <c r="C133" s="60" t="s">
        <v>32</v>
      </c>
      <c r="D133" s="32" t="n">
        <v>28</v>
      </c>
      <c r="E133" s="16"/>
      <c r="F133" s="17" t="s">
        <v>136</v>
      </c>
      <c r="G133" s="16"/>
    </row>
    <row r="134" customFormat="false" ht="12" hidden="false" customHeight="true" outlineLevel="0" collapsed="false">
      <c r="B134" s="81" t="s">
        <v>142</v>
      </c>
      <c r="C134" s="60" t="s">
        <v>32</v>
      </c>
      <c r="D134" s="32" t="n">
        <v>32</v>
      </c>
      <c r="E134" s="16"/>
      <c r="F134" s="17" t="s">
        <v>136</v>
      </c>
      <c r="G134" s="16"/>
    </row>
    <row r="135" customFormat="false" ht="12" hidden="false" customHeight="true" outlineLevel="0" collapsed="false">
      <c r="B135" s="81" t="s">
        <v>143</v>
      </c>
      <c r="C135" s="60" t="s">
        <v>32</v>
      </c>
      <c r="D135" s="32" t="n">
        <v>52</v>
      </c>
      <c r="E135" s="16"/>
      <c r="F135" s="17" t="s">
        <v>136</v>
      </c>
      <c r="G135" s="16"/>
    </row>
    <row r="136" customFormat="false" ht="12" hidden="false" customHeight="true" outlineLevel="0" collapsed="false">
      <c r="B136" s="81" t="s">
        <v>144</v>
      </c>
      <c r="C136" s="60" t="s">
        <v>32</v>
      </c>
      <c r="D136" s="32" t="n">
        <v>50</v>
      </c>
      <c r="E136" s="16"/>
      <c r="F136" s="17" t="s">
        <v>145</v>
      </c>
      <c r="G136" s="16"/>
    </row>
    <row r="137" customFormat="false" ht="12" hidden="false" customHeight="true" outlineLevel="0" collapsed="false">
      <c r="B137" s="82"/>
      <c r="C137" s="83"/>
      <c r="D137" s="38"/>
      <c r="E137" s="16"/>
      <c r="F137" s="17"/>
      <c r="G137" s="16"/>
    </row>
    <row r="138" customFormat="false" ht="12" hidden="false" customHeight="true" outlineLevel="0" collapsed="false">
      <c r="B138" s="18" t="s">
        <v>146</v>
      </c>
      <c r="C138" s="31" t="s">
        <v>60</v>
      </c>
      <c r="D138" s="32" t="n">
        <v>0.6</v>
      </c>
      <c r="E138" s="16"/>
      <c r="F138" s="17"/>
      <c r="G138" s="16"/>
    </row>
    <row r="139" customFormat="false" ht="12" hidden="false" customHeight="true" outlineLevel="0" collapsed="false">
      <c r="B139" s="18" t="s">
        <v>147</v>
      </c>
      <c r="C139" s="31" t="s">
        <v>60</v>
      </c>
      <c r="D139" s="32" t="n">
        <v>1.2</v>
      </c>
      <c r="E139" s="16"/>
      <c r="F139" s="17"/>
      <c r="G139" s="16"/>
    </row>
    <row r="140" customFormat="false" ht="12" hidden="false" customHeight="true" outlineLevel="0" collapsed="false">
      <c r="B140" s="51" t="s">
        <v>148</v>
      </c>
      <c r="C140" s="51"/>
      <c r="D140" s="51"/>
      <c r="E140" s="16"/>
      <c r="F140" s="16"/>
      <c r="G140" s="16"/>
    </row>
    <row r="141" customFormat="false" ht="12" hidden="false" customHeight="true" outlineLevel="0" collapsed="false">
      <c r="B141" s="18" t="s">
        <v>149</v>
      </c>
      <c r="C141" s="31" t="s">
        <v>60</v>
      </c>
      <c r="D141" s="32" t="n">
        <v>170</v>
      </c>
      <c r="E141" s="16"/>
      <c r="F141" s="16"/>
      <c r="G141" s="16"/>
    </row>
    <row r="142" customFormat="false" ht="12" hidden="false" customHeight="true" outlineLevel="0" collapsed="false">
      <c r="B142" s="18" t="s">
        <v>150</v>
      </c>
      <c r="C142" s="31" t="s">
        <v>60</v>
      </c>
      <c r="D142" s="32" t="n">
        <v>190</v>
      </c>
      <c r="E142" s="16"/>
      <c r="F142" s="16"/>
      <c r="G142" s="16"/>
    </row>
    <row r="143" customFormat="false" ht="12" hidden="false" customHeight="true" outlineLevel="0" collapsed="false">
      <c r="B143" s="18" t="s">
        <v>151</v>
      </c>
      <c r="C143" s="31" t="s">
        <v>60</v>
      </c>
      <c r="D143" s="32" t="n">
        <v>210</v>
      </c>
      <c r="E143" s="16"/>
      <c r="F143" s="16"/>
      <c r="G143" s="16"/>
    </row>
    <row r="144" customFormat="false" ht="12" hidden="false" customHeight="true" outlineLevel="0" collapsed="false">
      <c r="B144" s="18" t="s">
        <v>152</v>
      </c>
      <c r="C144" s="31" t="s">
        <v>60</v>
      </c>
      <c r="D144" s="32" t="n">
        <v>75</v>
      </c>
      <c r="E144" s="16"/>
      <c r="F144" s="16"/>
      <c r="G144" s="16"/>
    </row>
    <row r="145" customFormat="false" ht="12" hidden="false" customHeight="true" outlineLevel="0" collapsed="false">
      <c r="B145" s="18" t="s">
        <v>153</v>
      </c>
      <c r="C145" s="31" t="s">
        <v>60</v>
      </c>
      <c r="D145" s="32" t="n">
        <v>105</v>
      </c>
      <c r="E145" s="16"/>
      <c r="F145" s="16"/>
      <c r="G145" s="16"/>
    </row>
    <row r="146" customFormat="false" ht="12" hidden="false" customHeight="true" outlineLevel="0" collapsed="false">
      <c r="B146" s="18" t="s">
        <v>154</v>
      </c>
      <c r="C146" s="31" t="s">
        <v>60</v>
      </c>
      <c r="D146" s="32" t="n">
        <v>280</v>
      </c>
      <c r="E146" s="16"/>
      <c r="F146" s="16"/>
      <c r="G146" s="16"/>
    </row>
    <row r="147" customFormat="false" ht="12" hidden="false" customHeight="true" outlineLevel="0" collapsed="false">
      <c r="B147" s="18" t="s">
        <v>155</v>
      </c>
      <c r="C147" s="31" t="s">
        <v>60</v>
      </c>
      <c r="D147" s="32" t="n">
        <v>180</v>
      </c>
      <c r="E147" s="16"/>
      <c r="F147" s="16"/>
      <c r="G147" s="16"/>
    </row>
    <row r="148" customFormat="false" ht="12" hidden="false" customHeight="true" outlineLevel="0" collapsed="false">
      <c r="B148" s="18" t="s">
        <v>156</v>
      </c>
      <c r="C148" s="31" t="s">
        <v>60</v>
      </c>
      <c r="D148" s="32" t="n">
        <v>600</v>
      </c>
      <c r="E148" s="16"/>
      <c r="F148" s="16"/>
      <c r="G148" s="16"/>
    </row>
    <row r="149" customFormat="false" ht="12" hidden="false" customHeight="true" outlineLevel="0" collapsed="false">
      <c r="B149" s="18" t="s">
        <v>157</v>
      </c>
      <c r="C149" s="31" t="s">
        <v>60</v>
      </c>
      <c r="D149" s="32" t="n">
        <v>160</v>
      </c>
      <c r="E149" s="16"/>
      <c r="F149" s="16"/>
      <c r="G149" s="16"/>
    </row>
    <row r="150" customFormat="false" ht="12" hidden="false" customHeight="true" outlineLevel="0" collapsed="false">
      <c r="B150" s="51" t="s">
        <v>158</v>
      </c>
      <c r="C150" s="51"/>
      <c r="D150" s="51"/>
      <c r="E150" s="16"/>
      <c r="F150" s="16"/>
      <c r="G150" s="16"/>
    </row>
    <row r="151" customFormat="false" ht="12" hidden="false" customHeight="true" outlineLevel="0" collapsed="false">
      <c r="B151" s="18" t="s">
        <v>159</v>
      </c>
      <c r="C151" s="31" t="s">
        <v>160</v>
      </c>
      <c r="D151" s="32" t="n">
        <v>3100</v>
      </c>
      <c r="E151" s="16"/>
      <c r="F151" s="16"/>
      <c r="G151" s="16"/>
    </row>
    <row r="152" customFormat="false" ht="12" hidden="false" customHeight="true" outlineLevel="0" collapsed="false">
      <c r="B152" s="18" t="s">
        <v>161</v>
      </c>
      <c r="C152" s="31" t="s">
        <v>160</v>
      </c>
      <c r="D152" s="32" t="n">
        <v>3200</v>
      </c>
      <c r="E152" s="16"/>
      <c r="F152" s="16"/>
      <c r="G152" s="16"/>
    </row>
    <row r="153" customFormat="false" ht="12" hidden="false" customHeight="true" outlineLevel="0" collapsed="false">
      <c r="B153" s="18" t="s">
        <v>162</v>
      </c>
      <c r="C153" s="31" t="s">
        <v>160</v>
      </c>
      <c r="D153" s="32" t="n">
        <v>3000</v>
      </c>
      <c r="E153" s="16"/>
      <c r="F153" s="16"/>
      <c r="G153" s="16"/>
    </row>
    <row r="154" customFormat="false" ht="12" hidden="false" customHeight="true" outlineLevel="0" collapsed="false">
      <c r="B154" s="18" t="s">
        <v>163</v>
      </c>
      <c r="C154" s="31" t="s">
        <v>160</v>
      </c>
      <c r="D154" s="32" t="n">
        <v>3700</v>
      </c>
      <c r="E154" s="16"/>
      <c r="F154" s="16"/>
      <c r="G154" s="16"/>
    </row>
    <row r="155" customFormat="false" ht="12" hidden="false" customHeight="true" outlineLevel="0" collapsed="false">
      <c r="B155" s="18" t="s">
        <v>164</v>
      </c>
      <c r="C155" s="31" t="s">
        <v>160</v>
      </c>
      <c r="D155" s="32" t="n">
        <v>2700</v>
      </c>
      <c r="E155" s="16"/>
      <c r="F155" s="16"/>
      <c r="G155" s="16"/>
    </row>
    <row r="156" customFormat="false" ht="12" hidden="false" customHeight="true" outlineLevel="0" collapsed="false">
      <c r="B156" s="18" t="s">
        <v>165</v>
      </c>
      <c r="C156" s="31" t="s">
        <v>160</v>
      </c>
      <c r="D156" s="32" t="n">
        <v>3300</v>
      </c>
      <c r="E156" s="16"/>
      <c r="F156" s="16"/>
      <c r="G156" s="16"/>
    </row>
    <row r="157" customFormat="false" ht="12" hidden="false" customHeight="true" outlineLevel="0" collapsed="false">
      <c r="B157" s="51" t="s">
        <v>166</v>
      </c>
      <c r="C157" s="51"/>
      <c r="D157" s="51"/>
      <c r="E157" s="16"/>
      <c r="F157" s="16"/>
      <c r="G157" s="16"/>
    </row>
    <row r="158" customFormat="false" ht="12" hidden="false" customHeight="true" outlineLevel="0" collapsed="false">
      <c r="B158" s="84" t="s">
        <v>167</v>
      </c>
      <c r="C158" s="31" t="s">
        <v>160</v>
      </c>
      <c r="D158" s="32" t="n">
        <v>1410</v>
      </c>
      <c r="E158" s="16"/>
      <c r="F158" s="16"/>
      <c r="G158" s="16"/>
    </row>
    <row r="159" customFormat="false" ht="12" hidden="false" customHeight="true" outlineLevel="0" collapsed="false">
      <c r="B159" s="84" t="s">
        <v>168</v>
      </c>
      <c r="C159" s="31" t="s">
        <v>160</v>
      </c>
      <c r="D159" s="32" t="n">
        <v>1840</v>
      </c>
      <c r="E159" s="16"/>
      <c r="F159" s="16"/>
      <c r="G159" s="16"/>
    </row>
    <row r="160" customFormat="false" ht="12" hidden="false" customHeight="true" outlineLevel="0" collapsed="false">
      <c r="B160" s="62" t="s">
        <v>169</v>
      </c>
      <c r="C160" s="31" t="s">
        <v>160</v>
      </c>
      <c r="D160" s="32" t="n">
        <v>2900</v>
      </c>
      <c r="E160" s="16"/>
      <c r="F160" s="16"/>
      <c r="G160" s="16"/>
    </row>
    <row r="161" customFormat="false" ht="12" hidden="false" customHeight="true" outlineLevel="0" collapsed="false">
      <c r="B161" s="85" t="s">
        <v>170</v>
      </c>
      <c r="C161" s="31" t="s">
        <v>160</v>
      </c>
      <c r="D161" s="32" t="n">
        <v>2500</v>
      </c>
      <c r="E161" s="16"/>
      <c r="F161" s="16"/>
      <c r="G161" s="16"/>
    </row>
    <row r="162" customFormat="false" ht="12" hidden="false" customHeight="true" outlineLevel="0" collapsed="false">
      <c r="B162" s="86"/>
      <c r="C162" s="37"/>
      <c r="D162" s="38"/>
      <c r="E162" s="16"/>
      <c r="F162" s="16"/>
      <c r="G162" s="16"/>
    </row>
    <row r="163" customFormat="false" ht="12" hidden="false" customHeight="true" outlineLevel="0" collapsed="false">
      <c r="B163" s="51" t="s">
        <v>171</v>
      </c>
      <c r="C163" s="51"/>
      <c r="D163" s="51"/>
      <c r="E163" s="16"/>
      <c r="F163" s="17"/>
      <c r="G163" s="17"/>
    </row>
    <row r="164" customFormat="false" ht="12" hidden="false" customHeight="true" outlineLevel="0" collapsed="false">
      <c r="B164" s="18" t="s">
        <v>172</v>
      </c>
      <c r="C164" s="31" t="s">
        <v>60</v>
      </c>
      <c r="D164" s="32" t="n">
        <v>218</v>
      </c>
      <c r="E164" s="16"/>
      <c r="F164" s="17"/>
      <c r="G164" s="17"/>
    </row>
    <row r="165" customFormat="false" ht="12" hidden="false" customHeight="true" outlineLevel="0" collapsed="false">
      <c r="B165" s="18" t="s">
        <v>173</v>
      </c>
      <c r="C165" s="31" t="s">
        <v>60</v>
      </c>
      <c r="D165" s="32" t="n">
        <v>36</v>
      </c>
      <c r="E165" s="16"/>
      <c r="F165" s="17"/>
      <c r="G165" s="17"/>
    </row>
    <row r="166" customFormat="false" ht="12" hidden="false" customHeight="true" outlineLevel="0" collapsed="false">
      <c r="B166" s="87" t="s">
        <v>174</v>
      </c>
      <c r="C166" s="42" t="s">
        <v>60</v>
      </c>
      <c r="D166" s="67" t="n">
        <v>325</v>
      </c>
      <c r="E166" s="16"/>
      <c r="F166" s="17"/>
      <c r="G166" s="17"/>
    </row>
    <row r="167" customFormat="false" ht="12" hidden="false" customHeight="true" outlineLevel="0" collapsed="false">
      <c r="B167" s="87" t="s">
        <v>175</v>
      </c>
      <c r="C167" s="42" t="s">
        <v>60</v>
      </c>
      <c r="D167" s="67" t="n">
        <v>325</v>
      </c>
      <c r="E167" s="16"/>
      <c r="F167" s="17"/>
      <c r="G167" s="17"/>
    </row>
    <row r="168" customFormat="false" ht="12" hidden="false" customHeight="true" outlineLevel="0" collapsed="false">
      <c r="B168" s="87" t="s">
        <v>176</v>
      </c>
      <c r="C168" s="42" t="s">
        <v>60</v>
      </c>
      <c r="D168" s="67" t="n">
        <v>325</v>
      </c>
      <c r="E168" s="16"/>
      <c r="F168" s="17"/>
      <c r="G168" s="17"/>
    </row>
    <row r="169" customFormat="false" ht="12" hidden="false" customHeight="true" outlineLevel="0" collapsed="false">
      <c r="B169" s="87" t="s">
        <v>177</v>
      </c>
      <c r="C169" s="42" t="s">
        <v>60</v>
      </c>
      <c r="D169" s="67" t="n">
        <v>325</v>
      </c>
      <c r="E169" s="16"/>
      <c r="F169" s="17"/>
      <c r="G169" s="17"/>
    </row>
    <row r="170" customFormat="false" ht="12" hidden="false" customHeight="true" outlineLevel="0" collapsed="false">
      <c r="B170" s="85" t="s">
        <v>178</v>
      </c>
      <c r="C170" s="42" t="s">
        <v>60</v>
      </c>
      <c r="D170" s="67"/>
      <c r="E170" s="16"/>
      <c r="F170" s="88"/>
      <c r="G170" s="17"/>
    </row>
    <row r="171" customFormat="false" ht="12" hidden="false" customHeight="true" outlineLevel="0" collapsed="false">
      <c r="B171" s="85" t="s">
        <v>179</v>
      </c>
      <c r="C171" s="42" t="s">
        <v>60</v>
      </c>
      <c r="D171" s="67" t="n">
        <v>170</v>
      </c>
      <c r="E171" s="16"/>
      <c r="F171" s="88"/>
      <c r="G171" s="17"/>
    </row>
    <row r="172" customFormat="false" ht="12" hidden="false" customHeight="true" outlineLevel="0" collapsed="false">
      <c r="B172" s="85" t="s">
        <v>180</v>
      </c>
      <c r="C172" s="42" t="s">
        <v>60</v>
      </c>
      <c r="D172" s="67" t="n">
        <v>180</v>
      </c>
      <c r="E172" s="16"/>
      <c r="F172" s="88"/>
      <c r="G172" s="17"/>
    </row>
    <row r="173" customFormat="false" ht="12" hidden="false" customHeight="true" outlineLevel="0" collapsed="false">
      <c r="B173" s="85" t="s">
        <v>181</v>
      </c>
      <c r="C173" s="42" t="s">
        <v>60</v>
      </c>
      <c r="D173" s="67" t="n">
        <v>170</v>
      </c>
      <c r="E173" s="16"/>
      <c r="F173" s="88"/>
      <c r="G173" s="17"/>
    </row>
    <row r="174" customFormat="false" ht="12" hidden="false" customHeight="true" outlineLevel="0" collapsed="false">
      <c r="B174" s="18" t="s">
        <v>182</v>
      </c>
      <c r="C174" s="31" t="s">
        <v>60</v>
      </c>
      <c r="D174" s="32" t="n">
        <v>188</v>
      </c>
      <c r="E174" s="16"/>
      <c r="F174" s="88"/>
      <c r="G174" s="17"/>
    </row>
    <row r="175" customFormat="false" ht="12" hidden="false" customHeight="true" outlineLevel="0" collapsed="false">
      <c r="B175" s="36"/>
      <c r="C175" s="37"/>
      <c r="D175" s="38"/>
      <c r="E175" s="16"/>
      <c r="F175" s="88"/>
      <c r="G175" s="17"/>
    </row>
    <row r="176" customFormat="false" ht="12" hidden="false" customHeight="true" outlineLevel="0" collapsed="false">
      <c r="B176" s="89" t="s">
        <v>183</v>
      </c>
      <c r="C176" s="89"/>
      <c r="D176" s="89"/>
      <c r="E176" s="90"/>
      <c r="F176" s="16"/>
      <c r="G176" s="17"/>
    </row>
    <row r="177" customFormat="false" ht="12" hidden="false" customHeight="true" outlineLevel="0" collapsed="false">
      <c r="B177" s="91" t="s">
        <v>184</v>
      </c>
      <c r="C177" s="92" t="s">
        <v>185</v>
      </c>
      <c r="D177" s="93" t="n">
        <v>1000</v>
      </c>
      <c r="E177" s="90"/>
      <c r="F177" s="16"/>
      <c r="G177" s="17"/>
    </row>
    <row r="178" customFormat="false" ht="12" hidden="false" customHeight="true" outlineLevel="0" collapsed="false">
      <c r="B178" s="91" t="s">
        <v>186</v>
      </c>
      <c r="C178" s="92" t="s">
        <v>185</v>
      </c>
      <c r="D178" s="93"/>
      <c r="E178" s="90"/>
      <c r="F178" s="16"/>
      <c r="G178" s="17"/>
    </row>
    <row r="179" customFormat="false" ht="12" hidden="false" customHeight="true" outlineLevel="0" collapsed="false">
      <c r="B179" s="51" t="s">
        <v>187</v>
      </c>
      <c r="C179" s="51"/>
      <c r="D179" s="51"/>
      <c r="E179" s="16"/>
      <c r="F179" s="16"/>
      <c r="G179" s="16"/>
    </row>
    <row r="180" customFormat="false" ht="12" hidden="false" customHeight="true" outlineLevel="0" collapsed="false">
      <c r="B180" s="18" t="s">
        <v>188</v>
      </c>
      <c r="C180" s="31" t="s">
        <v>60</v>
      </c>
      <c r="D180" s="32" t="n">
        <v>8</v>
      </c>
      <c r="E180" s="16"/>
      <c r="F180" s="16"/>
      <c r="G180" s="16"/>
    </row>
    <row r="181" customFormat="false" ht="12" hidden="false" customHeight="true" outlineLevel="0" collapsed="false">
      <c r="B181" s="70" t="s">
        <v>189</v>
      </c>
      <c r="C181" s="71" t="s">
        <v>60</v>
      </c>
      <c r="D181" s="72" t="n">
        <v>11</v>
      </c>
      <c r="E181" s="16"/>
      <c r="F181" s="16"/>
      <c r="G181" s="16"/>
    </row>
    <row r="182" customFormat="false" ht="12" hidden="false" customHeight="true" outlineLevel="0" collapsed="false">
      <c r="B182" s="94" t="s">
        <v>190</v>
      </c>
      <c r="C182" s="94"/>
      <c r="D182" s="94"/>
      <c r="E182" s="16"/>
      <c r="F182" s="16"/>
      <c r="G182" s="16"/>
    </row>
    <row r="183" customFormat="false" ht="12" hidden="false" customHeight="true" outlineLevel="0" collapsed="false">
      <c r="B183" s="19" t="s">
        <v>191</v>
      </c>
      <c r="C183" s="95"/>
      <c r="D183" s="96"/>
      <c r="E183" s="16"/>
      <c r="F183" s="16"/>
      <c r="G183" s="16"/>
    </row>
    <row r="184" customFormat="false" ht="12" hidden="false" customHeight="true" outlineLevel="0" collapsed="false">
      <c r="B184" s="22"/>
      <c r="C184" s="97"/>
      <c r="D184" s="98"/>
      <c r="E184" s="16"/>
      <c r="F184" s="16"/>
      <c r="G184" s="16"/>
    </row>
    <row r="185" customFormat="false" ht="12" hidden="false" customHeight="true" outlineLevel="0" collapsed="false">
      <c r="B185" s="51" t="s">
        <v>192</v>
      </c>
      <c r="C185" s="51"/>
      <c r="D185" s="51"/>
      <c r="E185" s="99"/>
      <c r="F185" s="99"/>
      <c r="G185" s="99"/>
    </row>
    <row r="186" customFormat="false" ht="12" hidden="false" customHeight="true" outlineLevel="0" collapsed="false">
      <c r="B186" s="66" t="s">
        <v>193</v>
      </c>
      <c r="C186" s="31"/>
      <c r="D186" s="32"/>
      <c r="E186" s="90"/>
      <c r="F186" s="79" t="s">
        <v>81</v>
      </c>
      <c r="G186" s="48" t="s">
        <v>194</v>
      </c>
    </row>
    <row r="187" customFormat="false" ht="12" hidden="false" customHeight="true" outlineLevel="0" collapsed="false">
      <c r="B187" s="66" t="s">
        <v>195</v>
      </c>
      <c r="C187" s="31" t="s">
        <v>160</v>
      </c>
      <c r="D187" s="32" t="n">
        <f aca="false">G187*2970</f>
        <v>12919.5</v>
      </c>
      <c r="E187" s="100"/>
      <c r="F187" s="77" t="s">
        <v>81</v>
      </c>
      <c r="G187" s="61" t="n">
        <v>4.35</v>
      </c>
    </row>
    <row r="188" customFormat="false" ht="12" hidden="false" customHeight="true" outlineLevel="0" collapsed="false">
      <c r="B188" s="66" t="s">
        <v>196</v>
      </c>
      <c r="C188" s="31" t="s">
        <v>160</v>
      </c>
      <c r="D188" s="32" t="n">
        <f aca="false">G188*2205</f>
        <v>10694.25</v>
      </c>
      <c r="E188" s="100"/>
      <c r="F188" s="77" t="s">
        <v>81</v>
      </c>
      <c r="G188" s="61" t="n">
        <v>4.85</v>
      </c>
    </row>
    <row r="189" customFormat="false" ht="12" hidden="false" customHeight="true" outlineLevel="0" collapsed="false">
      <c r="B189" s="66" t="s">
        <v>197</v>
      </c>
      <c r="C189" s="31" t="s">
        <v>160</v>
      </c>
      <c r="D189" s="32" t="n">
        <f aca="false">G189*1300</f>
        <v>7540</v>
      </c>
      <c r="E189" s="100"/>
      <c r="F189" s="31" t="s">
        <v>81</v>
      </c>
      <c r="G189" s="61" t="n">
        <v>5.8</v>
      </c>
    </row>
    <row r="190" customFormat="false" ht="12" hidden="false" customHeight="true" outlineLevel="0" collapsed="false">
      <c r="B190" s="66" t="s">
        <v>198</v>
      </c>
      <c r="C190" s="31" t="s">
        <v>160</v>
      </c>
      <c r="D190" s="32" t="n">
        <f aca="false">G190*2160</f>
        <v>11448</v>
      </c>
      <c r="E190" s="100"/>
      <c r="F190" s="77" t="s">
        <v>81</v>
      </c>
      <c r="G190" s="61" t="n">
        <v>5.3</v>
      </c>
    </row>
    <row r="191" customFormat="false" ht="12" hidden="false" customHeight="true" outlineLevel="0" collapsed="false">
      <c r="B191" s="66" t="s">
        <v>199</v>
      </c>
      <c r="C191" s="31" t="s">
        <v>160</v>
      </c>
      <c r="D191" s="32" t="n">
        <f aca="false">G191*1728</f>
        <v>10022.4</v>
      </c>
      <c r="E191" s="100"/>
      <c r="F191" s="77" t="s">
        <v>81</v>
      </c>
      <c r="G191" s="61" t="n">
        <v>5.8</v>
      </c>
    </row>
    <row r="192" customFormat="false" ht="12" hidden="false" customHeight="true" outlineLevel="0" collapsed="false">
      <c r="B192" s="66" t="s">
        <v>200</v>
      </c>
      <c r="C192" s="31" t="s">
        <v>160</v>
      </c>
      <c r="D192" s="32" t="n">
        <f aca="false">G192*1440</f>
        <v>9432</v>
      </c>
      <c r="E192" s="100"/>
      <c r="F192" s="77" t="s">
        <v>81</v>
      </c>
      <c r="G192" s="61" t="n">
        <v>6.55</v>
      </c>
    </row>
    <row r="193" customFormat="false" ht="12" hidden="false" customHeight="true" outlineLevel="0" collapsed="false">
      <c r="B193" s="66" t="s">
        <v>201</v>
      </c>
      <c r="C193" s="31" t="s">
        <v>160</v>
      </c>
      <c r="D193" s="32" t="n">
        <f aca="false">G193*1296</f>
        <v>9007.2</v>
      </c>
      <c r="E193" s="100"/>
      <c r="F193" s="77" t="s">
        <v>81</v>
      </c>
      <c r="G193" s="61" t="n">
        <v>6.95</v>
      </c>
    </row>
    <row r="194" customFormat="false" ht="12" hidden="false" customHeight="true" outlineLevel="0" collapsed="false">
      <c r="B194" s="66" t="s">
        <v>202</v>
      </c>
      <c r="C194" s="31" t="s">
        <v>60</v>
      </c>
      <c r="D194" s="32" t="n">
        <v>0.25</v>
      </c>
      <c r="E194" s="90"/>
      <c r="F194" s="17"/>
      <c r="G194" s="17"/>
    </row>
    <row r="195" customFormat="false" ht="12" hidden="false" customHeight="true" outlineLevel="0" collapsed="false">
      <c r="B195" s="66" t="s">
        <v>203</v>
      </c>
      <c r="C195" s="31" t="s">
        <v>204</v>
      </c>
      <c r="D195" s="32" t="n">
        <v>110</v>
      </c>
      <c r="E195" s="90"/>
      <c r="F195" s="17"/>
      <c r="G195" s="17"/>
    </row>
    <row r="196" customFormat="false" ht="12" hidden="false" customHeight="true" outlineLevel="0" collapsed="false">
      <c r="B196" s="66" t="s">
        <v>205</v>
      </c>
      <c r="C196" s="31" t="s">
        <v>206</v>
      </c>
      <c r="D196" s="32" t="n">
        <v>40</v>
      </c>
      <c r="E196" s="101"/>
      <c r="F196" s="17"/>
      <c r="G196" s="17"/>
    </row>
    <row r="197" customFormat="false" ht="12" hidden="false" customHeight="true" outlineLevel="0" collapsed="false">
      <c r="B197" s="66" t="s">
        <v>207</v>
      </c>
      <c r="C197" s="31" t="s">
        <v>208</v>
      </c>
      <c r="D197" s="32" t="n">
        <v>2920</v>
      </c>
      <c r="E197" s="102"/>
      <c r="F197" s="31" t="s">
        <v>40</v>
      </c>
      <c r="G197" s="61" t="n">
        <f aca="false">D197/33</f>
        <v>88.4848484848485</v>
      </c>
    </row>
    <row r="198" customFormat="false" ht="12" hidden="false" customHeight="true" outlineLevel="0" collapsed="false">
      <c r="B198" s="103" t="s">
        <v>209</v>
      </c>
      <c r="C198" s="31" t="s">
        <v>208</v>
      </c>
      <c r="D198" s="35" t="n">
        <f aca="false">G198*35</f>
        <v>3500</v>
      </c>
      <c r="E198" s="102"/>
      <c r="F198" s="34" t="s">
        <v>40</v>
      </c>
      <c r="G198" s="104" t="n">
        <v>100</v>
      </c>
    </row>
    <row r="199" customFormat="false" ht="12" hidden="false" customHeight="true" outlineLevel="0" collapsed="false">
      <c r="B199" s="66" t="s">
        <v>210</v>
      </c>
      <c r="C199" s="31" t="s">
        <v>160</v>
      </c>
      <c r="D199" s="32" t="n">
        <f aca="false">G199*25</f>
        <v>1250</v>
      </c>
      <c r="E199" s="102"/>
      <c r="F199" s="31" t="s">
        <v>40</v>
      </c>
      <c r="G199" s="61" t="n">
        <v>50</v>
      </c>
    </row>
    <row r="200" customFormat="false" ht="12" hidden="false" customHeight="true" outlineLevel="0" collapsed="false">
      <c r="B200" s="101"/>
      <c r="C200" s="37"/>
      <c r="D200" s="38"/>
      <c r="E200" s="102"/>
      <c r="F200" s="37"/>
      <c r="G200" s="55"/>
    </row>
    <row r="201" customFormat="false" ht="12" hidden="false" customHeight="true" outlineLevel="0" collapsed="false">
      <c r="B201" s="105" t="s">
        <v>211</v>
      </c>
      <c r="C201" s="105"/>
      <c r="D201" s="105"/>
      <c r="E201" s="90"/>
      <c r="F201" s="16"/>
      <c r="G201" s="17"/>
    </row>
    <row r="202" customFormat="false" ht="12" hidden="false" customHeight="true" outlineLevel="0" collapsed="false">
      <c r="B202" s="66" t="s">
        <v>212</v>
      </c>
      <c r="C202" s="31" t="s">
        <v>60</v>
      </c>
      <c r="D202" s="32" t="n">
        <v>0.55</v>
      </c>
      <c r="E202" s="90"/>
      <c r="F202" s="16"/>
      <c r="G202" s="17"/>
    </row>
    <row r="203" customFormat="false" ht="12" hidden="false" customHeight="true" outlineLevel="0" collapsed="false">
      <c r="B203" s="66" t="s">
        <v>213</v>
      </c>
      <c r="C203" s="31" t="s">
        <v>60</v>
      </c>
      <c r="D203" s="32" t="n">
        <v>0.58</v>
      </c>
      <c r="E203" s="90"/>
      <c r="F203" s="16"/>
      <c r="G203" s="17"/>
    </row>
    <row r="204" customFormat="false" ht="12" hidden="false" customHeight="true" outlineLevel="0" collapsed="false">
      <c r="B204" s="66" t="s">
        <v>214</v>
      </c>
      <c r="C204" s="31" t="s">
        <v>60</v>
      </c>
      <c r="D204" s="32" t="n">
        <v>0.66</v>
      </c>
      <c r="E204" s="90"/>
      <c r="F204" s="16"/>
      <c r="G204" s="17"/>
    </row>
    <row r="205" customFormat="false" ht="12" hidden="false" customHeight="true" outlineLevel="0" collapsed="false">
      <c r="B205" s="105" t="s">
        <v>215</v>
      </c>
      <c r="C205" s="105"/>
      <c r="D205" s="105"/>
      <c r="E205" s="101"/>
      <c r="F205" s="16"/>
      <c r="G205" s="17"/>
    </row>
    <row r="206" customFormat="false" ht="12" hidden="false" customHeight="true" outlineLevel="0" collapsed="false">
      <c r="B206" s="66" t="s">
        <v>216</v>
      </c>
      <c r="C206" s="31" t="s">
        <v>60</v>
      </c>
      <c r="D206" s="32" t="n">
        <v>0.65</v>
      </c>
      <c r="E206" s="90"/>
      <c r="F206" s="16"/>
      <c r="G206" s="17"/>
    </row>
    <row r="207" customFormat="false" ht="12" hidden="false" customHeight="true" outlineLevel="0" collapsed="false">
      <c r="B207" s="66" t="s">
        <v>217</v>
      </c>
      <c r="C207" s="31" t="s">
        <v>60</v>
      </c>
      <c r="D207" s="67" t="n">
        <v>0.8</v>
      </c>
      <c r="E207" s="90"/>
      <c r="F207" s="16"/>
      <c r="G207" s="17"/>
    </row>
    <row r="208" customFormat="false" ht="12" hidden="false" customHeight="true" outlineLevel="0" collapsed="false">
      <c r="B208" s="66" t="s">
        <v>218</v>
      </c>
      <c r="C208" s="31" t="s">
        <v>60</v>
      </c>
      <c r="D208" s="67" t="n">
        <v>1.2</v>
      </c>
      <c r="E208" s="90"/>
      <c r="F208" s="16"/>
      <c r="G208" s="17"/>
    </row>
    <row r="209" customFormat="false" ht="12" hidden="false" customHeight="true" outlineLevel="0" collapsed="false">
      <c r="B209" s="101"/>
      <c r="C209" s="37"/>
      <c r="D209" s="106"/>
      <c r="E209" s="90"/>
      <c r="F209" s="16"/>
      <c r="G209" s="17"/>
    </row>
    <row r="210" customFormat="false" ht="12" hidden="false" customHeight="true" outlineLevel="0" collapsed="false">
      <c r="B210" s="51" t="s">
        <v>219</v>
      </c>
      <c r="C210" s="51"/>
      <c r="D210" s="51"/>
      <c r="E210" s="16"/>
      <c r="F210" s="16"/>
      <c r="G210" s="16"/>
    </row>
    <row r="211" customFormat="false" ht="12" hidden="false" customHeight="true" outlineLevel="0" collapsed="false">
      <c r="B211" s="18" t="s">
        <v>220</v>
      </c>
      <c r="C211" s="31" t="s">
        <v>60</v>
      </c>
      <c r="D211" s="32" t="n">
        <v>135</v>
      </c>
      <c r="E211" s="16"/>
      <c r="F211" s="16"/>
      <c r="G211" s="16"/>
    </row>
    <row r="212" customFormat="false" ht="12" hidden="false" customHeight="true" outlineLevel="0" collapsed="false">
      <c r="B212" s="36"/>
      <c r="C212" s="37"/>
      <c r="D212" s="38"/>
      <c r="E212" s="16"/>
      <c r="F212" s="16"/>
      <c r="G212" s="16"/>
    </row>
    <row r="213" customFormat="false" ht="12" hidden="false" customHeight="true" outlineLevel="0" collapsed="false">
      <c r="B213" s="105" t="s">
        <v>221</v>
      </c>
      <c r="C213" s="105"/>
      <c r="D213" s="105"/>
      <c r="E213" s="16"/>
      <c r="F213" s="16"/>
      <c r="G213" s="16"/>
    </row>
    <row r="214" customFormat="false" ht="12" hidden="false" customHeight="true" outlineLevel="0" collapsed="false">
      <c r="B214" s="18" t="s">
        <v>222</v>
      </c>
      <c r="C214" s="31" t="s">
        <v>60</v>
      </c>
      <c r="D214" s="32" t="n">
        <v>62</v>
      </c>
      <c r="E214" s="16"/>
      <c r="F214" s="16"/>
      <c r="G214" s="16"/>
    </row>
    <row r="215" customFormat="false" ht="12" hidden="false" customHeight="true" outlineLevel="0" collapsed="false">
      <c r="B215" s="18" t="s">
        <v>223</v>
      </c>
      <c r="C215" s="31" t="s">
        <v>60</v>
      </c>
      <c r="D215" s="32" t="n">
        <v>21</v>
      </c>
      <c r="E215" s="16"/>
      <c r="F215" s="16"/>
      <c r="G215" s="16"/>
    </row>
    <row r="216" customFormat="false" ht="12" hidden="false" customHeight="true" outlineLevel="0" collapsed="false">
      <c r="B216" s="36"/>
      <c r="C216" s="37"/>
      <c r="D216" s="38"/>
      <c r="E216" s="16"/>
      <c r="F216" s="16"/>
      <c r="G216" s="16"/>
    </row>
    <row r="217" customFormat="false" ht="12" hidden="false" customHeight="true" outlineLevel="0" collapsed="false">
      <c r="B217" s="39" t="s">
        <v>224</v>
      </c>
      <c r="C217" s="39"/>
      <c r="D217" s="39"/>
      <c r="E217" s="16"/>
      <c r="F217" s="16"/>
      <c r="G217" s="16"/>
    </row>
    <row r="218" customFormat="false" ht="12" hidden="false" customHeight="true" outlineLevel="0" collapsed="false">
      <c r="B218" s="52" t="s">
        <v>225</v>
      </c>
      <c r="C218" s="31" t="s">
        <v>81</v>
      </c>
      <c r="D218" s="32" t="n">
        <v>6.3</v>
      </c>
      <c r="E218" s="16"/>
      <c r="F218" s="16"/>
      <c r="G218" s="16"/>
    </row>
    <row r="219" customFormat="false" ht="12" hidden="false" customHeight="true" outlineLevel="0" collapsed="false">
      <c r="B219" s="52" t="s">
        <v>226</v>
      </c>
      <c r="C219" s="31" t="s">
        <v>81</v>
      </c>
      <c r="D219" s="32" t="n">
        <v>5.5</v>
      </c>
      <c r="E219" s="16"/>
      <c r="F219" s="16"/>
      <c r="G219" s="16"/>
    </row>
    <row r="220" customFormat="false" ht="12" hidden="false" customHeight="true" outlineLevel="0" collapsed="false">
      <c r="B220" s="52" t="s">
        <v>227</v>
      </c>
      <c r="C220" s="31" t="s">
        <v>81</v>
      </c>
      <c r="D220" s="32" t="n">
        <v>5.07</v>
      </c>
      <c r="E220" s="16"/>
      <c r="F220" s="16"/>
      <c r="G220" s="16"/>
    </row>
    <row r="221" customFormat="false" ht="13.2" hidden="false" customHeight="false" outlineLevel="0" collapsed="false">
      <c r="B221" s="52" t="s">
        <v>228</v>
      </c>
      <c r="C221" s="31" t="s">
        <v>81</v>
      </c>
      <c r="D221" s="32" t="n">
        <v>16.4</v>
      </c>
    </row>
    <row r="222" customFormat="false" ht="13.2" hidden="false" customHeight="false" outlineLevel="0" collapsed="false">
      <c r="B222" s="52" t="s">
        <v>229</v>
      </c>
      <c r="C222" s="31" t="s">
        <v>81</v>
      </c>
      <c r="D222" s="32" t="n">
        <v>16.25</v>
      </c>
    </row>
    <row r="223" customFormat="false" ht="12" hidden="false" customHeight="true" outlineLevel="0" collapsed="false">
      <c r="B223" s="51" t="s">
        <v>230</v>
      </c>
      <c r="C223" s="51"/>
      <c r="D223" s="51"/>
      <c r="E223" s="16"/>
      <c r="F223" s="16"/>
      <c r="G223" s="16"/>
    </row>
    <row r="224" customFormat="false" ht="12" hidden="false" customHeight="true" outlineLevel="0" collapsed="false">
      <c r="B224" s="18" t="s">
        <v>231</v>
      </c>
      <c r="C224" s="48" t="s">
        <v>232</v>
      </c>
      <c r="D224" s="32" t="n">
        <v>6</v>
      </c>
      <c r="E224" s="16"/>
      <c r="F224" s="16"/>
      <c r="G224" s="16"/>
    </row>
    <row r="225" customFormat="false" ht="12" hidden="false" customHeight="true" outlineLevel="0" collapsed="false">
      <c r="B225" s="18" t="s">
        <v>233</v>
      </c>
      <c r="C225" s="48" t="s">
        <v>232</v>
      </c>
      <c r="D225" s="32" t="n">
        <v>4.9</v>
      </c>
      <c r="E225" s="16"/>
      <c r="F225" s="16"/>
      <c r="G225" s="16"/>
    </row>
    <row r="226" customFormat="false" ht="12" hidden="false" customHeight="true" outlineLevel="0" collapsed="false">
      <c r="B226" s="18" t="s">
        <v>234</v>
      </c>
      <c r="C226" s="48" t="s">
        <v>232</v>
      </c>
      <c r="D226" s="32" t="n">
        <v>4.9</v>
      </c>
      <c r="E226" s="16"/>
      <c r="F226" s="16"/>
      <c r="G226" s="16"/>
    </row>
    <row r="227" customFormat="false" ht="12" hidden="false" customHeight="true" outlineLevel="0" collapsed="false">
      <c r="B227" s="18" t="s">
        <v>235</v>
      </c>
      <c r="C227" s="48" t="s">
        <v>232</v>
      </c>
      <c r="D227" s="107" t="n">
        <v>3.9</v>
      </c>
      <c r="E227" s="16"/>
      <c r="F227" s="16"/>
      <c r="G227" s="16"/>
    </row>
    <row r="228" customFormat="false" ht="12" hidden="false" customHeight="true" outlineLevel="0" collapsed="false">
      <c r="B228" s="18" t="s">
        <v>236</v>
      </c>
      <c r="C228" s="48" t="s">
        <v>232</v>
      </c>
      <c r="D228" s="107" t="n">
        <v>7.4</v>
      </c>
      <c r="E228" s="16"/>
      <c r="F228" s="16"/>
      <c r="G228" s="16"/>
    </row>
    <row r="229" customFormat="false" ht="12" hidden="false" customHeight="true" outlineLevel="0" collapsed="false">
      <c r="B229" s="51" t="s">
        <v>237</v>
      </c>
      <c r="C229" s="51"/>
      <c r="D229" s="51"/>
      <c r="E229" s="16"/>
      <c r="F229" s="16"/>
      <c r="G229" s="16"/>
    </row>
    <row r="230" customFormat="false" ht="12" hidden="false" customHeight="true" outlineLevel="0" collapsed="false">
      <c r="B230" s="108" t="s">
        <v>238</v>
      </c>
      <c r="C230" s="31" t="s">
        <v>232</v>
      </c>
      <c r="D230" s="109" t="n">
        <v>310</v>
      </c>
      <c r="E230" s="16"/>
      <c r="F230" s="16"/>
      <c r="G230" s="16"/>
    </row>
    <row r="231" customFormat="false" ht="12" hidden="false" customHeight="true" outlineLevel="0" collapsed="false">
      <c r="B231" s="108" t="s">
        <v>239</v>
      </c>
      <c r="C231" s="31" t="s">
        <v>232</v>
      </c>
      <c r="D231" s="109" t="n">
        <v>350</v>
      </c>
      <c r="E231" s="16"/>
      <c r="F231" s="16"/>
      <c r="G231" s="16"/>
    </row>
    <row r="232" customFormat="false" ht="12" hidden="false" customHeight="true" outlineLevel="0" collapsed="false">
      <c r="B232" s="108" t="s">
        <v>240</v>
      </c>
      <c r="C232" s="31" t="s">
        <v>232</v>
      </c>
      <c r="D232" s="109" t="n">
        <v>410</v>
      </c>
      <c r="E232" s="16"/>
      <c r="F232" s="16"/>
      <c r="G232" s="16"/>
    </row>
    <row r="233" customFormat="false" ht="12" hidden="false" customHeight="true" outlineLevel="0" collapsed="false">
      <c r="B233" s="108" t="s">
        <v>241</v>
      </c>
      <c r="C233" s="31" t="s">
        <v>232</v>
      </c>
      <c r="D233" s="109" t="n">
        <v>460</v>
      </c>
      <c r="E233" s="16"/>
      <c r="F233" s="16"/>
      <c r="G233" s="16"/>
    </row>
    <row r="234" customFormat="false" ht="12" hidden="false" customHeight="true" outlineLevel="0" collapsed="false">
      <c r="B234" s="108" t="s">
        <v>242</v>
      </c>
      <c r="C234" s="31" t="s">
        <v>232</v>
      </c>
      <c r="D234" s="109" t="n">
        <v>500</v>
      </c>
      <c r="E234" s="16"/>
      <c r="F234" s="16"/>
      <c r="G234" s="16"/>
    </row>
    <row r="235" customFormat="false" ht="12" hidden="false" customHeight="true" outlineLevel="0" collapsed="false">
      <c r="B235" s="108" t="s">
        <v>243</v>
      </c>
      <c r="C235" s="31" t="s">
        <v>232</v>
      </c>
      <c r="D235" s="109" t="n">
        <v>610</v>
      </c>
      <c r="E235" s="16"/>
      <c r="F235" s="16"/>
      <c r="G235" s="16"/>
    </row>
    <row r="236" customFormat="false" ht="12" hidden="false" customHeight="true" outlineLevel="0" collapsed="false">
      <c r="B236" s="108" t="s">
        <v>244</v>
      </c>
      <c r="C236" s="31" t="s">
        <v>232</v>
      </c>
      <c r="D236" s="109" t="n">
        <v>660</v>
      </c>
      <c r="E236" s="16"/>
      <c r="F236" s="16"/>
      <c r="G236" s="16"/>
    </row>
    <row r="237" customFormat="false" ht="12" hidden="false" customHeight="true" outlineLevel="0" collapsed="false">
      <c r="B237" s="108" t="s">
        <v>245</v>
      </c>
      <c r="C237" s="31" t="s">
        <v>232</v>
      </c>
      <c r="D237" s="32" t="n">
        <v>0.25</v>
      </c>
      <c r="E237" s="16"/>
      <c r="F237" s="16"/>
      <c r="G237" s="16"/>
    </row>
    <row r="238" customFormat="false" ht="12" hidden="false" customHeight="true" outlineLevel="0" collapsed="false">
      <c r="B238" s="51" t="s">
        <v>246</v>
      </c>
      <c r="C238" s="51"/>
      <c r="D238" s="51"/>
      <c r="E238" s="16"/>
      <c r="F238" s="16"/>
      <c r="G238" s="16"/>
    </row>
    <row r="239" customFormat="false" ht="12" hidden="false" customHeight="true" outlineLevel="0" collapsed="false">
      <c r="B239" s="108" t="s">
        <v>247</v>
      </c>
      <c r="C239" s="31" t="s">
        <v>248</v>
      </c>
      <c r="D239" s="32" t="n">
        <v>85</v>
      </c>
      <c r="E239" s="16"/>
      <c r="F239" s="16"/>
      <c r="G239" s="16"/>
    </row>
    <row r="240" customFormat="false" ht="12" hidden="false" customHeight="true" outlineLevel="0" collapsed="false">
      <c r="B240" s="108" t="s">
        <v>249</v>
      </c>
      <c r="C240" s="31" t="s">
        <v>248</v>
      </c>
      <c r="D240" s="32" t="n">
        <v>80</v>
      </c>
      <c r="E240" s="16"/>
      <c r="F240" s="16"/>
      <c r="G240" s="16"/>
    </row>
    <row r="241" customFormat="false" ht="12" hidden="false" customHeight="true" outlineLevel="0" collapsed="false">
      <c r="B241" s="108" t="s">
        <v>250</v>
      </c>
      <c r="C241" s="31" t="s">
        <v>248</v>
      </c>
      <c r="D241" s="32" t="n">
        <v>115</v>
      </c>
      <c r="E241" s="16"/>
      <c r="F241" s="16"/>
      <c r="G241" s="16"/>
    </row>
    <row r="242" customFormat="false" ht="12" hidden="false" customHeight="true" outlineLevel="0" collapsed="false">
      <c r="B242" s="108" t="s">
        <v>251</v>
      </c>
      <c r="C242" s="31" t="s">
        <v>248</v>
      </c>
      <c r="D242" s="32" t="n">
        <v>78</v>
      </c>
      <c r="E242" s="16"/>
      <c r="F242" s="16"/>
      <c r="G242" s="16"/>
    </row>
    <row r="243" customFormat="false" ht="12" hidden="false" customHeight="true" outlineLevel="0" collapsed="false">
      <c r="B243" s="108" t="s">
        <v>252</v>
      </c>
      <c r="C243" s="31" t="s">
        <v>248</v>
      </c>
      <c r="D243" s="32" t="n">
        <v>52</v>
      </c>
      <c r="E243" s="16"/>
      <c r="F243" s="16"/>
      <c r="G243" s="16"/>
    </row>
    <row r="244" customFormat="false" ht="12" hidden="false" customHeight="true" outlineLevel="0" collapsed="false">
      <c r="B244" s="108" t="s">
        <v>253</v>
      </c>
      <c r="C244" s="31" t="s">
        <v>248</v>
      </c>
      <c r="D244" s="32" t="n">
        <v>113</v>
      </c>
      <c r="E244" s="16"/>
      <c r="F244" s="16"/>
      <c r="G244" s="16"/>
    </row>
    <row r="245" customFormat="false" ht="12" hidden="false" customHeight="true" outlineLevel="0" collapsed="false">
      <c r="B245" s="108" t="s">
        <v>254</v>
      </c>
      <c r="C245" s="31" t="s">
        <v>248</v>
      </c>
      <c r="D245" s="32" t="n">
        <v>146</v>
      </c>
      <c r="E245" s="16"/>
      <c r="F245" s="16"/>
      <c r="G245" s="16"/>
    </row>
    <row r="246" customFormat="false" ht="12" hidden="false" customHeight="true" outlineLevel="0" collapsed="false">
      <c r="B246" s="51" t="s">
        <v>255</v>
      </c>
      <c r="C246" s="51"/>
      <c r="D246" s="51"/>
      <c r="E246" s="16"/>
      <c r="F246" s="16"/>
      <c r="G246" s="16"/>
    </row>
    <row r="247" customFormat="false" ht="12" hidden="false" customHeight="true" outlineLevel="0" collapsed="false">
      <c r="B247" s="108" t="s">
        <v>256</v>
      </c>
      <c r="C247" s="31" t="s">
        <v>257</v>
      </c>
      <c r="D247" s="32" t="n">
        <v>170</v>
      </c>
      <c r="E247" s="16"/>
      <c r="F247" s="16"/>
      <c r="G247" s="16"/>
    </row>
    <row r="248" customFormat="false" ht="12" hidden="false" customHeight="true" outlineLevel="0" collapsed="false">
      <c r="B248" s="108" t="s">
        <v>258</v>
      </c>
      <c r="C248" s="31" t="s">
        <v>257</v>
      </c>
      <c r="D248" s="32" t="n">
        <v>190</v>
      </c>
      <c r="E248" s="16"/>
      <c r="F248" s="16"/>
      <c r="G248" s="16"/>
    </row>
    <row r="249" customFormat="false" ht="12" hidden="false" customHeight="true" outlineLevel="0" collapsed="false">
      <c r="B249" s="108" t="s">
        <v>259</v>
      </c>
      <c r="C249" s="31" t="s">
        <v>257</v>
      </c>
      <c r="D249" s="32" t="n">
        <v>200</v>
      </c>
      <c r="E249" s="16"/>
      <c r="F249" s="16"/>
      <c r="G249" s="16"/>
    </row>
    <row r="250" customFormat="false" ht="12" hidden="false" customHeight="true" outlineLevel="0" collapsed="false">
      <c r="B250" s="108" t="s">
        <v>260</v>
      </c>
      <c r="C250" s="31" t="s">
        <v>257</v>
      </c>
      <c r="D250" s="32" t="n">
        <v>230</v>
      </c>
      <c r="E250" s="16"/>
      <c r="F250" s="16"/>
      <c r="G250" s="16"/>
    </row>
    <row r="251" customFormat="false" ht="12" hidden="false" customHeight="true" outlineLevel="0" collapsed="false">
      <c r="B251" s="108" t="s">
        <v>261</v>
      </c>
      <c r="C251" s="31" t="s">
        <v>257</v>
      </c>
      <c r="D251" s="32" t="n">
        <v>200</v>
      </c>
      <c r="E251" s="16"/>
      <c r="F251" s="16"/>
      <c r="G251" s="16"/>
    </row>
    <row r="252" customFormat="false" ht="12" hidden="false" customHeight="true" outlineLevel="0" collapsed="false">
      <c r="B252" s="108" t="s">
        <v>262</v>
      </c>
      <c r="C252" s="31" t="s">
        <v>257</v>
      </c>
      <c r="D252" s="32" t="n">
        <v>310</v>
      </c>
      <c r="E252" s="16"/>
      <c r="F252" s="16"/>
      <c r="G252" s="16"/>
    </row>
    <row r="253" customFormat="false" ht="12" hidden="false" customHeight="true" outlineLevel="0" collapsed="false">
      <c r="B253" s="108"/>
      <c r="C253" s="60"/>
      <c r="D253" s="32"/>
      <c r="E253" s="16"/>
      <c r="F253" s="16"/>
      <c r="G253" s="16"/>
    </row>
    <row r="254" customFormat="false" ht="12" hidden="false" customHeight="true" outlineLevel="0" collapsed="false">
      <c r="B254" s="108" t="s">
        <v>263</v>
      </c>
      <c r="C254" s="31" t="s">
        <v>6</v>
      </c>
      <c r="D254" s="32" t="n">
        <v>0.7</v>
      </c>
      <c r="E254" s="16"/>
      <c r="F254" s="16"/>
      <c r="G254" s="16"/>
    </row>
    <row r="255" customFormat="false" ht="12" hidden="false" customHeight="true" outlineLevel="0" collapsed="false">
      <c r="B255" s="108"/>
      <c r="C255" s="60"/>
      <c r="D255" s="32" t="n">
        <f aca="false">+F12</f>
        <v>0</v>
      </c>
      <c r="E255" s="16"/>
      <c r="F255" s="16"/>
      <c r="G255" s="16"/>
    </row>
    <row r="256" customFormat="false" ht="12" hidden="false" customHeight="true" outlineLevel="0" collapsed="false">
      <c r="B256" s="108" t="s">
        <v>264</v>
      </c>
      <c r="C256" s="31" t="s">
        <v>257</v>
      </c>
      <c r="D256" s="32" t="n">
        <v>185</v>
      </c>
      <c r="E256" s="16"/>
      <c r="F256" s="16"/>
      <c r="G256" s="16"/>
    </row>
    <row r="257" customFormat="false" ht="12" hidden="false" customHeight="true" outlineLevel="0" collapsed="false">
      <c r="B257" s="108" t="s">
        <v>265</v>
      </c>
      <c r="C257" s="31" t="s">
        <v>257</v>
      </c>
      <c r="D257" s="32" t="n">
        <v>262</v>
      </c>
      <c r="E257" s="16"/>
      <c r="F257" s="16"/>
      <c r="G257" s="16"/>
    </row>
    <row r="258" customFormat="false" ht="12" hidden="false" customHeight="true" outlineLevel="0" collapsed="false">
      <c r="B258" s="108" t="s">
        <v>266</v>
      </c>
      <c r="C258" s="31" t="s">
        <v>257</v>
      </c>
      <c r="D258" s="32" t="n">
        <v>230</v>
      </c>
      <c r="E258" s="16"/>
      <c r="F258" s="16"/>
      <c r="G258" s="16"/>
    </row>
    <row r="259" customFormat="false" ht="12" hidden="false" customHeight="true" outlineLevel="0" collapsed="false">
      <c r="B259" s="108" t="s">
        <v>267</v>
      </c>
      <c r="C259" s="31" t="s">
        <v>257</v>
      </c>
      <c r="D259" s="32" t="n">
        <v>260</v>
      </c>
      <c r="E259" s="16"/>
      <c r="F259" s="16"/>
      <c r="G259" s="16"/>
    </row>
    <row r="260" customFormat="false" ht="12" hidden="false" customHeight="true" outlineLevel="0" collapsed="false">
      <c r="B260" s="108" t="s">
        <v>268</v>
      </c>
      <c r="C260" s="31" t="s">
        <v>257</v>
      </c>
      <c r="D260" s="32" t="n">
        <v>270</v>
      </c>
      <c r="E260" s="16"/>
      <c r="F260" s="16"/>
      <c r="G260" s="16"/>
    </row>
    <row r="261" customFormat="false" ht="12" hidden="false" customHeight="true" outlineLevel="0" collapsed="false">
      <c r="B261" s="102"/>
      <c r="C261" s="37"/>
      <c r="D261" s="38"/>
      <c r="E261" s="16"/>
      <c r="F261" s="16"/>
      <c r="G261" s="16"/>
    </row>
    <row r="262" customFormat="false" ht="12" hidden="false" customHeight="true" outlineLevel="0" collapsed="false">
      <c r="B262" s="87" t="s">
        <v>269</v>
      </c>
      <c r="C262" s="31" t="s">
        <v>6</v>
      </c>
      <c r="D262" s="32" t="n">
        <v>1.9</v>
      </c>
      <c r="E262" s="16"/>
      <c r="F262" s="16"/>
      <c r="G262" s="16"/>
    </row>
    <row r="263" customFormat="false" ht="12" hidden="false" customHeight="true" outlineLevel="0" collapsed="false">
      <c r="B263" s="87" t="s">
        <v>270</v>
      </c>
      <c r="C263" s="31" t="s">
        <v>6</v>
      </c>
      <c r="D263" s="32" t="n">
        <v>2.5</v>
      </c>
      <c r="E263" s="16"/>
      <c r="F263" s="16"/>
      <c r="G263" s="16"/>
    </row>
    <row r="264" customFormat="false" ht="12" hidden="false" customHeight="true" outlineLevel="0" collapsed="false">
      <c r="B264" s="87" t="s">
        <v>271</v>
      </c>
      <c r="C264" s="31" t="s">
        <v>6</v>
      </c>
      <c r="D264" s="32" t="n">
        <v>2.85</v>
      </c>
      <c r="E264" s="16"/>
      <c r="F264" s="16"/>
      <c r="G264" s="16"/>
    </row>
    <row r="265" customFormat="false" ht="12" hidden="false" customHeight="true" outlineLevel="0" collapsed="false">
      <c r="B265" s="87" t="s">
        <v>272</v>
      </c>
      <c r="C265" s="31" t="s">
        <v>6</v>
      </c>
      <c r="D265" s="32" t="n">
        <v>3.8</v>
      </c>
      <c r="E265" s="16"/>
      <c r="F265" s="16"/>
      <c r="G265" s="16"/>
    </row>
    <row r="266" customFormat="false" ht="12" hidden="false" customHeight="true" outlineLevel="0" collapsed="false">
      <c r="B266" s="87" t="s">
        <v>273</v>
      </c>
      <c r="C266" s="31" t="s">
        <v>6</v>
      </c>
      <c r="D266" s="32" t="n">
        <v>4.7</v>
      </c>
      <c r="E266" s="16"/>
      <c r="F266" s="16"/>
      <c r="G266" s="16"/>
    </row>
    <row r="267" customFormat="false" ht="12" hidden="false" customHeight="true" outlineLevel="0" collapsed="false">
      <c r="B267" s="87" t="s">
        <v>274</v>
      </c>
      <c r="C267" s="31" t="s">
        <v>6</v>
      </c>
      <c r="D267" s="32" t="n">
        <v>4.65</v>
      </c>
      <c r="E267" s="16"/>
      <c r="F267" s="16"/>
      <c r="G267" s="16"/>
    </row>
    <row r="268" customFormat="false" ht="11.4" hidden="false" customHeight="true" outlineLevel="0" collapsed="false">
      <c r="B268" s="110"/>
      <c r="C268" s="83"/>
      <c r="D268" s="37"/>
      <c r="E268" s="16"/>
      <c r="F268" s="16"/>
      <c r="G268" s="16"/>
    </row>
    <row r="269" customFormat="false" ht="12" hidden="false" customHeight="true" outlineLevel="0" collapsed="false">
      <c r="B269" s="108" t="s">
        <v>275</v>
      </c>
      <c r="C269" s="31" t="s">
        <v>248</v>
      </c>
      <c r="D269" s="32" t="n">
        <v>180</v>
      </c>
      <c r="E269" s="16"/>
      <c r="F269" s="16"/>
      <c r="G269" s="16"/>
    </row>
    <row r="270" customFormat="false" ht="12" hidden="false" customHeight="true" outlineLevel="0" collapsed="false">
      <c r="B270" s="108" t="s">
        <v>276</v>
      </c>
      <c r="C270" s="31" t="s">
        <v>248</v>
      </c>
      <c r="D270" s="32" t="n">
        <v>210</v>
      </c>
      <c r="E270" s="16"/>
      <c r="F270" s="16"/>
      <c r="G270" s="16"/>
    </row>
    <row r="271" customFormat="false" ht="12" hidden="false" customHeight="true" outlineLevel="0" collapsed="false">
      <c r="B271" s="51" t="s">
        <v>277</v>
      </c>
      <c r="C271" s="51"/>
      <c r="D271" s="51"/>
      <c r="E271" s="16"/>
      <c r="F271" s="16"/>
      <c r="G271" s="16"/>
    </row>
    <row r="272" customFormat="false" ht="12" hidden="false" customHeight="true" outlineLevel="0" collapsed="false">
      <c r="B272" s="91" t="s">
        <v>278</v>
      </c>
      <c r="C272" s="111" t="s">
        <v>279</v>
      </c>
      <c r="D272" s="93" t="n">
        <v>1080</v>
      </c>
      <c r="E272" s="16"/>
      <c r="F272" s="16"/>
      <c r="G272" s="16"/>
    </row>
    <row r="273" customFormat="false" ht="12" hidden="false" customHeight="true" outlineLevel="0" collapsed="false">
      <c r="B273" s="91" t="s">
        <v>280</v>
      </c>
      <c r="C273" s="111" t="s">
        <v>279</v>
      </c>
      <c r="D273" s="93" t="n">
        <v>1240</v>
      </c>
      <c r="E273" s="16"/>
      <c r="F273" s="16"/>
      <c r="G273" s="16"/>
    </row>
    <row r="274" customFormat="false" ht="12" hidden="false" customHeight="true" outlineLevel="0" collapsed="false">
      <c r="B274" s="91" t="s">
        <v>281</v>
      </c>
      <c r="C274" s="92" t="s">
        <v>60</v>
      </c>
      <c r="D274" s="93" t="n">
        <v>140</v>
      </c>
      <c r="E274" s="16"/>
      <c r="F274" s="16"/>
      <c r="G274" s="16"/>
    </row>
    <row r="275" customFormat="false" ht="12" hidden="false" customHeight="true" outlineLevel="0" collapsed="false">
      <c r="B275" s="91" t="s">
        <v>282</v>
      </c>
      <c r="C275" s="92" t="s">
        <v>60</v>
      </c>
      <c r="D275" s="93" t="n">
        <v>170</v>
      </c>
      <c r="E275" s="16"/>
      <c r="F275" s="16"/>
      <c r="G275" s="16"/>
    </row>
    <row r="276" customFormat="false" ht="12" hidden="false" customHeight="true" outlineLevel="0" collapsed="false">
      <c r="B276" s="91" t="s">
        <v>283</v>
      </c>
      <c r="C276" s="92" t="s">
        <v>60</v>
      </c>
      <c r="D276" s="93" t="n">
        <v>144</v>
      </c>
      <c r="E276" s="16"/>
      <c r="F276" s="16"/>
      <c r="G276" s="16"/>
    </row>
    <row r="277" customFormat="false" ht="12" hidden="false" customHeight="true" outlineLevel="0" collapsed="false">
      <c r="B277" s="91" t="s">
        <v>284</v>
      </c>
      <c r="C277" s="92" t="s">
        <v>60</v>
      </c>
      <c r="D277" s="93" t="n">
        <v>220</v>
      </c>
      <c r="E277" s="16"/>
      <c r="F277" s="16"/>
      <c r="G277" s="16"/>
    </row>
    <row r="278" customFormat="false" ht="12" hidden="false" customHeight="true" outlineLevel="0" collapsed="false">
      <c r="B278" s="91" t="s">
        <v>285</v>
      </c>
      <c r="C278" s="92" t="s">
        <v>60</v>
      </c>
      <c r="D278" s="93" t="n">
        <v>1.7</v>
      </c>
      <c r="E278" s="16"/>
      <c r="F278" s="16"/>
      <c r="G278" s="16"/>
    </row>
    <row r="279" customFormat="false" ht="12" hidden="false" customHeight="true" outlineLevel="0" collapsed="false">
      <c r="B279" s="91" t="s">
        <v>286</v>
      </c>
      <c r="C279" s="92" t="s">
        <v>60</v>
      </c>
      <c r="D279" s="93" t="n">
        <v>2.5</v>
      </c>
      <c r="E279" s="16"/>
      <c r="F279" s="16"/>
      <c r="G279" s="16"/>
    </row>
    <row r="280" customFormat="false" ht="12" hidden="false" customHeight="true" outlineLevel="0" collapsed="false">
      <c r="B280" s="91" t="s">
        <v>287</v>
      </c>
      <c r="C280" s="92" t="s">
        <v>60</v>
      </c>
      <c r="D280" s="93" t="n">
        <v>2</v>
      </c>
      <c r="E280" s="16"/>
      <c r="F280" s="16"/>
      <c r="G280" s="16"/>
    </row>
    <row r="281" customFormat="false" ht="12" hidden="false" customHeight="true" outlineLevel="0" collapsed="false">
      <c r="B281" s="91" t="s">
        <v>288</v>
      </c>
      <c r="C281" s="92" t="n">
        <v>100</v>
      </c>
      <c r="D281" s="93" t="n">
        <v>160</v>
      </c>
      <c r="E281" s="16"/>
      <c r="F281" s="16"/>
      <c r="G281" s="16"/>
    </row>
    <row r="282" customFormat="false" ht="12" hidden="false" customHeight="true" outlineLevel="0" collapsed="false">
      <c r="B282" s="91" t="s">
        <v>289</v>
      </c>
      <c r="C282" s="111" t="s">
        <v>60</v>
      </c>
      <c r="D282" s="93" t="n">
        <v>205</v>
      </c>
      <c r="E282" s="16"/>
      <c r="F282" s="16"/>
      <c r="G282" s="16"/>
    </row>
    <row r="283" customFormat="false" ht="12" hidden="false" customHeight="true" outlineLevel="0" collapsed="false">
      <c r="B283" s="91" t="s">
        <v>290</v>
      </c>
      <c r="C283" s="92" t="n">
        <v>100</v>
      </c>
      <c r="D283" s="93" t="n">
        <v>60</v>
      </c>
      <c r="E283" s="16"/>
      <c r="F283" s="16"/>
      <c r="G283" s="16"/>
    </row>
    <row r="284" customFormat="false" ht="12" hidden="false" customHeight="true" outlineLevel="0" collapsed="false">
      <c r="B284" s="91" t="s">
        <v>291</v>
      </c>
      <c r="C284" s="92" t="s">
        <v>60</v>
      </c>
      <c r="D284" s="93" t="n">
        <v>1</v>
      </c>
      <c r="E284" s="16"/>
      <c r="F284" s="16"/>
      <c r="G284" s="16"/>
    </row>
    <row r="285" customFormat="false" ht="12" hidden="false" customHeight="true" outlineLevel="0" collapsed="false">
      <c r="B285" s="91" t="s">
        <v>292</v>
      </c>
      <c r="C285" s="92" t="n">
        <v>100</v>
      </c>
      <c r="D285" s="93" t="n">
        <v>95</v>
      </c>
      <c r="E285" s="16"/>
      <c r="F285" s="16"/>
      <c r="G285" s="16"/>
    </row>
    <row r="286" customFormat="false" ht="12" hidden="false" customHeight="true" outlineLevel="0" collapsed="false">
      <c r="B286" s="91" t="s">
        <v>293</v>
      </c>
      <c r="C286" s="92" t="n">
        <v>100</v>
      </c>
      <c r="D286" s="93" t="n">
        <v>100</v>
      </c>
      <c r="E286" s="16"/>
      <c r="F286" s="16"/>
      <c r="G286" s="16"/>
    </row>
    <row r="287" customFormat="false" ht="12" hidden="false" customHeight="true" outlineLevel="0" collapsed="false">
      <c r="B287" s="91" t="s">
        <v>294</v>
      </c>
      <c r="C287" s="92" t="n">
        <v>100</v>
      </c>
      <c r="D287" s="93" t="n">
        <v>120</v>
      </c>
      <c r="E287" s="16"/>
      <c r="F287" s="16"/>
      <c r="G287" s="16"/>
    </row>
    <row r="288" customFormat="false" ht="12" hidden="false" customHeight="true" outlineLevel="0" collapsed="false">
      <c r="B288" s="91" t="s">
        <v>295</v>
      </c>
      <c r="C288" s="92" t="s">
        <v>60</v>
      </c>
      <c r="D288" s="93" t="n">
        <v>2.25</v>
      </c>
      <c r="E288" s="16"/>
      <c r="F288" s="16"/>
      <c r="G288" s="16"/>
    </row>
    <row r="289" customFormat="false" ht="12" hidden="false" customHeight="true" outlineLevel="0" collapsed="false">
      <c r="B289" s="91" t="s">
        <v>296</v>
      </c>
      <c r="C289" s="92" t="s">
        <v>60</v>
      </c>
      <c r="D289" s="93" t="n">
        <v>2.25</v>
      </c>
      <c r="E289" s="16"/>
      <c r="F289" s="16"/>
      <c r="G289" s="16"/>
    </row>
    <row r="290" customFormat="false" ht="12" hidden="false" customHeight="true" outlineLevel="0" collapsed="false">
      <c r="B290" s="91" t="s">
        <v>297</v>
      </c>
      <c r="C290" s="111" t="s">
        <v>60</v>
      </c>
      <c r="D290" s="93" t="n">
        <v>75</v>
      </c>
      <c r="E290" s="16"/>
      <c r="F290" s="16"/>
      <c r="G290" s="16"/>
    </row>
    <row r="291" customFormat="false" ht="12" hidden="false" customHeight="true" outlineLevel="0" collapsed="false">
      <c r="B291" s="91" t="s">
        <v>298</v>
      </c>
      <c r="C291" s="111" t="s">
        <v>60</v>
      </c>
      <c r="D291" s="93" t="n">
        <v>270</v>
      </c>
      <c r="E291" s="16"/>
      <c r="F291" s="16"/>
      <c r="G291" s="16"/>
    </row>
    <row r="292" customFormat="false" ht="12" hidden="false" customHeight="true" outlineLevel="0" collapsed="false">
      <c r="B292" s="91" t="s">
        <v>299</v>
      </c>
      <c r="C292" s="92" t="s">
        <v>32</v>
      </c>
      <c r="D292" s="93" t="n">
        <v>4</v>
      </c>
      <c r="E292" s="16"/>
      <c r="F292" s="16"/>
      <c r="G292" s="16"/>
    </row>
    <row r="293" customFormat="false" ht="12" hidden="false" customHeight="true" outlineLevel="0" collapsed="false">
      <c r="B293" s="91" t="s">
        <v>300</v>
      </c>
      <c r="C293" s="92" t="s">
        <v>185</v>
      </c>
      <c r="D293" s="93" t="n">
        <v>35</v>
      </c>
      <c r="E293" s="16"/>
      <c r="F293" s="16"/>
      <c r="G293" s="16"/>
    </row>
    <row r="294" customFormat="false" ht="12" hidden="false" customHeight="true" outlineLevel="0" collapsed="false">
      <c r="B294" s="91" t="s">
        <v>301</v>
      </c>
      <c r="C294" s="92" t="s">
        <v>60</v>
      </c>
      <c r="D294" s="93" t="n">
        <v>43</v>
      </c>
      <c r="E294" s="16"/>
      <c r="F294" s="16"/>
      <c r="G294" s="16"/>
    </row>
    <row r="295" s="11" customFormat="true" ht="12" hidden="false" customHeight="true" outlineLevel="0" collapsed="false">
      <c r="B295" s="91" t="s">
        <v>302</v>
      </c>
      <c r="C295" s="111" t="s">
        <v>60</v>
      </c>
      <c r="D295" s="93" t="n">
        <v>10</v>
      </c>
      <c r="E295" s="16"/>
      <c r="F295" s="16"/>
      <c r="G295" s="16"/>
    </row>
    <row r="296" customFormat="false" ht="12" hidden="false" customHeight="true" outlineLevel="0" collapsed="false">
      <c r="B296" s="112" t="s">
        <v>303</v>
      </c>
      <c r="C296" s="113"/>
      <c r="D296" s="112" t="s">
        <v>304</v>
      </c>
      <c r="E296" s="114"/>
      <c r="F296" s="115"/>
      <c r="G296" s="116"/>
    </row>
    <row r="297" customFormat="false" ht="12" hidden="false" customHeight="true" outlineLevel="0" collapsed="false">
      <c r="B297" s="117" t="s">
        <v>305</v>
      </c>
      <c r="C297" s="42" t="s">
        <v>306</v>
      </c>
      <c r="D297" s="118" t="n">
        <v>105.6</v>
      </c>
      <c r="E297" s="119" t="n">
        <v>103.1</v>
      </c>
      <c r="F297" s="120"/>
      <c r="G297" s="120"/>
    </row>
    <row r="298" customFormat="false" ht="12" hidden="false" customHeight="true" outlineLevel="0" collapsed="false">
      <c r="B298" s="117" t="s">
        <v>307</v>
      </c>
      <c r="C298" s="42" t="s">
        <v>306</v>
      </c>
      <c r="D298" s="118" t="n">
        <v>116.7</v>
      </c>
      <c r="E298" s="119" t="n">
        <v>112.5</v>
      </c>
      <c r="F298" s="120"/>
      <c r="G298" s="120"/>
    </row>
    <row r="299" customFormat="false" ht="12" hidden="false" customHeight="true" outlineLevel="0" collapsed="false">
      <c r="B299" s="117" t="s">
        <v>308</v>
      </c>
      <c r="C299" s="42" t="s">
        <v>306</v>
      </c>
      <c r="D299" s="118" t="n">
        <v>94.7</v>
      </c>
      <c r="E299" s="119" t="n">
        <v>93.7</v>
      </c>
      <c r="F299" s="120"/>
      <c r="G299" s="120"/>
    </row>
    <row r="300" customFormat="false" ht="12" hidden="false" customHeight="true" outlineLevel="0" collapsed="false">
      <c r="B300" s="121" t="s">
        <v>309</v>
      </c>
      <c r="C300" s="42" t="s">
        <v>306</v>
      </c>
      <c r="D300" s="118" t="n">
        <v>123.6</v>
      </c>
      <c r="E300" s="119"/>
      <c r="F300" s="120"/>
      <c r="G300" s="120"/>
    </row>
    <row r="301" customFormat="false" ht="12" hidden="false" customHeight="true" outlineLevel="0" collapsed="false">
      <c r="B301" s="121" t="s">
        <v>310</v>
      </c>
      <c r="C301" s="42" t="s">
        <v>306</v>
      </c>
      <c r="D301" s="118" t="n">
        <v>125.2</v>
      </c>
      <c r="E301" s="119"/>
      <c r="F301" s="120"/>
      <c r="G301" s="120"/>
    </row>
    <row r="302" customFormat="false" ht="12" hidden="false" customHeight="true" outlineLevel="0" collapsed="false">
      <c r="B302" s="121" t="s">
        <v>311</v>
      </c>
      <c r="C302" s="42" t="s">
        <v>306</v>
      </c>
      <c r="D302" s="118" t="n">
        <v>110.8</v>
      </c>
      <c r="E302" s="119"/>
      <c r="F302" s="122"/>
      <c r="G302" s="120"/>
    </row>
    <row r="303" customFormat="false" ht="12" hidden="false" customHeight="true" outlineLevel="0" collapsed="false">
      <c r="B303" s="121" t="s">
        <v>312</v>
      </c>
      <c r="C303" s="42" t="s">
        <v>306</v>
      </c>
      <c r="D303" s="118" t="n">
        <v>90.4</v>
      </c>
      <c r="E303" s="119" t="n">
        <v>78.7</v>
      </c>
      <c r="F303" s="122"/>
      <c r="G303" s="120"/>
    </row>
    <row r="304" customFormat="false" ht="12" hidden="false" customHeight="true" outlineLevel="0" collapsed="false">
      <c r="B304" s="121" t="s">
        <v>313</v>
      </c>
      <c r="C304" s="42" t="s">
        <v>306</v>
      </c>
      <c r="D304" s="118" t="n">
        <v>95.8</v>
      </c>
      <c r="E304" s="119" t="n">
        <v>83.6</v>
      </c>
      <c r="F304" s="122"/>
      <c r="G304" s="120"/>
    </row>
    <row r="305" customFormat="false" ht="12" hidden="false" customHeight="true" outlineLevel="0" collapsed="false">
      <c r="B305" s="121" t="s">
        <v>314</v>
      </c>
      <c r="C305" s="42" t="s">
        <v>306</v>
      </c>
      <c r="D305" s="118" t="n">
        <v>88.1</v>
      </c>
      <c r="E305" s="119" t="n">
        <v>71.6</v>
      </c>
      <c r="F305" s="122"/>
      <c r="G305" s="120"/>
    </row>
    <row r="306" customFormat="false" ht="12" hidden="false" customHeight="true" outlineLevel="0" collapsed="false">
      <c r="B306" s="121" t="s">
        <v>315</v>
      </c>
      <c r="C306" s="42" t="s">
        <v>306</v>
      </c>
      <c r="D306" s="123" t="n">
        <v>51.5</v>
      </c>
      <c r="E306" s="119" t="n">
        <v>47.06</v>
      </c>
      <c r="F306" s="122"/>
      <c r="G306" s="120"/>
    </row>
    <row r="307" customFormat="false" ht="12" hidden="false" customHeight="true" outlineLevel="0" collapsed="false">
      <c r="B307" s="121" t="s">
        <v>316</v>
      </c>
      <c r="C307" s="42" t="s">
        <v>306</v>
      </c>
      <c r="D307" s="123" t="n">
        <v>62.4</v>
      </c>
      <c r="E307" s="119" t="n">
        <v>47.06</v>
      </c>
      <c r="F307" s="120"/>
      <c r="G307" s="120"/>
    </row>
    <row r="308" customFormat="false" ht="12" hidden="false" customHeight="true" outlineLevel="0" collapsed="false">
      <c r="B308" s="121" t="s">
        <v>317</v>
      </c>
      <c r="C308" s="42" t="s">
        <v>306</v>
      </c>
      <c r="D308" s="118" t="n">
        <v>102.3</v>
      </c>
      <c r="E308" s="124" t="n">
        <v>107.8</v>
      </c>
      <c r="F308" s="120"/>
      <c r="G308" s="120"/>
    </row>
    <row r="309" customFormat="false" ht="12" hidden="false" customHeight="true" outlineLevel="0" collapsed="false">
      <c r="B309" s="121" t="s">
        <v>318</v>
      </c>
      <c r="C309" s="42" t="s">
        <v>306</v>
      </c>
      <c r="D309" s="118" t="n">
        <v>95.2</v>
      </c>
      <c r="E309" s="124" t="n">
        <v>97</v>
      </c>
      <c r="F309" s="120"/>
      <c r="G309" s="120"/>
    </row>
    <row r="310" customFormat="false" ht="12" hidden="false" customHeight="true" outlineLevel="0" collapsed="false">
      <c r="B310" s="121" t="s">
        <v>319</v>
      </c>
      <c r="C310" s="42" t="s">
        <v>306</v>
      </c>
      <c r="D310" s="118" t="n">
        <v>104</v>
      </c>
      <c r="E310" s="119" t="n">
        <v>90.2</v>
      </c>
      <c r="F310" s="120"/>
      <c r="G310" s="120"/>
    </row>
    <row r="311" customFormat="false" ht="12" hidden="false" customHeight="true" outlineLevel="0" collapsed="false">
      <c r="B311" s="121" t="s">
        <v>320</v>
      </c>
      <c r="C311" s="42" t="s">
        <v>306</v>
      </c>
      <c r="D311" s="123" t="n">
        <v>62.2</v>
      </c>
      <c r="E311" s="124" t="n">
        <v>57.7</v>
      </c>
      <c r="F311" s="120"/>
      <c r="G311" s="120"/>
    </row>
    <row r="312" customFormat="false" ht="12" hidden="false" customHeight="true" outlineLevel="0" collapsed="false">
      <c r="B312" s="121" t="s">
        <v>321</v>
      </c>
      <c r="C312" s="42" t="s">
        <v>306</v>
      </c>
      <c r="D312" s="118" t="n">
        <v>80</v>
      </c>
      <c r="E312" s="124" t="n">
        <v>79.29</v>
      </c>
      <c r="F312" s="120"/>
      <c r="G312" s="120"/>
    </row>
    <row r="313" customFormat="false" ht="12" hidden="false" customHeight="true" outlineLevel="0" collapsed="false">
      <c r="B313" s="121" t="s">
        <v>322</v>
      </c>
      <c r="C313" s="42" t="s">
        <v>306</v>
      </c>
      <c r="D313" s="125" t="n">
        <v>120.5</v>
      </c>
      <c r="E313" s="124" t="n">
        <v>129.45</v>
      </c>
      <c r="F313" s="126"/>
      <c r="G313" s="120"/>
    </row>
    <row r="314" customFormat="false" ht="12" hidden="false" customHeight="true" outlineLevel="0" collapsed="false">
      <c r="B314" s="121" t="s">
        <v>323</v>
      </c>
      <c r="C314" s="42" t="s">
        <v>306</v>
      </c>
      <c r="D314" s="123" t="n">
        <v>99.7</v>
      </c>
      <c r="E314" s="124"/>
      <c r="F314" s="126"/>
      <c r="G314" s="120"/>
    </row>
    <row r="315" customFormat="false" ht="12" hidden="false" customHeight="true" outlineLevel="0" collapsed="false">
      <c r="B315" s="121" t="s">
        <v>324</v>
      </c>
      <c r="C315" s="42" t="s">
        <v>306</v>
      </c>
      <c r="D315" s="43" t="n">
        <v>40.5</v>
      </c>
      <c r="E315" s="124"/>
      <c r="F315" s="126"/>
      <c r="G315" s="120"/>
    </row>
    <row r="316" customFormat="false" ht="12" hidden="false" customHeight="true" outlineLevel="0" collapsed="false">
      <c r="B316" s="121" t="s">
        <v>325</v>
      </c>
      <c r="C316" s="42" t="s">
        <v>306</v>
      </c>
      <c r="D316" s="43" t="n">
        <v>111</v>
      </c>
      <c r="E316" s="124" t="n">
        <v>129.45</v>
      </c>
      <c r="F316" s="126"/>
      <c r="G316" s="120"/>
    </row>
    <row r="317" customFormat="false" ht="12" hidden="false" customHeight="true" outlineLevel="0" collapsed="false">
      <c r="B317" s="121" t="s">
        <v>326</v>
      </c>
      <c r="C317" s="42" t="s">
        <v>306</v>
      </c>
      <c r="D317" s="43" t="n">
        <v>130.8</v>
      </c>
      <c r="E317" s="124"/>
      <c r="F317" s="126"/>
      <c r="G317" s="120"/>
    </row>
    <row r="318" customFormat="false" ht="12" hidden="false" customHeight="true" outlineLevel="0" collapsed="false">
      <c r="B318" s="121" t="s">
        <v>327</v>
      </c>
      <c r="C318" s="42" t="s">
        <v>306</v>
      </c>
      <c r="D318" s="43" t="n">
        <v>126</v>
      </c>
      <c r="E318" s="124"/>
      <c r="F318" s="126"/>
      <c r="G318" s="120"/>
    </row>
    <row r="319" customFormat="false" ht="12" hidden="false" customHeight="true" outlineLevel="0" collapsed="false">
      <c r="B319" s="121" t="s">
        <v>328</v>
      </c>
      <c r="C319" s="42" t="s">
        <v>306</v>
      </c>
      <c r="D319" s="118" t="n">
        <v>33</v>
      </c>
      <c r="E319" s="124" t="n">
        <v>31.42</v>
      </c>
      <c r="F319" s="127"/>
      <c r="G319" s="120"/>
    </row>
    <row r="320" customFormat="false" ht="12" hidden="false" customHeight="true" outlineLevel="0" collapsed="false">
      <c r="B320" s="121" t="s">
        <v>329</v>
      </c>
      <c r="C320" s="42" t="s">
        <v>306</v>
      </c>
      <c r="D320" s="123" t="n">
        <v>32.5</v>
      </c>
      <c r="E320" s="124" t="n">
        <v>31.42</v>
      </c>
      <c r="F320" s="127"/>
      <c r="G320" s="120"/>
    </row>
    <row r="321" customFormat="false" ht="12" hidden="false" customHeight="true" outlineLevel="0" collapsed="false">
      <c r="B321" s="121" t="s">
        <v>330</v>
      </c>
      <c r="C321" s="42" t="s">
        <v>306</v>
      </c>
      <c r="D321" s="128" t="n">
        <v>30</v>
      </c>
      <c r="E321" s="124"/>
      <c r="F321" s="127"/>
      <c r="G321" s="120"/>
    </row>
    <row r="322" customFormat="false" ht="12" hidden="false" customHeight="true" outlineLevel="0" collapsed="false">
      <c r="B322" s="121" t="s">
        <v>331</v>
      </c>
      <c r="C322" s="42" t="s">
        <v>306</v>
      </c>
      <c r="D322" s="128" t="n">
        <v>53.8</v>
      </c>
      <c r="E322" s="124"/>
      <c r="F322" s="127"/>
      <c r="G322" s="120"/>
    </row>
    <row r="323" customFormat="false" ht="12" hidden="false" customHeight="true" outlineLevel="0" collapsed="false">
      <c r="B323" s="121" t="s">
        <v>332</v>
      </c>
      <c r="C323" s="42" t="s">
        <v>306</v>
      </c>
      <c r="D323" s="128" t="n">
        <v>98.2</v>
      </c>
      <c r="E323" s="124"/>
      <c r="F323" s="127"/>
      <c r="G323" s="120"/>
    </row>
    <row r="324" customFormat="false" ht="12" hidden="false" customHeight="true" outlineLevel="0" collapsed="false">
      <c r="B324" s="121" t="s">
        <v>333</v>
      </c>
      <c r="C324" s="42" t="s">
        <v>306</v>
      </c>
      <c r="D324" s="118" t="n">
        <v>125</v>
      </c>
      <c r="E324" s="124" t="n">
        <v>130.7</v>
      </c>
      <c r="F324" s="127"/>
      <c r="G324" s="120"/>
    </row>
    <row r="325" customFormat="false" ht="12" hidden="false" customHeight="true" outlineLevel="0" collapsed="false">
      <c r="B325" s="121" t="s">
        <v>334</v>
      </c>
      <c r="C325" s="42" t="s">
        <v>306</v>
      </c>
      <c r="D325" s="123" t="n">
        <v>19.6</v>
      </c>
      <c r="E325" s="124" t="n">
        <v>20.5</v>
      </c>
      <c r="F325" s="127"/>
      <c r="G325" s="120"/>
    </row>
    <row r="326" customFormat="false" ht="12" hidden="false" customHeight="true" outlineLevel="0" collapsed="false">
      <c r="B326" s="121" t="s">
        <v>335</v>
      </c>
      <c r="C326" s="42" t="s">
        <v>306</v>
      </c>
      <c r="D326" s="123" t="n">
        <v>48.6</v>
      </c>
      <c r="E326" s="124" t="n">
        <v>45.46</v>
      </c>
      <c r="F326" s="127"/>
      <c r="G326" s="120"/>
    </row>
    <row r="327" customFormat="false" ht="12" hidden="false" customHeight="true" outlineLevel="0" collapsed="false">
      <c r="B327" s="121" t="s">
        <v>336</v>
      </c>
      <c r="C327" s="42" t="s">
        <v>306</v>
      </c>
      <c r="D327" s="123" t="n">
        <v>172</v>
      </c>
      <c r="E327" s="119" t="n">
        <v>145</v>
      </c>
      <c r="F327" s="127"/>
      <c r="G327" s="120"/>
    </row>
    <row r="328" customFormat="false" ht="12" hidden="false" customHeight="true" outlineLevel="0" collapsed="false">
      <c r="B328" s="121" t="s">
        <v>337</v>
      </c>
      <c r="C328" s="42" t="s">
        <v>306</v>
      </c>
      <c r="D328" s="123" t="n">
        <v>124.5</v>
      </c>
      <c r="E328" s="119"/>
      <c r="F328" s="127"/>
      <c r="G328" s="120"/>
    </row>
    <row r="329" customFormat="false" ht="12" hidden="false" customHeight="true" outlineLevel="0" collapsed="false">
      <c r="B329" s="87" t="s">
        <v>338</v>
      </c>
      <c r="C329" s="42" t="s">
        <v>306</v>
      </c>
      <c r="D329" s="128" t="n">
        <v>170</v>
      </c>
      <c r="E329" s="119"/>
      <c r="F329" s="127"/>
      <c r="G329" s="120"/>
    </row>
    <row r="330" customFormat="false" ht="12" hidden="false" customHeight="true" outlineLevel="0" collapsed="false">
      <c r="B330" s="87" t="s">
        <v>339</v>
      </c>
      <c r="C330" s="42" t="s">
        <v>306</v>
      </c>
      <c r="D330" s="128" t="n">
        <v>79</v>
      </c>
      <c r="E330" s="119"/>
      <c r="F330" s="127"/>
      <c r="G330" s="120"/>
    </row>
    <row r="331" customFormat="false" ht="12" hidden="false" customHeight="true" outlineLevel="0" collapsed="false">
      <c r="B331" s="87" t="s">
        <v>340</v>
      </c>
      <c r="C331" s="42" t="s">
        <v>306</v>
      </c>
      <c r="D331" s="128" t="n">
        <v>134.4</v>
      </c>
      <c r="E331" s="119"/>
      <c r="F331" s="127"/>
      <c r="G331" s="120"/>
    </row>
    <row r="332" customFormat="false" ht="12" hidden="false" customHeight="true" outlineLevel="0" collapsed="false">
      <c r="B332" s="87" t="s">
        <v>341</v>
      </c>
      <c r="C332" s="42" t="s">
        <v>306</v>
      </c>
      <c r="D332" s="128" t="n">
        <v>17.2</v>
      </c>
      <c r="E332" s="119"/>
      <c r="F332" s="127"/>
      <c r="G332" s="120"/>
    </row>
    <row r="333" customFormat="false" ht="12" hidden="false" customHeight="true" outlineLevel="0" collapsed="false">
      <c r="B333" s="87" t="s">
        <v>342</v>
      </c>
      <c r="C333" s="42" t="s">
        <v>306</v>
      </c>
      <c r="D333" s="128" t="n">
        <v>48.6</v>
      </c>
      <c r="E333" s="119"/>
      <c r="F333" s="127"/>
      <c r="G333" s="120"/>
    </row>
    <row r="334" s="129" customFormat="true" ht="10.8" hidden="false" customHeight="true" outlineLevel="0" collapsed="false">
      <c r="B334" s="105" t="s">
        <v>343</v>
      </c>
      <c r="C334" s="105"/>
      <c r="D334" s="105"/>
      <c r="E334" s="16"/>
      <c r="F334" s="130"/>
      <c r="G334" s="16"/>
    </row>
    <row r="335" customFormat="false" ht="12" hidden="false" customHeight="true" outlineLevel="0" collapsed="false">
      <c r="B335" s="121" t="s">
        <v>344</v>
      </c>
      <c r="C335" s="42" t="s">
        <v>60</v>
      </c>
      <c r="D335" s="131" t="n">
        <v>34</v>
      </c>
      <c r="E335" s="16"/>
      <c r="F335" s="16"/>
      <c r="G335" s="16"/>
    </row>
    <row r="336" customFormat="false" ht="12" hidden="false" customHeight="true" outlineLevel="0" collapsed="false">
      <c r="B336" s="121" t="s">
        <v>345</v>
      </c>
      <c r="C336" s="42" t="s">
        <v>60</v>
      </c>
      <c r="D336" s="131" t="n">
        <v>40</v>
      </c>
      <c r="E336" s="16"/>
      <c r="F336" s="16"/>
      <c r="G336" s="16"/>
    </row>
    <row r="337" customFormat="false" ht="12" hidden="false" customHeight="true" outlineLevel="0" collapsed="false">
      <c r="B337" s="121" t="s">
        <v>346</v>
      </c>
      <c r="C337" s="42" t="s">
        <v>60</v>
      </c>
      <c r="D337" s="131" t="n">
        <v>44</v>
      </c>
      <c r="E337" s="16"/>
      <c r="F337" s="16"/>
      <c r="G337" s="16"/>
    </row>
    <row r="338" customFormat="false" ht="12" hidden="false" customHeight="true" outlineLevel="0" collapsed="false">
      <c r="B338" s="121" t="s">
        <v>347</v>
      </c>
      <c r="C338" s="42" t="s">
        <v>60</v>
      </c>
      <c r="D338" s="131" t="n">
        <v>34</v>
      </c>
      <c r="E338" s="16"/>
      <c r="F338" s="16"/>
      <c r="G338" s="16"/>
    </row>
    <row r="339" customFormat="false" ht="12" hidden="false" customHeight="true" outlineLevel="0" collapsed="false">
      <c r="B339" s="121" t="s">
        <v>348</v>
      </c>
      <c r="C339" s="42" t="s">
        <v>60</v>
      </c>
      <c r="D339" s="131" t="n">
        <v>24</v>
      </c>
      <c r="E339" s="16"/>
      <c r="F339" s="16"/>
      <c r="G339" s="16"/>
    </row>
    <row r="340" customFormat="false" ht="12" hidden="false" customHeight="true" outlineLevel="0" collapsed="false">
      <c r="B340" s="121" t="s">
        <v>349</v>
      </c>
      <c r="C340" s="42" t="s">
        <v>350</v>
      </c>
      <c r="D340" s="131" t="n">
        <v>15</v>
      </c>
      <c r="E340" s="16"/>
      <c r="F340" s="16"/>
      <c r="G340" s="16"/>
    </row>
    <row r="341" customFormat="false" ht="12" hidden="false" customHeight="true" outlineLevel="0" collapsed="false">
      <c r="B341" s="121" t="s">
        <v>351</v>
      </c>
      <c r="C341" s="42" t="s">
        <v>60</v>
      </c>
      <c r="D341" s="131" t="n">
        <v>13</v>
      </c>
      <c r="E341" s="16"/>
      <c r="F341" s="16"/>
      <c r="G341" s="16"/>
    </row>
    <row r="342" customFormat="false" ht="12" hidden="false" customHeight="true" outlineLevel="0" collapsed="false">
      <c r="B342" s="121" t="s">
        <v>352</v>
      </c>
      <c r="C342" s="42" t="s">
        <v>60</v>
      </c>
      <c r="D342" s="131" t="n">
        <v>21.5</v>
      </c>
      <c r="E342" s="16"/>
      <c r="F342" s="16"/>
      <c r="G342" s="16"/>
    </row>
    <row r="343" customFormat="false" ht="12" hidden="false" customHeight="true" outlineLevel="0" collapsed="false">
      <c r="B343" s="121" t="s">
        <v>353</v>
      </c>
      <c r="C343" s="42" t="s">
        <v>60</v>
      </c>
      <c r="D343" s="131" t="n">
        <v>20</v>
      </c>
      <c r="E343" s="16"/>
      <c r="F343" s="16"/>
      <c r="G343" s="16"/>
    </row>
    <row r="344" customFormat="false" ht="12" hidden="false" customHeight="true" outlineLevel="0" collapsed="false">
      <c r="B344" s="121" t="s">
        <v>354</v>
      </c>
      <c r="C344" s="42" t="s">
        <v>60</v>
      </c>
      <c r="D344" s="131" t="n">
        <v>16</v>
      </c>
      <c r="E344" s="16"/>
      <c r="F344" s="16"/>
      <c r="G344" s="16"/>
    </row>
    <row r="345" customFormat="false" ht="12" hidden="false" customHeight="true" outlineLevel="0" collapsed="false">
      <c r="B345" s="121" t="s">
        <v>355</v>
      </c>
      <c r="C345" s="42" t="s">
        <v>60</v>
      </c>
      <c r="D345" s="131" t="n">
        <v>8</v>
      </c>
      <c r="E345" s="16"/>
      <c r="F345" s="16"/>
      <c r="G345" s="16"/>
    </row>
    <row r="346" customFormat="false" ht="12" hidden="false" customHeight="true" outlineLevel="0" collapsed="false">
      <c r="B346" s="121" t="s">
        <v>356</v>
      </c>
      <c r="C346" s="42" t="s">
        <v>357</v>
      </c>
      <c r="D346" s="131" t="n">
        <v>1.65</v>
      </c>
      <c r="E346" s="16"/>
      <c r="F346" s="16"/>
      <c r="G346" s="16"/>
    </row>
    <row r="347" customFormat="false" ht="12" hidden="false" customHeight="true" outlineLevel="0" collapsed="false">
      <c r="B347" s="121" t="s">
        <v>358</v>
      </c>
      <c r="C347" s="42" t="s">
        <v>357</v>
      </c>
      <c r="D347" s="131" t="n">
        <v>4</v>
      </c>
      <c r="E347" s="16"/>
      <c r="F347" s="16"/>
      <c r="G347" s="16"/>
    </row>
    <row r="348" customFormat="false" ht="12" hidden="false" customHeight="true" outlineLevel="0" collapsed="false">
      <c r="B348" s="121" t="s">
        <v>359</v>
      </c>
      <c r="C348" s="42" t="s">
        <v>357</v>
      </c>
      <c r="D348" s="131" t="n">
        <v>8.6</v>
      </c>
      <c r="E348" s="16"/>
      <c r="F348" s="16"/>
      <c r="G348" s="16"/>
    </row>
    <row r="349" customFormat="false" ht="12" hidden="false" customHeight="true" outlineLevel="0" collapsed="false">
      <c r="B349" s="121" t="s">
        <v>360</v>
      </c>
      <c r="C349" s="42" t="s">
        <v>357</v>
      </c>
      <c r="D349" s="131" t="n">
        <v>9</v>
      </c>
      <c r="E349" s="16"/>
      <c r="F349" s="16"/>
      <c r="G349" s="16"/>
    </row>
    <row r="350" customFormat="false" ht="12" hidden="false" customHeight="true" outlineLevel="0" collapsed="false">
      <c r="B350" s="121" t="s">
        <v>361</v>
      </c>
      <c r="C350" s="42" t="s">
        <v>357</v>
      </c>
      <c r="D350" s="131" t="n">
        <v>7</v>
      </c>
      <c r="E350" s="16"/>
      <c r="F350" s="16"/>
      <c r="G350" s="16"/>
    </row>
    <row r="351" customFormat="false" ht="12" hidden="false" customHeight="true" outlineLevel="0" collapsed="false">
      <c r="B351" s="121" t="s">
        <v>362</v>
      </c>
      <c r="C351" s="42" t="s">
        <v>357</v>
      </c>
      <c r="D351" s="131" t="n">
        <v>8.5</v>
      </c>
      <c r="E351" s="16"/>
      <c r="F351" s="16"/>
      <c r="G351" s="16"/>
    </row>
    <row r="352" customFormat="false" ht="12" hidden="false" customHeight="true" outlineLevel="0" collapsed="false">
      <c r="B352" s="121" t="s">
        <v>363</v>
      </c>
      <c r="C352" s="42" t="s">
        <v>357</v>
      </c>
      <c r="D352" s="131" t="n">
        <v>8</v>
      </c>
      <c r="E352" s="16"/>
      <c r="F352" s="16"/>
      <c r="G352" s="16"/>
    </row>
    <row r="353" customFormat="false" ht="12" hidden="false" customHeight="true" outlineLevel="0" collapsed="false">
      <c r="B353" s="121" t="s">
        <v>364</v>
      </c>
      <c r="C353" s="42" t="s">
        <v>60</v>
      </c>
      <c r="D353" s="131" t="n">
        <v>14</v>
      </c>
      <c r="E353" s="16"/>
      <c r="F353" s="16"/>
      <c r="G353" s="16"/>
    </row>
    <row r="354" customFormat="false" ht="12" hidden="false" customHeight="true" outlineLevel="0" collapsed="false">
      <c r="B354" s="121" t="s">
        <v>365</v>
      </c>
      <c r="C354" s="42" t="s">
        <v>60</v>
      </c>
      <c r="D354" s="131" t="n">
        <v>22.5</v>
      </c>
      <c r="E354" s="16"/>
      <c r="F354" s="16"/>
      <c r="G354" s="16"/>
    </row>
    <row r="355" customFormat="false" ht="12" hidden="false" customHeight="true" outlineLevel="0" collapsed="false">
      <c r="B355" s="121" t="s">
        <v>366</v>
      </c>
      <c r="C355" s="42" t="s">
        <v>60</v>
      </c>
      <c r="D355" s="131" t="n">
        <v>0.4</v>
      </c>
      <c r="E355" s="16"/>
      <c r="F355" s="16"/>
      <c r="G355" s="132"/>
    </row>
    <row r="356" customFormat="false" ht="12" hidden="false" customHeight="true" outlineLevel="0" collapsed="false">
      <c r="B356" s="121" t="s">
        <v>367</v>
      </c>
      <c r="C356" s="42" t="s">
        <v>60</v>
      </c>
      <c r="D356" s="131" t="n">
        <v>290</v>
      </c>
      <c r="E356" s="16"/>
      <c r="F356" s="16"/>
      <c r="G356" s="132"/>
    </row>
    <row r="357" customFormat="false" ht="12" hidden="false" customHeight="true" outlineLevel="0" collapsed="false">
      <c r="B357" s="121" t="s">
        <v>368</v>
      </c>
      <c r="C357" s="42" t="s">
        <v>60</v>
      </c>
      <c r="D357" s="131" t="n">
        <v>174</v>
      </c>
      <c r="E357" s="16"/>
      <c r="F357" s="16"/>
      <c r="G357" s="132"/>
    </row>
    <row r="358" customFormat="false" ht="12" hidden="false" customHeight="true" outlineLevel="0" collapsed="false">
      <c r="B358" s="121" t="s">
        <v>369</v>
      </c>
      <c r="C358" s="42" t="s">
        <v>60</v>
      </c>
      <c r="D358" s="131" t="n">
        <v>45.7</v>
      </c>
      <c r="E358" s="16"/>
      <c r="F358" s="16"/>
      <c r="G358" s="132"/>
    </row>
    <row r="359" customFormat="false" ht="12" hidden="false" customHeight="true" outlineLevel="0" collapsed="false">
      <c r="B359" s="121" t="s">
        <v>370</v>
      </c>
      <c r="C359" s="42" t="s">
        <v>60</v>
      </c>
      <c r="D359" s="131" t="n">
        <v>64</v>
      </c>
      <c r="E359" s="16"/>
      <c r="F359" s="16"/>
      <c r="G359" s="132"/>
    </row>
    <row r="360" s="133" customFormat="true" ht="12" hidden="false" customHeight="true" outlineLevel="0" collapsed="false">
      <c r="B360" s="121" t="s">
        <v>371</v>
      </c>
      <c r="C360" s="42" t="s">
        <v>60</v>
      </c>
      <c r="D360" s="131" t="n">
        <v>51</v>
      </c>
      <c r="E360" s="56"/>
      <c r="F360" s="56"/>
      <c r="G360" s="22"/>
    </row>
    <row r="361" s="134" customFormat="true" ht="10.8" hidden="false" customHeight="true" outlineLevel="0" collapsed="false">
      <c r="B361" s="135" t="s">
        <v>372</v>
      </c>
      <c r="C361" s="135"/>
      <c r="D361" s="136" t="s">
        <v>373</v>
      </c>
      <c r="E361" s="136"/>
      <c r="F361" s="17" t="s">
        <v>374</v>
      </c>
      <c r="G361" s="132"/>
    </row>
    <row r="362" s="134" customFormat="true" ht="10.8" hidden="false" customHeight="true" outlineLevel="0" collapsed="false">
      <c r="B362" s="137" t="s">
        <v>375</v>
      </c>
      <c r="C362" s="95" t="s">
        <v>306</v>
      </c>
      <c r="D362" s="93" t="n">
        <v>47.2</v>
      </c>
      <c r="E362" s="16"/>
      <c r="F362" s="93" t="n">
        <v>56</v>
      </c>
      <c r="G362" s="16"/>
    </row>
    <row r="363" s="134" customFormat="true" ht="10.8" hidden="false" customHeight="true" outlineLevel="0" collapsed="false">
      <c r="B363" s="137" t="s">
        <v>376</v>
      </c>
      <c r="C363" s="95" t="s">
        <v>306</v>
      </c>
      <c r="D363" s="93" t="n">
        <v>21.5</v>
      </c>
      <c r="E363" s="16"/>
      <c r="F363" s="93" t="n">
        <v>25.7</v>
      </c>
      <c r="G363" s="16"/>
    </row>
    <row r="364" s="134" customFormat="true" ht="10.8" hidden="false" customHeight="true" outlineLevel="0" collapsed="false">
      <c r="B364" s="137" t="s">
        <v>377</v>
      </c>
      <c r="C364" s="95" t="s">
        <v>306</v>
      </c>
      <c r="D364" s="93" t="n">
        <v>195.2</v>
      </c>
      <c r="E364" s="16"/>
      <c r="F364" s="93" t="n">
        <v>232</v>
      </c>
      <c r="G364" s="16"/>
    </row>
    <row r="365" s="134" customFormat="true" ht="10.8" hidden="false" customHeight="true" outlineLevel="0" collapsed="false">
      <c r="B365" s="137" t="s">
        <v>378</v>
      </c>
      <c r="C365" s="95" t="s">
        <v>306</v>
      </c>
      <c r="D365" s="93" t="n">
        <v>195.2</v>
      </c>
      <c r="E365" s="16"/>
      <c r="F365" s="93" t="n">
        <v>232</v>
      </c>
      <c r="G365" s="16"/>
    </row>
    <row r="366" s="134" customFormat="true" ht="10.8" hidden="false" customHeight="true" outlineLevel="0" collapsed="false">
      <c r="B366" s="137" t="s">
        <v>379</v>
      </c>
      <c r="C366" s="95" t="s">
        <v>306</v>
      </c>
      <c r="D366" s="93" t="n">
        <v>173.3</v>
      </c>
      <c r="E366" s="16"/>
      <c r="F366" s="93" t="n">
        <v>205.9</v>
      </c>
      <c r="G366" s="16"/>
    </row>
    <row r="367" s="134" customFormat="true" ht="10.8" hidden="false" customHeight="true" outlineLevel="0" collapsed="false">
      <c r="B367" s="137" t="s">
        <v>380</v>
      </c>
      <c r="C367" s="95" t="s">
        <v>306</v>
      </c>
      <c r="D367" s="93" t="n">
        <v>171.8</v>
      </c>
      <c r="E367" s="16"/>
      <c r="F367" s="93" t="n">
        <v>204.4</v>
      </c>
      <c r="G367" s="16"/>
    </row>
    <row r="368" s="134" customFormat="true" ht="10.8" hidden="false" customHeight="true" outlineLevel="0" collapsed="false">
      <c r="B368" s="137" t="s">
        <v>381</v>
      </c>
      <c r="C368" s="95" t="s">
        <v>306</v>
      </c>
      <c r="D368" s="93" t="n">
        <v>33.4</v>
      </c>
      <c r="E368" s="16"/>
      <c r="F368" s="93" t="n">
        <v>39.9</v>
      </c>
      <c r="G368" s="16"/>
    </row>
    <row r="369" s="134" customFormat="true" ht="10.8" hidden="false" customHeight="true" outlineLevel="0" collapsed="false">
      <c r="B369" s="137" t="s">
        <v>382</v>
      </c>
      <c r="C369" s="95" t="s">
        <v>306</v>
      </c>
      <c r="D369" s="93" t="n">
        <v>204.4</v>
      </c>
      <c r="E369" s="16"/>
      <c r="F369" s="93" t="n">
        <v>243.1</v>
      </c>
      <c r="G369" s="16"/>
    </row>
    <row r="370" s="134" customFormat="true" ht="10.8" hidden="false" customHeight="true" outlineLevel="0" collapsed="false">
      <c r="B370" s="137" t="s">
        <v>383</v>
      </c>
      <c r="C370" s="95" t="s">
        <v>306</v>
      </c>
      <c r="D370" s="93" t="n">
        <v>259.6</v>
      </c>
      <c r="E370" s="16"/>
      <c r="F370" s="93" t="n">
        <v>308.7</v>
      </c>
      <c r="G370" s="16"/>
    </row>
    <row r="371" s="134" customFormat="true" ht="10.8" hidden="false" customHeight="true" outlineLevel="0" collapsed="false">
      <c r="B371" s="137" t="s">
        <v>384</v>
      </c>
      <c r="C371" s="95" t="s">
        <v>306</v>
      </c>
      <c r="D371" s="93" t="n">
        <v>39.5</v>
      </c>
      <c r="E371" s="16"/>
      <c r="F371" s="93" t="n">
        <v>47.2</v>
      </c>
      <c r="G371" s="16"/>
    </row>
    <row r="372" s="134" customFormat="true" ht="10.8" hidden="false" customHeight="true" outlineLevel="0" collapsed="false">
      <c r="B372" s="137" t="s">
        <v>385</v>
      </c>
      <c r="C372" s="95" t="s">
        <v>306</v>
      </c>
      <c r="D372" s="93" t="n">
        <v>31.8</v>
      </c>
      <c r="E372" s="16"/>
      <c r="F372" s="93" t="n">
        <v>38</v>
      </c>
      <c r="G372" s="16"/>
    </row>
    <row r="373" s="134" customFormat="true" ht="10.8" hidden="false" customHeight="true" outlineLevel="0" collapsed="false">
      <c r="B373" s="137" t="s">
        <v>386</v>
      </c>
      <c r="C373" s="95" t="s">
        <v>306</v>
      </c>
      <c r="D373" s="93" t="n">
        <v>954</v>
      </c>
      <c r="E373" s="16"/>
      <c r="F373" s="93" t="s">
        <v>387</v>
      </c>
      <c r="G373" s="16"/>
    </row>
    <row r="374" s="134" customFormat="true" ht="10.8" hidden="false" customHeight="true" outlineLevel="0" collapsed="false">
      <c r="B374" s="137" t="s">
        <v>388</v>
      </c>
      <c r="C374" s="95" t="s">
        <v>306</v>
      </c>
      <c r="D374" s="93" t="n">
        <v>60.85</v>
      </c>
      <c r="E374" s="16"/>
      <c r="F374" s="93" t="s">
        <v>387</v>
      </c>
      <c r="G374" s="16"/>
    </row>
    <row r="375" s="134" customFormat="true" ht="10.8" hidden="false" customHeight="true" outlineLevel="0" collapsed="false">
      <c r="B375" s="51" t="s">
        <v>389</v>
      </c>
      <c r="C375" s="51"/>
      <c r="D375" s="51"/>
      <c r="E375" s="16"/>
      <c r="F375" s="16"/>
      <c r="G375" s="16"/>
    </row>
    <row r="376" s="134" customFormat="true" ht="10.8" hidden="false" customHeight="true" outlineLevel="0" collapsed="false">
      <c r="B376" s="19" t="s">
        <v>390</v>
      </c>
      <c r="C376" s="138" t="s">
        <v>60</v>
      </c>
      <c r="D376" s="139" t="n">
        <v>570</v>
      </c>
      <c r="E376" s="16"/>
      <c r="F376" s="16"/>
      <c r="G376" s="16"/>
    </row>
    <row r="377" s="134" customFormat="true" ht="10.8" hidden="false" customHeight="true" outlineLevel="0" collapsed="false">
      <c r="B377" s="19" t="s">
        <v>391</v>
      </c>
      <c r="C377" s="138" t="s">
        <v>60</v>
      </c>
      <c r="D377" s="139" t="n">
        <v>650</v>
      </c>
      <c r="E377" s="16"/>
      <c r="F377" s="16"/>
      <c r="G377" s="16"/>
    </row>
    <row r="378" s="134" customFormat="true" ht="10.8" hidden="false" customHeight="true" outlineLevel="0" collapsed="false">
      <c r="B378" s="19" t="s">
        <v>392</v>
      </c>
      <c r="C378" s="138" t="s">
        <v>60</v>
      </c>
      <c r="D378" s="139" t="n">
        <v>660</v>
      </c>
      <c r="E378" s="16"/>
      <c r="F378" s="16"/>
      <c r="G378" s="16"/>
    </row>
    <row r="379" s="134" customFormat="true" ht="10.8" hidden="false" customHeight="true" outlineLevel="0" collapsed="false">
      <c r="B379" s="19" t="s">
        <v>393</v>
      </c>
      <c r="C379" s="138" t="s">
        <v>60</v>
      </c>
      <c r="D379" s="139" t="n">
        <v>676</v>
      </c>
      <c r="E379" s="16"/>
      <c r="F379" s="16"/>
      <c r="G379" s="16"/>
    </row>
    <row r="380" s="134" customFormat="true" ht="10.8" hidden="false" customHeight="true" outlineLevel="0" collapsed="false">
      <c r="B380" s="19" t="s">
        <v>394</v>
      </c>
      <c r="C380" s="138" t="s">
        <v>60</v>
      </c>
      <c r="D380" s="139" t="n">
        <v>910</v>
      </c>
      <c r="E380" s="16"/>
      <c r="F380" s="16"/>
      <c r="G380" s="16"/>
    </row>
    <row r="381" s="134" customFormat="true" ht="10.8" hidden="false" customHeight="true" outlineLevel="0" collapsed="false">
      <c r="B381" s="19" t="s">
        <v>395</v>
      </c>
      <c r="C381" s="138" t="s">
        <v>60</v>
      </c>
      <c r="D381" s="139" t="n">
        <v>980</v>
      </c>
      <c r="E381" s="16"/>
      <c r="F381" s="16"/>
      <c r="G381" s="16"/>
    </row>
    <row r="382" s="134" customFormat="true" ht="10.8" hidden="false" customHeight="true" outlineLevel="0" collapsed="false">
      <c r="B382" s="19" t="s">
        <v>396</v>
      </c>
      <c r="C382" s="138" t="s">
        <v>60</v>
      </c>
      <c r="D382" s="139" t="n">
        <v>1010</v>
      </c>
      <c r="E382" s="16"/>
      <c r="F382" s="16"/>
      <c r="G382" s="16"/>
    </row>
    <row r="383" s="134" customFormat="true" ht="10.8" hidden="false" customHeight="true" outlineLevel="0" collapsed="false">
      <c r="B383" s="19" t="s">
        <v>397</v>
      </c>
      <c r="C383" s="138" t="s">
        <v>60</v>
      </c>
      <c r="D383" s="139" t="n">
        <v>357</v>
      </c>
      <c r="E383" s="16"/>
      <c r="F383" s="16"/>
      <c r="G383" s="16"/>
    </row>
    <row r="384" s="134" customFormat="true" ht="10.8" hidden="false" customHeight="true" outlineLevel="0" collapsed="false">
      <c r="B384" s="19" t="s">
        <v>398</v>
      </c>
      <c r="C384" s="138" t="s">
        <v>60</v>
      </c>
      <c r="D384" s="139" t="n">
        <v>415</v>
      </c>
      <c r="E384" s="16"/>
      <c r="F384" s="16"/>
      <c r="G384" s="16"/>
    </row>
    <row r="385" s="134" customFormat="true" ht="10.8" hidden="false" customHeight="true" outlineLevel="0" collapsed="false">
      <c r="B385" s="19" t="s">
        <v>399</v>
      </c>
      <c r="C385" s="138" t="s">
        <v>60</v>
      </c>
      <c r="D385" s="139" t="n">
        <v>415</v>
      </c>
      <c r="E385" s="16"/>
      <c r="F385" s="16"/>
      <c r="G385" s="16"/>
    </row>
    <row r="386" s="134" customFormat="true" ht="10.8" hidden="false" customHeight="true" outlineLevel="0" collapsed="false">
      <c r="B386" s="19" t="s">
        <v>400</v>
      </c>
      <c r="C386" s="138" t="s">
        <v>60</v>
      </c>
      <c r="D386" s="139" t="n">
        <v>464</v>
      </c>
      <c r="E386" s="16"/>
      <c r="F386" s="16"/>
      <c r="G386" s="16"/>
    </row>
    <row r="387" s="134" customFormat="true" ht="10.8" hidden="false" customHeight="true" outlineLevel="0" collapsed="false">
      <c r="B387" s="19" t="s">
        <v>401</v>
      </c>
      <c r="C387" s="138" t="s">
        <v>60</v>
      </c>
      <c r="D387" s="139" t="n">
        <v>572</v>
      </c>
      <c r="E387" s="16"/>
      <c r="F387" s="16"/>
      <c r="G387" s="16"/>
    </row>
    <row r="388" s="134" customFormat="true" ht="10.8" hidden="false" customHeight="true" outlineLevel="0" collapsed="false">
      <c r="B388" s="19" t="s">
        <v>402</v>
      </c>
      <c r="C388" s="138" t="s">
        <v>60</v>
      </c>
      <c r="D388" s="139" t="n">
        <v>37.5</v>
      </c>
      <c r="E388" s="16"/>
      <c r="F388" s="16"/>
      <c r="G388" s="16"/>
    </row>
    <row r="389" s="134" customFormat="true" ht="10.8" hidden="false" customHeight="true" outlineLevel="0" collapsed="false">
      <c r="B389" s="19" t="s">
        <v>403</v>
      </c>
      <c r="C389" s="138" t="s">
        <v>60</v>
      </c>
      <c r="D389" s="139" t="n">
        <v>260</v>
      </c>
      <c r="E389" s="16"/>
      <c r="F389" s="16"/>
      <c r="G389" s="16"/>
    </row>
    <row r="390" s="134" customFormat="true" ht="10.8" hidden="false" customHeight="true" outlineLevel="0" collapsed="false">
      <c r="B390" s="19" t="s">
        <v>404</v>
      </c>
      <c r="C390" s="138" t="s">
        <v>60</v>
      </c>
      <c r="D390" s="139" t="n">
        <v>31</v>
      </c>
      <c r="E390" s="16"/>
      <c r="F390" s="16"/>
      <c r="G390" s="16"/>
    </row>
    <row r="391" s="134" customFormat="true" ht="10.8" hidden="false" customHeight="true" outlineLevel="0" collapsed="false">
      <c r="B391" s="19" t="s">
        <v>405</v>
      </c>
      <c r="C391" s="138" t="s">
        <v>60</v>
      </c>
      <c r="D391" s="139" t="n">
        <v>14</v>
      </c>
      <c r="E391" s="16"/>
      <c r="F391" s="16"/>
      <c r="G391" s="16"/>
    </row>
    <row r="392" s="134" customFormat="true" ht="10.8" hidden="false" customHeight="true" outlineLevel="0" collapsed="false">
      <c r="B392" s="19" t="s">
        <v>406</v>
      </c>
      <c r="C392" s="138" t="s">
        <v>60</v>
      </c>
      <c r="D392" s="139" t="n">
        <v>140</v>
      </c>
      <c r="E392" s="16"/>
      <c r="F392" s="16"/>
      <c r="G392" s="16"/>
    </row>
    <row r="393" s="134" customFormat="true" ht="10.8" hidden="false" customHeight="true" outlineLevel="0" collapsed="false">
      <c r="B393" s="91" t="s">
        <v>407</v>
      </c>
      <c r="C393" s="138" t="s">
        <v>60</v>
      </c>
      <c r="D393" s="93" t="n">
        <v>340</v>
      </c>
      <c r="E393" s="16"/>
      <c r="F393" s="16"/>
      <c r="G393" s="16"/>
    </row>
    <row r="394" s="134" customFormat="true" ht="10.8" hidden="false" customHeight="true" outlineLevel="0" collapsed="false">
      <c r="B394" s="91" t="s">
        <v>408</v>
      </c>
      <c r="C394" s="138" t="s">
        <v>60</v>
      </c>
      <c r="D394" s="93" t="n">
        <v>340</v>
      </c>
      <c r="E394" s="16"/>
      <c r="F394" s="16"/>
      <c r="G394" s="16"/>
    </row>
    <row r="395" s="134" customFormat="true" ht="10.8" hidden="false" customHeight="true" outlineLevel="0" collapsed="false">
      <c r="B395" s="91" t="s">
        <v>409</v>
      </c>
      <c r="C395" s="138" t="s">
        <v>60</v>
      </c>
      <c r="D395" s="93" t="n">
        <v>340</v>
      </c>
      <c r="E395" s="16"/>
      <c r="F395" s="16"/>
      <c r="G395" s="16"/>
    </row>
    <row r="396" s="134" customFormat="true" ht="10.8" hidden="false" customHeight="true" outlineLevel="0" collapsed="false">
      <c r="B396" s="91" t="s">
        <v>410</v>
      </c>
      <c r="C396" s="138" t="s">
        <v>60</v>
      </c>
      <c r="D396" s="93" t="n">
        <v>340</v>
      </c>
      <c r="E396" s="16"/>
      <c r="F396" s="16"/>
      <c r="G396" s="16"/>
    </row>
    <row r="397" s="134" customFormat="true" ht="10.8" hidden="false" customHeight="true" outlineLevel="0" collapsed="false">
      <c r="B397" s="91" t="s">
        <v>411</v>
      </c>
      <c r="C397" s="138" t="s">
        <v>60</v>
      </c>
      <c r="D397" s="93" t="n">
        <v>340</v>
      </c>
      <c r="E397" s="16"/>
      <c r="F397" s="16"/>
      <c r="G397" s="16"/>
    </row>
    <row r="398" s="140" customFormat="true" ht="12" hidden="false" customHeight="true" outlineLevel="0" collapsed="false">
      <c r="B398" s="141" t="s">
        <v>412</v>
      </c>
      <c r="C398" s="141"/>
      <c r="D398" s="141"/>
      <c r="E398" s="141"/>
      <c r="F398" s="141"/>
      <c r="G398" s="142"/>
    </row>
    <row r="399" s="140" customFormat="true" ht="9" hidden="false" customHeight="true" outlineLevel="0" collapsed="false">
      <c r="B399" s="143" t="s">
        <v>413</v>
      </c>
      <c r="C399" s="144" t="s">
        <v>414</v>
      </c>
      <c r="D399" s="144" t="s">
        <v>415</v>
      </c>
      <c r="E399" s="142"/>
      <c r="F399" s="145" t="n">
        <v>9.19</v>
      </c>
      <c r="G399" s="142"/>
    </row>
    <row r="400" s="140" customFormat="true" ht="9" hidden="false" customHeight="true" outlineLevel="0" collapsed="false">
      <c r="B400" s="143" t="s">
        <v>413</v>
      </c>
      <c r="C400" s="144" t="s">
        <v>416</v>
      </c>
      <c r="D400" s="144" t="s">
        <v>415</v>
      </c>
      <c r="E400" s="142"/>
      <c r="F400" s="145" t="n">
        <v>7.28</v>
      </c>
      <c r="G400" s="142"/>
    </row>
    <row r="401" s="140" customFormat="true" ht="9" hidden="false" customHeight="true" outlineLevel="0" collapsed="false">
      <c r="B401" s="143" t="s">
        <v>417</v>
      </c>
      <c r="C401" s="144" t="s">
        <v>418</v>
      </c>
      <c r="D401" s="144" t="s">
        <v>419</v>
      </c>
      <c r="E401" s="142"/>
      <c r="F401" s="145" t="n">
        <v>8.55</v>
      </c>
      <c r="G401" s="142"/>
    </row>
    <row r="402" s="140" customFormat="true" ht="9" hidden="false" customHeight="true" outlineLevel="0" collapsed="false">
      <c r="B402" s="143" t="s">
        <v>420</v>
      </c>
      <c r="C402" s="144" t="s">
        <v>421</v>
      </c>
      <c r="D402" s="144" t="s">
        <v>419</v>
      </c>
      <c r="E402" s="142"/>
      <c r="F402" s="145" t="n">
        <v>11</v>
      </c>
      <c r="G402" s="142" t="s">
        <v>422</v>
      </c>
    </row>
    <row r="403" s="140" customFormat="true" ht="9" hidden="false" customHeight="true" outlineLevel="0" collapsed="false">
      <c r="B403" s="143" t="s">
        <v>420</v>
      </c>
      <c r="C403" s="144" t="s">
        <v>421</v>
      </c>
      <c r="D403" s="144" t="s">
        <v>423</v>
      </c>
      <c r="E403" s="142"/>
      <c r="F403" s="145" t="n">
        <v>14</v>
      </c>
      <c r="G403" s="142" t="s">
        <v>422</v>
      </c>
    </row>
    <row r="404" s="140" customFormat="true" ht="9" hidden="false" customHeight="true" outlineLevel="0" collapsed="false">
      <c r="B404" s="143" t="s">
        <v>420</v>
      </c>
      <c r="C404" s="144" t="s">
        <v>421</v>
      </c>
      <c r="D404" s="144" t="s">
        <v>424</v>
      </c>
      <c r="E404" s="142"/>
      <c r="F404" s="145" t="n">
        <v>16.6</v>
      </c>
      <c r="G404" s="142" t="s">
        <v>422</v>
      </c>
    </row>
    <row r="405" s="140" customFormat="true" ht="9" hidden="false" customHeight="true" outlineLevel="0" collapsed="false">
      <c r="B405" s="146" t="s">
        <v>420</v>
      </c>
      <c r="C405" s="147" t="s">
        <v>421</v>
      </c>
      <c r="D405" s="147" t="s">
        <v>425</v>
      </c>
      <c r="E405" s="142"/>
      <c r="F405" s="148" t="n">
        <v>16.6</v>
      </c>
      <c r="G405" s="142" t="s">
        <v>422</v>
      </c>
    </row>
    <row r="406" s="140" customFormat="true" ht="9" hidden="false" customHeight="true" outlineLevel="0" collapsed="false">
      <c r="B406" s="149" t="s">
        <v>417</v>
      </c>
      <c r="C406" s="150" t="s">
        <v>426</v>
      </c>
      <c r="D406" s="150" t="s">
        <v>419</v>
      </c>
      <c r="E406" s="142"/>
      <c r="F406" s="151" t="n">
        <v>9.9</v>
      </c>
      <c r="G406" s="142"/>
    </row>
    <row r="407" s="140" customFormat="true" ht="9" hidden="false" customHeight="true" outlineLevel="0" collapsed="false">
      <c r="B407" s="143" t="s">
        <v>420</v>
      </c>
      <c r="C407" s="144" t="s">
        <v>427</v>
      </c>
      <c r="D407" s="144" t="s">
        <v>419</v>
      </c>
      <c r="E407" s="142"/>
      <c r="F407" s="145" t="n">
        <v>11.2</v>
      </c>
      <c r="G407" s="142" t="s">
        <v>428</v>
      </c>
    </row>
    <row r="408" s="140" customFormat="true" ht="9" hidden="false" customHeight="true" outlineLevel="0" collapsed="false">
      <c r="B408" s="143" t="s">
        <v>420</v>
      </c>
      <c r="C408" s="144" t="s">
        <v>427</v>
      </c>
      <c r="D408" s="144" t="s">
        <v>423</v>
      </c>
      <c r="E408" s="142"/>
      <c r="F408" s="145" t="n">
        <v>15.5</v>
      </c>
      <c r="G408" s="142"/>
    </row>
    <row r="409" s="140" customFormat="true" ht="9" hidden="false" customHeight="true" outlineLevel="0" collapsed="false">
      <c r="B409" s="143" t="s">
        <v>420</v>
      </c>
      <c r="C409" s="144" t="s">
        <v>427</v>
      </c>
      <c r="D409" s="144" t="s">
        <v>424</v>
      </c>
      <c r="E409" s="152"/>
      <c r="F409" s="145" t="n">
        <v>17.2</v>
      </c>
      <c r="G409" s="152"/>
    </row>
    <row r="410" s="140" customFormat="true" ht="9" hidden="false" customHeight="true" outlineLevel="0" collapsed="false">
      <c r="B410" s="146" t="s">
        <v>420</v>
      </c>
      <c r="C410" s="147" t="s">
        <v>427</v>
      </c>
      <c r="D410" s="147" t="s">
        <v>425</v>
      </c>
      <c r="E410" s="152"/>
      <c r="F410" s="148" t="n">
        <v>17.2</v>
      </c>
      <c r="G410" s="152"/>
    </row>
    <row r="411" s="140" customFormat="true" ht="9" hidden="false" customHeight="true" outlineLevel="0" collapsed="false">
      <c r="B411" s="143" t="s">
        <v>429</v>
      </c>
      <c r="C411" s="144" t="s">
        <v>430</v>
      </c>
      <c r="D411" s="144" t="s">
        <v>415</v>
      </c>
      <c r="E411" s="152"/>
      <c r="F411" s="145" t="n">
        <v>6.83</v>
      </c>
      <c r="G411" s="152"/>
    </row>
    <row r="412" s="140" customFormat="true" ht="9" hidden="false" customHeight="true" outlineLevel="0" collapsed="false">
      <c r="B412" s="143" t="s">
        <v>431</v>
      </c>
      <c r="C412" s="144" t="s">
        <v>432</v>
      </c>
      <c r="D412" s="144" t="s">
        <v>433</v>
      </c>
      <c r="E412" s="152"/>
      <c r="F412" s="145" t="n">
        <v>8.6</v>
      </c>
      <c r="G412" s="152" t="s">
        <v>434</v>
      </c>
    </row>
    <row r="413" s="140" customFormat="true" ht="9" hidden="false" customHeight="true" outlineLevel="0" collapsed="false">
      <c r="B413" s="143" t="s">
        <v>431</v>
      </c>
      <c r="C413" s="144" t="s">
        <v>435</v>
      </c>
      <c r="D413" s="144" t="s">
        <v>415</v>
      </c>
      <c r="E413" s="152"/>
      <c r="F413" s="145" t="n">
        <v>6.33</v>
      </c>
      <c r="G413" s="152" t="s">
        <v>436</v>
      </c>
    </row>
    <row r="414" s="140" customFormat="true" ht="9" hidden="false" customHeight="true" outlineLevel="0" collapsed="false">
      <c r="B414" s="143" t="s">
        <v>429</v>
      </c>
      <c r="C414" s="144" t="s">
        <v>435</v>
      </c>
      <c r="D414" s="144" t="s">
        <v>419</v>
      </c>
      <c r="E414" s="152"/>
      <c r="F414" s="145" t="n">
        <v>7.15</v>
      </c>
      <c r="G414" s="152" t="s">
        <v>437</v>
      </c>
    </row>
    <row r="415" s="140" customFormat="true" ht="9" hidden="false" customHeight="true" outlineLevel="0" collapsed="false">
      <c r="B415" s="143" t="s">
        <v>438</v>
      </c>
      <c r="C415" s="144" t="s">
        <v>439</v>
      </c>
      <c r="D415" s="144" t="s">
        <v>415</v>
      </c>
      <c r="E415" s="152"/>
      <c r="F415" s="145" t="n">
        <v>12.6</v>
      </c>
      <c r="G415" s="152"/>
    </row>
    <row r="416" s="140" customFormat="true" ht="9" hidden="false" customHeight="true" outlineLevel="0" collapsed="false">
      <c r="B416" s="143" t="s">
        <v>438</v>
      </c>
      <c r="C416" s="144" t="s">
        <v>439</v>
      </c>
      <c r="D416" s="144" t="s">
        <v>419</v>
      </c>
      <c r="E416" s="152"/>
      <c r="F416" s="145" t="n">
        <v>13.86</v>
      </c>
      <c r="G416" s="152"/>
    </row>
    <row r="417" s="140" customFormat="true" ht="9" hidden="false" customHeight="true" outlineLevel="0" collapsed="false">
      <c r="B417" s="143" t="s">
        <v>438</v>
      </c>
      <c r="C417" s="144" t="s">
        <v>440</v>
      </c>
      <c r="D417" s="144" t="s">
        <v>415</v>
      </c>
      <c r="E417" s="152"/>
      <c r="F417" s="145" t="n">
        <v>16.97</v>
      </c>
      <c r="G417" s="152" t="s">
        <v>441</v>
      </c>
    </row>
    <row r="418" s="140" customFormat="true" ht="9" hidden="false" customHeight="true" outlineLevel="0" collapsed="false">
      <c r="B418" s="143" t="s">
        <v>438</v>
      </c>
      <c r="C418" s="144" t="s">
        <v>440</v>
      </c>
      <c r="D418" s="144" t="s">
        <v>419</v>
      </c>
      <c r="E418" s="152"/>
      <c r="F418" s="145" t="n">
        <v>21.6</v>
      </c>
      <c r="G418" s="152"/>
    </row>
    <row r="419" s="140" customFormat="true" ht="9" hidden="false" customHeight="true" outlineLevel="0" collapsed="false">
      <c r="B419" s="143" t="s">
        <v>438</v>
      </c>
      <c r="C419" s="144" t="s">
        <v>442</v>
      </c>
      <c r="D419" s="144" t="s">
        <v>415</v>
      </c>
      <c r="E419" s="152"/>
      <c r="F419" s="145" t="n">
        <v>19.89</v>
      </c>
      <c r="G419" s="152"/>
    </row>
    <row r="420" s="140" customFormat="true" ht="9" hidden="false" customHeight="true" outlineLevel="0" collapsed="false">
      <c r="B420" s="143" t="s">
        <v>438</v>
      </c>
      <c r="C420" s="144" t="s">
        <v>442</v>
      </c>
      <c r="D420" s="144" t="s">
        <v>419</v>
      </c>
      <c r="E420" s="152"/>
      <c r="F420" s="145" t="n">
        <v>25</v>
      </c>
      <c r="G420" s="152"/>
    </row>
    <row r="421" s="140" customFormat="true" ht="9" hidden="false" customHeight="true" outlineLevel="0" collapsed="false">
      <c r="B421" s="153" t="s">
        <v>443</v>
      </c>
      <c r="C421" s="154" t="s">
        <v>444</v>
      </c>
      <c r="D421" s="154" t="s">
        <v>433</v>
      </c>
      <c r="E421" s="152"/>
      <c r="F421" s="155" t="n">
        <v>8.4</v>
      </c>
      <c r="G421" s="152"/>
    </row>
    <row r="422" s="140" customFormat="true" ht="9" hidden="false" customHeight="true" outlineLevel="0" collapsed="false">
      <c r="B422" s="143" t="s">
        <v>445</v>
      </c>
      <c r="C422" s="144" t="s">
        <v>446</v>
      </c>
      <c r="D422" s="144" t="s">
        <v>415</v>
      </c>
      <c r="E422" s="152"/>
      <c r="F422" s="145" t="n">
        <v>10.2</v>
      </c>
      <c r="G422" s="152"/>
    </row>
    <row r="423" s="140" customFormat="true" ht="9" hidden="false" customHeight="true" outlineLevel="0" collapsed="false">
      <c r="B423" s="143" t="s">
        <v>445</v>
      </c>
      <c r="C423" s="144" t="s">
        <v>446</v>
      </c>
      <c r="D423" s="144" t="s">
        <v>419</v>
      </c>
      <c r="E423" s="152"/>
      <c r="F423" s="145" t="n">
        <v>17</v>
      </c>
      <c r="G423" s="152"/>
    </row>
    <row r="424" s="140" customFormat="true" ht="9" hidden="false" customHeight="true" outlineLevel="0" collapsed="false">
      <c r="B424" s="143" t="s">
        <v>447</v>
      </c>
      <c r="C424" s="144" t="s">
        <v>446</v>
      </c>
      <c r="D424" s="144" t="s">
        <v>419</v>
      </c>
      <c r="E424" s="152"/>
      <c r="F424" s="145" t="n">
        <v>9</v>
      </c>
      <c r="G424" s="152"/>
    </row>
    <row r="425" s="140" customFormat="true" ht="9" hidden="false" customHeight="true" outlineLevel="0" collapsed="false">
      <c r="B425" s="143" t="s">
        <v>445</v>
      </c>
      <c r="C425" s="144" t="s">
        <v>448</v>
      </c>
      <c r="D425" s="144" t="s">
        <v>415</v>
      </c>
      <c r="E425" s="152"/>
      <c r="F425" s="145" t="n">
        <v>8.62</v>
      </c>
      <c r="G425" s="152"/>
    </row>
    <row r="426" s="140" customFormat="true" ht="9" hidden="false" customHeight="true" outlineLevel="0" collapsed="false">
      <c r="B426" s="143" t="s">
        <v>445</v>
      </c>
      <c r="C426" s="144" t="s">
        <v>448</v>
      </c>
      <c r="D426" s="144" t="s">
        <v>419</v>
      </c>
      <c r="E426" s="152"/>
      <c r="F426" s="145" t="n">
        <v>9.01</v>
      </c>
      <c r="G426" s="152"/>
    </row>
    <row r="427" s="140" customFormat="true" ht="9" hidden="false" customHeight="true" outlineLevel="0" collapsed="false">
      <c r="B427" s="143" t="s">
        <v>449</v>
      </c>
      <c r="C427" s="144" t="s">
        <v>450</v>
      </c>
      <c r="D427" s="144" t="s">
        <v>419</v>
      </c>
      <c r="E427" s="152"/>
      <c r="F427" s="156" t="n">
        <v>12.8</v>
      </c>
      <c r="G427" s="142" t="s">
        <v>451</v>
      </c>
    </row>
    <row r="428" s="140" customFormat="true" ht="9" hidden="false" customHeight="true" outlineLevel="0" collapsed="false">
      <c r="B428" s="143" t="s">
        <v>452</v>
      </c>
      <c r="C428" s="144" t="s">
        <v>453</v>
      </c>
      <c r="D428" s="144" t="s">
        <v>419</v>
      </c>
      <c r="E428" s="152"/>
      <c r="F428" s="156" t="n">
        <v>9.8</v>
      </c>
      <c r="G428" s="142" t="s">
        <v>428</v>
      </c>
    </row>
    <row r="429" s="140" customFormat="true" ht="9" hidden="false" customHeight="true" outlineLevel="0" collapsed="false">
      <c r="B429" s="143" t="s">
        <v>454</v>
      </c>
      <c r="C429" s="144" t="s">
        <v>455</v>
      </c>
      <c r="D429" s="144" t="s">
        <v>415</v>
      </c>
      <c r="E429" s="152"/>
      <c r="F429" s="156" t="n">
        <v>1.8</v>
      </c>
      <c r="G429" s="152"/>
    </row>
    <row r="430" s="140" customFormat="true" ht="9" hidden="false" customHeight="true" outlineLevel="0" collapsed="false">
      <c r="B430" s="143" t="s">
        <v>454</v>
      </c>
      <c r="C430" s="144" t="s">
        <v>455</v>
      </c>
      <c r="D430" s="144" t="s">
        <v>419</v>
      </c>
      <c r="E430" s="152"/>
      <c r="F430" s="156" t="n">
        <v>3.3</v>
      </c>
      <c r="G430" s="152"/>
    </row>
    <row r="431" s="140" customFormat="true" ht="9" hidden="false" customHeight="true" outlineLevel="0" collapsed="false">
      <c r="B431" s="153" t="s">
        <v>456</v>
      </c>
      <c r="C431" s="154" t="s">
        <v>457</v>
      </c>
      <c r="D431" s="154" t="s">
        <v>419</v>
      </c>
      <c r="E431" s="152"/>
      <c r="F431" s="157" t="n">
        <v>3.54</v>
      </c>
      <c r="G431" s="152"/>
    </row>
    <row r="432" s="140" customFormat="true" ht="9" hidden="false" customHeight="true" outlineLevel="0" collapsed="false">
      <c r="B432" s="146" t="s">
        <v>458</v>
      </c>
      <c r="C432" s="147"/>
      <c r="D432" s="147" t="s">
        <v>419</v>
      </c>
      <c r="E432" s="158"/>
      <c r="F432" s="148" t="n">
        <v>1.5</v>
      </c>
      <c r="G432" s="152"/>
    </row>
    <row r="433" s="140" customFormat="true" ht="9" hidden="false" customHeight="true" outlineLevel="0" collapsed="false">
      <c r="B433" s="149" t="s">
        <v>459</v>
      </c>
      <c r="C433" s="150" t="s">
        <v>460</v>
      </c>
      <c r="D433" s="150" t="s">
        <v>419</v>
      </c>
      <c r="E433" s="152"/>
      <c r="F433" s="151" t="n">
        <v>9.3</v>
      </c>
      <c r="G433" s="152"/>
    </row>
    <row r="434" s="140" customFormat="true" ht="9" hidden="false" customHeight="true" outlineLevel="0" collapsed="false">
      <c r="B434" s="143" t="s">
        <v>461</v>
      </c>
      <c r="C434" s="144" t="s">
        <v>460</v>
      </c>
      <c r="D434" s="144" t="s">
        <v>462</v>
      </c>
      <c r="E434" s="152"/>
      <c r="F434" s="145" t="n">
        <v>16</v>
      </c>
      <c r="G434" s="152"/>
    </row>
    <row r="435" s="140" customFormat="true" ht="9" hidden="false" customHeight="true" outlineLevel="0" collapsed="false">
      <c r="B435" s="143" t="s">
        <v>463</v>
      </c>
      <c r="C435" s="144" t="s">
        <v>460</v>
      </c>
      <c r="D435" s="144" t="s">
        <v>423</v>
      </c>
      <c r="E435" s="152"/>
      <c r="F435" s="145" t="n">
        <v>28</v>
      </c>
      <c r="G435" s="152"/>
    </row>
    <row r="436" s="140" customFormat="true" ht="9" hidden="false" customHeight="true" outlineLevel="0" collapsed="false">
      <c r="B436" s="143" t="s">
        <v>464</v>
      </c>
      <c r="C436" s="144" t="s">
        <v>460</v>
      </c>
      <c r="D436" s="144" t="s">
        <v>424</v>
      </c>
      <c r="E436" s="152"/>
      <c r="F436" s="145" t="n">
        <v>31.5</v>
      </c>
      <c r="G436" s="152"/>
    </row>
    <row r="437" s="140" customFormat="true" ht="9" hidden="false" customHeight="true" outlineLevel="0" collapsed="false">
      <c r="B437" s="146" t="s">
        <v>464</v>
      </c>
      <c r="C437" s="147" t="s">
        <v>460</v>
      </c>
      <c r="D437" s="147" t="s">
        <v>425</v>
      </c>
      <c r="E437" s="152"/>
      <c r="F437" s="148" t="n">
        <v>31.5</v>
      </c>
      <c r="G437" s="152"/>
    </row>
    <row r="438" s="140" customFormat="true" ht="9" hidden="false" customHeight="true" outlineLevel="0" collapsed="false">
      <c r="B438" s="149" t="s">
        <v>465</v>
      </c>
      <c r="C438" s="150" t="s">
        <v>466</v>
      </c>
      <c r="D438" s="150" t="s">
        <v>419</v>
      </c>
      <c r="E438" s="152"/>
      <c r="F438" s="151" t="n">
        <v>5</v>
      </c>
      <c r="G438" s="152"/>
    </row>
    <row r="439" s="140" customFormat="true" ht="9" hidden="false" customHeight="true" outlineLevel="0" collapsed="false">
      <c r="B439" s="143" t="s">
        <v>467</v>
      </c>
      <c r="C439" s="144" t="s">
        <v>466</v>
      </c>
      <c r="D439" s="144" t="s">
        <v>462</v>
      </c>
      <c r="E439" s="152"/>
      <c r="F439" s="145" t="n">
        <v>10.098</v>
      </c>
      <c r="G439" s="152"/>
    </row>
    <row r="440" s="140" customFormat="true" ht="9" hidden="false" customHeight="true" outlineLevel="0" collapsed="false">
      <c r="B440" s="143" t="s">
        <v>468</v>
      </c>
      <c r="C440" s="144" t="s">
        <v>466</v>
      </c>
      <c r="D440" s="144" t="s">
        <v>424</v>
      </c>
      <c r="E440" s="152"/>
      <c r="F440" s="145" t="n">
        <v>20.82</v>
      </c>
      <c r="G440" s="152"/>
    </row>
    <row r="441" s="140" customFormat="true" ht="9" hidden="false" customHeight="true" outlineLevel="0" collapsed="false">
      <c r="B441" s="143" t="s">
        <v>468</v>
      </c>
      <c r="C441" s="144" t="s">
        <v>466</v>
      </c>
      <c r="D441" s="144" t="s">
        <v>425</v>
      </c>
      <c r="E441" s="152"/>
      <c r="F441" s="145" t="n">
        <v>20.82</v>
      </c>
      <c r="G441" s="152"/>
    </row>
    <row r="442" s="140" customFormat="true" ht="9" hidden="false" customHeight="true" outlineLevel="0" collapsed="false">
      <c r="B442" s="146" t="s">
        <v>469</v>
      </c>
      <c r="C442" s="147" t="s">
        <v>470</v>
      </c>
      <c r="D442" s="159" t="s">
        <v>419</v>
      </c>
      <c r="E442" s="152"/>
      <c r="F442" s="148" t="n">
        <v>1.75</v>
      </c>
      <c r="G442" s="152"/>
    </row>
    <row r="443" s="140" customFormat="true" ht="9" hidden="false" customHeight="true" outlineLevel="0" collapsed="false">
      <c r="B443" s="149" t="s">
        <v>471</v>
      </c>
      <c r="C443" s="150" t="s">
        <v>472</v>
      </c>
      <c r="D443" s="150" t="s">
        <v>419</v>
      </c>
      <c r="E443" s="152"/>
      <c r="F443" s="151" t="n">
        <v>4.08</v>
      </c>
      <c r="G443" s="152"/>
    </row>
    <row r="444" s="140" customFormat="true" ht="9" hidden="false" customHeight="true" outlineLevel="0" collapsed="false">
      <c r="B444" s="143" t="s">
        <v>471</v>
      </c>
      <c r="C444" s="144" t="s">
        <v>472</v>
      </c>
      <c r="D444" s="144" t="s">
        <v>425</v>
      </c>
      <c r="E444" s="152"/>
      <c r="F444" s="145" t="n">
        <v>13.03</v>
      </c>
      <c r="G444" s="152"/>
    </row>
    <row r="445" s="140" customFormat="true" ht="9" hidden="false" customHeight="true" outlineLevel="0" collapsed="false">
      <c r="B445" s="143" t="s">
        <v>473</v>
      </c>
      <c r="C445" s="144" t="s">
        <v>474</v>
      </c>
      <c r="D445" s="150" t="s">
        <v>419</v>
      </c>
      <c r="E445" s="152"/>
      <c r="F445" s="145" t="n">
        <v>2.94</v>
      </c>
      <c r="G445" s="152"/>
    </row>
    <row r="446" s="140" customFormat="true" ht="9" hidden="false" customHeight="true" outlineLevel="0" collapsed="false">
      <c r="B446" s="143" t="s">
        <v>475</v>
      </c>
      <c r="C446" s="144" t="s">
        <v>476</v>
      </c>
      <c r="D446" s="144" t="s">
        <v>419</v>
      </c>
      <c r="E446" s="152"/>
      <c r="F446" s="145" t="n">
        <v>10.965</v>
      </c>
      <c r="G446" s="152"/>
    </row>
    <row r="447" s="140" customFormat="true" ht="9" hidden="false" customHeight="true" outlineLevel="0" collapsed="false">
      <c r="B447" s="143" t="s">
        <v>477</v>
      </c>
      <c r="C447" s="144" t="s">
        <v>478</v>
      </c>
      <c r="D447" s="144" t="s">
        <v>479</v>
      </c>
      <c r="E447" s="152"/>
      <c r="F447" s="145" t="n">
        <v>10.5</v>
      </c>
      <c r="G447" s="152"/>
    </row>
    <row r="448" s="140" customFormat="true" ht="9" hidden="false" customHeight="true" outlineLevel="0" collapsed="false">
      <c r="B448" s="143" t="s">
        <v>480</v>
      </c>
      <c r="C448" s="144" t="s">
        <v>481</v>
      </c>
      <c r="D448" s="144" t="s">
        <v>419</v>
      </c>
      <c r="E448" s="152"/>
      <c r="F448" s="145" t="n">
        <v>3.5</v>
      </c>
      <c r="G448" s="152"/>
    </row>
    <row r="449" s="140" customFormat="true" ht="9" hidden="false" customHeight="true" outlineLevel="0" collapsed="false">
      <c r="B449" s="143" t="s">
        <v>480</v>
      </c>
      <c r="C449" s="144" t="s">
        <v>482</v>
      </c>
      <c r="D449" s="144"/>
      <c r="E449" s="152"/>
      <c r="F449" s="145" t="n">
        <v>2.66</v>
      </c>
      <c r="G449" s="152"/>
    </row>
    <row r="450" s="140" customFormat="true" ht="9" hidden="false" customHeight="true" outlineLevel="0" collapsed="false">
      <c r="B450" s="143" t="s">
        <v>483</v>
      </c>
      <c r="C450" s="144" t="s">
        <v>484</v>
      </c>
      <c r="D450" s="144" t="s">
        <v>433</v>
      </c>
      <c r="E450" s="152"/>
      <c r="F450" s="145" t="n">
        <v>14</v>
      </c>
      <c r="G450" s="152"/>
    </row>
    <row r="451" s="140" customFormat="true" ht="9" hidden="false" customHeight="true" outlineLevel="0" collapsed="false">
      <c r="B451" s="143" t="s">
        <v>483</v>
      </c>
      <c r="C451" s="144" t="s">
        <v>485</v>
      </c>
      <c r="D451" s="144" t="s">
        <v>433</v>
      </c>
      <c r="E451" s="152"/>
      <c r="F451" s="145" t="n">
        <v>12</v>
      </c>
      <c r="G451" s="152"/>
    </row>
    <row r="452" s="140" customFormat="true" ht="9" hidden="false" customHeight="true" outlineLevel="0" collapsed="false">
      <c r="B452" s="143" t="s">
        <v>486</v>
      </c>
      <c r="C452" s="144" t="s">
        <v>487</v>
      </c>
      <c r="D452" s="144" t="s">
        <v>488</v>
      </c>
      <c r="E452" s="152"/>
      <c r="F452" s="145" t="n">
        <v>22.635</v>
      </c>
      <c r="G452" s="152"/>
    </row>
    <row r="453" s="140" customFormat="true" ht="9" hidden="false" customHeight="true" outlineLevel="0" collapsed="false">
      <c r="B453" s="143" t="s">
        <v>489</v>
      </c>
      <c r="C453" s="144" t="s">
        <v>490</v>
      </c>
      <c r="D453" s="144"/>
      <c r="E453" s="152"/>
      <c r="F453" s="145" t="n">
        <v>66</v>
      </c>
      <c r="G453" s="152"/>
    </row>
    <row r="454" s="140" customFormat="true" ht="9" hidden="false" customHeight="true" outlineLevel="0" collapsed="false">
      <c r="B454" s="143" t="s">
        <v>491</v>
      </c>
      <c r="C454" s="144"/>
      <c r="D454" s="144" t="s">
        <v>492</v>
      </c>
      <c r="E454" s="152"/>
      <c r="F454" s="145" t="n">
        <v>11.55</v>
      </c>
      <c r="G454" s="160" t="s">
        <v>493</v>
      </c>
    </row>
    <row r="455" s="140" customFormat="true" ht="9" hidden="false" customHeight="true" outlineLevel="0" collapsed="false">
      <c r="B455" s="143" t="s">
        <v>494</v>
      </c>
      <c r="C455" s="144"/>
      <c r="D455" s="144" t="s">
        <v>492</v>
      </c>
      <c r="E455" s="152"/>
      <c r="F455" s="145" t="n">
        <v>13.67</v>
      </c>
      <c r="G455" s="160" t="s">
        <v>495</v>
      </c>
    </row>
    <row r="456" s="140" customFormat="true" ht="9" hidden="false" customHeight="true" outlineLevel="0" collapsed="false">
      <c r="B456" s="143" t="s">
        <v>496</v>
      </c>
      <c r="C456" s="144"/>
      <c r="D456" s="144" t="s">
        <v>492</v>
      </c>
      <c r="E456" s="152"/>
      <c r="F456" s="145" t="n">
        <v>10.2</v>
      </c>
      <c r="G456" s="160" t="s">
        <v>497</v>
      </c>
    </row>
    <row r="457" s="140" customFormat="true" ht="9" hidden="false" customHeight="true" outlineLevel="0" collapsed="false">
      <c r="B457" s="143" t="s">
        <v>498</v>
      </c>
      <c r="C457" s="144" t="s">
        <v>499</v>
      </c>
      <c r="D457" s="144" t="s">
        <v>500</v>
      </c>
      <c r="E457" s="152"/>
      <c r="F457" s="145" t="n">
        <v>0.6</v>
      </c>
      <c r="G457" s="152"/>
    </row>
    <row r="458" s="140" customFormat="true" ht="9" hidden="false" customHeight="true" outlineLevel="0" collapsed="false">
      <c r="B458" s="143" t="s">
        <v>501</v>
      </c>
      <c r="C458" s="143" t="s">
        <v>502</v>
      </c>
      <c r="D458" s="144"/>
      <c r="E458" s="152"/>
      <c r="F458" s="145" t="n">
        <v>1.44</v>
      </c>
      <c r="G458" s="152"/>
    </row>
    <row r="459" s="140" customFormat="true" ht="9" hidden="false" customHeight="true" outlineLevel="0" collapsed="false">
      <c r="B459" s="143" t="s">
        <v>503</v>
      </c>
      <c r="C459" s="143" t="s">
        <v>502</v>
      </c>
      <c r="D459" s="161"/>
      <c r="E459" s="152"/>
      <c r="F459" s="145" t="n">
        <v>1.65</v>
      </c>
      <c r="G459" s="152"/>
    </row>
    <row r="460" s="140" customFormat="true" ht="9" hidden="false" customHeight="true" outlineLevel="0" collapsed="false">
      <c r="B460" s="143" t="s">
        <v>504</v>
      </c>
      <c r="C460" s="143" t="s">
        <v>502</v>
      </c>
      <c r="D460" s="161"/>
      <c r="E460" s="152"/>
      <c r="F460" s="145" t="n">
        <v>0.94</v>
      </c>
      <c r="G460" s="152"/>
    </row>
  </sheetData>
  <mergeCells count="47">
    <mergeCell ref="F2:G2"/>
    <mergeCell ref="B3:G3"/>
    <mergeCell ref="B4:G4"/>
    <mergeCell ref="B5:D5"/>
    <mergeCell ref="B7:D7"/>
    <mergeCell ref="B15:D15"/>
    <mergeCell ref="B20:D20"/>
    <mergeCell ref="B25:D25"/>
    <mergeCell ref="B31:D31"/>
    <mergeCell ref="B39:D39"/>
    <mergeCell ref="F41:F43"/>
    <mergeCell ref="F44:F46"/>
    <mergeCell ref="F47:F48"/>
    <mergeCell ref="F49:F51"/>
    <mergeCell ref="B54:D54"/>
    <mergeCell ref="B58:D58"/>
    <mergeCell ref="F59:G59"/>
    <mergeCell ref="B63:D63"/>
    <mergeCell ref="B75:D75"/>
    <mergeCell ref="B77:D77"/>
    <mergeCell ref="B88:D88"/>
    <mergeCell ref="B97:D97"/>
    <mergeCell ref="B102:D102"/>
    <mergeCell ref="B108:D108"/>
    <mergeCell ref="B127:D127"/>
    <mergeCell ref="B140:D140"/>
    <mergeCell ref="B150:D150"/>
    <mergeCell ref="B157:D157"/>
    <mergeCell ref="B163:D163"/>
    <mergeCell ref="B176:D176"/>
    <mergeCell ref="B179:D179"/>
    <mergeCell ref="B182:D182"/>
    <mergeCell ref="B185:D185"/>
    <mergeCell ref="B201:D201"/>
    <mergeCell ref="B205:D205"/>
    <mergeCell ref="B210:D210"/>
    <mergeCell ref="B213:D213"/>
    <mergeCell ref="B217:D217"/>
    <mergeCell ref="B223:D223"/>
    <mergeCell ref="B229:D229"/>
    <mergeCell ref="B238:D238"/>
    <mergeCell ref="B246:D246"/>
    <mergeCell ref="B271:D271"/>
    <mergeCell ref="B334:D334"/>
    <mergeCell ref="B361:C361"/>
    <mergeCell ref="B375:D375"/>
    <mergeCell ref="B398:F39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12:37:28Z</dcterms:created>
  <dc:creator>Сергей Геннадьеич</dc:creator>
  <dc:description/>
  <dc:language>en-US</dc:language>
  <cp:lastModifiedBy>User</cp:lastModifiedBy>
  <cp:lastPrinted>2013-11-07T05:13:34Z</cp:lastPrinted>
  <dcterms:modified xsi:type="dcterms:W3CDTF">2013-11-18T06:18:08Z</dcterms:modified>
  <cp:revision>0</cp:revision>
  <dc:subject/>
  <dc:title/>
</cp:coreProperties>
</file>