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факс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60">
  <si>
    <t xml:space="preserve">ООО "КомПласт"    </t>
  </si>
  <si>
    <t xml:space="preserve">404122, Волгоградская обл., г. Волжский, ул. Кирова-19, оф. 104  </t>
  </si>
  <si>
    <t xml:space="preserve">400006, г. Волгоград, ул. Переяславская-3</t>
  </si>
  <si>
    <t xml:space="preserve">(8443) 31-64-11,   (8442) 98-60-81,   8-917-338-60-81</t>
  </si>
  <si>
    <t xml:space="preserve">Емкости цилиндрические  вертикальные                                                                                                                                                                     </t>
  </si>
  <si>
    <t xml:space="preserve">Действуют с 01.04.2014 г</t>
  </si>
  <si>
    <t xml:space="preserve">Код </t>
  </si>
  <si>
    <t xml:space="preserve">Объем, </t>
  </si>
  <si>
    <t xml:space="preserve">Диаметр, </t>
  </si>
  <si>
    <t xml:space="preserve">Масса, </t>
  </si>
  <si>
    <t xml:space="preserve">Толщина стенки, мм</t>
  </si>
  <si>
    <t xml:space="preserve">Высота,</t>
  </si>
  <si>
    <t xml:space="preserve">Диаметр крышки,</t>
  </si>
  <si>
    <t xml:space="preserve">Тип Люка* </t>
  </si>
  <si>
    <t xml:space="preserve">Стоимость, руб. с НДС</t>
  </si>
  <si>
    <t xml:space="preserve">товара</t>
  </si>
  <si>
    <t xml:space="preserve">л.</t>
  </si>
  <si>
    <t xml:space="preserve">мм.</t>
  </si>
  <si>
    <t xml:space="preserve">кг.</t>
  </si>
  <si>
    <t xml:space="preserve">220_1ЕК</t>
  </si>
  <si>
    <t xml:space="preserve">4-5</t>
  </si>
  <si>
    <t xml:space="preserve">без дыхат. клапана</t>
  </si>
  <si>
    <t xml:space="preserve">410_1ЕК</t>
  </si>
  <si>
    <t xml:space="preserve">410_1ВФК2</t>
  </si>
  <si>
    <t xml:space="preserve">с дыхат.клапаном</t>
  </si>
  <si>
    <t xml:space="preserve">500ВФК2</t>
  </si>
  <si>
    <t xml:space="preserve">5</t>
  </si>
  <si>
    <t xml:space="preserve">560ВК</t>
  </si>
  <si>
    <t xml:space="preserve">5-6</t>
  </si>
  <si>
    <t xml:space="preserve">560ВФК2</t>
  </si>
  <si>
    <t xml:space="preserve">780ВК</t>
  </si>
  <si>
    <t xml:space="preserve">780ВФК2</t>
  </si>
  <si>
    <t xml:space="preserve">1001аВРК2</t>
  </si>
  <si>
    <t xml:space="preserve">1000ВФК2</t>
  </si>
  <si>
    <t xml:space="preserve">1140ВФК2</t>
  </si>
  <si>
    <t xml:space="preserve">1500ВФК2</t>
  </si>
  <si>
    <t xml:space="preserve">1600ВФК2</t>
  </si>
  <si>
    <t xml:space="preserve">2002ВФК2</t>
  </si>
  <si>
    <t xml:space="preserve">6-7</t>
  </si>
  <si>
    <t xml:space="preserve">2003ВФК2 </t>
  </si>
  <si>
    <t xml:space="preserve">3000ВФК2</t>
  </si>
  <si>
    <t xml:space="preserve">4500ВФК2</t>
  </si>
  <si>
    <t xml:space="preserve">8</t>
  </si>
  <si>
    <t xml:space="preserve">8000ВФК2</t>
  </si>
  <si>
    <t xml:space="preserve">8-10</t>
  </si>
  <si>
    <t xml:space="preserve">SB17-2ВФК2**</t>
  </si>
  <si>
    <t xml:space="preserve">10</t>
  </si>
  <si>
    <t xml:space="preserve">SB17-1ВФК2**</t>
  </si>
  <si>
    <t xml:space="preserve">10-12</t>
  </si>
  <si>
    <t xml:space="preserve">** - Баки 11800 и 14500 л. Отгружаются на поддоне в горизонтальном положении. Высота при этом увеличивается на 150 мм!!</t>
  </si>
  <si>
    <t xml:space="preserve">Емкости можно комлектовать шаровыми кранами, отводами, переходниками, уровнемером, дыхательными клапанами и т.д.от ½ до 2-х дюймов.</t>
  </si>
  <si>
    <t xml:space="preserve">Емкость цилиндрическая горизонтальная</t>
  </si>
  <si>
    <t xml:space="preserve">Длина, </t>
  </si>
  <si>
    <t xml:space="preserve">Ширина,</t>
  </si>
  <si>
    <t xml:space="preserve">Диаметр люка,</t>
  </si>
  <si>
    <t xml:space="preserve">J3500ФК2</t>
  </si>
  <si>
    <t xml:space="preserve">Емкости цилиндрические горизонтальные на опорах</t>
  </si>
  <si>
    <t xml:space="preserve">МН300ФК2З</t>
  </si>
  <si>
    <t xml:space="preserve">МН750ФК2З</t>
  </si>
  <si>
    <t xml:space="preserve">МН1000ФК2</t>
  </si>
  <si>
    <t xml:space="preserve">МН2000ФК2</t>
  </si>
  <si>
    <t xml:space="preserve">МН2100ФК2 </t>
  </si>
  <si>
    <t xml:space="preserve">МН3000ФК2</t>
  </si>
  <si>
    <t xml:space="preserve">МН5000ФК2</t>
  </si>
  <si>
    <t xml:space="preserve">8-9</t>
  </si>
  <si>
    <t xml:space="preserve">МН11000ФК2</t>
  </si>
  <si>
    <t xml:space="preserve">Танки универсальные для воды и топлива</t>
  </si>
  <si>
    <t xml:space="preserve">баки для воды  </t>
  </si>
  <si>
    <t xml:space="preserve">Т500ГФК23</t>
  </si>
  <si>
    <t xml:space="preserve">Т500ВФК23</t>
  </si>
  <si>
    <t xml:space="preserve">Т800ГФК2З</t>
  </si>
  <si>
    <t xml:space="preserve">T800ВФК23</t>
  </si>
  <si>
    <t xml:space="preserve">Т1000ФК23</t>
  </si>
  <si>
    <t xml:space="preserve">T1500ФК23</t>
  </si>
  <si>
    <t xml:space="preserve">Т2000ФК23</t>
  </si>
  <si>
    <t xml:space="preserve">баки для топлива</t>
  </si>
  <si>
    <t xml:space="preserve">Т500ГКЗ</t>
  </si>
  <si>
    <t xml:space="preserve">Т500ВКЗ</t>
  </si>
  <si>
    <t xml:space="preserve">Т800ВКЗ</t>
  </si>
  <si>
    <t xml:space="preserve">Т800ГКЗ</t>
  </si>
  <si>
    <t xml:space="preserve">Т1000КЗ</t>
  </si>
  <si>
    <t xml:space="preserve">T1500KЗ</t>
  </si>
  <si>
    <t xml:space="preserve">Т2000КЗ</t>
  </si>
  <si>
    <t xml:space="preserve">Баки для воды имеют имеют сливное отверстие на 1”.</t>
  </si>
  <si>
    <t xml:space="preserve">Бак для душа</t>
  </si>
  <si>
    <t xml:space="preserve">Д200А </t>
  </si>
  <si>
    <t xml:space="preserve">не герметичная</t>
  </si>
  <si>
    <t xml:space="preserve">Д250А </t>
  </si>
  <si>
    <t xml:space="preserve">Бак для душа с подогревом</t>
  </si>
  <si>
    <t xml:space="preserve">Д250РК2 </t>
  </si>
  <si>
    <t xml:space="preserve">Дозирующие контейнеры  </t>
  </si>
  <si>
    <t xml:space="preserve">К100К</t>
  </si>
  <si>
    <t xml:space="preserve">ДК60КЗ</t>
  </si>
  <si>
    <t xml:space="preserve">ДК100КЗ</t>
  </si>
  <si>
    <t xml:space="preserve">ДК200КЗ</t>
  </si>
  <si>
    <t xml:space="preserve">ДК500КЗ</t>
  </si>
  <si>
    <t xml:space="preserve">ДК60КЗ_ДТ</t>
  </si>
  <si>
    <t xml:space="preserve">ДК100КЗ_ДТ</t>
  </si>
  <si>
    <t xml:space="preserve">ДК200КЗ_ДТ</t>
  </si>
  <si>
    <t xml:space="preserve">Дозирующие контейнеры имеют сливное отверстие на ¾”, контейнер на 500 л. на 1".</t>
  </si>
  <si>
    <t xml:space="preserve">Емкости со сферическим днищем , со 100% опорожнением</t>
  </si>
  <si>
    <t xml:space="preserve">390ГП</t>
  </si>
  <si>
    <t xml:space="preserve">негерметичная</t>
  </si>
  <si>
    <t xml:space="preserve">610ГФПК2</t>
  </si>
  <si>
    <t xml:space="preserve">660ГП</t>
  </si>
  <si>
    <t xml:space="preserve">890ГфПК2</t>
  </si>
  <si>
    <t xml:space="preserve">Комплектуется пластмассовой подставкой. Габариты максимальные, емкости с подставкой.</t>
  </si>
  <si>
    <t xml:space="preserve">Емкости цилиндрические с отрезной крышкой</t>
  </si>
  <si>
    <t xml:space="preserve">130ЕК</t>
  </si>
  <si>
    <t xml:space="preserve">СТ500К</t>
  </si>
  <si>
    <t xml:space="preserve">отрезная</t>
  </si>
  <si>
    <t xml:space="preserve">СТ1001К</t>
  </si>
  <si>
    <t xml:space="preserve">СТ2002К</t>
  </si>
  <si>
    <t xml:space="preserve">СТ3000К</t>
  </si>
  <si>
    <t xml:space="preserve">Емкости для с/х опрыскивателей (могут использоваться для хранения пищевых продуктов, воды, агрессивных жидкостей)</t>
  </si>
  <si>
    <t xml:space="preserve">120_1ЕК </t>
  </si>
  <si>
    <t xml:space="preserve">ПБР300К</t>
  </si>
  <si>
    <t xml:space="preserve">210/310</t>
  </si>
  <si>
    <t xml:space="preserve">600ЕК **</t>
  </si>
  <si>
    <t xml:space="preserve">ОНР610КЗ</t>
  </si>
  <si>
    <t xml:space="preserve">ОНРП800КЗ</t>
  </si>
  <si>
    <t xml:space="preserve">2000ВФК3**</t>
  </si>
  <si>
    <t xml:space="preserve">2000НФК3**</t>
  </si>
  <si>
    <t xml:space="preserve">МН2000ФК3**</t>
  </si>
  <si>
    <t xml:space="preserve">2000ВФК3Т/</t>
  </si>
  <si>
    <t xml:space="preserve">МН2000ФК3Т</t>
  </si>
  <si>
    <t xml:space="preserve">2500ВФК3**</t>
  </si>
  <si>
    <t xml:space="preserve">ОПЛ_3000ФК2</t>
  </si>
  <si>
    <t xml:space="preserve">ОПЛ_4000ФК2</t>
  </si>
  <si>
    <t xml:space="preserve">**емкости имеют цилиндрическую горизонтальную форму</t>
  </si>
  <si>
    <t xml:space="preserve">Емкость прямоугольная горизонтальная</t>
  </si>
  <si>
    <t xml:space="preserve">Р2500ФКЗ</t>
  </si>
  <si>
    <t xml:space="preserve">Емкости для перевозки живой рыбы</t>
  </si>
  <si>
    <t xml:space="preserve">КР2500</t>
  </si>
  <si>
    <t xml:space="preserve">-</t>
  </si>
  <si>
    <t xml:space="preserve">Люк</t>
  </si>
  <si>
    <t xml:space="preserve">Контейнеры для транспортировки и хранения жидких ( в т.ч. агрессивных ) и сыпучих продуктов , бункеры</t>
  </si>
  <si>
    <t xml:space="preserve">Ширина</t>
  </si>
  <si>
    <t xml:space="preserve">Высота</t>
  </si>
  <si>
    <t xml:space="preserve">Диаметр слива</t>
  </si>
  <si>
    <t xml:space="preserve">КСГМГ1000 МСК</t>
  </si>
  <si>
    <t xml:space="preserve">11/4''</t>
  </si>
  <si>
    <t xml:space="preserve">В зависимости от транспортируемой среды</t>
  </si>
  <si>
    <t xml:space="preserve">КМГ1100МШК</t>
  </si>
  <si>
    <t xml:space="preserve">шибер</t>
  </si>
  <si>
    <t xml:space="preserve">КСГМГ1100МК2С2</t>
  </si>
  <si>
    <t xml:space="preserve">2''</t>
  </si>
  <si>
    <t xml:space="preserve">Б1400МФК2С2</t>
  </si>
  <si>
    <t xml:space="preserve">11/4'' /  2"</t>
  </si>
  <si>
    <t xml:space="preserve">SB15_3Б1ФК2С160М</t>
  </si>
  <si>
    <t xml:space="preserve">160 мм</t>
  </si>
  <si>
    <t xml:space="preserve">все контейнеры в металлической корзине</t>
  </si>
  <si>
    <t xml:space="preserve">Контейнеры для пищевых продуктов (для переработки рыбы  и мяса)</t>
  </si>
  <si>
    <t xml:space="preserve">Тип подставки</t>
  </si>
  <si>
    <t xml:space="preserve">1000С</t>
  </si>
  <si>
    <t xml:space="preserve">1''</t>
  </si>
  <si>
    <t xml:space="preserve">на опорах,без крышки</t>
  </si>
  <si>
    <t xml:space="preserve">КЛ500СП</t>
  </si>
  <si>
    <t xml:space="preserve">на подставке</t>
  </si>
  <si>
    <t xml:space="preserve">КЛ500СПТ</t>
  </si>
  <si>
    <t xml:space="preserve">на тележке</t>
  </si>
  <si>
    <t xml:space="preserve">К500</t>
  </si>
  <si>
    <t xml:space="preserve">крышка для контейнеров КЛ500СП, КЛ500СТ</t>
  </si>
  <si>
    <t xml:space="preserve">Термоизолированные контейнеры (стенки 3-5мм,пространство заполнено пеной) комплектуются крышкой, штабелируются до 5 рядов</t>
  </si>
  <si>
    <t xml:space="preserve">Диамерт слива</t>
  </si>
  <si>
    <t xml:space="preserve">И450С </t>
  </si>
  <si>
    <t xml:space="preserve">до 40</t>
  </si>
  <si>
    <t xml:space="preserve">без крышки</t>
  </si>
  <si>
    <t xml:space="preserve">ИК450С</t>
  </si>
  <si>
    <t xml:space="preserve">с крышкой</t>
  </si>
  <si>
    <t xml:space="preserve">И600С  </t>
  </si>
  <si>
    <t xml:space="preserve">без крышки </t>
  </si>
  <si>
    <t xml:space="preserve">ИК600С</t>
  </si>
  <si>
    <t xml:space="preserve">Поддон гигиенический</t>
  </si>
  <si>
    <t xml:space="preserve">ПДН1000_1</t>
  </si>
  <si>
    <t xml:space="preserve">облегченный</t>
  </si>
  <si>
    <t xml:space="preserve">ПДН1000</t>
  </si>
  <si>
    <t xml:space="preserve">ПДН800</t>
  </si>
  <si>
    <t xml:space="preserve">Емкости для индивидуальных канализационных систем</t>
  </si>
  <si>
    <t xml:space="preserve">Диаметр горловины,</t>
  </si>
  <si>
    <t xml:space="preserve">СКД180 (колодец)</t>
  </si>
  <si>
    <t xml:space="preserve">4,5</t>
  </si>
  <si>
    <t xml:space="preserve">3-5</t>
  </si>
  <si>
    <t xml:space="preserve">К 3000</t>
  </si>
  <si>
    <t xml:space="preserve">СК25 (горловина)</t>
  </si>
  <si>
    <t xml:space="preserve">6</t>
  </si>
  <si>
    <t xml:space="preserve">СК3000 (горловина)</t>
  </si>
  <si>
    <t xml:space="preserve">СКД3000 (секция с дном)</t>
  </si>
  <si>
    <t xml:space="preserve">9</t>
  </si>
  <si>
    <t xml:space="preserve">СК_СОМ (горловина С3700,С4900)</t>
  </si>
  <si>
    <t xml:space="preserve">К_СОМ</t>
  </si>
  <si>
    <t xml:space="preserve">К3000 (крышка)</t>
  </si>
  <si>
    <t xml:space="preserve">К_СОМ (крышка С3700,С4900) </t>
  </si>
  <si>
    <t xml:space="preserve">СН3000У</t>
  </si>
  <si>
    <t xml:space="preserve">36</t>
  </si>
  <si>
    <t xml:space="preserve">С1700(септик) </t>
  </si>
  <si>
    <t xml:space="preserve">62</t>
  </si>
  <si>
    <t xml:space="preserve">С3000(септик) </t>
  </si>
  <si>
    <t xml:space="preserve">115</t>
  </si>
  <si>
    <r>
      <rPr>
        <b val="true"/>
        <sz val="8"/>
        <rFont val="Arial"/>
        <family val="2"/>
        <charset val="204"/>
      </rPr>
      <t xml:space="preserve">С3700(септик)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С3700_2КАМ (септик 2 камеры) </t>
  </si>
  <si>
    <t xml:space="preserve">J4000(септик) </t>
  </si>
  <si>
    <t xml:space="preserve">160</t>
  </si>
  <si>
    <t xml:space="preserve">К3000</t>
  </si>
  <si>
    <t xml:space="preserve">C4900(септик) </t>
  </si>
  <si>
    <t xml:space="preserve">С4900_2КАМ (септик 2 камеры) </t>
  </si>
  <si>
    <t xml:space="preserve">J5000(септик) </t>
  </si>
  <si>
    <t xml:space="preserve">НОВИНКА! Емкости для наземного и подземного хранения жидкостей</t>
  </si>
  <si>
    <t xml:space="preserve">U2000ДТК</t>
  </si>
  <si>
    <t xml:space="preserve">без дыхат клапана</t>
  </si>
  <si>
    <t xml:space="preserve">U2000ФК2</t>
  </si>
  <si>
    <t xml:space="preserve">с дыхат клапаном</t>
  </si>
  <si>
    <t xml:space="preserve">U2000_К590(в комплекте с крышкой К_СОМ)</t>
  </si>
  <si>
    <t xml:space="preserve">U2000_СК_К590(в комплекте с крышкой К_СОМ)</t>
  </si>
  <si>
    <t xml:space="preserve">U2000ДТК применяется для наземного хранения дизельного топлива, U2000ФК2- для наземного хранения  жидкостей, U2000_К590 и U2000_СК_К590- для подземного хранения жидкостей, можно также использовать как выгребные ямы.</t>
  </si>
  <si>
    <t xml:space="preserve">НОВИНКА! СИСТЕМА БИОЛОГИЧЕСКОЙ ОЧИСТКИ СТОЧНЫХ ВОД СОМ</t>
  </si>
  <si>
    <t xml:space="preserve">Код товара</t>
  </si>
  <si>
    <t xml:space="preserve">объем, л.</t>
  </si>
  <si>
    <t xml:space="preserve">Длина, мм</t>
  </si>
  <si>
    <t xml:space="preserve">Масса, кг</t>
  </si>
  <si>
    <t xml:space="preserve">Ширина, мм</t>
  </si>
  <si>
    <t xml:space="preserve">Высота, мм</t>
  </si>
  <si>
    <t xml:space="preserve">Кол-во человек</t>
  </si>
  <si>
    <t xml:space="preserve">Производительность</t>
  </si>
  <si>
    <t xml:space="preserve">АНИЛОН-4 (удаленность от дома до12м)</t>
  </si>
  <si>
    <t xml:space="preserve">до 8</t>
  </si>
  <si>
    <t xml:space="preserve">600-1200</t>
  </si>
  <si>
    <t xml:space="preserve">АНИЛОН -6 (удаленность от дома до12м)</t>
  </si>
  <si>
    <t xml:space="preserve">до 12</t>
  </si>
  <si>
    <t xml:space="preserve">900-2000</t>
  </si>
  <si>
    <t xml:space="preserve">АНИЛОН-4 (удаленность от дома до20м)</t>
  </si>
  <si>
    <t xml:space="preserve">АНИЛОН -6 (удаленность от дома до20м)</t>
  </si>
  <si>
    <t xml:space="preserve">Дорожные ограждения</t>
  </si>
  <si>
    <t xml:space="preserve">Описание</t>
  </si>
  <si>
    <t xml:space="preserve">РДБ800</t>
  </si>
  <si>
    <t xml:space="preserve">Разделительный дорожный блок </t>
  </si>
  <si>
    <t xml:space="preserve">РДБ800_1</t>
  </si>
  <si>
    <t xml:space="preserve">РДБ1000</t>
  </si>
  <si>
    <t xml:space="preserve">РС120Д</t>
  </si>
  <si>
    <t xml:space="preserve">Ограждение барьерного типа</t>
  </si>
  <si>
    <t xml:space="preserve">КС2 </t>
  </si>
  <si>
    <t xml:space="preserve">Конус сигнальный с пленкой</t>
  </si>
  <si>
    <t xml:space="preserve">К2</t>
  </si>
  <si>
    <t xml:space="preserve">Конус сигнальный без пленки</t>
  </si>
  <si>
    <t xml:space="preserve">Комбинированная садовая мебель (пластик+дерево)</t>
  </si>
  <si>
    <t xml:space="preserve">ПЭСТ(Стол)</t>
  </si>
  <si>
    <t xml:space="preserve">Собирается с помощью бруса из дерева. Цвета пласт. боковин: белый, желтый, коричневый, темно-зеленый, красный. При увеличении длины бруса трансформируется: из стула - в скамью, из табурета - в скамью без спинки </t>
  </si>
  <si>
    <t xml:space="preserve">ПЭСК (Стул)</t>
  </si>
  <si>
    <t xml:space="preserve">550 (1100)</t>
  </si>
  <si>
    <t xml:space="preserve">ПЭСК (Скамья)</t>
  </si>
  <si>
    <t xml:space="preserve">ПЭСКБ (Табурет)</t>
  </si>
  <si>
    <t xml:space="preserve">551 (1100)</t>
  </si>
  <si>
    <t xml:space="preserve">ПЭСКБ (Скамья без спинки)</t>
  </si>
  <si>
    <t xml:space="preserve">Все емкости можно комлектовать шаровыми кранами,отводами,переходниками,уровнемером,дыхательными клапанами и т.д.от ½ до 2-х дюймов.</t>
  </si>
  <si>
    <t xml:space="preserve">* -все крышки имеют резиновое уплотнение</t>
  </si>
  <si>
    <t xml:space="preserve">               Центральный офис                 г. Волжский, ул. Кирова-19, оф. 104             (8443) 31-64-11, 8-917-338-60-81</t>
  </si>
  <si>
    <t xml:space="preserve">                Склад                                        г. Волгоград, ул. Переяславская-3               (8442) 98-60-81, 8-917-338-60-81</t>
  </si>
  <si>
    <t xml:space="preserve">Вся информация, представленная в прайсе, носит ознакомительный характер, и не является офертой в понимании ст. 435 ГК РФ.  Компания оставляет за собой право в любое время без </t>
  </si>
  <si>
    <t xml:space="preserve">специального уведомления вносить изменения, удалять, исправлять, дополнять, либо любым иным способом обновлять информацию, размещенную во всех разделах данного прайса.</t>
  </si>
  <si>
    <t xml:space="preserve">Для получения точной технической информации, пожалуйста, обращайтесь к менеждерам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&quot;р.&quot;_-;\-* #,##0.00&quot;р.&quot;_-;_-* \-??&quot;р.&quot;_-;_-@_-"/>
    <numFmt numFmtId="167" formatCode="#,##0_ ;\-#,##0\ "/>
    <numFmt numFmtId="168" formatCode="0"/>
    <numFmt numFmtId="169" formatCode="#,##0_р_."/>
    <numFmt numFmtId="170" formatCode="[$-409]#,##0_);\(#,##0\)"/>
    <numFmt numFmtId="171" formatCode="# ?/?"/>
    <numFmt numFmtId="172" formatCode="#,##0"/>
    <numFmt numFmtId="173" formatCode="#,##0.00"/>
    <numFmt numFmtId="174" formatCode="#,##0.00_р_.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2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b val="true"/>
      <sz val="7.5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6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2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thin"/>
      <top style="medium">
        <color rgb="FF333399"/>
      </top>
      <bottom/>
      <diagonal/>
    </border>
    <border diagonalUp="false" diagonalDown="false">
      <left style="thin"/>
      <right style="thin"/>
      <top style="medium">
        <color rgb="FF333399"/>
      </top>
      <bottom/>
      <diagonal/>
    </border>
    <border diagonalUp="false" diagonalDown="false">
      <left style="thin"/>
      <right/>
      <top style="medium">
        <color rgb="FF333399"/>
      </top>
      <bottom/>
      <diagonal/>
    </border>
    <border diagonalUp="false" diagonalDown="false">
      <left style="thin"/>
      <right style="thin"/>
      <top style="medium">
        <color rgb="FF333399"/>
      </top>
      <bottom style="medium">
        <color rgb="FF0066CC"/>
      </bottom>
      <diagonal/>
    </border>
    <border diagonalUp="false" diagonalDown="false">
      <left style="thin"/>
      <right style="medium">
        <color rgb="FF003366"/>
      </right>
      <top style="medium">
        <color rgb="FF333399"/>
      </top>
      <bottom style="medium">
        <color rgb="FF0066CC"/>
      </bottom>
      <diagonal/>
    </border>
    <border diagonalUp="false" diagonalDown="false">
      <left style="medium">
        <color rgb="FF003366"/>
      </left>
      <right style="thin"/>
      <top/>
      <bottom style="medium">
        <color rgb="FF0066CC"/>
      </bottom>
      <diagonal/>
    </border>
    <border diagonalUp="false" diagonalDown="false">
      <left style="thin"/>
      <right style="thin"/>
      <top/>
      <bottom style="medium">
        <color rgb="FF0066CC"/>
      </bottom>
      <diagonal/>
    </border>
    <border diagonalUp="false" diagonalDown="false">
      <left style="thin"/>
      <right/>
      <top/>
      <bottom style="medium">
        <color rgb="FF0066CC"/>
      </bottom>
      <diagonal/>
    </border>
    <border diagonalUp="false" diagonalDown="false">
      <left style="medium">
        <color rgb="FF003366"/>
      </left>
      <right style="thin"/>
      <top style="medium">
        <color rgb="FF0066CC"/>
      </top>
      <bottom style="thin"/>
      <diagonal/>
    </border>
    <border diagonalUp="false" diagonalDown="false">
      <left style="thin"/>
      <right style="thin"/>
      <top style="medium">
        <color rgb="FF0066CC"/>
      </top>
      <bottom style="thin"/>
      <diagonal/>
    </border>
    <border diagonalUp="false" diagonalDown="false">
      <left style="thin"/>
      <right/>
      <top style="medium">
        <color rgb="FF0066CC"/>
      </top>
      <bottom style="thin"/>
      <diagonal/>
    </border>
    <border diagonalUp="false" diagonalDown="false">
      <left style="thin"/>
      <right style="thin"/>
      <top style="medium">
        <color rgb="FF0066CC"/>
      </top>
      <bottom/>
      <diagonal/>
    </border>
    <border diagonalUp="false" diagonalDown="false">
      <left style="thin"/>
      <right style="medium">
        <color rgb="FF003366"/>
      </right>
      <top style="medium">
        <color rgb="FF0066CC"/>
      </top>
      <bottom style="thin"/>
      <diagonal/>
    </border>
    <border diagonalUp="false" diagonalDown="false">
      <left style="medium">
        <color rgb="FF003366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003366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003366"/>
      </right>
      <top/>
      <bottom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  <border diagonalUp="false" diagonalDown="false">
      <left style="medium">
        <color rgb="FF003366"/>
      </left>
      <right style="thin"/>
      <top style="thin"/>
      <bottom style="medium">
        <color rgb="FF003366"/>
      </bottom>
      <diagonal/>
    </border>
    <border diagonalUp="false" diagonalDown="false">
      <left style="thin"/>
      <right/>
      <top style="thin"/>
      <bottom style="medium">
        <color rgb="FF003366"/>
      </bottom>
      <diagonal/>
    </border>
    <border diagonalUp="false" diagonalDown="false">
      <left style="thin"/>
      <right style="thin"/>
      <top/>
      <bottom style="medium">
        <color rgb="FF003366"/>
      </bottom>
      <diagonal/>
    </border>
    <border diagonalUp="false" diagonalDown="false">
      <left style="thin"/>
      <right style="medium">
        <color rgb="FF003366"/>
      </right>
      <top style="thin"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medium">
        <color rgb="FF333399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thin"/>
      <top style="medium">
        <color rgb="FF003366"/>
      </top>
      <bottom/>
      <diagonal/>
    </border>
    <border diagonalUp="false" diagonalDown="false">
      <left style="thin"/>
      <right style="thin"/>
      <top style="medium">
        <color rgb="FF003366"/>
      </top>
      <bottom/>
      <diagonal/>
    </border>
    <border diagonalUp="false" diagonalDown="false">
      <left style="thin"/>
      <right style="thin"/>
      <top style="medium">
        <color rgb="FF003366"/>
      </top>
      <bottom style="medium">
        <color rgb="FF003366"/>
      </bottom>
      <diagonal/>
    </border>
    <border diagonalUp="false" diagonalDown="false">
      <left/>
      <right style="thin"/>
      <top style="medium">
        <color rgb="FF003366"/>
      </top>
      <bottom/>
      <diagonal/>
    </border>
    <border diagonalUp="false" diagonalDown="false">
      <left style="thin"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/>
      <top/>
      <bottom style="medium">
        <color rgb="FF003366"/>
      </bottom>
      <diagonal/>
    </border>
    <border diagonalUp="false" diagonalDown="false">
      <left/>
      <right style="thin"/>
      <top/>
      <bottom style="medium">
        <color rgb="FF003366"/>
      </bottom>
      <diagonal/>
    </border>
    <border diagonalUp="false" diagonalDown="false">
      <left style="thin"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>
        <color rgb="FF003366"/>
      </bottom>
      <diagonal/>
    </border>
    <border diagonalUp="false" diagonalDown="false">
      <left style="thin"/>
      <right style="medium">
        <color rgb="FF003366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/>
      <top style="medium">
        <color rgb="FF003366"/>
      </top>
      <bottom/>
      <diagonal/>
    </border>
    <border diagonalUp="false" diagonalDown="false">
      <left style="thin"/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/>
      <top style="medium">
        <color rgb="FF003366"/>
      </top>
      <bottom/>
      <diagonal/>
    </border>
    <border diagonalUp="false" diagonalDown="false">
      <left style="thin"/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/>
      <top/>
      <bottom style="medium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 style="medium">
        <color rgb="FF003366"/>
      </left>
      <right style="thin"/>
      <top style="medium">
        <color rgb="FF003366"/>
      </top>
      <bottom style="thin"/>
      <diagonal/>
    </border>
    <border diagonalUp="false" diagonalDown="false">
      <left style="thin"/>
      <right style="thin"/>
      <top style="medium">
        <color rgb="FF003366"/>
      </top>
      <bottom style="thin"/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thin"/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 style="thin">
        <color rgb="FF003366"/>
      </left>
      <right/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thin">
        <color rgb="FF003366"/>
      </right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/>
      <right style="thin">
        <color rgb="FF003366"/>
      </right>
      <top/>
      <bottom style="medium">
        <color rgb="FF003366"/>
      </bottom>
      <diagonal/>
    </border>
    <border diagonalUp="false" diagonalDown="false">
      <left style="thin"/>
      <right style="thin">
        <color rgb="FF003366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3366"/>
      </left>
      <right style="thin"/>
      <top style="thin"/>
      <bottom/>
      <diagonal/>
    </border>
    <border diagonalUp="false" diagonalDown="false">
      <left style="thin"/>
      <right style="medium">
        <color rgb="FF003366"/>
      </right>
      <top style="thin"/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/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/>
      <top/>
      <bottom/>
      <diagonal/>
    </border>
    <border diagonalUp="false" diagonalDown="false">
      <left style="medium">
        <color rgb="FF003366"/>
      </left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3366"/>
      </left>
      <right/>
      <top style="medium">
        <color rgb="FF003366"/>
      </top>
      <bottom style="thin"/>
      <diagonal/>
    </border>
    <border diagonalUp="false" diagonalDown="false">
      <left/>
      <right/>
      <top style="medium">
        <color rgb="FF003366"/>
      </top>
      <bottom style="thin"/>
      <diagonal/>
    </border>
    <border diagonalUp="false" diagonalDown="false">
      <left style="thin"/>
      <right style="medium">
        <color rgb="FF003366"/>
      </right>
      <top style="medium">
        <color rgb="FF003366"/>
      </top>
      <bottom style="thin"/>
      <diagonal/>
    </border>
    <border diagonalUp="false" diagonalDown="false">
      <left style="medium">
        <color rgb="FF333399"/>
      </left>
      <right style="thin"/>
      <top style="medium">
        <color rgb="FF333399"/>
      </top>
      <bottom style="thin"/>
      <diagonal/>
    </border>
    <border diagonalUp="false" diagonalDown="false">
      <left style="thin"/>
      <right style="thin"/>
      <top style="medium">
        <color rgb="FF333399"/>
      </top>
      <bottom style="thin"/>
      <diagonal/>
    </border>
    <border diagonalUp="false" diagonalDown="false">
      <left style="thin"/>
      <right/>
      <top style="medium">
        <color rgb="FF333399"/>
      </top>
      <bottom style="thin"/>
      <diagonal/>
    </border>
    <border diagonalUp="false" diagonalDown="false">
      <left style="thin"/>
      <right style="medium">
        <color rgb="FF003366"/>
      </right>
      <top style="medium">
        <color rgb="FF333399"/>
      </top>
      <bottom style="thin"/>
      <diagonal/>
    </border>
    <border diagonalUp="false" diagonalDown="false">
      <left style="thin"/>
      <right style="medium">
        <color rgb="FF333399"/>
      </right>
      <top style="medium">
        <color rgb="FF333399"/>
      </top>
      <bottom style="thin"/>
      <diagonal/>
    </border>
    <border diagonalUp="false" diagonalDown="false">
      <left style="medium">
        <color rgb="FF333399"/>
      </left>
      <right/>
      <top/>
      <bottom style="thin"/>
      <diagonal/>
    </border>
    <border diagonalUp="false" diagonalDown="false">
      <left style="thin"/>
      <right style="thin"/>
      <top/>
      <bottom style="medium">
        <color rgb="FF333399"/>
      </bottom>
      <diagonal/>
    </border>
    <border diagonalUp="false" diagonalDown="false">
      <left/>
      <right style="medium">
        <color rgb="FF003366"/>
      </right>
      <top style="thin"/>
      <bottom style="thin"/>
      <diagonal/>
    </border>
    <border diagonalUp="false" diagonalDown="false">
      <left style="thin"/>
      <right style="medium">
        <color rgb="FF333399"/>
      </right>
      <top style="thin"/>
      <bottom style="thin"/>
      <diagonal/>
    </border>
    <border diagonalUp="false" diagonalDown="false">
      <left style="medium">
        <color rgb="FF333399"/>
      </left>
      <right style="thin"/>
      <top style="thin"/>
      <bottom style="thin"/>
      <diagonal/>
    </border>
    <border diagonalUp="false" diagonalDown="false">
      <left style="medium">
        <color rgb="FF333399"/>
      </left>
      <right style="thin"/>
      <top style="thin"/>
      <bottom style="medium">
        <color rgb="FF333399"/>
      </bottom>
      <diagonal/>
    </border>
    <border diagonalUp="false" diagonalDown="false">
      <left style="thin"/>
      <right style="thin"/>
      <top style="thin"/>
      <bottom style="medium">
        <color rgb="FF333399"/>
      </bottom>
      <diagonal/>
    </border>
    <border diagonalUp="false" diagonalDown="false">
      <left style="thin"/>
      <right/>
      <top style="thin"/>
      <bottom style="medium">
        <color rgb="FF333399"/>
      </bottom>
      <diagonal/>
    </border>
    <border diagonalUp="false" diagonalDown="false">
      <left/>
      <right style="medium">
        <color rgb="FF003366"/>
      </right>
      <top style="thin"/>
      <bottom style="medium">
        <color rgb="FF333399"/>
      </bottom>
      <diagonal/>
    </border>
    <border diagonalUp="false" diagonalDown="false">
      <left style="thin"/>
      <right style="medium">
        <color rgb="FF333399"/>
      </right>
      <top style="thin"/>
      <bottom style="medium">
        <color rgb="FF333399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>
        <color rgb="FF003366"/>
      </top>
      <bottom style="medium">
        <color rgb="FF0066CC"/>
      </bottom>
      <diagonal/>
    </border>
    <border diagonalUp="false" diagonalDown="false">
      <left style="thin"/>
      <right style="medium">
        <color rgb="FF003366"/>
      </right>
      <top style="medium">
        <color rgb="FF003366"/>
      </top>
      <bottom style="medium">
        <color rgb="FF0066CC"/>
      </bottom>
      <diagonal/>
    </border>
    <border diagonalUp="false" diagonalDown="false">
      <left/>
      <right style="thin"/>
      <top/>
      <bottom style="medium">
        <color rgb="FF0066CC"/>
      </bottom>
      <diagonal/>
    </border>
    <border diagonalUp="false" diagonalDown="false">
      <left style="medium">
        <color rgb="FF003366"/>
      </left>
      <right style="thin"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333399"/>
      </left>
      <right style="thin"/>
      <top style="medium">
        <color rgb="FF333399"/>
      </top>
      <bottom/>
      <diagonal/>
    </border>
    <border diagonalUp="false" diagonalDown="false">
      <left style="thin"/>
      <right style="thin"/>
      <top style="medium">
        <color rgb="FF333399"/>
      </top>
      <bottom style="medium">
        <color rgb="FF003366"/>
      </bottom>
      <diagonal/>
    </border>
    <border diagonalUp="false" diagonalDown="false">
      <left/>
      <right style="thin"/>
      <top style="medium">
        <color rgb="FF333399"/>
      </top>
      <bottom/>
      <diagonal/>
    </border>
    <border diagonalUp="false" diagonalDown="false">
      <left/>
      <right style="thin"/>
      <top style="medium">
        <color rgb="FF333399"/>
      </top>
      <bottom style="medium">
        <color rgb="FF0066CC"/>
      </bottom>
      <diagonal/>
    </border>
    <border diagonalUp="false" diagonalDown="false">
      <left style="thin"/>
      <right style="medium">
        <color rgb="FF333399"/>
      </right>
      <top style="medium">
        <color rgb="FF333399"/>
      </top>
      <bottom style="medium">
        <color rgb="FF003366"/>
      </bottom>
      <diagonal/>
    </border>
    <border diagonalUp="false" diagonalDown="false">
      <left style="medium">
        <color rgb="FF333399"/>
      </left>
      <right style="thin"/>
      <top/>
      <bottom style="medium">
        <color rgb="FF003366"/>
      </bottom>
      <diagonal/>
    </border>
    <border diagonalUp="false" diagonalDown="false">
      <left style="medium">
        <color rgb="FF333399"/>
      </left>
      <right style="thin"/>
      <top/>
      <bottom style="thin"/>
      <diagonal/>
    </border>
    <border diagonalUp="false" diagonalDown="false">
      <left style="thin"/>
      <right style="medium">
        <color rgb="FF333399"/>
      </right>
      <top/>
      <bottom style="thin"/>
      <diagonal/>
    </border>
    <border diagonalUp="false" diagonalDown="false">
      <left/>
      <right/>
      <top style="thin"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 style="medium">
        <color rgb="FF003366"/>
      </right>
      <top style="thin"/>
      <bottom/>
      <diagonal/>
    </border>
    <border diagonalUp="false" diagonalDown="false">
      <left/>
      <right style="medium">
        <color rgb="FF003366"/>
      </right>
      <top style="thin"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 style="thin"/>
      <top style="thin"/>
      <bottom style="medium">
        <color rgb="FF003366"/>
      </bottom>
      <diagonal/>
    </border>
    <border diagonalUp="false" diagonalDown="false">
      <left style="thin"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6" fillId="3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9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9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9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9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9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10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4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7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4" borderId="4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3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2" xfId="23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  <cellStyle name="Excel_BuiltIn_Заголовок 3" xfId="21"/>
    <cellStyle name="Excel_BuiltIn_Заголовок 1" xfId="22"/>
    <cellStyle name="Excel_BuiltIn_Акцен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0</xdr:row>
      <xdr:rowOff>19440</xdr:rowOff>
    </xdr:from>
    <xdr:to>
      <xdr:col>0</xdr:col>
      <xdr:colOff>948600</xdr:colOff>
      <xdr:row>4</xdr:row>
      <xdr:rowOff>76320</xdr:rowOff>
    </xdr:to>
    <xdr:pic>
      <xdr:nvPicPr>
        <xdr:cNvPr id="0" name="Рисунок 2" descr="Логотип.jpg"/>
        <xdr:cNvPicPr/>
      </xdr:nvPicPr>
      <xdr:blipFill>
        <a:blip r:embed="rId1"/>
        <a:stretch/>
      </xdr:blipFill>
      <xdr:spPr>
        <a:xfrm>
          <a:off x="401760" y="19440"/>
          <a:ext cx="54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K22" activeCellId="0" sqref="K22:K2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0.28"/>
    <col collapsed="false" customWidth="true" hidden="false" outlineLevel="0" max="3" min="3" style="1" width="10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1" width="10.85"/>
    <col collapsed="false" customWidth="true" hidden="false" outlineLevel="0" max="9" min="9" style="1" width="18.41"/>
    <col collapsed="false" customWidth="true" hidden="true" outlineLevel="0" max="10" min="10" style="2" width="18.41"/>
    <col collapsed="false" customWidth="true" hidden="false" outlineLevel="0" max="11" min="11" style="2" width="18.41"/>
    <col collapsed="false" customWidth="false" hidden="false" outlineLevel="0" max="257" min="12" style="1" width="9.14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4" t="s">
        <v>1</v>
      </c>
      <c r="H1" s="4"/>
      <c r="I1" s="4"/>
      <c r="J1" s="4"/>
      <c r="K1" s="4"/>
    </row>
    <row r="2" customFormat="false" ht="15.75" hidden="false" customHeight="true" outlineLevel="0" collapsed="false">
      <c r="B2" s="3"/>
      <c r="C2" s="3"/>
      <c r="D2" s="3"/>
      <c r="E2" s="3"/>
      <c r="F2" s="3"/>
      <c r="G2" s="4" t="s">
        <v>2</v>
      </c>
      <c r="H2" s="4"/>
      <c r="I2" s="4"/>
      <c r="J2" s="4"/>
      <c r="K2" s="4"/>
    </row>
    <row r="3" customFormat="false" ht="11.25" hidden="true" customHeight="true" outlineLevel="0" collapsed="false"/>
    <row r="4" customFormat="false" ht="2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7" t="s">
        <v>3</v>
      </c>
      <c r="H5" s="7"/>
      <c r="I5" s="7"/>
      <c r="J5" s="7"/>
      <c r="K5" s="7"/>
    </row>
    <row r="6" s="10" customFormat="true" ht="12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9" t="s">
        <v>5</v>
      </c>
    </row>
    <row r="7" s="2" customFormat="true" ht="12" hidden="false" customHeight="true" outlineLevel="0" collapsed="false">
      <c r="A7" s="11" t="s">
        <v>6</v>
      </c>
      <c r="B7" s="12" t="s">
        <v>7</v>
      </c>
      <c r="C7" s="12" t="s">
        <v>8</v>
      </c>
      <c r="D7" s="13" t="s">
        <v>9</v>
      </c>
      <c r="E7" s="14" t="s">
        <v>10</v>
      </c>
      <c r="F7" s="12" t="s">
        <v>11</v>
      </c>
      <c r="G7" s="12"/>
      <c r="H7" s="15" t="s">
        <v>12</v>
      </c>
      <c r="I7" s="16" t="s">
        <v>13</v>
      </c>
      <c r="J7" s="17" t="s">
        <v>14</v>
      </c>
      <c r="K7" s="17" t="s">
        <v>14</v>
      </c>
    </row>
    <row r="8" s="2" customFormat="true" ht="12" hidden="false" customHeight="true" outlineLevel="0" collapsed="false">
      <c r="A8" s="18" t="s">
        <v>15</v>
      </c>
      <c r="B8" s="19" t="s">
        <v>16</v>
      </c>
      <c r="C8" s="19" t="s">
        <v>17</v>
      </c>
      <c r="D8" s="20" t="s">
        <v>18</v>
      </c>
      <c r="E8" s="14"/>
      <c r="F8" s="19" t="s">
        <v>17</v>
      </c>
      <c r="G8" s="19"/>
      <c r="H8" s="19" t="s">
        <v>17</v>
      </c>
      <c r="I8" s="16"/>
      <c r="J8" s="17"/>
      <c r="K8" s="17"/>
    </row>
    <row r="9" customFormat="false" ht="12" hidden="false" customHeight="true" outlineLevel="0" collapsed="false">
      <c r="A9" s="21" t="s">
        <v>19</v>
      </c>
      <c r="B9" s="22" t="n">
        <v>205</v>
      </c>
      <c r="C9" s="22" t="n">
        <v>550</v>
      </c>
      <c r="D9" s="23" t="n">
        <v>8</v>
      </c>
      <c r="E9" s="24" t="s">
        <v>20</v>
      </c>
      <c r="F9" s="22" t="n">
        <v>1060</v>
      </c>
      <c r="G9" s="22"/>
      <c r="H9" s="23" t="n">
        <v>150</v>
      </c>
      <c r="I9" s="25" t="s">
        <v>21</v>
      </c>
      <c r="J9" s="26" t="n">
        <v>3659</v>
      </c>
      <c r="K9" s="26" t="n">
        <f aca="false">J9*1.05</f>
        <v>3841.95</v>
      </c>
    </row>
    <row r="10" customFormat="false" ht="12" hidden="false" customHeight="true" outlineLevel="0" collapsed="false">
      <c r="A10" s="27" t="s">
        <v>22</v>
      </c>
      <c r="B10" s="28" t="n">
        <v>390</v>
      </c>
      <c r="C10" s="28" t="n">
        <v>550</v>
      </c>
      <c r="D10" s="29" t="n">
        <v>20</v>
      </c>
      <c r="E10" s="30" t="s">
        <v>20</v>
      </c>
      <c r="F10" s="28" t="n">
        <v>1930</v>
      </c>
      <c r="G10" s="28"/>
      <c r="H10" s="29" t="n">
        <v>150</v>
      </c>
      <c r="I10" s="31"/>
      <c r="J10" s="32" t="n">
        <v>5852</v>
      </c>
      <c r="K10" s="32" t="n">
        <v>5917</v>
      </c>
    </row>
    <row r="11" customFormat="false" ht="12" hidden="false" customHeight="true" outlineLevel="0" collapsed="false">
      <c r="A11" s="33" t="s">
        <v>23</v>
      </c>
      <c r="B11" s="34" t="n">
        <v>390</v>
      </c>
      <c r="C11" s="34" t="n">
        <v>550</v>
      </c>
      <c r="D11" s="35" t="n">
        <v>20</v>
      </c>
      <c r="E11" s="36" t="s">
        <v>20</v>
      </c>
      <c r="F11" s="34" t="n">
        <v>1890</v>
      </c>
      <c r="G11" s="34"/>
      <c r="H11" s="35" t="n">
        <v>380</v>
      </c>
      <c r="I11" s="37" t="s">
        <v>24</v>
      </c>
      <c r="J11" s="38" t="n">
        <v>6519</v>
      </c>
      <c r="K11" s="38" t="n">
        <v>6591</v>
      </c>
    </row>
    <row r="12" customFormat="false" ht="12" hidden="false" customHeight="true" outlineLevel="0" collapsed="false">
      <c r="A12" s="27" t="s">
        <v>25</v>
      </c>
      <c r="B12" s="28" t="n">
        <v>500</v>
      </c>
      <c r="C12" s="28" t="n">
        <v>920</v>
      </c>
      <c r="D12" s="29" t="n">
        <v>20</v>
      </c>
      <c r="E12" s="30" t="s">
        <v>26</v>
      </c>
      <c r="F12" s="28" t="n">
        <v>900</v>
      </c>
      <c r="G12" s="28"/>
      <c r="H12" s="29" t="n">
        <v>380</v>
      </c>
      <c r="I12" s="37"/>
      <c r="J12" s="32" t="n">
        <v>5351</v>
      </c>
      <c r="K12" s="32" t="n">
        <f aca="false">J12*1.05</f>
        <v>5618.55</v>
      </c>
    </row>
    <row r="13" customFormat="false" ht="12" hidden="false" customHeight="true" outlineLevel="0" collapsed="false">
      <c r="A13" s="33" t="s">
        <v>27</v>
      </c>
      <c r="B13" s="34" t="n">
        <v>560</v>
      </c>
      <c r="C13" s="34" t="n">
        <v>750</v>
      </c>
      <c r="D13" s="35" t="n">
        <v>20</v>
      </c>
      <c r="E13" s="36" t="s">
        <v>28</v>
      </c>
      <c r="F13" s="34" t="n">
        <v>1510</v>
      </c>
      <c r="G13" s="34"/>
      <c r="H13" s="34" t="n">
        <v>150</v>
      </c>
      <c r="I13" s="39" t="s">
        <v>21</v>
      </c>
      <c r="J13" s="38" t="n">
        <v>6674</v>
      </c>
      <c r="K13" s="38" t="n">
        <f aca="false">J13*1.05</f>
        <v>7007.7</v>
      </c>
    </row>
    <row r="14" customFormat="false" ht="12" hidden="false" customHeight="true" outlineLevel="0" collapsed="false">
      <c r="A14" s="27" t="s">
        <v>29</v>
      </c>
      <c r="B14" s="28" t="n">
        <v>560</v>
      </c>
      <c r="C14" s="28" t="n">
        <v>750</v>
      </c>
      <c r="D14" s="29" t="n">
        <v>20</v>
      </c>
      <c r="E14" s="30" t="s">
        <v>28</v>
      </c>
      <c r="F14" s="28" t="n">
        <v>1450</v>
      </c>
      <c r="G14" s="28"/>
      <c r="H14" s="28" t="n">
        <v>380</v>
      </c>
      <c r="I14" s="37" t="s">
        <v>24</v>
      </c>
      <c r="J14" s="32" t="n">
        <v>7401</v>
      </c>
      <c r="K14" s="32" t="n">
        <f aca="false">J14*1.05</f>
        <v>7771.05</v>
      </c>
    </row>
    <row r="15" customFormat="false" ht="12" hidden="false" customHeight="true" outlineLevel="0" collapsed="false">
      <c r="A15" s="33" t="s">
        <v>30</v>
      </c>
      <c r="B15" s="34" t="n">
        <v>780</v>
      </c>
      <c r="C15" s="34" t="n">
        <v>750</v>
      </c>
      <c r="D15" s="35" t="n">
        <v>27</v>
      </c>
      <c r="E15" s="36" t="s">
        <v>28</v>
      </c>
      <c r="F15" s="34" t="n">
        <v>1950</v>
      </c>
      <c r="G15" s="34"/>
      <c r="H15" s="34" t="n">
        <v>150</v>
      </c>
      <c r="I15" s="40" t="s">
        <v>21</v>
      </c>
      <c r="J15" s="38" t="n">
        <v>8215</v>
      </c>
      <c r="K15" s="38" t="n">
        <f aca="false">J15*1.05</f>
        <v>8625.75</v>
      </c>
    </row>
    <row r="16" customFormat="false" ht="12" hidden="false" customHeight="true" outlineLevel="0" collapsed="false">
      <c r="A16" s="27" t="s">
        <v>31</v>
      </c>
      <c r="B16" s="28" t="n">
        <v>780</v>
      </c>
      <c r="C16" s="28" t="n">
        <v>750</v>
      </c>
      <c r="D16" s="29" t="n">
        <v>27</v>
      </c>
      <c r="E16" s="30" t="s">
        <v>28</v>
      </c>
      <c r="F16" s="28" t="n">
        <v>1890</v>
      </c>
      <c r="G16" s="28"/>
      <c r="H16" s="28" t="n">
        <v>380</v>
      </c>
      <c r="I16" s="41"/>
      <c r="J16" s="32" t="n">
        <v>8987</v>
      </c>
      <c r="K16" s="32" t="n">
        <f aca="false">J16*1.05</f>
        <v>9436.35</v>
      </c>
    </row>
    <row r="17" customFormat="false" ht="12" hidden="false" customHeight="true" outlineLevel="0" collapsed="false">
      <c r="A17" s="33" t="s">
        <v>32</v>
      </c>
      <c r="B17" s="34" t="n">
        <v>1000</v>
      </c>
      <c r="C17" s="34" t="n">
        <v>1127</v>
      </c>
      <c r="D17" s="35" t="n">
        <v>30</v>
      </c>
      <c r="E17" s="36" t="s">
        <v>28</v>
      </c>
      <c r="F17" s="34" t="n">
        <v>1180</v>
      </c>
      <c r="G17" s="34"/>
      <c r="H17" s="28"/>
      <c r="I17" s="42"/>
      <c r="J17" s="38" t="n">
        <v>8400</v>
      </c>
      <c r="K17" s="38" t="n">
        <v>8633</v>
      </c>
    </row>
    <row r="18" customFormat="false" ht="12" hidden="false" customHeight="true" outlineLevel="0" collapsed="false">
      <c r="A18" s="27" t="s">
        <v>33</v>
      </c>
      <c r="B18" s="28" t="n">
        <v>1100</v>
      </c>
      <c r="C18" s="28" t="n">
        <v>1300</v>
      </c>
      <c r="D18" s="29" t="n">
        <v>30</v>
      </c>
      <c r="E18" s="30" t="s">
        <v>28</v>
      </c>
      <c r="F18" s="28" t="n">
        <v>960</v>
      </c>
      <c r="G18" s="28"/>
      <c r="H18" s="28"/>
      <c r="I18" s="42"/>
      <c r="J18" s="32" t="n">
        <v>8400</v>
      </c>
      <c r="K18" s="32" t="n">
        <v>8864</v>
      </c>
    </row>
    <row r="19" customFormat="false" ht="12" hidden="false" customHeight="true" outlineLevel="0" collapsed="false">
      <c r="A19" s="33" t="s">
        <v>34</v>
      </c>
      <c r="B19" s="34" t="n">
        <v>1140</v>
      </c>
      <c r="C19" s="34" t="n">
        <v>1100</v>
      </c>
      <c r="D19" s="35" t="n">
        <v>25</v>
      </c>
      <c r="E19" s="36" t="s">
        <v>28</v>
      </c>
      <c r="F19" s="34" t="n">
        <v>1340</v>
      </c>
      <c r="G19" s="34"/>
      <c r="H19" s="28"/>
      <c r="I19" s="42"/>
      <c r="J19" s="38" t="n">
        <v>9144</v>
      </c>
      <c r="K19" s="38" t="n">
        <f aca="false">J19*1.05</f>
        <v>9601.2</v>
      </c>
    </row>
    <row r="20" customFormat="false" ht="12" hidden="false" customHeight="true" outlineLevel="0" collapsed="false">
      <c r="A20" s="27" t="s">
        <v>35</v>
      </c>
      <c r="B20" s="28" t="n">
        <v>1500</v>
      </c>
      <c r="C20" s="28" t="n">
        <v>1300</v>
      </c>
      <c r="D20" s="29" t="n">
        <v>40</v>
      </c>
      <c r="E20" s="30" t="s">
        <v>28</v>
      </c>
      <c r="F20" s="28" t="n">
        <v>1360</v>
      </c>
      <c r="G20" s="28"/>
      <c r="H20" s="28"/>
      <c r="I20" s="42" t="s">
        <v>24</v>
      </c>
      <c r="J20" s="32" t="n">
        <v>12200</v>
      </c>
      <c r="K20" s="32" t="n">
        <f aca="false">J20*1.05</f>
        <v>12810</v>
      </c>
    </row>
    <row r="21" customFormat="false" ht="12" hidden="false" customHeight="true" outlineLevel="0" collapsed="false">
      <c r="A21" s="33" t="s">
        <v>36</v>
      </c>
      <c r="B21" s="34" t="n">
        <v>1600</v>
      </c>
      <c r="C21" s="34" t="n">
        <v>1100</v>
      </c>
      <c r="D21" s="35" t="n">
        <v>39</v>
      </c>
      <c r="E21" s="36" t="s">
        <v>28</v>
      </c>
      <c r="F21" s="34" t="n">
        <v>1830</v>
      </c>
      <c r="G21" s="34"/>
      <c r="H21" s="28"/>
      <c r="I21" s="42"/>
      <c r="J21" s="38" t="n">
        <v>11450</v>
      </c>
      <c r="K21" s="38" t="n">
        <v>12200</v>
      </c>
    </row>
    <row r="22" customFormat="false" ht="12" hidden="false" customHeight="true" outlineLevel="0" collapsed="false">
      <c r="A22" s="27" t="s">
        <v>37</v>
      </c>
      <c r="B22" s="28" t="n">
        <v>2000</v>
      </c>
      <c r="C22" s="28" t="n">
        <v>1600</v>
      </c>
      <c r="D22" s="29" t="n">
        <v>55</v>
      </c>
      <c r="E22" s="30" t="s">
        <v>38</v>
      </c>
      <c r="F22" s="28" t="n">
        <v>1260</v>
      </c>
      <c r="G22" s="28"/>
      <c r="H22" s="28"/>
      <c r="I22" s="42"/>
      <c r="J22" s="43" t="n">
        <v>16640</v>
      </c>
      <c r="K22" s="43" t="n">
        <f aca="false">J22*1.05</f>
        <v>17472</v>
      </c>
    </row>
    <row r="23" customFormat="false" ht="12" hidden="false" customHeight="true" outlineLevel="0" collapsed="false">
      <c r="A23" s="33" t="s">
        <v>39</v>
      </c>
      <c r="B23" s="34" t="n">
        <v>2000</v>
      </c>
      <c r="C23" s="34" t="n">
        <v>1290</v>
      </c>
      <c r="D23" s="35" t="n">
        <v>55</v>
      </c>
      <c r="E23" s="36" t="s">
        <v>38</v>
      </c>
      <c r="F23" s="34" t="n">
        <v>1750</v>
      </c>
      <c r="G23" s="34"/>
      <c r="H23" s="28"/>
      <c r="I23" s="42"/>
      <c r="J23" s="43"/>
      <c r="K23" s="43"/>
    </row>
    <row r="24" customFormat="false" ht="12" hidden="false" customHeight="true" outlineLevel="0" collapsed="false">
      <c r="A24" s="44" t="s">
        <v>40</v>
      </c>
      <c r="B24" s="45" t="n">
        <v>3000</v>
      </c>
      <c r="C24" s="45" t="n">
        <v>1600</v>
      </c>
      <c r="D24" s="46" t="n">
        <v>77</v>
      </c>
      <c r="E24" s="47" t="s">
        <v>38</v>
      </c>
      <c r="F24" s="45" t="n">
        <v>1700</v>
      </c>
      <c r="G24" s="45"/>
      <c r="H24" s="28"/>
      <c r="I24" s="42"/>
      <c r="J24" s="48" t="n">
        <v>22500</v>
      </c>
      <c r="K24" s="48" t="n">
        <v>22500</v>
      </c>
    </row>
    <row r="25" customFormat="false" ht="12" hidden="false" customHeight="true" outlineLevel="0" collapsed="false">
      <c r="A25" s="33" t="s">
        <v>41</v>
      </c>
      <c r="B25" s="34" t="n">
        <v>4500</v>
      </c>
      <c r="C25" s="34" t="n">
        <v>2000</v>
      </c>
      <c r="D25" s="35" t="n">
        <v>110</v>
      </c>
      <c r="E25" s="36" t="s">
        <v>42</v>
      </c>
      <c r="F25" s="34" t="n">
        <v>1730</v>
      </c>
      <c r="G25" s="34"/>
      <c r="H25" s="28"/>
      <c r="I25" s="42"/>
      <c r="J25" s="38" t="n">
        <v>32870</v>
      </c>
      <c r="K25" s="38" t="n">
        <f aca="false">J25*1.05</f>
        <v>34513.5</v>
      </c>
    </row>
    <row r="26" customFormat="false" ht="12" hidden="false" customHeight="true" outlineLevel="0" collapsed="false">
      <c r="A26" s="44" t="s">
        <v>43</v>
      </c>
      <c r="B26" s="45" t="n">
        <v>8000</v>
      </c>
      <c r="C26" s="45" t="n">
        <v>2190</v>
      </c>
      <c r="D26" s="46" t="n">
        <v>190</v>
      </c>
      <c r="E26" s="47" t="s">
        <v>44</v>
      </c>
      <c r="F26" s="45" t="n">
        <v>2380</v>
      </c>
      <c r="G26" s="45"/>
      <c r="H26" s="49" t="n">
        <v>520</v>
      </c>
      <c r="I26" s="42"/>
      <c r="J26" s="48" t="n">
        <v>52166</v>
      </c>
      <c r="K26" s="48" t="n">
        <f aca="false">J26*1.05</f>
        <v>54774.3</v>
      </c>
    </row>
    <row r="27" customFormat="false" ht="12" hidden="false" customHeight="true" outlineLevel="0" collapsed="false">
      <c r="A27" s="33" t="s">
        <v>45</v>
      </c>
      <c r="B27" s="34" t="n">
        <v>11800</v>
      </c>
      <c r="C27" s="34" t="n">
        <v>2310</v>
      </c>
      <c r="D27" s="35" t="n">
        <v>300</v>
      </c>
      <c r="E27" s="36" t="s">
        <v>46</v>
      </c>
      <c r="F27" s="34" t="n">
        <v>3170</v>
      </c>
      <c r="G27" s="34"/>
      <c r="H27" s="49"/>
      <c r="I27" s="42"/>
      <c r="J27" s="50" t="n">
        <v>107975</v>
      </c>
      <c r="K27" s="51" t="n">
        <f aca="false">J27*1.05</f>
        <v>113373.75</v>
      </c>
    </row>
    <row r="28" customFormat="false" ht="12" hidden="false" customHeight="true" outlineLevel="0" collapsed="false">
      <c r="A28" s="52" t="s">
        <v>47</v>
      </c>
      <c r="B28" s="53" t="n">
        <v>14500</v>
      </c>
      <c r="C28" s="53" t="n">
        <v>2310</v>
      </c>
      <c r="D28" s="54" t="n">
        <v>350</v>
      </c>
      <c r="E28" s="55" t="s">
        <v>48</v>
      </c>
      <c r="F28" s="53" t="n">
        <v>3860</v>
      </c>
      <c r="G28" s="53"/>
      <c r="H28" s="49"/>
      <c r="I28" s="56"/>
      <c r="J28" s="57" t="n">
        <v>158902</v>
      </c>
      <c r="K28" s="58" t="n">
        <f aca="false">J28*1.05</f>
        <v>166847.1</v>
      </c>
    </row>
    <row r="29" customFormat="false" ht="12" hidden="false" customHeight="true" outlineLevel="0" collapsed="false">
      <c r="A29" s="59" t="s">
        <v>49</v>
      </c>
      <c r="B29" s="59"/>
      <c r="C29" s="59"/>
      <c r="D29" s="59"/>
      <c r="E29" s="59"/>
      <c r="F29" s="59"/>
      <c r="G29" s="59"/>
      <c r="H29" s="59"/>
      <c r="I29" s="59"/>
      <c r="J29" s="59"/>
      <c r="K29" s="60"/>
    </row>
    <row r="30" customFormat="false" ht="12" hidden="false" customHeight="true" outlineLevel="0" collapsed="false">
      <c r="A30" s="61" t="s">
        <v>50</v>
      </c>
      <c r="B30" s="61"/>
      <c r="C30" s="61"/>
      <c r="D30" s="61"/>
      <c r="E30" s="61"/>
      <c r="F30" s="61"/>
      <c r="G30" s="61"/>
      <c r="H30" s="61"/>
      <c r="I30" s="61"/>
      <c r="J30" s="61"/>
      <c r="K30" s="60"/>
    </row>
    <row r="31" customFormat="false" ht="13.5" hidden="false" customHeight="true" outlineLevel="0" collapsed="false">
      <c r="A31" s="62" t="s">
        <v>51</v>
      </c>
      <c r="B31" s="62"/>
      <c r="C31" s="62"/>
      <c r="D31" s="62"/>
      <c r="E31" s="62"/>
      <c r="F31" s="62"/>
      <c r="G31" s="62"/>
      <c r="H31" s="62"/>
      <c r="I31" s="62"/>
      <c r="J31" s="62"/>
      <c r="K31" s="60"/>
    </row>
    <row r="32" s="2" customFormat="true" ht="12" hidden="false" customHeight="true" outlineLevel="0" collapsed="false">
      <c r="A32" s="63" t="s">
        <v>6</v>
      </c>
      <c r="B32" s="64" t="s">
        <v>7</v>
      </c>
      <c r="C32" s="64" t="s">
        <v>52</v>
      </c>
      <c r="D32" s="64" t="s">
        <v>9</v>
      </c>
      <c r="E32" s="65" t="s">
        <v>10</v>
      </c>
      <c r="F32" s="64" t="s">
        <v>53</v>
      </c>
      <c r="G32" s="66" t="s">
        <v>11</v>
      </c>
      <c r="H32" s="64" t="s">
        <v>54</v>
      </c>
      <c r="I32" s="65" t="s">
        <v>13</v>
      </c>
      <c r="J32" s="67" t="s">
        <v>14</v>
      </c>
      <c r="K32" s="67" t="s">
        <v>14</v>
      </c>
    </row>
    <row r="33" s="2" customFormat="true" ht="12" hidden="false" customHeight="true" outlineLevel="0" collapsed="false">
      <c r="A33" s="68" t="s">
        <v>15</v>
      </c>
      <c r="B33" s="69" t="s">
        <v>16</v>
      </c>
      <c r="C33" s="69" t="s">
        <v>17</v>
      </c>
      <c r="D33" s="69" t="s">
        <v>18</v>
      </c>
      <c r="E33" s="65"/>
      <c r="F33" s="69" t="s">
        <v>17</v>
      </c>
      <c r="G33" s="70" t="s">
        <v>17</v>
      </c>
      <c r="H33" s="69" t="s">
        <v>17</v>
      </c>
      <c r="I33" s="65"/>
      <c r="J33" s="67"/>
      <c r="K33" s="67"/>
    </row>
    <row r="34" customFormat="false" ht="11.25" hidden="false" customHeight="true" outlineLevel="0" collapsed="false">
      <c r="A34" s="71" t="s">
        <v>55</v>
      </c>
      <c r="B34" s="72" t="n">
        <v>3400</v>
      </c>
      <c r="C34" s="72" t="n">
        <v>2400</v>
      </c>
      <c r="D34" s="72" t="n">
        <v>130</v>
      </c>
      <c r="E34" s="72" t="n">
        <v>10</v>
      </c>
      <c r="F34" s="72" t="n">
        <v>1350</v>
      </c>
      <c r="G34" s="73" t="n">
        <v>1690</v>
      </c>
      <c r="H34" s="72" t="n">
        <v>380</v>
      </c>
      <c r="I34" s="72" t="s">
        <v>24</v>
      </c>
      <c r="J34" s="74" t="n">
        <v>46686</v>
      </c>
      <c r="K34" s="74" t="n">
        <f aca="false">J34*1.05</f>
        <v>49020.3</v>
      </c>
    </row>
    <row r="35" customFormat="false" ht="12.75" hidden="false" customHeight="true" outlineLevel="0" collapsed="false">
      <c r="A35" s="62" t="s">
        <v>56</v>
      </c>
      <c r="B35" s="62"/>
      <c r="C35" s="62"/>
      <c r="D35" s="62"/>
      <c r="E35" s="62"/>
      <c r="F35" s="62"/>
      <c r="G35" s="62"/>
      <c r="H35" s="62"/>
      <c r="I35" s="62"/>
      <c r="J35" s="62"/>
      <c r="K35" s="60"/>
    </row>
    <row r="36" s="2" customFormat="true" ht="17.25" hidden="false" customHeight="true" outlineLevel="0" collapsed="false">
      <c r="A36" s="75" t="s">
        <v>6</v>
      </c>
      <c r="B36" s="64" t="s">
        <v>7</v>
      </c>
      <c r="C36" s="64" t="s">
        <v>52</v>
      </c>
      <c r="D36" s="64" t="s">
        <v>9</v>
      </c>
      <c r="E36" s="65" t="s">
        <v>10</v>
      </c>
      <c r="F36" s="64" t="s">
        <v>53</v>
      </c>
      <c r="G36" s="66" t="s">
        <v>11</v>
      </c>
      <c r="H36" s="64" t="s">
        <v>54</v>
      </c>
      <c r="I36" s="65" t="s">
        <v>13</v>
      </c>
      <c r="J36" s="67" t="s">
        <v>14</v>
      </c>
      <c r="K36" s="67" t="s">
        <v>14</v>
      </c>
    </row>
    <row r="37" s="2" customFormat="true" ht="11.25" hidden="false" customHeight="true" outlineLevel="0" collapsed="false">
      <c r="A37" s="76" t="s">
        <v>15</v>
      </c>
      <c r="B37" s="69" t="s">
        <v>16</v>
      </c>
      <c r="C37" s="69" t="s">
        <v>17</v>
      </c>
      <c r="D37" s="69" t="s">
        <v>18</v>
      </c>
      <c r="E37" s="65"/>
      <c r="F37" s="69" t="s">
        <v>17</v>
      </c>
      <c r="G37" s="70" t="s">
        <v>17</v>
      </c>
      <c r="H37" s="69" t="s">
        <v>17</v>
      </c>
      <c r="I37" s="65"/>
      <c r="J37" s="67"/>
      <c r="K37" s="67"/>
    </row>
    <row r="38" customFormat="false" ht="11.25" hidden="false" customHeight="true" outlineLevel="0" collapsed="false">
      <c r="A38" s="77" t="s">
        <v>57</v>
      </c>
      <c r="B38" s="78" t="n">
        <v>300</v>
      </c>
      <c r="C38" s="78" t="n">
        <v>1000</v>
      </c>
      <c r="D38" s="78" t="n">
        <v>16</v>
      </c>
      <c r="E38" s="78" t="n">
        <v>6</v>
      </c>
      <c r="F38" s="78" t="n">
        <v>605</v>
      </c>
      <c r="G38" s="78" t="n">
        <v>800</v>
      </c>
      <c r="H38" s="79" t="n">
        <v>290</v>
      </c>
      <c r="I38" s="80" t="s">
        <v>24</v>
      </c>
      <c r="J38" s="81" t="n">
        <v>6690</v>
      </c>
      <c r="K38" s="81" t="n">
        <f aca="false">J38*1.05</f>
        <v>7024.5</v>
      </c>
    </row>
    <row r="39" customFormat="false" ht="11.25" hidden="false" customHeight="true" outlineLevel="0" collapsed="false">
      <c r="A39" s="33" t="s">
        <v>58</v>
      </c>
      <c r="B39" s="82" t="n">
        <v>750</v>
      </c>
      <c r="C39" s="34" t="n">
        <v>1500</v>
      </c>
      <c r="D39" s="34" t="n">
        <v>30</v>
      </c>
      <c r="E39" s="34" t="n">
        <v>6</v>
      </c>
      <c r="F39" s="34" t="n">
        <v>765</v>
      </c>
      <c r="G39" s="34" t="n">
        <v>1000</v>
      </c>
      <c r="H39" s="83" t="n">
        <v>380</v>
      </c>
      <c r="I39" s="80"/>
      <c r="J39" s="38" t="n">
        <v>10556</v>
      </c>
      <c r="K39" s="38" t="n">
        <f aca="false">J39*1.05</f>
        <v>11083.8</v>
      </c>
    </row>
    <row r="40" customFormat="false" ht="11.25" hidden="false" customHeight="true" outlineLevel="0" collapsed="false">
      <c r="A40" s="27" t="s">
        <v>59</v>
      </c>
      <c r="B40" s="84" t="n">
        <v>1000</v>
      </c>
      <c r="C40" s="28" t="n">
        <v>1725</v>
      </c>
      <c r="D40" s="28" t="n">
        <v>40</v>
      </c>
      <c r="E40" s="28" t="n">
        <v>7</v>
      </c>
      <c r="F40" s="28" t="n">
        <v>920</v>
      </c>
      <c r="G40" s="28" t="n">
        <v>950</v>
      </c>
      <c r="H40" s="83"/>
      <c r="I40" s="80"/>
      <c r="J40" s="32" t="n">
        <v>13976</v>
      </c>
      <c r="K40" s="32" t="n">
        <f aca="false">J40*1.05</f>
        <v>14674.8</v>
      </c>
    </row>
    <row r="41" customFormat="false" ht="12" hidden="false" customHeight="true" outlineLevel="0" collapsed="false">
      <c r="A41" s="33" t="s">
        <v>60</v>
      </c>
      <c r="B41" s="85" t="n">
        <v>2000</v>
      </c>
      <c r="C41" s="34" t="n">
        <v>1810</v>
      </c>
      <c r="D41" s="34" t="n">
        <v>100</v>
      </c>
      <c r="E41" s="34" t="n">
        <v>8</v>
      </c>
      <c r="F41" s="34" t="n">
        <v>1090</v>
      </c>
      <c r="G41" s="34" t="n">
        <v>1350</v>
      </c>
      <c r="H41" s="83"/>
      <c r="I41" s="80"/>
      <c r="J41" s="38" t="n">
        <v>29810</v>
      </c>
      <c r="K41" s="38" t="n">
        <f aca="false">J41*1.05</f>
        <v>31300.5</v>
      </c>
      <c r="L41" s="86"/>
      <c r="M41" s="86"/>
    </row>
    <row r="42" customFormat="false" ht="12" hidden="false" customHeight="true" outlineLevel="0" collapsed="false">
      <c r="A42" s="27" t="s">
        <v>61</v>
      </c>
      <c r="B42" s="78" t="n">
        <v>2150</v>
      </c>
      <c r="C42" s="78" t="n">
        <v>1800</v>
      </c>
      <c r="D42" s="78" t="n">
        <v>75</v>
      </c>
      <c r="E42" s="78" t="n">
        <v>8</v>
      </c>
      <c r="F42" s="78" t="n">
        <v>1300</v>
      </c>
      <c r="G42" s="78" t="n">
        <v>1380</v>
      </c>
      <c r="H42" s="83"/>
      <c r="I42" s="80"/>
      <c r="J42" s="87" t="n">
        <v>25499</v>
      </c>
      <c r="K42" s="87" t="n">
        <f aca="false">J42*1.05</f>
        <v>26773.95</v>
      </c>
      <c r="L42" s="86"/>
      <c r="M42" s="86"/>
    </row>
    <row r="43" customFormat="false" ht="12" hidden="false" customHeight="true" outlineLevel="0" collapsed="false">
      <c r="A43" s="33" t="s">
        <v>62</v>
      </c>
      <c r="B43" s="34" t="n">
        <v>3200</v>
      </c>
      <c r="C43" s="34" t="n">
        <v>1900</v>
      </c>
      <c r="D43" s="34" t="n">
        <v>100</v>
      </c>
      <c r="E43" s="34" t="n">
        <v>8</v>
      </c>
      <c r="F43" s="34" t="n">
        <v>1550</v>
      </c>
      <c r="G43" s="34" t="n">
        <v>1630</v>
      </c>
      <c r="H43" s="83"/>
      <c r="I43" s="80"/>
      <c r="J43" s="38" t="n">
        <v>36575</v>
      </c>
      <c r="K43" s="38" t="n">
        <f aca="false">J43*1.05</f>
        <v>38403.75</v>
      </c>
      <c r="L43" s="86"/>
      <c r="M43" s="86"/>
    </row>
    <row r="44" customFormat="false" ht="12" hidden="false" customHeight="true" outlineLevel="0" collapsed="false">
      <c r="A44" s="88" t="s">
        <v>63</v>
      </c>
      <c r="B44" s="28" t="n">
        <v>5000</v>
      </c>
      <c r="C44" s="28" t="n">
        <v>2400</v>
      </c>
      <c r="D44" s="28" t="n">
        <v>140</v>
      </c>
      <c r="E44" s="89" t="s">
        <v>64</v>
      </c>
      <c r="F44" s="28" t="n">
        <v>1760</v>
      </c>
      <c r="G44" s="28" t="n">
        <v>1890</v>
      </c>
      <c r="H44" s="83"/>
      <c r="I44" s="80"/>
      <c r="J44" s="32" t="n">
        <v>49720</v>
      </c>
      <c r="K44" s="32" t="n">
        <f aca="false">J44*1.05</f>
        <v>52206</v>
      </c>
      <c r="L44" s="86"/>
      <c r="M44" s="86"/>
    </row>
    <row r="45" customFormat="false" ht="12" hidden="false" customHeight="true" outlineLevel="0" collapsed="false">
      <c r="A45" s="90" t="s">
        <v>65</v>
      </c>
      <c r="B45" s="49" t="n">
        <v>11000</v>
      </c>
      <c r="C45" s="49" t="n">
        <v>3800</v>
      </c>
      <c r="D45" s="49" t="n">
        <v>400</v>
      </c>
      <c r="E45" s="49" t="n">
        <v>11</v>
      </c>
      <c r="F45" s="49" t="n">
        <v>2200</v>
      </c>
      <c r="G45" s="49" t="n">
        <v>2000</v>
      </c>
      <c r="H45" s="83"/>
      <c r="I45" s="80"/>
      <c r="J45" s="91" t="n">
        <v>126494</v>
      </c>
      <c r="K45" s="91" t="n">
        <f aca="false">J45*1.05</f>
        <v>132818.7</v>
      </c>
      <c r="L45" s="86"/>
      <c r="M45" s="86"/>
    </row>
    <row r="46" customFormat="false" ht="14.25" hidden="false" customHeight="true" outlineLevel="0" collapsed="false">
      <c r="A46" s="92" t="s">
        <v>66</v>
      </c>
      <c r="B46" s="92"/>
      <c r="C46" s="92"/>
      <c r="D46" s="92"/>
      <c r="E46" s="92"/>
      <c r="F46" s="92"/>
      <c r="G46" s="92"/>
      <c r="H46" s="92"/>
      <c r="I46" s="92"/>
      <c r="J46" s="92"/>
      <c r="K46" s="60"/>
      <c r="L46" s="86"/>
      <c r="M46" s="86"/>
    </row>
    <row r="47" s="2" customFormat="true" ht="15.75" hidden="false" customHeight="true" outlineLevel="0" collapsed="false">
      <c r="A47" s="63" t="s">
        <v>6</v>
      </c>
      <c r="B47" s="64" t="s">
        <v>7</v>
      </c>
      <c r="C47" s="93" t="s">
        <v>52</v>
      </c>
      <c r="D47" s="93" t="s">
        <v>9</v>
      </c>
      <c r="E47" s="94" t="s">
        <v>10</v>
      </c>
      <c r="F47" s="95" t="s">
        <v>53</v>
      </c>
      <c r="G47" s="66" t="s">
        <v>11</v>
      </c>
      <c r="H47" s="64" t="s">
        <v>54</v>
      </c>
      <c r="I47" s="65" t="s">
        <v>13</v>
      </c>
      <c r="J47" s="67" t="s">
        <v>14</v>
      </c>
      <c r="K47" s="67" t="s">
        <v>14</v>
      </c>
      <c r="L47" s="60"/>
      <c r="M47" s="60"/>
    </row>
    <row r="48" s="2" customFormat="true" ht="12" hidden="false" customHeight="true" outlineLevel="0" collapsed="false">
      <c r="A48" s="68" t="s">
        <v>15</v>
      </c>
      <c r="B48" s="69" t="s">
        <v>16</v>
      </c>
      <c r="C48" s="96" t="s">
        <v>17</v>
      </c>
      <c r="D48" s="97" t="s">
        <v>18</v>
      </c>
      <c r="E48" s="94"/>
      <c r="F48" s="98" t="s">
        <v>17</v>
      </c>
      <c r="G48" s="70" t="s">
        <v>17</v>
      </c>
      <c r="H48" s="69" t="s">
        <v>17</v>
      </c>
      <c r="I48" s="65"/>
      <c r="J48" s="67"/>
      <c r="K48" s="67"/>
      <c r="L48" s="60"/>
      <c r="M48" s="60"/>
    </row>
    <row r="49" s="2" customFormat="true" ht="12" hidden="false" customHeight="true" outlineLevel="0" collapsed="false">
      <c r="A49" s="99" t="s">
        <v>67</v>
      </c>
      <c r="B49" s="99"/>
      <c r="C49" s="99"/>
      <c r="D49" s="99"/>
      <c r="E49" s="99"/>
      <c r="F49" s="99"/>
      <c r="G49" s="99"/>
      <c r="H49" s="99"/>
      <c r="I49" s="99"/>
      <c r="J49" s="99"/>
      <c r="K49" s="100"/>
      <c r="L49" s="60"/>
    </row>
    <row r="50" customFormat="false" ht="12.75" hidden="false" customHeight="true" outlineLevel="0" collapsed="false">
      <c r="A50" s="101" t="s">
        <v>68</v>
      </c>
      <c r="B50" s="78" t="n">
        <v>500</v>
      </c>
      <c r="C50" s="78" t="n">
        <v>1430</v>
      </c>
      <c r="D50" s="28" t="n">
        <v>25</v>
      </c>
      <c r="E50" s="28" t="n">
        <v>6</v>
      </c>
      <c r="F50" s="102" t="n">
        <v>650</v>
      </c>
      <c r="G50" s="78" t="n">
        <v>680</v>
      </c>
      <c r="H50" s="78" t="n">
        <v>380</v>
      </c>
      <c r="I50" s="103" t="s">
        <v>24</v>
      </c>
      <c r="J50" s="43" t="n">
        <v>7820</v>
      </c>
      <c r="K50" s="43" t="n">
        <v>7725</v>
      </c>
      <c r="L50" s="86"/>
    </row>
    <row r="51" customFormat="false" ht="12.75" hidden="false" customHeight="true" outlineLevel="0" collapsed="false">
      <c r="A51" s="33" t="s">
        <v>69</v>
      </c>
      <c r="B51" s="34" t="n">
        <v>500</v>
      </c>
      <c r="C51" s="34" t="n">
        <v>650</v>
      </c>
      <c r="D51" s="104" t="n">
        <v>25</v>
      </c>
      <c r="E51" s="104" t="n">
        <v>6</v>
      </c>
      <c r="F51" s="105" t="n">
        <v>650</v>
      </c>
      <c r="G51" s="34" t="n">
        <v>1460</v>
      </c>
      <c r="H51" s="34" t="n">
        <v>380</v>
      </c>
      <c r="I51" s="103"/>
      <c r="J51" s="43"/>
      <c r="K51" s="43"/>
      <c r="L51" s="86"/>
    </row>
    <row r="52" customFormat="false" ht="12.75" hidden="false" customHeight="true" outlineLevel="0" collapsed="false">
      <c r="A52" s="44" t="s">
        <v>70</v>
      </c>
      <c r="B52" s="45" t="n">
        <v>800</v>
      </c>
      <c r="C52" s="45" t="n">
        <v>1700</v>
      </c>
      <c r="D52" s="106" t="n">
        <v>35</v>
      </c>
      <c r="E52" s="106" t="n">
        <v>6</v>
      </c>
      <c r="F52" s="106" t="n">
        <v>750</v>
      </c>
      <c r="G52" s="45" t="n">
        <v>780</v>
      </c>
      <c r="H52" s="45" t="n">
        <v>380</v>
      </c>
      <c r="I52" s="103"/>
      <c r="J52" s="38" t="n">
        <v>11250</v>
      </c>
      <c r="K52" s="38" t="n">
        <v>11500</v>
      </c>
    </row>
    <row r="53" customFormat="false" ht="12.75" hidden="false" customHeight="true" outlineLevel="0" collapsed="false">
      <c r="A53" s="33" t="s">
        <v>71</v>
      </c>
      <c r="B53" s="34" t="n">
        <v>800</v>
      </c>
      <c r="C53" s="34" t="n">
        <v>750</v>
      </c>
      <c r="D53" s="34" t="n">
        <v>35</v>
      </c>
      <c r="E53" s="34" t="n">
        <v>6</v>
      </c>
      <c r="F53" s="34" t="n">
        <v>750</v>
      </c>
      <c r="G53" s="34" t="n">
        <v>1730</v>
      </c>
      <c r="H53" s="34" t="n">
        <v>380</v>
      </c>
      <c r="I53" s="103"/>
      <c r="J53" s="38"/>
      <c r="K53" s="38"/>
    </row>
    <row r="54" customFormat="false" ht="12.75" hidden="false" customHeight="true" outlineLevel="0" collapsed="false">
      <c r="A54" s="44" t="s">
        <v>72</v>
      </c>
      <c r="B54" s="45" t="n">
        <v>1000</v>
      </c>
      <c r="C54" s="45" t="n">
        <v>1300</v>
      </c>
      <c r="D54" s="45" t="n">
        <v>45</v>
      </c>
      <c r="E54" s="45" t="n">
        <v>8</v>
      </c>
      <c r="F54" s="45" t="n">
        <v>650</v>
      </c>
      <c r="G54" s="45" t="n">
        <v>1660</v>
      </c>
      <c r="H54" s="45" t="n">
        <v>380</v>
      </c>
      <c r="I54" s="103"/>
      <c r="J54" s="48" t="n">
        <v>11970</v>
      </c>
      <c r="K54" s="48" t="n">
        <v>12142</v>
      </c>
    </row>
    <row r="55" customFormat="false" ht="12.75" hidden="false" customHeight="true" outlineLevel="0" collapsed="false">
      <c r="A55" s="33" t="s">
        <v>73</v>
      </c>
      <c r="B55" s="34" t="n">
        <v>1500</v>
      </c>
      <c r="C55" s="34" t="n">
        <v>1500</v>
      </c>
      <c r="D55" s="34" t="n">
        <v>60</v>
      </c>
      <c r="E55" s="34" t="n">
        <v>8</v>
      </c>
      <c r="F55" s="34" t="n">
        <v>750</v>
      </c>
      <c r="G55" s="34" t="n">
        <v>1680</v>
      </c>
      <c r="H55" s="107" t="n">
        <v>380</v>
      </c>
      <c r="I55" s="103"/>
      <c r="J55" s="38" t="n">
        <v>18255</v>
      </c>
      <c r="K55" s="38" t="n">
        <f aca="false">J55*1.05</f>
        <v>19167.75</v>
      </c>
    </row>
    <row r="56" customFormat="false" ht="12.75" hidden="false" customHeight="true" outlineLevel="0" collapsed="false">
      <c r="A56" s="52" t="s">
        <v>74</v>
      </c>
      <c r="B56" s="53" t="n">
        <v>2000</v>
      </c>
      <c r="C56" s="53" t="n">
        <v>2150</v>
      </c>
      <c r="D56" s="53" t="n">
        <v>90</v>
      </c>
      <c r="E56" s="53" t="n">
        <v>8</v>
      </c>
      <c r="F56" s="53" t="n">
        <v>760</v>
      </c>
      <c r="G56" s="53" t="n">
        <v>1530</v>
      </c>
      <c r="H56" s="53" t="n">
        <v>380</v>
      </c>
      <c r="I56" s="103"/>
      <c r="J56" s="108" t="n">
        <v>23790</v>
      </c>
      <c r="K56" s="108" t="n">
        <v>24858</v>
      </c>
    </row>
    <row r="57" customFormat="false" ht="12.75" hidden="false" customHeight="true" outlineLevel="0" collapsed="false">
      <c r="A57" s="109" t="s">
        <v>75</v>
      </c>
      <c r="B57" s="109"/>
      <c r="C57" s="109"/>
      <c r="D57" s="109"/>
      <c r="E57" s="109"/>
      <c r="F57" s="109"/>
      <c r="G57" s="109"/>
      <c r="H57" s="109"/>
      <c r="I57" s="109"/>
      <c r="J57" s="109"/>
      <c r="K57" s="60"/>
    </row>
    <row r="58" customFormat="false" ht="12.75" hidden="false" customHeight="true" outlineLevel="0" collapsed="false">
      <c r="A58" s="110" t="s">
        <v>76</v>
      </c>
      <c r="B58" s="111" t="n">
        <v>500</v>
      </c>
      <c r="C58" s="111" t="n">
        <v>1430</v>
      </c>
      <c r="D58" s="111" t="n">
        <v>25</v>
      </c>
      <c r="E58" s="111" t="n">
        <v>6</v>
      </c>
      <c r="F58" s="112" t="n">
        <v>650</v>
      </c>
      <c r="G58" s="111" t="n">
        <v>680</v>
      </c>
      <c r="H58" s="111" t="n">
        <v>380</v>
      </c>
      <c r="I58" s="113" t="s">
        <v>21</v>
      </c>
      <c r="J58" s="114" t="n">
        <v>7820</v>
      </c>
      <c r="K58" s="114" t="n">
        <v>7725</v>
      </c>
    </row>
    <row r="59" customFormat="false" ht="12.75" hidden="false" customHeight="true" outlineLevel="0" collapsed="false">
      <c r="A59" s="33" t="s">
        <v>77</v>
      </c>
      <c r="B59" s="34" t="n">
        <v>500</v>
      </c>
      <c r="C59" s="34" t="n">
        <v>650</v>
      </c>
      <c r="D59" s="104" t="n">
        <v>25</v>
      </c>
      <c r="E59" s="104" t="n">
        <v>6</v>
      </c>
      <c r="F59" s="105" t="n">
        <v>650</v>
      </c>
      <c r="G59" s="34" t="n">
        <v>1460</v>
      </c>
      <c r="H59" s="34" t="n">
        <v>380</v>
      </c>
      <c r="I59" s="113"/>
      <c r="J59" s="114"/>
      <c r="K59" s="114"/>
    </row>
    <row r="60" customFormat="false" ht="11.25" hidden="false" customHeight="true" outlineLevel="0" collapsed="false">
      <c r="A60" s="44" t="s">
        <v>78</v>
      </c>
      <c r="B60" s="45" t="n">
        <v>800</v>
      </c>
      <c r="C60" s="45" t="n">
        <v>750</v>
      </c>
      <c r="D60" s="45" t="n">
        <v>35</v>
      </c>
      <c r="E60" s="45" t="n">
        <v>6</v>
      </c>
      <c r="F60" s="45" t="n">
        <v>750</v>
      </c>
      <c r="G60" s="45" t="n">
        <v>1730</v>
      </c>
      <c r="H60" s="45" t="n">
        <v>90</v>
      </c>
      <c r="I60" s="113"/>
      <c r="J60" s="38" t="n">
        <v>11250</v>
      </c>
      <c r="K60" s="38" t="n">
        <v>11500</v>
      </c>
    </row>
    <row r="61" customFormat="false" ht="10.5" hidden="false" customHeight="true" outlineLevel="0" collapsed="false">
      <c r="A61" s="33" t="s">
        <v>79</v>
      </c>
      <c r="B61" s="34" t="n">
        <v>800</v>
      </c>
      <c r="C61" s="34" t="n">
        <v>1700</v>
      </c>
      <c r="D61" s="34" t="n">
        <v>35</v>
      </c>
      <c r="E61" s="34" t="n">
        <v>6</v>
      </c>
      <c r="F61" s="34" t="n">
        <v>750</v>
      </c>
      <c r="G61" s="34" t="n">
        <v>780</v>
      </c>
      <c r="H61" s="34" t="n">
        <v>90</v>
      </c>
      <c r="I61" s="113"/>
      <c r="J61" s="38"/>
      <c r="K61" s="38"/>
    </row>
    <row r="62" customFormat="false" ht="11.25" hidden="false" customHeight="true" outlineLevel="0" collapsed="false">
      <c r="A62" s="27" t="s">
        <v>80</v>
      </c>
      <c r="B62" s="28" t="n">
        <v>1000</v>
      </c>
      <c r="C62" s="28" t="n">
        <v>1300</v>
      </c>
      <c r="D62" s="28" t="n">
        <v>45</v>
      </c>
      <c r="E62" s="28" t="n">
        <v>8</v>
      </c>
      <c r="F62" s="28" t="n">
        <v>650</v>
      </c>
      <c r="G62" s="45" t="n">
        <v>1660</v>
      </c>
      <c r="H62" s="28" t="n">
        <v>90</v>
      </c>
      <c r="I62" s="113"/>
      <c r="J62" s="48" t="n">
        <v>12300</v>
      </c>
      <c r="K62" s="48" t="n">
        <v>12142</v>
      </c>
    </row>
    <row r="63" customFormat="false" ht="12.75" hidden="false" customHeight="true" outlineLevel="0" collapsed="false">
      <c r="A63" s="33" t="s">
        <v>81</v>
      </c>
      <c r="B63" s="34" t="n">
        <v>1500</v>
      </c>
      <c r="C63" s="34" t="n">
        <v>1500</v>
      </c>
      <c r="D63" s="34" t="n">
        <v>60</v>
      </c>
      <c r="E63" s="34" t="n">
        <v>8</v>
      </c>
      <c r="F63" s="34" t="n">
        <v>750</v>
      </c>
      <c r="G63" s="34" t="n">
        <v>1680</v>
      </c>
      <c r="H63" s="34" t="n">
        <v>90</v>
      </c>
      <c r="I63" s="113"/>
      <c r="J63" s="38" t="n">
        <v>18255</v>
      </c>
      <c r="K63" s="38" t="n">
        <f aca="false">J63*1.05</f>
        <v>19167.75</v>
      </c>
    </row>
    <row r="64" customFormat="false" ht="12" hidden="false" customHeight="true" outlineLevel="0" collapsed="false">
      <c r="A64" s="115" t="s">
        <v>82</v>
      </c>
      <c r="B64" s="83" t="n">
        <v>2000</v>
      </c>
      <c r="C64" s="83" t="n">
        <v>2150</v>
      </c>
      <c r="D64" s="83" t="n">
        <v>90</v>
      </c>
      <c r="E64" s="83" t="n">
        <v>8</v>
      </c>
      <c r="F64" s="83" t="n">
        <v>760</v>
      </c>
      <c r="G64" s="53" t="n">
        <v>1530</v>
      </c>
      <c r="H64" s="83" t="n">
        <v>90</v>
      </c>
      <c r="I64" s="113"/>
      <c r="J64" s="108" t="n">
        <v>23790</v>
      </c>
      <c r="K64" s="108" t="n">
        <v>24858</v>
      </c>
    </row>
    <row r="65" customFormat="false" ht="11.25" hidden="false" customHeight="true" outlineLevel="0" collapsed="false">
      <c r="A65" s="116" t="s">
        <v>83</v>
      </c>
      <c r="B65" s="116"/>
      <c r="C65" s="116"/>
      <c r="D65" s="116"/>
      <c r="E65" s="116"/>
      <c r="F65" s="116"/>
      <c r="G65" s="116"/>
      <c r="H65" s="116"/>
      <c r="I65" s="116"/>
      <c r="J65" s="116"/>
      <c r="K65" s="60"/>
    </row>
    <row r="66" customFormat="false" ht="13.5" hidden="false" customHeight="true" outlineLevel="0" collapsed="false">
      <c r="A66" s="117" t="s">
        <v>84</v>
      </c>
      <c r="B66" s="117"/>
      <c r="C66" s="117"/>
      <c r="D66" s="117"/>
      <c r="E66" s="117"/>
      <c r="F66" s="117"/>
      <c r="G66" s="117"/>
      <c r="H66" s="117"/>
      <c r="I66" s="117"/>
      <c r="J66" s="117"/>
      <c r="K66" s="60"/>
      <c r="L66" s="86"/>
    </row>
    <row r="67" s="2" customFormat="true" ht="17.25" hidden="false" customHeight="true" outlineLevel="0" collapsed="false">
      <c r="A67" s="118" t="s">
        <v>6</v>
      </c>
      <c r="B67" s="119" t="s">
        <v>7</v>
      </c>
      <c r="C67" s="120" t="s">
        <v>52</v>
      </c>
      <c r="D67" s="121" t="s">
        <v>9</v>
      </c>
      <c r="E67" s="122" t="s">
        <v>10</v>
      </c>
      <c r="F67" s="120" t="s">
        <v>53</v>
      </c>
      <c r="G67" s="123" t="s">
        <v>11</v>
      </c>
      <c r="H67" s="120" t="s">
        <v>12</v>
      </c>
      <c r="I67" s="122" t="s">
        <v>13</v>
      </c>
      <c r="J67" s="124" t="s">
        <v>14</v>
      </c>
      <c r="K67" s="124" t="s">
        <v>14</v>
      </c>
      <c r="L67" s="60"/>
    </row>
    <row r="68" s="2" customFormat="true" ht="12" hidden="false" customHeight="true" outlineLevel="0" collapsed="false">
      <c r="A68" s="125" t="s">
        <v>15</v>
      </c>
      <c r="B68" s="97" t="s">
        <v>16</v>
      </c>
      <c r="C68" s="126" t="s">
        <v>17</v>
      </c>
      <c r="D68" s="97" t="s">
        <v>18</v>
      </c>
      <c r="E68" s="122"/>
      <c r="F68" s="126" t="s">
        <v>17</v>
      </c>
      <c r="G68" s="127" t="s">
        <v>17</v>
      </c>
      <c r="H68" s="126" t="s">
        <v>17</v>
      </c>
      <c r="I68" s="122"/>
      <c r="J68" s="124"/>
      <c r="K68" s="124"/>
      <c r="L68" s="60"/>
    </row>
    <row r="69" customFormat="false" ht="12" hidden="false" customHeight="true" outlineLevel="0" collapsed="false">
      <c r="A69" s="101" t="s">
        <v>85</v>
      </c>
      <c r="B69" s="78" t="n">
        <v>200</v>
      </c>
      <c r="C69" s="78" t="n">
        <v>1000</v>
      </c>
      <c r="D69" s="78" t="n">
        <v>12</v>
      </c>
      <c r="E69" s="78" t="n">
        <v>4</v>
      </c>
      <c r="F69" s="78" t="n">
        <v>1000</v>
      </c>
      <c r="G69" s="128" t="n">
        <v>410</v>
      </c>
      <c r="H69" s="129" t="n">
        <v>390</v>
      </c>
      <c r="I69" s="130" t="s">
        <v>86</v>
      </c>
      <c r="J69" s="131" t="n">
        <v>3540</v>
      </c>
      <c r="K69" s="131" t="n">
        <v>4000</v>
      </c>
      <c r="L69" s="86"/>
    </row>
    <row r="70" customFormat="false" ht="12" hidden="false" customHeight="true" outlineLevel="0" collapsed="false">
      <c r="A70" s="33" t="s">
        <v>87</v>
      </c>
      <c r="B70" s="34" t="n">
        <v>250</v>
      </c>
      <c r="C70" s="34" t="n">
        <v>1000</v>
      </c>
      <c r="D70" s="34" t="n">
        <v>13</v>
      </c>
      <c r="E70" s="34" t="n">
        <v>4</v>
      </c>
      <c r="F70" s="34" t="n">
        <v>1000</v>
      </c>
      <c r="G70" s="34" t="n">
        <v>460</v>
      </c>
      <c r="H70" s="34" t="n">
        <v>390</v>
      </c>
      <c r="I70" s="39" t="s">
        <v>86</v>
      </c>
      <c r="J70" s="132" t="n">
        <v>3700</v>
      </c>
      <c r="K70" s="132" t="n">
        <v>3800</v>
      </c>
      <c r="L70" s="86"/>
    </row>
    <row r="71" s="137" customFormat="true" ht="24" hidden="false" customHeight="true" outlineLevel="0" collapsed="false">
      <c r="A71" s="133" t="s">
        <v>88</v>
      </c>
      <c r="B71" s="134" t="n">
        <v>250</v>
      </c>
      <c r="C71" s="134" t="n">
        <v>1000</v>
      </c>
      <c r="D71" s="134" t="n">
        <v>20</v>
      </c>
      <c r="E71" s="134" t="n">
        <v>4</v>
      </c>
      <c r="F71" s="134" t="n">
        <v>1000</v>
      </c>
      <c r="G71" s="134" t="n">
        <v>580</v>
      </c>
      <c r="H71" s="134" t="n">
        <v>390</v>
      </c>
      <c r="I71" s="41"/>
      <c r="J71" s="135"/>
      <c r="K71" s="135" t="n">
        <v>8055</v>
      </c>
      <c r="L71" s="136"/>
    </row>
    <row r="72" customFormat="false" ht="12" hidden="false" customHeight="true" outlineLevel="0" collapsed="false">
      <c r="A72" s="115" t="s">
        <v>89</v>
      </c>
      <c r="B72" s="83" t="n">
        <v>250</v>
      </c>
      <c r="C72" s="83" t="n">
        <v>1000</v>
      </c>
      <c r="D72" s="83" t="n">
        <v>13</v>
      </c>
      <c r="E72" s="83" t="n">
        <v>4</v>
      </c>
      <c r="F72" s="83" t="n">
        <v>1000</v>
      </c>
      <c r="G72" s="83" t="n">
        <v>460</v>
      </c>
      <c r="H72" s="83" t="n">
        <v>380</v>
      </c>
      <c r="I72" s="138" t="s">
        <v>24</v>
      </c>
      <c r="J72" s="139" t="n">
        <v>4031</v>
      </c>
      <c r="K72" s="139" t="n">
        <v>4031</v>
      </c>
      <c r="L72" s="86"/>
    </row>
    <row r="73" customFormat="false" ht="14.25" hidden="false" customHeight="true" outlineLevel="0" collapsed="false">
      <c r="A73" s="62" t="s">
        <v>90</v>
      </c>
      <c r="B73" s="62"/>
      <c r="C73" s="62"/>
      <c r="D73" s="62"/>
      <c r="E73" s="62"/>
      <c r="F73" s="62"/>
      <c r="G73" s="62"/>
      <c r="H73" s="62"/>
      <c r="I73" s="62"/>
      <c r="J73" s="62"/>
      <c r="K73" s="60"/>
      <c r="L73" s="86"/>
    </row>
    <row r="74" s="2" customFormat="true" ht="16.5" hidden="false" customHeight="true" outlineLevel="0" collapsed="false">
      <c r="A74" s="140" t="s">
        <v>6</v>
      </c>
      <c r="B74" s="123" t="s">
        <v>7</v>
      </c>
      <c r="C74" s="123" t="s">
        <v>52</v>
      </c>
      <c r="D74" s="123" t="s">
        <v>9</v>
      </c>
      <c r="E74" s="141" t="s">
        <v>10</v>
      </c>
      <c r="F74" s="123" t="s">
        <v>53</v>
      </c>
      <c r="G74" s="123" t="s">
        <v>11</v>
      </c>
      <c r="H74" s="123" t="s">
        <v>12</v>
      </c>
      <c r="I74" s="122" t="s">
        <v>13</v>
      </c>
      <c r="J74" s="124" t="s">
        <v>14</v>
      </c>
      <c r="K74" s="124" t="s">
        <v>14</v>
      </c>
      <c r="L74" s="60"/>
    </row>
    <row r="75" s="2" customFormat="true" ht="12" hidden="false" customHeight="true" outlineLevel="0" collapsed="false">
      <c r="A75" s="125" t="s">
        <v>15</v>
      </c>
      <c r="B75" s="127" t="s">
        <v>16</v>
      </c>
      <c r="C75" s="127" t="s">
        <v>17</v>
      </c>
      <c r="D75" s="127" t="s">
        <v>18</v>
      </c>
      <c r="E75" s="141"/>
      <c r="F75" s="127" t="s">
        <v>17</v>
      </c>
      <c r="G75" s="127" t="s">
        <v>17</v>
      </c>
      <c r="H75" s="127" t="s">
        <v>17</v>
      </c>
      <c r="I75" s="122"/>
      <c r="J75" s="124"/>
      <c r="K75" s="124"/>
      <c r="L75" s="60"/>
    </row>
    <row r="76" customFormat="false" ht="14.25" hidden="false" customHeight="true" outlineLevel="0" collapsed="false">
      <c r="A76" s="142" t="s">
        <v>91</v>
      </c>
      <c r="B76" s="143" t="n">
        <v>100</v>
      </c>
      <c r="C76" s="143" t="n">
        <v>430</v>
      </c>
      <c r="D76" s="143" t="n">
        <v>6</v>
      </c>
      <c r="E76" s="143"/>
      <c r="F76" s="143" t="n">
        <v>430</v>
      </c>
      <c r="G76" s="143" t="n">
        <v>700</v>
      </c>
      <c r="H76" s="143" t="n">
        <v>150</v>
      </c>
      <c r="I76" s="143" t="s">
        <v>21</v>
      </c>
      <c r="J76" s="144" t="n">
        <v>4237</v>
      </c>
      <c r="K76" s="144" t="n">
        <v>4131</v>
      </c>
      <c r="L76" s="86"/>
    </row>
    <row r="77" s="2" customFormat="true" ht="20.25" hidden="false" customHeight="true" outlineLevel="0" collapsed="false">
      <c r="A77" s="75" t="s">
        <v>6</v>
      </c>
      <c r="B77" s="64" t="s">
        <v>7</v>
      </c>
      <c r="C77" s="64" t="s">
        <v>8</v>
      </c>
      <c r="D77" s="93" t="s">
        <v>9</v>
      </c>
      <c r="E77" s="65" t="s">
        <v>10</v>
      </c>
      <c r="F77" s="64" t="s">
        <v>11</v>
      </c>
      <c r="G77" s="64"/>
      <c r="H77" s="64" t="s">
        <v>12</v>
      </c>
      <c r="I77" s="65" t="s">
        <v>13</v>
      </c>
      <c r="J77" s="67" t="s">
        <v>14</v>
      </c>
      <c r="K77" s="67" t="s">
        <v>14</v>
      </c>
      <c r="L77" s="60"/>
    </row>
    <row r="78" s="2" customFormat="true" ht="12" hidden="false" customHeight="true" outlineLevel="0" collapsed="false">
      <c r="A78" s="76" t="s">
        <v>15</v>
      </c>
      <c r="B78" s="69" t="s">
        <v>16</v>
      </c>
      <c r="C78" s="69" t="s">
        <v>17</v>
      </c>
      <c r="D78" s="145" t="s">
        <v>18</v>
      </c>
      <c r="E78" s="65"/>
      <c r="F78" s="69" t="s">
        <v>17</v>
      </c>
      <c r="G78" s="69"/>
      <c r="H78" s="69" t="s">
        <v>17</v>
      </c>
      <c r="I78" s="65"/>
      <c r="J78" s="67"/>
      <c r="K78" s="67"/>
      <c r="L78" s="60"/>
    </row>
    <row r="79" customFormat="false" ht="11.25" hidden="false" customHeight="true" outlineLevel="0" collapsed="false">
      <c r="A79" s="146" t="s">
        <v>92</v>
      </c>
      <c r="B79" s="78" t="n">
        <v>60</v>
      </c>
      <c r="C79" s="84" t="n">
        <v>470</v>
      </c>
      <c r="D79" s="104" t="n">
        <v>4.5</v>
      </c>
      <c r="E79" s="104" t="n">
        <v>4</v>
      </c>
      <c r="F79" s="78" t="n">
        <v>600</v>
      </c>
      <c r="G79" s="78"/>
      <c r="H79" s="79" t="n">
        <v>150</v>
      </c>
      <c r="I79" s="56" t="s">
        <v>21</v>
      </c>
      <c r="J79" s="81" t="n">
        <v>2676</v>
      </c>
      <c r="K79" s="81" t="n">
        <v>2609</v>
      </c>
      <c r="L79" s="86"/>
    </row>
    <row r="80" customFormat="false" ht="12.75" hidden="false" customHeight="true" outlineLevel="0" collapsed="false">
      <c r="A80" s="33" t="s">
        <v>93</v>
      </c>
      <c r="B80" s="34" t="n">
        <v>100</v>
      </c>
      <c r="C80" s="34" t="n">
        <v>470</v>
      </c>
      <c r="D80" s="35" t="n">
        <v>6</v>
      </c>
      <c r="E80" s="35" t="n">
        <v>4</v>
      </c>
      <c r="F80" s="34" t="n">
        <v>790</v>
      </c>
      <c r="G80" s="34"/>
      <c r="H80" s="35" t="n">
        <v>150</v>
      </c>
      <c r="I80" s="56"/>
      <c r="J80" s="38" t="n">
        <v>3271</v>
      </c>
      <c r="K80" s="38" t="n">
        <v>3189</v>
      </c>
    </row>
    <row r="81" customFormat="false" ht="11.25" hidden="false" customHeight="true" outlineLevel="0" collapsed="false">
      <c r="A81" s="27" t="s">
        <v>94</v>
      </c>
      <c r="B81" s="28" t="n">
        <v>200</v>
      </c>
      <c r="C81" s="28" t="n">
        <v>550</v>
      </c>
      <c r="D81" s="29" t="n">
        <v>9</v>
      </c>
      <c r="E81" s="29" t="n">
        <v>4</v>
      </c>
      <c r="F81" s="28" t="n">
        <v>1030</v>
      </c>
      <c r="G81" s="28"/>
      <c r="H81" s="29" t="n">
        <v>150</v>
      </c>
      <c r="I81" s="56"/>
      <c r="J81" s="32" t="n">
        <v>4089</v>
      </c>
      <c r="K81" s="32" t="n">
        <v>3986</v>
      </c>
    </row>
    <row r="82" customFormat="false" ht="11.25" hidden="false" customHeight="true" outlineLevel="0" collapsed="false">
      <c r="A82" s="147" t="s">
        <v>95</v>
      </c>
      <c r="B82" s="148" t="n">
        <v>500</v>
      </c>
      <c r="C82" s="148" t="n">
        <v>800</v>
      </c>
      <c r="D82" s="149" t="n">
        <v>20</v>
      </c>
      <c r="E82" s="149" t="n">
        <v>4</v>
      </c>
      <c r="F82" s="148" t="n">
        <v>1210</v>
      </c>
      <c r="G82" s="148"/>
      <c r="H82" s="149" t="n">
        <v>150</v>
      </c>
      <c r="I82" s="56"/>
      <c r="J82" s="38" t="n">
        <v>8103</v>
      </c>
      <c r="K82" s="38" t="n">
        <f aca="false">J82*1.05</f>
        <v>8508.15</v>
      </c>
    </row>
    <row r="83" customFormat="false" ht="11.25" hidden="false" customHeight="true" outlineLevel="0" collapsed="false">
      <c r="A83" s="88" t="s">
        <v>75</v>
      </c>
      <c r="B83" s="150"/>
      <c r="C83" s="150"/>
      <c r="D83" s="150"/>
      <c r="E83" s="150"/>
      <c r="F83" s="150"/>
      <c r="G83" s="150"/>
      <c r="H83" s="150"/>
      <c r="I83" s="56"/>
      <c r="J83" s="32"/>
      <c r="K83" s="32"/>
    </row>
    <row r="84" customFormat="false" ht="11.25" hidden="false" customHeight="true" outlineLevel="0" collapsed="false">
      <c r="A84" s="146" t="s">
        <v>96</v>
      </c>
      <c r="B84" s="78" t="n">
        <v>60</v>
      </c>
      <c r="C84" s="28" t="n">
        <v>470</v>
      </c>
      <c r="D84" s="151" t="n">
        <v>3</v>
      </c>
      <c r="E84" s="84" t="n">
        <v>4.5</v>
      </c>
      <c r="F84" s="78" t="n">
        <v>600</v>
      </c>
      <c r="G84" s="78"/>
      <c r="H84" s="79" t="n">
        <v>150</v>
      </c>
      <c r="I84" s="56"/>
      <c r="J84" s="32" t="n">
        <v>2899</v>
      </c>
      <c r="K84" s="32" t="n">
        <v>2827</v>
      </c>
    </row>
    <row r="85" customFormat="false" ht="11.25" hidden="false" customHeight="true" outlineLevel="0" collapsed="false">
      <c r="A85" s="33" t="s">
        <v>97</v>
      </c>
      <c r="B85" s="34" t="n">
        <v>100</v>
      </c>
      <c r="C85" s="34" t="n">
        <v>470</v>
      </c>
      <c r="D85" s="35" t="n">
        <v>10</v>
      </c>
      <c r="E85" s="35" t="n">
        <v>6</v>
      </c>
      <c r="F85" s="34" t="n">
        <v>790</v>
      </c>
      <c r="G85" s="34"/>
      <c r="H85" s="35" t="n">
        <v>150</v>
      </c>
      <c r="I85" s="56"/>
      <c r="J85" s="38" t="n">
        <v>3643</v>
      </c>
      <c r="K85" s="38" t="n">
        <v>3552</v>
      </c>
    </row>
    <row r="86" customFormat="false" ht="11.25" hidden="false" customHeight="true" outlineLevel="0" collapsed="false">
      <c r="A86" s="115" t="s">
        <v>98</v>
      </c>
      <c r="B86" s="83" t="n">
        <v>200</v>
      </c>
      <c r="C86" s="83" t="n">
        <v>550</v>
      </c>
      <c r="D86" s="152" t="n">
        <v>8</v>
      </c>
      <c r="E86" s="152" t="n">
        <v>9</v>
      </c>
      <c r="F86" s="83" t="n">
        <v>1030</v>
      </c>
      <c r="G86" s="83"/>
      <c r="H86" s="152" t="n">
        <v>150</v>
      </c>
      <c r="I86" s="56"/>
      <c r="J86" s="153" t="n">
        <v>4312</v>
      </c>
      <c r="K86" s="153" t="n">
        <v>4204</v>
      </c>
    </row>
    <row r="87" customFormat="false" ht="12" hidden="false" customHeight="true" outlineLevel="0" collapsed="false">
      <c r="A87" s="116" t="s">
        <v>99</v>
      </c>
      <c r="B87" s="116"/>
      <c r="C87" s="116"/>
      <c r="D87" s="116"/>
      <c r="E87" s="116"/>
      <c r="F87" s="116"/>
      <c r="G87" s="116"/>
      <c r="H87" s="116"/>
      <c r="I87" s="116"/>
      <c r="J87" s="116"/>
      <c r="K87" s="60"/>
    </row>
    <row r="88" customFormat="false" ht="15.75" hidden="false" customHeight="true" outlineLevel="0" collapsed="false">
      <c r="A88" s="62" t="s">
        <v>100</v>
      </c>
      <c r="B88" s="62"/>
      <c r="C88" s="62"/>
      <c r="D88" s="62"/>
      <c r="E88" s="62"/>
      <c r="F88" s="62"/>
      <c r="G88" s="62"/>
      <c r="H88" s="62"/>
      <c r="I88" s="62"/>
      <c r="J88" s="62"/>
      <c r="K88" s="60"/>
    </row>
    <row r="89" customFormat="false" ht="12.75" hidden="false" customHeight="true" outlineLevel="0" collapsed="false">
      <c r="A89" s="154" t="s">
        <v>101</v>
      </c>
      <c r="B89" s="111" t="n">
        <v>390</v>
      </c>
      <c r="C89" s="155" t="n">
        <v>1170</v>
      </c>
      <c r="D89" s="111" t="n">
        <v>15</v>
      </c>
      <c r="E89" s="111" t="n">
        <v>3</v>
      </c>
      <c r="F89" s="111" t="n">
        <v>1120</v>
      </c>
      <c r="G89" s="111"/>
      <c r="H89" s="111" t="n">
        <v>1170</v>
      </c>
      <c r="I89" s="156" t="s">
        <v>102</v>
      </c>
      <c r="J89" s="157" t="n">
        <v>16593</v>
      </c>
      <c r="K89" s="157" t="n">
        <f aca="false">J89*1.05</f>
        <v>17422.65</v>
      </c>
    </row>
    <row r="90" customFormat="false" ht="12.75" hidden="false" customHeight="true" outlineLevel="0" collapsed="false">
      <c r="A90" s="33" t="s">
        <v>103</v>
      </c>
      <c r="B90" s="34" t="n">
        <v>590</v>
      </c>
      <c r="C90" s="34" t="n">
        <v>1170</v>
      </c>
      <c r="D90" s="35" t="n">
        <v>25</v>
      </c>
      <c r="E90" s="35" t="n">
        <v>3</v>
      </c>
      <c r="F90" s="34" t="n">
        <v>915</v>
      </c>
      <c r="G90" s="34"/>
      <c r="H90" s="34" t="n">
        <v>400</v>
      </c>
      <c r="I90" s="39" t="s">
        <v>24</v>
      </c>
      <c r="J90" s="38" t="n">
        <v>17591</v>
      </c>
      <c r="K90" s="38" t="n">
        <f aca="false">J90*1.05</f>
        <v>18470.55</v>
      </c>
    </row>
    <row r="91" customFormat="false" ht="11.25" hidden="false" customHeight="true" outlineLevel="0" collapsed="false">
      <c r="A91" s="27" t="s">
        <v>104</v>
      </c>
      <c r="B91" s="78" t="n">
        <v>660</v>
      </c>
      <c r="C91" s="28" t="n">
        <v>1170</v>
      </c>
      <c r="D91" s="29" t="n">
        <v>30</v>
      </c>
      <c r="E91" s="29" t="n">
        <v>3</v>
      </c>
      <c r="F91" s="28" t="n">
        <v>1430</v>
      </c>
      <c r="G91" s="28"/>
      <c r="H91" s="28" t="n">
        <v>1170</v>
      </c>
      <c r="I91" s="37" t="s">
        <v>102</v>
      </c>
      <c r="J91" s="32" t="n">
        <v>18052</v>
      </c>
      <c r="K91" s="32" t="n">
        <f aca="false">J91*1.05</f>
        <v>18954.6</v>
      </c>
    </row>
    <row r="92" customFormat="false" ht="10.5" hidden="false" customHeight="true" outlineLevel="0" collapsed="false">
      <c r="A92" s="90" t="s">
        <v>105</v>
      </c>
      <c r="B92" s="49" t="n">
        <v>890</v>
      </c>
      <c r="C92" s="49" t="n">
        <v>1170</v>
      </c>
      <c r="D92" s="158" t="n">
        <v>30</v>
      </c>
      <c r="E92" s="158" t="n">
        <v>3</v>
      </c>
      <c r="F92" s="49" t="n">
        <v>1220</v>
      </c>
      <c r="G92" s="49"/>
      <c r="H92" s="49" t="n">
        <v>400</v>
      </c>
      <c r="I92" s="159" t="s">
        <v>24</v>
      </c>
      <c r="J92" s="91" t="n">
        <v>19128</v>
      </c>
      <c r="K92" s="91" t="n">
        <f aca="false">J92*1.05</f>
        <v>20084.4</v>
      </c>
    </row>
    <row r="93" customFormat="false" ht="10.5" hidden="false" customHeight="true" outlineLevel="0" collapsed="false">
      <c r="A93" s="160" t="s">
        <v>106</v>
      </c>
      <c r="B93" s="160"/>
      <c r="C93" s="160"/>
      <c r="D93" s="160"/>
      <c r="E93" s="160"/>
      <c r="F93" s="160"/>
      <c r="G93" s="160"/>
      <c r="H93" s="160"/>
      <c r="I93" s="160"/>
      <c r="J93" s="160"/>
      <c r="K93" s="160"/>
    </row>
    <row r="94" customFormat="false" ht="16.5" hidden="false" customHeight="true" outlineLevel="0" collapsed="false">
      <c r="A94" s="62" t="s">
        <v>107</v>
      </c>
      <c r="B94" s="62"/>
      <c r="C94" s="62"/>
      <c r="D94" s="62"/>
      <c r="E94" s="62"/>
      <c r="F94" s="62"/>
      <c r="G94" s="62"/>
      <c r="H94" s="62"/>
      <c r="I94" s="62"/>
      <c r="J94" s="62"/>
    </row>
    <row r="95" customFormat="false" ht="10.5" hidden="false" customHeight="true" outlineLevel="0" collapsed="false">
      <c r="A95" s="161" t="s">
        <v>108</v>
      </c>
      <c r="B95" s="162" t="n">
        <v>130</v>
      </c>
      <c r="C95" s="162" t="n">
        <v>490</v>
      </c>
      <c r="D95" s="163" t="n">
        <v>7</v>
      </c>
      <c r="E95" s="163" t="n">
        <v>3</v>
      </c>
      <c r="F95" s="162" t="n">
        <v>740</v>
      </c>
      <c r="G95" s="162"/>
      <c r="H95" s="163" t="n">
        <v>490</v>
      </c>
      <c r="I95" s="164"/>
      <c r="J95" s="165" t="n">
        <v>2714</v>
      </c>
      <c r="K95" s="166" t="n">
        <v>3710</v>
      </c>
    </row>
    <row r="96" customFormat="false" ht="12.75" hidden="false" customHeight="true" outlineLevel="0" collapsed="false">
      <c r="A96" s="167" t="s">
        <v>109</v>
      </c>
      <c r="B96" s="78" t="n">
        <v>500</v>
      </c>
      <c r="C96" s="84" t="n">
        <v>1000</v>
      </c>
      <c r="D96" s="28" t="n">
        <v>36</v>
      </c>
      <c r="E96" s="28" t="n">
        <v>6</v>
      </c>
      <c r="F96" s="28" t="n">
        <v>1000</v>
      </c>
      <c r="G96" s="28"/>
      <c r="H96" s="79" t="n">
        <v>1000</v>
      </c>
      <c r="I96" s="168" t="s">
        <v>110</v>
      </c>
      <c r="J96" s="169" t="n">
        <v>8142</v>
      </c>
      <c r="K96" s="170" t="n">
        <v>10772</v>
      </c>
    </row>
    <row r="97" customFormat="false" ht="11.25" hidden="false" customHeight="true" outlineLevel="0" collapsed="false">
      <c r="A97" s="171" t="s">
        <v>111</v>
      </c>
      <c r="B97" s="34" t="n">
        <v>1000</v>
      </c>
      <c r="C97" s="34" t="n">
        <v>1330</v>
      </c>
      <c r="D97" s="35" t="n">
        <v>45</v>
      </c>
      <c r="E97" s="35" t="n">
        <v>6</v>
      </c>
      <c r="F97" s="34" t="n">
        <v>1330</v>
      </c>
      <c r="G97" s="34"/>
      <c r="H97" s="35" t="n">
        <v>1330</v>
      </c>
      <c r="I97" s="168"/>
      <c r="J97" s="172" t="n">
        <v>12803</v>
      </c>
      <c r="K97" s="173" t="n">
        <v>16938</v>
      </c>
    </row>
    <row r="98" customFormat="false" ht="12" hidden="false" customHeight="true" outlineLevel="0" collapsed="false">
      <c r="A98" s="174" t="s">
        <v>112</v>
      </c>
      <c r="B98" s="78" t="n">
        <v>2000</v>
      </c>
      <c r="C98" s="28" t="n">
        <v>1800</v>
      </c>
      <c r="D98" s="29" t="n">
        <v>81</v>
      </c>
      <c r="E98" s="29" t="n">
        <v>6</v>
      </c>
      <c r="F98" s="28" t="n">
        <v>1000</v>
      </c>
      <c r="G98" s="28"/>
      <c r="H98" s="29" t="n">
        <v>1800</v>
      </c>
      <c r="I98" s="168"/>
      <c r="J98" s="169" t="n">
        <v>18821</v>
      </c>
      <c r="K98" s="170" t="n">
        <v>24900</v>
      </c>
    </row>
    <row r="99" customFormat="false" ht="12" hidden="false" customHeight="true" outlineLevel="0" collapsed="false">
      <c r="A99" s="175" t="s">
        <v>113</v>
      </c>
      <c r="B99" s="176" t="n">
        <v>3000</v>
      </c>
      <c r="C99" s="176" t="n">
        <v>1800</v>
      </c>
      <c r="D99" s="177" t="n">
        <v>87</v>
      </c>
      <c r="E99" s="177" t="n">
        <v>6</v>
      </c>
      <c r="F99" s="176" t="n">
        <v>1500</v>
      </c>
      <c r="G99" s="176"/>
      <c r="H99" s="177" t="n">
        <v>1800</v>
      </c>
      <c r="I99" s="168"/>
      <c r="J99" s="178" t="n">
        <v>22125</v>
      </c>
      <c r="K99" s="179" t="n">
        <v>29271</v>
      </c>
    </row>
    <row r="100" s="2" customFormat="true" ht="14.25" hidden="true" customHeight="true" outlineLevel="0" collapsed="false">
      <c r="A100" s="180" t="s">
        <v>114</v>
      </c>
      <c r="B100" s="180"/>
      <c r="C100" s="180"/>
      <c r="D100" s="180"/>
      <c r="E100" s="180"/>
      <c r="F100" s="180"/>
      <c r="G100" s="180"/>
      <c r="H100" s="180"/>
      <c r="I100" s="180"/>
      <c r="J100" s="180"/>
    </row>
    <row r="101" s="2" customFormat="true" ht="18" hidden="true" customHeight="true" outlineLevel="0" collapsed="false">
      <c r="A101" s="63" t="s">
        <v>6</v>
      </c>
      <c r="B101" s="64" t="s">
        <v>7</v>
      </c>
      <c r="C101" s="64" t="s">
        <v>52</v>
      </c>
      <c r="D101" s="64" t="s">
        <v>9</v>
      </c>
      <c r="E101" s="65" t="s">
        <v>10</v>
      </c>
      <c r="F101" s="64" t="s">
        <v>53</v>
      </c>
      <c r="G101" s="66" t="s">
        <v>11</v>
      </c>
      <c r="H101" s="64" t="s">
        <v>54</v>
      </c>
      <c r="I101" s="65" t="s">
        <v>13</v>
      </c>
      <c r="J101" s="67" t="s">
        <v>14</v>
      </c>
      <c r="K101" s="67" t="s">
        <v>14</v>
      </c>
    </row>
    <row r="102" customFormat="false" ht="11.25" hidden="true" customHeight="true" outlineLevel="0" collapsed="false">
      <c r="A102" s="68" t="s">
        <v>15</v>
      </c>
      <c r="B102" s="69" t="s">
        <v>16</v>
      </c>
      <c r="C102" s="69" t="s">
        <v>17</v>
      </c>
      <c r="D102" s="69" t="s">
        <v>18</v>
      </c>
      <c r="E102" s="65"/>
      <c r="F102" s="69" t="s">
        <v>17</v>
      </c>
      <c r="G102" s="70" t="s">
        <v>17</v>
      </c>
      <c r="H102" s="69" t="s">
        <v>17</v>
      </c>
      <c r="I102" s="65"/>
      <c r="J102" s="67"/>
      <c r="K102" s="67"/>
    </row>
    <row r="103" customFormat="false" ht="12.75" hidden="true" customHeight="true" outlineLevel="0" collapsed="false">
      <c r="A103" s="181" t="s">
        <v>115</v>
      </c>
      <c r="B103" s="107" t="n">
        <v>120</v>
      </c>
      <c r="C103" s="182" t="n">
        <v>530</v>
      </c>
      <c r="D103" s="107" t="n">
        <v>7</v>
      </c>
      <c r="E103" s="107" t="n">
        <v>4</v>
      </c>
      <c r="F103" s="107" t="n">
        <v>530</v>
      </c>
      <c r="G103" s="182" t="n">
        <v>620</v>
      </c>
      <c r="H103" s="183" t="n">
        <v>200</v>
      </c>
      <c r="I103" s="184" t="s">
        <v>21</v>
      </c>
      <c r="J103" s="185" t="n">
        <v>3281</v>
      </c>
      <c r="K103" s="185" t="n">
        <v>3281</v>
      </c>
    </row>
    <row r="104" customFormat="false" ht="12" hidden="true" customHeight="true" outlineLevel="0" collapsed="false">
      <c r="A104" s="186" t="s">
        <v>116</v>
      </c>
      <c r="B104" s="187" t="n">
        <v>300</v>
      </c>
      <c r="C104" s="188" t="n">
        <v>900</v>
      </c>
      <c r="D104" s="45" t="n">
        <v>26</v>
      </c>
      <c r="E104" s="45"/>
      <c r="F104" s="187" t="n">
        <v>750</v>
      </c>
      <c r="G104" s="188" t="n">
        <v>860</v>
      </c>
      <c r="H104" s="189" t="s">
        <v>117</v>
      </c>
      <c r="I104" s="184"/>
      <c r="J104" s="190" t="n">
        <v>9679</v>
      </c>
      <c r="K104" s="190" t="n">
        <v>9679</v>
      </c>
    </row>
    <row r="105" customFormat="false" ht="11.25" hidden="true" customHeight="true" outlineLevel="0" collapsed="false">
      <c r="A105" s="191" t="s">
        <v>118</v>
      </c>
      <c r="B105" s="34" t="n">
        <v>600</v>
      </c>
      <c r="C105" s="34" t="n">
        <v>760</v>
      </c>
      <c r="D105" s="34" t="n">
        <v>30</v>
      </c>
      <c r="E105" s="34" t="n">
        <v>6</v>
      </c>
      <c r="F105" s="34" t="n">
        <v>1010</v>
      </c>
      <c r="G105" s="34" t="n">
        <v>1020</v>
      </c>
      <c r="H105" s="35" t="n">
        <v>200</v>
      </c>
      <c r="I105" s="184"/>
      <c r="J105" s="192" t="n">
        <v>11062</v>
      </c>
      <c r="K105" s="192" t="n">
        <v>11062</v>
      </c>
      <c r="L105" s="86"/>
    </row>
    <row r="106" customFormat="false" ht="10.5" hidden="true" customHeight="true" outlineLevel="0" collapsed="false">
      <c r="A106" s="193" t="s">
        <v>119</v>
      </c>
      <c r="B106" s="45" t="n">
        <v>600</v>
      </c>
      <c r="C106" s="45" t="n">
        <v>1335</v>
      </c>
      <c r="D106" s="45" t="n">
        <v>32</v>
      </c>
      <c r="E106" s="45" t="n">
        <v>6</v>
      </c>
      <c r="F106" s="45" t="n">
        <v>600</v>
      </c>
      <c r="G106" s="45" t="n">
        <v>1130</v>
      </c>
      <c r="H106" s="189"/>
      <c r="I106" s="184"/>
      <c r="J106" s="190" t="n">
        <v>12905</v>
      </c>
      <c r="K106" s="190" t="n">
        <v>12905</v>
      </c>
    </row>
    <row r="107" customFormat="false" ht="11.25" hidden="true" customHeight="true" outlineLevel="0" collapsed="false">
      <c r="A107" s="181" t="s">
        <v>120</v>
      </c>
      <c r="B107" s="34" t="n">
        <v>800</v>
      </c>
      <c r="C107" s="34" t="n">
        <v>1500</v>
      </c>
      <c r="D107" s="34"/>
      <c r="E107" s="34" t="n">
        <v>6</v>
      </c>
      <c r="F107" s="34" t="n">
        <v>700</v>
      </c>
      <c r="G107" s="34" t="n">
        <v>1380</v>
      </c>
      <c r="H107" s="187"/>
      <c r="I107" s="37" t="s">
        <v>24</v>
      </c>
      <c r="J107" s="192" t="n">
        <v>19358</v>
      </c>
      <c r="K107" s="192" t="n">
        <v>19358</v>
      </c>
    </row>
    <row r="108" customFormat="false" ht="11.25" hidden="true" customHeight="true" outlineLevel="0" collapsed="false">
      <c r="A108" s="44" t="s">
        <v>121</v>
      </c>
      <c r="B108" s="106" t="n">
        <v>2000</v>
      </c>
      <c r="C108" s="194" t="n">
        <v>1810</v>
      </c>
      <c r="D108" s="194" t="n">
        <v>95</v>
      </c>
      <c r="E108" s="194" t="n">
        <v>6</v>
      </c>
      <c r="F108" s="106" t="n">
        <v>1090</v>
      </c>
      <c r="G108" s="106" t="n">
        <v>1350</v>
      </c>
      <c r="H108" s="102"/>
      <c r="I108" s="37"/>
      <c r="J108" s="48" t="n">
        <v>31111</v>
      </c>
      <c r="K108" s="48" t="n">
        <v>31111</v>
      </c>
    </row>
    <row r="109" customFormat="false" ht="12" hidden="true" customHeight="true" outlineLevel="0" collapsed="false">
      <c r="A109" s="147" t="s">
        <v>122</v>
      </c>
      <c r="B109" s="104" t="n">
        <v>2000</v>
      </c>
      <c r="C109" s="195" t="n">
        <v>1810</v>
      </c>
      <c r="D109" s="195" t="n">
        <v>95</v>
      </c>
      <c r="E109" s="195" t="n">
        <v>6</v>
      </c>
      <c r="F109" s="104" t="n">
        <v>1090</v>
      </c>
      <c r="G109" s="104" t="n">
        <v>1290</v>
      </c>
      <c r="H109" s="102"/>
      <c r="I109" s="37"/>
      <c r="J109" s="48"/>
      <c r="K109" s="48"/>
    </row>
    <row r="110" customFormat="false" ht="12" hidden="true" customHeight="true" outlineLevel="0" collapsed="false">
      <c r="A110" s="44" t="s">
        <v>123</v>
      </c>
      <c r="B110" s="196" t="n">
        <v>2000</v>
      </c>
      <c r="C110" s="187" t="n">
        <v>1800</v>
      </c>
      <c r="D110" s="187" t="n">
        <v>95</v>
      </c>
      <c r="E110" s="187" t="n">
        <v>6</v>
      </c>
      <c r="F110" s="187" t="n">
        <v>1085</v>
      </c>
      <c r="G110" s="187" t="n">
        <v>1290</v>
      </c>
      <c r="H110" s="102"/>
      <c r="I110" s="37"/>
      <c r="J110" s="48"/>
      <c r="K110" s="48"/>
    </row>
    <row r="111" customFormat="false" ht="12.75" hidden="true" customHeight="true" outlineLevel="0" collapsed="false">
      <c r="A111" s="197" t="s">
        <v>124</v>
      </c>
      <c r="B111" s="34" t="n">
        <v>2000</v>
      </c>
      <c r="C111" s="34" t="n">
        <v>1810</v>
      </c>
      <c r="D111" s="148" t="n">
        <v>95</v>
      </c>
      <c r="E111" s="148" t="n">
        <v>6</v>
      </c>
      <c r="F111" s="34" t="n">
        <v>1090</v>
      </c>
      <c r="G111" s="34" t="n">
        <v>1350</v>
      </c>
      <c r="H111" s="102"/>
      <c r="I111" s="198"/>
      <c r="J111" s="199" t="n">
        <v>35874</v>
      </c>
      <c r="K111" s="199" t="n">
        <v>35874</v>
      </c>
    </row>
    <row r="112" customFormat="false" ht="11.25" hidden="true" customHeight="true" outlineLevel="0" collapsed="false">
      <c r="A112" s="197" t="s">
        <v>125</v>
      </c>
      <c r="B112" s="34"/>
      <c r="C112" s="34"/>
      <c r="D112" s="104"/>
      <c r="E112" s="104" t="n">
        <v>6</v>
      </c>
      <c r="F112" s="34"/>
      <c r="G112" s="34"/>
      <c r="H112" s="102"/>
      <c r="I112" s="200"/>
      <c r="J112" s="199"/>
      <c r="K112" s="199"/>
    </row>
    <row r="113" customFormat="false" ht="12" hidden="true" customHeight="true" outlineLevel="0" collapsed="false">
      <c r="A113" s="44" t="s">
        <v>126</v>
      </c>
      <c r="B113" s="45" t="n">
        <v>2500</v>
      </c>
      <c r="C113" s="45" t="n">
        <v>1860</v>
      </c>
      <c r="D113" s="45" t="n">
        <v>110</v>
      </c>
      <c r="E113" s="45" t="n">
        <v>6</v>
      </c>
      <c r="F113" s="45" t="n">
        <v>1480</v>
      </c>
      <c r="G113" s="45" t="n">
        <v>1480</v>
      </c>
      <c r="H113" s="102" t="n">
        <v>380</v>
      </c>
      <c r="I113" s="42" t="s">
        <v>24</v>
      </c>
      <c r="J113" s="201" t="n">
        <v>39177</v>
      </c>
      <c r="K113" s="201" t="n">
        <v>39177</v>
      </c>
    </row>
    <row r="114" customFormat="false" ht="11.25" hidden="true" customHeight="true" outlineLevel="0" collapsed="false">
      <c r="A114" s="33" t="s">
        <v>127</v>
      </c>
      <c r="B114" s="34" t="n">
        <v>3000</v>
      </c>
      <c r="C114" s="34" t="n">
        <v>2400</v>
      </c>
      <c r="D114" s="34" t="n">
        <v>150</v>
      </c>
      <c r="E114" s="34" t="n">
        <v>8</v>
      </c>
      <c r="F114" s="34" t="n">
        <v>1150</v>
      </c>
      <c r="G114" s="34" t="n">
        <v>1690</v>
      </c>
      <c r="H114" s="102"/>
      <c r="I114" s="42" t="s">
        <v>24</v>
      </c>
      <c r="J114" s="199" t="n">
        <v>61608</v>
      </c>
      <c r="K114" s="199" t="n">
        <v>61608</v>
      </c>
    </row>
    <row r="115" customFormat="false" ht="10.5" hidden="true" customHeight="true" outlineLevel="0" collapsed="false">
      <c r="A115" s="52" t="s">
        <v>128</v>
      </c>
      <c r="B115" s="53" t="n">
        <v>4000</v>
      </c>
      <c r="C115" s="53" t="n">
        <v>2600</v>
      </c>
      <c r="D115" s="53" t="n">
        <v>200</v>
      </c>
      <c r="E115" s="53" t="n">
        <v>8</v>
      </c>
      <c r="F115" s="53" t="n">
        <v>970</v>
      </c>
      <c r="G115" s="53" t="n">
        <v>1910</v>
      </c>
      <c r="H115" s="72"/>
      <c r="I115" s="202"/>
      <c r="J115" s="203" t="n">
        <v>80428</v>
      </c>
      <c r="K115" s="203" t="n">
        <v>80428</v>
      </c>
    </row>
    <row r="116" customFormat="false" ht="14.25" hidden="true" customHeight="true" outlineLevel="0" collapsed="false">
      <c r="A116" s="204" t="s">
        <v>129</v>
      </c>
      <c r="B116" s="204"/>
      <c r="C116" s="204"/>
      <c r="D116" s="204"/>
      <c r="E116" s="204"/>
      <c r="F116" s="204"/>
      <c r="G116" s="204"/>
      <c r="H116" s="204"/>
      <c r="I116" s="204"/>
      <c r="J116" s="204"/>
      <c r="K116" s="60"/>
    </row>
    <row r="117" s="2" customFormat="true" ht="13.5" hidden="true" customHeight="true" outlineLevel="0" collapsed="false">
      <c r="A117" s="117" t="s">
        <v>130</v>
      </c>
      <c r="B117" s="117"/>
      <c r="C117" s="117"/>
      <c r="D117" s="117"/>
      <c r="E117" s="117"/>
      <c r="F117" s="117"/>
      <c r="G117" s="117"/>
      <c r="H117" s="117"/>
      <c r="I117" s="117"/>
      <c r="J117" s="117"/>
      <c r="K117" s="60"/>
    </row>
    <row r="118" s="2" customFormat="true" ht="18" hidden="true" customHeight="true" outlineLevel="0" collapsed="false">
      <c r="A118" s="63" t="s">
        <v>6</v>
      </c>
      <c r="B118" s="64" t="s">
        <v>7</v>
      </c>
      <c r="C118" s="64" t="s">
        <v>52</v>
      </c>
      <c r="D118" s="64" t="s">
        <v>9</v>
      </c>
      <c r="E118" s="205" t="s">
        <v>10</v>
      </c>
      <c r="F118" s="64" t="s">
        <v>53</v>
      </c>
      <c r="G118" s="66" t="s">
        <v>11</v>
      </c>
      <c r="H118" s="64" t="s">
        <v>54</v>
      </c>
      <c r="I118" s="205" t="s">
        <v>13</v>
      </c>
      <c r="J118" s="206" t="s">
        <v>14</v>
      </c>
      <c r="K118" s="206" t="s">
        <v>14</v>
      </c>
    </row>
    <row r="119" customFormat="false" ht="12" hidden="true" customHeight="true" outlineLevel="0" collapsed="false">
      <c r="A119" s="18" t="s">
        <v>15</v>
      </c>
      <c r="B119" s="19" t="s">
        <v>16</v>
      </c>
      <c r="C119" s="19" t="s">
        <v>17</v>
      </c>
      <c r="D119" s="19" t="s">
        <v>18</v>
      </c>
      <c r="E119" s="205"/>
      <c r="F119" s="19" t="s">
        <v>17</v>
      </c>
      <c r="G119" s="207" t="s">
        <v>17</v>
      </c>
      <c r="H119" s="19" t="s">
        <v>17</v>
      </c>
      <c r="I119" s="205"/>
      <c r="J119" s="206"/>
      <c r="K119" s="206"/>
    </row>
    <row r="120" customFormat="false" ht="12" hidden="true" customHeight="true" outlineLevel="0" collapsed="false">
      <c r="A120" s="115" t="s">
        <v>131</v>
      </c>
      <c r="B120" s="72" t="n">
        <v>2500</v>
      </c>
      <c r="C120" s="72" t="n">
        <v>2230</v>
      </c>
      <c r="D120" s="72" t="n">
        <v>110</v>
      </c>
      <c r="E120" s="72" t="n">
        <v>6</v>
      </c>
      <c r="F120" s="72" t="n">
        <v>1100</v>
      </c>
      <c r="G120" s="72" t="n">
        <v>1230</v>
      </c>
      <c r="H120" s="72" t="n">
        <v>380</v>
      </c>
      <c r="I120" s="56" t="s">
        <v>24</v>
      </c>
      <c r="J120" s="208" t="n">
        <v>37718</v>
      </c>
      <c r="K120" s="208" t="n">
        <v>37718</v>
      </c>
    </row>
    <row r="121" s="2" customFormat="true" ht="15" hidden="true" customHeight="true" outlineLevel="0" collapsed="false">
      <c r="A121" s="180" t="s">
        <v>132</v>
      </c>
      <c r="B121" s="180"/>
      <c r="C121" s="180"/>
      <c r="D121" s="180"/>
      <c r="E121" s="180"/>
      <c r="F121" s="180"/>
      <c r="G121" s="180"/>
      <c r="H121" s="180"/>
      <c r="I121" s="180"/>
      <c r="J121" s="180"/>
    </row>
    <row r="122" customFormat="false" ht="12" hidden="true" customHeight="false" outlineLevel="0" collapsed="false">
      <c r="A122" s="209" t="s">
        <v>133</v>
      </c>
      <c r="B122" s="210" t="n">
        <v>2500</v>
      </c>
      <c r="C122" s="210" t="n">
        <v>2300</v>
      </c>
      <c r="D122" s="210" t="n">
        <v>110</v>
      </c>
      <c r="E122" s="210" t="n">
        <v>8</v>
      </c>
      <c r="F122" s="210" t="n">
        <v>1100</v>
      </c>
      <c r="G122" s="210" t="n">
        <v>1450</v>
      </c>
      <c r="H122" s="210" t="s">
        <v>134</v>
      </c>
      <c r="I122" s="210" t="s">
        <v>135</v>
      </c>
      <c r="J122" s="211" t="n">
        <v>81687</v>
      </c>
      <c r="K122" s="211" t="n">
        <v>81687</v>
      </c>
    </row>
    <row r="123" s="2" customFormat="true" ht="14.25" hidden="true" customHeight="true" outlineLevel="0" collapsed="false">
      <c r="A123" s="180" t="s">
        <v>136</v>
      </c>
      <c r="B123" s="180"/>
      <c r="C123" s="180"/>
      <c r="D123" s="180"/>
      <c r="E123" s="180"/>
      <c r="F123" s="180"/>
      <c r="G123" s="180"/>
      <c r="H123" s="180"/>
      <c r="I123" s="180"/>
      <c r="J123" s="180"/>
    </row>
    <row r="124" s="2" customFormat="true" ht="12" hidden="true" customHeight="true" outlineLevel="0" collapsed="false">
      <c r="A124" s="75" t="s">
        <v>6</v>
      </c>
      <c r="B124" s="64" t="s">
        <v>7</v>
      </c>
      <c r="C124" s="64" t="s">
        <v>52</v>
      </c>
      <c r="D124" s="64" t="s">
        <v>9</v>
      </c>
      <c r="E124" s="205" t="s">
        <v>10</v>
      </c>
      <c r="F124" s="64" t="s">
        <v>137</v>
      </c>
      <c r="G124" s="66" t="s">
        <v>138</v>
      </c>
      <c r="H124" s="205" t="s">
        <v>139</v>
      </c>
      <c r="I124" s="205" t="s">
        <v>13</v>
      </c>
      <c r="J124" s="206" t="s">
        <v>14</v>
      </c>
      <c r="K124" s="206" t="s">
        <v>14</v>
      </c>
    </row>
    <row r="125" customFormat="false" ht="10.5" hidden="true" customHeight="true" outlineLevel="0" collapsed="false">
      <c r="A125" s="212" t="s">
        <v>15</v>
      </c>
      <c r="B125" s="19" t="s">
        <v>16</v>
      </c>
      <c r="C125" s="19" t="s">
        <v>17</v>
      </c>
      <c r="D125" s="19" t="s">
        <v>18</v>
      </c>
      <c r="E125" s="205"/>
      <c r="F125" s="19" t="s">
        <v>17</v>
      </c>
      <c r="G125" s="207" t="s">
        <v>17</v>
      </c>
      <c r="H125" s="205"/>
      <c r="I125" s="205"/>
      <c r="J125" s="206"/>
      <c r="K125" s="206"/>
    </row>
    <row r="126" customFormat="false" ht="29.25" hidden="true" customHeight="true" outlineLevel="0" collapsed="false">
      <c r="A126" s="27" t="s">
        <v>140</v>
      </c>
      <c r="B126" s="28" t="n">
        <v>950</v>
      </c>
      <c r="C126" s="28" t="n">
        <v>1180</v>
      </c>
      <c r="D126" s="28" t="n">
        <v>175</v>
      </c>
      <c r="E126" s="28" t="n">
        <v>10</v>
      </c>
      <c r="F126" s="28" t="n">
        <v>1000</v>
      </c>
      <c r="G126" s="28" t="n">
        <v>1350</v>
      </c>
      <c r="H126" s="213" t="s">
        <v>141</v>
      </c>
      <c r="I126" s="37" t="s">
        <v>134</v>
      </c>
      <c r="J126" s="214" t="s">
        <v>142</v>
      </c>
      <c r="K126" s="214" t="s">
        <v>142</v>
      </c>
    </row>
    <row r="127" customFormat="false" ht="11.25" hidden="true" customHeight="false" outlineLevel="0" collapsed="false">
      <c r="A127" s="147" t="s">
        <v>143</v>
      </c>
      <c r="B127" s="183" t="n">
        <v>1100</v>
      </c>
      <c r="C127" s="107" t="n">
        <v>1200</v>
      </c>
      <c r="D127" s="182" t="n">
        <v>145</v>
      </c>
      <c r="E127" s="35" t="n">
        <v>8</v>
      </c>
      <c r="F127" s="34" t="n">
        <v>1200</v>
      </c>
      <c r="G127" s="107" t="n">
        <v>1890</v>
      </c>
      <c r="H127" s="182" t="s">
        <v>144</v>
      </c>
      <c r="I127" s="37"/>
      <c r="J127" s="38" t="n">
        <v>42381</v>
      </c>
      <c r="K127" s="38" t="n">
        <v>42381</v>
      </c>
    </row>
    <row r="128" customFormat="false" ht="11.25" hidden="true" customHeight="true" outlineLevel="0" collapsed="false">
      <c r="A128" s="27" t="s">
        <v>145</v>
      </c>
      <c r="B128" s="28" t="n">
        <v>1100</v>
      </c>
      <c r="C128" s="28" t="n">
        <v>1220</v>
      </c>
      <c r="D128" s="28" t="n">
        <v>145</v>
      </c>
      <c r="E128" s="28" t="n">
        <v>8</v>
      </c>
      <c r="F128" s="28" t="n">
        <v>1000</v>
      </c>
      <c r="G128" s="28" t="n">
        <v>1900</v>
      </c>
      <c r="H128" s="28" t="s">
        <v>146</v>
      </c>
      <c r="I128" s="37" t="s">
        <v>24</v>
      </c>
      <c r="J128" s="48" t="n">
        <v>37072</v>
      </c>
      <c r="K128" s="48" t="n">
        <v>37072</v>
      </c>
    </row>
    <row r="129" customFormat="false" ht="12" hidden="true" customHeight="true" outlineLevel="0" collapsed="false">
      <c r="A129" s="147" t="s">
        <v>147</v>
      </c>
      <c r="B129" s="148" t="n">
        <v>1400</v>
      </c>
      <c r="C129" s="148" t="n">
        <v>1100</v>
      </c>
      <c r="D129" s="148" t="n">
        <v>145</v>
      </c>
      <c r="E129" s="148" t="n">
        <v>8</v>
      </c>
      <c r="F129" s="148" t="n">
        <v>1100</v>
      </c>
      <c r="G129" s="148" t="n">
        <v>2300</v>
      </c>
      <c r="H129" s="215" t="s">
        <v>148</v>
      </c>
      <c r="I129" s="216" t="s">
        <v>24</v>
      </c>
      <c r="J129" s="192" t="n">
        <v>29982</v>
      </c>
      <c r="K129" s="192" t="n">
        <v>29982</v>
      </c>
    </row>
    <row r="130" customFormat="false" ht="12" hidden="true" customHeight="true" outlineLevel="0" collapsed="false">
      <c r="A130" s="115" t="s">
        <v>149</v>
      </c>
      <c r="B130" s="83" t="n">
        <v>11500</v>
      </c>
      <c r="C130" s="217" t="n">
        <v>2180</v>
      </c>
      <c r="D130" s="217" t="n">
        <v>280</v>
      </c>
      <c r="E130" s="217" t="n">
        <v>10</v>
      </c>
      <c r="F130" s="217" t="n">
        <v>2180</v>
      </c>
      <c r="G130" s="217" t="n">
        <v>4300</v>
      </c>
      <c r="H130" s="217" t="s">
        <v>150</v>
      </c>
      <c r="I130" s="218" t="s">
        <v>24</v>
      </c>
      <c r="J130" s="219" t="n">
        <v>184761</v>
      </c>
      <c r="K130" s="219" t="n">
        <v>184761</v>
      </c>
    </row>
    <row r="131" customFormat="false" ht="13.5" hidden="true" customHeight="true" outlineLevel="0" collapsed="false">
      <c r="A131" s="204" t="s">
        <v>151</v>
      </c>
      <c r="B131" s="204"/>
      <c r="C131" s="204"/>
      <c r="D131" s="204"/>
      <c r="E131" s="204"/>
      <c r="F131" s="204"/>
      <c r="G131" s="204"/>
      <c r="H131" s="204"/>
      <c r="I131" s="204"/>
      <c r="J131" s="204"/>
    </row>
    <row r="132" s="2" customFormat="true" ht="15" hidden="false" customHeight="true" outlineLevel="0" collapsed="false">
      <c r="A132" s="220" t="s">
        <v>152</v>
      </c>
      <c r="B132" s="220"/>
      <c r="C132" s="220"/>
      <c r="D132" s="220"/>
      <c r="E132" s="220"/>
      <c r="F132" s="220"/>
      <c r="G132" s="220"/>
      <c r="H132" s="220"/>
      <c r="I132" s="220"/>
      <c r="J132" s="220"/>
    </row>
    <row r="133" s="2" customFormat="true" ht="12" hidden="false" customHeight="true" outlineLevel="0" collapsed="false">
      <c r="A133" s="63" t="s">
        <v>6</v>
      </c>
      <c r="B133" s="64" t="s">
        <v>7</v>
      </c>
      <c r="C133" s="64" t="s">
        <v>52</v>
      </c>
      <c r="D133" s="64" t="s">
        <v>9</v>
      </c>
      <c r="E133" s="65" t="s">
        <v>10</v>
      </c>
      <c r="F133" s="64" t="s">
        <v>53</v>
      </c>
      <c r="G133" s="66" t="s">
        <v>11</v>
      </c>
      <c r="H133" s="65" t="s">
        <v>139</v>
      </c>
      <c r="I133" s="65" t="s">
        <v>153</v>
      </c>
      <c r="J133" s="67" t="s">
        <v>14</v>
      </c>
      <c r="K133" s="67" t="s">
        <v>14</v>
      </c>
    </row>
    <row r="134" customFormat="false" ht="12.75" hidden="false" customHeight="true" outlineLevel="0" collapsed="false">
      <c r="A134" s="68" t="s">
        <v>15</v>
      </c>
      <c r="B134" s="69" t="s">
        <v>16</v>
      </c>
      <c r="C134" s="69" t="s">
        <v>17</v>
      </c>
      <c r="D134" s="69" t="s">
        <v>18</v>
      </c>
      <c r="E134" s="65"/>
      <c r="F134" s="69" t="s">
        <v>17</v>
      </c>
      <c r="G134" s="70" t="s">
        <v>17</v>
      </c>
      <c r="H134" s="65"/>
      <c r="I134" s="65"/>
      <c r="J134" s="67"/>
      <c r="K134" s="67"/>
    </row>
    <row r="135" customFormat="false" ht="12" hidden="false" customHeight="true" outlineLevel="0" collapsed="false">
      <c r="A135" s="101" t="s">
        <v>154</v>
      </c>
      <c r="B135" s="78" t="n">
        <v>910</v>
      </c>
      <c r="C135" s="78" t="n">
        <v>1170</v>
      </c>
      <c r="D135" s="78"/>
      <c r="E135" s="78" t="n">
        <v>8</v>
      </c>
      <c r="F135" s="78" t="n">
        <v>990</v>
      </c>
      <c r="G135" s="79" t="n">
        <v>1000</v>
      </c>
      <c r="H135" s="78" t="s">
        <v>155</v>
      </c>
      <c r="I135" s="221" t="s">
        <v>156</v>
      </c>
      <c r="J135" s="81" t="n">
        <v>12791</v>
      </c>
      <c r="K135" s="81" t="n">
        <v>13430</v>
      </c>
    </row>
    <row r="136" customFormat="false" ht="12" hidden="false" customHeight="true" outlineLevel="0" collapsed="false">
      <c r="A136" s="33" t="s">
        <v>157</v>
      </c>
      <c r="B136" s="34" t="n">
        <v>500</v>
      </c>
      <c r="C136" s="34" t="n">
        <v>1215</v>
      </c>
      <c r="D136" s="34" t="n">
        <v>110</v>
      </c>
      <c r="E136" s="34" t="n">
        <v>8</v>
      </c>
      <c r="F136" s="34" t="n">
        <v>815</v>
      </c>
      <c r="G136" s="35" t="n">
        <v>875</v>
      </c>
      <c r="H136" s="78"/>
      <c r="I136" s="222" t="s">
        <v>158</v>
      </c>
      <c r="J136" s="38" t="n">
        <v>12555</v>
      </c>
      <c r="K136" s="38" t="n">
        <v>13183</v>
      </c>
    </row>
    <row r="137" customFormat="false" ht="10.5" hidden="false" customHeight="true" outlineLevel="0" collapsed="false">
      <c r="A137" s="27" t="s">
        <v>159</v>
      </c>
      <c r="B137" s="28" t="n">
        <v>500</v>
      </c>
      <c r="C137" s="28" t="n">
        <v>1215</v>
      </c>
      <c r="D137" s="28" t="n">
        <v>110</v>
      </c>
      <c r="E137" s="28" t="n">
        <v>8</v>
      </c>
      <c r="F137" s="28" t="n">
        <v>815</v>
      </c>
      <c r="G137" s="29" t="n">
        <v>915</v>
      </c>
      <c r="H137" s="78"/>
      <c r="I137" s="223" t="s">
        <v>160</v>
      </c>
      <c r="J137" s="32" t="n">
        <v>16243</v>
      </c>
      <c r="K137" s="32" t="n">
        <v>17055</v>
      </c>
    </row>
    <row r="138" customFormat="false" ht="12.75" hidden="false" customHeight="true" outlineLevel="0" collapsed="false">
      <c r="A138" s="90" t="s">
        <v>161</v>
      </c>
      <c r="B138" s="158" t="s">
        <v>162</v>
      </c>
      <c r="C138" s="158"/>
      <c r="D138" s="158"/>
      <c r="E138" s="158"/>
      <c r="F138" s="158"/>
      <c r="G138" s="158"/>
      <c r="H138" s="158"/>
      <c r="I138" s="158"/>
      <c r="J138" s="91" t="n">
        <v>5022</v>
      </c>
      <c r="K138" s="91" t="n">
        <v>4520</v>
      </c>
    </row>
    <row r="139" s="2" customFormat="true" ht="14.25" hidden="false" customHeight="true" outlineLevel="0" collapsed="false">
      <c r="A139" s="224" t="s">
        <v>163</v>
      </c>
      <c r="B139" s="224"/>
      <c r="C139" s="224"/>
      <c r="D139" s="224"/>
      <c r="E139" s="224"/>
      <c r="F139" s="224"/>
      <c r="G139" s="224"/>
      <c r="H139" s="224"/>
      <c r="I139" s="224"/>
      <c r="J139" s="224"/>
    </row>
    <row r="140" s="2" customFormat="true" ht="9" hidden="false" customHeight="true" outlineLevel="0" collapsed="false">
      <c r="A140" s="63" t="s">
        <v>6</v>
      </c>
      <c r="B140" s="225" t="s">
        <v>7</v>
      </c>
      <c r="C140" s="64" t="s">
        <v>52</v>
      </c>
      <c r="D140" s="64" t="s">
        <v>9</v>
      </c>
      <c r="E140" s="65" t="s">
        <v>10</v>
      </c>
      <c r="F140" s="64" t="s">
        <v>53</v>
      </c>
      <c r="G140" s="66" t="s">
        <v>11</v>
      </c>
      <c r="H140" s="64" t="s">
        <v>164</v>
      </c>
      <c r="I140" s="65" t="s">
        <v>13</v>
      </c>
      <c r="J140" s="67" t="s">
        <v>14</v>
      </c>
      <c r="K140" s="67" t="s">
        <v>14</v>
      </c>
    </row>
    <row r="141" customFormat="false" ht="11.25" hidden="false" customHeight="true" outlineLevel="0" collapsed="false">
      <c r="A141" s="68" t="s">
        <v>15</v>
      </c>
      <c r="B141" s="69" t="s">
        <v>16</v>
      </c>
      <c r="C141" s="69" t="s">
        <v>17</v>
      </c>
      <c r="D141" s="69" t="s">
        <v>18</v>
      </c>
      <c r="E141" s="65"/>
      <c r="F141" s="69" t="s">
        <v>17</v>
      </c>
      <c r="G141" s="70" t="s">
        <v>17</v>
      </c>
      <c r="H141" s="69" t="s">
        <v>17</v>
      </c>
      <c r="I141" s="65"/>
      <c r="J141" s="67"/>
      <c r="K141" s="67"/>
    </row>
    <row r="142" customFormat="false" ht="11.25" hidden="false" customHeight="true" outlineLevel="0" collapsed="false">
      <c r="A142" s="101" t="s">
        <v>165</v>
      </c>
      <c r="B142" s="129" t="n">
        <v>480</v>
      </c>
      <c r="C142" s="78" t="n">
        <v>1038</v>
      </c>
      <c r="D142" s="78" t="n">
        <v>44</v>
      </c>
      <c r="E142" s="78" t="s">
        <v>166</v>
      </c>
      <c r="F142" s="78" t="n">
        <v>800</v>
      </c>
      <c r="G142" s="79" t="n">
        <v>800</v>
      </c>
      <c r="H142" s="78" t="n">
        <v>42</v>
      </c>
      <c r="I142" s="221" t="s">
        <v>167</v>
      </c>
      <c r="J142" s="226" t="n">
        <v>19304</v>
      </c>
      <c r="K142" s="226" t="n">
        <v>20269</v>
      </c>
    </row>
    <row r="143" customFormat="false" ht="11.25" hidden="false" customHeight="true" outlineLevel="0" collapsed="false">
      <c r="A143" s="33" t="s">
        <v>168</v>
      </c>
      <c r="B143" s="227" t="n">
        <v>480</v>
      </c>
      <c r="C143" s="34" t="n">
        <v>1038</v>
      </c>
      <c r="D143" s="34" t="n">
        <v>60</v>
      </c>
      <c r="E143" s="34"/>
      <c r="F143" s="34" t="n">
        <v>800</v>
      </c>
      <c r="G143" s="35" t="n">
        <v>845</v>
      </c>
      <c r="H143" s="78"/>
      <c r="I143" s="222" t="s">
        <v>169</v>
      </c>
      <c r="J143" s="228" t="n">
        <v>29897</v>
      </c>
      <c r="K143" s="228" t="n">
        <v>31392</v>
      </c>
    </row>
    <row r="144" customFormat="false" ht="12.75" hidden="false" customHeight="true" outlineLevel="0" collapsed="false">
      <c r="A144" s="27" t="s">
        <v>170</v>
      </c>
      <c r="B144" s="151" t="n">
        <v>600</v>
      </c>
      <c r="C144" s="28" t="n">
        <v>1240</v>
      </c>
      <c r="D144" s="28" t="n">
        <v>60</v>
      </c>
      <c r="E144" s="28"/>
      <c r="F144" s="28" t="n">
        <v>1040</v>
      </c>
      <c r="G144" s="29" t="n">
        <v>780</v>
      </c>
      <c r="H144" s="78"/>
      <c r="I144" s="223" t="s">
        <v>171</v>
      </c>
      <c r="J144" s="229" t="n">
        <v>24090</v>
      </c>
      <c r="K144" s="229" t="n">
        <v>25295</v>
      </c>
    </row>
    <row r="145" customFormat="false" ht="15" hidden="false" customHeight="true" outlineLevel="0" collapsed="false">
      <c r="A145" s="33" t="s">
        <v>172</v>
      </c>
      <c r="B145" s="227" t="n">
        <v>600</v>
      </c>
      <c r="C145" s="34" t="n">
        <v>1240</v>
      </c>
      <c r="D145" s="34" t="n">
        <v>80</v>
      </c>
      <c r="E145" s="34" t="s">
        <v>166</v>
      </c>
      <c r="F145" s="34" t="n">
        <v>1040</v>
      </c>
      <c r="G145" s="35" t="n">
        <v>780</v>
      </c>
      <c r="H145" s="78"/>
      <c r="I145" s="222" t="s">
        <v>169</v>
      </c>
      <c r="J145" s="228" t="n">
        <v>34684</v>
      </c>
      <c r="K145" s="228" t="n">
        <v>36418</v>
      </c>
    </row>
    <row r="146" s="2" customFormat="true" ht="12.75" hidden="false" customHeight="true" outlineLevel="0" collapsed="false">
      <c r="A146" s="117" t="s">
        <v>173</v>
      </c>
      <c r="B146" s="117"/>
      <c r="C146" s="117"/>
      <c r="D146" s="117"/>
      <c r="E146" s="117"/>
      <c r="F146" s="117"/>
      <c r="G146" s="117"/>
      <c r="H146" s="117"/>
      <c r="I146" s="117"/>
      <c r="J146" s="117"/>
    </row>
    <row r="147" s="2" customFormat="true" ht="15.75" hidden="false" customHeight="true" outlineLevel="0" collapsed="false">
      <c r="A147" s="230" t="s">
        <v>174</v>
      </c>
      <c r="B147" s="231" t="s">
        <v>134</v>
      </c>
      <c r="C147" s="232" t="n">
        <v>1200</v>
      </c>
      <c r="D147" s="232" t="n">
        <v>10</v>
      </c>
      <c r="E147" s="232" t="s">
        <v>166</v>
      </c>
      <c r="F147" s="232" t="n">
        <v>1000</v>
      </c>
      <c r="G147" s="232" t="n">
        <v>220</v>
      </c>
      <c r="H147" s="232" t="s">
        <v>134</v>
      </c>
      <c r="I147" s="233" t="s">
        <v>175</v>
      </c>
      <c r="J147" s="234" t="n">
        <v>3304</v>
      </c>
      <c r="K147" s="234" t="n">
        <v>3469</v>
      </c>
    </row>
    <row r="148" customFormat="false" ht="12" hidden="false" customHeight="true" outlineLevel="0" collapsed="false">
      <c r="A148" s="101" t="s">
        <v>176</v>
      </c>
      <c r="B148" s="235" t="s">
        <v>134</v>
      </c>
      <c r="C148" s="78" t="n">
        <v>1200</v>
      </c>
      <c r="D148" s="78" t="n">
        <v>25</v>
      </c>
      <c r="E148" s="78" t="s">
        <v>166</v>
      </c>
      <c r="F148" s="78" t="n">
        <v>1000</v>
      </c>
      <c r="G148" s="78" t="n">
        <v>220</v>
      </c>
      <c r="H148" s="236" t="s">
        <v>134</v>
      </c>
      <c r="I148" s="236" t="s">
        <v>134</v>
      </c>
      <c r="J148" s="237" t="n">
        <v>8289</v>
      </c>
      <c r="K148" s="237" t="n">
        <v>8704</v>
      </c>
    </row>
    <row r="149" customFormat="false" ht="14.25" hidden="false" customHeight="true" outlineLevel="0" collapsed="false">
      <c r="A149" s="90" t="s">
        <v>177</v>
      </c>
      <c r="B149" s="238" t="s">
        <v>134</v>
      </c>
      <c r="C149" s="49" t="n">
        <v>1200</v>
      </c>
      <c r="D149" s="49" t="n">
        <v>25</v>
      </c>
      <c r="E149" s="49" t="s">
        <v>166</v>
      </c>
      <c r="F149" s="49" t="n">
        <v>800</v>
      </c>
      <c r="G149" s="49" t="n">
        <v>220</v>
      </c>
      <c r="H149" s="239" t="s">
        <v>134</v>
      </c>
      <c r="I149" s="239" t="s">
        <v>134</v>
      </c>
      <c r="J149" s="237"/>
      <c r="K149" s="237"/>
    </row>
    <row r="150" s="2" customFormat="true" ht="16.5" hidden="false" customHeight="true" outlineLevel="0" collapsed="false">
      <c r="A150" s="180" t="s">
        <v>178</v>
      </c>
      <c r="B150" s="180"/>
      <c r="C150" s="180"/>
      <c r="D150" s="180"/>
      <c r="E150" s="180"/>
      <c r="F150" s="180"/>
      <c r="G150" s="180"/>
      <c r="H150" s="180"/>
      <c r="I150" s="180"/>
      <c r="J150" s="180"/>
    </row>
    <row r="151" s="2" customFormat="true" ht="19.5" hidden="false" customHeight="true" outlineLevel="0" collapsed="false">
      <c r="A151" s="63" t="s">
        <v>6</v>
      </c>
      <c r="B151" s="64" t="s">
        <v>7</v>
      </c>
      <c r="C151" s="64" t="s">
        <v>52</v>
      </c>
      <c r="D151" s="64" t="s">
        <v>9</v>
      </c>
      <c r="E151" s="65" t="s">
        <v>10</v>
      </c>
      <c r="F151" s="64" t="s">
        <v>53</v>
      </c>
      <c r="G151" s="66" t="s">
        <v>11</v>
      </c>
      <c r="H151" s="64" t="s">
        <v>179</v>
      </c>
      <c r="I151" s="65" t="s">
        <v>13</v>
      </c>
      <c r="J151" s="67" t="s">
        <v>14</v>
      </c>
      <c r="K151" s="67" t="s">
        <v>14</v>
      </c>
    </row>
    <row r="152" customFormat="false" ht="11.25" hidden="false" customHeight="true" outlineLevel="0" collapsed="false">
      <c r="A152" s="68" t="s">
        <v>15</v>
      </c>
      <c r="B152" s="69" t="s">
        <v>16</v>
      </c>
      <c r="C152" s="69" t="s">
        <v>17</v>
      </c>
      <c r="D152" s="69" t="s">
        <v>18</v>
      </c>
      <c r="E152" s="65"/>
      <c r="F152" s="69" t="s">
        <v>17</v>
      </c>
      <c r="G152" s="70" t="s">
        <v>17</v>
      </c>
      <c r="H152" s="69" t="s">
        <v>17</v>
      </c>
      <c r="I152" s="65"/>
      <c r="J152" s="67"/>
      <c r="K152" s="67"/>
    </row>
    <row r="153" customFormat="false" ht="12.75" hidden="false" customHeight="true" outlineLevel="0" collapsed="false">
      <c r="A153" s="240" t="s">
        <v>180</v>
      </c>
      <c r="B153" s="241" t="s">
        <v>134</v>
      </c>
      <c r="C153" s="241" t="s">
        <v>134</v>
      </c>
      <c r="D153" s="242" t="s">
        <v>181</v>
      </c>
      <c r="E153" s="242" t="s">
        <v>182</v>
      </c>
      <c r="F153" s="106" t="n">
        <v>670</v>
      </c>
      <c r="G153" s="106" t="n">
        <v>1845</v>
      </c>
      <c r="H153" s="106" t="s">
        <v>134</v>
      </c>
      <c r="I153" s="106" t="s">
        <v>183</v>
      </c>
      <c r="J153" s="243" t="n">
        <v>10110</v>
      </c>
      <c r="K153" s="243" t="n">
        <f aca="false">J153*1.05</f>
        <v>10615.5</v>
      </c>
    </row>
    <row r="154" customFormat="false" ht="11.25" hidden="false" customHeight="true" outlineLevel="0" collapsed="false">
      <c r="A154" s="33" t="s">
        <v>184</v>
      </c>
      <c r="B154" s="244" t="s">
        <v>134</v>
      </c>
      <c r="C154" s="244" t="s">
        <v>134</v>
      </c>
      <c r="D154" s="245" t="s">
        <v>185</v>
      </c>
      <c r="E154" s="245" t="s">
        <v>182</v>
      </c>
      <c r="F154" s="34" t="n">
        <v>680</v>
      </c>
      <c r="G154" s="34" t="n">
        <v>250</v>
      </c>
      <c r="H154" s="34" t="s">
        <v>134</v>
      </c>
      <c r="I154" s="106"/>
      <c r="J154" s="228" t="n">
        <v>2974</v>
      </c>
      <c r="K154" s="228" t="n">
        <v>2974</v>
      </c>
    </row>
    <row r="155" customFormat="false" ht="11.25" hidden="false" customHeight="true" outlineLevel="0" collapsed="false">
      <c r="A155" s="44" t="s">
        <v>186</v>
      </c>
      <c r="B155" s="246" t="s">
        <v>134</v>
      </c>
      <c r="C155" s="246" t="s">
        <v>134</v>
      </c>
      <c r="D155" s="247" t="s">
        <v>46</v>
      </c>
      <c r="E155" s="247" t="s">
        <v>182</v>
      </c>
      <c r="F155" s="45" t="n">
        <v>680</v>
      </c>
      <c r="G155" s="45" t="n">
        <v>640</v>
      </c>
      <c r="H155" s="45" t="s">
        <v>134</v>
      </c>
      <c r="I155" s="106"/>
      <c r="J155" s="248" t="n">
        <v>3221</v>
      </c>
      <c r="K155" s="248" t="n">
        <v>3221</v>
      </c>
    </row>
    <row r="156" customFormat="false" ht="24" hidden="false" customHeight="true" outlineLevel="0" collapsed="false">
      <c r="A156" s="33" t="s">
        <v>187</v>
      </c>
      <c r="B156" s="244" t="s">
        <v>134</v>
      </c>
      <c r="C156" s="244" t="s">
        <v>134</v>
      </c>
      <c r="D156" s="245"/>
      <c r="E156" s="245" t="s">
        <v>188</v>
      </c>
      <c r="F156" s="34" t="n">
        <v>680</v>
      </c>
      <c r="G156" s="34" t="n">
        <v>640</v>
      </c>
      <c r="H156" s="34"/>
      <c r="I156" s="106"/>
      <c r="J156" s="228" t="n">
        <v>3221</v>
      </c>
      <c r="K156" s="228" t="n">
        <v>3221</v>
      </c>
    </row>
    <row r="157" customFormat="false" ht="22.5" hidden="false" customHeight="true" outlineLevel="0" collapsed="false">
      <c r="A157" s="44" t="s">
        <v>189</v>
      </c>
      <c r="B157" s="249"/>
      <c r="C157" s="45" t="n">
        <v>770</v>
      </c>
      <c r="D157" s="247"/>
      <c r="E157" s="247" t="s">
        <v>46</v>
      </c>
      <c r="F157" s="45" t="n">
        <v>770</v>
      </c>
      <c r="G157" s="45" t="n">
        <v>450</v>
      </c>
      <c r="H157" s="45"/>
      <c r="I157" s="241" t="s">
        <v>190</v>
      </c>
      <c r="J157" s="248" t="n">
        <v>4089</v>
      </c>
      <c r="K157" s="248" t="n">
        <v>4089</v>
      </c>
    </row>
    <row r="158" customFormat="false" ht="12" hidden="false" customHeight="true" outlineLevel="0" collapsed="false">
      <c r="A158" s="33" t="s">
        <v>191</v>
      </c>
      <c r="B158" s="244" t="s">
        <v>134</v>
      </c>
      <c r="C158" s="244" t="s">
        <v>134</v>
      </c>
      <c r="D158" s="245"/>
      <c r="E158" s="245"/>
      <c r="F158" s="34" t="n">
        <v>700</v>
      </c>
      <c r="G158" s="34" t="n">
        <v>118</v>
      </c>
      <c r="H158" s="34" t="s">
        <v>134</v>
      </c>
      <c r="I158" s="34" t="s">
        <v>134</v>
      </c>
      <c r="J158" s="228" t="n">
        <v>2407</v>
      </c>
      <c r="K158" s="228" t="n">
        <v>2242</v>
      </c>
    </row>
    <row r="159" customFormat="false" ht="21.75" hidden="false" customHeight="true" outlineLevel="0" collapsed="false">
      <c r="A159" s="44" t="s">
        <v>192</v>
      </c>
      <c r="B159" s="249"/>
      <c r="C159" s="45" t="n">
        <v>770</v>
      </c>
      <c r="D159" s="247" t="s">
        <v>181</v>
      </c>
      <c r="E159" s="247" t="s">
        <v>182</v>
      </c>
      <c r="F159" s="45" t="n">
        <v>770</v>
      </c>
      <c r="G159" s="45" t="n">
        <v>105</v>
      </c>
      <c r="H159" s="45"/>
      <c r="I159" s="187" t="s">
        <v>134</v>
      </c>
      <c r="J159" s="248" t="n">
        <v>3611</v>
      </c>
      <c r="K159" s="248" t="n">
        <v>3363</v>
      </c>
    </row>
    <row r="160" customFormat="false" ht="11.25" hidden="false" customHeight="true" outlineLevel="0" collapsed="false">
      <c r="A160" s="33" t="s">
        <v>193</v>
      </c>
      <c r="B160" s="244" t="s">
        <v>134</v>
      </c>
      <c r="C160" s="244" t="s">
        <v>134</v>
      </c>
      <c r="D160" s="245" t="s">
        <v>194</v>
      </c>
      <c r="E160" s="245" t="s">
        <v>20</v>
      </c>
      <c r="F160" s="34" t="n">
        <v>1090</v>
      </c>
      <c r="G160" s="34" t="n">
        <v>1490</v>
      </c>
      <c r="H160" s="34" t="s">
        <v>134</v>
      </c>
      <c r="I160" s="148" t="s">
        <v>183</v>
      </c>
      <c r="J160" s="228" t="n">
        <v>11671</v>
      </c>
      <c r="K160" s="228" t="n">
        <v>12883</v>
      </c>
    </row>
    <row r="161" customFormat="false" ht="11.25" hidden="false" customHeight="true" outlineLevel="0" collapsed="false">
      <c r="A161" s="193" t="s">
        <v>195</v>
      </c>
      <c r="B161" s="45" t="n">
        <v>1700</v>
      </c>
      <c r="C161" s="45" t="n">
        <v>1356</v>
      </c>
      <c r="D161" s="247" t="s">
        <v>196</v>
      </c>
      <c r="E161" s="247" t="s">
        <v>188</v>
      </c>
      <c r="F161" s="45" t="n">
        <v>1380</v>
      </c>
      <c r="G161" s="45" t="n">
        <v>1700</v>
      </c>
      <c r="H161" s="53" t="n">
        <v>610</v>
      </c>
      <c r="I161" s="148"/>
      <c r="J161" s="248" t="n">
        <v>18882</v>
      </c>
      <c r="K161" s="248" t="n">
        <v>1882</v>
      </c>
    </row>
    <row r="162" customFormat="false" ht="11.25" hidden="false" customHeight="true" outlineLevel="0" collapsed="false">
      <c r="A162" s="33" t="s">
        <v>197</v>
      </c>
      <c r="B162" s="34" t="n">
        <v>3000</v>
      </c>
      <c r="C162" s="34" t="n">
        <v>1820</v>
      </c>
      <c r="D162" s="245" t="s">
        <v>198</v>
      </c>
      <c r="E162" s="245" t="s">
        <v>188</v>
      </c>
      <c r="F162" s="34" t="n">
        <v>1590</v>
      </c>
      <c r="G162" s="34" t="n">
        <v>1750</v>
      </c>
      <c r="H162" s="53"/>
      <c r="I162" s="148"/>
      <c r="J162" s="228" t="n">
        <v>36798</v>
      </c>
      <c r="K162" s="228" t="n">
        <v>36816</v>
      </c>
    </row>
    <row r="163" customFormat="false" ht="11.25" hidden="false" customHeight="true" outlineLevel="0" collapsed="false">
      <c r="A163" s="44" t="s">
        <v>199</v>
      </c>
      <c r="B163" s="45" t="n">
        <v>3700</v>
      </c>
      <c r="C163" s="45" t="n">
        <v>2400</v>
      </c>
      <c r="D163" s="247"/>
      <c r="E163" s="247" t="s">
        <v>46</v>
      </c>
      <c r="F163" s="45" t="n">
        <v>1620</v>
      </c>
      <c r="G163" s="45" t="n">
        <v>2115</v>
      </c>
      <c r="H163" s="53"/>
      <c r="I163" s="246" t="s">
        <v>190</v>
      </c>
      <c r="J163" s="248" t="n">
        <v>49956</v>
      </c>
      <c r="K163" s="248" t="n">
        <v>46669</v>
      </c>
    </row>
    <row r="164" customFormat="false" ht="23.25" hidden="false" customHeight="true" outlineLevel="0" collapsed="false">
      <c r="A164" s="33" t="s">
        <v>200</v>
      </c>
      <c r="B164" s="34" t="n">
        <v>3700</v>
      </c>
      <c r="C164" s="34" t="n">
        <v>2400</v>
      </c>
      <c r="D164" s="245"/>
      <c r="E164" s="245" t="s">
        <v>46</v>
      </c>
      <c r="F164" s="34" t="n">
        <v>1620</v>
      </c>
      <c r="G164" s="34" t="n">
        <v>2115</v>
      </c>
      <c r="H164" s="53"/>
      <c r="I164" s="246"/>
      <c r="J164" s="228" t="n">
        <v>61256</v>
      </c>
      <c r="K164" s="228" t="n">
        <v>56404</v>
      </c>
    </row>
    <row r="165" customFormat="false" ht="11.25" hidden="false" customHeight="true" outlineLevel="0" collapsed="false">
      <c r="A165" s="44" t="s">
        <v>201</v>
      </c>
      <c r="B165" s="45" t="n">
        <v>4000</v>
      </c>
      <c r="C165" s="45" t="n">
        <v>2320</v>
      </c>
      <c r="D165" s="247" t="s">
        <v>202</v>
      </c>
      <c r="E165" s="247" t="s">
        <v>188</v>
      </c>
      <c r="F165" s="45" t="n">
        <v>1510</v>
      </c>
      <c r="G165" s="45" t="n">
        <v>2110</v>
      </c>
      <c r="H165" s="53"/>
      <c r="I165" s="250" t="s">
        <v>203</v>
      </c>
      <c r="J165" s="248" t="n">
        <v>66609</v>
      </c>
      <c r="K165" s="248" t="n">
        <v>55519</v>
      </c>
    </row>
    <row r="166" customFormat="false" ht="11.25" hidden="false" customHeight="true" outlineLevel="0" collapsed="false">
      <c r="A166" s="33" t="s">
        <v>204</v>
      </c>
      <c r="B166" s="34" t="n">
        <v>4900</v>
      </c>
      <c r="C166" s="34" t="n">
        <v>2400</v>
      </c>
      <c r="D166" s="245"/>
      <c r="E166" s="245" t="s">
        <v>46</v>
      </c>
      <c r="F166" s="34" t="n">
        <v>1970</v>
      </c>
      <c r="G166" s="34" t="n">
        <v>2455</v>
      </c>
      <c r="H166" s="53"/>
      <c r="I166" s="244" t="s">
        <v>190</v>
      </c>
      <c r="J166" s="228" t="n">
        <v>62594</v>
      </c>
      <c r="K166" s="228" t="n">
        <v>59118</v>
      </c>
    </row>
    <row r="167" customFormat="false" ht="23.25" hidden="false" customHeight="true" outlineLevel="0" collapsed="false">
      <c r="A167" s="44" t="s">
        <v>205</v>
      </c>
      <c r="B167" s="45" t="n">
        <v>4900</v>
      </c>
      <c r="C167" s="45" t="n">
        <v>2400</v>
      </c>
      <c r="D167" s="45"/>
      <c r="E167" s="45" t="n">
        <v>10</v>
      </c>
      <c r="F167" s="45" t="n">
        <v>1970</v>
      </c>
      <c r="G167" s="45" t="n">
        <v>2455</v>
      </c>
      <c r="H167" s="53"/>
      <c r="I167" s="244"/>
      <c r="J167" s="248" t="n">
        <v>76645</v>
      </c>
      <c r="K167" s="248" t="n">
        <v>69974</v>
      </c>
    </row>
    <row r="168" customFormat="false" ht="11.25" hidden="false" customHeight="true" outlineLevel="0" collapsed="false">
      <c r="A168" s="90" t="s">
        <v>206</v>
      </c>
      <c r="B168" s="49" t="n">
        <v>5000</v>
      </c>
      <c r="C168" s="49" t="n">
        <v>2340</v>
      </c>
      <c r="D168" s="49" t="n">
        <v>210</v>
      </c>
      <c r="E168" s="49" t="n">
        <v>9</v>
      </c>
      <c r="F168" s="49" t="n">
        <v>1690</v>
      </c>
      <c r="G168" s="49" t="n">
        <v>2300</v>
      </c>
      <c r="H168" s="53"/>
      <c r="I168" s="251" t="s">
        <v>203</v>
      </c>
      <c r="J168" s="252" t="n">
        <v>71812</v>
      </c>
      <c r="K168" s="252" t="n">
        <v>59826</v>
      </c>
    </row>
    <row r="169" customFormat="false" ht="14.25" hidden="false" customHeight="true" outlineLevel="0" collapsed="false">
      <c r="A169" s="253" t="s">
        <v>207</v>
      </c>
      <c r="B169" s="253"/>
      <c r="C169" s="253"/>
      <c r="D169" s="253"/>
      <c r="E169" s="253"/>
      <c r="F169" s="253"/>
      <c r="G169" s="253"/>
      <c r="H169" s="253"/>
      <c r="I169" s="253"/>
      <c r="J169" s="253"/>
      <c r="K169" s="1"/>
    </row>
    <row r="170" s="2" customFormat="true" ht="13.5" hidden="false" customHeight="true" outlineLevel="0" collapsed="false">
      <c r="A170" s="254" t="s">
        <v>6</v>
      </c>
      <c r="B170" s="15" t="s">
        <v>7</v>
      </c>
      <c r="C170" s="15" t="s">
        <v>52</v>
      </c>
      <c r="D170" s="15" t="s">
        <v>9</v>
      </c>
      <c r="E170" s="255" t="s">
        <v>10</v>
      </c>
      <c r="F170" s="15" t="s">
        <v>53</v>
      </c>
      <c r="G170" s="256" t="s">
        <v>11</v>
      </c>
      <c r="H170" s="15" t="s">
        <v>54</v>
      </c>
      <c r="I170" s="255" t="s">
        <v>13</v>
      </c>
      <c r="J170" s="257"/>
      <c r="K170" s="258" t="s">
        <v>14</v>
      </c>
    </row>
    <row r="171" customFormat="false" ht="12" hidden="false" customHeight="true" outlineLevel="0" collapsed="false">
      <c r="A171" s="259" t="s">
        <v>15</v>
      </c>
      <c r="B171" s="69" t="s">
        <v>16</v>
      </c>
      <c r="C171" s="69" t="s">
        <v>17</v>
      </c>
      <c r="D171" s="69" t="s">
        <v>18</v>
      </c>
      <c r="E171" s="255"/>
      <c r="F171" s="69" t="s">
        <v>17</v>
      </c>
      <c r="G171" s="70" t="s">
        <v>17</v>
      </c>
      <c r="H171" s="69" t="s">
        <v>17</v>
      </c>
      <c r="I171" s="255"/>
      <c r="J171" s="70"/>
      <c r="K171" s="258"/>
    </row>
    <row r="172" customFormat="false" ht="14.25" hidden="false" customHeight="true" outlineLevel="0" collapsed="false">
      <c r="A172" s="260" t="s">
        <v>208</v>
      </c>
      <c r="B172" s="84" t="n">
        <v>2000</v>
      </c>
      <c r="C172" s="78" t="n">
        <v>2650</v>
      </c>
      <c r="D172" s="261"/>
      <c r="E172" s="261"/>
      <c r="F172" s="78" t="n">
        <v>1760</v>
      </c>
      <c r="G172" s="78" t="n">
        <v>1130</v>
      </c>
      <c r="H172" s="78" t="n">
        <v>190</v>
      </c>
      <c r="I172" s="78" t="s">
        <v>209</v>
      </c>
      <c r="J172" s="86"/>
      <c r="K172" s="262" t="n">
        <v>30326</v>
      </c>
    </row>
    <row r="173" customFormat="false" ht="14.25" hidden="false" customHeight="true" outlineLevel="0" collapsed="false">
      <c r="A173" s="174" t="s">
        <v>210</v>
      </c>
      <c r="B173" s="263" t="n">
        <v>2000</v>
      </c>
      <c r="C173" s="28" t="n">
        <v>2650</v>
      </c>
      <c r="D173" s="264"/>
      <c r="E173" s="264"/>
      <c r="F173" s="28" t="n">
        <v>1760</v>
      </c>
      <c r="G173" s="28" t="n">
        <v>1130</v>
      </c>
      <c r="H173" s="265" t="n">
        <v>380</v>
      </c>
      <c r="I173" s="78" t="s">
        <v>211</v>
      </c>
      <c r="J173" s="86"/>
      <c r="K173" s="262" t="n">
        <v>29382</v>
      </c>
    </row>
    <row r="174" customFormat="false" ht="23.25" hidden="false" customHeight="true" outlineLevel="0" collapsed="false">
      <c r="A174" s="174" t="s">
        <v>212</v>
      </c>
      <c r="B174" s="263" t="n">
        <v>2000</v>
      </c>
      <c r="C174" s="28" t="n">
        <v>2650</v>
      </c>
      <c r="D174" s="264"/>
      <c r="E174" s="264"/>
      <c r="F174" s="28" t="n">
        <v>1760</v>
      </c>
      <c r="G174" s="28" t="n">
        <v>1120</v>
      </c>
      <c r="H174" s="266" t="n">
        <v>610</v>
      </c>
      <c r="I174" s="78" t="s">
        <v>86</v>
      </c>
      <c r="J174" s="86"/>
      <c r="K174" s="262" t="n">
        <v>48380</v>
      </c>
    </row>
    <row r="175" customFormat="false" ht="39.75" hidden="false" customHeight="true" outlineLevel="0" collapsed="false">
      <c r="A175" s="267" t="s">
        <v>213</v>
      </c>
      <c r="B175" s="268" t="n">
        <v>2000</v>
      </c>
      <c r="C175" s="266" t="n">
        <v>2650</v>
      </c>
      <c r="D175" s="269"/>
      <c r="E175" s="269"/>
      <c r="F175" s="266" t="n">
        <v>1760</v>
      </c>
      <c r="G175" s="266" t="n">
        <v>1820</v>
      </c>
      <c r="H175" s="266"/>
      <c r="I175" s="270" t="s">
        <v>86</v>
      </c>
      <c r="J175" s="271"/>
      <c r="K175" s="272" t="n">
        <v>54044</v>
      </c>
    </row>
    <row r="176" customFormat="false" ht="27" hidden="false" customHeight="true" outlineLevel="0" collapsed="false">
      <c r="A176" s="273" t="s">
        <v>214</v>
      </c>
      <c r="B176" s="273"/>
      <c r="C176" s="273"/>
      <c r="D176" s="273"/>
      <c r="E176" s="273"/>
      <c r="F176" s="273"/>
      <c r="G176" s="273"/>
      <c r="H176" s="273"/>
      <c r="I176" s="273"/>
      <c r="J176" s="273"/>
      <c r="K176" s="273"/>
    </row>
    <row r="177" customFormat="false" ht="14.25" hidden="false" customHeight="true" outlineLevel="0" collapsed="false">
      <c r="A177" s="274" t="s">
        <v>215</v>
      </c>
      <c r="B177" s="274"/>
      <c r="C177" s="274"/>
      <c r="D177" s="274"/>
      <c r="E177" s="274"/>
      <c r="F177" s="274"/>
      <c r="G177" s="274"/>
      <c r="H177" s="274"/>
      <c r="I177" s="274"/>
      <c r="J177" s="274"/>
      <c r="K177" s="60"/>
    </row>
    <row r="178" customFormat="false" ht="21.75" hidden="false" customHeight="true" outlineLevel="0" collapsed="false">
      <c r="A178" s="275" t="s">
        <v>216</v>
      </c>
      <c r="B178" s="276" t="s">
        <v>217</v>
      </c>
      <c r="C178" s="276" t="s">
        <v>218</v>
      </c>
      <c r="D178" s="276" t="s">
        <v>219</v>
      </c>
      <c r="E178" s="276" t="s">
        <v>10</v>
      </c>
      <c r="F178" s="276" t="s">
        <v>220</v>
      </c>
      <c r="G178" s="277" t="s">
        <v>221</v>
      </c>
      <c r="H178" s="276" t="s">
        <v>222</v>
      </c>
      <c r="I178" s="276" t="s">
        <v>223</v>
      </c>
      <c r="J178" s="278" t="s">
        <v>14</v>
      </c>
      <c r="K178" s="278" t="s">
        <v>14</v>
      </c>
    </row>
    <row r="179" customFormat="false" ht="22.5" hidden="false" customHeight="true" outlineLevel="0" collapsed="false">
      <c r="A179" s="279" t="s">
        <v>224</v>
      </c>
      <c r="B179" s="78" t="n">
        <v>3700</v>
      </c>
      <c r="C179" s="78" t="n">
        <v>2400</v>
      </c>
      <c r="D179" s="78"/>
      <c r="E179" s="78" t="n">
        <v>10</v>
      </c>
      <c r="F179" s="78" t="n">
        <v>1620</v>
      </c>
      <c r="G179" s="78" t="n">
        <v>2115</v>
      </c>
      <c r="H179" s="242" t="s">
        <v>225</v>
      </c>
      <c r="I179" s="78" t="s">
        <v>226</v>
      </c>
      <c r="J179" s="280" t="n">
        <v>175112</v>
      </c>
      <c r="K179" s="281" t="n">
        <v>147677</v>
      </c>
    </row>
    <row r="180" customFormat="false" ht="20.25" hidden="false" customHeight="true" outlineLevel="0" collapsed="false">
      <c r="A180" s="27" t="s">
        <v>227</v>
      </c>
      <c r="B180" s="28" t="n">
        <v>4900</v>
      </c>
      <c r="C180" s="28" t="n">
        <v>2400</v>
      </c>
      <c r="D180" s="28"/>
      <c r="E180" s="28" t="n">
        <v>10</v>
      </c>
      <c r="F180" s="28" t="n">
        <v>1970</v>
      </c>
      <c r="G180" s="28" t="n">
        <v>2455</v>
      </c>
      <c r="H180" s="247" t="s">
        <v>228</v>
      </c>
      <c r="I180" s="28" t="s">
        <v>229</v>
      </c>
      <c r="J180" s="282" t="n">
        <v>191384</v>
      </c>
      <c r="K180" s="283" t="n">
        <v>162663</v>
      </c>
    </row>
    <row r="181" customFormat="false" ht="22.5" hidden="false" customHeight="true" outlineLevel="0" collapsed="false">
      <c r="A181" s="133" t="s">
        <v>230</v>
      </c>
      <c r="B181" s="28" t="n">
        <v>3700</v>
      </c>
      <c r="C181" s="28" t="n">
        <v>2400</v>
      </c>
      <c r="D181" s="28"/>
      <c r="E181" s="28" t="n">
        <v>10</v>
      </c>
      <c r="F181" s="28" t="n">
        <v>1620</v>
      </c>
      <c r="G181" s="28" t="n">
        <v>2115</v>
      </c>
      <c r="H181" s="247" t="s">
        <v>225</v>
      </c>
      <c r="I181" s="28" t="s">
        <v>226</v>
      </c>
      <c r="J181" s="282"/>
      <c r="K181" s="284" t="n">
        <v>163135</v>
      </c>
    </row>
    <row r="182" customFormat="false" ht="27" hidden="false" customHeight="true" outlineLevel="0" collapsed="false">
      <c r="A182" s="115" t="s">
        <v>231</v>
      </c>
      <c r="B182" s="285" t="n">
        <v>4900</v>
      </c>
      <c r="C182" s="285" t="n">
        <v>2400</v>
      </c>
      <c r="D182" s="285"/>
      <c r="E182" s="285" t="n">
        <v>10</v>
      </c>
      <c r="F182" s="285" t="n">
        <v>1970</v>
      </c>
      <c r="G182" s="285" t="n">
        <v>2455</v>
      </c>
      <c r="H182" s="285" t="s">
        <v>228</v>
      </c>
      <c r="I182" s="285" t="s">
        <v>229</v>
      </c>
      <c r="J182" s="286"/>
      <c r="K182" s="287" t="n">
        <v>178121</v>
      </c>
    </row>
    <row r="183" s="2" customFormat="true" ht="14.25" hidden="true" customHeight="true" outlineLevel="0" collapsed="false">
      <c r="A183" s="288" t="s">
        <v>232</v>
      </c>
      <c r="B183" s="288"/>
      <c r="C183" s="288"/>
      <c r="D183" s="288"/>
      <c r="E183" s="288"/>
      <c r="F183" s="288"/>
      <c r="G183" s="288"/>
      <c r="H183" s="288"/>
      <c r="I183" s="288"/>
      <c r="J183" s="288"/>
      <c r="K183" s="60"/>
    </row>
    <row r="184" s="2" customFormat="true" ht="23.25" hidden="true" customHeight="true" outlineLevel="0" collapsed="false">
      <c r="A184" s="63" t="s">
        <v>6</v>
      </c>
      <c r="B184" s="64" t="s">
        <v>52</v>
      </c>
      <c r="C184" s="64"/>
      <c r="D184" s="66"/>
      <c r="E184" s="66"/>
      <c r="F184" s="64" t="s">
        <v>53</v>
      </c>
      <c r="G184" s="66" t="s">
        <v>11</v>
      </c>
      <c r="H184" s="65" t="s">
        <v>233</v>
      </c>
      <c r="I184" s="65"/>
      <c r="J184" s="67" t="s">
        <v>14</v>
      </c>
      <c r="K184" s="289" t="s">
        <v>14</v>
      </c>
    </row>
    <row r="185" customFormat="false" ht="24" hidden="true" customHeight="true" outlineLevel="0" collapsed="false">
      <c r="A185" s="68" t="s">
        <v>15</v>
      </c>
      <c r="B185" s="69" t="s">
        <v>17</v>
      </c>
      <c r="C185" s="69"/>
      <c r="D185" s="70"/>
      <c r="E185" s="70"/>
      <c r="F185" s="69" t="s">
        <v>17</v>
      </c>
      <c r="G185" s="70" t="s">
        <v>17</v>
      </c>
      <c r="H185" s="65"/>
      <c r="I185" s="65"/>
      <c r="J185" s="67"/>
      <c r="K185" s="289"/>
    </row>
    <row r="186" customFormat="false" ht="27" hidden="true" customHeight="true" outlineLevel="0" collapsed="false">
      <c r="A186" s="101" t="s">
        <v>234</v>
      </c>
      <c r="B186" s="111" t="n">
        <v>2020</v>
      </c>
      <c r="C186" s="111"/>
      <c r="D186" s="129" t="n">
        <v>25</v>
      </c>
      <c r="E186" s="129"/>
      <c r="F186" s="78" t="n">
        <v>485</v>
      </c>
      <c r="G186" s="79" t="n">
        <v>800</v>
      </c>
      <c r="H186" s="290" t="s">
        <v>235</v>
      </c>
      <c r="I186" s="290"/>
      <c r="J186" s="291" t="n">
        <v>4791</v>
      </c>
      <c r="K186" s="291" t="n">
        <v>4791</v>
      </c>
    </row>
    <row r="187" customFormat="false" ht="12" hidden="true" customHeight="true" outlineLevel="0" collapsed="false">
      <c r="A187" s="33" t="s">
        <v>236</v>
      </c>
      <c r="B187" s="34" t="n">
        <v>1150</v>
      </c>
      <c r="C187" s="34"/>
      <c r="D187" s="227" t="n">
        <v>12</v>
      </c>
      <c r="E187" s="227"/>
      <c r="F187" s="34" t="n">
        <v>445</v>
      </c>
      <c r="G187" s="35" t="n">
        <v>800</v>
      </c>
      <c r="H187" s="290"/>
      <c r="I187" s="290"/>
      <c r="J187" s="292" t="n">
        <v>2561</v>
      </c>
      <c r="K187" s="292" t="n">
        <v>2561</v>
      </c>
    </row>
    <row r="188" customFormat="false" ht="12" hidden="true" customHeight="true" outlineLevel="0" collapsed="false">
      <c r="A188" s="27" t="s">
        <v>237</v>
      </c>
      <c r="B188" s="28" t="n">
        <v>2000</v>
      </c>
      <c r="C188" s="28"/>
      <c r="D188" s="151" t="n">
        <v>25</v>
      </c>
      <c r="E188" s="151"/>
      <c r="F188" s="28" t="n">
        <v>500</v>
      </c>
      <c r="G188" s="29" t="n">
        <v>1000</v>
      </c>
      <c r="H188" s="290"/>
      <c r="I188" s="290"/>
      <c r="J188" s="293" t="n">
        <v>5121</v>
      </c>
      <c r="K188" s="293" t="n">
        <v>5121</v>
      </c>
    </row>
    <row r="189" customFormat="false" ht="12" hidden="true" customHeight="true" outlineLevel="0" collapsed="false">
      <c r="A189" s="33" t="s">
        <v>238</v>
      </c>
      <c r="B189" s="34" t="n">
        <v>1970</v>
      </c>
      <c r="C189" s="34"/>
      <c r="D189" s="227" t="n">
        <v>36</v>
      </c>
      <c r="E189" s="227"/>
      <c r="F189" s="34" t="n">
        <v>490</v>
      </c>
      <c r="G189" s="34" t="n">
        <v>790</v>
      </c>
      <c r="H189" s="294" t="s">
        <v>239</v>
      </c>
      <c r="I189" s="294"/>
      <c r="J189" s="292" t="n">
        <v>12060</v>
      </c>
      <c r="K189" s="292" t="n">
        <v>12060</v>
      </c>
    </row>
    <row r="190" customFormat="false" ht="12" hidden="true" customHeight="true" outlineLevel="0" collapsed="false">
      <c r="A190" s="27" t="s">
        <v>240</v>
      </c>
      <c r="B190" s="28" t="n">
        <v>300</v>
      </c>
      <c r="C190" s="28"/>
      <c r="D190" s="151" t="n">
        <v>0.9</v>
      </c>
      <c r="E190" s="151"/>
      <c r="F190" s="28" t="n">
        <v>300</v>
      </c>
      <c r="G190" s="28" t="n">
        <v>515</v>
      </c>
      <c r="H190" s="295" t="s">
        <v>241</v>
      </c>
      <c r="I190" s="295"/>
      <c r="J190" s="293" t="n">
        <v>551</v>
      </c>
      <c r="K190" s="293" t="n">
        <v>551</v>
      </c>
    </row>
    <row r="191" customFormat="false" ht="12" hidden="true" customHeight="true" outlineLevel="0" collapsed="false">
      <c r="A191" s="90" t="s">
        <v>242</v>
      </c>
      <c r="B191" s="49" t="n">
        <v>300</v>
      </c>
      <c r="C191" s="49"/>
      <c r="D191" s="296" t="n">
        <v>0.9</v>
      </c>
      <c r="E191" s="296"/>
      <c r="F191" s="49" t="n">
        <v>300</v>
      </c>
      <c r="G191" s="49" t="n">
        <v>515</v>
      </c>
      <c r="H191" s="297" t="s">
        <v>243</v>
      </c>
      <c r="I191" s="297"/>
      <c r="J191" s="298" t="n">
        <v>433</v>
      </c>
      <c r="K191" s="298" t="n">
        <v>433</v>
      </c>
    </row>
    <row r="192" s="2" customFormat="true" ht="12.75" hidden="true" customHeight="true" outlineLevel="0" collapsed="false">
      <c r="A192" s="299" t="s">
        <v>244</v>
      </c>
      <c r="B192" s="299"/>
      <c r="C192" s="299"/>
      <c r="D192" s="299"/>
      <c r="E192" s="299"/>
      <c r="F192" s="299"/>
      <c r="G192" s="299"/>
      <c r="H192" s="299"/>
      <c r="I192" s="299"/>
      <c r="J192" s="299"/>
      <c r="K192" s="60"/>
    </row>
    <row r="193" customFormat="false" ht="12.75" hidden="true" customHeight="true" outlineLevel="0" collapsed="false">
      <c r="A193" s="300" t="s">
        <v>245</v>
      </c>
      <c r="B193" s="301" t="n">
        <v>1350</v>
      </c>
      <c r="C193" s="301"/>
      <c r="D193" s="302" t="n">
        <v>6</v>
      </c>
      <c r="E193" s="302"/>
      <c r="F193" s="112" t="n">
        <v>718</v>
      </c>
      <c r="G193" s="112" t="n">
        <v>780</v>
      </c>
      <c r="H193" s="303" t="s">
        <v>246</v>
      </c>
      <c r="I193" s="303"/>
      <c r="J193" s="304" t="n">
        <v>2825</v>
      </c>
      <c r="K193" s="304" t="n">
        <v>2825</v>
      </c>
    </row>
    <row r="194" customFormat="false" ht="12.75" hidden="true" customHeight="true" outlineLevel="0" collapsed="false">
      <c r="A194" s="147" t="s">
        <v>247</v>
      </c>
      <c r="B194" s="148" t="s">
        <v>248</v>
      </c>
      <c r="C194" s="148"/>
      <c r="D194" s="305" t="n">
        <v>5</v>
      </c>
      <c r="E194" s="305"/>
      <c r="F194" s="148" t="n">
        <v>616</v>
      </c>
      <c r="G194" s="34" t="n">
        <v>767</v>
      </c>
      <c r="H194" s="303"/>
      <c r="I194" s="303"/>
      <c r="J194" s="292" t="n">
        <v>1933</v>
      </c>
      <c r="K194" s="292" t="n">
        <v>1933</v>
      </c>
    </row>
    <row r="195" customFormat="false" ht="10.5" hidden="true" customHeight="true" outlineLevel="0" collapsed="false">
      <c r="A195" s="306" t="s">
        <v>249</v>
      </c>
      <c r="B195" s="148"/>
      <c r="C195" s="148"/>
      <c r="D195" s="307"/>
      <c r="E195" s="307"/>
      <c r="F195" s="148"/>
      <c r="G195" s="34"/>
      <c r="H195" s="303"/>
      <c r="I195" s="303"/>
      <c r="J195" s="292"/>
      <c r="K195" s="292"/>
    </row>
    <row r="196" customFormat="false" ht="10.5" hidden="true" customHeight="true" outlineLevel="0" collapsed="false">
      <c r="A196" s="147" t="s">
        <v>250</v>
      </c>
      <c r="B196" s="49" t="s">
        <v>251</v>
      </c>
      <c r="C196" s="49"/>
      <c r="D196" s="305" t="n">
        <v>3</v>
      </c>
      <c r="E196" s="305"/>
      <c r="F196" s="83" t="n">
        <v>468</v>
      </c>
      <c r="G196" s="83" t="n">
        <v>446</v>
      </c>
      <c r="H196" s="303"/>
      <c r="I196" s="303"/>
      <c r="J196" s="298" t="n">
        <v>1561</v>
      </c>
      <c r="K196" s="298" t="n">
        <v>1561</v>
      </c>
    </row>
    <row r="197" customFormat="false" ht="25.5" hidden="true" customHeight="true" outlineLevel="0" collapsed="false">
      <c r="A197" s="71" t="s">
        <v>252</v>
      </c>
      <c r="B197" s="49"/>
      <c r="C197" s="49"/>
      <c r="D197" s="73"/>
      <c r="E197" s="73"/>
      <c r="F197" s="83"/>
      <c r="G197" s="83"/>
      <c r="H197" s="303"/>
      <c r="I197" s="303"/>
      <c r="J197" s="298"/>
      <c r="K197" s="298"/>
    </row>
    <row r="198" customFormat="false" ht="13.5" hidden="false" customHeight="true" outlineLevel="0" collapsed="false">
      <c r="A198" s="308" t="s">
        <v>253</v>
      </c>
      <c r="B198" s="308"/>
      <c r="C198" s="308"/>
      <c r="D198" s="308"/>
      <c r="E198" s="308"/>
      <c r="F198" s="308"/>
      <c r="G198" s="308"/>
      <c r="H198" s="308"/>
      <c r="I198" s="308"/>
      <c r="J198" s="308"/>
    </row>
    <row r="199" customFormat="false" ht="11.25" hidden="false" customHeight="true" outlineLevel="0" collapsed="false">
      <c r="A199" s="309" t="s">
        <v>254</v>
      </c>
      <c r="B199" s="309"/>
      <c r="C199" s="309"/>
      <c r="D199" s="309"/>
      <c r="E199" s="309"/>
      <c r="F199" s="309"/>
      <c r="G199" s="309"/>
      <c r="H199" s="309"/>
      <c r="I199" s="309"/>
      <c r="J199" s="309"/>
    </row>
    <row r="200" s="312" customFormat="true" ht="15.75" hidden="false" customHeight="true" outlineLevel="0" collapsed="false">
      <c r="A200" s="310" t="s">
        <v>255</v>
      </c>
      <c r="B200" s="310"/>
      <c r="C200" s="310"/>
      <c r="D200" s="310"/>
      <c r="E200" s="310"/>
      <c r="F200" s="310"/>
      <c r="G200" s="310"/>
      <c r="H200" s="310"/>
      <c r="I200" s="310"/>
      <c r="J200" s="310"/>
      <c r="K200" s="311"/>
    </row>
    <row r="201" s="312" customFormat="true" ht="21.75" hidden="false" customHeight="true" outlineLevel="0" collapsed="false">
      <c r="A201" s="313" t="s">
        <v>256</v>
      </c>
      <c r="B201" s="313"/>
      <c r="C201" s="313"/>
      <c r="D201" s="313"/>
      <c r="E201" s="313"/>
      <c r="F201" s="313"/>
      <c r="G201" s="313"/>
      <c r="H201" s="313"/>
      <c r="I201" s="313"/>
      <c r="J201" s="313"/>
      <c r="K201" s="311"/>
    </row>
    <row r="202" customFormat="false" ht="11.25" hidden="false" customHeight="true" outlineLevel="0" collapsed="false">
      <c r="A202" s="1" t="s">
        <v>257</v>
      </c>
    </row>
    <row r="203" customFormat="false" ht="11.25" hidden="false" customHeight="true" outlineLevel="0" collapsed="false">
      <c r="A203" s="1" t="s">
        <v>258</v>
      </c>
    </row>
    <row r="204" customFormat="false" ht="11.25" hidden="false" customHeight="true" outlineLevel="0" collapsed="false">
      <c r="A204" s="1" t="s">
        <v>259</v>
      </c>
    </row>
  </sheetData>
  <mergeCells count="204">
    <mergeCell ref="B1:F2"/>
    <mergeCell ref="G1:K1"/>
    <mergeCell ref="G2:K2"/>
    <mergeCell ref="A4:J4"/>
    <mergeCell ref="G5:K5"/>
    <mergeCell ref="A6:J6"/>
    <mergeCell ref="E7:E8"/>
    <mergeCell ref="F7:G7"/>
    <mergeCell ref="I7:I8"/>
    <mergeCell ref="J7:J8"/>
    <mergeCell ref="K7:K8"/>
    <mergeCell ref="F8:G8"/>
    <mergeCell ref="F9:G9"/>
    <mergeCell ref="F10:G10"/>
    <mergeCell ref="F11:G11"/>
    <mergeCell ref="I11:I12"/>
    <mergeCell ref="F12:G12"/>
    <mergeCell ref="F13:G13"/>
    <mergeCell ref="F14:G14"/>
    <mergeCell ref="F15:G15"/>
    <mergeCell ref="F16:G16"/>
    <mergeCell ref="H16:H25"/>
    <mergeCell ref="F17:G17"/>
    <mergeCell ref="F18:G18"/>
    <mergeCell ref="F19:G19"/>
    <mergeCell ref="F20:G20"/>
    <mergeCell ref="F21:G21"/>
    <mergeCell ref="F22:G22"/>
    <mergeCell ref="J22:J23"/>
    <mergeCell ref="K22:K23"/>
    <mergeCell ref="F23:G23"/>
    <mergeCell ref="F24:G24"/>
    <mergeCell ref="F25:G25"/>
    <mergeCell ref="F26:G26"/>
    <mergeCell ref="H26:H28"/>
    <mergeCell ref="F27:G27"/>
    <mergeCell ref="F28:G28"/>
    <mergeCell ref="A29:J29"/>
    <mergeCell ref="A30:J30"/>
    <mergeCell ref="A31:J31"/>
    <mergeCell ref="E32:E33"/>
    <mergeCell ref="I32:I33"/>
    <mergeCell ref="J32:J33"/>
    <mergeCell ref="K32:K33"/>
    <mergeCell ref="A35:J35"/>
    <mergeCell ref="E36:E37"/>
    <mergeCell ref="I36:I37"/>
    <mergeCell ref="J36:J37"/>
    <mergeCell ref="K36:K37"/>
    <mergeCell ref="I38:I45"/>
    <mergeCell ref="H39:H45"/>
    <mergeCell ref="A46:J46"/>
    <mergeCell ref="E47:E48"/>
    <mergeCell ref="I47:I48"/>
    <mergeCell ref="J47:J48"/>
    <mergeCell ref="K47:K48"/>
    <mergeCell ref="A49:J49"/>
    <mergeCell ref="I50:I56"/>
    <mergeCell ref="J50:J51"/>
    <mergeCell ref="K50:K51"/>
    <mergeCell ref="J52:J53"/>
    <mergeCell ref="K52:K53"/>
    <mergeCell ref="A57:J57"/>
    <mergeCell ref="I58:I64"/>
    <mergeCell ref="J58:J59"/>
    <mergeCell ref="K58:K59"/>
    <mergeCell ref="J60:J61"/>
    <mergeCell ref="K60:K61"/>
    <mergeCell ref="A65:J65"/>
    <mergeCell ref="A66:J66"/>
    <mergeCell ref="E67:E68"/>
    <mergeCell ref="I67:I68"/>
    <mergeCell ref="J67:J68"/>
    <mergeCell ref="K67:K68"/>
    <mergeCell ref="A73:J73"/>
    <mergeCell ref="E74:E75"/>
    <mergeCell ref="I74:I75"/>
    <mergeCell ref="J74:J75"/>
    <mergeCell ref="K74:K75"/>
    <mergeCell ref="E77:E78"/>
    <mergeCell ref="F77:G77"/>
    <mergeCell ref="I77:I78"/>
    <mergeCell ref="J77:J78"/>
    <mergeCell ref="K77:K78"/>
    <mergeCell ref="F78:G78"/>
    <mergeCell ref="F79:G79"/>
    <mergeCell ref="I79:I86"/>
    <mergeCell ref="F80:G80"/>
    <mergeCell ref="F81:G81"/>
    <mergeCell ref="F82:G82"/>
    <mergeCell ref="F84:G84"/>
    <mergeCell ref="F85:G85"/>
    <mergeCell ref="F86:G86"/>
    <mergeCell ref="A87:J87"/>
    <mergeCell ref="A88:J88"/>
    <mergeCell ref="F89:G89"/>
    <mergeCell ref="F90:G90"/>
    <mergeCell ref="F91:G91"/>
    <mergeCell ref="F92:G92"/>
    <mergeCell ref="A93:K93"/>
    <mergeCell ref="A94:J94"/>
    <mergeCell ref="F95:G95"/>
    <mergeCell ref="F96:G96"/>
    <mergeCell ref="I96:I99"/>
    <mergeCell ref="F97:G97"/>
    <mergeCell ref="F98:G98"/>
    <mergeCell ref="F99:G99"/>
    <mergeCell ref="A100:J100"/>
    <mergeCell ref="E101:E102"/>
    <mergeCell ref="I101:I102"/>
    <mergeCell ref="J101:J102"/>
    <mergeCell ref="K101:K102"/>
    <mergeCell ref="I103:I106"/>
    <mergeCell ref="I107:I110"/>
    <mergeCell ref="J108:J110"/>
    <mergeCell ref="K108:K110"/>
    <mergeCell ref="B111:B112"/>
    <mergeCell ref="C111:C112"/>
    <mergeCell ref="F111:F112"/>
    <mergeCell ref="G111:G112"/>
    <mergeCell ref="J111:J112"/>
    <mergeCell ref="K111:K112"/>
    <mergeCell ref="A116:J116"/>
    <mergeCell ref="A117:J117"/>
    <mergeCell ref="E118:E119"/>
    <mergeCell ref="I118:I119"/>
    <mergeCell ref="J118:J119"/>
    <mergeCell ref="K118:K119"/>
    <mergeCell ref="A121:J121"/>
    <mergeCell ref="A123:J123"/>
    <mergeCell ref="E124:E125"/>
    <mergeCell ref="H124:H125"/>
    <mergeCell ref="I124:I125"/>
    <mergeCell ref="J124:J125"/>
    <mergeCell ref="K124:K125"/>
    <mergeCell ref="I126:I127"/>
    <mergeCell ref="A131:J131"/>
    <mergeCell ref="A132:J132"/>
    <mergeCell ref="E133:E134"/>
    <mergeCell ref="H133:H134"/>
    <mergeCell ref="I133:I134"/>
    <mergeCell ref="J133:J134"/>
    <mergeCell ref="K133:K134"/>
    <mergeCell ref="H135:H137"/>
    <mergeCell ref="B138:I138"/>
    <mergeCell ref="A139:J139"/>
    <mergeCell ref="E140:E141"/>
    <mergeCell ref="I140:I141"/>
    <mergeCell ref="J140:J141"/>
    <mergeCell ref="K140:K141"/>
    <mergeCell ref="H142:H145"/>
    <mergeCell ref="A146:J146"/>
    <mergeCell ref="J148:J149"/>
    <mergeCell ref="K148:K149"/>
    <mergeCell ref="A150:J150"/>
    <mergeCell ref="E151:E152"/>
    <mergeCell ref="I151:I152"/>
    <mergeCell ref="J151:J152"/>
    <mergeCell ref="K151:K152"/>
    <mergeCell ref="I153:I156"/>
    <mergeCell ref="I160:I162"/>
    <mergeCell ref="H161:H168"/>
    <mergeCell ref="I163:I164"/>
    <mergeCell ref="I166:I167"/>
    <mergeCell ref="A169:J169"/>
    <mergeCell ref="E170:E171"/>
    <mergeCell ref="I170:I171"/>
    <mergeCell ref="K170:K171"/>
    <mergeCell ref="H174:H175"/>
    <mergeCell ref="A176:K176"/>
    <mergeCell ref="A177:J177"/>
    <mergeCell ref="A183:J183"/>
    <mergeCell ref="B184:C184"/>
    <mergeCell ref="H184:I185"/>
    <mergeCell ref="J184:J185"/>
    <mergeCell ref="K184:K185"/>
    <mergeCell ref="B185:C185"/>
    <mergeCell ref="B186:C186"/>
    <mergeCell ref="H186:I188"/>
    <mergeCell ref="B187:C187"/>
    <mergeCell ref="B188:C188"/>
    <mergeCell ref="B189:C189"/>
    <mergeCell ref="H189:I189"/>
    <mergeCell ref="B190:C190"/>
    <mergeCell ref="H190:I190"/>
    <mergeCell ref="B191:C191"/>
    <mergeCell ref="H191:I191"/>
    <mergeCell ref="A192:J192"/>
    <mergeCell ref="B193:C193"/>
    <mergeCell ref="H193:I197"/>
    <mergeCell ref="B194:C195"/>
    <mergeCell ref="F194:F195"/>
    <mergeCell ref="G194:G195"/>
    <mergeCell ref="J194:J195"/>
    <mergeCell ref="K194:K195"/>
    <mergeCell ref="B196:C197"/>
    <mergeCell ref="F196:F197"/>
    <mergeCell ref="G196:G197"/>
    <mergeCell ref="J196:J197"/>
    <mergeCell ref="K196:K197"/>
    <mergeCell ref="A198:J198"/>
    <mergeCell ref="A199:J199"/>
    <mergeCell ref="A200:J200"/>
    <mergeCell ref="A201:J201"/>
  </mergeCells>
  <printOptions headings="false" gridLines="false" gridLinesSet="true" horizontalCentered="false" verticalCentered="false"/>
  <pageMargins left="0.433333333333333" right="0.0395833333333333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3:04:24Z</dcterms:created>
  <dc:creator>adamova</dc:creator>
  <dc:description/>
  <dc:language>en-US</dc:language>
  <cp:lastModifiedBy>Светлана</cp:lastModifiedBy>
  <cp:lastPrinted>2014-07-04T10:17:27Z</cp:lastPrinted>
  <dcterms:modified xsi:type="dcterms:W3CDTF">2014-08-20T07:33:11Z</dcterms:modified>
  <cp:revision>0</cp:revision>
  <dc:subject/>
  <dc:title/>
</cp:coreProperties>
</file>