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" sheetId="1" state="visible" r:id="rId2"/>
    <sheet name="ГКЛ.ГВЛ" sheetId="2" state="visible" r:id="rId3"/>
    <sheet name="ПРОФИЛЬ И КОМПЛЕКТ" sheetId="3" state="visible" r:id="rId4"/>
    <sheet name="МЕТИЗЫ" sheetId="4" state="visible" r:id="rId5"/>
    <sheet name="ЗАТИРКИ" sheetId="5" state="visible" r:id="rId6"/>
    <sheet name="КЛЕЯ ПЛИТОЧНЫЕ" sheetId="6" state="visible" r:id="rId7"/>
    <sheet name="ШТУКАТУРКА" sheetId="7" state="visible" r:id="rId8"/>
    <sheet name="ШПАКЛЕВКА" sheetId="8" state="visible" r:id="rId9"/>
    <sheet name="НАЛИВНЫЕ ПОЛЫ" sheetId="9" state="visible" r:id="rId10"/>
    <sheet name="СУХИЕ СМЕСИ" sheetId="10" state="visible" r:id="rId11"/>
    <sheet name="ГРУНТОВКИ" sheetId="11" state="visible" r:id="rId12"/>
    <sheet name="ГИДРОИЗОЛЯЦИЯ" sheetId="12" state="visible" r:id="rId13"/>
    <sheet name="ГЕРМЕТИКИ.ПЕНА" sheetId="13" state="visible" r:id="rId14"/>
    <sheet name="ЛЕНТЫ.СЕРПЯНКИ" sheetId="14" state="visible" r:id="rId15"/>
    <sheet name="УТЕПЛИТЕЛИ" sheetId="15" state="visible" r:id="rId16"/>
  </sheets>
  <definedNames>
    <definedName function="false" hidden="false" localSheetId="0" name="_xlnm.Print_Area" vbProcedure="false">'Содержание '!$A$1:$J$18</definedName>
    <definedName function="false" hidden="false" localSheetId="2" name="Z_19BBA837_ED01_4AFD_B5FC_25B62D321906__wvu_Cols" vbProcedure="false">'ПРОФИЛЬ И КОМПЛЕКТ'!$A:$A</definedName>
    <definedName function="false" hidden="false" localSheetId="14" name="Excel_BuiltIn__FilterDatabase" vbProcedure="false">УТЕПЛИТЕЛИ!$B$1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55">
  <si>
    <t xml:space="preserve">г.Москва, ул.Генерала Белобородова, д.46, стр.12, офис 17                                   т. (903) 728-99-15                                                                                                                  e-mail: eliks1976@mail.ru</t>
  </si>
  <si>
    <t xml:space="preserve">Прайс действителен с 01.11.11</t>
  </si>
  <si>
    <t xml:space="preserve">СОДЕРЖАНИЕ</t>
  </si>
  <si>
    <t xml:space="preserve">1.</t>
  </si>
  <si>
    <t xml:space="preserve">Гипсокартон, ГВЛВ, сборные полы</t>
  </si>
  <si>
    <t xml:space="preserve">2.</t>
  </si>
  <si>
    <t xml:space="preserve">Профили, соединительные и крепежные изделия, маяки, уголки</t>
  </si>
  <si>
    <t xml:space="preserve">3.</t>
  </si>
  <si>
    <t xml:space="preserve">Саморезы, дюбеля</t>
  </si>
  <si>
    <t xml:space="preserve">4.</t>
  </si>
  <si>
    <t xml:space="preserve">Заполнители швов (затирки для плитки)</t>
  </si>
  <si>
    <t xml:space="preserve">5.</t>
  </si>
  <si>
    <t xml:space="preserve">Клея плиточные</t>
  </si>
  <si>
    <t xml:space="preserve">6.</t>
  </si>
  <si>
    <t xml:space="preserve">Штукатурки</t>
  </si>
  <si>
    <t xml:space="preserve">7.</t>
  </si>
  <si>
    <t xml:space="preserve">Шпаклевки</t>
  </si>
  <si>
    <t xml:space="preserve">8.</t>
  </si>
  <si>
    <t xml:space="preserve">Наливные полы</t>
  </si>
  <si>
    <t xml:space="preserve">9.</t>
  </si>
  <si>
    <t xml:space="preserve">Сухие смеси ОН</t>
  </si>
  <si>
    <t xml:space="preserve">10.</t>
  </si>
  <si>
    <t xml:space="preserve">Грунтовки</t>
  </si>
  <si>
    <t xml:space="preserve">Гидроизоляция</t>
  </si>
  <si>
    <t xml:space="preserve">Герметики, жидкие гвозди, пена</t>
  </si>
  <si>
    <t xml:space="preserve">Ленты, серпянки</t>
  </si>
  <si>
    <t xml:space="preserve">Утеплители</t>
  </si>
  <si>
    <t xml:space="preserve">Гипсокартон, ГВЛВ</t>
  </si>
  <si>
    <t xml:space="preserve">Наименование</t>
  </si>
  <si>
    <t xml:space="preserve">ед.</t>
  </si>
  <si>
    <t xml:space="preserve">Гипсокартон, ГВЛВ.</t>
  </si>
  <si>
    <t xml:space="preserve">Розница</t>
  </si>
  <si>
    <t xml:space="preserve">опт</t>
  </si>
  <si>
    <t xml:space="preserve">кр.опт</t>
  </si>
  <si>
    <t xml:space="preserve">ГКЛ 12,5мм 1200х2500мм (2,5м) КНАУФ</t>
  </si>
  <si>
    <t xml:space="preserve">лист</t>
  </si>
  <si>
    <t xml:space="preserve">ГКЛ 12,5мм 1200х3000мм (3м) КНАУФ</t>
  </si>
  <si>
    <t xml:space="preserve">ГКЛ 9,5мм 1200х2500мм (2,5м) КНАУФ</t>
  </si>
  <si>
    <t xml:space="preserve">ГКЛВ 9,5мм 1200х2500мм (2,5м) КНАУФ</t>
  </si>
  <si>
    <t xml:space="preserve">ГКЛВ 12,5мм 1200х2500мм (2,5м) КНАУФ</t>
  </si>
  <si>
    <t xml:space="preserve">ГКЛВ 12,5мм 1200х3000мм (3м) КНАУФ</t>
  </si>
  <si>
    <t xml:space="preserve">ГКЛО 12,5мм 1200х2500мм (2,5м) КНАУФ</t>
  </si>
  <si>
    <t xml:space="preserve">Аквапанель внутренняя Индур 2400х900х12,5мм </t>
  </si>
  <si>
    <t xml:space="preserve">м2</t>
  </si>
  <si>
    <t xml:space="preserve">Аквапанель внутренняя Индур 1200х900х12,5мм </t>
  </si>
  <si>
    <t xml:space="preserve">Аквапанель наружная Аутдур 2400х900х12,5м</t>
  </si>
  <si>
    <t xml:space="preserve">Аквапанель наружная Аутдур 1200х900х12,5м</t>
  </si>
  <si>
    <t xml:space="preserve">Негорючие плиты КНАУФ-Файерборд 2500х1200х12,5 ПК</t>
  </si>
  <si>
    <t xml:space="preserve">кв. м</t>
  </si>
  <si>
    <t xml:space="preserve">ГВЛВ 10мм  1200х2500мм КНАУФ</t>
  </si>
  <si>
    <t xml:space="preserve">ГВЛВ 12,5мм 2500х1200мм КНАУФ</t>
  </si>
  <si>
    <t xml:space="preserve">ГВЛВ DIV 1500х500х10 ПК</t>
  </si>
  <si>
    <t xml:space="preserve">Элемент пола влагост. 1500х500х20мм  КНАУФ</t>
  </si>
  <si>
    <t xml:space="preserve">Керамзит 0,05м3</t>
  </si>
  <si>
    <t xml:space="preserve">меш</t>
  </si>
  <si>
    <t xml:space="preserve">Сухая засыпка для супер пола 30кг (мелкофракционная)  КНАУФ</t>
  </si>
  <si>
    <t xml:space="preserve">Сухая засыпка для супер пола 30кг (мелкофракционная) СТ</t>
  </si>
  <si>
    <t xml:space="preserve">Плита гипсовая пазогребневая гидро 667 х 500 х 100</t>
  </si>
  <si>
    <t xml:space="preserve">шт.</t>
  </si>
  <si>
    <t xml:space="preserve">Плита гипсовая пазогребневая гидро 667 х 500 х 80</t>
  </si>
  <si>
    <t xml:space="preserve">Плита гипсовая пазогребневая стандарт 667 х 500 х 100</t>
  </si>
  <si>
    <t xml:space="preserve">Плита гипсовая пазогребневая стандарт 667 х 500 х 80</t>
  </si>
  <si>
    <t xml:space="preserve">Профили </t>
  </si>
  <si>
    <t xml:space="preserve">Профиль ПН  (28х27х0,6)  L=3м   Кнауф уп.36 м.п.</t>
  </si>
  <si>
    <t xml:space="preserve">шт</t>
  </si>
  <si>
    <t xml:space="preserve">Профиль ПП (60х27х0,6)  L=3м  Кнауф уп.36 м.п.</t>
  </si>
  <si>
    <t xml:space="preserve">Профиль ПП (60х27х0,6)  L=3,5м  Кнауф уп.36 м.п.</t>
  </si>
  <si>
    <t xml:space="preserve">Профиль ПП (60х27х0,6)  L=4м  Кнауф уп.36 м.п.</t>
  </si>
  <si>
    <t xml:space="preserve">Профиль ПН-2 ( 50х40х0,6) L=3м  Кнауф уп.36 м.п.</t>
  </si>
  <si>
    <t xml:space="preserve">Профиль ПС-2 ( 50х50х0,6) L= 3м  Кнауф уп.36 м.п.</t>
  </si>
  <si>
    <t xml:space="preserve">Профиль ПС-2 ( 50х50х0,6)  L=3,5м  Кнауф уп.36 м.п.</t>
  </si>
  <si>
    <t xml:space="preserve">Профиль ПС-2 ( 50х50х0,6) L= 4м  Кнауф уп.36 м.п.</t>
  </si>
  <si>
    <t xml:space="preserve">Профиль ПН-3 ( 65х40х0,6) L= 3м  Кнауф уп.36 м.п.</t>
  </si>
  <si>
    <t xml:space="preserve">Профиль ПС-3 ( 65х50х0,6) L= 3м  Кнауф уп.24 м.п.</t>
  </si>
  <si>
    <t xml:space="preserve">Профиль ПН-4 ( 75х40х0,6)  L=3м  Кнауф уп.36 м.п.</t>
  </si>
  <si>
    <t xml:space="preserve">Профиль ПС-4 ( 75х50х0,6) L= 3м  Кнауф  уп.24 м.п.</t>
  </si>
  <si>
    <t xml:space="preserve">Профиль ПС-4 ( 75х50х0,6)  L=4м  Кнауф  уп.24 м.п.</t>
  </si>
  <si>
    <t xml:space="preserve">Профиль ПН-6 ( 100х40х0,6)  L=3м  Кнауф уп.36 м.п.</t>
  </si>
  <si>
    <t xml:space="preserve">Профиль ПС-6 ( 100х50х0,6)  L=3м  Кнауф уп.24 м.п.</t>
  </si>
  <si>
    <t xml:space="preserve">Профиль  Албес  ПН-2 ( 50х40 ) L=3.00 м</t>
  </si>
  <si>
    <t xml:space="preserve">Профиль  Албес  ПН-4 ( 75х40 ) L=3.00 м</t>
  </si>
  <si>
    <t xml:space="preserve">Профиль  Албес  ПН-6 ( 100х40 ) L=3.00 м</t>
  </si>
  <si>
    <t xml:space="preserve">Профиль  Албес  ПП60х27 L=3.00 м</t>
  </si>
  <si>
    <t xml:space="preserve">Профиль  Албес  ПП60х27 L=4.00 м</t>
  </si>
  <si>
    <t xml:space="preserve">Профиль  Албес  ППН-28х27 L=3.00 м</t>
  </si>
  <si>
    <t xml:space="preserve">Профиль  Албес  ПС-2  ( 50х50 ) L=3.00 м</t>
  </si>
  <si>
    <t xml:space="preserve">Профиль.  Албес  ПС-2 ( 50х50 ) L=4.00 м</t>
  </si>
  <si>
    <t xml:space="preserve">Профиль  Албес  ПС-4 ( 75х50 ) L=3.00 м</t>
  </si>
  <si>
    <t xml:space="preserve">Профиль  Албес  ПС-4 ( 75х50 )  L=4.00 м</t>
  </si>
  <si>
    <t xml:space="preserve">Профиль  Албес  ПС-6 ( 100х50 ) L=3.00 м</t>
  </si>
  <si>
    <t xml:space="preserve">Профиль  Албес  ПС-6 ( 100х50 ) L=4.00 м</t>
  </si>
  <si>
    <t xml:space="preserve">Соединительные и крепежные изделия</t>
  </si>
  <si>
    <t xml:space="preserve">розница</t>
  </si>
  <si>
    <t xml:space="preserve">Кнауф Подвес - кронштейн</t>
  </si>
  <si>
    <t xml:space="preserve">Подвес прямой Kнауф</t>
  </si>
  <si>
    <t xml:space="preserve">Подвес с зажимом Kнауф</t>
  </si>
  <si>
    <t xml:space="preserve">Соед. 2-х двухуровневый Kнауф</t>
  </si>
  <si>
    <t xml:space="preserve">Соед. одноуровн.  Краб Kнауф</t>
  </si>
  <si>
    <t xml:space="preserve">шт </t>
  </si>
  <si>
    <t xml:space="preserve">Тяга  L=0,5 м Kнауф</t>
  </si>
  <si>
    <t xml:space="preserve"> шт</t>
  </si>
  <si>
    <t xml:space="preserve">Тяга  L=1,0 м Kнауф</t>
  </si>
  <si>
    <t xml:space="preserve">Удлинитель ПП Kнауф</t>
  </si>
  <si>
    <t xml:space="preserve">Рейки выравнивающие</t>
  </si>
  <si>
    <t xml:space="preserve">Рейка выравнивающая 10мм 3м (маяк) проф. дл.3м  </t>
  </si>
  <si>
    <t xml:space="preserve">шт   </t>
  </si>
  <si>
    <t xml:space="preserve">Рейка выравнивающая 6мм 3м 0,5 (маяк) проф. дл.3м</t>
  </si>
  <si>
    <t xml:space="preserve">Защита для углов</t>
  </si>
  <si>
    <t xml:space="preserve">Уголок алюминиевый 25х25 д/защиты углов из ГКЛ                          </t>
  </si>
  <si>
    <t xml:space="preserve">Уголок оцинкованный 25х25  д/защиты углов из ГКЛ</t>
  </si>
  <si>
    <t xml:space="preserve">Уголок штукатурный сетчатый 31х31                     </t>
  </si>
  <si>
    <t xml:space="preserve">Дюбель потолочный  анкер-клин 6х40</t>
  </si>
  <si>
    <t xml:space="preserve">100ШТ</t>
  </si>
  <si>
    <t xml:space="preserve">Дюбель потолочный  анкер-клин 6х40 300шт/кор</t>
  </si>
  <si>
    <t xml:space="preserve">300ШТ</t>
  </si>
  <si>
    <t xml:space="preserve">Дюбель-гвоздь  ( MUNGO ) 6х35 (200шт)</t>
  </si>
  <si>
    <t xml:space="preserve">200ШТ</t>
  </si>
  <si>
    <t xml:space="preserve">Дюбель-гвоздь  (koelner) 6х60 ( 100 шт.)</t>
  </si>
  <si>
    <t xml:space="preserve">пач.</t>
  </si>
  <si>
    <t xml:space="preserve">Дюбель-гвоздь  (koelner) 6х60 ( 150 шт.)</t>
  </si>
  <si>
    <t xml:space="preserve">Дюбель-гвоздь  (koelner) 6х60 ( 200 шт.)</t>
  </si>
  <si>
    <t xml:space="preserve">Дюбель-гвоздь  (koelner) 6х80  (100 шт)</t>
  </si>
  <si>
    <t xml:space="preserve">Дюбель-гвоздь  (mungo) 6х35</t>
  </si>
  <si>
    <t xml:space="preserve">Дюбель-гвоздь  (кельнер) 6х40 200 шт.</t>
  </si>
  <si>
    <t xml:space="preserve">Дюбель-гвоздь (mungo)  6х50</t>
  </si>
  <si>
    <t xml:space="preserve">Дюбель-гвоздь (mungo)  6х70</t>
  </si>
  <si>
    <t xml:space="preserve">Саморезы   25 мм (1000 шт)</t>
  </si>
  <si>
    <t xml:space="preserve">упак.</t>
  </si>
  <si>
    <t xml:space="preserve">Саморезы   35 мм (1000 шт)</t>
  </si>
  <si>
    <t xml:space="preserve">1000 шт</t>
  </si>
  <si>
    <t xml:space="preserve">Саморезы   45 мм (500 шт)</t>
  </si>
  <si>
    <t xml:space="preserve">500 шт</t>
  </si>
  <si>
    <t xml:space="preserve">Саморезы   45 мм (упак.) 1000 шт</t>
  </si>
  <si>
    <t xml:space="preserve">Саморезы   55 мм (500 шт.)</t>
  </si>
  <si>
    <t xml:space="preserve">500ШТ</t>
  </si>
  <si>
    <t xml:space="preserve">Саморезы   65 мм (500 шт.)</t>
  </si>
  <si>
    <t xml:space="preserve">Саморезы  для ГВЛ 19 мм (1000 шт)</t>
  </si>
  <si>
    <t xml:space="preserve">Саморезы  для ГВЛ 25 мм (1000 шт)</t>
  </si>
  <si>
    <t xml:space="preserve">Саморезы  для ГВЛ 30 мм (1000 шт)</t>
  </si>
  <si>
    <t xml:space="preserve">Саморезы  мет.-мет. острые (1000 шт)</t>
  </si>
  <si>
    <t xml:space="preserve">Саморезы  мет.-мет. острые пр.-шайба (1000 шт)</t>
  </si>
  <si>
    <t xml:space="preserve">Саморезы  мет.-мет. со сверлом (1000 шт)</t>
  </si>
  <si>
    <t xml:space="preserve">Саморезы  мет.-мет. со сверлом пр.-шайба(1000 шт)</t>
  </si>
  <si>
    <t xml:space="preserve">Саморезы 25 мм (1000 шт) по дереву</t>
  </si>
  <si>
    <t xml:space="preserve">ЗАПОЛНИТЕЛИ ШВОВ</t>
  </si>
  <si>
    <t xml:space="preserve">Заполнители швов </t>
  </si>
  <si>
    <t xml:space="preserve">Кнауф Фугенбунт  темно-коричневый 5 кг</t>
  </si>
  <si>
    <t xml:space="preserve">мешок</t>
  </si>
  <si>
    <t xml:space="preserve">Кнауф Фугенбунт анемон 5 кг</t>
  </si>
  <si>
    <t xml:space="preserve">Кнауф Фугенбунт антрацит  5 кг</t>
  </si>
  <si>
    <t xml:space="preserve">Кнауф Фугенбунт багама 5 кг</t>
  </si>
  <si>
    <t xml:space="preserve">Кнауф Фугенбунт базальт 5 кг</t>
  </si>
  <si>
    <t xml:space="preserve">Кнауф Фугенбунт жасмин 5 кг</t>
  </si>
  <si>
    <t xml:space="preserve">Кнауф Фугенбунт карамель 5 кг</t>
  </si>
  <si>
    <t xml:space="preserve">Кнауф Фугенбунт крокус 5 кг</t>
  </si>
  <si>
    <t xml:space="preserve">Кнауф Фугенбунт манхеттен 5 кг</t>
  </si>
  <si>
    <t xml:space="preserve">Кнауф Фугенбунт минт 5 кг</t>
  </si>
  <si>
    <t xml:space="preserve">Кнауф Фугенбунт светло-коричневый 5 кг</t>
  </si>
  <si>
    <t xml:space="preserve">Кнауф Фугенбунт серебристо-серый 5 кг</t>
  </si>
  <si>
    <t xml:space="preserve">Кнауф Фугенбунт серый 5 кг</t>
  </si>
  <si>
    <t xml:space="preserve">Кнауф Фугенбунт темно-серый 5 кг</t>
  </si>
  <si>
    <t xml:space="preserve">Фугенбунт белый  (затирка)  5 кг</t>
  </si>
  <si>
    <t xml:space="preserve">Старатели затирка для швов бежевая 5 кг</t>
  </si>
  <si>
    <t xml:space="preserve">Старатели затирка для швов белая (люкс) 2 кг</t>
  </si>
  <si>
    <t xml:space="preserve">Старатели затирка для швов белая (люкс) 5 кг</t>
  </si>
  <si>
    <t xml:space="preserve">Старатели затирка для швов белая 5 кг</t>
  </si>
  <si>
    <t xml:space="preserve">Старатели затирка для швов голубая 2 кг</t>
  </si>
  <si>
    <t xml:space="preserve">Старатели затирка для швов голубая 5 кг</t>
  </si>
  <si>
    <t xml:space="preserve">Старатели затирка для швов желтая 2 кг</t>
  </si>
  <si>
    <t xml:space="preserve">Старатели затирка для швов желтая 5 кг</t>
  </si>
  <si>
    <t xml:space="preserve">Старатели затирка для швов зеленая 5 кг</t>
  </si>
  <si>
    <t xml:space="preserve">Старатели затирка для швов коричневая 2 кг</t>
  </si>
  <si>
    <t xml:space="preserve">Старатели затирка для швов красный кирпич 2 кг</t>
  </si>
  <si>
    <t xml:space="preserve">Старатели затирка для швов красный кирпич 5 кг</t>
  </si>
  <si>
    <t xml:space="preserve">Старатели затирка для швов лесной орех 2 кг</t>
  </si>
  <si>
    <t xml:space="preserve">Старатели затирка для швов лесной орех 5 кг</t>
  </si>
  <si>
    <t xml:space="preserve">Старатели затирка для швов мята 2 кг</t>
  </si>
  <si>
    <t xml:space="preserve">Старатели затирка для швов мята 5 кг</t>
  </si>
  <si>
    <t xml:space="preserve">Старатели затирка для швов оливковая 2 кг</t>
  </si>
  <si>
    <t xml:space="preserve">Старатели затирка для швов оливковая 5 кг</t>
  </si>
  <si>
    <t xml:space="preserve">Старатели затирка для швов розовая 2 кг</t>
  </si>
  <si>
    <t xml:space="preserve">Старатели затирка для швов розовая 5 кг</t>
  </si>
  <si>
    <t xml:space="preserve">Старатели затирка для швов салатовая 2кг</t>
  </si>
  <si>
    <t xml:space="preserve">Старатели затирка для швов салатовая 5 кг</t>
  </si>
  <si>
    <t xml:space="preserve">Старатели затирка для швов серая 5 кг</t>
  </si>
  <si>
    <t xml:space="preserve">Старатели затирка для швов синяя 2 кг</t>
  </si>
  <si>
    <t xml:space="preserve">Старатели затирка для швов синяя 5 кг</t>
  </si>
  <si>
    <t xml:space="preserve">Старатели затирка для швов слоновая кость 5 кг</t>
  </si>
  <si>
    <t xml:space="preserve">Старатели затирка для швов топаз 2 кг</t>
  </si>
  <si>
    <t xml:space="preserve">Старатели затирка для швов топаз 5 кг</t>
  </si>
  <si>
    <t xml:space="preserve">Старатели затирка для швов черная 2 кг</t>
  </si>
  <si>
    <t xml:space="preserve">Старатели затирка для швов черная 5 кг</t>
  </si>
  <si>
    <t xml:space="preserve">Затирка белая ОСНОВИТ ПЛИТСЭЙВ Т-121  2кг</t>
  </si>
  <si>
    <t xml:space="preserve">Затирка серая ОСНОВИТ ПЛИТСЭЙВ Т-121  2кг</t>
  </si>
  <si>
    <t xml:space="preserve">Затирка "Юнис", светло-желтая 2 кг, мешок</t>
  </si>
  <si>
    <t xml:space="preserve">Затирка "Юнис", светло-зеленая 2 кг, мешок</t>
  </si>
  <si>
    <t xml:space="preserve">Затирка "Юнис", светло-синяя 2 кг, мешок</t>
  </si>
  <si>
    <t xml:space="preserve">Затирка "Юнис", серо-голубая 2 кг, мешок</t>
  </si>
  <si>
    <t xml:space="preserve">Юнис затирка бежевая 2 кг</t>
  </si>
  <si>
    <t xml:space="preserve">Юнис затирка белая 2 кг</t>
  </si>
  <si>
    <t xml:space="preserve">Юнис затирка белая 5 кг</t>
  </si>
  <si>
    <t xml:space="preserve">Юнис затирка зеленая 2кг</t>
  </si>
  <si>
    <t xml:space="preserve">Юнис затирка коричневая 2 кг</t>
  </si>
  <si>
    <t xml:space="preserve">Юнис затирка розовая 2 кг</t>
  </si>
  <si>
    <t xml:space="preserve">Юнис затирка серая 2 кг</t>
  </si>
  <si>
    <t xml:space="preserve">Юнис затирка серая 5 кг</t>
  </si>
  <si>
    <t xml:space="preserve">Юнис затирка терракотовая 2 кг</t>
  </si>
  <si>
    <t xml:space="preserve">Юнис затирка черная 2 кг</t>
  </si>
  <si>
    <t xml:space="preserve">Фасовка, мешок</t>
  </si>
  <si>
    <t xml:space="preserve">Расход кг/м.кв</t>
  </si>
  <si>
    <t xml:space="preserve">Толщина           слоя</t>
  </si>
  <si>
    <t xml:space="preserve">Цена, руб/мешок</t>
  </si>
  <si>
    <t xml:space="preserve">Сухие смеси КНАУФ</t>
  </si>
  <si>
    <r>
      <rPr>
        <sz val="8"/>
        <rFont val="Arial"/>
        <family val="2"/>
        <charset val="204"/>
      </rPr>
      <t xml:space="preserve">Клей плиточный </t>
    </r>
    <r>
      <rPr>
        <b val="true"/>
        <sz val="8"/>
        <rFont val="Arial"/>
        <family val="2"/>
        <charset val="204"/>
      </rPr>
      <t xml:space="preserve">Мрамор</t>
    </r>
    <r>
      <rPr>
        <sz val="8"/>
        <rFont val="Arial"/>
        <family val="2"/>
        <charset val="204"/>
      </rPr>
      <t xml:space="preserve">  КНАУФ</t>
    </r>
  </si>
  <si>
    <t xml:space="preserve">25 кг</t>
  </si>
  <si>
    <t xml:space="preserve">1,7 - 3,3</t>
  </si>
  <si>
    <t xml:space="preserve">-</t>
  </si>
  <si>
    <r>
      <rPr>
        <sz val="8"/>
        <rFont val="Arial"/>
        <family val="2"/>
        <charset val="204"/>
      </rPr>
      <t xml:space="preserve">Клей</t>
    </r>
    <r>
      <rPr>
        <b val="true"/>
        <sz val="8"/>
        <rFont val="Arial"/>
        <family val="2"/>
        <charset val="204"/>
      </rPr>
      <t xml:space="preserve"> плиточный Флекс</t>
    </r>
    <r>
      <rPr>
        <sz val="8"/>
        <rFont val="Arial"/>
        <family val="2"/>
        <charset val="204"/>
      </rPr>
      <t xml:space="preserve">  КНАУФ</t>
    </r>
  </si>
  <si>
    <t xml:space="preserve">2,5 - 4,5</t>
  </si>
  <si>
    <r>
      <rPr>
        <sz val="8"/>
        <rFont val="Arial"/>
        <family val="2"/>
        <charset val="204"/>
      </rPr>
      <t xml:space="preserve">Клей плиточный  </t>
    </r>
    <r>
      <rPr>
        <b val="true"/>
        <sz val="8"/>
        <rFont val="Arial"/>
        <family val="2"/>
        <charset val="204"/>
      </rPr>
      <t xml:space="preserve">Флизен</t>
    </r>
    <r>
      <rPr>
        <sz val="8"/>
        <rFont val="Arial"/>
        <family val="2"/>
        <charset val="204"/>
      </rPr>
      <t xml:space="preserve"> КНАУФ</t>
    </r>
  </si>
  <si>
    <t xml:space="preserve">10 гк</t>
  </si>
  <si>
    <r>
      <rPr>
        <sz val="8"/>
        <rFont val="Arial"/>
        <family val="2"/>
        <charset val="204"/>
      </rPr>
      <t xml:space="preserve">Клей </t>
    </r>
    <r>
      <rPr>
        <b val="true"/>
        <sz val="8"/>
        <rFont val="Arial"/>
        <family val="2"/>
        <charset val="204"/>
      </rPr>
      <t xml:space="preserve">Флизенклебер</t>
    </r>
    <r>
      <rPr>
        <sz val="8"/>
        <rFont val="Arial"/>
        <family val="2"/>
        <charset val="204"/>
      </rPr>
      <t xml:space="preserve">  плит. КНАУФ</t>
    </r>
  </si>
  <si>
    <t xml:space="preserve">Сухие смеси ЮНИС</t>
  </si>
  <si>
    <r>
      <rPr>
        <b val="true"/>
        <sz val="8"/>
        <rFont val="Arial"/>
        <family val="2"/>
        <charset val="204"/>
      </rPr>
      <t xml:space="preserve">Клей Юнис 2000</t>
    </r>
    <r>
      <rPr>
        <sz val="8"/>
        <rFont val="Arial"/>
        <family val="2"/>
        <charset val="204"/>
      </rPr>
      <t xml:space="preserve"> высокоадгезионный д/керам. плитки и плитки из природ. камня</t>
    </r>
  </si>
  <si>
    <t xml:space="preserve">макс.  15 мм</t>
  </si>
  <si>
    <r>
      <rPr>
        <b val="true"/>
        <sz val="8"/>
        <rFont val="Arial"/>
        <family val="2"/>
        <charset val="204"/>
      </rPr>
      <t xml:space="preserve">Клей Юнис XXI</t>
    </r>
    <r>
      <rPr>
        <sz val="8"/>
        <rFont val="Arial"/>
        <family val="2"/>
        <charset val="204"/>
      </rPr>
      <t xml:space="preserve"> д/керам. плитки и плитки из природ. камня</t>
    </r>
  </si>
  <si>
    <r>
      <rPr>
        <b val="true"/>
        <sz val="8"/>
        <rFont val="Arial"/>
        <family val="2"/>
        <charset val="204"/>
      </rPr>
      <t xml:space="preserve">Клей Юнис+</t>
    </r>
    <r>
      <rPr>
        <sz val="8"/>
        <rFont val="Arial"/>
        <family val="2"/>
        <charset val="204"/>
      </rPr>
      <t xml:space="preserve">   д/керам. плитки и плитки из природ. камня</t>
    </r>
  </si>
  <si>
    <r>
      <rPr>
        <b val="true"/>
        <sz val="8"/>
        <rFont val="Arial"/>
        <family val="2"/>
        <charset val="204"/>
      </rPr>
      <t xml:space="preserve">Клей Юнис Бассейн</t>
    </r>
    <r>
      <rPr>
        <sz val="8"/>
        <rFont val="Arial"/>
        <family val="2"/>
        <charset val="204"/>
      </rPr>
      <t xml:space="preserve"> </t>
    </r>
  </si>
  <si>
    <t xml:space="preserve">макс.  6 мм</t>
  </si>
  <si>
    <r>
      <rPr>
        <b val="true"/>
        <sz val="8"/>
        <rFont val="Arial"/>
        <family val="2"/>
        <charset val="204"/>
      </rPr>
      <t xml:space="preserve">Клей-затирка Юнис Белфикс</t>
    </r>
    <r>
      <rPr>
        <sz val="8"/>
        <rFont val="Arial"/>
        <family val="2"/>
        <charset val="204"/>
      </rPr>
      <t xml:space="preserve"> на белом цементе д/облицовки стен и полов </t>
    </r>
  </si>
  <si>
    <t xml:space="preserve">макс. 10 мм</t>
  </si>
  <si>
    <r>
      <rPr>
        <b val="true"/>
        <sz val="8"/>
        <rFont val="Arial"/>
        <family val="2"/>
        <charset val="204"/>
      </rPr>
      <t xml:space="preserve">Клей Юнис Гранит</t>
    </r>
    <r>
      <rPr>
        <sz val="8"/>
        <rFont val="Arial"/>
        <family val="2"/>
        <charset val="204"/>
      </rPr>
      <t xml:space="preserve">  д/плит большого размера и веса из природ. Камня</t>
    </r>
  </si>
  <si>
    <t xml:space="preserve">Сухие смеси Старатели</t>
  </si>
  <si>
    <r>
      <rPr>
        <sz val="8"/>
        <color rgb="FF000000"/>
        <rFont val="Arial Cyr"/>
        <family val="0"/>
        <charset val="204"/>
      </rPr>
      <t xml:space="preserve">Клей плиточный </t>
    </r>
    <r>
      <rPr>
        <b val="true"/>
        <sz val="8"/>
        <color rgb="FF000000"/>
        <rFont val="Arial Cyr"/>
        <family val="0"/>
        <charset val="204"/>
      </rPr>
      <t xml:space="preserve">Старатели Быстрый</t>
    </r>
    <r>
      <rPr>
        <sz val="8"/>
        <color rgb="FF000000"/>
        <rFont val="Arial Cyr"/>
        <family val="0"/>
        <charset val="204"/>
      </rPr>
      <t xml:space="preserve"> 25 кг</t>
    </r>
  </si>
  <si>
    <t xml:space="preserve">3,0 - 5,0</t>
  </si>
  <si>
    <r>
      <rPr>
        <sz val="8"/>
        <color rgb="FF000000"/>
        <rFont val="Arial Cyr"/>
        <family val="0"/>
        <charset val="204"/>
      </rPr>
      <t xml:space="preserve">Клей плиточный </t>
    </r>
    <r>
      <rPr>
        <b val="true"/>
        <sz val="8"/>
        <color rgb="FF000000"/>
        <rFont val="Arial Cyr"/>
        <family val="0"/>
        <charset val="204"/>
      </rPr>
      <t xml:space="preserve">Старатели Для керамогранита</t>
    </r>
    <r>
      <rPr>
        <sz val="8"/>
        <color rgb="FF000000"/>
        <rFont val="Arial Cyr"/>
        <family val="0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Клей плиточный Стандарт</t>
    </r>
    <r>
      <rPr>
        <sz val="8"/>
        <rFont val="Arial"/>
        <family val="2"/>
        <charset val="204"/>
      </rPr>
      <t xml:space="preserve"> Старатели  водостойкий, морозостойкий, д/внутр. Работ</t>
    </r>
  </si>
  <si>
    <r>
      <rPr>
        <b val="true"/>
        <sz val="8"/>
        <rFont val="Arial"/>
        <family val="2"/>
        <charset val="204"/>
      </rPr>
      <t xml:space="preserve">Клей плиточный ПЛЮС </t>
    </r>
    <r>
      <rPr>
        <sz val="8"/>
        <rFont val="Arial"/>
        <family val="2"/>
        <charset val="204"/>
      </rPr>
      <t xml:space="preserve">Старатели  водостойкий, морозостойкий, д/внутр. работ и фасадов</t>
    </r>
  </si>
  <si>
    <r>
      <rPr>
        <b val="true"/>
        <sz val="8"/>
        <rFont val="Arial"/>
        <family val="2"/>
        <charset val="204"/>
      </rPr>
      <t xml:space="preserve">Клей плиточный ЛЮКС</t>
    </r>
    <r>
      <rPr>
        <sz val="8"/>
        <rFont val="Arial"/>
        <family val="2"/>
        <charset val="204"/>
      </rPr>
      <t xml:space="preserve"> Старатели  пластичный, водостойкий, морозостойкий</t>
    </r>
  </si>
  <si>
    <t xml:space="preserve">Сухие смеси "ОСНОВИТ"</t>
  </si>
  <si>
    <r>
      <rPr>
        <b val="true"/>
        <sz val="8"/>
        <rFont val="Arial"/>
        <family val="2"/>
        <charset val="204"/>
      </rPr>
      <t xml:space="preserve">ОСНОВИТ Т-11</t>
    </r>
    <r>
      <rPr>
        <sz val="8"/>
        <rFont val="Arial"/>
        <family val="2"/>
        <charset val="204"/>
      </rPr>
      <t xml:space="preserve">  Плиточный клей  ( до 500гр/см2) серый для  керам.плит. на пол и стены сухих и влаж. помещ. </t>
    </r>
  </si>
  <si>
    <t xml:space="preserve">1,5/1 мм</t>
  </si>
  <si>
    <t xml:space="preserve">3 - 8 мм</t>
  </si>
  <si>
    <r>
      <rPr>
        <b val="true"/>
        <sz val="8"/>
        <rFont val="Arial"/>
        <family val="2"/>
        <charset val="204"/>
      </rPr>
      <t xml:space="preserve">ОСНОВИТ ЛЮКС Т-12</t>
    </r>
    <r>
      <rPr>
        <sz val="8"/>
        <rFont val="Arial"/>
        <family val="2"/>
        <charset val="204"/>
      </rPr>
      <t xml:space="preserve">  Плиточный клей серый : керамогранита, природ. камня, керам. плитки на пол (вес до 1000гр/см2) </t>
    </r>
  </si>
  <si>
    <t xml:space="preserve">1,4/1 мм</t>
  </si>
  <si>
    <t xml:space="preserve">4 - 12 мм</t>
  </si>
  <si>
    <r>
      <rPr>
        <b val="true"/>
        <sz val="8"/>
        <rFont val="Arial"/>
        <family val="2"/>
        <charset val="204"/>
      </rPr>
      <t xml:space="preserve">ОСНОВИТ Т-14</t>
    </r>
    <r>
      <rPr>
        <sz val="8"/>
        <rFont val="Arial"/>
        <family val="2"/>
        <charset val="204"/>
      </rPr>
      <t xml:space="preserve">  Плиточный клей эластичный  для укладки керам. плитки, керамогранита и нат. камня</t>
    </r>
  </si>
  <si>
    <t xml:space="preserve">1,2/1мм</t>
  </si>
  <si>
    <t xml:space="preserve">2 - 15 мм</t>
  </si>
  <si>
    <r>
      <rPr>
        <b val="true"/>
        <sz val="8"/>
        <rFont val="Arial"/>
        <family val="2"/>
        <charset val="204"/>
      </rPr>
      <t xml:space="preserve">ОСНОВИТ Т-15</t>
    </r>
    <r>
      <rPr>
        <sz val="8"/>
        <rFont val="Arial"/>
        <family val="2"/>
        <charset val="204"/>
      </rPr>
      <t xml:space="preserve"> Плиточный клей быстротвердеющий,  для керам. плитки, керамогранита и нат. Камня</t>
    </r>
  </si>
  <si>
    <t xml:space="preserve">2 - 10 мм</t>
  </si>
  <si>
    <r>
      <rPr>
        <b val="true"/>
        <sz val="8"/>
        <rFont val="Arial"/>
        <family val="2"/>
        <charset val="204"/>
      </rPr>
      <t xml:space="preserve">ОСНОВИТ Т-16</t>
    </r>
    <r>
      <rPr>
        <sz val="8"/>
        <rFont val="Arial"/>
        <family val="2"/>
        <charset val="204"/>
      </rPr>
      <t xml:space="preserve"> Плиточный клей усиленной фиксации, для всех видов облицовочной плитки любого размера и на любые основания</t>
    </r>
  </si>
  <si>
    <t xml:space="preserve">1,3/1 мм</t>
  </si>
  <si>
    <t xml:space="preserve">2 - 140 мм</t>
  </si>
  <si>
    <r>
      <rPr>
        <b val="true"/>
        <sz val="8"/>
        <rFont val="Arial"/>
        <family val="2"/>
        <charset val="204"/>
      </rPr>
      <t xml:space="preserve">ОСНОВИТ Т-17</t>
    </r>
    <r>
      <rPr>
        <sz val="8"/>
        <rFont val="Arial"/>
        <family val="2"/>
        <charset val="204"/>
      </rPr>
      <t xml:space="preserve"> Плиточный клей усиленной фиксации,белый, для внутр. и наруж.работ</t>
    </r>
  </si>
  <si>
    <t xml:space="preserve">Сухие смеси "PERFEKTA"</t>
  </si>
  <si>
    <r>
      <rPr>
        <b val="true"/>
        <sz val="8"/>
        <rFont val="Arial"/>
        <family val="2"/>
        <charset val="204"/>
      </rPr>
      <t xml:space="preserve">"PERFEKTA" Клей плиточный «Базис», </t>
    </r>
    <r>
      <rPr>
        <sz val="8"/>
        <rFont val="Arial"/>
        <family val="2"/>
        <charset val="204"/>
      </rPr>
      <t xml:space="preserve">д/керам. и мозаич. плитки, в сухих и влаж. пом-ях, стен, полов, подверж. невысоким нагрузкам.</t>
    </r>
  </si>
  <si>
    <t xml:space="preserve">1,5 / 1 мм</t>
  </si>
  <si>
    <t xml:space="preserve">2 - 8 мм</t>
  </si>
  <si>
    <r>
      <rPr>
        <b val="true"/>
        <sz val="8"/>
        <rFont val="Arial"/>
        <family val="2"/>
        <charset val="204"/>
      </rPr>
      <t xml:space="preserve">"PERFEKTA" Клей плиточный "Эконом", </t>
    </r>
    <r>
      <rPr>
        <sz val="8"/>
        <rFont val="Arial"/>
        <family val="2"/>
        <charset val="204"/>
      </rPr>
      <t xml:space="preserve">д/стен и полов, керам. и мозаич. плитки, внутри и снаружи. д/системы "Теплый пол". </t>
    </r>
  </si>
  <si>
    <t xml:space="preserve">2 / 1мм</t>
  </si>
  <si>
    <r>
      <rPr>
        <b val="true"/>
        <sz val="8"/>
        <rFont val="Arial"/>
        <family val="2"/>
        <charset val="204"/>
      </rPr>
      <t xml:space="preserve">"PERFEKTA" Клей плиточный "Универсал", </t>
    </r>
    <r>
      <rPr>
        <sz val="8"/>
        <rFont val="Arial"/>
        <family val="2"/>
        <charset val="204"/>
      </rPr>
      <t xml:space="preserve">д/стен и полов, керам. и мозаич. плитки, керамогранита на гориз. и верт. поверх., внтури и снаружи. Д/сист. "Теплый пол". </t>
    </r>
  </si>
  <si>
    <t xml:space="preserve">2 / 1 мм</t>
  </si>
  <si>
    <r>
      <rPr>
        <b val="true"/>
        <sz val="8"/>
        <rFont val="Arial"/>
        <family val="2"/>
        <charset val="204"/>
      </rPr>
      <t xml:space="preserve">"PERFEKTA" Клей плиточный "Эксперт", </t>
    </r>
    <r>
      <rPr>
        <sz val="8"/>
        <rFont val="Arial"/>
        <family val="2"/>
        <charset val="204"/>
      </rPr>
      <t xml:space="preserve">д/керамогранита, декор. камня, мрамора, гранита, крупноформатных и тяж-х плит; внтури и снаружи, на сложные, подверж. высоким нагрузкам основания, д/сист. "Теплый пол". </t>
    </r>
  </si>
  <si>
    <r>
      <rPr>
        <b val="true"/>
        <sz val="8"/>
        <rFont val="Arial"/>
        <family val="2"/>
        <charset val="204"/>
      </rPr>
      <t xml:space="preserve">"PERFEKTA" Клей плиточный "Керамогранит",  </t>
    </r>
    <r>
      <rPr>
        <sz val="8"/>
        <rFont val="Arial"/>
        <family val="2"/>
        <charset val="204"/>
      </rPr>
      <t xml:space="preserve">д/бел. мрамора, декор. камня, керамогранита, полупрозрачной керам. и мозаич. плитки;внутри и снаружи, в резервуарах с водой, д/сист. "Теплый пол", по слож. осн-м. </t>
    </r>
  </si>
  <si>
    <r>
      <rPr>
        <b val="true"/>
        <sz val="8"/>
        <rFont val="Arial"/>
        <family val="2"/>
        <charset val="204"/>
      </rPr>
      <t xml:space="preserve">"PERFEKTA" Клей плиточный "Эксперт-Белый"</t>
    </r>
    <r>
      <rPr>
        <sz val="8"/>
        <rFont val="Arial"/>
        <family val="2"/>
        <charset val="204"/>
      </rPr>
      <t xml:space="preserve">, д/ бел.мрамора, декор.камня, керамогранита, полупрозрачной керам. и мозаич. плитки; внутр. и снаружи; в резервуарах с водой, д/сист."Теплый пол". </t>
    </r>
  </si>
  <si>
    <t xml:space="preserve">Сухие смеси "ИВСИЛ"</t>
  </si>
  <si>
    <r>
      <rPr>
        <sz val="8"/>
        <color rgb="FF000000"/>
        <rFont val="Arial Cyr"/>
        <family val="0"/>
        <charset val="204"/>
      </rPr>
      <t xml:space="preserve">Ивсил  </t>
    </r>
    <r>
      <rPr>
        <b val="true"/>
        <sz val="8"/>
        <color rgb="FF000000"/>
        <rFont val="Arial Cyr"/>
        <family val="0"/>
        <charset val="204"/>
      </rPr>
      <t xml:space="preserve">Mosaik </t>
    </r>
    <r>
      <rPr>
        <sz val="8"/>
        <color rgb="FF000000"/>
        <rFont val="Arial Cyr"/>
        <family val="0"/>
        <charset val="204"/>
      </rPr>
      <t xml:space="preserve"> белый клей для мозаичной плитки</t>
    </r>
  </si>
  <si>
    <t xml:space="preserve">1,4 - 1,6 / 1 мм</t>
  </si>
  <si>
    <t xml:space="preserve">2 - 6 мм</t>
  </si>
  <si>
    <r>
      <rPr>
        <sz val="8"/>
        <color rgb="FF000000"/>
        <rFont val="Arial Cyr"/>
        <family val="0"/>
        <charset val="204"/>
      </rPr>
      <t xml:space="preserve">Ивсил  </t>
    </r>
    <r>
      <rPr>
        <b val="true"/>
        <sz val="8"/>
        <color rgb="FF000000"/>
        <rFont val="Arial Cyr"/>
        <family val="0"/>
        <charset val="204"/>
      </rPr>
      <t xml:space="preserve">Mosaik</t>
    </r>
    <r>
      <rPr>
        <sz val="8"/>
        <color rgb="FF000000"/>
        <rFont val="Arial Cyr"/>
        <family val="0"/>
        <charset val="204"/>
      </rPr>
      <t xml:space="preserve">  белый клей для мозаичной плитки</t>
    </r>
  </si>
  <si>
    <t xml:space="preserve">5 кг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Aqua  </t>
    </r>
    <r>
      <rPr>
        <sz val="8"/>
        <color rgb="FF000000"/>
        <rFont val="Arial Cyr"/>
        <family val="0"/>
        <charset val="204"/>
      </rPr>
      <t xml:space="preserve">плиточный клейдля бассейнов</t>
    </r>
  </si>
  <si>
    <t xml:space="preserve">1,3 - 1,5 / 1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Гранит</t>
    </r>
    <r>
      <rPr>
        <sz val="8"/>
        <color rgb="FF000000"/>
        <rFont val="Arial Cyr"/>
        <family val="0"/>
        <charset val="204"/>
      </rPr>
      <t xml:space="preserve">  Клей для натурального камня и керамогранита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Классик</t>
    </r>
    <r>
      <rPr>
        <sz val="8"/>
        <color rgb="FF000000"/>
        <rFont val="Arial Cyr"/>
        <family val="0"/>
        <charset val="204"/>
      </rPr>
      <t xml:space="preserve"> тонкослойный клей для любой керам. плитки и керамогранита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Макси плюс </t>
    </r>
    <r>
      <rPr>
        <sz val="8"/>
        <color rgb="FF000000"/>
        <rFont val="Arial Cyr"/>
        <family val="0"/>
        <charset val="204"/>
      </rPr>
      <t xml:space="preserve"> Толстослойный, для любой керам. плитки и среднеформатного керамогранита
</t>
    </r>
  </si>
  <si>
    <t xml:space="preserve">2 - 2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Профит  </t>
    </r>
    <r>
      <rPr>
        <sz val="8"/>
        <color rgb="FF000000"/>
        <rFont val="Arial Cyr"/>
        <family val="0"/>
        <charset val="204"/>
      </rPr>
      <t xml:space="preserve">Для керамогранита среднего и крупного размера, наружные и внутренние работы
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Старт</t>
    </r>
    <r>
      <rPr>
        <sz val="8"/>
        <color rgb="FF000000"/>
        <rFont val="Arial Cyr"/>
        <family val="0"/>
        <charset val="204"/>
      </rPr>
      <t xml:space="preserve"> Универсальный, морозостойкий, для наружных и внутренних работ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Термикс</t>
    </r>
    <r>
      <rPr>
        <sz val="8"/>
        <color rgb="FF000000"/>
        <rFont val="Arial Cyr"/>
        <family val="0"/>
        <charset val="204"/>
      </rPr>
      <t xml:space="preserve">  Термостойкий, для печей и каминов, для теплых полов
</t>
    </r>
  </si>
  <si>
    <t xml:space="preserve">1,5 - 1,6 / 1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Фикс </t>
    </r>
    <r>
      <rPr>
        <sz val="8"/>
        <color rgb="FF000000"/>
        <rFont val="Arial Cyr"/>
        <family val="0"/>
        <charset val="204"/>
      </rPr>
      <t xml:space="preserve"> экономичный плиточный клей, для внутр.работ</t>
    </r>
  </si>
  <si>
    <t xml:space="preserve">1,2 - 1,4 / 1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Экспресс+ </t>
    </r>
    <r>
      <rPr>
        <sz val="8"/>
        <color rgb="FF000000"/>
        <rFont val="Arial Cyr"/>
        <family val="0"/>
        <charset val="204"/>
      </rPr>
      <t xml:space="preserve">  Быстротвердеющий (3 часа), для наружных и внутренних работ, для любой плитки и среднеформатного керамогранита</t>
    </r>
  </si>
  <si>
    <t xml:space="preserve">Сухие смеси ГЛИМС</t>
  </si>
  <si>
    <r>
      <rPr>
        <b val="true"/>
        <sz val="8"/>
        <color rgb="FF000000"/>
        <rFont val="Arial Cyr"/>
        <family val="0"/>
        <charset val="204"/>
      </rPr>
      <t xml:space="preserve">Глимс 96  (Glims RealFix</t>
    </r>
    <r>
      <rPr>
        <sz val="8"/>
        <color rgb="FF000000"/>
        <rFont val="Arial Cyr"/>
        <family val="0"/>
        <charset val="204"/>
      </rPr>
      <t xml:space="preserve">) Bыcoкoпpoчный вoдocтoйкий плитoчный  клeй</t>
    </r>
  </si>
  <si>
    <t xml:space="preserve">2,0 - 2,5 / 1 мм</t>
  </si>
  <si>
    <t xml:space="preserve">2 -3 мм</t>
  </si>
  <si>
    <r>
      <rPr>
        <b val="true"/>
        <sz val="8"/>
        <color rgb="FF000000"/>
        <rFont val="Arial Cyr"/>
        <family val="0"/>
        <charset val="204"/>
      </rPr>
      <t xml:space="preserve">Глимс-Strong</t>
    </r>
    <r>
      <rPr>
        <sz val="8"/>
        <color rgb="FF000000"/>
        <rFont val="Arial Cyr"/>
        <family val="0"/>
        <charset val="204"/>
      </rPr>
      <t xml:space="preserve"> для облицовки фасадов гранитом и мрамором </t>
    </r>
  </si>
  <si>
    <r>
      <rPr>
        <sz val="8"/>
        <color rgb="FF000000"/>
        <rFont val="Arial Cyr"/>
        <family val="0"/>
        <charset val="204"/>
      </rPr>
      <t xml:space="preserve">Плиточный клей </t>
    </r>
    <r>
      <rPr>
        <b val="true"/>
        <sz val="8"/>
        <color rgb="FF000000"/>
        <rFont val="Arial Cyr"/>
        <family val="0"/>
        <charset val="204"/>
      </rPr>
      <t xml:space="preserve">Глимс 92</t>
    </r>
    <r>
      <rPr>
        <sz val="8"/>
        <color rgb="FF000000"/>
        <rFont val="Arial Cyr"/>
        <family val="0"/>
        <charset val="204"/>
      </rPr>
      <t xml:space="preserve"> выcoкoпpoчный, вoдocтoйкий, для нaпoльныx paбoт</t>
    </r>
  </si>
  <si>
    <t xml:space="preserve">3,5 - 4,0 / 1 мм</t>
  </si>
  <si>
    <t xml:space="preserve">3 - 20 мм</t>
  </si>
  <si>
    <r>
      <rPr>
        <sz val="8"/>
        <color rgb="FF000000"/>
        <rFont val="Arial Cyr"/>
        <family val="0"/>
        <charset val="204"/>
      </rPr>
      <t xml:space="preserve">Плиточный клей</t>
    </r>
    <r>
      <rPr>
        <b val="true"/>
        <sz val="8"/>
        <color rgb="FF000000"/>
        <rFont val="Arial Cyr"/>
        <family val="0"/>
        <charset val="204"/>
      </rPr>
      <t xml:space="preserve"> Глимс 93 fix</t>
    </r>
    <r>
      <rPr>
        <sz val="8"/>
        <color rgb="FF000000"/>
        <rFont val="Arial Cyr"/>
        <family val="0"/>
        <charset val="204"/>
      </rPr>
      <t xml:space="preserve"> унивepcaльный вoдocтoйкий плитoчный клeй</t>
    </r>
  </si>
  <si>
    <t xml:space="preserve">3 - 4 мм</t>
  </si>
  <si>
    <r>
      <rPr>
        <sz val="8"/>
        <color rgb="FF000000"/>
        <rFont val="Arial Cyr"/>
        <family val="0"/>
        <charset val="204"/>
      </rPr>
      <t xml:space="preserve">Плиточный клей </t>
    </r>
    <r>
      <rPr>
        <b val="true"/>
        <sz val="8"/>
        <color rgb="FF000000"/>
        <rFont val="Arial Cyr"/>
        <family val="0"/>
        <charset val="204"/>
      </rPr>
      <t xml:space="preserve">Глимс 96 w (Glims WhiteFix</t>
    </r>
    <r>
      <rPr>
        <sz val="8"/>
        <color rgb="FF000000"/>
        <rFont val="Arial Cyr"/>
        <family val="0"/>
        <charset val="204"/>
      </rPr>
      <t xml:space="preserve">) белый, водостойкий</t>
    </r>
  </si>
  <si>
    <r>
      <rPr>
        <sz val="8"/>
        <color rgb="FF000000"/>
        <rFont val="Arial Cyr"/>
        <family val="0"/>
        <charset val="204"/>
      </rPr>
      <t xml:space="preserve">Плиточный клей </t>
    </r>
    <r>
      <rPr>
        <b val="true"/>
        <sz val="8"/>
        <color rgb="FF000000"/>
        <rFont val="Arial Cyr"/>
        <family val="0"/>
        <charset val="204"/>
      </rPr>
      <t xml:space="preserve">Глимс-Проgress</t>
    </r>
    <r>
      <rPr>
        <sz val="8"/>
        <color rgb="FF000000"/>
        <rFont val="Arial Cyr"/>
        <family val="0"/>
        <charset val="204"/>
      </rPr>
      <t xml:space="preserve"> Белый.Профессиональный, высокопрочный, водостойкий, для крупноформатных плит из керамогранита и любой плитки по сложным поверхностям</t>
    </r>
  </si>
  <si>
    <t xml:space="preserve">Сухие смеси BERGAUF </t>
  </si>
  <si>
    <r>
      <rPr>
        <b val="true"/>
        <sz val="8"/>
        <rFont val="Arial"/>
        <family val="2"/>
        <charset val="204"/>
      </rPr>
      <t xml:space="preserve">KERAMIK  </t>
    </r>
    <r>
      <rPr>
        <sz val="8"/>
        <rFont val="Arial"/>
        <family val="2"/>
        <charset val="204"/>
      </rPr>
      <t xml:space="preserve">Клей для керамической и кафельной плитки</t>
    </r>
  </si>
  <si>
    <t xml:space="preserve">3 / 3 мм</t>
  </si>
  <si>
    <t xml:space="preserve">3 - 6 мм</t>
  </si>
  <si>
    <r>
      <rPr>
        <b val="true"/>
        <sz val="8"/>
        <rFont val="Arial"/>
        <family val="2"/>
        <charset val="204"/>
      </rPr>
      <t xml:space="preserve">KERAMIK PRO </t>
    </r>
    <r>
      <rPr>
        <sz val="8"/>
        <rFont val="Arial"/>
        <family val="2"/>
        <charset val="204"/>
      </rPr>
      <t xml:space="preserve"> Усиленный клей для керамической плитки, теплого пола</t>
    </r>
  </si>
  <si>
    <t xml:space="preserve">2,5 / 3 мм</t>
  </si>
  <si>
    <t xml:space="preserve">2 - 4 мм</t>
  </si>
  <si>
    <r>
      <rPr>
        <b val="true"/>
        <sz val="8"/>
        <rFont val="Arial"/>
        <family val="2"/>
        <charset val="204"/>
      </rPr>
      <t xml:space="preserve">KERAMIK MAXIMUM </t>
    </r>
    <r>
      <rPr>
        <sz val="8"/>
        <rFont val="Arial"/>
        <family val="2"/>
        <charset val="204"/>
      </rPr>
      <t xml:space="preserve"> Клей д/всех видов плитки на сложные основания</t>
    </r>
  </si>
  <si>
    <t xml:space="preserve">2,5 /3 мм</t>
  </si>
  <si>
    <r>
      <rPr>
        <b val="true"/>
        <sz val="8"/>
        <rFont val="Arial"/>
        <family val="2"/>
        <charset val="204"/>
      </rPr>
      <t xml:space="preserve">GRANIT </t>
    </r>
    <r>
      <rPr>
        <sz val="8"/>
        <rFont val="Arial"/>
        <family val="2"/>
        <charset val="204"/>
      </rPr>
      <t xml:space="preserve"> Клей для крупногабаритных и тяжелых плит</t>
    </r>
  </si>
  <si>
    <t xml:space="preserve">3-4 / 3 мм</t>
  </si>
  <si>
    <r>
      <rPr>
        <b val="true"/>
        <sz val="8"/>
        <rFont val="Arial"/>
        <family val="2"/>
        <charset val="204"/>
      </rPr>
      <t xml:space="preserve">MOSAIK</t>
    </r>
    <r>
      <rPr>
        <sz val="8"/>
        <rFont val="Arial"/>
        <family val="2"/>
        <charset val="204"/>
      </rPr>
      <t xml:space="preserve"> Клей на белом цементе для прозрачной литки, мозаики</t>
    </r>
  </si>
  <si>
    <r>
      <rPr>
        <b val="true"/>
        <sz val="8"/>
        <rFont val="Arial"/>
        <family val="2"/>
        <charset val="204"/>
      </rPr>
      <t xml:space="preserve">MOSAIK </t>
    </r>
    <r>
      <rPr>
        <sz val="8"/>
        <rFont val="Arial"/>
        <family val="2"/>
        <charset val="204"/>
      </rPr>
      <t xml:space="preserve"> Клей на белом цементе для прозрачной литки, мозаики</t>
    </r>
  </si>
  <si>
    <t xml:space="preserve">Сухие смеси "ВОЛМА"</t>
  </si>
  <si>
    <t xml:space="preserve">ВОЛМА-ИНТЕРЬЕР</t>
  </si>
  <si>
    <t xml:space="preserve">1,7-1,8/1 мм</t>
  </si>
  <si>
    <t xml:space="preserve">2 - 6 мм(&lt;12мм)</t>
  </si>
  <si>
    <r>
      <rPr>
        <b val="true"/>
        <sz val="8"/>
        <rFont val="Arial"/>
        <family val="2"/>
        <charset val="204"/>
      </rPr>
      <t xml:space="preserve">ВОЛМА-КЕРАМИК</t>
    </r>
    <r>
      <rPr>
        <sz val="8"/>
        <rFont val="Arial"/>
        <family val="2"/>
        <charset val="204"/>
      </rPr>
      <t xml:space="preserve"> </t>
    </r>
  </si>
  <si>
    <t xml:space="preserve">1,3-1,5/1 мм</t>
  </si>
  <si>
    <t xml:space="preserve">ВОЛМА-КЕРАМИК + </t>
  </si>
  <si>
    <t xml:space="preserve">ВОЛМА-МУЛЬТИКЛЕЙ </t>
  </si>
  <si>
    <t xml:space="preserve">ВОЛМА ЭКСТРА </t>
  </si>
  <si>
    <t xml:space="preserve">ВОЛМА ТЕПЛИТ</t>
  </si>
  <si>
    <t xml:space="preserve">3 - 6 мм(&lt;12мм)</t>
  </si>
  <si>
    <t xml:space="preserve">ШТУКАТУРКИ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Адгезив</t>
    </r>
    <r>
      <rPr>
        <sz val="8"/>
        <rFont val="Arial"/>
        <family val="2"/>
        <charset val="204"/>
      </rPr>
      <t xml:space="preserve"> КНАУФ</t>
    </r>
  </si>
  <si>
    <t xml:space="preserve">5-8 /5 мм</t>
  </si>
  <si>
    <t xml:space="preserve">5 мм</t>
  </si>
  <si>
    <r>
      <rPr>
        <sz val="8"/>
        <rFont val="Arial"/>
        <family val="2"/>
        <charset val="204"/>
      </rPr>
      <t xml:space="preserve">Штукатурка гипсовая </t>
    </r>
    <r>
      <rPr>
        <b val="true"/>
        <sz val="8"/>
        <rFont val="Arial"/>
        <family val="2"/>
        <charset val="204"/>
      </rPr>
      <t xml:space="preserve">МР-75 </t>
    </r>
    <r>
      <rPr>
        <sz val="8"/>
        <rFont val="Arial"/>
        <family val="2"/>
        <charset val="204"/>
      </rPr>
      <t xml:space="preserve"> КНАУФ</t>
    </r>
  </si>
  <si>
    <t xml:space="preserve">30 кг</t>
  </si>
  <si>
    <t xml:space="preserve">10 / 10 мм</t>
  </si>
  <si>
    <t xml:space="preserve">10-30 мм / 1 слой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Гольдбанд</t>
    </r>
    <r>
      <rPr>
        <sz val="8"/>
        <rFont val="Arial"/>
        <family val="2"/>
        <charset val="204"/>
      </rPr>
      <t xml:space="preserve"> КНАУФ</t>
    </r>
  </si>
  <si>
    <t xml:space="preserve">8,5 / 10 мм</t>
  </si>
  <si>
    <t xml:space="preserve">7-30 мм /1 слой</t>
  </si>
  <si>
    <r>
      <rPr>
        <sz val="8"/>
        <rFont val="Arial"/>
        <family val="2"/>
        <charset val="204"/>
      </rPr>
      <t xml:space="preserve">Штукатурка</t>
    </r>
    <r>
      <rPr>
        <b val="true"/>
        <sz val="8"/>
        <rFont val="Arial"/>
        <family val="2"/>
        <charset val="204"/>
      </rPr>
      <t xml:space="preserve"> Грюндбанд </t>
    </r>
    <r>
      <rPr>
        <sz val="8"/>
        <rFont val="Arial"/>
        <family val="2"/>
        <charset val="204"/>
      </rPr>
      <t xml:space="preserve"> КНАУФ</t>
    </r>
  </si>
  <si>
    <t xml:space="preserve">10 - 30 мм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Диамант-260 </t>
    </r>
    <r>
      <rPr>
        <sz val="8"/>
        <rFont val="Arial"/>
        <family val="2"/>
        <charset val="204"/>
      </rPr>
      <t xml:space="preserve"> КНАУФ (лазурит, цитрус)</t>
    </r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Диамант </t>
    </r>
    <r>
      <rPr>
        <sz val="8"/>
        <rFont val="Arial"/>
        <family val="2"/>
        <charset val="204"/>
      </rPr>
      <t xml:space="preserve"> КНАУФ (св. лазурит, св.сахара, изумруд, св.изумруд)</t>
    </r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Зокельпутц</t>
    </r>
    <r>
      <rPr>
        <sz val="8"/>
        <rFont val="Arial"/>
        <family val="2"/>
        <charset val="204"/>
      </rPr>
      <t xml:space="preserve">  КНАУФ</t>
    </r>
  </si>
  <si>
    <t xml:space="preserve">16,5 / 10 мм</t>
  </si>
  <si>
    <t xml:space="preserve">10 - 35 мм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Ротбанд</t>
    </r>
    <r>
      <rPr>
        <sz val="8"/>
        <rFont val="Arial"/>
        <family val="2"/>
        <charset val="204"/>
      </rPr>
      <t xml:space="preserve">  КНАУФ</t>
    </r>
  </si>
  <si>
    <t xml:space="preserve">5-30 мм /1 слой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Унтерпутц </t>
    </r>
    <r>
      <rPr>
        <sz val="8"/>
        <rFont val="Arial"/>
        <family val="2"/>
        <charset val="204"/>
      </rPr>
      <t xml:space="preserve">КНАУФ</t>
    </r>
  </si>
  <si>
    <t xml:space="preserve">16,5 /10 мм</t>
  </si>
  <si>
    <t xml:space="preserve">10 - 35 мм </t>
  </si>
  <si>
    <r>
      <rPr>
        <sz val="8"/>
        <color rgb="FF000000"/>
        <rFont val="Arial Cyr"/>
        <family val="0"/>
        <charset val="204"/>
      </rPr>
      <t xml:space="preserve">Юнис </t>
    </r>
    <r>
      <rPr>
        <b val="true"/>
        <sz val="8"/>
        <color rgb="FF000000"/>
        <rFont val="Arial Cyr"/>
        <family val="0"/>
        <charset val="204"/>
      </rPr>
      <t xml:space="preserve">Короед-декор</t>
    </r>
    <r>
      <rPr>
        <sz val="8"/>
        <color rgb="FF000000"/>
        <rFont val="Arial Cyr"/>
        <family val="0"/>
        <charset val="204"/>
      </rPr>
      <t xml:space="preserve"> штукатурка </t>
    </r>
  </si>
  <si>
    <r>
      <rPr>
        <sz val="8"/>
        <color rgb="FF000000"/>
        <rFont val="Arial Cyr"/>
        <family val="0"/>
        <charset val="204"/>
      </rPr>
      <t xml:space="preserve">Юнис </t>
    </r>
    <r>
      <rPr>
        <b val="true"/>
        <sz val="8"/>
        <color rgb="FF000000"/>
        <rFont val="Arial Cyr"/>
        <family val="0"/>
        <charset val="204"/>
      </rPr>
      <t xml:space="preserve">Шуба-декор</t>
    </r>
    <r>
      <rPr>
        <sz val="8"/>
        <color rgb="FF000000"/>
        <rFont val="Arial Cyr"/>
        <family val="0"/>
        <charset val="204"/>
      </rPr>
      <t xml:space="preserve"> штукатурка</t>
    </r>
  </si>
  <si>
    <r>
      <rPr>
        <b val="true"/>
        <sz val="8"/>
        <rFont val="Arial"/>
        <family val="2"/>
        <charset val="204"/>
      </rPr>
      <t xml:space="preserve">Силин Юнис</t>
    </r>
    <r>
      <rPr>
        <sz val="8"/>
        <rFont val="Arial"/>
        <family val="2"/>
        <charset val="204"/>
      </rPr>
      <t xml:space="preserve"> для внутренних работ  штукатурка цементная д/высококач. оштукатуривания</t>
    </r>
  </si>
  <si>
    <t xml:space="preserve">12-16/10мм</t>
  </si>
  <si>
    <t xml:space="preserve">5 30 мм</t>
  </si>
  <si>
    <r>
      <rPr>
        <b val="true"/>
        <sz val="8"/>
        <rFont val="Arial"/>
        <family val="2"/>
        <charset val="204"/>
      </rPr>
      <t xml:space="preserve">Силин Юнис фасадный</t>
    </r>
    <r>
      <rPr>
        <sz val="8"/>
        <rFont val="Arial"/>
        <family val="2"/>
        <charset val="204"/>
      </rPr>
      <t xml:space="preserve">  штукатурка д/высококач. оштукатуривания фасадов</t>
    </r>
  </si>
  <si>
    <r>
      <rPr>
        <b val="true"/>
        <sz val="8"/>
        <rFont val="Arial"/>
        <family val="2"/>
        <charset val="204"/>
      </rPr>
      <t xml:space="preserve">Силин Юнис цокольный</t>
    </r>
    <r>
      <rPr>
        <sz val="8"/>
        <rFont val="Arial"/>
        <family val="2"/>
        <charset val="204"/>
      </rPr>
      <t xml:space="preserve">  штукатурка цементная упрочненная для цоколей, наруж. Стен</t>
    </r>
  </si>
  <si>
    <r>
      <rPr>
        <b val="true"/>
        <sz val="8"/>
        <rFont val="Arial"/>
        <family val="2"/>
        <charset val="204"/>
      </rPr>
      <t xml:space="preserve">Теплон Юнис белый</t>
    </r>
    <r>
      <rPr>
        <sz val="8"/>
        <rFont val="Arial"/>
        <family val="2"/>
        <charset val="204"/>
      </rPr>
      <t xml:space="preserve">, штукатурка гипсовая </t>
    </r>
  </si>
  <si>
    <t xml:space="preserve">8,5-9/10 мм</t>
  </si>
  <si>
    <t xml:space="preserve">5 - 50 мм</t>
  </si>
  <si>
    <r>
      <rPr>
        <b val="true"/>
        <sz val="8"/>
        <rFont val="Arial"/>
        <family val="2"/>
        <charset val="204"/>
      </rPr>
      <t xml:space="preserve">Теплон Юнис серый</t>
    </r>
    <r>
      <rPr>
        <sz val="8"/>
        <rFont val="Arial"/>
        <family val="2"/>
        <charset val="204"/>
      </rPr>
      <t xml:space="preserve">, штукатурка гипсовая </t>
    </r>
  </si>
  <si>
    <r>
      <rPr>
        <sz val="8"/>
        <rFont val="Arial"/>
        <family val="2"/>
        <charset val="204"/>
      </rPr>
      <t xml:space="preserve">Штукатурка Старатели </t>
    </r>
    <r>
      <rPr>
        <b val="true"/>
        <sz val="8"/>
        <rFont val="Arial"/>
        <family val="2"/>
        <charset val="204"/>
      </rPr>
      <t xml:space="preserve">гипсовая для машинного</t>
    </r>
    <r>
      <rPr>
        <sz val="8"/>
        <rFont val="Arial"/>
        <family val="2"/>
        <charset val="204"/>
      </rPr>
      <t xml:space="preserve"> нанесения </t>
    </r>
  </si>
  <si>
    <t xml:space="preserve">10/10 мм</t>
  </si>
  <si>
    <t xml:space="preserve">5 - 30 мм(&lt;70)</t>
  </si>
  <si>
    <r>
      <rPr>
        <sz val="8"/>
        <rFont val="Arial"/>
        <family val="2"/>
        <charset val="204"/>
      </rPr>
      <t xml:space="preserve">Штукатурка Старатели </t>
    </r>
    <r>
      <rPr>
        <b val="true"/>
        <sz val="8"/>
        <rFont val="Arial"/>
        <family val="2"/>
        <charset val="204"/>
      </rPr>
      <t xml:space="preserve">гипсовая серая </t>
    </r>
    <r>
      <rPr>
        <sz val="8"/>
        <rFont val="Arial"/>
        <family val="2"/>
        <charset val="204"/>
      </rPr>
      <t xml:space="preserve"> пластичная, быстротверд., безусадочная</t>
    </r>
  </si>
  <si>
    <r>
      <rPr>
        <sz val="8"/>
        <rFont val="Arial"/>
        <family val="2"/>
        <charset val="204"/>
      </rPr>
      <t xml:space="preserve">Штукатурка Старатели </t>
    </r>
    <r>
      <rPr>
        <b val="true"/>
        <sz val="8"/>
        <rFont val="Arial"/>
        <family val="2"/>
        <charset val="204"/>
      </rPr>
      <t xml:space="preserve">гипсовая белая </t>
    </r>
    <r>
      <rPr>
        <sz val="8"/>
        <rFont val="Arial"/>
        <family val="2"/>
        <charset val="204"/>
      </rPr>
      <t xml:space="preserve"> высокопластичная, ручного нанесения</t>
    </r>
  </si>
  <si>
    <r>
      <rPr>
        <sz val="8"/>
        <color rgb="FF000000"/>
        <rFont val="Arial Cyr"/>
        <family val="0"/>
        <charset val="204"/>
      </rPr>
      <t xml:space="preserve">Штукатурка Старатели </t>
    </r>
    <r>
      <rPr>
        <b val="true"/>
        <sz val="8"/>
        <color rgb="FF000000"/>
        <rFont val="Arial Cyr"/>
        <family val="0"/>
        <charset val="204"/>
      </rPr>
      <t xml:space="preserve">Цементно-песчанная Универсальная </t>
    </r>
  </si>
  <si>
    <r>
      <rPr>
        <sz val="8"/>
        <color rgb="FF000000"/>
        <rFont val="Arial Cyr"/>
        <family val="0"/>
        <charset val="204"/>
      </rPr>
      <t xml:space="preserve">Штукатурка </t>
    </r>
    <r>
      <rPr>
        <b val="true"/>
        <sz val="8"/>
        <color rgb="FF000000"/>
        <rFont val="Arial Cyr"/>
        <family val="0"/>
        <charset val="204"/>
      </rPr>
      <t xml:space="preserve">цементно-песчанная для внутр. работ</t>
    </r>
    <r>
      <rPr>
        <sz val="8"/>
        <color rgb="FF000000"/>
        <rFont val="Arial Cyr"/>
        <family val="0"/>
        <charset val="204"/>
      </rPr>
      <t xml:space="preserve"> Старатели </t>
    </r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"ВОЛМА-СЛОЙ"</t>
    </r>
    <r>
      <rPr>
        <sz val="8"/>
        <rFont val="Arial"/>
        <family val="2"/>
        <charset val="204"/>
      </rPr>
      <t xml:space="preserve"> </t>
    </r>
  </si>
  <si>
    <t xml:space="preserve">8 - 9 /10 мм</t>
  </si>
  <si>
    <t xml:space="preserve">до 60 мм</t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"ВОЛМА-СЛОЙ" МН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Штукатурка </t>
    </r>
    <r>
      <rPr>
        <b val="true"/>
        <sz val="8"/>
        <rFont val="Arial"/>
        <family val="2"/>
        <charset val="204"/>
      </rPr>
      <t xml:space="preserve">"ВОЛМА-ПЛАСТ"</t>
    </r>
    <r>
      <rPr>
        <sz val="8"/>
        <rFont val="Arial"/>
        <family val="2"/>
        <charset val="204"/>
      </rPr>
      <t xml:space="preserve"> </t>
    </r>
  </si>
  <si>
    <t xml:space="preserve">11-12/10 мм</t>
  </si>
  <si>
    <t xml:space="preserve">до 30 мм</t>
  </si>
  <si>
    <r>
      <rPr>
        <sz val="8"/>
        <rFont val="Arial"/>
        <family val="2"/>
        <charset val="204"/>
      </rPr>
      <t xml:space="preserve">Клей </t>
    </r>
    <r>
      <rPr>
        <b val="true"/>
        <sz val="8"/>
        <rFont val="Arial"/>
        <family val="2"/>
        <charset val="204"/>
      </rPr>
      <t xml:space="preserve">"ВОЛМА-МОНТАЖ"</t>
    </r>
    <r>
      <rPr>
        <sz val="8"/>
        <rFont val="Arial"/>
        <family val="2"/>
        <charset val="204"/>
      </rPr>
      <t xml:space="preserve"> </t>
    </r>
  </si>
  <si>
    <t xml:space="preserve">ровное осн.       - 0,3-0,5 кг/м.кв   неровн.до 20 мм  - 3,5-5 кг./м.кв     более 20 мм    - 4-6 кг./м.кв монтаж ПГП - 1,5-2,0 кг./м.кв</t>
  </si>
  <si>
    <r>
      <rPr>
        <sz val="8"/>
        <rFont val="Arial"/>
        <family val="2"/>
        <charset val="204"/>
      </rPr>
      <t xml:space="preserve">Шпаклевка </t>
    </r>
    <r>
      <rPr>
        <b val="true"/>
        <sz val="8"/>
        <rFont val="Arial"/>
        <family val="2"/>
        <charset val="204"/>
      </rPr>
      <t xml:space="preserve">"ВОЛМА-ШОВ"</t>
    </r>
    <r>
      <rPr>
        <sz val="8"/>
        <rFont val="Arial"/>
        <family val="2"/>
        <charset val="204"/>
      </rPr>
      <t xml:space="preserve"> </t>
    </r>
  </si>
  <si>
    <t xml:space="preserve">0,8-0,9/ 1 мм</t>
  </si>
  <si>
    <t xml:space="preserve">до 5 мм</t>
  </si>
  <si>
    <r>
      <rPr>
        <sz val="8"/>
        <rFont val="Arial"/>
        <family val="2"/>
        <charset val="204"/>
      </rPr>
      <t xml:space="preserve">Шпаклевка</t>
    </r>
    <r>
      <rPr>
        <b val="true"/>
        <sz val="8"/>
        <rFont val="Arial"/>
        <family val="2"/>
        <charset val="204"/>
      </rPr>
      <t xml:space="preserve"> "ВОЛМА-ФИНИШ"</t>
    </r>
    <r>
      <rPr>
        <sz val="8"/>
        <rFont val="Arial"/>
        <family val="2"/>
        <charset val="204"/>
      </rPr>
      <t xml:space="preserve"> </t>
    </r>
  </si>
  <si>
    <t xml:space="preserve">0,9-1,0/1 мм</t>
  </si>
  <si>
    <t xml:space="preserve">0,2 - 5,0 мм</t>
  </si>
  <si>
    <r>
      <rPr>
        <b val="true"/>
        <sz val="8"/>
        <rFont val="Arial"/>
        <family val="2"/>
        <charset val="204"/>
      </rPr>
      <t xml:space="preserve">ОСНОВИТ Т-21</t>
    </r>
    <r>
      <rPr>
        <sz val="8"/>
        <rFont val="Arial"/>
        <family val="2"/>
        <charset val="204"/>
      </rPr>
      <t xml:space="preserve"> Штукатурка цем.-изв. серая</t>
    </r>
    <r>
      <rPr>
        <b val="true"/>
        <sz val="8"/>
        <rFont val="Arial"/>
        <family val="2"/>
        <charset val="204"/>
      </rPr>
      <t xml:space="preserve"> для выр. стен из</t>
    </r>
    <r>
      <rPr>
        <sz val="8"/>
        <rFont val="Arial"/>
        <family val="2"/>
        <charset val="204"/>
      </rPr>
      <t xml:space="preserve"> кирпича и бетона снаружи и внутри</t>
    </r>
  </si>
  <si>
    <t xml:space="preserve">18/10 мм</t>
  </si>
  <si>
    <r>
      <rPr>
        <b val="true"/>
        <sz val="8"/>
        <rFont val="Arial"/>
        <family val="2"/>
        <charset val="204"/>
      </rPr>
      <t xml:space="preserve">ОСНОВИТ Т-22</t>
    </r>
    <r>
      <rPr>
        <sz val="8"/>
        <rFont val="Arial"/>
        <family val="2"/>
        <charset val="204"/>
      </rPr>
      <t xml:space="preserve"> Штукатурка цем.  серая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ля предварительного выравнивания для внутр.работ</t>
    </r>
  </si>
  <si>
    <t xml:space="preserve">5 - 20 мм</t>
  </si>
  <si>
    <r>
      <rPr>
        <b val="true"/>
        <sz val="8"/>
        <rFont val="Arial"/>
        <family val="2"/>
        <charset val="204"/>
      </rPr>
      <t xml:space="preserve">ОСНОВИТ Т-23</t>
    </r>
    <r>
      <rPr>
        <sz val="8"/>
        <rFont val="Arial"/>
        <family val="2"/>
        <charset val="204"/>
      </rPr>
      <t xml:space="preserve"> Штукатурка цем. финиш.  серая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ля окончательного выравнивания стен снаружи и внутри</t>
    </r>
  </si>
  <si>
    <t xml:space="preserve">17/10 мм</t>
  </si>
  <si>
    <r>
      <rPr>
        <b val="true"/>
        <sz val="8"/>
        <rFont val="Arial"/>
        <family val="2"/>
        <charset val="204"/>
      </rPr>
      <t xml:space="preserve">ОСНОВИТ Т-25</t>
    </r>
    <r>
      <rPr>
        <sz val="8"/>
        <rFont val="Arial"/>
        <family val="2"/>
        <charset val="204"/>
      </rPr>
      <t xml:space="preserve">  Штукатурка гипсовая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ля выравн. стен и потолков внутри сухих помещений</t>
    </r>
  </si>
  <si>
    <t xml:space="preserve">9/10 мм</t>
  </si>
  <si>
    <t xml:space="preserve">3 - 30 мм</t>
  </si>
  <si>
    <r>
      <rPr>
        <b val="true"/>
        <sz val="8"/>
        <rFont val="Arial"/>
        <family val="2"/>
        <charset val="204"/>
      </rPr>
      <t xml:space="preserve">ОСНОВИТ Т-25</t>
    </r>
    <r>
      <rPr>
        <sz val="8"/>
        <rFont val="Arial"/>
        <family val="2"/>
        <charset val="204"/>
      </rPr>
      <t xml:space="preserve">  Штукатурка гипсовая </t>
    </r>
    <r>
      <rPr>
        <b val="true"/>
        <sz val="8"/>
        <rFont val="Arial"/>
        <family val="2"/>
        <charset val="204"/>
      </rPr>
      <t xml:space="preserve">белая </t>
    </r>
    <r>
      <rPr>
        <sz val="8"/>
        <rFont val="Arial"/>
        <family val="2"/>
        <charset val="204"/>
      </rPr>
      <t xml:space="preserve">для выравн. стен и потолков внутри сухих помещений</t>
    </r>
  </si>
  <si>
    <r>
      <rPr>
        <b val="true"/>
        <sz val="8"/>
        <rFont val="Arial"/>
        <family val="2"/>
        <charset val="204"/>
      </rPr>
      <t xml:space="preserve">ОСНОВИТ Т-24</t>
    </r>
    <r>
      <rPr>
        <sz val="8"/>
        <rFont val="Arial"/>
        <family val="2"/>
        <charset val="204"/>
      </rPr>
      <t xml:space="preserve"> Штукатурка легкая МН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цем. основе, тепло -звукоизолирующая, серая. Для внутр. и наруж. работ</t>
    </r>
  </si>
  <si>
    <t xml:space="preserve">9-10/10 мм</t>
  </si>
  <si>
    <r>
      <rPr>
        <b val="true"/>
        <sz val="8"/>
        <rFont val="Arial"/>
        <family val="2"/>
        <charset val="204"/>
      </rPr>
      <t xml:space="preserve">ОСНОВИТ Т-26 </t>
    </r>
    <r>
      <rPr>
        <sz val="8"/>
        <rFont val="Arial"/>
        <family val="2"/>
        <charset val="204"/>
      </rPr>
      <t xml:space="preserve"> Штукатурка МН легкая для сухих пом.</t>
    </r>
  </si>
  <si>
    <r>
      <rPr>
        <b val="true"/>
        <sz val="8"/>
        <rFont val="Arial"/>
        <family val="2"/>
        <charset val="204"/>
      </rPr>
      <t xml:space="preserve">"PERFEKTA" Штукатурка гипсовая серая,</t>
    </r>
    <r>
      <rPr>
        <sz val="8"/>
        <rFont val="Arial"/>
        <family val="2"/>
        <charset val="204"/>
      </rPr>
      <t xml:space="preserve"> для стен и потолков из бетона, кирпича, камня и других гипс. поверх.</t>
    </r>
  </si>
  <si>
    <t xml:space="preserve">0,9 - 1,0 / 1 мм</t>
  </si>
  <si>
    <r>
      <rPr>
        <b val="true"/>
        <sz val="8"/>
        <rFont val="Arial"/>
        <family val="2"/>
        <charset val="204"/>
      </rPr>
      <t xml:space="preserve">"PERFEKTA" Штукатурка МН гипсовая серая,</t>
    </r>
    <r>
      <rPr>
        <sz val="8"/>
        <rFont val="Arial"/>
        <family val="2"/>
        <charset val="204"/>
      </rPr>
      <t xml:space="preserve"> для стен и потолков из бетона, кирпича, камня и других гипс. поверх.</t>
    </r>
  </si>
  <si>
    <t xml:space="preserve">6 - 50 мм</t>
  </si>
  <si>
    <r>
      <rPr>
        <b val="true"/>
        <sz val="8"/>
        <rFont val="Arial"/>
        <family val="2"/>
        <charset val="204"/>
      </rPr>
      <t xml:space="preserve">"PERFEKTA" Штукатурка гипсовая белая,</t>
    </r>
    <r>
      <rPr>
        <sz val="8"/>
        <rFont val="Arial"/>
        <family val="2"/>
        <charset val="204"/>
      </rPr>
      <t xml:space="preserve"> для стен и потолков из бетона, кирпича, камня и других гипсовых поверхностей. Толщина слоя 5-50 мм.</t>
    </r>
  </si>
  <si>
    <r>
      <rPr>
        <b val="true"/>
        <sz val="8"/>
        <rFont val="Arial"/>
        <family val="2"/>
        <charset val="204"/>
      </rPr>
      <t xml:space="preserve">"PERFEKTA" Штукатурка МН гипсовая белая,</t>
    </r>
    <r>
      <rPr>
        <sz val="8"/>
        <rFont val="Arial"/>
        <family val="2"/>
        <charset val="204"/>
      </rPr>
      <t xml:space="preserve"> для стен и потолков из бетона, кирпича, камня и других гипсовых поверхностей. Толщина слоя 5-50 мм.</t>
    </r>
  </si>
  <si>
    <r>
      <rPr>
        <b val="true"/>
        <sz val="8"/>
        <rFont val="Arial"/>
        <family val="2"/>
        <charset val="204"/>
      </rPr>
      <t xml:space="preserve">"PERFEKTA" Штукатурка цементная</t>
    </r>
    <r>
      <rPr>
        <sz val="8"/>
        <rFont val="Arial"/>
        <family val="2"/>
        <charset val="204"/>
      </rPr>
      <t xml:space="preserve">, д/цоколей, фасадов, стен из бетона, газобетона, кирпича, каменных поверх. во влаж. и неотапл. помещ, ручным и мех. способом. Без сетки. </t>
    </r>
  </si>
  <si>
    <t xml:space="preserve">1,6 - 1,8/ 1 мм</t>
  </si>
  <si>
    <r>
      <rPr>
        <b val="true"/>
        <sz val="8"/>
        <rFont val="Arial"/>
        <family val="2"/>
        <charset val="204"/>
      </rPr>
      <t xml:space="preserve">"PERFEKTA" Штукатурка декоративная</t>
    </r>
    <r>
      <rPr>
        <sz val="8"/>
        <rFont val="Arial"/>
        <family val="2"/>
        <charset val="204"/>
      </rPr>
      <t xml:space="preserve">, для создания штукатурного покрытия с фактурой "Короед".</t>
    </r>
  </si>
  <si>
    <t xml:space="preserve">х</t>
  </si>
  <si>
    <t xml:space="preserve">Сухие смеси ИВСИЛ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Thiner</t>
    </r>
    <r>
      <rPr>
        <sz val="8"/>
        <color rgb="FF000000"/>
        <rFont val="Arial Cyr"/>
        <family val="0"/>
        <charset val="204"/>
      </rPr>
      <t xml:space="preserve"> цементно-известковая, ручн. и машин.нанесения</t>
    </r>
  </si>
  <si>
    <t xml:space="preserve">1,1 - 1,2 / 1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Гросс </t>
    </r>
    <r>
      <rPr>
        <sz val="8"/>
        <color rgb="FF000000"/>
        <rFont val="Arial Cyr"/>
        <family val="0"/>
        <charset val="204"/>
      </rPr>
      <t xml:space="preserve">цементная, фасадная, высокопрочная</t>
    </r>
  </si>
  <si>
    <t xml:space="preserve">1,7 - 2,0 / 1 мм</t>
  </si>
  <si>
    <t xml:space="preserve">10 - 40 мм</t>
  </si>
  <si>
    <r>
      <rPr>
        <sz val="8"/>
        <color rgb="FF000000"/>
        <rFont val="Arial Cyr"/>
        <family val="0"/>
        <charset val="204"/>
      </rPr>
      <t xml:space="preserve">Ивсил</t>
    </r>
    <r>
      <rPr>
        <b val="true"/>
        <sz val="8"/>
        <color rgb="FF000000"/>
        <rFont val="Arial Cyr"/>
        <family val="0"/>
        <charset val="204"/>
      </rPr>
      <t xml:space="preserve"> Руст </t>
    </r>
    <r>
      <rPr>
        <sz val="8"/>
        <color rgb="FF000000"/>
        <rFont val="Arial Cyr"/>
        <family val="0"/>
        <charset val="204"/>
      </rPr>
      <t xml:space="preserve">гипсовая, серая</t>
    </r>
  </si>
  <si>
    <t xml:space="preserve">0,9 - 1,1 / 1 мм</t>
  </si>
  <si>
    <t xml:space="preserve">5 - 3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Спарк</t>
    </r>
    <r>
      <rPr>
        <sz val="8"/>
        <color rgb="FF000000"/>
        <rFont val="Arial Cyr"/>
        <family val="0"/>
        <charset val="204"/>
      </rPr>
      <t xml:space="preserve"> гипсовая, белая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Текстура</t>
    </r>
    <r>
      <rPr>
        <sz val="8"/>
        <color rgb="FF000000"/>
        <rFont val="Arial Cyr"/>
        <family val="0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ороед </t>
    </r>
    <r>
      <rPr>
        <sz val="8"/>
        <color rgb="FF000000"/>
        <rFont val="Arial Cyr"/>
        <family val="0"/>
        <charset val="204"/>
      </rPr>
      <t xml:space="preserve">декоративная, фасадная</t>
    </r>
  </si>
  <si>
    <t xml:space="preserve">1,2 - 1,3 / 1 мм</t>
  </si>
  <si>
    <t xml:space="preserve">1,5 - 3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Текстура Шуба</t>
    </r>
    <r>
      <rPr>
        <sz val="8"/>
        <color rgb="FF000000"/>
        <rFont val="Arial Cyr"/>
        <family val="0"/>
        <charset val="204"/>
      </rPr>
      <t xml:space="preserve"> декоративная, фасадная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Термосил </t>
    </r>
    <r>
      <rPr>
        <sz val="8"/>
        <color rgb="FF000000"/>
        <rFont val="Arial Cyr"/>
        <family val="0"/>
        <charset val="204"/>
      </rPr>
      <t xml:space="preserve">теплоизоляционная</t>
    </r>
  </si>
  <si>
    <t xml:space="preserve">12 кг</t>
  </si>
  <si>
    <t xml:space="preserve">3,0 - 4,0 / 10 мм</t>
  </si>
  <si>
    <t xml:space="preserve">10 - 50 мм</t>
  </si>
  <si>
    <r>
      <rPr>
        <b val="true"/>
        <sz val="8"/>
        <color rgb="FF000000"/>
        <rFont val="Arial Cyr"/>
        <family val="0"/>
        <charset val="204"/>
      </rPr>
      <t xml:space="preserve">Glims Velur</t>
    </r>
    <r>
      <rPr>
        <sz val="8"/>
        <color rgb="FF000000"/>
        <rFont val="Arial Cyr"/>
        <family val="0"/>
        <charset val="204"/>
      </rPr>
      <t xml:space="preserve"> облегченная, цементная, с перлитовым наполнителем</t>
    </r>
  </si>
  <si>
    <t xml:space="preserve">15 кг</t>
  </si>
  <si>
    <t xml:space="preserve">до 35 мм</t>
  </si>
  <si>
    <r>
      <rPr>
        <b val="true"/>
        <sz val="8"/>
        <color rgb="FF000000"/>
        <rFont val="Arial Cyr"/>
        <family val="0"/>
        <charset val="204"/>
      </rPr>
      <t xml:space="preserve">Глимс-GS</t>
    </r>
    <r>
      <rPr>
        <sz val="8"/>
        <color rgb="FF000000"/>
        <rFont val="Arial Cyr"/>
        <family val="0"/>
        <charset val="204"/>
      </rPr>
      <t xml:space="preserve">  </t>
    </r>
  </si>
  <si>
    <r>
      <rPr>
        <b val="true"/>
        <sz val="8"/>
        <color rgb="FF000000"/>
        <rFont val="Arial Cyr"/>
        <family val="0"/>
        <charset val="204"/>
      </rPr>
      <t xml:space="preserve">Глимс-ТS 30</t>
    </r>
    <r>
      <rPr>
        <sz val="8"/>
        <color rgb="FF000000"/>
        <rFont val="Arial Cyr"/>
        <family val="0"/>
        <charset val="204"/>
      </rPr>
      <t xml:space="preserve"> фасадная, пенополистерольная </t>
    </r>
  </si>
  <si>
    <t xml:space="preserve">5 - 40 мм</t>
  </si>
  <si>
    <t xml:space="preserve">Глимс-ТS 40 34 кг</t>
  </si>
  <si>
    <t xml:space="preserve">34 кг</t>
  </si>
  <si>
    <r>
      <rPr>
        <sz val="8"/>
        <color rgb="FF000000"/>
        <rFont val="Arial Cyr"/>
        <family val="0"/>
        <charset val="204"/>
      </rPr>
      <t xml:space="preserve">УЛУЧШЕННАЯ ФАСАДНАЯ штукатурка </t>
    </r>
    <r>
      <rPr>
        <b val="true"/>
        <sz val="8"/>
        <color rgb="FF000000"/>
        <rFont val="Arial Cyr"/>
        <family val="0"/>
        <charset val="204"/>
      </rPr>
      <t xml:space="preserve">Глимс-Ts11</t>
    </r>
  </si>
  <si>
    <t xml:space="preserve">50 кг</t>
  </si>
  <si>
    <t xml:space="preserve">1,8 /1 мм</t>
  </si>
  <si>
    <t xml:space="preserve">3 -15 мм</t>
  </si>
  <si>
    <r>
      <rPr>
        <b val="true"/>
        <sz val="8"/>
        <rFont val="Arial"/>
        <family val="2"/>
        <charset val="204"/>
      </rPr>
      <t xml:space="preserve">BAU PUTZ ZEMENT </t>
    </r>
    <r>
      <rPr>
        <sz val="8"/>
        <rFont val="Arial"/>
        <family val="2"/>
        <charset val="204"/>
      </rPr>
      <t xml:space="preserve"> штукатурка цементная с повышенной водо- и морозостойкостью д/фасадов</t>
    </r>
  </si>
  <si>
    <t xml:space="preserve">17-18/10 мм</t>
  </si>
  <si>
    <t xml:space="preserve">5 -30 мм</t>
  </si>
  <si>
    <r>
      <rPr>
        <b val="true"/>
        <sz val="8"/>
        <rFont val="Arial"/>
        <family val="2"/>
        <charset val="204"/>
      </rPr>
      <t xml:space="preserve">BAU PUTZ GIPS </t>
    </r>
    <r>
      <rPr>
        <sz val="8"/>
        <rFont val="Arial"/>
        <family val="2"/>
        <charset val="204"/>
      </rPr>
      <t xml:space="preserve"> штукатурка гипсовая с легким наполнит. д/ выравнивания стен и потолков</t>
    </r>
  </si>
  <si>
    <t xml:space="preserve">10-11/10 мм</t>
  </si>
  <si>
    <r>
      <rPr>
        <b val="true"/>
        <sz val="8"/>
        <rFont val="Arial"/>
        <family val="2"/>
        <charset val="204"/>
      </rPr>
      <t xml:space="preserve">PRIMA PUTZ ZEMENT </t>
    </r>
    <r>
      <rPr>
        <sz val="8"/>
        <rFont val="Arial"/>
        <family val="2"/>
        <charset val="204"/>
      </rPr>
      <t xml:space="preserve">штукатурка цементная с понижен. расходом и дополн. легкостью нанесения</t>
    </r>
  </si>
  <si>
    <t xml:space="preserve">12 / 10 мм</t>
  </si>
  <si>
    <r>
      <rPr>
        <b val="true"/>
        <sz val="8"/>
        <rFont val="Arial"/>
        <family val="2"/>
        <charset val="204"/>
      </rPr>
      <t xml:space="preserve">PRIMA PUTZ GIPS </t>
    </r>
    <r>
      <rPr>
        <sz val="8"/>
        <rFont val="Arial"/>
        <family val="2"/>
        <charset val="204"/>
      </rPr>
      <t xml:space="preserve">штукатурка гипсовая с теплоизолирующими свойствами д/ окончательного выравнивания стен и потолков без дополнительного шпаклевания </t>
    </r>
  </si>
  <si>
    <t xml:space="preserve">8-9/10 мм</t>
  </si>
  <si>
    <t xml:space="preserve">3 -40 мм</t>
  </si>
  <si>
    <r>
      <rPr>
        <b val="true"/>
        <sz val="8"/>
        <rFont val="Arial"/>
        <family val="2"/>
        <charset val="204"/>
      </rPr>
      <t xml:space="preserve">BERGAUF PRAKTIK</t>
    </r>
    <r>
      <rPr>
        <sz val="8"/>
        <rFont val="Arial"/>
        <family val="2"/>
        <charset val="204"/>
      </rPr>
      <t xml:space="preserve"> штукатурка гипсовая легкая  д/маш. нанес. </t>
    </r>
  </si>
  <si>
    <t xml:space="preserve">5 - 25 мм</t>
  </si>
  <si>
    <t xml:space="preserve">Сухие смеси ВОЛМА</t>
  </si>
  <si>
    <t xml:space="preserve">Штукатурка машинного нанесения Волма Слой МН </t>
  </si>
  <si>
    <t xml:space="preserve">Штукатурка ручного нанесения Волма Пласт (серая) </t>
  </si>
  <si>
    <t xml:space="preserve">Штукатурная Волма-слой </t>
  </si>
  <si>
    <t xml:space="preserve">ШПАКЛЕВКИ</t>
  </si>
  <si>
    <r>
      <rPr>
        <sz val="8"/>
        <rFont val="Arial"/>
        <family val="2"/>
        <charset val="204"/>
      </rPr>
      <t xml:space="preserve">Шпаклевка </t>
    </r>
    <r>
      <rPr>
        <b val="true"/>
        <sz val="8"/>
        <rFont val="Arial"/>
        <family val="2"/>
        <charset val="204"/>
      </rPr>
      <t xml:space="preserve">Унифлот</t>
    </r>
    <r>
      <rPr>
        <sz val="8"/>
        <rFont val="Arial"/>
        <family val="2"/>
        <charset val="204"/>
      </rPr>
      <t xml:space="preserve">  КНАУФ</t>
    </r>
  </si>
  <si>
    <r>
      <rPr>
        <sz val="8"/>
        <rFont val="Arial"/>
        <family val="2"/>
        <charset val="204"/>
      </rPr>
      <t xml:space="preserve">Шпаклевка</t>
    </r>
    <r>
      <rPr>
        <b val="true"/>
        <sz val="8"/>
        <rFont val="Arial"/>
        <family val="2"/>
        <charset val="204"/>
      </rPr>
      <t xml:space="preserve"> Унифлот</t>
    </r>
    <r>
      <rPr>
        <sz val="8"/>
        <rFont val="Arial"/>
        <family val="2"/>
        <charset val="204"/>
      </rPr>
      <t xml:space="preserve"> КНАУФ</t>
    </r>
  </si>
  <si>
    <r>
      <rPr>
        <sz val="8"/>
        <rFont val="Arial"/>
        <family val="2"/>
        <charset val="204"/>
      </rPr>
      <t xml:space="preserve">Шпаклёвка </t>
    </r>
    <r>
      <rPr>
        <b val="true"/>
        <sz val="8"/>
        <rFont val="Arial"/>
        <family val="2"/>
        <charset val="204"/>
      </rPr>
      <t xml:space="preserve">Фуген</t>
    </r>
    <r>
      <rPr>
        <sz val="8"/>
        <rFont val="Arial"/>
        <family val="2"/>
        <charset val="204"/>
      </rPr>
      <t xml:space="preserve">  КНАУФ</t>
    </r>
  </si>
  <si>
    <t xml:space="preserve">10 кг</t>
  </si>
  <si>
    <r>
      <rPr>
        <sz val="8"/>
        <rFont val="Arial"/>
        <family val="2"/>
        <charset val="204"/>
      </rPr>
      <t xml:space="preserve">Шпаклёвка </t>
    </r>
    <r>
      <rPr>
        <b val="true"/>
        <sz val="8"/>
        <rFont val="Arial"/>
        <family val="2"/>
        <charset val="204"/>
      </rPr>
      <t xml:space="preserve">Фуген</t>
    </r>
    <r>
      <rPr>
        <sz val="8"/>
        <rFont val="Arial"/>
        <family val="2"/>
        <charset val="204"/>
      </rPr>
      <t xml:space="preserve"> КНАУФ</t>
    </r>
  </si>
  <si>
    <r>
      <rPr>
        <sz val="8"/>
        <rFont val="Arial"/>
        <family val="2"/>
        <charset val="204"/>
      </rPr>
      <t xml:space="preserve">Шпаклевка готовая </t>
    </r>
    <r>
      <rPr>
        <b val="true"/>
        <sz val="8"/>
        <rFont val="Arial"/>
        <family val="2"/>
        <charset val="204"/>
      </rPr>
      <t xml:space="preserve">Мульти -Финиш</t>
    </r>
    <r>
      <rPr>
        <sz val="8"/>
        <rFont val="Arial"/>
        <family val="2"/>
        <charset val="204"/>
      </rPr>
      <t xml:space="preserve">  паста КНАУФ</t>
    </r>
  </si>
  <si>
    <t xml:space="preserve">20 кг</t>
  </si>
  <si>
    <t xml:space="preserve">0,3  - 1,7</t>
  </si>
  <si>
    <r>
      <rPr>
        <sz val="8"/>
        <rFont val="Arial"/>
        <family val="2"/>
        <charset val="204"/>
      </rPr>
      <t xml:space="preserve">Шпаклевка гипсовая </t>
    </r>
    <r>
      <rPr>
        <b val="true"/>
        <sz val="8"/>
        <rFont val="Arial"/>
        <family val="2"/>
        <charset val="204"/>
      </rPr>
      <t xml:space="preserve">Мульти -Финиш</t>
    </r>
    <r>
      <rPr>
        <sz val="8"/>
        <rFont val="Arial"/>
        <family val="2"/>
        <charset val="204"/>
      </rPr>
      <t xml:space="preserve">   КНАУФ</t>
    </r>
  </si>
  <si>
    <t xml:space="preserve">0,15 - 5 мм</t>
  </si>
  <si>
    <r>
      <rPr>
        <sz val="8"/>
        <rFont val="Arial"/>
        <family val="2"/>
        <charset val="204"/>
      </rPr>
      <t xml:space="preserve">Шпаклевкацементная </t>
    </r>
    <r>
      <rPr>
        <b val="true"/>
        <sz val="8"/>
        <rFont val="Arial"/>
        <family val="2"/>
        <charset val="204"/>
      </rPr>
      <t xml:space="preserve">Мульти -Финиш</t>
    </r>
    <r>
      <rPr>
        <sz val="8"/>
        <rFont val="Arial"/>
        <family val="2"/>
        <charset val="204"/>
      </rPr>
      <t xml:space="preserve">  КНАУФ</t>
    </r>
  </si>
  <si>
    <r>
      <rPr>
        <sz val="8"/>
        <color rgb="FF000000"/>
        <rFont val="Arial Cyr"/>
        <family val="0"/>
        <charset val="204"/>
      </rPr>
      <t xml:space="preserve">Кнауф </t>
    </r>
    <r>
      <rPr>
        <b val="true"/>
        <sz val="8"/>
        <color rgb="FF000000"/>
        <rFont val="Arial Cyr"/>
        <family val="0"/>
        <charset val="204"/>
      </rPr>
      <t xml:space="preserve">Ротбанд-паста</t>
    </r>
    <r>
      <rPr>
        <sz val="8"/>
        <color rgb="FF000000"/>
        <rFont val="Arial Cyr"/>
        <family val="0"/>
        <charset val="204"/>
      </rPr>
      <t xml:space="preserve">  арт 203718</t>
    </r>
  </si>
  <si>
    <r>
      <rPr>
        <sz val="8"/>
        <color rgb="FF000000"/>
        <rFont val="Arial Cyr"/>
        <family val="0"/>
        <charset val="204"/>
      </rPr>
      <t xml:space="preserve">Кнауф </t>
    </r>
    <r>
      <rPr>
        <b val="true"/>
        <sz val="8"/>
        <color rgb="FF000000"/>
        <rFont val="Arial Cyr"/>
        <family val="0"/>
        <charset val="204"/>
      </rPr>
      <t xml:space="preserve">Ротбанд-паста</t>
    </r>
    <r>
      <rPr>
        <sz val="8"/>
        <color rgb="FF000000"/>
        <rFont val="Arial Cyr"/>
        <family val="0"/>
        <charset val="204"/>
      </rPr>
      <t xml:space="preserve">  арт 203717</t>
    </r>
  </si>
  <si>
    <r>
      <rPr>
        <sz val="8"/>
        <color rgb="FF000000"/>
        <rFont val="Arial Cyr"/>
        <family val="0"/>
        <charset val="204"/>
      </rPr>
      <t xml:space="preserve">Кнауф</t>
    </r>
    <r>
      <rPr>
        <b val="true"/>
        <sz val="8"/>
        <color rgb="FF000000"/>
        <rFont val="Arial Cyr"/>
        <family val="0"/>
        <charset val="204"/>
      </rPr>
      <t xml:space="preserve"> Ротбанд-паста</t>
    </r>
    <r>
      <rPr>
        <sz val="8"/>
        <color rgb="FF000000"/>
        <rFont val="Arial Cyr"/>
        <family val="0"/>
        <charset val="204"/>
      </rPr>
      <t xml:space="preserve">  арт 203719</t>
    </r>
  </si>
  <si>
    <r>
      <rPr>
        <sz val="8"/>
        <color rgb="FF000000"/>
        <rFont val="Arial Cyr"/>
        <family val="0"/>
        <charset val="204"/>
      </rPr>
      <t xml:space="preserve">Кнауф </t>
    </r>
    <r>
      <rPr>
        <b val="true"/>
        <sz val="8"/>
        <color rgb="FF000000"/>
        <rFont val="Arial Cyr"/>
        <family val="0"/>
        <charset val="204"/>
      </rPr>
      <t xml:space="preserve">Ротбанд-финиш</t>
    </r>
    <r>
      <rPr>
        <sz val="8"/>
        <color rgb="FF000000"/>
        <rFont val="Arial Cyr"/>
        <family val="0"/>
        <charset val="204"/>
      </rPr>
      <t xml:space="preserve">  арт 214084</t>
    </r>
  </si>
  <si>
    <t xml:space="preserve">1 кг</t>
  </si>
  <si>
    <t xml:space="preserve">0,2 -0,5 мм</t>
  </si>
  <si>
    <t xml:space="preserve">Кнауф Шпаклевка для швов белая </t>
  </si>
  <si>
    <t xml:space="preserve">3,5 / 4 мм</t>
  </si>
  <si>
    <t xml:space="preserve">Кнауф Шпаклевка для швов серая </t>
  </si>
  <si>
    <t xml:space="preserve">0,7 / 1 мм</t>
  </si>
  <si>
    <t xml:space="preserve">Кнауф Шпаклевка Файерборд </t>
  </si>
  <si>
    <t xml:space="preserve">Кнауф Борд-финиш </t>
  </si>
  <si>
    <t xml:space="preserve">Кнауф Фюльшпахтель 5 кг</t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LR</t>
    </r>
    <r>
      <rPr>
        <sz val="8"/>
        <rFont val="Arial"/>
        <family val="2"/>
        <charset val="204"/>
      </rPr>
      <t xml:space="preserve">  высокопластичная полимерная шпатлевка</t>
    </r>
  </si>
  <si>
    <t xml:space="preserve">0,8-1/1мм</t>
  </si>
  <si>
    <t xml:space="preserve">0 - 3 мм</t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БЛИК</t>
    </r>
    <r>
      <rPr>
        <sz val="8"/>
        <rFont val="Arial"/>
        <family val="2"/>
        <charset val="204"/>
      </rPr>
      <t xml:space="preserve">  гипсовая мелкофракционная безусадочная</t>
    </r>
  </si>
  <si>
    <t xml:space="preserve">1/1 мм</t>
  </si>
  <si>
    <t xml:space="preserve">0 - 8 мм</t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КРОН</t>
    </r>
    <r>
      <rPr>
        <sz val="8"/>
        <rFont val="Arial"/>
        <family val="2"/>
        <charset val="204"/>
      </rPr>
      <t xml:space="preserve"> финишная, мелкофракционная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СЛАЙД</t>
    </r>
    <r>
      <rPr>
        <sz val="8"/>
        <rFont val="Arial"/>
        <family val="2"/>
        <charset val="204"/>
      </rPr>
      <t xml:space="preserve">  гипсовая, мелкофракционная безусадочная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Фасад серый</t>
    </r>
    <r>
      <rPr>
        <sz val="8"/>
        <rFont val="Arial"/>
        <family val="2"/>
        <charset val="204"/>
      </rPr>
      <t xml:space="preserve"> д/наружных поверхностей</t>
    </r>
  </si>
  <si>
    <t xml:space="preserve">1,25-1,6/1мм</t>
  </si>
  <si>
    <t xml:space="preserve">1 - 6 мм</t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Юнис Фасад белый</t>
    </r>
    <r>
      <rPr>
        <sz val="8"/>
        <rFont val="Arial"/>
        <family val="2"/>
        <charset val="204"/>
      </rPr>
      <t xml:space="preserve">  д/ наруж. и внутр. поверхностей</t>
    </r>
  </si>
  <si>
    <r>
      <rPr>
        <sz val="8"/>
        <rFont val="Arial"/>
        <family val="2"/>
        <charset val="204"/>
      </rPr>
      <t xml:space="preserve">Шпатлевка Старатели </t>
    </r>
    <r>
      <rPr>
        <b val="true"/>
        <sz val="8"/>
        <rFont val="Arial"/>
        <family val="2"/>
        <charset val="204"/>
      </rPr>
      <t xml:space="preserve">базовая </t>
    </r>
    <r>
      <rPr>
        <sz val="8"/>
        <rFont val="Arial"/>
        <family val="2"/>
        <charset val="204"/>
      </rPr>
      <t xml:space="preserve"> бежевая, цементная, д/стен внутри помещения</t>
    </r>
  </si>
  <si>
    <t xml:space="preserve">0,5 - 4 мм</t>
  </si>
  <si>
    <r>
      <rPr>
        <sz val="8"/>
        <rFont val="Arial"/>
        <family val="2"/>
        <charset val="204"/>
      </rPr>
      <t xml:space="preserve">Шпатлевка Старатели </t>
    </r>
    <r>
      <rPr>
        <b val="true"/>
        <sz val="8"/>
        <rFont val="Arial"/>
        <family val="2"/>
        <charset val="204"/>
      </rPr>
      <t xml:space="preserve">фасадная </t>
    </r>
    <r>
      <rPr>
        <sz val="8"/>
        <rFont val="Arial"/>
        <family val="2"/>
        <charset val="204"/>
      </rPr>
      <t xml:space="preserve"> бежевая, цементная, д/внутр. и наруж. работ</t>
    </r>
  </si>
  <si>
    <t xml:space="preserve">0,8 - 5 мм</t>
  </si>
  <si>
    <r>
      <rPr>
        <sz val="8"/>
        <rFont val="Arial"/>
        <family val="2"/>
        <charset val="204"/>
      </rPr>
      <t xml:space="preserve">Шпатлевка Старатели </t>
    </r>
    <r>
      <rPr>
        <b val="true"/>
        <sz val="8"/>
        <rFont val="Arial"/>
        <family val="2"/>
        <charset val="204"/>
      </rPr>
      <t xml:space="preserve">финишная </t>
    </r>
    <r>
      <rPr>
        <sz val="8"/>
        <rFont val="Arial"/>
        <family val="2"/>
        <charset val="204"/>
      </rPr>
      <t xml:space="preserve">белая, гипсовая, пластичная, д/сух. помещений</t>
    </r>
  </si>
  <si>
    <t xml:space="preserve">0,45/0,5 мм</t>
  </si>
  <si>
    <r>
      <rPr>
        <sz val="8"/>
        <rFont val="Arial"/>
        <family val="2"/>
        <charset val="204"/>
      </rPr>
      <t xml:space="preserve">Шпаклевка Старатели </t>
    </r>
    <r>
      <rPr>
        <b val="true"/>
        <sz val="8"/>
        <rFont val="Arial"/>
        <family val="2"/>
        <charset val="204"/>
      </rPr>
      <t xml:space="preserve">фасадно-финишная </t>
    </r>
    <r>
      <rPr>
        <sz val="8"/>
        <rFont val="Arial"/>
        <family val="2"/>
        <charset val="204"/>
      </rPr>
      <t xml:space="preserve"> идеально белая и гладкая</t>
    </r>
  </si>
  <si>
    <t xml:space="preserve">0,3 - 3 мм</t>
  </si>
  <si>
    <r>
      <rPr>
        <sz val="8"/>
        <rFont val="Arial"/>
        <family val="2"/>
        <charset val="204"/>
      </rPr>
      <t xml:space="preserve">Шпаклевка Старатели </t>
    </r>
    <r>
      <rPr>
        <b val="true"/>
        <sz val="8"/>
        <rFont val="Arial"/>
        <family val="2"/>
        <charset val="204"/>
      </rPr>
      <t xml:space="preserve">финишная КР </t>
    </r>
    <r>
      <rPr>
        <sz val="8"/>
        <rFont val="Arial"/>
        <family val="2"/>
        <charset val="204"/>
      </rPr>
      <t xml:space="preserve"> идеально белая и гладкая, д/сух. помещ.</t>
    </r>
  </si>
  <si>
    <t xml:space="preserve">18 кг</t>
  </si>
  <si>
    <t xml:space="preserve">1,2/1 мм</t>
  </si>
  <si>
    <r>
      <rPr>
        <sz val="8"/>
        <rFont val="Arial Cyr"/>
        <family val="0"/>
        <charset val="204"/>
      </rPr>
      <t xml:space="preserve">Шпаклевка Старатели </t>
    </r>
    <r>
      <rPr>
        <b val="true"/>
        <sz val="8"/>
        <rFont val="Arial Cyr"/>
        <family val="0"/>
        <charset val="204"/>
      </rPr>
      <t xml:space="preserve">Finishpat</t>
    </r>
    <r>
      <rPr>
        <sz val="8"/>
        <rFont val="Arial Cyr"/>
        <family val="0"/>
        <charset val="204"/>
      </rPr>
      <t xml:space="preserve">  для высокачественной отделки стен и потолков внутри помещений</t>
    </r>
  </si>
  <si>
    <t xml:space="preserve">28 кг</t>
  </si>
  <si>
    <r>
      <rPr>
        <sz val="8"/>
        <rFont val="Arial"/>
        <family val="2"/>
        <charset val="204"/>
      </rPr>
      <t xml:space="preserve">Шпаклевка готовая Старатели гипсовая </t>
    </r>
    <r>
      <rPr>
        <b val="true"/>
        <sz val="8"/>
        <rFont val="Arial"/>
        <family val="2"/>
        <charset val="204"/>
      </rPr>
      <t xml:space="preserve">масляно-клеевая</t>
    </r>
    <r>
      <rPr>
        <sz val="8"/>
        <rFont val="Arial"/>
        <family val="2"/>
        <charset val="204"/>
      </rPr>
      <t xml:space="preserve"> белая д/внутр. работ </t>
    </r>
  </si>
  <si>
    <t xml:space="preserve">0,3-0,9/0,5 мм</t>
  </si>
  <si>
    <t xml:space="preserve">до 1,5 мм</t>
  </si>
  <si>
    <r>
      <rPr>
        <sz val="8"/>
        <rFont val="Arial"/>
        <family val="2"/>
        <charset val="204"/>
      </rPr>
      <t xml:space="preserve">Шпаклевка готовая Старатели на </t>
    </r>
    <r>
      <rPr>
        <b val="true"/>
        <sz val="8"/>
        <rFont val="Arial"/>
        <family val="2"/>
        <charset val="204"/>
      </rPr>
      <t xml:space="preserve">основе ПВА </t>
    </r>
    <r>
      <rPr>
        <sz val="8"/>
        <rFont val="Arial"/>
        <family val="2"/>
        <charset val="204"/>
      </rPr>
      <t xml:space="preserve">повыш. Пластичность, д/вн. Работ</t>
    </r>
  </si>
  <si>
    <t xml:space="preserve">0,5 -1,5 мм</t>
  </si>
  <si>
    <r>
      <rPr>
        <b val="true"/>
        <sz val="8"/>
        <rFont val="Arial"/>
        <family val="2"/>
        <charset val="204"/>
      </rPr>
      <t xml:space="preserve">ОСНОВИТ Т-31</t>
    </r>
    <r>
      <rPr>
        <sz val="8"/>
        <rFont val="Arial"/>
        <family val="2"/>
        <charset val="204"/>
      </rPr>
      <t xml:space="preserve">  Шпатлевка цем.  серая для фасадов,  стен и потолков внутри пом. любой влаж</t>
    </r>
  </si>
  <si>
    <r>
      <rPr>
        <b val="true"/>
        <sz val="8"/>
        <rFont val="Arial"/>
        <family val="2"/>
        <charset val="204"/>
      </rPr>
      <t xml:space="preserve">ОСНОВИТ Т-32 </t>
    </r>
    <r>
      <rPr>
        <sz val="8"/>
        <rFont val="Arial"/>
        <family val="2"/>
        <charset val="204"/>
      </rPr>
      <t xml:space="preserve"> Шпатлевка цем.  белая для  фасадов,  стен и потолков внутри пом. любой влаж.</t>
    </r>
  </si>
  <si>
    <r>
      <rPr>
        <b val="true"/>
        <sz val="8"/>
        <rFont val="Arial"/>
        <family val="2"/>
        <charset val="204"/>
      </rPr>
      <t xml:space="preserve">ОСНОВИТ Т-35 </t>
    </r>
    <r>
      <rPr>
        <sz val="8"/>
        <rFont val="Arial"/>
        <family val="2"/>
        <charset val="204"/>
      </rPr>
      <t xml:space="preserve"> Шпатлевка гипсовая, для стен и потолков внутри пом. с норм.влажн. под окраску и оклейку</t>
    </r>
  </si>
  <si>
    <t xml:space="preserve">0,9/1 мм</t>
  </si>
  <si>
    <t xml:space="preserve">1 - 5 мм</t>
  </si>
  <si>
    <r>
      <rPr>
        <b val="true"/>
        <sz val="8"/>
        <rFont val="Arial"/>
        <family val="2"/>
        <charset val="204"/>
      </rPr>
      <t xml:space="preserve">ОСНОВИТ Т-36</t>
    </r>
    <r>
      <rPr>
        <sz val="8"/>
        <rFont val="Arial"/>
        <family val="2"/>
        <charset val="204"/>
      </rPr>
      <t xml:space="preserve">  Шпатлевка гипс. супертонкая </t>
    </r>
    <r>
      <rPr>
        <b val="true"/>
        <sz val="8"/>
        <rFont val="Arial"/>
        <family val="2"/>
        <charset val="204"/>
      </rPr>
      <t xml:space="preserve"> белая </t>
    </r>
    <r>
      <rPr>
        <sz val="8"/>
        <rFont val="Arial"/>
        <family val="2"/>
        <charset val="204"/>
      </rPr>
      <t xml:space="preserve">для   отделки внутри помещений с норм.влажностью под окраску и оклейку</t>
    </r>
  </si>
  <si>
    <t xml:space="preserve">0 - 2 мм</t>
  </si>
  <si>
    <r>
      <rPr>
        <b val="true"/>
        <sz val="8"/>
        <rFont val="Arial"/>
        <family val="2"/>
        <charset val="204"/>
      </rPr>
      <t xml:space="preserve">ОСНОВИТ Т-37 </t>
    </r>
    <r>
      <rPr>
        <sz val="8"/>
        <rFont val="Arial"/>
        <family val="2"/>
        <charset val="204"/>
      </rPr>
      <t xml:space="preserve">Шпаклевка полимерная супербелая,для финиш.  выравнивания (до 3 мм) стен и потолков</t>
    </r>
  </si>
  <si>
    <r>
      <rPr>
        <b val="true"/>
        <sz val="8"/>
        <rFont val="Arial"/>
        <family val="2"/>
        <charset val="204"/>
      </rPr>
      <t xml:space="preserve">"PERFEKTA" Шпаклевка фасадная</t>
    </r>
    <r>
      <rPr>
        <sz val="8"/>
        <rFont val="Arial"/>
        <family val="2"/>
        <charset val="204"/>
      </rPr>
      <t xml:space="preserve">, д/стен и потолков из бетона, кирпича, оштукатур. поверх. под окраску или оклеивание, в сухи, влажных и неотапл.пом-ях.</t>
    </r>
  </si>
  <si>
    <t xml:space="preserve">1 / 1 мм</t>
  </si>
  <si>
    <t xml:space="preserve">до 6 мм</t>
  </si>
  <si>
    <r>
      <rPr>
        <b val="true"/>
        <sz val="8"/>
        <rFont val="Arial"/>
        <family val="2"/>
        <charset val="204"/>
      </rPr>
      <t xml:space="preserve">"PERFEKTA" Шпаклевка цементная</t>
    </r>
    <r>
      <rPr>
        <sz val="8"/>
        <rFont val="Arial"/>
        <family val="2"/>
        <charset val="204"/>
      </rPr>
      <t xml:space="preserve">, д/стен и потолков из бетона, кирпича, оштукатур. поверх. под окраску или оклеивание, в сухи, влаж. и неотапл.помещениях.</t>
    </r>
  </si>
  <si>
    <r>
      <rPr>
        <b val="true"/>
        <sz val="8"/>
        <rFont val="Arial"/>
        <family val="2"/>
        <charset val="204"/>
      </rPr>
      <t xml:space="preserve">"PERFEKTA" Шпаклевка гипсовая</t>
    </r>
    <r>
      <rPr>
        <sz val="8"/>
        <rFont val="Arial"/>
        <family val="2"/>
        <charset val="204"/>
      </rPr>
      <t xml:space="preserve">, д/стен и потолков из бетона, ГКЛ, оштукатур. поверх., под окраску, для заделки стыков ГКЛ, трещин, выбоин.</t>
    </r>
  </si>
  <si>
    <t xml:space="preserve">до 10 мм</t>
  </si>
  <si>
    <r>
      <rPr>
        <b val="true"/>
        <sz val="8"/>
        <rFont val="Arial"/>
        <family val="2"/>
        <charset val="204"/>
      </rPr>
      <t xml:space="preserve">"PERFEKTA" Шпаклевка полимерная финишная</t>
    </r>
    <r>
      <rPr>
        <sz val="8"/>
        <rFont val="Arial"/>
        <family val="2"/>
        <charset val="204"/>
      </rPr>
      <t xml:space="preserve">, д/стен и потолков из бетона, ГКЛ, оштукатур. поверх., под окраску и оклеивание.</t>
    </r>
  </si>
  <si>
    <t xml:space="preserve">до 3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Базовая</t>
    </r>
    <r>
      <rPr>
        <sz val="8"/>
        <color rgb="FF000000"/>
        <rFont val="Arial Cyr"/>
        <family val="0"/>
        <charset val="204"/>
      </rPr>
      <t xml:space="preserve"> цементная, светло-бежевая</t>
    </r>
  </si>
  <si>
    <t xml:space="preserve">0,9 -1,0 / 1 мм</t>
  </si>
  <si>
    <t xml:space="preserve">0,3 -3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Гринтекс</t>
    </r>
    <r>
      <rPr>
        <sz val="8"/>
        <color rgb="FF000000"/>
        <rFont val="Arial Cyr"/>
        <family val="0"/>
        <charset val="204"/>
      </rPr>
      <t xml:space="preserve">  белая, влагостойкая, полимерная</t>
    </r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Фасадная  </t>
    </r>
  </si>
  <si>
    <t xml:space="preserve">0,5 - 8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Фасадная Люкс</t>
    </r>
    <r>
      <rPr>
        <sz val="8"/>
        <color rgb="FF000000"/>
        <rFont val="Arial Cyr"/>
        <family val="0"/>
        <charset val="204"/>
      </rPr>
      <t xml:space="preserve">  супербелая, цементная</t>
    </r>
  </si>
  <si>
    <t xml:space="preserve">0,5 - 5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Финишная</t>
    </r>
    <r>
      <rPr>
        <sz val="8"/>
        <color rgb="FF000000"/>
        <rFont val="Arial Cyr"/>
        <family val="0"/>
        <charset val="204"/>
      </rPr>
      <t xml:space="preserve"> белая, гипсовая</t>
    </r>
  </si>
  <si>
    <t xml:space="preserve">0,5 - 2 мм</t>
  </si>
  <si>
    <r>
      <rPr>
        <b val="true"/>
        <sz val="8"/>
        <color rgb="FF000000"/>
        <rFont val="Arial Cyr"/>
        <family val="0"/>
        <charset val="204"/>
      </rPr>
      <t xml:space="preserve">Глимс-100</t>
    </r>
    <r>
      <rPr>
        <sz val="8"/>
        <color rgb="FF000000"/>
        <rFont val="Arial Cyr"/>
        <family val="0"/>
        <charset val="204"/>
      </rPr>
      <t xml:space="preserve"> суперфинишная, цементная</t>
    </r>
  </si>
  <si>
    <t xml:space="preserve">0,5 - 0,7 / 1 мм</t>
  </si>
  <si>
    <r>
      <rPr>
        <b val="true"/>
        <sz val="8"/>
        <color rgb="FF000000"/>
        <rFont val="Arial Cyr"/>
        <family val="0"/>
        <charset val="204"/>
      </rPr>
      <t xml:space="preserve">Глимс-200</t>
    </r>
    <r>
      <rPr>
        <sz val="8"/>
        <color rgb="FF000000"/>
        <rFont val="Arial Cyr"/>
        <family val="0"/>
        <charset val="204"/>
      </rPr>
      <t xml:space="preserve"> суперфинишная, цементная</t>
    </r>
  </si>
  <si>
    <r>
      <rPr>
        <sz val="8"/>
        <color rgb="FF000000"/>
        <rFont val="Arial Cyr"/>
        <family val="0"/>
        <charset val="204"/>
      </rPr>
      <t xml:space="preserve">Глимс-2000 </t>
    </r>
    <r>
      <rPr>
        <b val="true"/>
        <sz val="8"/>
        <color rgb="FF000000"/>
        <rFont val="Arial Cyr"/>
        <family val="0"/>
        <charset val="204"/>
      </rPr>
      <t xml:space="preserve">(Glims Stukko-RF) </t>
    </r>
    <r>
      <rPr>
        <sz val="8"/>
        <color rgb="FF000000"/>
        <rFont val="Arial Cyr"/>
        <family val="0"/>
        <charset val="204"/>
      </rPr>
      <t xml:space="preserve">фасадная, водостойкая</t>
    </r>
  </si>
  <si>
    <t xml:space="preserve">1 - 10 мм</t>
  </si>
  <si>
    <r>
      <rPr>
        <b val="true"/>
        <sz val="8"/>
        <color rgb="FF000000"/>
        <rFont val="Arial Cyr"/>
        <family val="0"/>
        <charset val="204"/>
      </rPr>
      <t xml:space="preserve">Глимс-2000 </t>
    </r>
    <r>
      <rPr>
        <sz val="8"/>
        <color rgb="FF000000"/>
        <rFont val="Arial Cyr"/>
        <family val="0"/>
        <charset val="204"/>
      </rPr>
      <t xml:space="preserve">фасадная, водостойкая</t>
    </r>
  </si>
  <si>
    <r>
      <rPr>
        <b val="true"/>
        <sz val="8"/>
        <color rgb="FF000000"/>
        <rFont val="Arial Cyr"/>
        <family val="0"/>
        <charset val="204"/>
      </rPr>
      <t xml:space="preserve">Глимс-50</t>
    </r>
    <r>
      <rPr>
        <sz val="8"/>
        <color rgb="FF000000"/>
        <rFont val="Arial Cyr"/>
        <family val="0"/>
        <charset val="204"/>
      </rPr>
      <t xml:space="preserve"> цементная, базовая</t>
    </r>
  </si>
  <si>
    <t xml:space="preserve">1 - 20 мм</t>
  </si>
  <si>
    <r>
      <rPr>
        <b val="true"/>
        <sz val="8"/>
        <color rgb="FF000000"/>
        <rFont val="Arial Cyr"/>
        <family val="0"/>
        <charset val="204"/>
      </rPr>
      <t xml:space="preserve">Глимс-70</t>
    </r>
    <r>
      <rPr>
        <sz val="8"/>
        <color rgb="FF000000"/>
        <rFont val="Arial Cyr"/>
        <family val="0"/>
        <charset val="204"/>
      </rPr>
      <t xml:space="preserve"> гипсовая, базовая</t>
    </r>
  </si>
  <si>
    <t xml:space="preserve">1,4 / 1мм</t>
  </si>
  <si>
    <r>
      <rPr>
        <b val="true"/>
        <sz val="8"/>
        <color rgb="FF000000"/>
        <rFont val="Arial Cyr"/>
        <family val="0"/>
        <charset val="204"/>
      </rPr>
      <t xml:space="preserve">Глимс-MAGNUM</t>
    </r>
    <r>
      <rPr>
        <sz val="8"/>
        <color rgb="FF000000"/>
        <rFont val="Arial Cyr"/>
        <family val="0"/>
        <charset val="204"/>
      </rPr>
      <t xml:space="preserve"> защита фасадов от влаги и механических повреждений</t>
    </r>
  </si>
  <si>
    <r>
      <rPr>
        <b val="true"/>
        <sz val="8"/>
        <color rgb="FF000000"/>
        <rFont val="Arial Cyr"/>
        <family val="0"/>
        <charset val="204"/>
      </rPr>
      <t xml:space="preserve">Глимс-Гипс</t>
    </r>
    <r>
      <rPr>
        <sz val="8"/>
        <color rgb="FF000000"/>
        <rFont val="Arial Cyr"/>
        <family val="0"/>
        <charset val="204"/>
      </rPr>
      <t xml:space="preserve"> суперфинишная, гипсовая</t>
    </r>
  </si>
  <si>
    <t xml:space="preserve">0,7 - 0,8 / 1мм</t>
  </si>
  <si>
    <r>
      <rPr>
        <b val="true"/>
        <sz val="8"/>
        <color rgb="FF000000"/>
        <rFont val="Arial Cyr"/>
        <family val="0"/>
        <charset val="204"/>
      </rPr>
      <t xml:space="preserve">Глимс-Мастер Флотт </t>
    </r>
    <r>
      <rPr>
        <sz val="8"/>
        <color rgb="FF000000"/>
        <rFont val="Arial Cyr"/>
        <family val="0"/>
        <charset val="204"/>
      </rPr>
      <t xml:space="preserve">пpoфeccиoнaльнaя шпaтлeвкa для paбoт пo гипcoкapтoну</t>
    </r>
  </si>
  <si>
    <t xml:space="preserve">0, 1 кг на 1 м.п</t>
  </si>
  <si>
    <t xml:space="preserve">0 - 10 мм</t>
  </si>
  <si>
    <r>
      <rPr>
        <b val="true"/>
        <sz val="8"/>
        <rFont val="Arial Cyr"/>
        <family val="0"/>
        <charset val="204"/>
      </rPr>
      <t xml:space="preserve">GLATTE ZEMENT  </t>
    </r>
    <r>
      <rPr>
        <sz val="8"/>
        <rFont val="Arial Cyr"/>
        <family val="0"/>
        <charset val="204"/>
      </rPr>
      <t xml:space="preserve">Базовая серая шпаклевка для внут. и наруж. работ, применяется д/шпаклевания фасадов и цоколей</t>
    </r>
  </si>
  <si>
    <r>
      <rPr>
        <b val="true"/>
        <sz val="8"/>
        <rFont val="Arial Cyr"/>
        <family val="0"/>
        <charset val="204"/>
      </rPr>
      <t xml:space="preserve">FUGEN GIPS  </t>
    </r>
    <r>
      <rPr>
        <sz val="8"/>
        <rFont val="Arial Cyr"/>
        <family val="0"/>
        <charset val="204"/>
      </rPr>
      <t xml:space="preserve">Универсальная белая гипсовая шпаклевка для выравнивания стен и потолков слоем от 0,5 до 15мм</t>
    </r>
  </si>
  <si>
    <r>
      <rPr>
        <b val="true"/>
        <sz val="8"/>
        <rFont val="Arial"/>
        <family val="2"/>
        <charset val="204"/>
      </rPr>
      <t xml:space="preserve">FINISH ZEMENT  </t>
    </r>
    <r>
      <rPr>
        <sz val="8"/>
        <rFont val="Arial"/>
        <family val="2"/>
        <charset val="204"/>
      </rPr>
      <t xml:space="preserve">Белая цементная шпаклевка д/внутренних и наружных работ </t>
    </r>
  </si>
  <si>
    <t xml:space="preserve">1 /1 мм</t>
  </si>
  <si>
    <t xml:space="preserve">0,3 - 5 мм</t>
  </si>
  <si>
    <r>
      <rPr>
        <b val="true"/>
        <sz val="8"/>
        <rFont val="Arial"/>
        <family val="2"/>
        <charset val="204"/>
      </rPr>
      <t xml:space="preserve">FINISH GIPS </t>
    </r>
    <r>
      <rPr>
        <sz val="8"/>
        <rFont val="Arial"/>
        <family val="2"/>
        <charset val="204"/>
      </rPr>
      <t xml:space="preserve">Белая гипсовая шпаклевка д/тонкослойного шпаклевания и заделки швов ГКЛ</t>
    </r>
  </si>
  <si>
    <t xml:space="preserve">0,5 - 3 мм</t>
  </si>
  <si>
    <t xml:space="preserve">FINISH POLIMER </t>
  </si>
  <si>
    <t xml:space="preserve">Сухие смеси "PUFAS"</t>
  </si>
  <si>
    <r>
      <rPr>
        <sz val="8"/>
        <rFont val="Arial"/>
        <family val="2"/>
        <charset val="204"/>
      </rPr>
      <t xml:space="preserve">Шпаклевка </t>
    </r>
    <r>
      <rPr>
        <b val="true"/>
        <sz val="8"/>
        <rFont val="Arial"/>
        <family val="2"/>
        <charset val="204"/>
      </rPr>
      <t xml:space="preserve">ПУФАС </t>
    </r>
  </si>
  <si>
    <t xml:space="preserve">Шпатлевка Волма Финиш </t>
  </si>
  <si>
    <t xml:space="preserve">Шпатлевка Волма шов </t>
  </si>
  <si>
    <t xml:space="preserve">Наливные полы, стяжки</t>
  </si>
  <si>
    <r>
      <rPr>
        <b val="true"/>
        <sz val="8"/>
        <rFont val="Arial"/>
        <family val="2"/>
        <charset val="204"/>
      </rPr>
      <t xml:space="preserve">Стяжка УБО</t>
    </r>
    <r>
      <rPr>
        <sz val="8"/>
        <rFont val="Arial"/>
        <family val="2"/>
        <charset val="204"/>
      </rPr>
      <t xml:space="preserve">  КНАУФ</t>
    </r>
  </si>
  <si>
    <t xml:space="preserve">4,2 / 10 мм</t>
  </si>
  <si>
    <t xml:space="preserve">до 30 см</t>
  </si>
  <si>
    <t xml:space="preserve">Кнауф Стяжка для пола Боден 15 (пол гипсовый наливной тонкослойный)</t>
  </si>
  <si>
    <t xml:space="preserve">3 - 15 мм</t>
  </si>
  <si>
    <t xml:space="preserve">Кнауф Стяжка для пола Боден 25 (пол гипсовый наливной)</t>
  </si>
  <si>
    <t xml:space="preserve">40 кг</t>
  </si>
  <si>
    <t xml:space="preserve">Кнауф Стяжка для пола Боден 30 (пол гипсовый наливной толстослойный)</t>
  </si>
  <si>
    <t xml:space="preserve">25 - 80 мм</t>
  </si>
  <si>
    <r>
      <rPr>
        <sz val="8"/>
        <rFont val="Arial"/>
        <family val="2"/>
        <charset val="204"/>
      </rPr>
      <t xml:space="preserve">Основа д/пола </t>
    </r>
    <r>
      <rPr>
        <b val="true"/>
        <sz val="8"/>
        <rFont val="Arial"/>
        <family val="2"/>
        <charset val="204"/>
      </rPr>
      <t xml:space="preserve">Юнис Горизонт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универсальный</t>
    </r>
    <r>
      <rPr>
        <sz val="8"/>
        <rFont val="Arial"/>
        <family val="2"/>
        <charset val="204"/>
      </rPr>
      <t xml:space="preserve"> цемент. толстослойный ровнитель д/полов </t>
    </r>
  </si>
  <si>
    <t xml:space="preserve">15-17/10мм</t>
  </si>
  <si>
    <t xml:space="preserve">5 - 100 мм</t>
  </si>
  <si>
    <r>
      <rPr>
        <sz val="8"/>
        <rFont val="Arial"/>
        <family val="2"/>
        <charset val="204"/>
      </rPr>
      <t xml:space="preserve">Основа д/пола </t>
    </r>
    <r>
      <rPr>
        <b val="true"/>
        <sz val="8"/>
        <rFont val="Arial"/>
        <family val="2"/>
        <charset val="204"/>
      </rPr>
      <t xml:space="preserve">Юнис Горизонт</t>
    </r>
    <r>
      <rPr>
        <sz val="8"/>
        <rFont val="Arial"/>
        <family val="2"/>
        <charset val="204"/>
      </rPr>
      <t xml:space="preserve">  стяжка для выравн. и устройства пола</t>
    </r>
  </si>
  <si>
    <t xml:space="preserve">20 / 10 мм</t>
  </si>
  <si>
    <r>
      <rPr>
        <sz val="8"/>
        <rFont val="Arial"/>
        <family val="2"/>
        <charset val="204"/>
      </rPr>
      <t xml:space="preserve">Основа д/пола Юнис </t>
    </r>
    <r>
      <rPr>
        <b val="true"/>
        <sz val="8"/>
        <rFont val="Arial"/>
        <family val="2"/>
        <charset val="204"/>
      </rPr>
      <t xml:space="preserve">Горизонт-2</t>
    </r>
    <r>
      <rPr>
        <sz val="8"/>
        <rFont val="Arial"/>
        <family val="2"/>
        <charset val="204"/>
      </rPr>
      <t xml:space="preserve">  финишный самовыравнивающийся пол</t>
    </r>
  </si>
  <si>
    <t xml:space="preserve">13 / 10 мм</t>
  </si>
  <si>
    <r>
      <rPr>
        <b val="true"/>
        <sz val="8"/>
        <rFont val="Arial"/>
        <family val="2"/>
        <charset val="204"/>
      </rPr>
      <t xml:space="preserve">Наливной пол  быстротверд.</t>
    </r>
    <r>
      <rPr>
        <sz val="8"/>
        <rFont val="Arial"/>
        <family val="2"/>
        <charset val="204"/>
      </rPr>
      <t xml:space="preserve">   Старатели  используется как стяжка и д/выравнивания</t>
    </r>
  </si>
  <si>
    <t xml:space="preserve">18-20/10 мм</t>
  </si>
  <si>
    <t xml:space="preserve">5 - 80 мм</t>
  </si>
  <si>
    <r>
      <rPr>
        <b val="true"/>
        <sz val="8"/>
        <rFont val="Arial"/>
        <family val="2"/>
        <charset val="204"/>
      </rPr>
      <t xml:space="preserve">Наливной пол  толстый</t>
    </r>
    <r>
      <rPr>
        <sz val="8"/>
        <rFont val="Arial"/>
        <family val="2"/>
        <charset val="204"/>
      </rPr>
      <t xml:space="preserve">  Старатели  используется как стяжка и д/выравнивания</t>
    </r>
  </si>
  <si>
    <t xml:space="preserve">30 - 80 мм</t>
  </si>
  <si>
    <r>
      <rPr>
        <b val="true"/>
        <sz val="8"/>
        <rFont val="Arial"/>
        <family val="2"/>
        <charset val="204"/>
      </rPr>
      <t xml:space="preserve">Наливной пол  тонкий</t>
    </r>
    <r>
      <rPr>
        <sz val="8"/>
        <rFont val="Arial"/>
        <family val="2"/>
        <charset val="204"/>
      </rPr>
      <t xml:space="preserve"> (5-20мм) Старатели  д/окончательного выравнивания</t>
    </r>
  </si>
  <si>
    <r>
      <rPr>
        <b val="true"/>
        <sz val="8"/>
        <rFont val="Arial"/>
        <family val="2"/>
        <charset val="204"/>
      </rPr>
      <t xml:space="preserve">ОСНОВИТ Т-41 </t>
    </r>
    <r>
      <rPr>
        <sz val="8"/>
        <rFont val="Arial"/>
        <family val="2"/>
        <charset val="204"/>
      </rPr>
      <t xml:space="preserve"> Стяжка пола высокопрочная </t>
    </r>
  </si>
  <si>
    <t xml:space="preserve">22/10 мм</t>
  </si>
  <si>
    <t xml:space="preserve">30 - 150 мм</t>
  </si>
  <si>
    <r>
      <rPr>
        <b val="true"/>
        <sz val="8"/>
        <rFont val="Arial"/>
        <family val="2"/>
        <charset val="204"/>
      </rPr>
      <t xml:space="preserve">ОСНОВИТ Т-42 </t>
    </r>
    <r>
      <rPr>
        <sz val="8"/>
        <rFont val="Arial"/>
        <family val="2"/>
        <charset val="204"/>
      </rPr>
      <t xml:space="preserve"> Наливной пол </t>
    </r>
  </si>
  <si>
    <t xml:space="preserve">19-20/10 мм</t>
  </si>
  <si>
    <r>
      <rPr>
        <b val="true"/>
        <sz val="8"/>
        <color rgb="FF000000"/>
        <rFont val="Arial Cyr"/>
        <family val="0"/>
        <charset val="204"/>
      </rPr>
      <t xml:space="preserve">Основит ИННОЛАЙН  Т-43</t>
    </r>
    <r>
      <rPr>
        <sz val="8"/>
        <color rgb="FF000000"/>
        <rFont val="Arial Cyr"/>
        <family val="0"/>
        <charset val="204"/>
      </rPr>
      <t xml:space="preserve"> 30 кг</t>
    </r>
  </si>
  <si>
    <r>
      <rPr>
        <b val="true"/>
        <sz val="8"/>
        <rFont val="Arial"/>
        <family val="2"/>
        <charset val="204"/>
      </rPr>
      <t xml:space="preserve">ОСНОВИТ -Т44</t>
    </r>
    <r>
      <rPr>
        <sz val="8"/>
        <rFont val="Arial"/>
        <family val="2"/>
        <charset val="204"/>
      </rPr>
      <t xml:space="preserve">  Стяжка пола машинного нанесения</t>
    </r>
    <r>
      <rPr>
        <b val="true"/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ОСНОВИТ Т-45</t>
    </r>
    <r>
      <rPr>
        <sz val="8"/>
        <rFont val="Arial"/>
        <family val="2"/>
        <charset val="204"/>
      </rPr>
      <t xml:space="preserve"> Быстротвердеющий наливной пол, для выравнивая поверхностей с перепадами от 2 до 100мм</t>
    </r>
  </si>
  <si>
    <t xml:space="preserve">13/10 мм</t>
  </si>
  <si>
    <t xml:space="preserve">2-100 мм</t>
  </si>
  <si>
    <r>
      <rPr>
        <b val="true"/>
        <sz val="8"/>
        <rFont val="Arial"/>
        <family val="2"/>
        <charset val="204"/>
      </rPr>
      <t xml:space="preserve">ОСНОВИТ Т-46</t>
    </r>
    <r>
      <rPr>
        <sz val="8"/>
        <rFont val="Arial"/>
        <family val="2"/>
        <charset val="204"/>
      </rPr>
      <t xml:space="preserve"> Быстротвердеющий наливной пол,для выравнивая поверхностей с перепадами от 1 до 10 мм</t>
    </r>
  </si>
  <si>
    <t xml:space="preserve">16/10 мм</t>
  </si>
  <si>
    <r>
      <rPr>
        <b val="true"/>
        <sz val="8"/>
        <rFont val="Arial"/>
        <family val="2"/>
        <charset val="204"/>
      </rPr>
      <t xml:space="preserve">"PERFEKTA" Стяжка пола наливная "Цементная"</t>
    </r>
    <r>
      <rPr>
        <sz val="8"/>
        <rFont val="Arial"/>
        <family val="2"/>
        <charset val="204"/>
      </rPr>
      <t xml:space="preserve">, для предвар. выр-я, д/системы "теплый пол", д/внут. и наруж. работ.</t>
    </r>
  </si>
  <si>
    <t xml:space="preserve">20 - 60 мм</t>
  </si>
  <si>
    <r>
      <rPr>
        <b val="true"/>
        <sz val="8"/>
        <rFont val="Arial"/>
        <family val="2"/>
        <charset val="204"/>
      </rPr>
      <t xml:space="preserve">"PERFEKTA" Пол наливной самонивелир. "Цементный"</t>
    </r>
    <r>
      <rPr>
        <sz val="8"/>
        <rFont val="Arial"/>
        <family val="2"/>
        <charset val="204"/>
      </rPr>
      <t xml:space="preserve">, финишный, используется для системы "теплый пол", для внут. и наруж. работ</t>
    </r>
  </si>
  <si>
    <r>
      <rPr>
        <b val="true"/>
        <sz val="8"/>
        <rFont val="Arial"/>
        <family val="2"/>
        <charset val="204"/>
      </rPr>
      <t xml:space="preserve">"PERFEKTA" Пол наливной самонивелир."Гипсовый"</t>
    </r>
    <r>
      <rPr>
        <sz val="8"/>
        <rFont val="Arial"/>
        <family val="2"/>
        <charset val="204"/>
      </rPr>
      <t xml:space="preserve">, для фин. выр-я, д/системы "теплый пол", для внут. раб.                              Время твердения 4-6 часов.</t>
    </r>
  </si>
  <si>
    <t xml:space="preserve">2 - 20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TIE-ROD-I </t>
    </r>
    <r>
      <rPr>
        <sz val="8"/>
        <color rgb="FF000000"/>
        <rFont val="Arial Cyr"/>
        <family val="0"/>
        <charset val="204"/>
      </rPr>
      <t xml:space="preserve"> для наруж. и внутр. Работ</t>
    </r>
  </si>
  <si>
    <t xml:space="preserve">1,5 - 1,9 / 1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TIE-ROD-II</t>
    </r>
    <r>
      <rPr>
        <sz val="8"/>
        <color rgb="FF000000"/>
        <rFont val="Arial Cyr"/>
        <family val="0"/>
        <charset val="204"/>
      </rPr>
      <t xml:space="preserve">  финиш., тонкий, сомовырввн.</t>
    </r>
  </si>
  <si>
    <t xml:space="preserve">1,2 - 1,5 / 1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TIE-ROD-III </t>
    </r>
    <r>
      <rPr>
        <sz val="8"/>
        <color rgb="FF000000"/>
        <rFont val="Arial Cyr"/>
        <family val="0"/>
        <charset val="204"/>
      </rPr>
      <t xml:space="preserve"> быстротверд, универсальный</t>
    </r>
  </si>
  <si>
    <t xml:space="preserve">2 - 10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Термолайт</t>
    </r>
    <r>
      <rPr>
        <sz val="8"/>
        <color rgb="FF000000"/>
        <rFont val="Arial Cyr"/>
        <family val="0"/>
        <charset val="204"/>
      </rPr>
      <t xml:space="preserve"> тепло.- и  звукоизол. стяжка</t>
    </r>
  </si>
  <si>
    <t xml:space="preserve">3,5 - 4,0 / 10 мм</t>
  </si>
  <si>
    <t xml:space="preserve">20 -30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Экспресс Базис</t>
    </r>
    <r>
      <rPr>
        <sz val="8"/>
        <color rgb="FF000000"/>
        <rFont val="Arial Cyr"/>
        <family val="0"/>
        <charset val="204"/>
      </rPr>
      <t xml:space="preserve">  быстротверд, для внутр. и наруж. Работ</t>
    </r>
  </si>
  <si>
    <t xml:space="preserve">1,4 - 1,8 / 1 мм</t>
  </si>
  <si>
    <t xml:space="preserve">20 - 100 мм</t>
  </si>
  <si>
    <r>
      <rPr>
        <sz val="8"/>
        <color rgb="FF000000"/>
        <rFont val="Arial Cyr"/>
        <family val="0"/>
        <charset val="204"/>
      </rPr>
      <t xml:space="preserve">Ивсил </t>
    </r>
    <r>
      <rPr>
        <b val="true"/>
        <sz val="8"/>
        <color rgb="FF000000"/>
        <rFont val="Arial Cyr"/>
        <family val="0"/>
        <charset val="204"/>
      </rPr>
      <t xml:space="preserve">Экспресс Финиш</t>
    </r>
    <r>
      <rPr>
        <sz val="8"/>
        <color rgb="FF000000"/>
        <rFont val="Arial Cyr"/>
        <family val="0"/>
        <charset val="204"/>
      </rPr>
      <t xml:space="preserve"> быстротверд.</t>
    </r>
  </si>
  <si>
    <t xml:space="preserve">2 -10 мм</t>
  </si>
  <si>
    <t xml:space="preserve">Глимс S3X ( Glims S-Base) стяжка</t>
  </si>
  <si>
    <t xml:space="preserve">7,5 / 5 мм</t>
  </si>
  <si>
    <t xml:space="preserve">Глимс SL  (Glims S-Level) самонивелир.</t>
  </si>
  <si>
    <t xml:space="preserve">3,0 / 2 мм</t>
  </si>
  <si>
    <t xml:space="preserve">Легкий пенополистирольный  наливной пол ГЛИМС-ЛС </t>
  </si>
  <si>
    <t xml:space="preserve">8,0 / 10 мм</t>
  </si>
  <si>
    <r>
      <rPr>
        <b val="true"/>
        <sz val="8"/>
        <rFont val="Arial"/>
        <family val="2"/>
        <charset val="204"/>
      </rPr>
      <t xml:space="preserve">BODEN ZEMENT GROSS  </t>
    </r>
    <r>
      <rPr>
        <sz val="8"/>
        <rFont val="Arial"/>
        <family val="2"/>
        <charset val="204"/>
      </rPr>
      <t xml:space="preserve">наливной пол </t>
    </r>
  </si>
  <si>
    <r>
      <rPr>
        <b val="true"/>
        <sz val="8"/>
        <rFont val="Arial"/>
        <family val="2"/>
        <charset val="204"/>
      </rPr>
      <t xml:space="preserve">BODEN INTER GROSS  </t>
    </r>
    <r>
      <rPr>
        <sz val="8"/>
        <rFont val="Arial"/>
        <family val="2"/>
        <charset val="204"/>
      </rPr>
      <t xml:space="preserve">наливной пол на основе комплексного минерального вяжущего</t>
    </r>
  </si>
  <si>
    <t xml:space="preserve">14-15/10 мм</t>
  </si>
  <si>
    <r>
      <rPr>
        <b val="true"/>
        <sz val="8"/>
        <rFont val="Arial"/>
        <family val="2"/>
        <charset val="204"/>
      </rPr>
      <t xml:space="preserve">BODEN ZEMENT FINAL  </t>
    </r>
    <r>
      <rPr>
        <sz val="8"/>
        <rFont val="Arial"/>
        <family val="2"/>
        <charset val="204"/>
      </rPr>
      <t xml:space="preserve">самонивелирующийся пол на цементной основе</t>
    </r>
  </si>
  <si>
    <t xml:space="preserve">15-16/10 мм</t>
  </si>
  <si>
    <r>
      <rPr>
        <b val="true"/>
        <sz val="8"/>
        <rFont val="Arial"/>
        <family val="2"/>
        <charset val="204"/>
      </rPr>
      <t xml:space="preserve">BODEN ZEMENT MEDIUM </t>
    </r>
    <r>
      <rPr>
        <sz val="8"/>
        <rFont val="Arial"/>
        <family val="2"/>
        <charset val="204"/>
      </rPr>
      <t xml:space="preserve">наливной цементный пол, быстротвердеющий</t>
    </r>
  </si>
  <si>
    <t xml:space="preserve">6 - 60 мм</t>
  </si>
  <si>
    <t xml:space="preserve">Сухие строительные смеси</t>
  </si>
  <si>
    <t xml:space="preserve">Пескобетон М-300 50кг</t>
  </si>
  <si>
    <r>
      <rPr>
        <b val="true"/>
        <sz val="8"/>
        <rFont val="Arial"/>
        <family val="2"/>
        <charset val="204"/>
      </rPr>
      <t xml:space="preserve">Смесь М-200 </t>
    </r>
    <r>
      <rPr>
        <sz val="8"/>
        <rFont val="Arial"/>
        <family val="2"/>
        <charset val="204"/>
      </rPr>
      <t xml:space="preserve"> универсальная </t>
    </r>
  </si>
  <si>
    <r>
      <rPr>
        <b val="true"/>
        <sz val="8"/>
        <rFont val="Arial"/>
        <family val="2"/>
        <charset val="204"/>
      </rPr>
      <t xml:space="preserve">Смесь М-150</t>
    </r>
    <r>
      <rPr>
        <sz val="8"/>
        <rFont val="Arial"/>
        <family val="2"/>
        <charset val="204"/>
      </rPr>
      <t xml:space="preserve"> штукатурная </t>
    </r>
  </si>
  <si>
    <r>
      <rPr>
        <b val="true"/>
        <sz val="8"/>
        <rFont val="Arial"/>
        <family val="2"/>
        <charset val="204"/>
      </rPr>
      <t xml:space="preserve">Смесь М-150</t>
    </r>
    <r>
      <rPr>
        <sz val="8"/>
        <rFont val="Arial"/>
        <family val="2"/>
        <charset val="204"/>
      </rPr>
      <t xml:space="preserve"> монтажно-кладочная  </t>
    </r>
  </si>
  <si>
    <r>
      <rPr>
        <b val="true"/>
        <sz val="8"/>
        <rFont val="Arial"/>
        <family val="2"/>
        <charset val="204"/>
      </rPr>
      <t xml:space="preserve">Смесь М-150</t>
    </r>
    <r>
      <rPr>
        <sz val="8"/>
        <rFont val="Arial"/>
        <family val="2"/>
        <charset val="204"/>
      </rPr>
      <t xml:space="preserve"> универсальная</t>
    </r>
  </si>
  <si>
    <t xml:space="preserve">Пескобетон М-300 </t>
  </si>
  <si>
    <r>
      <rPr>
        <b val="true"/>
        <sz val="8"/>
        <rFont val="Arial Cyr"/>
        <family val="0"/>
        <charset val="204"/>
      </rPr>
      <t xml:space="preserve">Цемент ПЦ 500</t>
    </r>
    <r>
      <rPr>
        <sz val="8"/>
        <rFont val="Arial Cyr"/>
        <family val="0"/>
        <charset val="204"/>
      </rPr>
      <t xml:space="preserve"> Д0 </t>
    </r>
  </si>
  <si>
    <r>
      <rPr>
        <b val="true"/>
        <sz val="8"/>
        <rFont val="Arial"/>
        <family val="2"/>
        <charset val="204"/>
      </rPr>
      <t xml:space="preserve">Смесь сухая   М-150</t>
    </r>
    <r>
      <rPr>
        <sz val="8"/>
        <rFont val="Arial"/>
        <family val="2"/>
        <charset val="204"/>
      </rPr>
      <t xml:space="preserve"> универсальная    PERFEKTA  </t>
    </r>
  </si>
  <si>
    <r>
      <rPr>
        <b val="true"/>
        <sz val="8"/>
        <rFont val="Arial"/>
        <family val="2"/>
        <charset val="204"/>
      </rPr>
      <t xml:space="preserve">Смесь М-200 </t>
    </r>
    <r>
      <rPr>
        <sz val="8"/>
        <rFont val="Arial"/>
        <family val="2"/>
        <charset val="204"/>
      </rPr>
      <t xml:space="preserve">монтажно-кладочная   PERFEKTA</t>
    </r>
  </si>
  <si>
    <r>
      <rPr>
        <b val="true"/>
        <sz val="8"/>
        <rFont val="Arial"/>
        <family val="2"/>
        <charset val="204"/>
      </rPr>
      <t xml:space="preserve">Смесь М-150</t>
    </r>
    <r>
      <rPr>
        <sz val="8"/>
        <rFont val="Arial"/>
        <family val="2"/>
        <charset val="204"/>
      </rPr>
      <t xml:space="preserve"> штукатурная PERFEKTA  </t>
    </r>
  </si>
  <si>
    <r>
      <rPr>
        <b val="true"/>
        <sz val="8"/>
        <rFont val="Arial"/>
        <family val="2"/>
        <charset val="204"/>
      </rPr>
      <t xml:space="preserve">ОСНОВИТ Т-111  (серый)</t>
    </r>
    <r>
      <rPr>
        <sz val="8"/>
        <rFont val="Arial"/>
        <family val="2"/>
        <charset val="204"/>
      </rPr>
      <t xml:space="preserve"> Кладочный раствор  для монтажа стен из всех видов керамического и силикатного кирпича, бетонных блоков и плит.</t>
    </r>
  </si>
  <si>
    <r>
      <rPr>
        <b val="true"/>
        <sz val="8"/>
        <rFont val="Arial"/>
        <family val="2"/>
        <charset val="204"/>
      </rPr>
      <t xml:space="preserve">ОСНОВИТ Т-111 (белый) </t>
    </r>
    <r>
      <rPr>
        <sz val="8"/>
        <rFont val="Arial"/>
        <family val="2"/>
        <charset val="204"/>
      </rPr>
      <t xml:space="preserve">Кладочный раствор для монтажа стен из всех видов керамического и силикатного кирпича, бетонных блоков и плит.</t>
    </r>
  </si>
  <si>
    <r>
      <rPr>
        <b val="true"/>
        <sz val="8"/>
        <rFont val="Arial"/>
        <family val="2"/>
        <charset val="204"/>
      </rPr>
      <t xml:space="preserve">ПЕНОБЕТОН ОСНОВИТ Т-112 </t>
    </r>
    <r>
      <rPr>
        <sz val="8"/>
        <rFont val="Arial"/>
        <family val="2"/>
        <charset val="204"/>
      </rPr>
      <t xml:space="preserve">Кладоч. раствор г серый для монтажа блоков и плит из ячеистых блоков </t>
    </r>
  </si>
  <si>
    <t xml:space="preserve">Кнауф Коттеджная </t>
  </si>
  <si>
    <t xml:space="preserve">Кнауф ЛМ-21 2</t>
  </si>
  <si>
    <t xml:space="preserve">Кнауф Перлфикс </t>
  </si>
  <si>
    <t xml:space="preserve">Ивсил SEAMER белая </t>
  </si>
  <si>
    <t xml:space="preserve">Ивсил SEAMER графит </t>
  </si>
  <si>
    <t xml:space="preserve">Ивсил SEAMER коричневая </t>
  </si>
  <si>
    <t xml:space="preserve">Ивсил SEAMER слоновая кость </t>
  </si>
  <si>
    <t xml:space="preserve">Ивсил SEAMER терракотовая </t>
  </si>
  <si>
    <t xml:space="preserve">Ивсил Блок </t>
  </si>
  <si>
    <t xml:space="preserve">Ивсил Блок зима </t>
  </si>
  <si>
    <t xml:space="preserve">Ивсил Пласт </t>
  </si>
  <si>
    <t xml:space="preserve">Ивсил Термофикс-М </t>
  </si>
  <si>
    <t xml:space="preserve">Ивсил Термофикс-Р </t>
  </si>
  <si>
    <t xml:space="preserve">Глимс-StyroПрайм </t>
  </si>
  <si>
    <t xml:space="preserve">Глимс-КФ </t>
  </si>
  <si>
    <t xml:space="preserve">Юнис Алебастр 5 кг</t>
  </si>
  <si>
    <t xml:space="preserve">Юнис Мел 5 кг</t>
  </si>
  <si>
    <t xml:space="preserve">Юнис Пластер 25 кг</t>
  </si>
  <si>
    <t xml:space="preserve">Юнис Теплоклей 25 кг</t>
  </si>
  <si>
    <t xml:space="preserve">Юнис Униблок 25 кг</t>
  </si>
  <si>
    <t xml:space="preserve">Юнис Цемент белый 5 кг</t>
  </si>
  <si>
    <t xml:space="preserve">Юнис Цемент М-400 5 кг</t>
  </si>
  <si>
    <t xml:space="preserve">Грунтовки, готовые составы</t>
  </si>
  <si>
    <t xml:space="preserve">Расход кг/м.кв; л/м.кв</t>
  </si>
  <si>
    <t xml:space="preserve">Цена, руб</t>
  </si>
  <si>
    <t xml:space="preserve">Готовые составы, грунтовки.</t>
  </si>
  <si>
    <t xml:space="preserve">Грунтовка Бетоконтакт (Н) 20кг КНАУФ    </t>
  </si>
  <si>
    <t xml:space="preserve">вед</t>
  </si>
  <si>
    <t xml:space="preserve">Грунтовка Бетоконтакт (Н) 5кг КНАУФ      </t>
  </si>
  <si>
    <t xml:space="preserve">Грунтовка Грундирмиттель 5кг КНАУФ      </t>
  </si>
  <si>
    <t xml:space="preserve">Грунтовка Грундирмиттель 15кг КНАУФ      </t>
  </si>
  <si>
    <t xml:space="preserve">Грунтовка Изогрунд 15 кг КНАУФ</t>
  </si>
  <si>
    <t xml:space="preserve">Грунтовка Кварцгрунд 5кг КНАУФ</t>
  </si>
  <si>
    <t xml:space="preserve">Грунтовка Тифенгрунд 10кг КНАУФ</t>
  </si>
  <si>
    <t xml:space="preserve">0,7-1,0</t>
  </si>
  <si>
    <t xml:space="preserve">Грунтовка Тифенгрунд 5кг КНАУФ</t>
  </si>
  <si>
    <t xml:space="preserve">Кнауф Ротбанд-Грунд 10кг арт 203721</t>
  </si>
  <si>
    <t xml:space="preserve">Кнауф Ротбанд-Грунд 15кг арт 203720</t>
  </si>
  <si>
    <t xml:space="preserve">Грунтовка Бетоконтакт "Worker" (Ф) 20кг</t>
  </si>
  <si>
    <t xml:space="preserve">Грунтовка Бетоконтакт (Ф) 20кг</t>
  </si>
  <si>
    <t xml:space="preserve">Грунтовка Бетоконтакт (Ф) 5кг</t>
  </si>
  <si>
    <t xml:space="preserve">Грунтовка Тифенгрунд 10л (Ф)</t>
  </si>
  <si>
    <t xml:space="preserve">кан.</t>
  </si>
  <si>
    <t xml:space="preserve">Грунтовка Бетон-Контакт Старатели 6 кг</t>
  </si>
  <si>
    <t xml:space="preserve">ведро</t>
  </si>
  <si>
    <t xml:space="preserve">0,2-0,2</t>
  </si>
  <si>
    <t xml:space="preserve">Грунтовка Бетон-Контакт Старатели 20кг</t>
  </si>
  <si>
    <t xml:space="preserve">0,2-0,3</t>
  </si>
  <si>
    <t xml:space="preserve">Грунтовка для внутренних работ Старатели 5 л</t>
  </si>
  <si>
    <t xml:space="preserve">0,1-0,2</t>
  </si>
  <si>
    <t xml:space="preserve">Грунтовка для внутренних работ Старатели 10л</t>
  </si>
  <si>
    <t xml:space="preserve">Грунтовка проникающая Старатели 5 л</t>
  </si>
  <si>
    <t xml:space="preserve">Грунтовка проникающая Старатели 10л</t>
  </si>
  <si>
    <t xml:space="preserve">Грунтовка универсальная Старатели 5 л</t>
  </si>
  <si>
    <t xml:space="preserve">Грунтовка универсальная Старатели 10л</t>
  </si>
  <si>
    <t xml:space="preserve">Краска ВД Старатели для стен и потолков 14кг</t>
  </si>
  <si>
    <t xml:space="preserve">0,12-0,15</t>
  </si>
  <si>
    <t xml:space="preserve">Краска ВД Старатели для потолков 14кг</t>
  </si>
  <si>
    <t xml:space="preserve">0,14-0,15</t>
  </si>
  <si>
    <t xml:space="preserve">Краска ВД Старатели для потолков супербелая 14кг</t>
  </si>
  <si>
    <t xml:space="preserve">0,14-0,16</t>
  </si>
  <si>
    <t xml:space="preserve">Краска Вд фасадная белая 14 кг</t>
  </si>
  <si>
    <t xml:space="preserve">0,13-0,15</t>
  </si>
  <si>
    <t xml:space="preserve">Грунтовка BERGAUF PRIMER универсальная 10 л</t>
  </si>
  <si>
    <t xml:space="preserve">Грунтовка BERGAUF PRIMER универсальная 5 л</t>
  </si>
  <si>
    <t xml:space="preserve">Грунтовка д/внутр. работ Юнис ВР 10л</t>
  </si>
  <si>
    <t xml:space="preserve">Грунтовка д/внутр. работ Юнис ВР 5кг</t>
  </si>
  <si>
    <t xml:space="preserve">Грунтовка Юнис ГП глубокого проник. 10кг</t>
  </si>
  <si>
    <t xml:space="preserve">Грунтовка Юнис Бетон Актив 10л</t>
  </si>
  <si>
    <t xml:space="preserve">0,3-0,35</t>
  </si>
  <si>
    <t xml:space="preserve">Грунтовка Юнис универсальная 10л</t>
  </si>
  <si>
    <r>
      <rPr>
        <sz val="8"/>
        <rFont val="Arial"/>
        <family val="2"/>
        <charset val="204"/>
      </rPr>
      <t xml:space="preserve">Грунт интерьерный </t>
    </r>
    <r>
      <rPr>
        <b val="true"/>
        <sz val="8"/>
        <rFont val="Arial"/>
        <family val="2"/>
        <charset val="204"/>
      </rPr>
      <t xml:space="preserve">ОСНОВИТ Т-50 ИНТЕКОНТ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0л</t>
    </r>
    <r>
      <rPr>
        <sz val="8"/>
        <rFont val="Arial"/>
        <family val="2"/>
        <charset val="204"/>
      </rPr>
      <t xml:space="preserve"> ,  расход на 1м2, мл - 100-200, для внутр.работ</t>
    </r>
  </si>
  <si>
    <r>
      <rPr>
        <sz val="8"/>
        <rFont val="Arial"/>
        <family val="2"/>
        <charset val="204"/>
      </rPr>
      <t xml:space="preserve">Грунт универсальный </t>
    </r>
    <r>
      <rPr>
        <b val="true"/>
        <sz val="8"/>
        <rFont val="Arial"/>
        <family val="2"/>
        <charset val="204"/>
      </rPr>
      <t xml:space="preserve">ОСНОВИТ Т-51 УНКОНТ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0л</t>
    </r>
    <r>
      <rPr>
        <sz val="8"/>
        <rFont val="Arial"/>
        <family val="2"/>
        <charset val="204"/>
      </rPr>
      <t xml:space="preserve"> для внутр. и наруж. работ</t>
    </r>
  </si>
  <si>
    <r>
      <rPr>
        <sz val="8"/>
        <rFont val="Arial"/>
        <family val="2"/>
        <charset val="204"/>
      </rPr>
      <t xml:space="preserve">Грунт БЕТТОКОНТ </t>
    </r>
    <r>
      <rPr>
        <b val="true"/>
        <sz val="8"/>
        <rFont val="Arial"/>
        <family val="2"/>
        <charset val="204"/>
      </rPr>
      <t xml:space="preserve">ОСНОВИТ Т-55 20кг  </t>
    </r>
    <r>
      <rPr>
        <sz val="8"/>
        <rFont val="Arial"/>
        <family val="2"/>
        <charset val="204"/>
      </rPr>
      <t xml:space="preserve">для  плотных, слабовпитывающих гладких основ перед нанесением штукатурок.</t>
    </r>
  </si>
  <si>
    <t xml:space="preserve">0,45-0,5</t>
  </si>
  <si>
    <t xml:space="preserve">Грунтовка PERFEKTA "Стандарт" 10 л</t>
  </si>
  <si>
    <t xml:space="preserve">0,15 - 0,2</t>
  </si>
  <si>
    <t xml:space="preserve">Грунтовка PERFEKTA "Глубокого проникновения"  10 л</t>
  </si>
  <si>
    <t xml:space="preserve">0,1 - 0,2</t>
  </si>
  <si>
    <t xml:space="preserve">Грунтовка PERFEKTA  "Бетофикс" 20 л</t>
  </si>
  <si>
    <t xml:space="preserve">0,2 - 0,3</t>
  </si>
  <si>
    <t xml:space="preserve">Гидроизоляционные составы</t>
  </si>
  <si>
    <t xml:space="preserve">Гидроизол ТКП верхний кровельный слой на тканевой основе  (9 м2)</t>
  </si>
  <si>
    <t xml:space="preserve">Гидроизол ТПП нижний кровельный слой - универсальная изоляция (9 м2)</t>
  </si>
  <si>
    <t xml:space="preserve">Гидроизол ХКП верхний слой кровельной изоляции (9 м2)</t>
  </si>
  <si>
    <t xml:space="preserve">Гидроизол ХПП универсальная изоляция (9 м2)</t>
  </si>
  <si>
    <t xml:space="preserve">Мастика битумная изоляционная 20 л (16) кг</t>
  </si>
  <si>
    <t xml:space="preserve">Мастика битумная(18 кг)</t>
  </si>
  <si>
    <t xml:space="preserve">Мастика битумная, 20 кг</t>
  </si>
  <si>
    <t xml:space="preserve">Рубероид РПП -300  (15 кв.м.)</t>
  </si>
  <si>
    <t xml:space="preserve">Кнауф Флехендихт 6 кг</t>
  </si>
  <si>
    <t xml:space="preserve">Блокирующая гидроизоляция ОСНОВИТ АКВАСКРИН Т-61   0,5кг</t>
  </si>
  <si>
    <t xml:space="preserve">банка</t>
  </si>
  <si>
    <t xml:space="preserve">Жесткая гидроизоляция ОСНОВИТ ХАРДСКРИН Т-63   20кг</t>
  </si>
  <si>
    <t xml:space="preserve">Юнис Гидропласт 25 кг</t>
  </si>
  <si>
    <t xml:space="preserve">Ивсил Водостоп 20кг</t>
  </si>
  <si>
    <t xml:space="preserve">Ивсил Водостоп 5кг</t>
  </si>
  <si>
    <t xml:space="preserve">Ивсил Гидропломба 1кг</t>
  </si>
  <si>
    <t xml:space="preserve">Ивсил Рендер 20кг</t>
  </si>
  <si>
    <t xml:space="preserve">Ивсил Рендер 5кг</t>
  </si>
  <si>
    <t xml:space="preserve">Гидроизоляционная лента ГЛИМС  10м</t>
  </si>
  <si>
    <t xml:space="preserve">рулон</t>
  </si>
  <si>
    <t xml:space="preserve">Глимс - ВодоStop  20 кг (Glims ВодоStop)</t>
  </si>
  <si>
    <t xml:space="preserve">Глимс - Водоstop 4 кг</t>
  </si>
  <si>
    <t xml:space="preserve">Глимс - Гидропломба 0,6 кг</t>
  </si>
  <si>
    <t xml:space="preserve">Герметики, жидкие гвозди, могтажные пены</t>
  </si>
  <si>
    <t xml:space="preserve">Герметики</t>
  </si>
  <si>
    <t xml:space="preserve">Акрил  Пеносил   белый 310 мл</t>
  </si>
  <si>
    <t xml:space="preserve">туба</t>
  </si>
  <si>
    <t xml:space="preserve">Герметик битумный для крыш Пенофикс битум  310 мл</t>
  </si>
  <si>
    <t xml:space="preserve">Ремонтикс, герметик силиконовый санитарный, белый, 310ml</t>
  </si>
  <si>
    <t xml:space="preserve">Ремонтикс, герметик силиконовый санитарный, бесцветный, 310ml</t>
  </si>
  <si>
    <t xml:space="preserve">Силикон санит.  Пеносил  С без.цв. 310 мл</t>
  </si>
  <si>
    <t xml:space="preserve">Силикон санит.  Пеносил  С белый 310 мл</t>
  </si>
  <si>
    <t xml:space="preserve">Силикон санит.  Ремонтикс  С без.цв. 280 мл</t>
  </si>
  <si>
    <t xml:space="preserve">Силикон санит.  Ремонтикс  С белый 280 мл</t>
  </si>
  <si>
    <t xml:space="preserve">Силикон унив.  Пеносил  У без.цв. 310 мл</t>
  </si>
  <si>
    <t xml:space="preserve">Силикон унив.  Пеносил  У белый 310 мл</t>
  </si>
  <si>
    <t xml:space="preserve">Силикон унив.  Ремонтикс  У без.цв. 280 мл</t>
  </si>
  <si>
    <t xml:space="preserve">Силикон унив.  Ремонтикс  У белый 280 мл</t>
  </si>
  <si>
    <t xml:space="preserve">Жидкие гвозди</t>
  </si>
  <si>
    <t xml:space="preserve">Жидк. гвозди  Тайтбонд  3401 синий балон 310 мл</t>
  </si>
  <si>
    <t xml:space="preserve">Жидк. гвозди  Тайтбонд  3451 красный 310 мл</t>
  </si>
  <si>
    <t xml:space="preserve">Жидк. гвозди  Тайтбонд  5221 белый 310 мл</t>
  </si>
  <si>
    <t xml:space="preserve">Жидк. гвозди  Тайтбонд  5261 желтый 310 мл</t>
  </si>
  <si>
    <t xml:space="preserve">Жидк. гвозди  Тайтбонд  58331 прозрачный 300 мл</t>
  </si>
  <si>
    <t xml:space="preserve">Жидк. гвозди  Тайтбонд  7471 зеленый 310 мл</t>
  </si>
  <si>
    <t xml:space="preserve">Монтажные пены</t>
  </si>
  <si>
    <t xml:space="preserve">Макрофлекс  0,75л</t>
  </si>
  <si>
    <t xml:space="preserve">бачок</t>
  </si>
  <si>
    <t xml:space="preserve">Макрофлекс  проф. 0,75л</t>
  </si>
  <si>
    <t xml:space="preserve">Макрофлекс Зимний 0.75л (16шт/уп)</t>
  </si>
  <si>
    <t xml:space="preserve">Макрофлекс проф.зимний 0,75л</t>
  </si>
  <si>
    <t xml:space="preserve">тюб.</t>
  </si>
  <si>
    <t xml:space="preserve">Монтажная пена  "Ультима" 750 мл</t>
  </si>
  <si>
    <t xml:space="preserve">Ленты, серпянки, сетки, скотч, пленка, стеклообои</t>
  </si>
  <si>
    <t xml:space="preserve">Кромочная лента для пола</t>
  </si>
  <si>
    <t xml:space="preserve">Кромочная лента 100 ммх20 м</t>
  </si>
  <si>
    <t xml:space="preserve">Кромочная лента 50 ммх20 м</t>
  </si>
  <si>
    <t xml:space="preserve">Ленты</t>
  </si>
  <si>
    <t xml:space="preserve">Бинт строительный 50мм*100м повышенной прочности "Конверс"</t>
  </si>
  <si>
    <t xml:space="preserve">КНАУФ-Флехендихтбанд лента гидроизолирующая, рул.10 м</t>
  </si>
  <si>
    <t xml:space="preserve">Лента угловая металлизированная 0,05х30м</t>
  </si>
  <si>
    <t xml:space="preserve">Серпянка  0,05х100 м, рулон</t>
  </si>
  <si>
    <t xml:space="preserve">Серпянка  0,45х30 м</t>
  </si>
  <si>
    <t xml:space="preserve">Серпянка  0,50х25 м</t>
  </si>
  <si>
    <t xml:space="preserve">Ленты уплотнительные (Дихтунгсбанд)</t>
  </si>
  <si>
    <t xml:space="preserve">Дихтунгсбанд  50 ммх30 м</t>
  </si>
  <si>
    <t xml:space="preserve">Дихтунгсбанд 30 ммх30 м</t>
  </si>
  <si>
    <t xml:space="preserve">Дихтунгсбанд 70 ммх30 м</t>
  </si>
  <si>
    <t xml:space="preserve">Дихтунгсбанд 95 ммх30 м</t>
  </si>
  <si>
    <t xml:space="preserve">Пленка полиэтиленовая 1 сорт</t>
  </si>
  <si>
    <t xml:space="preserve">Пленка полиэтиленовая 1 сорт 100 мкм 3 мх100 м</t>
  </si>
  <si>
    <t xml:space="preserve">Пленка полиэтиленовая 1 сорт 120 мкм 3 мх100 м</t>
  </si>
  <si>
    <t xml:space="preserve">Пленка полиэтиленовая 1 сорт 150 мкм 3 мх100 м</t>
  </si>
  <si>
    <t xml:space="preserve">Пленка полиэтиленовая 1 сорт 200 мкм 3 мх100 м</t>
  </si>
  <si>
    <t xml:space="preserve">Пленка полиэтиленовая 1 сорт 40 мкм 3 мх100 м</t>
  </si>
  <si>
    <t xml:space="preserve">Пленка полиэтиленовая 1 сорт 60 мкм 3 мх100 м</t>
  </si>
  <si>
    <t xml:space="preserve">Пленка полиэтиленовая 1 сорт 80 мкм 3 мх100 м</t>
  </si>
  <si>
    <t xml:space="preserve">Пленка полиэтиленовая техническая для ремонтных работ 2 сорт</t>
  </si>
  <si>
    <t xml:space="preserve">Пленка полиэтиленовая черная 2 сорт 100 мкм 3 мх100 м</t>
  </si>
  <si>
    <t xml:space="preserve">Пленка полиэтиленовая черная 2 сорт 150 мкм 3 мх100 м</t>
  </si>
  <si>
    <t xml:space="preserve">Пленка полиэтиленовая черная 2 сорт 200 мкм 3 мх100 м</t>
  </si>
  <si>
    <t xml:space="preserve">Пленка полиэтиленовая черная 1 сорт</t>
  </si>
  <si>
    <t xml:space="preserve">Пленка полиэтиленовая черная 1 сорт 100 мкм 3 мх100 м</t>
  </si>
  <si>
    <t xml:space="preserve">Пленка полиэтиленовая черная 1 сорт 200 мкм 3 мх100 м</t>
  </si>
  <si>
    <t xml:space="preserve">Сетка стеклотканевая</t>
  </si>
  <si>
    <t xml:space="preserve">Сетка стеклотканевая для малярных работ ячейка 2ммх2мм</t>
  </si>
  <si>
    <t xml:space="preserve">Сетка стеклотканевая для штукатурных работ ячейка 5ммх5мм</t>
  </si>
  <si>
    <t xml:space="preserve">Сетка стеклотканевая для фасадных работ</t>
  </si>
  <si>
    <t xml:space="preserve">Сетка стеклотканевая для фасадных работ 5 ммх5 мм 125 г/м.кв 1 мх50 м</t>
  </si>
  <si>
    <t xml:space="preserve">Сетка стеклотканевая для фасадных работ 5 ммх5 мм 145 г/м.кв 1 мх50 м</t>
  </si>
  <si>
    <t xml:space="preserve">Сетка строительная самоклеящаяся</t>
  </si>
  <si>
    <t xml:space="preserve">Сетка строительная самоклеящаяся 45ммх153м</t>
  </si>
  <si>
    <t xml:space="preserve">Сетка строительная самоклеящаяся 45ммх20м</t>
  </si>
  <si>
    <t xml:space="preserve">Сетка строительная самоклеящаяся 45ммх45м</t>
  </si>
  <si>
    <t xml:space="preserve">Сетка строительная самоклеящаяся 45ммх90м</t>
  </si>
  <si>
    <t xml:space="preserve">Скотч малярный</t>
  </si>
  <si>
    <t xml:space="preserve">Скотч малярный 38 ммх 50 м</t>
  </si>
  <si>
    <t xml:space="preserve">Скотч малярный 50 ммх 50 м</t>
  </si>
  <si>
    <t xml:space="preserve">Утеплители, гидроизоляционный материал</t>
  </si>
  <si>
    <t xml:space="preserve">Строительная теплоизоляция </t>
  </si>
  <si>
    <t xml:space="preserve">Цена руб. за упаковку</t>
  </si>
  <si>
    <t xml:space="preserve">Ед.</t>
  </si>
  <si>
    <t xml:space="preserve">ОПТ</t>
  </si>
  <si>
    <t xml:space="preserve">Круп.опт</t>
  </si>
  <si>
    <t xml:space="preserve">Акустическая перегородка Acoustic Partition Slab 50х610х1250мм 18,3м2 (1,08 м3)</t>
  </si>
  <si>
    <t xml:space="preserve">Скатная кровля Термо Ролл 037 50*2*1200*9000 (21,6м.кв. 21,08м.куб)</t>
  </si>
  <si>
    <t xml:space="preserve">Тепл.звук.изоляция Термо Дабл Ролл 044 50х1.200х(2х7000) 16,8 м.кв. ( 0,84 м3/рул.)</t>
  </si>
  <si>
    <t xml:space="preserve">ТЕРМОП 037 L  100х600х1250 мм  12шт. 9м2 (0,9м3)</t>
  </si>
  <si>
    <t xml:space="preserve">ТЕРМОП 037 L  50х600х1250 мм 24шт 18м2 (0,9м3)</t>
  </si>
  <si>
    <t xml:space="preserve">ТЕРМОР 040 L   50х1200х(2х10000)  24 м2 (1,2 м3)</t>
  </si>
  <si>
    <t xml:space="preserve">Rockwool  Лайт Баттс  1000х600х100 мм (упак 5шт/3кв.м/0.3куб.м)</t>
  </si>
  <si>
    <t xml:space="preserve">Rockwool  Лайт Баттс  1000х600х50 (6 м2)</t>
  </si>
  <si>
    <t xml:space="preserve">Rockwool  РУФ Баттс В 1000х600х40 мм (0,12 м3)</t>
  </si>
  <si>
    <t xml:space="preserve">Rockwool  РУФ Баттс Н 1000х600х80 мм PW PL (0,096 м3)</t>
  </si>
  <si>
    <t xml:space="preserve">Технониколь Роклайт 1200*600*50мм  5,76 м2  8 шт (0,288м3)</t>
  </si>
  <si>
    <t xml:space="preserve">Пеноплэкс тип 35 (1200х600х100) 4шт/уп  2,88 м2 (0,288м3)</t>
  </si>
  <si>
    <t xml:space="preserve">Пеноплэкс тип 35 (1200х600х20)  20шт./уп. 14,4 м2 (0,288 м3)</t>
  </si>
  <si>
    <t xml:space="preserve">уп.</t>
  </si>
  <si>
    <t xml:space="preserve">Пеноплэкс тип 35 (1200х600х30) 14шт./уп. 10,08 м2 (0, 3024 м3)</t>
  </si>
  <si>
    <t xml:space="preserve">Пеноплэкс тип 35 (1200х600х50) 8шт./уп. 5,76 м2  (0.288 м3)</t>
  </si>
  <si>
    <t xml:space="preserve">Knauf Therm  35 для общестроительной изоляции 1000*1200*50 мм (1,2 м3/упак)</t>
  </si>
  <si>
    <t xml:space="preserve">м3</t>
  </si>
  <si>
    <t xml:space="preserve">Knauf Therm 15-T для ненагруженных конструкций 1000*1200*030 мм (1,188 м3/упак)</t>
  </si>
  <si>
    <t xml:space="preserve">Knauf Therm 15-T для ненагруженных конструкций 1000*1200*100 мм (1,2 м3/упак)</t>
  </si>
  <si>
    <t xml:space="preserve">Knauf Therm 15-T для ненагруженных конструкций 1000*1200*50 мм (1,2 м3/упак)</t>
  </si>
  <si>
    <t xml:space="preserve">Knauf Therm 25 для общестроительной изоляции 1000*1200*100 мм (1,2 м3/упак)</t>
  </si>
  <si>
    <t xml:space="preserve">Knauf Therm 5 в 1 D для фундаментов на глубине 3-6 м., высоконагруженных конструкий 1000х600х100 мм</t>
  </si>
  <si>
    <t xml:space="preserve">Knauf Therm 5 в 1 D для фундаментов на глубине 3-6 м., высоконагруженных конструкий 1000х600х30 мм</t>
  </si>
  <si>
    <t xml:space="preserve">Knauf Therm 5 в 1 D для фундаментов на глубине 3-6 м., высоконагруженных конструкий 1000х600х50 мм</t>
  </si>
  <si>
    <t xml:space="preserve">Knauf Therm 5 в 1 F для фундаментов, цоколя, отмостки, кровель по стропилам 1000х600х100 мм</t>
  </si>
  <si>
    <t xml:space="preserve">Knauf Therm 5 в 1 F для фундаментов, цоколя, отмостки, кровель по стропилам 1000х600х30 мм</t>
  </si>
  <si>
    <t xml:space="preserve">Knauf Therm 5 в 1 F для фундаментов, цоколя, отмостки, кровель по стропилам 1000х600х50 мм</t>
  </si>
  <si>
    <t xml:space="preserve">Knauf Therm Facade для штукатурных фасадов 1000*1200*100 мм</t>
  </si>
  <si>
    <t xml:space="preserve">Knauf Therm Facade для штукатурных фасадов 1000*1200*50 мм 20 шт (1,2м3)</t>
  </si>
  <si>
    <t xml:space="preserve">Knauf Therm Floor для различных типов полов и фундаментов 1000*1200*50 мм (1,2 м3/упак)</t>
  </si>
  <si>
    <t xml:space="preserve">Knauf Therm Roof для плоских кровель и покрытий 1000*1200*200 мм (1,2 м3/упак)</t>
  </si>
  <si>
    <t xml:space="preserve">Knauf Therm Roof для плоских кровель и покрытий 1000*1200*50 мм (1,2 м3/упа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&quot;р.&quot;"/>
    <numFmt numFmtId="167" formatCode="#,##0_р\р._000_к&quot;коп&quot;"/>
    <numFmt numFmtId="168" formatCode="#,##0.00&quot;р.&quot;;[RED]\-#,##0.00&quot;р.&quot;"/>
    <numFmt numFmtId="169" formatCode="#,##0.00"/>
    <numFmt numFmtId="170" formatCode="#,##0.00&quot;р.&quot;;\-#,##0.00&quot;р.&quot;"/>
    <numFmt numFmtId="171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11"/>
      <name val="Book Antiqua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8"/>
      <color rgb="FF80008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>
        <color rgb="FFCCCCFF"/>
      </left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/>
      <right/>
      <top style="dashed">
        <color rgb="FFCCCCFF"/>
      </top>
      <bottom style="dashed">
        <color rgb="FFCCCCFF"/>
      </bottom>
      <diagonal/>
    </border>
    <border diagonalUp="false" diagonalDown="false">
      <left/>
      <right style="dashed">
        <color rgb="FFCCCCFF"/>
      </right>
      <top style="dashed">
        <color rgb="FFCCCCFF"/>
      </top>
      <bottom style="dashed">
        <color rgb="FFCCCCFF"/>
      </bottom>
      <diagonal/>
    </border>
    <border diagonalUp="false" diagonalDown="false">
      <left style="dashed">
        <color rgb="FFCCCCFF"/>
      </left>
      <right style="dashed">
        <color rgb="FFCCCCFF"/>
      </right>
      <top/>
      <bottom style="dashed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5.jpe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16.jpeg"/><Relationship Id="rId6" Type="http://schemas.openxmlformats.org/officeDocument/2006/relationships/image" Target="../media/image13.jpeg"/><Relationship Id="rId7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7.jpeg"/><Relationship Id="rId5" Type="http://schemas.openxmlformats.org/officeDocument/2006/relationships/image" Target="../media/image5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12.jpeg"/><Relationship Id="rId5" Type="http://schemas.openxmlformats.org/officeDocument/2006/relationships/image" Target="../media/image5.png"/><Relationship Id="rId6" Type="http://schemas.openxmlformats.org/officeDocument/2006/relationships/image" Target="../media/image13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3.jpeg"/><Relationship Id="rId6" Type="http://schemas.openxmlformats.org/officeDocument/2006/relationships/image" Target="../media/image7.jpe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0</xdr:row>
      <xdr:rowOff>64800</xdr:rowOff>
    </xdr:from>
    <xdr:to>
      <xdr:col>9</xdr:col>
      <xdr:colOff>1541520</xdr:colOff>
      <xdr:row>1</xdr:row>
      <xdr:rowOff>390240</xdr:rowOff>
    </xdr:to>
    <xdr:pic>
      <xdr:nvPicPr>
        <xdr:cNvPr id="0" name="Picture 224" descr=""/>
        <xdr:cNvPicPr/>
      </xdr:nvPicPr>
      <xdr:blipFill>
        <a:blip r:embed="rId1"/>
        <a:stretch/>
      </xdr:blipFill>
      <xdr:spPr>
        <a:xfrm>
          <a:off x="5774040" y="64800"/>
          <a:ext cx="151092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8160</xdr:rowOff>
    </xdr:from>
    <xdr:to>
      <xdr:col>3</xdr:col>
      <xdr:colOff>654480</xdr:colOff>
      <xdr:row>6</xdr:row>
      <xdr:rowOff>86040</xdr:rowOff>
    </xdr:to>
    <xdr:pic>
      <xdr:nvPicPr>
        <xdr:cNvPr id="51" name="Picture 1" descr="knauf"/>
        <xdr:cNvPicPr/>
      </xdr:nvPicPr>
      <xdr:blipFill>
        <a:blip r:embed="rId1"/>
        <a:stretch/>
      </xdr:blipFill>
      <xdr:spPr>
        <a:xfrm>
          <a:off x="3139920" y="1000080"/>
          <a:ext cx="109728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7</xdr:row>
      <xdr:rowOff>47160</xdr:rowOff>
    </xdr:from>
    <xdr:to>
      <xdr:col>3</xdr:col>
      <xdr:colOff>543600</xdr:colOff>
      <xdr:row>20</xdr:row>
      <xdr:rowOff>114480</xdr:rowOff>
    </xdr:to>
    <xdr:pic>
      <xdr:nvPicPr>
        <xdr:cNvPr id="52" name="Picture 2" descr="faidal"/>
        <xdr:cNvPicPr/>
      </xdr:nvPicPr>
      <xdr:blipFill>
        <a:blip r:embed="rId2"/>
        <a:stretch/>
      </xdr:blipFill>
      <xdr:spPr>
        <a:xfrm>
          <a:off x="3150000" y="3114360"/>
          <a:ext cx="976320" cy="552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6</xdr:row>
      <xdr:rowOff>95400</xdr:rowOff>
    </xdr:from>
    <xdr:to>
      <xdr:col>3</xdr:col>
      <xdr:colOff>573480</xdr:colOff>
      <xdr:row>29</xdr:row>
      <xdr:rowOff>86040</xdr:rowOff>
    </xdr:to>
    <xdr:pic>
      <xdr:nvPicPr>
        <xdr:cNvPr id="53" name="Picture 4" descr="starateli"/>
        <xdr:cNvPicPr/>
      </xdr:nvPicPr>
      <xdr:blipFill>
        <a:blip r:embed="rId3"/>
        <a:stretch/>
      </xdr:blipFill>
      <xdr:spPr>
        <a:xfrm>
          <a:off x="3150000" y="4457880"/>
          <a:ext cx="1006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48</xdr:row>
      <xdr:rowOff>56880</xdr:rowOff>
    </xdr:from>
    <xdr:to>
      <xdr:col>3</xdr:col>
      <xdr:colOff>342720</xdr:colOff>
      <xdr:row>51</xdr:row>
      <xdr:rowOff>95400</xdr:rowOff>
    </xdr:to>
    <xdr:pic>
      <xdr:nvPicPr>
        <xdr:cNvPr id="54" name="Picture 5" descr="unis"/>
        <xdr:cNvPicPr/>
      </xdr:nvPicPr>
      <xdr:blipFill>
        <a:blip r:embed="rId4"/>
        <a:stretch/>
      </xdr:blipFill>
      <xdr:spPr>
        <a:xfrm>
          <a:off x="3190320" y="7981560"/>
          <a:ext cx="735120" cy="524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57</xdr:row>
      <xdr:rowOff>95760</xdr:rowOff>
    </xdr:from>
    <xdr:to>
      <xdr:col>4</xdr:col>
      <xdr:colOff>1080</xdr:colOff>
      <xdr:row>60</xdr:row>
      <xdr:rowOff>104760</xdr:rowOff>
    </xdr:to>
    <xdr:pic>
      <xdr:nvPicPr>
        <xdr:cNvPr id="55" name="Рисунок 6" descr="logo_osnovit.jpg"/>
        <xdr:cNvPicPr/>
      </xdr:nvPicPr>
      <xdr:blipFill>
        <a:blip r:embed="rId5"/>
        <a:stretch/>
      </xdr:blipFill>
      <xdr:spPr>
        <a:xfrm>
          <a:off x="3150000" y="9477720"/>
          <a:ext cx="1117800" cy="495000"/>
        </a:xfrm>
        <a:prstGeom prst="rect">
          <a:avLst/>
        </a:prstGeom>
        <a:ln w="9360">
          <a:solidFill>
            <a:srgbClr val="0d0d0d"/>
          </a:solidFill>
          <a:miter/>
        </a:ln>
      </xdr:spPr>
    </xdr:pic>
    <xdr:clientData/>
  </xdr:twoCellAnchor>
  <xdr:twoCellAnchor editAs="oneCell">
    <xdr:from>
      <xdr:col>2</xdr:col>
      <xdr:colOff>131040</xdr:colOff>
      <xdr:row>42</xdr:row>
      <xdr:rowOff>37800</xdr:rowOff>
    </xdr:from>
    <xdr:to>
      <xdr:col>3</xdr:col>
      <xdr:colOff>332640</xdr:colOff>
      <xdr:row>45</xdr:row>
      <xdr:rowOff>47520</xdr:rowOff>
    </xdr:to>
    <xdr:pic>
      <xdr:nvPicPr>
        <xdr:cNvPr id="56" name="Picture 19" descr="header_logo_2"/>
        <xdr:cNvPicPr/>
      </xdr:nvPicPr>
      <xdr:blipFill>
        <a:blip r:embed="rId6"/>
        <a:stretch/>
      </xdr:blipFill>
      <xdr:spPr>
        <a:xfrm>
          <a:off x="3270960" y="6991200"/>
          <a:ext cx="644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4</xdr:row>
      <xdr:rowOff>86040</xdr:rowOff>
    </xdr:from>
    <xdr:to>
      <xdr:col>4</xdr:col>
      <xdr:colOff>1080</xdr:colOff>
      <xdr:row>67</xdr:row>
      <xdr:rowOff>86040</xdr:rowOff>
    </xdr:to>
    <xdr:pic>
      <xdr:nvPicPr>
        <xdr:cNvPr id="57" name="Picture 2" descr="logo_pantone2"/>
        <xdr:cNvPicPr/>
      </xdr:nvPicPr>
      <xdr:blipFill>
        <a:blip r:embed="rId7"/>
        <a:stretch/>
      </xdr:blipFill>
      <xdr:spPr>
        <a:xfrm>
          <a:off x="3170160" y="11116080"/>
          <a:ext cx="1097640" cy="4856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4</xdr:col>
      <xdr:colOff>192600</xdr:colOff>
      <xdr:row>7</xdr:row>
      <xdr:rowOff>162000</xdr:rowOff>
    </xdr:to>
    <xdr:pic>
      <xdr:nvPicPr>
        <xdr:cNvPr id="58" name="Picture 2" descr="knauf_ins"/>
        <xdr:cNvPicPr/>
      </xdr:nvPicPr>
      <xdr:blipFill>
        <a:blip r:embed="rId1"/>
        <a:stretch/>
      </xdr:blipFill>
      <xdr:spPr>
        <a:xfrm>
          <a:off x="5163120" y="1114200"/>
          <a:ext cx="1340280" cy="581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9480</xdr:colOff>
      <xdr:row>4</xdr:row>
      <xdr:rowOff>38160</xdr:rowOff>
    </xdr:from>
    <xdr:to>
      <xdr:col>3</xdr:col>
      <xdr:colOff>252360</xdr:colOff>
      <xdr:row>6</xdr:row>
      <xdr:rowOff>86040</xdr:rowOff>
    </xdr:to>
    <xdr:pic>
      <xdr:nvPicPr>
        <xdr:cNvPr id="1" name="Picture 7" descr="knauf"/>
        <xdr:cNvPicPr/>
      </xdr:nvPicPr>
      <xdr:blipFill>
        <a:blip r:embed="rId1"/>
        <a:stretch/>
      </xdr:blipFill>
      <xdr:spPr>
        <a:xfrm>
          <a:off x="3119400" y="857160"/>
          <a:ext cx="1098000" cy="37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88360</xdr:colOff>
      <xdr:row>31</xdr:row>
      <xdr:rowOff>18720</xdr:rowOff>
    </xdr:from>
    <xdr:to>
      <xdr:col>3</xdr:col>
      <xdr:colOff>201960</xdr:colOff>
      <xdr:row>33</xdr:row>
      <xdr:rowOff>66600</xdr:rowOff>
    </xdr:to>
    <xdr:pic>
      <xdr:nvPicPr>
        <xdr:cNvPr id="2" name="Picture 7" descr="knauf"/>
        <xdr:cNvPicPr/>
      </xdr:nvPicPr>
      <xdr:blipFill>
        <a:blip r:embed="rId2"/>
        <a:stretch/>
      </xdr:blipFill>
      <xdr:spPr>
        <a:xfrm>
          <a:off x="3068280" y="5293800"/>
          <a:ext cx="1098720" cy="371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9360</xdr:colOff>
      <xdr:row>4</xdr:row>
      <xdr:rowOff>75960</xdr:rowOff>
    </xdr:from>
    <xdr:to>
      <xdr:col>4</xdr:col>
      <xdr:colOff>273240</xdr:colOff>
      <xdr:row>6</xdr:row>
      <xdr:rowOff>124200</xdr:rowOff>
    </xdr:to>
    <xdr:pic>
      <xdr:nvPicPr>
        <xdr:cNvPr id="3" name="Picture 1" descr="knauf"/>
        <xdr:cNvPicPr/>
      </xdr:nvPicPr>
      <xdr:blipFill>
        <a:blip r:embed="rId1"/>
        <a:stretch/>
      </xdr:blipFill>
      <xdr:spPr>
        <a:xfrm>
          <a:off x="3009240" y="799920"/>
          <a:ext cx="109800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23</xdr:row>
      <xdr:rowOff>19080</xdr:rowOff>
    </xdr:from>
    <xdr:to>
      <xdr:col>4</xdr:col>
      <xdr:colOff>705960</xdr:colOff>
      <xdr:row>27</xdr:row>
      <xdr:rowOff>152280</xdr:rowOff>
    </xdr:to>
    <xdr:pic>
      <xdr:nvPicPr>
        <xdr:cNvPr id="4" name="Picture 444" descr=""/>
        <xdr:cNvPicPr/>
      </xdr:nvPicPr>
      <xdr:blipFill>
        <a:blip r:embed="rId2"/>
        <a:stretch/>
      </xdr:blipFill>
      <xdr:spPr>
        <a:xfrm>
          <a:off x="3533040" y="3819600"/>
          <a:ext cx="100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56880</xdr:rowOff>
    </xdr:from>
    <xdr:to>
      <xdr:col>3</xdr:col>
      <xdr:colOff>494640</xdr:colOff>
      <xdr:row>6</xdr:row>
      <xdr:rowOff>105120</xdr:rowOff>
    </xdr:to>
    <xdr:pic>
      <xdr:nvPicPr>
        <xdr:cNvPr id="5" name="Picture 1" descr="knauf"/>
        <xdr:cNvPicPr/>
      </xdr:nvPicPr>
      <xdr:blipFill>
        <a:blip r:embed="rId1"/>
        <a:stretch/>
      </xdr:blipFill>
      <xdr:spPr>
        <a:xfrm>
          <a:off x="2898000" y="904680"/>
          <a:ext cx="109800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2</xdr:row>
      <xdr:rowOff>28440</xdr:rowOff>
    </xdr:from>
    <xdr:to>
      <xdr:col>3</xdr:col>
      <xdr:colOff>423360</xdr:colOff>
      <xdr:row>25</xdr:row>
      <xdr:rowOff>19080</xdr:rowOff>
    </xdr:to>
    <xdr:pic>
      <xdr:nvPicPr>
        <xdr:cNvPr id="6" name="Picture 5" descr="starateli"/>
        <xdr:cNvPicPr/>
      </xdr:nvPicPr>
      <xdr:blipFill>
        <a:blip r:embed="rId2"/>
        <a:stretch/>
      </xdr:blipFill>
      <xdr:spPr>
        <a:xfrm>
          <a:off x="2918160" y="3790800"/>
          <a:ext cx="100656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55</xdr:row>
      <xdr:rowOff>56880</xdr:rowOff>
    </xdr:from>
    <xdr:to>
      <xdr:col>3</xdr:col>
      <xdr:colOff>604800</xdr:colOff>
      <xdr:row>57</xdr:row>
      <xdr:rowOff>142920</xdr:rowOff>
    </xdr:to>
    <xdr:pic>
      <xdr:nvPicPr>
        <xdr:cNvPr id="7" name="Picture 18" descr="osnovit"/>
        <xdr:cNvPicPr/>
      </xdr:nvPicPr>
      <xdr:blipFill>
        <a:blip r:embed="rId3"/>
        <a:stretch/>
      </xdr:blipFill>
      <xdr:spPr>
        <a:xfrm>
          <a:off x="2918160" y="9162720"/>
          <a:ext cx="1188000" cy="410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0</xdr:row>
      <xdr:rowOff>19080</xdr:rowOff>
    </xdr:from>
    <xdr:to>
      <xdr:col>3</xdr:col>
      <xdr:colOff>162360</xdr:colOff>
      <xdr:row>62</xdr:row>
      <xdr:rowOff>114480</xdr:rowOff>
    </xdr:to>
    <xdr:pic>
      <xdr:nvPicPr>
        <xdr:cNvPr id="8" name="Picture 4" descr="unis"/>
        <xdr:cNvPicPr/>
      </xdr:nvPicPr>
      <xdr:blipFill>
        <a:blip r:embed="rId4"/>
        <a:stretch/>
      </xdr:blipFill>
      <xdr:spPr>
        <a:xfrm>
          <a:off x="2928240" y="9934560"/>
          <a:ext cx="735480" cy="524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</xdr:row>
      <xdr:rowOff>47520</xdr:rowOff>
    </xdr:from>
    <xdr:to>
      <xdr:col>3</xdr:col>
      <xdr:colOff>514080</xdr:colOff>
      <xdr:row>6</xdr:row>
      <xdr:rowOff>95400</xdr:rowOff>
    </xdr:to>
    <xdr:pic>
      <xdr:nvPicPr>
        <xdr:cNvPr id="9" name="Picture 3" descr="knauf"/>
        <xdr:cNvPicPr/>
      </xdr:nvPicPr>
      <xdr:blipFill>
        <a:blip r:embed="rId1"/>
        <a:stretch/>
      </xdr:blipFill>
      <xdr:spPr>
        <a:xfrm>
          <a:off x="3321360" y="866520"/>
          <a:ext cx="109224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14</xdr:row>
      <xdr:rowOff>75960</xdr:rowOff>
    </xdr:from>
    <xdr:to>
      <xdr:col>3</xdr:col>
      <xdr:colOff>151560</xdr:colOff>
      <xdr:row>17</xdr:row>
      <xdr:rowOff>114480</xdr:rowOff>
    </xdr:to>
    <xdr:pic>
      <xdr:nvPicPr>
        <xdr:cNvPr id="10" name="Picture 4" descr="unis"/>
        <xdr:cNvPicPr/>
      </xdr:nvPicPr>
      <xdr:blipFill>
        <a:blip r:embed="rId2"/>
        <a:stretch/>
      </xdr:blipFill>
      <xdr:spPr>
        <a:xfrm>
          <a:off x="3321360" y="2590560"/>
          <a:ext cx="729720" cy="524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7</xdr:row>
      <xdr:rowOff>9360</xdr:rowOff>
    </xdr:from>
    <xdr:to>
      <xdr:col>3</xdr:col>
      <xdr:colOff>343080</xdr:colOff>
      <xdr:row>29</xdr:row>
      <xdr:rowOff>142920</xdr:rowOff>
    </xdr:to>
    <xdr:pic>
      <xdr:nvPicPr>
        <xdr:cNvPr id="11" name="Picture 5" descr="starateli"/>
        <xdr:cNvPicPr/>
      </xdr:nvPicPr>
      <xdr:blipFill>
        <a:blip r:embed="rId3"/>
        <a:stretch/>
      </xdr:blipFill>
      <xdr:spPr>
        <a:xfrm>
          <a:off x="3281400" y="5324400"/>
          <a:ext cx="961200" cy="457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38</xdr:row>
      <xdr:rowOff>28440</xdr:rowOff>
    </xdr:from>
    <xdr:to>
      <xdr:col>3</xdr:col>
      <xdr:colOff>594360</xdr:colOff>
      <xdr:row>40</xdr:row>
      <xdr:rowOff>114480</xdr:rowOff>
    </xdr:to>
    <xdr:pic>
      <xdr:nvPicPr>
        <xdr:cNvPr id="12" name="Picture 18" descr="osnovit"/>
        <xdr:cNvPicPr/>
      </xdr:nvPicPr>
      <xdr:blipFill>
        <a:blip r:embed="rId4"/>
        <a:stretch/>
      </xdr:blipFill>
      <xdr:spPr>
        <a:xfrm>
          <a:off x="3311280" y="7572240"/>
          <a:ext cx="1182600" cy="410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50</xdr:row>
      <xdr:rowOff>104760</xdr:rowOff>
    </xdr:from>
    <xdr:to>
      <xdr:col>3</xdr:col>
      <xdr:colOff>514080</xdr:colOff>
      <xdr:row>53</xdr:row>
      <xdr:rowOff>105120</xdr:rowOff>
    </xdr:to>
    <xdr:pic>
      <xdr:nvPicPr>
        <xdr:cNvPr id="13" name="Picture 2" descr="logo_pantone2"/>
        <xdr:cNvPicPr/>
      </xdr:nvPicPr>
      <xdr:blipFill>
        <a:blip r:embed="rId5"/>
        <a:stretch/>
      </xdr:blipFill>
      <xdr:spPr>
        <a:xfrm>
          <a:off x="3321360" y="10839600"/>
          <a:ext cx="1092240" cy="486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</xdr:row>
      <xdr:rowOff>47520</xdr:rowOff>
    </xdr:from>
    <xdr:to>
      <xdr:col>4</xdr:col>
      <xdr:colOff>122040</xdr:colOff>
      <xdr:row>64</xdr:row>
      <xdr:rowOff>86040</xdr:rowOff>
    </xdr:to>
    <xdr:pic>
      <xdr:nvPicPr>
        <xdr:cNvPr id="14" name="Picture 11" descr="IVSIL — сухие строительные смеси"/>
        <xdr:cNvPicPr/>
      </xdr:nvPicPr>
      <xdr:blipFill>
        <a:blip r:embed="rId6"/>
        <a:stretch/>
      </xdr:blipFill>
      <xdr:spPr>
        <a:xfrm>
          <a:off x="3261240" y="15401880"/>
          <a:ext cx="1585080" cy="362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2</xdr:row>
      <xdr:rowOff>28440</xdr:rowOff>
    </xdr:from>
    <xdr:to>
      <xdr:col>3</xdr:col>
      <xdr:colOff>654840</xdr:colOff>
      <xdr:row>85</xdr:row>
      <xdr:rowOff>142920</xdr:rowOff>
    </xdr:to>
    <xdr:pic>
      <xdr:nvPicPr>
        <xdr:cNvPr id="15" name="Picture 12" descr=""/>
        <xdr:cNvPicPr/>
      </xdr:nvPicPr>
      <xdr:blipFill>
        <a:blip r:embed="rId7"/>
        <a:stretch/>
      </xdr:blipFill>
      <xdr:spPr>
        <a:xfrm>
          <a:off x="3261240" y="19526040"/>
          <a:ext cx="1293120" cy="600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95</xdr:row>
      <xdr:rowOff>47160</xdr:rowOff>
    </xdr:from>
    <xdr:to>
      <xdr:col>3</xdr:col>
      <xdr:colOff>352800</xdr:colOff>
      <xdr:row>99</xdr:row>
      <xdr:rowOff>105120</xdr:rowOff>
    </xdr:to>
    <xdr:pic>
      <xdr:nvPicPr>
        <xdr:cNvPr id="16" name="Picture 13" descr=""/>
        <xdr:cNvPicPr/>
      </xdr:nvPicPr>
      <xdr:blipFill>
        <a:blip r:embed="rId8"/>
        <a:stretch/>
      </xdr:blipFill>
      <xdr:spPr>
        <a:xfrm>
          <a:off x="3341160" y="22402440"/>
          <a:ext cx="911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0</xdr:row>
      <xdr:rowOff>0</xdr:rowOff>
    </xdr:from>
    <xdr:to>
      <xdr:col>3</xdr:col>
      <xdr:colOff>231840</xdr:colOff>
      <xdr:row>114</xdr:row>
      <xdr:rowOff>105120</xdr:rowOff>
    </xdr:to>
    <xdr:pic>
      <xdr:nvPicPr>
        <xdr:cNvPr id="17" name="Picture 14" descr=""/>
        <xdr:cNvPicPr/>
      </xdr:nvPicPr>
      <xdr:blipFill>
        <a:blip r:embed="rId9"/>
        <a:stretch/>
      </xdr:blipFill>
      <xdr:spPr>
        <a:xfrm>
          <a:off x="3281400" y="25479360"/>
          <a:ext cx="849960" cy="752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160</xdr:rowOff>
    </xdr:from>
    <xdr:to>
      <xdr:col>3</xdr:col>
      <xdr:colOff>423720</xdr:colOff>
      <xdr:row>6</xdr:row>
      <xdr:rowOff>95760</xdr:rowOff>
    </xdr:to>
    <xdr:pic>
      <xdr:nvPicPr>
        <xdr:cNvPr id="18" name="Picture 3" descr="knauf"/>
        <xdr:cNvPicPr/>
      </xdr:nvPicPr>
      <xdr:blipFill>
        <a:blip r:embed="rId1"/>
        <a:stretch/>
      </xdr:blipFill>
      <xdr:spPr>
        <a:xfrm>
          <a:off x="3462120" y="809280"/>
          <a:ext cx="1097280" cy="372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</xdr:row>
      <xdr:rowOff>56880</xdr:rowOff>
    </xdr:from>
    <xdr:to>
      <xdr:col>3</xdr:col>
      <xdr:colOff>61200</xdr:colOff>
      <xdr:row>22</xdr:row>
      <xdr:rowOff>95760</xdr:rowOff>
    </xdr:to>
    <xdr:pic>
      <xdr:nvPicPr>
        <xdr:cNvPr id="19" name="Picture 4" descr="unis"/>
        <xdr:cNvPicPr/>
      </xdr:nvPicPr>
      <xdr:blipFill>
        <a:blip r:embed="rId2"/>
        <a:stretch/>
      </xdr:blipFill>
      <xdr:spPr>
        <a:xfrm>
          <a:off x="3462120" y="3485880"/>
          <a:ext cx="734760" cy="524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37800</xdr:rowOff>
    </xdr:from>
    <xdr:to>
      <xdr:col>3</xdr:col>
      <xdr:colOff>332640</xdr:colOff>
      <xdr:row>36</xdr:row>
      <xdr:rowOff>28440</xdr:rowOff>
    </xdr:to>
    <xdr:pic>
      <xdr:nvPicPr>
        <xdr:cNvPr id="20" name="Picture 5" descr="starateli"/>
        <xdr:cNvPicPr/>
      </xdr:nvPicPr>
      <xdr:blipFill>
        <a:blip r:embed="rId3"/>
        <a:stretch/>
      </xdr:blipFill>
      <xdr:spPr>
        <a:xfrm>
          <a:off x="3462120" y="6181560"/>
          <a:ext cx="1006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0680</xdr:colOff>
      <xdr:row>79</xdr:row>
      <xdr:rowOff>56880</xdr:rowOff>
    </xdr:from>
    <xdr:to>
      <xdr:col>3</xdr:col>
      <xdr:colOff>835560</xdr:colOff>
      <xdr:row>83</xdr:row>
      <xdr:rowOff>142920</xdr:rowOff>
    </xdr:to>
    <xdr:pic>
      <xdr:nvPicPr>
        <xdr:cNvPr id="21" name="Picture 2" descr="logo_pantone2"/>
        <xdr:cNvPicPr/>
      </xdr:nvPicPr>
      <xdr:blipFill>
        <a:blip r:embed="rId4"/>
        <a:stretch/>
      </xdr:blipFill>
      <xdr:spPr>
        <a:xfrm>
          <a:off x="4176360" y="11477520"/>
          <a:ext cx="794880" cy="733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600</xdr:colOff>
      <xdr:row>67</xdr:row>
      <xdr:rowOff>18720</xdr:rowOff>
    </xdr:from>
    <xdr:to>
      <xdr:col>4</xdr:col>
      <xdr:colOff>70920</xdr:colOff>
      <xdr:row>69</xdr:row>
      <xdr:rowOff>105120</xdr:rowOff>
    </xdr:to>
    <xdr:pic>
      <xdr:nvPicPr>
        <xdr:cNvPr id="22" name="Picture 18" descr="osnovit"/>
        <xdr:cNvPicPr/>
      </xdr:nvPicPr>
      <xdr:blipFill>
        <a:blip r:embed="rId5"/>
        <a:stretch/>
      </xdr:blipFill>
      <xdr:spPr>
        <a:xfrm>
          <a:off x="3924720" y="8534160"/>
          <a:ext cx="1187640" cy="410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93</xdr:row>
      <xdr:rowOff>47160</xdr:rowOff>
    </xdr:from>
    <xdr:to>
      <xdr:col>4</xdr:col>
      <xdr:colOff>393120</xdr:colOff>
      <xdr:row>95</xdr:row>
      <xdr:rowOff>86040</xdr:rowOff>
    </xdr:to>
    <xdr:pic>
      <xdr:nvPicPr>
        <xdr:cNvPr id="23" name="Picture 15" descr="IVSIL — сухие строительные смеси"/>
        <xdr:cNvPicPr/>
      </xdr:nvPicPr>
      <xdr:blipFill>
        <a:blip r:embed="rId6"/>
        <a:stretch/>
      </xdr:blipFill>
      <xdr:spPr>
        <a:xfrm>
          <a:off x="3844440" y="15125400"/>
          <a:ext cx="1590120" cy="362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1800</xdr:colOff>
      <xdr:row>106</xdr:row>
      <xdr:rowOff>47160</xdr:rowOff>
    </xdr:from>
    <xdr:to>
      <xdr:col>3</xdr:col>
      <xdr:colOff>735840</xdr:colOff>
      <xdr:row>109</xdr:row>
      <xdr:rowOff>161640</xdr:rowOff>
    </xdr:to>
    <xdr:pic>
      <xdr:nvPicPr>
        <xdr:cNvPr id="24" name="Picture 16" descr=""/>
        <xdr:cNvPicPr/>
      </xdr:nvPicPr>
      <xdr:blipFill>
        <a:blip r:embed="rId7"/>
        <a:stretch/>
      </xdr:blipFill>
      <xdr:spPr>
        <a:xfrm>
          <a:off x="3733920" y="17306640"/>
          <a:ext cx="1137600" cy="600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0960</xdr:colOff>
      <xdr:row>118</xdr:row>
      <xdr:rowOff>19080</xdr:rowOff>
    </xdr:from>
    <xdr:to>
      <xdr:col>3</xdr:col>
      <xdr:colOff>453600</xdr:colOff>
      <xdr:row>122</xdr:row>
      <xdr:rowOff>19080</xdr:rowOff>
    </xdr:to>
    <xdr:pic>
      <xdr:nvPicPr>
        <xdr:cNvPr id="25" name="Picture 17" descr=""/>
        <xdr:cNvPicPr/>
      </xdr:nvPicPr>
      <xdr:blipFill>
        <a:blip r:embed="rId8"/>
        <a:stretch/>
      </xdr:blipFill>
      <xdr:spPr>
        <a:xfrm>
          <a:off x="3673080" y="19383480"/>
          <a:ext cx="91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29</xdr:row>
      <xdr:rowOff>9720</xdr:rowOff>
    </xdr:from>
    <xdr:to>
      <xdr:col>3</xdr:col>
      <xdr:colOff>775440</xdr:colOff>
      <xdr:row>131</xdr:row>
      <xdr:rowOff>152640</xdr:rowOff>
    </xdr:to>
    <xdr:pic>
      <xdr:nvPicPr>
        <xdr:cNvPr id="26" name="Picture 18" descr=""/>
        <xdr:cNvPicPr/>
      </xdr:nvPicPr>
      <xdr:blipFill>
        <a:blip r:embed="rId9"/>
        <a:stretch/>
      </xdr:blipFill>
      <xdr:spPr>
        <a:xfrm>
          <a:off x="4186080" y="22107600"/>
          <a:ext cx="725040" cy="638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160</xdr:rowOff>
    </xdr:from>
    <xdr:to>
      <xdr:col>3</xdr:col>
      <xdr:colOff>423720</xdr:colOff>
      <xdr:row>6</xdr:row>
      <xdr:rowOff>95760</xdr:rowOff>
    </xdr:to>
    <xdr:pic>
      <xdr:nvPicPr>
        <xdr:cNvPr id="27" name="Picture 3" descr="knauf"/>
        <xdr:cNvPicPr/>
      </xdr:nvPicPr>
      <xdr:blipFill>
        <a:blip r:embed="rId1"/>
        <a:stretch/>
      </xdr:blipFill>
      <xdr:spPr>
        <a:xfrm>
          <a:off x="2989080" y="809280"/>
          <a:ext cx="1097280" cy="372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</xdr:row>
      <xdr:rowOff>56880</xdr:rowOff>
    </xdr:from>
    <xdr:to>
      <xdr:col>3</xdr:col>
      <xdr:colOff>61200</xdr:colOff>
      <xdr:row>31</xdr:row>
      <xdr:rowOff>95400</xdr:rowOff>
    </xdr:to>
    <xdr:pic>
      <xdr:nvPicPr>
        <xdr:cNvPr id="28" name="Picture 4" descr="unis"/>
        <xdr:cNvPicPr/>
      </xdr:nvPicPr>
      <xdr:blipFill>
        <a:blip r:embed="rId2"/>
        <a:stretch/>
      </xdr:blipFill>
      <xdr:spPr>
        <a:xfrm>
          <a:off x="2989080" y="4781160"/>
          <a:ext cx="734760" cy="524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</xdr:row>
      <xdr:rowOff>37800</xdr:rowOff>
    </xdr:from>
    <xdr:to>
      <xdr:col>3</xdr:col>
      <xdr:colOff>332640</xdr:colOff>
      <xdr:row>44</xdr:row>
      <xdr:rowOff>28440</xdr:rowOff>
    </xdr:to>
    <xdr:pic>
      <xdr:nvPicPr>
        <xdr:cNvPr id="29" name="Picture 5" descr="starateli"/>
        <xdr:cNvPicPr/>
      </xdr:nvPicPr>
      <xdr:blipFill>
        <a:blip r:embed="rId3"/>
        <a:stretch/>
      </xdr:blipFill>
      <xdr:spPr>
        <a:xfrm>
          <a:off x="2989080" y="7686360"/>
          <a:ext cx="1006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0</xdr:row>
      <xdr:rowOff>38160</xdr:rowOff>
    </xdr:from>
    <xdr:to>
      <xdr:col>3</xdr:col>
      <xdr:colOff>373320</xdr:colOff>
      <xdr:row>144</xdr:row>
      <xdr:rowOff>18720</xdr:rowOff>
    </xdr:to>
    <xdr:pic>
      <xdr:nvPicPr>
        <xdr:cNvPr id="30" name="Picture 14" descr="15"/>
        <xdr:cNvPicPr/>
      </xdr:nvPicPr>
      <xdr:blipFill>
        <a:blip r:embed="rId4"/>
        <a:stretch/>
      </xdr:blipFill>
      <xdr:spPr>
        <a:xfrm>
          <a:off x="2989080" y="25565040"/>
          <a:ext cx="104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86040</xdr:rowOff>
    </xdr:from>
    <xdr:to>
      <xdr:col>3</xdr:col>
      <xdr:colOff>513720</xdr:colOff>
      <xdr:row>59</xdr:row>
      <xdr:rowOff>56880</xdr:rowOff>
    </xdr:to>
    <xdr:pic>
      <xdr:nvPicPr>
        <xdr:cNvPr id="31" name="Picture 18" descr="osnovit"/>
        <xdr:cNvPicPr/>
      </xdr:nvPicPr>
      <xdr:blipFill>
        <a:blip r:embed="rId5"/>
        <a:stretch/>
      </xdr:blipFill>
      <xdr:spPr>
        <a:xfrm>
          <a:off x="2989080" y="11354040"/>
          <a:ext cx="1187280" cy="456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4</xdr:row>
      <xdr:rowOff>152280</xdr:rowOff>
    </xdr:from>
    <xdr:to>
      <xdr:col>3</xdr:col>
      <xdr:colOff>272520</xdr:colOff>
      <xdr:row>108</xdr:row>
      <xdr:rowOff>28440</xdr:rowOff>
    </xdr:to>
    <xdr:pic>
      <xdr:nvPicPr>
        <xdr:cNvPr id="32" name="Picture 19" descr="header_logo_2"/>
        <xdr:cNvPicPr/>
      </xdr:nvPicPr>
      <xdr:blipFill>
        <a:blip r:embed="rId6"/>
        <a:stretch/>
      </xdr:blipFill>
      <xdr:spPr>
        <a:xfrm>
          <a:off x="2989080" y="22393080"/>
          <a:ext cx="94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8</xdr:row>
      <xdr:rowOff>56880</xdr:rowOff>
    </xdr:from>
    <xdr:to>
      <xdr:col>4</xdr:col>
      <xdr:colOff>232920</xdr:colOff>
      <xdr:row>71</xdr:row>
      <xdr:rowOff>133560</xdr:rowOff>
    </xdr:to>
    <xdr:pic>
      <xdr:nvPicPr>
        <xdr:cNvPr id="33" name="Picture 2" descr="logo_pantone2"/>
        <xdr:cNvPicPr/>
      </xdr:nvPicPr>
      <xdr:blipFill>
        <a:blip r:embed="rId7"/>
        <a:stretch/>
      </xdr:blipFill>
      <xdr:spPr>
        <a:xfrm>
          <a:off x="3703320" y="14677920"/>
          <a:ext cx="1097640" cy="562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1960</xdr:colOff>
      <xdr:row>78</xdr:row>
      <xdr:rowOff>9720</xdr:rowOff>
    </xdr:from>
    <xdr:to>
      <xdr:col>4</xdr:col>
      <xdr:colOff>393480</xdr:colOff>
      <xdr:row>80</xdr:row>
      <xdr:rowOff>47520</xdr:rowOff>
    </xdr:to>
    <xdr:pic>
      <xdr:nvPicPr>
        <xdr:cNvPr id="34" name="Picture 14" descr="IVSIL — сухие строительные смеси"/>
        <xdr:cNvPicPr/>
      </xdr:nvPicPr>
      <xdr:blipFill>
        <a:blip r:embed="rId8"/>
        <a:stretch/>
      </xdr:blipFill>
      <xdr:spPr>
        <a:xfrm>
          <a:off x="3371040" y="17678520"/>
          <a:ext cx="1590480" cy="361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0920</xdr:colOff>
      <xdr:row>90</xdr:row>
      <xdr:rowOff>19080</xdr:rowOff>
    </xdr:from>
    <xdr:to>
      <xdr:col>3</xdr:col>
      <xdr:colOff>343080</xdr:colOff>
      <xdr:row>92</xdr:row>
      <xdr:rowOff>142920</xdr:rowOff>
    </xdr:to>
    <xdr:pic>
      <xdr:nvPicPr>
        <xdr:cNvPr id="35" name="Picture 16" descr=""/>
        <xdr:cNvPicPr/>
      </xdr:nvPicPr>
      <xdr:blipFill>
        <a:blip r:embed="rId9"/>
        <a:stretch/>
      </xdr:blipFill>
      <xdr:spPr>
        <a:xfrm>
          <a:off x="3150000" y="19707120"/>
          <a:ext cx="85572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400</xdr:colOff>
      <xdr:row>149</xdr:row>
      <xdr:rowOff>9360</xdr:rowOff>
    </xdr:from>
    <xdr:to>
      <xdr:col>3</xdr:col>
      <xdr:colOff>775440</xdr:colOff>
      <xdr:row>151</xdr:row>
      <xdr:rowOff>152280</xdr:rowOff>
    </xdr:to>
    <xdr:pic>
      <xdr:nvPicPr>
        <xdr:cNvPr id="36" name="Picture 17" descr=""/>
        <xdr:cNvPicPr/>
      </xdr:nvPicPr>
      <xdr:blipFill>
        <a:blip r:embed="rId10"/>
        <a:stretch/>
      </xdr:blipFill>
      <xdr:spPr>
        <a:xfrm>
          <a:off x="3713040" y="27069840"/>
          <a:ext cx="725040" cy="638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160</xdr:rowOff>
    </xdr:from>
    <xdr:to>
      <xdr:col>3</xdr:col>
      <xdr:colOff>423720</xdr:colOff>
      <xdr:row>6</xdr:row>
      <xdr:rowOff>95760</xdr:rowOff>
    </xdr:to>
    <xdr:pic>
      <xdr:nvPicPr>
        <xdr:cNvPr id="37" name="Picture 3" descr="knauf"/>
        <xdr:cNvPicPr/>
      </xdr:nvPicPr>
      <xdr:blipFill>
        <a:blip r:embed="rId1"/>
        <a:stretch/>
      </xdr:blipFill>
      <xdr:spPr>
        <a:xfrm>
          <a:off x="3291120" y="809280"/>
          <a:ext cx="1097640" cy="372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56880</xdr:rowOff>
    </xdr:from>
    <xdr:to>
      <xdr:col>3</xdr:col>
      <xdr:colOff>61560</xdr:colOff>
      <xdr:row>17</xdr:row>
      <xdr:rowOff>95400</xdr:rowOff>
    </xdr:to>
    <xdr:pic>
      <xdr:nvPicPr>
        <xdr:cNvPr id="38" name="Picture 4" descr="unis"/>
        <xdr:cNvPicPr/>
      </xdr:nvPicPr>
      <xdr:blipFill>
        <a:blip r:embed="rId2"/>
        <a:stretch/>
      </xdr:blipFill>
      <xdr:spPr>
        <a:xfrm>
          <a:off x="3291120" y="2885760"/>
          <a:ext cx="735480" cy="524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</xdr:row>
      <xdr:rowOff>37800</xdr:rowOff>
    </xdr:from>
    <xdr:to>
      <xdr:col>3</xdr:col>
      <xdr:colOff>332640</xdr:colOff>
      <xdr:row>27</xdr:row>
      <xdr:rowOff>28440</xdr:rowOff>
    </xdr:to>
    <xdr:pic>
      <xdr:nvPicPr>
        <xdr:cNvPr id="39" name="Picture 5" descr="starateli"/>
        <xdr:cNvPicPr/>
      </xdr:nvPicPr>
      <xdr:blipFill>
        <a:blip r:embed="rId3"/>
        <a:stretch/>
      </xdr:blipFill>
      <xdr:spPr>
        <a:xfrm>
          <a:off x="3291120" y="4981320"/>
          <a:ext cx="100656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86040</xdr:rowOff>
    </xdr:from>
    <xdr:to>
      <xdr:col>3</xdr:col>
      <xdr:colOff>514080</xdr:colOff>
      <xdr:row>37</xdr:row>
      <xdr:rowOff>75960</xdr:rowOff>
    </xdr:to>
    <xdr:pic>
      <xdr:nvPicPr>
        <xdr:cNvPr id="40" name="Picture 18" descr="osnovit"/>
        <xdr:cNvPicPr/>
      </xdr:nvPicPr>
      <xdr:blipFill>
        <a:blip r:embed="rId4"/>
        <a:stretch/>
      </xdr:blipFill>
      <xdr:spPr>
        <a:xfrm>
          <a:off x="3291120" y="7077240"/>
          <a:ext cx="1188000" cy="475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0760</xdr:colOff>
      <xdr:row>77</xdr:row>
      <xdr:rowOff>0</xdr:rowOff>
    </xdr:from>
    <xdr:to>
      <xdr:col>3</xdr:col>
      <xdr:colOff>303120</xdr:colOff>
      <xdr:row>79</xdr:row>
      <xdr:rowOff>142920</xdr:rowOff>
    </xdr:to>
    <xdr:pic>
      <xdr:nvPicPr>
        <xdr:cNvPr id="41" name="Picture 19" descr="header_logo_2"/>
        <xdr:cNvPicPr/>
      </xdr:nvPicPr>
      <xdr:blipFill>
        <a:blip r:embed="rId5"/>
        <a:stretch/>
      </xdr:blipFill>
      <xdr:spPr>
        <a:xfrm>
          <a:off x="3431880" y="15316200"/>
          <a:ext cx="836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7</xdr:row>
      <xdr:rowOff>56880</xdr:rowOff>
    </xdr:from>
    <xdr:to>
      <xdr:col>4</xdr:col>
      <xdr:colOff>222120</xdr:colOff>
      <xdr:row>50</xdr:row>
      <xdr:rowOff>152280</xdr:rowOff>
    </xdr:to>
    <xdr:pic>
      <xdr:nvPicPr>
        <xdr:cNvPr id="42" name="Picture 2" descr="logo_pantone2"/>
        <xdr:cNvPicPr/>
      </xdr:nvPicPr>
      <xdr:blipFill>
        <a:blip r:embed="rId6"/>
        <a:stretch/>
      </xdr:blipFill>
      <xdr:spPr>
        <a:xfrm>
          <a:off x="4005000" y="9477000"/>
          <a:ext cx="1097640" cy="581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82320</xdr:colOff>
      <xdr:row>56</xdr:row>
      <xdr:rowOff>9360</xdr:rowOff>
    </xdr:from>
    <xdr:to>
      <xdr:col>4</xdr:col>
      <xdr:colOff>382680</xdr:colOff>
      <xdr:row>58</xdr:row>
      <xdr:rowOff>47160</xdr:rowOff>
    </xdr:to>
    <xdr:pic>
      <xdr:nvPicPr>
        <xdr:cNvPr id="43" name="Picture 15" descr="IVSIL — сухие строительные смеси"/>
        <xdr:cNvPicPr/>
      </xdr:nvPicPr>
      <xdr:blipFill>
        <a:blip r:embed="rId7"/>
        <a:stretch/>
      </xdr:blipFill>
      <xdr:spPr>
        <a:xfrm>
          <a:off x="3673440" y="11772720"/>
          <a:ext cx="1589760" cy="361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1280</xdr:colOff>
      <xdr:row>68</xdr:row>
      <xdr:rowOff>19080</xdr:rowOff>
    </xdr:from>
    <xdr:to>
      <xdr:col>3</xdr:col>
      <xdr:colOff>343440</xdr:colOff>
      <xdr:row>70</xdr:row>
      <xdr:rowOff>142920</xdr:rowOff>
    </xdr:to>
    <xdr:pic>
      <xdr:nvPicPr>
        <xdr:cNvPr id="44" name="Picture 16" descr=""/>
        <xdr:cNvPicPr/>
      </xdr:nvPicPr>
      <xdr:blipFill>
        <a:blip r:embed="rId8"/>
        <a:stretch/>
      </xdr:blipFill>
      <xdr:spPr>
        <a:xfrm>
          <a:off x="3452400" y="13801680"/>
          <a:ext cx="85608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9800</xdr:colOff>
      <xdr:row>11</xdr:row>
      <xdr:rowOff>104760</xdr:rowOff>
    </xdr:from>
    <xdr:to>
      <xdr:col>3</xdr:col>
      <xdr:colOff>1080</xdr:colOff>
      <xdr:row>14</xdr:row>
      <xdr:rowOff>8604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3250080" y="1800360"/>
          <a:ext cx="11228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00680</xdr:colOff>
      <xdr:row>18</xdr:row>
      <xdr:rowOff>19080</xdr:rowOff>
    </xdr:from>
    <xdr:to>
      <xdr:col>3</xdr:col>
      <xdr:colOff>81360</xdr:colOff>
      <xdr:row>21</xdr:row>
      <xdr:rowOff>9720</xdr:rowOff>
    </xdr:to>
    <xdr:pic>
      <xdr:nvPicPr>
        <xdr:cNvPr id="46" name="Picture 18" descr="osnovit"/>
        <xdr:cNvPicPr/>
      </xdr:nvPicPr>
      <xdr:blipFill>
        <a:blip r:embed="rId2"/>
        <a:stretch/>
      </xdr:blipFill>
      <xdr:spPr>
        <a:xfrm>
          <a:off x="3270960" y="2847960"/>
          <a:ext cx="1182240" cy="4766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69360</xdr:colOff>
      <xdr:row>24</xdr:row>
      <xdr:rowOff>66240</xdr:rowOff>
    </xdr:from>
    <xdr:to>
      <xdr:col>2</xdr:col>
      <xdr:colOff>598680</xdr:colOff>
      <xdr:row>26</xdr:row>
      <xdr:rowOff>114480</xdr:rowOff>
    </xdr:to>
    <xdr:pic>
      <xdr:nvPicPr>
        <xdr:cNvPr id="47" name="Picture 3" descr="knauf"/>
        <xdr:cNvPicPr/>
      </xdr:nvPicPr>
      <xdr:blipFill>
        <a:blip r:embed="rId3"/>
        <a:stretch/>
      </xdr:blipFill>
      <xdr:spPr>
        <a:xfrm>
          <a:off x="3239640" y="4524120"/>
          <a:ext cx="1092960" cy="371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797920</xdr:colOff>
      <xdr:row>30</xdr:row>
      <xdr:rowOff>28440</xdr:rowOff>
    </xdr:from>
    <xdr:to>
      <xdr:col>3</xdr:col>
      <xdr:colOff>182160</xdr:colOff>
      <xdr:row>32</xdr:row>
      <xdr:rowOff>66240</xdr:rowOff>
    </xdr:to>
    <xdr:pic>
      <xdr:nvPicPr>
        <xdr:cNvPr id="48" name="Picture 6" descr="IVSIL — сухие строительные смеси"/>
        <xdr:cNvPicPr/>
      </xdr:nvPicPr>
      <xdr:blipFill>
        <a:blip r:embed="rId4"/>
        <a:stretch/>
      </xdr:blipFill>
      <xdr:spPr>
        <a:xfrm>
          <a:off x="2968200" y="5457600"/>
          <a:ext cx="1585800" cy="361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41640</xdr:colOff>
      <xdr:row>43</xdr:row>
      <xdr:rowOff>56880</xdr:rowOff>
    </xdr:from>
    <xdr:to>
      <xdr:col>2</xdr:col>
      <xdr:colOff>329400</xdr:colOff>
      <xdr:row>46</xdr:row>
      <xdr:rowOff>19080</xdr:rowOff>
    </xdr:to>
    <xdr:pic>
      <xdr:nvPicPr>
        <xdr:cNvPr id="49" name="Picture 7" descr=""/>
        <xdr:cNvPicPr/>
      </xdr:nvPicPr>
      <xdr:blipFill>
        <a:blip r:embed="rId5"/>
        <a:stretch/>
      </xdr:blipFill>
      <xdr:spPr>
        <a:xfrm>
          <a:off x="3211920" y="7591320"/>
          <a:ext cx="85140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11120</xdr:colOff>
      <xdr:row>49</xdr:row>
      <xdr:rowOff>66600</xdr:rowOff>
    </xdr:from>
    <xdr:to>
      <xdr:col>2</xdr:col>
      <xdr:colOff>279720</xdr:colOff>
      <xdr:row>52</xdr:row>
      <xdr:rowOff>104760</xdr:rowOff>
    </xdr:to>
    <xdr:pic>
      <xdr:nvPicPr>
        <xdr:cNvPr id="50" name="Picture 4" descr="unis"/>
        <xdr:cNvPicPr/>
      </xdr:nvPicPr>
      <xdr:blipFill>
        <a:blip r:embed="rId6"/>
        <a:stretch/>
      </xdr:blipFill>
      <xdr:spPr>
        <a:xfrm>
          <a:off x="3281400" y="8572320"/>
          <a:ext cx="732240" cy="524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56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false" hidden="false" outlineLevel="0" max="6" min="5" style="1" width="9.14"/>
    <col collapsed="false" customWidth="true" hidden="false" outlineLevel="0" max="7" min="7" style="1" width="13.28"/>
    <col collapsed="false" customWidth="false" hidden="false" outlineLevel="0" max="9" min="8" style="1" width="9.14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4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  <c r="I3" s="6"/>
      <c r="J3" s="3"/>
      <c r="K3" s="4"/>
      <c r="L3" s="5"/>
    </row>
    <row r="4" customFormat="false" ht="24.75" hidden="false" customHeight="true" outlineLevel="0" collapsed="false">
      <c r="A4" s="7"/>
      <c r="B4" s="8"/>
      <c r="C4" s="8" t="s">
        <v>2</v>
      </c>
      <c r="D4" s="8"/>
      <c r="E4" s="8"/>
      <c r="F4" s="8"/>
      <c r="G4" s="8"/>
      <c r="H4" s="8"/>
      <c r="I4" s="8"/>
      <c r="J4" s="8"/>
      <c r="K4" s="9"/>
    </row>
    <row r="5" s="14" customFormat="true" ht="20.1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3"/>
    </row>
    <row r="6" s="14" customFormat="true" ht="20.1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3"/>
    </row>
    <row r="7" s="14" customFormat="true" ht="20.1" hidden="false" customHeight="true" outlineLevel="0" collapsed="false">
      <c r="A7" s="10"/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3"/>
    </row>
    <row r="8" s="14" customFormat="true" ht="20.1" hidden="false" customHeight="true" outlineLevel="0" collapsed="false">
      <c r="A8" s="10"/>
      <c r="B8" s="11" t="s">
        <v>9</v>
      </c>
      <c r="C8" s="12" t="s">
        <v>10</v>
      </c>
      <c r="D8" s="12"/>
      <c r="E8" s="12"/>
      <c r="F8" s="12"/>
      <c r="G8" s="12"/>
      <c r="H8" s="12"/>
      <c r="I8" s="12"/>
      <c r="J8" s="12"/>
      <c r="K8" s="13"/>
    </row>
    <row r="9" s="14" customFormat="true" ht="20.1" hidden="false" customHeight="true" outlineLevel="0" collapsed="false">
      <c r="A9" s="10"/>
      <c r="B9" s="11" t="s">
        <v>11</v>
      </c>
      <c r="C9" s="12" t="s">
        <v>12</v>
      </c>
      <c r="D9" s="12"/>
      <c r="E9" s="12"/>
      <c r="F9" s="12"/>
      <c r="G9" s="12"/>
      <c r="H9" s="12"/>
      <c r="I9" s="12"/>
      <c r="J9" s="12"/>
      <c r="K9" s="13"/>
    </row>
    <row r="10" s="14" customFormat="true" ht="20.1" hidden="false" customHeight="true" outlineLevel="0" collapsed="false">
      <c r="A10" s="10"/>
      <c r="B10" s="11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3"/>
    </row>
    <row r="11" s="14" customFormat="true" ht="20.1" hidden="false" customHeight="true" outlineLevel="0" collapsed="false">
      <c r="A11" s="10"/>
      <c r="B11" s="11" t="s">
        <v>15</v>
      </c>
      <c r="C11" s="12" t="s">
        <v>16</v>
      </c>
      <c r="D11" s="12"/>
      <c r="E11" s="12"/>
      <c r="F11" s="12"/>
      <c r="G11" s="12"/>
      <c r="H11" s="12"/>
      <c r="I11" s="12"/>
      <c r="J11" s="12"/>
      <c r="K11" s="13"/>
    </row>
    <row r="12" s="14" customFormat="true" ht="20.1" hidden="false" customHeight="true" outlineLevel="0" collapsed="false">
      <c r="A12" s="10"/>
      <c r="B12" s="11" t="s">
        <v>17</v>
      </c>
      <c r="C12" s="12" t="s">
        <v>18</v>
      </c>
      <c r="D12" s="12"/>
      <c r="E12" s="12"/>
      <c r="F12" s="12"/>
      <c r="G12" s="12"/>
      <c r="H12" s="12"/>
      <c r="I12" s="12"/>
      <c r="J12" s="12"/>
      <c r="K12" s="13"/>
    </row>
    <row r="13" s="14" customFormat="true" ht="20.1" hidden="false" customHeight="true" outlineLevel="0" collapsed="false">
      <c r="A13" s="10"/>
      <c r="B13" s="11" t="s">
        <v>19</v>
      </c>
      <c r="C13" s="12" t="s">
        <v>20</v>
      </c>
      <c r="D13" s="12"/>
      <c r="E13" s="12"/>
      <c r="F13" s="12"/>
      <c r="G13" s="12"/>
      <c r="H13" s="12"/>
      <c r="I13" s="12"/>
      <c r="J13" s="12"/>
      <c r="K13" s="13"/>
    </row>
    <row r="14" s="14" customFormat="true" ht="20.1" hidden="false" customHeight="true" outlineLevel="0" collapsed="false">
      <c r="A14" s="10"/>
      <c r="B14" s="11" t="s">
        <v>21</v>
      </c>
      <c r="C14" s="12" t="s">
        <v>22</v>
      </c>
      <c r="D14" s="12"/>
      <c r="E14" s="12"/>
      <c r="F14" s="12"/>
      <c r="G14" s="12"/>
      <c r="H14" s="12"/>
      <c r="I14" s="12"/>
      <c r="J14" s="12"/>
      <c r="K14" s="13"/>
    </row>
    <row r="15" s="14" customFormat="true" ht="20.1" hidden="false" customHeight="true" outlineLevel="0" collapsed="false">
      <c r="A15" s="15"/>
      <c r="B15" s="16" t="n">
        <v>11</v>
      </c>
      <c r="C15" s="12" t="s">
        <v>23</v>
      </c>
      <c r="D15" s="12"/>
      <c r="E15" s="12"/>
      <c r="F15" s="12"/>
      <c r="G15" s="12"/>
      <c r="H15" s="12"/>
      <c r="I15" s="12"/>
      <c r="J15" s="12"/>
      <c r="K15" s="13"/>
    </row>
    <row r="16" s="14" customFormat="true" ht="20.1" hidden="false" customHeight="true" outlineLevel="0" collapsed="false">
      <c r="A16" s="15"/>
      <c r="B16" s="16" t="n">
        <v>12</v>
      </c>
      <c r="C16" s="12" t="s">
        <v>24</v>
      </c>
      <c r="D16" s="12"/>
      <c r="E16" s="12"/>
      <c r="F16" s="12"/>
      <c r="G16" s="12"/>
      <c r="H16" s="12"/>
      <c r="I16" s="12"/>
      <c r="J16" s="12"/>
      <c r="K16" s="13"/>
    </row>
    <row r="17" customFormat="false" ht="20.1" hidden="false" customHeight="true" outlineLevel="0" collapsed="false">
      <c r="A17" s="10"/>
      <c r="B17" s="16" t="n">
        <v>13</v>
      </c>
      <c r="C17" s="12" t="s">
        <v>25</v>
      </c>
      <c r="D17" s="12"/>
      <c r="E17" s="12"/>
      <c r="F17" s="12"/>
      <c r="G17" s="12"/>
      <c r="H17" s="12"/>
      <c r="I17" s="12"/>
      <c r="J17" s="12"/>
      <c r="K17" s="9"/>
    </row>
    <row r="18" customFormat="false" ht="20.1" hidden="false" customHeight="true" outlineLevel="0" collapsed="false">
      <c r="A18" s="15"/>
      <c r="B18" s="16" t="n">
        <v>14</v>
      </c>
      <c r="C18" s="12" t="s">
        <v>26</v>
      </c>
      <c r="D18" s="12"/>
      <c r="E18" s="12"/>
      <c r="F18" s="12"/>
      <c r="G18" s="12"/>
      <c r="H18" s="12"/>
      <c r="I18" s="12"/>
      <c r="J18" s="12"/>
      <c r="K18" s="9"/>
    </row>
    <row r="19" customFormat="false" ht="18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</row>
  </sheetData>
  <mergeCells count="17">
    <mergeCell ref="A1:J2"/>
    <mergeCell ref="D3:I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</mergeCells>
  <hyperlinks>
    <hyperlink ref="B5" location="ГКЛ.ГВЛ!A1" display="1."/>
    <hyperlink ref="C5" location="ГКЛ.ГВЛ!A1" display="Гипсокартон, ГВЛВ, сборные полы"/>
    <hyperlink ref="B6" location="'ПРОФИЛЬ И КОМПЛЕКТ'!A1" display="2."/>
    <hyperlink ref="C6" location="'ПРОФИЛЬ И КОМПЛЕКТ'!A1" display="Профили, соединительные и крепежные изделия, маяки, уголки"/>
    <hyperlink ref="B7" location="МЕТИЗЫ!A1" display="3."/>
    <hyperlink ref="C7" location="МЕТИЗЫ!A1" display="Саморезы, дюбеля"/>
    <hyperlink ref="B8" location="ЗАТИРКИ!A1" display="4."/>
    <hyperlink ref="C8" location="ЗАТИРКИ!A1" display="Заполнители швов (затирки для плитки)"/>
    <hyperlink ref="B9" location="'КЛЕЯ ПЛИТОЧНЫЕ'!A1" display="5."/>
    <hyperlink ref="C9" location="'КЛЕЯ ПЛИТОЧНЫЕ'!A1" display="Клея плиточные"/>
    <hyperlink ref="B10" location="ШТУКАТУРКА!A1" display="6."/>
    <hyperlink ref="C10" location="ШТУКАТУРКА!A1" display="Штукатурки"/>
    <hyperlink ref="B11" location="ШПАКЛЕВКА!A1" display="7."/>
    <hyperlink ref="C11" location="ШПАКЛЕВКА!A1" display="Шпаклевки"/>
    <hyperlink ref="B12" location="'НАЛИВНЫЕ ПОЛЫ'!A1" display="8."/>
    <hyperlink ref="C12" location="'НАЛИВНЫЕ ПОЛЫ'!A1" display="Наливные полы"/>
    <hyperlink ref="B13" location="'СУХИЕ СМЕСИ'!A1" display="9."/>
    <hyperlink ref="C13" location="'СУХИЕ СМЕСИ'!A1" display="Сухие смеси ОН"/>
    <hyperlink ref="B14" location="ГРУНТОВКИ!A1" display="10."/>
    <hyperlink ref="C14" location="ГРУНТОВКИ!A1" display="Грунтовки"/>
    <hyperlink ref="B15" location="ГИДРОИЗОЯЦИЯ!A1" display="#ГИДРОИЗОЯЦИЯ.A1"/>
    <hyperlink ref="C15" location="ГИДРОИЗОЛЯЦИЯ!A1" display="Гидроизоляция"/>
    <hyperlink ref="B16" location="ГЕРМЕТИКИ.ПЕНА!A1" display="#ГЕРМЕТИКИ.ПЕНА.A1"/>
    <hyperlink ref="C16" location="ГЕРМЕТИКИ.ПЕНА!A1" display="Герметики, жидкие гвозди, пена"/>
    <hyperlink ref="B17" location="ЛЕНТЫ.СЕРПЯНКИ!A1" display="#ЛЕНТЫ.СЕРПЯНКИ.A1"/>
    <hyperlink ref="C17" location="ЛЕНТЫ.СЕРПЯНКИ!A1" display="Ленты, серпянки"/>
    <hyperlink ref="B18" location="УТЕПЛИТЕЛИ!A1" display="#УТЕПЛИТЕЛИ.A1"/>
    <hyperlink ref="C18" location="УТЕПЛИТЕЛИ!A1" display="Утеплители"/>
  </hyperlinks>
  <printOptions headings="false" gridLines="false" gridLinesSet="true" horizontalCentered="false" verticalCentered="false"/>
  <pageMargins left="0.35" right="0.220138888888889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0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2" customFormat="false" ht="15.75" hidden="false" customHeight="true" outlineLevel="0" collapsed="false">
      <c r="B2" s="20" t="s">
        <v>28</v>
      </c>
      <c r="C2" s="129" t="s">
        <v>208</v>
      </c>
      <c r="D2" s="130" t="s">
        <v>211</v>
      </c>
      <c r="E2" s="130"/>
      <c r="F2" s="130"/>
    </row>
    <row r="3" customFormat="false" ht="15.75" hidden="false" customHeight="false" outlineLevel="0" collapsed="false">
      <c r="B3" s="23" t="s">
        <v>622</v>
      </c>
      <c r="C3" s="129"/>
      <c r="D3" s="55" t="s">
        <v>92</v>
      </c>
      <c r="E3" s="24" t="s">
        <v>32</v>
      </c>
      <c r="F3" s="24" t="s">
        <v>33</v>
      </c>
    </row>
    <row r="4" customFormat="false" ht="12.75" hidden="false" customHeight="false" outlineLevel="0" collapsed="false">
      <c r="B4" s="178"/>
      <c r="C4" s="292"/>
      <c r="D4" s="293"/>
      <c r="E4" s="293"/>
      <c r="F4" s="294"/>
    </row>
    <row r="5" customFormat="false" ht="12.75" hidden="true" customHeight="false" outlineLevel="0" collapsed="false">
      <c r="B5" s="105" t="s">
        <v>623</v>
      </c>
      <c r="C5" s="117" t="s">
        <v>54</v>
      </c>
      <c r="D5" s="28" t="e">
        <f aca="false">#REF!</f>
        <v>#REF!</v>
      </c>
      <c r="E5" s="28" t="e">
        <f aca="false">#REF!</f>
        <v>#REF!</v>
      </c>
      <c r="F5" s="29" t="e">
        <f aca="false">#REF!</f>
        <v>#REF!</v>
      </c>
    </row>
    <row r="6" customFormat="false" ht="12.75" hidden="false" customHeight="false" outlineLevel="0" collapsed="false">
      <c r="B6" s="295" t="s">
        <v>624</v>
      </c>
      <c r="C6" s="106" t="s">
        <v>427</v>
      </c>
      <c r="D6" s="28" t="n">
        <v>171.17776</v>
      </c>
      <c r="E6" s="28" t="n">
        <v>166.192</v>
      </c>
      <c r="F6" s="29" t="n">
        <v>159.8</v>
      </c>
    </row>
    <row r="7" customFormat="false" ht="12.75" hidden="false" customHeight="false" outlineLevel="0" collapsed="false">
      <c r="B7" s="295" t="s">
        <v>625</v>
      </c>
      <c r="C7" s="106" t="s">
        <v>427</v>
      </c>
      <c r="D7" s="28" t="n">
        <v>168.1784</v>
      </c>
      <c r="E7" s="28" t="n">
        <v>163.28</v>
      </c>
      <c r="F7" s="29" t="n">
        <v>157</v>
      </c>
    </row>
    <row r="8" customFormat="false" ht="12.75" hidden="false" customHeight="false" outlineLevel="0" collapsed="false">
      <c r="B8" s="295" t="s">
        <v>626</v>
      </c>
      <c r="C8" s="106" t="s">
        <v>427</v>
      </c>
      <c r="D8" s="28" t="n">
        <v>168.1784</v>
      </c>
      <c r="E8" s="28" t="n">
        <v>163.28</v>
      </c>
      <c r="F8" s="29" t="n">
        <v>157</v>
      </c>
    </row>
    <row r="9" customFormat="false" ht="12.75" hidden="false" customHeight="false" outlineLevel="0" collapsed="false">
      <c r="B9" s="295" t="s">
        <v>627</v>
      </c>
      <c r="C9" s="106" t="s">
        <v>427</v>
      </c>
      <c r="D9" s="28" t="n">
        <v>163.122336</v>
      </c>
      <c r="E9" s="28" t="n">
        <v>158.3712</v>
      </c>
      <c r="F9" s="29" t="n">
        <v>152.28</v>
      </c>
    </row>
    <row r="10" customFormat="false" ht="12.75" hidden="false" customHeight="false" outlineLevel="0" collapsed="false">
      <c r="B10" s="296" t="s">
        <v>628</v>
      </c>
      <c r="C10" s="106" t="s">
        <v>427</v>
      </c>
      <c r="D10" s="28" t="n">
        <v>177.219328</v>
      </c>
      <c r="E10" s="28" t="n">
        <v>172.0576</v>
      </c>
      <c r="F10" s="29" t="n">
        <v>165.44</v>
      </c>
    </row>
    <row r="11" customFormat="false" ht="12.75" hidden="false" customHeight="false" outlineLevel="0" collapsed="false">
      <c r="B11" s="297" t="s">
        <v>629</v>
      </c>
      <c r="C11" s="106" t="s">
        <v>427</v>
      </c>
      <c r="D11" s="28" t="n">
        <v>321.36</v>
      </c>
      <c r="E11" s="28" t="n">
        <v>312</v>
      </c>
      <c r="F11" s="29" t="n">
        <v>300</v>
      </c>
    </row>
    <row r="12" customFormat="false" ht="12.75" hidden="false" customHeight="false" outlineLevel="0" collapsed="false">
      <c r="B12" s="297"/>
      <c r="C12" s="106"/>
      <c r="D12" s="28"/>
      <c r="E12" s="28"/>
      <c r="F12" s="29"/>
    </row>
    <row r="13" customFormat="false" ht="12.75" hidden="false" customHeight="false" outlineLevel="0" collapsed="false">
      <c r="B13" s="297"/>
      <c r="C13" s="106"/>
      <c r="D13" s="28"/>
      <c r="E13" s="28"/>
      <c r="F13" s="29"/>
    </row>
    <row r="14" customFormat="false" ht="12.75" hidden="false" customHeight="false" outlineLevel="0" collapsed="false">
      <c r="B14" s="297"/>
      <c r="C14" s="106"/>
      <c r="D14" s="28"/>
      <c r="E14" s="28"/>
      <c r="F14" s="29"/>
    </row>
    <row r="15" customFormat="false" ht="12.75" hidden="false" customHeight="false" outlineLevel="0" collapsed="false">
      <c r="B15" s="297"/>
      <c r="C15" s="106"/>
      <c r="D15" s="28"/>
      <c r="E15" s="28"/>
      <c r="F15" s="29"/>
    </row>
    <row r="16" customFormat="false" ht="12.75" hidden="false" customHeight="false" outlineLevel="0" collapsed="false">
      <c r="B16" s="298" t="s">
        <v>630</v>
      </c>
      <c r="C16" s="106" t="s">
        <v>427</v>
      </c>
      <c r="D16" s="28" t="n">
        <v>167.1072</v>
      </c>
      <c r="E16" s="28" t="n">
        <v>160.68</v>
      </c>
      <c r="F16" s="29" t="n">
        <v>154.5</v>
      </c>
    </row>
    <row r="17" customFormat="false" ht="12.75" hidden="false" customHeight="false" outlineLevel="0" collapsed="false">
      <c r="B17" s="298" t="s">
        <v>631</v>
      </c>
      <c r="C17" s="106" t="s">
        <v>427</v>
      </c>
      <c r="D17" s="28" t="n">
        <v>183.11488</v>
      </c>
      <c r="E17" s="28" t="n">
        <v>176.072</v>
      </c>
      <c r="F17" s="29" t="n">
        <v>169.3</v>
      </c>
    </row>
    <row r="18" customFormat="false" ht="12.75" hidden="false" customHeight="false" outlineLevel="0" collapsed="false">
      <c r="B18" s="295" t="s">
        <v>632</v>
      </c>
      <c r="C18" s="106" t="s">
        <v>427</v>
      </c>
      <c r="D18" s="28" t="n">
        <v>172.40704</v>
      </c>
      <c r="E18" s="28" t="n">
        <v>165.776</v>
      </c>
      <c r="F18" s="29" t="n">
        <v>159.4</v>
      </c>
    </row>
    <row r="19" customFormat="false" ht="12.75" hidden="false" customHeight="false" outlineLevel="0" collapsed="false">
      <c r="B19" s="105"/>
      <c r="C19" s="106"/>
      <c r="D19" s="28"/>
      <c r="E19" s="28"/>
      <c r="F19" s="29"/>
    </row>
    <row r="20" customFormat="false" ht="12.75" hidden="false" customHeight="false" outlineLevel="0" collapsed="false">
      <c r="B20" s="169"/>
      <c r="C20" s="299"/>
      <c r="D20" s="28"/>
      <c r="E20" s="28"/>
      <c r="F20" s="29"/>
    </row>
    <row r="21" customFormat="false" ht="12.75" hidden="false" customHeight="false" outlineLevel="0" collapsed="false">
      <c r="B21" s="169"/>
      <c r="C21" s="299"/>
      <c r="D21" s="28"/>
      <c r="E21" s="28"/>
      <c r="F21" s="29"/>
    </row>
    <row r="22" customFormat="false" ht="33.75" hidden="false" customHeight="false" outlineLevel="0" collapsed="false">
      <c r="B22" s="300" t="s">
        <v>633</v>
      </c>
      <c r="C22" s="189" t="s">
        <v>427</v>
      </c>
      <c r="D22" s="28" t="n">
        <v>164.280365</v>
      </c>
      <c r="E22" s="28" t="n">
        <v>159.4955</v>
      </c>
      <c r="F22" s="29" t="n">
        <v>154.85</v>
      </c>
    </row>
    <row r="23" customFormat="false" ht="33.75" hidden="false" customHeight="false" outlineLevel="0" collapsed="false">
      <c r="B23" s="300" t="s">
        <v>634</v>
      </c>
      <c r="C23" s="189" t="s">
        <v>427</v>
      </c>
      <c r="D23" s="28" t="n">
        <v>227.77523</v>
      </c>
      <c r="E23" s="28" t="n">
        <v>221.141</v>
      </c>
      <c r="F23" s="29" t="n">
        <v>214.7</v>
      </c>
    </row>
    <row r="24" customFormat="false" ht="22.5" hidden="false" customHeight="false" outlineLevel="0" collapsed="false">
      <c r="B24" s="300" t="s">
        <v>635</v>
      </c>
      <c r="C24" s="189" t="s">
        <v>453</v>
      </c>
      <c r="D24" s="28" t="n">
        <v>178.390335</v>
      </c>
      <c r="E24" s="28" t="n">
        <v>173.1945</v>
      </c>
      <c r="F24" s="29" t="n">
        <v>168.15</v>
      </c>
    </row>
    <row r="25" customFormat="false" ht="12.75" hidden="false" customHeight="false" outlineLevel="0" collapsed="false">
      <c r="B25" s="169"/>
      <c r="C25" s="106"/>
      <c r="D25" s="28"/>
      <c r="E25" s="28"/>
      <c r="F25" s="29"/>
    </row>
    <row r="26" customFormat="false" ht="12.75" hidden="false" customHeight="false" outlineLevel="0" collapsed="false">
      <c r="B26" s="169"/>
      <c r="C26" s="106"/>
      <c r="D26" s="28"/>
      <c r="E26" s="28"/>
      <c r="F26" s="29"/>
    </row>
    <row r="27" customFormat="false" ht="12.75" hidden="false" customHeight="false" outlineLevel="0" collapsed="false">
      <c r="B27" s="169"/>
      <c r="C27" s="299"/>
      <c r="D27" s="28"/>
      <c r="E27" s="28"/>
      <c r="F27" s="29"/>
    </row>
    <row r="28" customFormat="false" ht="12.75" hidden="false" customHeight="false" outlineLevel="0" collapsed="false">
      <c r="B28" s="69" t="s">
        <v>636</v>
      </c>
      <c r="C28" s="106" t="s">
        <v>214</v>
      </c>
      <c r="D28" s="28" t="n">
        <v>121.918628</v>
      </c>
      <c r="E28" s="28" t="n">
        <v>118.3676</v>
      </c>
      <c r="F28" s="29" t="n">
        <v>114.92</v>
      </c>
    </row>
    <row r="29" customFormat="false" ht="12.75" hidden="false" customHeight="false" outlineLevel="0" collapsed="false">
      <c r="B29" s="69" t="s">
        <v>637</v>
      </c>
      <c r="C29" s="106" t="s">
        <v>453</v>
      </c>
      <c r="D29" s="28" t="n">
        <v>282.316099</v>
      </c>
      <c r="E29" s="28" t="n">
        <v>274.0933</v>
      </c>
      <c r="F29" s="29" t="n">
        <v>266.11</v>
      </c>
    </row>
    <row r="30" customFormat="false" ht="12.75" hidden="false" customHeight="false" outlineLevel="0" collapsed="false">
      <c r="B30" s="69" t="s">
        <v>638</v>
      </c>
      <c r="C30" s="106" t="s">
        <v>326</v>
      </c>
      <c r="D30" s="28" t="n">
        <v>257.671392</v>
      </c>
      <c r="E30" s="28" t="n">
        <v>250.1664</v>
      </c>
      <c r="F30" s="29" t="n">
        <v>242.88</v>
      </c>
    </row>
    <row r="31" customFormat="false" ht="12.75" hidden="false" customHeight="false" outlineLevel="0" collapsed="false">
      <c r="B31" s="105"/>
      <c r="C31" s="106"/>
      <c r="D31" s="28"/>
      <c r="E31" s="28"/>
      <c r="F31" s="29"/>
    </row>
    <row r="32" customFormat="false" ht="12.75" hidden="false" customHeight="false" outlineLevel="0" collapsed="false">
      <c r="B32" s="169"/>
      <c r="C32" s="106"/>
      <c r="D32" s="28"/>
      <c r="E32" s="28"/>
      <c r="F32" s="29"/>
    </row>
    <row r="33" customFormat="false" ht="12.75" hidden="false" customHeight="false" outlineLevel="0" collapsed="false">
      <c r="B33" s="169"/>
      <c r="C33" s="299"/>
      <c r="D33" s="28"/>
      <c r="E33" s="28"/>
      <c r="F33" s="29"/>
    </row>
    <row r="34" customFormat="false" ht="12.75" hidden="false" customHeight="false" outlineLevel="0" collapsed="false">
      <c r="B34" s="69" t="s">
        <v>639</v>
      </c>
      <c r="C34" s="106" t="s">
        <v>214</v>
      </c>
      <c r="D34" s="28" t="n">
        <v>297</v>
      </c>
      <c r="E34" s="28" t="n">
        <v>273.24</v>
      </c>
      <c r="F34" s="29" t="n">
        <v>264.33</v>
      </c>
    </row>
    <row r="35" customFormat="false" ht="12.75" hidden="false" customHeight="false" outlineLevel="0" collapsed="false">
      <c r="B35" s="69" t="s">
        <v>640</v>
      </c>
      <c r="C35" s="106" t="s">
        <v>214</v>
      </c>
      <c r="D35" s="28" t="n">
        <v>336</v>
      </c>
      <c r="E35" s="28" t="n">
        <v>309.12</v>
      </c>
      <c r="F35" s="29" t="n">
        <v>299.04</v>
      </c>
    </row>
    <row r="36" customFormat="false" ht="12.75" hidden="false" customHeight="false" outlineLevel="0" collapsed="false">
      <c r="B36" s="69" t="s">
        <v>641</v>
      </c>
      <c r="C36" s="106" t="s">
        <v>214</v>
      </c>
      <c r="D36" s="28" t="n">
        <v>336</v>
      </c>
      <c r="E36" s="28" t="n">
        <v>309.12</v>
      </c>
      <c r="F36" s="29" t="n">
        <v>299.04</v>
      </c>
    </row>
    <row r="37" customFormat="false" ht="12.75" hidden="false" customHeight="false" outlineLevel="0" collapsed="false">
      <c r="B37" s="69" t="s">
        <v>642</v>
      </c>
      <c r="C37" s="106" t="s">
        <v>214</v>
      </c>
      <c r="D37" s="28" t="n">
        <v>297</v>
      </c>
      <c r="E37" s="28" t="n">
        <v>273.24</v>
      </c>
      <c r="F37" s="29" t="n">
        <v>264.33</v>
      </c>
    </row>
    <row r="38" customFormat="false" ht="12.75" hidden="false" customHeight="false" outlineLevel="0" collapsed="false">
      <c r="B38" s="69" t="s">
        <v>643</v>
      </c>
      <c r="C38" s="106" t="s">
        <v>214</v>
      </c>
      <c r="D38" s="28" t="n">
        <v>330</v>
      </c>
      <c r="E38" s="28" t="n">
        <v>303.6</v>
      </c>
      <c r="F38" s="29" t="n">
        <v>293.7</v>
      </c>
    </row>
    <row r="39" customFormat="false" ht="12.75" hidden="false" customHeight="false" outlineLevel="0" collapsed="false">
      <c r="B39" s="69" t="s">
        <v>644</v>
      </c>
      <c r="C39" s="106" t="s">
        <v>214</v>
      </c>
      <c r="D39" s="28" t="n">
        <v>213</v>
      </c>
      <c r="E39" s="28" t="n">
        <v>195.96</v>
      </c>
      <c r="F39" s="29" t="n">
        <v>189.57</v>
      </c>
    </row>
    <row r="40" customFormat="false" ht="12.75" hidden="false" customHeight="false" outlineLevel="0" collapsed="false">
      <c r="B40" s="69" t="s">
        <v>645</v>
      </c>
      <c r="C40" s="106" t="s">
        <v>214</v>
      </c>
      <c r="D40" s="28" t="n">
        <v>215</v>
      </c>
      <c r="E40" s="28" t="n">
        <v>197.8</v>
      </c>
      <c r="F40" s="29" t="n">
        <v>191.35</v>
      </c>
    </row>
    <row r="41" customFormat="false" ht="12.75" hidden="false" customHeight="false" outlineLevel="0" collapsed="false">
      <c r="B41" s="69" t="s">
        <v>646</v>
      </c>
      <c r="C41" s="106" t="s">
        <v>326</v>
      </c>
      <c r="D41" s="28" t="n">
        <v>297</v>
      </c>
      <c r="E41" s="28" t="n">
        <v>273.24</v>
      </c>
      <c r="F41" s="29" t="n">
        <v>264.33</v>
      </c>
    </row>
    <row r="42" customFormat="false" ht="12.75" hidden="false" customHeight="false" outlineLevel="0" collapsed="false">
      <c r="B42" s="69" t="s">
        <v>647</v>
      </c>
      <c r="C42" s="106" t="s">
        <v>214</v>
      </c>
      <c r="D42" s="28" t="n">
        <v>398</v>
      </c>
      <c r="E42" s="28" t="n">
        <v>366.16</v>
      </c>
      <c r="F42" s="29" t="n">
        <v>354.22</v>
      </c>
    </row>
    <row r="43" customFormat="false" ht="12.75" hidden="false" customHeight="false" outlineLevel="0" collapsed="false">
      <c r="B43" s="69" t="s">
        <v>648</v>
      </c>
      <c r="C43" s="106" t="s">
        <v>214</v>
      </c>
      <c r="D43" s="28" t="n">
        <v>375</v>
      </c>
      <c r="E43" s="28" t="n">
        <v>345</v>
      </c>
      <c r="F43" s="29" t="n">
        <v>333.75</v>
      </c>
    </row>
    <row r="44" customFormat="false" ht="12.75" hidden="false" customHeight="false" outlineLevel="0" collapsed="false">
      <c r="B44" s="105"/>
      <c r="C44" s="106"/>
      <c r="D44" s="28"/>
      <c r="E44" s="28"/>
      <c r="F44" s="29"/>
    </row>
    <row r="45" customFormat="false" ht="12.75" hidden="false" customHeight="false" outlineLevel="0" collapsed="false">
      <c r="B45" s="105"/>
      <c r="C45" s="106"/>
      <c r="D45" s="28"/>
      <c r="E45" s="28"/>
      <c r="F45" s="29"/>
    </row>
    <row r="46" customFormat="false" ht="12.75" hidden="false" customHeight="false" outlineLevel="0" collapsed="false">
      <c r="B46" s="105"/>
      <c r="C46" s="106"/>
      <c r="D46" s="28"/>
      <c r="E46" s="28"/>
      <c r="F46" s="29"/>
    </row>
    <row r="47" customFormat="false" ht="12.75" hidden="false" customHeight="false" outlineLevel="0" collapsed="false">
      <c r="B47" s="169"/>
      <c r="C47" s="299"/>
      <c r="D47" s="28"/>
      <c r="E47" s="28"/>
      <c r="F47" s="29"/>
    </row>
    <row r="48" customFormat="false" ht="12.75" hidden="false" customHeight="false" outlineLevel="0" collapsed="false">
      <c r="B48" s="69" t="s">
        <v>649</v>
      </c>
      <c r="C48" s="106" t="s">
        <v>214</v>
      </c>
      <c r="D48" s="28" t="n">
        <v>543.93664</v>
      </c>
      <c r="E48" s="28" t="n">
        <v>523.016</v>
      </c>
      <c r="F48" s="29" t="n">
        <v>502.9</v>
      </c>
    </row>
    <row r="49" customFormat="false" ht="12.75" hidden="false" customHeight="false" outlineLevel="0" collapsed="false">
      <c r="B49" s="69" t="s">
        <v>650</v>
      </c>
      <c r="C49" s="106" t="s">
        <v>214</v>
      </c>
      <c r="D49" s="28" t="n">
        <v>508.352</v>
      </c>
      <c r="E49" s="28" t="n">
        <v>488.8</v>
      </c>
      <c r="F49" s="29" t="n">
        <v>470</v>
      </c>
    </row>
    <row r="50" customFormat="false" ht="12.75" hidden="false" customHeight="false" outlineLevel="0" collapsed="false">
      <c r="B50" s="105"/>
      <c r="C50" s="106"/>
      <c r="D50" s="28"/>
      <c r="E50" s="28"/>
      <c r="F50" s="29"/>
    </row>
    <row r="51" customFormat="false" ht="12.75" hidden="false" customHeight="false" outlineLevel="0" collapsed="false">
      <c r="B51" s="105"/>
      <c r="C51" s="106"/>
      <c r="D51" s="28"/>
      <c r="E51" s="28"/>
      <c r="F51" s="29"/>
    </row>
    <row r="52" customFormat="false" ht="12.75" hidden="false" customHeight="false" outlineLevel="0" collapsed="false">
      <c r="B52" s="105"/>
      <c r="C52" s="106"/>
      <c r="D52" s="28"/>
      <c r="E52" s="28"/>
      <c r="F52" s="29"/>
    </row>
    <row r="53" customFormat="false" ht="12.75" hidden="false" customHeight="false" outlineLevel="0" collapsed="false">
      <c r="B53" s="169"/>
      <c r="C53" s="299"/>
      <c r="D53" s="28"/>
      <c r="E53" s="28"/>
      <c r="F53" s="29"/>
    </row>
    <row r="54" customFormat="false" ht="12.75" hidden="false" customHeight="false" outlineLevel="0" collapsed="false">
      <c r="B54" s="69" t="s">
        <v>651</v>
      </c>
      <c r="C54" s="106" t="s">
        <v>271</v>
      </c>
      <c r="D54" s="28" t="n">
        <v>63.4524</v>
      </c>
      <c r="E54" s="28" t="n">
        <v>57.684</v>
      </c>
      <c r="F54" s="29" t="n">
        <v>52.44</v>
      </c>
    </row>
    <row r="55" customFormat="false" ht="12.75" hidden="false" customHeight="false" outlineLevel="0" collapsed="false">
      <c r="B55" s="69" t="s">
        <v>652</v>
      </c>
      <c r="C55" s="106" t="s">
        <v>271</v>
      </c>
      <c r="D55" s="28" t="n">
        <v>39.0467</v>
      </c>
      <c r="E55" s="28" t="n">
        <v>35.497</v>
      </c>
      <c r="F55" s="29" t="n">
        <v>32.27</v>
      </c>
    </row>
    <row r="56" customFormat="false" ht="12.75" hidden="false" customHeight="false" outlineLevel="0" collapsed="false">
      <c r="B56" s="69" t="s">
        <v>653</v>
      </c>
      <c r="C56" s="106" t="s">
        <v>214</v>
      </c>
      <c r="D56" s="28" t="n">
        <v>304.481216</v>
      </c>
      <c r="E56" s="28" t="n">
        <v>292.7704</v>
      </c>
      <c r="F56" s="29" t="n">
        <v>281.51</v>
      </c>
    </row>
    <row r="57" customFormat="false" ht="12.75" hidden="false" customHeight="false" outlineLevel="0" collapsed="false">
      <c r="B57" s="69" t="s">
        <v>654</v>
      </c>
      <c r="C57" s="106" t="s">
        <v>214</v>
      </c>
      <c r="D57" s="28" t="n">
        <v>367.819712</v>
      </c>
      <c r="E57" s="28" t="n">
        <v>353.6728</v>
      </c>
      <c r="F57" s="29" t="n">
        <v>340.07</v>
      </c>
    </row>
    <row r="58" customFormat="false" ht="12.75" hidden="false" customHeight="false" outlineLevel="0" collapsed="false">
      <c r="B58" s="69" t="s">
        <v>655</v>
      </c>
      <c r="C58" s="106" t="s">
        <v>214</v>
      </c>
      <c r="D58" s="28" t="n">
        <v>198.322176</v>
      </c>
      <c r="E58" s="28" t="n">
        <v>190.6944</v>
      </c>
      <c r="F58" s="29" t="n">
        <v>183.36</v>
      </c>
    </row>
    <row r="59" customFormat="false" ht="12.75" hidden="false" customHeight="false" outlineLevel="0" collapsed="false">
      <c r="B59" s="69" t="s">
        <v>656</v>
      </c>
      <c r="C59" s="106" t="s">
        <v>271</v>
      </c>
      <c r="D59" s="28" t="n">
        <v>85.5954</v>
      </c>
      <c r="E59" s="28" t="n">
        <v>77.814</v>
      </c>
      <c r="F59" s="29" t="n">
        <v>70.74</v>
      </c>
    </row>
    <row r="60" customFormat="false" ht="12.75" hidden="false" customHeight="false" outlineLevel="0" collapsed="false">
      <c r="B60" s="69" t="s">
        <v>657</v>
      </c>
      <c r="C60" s="106" t="s">
        <v>271</v>
      </c>
      <c r="D60" s="28" t="n">
        <v>76.9923</v>
      </c>
      <c r="E60" s="28" t="n">
        <v>69.993</v>
      </c>
      <c r="F60" s="29" t="n">
        <v>63.63</v>
      </c>
    </row>
    <row r="61" customFormat="false" ht="12.75" hidden="false" customHeight="false" outlineLevel="0" collapsed="false">
      <c r="B61" s="301"/>
      <c r="C61" s="302"/>
      <c r="D61" s="72"/>
      <c r="E61" s="72"/>
      <c r="F61" s="73"/>
    </row>
  </sheetData>
  <mergeCells count="2">
    <mergeCell ref="C2:C3"/>
    <mergeCell ref="D2:F2"/>
  </mergeCells>
  <printOptions headings="false" gridLines="false" gridLinesSet="true" horizontalCentered="false" verticalCentered="false"/>
  <pageMargins left="0.220138888888889" right="0.209722222222222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6.84"/>
  </cols>
  <sheetData>
    <row r="2" customFormat="false" ht="18.75" hidden="false" customHeight="true" outlineLevel="0" collapsed="false">
      <c r="B2" s="19" t="s">
        <v>658</v>
      </c>
      <c r="C2" s="19"/>
      <c r="D2" s="19"/>
      <c r="E2" s="19"/>
      <c r="F2" s="19"/>
      <c r="G2" s="19"/>
    </row>
    <row r="3" customFormat="false" ht="15.75" hidden="false" customHeight="true" outlineLevel="0" collapsed="false">
      <c r="B3" s="20" t="s">
        <v>28</v>
      </c>
      <c r="C3" s="21" t="s">
        <v>29</v>
      </c>
      <c r="D3" s="129" t="s">
        <v>659</v>
      </c>
      <c r="E3" s="24" t="s">
        <v>660</v>
      </c>
      <c r="F3" s="24"/>
      <c r="G3" s="24"/>
    </row>
    <row r="4" customFormat="false" ht="28.5" hidden="false" customHeight="true" outlineLevel="0" collapsed="false">
      <c r="B4" s="23" t="s">
        <v>661</v>
      </c>
      <c r="C4" s="21"/>
      <c r="D4" s="129"/>
      <c r="E4" s="55" t="s">
        <v>92</v>
      </c>
      <c r="F4" s="25" t="s">
        <v>32</v>
      </c>
      <c r="G4" s="24" t="s">
        <v>33</v>
      </c>
    </row>
    <row r="5" s="234" customFormat="true" ht="12.75" hidden="false" customHeight="false" outlineLevel="0" collapsed="false">
      <c r="B5" s="165"/>
      <c r="C5" s="303"/>
      <c r="D5" s="303"/>
      <c r="E5" s="303"/>
      <c r="F5" s="303"/>
      <c r="G5" s="304"/>
    </row>
    <row r="6" s="234" customFormat="true" ht="12.75" hidden="false" customHeight="false" outlineLevel="0" collapsed="false">
      <c r="B6" s="105"/>
      <c r="C6" s="305"/>
      <c r="D6" s="305"/>
      <c r="E6" s="117"/>
      <c r="F6" s="117"/>
      <c r="G6" s="118"/>
    </row>
    <row r="7" s="234" customFormat="true" ht="12.75" hidden="false" customHeight="false" outlineLevel="0" collapsed="false">
      <c r="B7" s="105"/>
      <c r="C7" s="305"/>
      <c r="D7" s="306"/>
      <c r="E7" s="307"/>
      <c r="F7" s="307"/>
      <c r="G7" s="308"/>
    </row>
    <row r="8" customFormat="false" ht="12.75" hidden="false" customHeight="false" outlineLevel="0" collapsed="false">
      <c r="B8" s="105" t="s">
        <v>662</v>
      </c>
      <c r="C8" s="309" t="s">
        <v>663</v>
      </c>
      <c r="D8" s="310" t="n">
        <v>0.35</v>
      </c>
      <c r="E8" s="28" t="n">
        <v>1605.1417</v>
      </c>
      <c r="F8" s="28" t="n">
        <v>1558.39</v>
      </c>
      <c r="G8" s="29" t="n">
        <v>1513</v>
      </c>
    </row>
    <row r="9" customFormat="false" ht="12.75" hidden="false" customHeight="false" outlineLevel="0" collapsed="false">
      <c r="B9" s="105" t="s">
        <v>664</v>
      </c>
      <c r="C9" s="309" t="s">
        <v>663</v>
      </c>
      <c r="D9" s="310" t="n">
        <v>0.35</v>
      </c>
      <c r="E9" s="28" t="n">
        <v>532.5075</v>
      </c>
      <c r="F9" s="28" t="n">
        <v>507.15</v>
      </c>
      <c r="G9" s="29" t="n">
        <v>483</v>
      </c>
    </row>
    <row r="10" customFormat="false" ht="12.75" hidden="false" customHeight="false" outlineLevel="0" collapsed="false">
      <c r="B10" s="105" t="s">
        <v>665</v>
      </c>
      <c r="C10" s="309" t="s">
        <v>663</v>
      </c>
      <c r="D10" s="310" t="n">
        <v>0.1</v>
      </c>
      <c r="E10" s="28" t="n">
        <v>621.6874</v>
      </c>
      <c r="F10" s="28" t="n">
        <v>603.58</v>
      </c>
      <c r="G10" s="29" t="n">
        <v>586</v>
      </c>
    </row>
    <row r="11" customFormat="false" ht="12.75" hidden="false" customHeight="false" outlineLevel="0" collapsed="false">
      <c r="B11" s="105" t="s">
        <v>666</v>
      </c>
      <c r="C11" s="309" t="s">
        <v>663</v>
      </c>
      <c r="D11" s="310" t="n">
        <v>0.1</v>
      </c>
      <c r="E11" s="28" t="n">
        <v>1801.4082</v>
      </c>
      <c r="F11" s="28" t="n">
        <v>1748.94</v>
      </c>
      <c r="G11" s="29" t="n">
        <v>1698</v>
      </c>
    </row>
    <row r="12" customFormat="false" ht="12.75" hidden="false" customHeight="false" outlineLevel="0" collapsed="false">
      <c r="B12" s="65" t="s">
        <v>667</v>
      </c>
      <c r="C12" s="309" t="s">
        <v>663</v>
      </c>
      <c r="D12" s="310"/>
      <c r="E12" s="28" t="n">
        <v>767.0307</v>
      </c>
      <c r="F12" s="28" t="n">
        <v>744.69</v>
      </c>
      <c r="G12" s="29" t="n">
        <v>723</v>
      </c>
    </row>
    <row r="13" customFormat="false" ht="12.75" hidden="false" customHeight="false" outlineLevel="0" collapsed="false">
      <c r="B13" s="105" t="s">
        <v>668</v>
      </c>
      <c r="C13" s="309" t="s">
        <v>663</v>
      </c>
      <c r="D13" s="310" t="n">
        <v>0.21</v>
      </c>
      <c r="E13" s="28" t="n">
        <v>237.6416</v>
      </c>
      <c r="F13" s="28" t="n">
        <v>230.72</v>
      </c>
      <c r="G13" s="29" t="n">
        <v>224</v>
      </c>
    </row>
    <row r="14" customFormat="false" ht="12.75" hidden="false" customHeight="false" outlineLevel="0" collapsed="false">
      <c r="B14" s="105" t="s">
        <v>669</v>
      </c>
      <c r="C14" s="309" t="s">
        <v>663</v>
      </c>
      <c r="D14" s="310" t="s">
        <v>670</v>
      </c>
      <c r="E14" s="28" t="n">
        <v>591.9822</v>
      </c>
      <c r="F14" s="28" t="n">
        <v>574.74</v>
      </c>
      <c r="G14" s="29" t="n">
        <v>558</v>
      </c>
    </row>
    <row r="15" customFormat="false" ht="12.75" hidden="false" customHeight="false" outlineLevel="0" collapsed="false">
      <c r="B15" s="311" t="s">
        <v>671</v>
      </c>
      <c r="C15" s="106" t="s">
        <v>663</v>
      </c>
      <c r="D15" s="312" t="s">
        <v>670</v>
      </c>
      <c r="E15" s="28" t="n">
        <v>320.3918</v>
      </c>
      <c r="F15" s="28" t="n">
        <v>311.06</v>
      </c>
      <c r="G15" s="29" t="n">
        <v>302</v>
      </c>
    </row>
    <row r="16" customFormat="false" ht="12.75" hidden="false" customHeight="false" outlineLevel="0" collapsed="false">
      <c r="B16" s="313" t="s">
        <v>672</v>
      </c>
      <c r="C16" s="106" t="s">
        <v>663</v>
      </c>
      <c r="D16" s="312"/>
      <c r="E16" s="28" t="n">
        <v>562.499789</v>
      </c>
      <c r="F16" s="28" t="n">
        <v>546.1163</v>
      </c>
      <c r="G16" s="29" t="n">
        <v>530.21</v>
      </c>
    </row>
    <row r="17" customFormat="false" ht="12.75" hidden="false" customHeight="false" outlineLevel="0" collapsed="false">
      <c r="B17" s="313" t="s">
        <v>673</v>
      </c>
      <c r="C17" s="106" t="s">
        <v>663</v>
      </c>
      <c r="D17" s="312"/>
      <c r="E17" s="28" t="n">
        <v>809.880451</v>
      </c>
      <c r="F17" s="28" t="n">
        <v>786.2917</v>
      </c>
      <c r="G17" s="29" t="n">
        <v>763.39</v>
      </c>
    </row>
    <row r="18" customFormat="false" ht="12.75" hidden="false" customHeight="false" outlineLevel="0" collapsed="false">
      <c r="B18" s="105"/>
      <c r="C18" s="309"/>
      <c r="D18" s="314"/>
      <c r="E18" s="28"/>
      <c r="F18" s="28"/>
      <c r="G18" s="29"/>
    </row>
    <row r="19" customFormat="false" ht="12.75" hidden="false" customHeight="false" outlineLevel="0" collapsed="false">
      <c r="B19" s="105"/>
      <c r="C19" s="309"/>
      <c r="D19" s="309"/>
      <c r="E19" s="28"/>
      <c r="F19" s="28"/>
      <c r="G19" s="29"/>
    </row>
    <row r="20" customFormat="false" ht="12.75" hidden="false" customHeight="false" outlineLevel="0" collapsed="false">
      <c r="B20" s="105"/>
      <c r="C20" s="309"/>
      <c r="D20" s="309"/>
      <c r="E20" s="28"/>
      <c r="F20" s="28"/>
      <c r="G20" s="29"/>
    </row>
    <row r="21" s="234" customFormat="true" ht="12.75" hidden="false" customHeight="false" outlineLevel="0" collapsed="false">
      <c r="B21" s="105"/>
      <c r="C21" s="305"/>
      <c r="D21" s="305"/>
      <c r="E21" s="28"/>
      <c r="F21" s="28"/>
      <c r="G21" s="29"/>
    </row>
    <row r="22" customFormat="false" ht="12.75" hidden="true" customHeight="false" outlineLevel="0" collapsed="false">
      <c r="B22" s="105" t="s">
        <v>674</v>
      </c>
      <c r="C22" s="309" t="s">
        <v>663</v>
      </c>
      <c r="D22" s="309"/>
      <c r="E22" s="28" t="n">
        <v>583.495</v>
      </c>
      <c r="F22" s="28" t="n">
        <v>566.5</v>
      </c>
      <c r="G22" s="29" t="n">
        <v>550</v>
      </c>
    </row>
    <row r="23" customFormat="false" ht="12.75" hidden="false" customHeight="false" outlineLevel="0" collapsed="false">
      <c r="B23" s="105" t="s">
        <v>675</v>
      </c>
      <c r="C23" s="309" t="s">
        <v>663</v>
      </c>
      <c r="D23" s="312" t="n">
        <v>0.2</v>
      </c>
      <c r="E23" s="28" t="n">
        <v>1518.1479</v>
      </c>
      <c r="F23" s="28" t="n">
        <v>1473.93</v>
      </c>
      <c r="G23" s="29" t="n">
        <v>1431</v>
      </c>
    </row>
    <row r="24" customFormat="false" ht="12.75" hidden="false" customHeight="false" outlineLevel="0" collapsed="false">
      <c r="B24" s="105" t="s">
        <v>676</v>
      </c>
      <c r="C24" s="309" t="s">
        <v>663</v>
      </c>
      <c r="D24" s="312" t="n">
        <v>0.2</v>
      </c>
      <c r="E24" s="28" t="n">
        <v>429.6645</v>
      </c>
      <c r="F24" s="28" t="n">
        <v>417.15</v>
      </c>
      <c r="G24" s="29" t="n">
        <v>405</v>
      </c>
    </row>
    <row r="25" customFormat="false" ht="12.75" hidden="false" customHeight="false" outlineLevel="0" collapsed="false">
      <c r="B25" s="105" t="s">
        <v>677</v>
      </c>
      <c r="C25" s="309" t="s">
        <v>678</v>
      </c>
      <c r="D25" s="312" t="n">
        <v>0.1</v>
      </c>
      <c r="E25" s="28" t="n">
        <v>594.104</v>
      </c>
      <c r="F25" s="28" t="n">
        <v>576.8</v>
      </c>
      <c r="G25" s="29" t="n">
        <v>560</v>
      </c>
    </row>
    <row r="26" customFormat="false" ht="12.75" hidden="false" customHeight="false" outlineLevel="0" collapsed="false">
      <c r="B26" s="165"/>
      <c r="C26" s="309"/>
      <c r="D26" s="309"/>
      <c r="E26" s="28"/>
      <c r="F26" s="28"/>
      <c r="G26" s="29"/>
    </row>
    <row r="27" s="234" customFormat="true" ht="12.75" hidden="false" customHeight="false" outlineLevel="0" collapsed="false">
      <c r="B27" s="105"/>
      <c r="C27" s="305"/>
      <c r="D27" s="305"/>
      <c r="E27" s="28"/>
      <c r="F27" s="28"/>
      <c r="G27" s="29"/>
    </row>
    <row r="28" s="234" customFormat="true" ht="12.75" hidden="false" customHeight="false" outlineLevel="0" collapsed="false">
      <c r="B28" s="105"/>
      <c r="C28" s="305"/>
      <c r="D28" s="305"/>
      <c r="E28" s="28"/>
      <c r="F28" s="28"/>
      <c r="G28" s="29"/>
    </row>
    <row r="29" s="234" customFormat="true" ht="12.75" hidden="false" customHeight="false" outlineLevel="0" collapsed="false">
      <c r="B29" s="105"/>
      <c r="C29" s="305"/>
      <c r="D29" s="305"/>
      <c r="E29" s="28"/>
      <c r="F29" s="28"/>
      <c r="G29" s="29"/>
    </row>
    <row r="30" s="234" customFormat="true" ht="12.75" hidden="false" customHeight="false" outlineLevel="0" collapsed="false">
      <c r="B30" s="105"/>
      <c r="C30" s="305"/>
      <c r="D30" s="305"/>
      <c r="E30" s="28"/>
      <c r="F30" s="28"/>
      <c r="G30" s="29"/>
    </row>
    <row r="31" s="234" customFormat="true" ht="12.75" hidden="false" customHeight="false" outlineLevel="0" collapsed="false">
      <c r="B31" s="105" t="s">
        <v>679</v>
      </c>
      <c r="C31" s="315" t="s">
        <v>680</v>
      </c>
      <c r="D31" s="309" t="s">
        <v>681</v>
      </c>
      <c r="E31" s="28" t="n">
        <v>372.17856</v>
      </c>
      <c r="F31" s="28" t="n">
        <v>357.864</v>
      </c>
      <c r="G31" s="29" t="n">
        <v>344.1</v>
      </c>
    </row>
    <row r="32" customFormat="false" ht="12.75" hidden="false" customHeight="false" outlineLevel="0" collapsed="false">
      <c r="B32" s="105" t="s">
        <v>682</v>
      </c>
      <c r="C32" s="315" t="s">
        <v>680</v>
      </c>
      <c r="D32" s="309" t="s">
        <v>683</v>
      </c>
      <c r="E32" s="28" t="n">
        <v>1257.9008</v>
      </c>
      <c r="F32" s="28" t="n">
        <v>1209.52</v>
      </c>
      <c r="G32" s="29" t="n">
        <v>1163</v>
      </c>
      <c r="H32" s="234"/>
    </row>
    <row r="33" customFormat="false" ht="12.75" hidden="false" customHeight="false" outlineLevel="0" collapsed="false">
      <c r="B33" s="105" t="s">
        <v>684</v>
      </c>
      <c r="C33" s="315" t="s">
        <v>680</v>
      </c>
      <c r="D33" s="309" t="s">
        <v>685</v>
      </c>
      <c r="E33" s="28" t="n">
        <v>175.2192</v>
      </c>
      <c r="F33" s="28" t="n">
        <v>168.48</v>
      </c>
      <c r="G33" s="29" t="n">
        <v>162</v>
      </c>
      <c r="H33" s="234"/>
    </row>
    <row r="34" customFormat="false" ht="12.75" hidden="false" customHeight="false" outlineLevel="0" collapsed="false">
      <c r="B34" s="105" t="s">
        <v>686</v>
      </c>
      <c r="C34" s="315" t="s">
        <v>680</v>
      </c>
      <c r="D34" s="309" t="s">
        <v>685</v>
      </c>
      <c r="E34" s="28" t="n">
        <v>327.7248</v>
      </c>
      <c r="F34" s="28" t="n">
        <v>315.12</v>
      </c>
      <c r="G34" s="29" t="n">
        <v>303</v>
      </c>
      <c r="H34" s="234"/>
    </row>
    <row r="35" customFormat="false" ht="12.75" hidden="false" customHeight="false" outlineLevel="0" collapsed="false">
      <c r="B35" s="105" t="s">
        <v>687</v>
      </c>
      <c r="C35" s="315" t="s">
        <v>680</v>
      </c>
      <c r="D35" s="309" t="s">
        <v>685</v>
      </c>
      <c r="E35" s="28" t="n">
        <v>217.4016</v>
      </c>
      <c r="F35" s="28" t="n">
        <v>209.04</v>
      </c>
      <c r="G35" s="29" t="n">
        <v>201</v>
      </c>
      <c r="H35" s="234"/>
    </row>
    <row r="36" customFormat="false" ht="12.75" hidden="false" customHeight="false" outlineLevel="0" collapsed="false">
      <c r="B36" s="105" t="s">
        <v>688</v>
      </c>
      <c r="C36" s="315" t="s">
        <v>680</v>
      </c>
      <c r="D36" s="309" t="s">
        <v>685</v>
      </c>
      <c r="E36" s="28" t="n">
        <v>416.416</v>
      </c>
      <c r="F36" s="28" t="n">
        <v>400.4</v>
      </c>
      <c r="G36" s="29" t="n">
        <v>385</v>
      </c>
      <c r="H36" s="234"/>
    </row>
    <row r="37" customFormat="false" ht="12.75" hidden="false" customHeight="false" outlineLevel="0" collapsed="false">
      <c r="B37" s="169" t="s">
        <v>689</v>
      </c>
      <c r="C37" s="315" t="s">
        <v>680</v>
      </c>
      <c r="D37" s="309" t="s">
        <v>685</v>
      </c>
      <c r="E37" s="28" t="n">
        <v>186.0352</v>
      </c>
      <c r="F37" s="28" t="n">
        <v>178.88</v>
      </c>
      <c r="G37" s="29" t="n">
        <v>172</v>
      </c>
      <c r="H37" s="234"/>
    </row>
    <row r="38" customFormat="false" ht="12.75" hidden="false" customHeight="false" outlineLevel="0" collapsed="false">
      <c r="B38" s="105" t="s">
        <v>690</v>
      </c>
      <c r="C38" s="315" t="s">
        <v>680</v>
      </c>
      <c r="D38" s="309" t="s">
        <v>685</v>
      </c>
      <c r="E38" s="28" t="n">
        <v>362.336</v>
      </c>
      <c r="F38" s="28" t="n">
        <v>348.4</v>
      </c>
      <c r="G38" s="29" t="n">
        <v>335</v>
      </c>
      <c r="H38" s="234"/>
    </row>
    <row r="39" customFormat="false" ht="12.75" hidden="false" customHeight="false" outlineLevel="0" collapsed="false">
      <c r="B39" s="316" t="s">
        <v>691</v>
      </c>
      <c r="C39" s="315" t="s">
        <v>680</v>
      </c>
      <c r="D39" s="309" t="s">
        <v>692</v>
      </c>
      <c r="E39" s="28" t="n">
        <v>397.37984</v>
      </c>
      <c r="F39" s="28" t="n">
        <v>382.096</v>
      </c>
      <c r="G39" s="29" t="n">
        <v>367.4</v>
      </c>
      <c r="H39" s="234"/>
    </row>
    <row r="40" customFormat="false" ht="12.75" hidden="false" customHeight="false" outlineLevel="0" collapsed="false">
      <c r="B40" s="316" t="s">
        <v>693</v>
      </c>
      <c r="C40" s="315" t="s">
        <v>680</v>
      </c>
      <c r="D40" s="309" t="s">
        <v>694</v>
      </c>
      <c r="E40" s="28" t="n">
        <v>256.55552</v>
      </c>
      <c r="F40" s="28" t="n">
        <v>246.688</v>
      </c>
      <c r="G40" s="29" t="n">
        <v>237.2</v>
      </c>
      <c r="H40" s="234"/>
    </row>
    <row r="41" customFormat="false" ht="12.75" hidden="false" customHeight="false" outlineLevel="0" collapsed="false">
      <c r="B41" s="316" t="s">
        <v>695</v>
      </c>
      <c r="C41" s="315" t="s">
        <v>680</v>
      </c>
      <c r="D41" s="309" t="s">
        <v>696</v>
      </c>
      <c r="E41" s="28" t="n">
        <v>443.596608</v>
      </c>
      <c r="F41" s="28" t="n">
        <v>426.5352</v>
      </c>
      <c r="G41" s="29" t="n">
        <v>410.13</v>
      </c>
      <c r="H41" s="234"/>
    </row>
    <row r="42" customFormat="false" ht="12.75" hidden="false" customHeight="false" outlineLevel="0" collapsed="false">
      <c r="B42" s="316" t="s">
        <v>697</v>
      </c>
      <c r="C42" s="315" t="s">
        <v>680</v>
      </c>
      <c r="D42" s="309" t="s">
        <v>698</v>
      </c>
      <c r="E42" s="28" t="n">
        <v>673.8368</v>
      </c>
      <c r="F42" s="28" t="n">
        <v>647.92</v>
      </c>
      <c r="G42" s="29" t="n">
        <v>623</v>
      </c>
      <c r="H42" s="234"/>
    </row>
    <row r="43" customFormat="false" ht="12.75" hidden="false" customHeight="false" outlineLevel="0" collapsed="false">
      <c r="B43" s="105"/>
      <c r="C43" s="309"/>
      <c r="D43" s="309"/>
      <c r="E43" s="28"/>
      <c r="F43" s="28"/>
      <c r="G43" s="29"/>
    </row>
    <row r="44" customFormat="false" ht="12.75" hidden="false" customHeight="false" outlineLevel="0" collapsed="false">
      <c r="B44" s="105"/>
      <c r="C44" s="309"/>
      <c r="D44" s="309"/>
      <c r="E44" s="28"/>
      <c r="F44" s="28"/>
      <c r="G44" s="29"/>
    </row>
    <row r="45" customFormat="false" ht="12.75" hidden="false" customHeight="false" outlineLevel="0" collapsed="false">
      <c r="B45" s="105"/>
      <c r="C45" s="309"/>
      <c r="D45" s="309"/>
      <c r="E45" s="28"/>
      <c r="F45" s="28"/>
      <c r="G45" s="29"/>
    </row>
    <row r="46" customFormat="false" ht="12.75" hidden="false" customHeight="false" outlineLevel="0" collapsed="false">
      <c r="B46" s="169"/>
      <c r="C46" s="309"/>
      <c r="D46" s="309"/>
      <c r="E46" s="28"/>
      <c r="F46" s="28"/>
      <c r="G46" s="29"/>
    </row>
    <row r="47" customFormat="false" ht="12.75" hidden="false" customHeight="false" outlineLevel="0" collapsed="false">
      <c r="B47" s="65" t="s">
        <v>699</v>
      </c>
      <c r="C47" s="315" t="s">
        <v>663</v>
      </c>
      <c r="D47" s="310" t="n">
        <v>0.15</v>
      </c>
      <c r="E47" s="28" t="n">
        <v>293.265</v>
      </c>
      <c r="F47" s="28" t="n">
        <v>279.3</v>
      </c>
      <c r="G47" s="29" t="n">
        <v>266</v>
      </c>
      <c r="H47" s="317"/>
    </row>
    <row r="48" customFormat="false" ht="12.75" hidden="false" customHeight="false" outlineLevel="0" collapsed="false">
      <c r="B48" s="65" t="s">
        <v>700</v>
      </c>
      <c r="C48" s="315" t="s">
        <v>663</v>
      </c>
      <c r="D48" s="310" t="n">
        <v>0.15</v>
      </c>
      <c r="E48" s="28" t="n">
        <v>154.707</v>
      </c>
      <c r="F48" s="28" t="n">
        <v>147.34</v>
      </c>
      <c r="G48" s="29" t="n">
        <v>139</v>
      </c>
      <c r="H48" s="317"/>
    </row>
    <row r="49" customFormat="false" ht="12.75" hidden="false" customHeight="false" outlineLevel="0" collapsed="false">
      <c r="B49" s="165"/>
      <c r="C49" s="309"/>
      <c r="D49" s="309"/>
      <c r="E49" s="28"/>
      <c r="F49" s="28"/>
      <c r="G49" s="29"/>
    </row>
    <row r="50" customFormat="false" ht="12.75" hidden="false" customHeight="false" outlineLevel="0" collapsed="false">
      <c r="B50" s="105"/>
      <c r="C50" s="309"/>
      <c r="D50" s="309"/>
      <c r="E50" s="28"/>
      <c r="F50" s="28"/>
      <c r="G50" s="29"/>
    </row>
    <row r="51" customFormat="false" ht="12.75" hidden="false" customHeight="false" outlineLevel="0" collapsed="false">
      <c r="B51" s="105"/>
      <c r="C51" s="309"/>
      <c r="D51" s="309"/>
      <c r="E51" s="28"/>
      <c r="F51" s="28"/>
      <c r="G51" s="29"/>
    </row>
    <row r="52" s="234" customFormat="true" ht="12.75" hidden="false" customHeight="false" outlineLevel="0" collapsed="false">
      <c r="B52" s="105"/>
      <c r="C52" s="305"/>
      <c r="D52" s="306"/>
      <c r="E52" s="28"/>
      <c r="F52" s="28"/>
      <c r="G52" s="29"/>
    </row>
    <row r="53" customFormat="false" ht="12.75" hidden="false" customHeight="false" outlineLevel="0" collapsed="false">
      <c r="B53" s="105" t="s">
        <v>701</v>
      </c>
      <c r="C53" s="309" t="s">
        <v>663</v>
      </c>
      <c r="D53" s="310" t="n">
        <v>0.12</v>
      </c>
      <c r="E53" s="28" t="n">
        <v>231.525</v>
      </c>
      <c r="F53" s="28" t="n">
        <v>220.5</v>
      </c>
      <c r="G53" s="29" t="n">
        <v>210</v>
      </c>
    </row>
    <row r="54" customFormat="false" ht="12.75" hidden="false" customHeight="false" outlineLevel="0" collapsed="false">
      <c r="B54" s="105" t="s">
        <v>702</v>
      </c>
      <c r="C54" s="309" t="s">
        <v>663</v>
      </c>
      <c r="D54" s="310" t="n">
        <v>0.12</v>
      </c>
      <c r="E54" s="28" t="n">
        <v>122.3775</v>
      </c>
      <c r="F54" s="28" t="n">
        <v>116.55</v>
      </c>
      <c r="G54" s="29" t="n">
        <v>111</v>
      </c>
    </row>
    <row r="55" customFormat="false" ht="12.75" hidden="false" customHeight="false" outlineLevel="0" collapsed="false">
      <c r="B55" s="105" t="s">
        <v>703</v>
      </c>
      <c r="C55" s="309" t="s">
        <v>663</v>
      </c>
      <c r="D55" s="310" t="n">
        <v>0.15</v>
      </c>
      <c r="E55" s="28" t="n">
        <v>398.33325</v>
      </c>
      <c r="F55" s="28" t="n">
        <v>379.365</v>
      </c>
      <c r="G55" s="29" t="n">
        <v>361.3</v>
      </c>
    </row>
    <row r="56" customFormat="false" ht="12.75" hidden="false" customHeight="false" outlineLevel="0" collapsed="false">
      <c r="B56" s="105" t="s">
        <v>704</v>
      </c>
      <c r="C56" s="309" t="s">
        <v>663</v>
      </c>
      <c r="D56" s="310" t="s">
        <v>705</v>
      </c>
      <c r="E56" s="28" t="n">
        <v>543.5325</v>
      </c>
      <c r="F56" s="28" t="n">
        <v>517.65</v>
      </c>
      <c r="G56" s="29" t="n">
        <v>493</v>
      </c>
    </row>
    <row r="57" customFormat="false" ht="12.75" hidden="false" customHeight="false" outlineLevel="0" collapsed="false">
      <c r="B57" s="169" t="s">
        <v>706</v>
      </c>
      <c r="C57" s="318" t="s">
        <v>663</v>
      </c>
      <c r="D57" s="319" t="n">
        <v>0.15</v>
      </c>
      <c r="E57" s="28" t="n">
        <v>260.52075</v>
      </c>
      <c r="F57" s="28" t="n">
        <v>248.115</v>
      </c>
      <c r="G57" s="29" t="n">
        <v>236.3</v>
      </c>
    </row>
    <row r="58" customFormat="false" ht="12.75" hidden="false" customHeight="false" outlineLevel="0" collapsed="false">
      <c r="B58" s="105"/>
      <c r="C58" s="106"/>
      <c r="D58" s="312"/>
      <c r="E58" s="28"/>
      <c r="F58" s="28"/>
      <c r="G58" s="29"/>
    </row>
    <row r="59" customFormat="false" ht="12.75" hidden="false" customHeight="false" outlineLevel="0" collapsed="false">
      <c r="B59" s="320"/>
      <c r="C59" s="106"/>
      <c r="D59" s="312"/>
      <c r="E59" s="28"/>
      <c r="F59" s="28"/>
      <c r="G59" s="29"/>
    </row>
    <row r="60" customFormat="false" ht="12.75" hidden="false" customHeight="false" outlineLevel="0" collapsed="false">
      <c r="B60" s="320"/>
      <c r="C60" s="106"/>
      <c r="D60" s="312"/>
      <c r="E60" s="28"/>
      <c r="F60" s="28"/>
      <c r="G60" s="29"/>
    </row>
    <row r="61" customFormat="false" ht="12.75" hidden="false" customHeight="false" outlineLevel="0" collapsed="false">
      <c r="B61" s="320"/>
      <c r="C61" s="106"/>
      <c r="D61" s="312"/>
      <c r="E61" s="28"/>
      <c r="F61" s="28"/>
      <c r="G61" s="29"/>
    </row>
    <row r="62" customFormat="false" ht="22.5" hidden="false" customHeight="false" outlineLevel="0" collapsed="false">
      <c r="B62" s="192" t="s">
        <v>707</v>
      </c>
      <c r="C62" s="321" t="s">
        <v>663</v>
      </c>
      <c r="D62" s="322" t="s">
        <v>685</v>
      </c>
      <c r="E62" s="28" t="n">
        <v>332.91648</v>
      </c>
      <c r="F62" s="28" t="n">
        <v>320.112</v>
      </c>
      <c r="G62" s="29" t="n">
        <v>307.8</v>
      </c>
    </row>
    <row r="63" customFormat="false" ht="22.5" hidden="false" customHeight="false" outlineLevel="0" collapsed="false">
      <c r="B63" s="192" t="s">
        <v>708</v>
      </c>
      <c r="C63" s="321" t="s">
        <v>663</v>
      </c>
      <c r="D63" s="322" t="s">
        <v>685</v>
      </c>
      <c r="E63" s="28" t="n">
        <v>376.07232</v>
      </c>
      <c r="F63" s="28" t="n">
        <v>361.608</v>
      </c>
      <c r="G63" s="29" t="n">
        <v>347.7</v>
      </c>
    </row>
    <row r="64" customFormat="false" ht="33.75" hidden="false" customHeight="false" outlineLevel="0" collapsed="false">
      <c r="B64" s="192" t="s">
        <v>709</v>
      </c>
      <c r="C64" s="321" t="s">
        <v>663</v>
      </c>
      <c r="D64" s="322" t="s">
        <v>710</v>
      </c>
      <c r="E64" s="28" t="n">
        <v>1150.8224</v>
      </c>
      <c r="F64" s="28" t="n">
        <v>1106.56</v>
      </c>
      <c r="G64" s="29" t="n">
        <v>1064</v>
      </c>
    </row>
    <row r="65" customFormat="false" ht="12.75" hidden="false" customHeight="false" outlineLevel="0" collapsed="false">
      <c r="B65" s="245"/>
      <c r="C65" s="299"/>
      <c r="D65" s="319"/>
      <c r="E65" s="28"/>
      <c r="F65" s="28"/>
      <c r="G65" s="29"/>
    </row>
    <row r="66" customFormat="false" ht="12.75" hidden="false" customHeight="false" outlineLevel="0" collapsed="false">
      <c r="B66" s="245"/>
      <c r="C66" s="299"/>
      <c r="D66" s="319"/>
      <c r="E66" s="28"/>
      <c r="F66" s="28"/>
      <c r="G66" s="29"/>
    </row>
    <row r="67" customFormat="false" ht="12.75" hidden="false" customHeight="false" outlineLevel="0" collapsed="false">
      <c r="B67" s="245"/>
      <c r="C67" s="299"/>
      <c r="D67" s="319"/>
      <c r="E67" s="28"/>
      <c r="F67" s="28"/>
      <c r="G67" s="29"/>
    </row>
    <row r="68" customFormat="false" ht="12.75" hidden="false" customHeight="false" outlineLevel="0" collapsed="false">
      <c r="B68" s="245"/>
      <c r="C68" s="299"/>
      <c r="D68" s="319"/>
      <c r="E68" s="28"/>
      <c r="F68" s="28"/>
      <c r="G68" s="29"/>
    </row>
    <row r="69" customFormat="false" ht="12.75" hidden="false" customHeight="false" outlineLevel="0" collapsed="false">
      <c r="B69" s="323" t="s">
        <v>711</v>
      </c>
      <c r="C69" s="106" t="s">
        <v>663</v>
      </c>
      <c r="D69" s="319" t="s">
        <v>712</v>
      </c>
      <c r="E69" s="28" t="n">
        <v>264.6</v>
      </c>
      <c r="F69" s="28" t="n">
        <v>252</v>
      </c>
      <c r="G69" s="29" t="n">
        <v>240</v>
      </c>
    </row>
    <row r="70" customFormat="false" ht="12.75" hidden="false" customHeight="false" outlineLevel="0" collapsed="false">
      <c r="B70" s="323" t="s">
        <v>713</v>
      </c>
      <c r="C70" s="106" t="s">
        <v>663</v>
      </c>
      <c r="D70" s="319" t="s">
        <v>714</v>
      </c>
      <c r="E70" s="28" t="n">
        <v>319.725</v>
      </c>
      <c r="F70" s="28" t="n">
        <v>304.5</v>
      </c>
      <c r="G70" s="29" t="n">
        <v>290</v>
      </c>
    </row>
    <row r="71" customFormat="false" ht="12.75" hidden="false" customHeight="false" outlineLevel="0" collapsed="false">
      <c r="B71" s="323" t="s">
        <v>715</v>
      </c>
      <c r="C71" s="106" t="s">
        <v>663</v>
      </c>
      <c r="D71" s="319" t="s">
        <v>716</v>
      </c>
      <c r="E71" s="28" t="n">
        <v>1119.0375</v>
      </c>
      <c r="F71" s="28" t="n">
        <v>1065.75</v>
      </c>
      <c r="G71" s="29" t="n">
        <v>1015</v>
      </c>
    </row>
    <row r="72" customFormat="false" ht="12.75" hidden="false" customHeight="false" outlineLevel="0" collapsed="false">
      <c r="B72" s="301"/>
      <c r="C72" s="302"/>
      <c r="D72" s="302"/>
      <c r="E72" s="72"/>
      <c r="F72" s="72"/>
      <c r="G72" s="73"/>
    </row>
  </sheetData>
  <mergeCells count="4">
    <mergeCell ref="B2:G2"/>
    <mergeCell ref="C3:C4"/>
    <mergeCell ref="D3:D4"/>
    <mergeCell ref="E3:G3"/>
  </mergeCells>
  <printOptions headings="false" gridLines="false" gridLinesSet="true" horizontalCentered="false" verticalCentered="false"/>
  <pageMargins left="0.179861111111111" right="0.209722222222222" top="0.2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6.14"/>
    <col collapsed="false" customWidth="true" hidden="false" outlineLevel="0" max="3" min="3" style="99" width="6.28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6.84"/>
  </cols>
  <sheetData>
    <row r="2" customFormat="false" ht="18.75" hidden="false" customHeight="true" outlineLevel="0" collapsed="false">
      <c r="B2" s="19" t="s">
        <v>717</v>
      </c>
      <c r="C2" s="19"/>
      <c r="D2" s="19"/>
      <c r="E2" s="19"/>
      <c r="F2" s="19"/>
    </row>
    <row r="3" customFormat="false" ht="15.75" hidden="false" customHeight="true" outlineLevel="0" collapsed="false">
      <c r="B3" s="20" t="s">
        <v>28</v>
      </c>
      <c r="C3" s="21" t="s">
        <v>29</v>
      </c>
      <c r="D3" s="24" t="s">
        <v>660</v>
      </c>
      <c r="E3" s="24"/>
      <c r="F3" s="24"/>
    </row>
    <row r="4" customFormat="false" ht="28.5" hidden="false" customHeight="true" outlineLevel="0" collapsed="false">
      <c r="B4" s="23" t="s">
        <v>717</v>
      </c>
      <c r="C4" s="21"/>
      <c r="D4" s="55" t="s">
        <v>92</v>
      </c>
      <c r="E4" s="25" t="s">
        <v>32</v>
      </c>
      <c r="F4" s="24" t="s">
        <v>33</v>
      </c>
    </row>
    <row r="5" s="234" customFormat="true" ht="12.75" hidden="false" customHeight="false" outlineLevel="0" collapsed="false">
      <c r="B5" s="114"/>
      <c r="C5" s="115"/>
      <c r="D5" s="115"/>
      <c r="E5" s="115"/>
      <c r="F5" s="116"/>
    </row>
    <row r="6" s="234" customFormat="true" ht="12.75" hidden="false" customHeight="false" outlineLevel="0" collapsed="false">
      <c r="B6" s="102" t="s">
        <v>718</v>
      </c>
      <c r="C6" s="103" t="s">
        <v>58</v>
      </c>
      <c r="D6" s="171" t="n">
        <v>497</v>
      </c>
      <c r="E6" s="171" t="n">
        <v>487.06</v>
      </c>
      <c r="F6" s="172" t="n">
        <v>477.12</v>
      </c>
    </row>
    <row r="7" s="234" customFormat="true" ht="12.75" hidden="false" customHeight="false" outlineLevel="0" collapsed="false">
      <c r="B7" s="69" t="s">
        <v>719</v>
      </c>
      <c r="C7" s="104" t="s">
        <v>58</v>
      </c>
      <c r="D7" s="171" t="n">
        <v>460</v>
      </c>
      <c r="E7" s="171" t="n">
        <v>450.8</v>
      </c>
      <c r="F7" s="172" t="n">
        <v>441.6</v>
      </c>
    </row>
    <row r="8" customFormat="false" ht="12.75" hidden="false" customHeight="false" outlineLevel="0" collapsed="false">
      <c r="B8" s="69" t="s">
        <v>720</v>
      </c>
      <c r="C8" s="104" t="s">
        <v>58</v>
      </c>
      <c r="D8" s="171" t="n">
        <v>423</v>
      </c>
      <c r="E8" s="171" t="n">
        <v>414.54</v>
      </c>
      <c r="F8" s="172" t="n">
        <v>406.08</v>
      </c>
    </row>
    <row r="9" customFormat="false" ht="12.75" hidden="false" customHeight="false" outlineLevel="0" collapsed="false">
      <c r="B9" s="69" t="s">
        <v>721</v>
      </c>
      <c r="C9" s="104" t="s">
        <v>58</v>
      </c>
      <c r="D9" s="171" t="n">
        <v>356</v>
      </c>
      <c r="E9" s="171" t="n">
        <v>348.88</v>
      </c>
      <c r="F9" s="172" t="n">
        <v>341.76</v>
      </c>
    </row>
    <row r="10" customFormat="false" ht="12.75" hidden="false" customHeight="false" outlineLevel="0" collapsed="false">
      <c r="B10" s="69" t="s">
        <v>722</v>
      </c>
      <c r="C10" s="104" t="s">
        <v>58</v>
      </c>
      <c r="D10" s="171" t="n">
        <v>391</v>
      </c>
      <c r="E10" s="171" t="n">
        <v>383.18</v>
      </c>
      <c r="F10" s="172" t="n">
        <v>375.36</v>
      </c>
    </row>
    <row r="11" customFormat="false" ht="12.75" hidden="false" customHeight="false" outlineLevel="0" collapsed="false">
      <c r="B11" s="69" t="s">
        <v>723</v>
      </c>
      <c r="C11" s="104" t="s">
        <v>58</v>
      </c>
      <c r="D11" s="171" t="n">
        <v>325</v>
      </c>
      <c r="E11" s="171" t="n">
        <v>318.5</v>
      </c>
      <c r="F11" s="172" t="n">
        <v>312</v>
      </c>
    </row>
    <row r="12" customFormat="false" ht="12.75" hidden="false" customHeight="false" outlineLevel="0" collapsed="false">
      <c r="B12" s="69" t="s">
        <v>724</v>
      </c>
      <c r="C12" s="104" t="s">
        <v>58</v>
      </c>
      <c r="D12" s="171" t="n">
        <v>582</v>
      </c>
      <c r="E12" s="171" t="n">
        <v>570.36</v>
      </c>
      <c r="F12" s="172" t="n">
        <v>558.72</v>
      </c>
    </row>
    <row r="13" customFormat="false" ht="12.75" hidden="false" customHeight="false" outlineLevel="0" collapsed="false">
      <c r="B13" s="69" t="s">
        <v>725</v>
      </c>
      <c r="C13" s="104" t="s">
        <v>58</v>
      </c>
      <c r="D13" s="171" t="n">
        <v>275</v>
      </c>
      <c r="E13" s="171" t="n">
        <v>269.5</v>
      </c>
      <c r="F13" s="172" t="n">
        <v>264</v>
      </c>
    </row>
    <row r="14" customFormat="false" ht="12.75" hidden="false" customHeight="false" outlineLevel="0" collapsed="false">
      <c r="B14" s="105"/>
      <c r="C14" s="106"/>
      <c r="D14" s="171"/>
      <c r="E14" s="171"/>
      <c r="F14" s="172"/>
    </row>
    <row r="15" customFormat="false" ht="12.75" hidden="false" customHeight="false" outlineLevel="0" collapsed="false">
      <c r="B15" s="69" t="s">
        <v>726</v>
      </c>
      <c r="C15" s="106" t="s">
        <v>663</v>
      </c>
      <c r="D15" s="171" t="n">
        <v>925.783776</v>
      </c>
      <c r="E15" s="171" t="n">
        <v>898.8192</v>
      </c>
      <c r="F15" s="172" t="n">
        <v>872.64</v>
      </c>
    </row>
    <row r="16" customFormat="false" ht="12.75" hidden="false" customHeight="false" outlineLevel="0" collapsed="false">
      <c r="B16" s="105"/>
      <c r="C16" s="106"/>
      <c r="D16" s="171"/>
      <c r="E16" s="171"/>
      <c r="F16" s="172"/>
    </row>
    <row r="17" customFormat="false" ht="12.75" hidden="false" customHeight="false" outlineLevel="0" collapsed="false">
      <c r="B17" s="69" t="s">
        <v>727</v>
      </c>
      <c r="C17" s="106" t="s">
        <v>728</v>
      </c>
      <c r="D17" s="171" t="n">
        <v>135.36</v>
      </c>
      <c r="E17" s="171" t="n">
        <v>112.8</v>
      </c>
      <c r="F17" s="172" t="n">
        <v>94</v>
      </c>
    </row>
    <row r="18" s="234" customFormat="true" ht="12.75" hidden="false" customHeight="false" outlineLevel="0" collapsed="false">
      <c r="B18" s="69" t="s">
        <v>729</v>
      </c>
      <c r="C18" s="117" t="s">
        <v>54</v>
      </c>
      <c r="D18" s="171" t="n">
        <v>593.67964</v>
      </c>
      <c r="E18" s="171" t="n">
        <v>576.388</v>
      </c>
      <c r="F18" s="172" t="n">
        <v>559.6</v>
      </c>
    </row>
    <row r="19" customFormat="false" ht="12.75" hidden="true" customHeight="false" outlineLevel="0" collapsed="false">
      <c r="B19" s="105" t="s">
        <v>674</v>
      </c>
      <c r="C19" s="106" t="s">
        <v>663</v>
      </c>
      <c r="D19" s="171" t="n">
        <v>583.495</v>
      </c>
      <c r="E19" s="171" t="n">
        <v>566.5</v>
      </c>
      <c r="F19" s="172" t="n">
        <v>550</v>
      </c>
    </row>
    <row r="20" customFormat="false" ht="12.75" hidden="false" customHeight="false" outlineLevel="0" collapsed="false">
      <c r="B20" s="105"/>
      <c r="C20" s="106"/>
      <c r="D20" s="171"/>
      <c r="E20" s="171"/>
      <c r="F20" s="172"/>
    </row>
    <row r="21" customFormat="false" ht="12.75" hidden="false" customHeight="false" outlineLevel="0" collapsed="false">
      <c r="B21" s="69" t="s">
        <v>730</v>
      </c>
      <c r="C21" s="106" t="s">
        <v>54</v>
      </c>
      <c r="D21" s="171" t="n">
        <v>648.82125</v>
      </c>
      <c r="E21" s="171" t="n">
        <v>617.925</v>
      </c>
      <c r="F21" s="172" t="n">
        <v>588.5</v>
      </c>
    </row>
    <row r="22" customFormat="false" ht="12.75" hidden="false" customHeight="false" outlineLevel="0" collapsed="false">
      <c r="B22" s="105"/>
      <c r="C22" s="106"/>
      <c r="D22" s="171"/>
      <c r="E22" s="171"/>
      <c r="F22" s="172"/>
    </row>
    <row r="23" customFormat="false" ht="12.75" hidden="false" customHeight="false" outlineLevel="0" collapsed="false">
      <c r="B23" s="69" t="s">
        <v>731</v>
      </c>
      <c r="C23" s="104" t="s">
        <v>147</v>
      </c>
      <c r="D23" s="171" t="n">
        <v>550</v>
      </c>
      <c r="E23" s="171" t="n">
        <v>506</v>
      </c>
      <c r="F23" s="172" t="n">
        <v>489.5</v>
      </c>
    </row>
    <row r="24" customFormat="false" ht="12.75" hidden="false" customHeight="false" outlineLevel="0" collapsed="false">
      <c r="B24" s="69" t="s">
        <v>732</v>
      </c>
      <c r="C24" s="104" t="s">
        <v>147</v>
      </c>
      <c r="D24" s="171" t="n">
        <v>179</v>
      </c>
      <c r="E24" s="171" t="n">
        <v>164.68</v>
      </c>
      <c r="F24" s="172" t="n">
        <v>159.31</v>
      </c>
    </row>
    <row r="25" customFormat="false" ht="12.75" hidden="false" customHeight="false" outlineLevel="0" collapsed="false">
      <c r="B25" s="69" t="s">
        <v>733</v>
      </c>
      <c r="C25" s="104" t="s">
        <v>680</v>
      </c>
      <c r="D25" s="171" t="n">
        <v>162</v>
      </c>
      <c r="E25" s="171" t="n">
        <v>149.04</v>
      </c>
      <c r="F25" s="172" t="n">
        <v>144.18</v>
      </c>
    </row>
    <row r="26" customFormat="false" ht="12.75" hidden="false" customHeight="false" outlineLevel="0" collapsed="false">
      <c r="B26" s="69" t="s">
        <v>734</v>
      </c>
      <c r="C26" s="104" t="s">
        <v>147</v>
      </c>
      <c r="D26" s="171" t="n">
        <v>409</v>
      </c>
      <c r="E26" s="171" t="n">
        <v>376.28</v>
      </c>
      <c r="F26" s="172" t="n">
        <v>364.01</v>
      </c>
    </row>
    <row r="27" customFormat="false" ht="12.75" hidden="false" customHeight="false" outlineLevel="0" collapsed="false">
      <c r="B27" s="69" t="s">
        <v>735</v>
      </c>
      <c r="C27" s="104" t="s">
        <v>147</v>
      </c>
      <c r="D27" s="171" t="n">
        <v>129</v>
      </c>
      <c r="E27" s="171" t="n">
        <v>118.68</v>
      </c>
      <c r="F27" s="172" t="n">
        <v>114.81</v>
      </c>
    </row>
    <row r="28" customFormat="false" ht="12.75" hidden="false" customHeight="false" outlineLevel="0" collapsed="false">
      <c r="B28" s="65"/>
      <c r="C28" s="106"/>
      <c r="D28" s="171"/>
      <c r="E28" s="171"/>
      <c r="F28" s="172"/>
    </row>
    <row r="29" customFormat="false" ht="12.75" hidden="false" customHeight="false" outlineLevel="0" collapsed="false">
      <c r="B29" s="69" t="s">
        <v>736</v>
      </c>
      <c r="C29" s="104" t="s">
        <v>737</v>
      </c>
      <c r="D29" s="171" t="n">
        <v>919.24245</v>
      </c>
      <c r="E29" s="171" t="n">
        <v>875.469</v>
      </c>
      <c r="F29" s="172" t="n">
        <v>833.78</v>
      </c>
    </row>
    <row r="30" customFormat="false" ht="12.75" hidden="false" customHeight="false" outlineLevel="0" collapsed="false">
      <c r="B30" s="69" t="s">
        <v>738</v>
      </c>
      <c r="C30" s="104" t="s">
        <v>147</v>
      </c>
      <c r="D30" s="171" t="n">
        <v>810.4257</v>
      </c>
      <c r="E30" s="171" t="n">
        <v>771.834</v>
      </c>
      <c r="F30" s="172" t="n">
        <v>735.08</v>
      </c>
    </row>
    <row r="31" customFormat="false" ht="12.75" hidden="false" customHeight="false" outlineLevel="0" collapsed="false">
      <c r="B31" s="69" t="s">
        <v>739</v>
      </c>
      <c r="C31" s="104" t="s">
        <v>680</v>
      </c>
      <c r="D31" s="171" t="n">
        <v>203.1246</v>
      </c>
      <c r="E31" s="171" t="n">
        <v>193.452</v>
      </c>
      <c r="F31" s="172" t="n">
        <v>184.24</v>
      </c>
    </row>
    <row r="32" s="234" customFormat="true" ht="12.75" hidden="false" customHeight="false" outlineLevel="0" collapsed="false">
      <c r="B32" s="123" t="s">
        <v>740</v>
      </c>
      <c r="C32" s="124" t="s">
        <v>728</v>
      </c>
      <c r="D32" s="324" t="n">
        <v>148.19805</v>
      </c>
      <c r="E32" s="324" t="n">
        <v>141.141</v>
      </c>
      <c r="F32" s="325" t="n">
        <v>134.42</v>
      </c>
    </row>
  </sheetData>
  <mergeCells count="3">
    <mergeCell ref="B2:F2"/>
    <mergeCell ref="C3:C4"/>
    <mergeCell ref="D3:F3"/>
  </mergeCells>
  <printOptions headings="false" gridLines="false" gridLinesSet="true" horizontalCentered="false" verticalCentered="false"/>
  <pageMargins left="0.109722222222222" right="0.0798611111111111" top="0.19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13"/>
    <col collapsed="false" customWidth="true" hidden="false" outlineLevel="0" max="3" min="3" style="0" width="5.85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5.7"/>
  </cols>
  <sheetData>
    <row r="2" customFormat="false" ht="18.75" hidden="false" customHeight="true" outlineLevel="0" collapsed="false">
      <c r="B2" s="19" t="s">
        <v>741</v>
      </c>
      <c r="C2" s="19"/>
      <c r="D2" s="19"/>
      <c r="E2" s="19"/>
      <c r="F2" s="19"/>
    </row>
    <row r="3" customFormat="false" ht="15.75" hidden="false" customHeight="true" outlineLevel="0" collapsed="false">
      <c r="B3" s="20" t="s">
        <v>28</v>
      </c>
      <c r="C3" s="21" t="s">
        <v>29</v>
      </c>
      <c r="D3" s="22"/>
      <c r="E3" s="22"/>
      <c r="F3" s="22"/>
    </row>
    <row r="4" customFormat="false" ht="15.75" hidden="false" customHeight="false" outlineLevel="0" collapsed="false">
      <c r="B4" s="23" t="s">
        <v>742</v>
      </c>
      <c r="C4" s="21"/>
      <c r="D4" s="55" t="s">
        <v>92</v>
      </c>
      <c r="E4" s="25" t="s">
        <v>32</v>
      </c>
      <c r="F4" s="24" t="s">
        <v>33</v>
      </c>
    </row>
    <row r="5" s="234" customFormat="true" ht="12.75" hidden="false" customHeight="false" outlineLevel="0" collapsed="false">
      <c r="B5" s="114"/>
      <c r="C5" s="115"/>
      <c r="D5" s="115"/>
      <c r="E5" s="115"/>
      <c r="F5" s="116"/>
    </row>
    <row r="6" customFormat="false" ht="12.75" hidden="false" customHeight="false" outlineLevel="0" collapsed="false">
      <c r="B6" s="102" t="s">
        <v>743</v>
      </c>
      <c r="C6" s="106" t="s">
        <v>744</v>
      </c>
      <c r="D6" s="28" t="n">
        <v>79.344</v>
      </c>
      <c r="E6" s="28" t="n">
        <v>66.12</v>
      </c>
      <c r="F6" s="29" t="n">
        <v>55.1</v>
      </c>
    </row>
    <row r="7" customFormat="false" ht="12.75" hidden="false" customHeight="false" outlineLevel="0" collapsed="false">
      <c r="B7" s="69" t="s">
        <v>745</v>
      </c>
      <c r="C7" s="106" t="s">
        <v>744</v>
      </c>
      <c r="D7" s="28" t="n">
        <v>107.8128</v>
      </c>
      <c r="E7" s="28" t="n">
        <v>89.844</v>
      </c>
      <c r="F7" s="29" t="n">
        <v>74.87</v>
      </c>
    </row>
    <row r="8" customFormat="false" ht="12.75" hidden="false" customHeight="false" outlineLevel="0" collapsed="false">
      <c r="B8" s="69" t="s">
        <v>746</v>
      </c>
      <c r="C8" s="106" t="s">
        <v>744</v>
      </c>
      <c r="D8" s="28" t="n">
        <v>108.1872</v>
      </c>
      <c r="E8" s="28" t="n">
        <v>90.156</v>
      </c>
      <c r="F8" s="29" t="n">
        <v>75.13</v>
      </c>
    </row>
    <row r="9" customFormat="false" ht="12.75" hidden="false" customHeight="false" outlineLevel="0" collapsed="false">
      <c r="B9" s="69" t="s">
        <v>747</v>
      </c>
      <c r="C9" s="106" t="s">
        <v>744</v>
      </c>
      <c r="D9" s="28" t="n">
        <v>108.1872</v>
      </c>
      <c r="E9" s="28" t="n">
        <v>90.156</v>
      </c>
      <c r="F9" s="29" t="n">
        <v>75.13</v>
      </c>
    </row>
    <row r="10" customFormat="false" ht="12.75" hidden="false" customHeight="false" outlineLevel="0" collapsed="false">
      <c r="B10" s="69" t="s">
        <v>748</v>
      </c>
      <c r="C10" s="106" t="s">
        <v>744</v>
      </c>
      <c r="D10" s="28" t="n">
        <v>106.992</v>
      </c>
      <c r="E10" s="28" t="n">
        <v>89.16</v>
      </c>
      <c r="F10" s="29" t="n">
        <v>74.3</v>
      </c>
    </row>
    <row r="11" customFormat="false" ht="12.75" hidden="false" customHeight="false" outlineLevel="0" collapsed="false">
      <c r="B11" s="69" t="s">
        <v>749</v>
      </c>
      <c r="C11" s="106" t="s">
        <v>744</v>
      </c>
      <c r="D11" s="28" t="n">
        <v>106.992</v>
      </c>
      <c r="E11" s="28" t="n">
        <v>89.16</v>
      </c>
      <c r="F11" s="29" t="n">
        <v>74.3</v>
      </c>
    </row>
    <row r="12" customFormat="false" ht="12.75" hidden="false" customHeight="false" outlineLevel="0" collapsed="false">
      <c r="B12" s="69" t="s">
        <v>750</v>
      </c>
      <c r="C12" s="106" t="s">
        <v>744</v>
      </c>
      <c r="D12" s="28" t="n">
        <v>90.9792</v>
      </c>
      <c r="E12" s="28" t="n">
        <v>75.816</v>
      </c>
      <c r="F12" s="29" t="n">
        <v>63.18</v>
      </c>
    </row>
    <row r="13" customFormat="false" ht="12.75" hidden="false" customHeight="false" outlineLevel="0" collapsed="false">
      <c r="B13" s="69" t="s">
        <v>751</v>
      </c>
      <c r="C13" s="106" t="s">
        <v>744</v>
      </c>
      <c r="D13" s="28" t="n">
        <v>90.9792</v>
      </c>
      <c r="E13" s="28" t="n">
        <v>75.816</v>
      </c>
      <c r="F13" s="29" t="n">
        <v>63.18</v>
      </c>
    </row>
    <row r="14" customFormat="false" ht="12.75" hidden="false" customHeight="false" outlineLevel="0" collapsed="false">
      <c r="B14" s="69" t="s">
        <v>752</v>
      </c>
      <c r="C14" s="106" t="s">
        <v>744</v>
      </c>
      <c r="D14" s="28" t="n">
        <v>104.6592</v>
      </c>
      <c r="E14" s="28" t="n">
        <v>87.216</v>
      </c>
      <c r="F14" s="29" t="n">
        <v>72.68</v>
      </c>
    </row>
    <row r="15" customFormat="false" ht="12.75" hidden="false" customHeight="false" outlineLevel="0" collapsed="false">
      <c r="B15" s="69" t="s">
        <v>753</v>
      </c>
      <c r="C15" s="106" t="s">
        <v>744</v>
      </c>
      <c r="D15" s="28" t="n">
        <v>104.6592</v>
      </c>
      <c r="E15" s="28" t="n">
        <v>87.216</v>
      </c>
      <c r="F15" s="29" t="n">
        <v>72.68</v>
      </c>
    </row>
    <row r="16" customFormat="false" ht="12.75" hidden="false" customHeight="false" outlineLevel="0" collapsed="false">
      <c r="B16" s="69" t="s">
        <v>754</v>
      </c>
      <c r="C16" s="106" t="s">
        <v>744</v>
      </c>
      <c r="D16" s="28" t="n">
        <v>78.1056</v>
      </c>
      <c r="E16" s="28" t="n">
        <v>65.088</v>
      </c>
      <c r="F16" s="29" t="n">
        <v>54.24</v>
      </c>
    </row>
    <row r="17" customFormat="false" ht="12.75" hidden="false" customHeight="false" outlineLevel="0" collapsed="false">
      <c r="B17" s="69" t="s">
        <v>755</v>
      </c>
      <c r="C17" s="106" t="s">
        <v>744</v>
      </c>
      <c r="D17" s="28" t="n">
        <v>78.1056</v>
      </c>
      <c r="E17" s="28" t="n">
        <v>65.088</v>
      </c>
      <c r="F17" s="29" t="n">
        <v>54.24</v>
      </c>
    </row>
    <row r="18" customFormat="false" ht="12.75" hidden="false" customHeight="false" outlineLevel="0" collapsed="false">
      <c r="B18" s="169"/>
      <c r="C18" s="299"/>
      <c r="D18" s="138"/>
      <c r="E18" s="138"/>
      <c r="F18" s="187"/>
    </row>
    <row r="19" customFormat="false" ht="15.75" hidden="false" customHeight="false" outlineLevel="0" collapsed="false">
      <c r="B19" s="20" t="s">
        <v>28</v>
      </c>
      <c r="C19" s="21" t="s">
        <v>29</v>
      </c>
      <c r="D19" s="326"/>
      <c r="E19" s="326"/>
      <c r="F19" s="326"/>
    </row>
    <row r="20" customFormat="false" ht="15.75" hidden="false" customHeight="false" outlineLevel="0" collapsed="false">
      <c r="B20" s="23" t="s">
        <v>756</v>
      </c>
      <c r="C20" s="21"/>
      <c r="D20" s="75" t="s">
        <v>92</v>
      </c>
      <c r="E20" s="327" t="s">
        <v>32</v>
      </c>
      <c r="F20" s="328" t="s">
        <v>33</v>
      </c>
    </row>
    <row r="21" s="234" customFormat="true" ht="12.75" hidden="false" customHeight="false" outlineLevel="0" collapsed="false">
      <c r="B21" s="141"/>
      <c r="C21" s="329"/>
      <c r="D21" s="330"/>
      <c r="E21" s="330"/>
      <c r="F21" s="331"/>
    </row>
    <row r="22" customFormat="false" ht="12.75" hidden="false" customHeight="false" outlineLevel="0" collapsed="false">
      <c r="B22" s="69" t="s">
        <v>757</v>
      </c>
      <c r="C22" s="332" t="s">
        <v>744</v>
      </c>
      <c r="D22" s="28" t="n">
        <v>90.0288</v>
      </c>
      <c r="E22" s="28" t="n">
        <v>75.024</v>
      </c>
      <c r="F22" s="29" t="n">
        <v>62.52</v>
      </c>
    </row>
    <row r="23" customFormat="false" ht="12.75" hidden="false" customHeight="false" outlineLevel="0" collapsed="false">
      <c r="B23" s="69" t="s">
        <v>758</v>
      </c>
      <c r="C23" s="332" t="s">
        <v>744</v>
      </c>
      <c r="D23" s="28" t="n">
        <v>151.056</v>
      </c>
      <c r="E23" s="28" t="n">
        <v>125.88</v>
      </c>
      <c r="F23" s="29" t="n">
        <v>104.9</v>
      </c>
    </row>
    <row r="24" customFormat="false" ht="12.75" hidden="false" customHeight="false" outlineLevel="0" collapsed="false">
      <c r="B24" s="69" t="s">
        <v>759</v>
      </c>
      <c r="C24" s="332" t="s">
        <v>744</v>
      </c>
      <c r="D24" s="28" t="n">
        <v>100.3392</v>
      </c>
      <c r="E24" s="28" t="n">
        <v>83.616</v>
      </c>
      <c r="F24" s="29" t="n">
        <v>69.68</v>
      </c>
    </row>
    <row r="25" customFormat="false" ht="12.75" hidden="false" customHeight="false" outlineLevel="0" collapsed="false">
      <c r="B25" s="69" t="s">
        <v>760</v>
      </c>
      <c r="C25" s="332" t="s">
        <v>744</v>
      </c>
      <c r="D25" s="28" t="n">
        <v>104.9184</v>
      </c>
      <c r="E25" s="28" t="n">
        <v>87.432</v>
      </c>
      <c r="F25" s="29" t="n">
        <v>72.86</v>
      </c>
    </row>
    <row r="26" customFormat="false" ht="12.75" hidden="false" customHeight="false" outlineLevel="0" collapsed="false">
      <c r="B26" s="69" t="s">
        <v>761</v>
      </c>
      <c r="C26" s="332" t="s">
        <v>744</v>
      </c>
      <c r="D26" s="28" t="n">
        <v>186.5952</v>
      </c>
      <c r="E26" s="28" t="n">
        <v>155.496</v>
      </c>
      <c r="F26" s="29" t="n">
        <v>129.58</v>
      </c>
    </row>
    <row r="27" customFormat="false" ht="12.75" hidden="false" customHeight="false" outlineLevel="0" collapsed="false">
      <c r="B27" s="69" t="s">
        <v>762</v>
      </c>
      <c r="C27" s="332" t="s">
        <v>744</v>
      </c>
      <c r="D27" s="28" t="n">
        <v>103.7232</v>
      </c>
      <c r="E27" s="28" t="n">
        <v>86.436</v>
      </c>
      <c r="F27" s="29" t="n">
        <v>72.03</v>
      </c>
    </row>
    <row r="28" customFormat="false" ht="12.75" hidden="false" customHeight="false" outlineLevel="0" collapsed="false">
      <c r="B28" s="141"/>
      <c r="C28" s="329"/>
      <c r="D28" s="330"/>
      <c r="E28" s="330"/>
      <c r="F28" s="331"/>
    </row>
    <row r="29" customFormat="false" ht="15.75" hidden="false" customHeight="false" outlineLevel="0" collapsed="false">
      <c r="B29" s="20" t="s">
        <v>28</v>
      </c>
      <c r="C29" s="21" t="s">
        <v>29</v>
      </c>
      <c r="D29" s="326"/>
      <c r="E29" s="326"/>
      <c r="F29" s="326"/>
    </row>
    <row r="30" customFormat="false" ht="15.75" hidden="false" customHeight="false" outlineLevel="0" collapsed="false">
      <c r="B30" s="23" t="s">
        <v>763</v>
      </c>
      <c r="C30" s="21"/>
      <c r="D30" s="75" t="s">
        <v>92</v>
      </c>
      <c r="E30" s="327" t="s">
        <v>32</v>
      </c>
      <c r="F30" s="328" t="s">
        <v>33</v>
      </c>
    </row>
    <row r="31" s="234" customFormat="true" ht="12.75" hidden="false" customHeight="false" outlineLevel="0" collapsed="false">
      <c r="B31" s="165"/>
      <c r="C31" s="303"/>
      <c r="D31" s="333"/>
      <c r="E31" s="333"/>
      <c r="F31" s="334"/>
    </row>
    <row r="32" s="234" customFormat="true" ht="12.75" hidden="false" customHeight="false" outlineLevel="0" collapsed="false">
      <c r="B32" s="69" t="s">
        <v>764</v>
      </c>
      <c r="C32" s="335" t="s">
        <v>765</v>
      </c>
      <c r="D32" s="28" t="n">
        <v>220.4136</v>
      </c>
      <c r="E32" s="28" t="n">
        <v>200.376</v>
      </c>
      <c r="F32" s="29" t="n">
        <v>182.16</v>
      </c>
    </row>
    <row r="33" s="234" customFormat="true" ht="12.75" hidden="false" customHeight="false" outlineLevel="0" collapsed="false">
      <c r="B33" s="69" t="s">
        <v>766</v>
      </c>
      <c r="C33" s="335" t="s">
        <v>744</v>
      </c>
      <c r="D33" s="28" t="n">
        <v>233.772</v>
      </c>
      <c r="E33" s="28" t="n">
        <v>212.52</v>
      </c>
      <c r="F33" s="29" t="n">
        <v>193.2</v>
      </c>
    </row>
    <row r="34" customFormat="false" ht="12.75" hidden="false" customHeight="false" outlineLevel="0" collapsed="false">
      <c r="B34" s="69" t="s">
        <v>767</v>
      </c>
      <c r="C34" s="335" t="s">
        <v>744</v>
      </c>
      <c r="D34" s="28" t="n">
        <v>235.95</v>
      </c>
      <c r="E34" s="28" t="n">
        <v>214.5</v>
      </c>
      <c r="F34" s="29" t="n">
        <v>195</v>
      </c>
    </row>
    <row r="35" customFormat="false" ht="12.75" hidden="false" customHeight="false" outlineLevel="0" collapsed="false">
      <c r="B35" s="69" t="s">
        <v>768</v>
      </c>
      <c r="C35" s="335" t="s">
        <v>769</v>
      </c>
      <c r="D35" s="28" t="n">
        <v>245.63</v>
      </c>
      <c r="E35" s="28" t="n">
        <v>223.3</v>
      </c>
      <c r="F35" s="29" t="n">
        <v>203</v>
      </c>
    </row>
    <row r="36" customFormat="false" ht="12.75" hidden="false" customHeight="false" outlineLevel="0" collapsed="false">
      <c r="B36" s="123" t="s">
        <v>770</v>
      </c>
      <c r="C36" s="336" t="s">
        <v>744</v>
      </c>
      <c r="D36" s="72" t="n">
        <v>128.986</v>
      </c>
      <c r="E36" s="72" t="n">
        <v>117.26</v>
      </c>
      <c r="F36" s="73" t="n">
        <v>106.6</v>
      </c>
    </row>
  </sheetData>
  <mergeCells count="7">
    <mergeCell ref="B2:F2"/>
    <mergeCell ref="C3:C4"/>
    <mergeCell ref="D3:F3"/>
    <mergeCell ref="C19:C20"/>
    <mergeCell ref="D19:F19"/>
    <mergeCell ref="C29:C30"/>
    <mergeCell ref="D29:F29"/>
  </mergeCells>
  <printOptions headings="false" gridLines="false" gridLinesSet="true" horizontalCentered="false" verticalCentered="false"/>
  <pageMargins left="0.140277777777778" right="0.190277777777778" top="0.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99"/>
    <col collapsed="false" customWidth="true" hidden="false" outlineLevel="0" max="3" min="3" style="99" width="5.99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4.7"/>
  </cols>
  <sheetData>
    <row r="2" customFormat="false" ht="21.75" hidden="false" customHeight="true" outlineLevel="0" collapsed="false">
      <c r="B2" s="19" t="s">
        <v>771</v>
      </c>
      <c r="C2" s="19"/>
      <c r="D2" s="19"/>
      <c r="E2" s="19"/>
      <c r="F2" s="19"/>
    </row>
    <row r="3" customFormat="false" ht="15.75" hidden="false" customHeight="true" outlineLevel="0" collapsed="false">
      <c r="B3" s="20" t="s">
        <v>28</v>
      </c>
      <c r="C3" s="21" t="s">
        <v>29</v>
      </c>
      <c r="D3" s="22"/>
      <c r="E3" s="22"/>
      <c r="F3" s="22"/>
    </row>
    <row r="4" customFormat="false" ht="15.75" hidden="false" customHeight="false" outlineLevel="0" collapsed="false">
      <c r="B4" s="23" t="s">
        <v>772</v>
      </c>
      <c r="C4" s="21"/>
      <c r="D4" s="55" t="s">
        <v>92</v>
      </c>
      <c r="E4" s="25" t="s">
        <v>32</v>
      </c>
      <c r="F4" s="24" t="s">
        <v>33</v>
      </c>
    </row>
    <row r="5" customFormat="false" ht="12.95" hidden="false" customHeight="true" outlineLevel="0" collapsed="false">
      <c r="B5" s="337" t="s">
        <v>773</v>
      </c>
      <c r="C5" s="338" t="s">
        <v>737</v>
      </c>
      <c r="D5" s="339" t="n">
        <v>220</v>
      </c>
      <c r="E5" s="339" t="n">
        <v>200.2</v>
      </c>
      <c r="F5" s="340" t="n">
        <v>189.2</v>
      </c>
    </row>
    <row r="6" customFormat="false" ht="12.95" hidden="false" customHeight="true" outlineLevel="0" collapsed="false">
      <c r="B6" s="69" t="s">
        <v>774</v>
      </c>
      <c r="C6" s="104" t="s">
        <v>737</v>
      </c>
      <c r="D6" s="171" t="n">
        <v>115</v>
      </c>
      <c r="E6" s="171" t="n">
        <v>104.65</v>
      </c>
      <c r="F6" s="172" t="n">
        <v>98.9</v>
      </c>
    </row>
    <row r="7" customFormat="false" ht="12.95" hidden="false" customHeight="true" outlineLevel="0" collapsed="false">
      <c r="B7" s="341"/>
      <c r="C7" s="124"/>
      <c r="D7" s="125"/>
      <c r="E7" s="125"/>
      <c r="F7" s="126"/>
    </row>
    <row r="8" customFormat="false" ht="12.95" hidden="false" customHeight="true" outlineLevel="0" collapsed="false">
      <c r="B8" s="342" t="s">
        <v>775</v>
      </c>
      <c r="C8" s="342"/>
      <c r="D8" s="342"/>
      <c r="E8" s="342"/>
      <c r="F8" s="342"/>
    </row>
    <row r="9" customFormat="false" ht="12.95" hidden="false" customHeight="true" outlineLevel="0" collapsed="false">
      <c r="B9" s="343" t="s">
        <v>776</v>
      </c>
      <c r="C9" s="344" t="s">
        <v>737</v>
      </c>
      <c r="D9" s="345" t="n">
        <v>18.2</v>
      </c>
      <c r="E9" s="345" t="n">
        <v>17.65</v>
      </c>
      <c r="F9" s="346" t="n">
        <v>16.93</v>
      </c>
    </row>
    <row r="10" customFormat="false" ht="12.95" hidden="false" customHeight="true" outlineLevel="0" collapsed="false">
      <c r="B10" s="69" t="s">
        <v>777</v>
      </c>
      <c r="C10" s="104" t="s">
        <v>737</v>
      </c>
      <c r="D10" s="81" t="n">
        <v>571</v>
      </c>
      <c r="E10" s="81" t="n">
        <v>553.87</v>
      </c>
      <c r="F10" s="82" t="n">
        <v>531.03</v>
      </c>
    </row>
    <row r="11" customFormat="false" ht="12.95" hidden="false" customHeight="true" outlineLevel="0" collapsed="false">
      <c r="B11" s="69" t="s">
        <v>778</v>
      </c>
      <c r="C11" s="104" t="s">
        <v>737</v>
      </c>
      <c r="D11" s="81" t="n">
        <v>200</v>
      </c>
      <c r="E11" s="81" t="n">
        <v>194</v>
      </c>
      <c r="F11" s="82" t="n">
        <v>186</v>
      </c>
    </row>
    <row r="12" customFormat="false" ht="12.95" hidden="false" customHeight="true" outlineLevel="0" collapsed="false">
      <c r="B12" s="69" t="s">
        <v>779</v>
      </c>
      <c r="C12" s="104" t="s">
        <v>737</v>
      </c>
      <c r="D12" s="81" t="n">
        <v>57.5</v>
      </c>
      <c r="E12" s="81" t="n">
        <v>55.78</v>
      </c>
      <c r="F12" s="82" t="n">
        <v>53.48</v>
      </c>
    </row>
    <row r="13" customFormat="false" ht="12.95" hidden="false" customHeight="true" outlineLevel="0" collapsed="false">
      <c r="B13" s="69" t="s">
        <v>780</v>
      </c>
      <c r="C13" s="104" t="s">
        <v>737</v>
      </c>
      <c r="D13" s="81" t="n">
        <v>110</v>
      </c>
      <c r="E13" s="81" t="n">
        <v>106.7</v>
      </c>
      <c r="F13" s="82" t="n">
        <v>102.3</v>
      </c>
    </row>
    <row r="14" s="234" customFormat="true" ht="12.95" hidden="false" customHeight="true" outlineLevel="0" collapsed="false">
      <c r="B14" s="69" t="s">
        <v>781</v>
      </c>
      <c r="C14" s="104" t="s">
        <v>737</v>
      </c>
      <c r="D14" s="81" t="n">
        <v>110</v>
      </c>
      <c r="E14" s="81" t="n">
        <v>106.7</v>
      </c>
      <c r="F14" s="82" t="n">
        <v>102.3</v>
      </c>
    </row>
    <row r="15" customFormat="false" ht="12.95" hidden="false" customHeight="true" outlineLevel="0" collapsed="false">
      <c r="B15" s="341"/>
      <c r="C15" s="124"/>
      <c r="D15" s="125"/>
      <c r="E15" s="125"/>
      <c r="F15" s="126"/>
    </row>
    <row r="16" customFormat="false" ht="12.95" hidden="false" customHeight="true" outlineLevel="0" collapsed="false">
      <c r="B16" s="342" t="s">
        <v>782</v>
      </c>
      <c r="C16" s="342"/>
      <c r="D16" s="342"/>
      <c r="E16" s="342"/>
      <c r="F16" s="342"/>
    </row>
    <row r="17" customFormat="false" ht="12.95" hidden="false" customHeight="true" outlineLevel="0" collapsed="false">
      <c r="B17" s="343" t="s">
        <v>783</v>
      </c>
      <c r="C17" s="344" t="s">
        <v>737</v>
      </c>
      <c r="D17" s="345" t="n">
        <v>119.7</v>
      </c>
      <c r="E17" s="345" t="n">
        <v>117.31</v>
      </c>
      <c r="F17" s="346" t="n">
        <v>126.73</v>
      </c>
    </row>
    <row r="18" customFormat="false" ht="12.95" hidden="false" customHeight="true" outlineLevel="0" collapsed="false">
      <c r="B18" s="69" t="s">
        <v>784</v>
      </c>
      <c r="C18" s="104" t="s">
        <v>737</v>
      </c>
      <c r="D18" s="81" t="n">
        <v>76.6</v>
      </c>
      <c r="E18" s="81" t="n">
        <v>75.07</v>
      </c>
      <c r="F18" s="82" t="n">
        <v>80</v>
      </c>
    </row>
    <row r="19" customFormat="false" ht="12.95" hidden="false" customHeight="true" outlineLevel="0" collapsed="false">
      <c r="B19" s="69" t="s">
        <v>785</v>
      </c>
      <c r="C19" s="104" t="s">
        <v>737</v>
      </c>
      <c r="D19" s="81" t="n">
        <v>165.5</v>
      </c>
      <c r="E19" s="81" t="n">
        <v>162.19</v>
      </c>
      <c r="F19" s="82" t="n">
        <v>169</v>
      </c>
    </row>
    <row r="20" customFormat="false" ht="12.95" hidden="false" customHeight="true" outlineLevel="0" collapsed="false">
      <c r="B20" s="69" t="s">
        <v>786</v>
      </c>
      <c r="C20" s="104" t="s">
        <v>737</v>
      </c>
      <c r="D20" s="81" t="n">
        <v>219</v>
      </c>
      <c r="E20" s="81" t="n">
        <v>214.62</v>
      </c>
      <c r="F20" s="82" t="n">
        <v>241</v>
      </c>
    </row>
    <row r="21" customFormat="false" ht="12.95" hidden="false" customHeight="true" outlineLevel="0" collapsed="false">
      <c r="B21" s="341"/>
      <c r="C21" s="124"/>
      <c r="D21" s="125"/>
      <c r="E21" s="125"/>
      <c r="F21" s="126"/>
    </row>
    <row r="22" customFormat="false" ht="12.95" hidden="false" customHeight="true" outlineLevel="0" collapsed="false">
      <c r="B22" s="342" t="s">
        <v>787</v>
      </c>
      <c r="C22" s="342"/>
      <c r="D22" s="342"/>
      <c r="E22" s="342"/>
      <c r="F22" s="342"/>
    </row>
    <row r="23" customFormat="false" ht="12.95" hidden="false" customHeight="true" outlineLevel="0" collapsed="false">
      <c r="B23" s="343" t="s">
        <v>788</v>
      </c>
      <c r="C23" s="104" t="s">
        <v>737</v>
      </c>
      <c r="D23" s="345" t="n">
        <v>1852</v>
      </c>
      <c r="E23" s="345" t="n">
        <v>1814.96</v>
      </c>
      <c r="F23" s="346" t="n">
        <v>1759.4</v>
      </c>
    </row>
    <row r="24" customFormat="false" ht="12.95" hidden="false" customHeight="true" outlineLevel="0" collapsed="false">
      <c r="B24" s="69" t="s">
        <v>789</v>
      </c>
      <c r="C24" s="104" t="s">
        <v>737</v>
      </c>
      <c r="D24" s="81" t="n">
        <v>2252</v>
      </c>
      <c r="E24" s="81" t="n">
        <v>2206.96</v>
      </c>
      <c r="F24" s="82" t="n">
        <v>2139.4</v>
      </c>
    </row>
    <row r="25" customFormat="false" ht="12.95" hidden="false" customHeight="true" outlineLevel="0" collapsed="false">
      <c r="B25" s="69" t="s">
        <v>790</v>
      </c>
      <c r="C25" s="104" t="s">
        <v>737</v>
      </c>
      <c r="D25" s="81" t="n">
        <v>2609</v>
      </c>
      <c r="E25" s="81" t="n">
        <v>2556.82</v>
      </c>
      <c r="F25" s="82" t="n">
        <v>2478.55</v>
      </c>
    </row>
    <row r="26" s="234" customFormat="true" ht="12.95" hidden="false" customHeight="true" outlineLevel="0" collapsed="false">
      <c r="B26" s="69" t="s">
        <v>791</v>
      </c>
      <c r="C26" s="104" t="s">
        <v>737</v>
      </c>
      <c r="D26" s="81" t="n">
        <v>3346</v>
      </c>
      <c r="E26" s="81" t="n">
        <v>3279.08</v>
      </c>
      <c r="F26" s="82" t="n">
        <v>3178.7</v>
      </c>
    </row>
    <row r="27" customFormat="false" ht="12.95" hidden="false" customHeight="true" outlineLevel="0" collapsed="false">
      <c r="B27" s="69" t="s">
        <v>792</v>
      </c>
      <c r="C27" s="104" t="s">
        <v>737</v>
      </c>
      <c r="D27" s="81" t="n">
        <v>623</v>
      </c>
      <c r="E27" s="81" t="n">
        <v>610.54</v>
      </c>
      <c r="F27" s="82" t="n">
        <v>591.85</v>
      </c>
    </row>
    <row r="28" customFormat="false" ht="12.95" hidden="false" customHeight="true" outlineLevel="0" collapsed="false">
      <c r="B28" s="69" t="s">
        <v>793</v>
      </c>
      <c r="C28" s="104" t="s">
        <v>737</v>
      </c>
      <c r="D28" s="81" t="n">
        <v>829</v>
      </c>
      <c r="E28" s="81" t="n">
        <v>812.42</v>
      </c>
      <c r="F28" s="82" t="n">
        <v>787.55</v>
      </c>
    </row>
    <row r="29" customFormat="false" ht="12.95" hidden="false" customHeight="true" outlineLevel="0" collapsed="false">
      <c r="B29" s="69" t="s">
        <v>794</v>
      </c>
      <c r="C29" s="104" t="s">
        <v>737</v>
      </c>
      <c r="D29" s="81" t="n">
        <v>1447</v>
      </c>
      <c r="E29" s="81" t="n">
        <v>1420</v>
      </c>
      <c r="F29" s="82" t="n">
        <v>1374</v>
      </c>
    </row>
    <row r="30" customFormat="false" ht="12.95" hidden="false" customHeight="true" outlineLevel="0" collapsed="false">
      <c r="B30" s="341"/>
      <c r="C30" s="124"/>
      <c r="D30" s="125"/>
      <c r="E30" s="125"/>
      <c r="F30" s="126"/>
    </row>
    <row r="31" customFormat="false" ht="12.95" hidden="false" customHeight="true" outlineLevel="0" collapsed="false">
      <c r="B31" s="342" t="s">
        <v>795</v>
      </c>
      <c r="C31" s="342"/>
      <c r="D31" s="342"/>
      <c r="E31" s="342"/>
      <c r="F31" s="342"/>
    </row>
    <row r="32" customFormat="false" ht="12.95" hidden="false" customHeight="true" outlineLevel="0" collapsed="false">
      <c r="B32" s="343" t="s">
        <v>796</v>
      </c>
      <c r="C32" s="344" t="s">
        <v>737</v>
      </c>
      <c r="D32" s="345" t="n">
        <v>1350</v>
      </c>
      <c r="E32" s="345" t="n">
        <v>1323</v>
      </c>
      <c r="F32" s="346" t="n">
        <v>1282.5</v>
      </c>
    </row>
    <row r="33" customFormat="false" ht="12.95" hidden="false" customHeight="true" outlineLevel="0" collapsed="false">
      <c r="B33" s="69" t="s">
        <v>797</v>
      </c>
      <c r="C33" s="104" t="s">
        <v>737</v>
      </c>
      <c r="D33" s="81" t="n">
        <v>2025</v>
      </c>
      <c r="E33" s="81" t="n">
        <v>1984.5</v>
      </c>
      <c r="F33" s="82" t="n">
        <v>1923.75</v>
      </c>
    </row>
    <row r="34" customFormat="false" ht="12.95" hidden="false" customHeight="true" outlineLevel="0" collapsed="false">
      <c r="B34" s="69" t="s">
        <v>798</v>
      </c>
      <c r="C34" s="104" t="s">
        <v>737</v>
      </c>
      <c r="D34" s="81" t="n">
        <v>2603</v>
      </c>
      <c r="E34" s="81" t="n">
        <v>2550.94</v>
      </c>
      <c r="F34" s="82" t="n">
        <v>2472.85</v>
      </c>
    </row>
    <row r="35" customFormat="false" ht="12.95" hidden="false" customHeight="true" outlineLevel="0" collapsed="false">
      <c r="B35" s="341"/>
      <c r="C35" s="124"/>
      <c r="D35" s="347"/>
      <c r="E35" s="347"/>
      <c r="F35" s="348"/>
    </row>
    <row r="36" customFormat="false" ht="12.95" hidden="false" customHeight="true" outlineLevel="0" collapsed="false">
      <c r="B36" s="349" t="s">
        <v>799</v>
      </c>
      <c r="C36" s="349"/>
      <c r="D36" s="349"/>
      <c r="E36" s="349"/>
      <c r="F36" s="349"/>
    </row>
    <row r="37" s="234" customFormat="true" ht="12.95" hidden="false" customHeight="true" outlineLevel="0" collapsed="false">
      <c r="B37" s="343" t="s">
        <v>800</v>
      </c>
      <c r="C37" s="344" t="s">
        <v>737</v>
      </c>
      <c r="D37" s="345" t="n">
        <v>2012</v>
      </c>
      <c r="E37" s="345" t="n">
        <v>1971.76</v>
      </c>
      <c r="F37" s="346" t="n">
        <v>1911.4</v>
      </c>
    </row>
    <row r="38" customFormat="false" ht="12.95" hidden="false" customHeight="true" outlineLevel="0" collapsed="false">
      <c r="B38" s="69" t="s">
        <v>801</v>
      </c>
      <c r="C38" s="104" t="s">
        <v>737</v>
      </c>
      <c r="D38" s="81" t="n">
        <v>3633</v>
      </c>
      <c r="E38" s="81" t="n">
        <v>3560.34</v>
      </c>
      <c r="F38" s="82" t="n">
        <v>3451.35</v>
      </c>
    </row>
    <row r="39" customFormat="false" ht="12.95" hidden="false" customHeight="true" outlineLevel="0" collapsed="false">
      <c r="B39" s="341"/>
      <c r="C39" s="124"/>
      <c r="D39" s="347"/>
      <c r="E39" s="347"/>
      <c r="F39" s="348"/>
    </row>
    <row r="40" customFormat="false" ht="12.95" hidden="false" customHeight="true" outlineLevel="0" collapsed="false">
      <c r="B40" s="342" t="s">
        <v>802</v>
      </c>
      <c r="C40" s="342"/>
      <c r="D40" s="342"/>
      <c r="E40" s="342"/>
      <c r="F40" s="342"/>
    </row>
    <row r="41" customFormat="false" ht="12.95" hidden="false" customHeight="true" outlineLevel="0" collapsed="false">
      <c r="B41" s="343" t="s">
        <v>803</v>
      </c>
      <c r="C41" s="344" t="s">
        <v>737</v>
      </c>
      <c r="D41" s="345" t="n">
        <v>626</v>
      </c>
      <c r="E41" s="345" t="n">
        <v>582.18</v>
      </c>
      <c r="F41" s="346" t="n">
        <v>532.1</v>
      </c>
    </row>
    <row r="42" customFormat="false" ht="12.95" hidden="false" customHeight="true" outlineLevel="0" collapsed="false">
      <c r="B42" s="69" t="s">
        <v>804</v>
      </c>
      <c r="C42" s="104" t="s">
        <v>737</v>
      </c>
      <c r="D42" s="81" t="n">
        <v>810</v>
      </c>
      <c r="E42" s="81" t="n">
        <v>753.3</v>
      </c>
      <c r="F42" s="82" t="n">
        <v>688.5</v>
      </c>
    </row>
    <row r="43" customFormat="false" ht="12.95" hidden="false" customHeight="true" outlineLevel="0" collapsed="false">
      <c r="B43" s="341"/>
      <c r="C43" s="124"/>
      <c r="D43" s="347"/>
      <c r="E43" s="347"/>
      <c r="F43" s="348"/>
    </row>
    <row r="44" customFormat="false" ht="12.95" hidden="false" customHeight="true" outlineLevel="0" collapsed="false">
      <c r="B44" s="342" t="s">
        <v>805</v>
      </c>
      <c r="C44" s="342"/>
      <c r="D44" s="342"/>
      <c r="E44" s="342"/>
      <c r="F44" s="342"/>
    </row>
    <row r="45" customFormat="false" ht="12.95" hidden="false" customHeight="true" outlineLevel="0" collapsed="false">
      <c r="B45" s="343" t="s">
        <v>806</v>
      </c>
      <c r="C45" s="344" t="s">
        <v>737</v>
      </c>
      <c r="D45" s="345" t="n">
        <v>952</v>
      </c>
      <c r="E45" s="345" t="n">
        <v>932.96</v>
      </c>
      <c r="F45" s="346" t="n">
        <v>904.4</v>
      </c>
    </row>
    <row r="46" customFormat="false" ht="12.95" hidden="false" customHeight="true" outlineLevel="0" collapsed="false">
      <c r="B46" s="69" t="s">
        <v>807</v>
      </c>
      <c r="C46" s="104" t="s">
        <v>737</v>
      </c>
      <c r="D46" s="81" t="n">
        <v>993</v>
      </c>
      <c r="E46" s="81" t="n">
        <v>973.14</v>
      </c>
      <c r="F46" s="82" t="n">
        <v>943.35</v>
      </c>
    </row>
    <row r="47" customFormat="false" ht="12.95" hidden="false" customHeight="true" outlineLevel="0" collapsed="false">
      <c r="B47" s="341"/>
      <c r="C47" s="124"/>
      <c r="D47" s="347"/>
      <c r="E47" s="347"/>
      <c r="F47" s="348"/>
    </row>
    <row r="48" customFormat="false" ht="12.95" hidden="false" customHeight="true" outlineLevel="0" collapsed="false">
      <c r="B48" s="342" t="s">
        <v>808</v>
      </c>
      <c r="C48" s="342"/>
      <c r="D48" s="342"/>
      <c r="E48" s="342"/>
      <c r="F48" s="342"/>
    </row>
    <row r="49" customFormat="false" ht="12.95" hidden="false" customHeight="true" outlineLevel="0" collapsed="false">
      <c r="B49" s="343" t="s">
        <v>809</v>
      </c>
      <c r="C49" s="344" t="s">
        <v>737</v>
      </c>
      <c r="D49" s="345" t="n">
        <v>146.448</v>
      </c>
      <c r="E49" s="345" t="n">
        <v>122.04</v>
      </c>
      <c r="F49" s="346" t="n">
        <v>101.7</v>
      </c>
    </row>
    <row r="50" customFormat="false" ht="12.95" hidden="false" customHeight="true" outlineLevel="0" collapsed="false">
      <c r="B50" s="69" t="s">
        <v>810</v>
      </c>
      <c r="C50" s="104" t="s">
        <v>737</v>
      </c>
      <c r="D50" s="81" t="n">
        <v>45.36</v>
      </c>
      <c r="E50" s="81" t="n">
        <v>37.8</v>
      </c>
      <c r="F50" s="82" t="n">
        <v>31.5</v>
      </c>
    </row>
    <row r="51" s="234" customFormat="true" ht="12.95" hidden="false" customHeight="true" outlineLevel="0" collapsed="false">
      <c r="B51" s="69" t="s">
        <v>811</v>
      </c>
      <c r="C51" s="104" t="s">
        <v>737</v>
      </c>
      <c r="D51" s="81" t="n">
        <v>55.728</v>
      </c>
      <c r="E51" s="81" t="n">
        <v>46.44</v>
      </c>
      <c r="F51" s="82" t="n">
        <v>38.7</v>
      </c>
    </row>
    <row r="52" customFormat="false" ht="12.95" hidden="false" customHeight="true" outlineLevel="0" collapsed="false">
      <c r="B52" s="123" t="s">
        <v>812</v>
      </c>
      <c r="C52" s="124" t="s">
        <v>737</v>
      </c>
      <c r="D52" s="125" t="n">
        <v>89.424</v>
      </c>
      <c r="E52" s="125" t="n">
        <v>74.52</v>
      </c>
      <c r="F52" s="126" t="n">
        <v>62.1</v>
      </c>
    </row>
    <row r="53" customFormat="false" ht="12.95" hidden="true" customHeight="true" outlineLevel="0" collapsed="false">
      <c r="B53" s="350"/>
      <c r="C53" s="350"/>
      <c r="D53" s="350"/>
      <c r="E53" s="350"/>
      <c r="F53" s="350"/>
    </row>
    <row r="54" customFormat="false" ht="12.95" hidden="false" customHeight="true" outlineLevel="0" collapsed="false">
      <c r="B54" s="349" t="s">
        <v>813</v>
      </c>
      <c r="C54" s="349"/>
      <c r="D54" s="349"/>
      <c r="E54" s="349"/>
      <c r="F54" s="349"/>
    </row>
    <row r="55" customFormat="false" ht="12.95" hidden="false" customHeight="true" outlineLevel="0" collapsed="false">
      <c r="B55" s="351" t="s">
        <v>814</v>
      </c>
      <c r="C55" s="352" t="s">
        <v>737</v>
      </c>
      <c r="D55" s="345" t="n">
        <v>62.6544</v>
      </c>
      <c r="E55" s="345" t="n">
        <v>52.212</v>
      </c>
      <c r="F55" s="346" t="n">
        <v>43.51</v>
      </c>
    </row>
    <row r="56" customFormat="false" ht="12.95" hidden="false" customHeight="true" outlineLevel="0" collapsed="false">
      <c r="B56" s="123" t="s">
        <v>815</v>
      </c>
      <c r="C56" s="124" t="s">
        <v>737</v>
      </c>
      <c r="D56" s="125" t="n">
        <v>68.8176</v>
      </c>
      <c r="E56" s="125" t="n">
        <v>57.348</v>
      </c>
      <c r="F56" s="126" t="n">
        <v>47.79</v>
      </c>
    </row>
    <row r="57" customFormat="false" ht="12.75" hidden="false" customHeight="false" outlineLevel="0" collapsed="false">
      <c r="D57" s="353"/>
      <c r="E57" s="353"/>
    </row>
  </sheetData>
  <mergeCells count="13">
    <mergeCell ref="B2:F2"/>
    <mergeCell ref="C3:C4"/>
    <mergeCell ref="D3:F3"/>
    <mergeCell ref="B8:F8"/>
    <mergeCell ref="B16:F16"/>
    <mergeCell ref="B22:F22"/>
    <mergeCell ref="B31:F31"/>
    <mergeCell ref="B36:F36"/>
    <mergeCell ref="B40:F40"/>
    <mergeCell ref="B44:F44"/>
    <mergeCell ref="B48:F48"/>
    <mergeCell ref="B53:F53"/>
    <mergeCell ref="B54:F54"/>
  </mergeCells>
  <printOptions headings="false" gridLines="false" gridLinesSet="true" horizontalCentered="false" verticalCentered="false"/>
  <pageMargins left="0.120138888888889" right="0.120138888888889" top="0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3.41"/>
    <col collapsed="false" customWidth="true" hidden="false" outlineLevel="0" max="3" min="3" style="99" width="7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7.99"/>
  </cols>
  <sheetData>
    <row r="2" customFormat="false" ht="23.25" hidden="false" customHeight="true" outlineLevel="0" collapsed="false">
      <c r="B2" s="19" t="s">
        <v>816</v>
      </c>
      <c r="C2" s="19"/>
      <c r="D2" s="19"/>
      <c r="E2" s="19"/>
      <c r="F2" s="19"/>
    </row>
    <row r="3" customFormat="false" ht="30.75" hidden="false" customHeight="true" outlineLevel="0" collapsed="false">
      <c r="B3" s="354" t="s">
        <v>817</v>
      </c>
      <c r="C3" s="355"/>
      <c r="D3" s="356" t="s">
        <v>818</v>
      </c>
      <c r="E3" s="356"/>
      <c r="F3" s="356"/>
    </row>
    <row r="4" customFormat="false" ht="15.75" hidden="false" customHeight="true" outlineLevel="0" collapsed="false">
      <c r="B4" s="354"/>
      <c r="C4" s="357" t="s">
        <v>819</v>
      </c>
      <c r="D4" s="356" t="s">
        <v>31</v>
      </c>
      <c r="E4" s="358" t="s">
        <v>820</v>
      </c>
      <c r="F4" s="358" t="s">
        <v>821</v>
      </c>
    </row>
    <row r="5" s="234" customFormat="true" ht="12.75" hidden="false" customHeight="false" outlineLevel="0" collapsed="false">
      <c r="B5" s="114"/>
      <c r="C5" s="115"/>
      <c r="D5" s="359"/>
      <c r="E5" s="359"/>
      <c r="F5" s="360"/>
    </row>
    <row r="6" s="234" customFormat="true" ht="12.75" hidden="false" customHeight="false" outlineLevel="0" collapsed="false">
      <c r="B6" s="105"/>
      <c r="C6" s="117"/>
      <c r="D6" s="361"/>
      <c r="E6" s="361"/>
      <c r="F6" s="362"/>
    </row>
    <row r="7" s="234" customFormat="true" ht="12.75" hidden="false" customHeight="false" outlineLevel="0" collapsed="false">
      <c r="B7" s="105"/>
      <c r="C7" s="117"/>
      <c r="D7" s="361"/>
      <c r="E7" s="361"/>
      <c r="F7" s="362"/>
    </row>
    <row r="8" customFormat="false" ht="12.75" hidden="false" customHeight="false" outlineLevel="0" collapsed="false">
      <c r="B8" s="311"/>
      <c r="C8" s="117"/>
      <c r="D8" s="363"/>
      <c r="E8" s="363"/>
      <c r="F8" s="364"/>
    </row>
    <row r="9" customFormat="false" ht="12.75" hidden="false" customHeight="false" outlineLevel="0" collapsed="false">
      <c r="B9" s="69" t="s">
        <v>822</v>
      </c>
      <c r="C9" s="104" t="s">
        <v>127</v>
      </c>
      <c r="D9" s="365" t="n">
        <v>1319.725056</v>
      </c>
      <c r="E9" s="365" t="n">
        <v>1268.9664</v>
      </c>
      <c r="F9" s="366" t="n">
        <v>1220.16</v>
      </c>
    </row>
    <row r="10" customFormat="false" ht="12.75" hidden="false" customHeight="false" outlineLevel="0" collapsed="false">
      <c r="B10" s="69" t="s">
        <v>823</v>
      </c>
      <c r="C10" s="104" t="s">
        <v>737</v>
      </c>
      <c r="D10" s="365" t="n">
        <v>1283.513088</v>
      </c>
      <c r="E10" s="365" t="n">
        <v>1234.1472</v>
      </c>
      <c r="F10" s="366" t="n">
        <v>1186.68</v>
      </c>
    </row>
    <row r="11" customFormat="false" ht="12.75" hidden="false" customHeight="false" outlineLevel="0" collapsed="false">
      <c r="B11" s="69" t="s">
        <v>824</v>
      </c>
      <c r="C11" s="104" t="s">
        <v>737</v>
      </c>
      <c r="D11" s="365" t="n">
        <v>1277.272256</v>
      </c>
      <c r="E11" s="365" t="n">
        <v>1228.1464</v>
      </c>
      <c r="F11" s="366" t="n">
        <v>1180.91</v>
      </c>
    </row>
    <row r="12" customFormat="false" ht="12.75" hidden="false" customHeight="false" outlineLevel="0" collapsed="false">
      <c r="B12" s="69" t="s">
        <v>825</v>
      </c>
      <c r="C12" s="104" t="s">
        <v>127</v>
      </c>
      <c r="D12" s="365" t="n">
        <v>1355.2448</v>
      </c>
      <c r="E12" s="365" t="n">
        <v>1303.12</v>
      </c>
      <c r="F12" s="366" t="n">
        <v>1253</v>
      </c>
    </row>
    <row r="13" customFormat="false" ht="12.75" hidden="false" customHeight="false" outlineLevel="0" collapsed="false">
      <c r="B13" s="69" t="s">
        <v>826</v>
      </c>
      <c r="C13" s="104" t="s">
        <v>127</v>
      </c>
      <c r="D13" s="365" t="n">
        <v>1379.04</v>
      </c>
      <c r="E13" s="365" t="n">
        <v>1326</v>
      </c>
      <c r="F13" s="366" t="n">
        <v>1275</v>
      </c>
    </row>
    <row r="14" customFormat="false" ht="12.75" hidden="false" customHeight="false" outlineLevel="0" collapsed="false">
      <c r="B14" s="69" t="s">
        <v>827</v>
      </c>
      <c r="C14" s="104" t="s">
        <v>737</v>
      </c>
      <c r="D14" s="365" t="n">
        <v>1777.0688</v>
      </c>
      <c r="E14" s="365" t="n">
        <v>1708.72</v>
      </c>
      <c r="F14" s="366" t="n">
        <v>1643</v>
      </c>
    </row>
    <row r="15" customFormat="false" ht="12.75" hidden="false" customHeight="false" outlineLevel="0" collapsed="false">
      <c r="B15" s="69"/>
      <c r="C15" s="104"/>
      <c r="D15" s="365"/>
      <c r="E15" s="365"/>
      <c r="F15" s="366"/>
    </row>
    <row r="16" customFormat="false" ht="12.75" hidden="false" customHeight="false" outlineLevel="0" collapsed="false">
      <c r="B16" s="69"/>
      <c r="C16" s="104"/>
      <c r="D16" s="365"/>
      <c r="E16" s="365"/>
      <c r="F16" s="366"/>
    </row>
    <row r="17" customFormat="false" ht="12.75" hidden="false" customHeight="false" outlineLevel="0" collapsed="false">
      <c r="B17" s="311"/>
      <c r="C17" s="117"/>
      <c r="D17" s="365"/>
      <c r="E17" s="365"/>
      <c r="F17" s="366"/>
    </row>
    <row r="18" s="367" customFormat="true" ht="14.25" hidden="false" customHeight="true" outlineLevel="0" collapsed="false">
      <c r="B18" s="69" t="s">
        <v>828</v>
      </c>
      <c r="C18" s="104" t="s">
        <v>127</v>
      </c>
      <c r="D18" s="365" t="n">
        <v>580</v>
      </c>
      <c r="E18" s="365" t="n">
        <v>562.6</v>
      </c>
      <c r="F18" s="366" t="n">
        <v>539.4</v>
      </c>
    </row>
    <row r="19" customFormat="false" ht="12.75" hidden="false" customHeight="false" outlineLevel="0" collapsed="false">
      <c r="B19" s="69" t="s">
        <v>829</v>
      </c>
      <c r="C19" s="104" t="s">
        <v>127</v>
      </c>
      <c r="D19" s="365" t="n">
        <v>580</v>
      </c>
      <c r="E19" s="365" t="n">
        <v>562.6</v>
      </c>
      <c r="F19" s="366" t="n">
        <v>539.4</v>
      </c>
    </row>
    <row r="20" customFormat="false" ht="12.75" hidden="false" customHeight="false" outlineLevel="0" collapsed="false">
      <c r="B20" s="69" t="s">
        <v>830</v>
      </c>
      <c r="C20" s="104" t="s">
        <v>127</v>
      </c>
      <c r="D20" s="365" t="n">
        <v>758.13</v>
      </c>
      <c r="E20" s="365" t="n">
        <v>735.39</v>
      </c>
      <c r="F20" s="366" t="n">
        <v>705.06</v>
      </c>
    </row>
    <row r="21" customFormat="false" ht="12.75" hidden="false" customHeight="false" outlineLevel="0" collapsed="false">
      <c r="B21" s="69" t="s">
        <v>831</v>
      </c>
      <c r="C21" s="104" t="s">
        <v>127</v>
      </c>
      <c r="D21" s="365" t="n">
        <v>869.3</v>
      </c>
      <c r="E21" s="365" t="n">
        <v>843.22</v>
      </c>
      <c r="F21" s="366" t="n">
        <v>808.45</v>
      </c>
    </row>
    <row r="22" customFormat="false" ht="12.75" hidden="false" customHeight="false" outlineLevel="0" collapsed="false">
      <c r="B22" s="69" t="s">
        <v>832</v>
      </c>
      <c r="C22" s="104" t="s">
        <v>127</v>
      </c>
      <c r="D22" s="365" t="n">
        <v>456</v>
      </c>
      <c r="E22" s="365" t="n">
        <v>442.32</v>
      </c>
      <c r="F22" s="366" t="n">
        <v>424.08</v>
      </c>
    </row>
    <row r="23" customFormat="false" ht="12.75" hidden="false" customHeight="false" outlineLevel="0" collapsed="false">
      <c r="B23" s="69"/>
      <c r="C23" s="104"/>
      <c r="D23" s="365"/>
      <c r="E23" s="365"/>
      <c r="F23" s="366"/>
    </row>
    <row r="24" customFormat="false" ht="12.75" hidden="false" customHeight="false" outlineLevel="0" collapsed="false">
      <c r="B24" s="69"/>
      <c r="C24" s="104"/>
      <c r="D24" s="365"/>
      <c r="E24" s="365"/>
      <c r="F24" s="366"/>
    </row>
    <row r="25" customFormat="false" ht="12.75" hidden="false" customHeight="true" outlineLevel="0" collapsed="false">
      <c r="B25" s="316"/>
      <c r="C25" s="368"/>
      <c r="D25" s="365"/>
      <c r="E25" s="365"/>
      <c r="F25" s="366"/>
    </row>
    <row r="26" customFormat="false" ht="14.25" hidden="false" customHeight="true" outlineLevel="0" collapsed="false">
      <c r="B26" s="69" t="s">
        <v>833</v>
      </c>
      <c r="C26" s="104" t="s">
        <v>127</v>
      </c>
      <c r="D26" s="365" t="n">
        <v>1381</v>
      </c>
      <c r="E26" s="365" t="n">
        <v>1353.38</v>
      </c>
      <c r="F26" s="366" t="n">
        <v>1504.8</v>
      </c>
    </row>
    <row r="27" customFormat="false" ht="14.25" hidden="false" customHeight="true" outlineLevel="0" collapsed="false">
      <c r="B27" s="69" t="s">
        <v>834</v>
      </c>
      <c r="C27" s="104" t="s">
        <v>835</v>
      </c>
      <c r="D27" s="365" t="n">
        <v>1381</v>
      </c>
      <c r="E27" s="365" t="n">
        <v>1353.38</v>
      </c>
      <c r="F27" s="366" t="n">
        <v>1504.8</v>
      </c>
    </row>
    <row r="28" customFormat="false" ht="14.25" hidden="false" customHeight="true" outlineLevel="0" collapsed="false">
      <c r="B28" s="69" t="s">
        <v>836</v>
      </c>
      <c r="C28" s="104" t="s">
        <v>835</v>
      </c>
      <c r="D28" s="365" t="n">
        <v>1470</v>
      </c>
      <c r="E28" s="365" t="n">
        <v>1440.6</v>
      </c>
      <c r="F28" s="366" t="n">
        <v>1578.9</v>
      </c>
    </row>
    <row r="29" s="234" customFormat="true" ht="12.75" hidden="false" customHeight="false" outlineLevel="0" collapsed="false">
      <c r="B29" s="69" t="s">
        <v>837</v>
      </c>
      <c r="C29" s="104" t="s">
        <v>835</v>
      </c>
      <c r="D29" s="365" t="n">
        <v>1381</v>
      </c>
      <c r="E29" s="365" t="n">
        <v>1353.38</v>
      </c>
      <c r="F29" s="366" t="n">
        <v>1504.8</v>
      </c>
    </row>
    <row r="30" customFormat="false" ht="12.75" hidden="false" customHeight="false" outlineLevel="0" collapsed="false">
      <c r="B30" s="105"/>
      <c r="C30" s="117"/>
      <c r="D30" s="365"/>
      <c r="E30" s="365"/>
      <c r="F30" s="366"/>
    </row>
    <row r="31" customFormat="false" ht="12.75" hidden="false" customHeight="false" outlineLevel="0" collapsed="false">
      <c r="B31" s="69" t="s">
        <v>838</v>
      </c>
      <c r="C31" s="104" t="s">
        <v>839</v>
      </c>
      <c r="D31" s="365" t="n">
        <v>2741.2</v>
      </c>
      <c r="E31" s="365" t="n">
        <v>2658.96</v>
      </c>
      <c r="F31" s="366" t="n">
        <v>2669</v>
      </c>
    </row>
    <row r="32" customFormat="false" ht="12.75" hidden="false" customHeight="false" outlineLevel="0" collapsed="false">
      <c r="B32" s="69" t="s">
        <v>840</v>
      </c>
      <c r="C32" s="104" t="s">
        <v>839</v>
      </c>
      <c r="D32" s="365" t="n">
        <v>1239</v>
      </c>
      <c r="E32" s="365" t="n">
        <v>1201.83</v>
      </c>
      <c r="F32" s="366" t="n">
        <v>1171</v>
      </c>
    </row>
    <row r="33" customFormat="false" ht="12.75" hidden="false" customHeight="false" outlineLevel="0" collapsed="false">
      <c r="B33" s="69" t="s">
        <v>841</v>
      </c>
      <c r="C33" s="104" t="s">
        <v>839</v>
      </c>
      <c r="D33" s="365" t="n">
        <v>1239</v>
      </c>
      <c r="E33" s="365" t="n">
        <v>1201.83</v>
      </c>
      <c r="F33" s="366" t="n">
        <v>1171</v>
      </c>
    </row>
    <row r="34" customFormat="false" ht="12.75" hidden="false" customHeight="false" outlineLevel="0" collapsed="false">
      <c r="B34" s="69" t="s">
        <v>842</v>
      </c>
      <c r="C34" s="104" t="s">
        <v>839</v>
      </c>
      <c r="D34" s="365" t="n">
        <v>1239</v>
      </c>
      <c r="E34" s="365" t="n">
        <v>1201.83</v>
      </c>
      <c r="F34" s="366" t="n">
        <v>1171</v>
      </c>
    </row>
    <row r="35" customFormat="false" ht="12.75" hidden="false" customHeight="false" outlineLevel="0" collapsed="false">
      <c r="B35" s="69" t="s">
        <v>843</v>
      </c>
      <c r="C35" s="104" t="s">
        <v>839</v>
      </c>
      <c r="D35" s="365" t="n">
        <v>1963.5</v>
      </c>
      <c r="E35" s="365" t="n">
        <v>1904.6</v>
      </c>
      <c r="F35" s="366" t="n">
        <v>1883.25</v>
      </c>
    </row>
    <row r="36" customFormat="false" ht="12.75" hidden="false" customHeight="false" outlineLevel="0" collapsed="false">
      <c r="B36" s="69" t="s">
        <v>844</v>
      </c>
      <c r="C36" s="104" t="s">
        <v>839</v>
      </c>
      <c r="D36" s="365" t="n">
        <v>3792.76</v>
      </c>
      <c r="E36" s="365" t="n">
        <v>3678.98</v>
      </c>
      <c r="F36" s="366" t="n">
        <v>3527.27</v>
      </c>
    </row>
    <row r="37" customFormat="false" ht="12.75" hidden="false" customHeight="false" outlineLevel="0" collapsed="false">
      <c r="B37" s="69" t="s">
        <v>845</v>
      </c>
      <c r="C37" s="104" t="s">
        <v>839</v>
      </c>
      <c r="D37" s="365" t="n">
        <v>3792.76</v>
      </c>
      <c r="E37" s="365" t="n">
        <v>3678.98</v>
      </c>
      <c r="F37" s="366" t="n">
        <v>3527.27</v>
      </c>
    </row>
    <row r="38" customFormat="false" ht="12.75" hidden="false" customHeight="false" outlineLevel="0" collapsed="false">
      <c r="B38" s="69" t="s">
        <v>846</v>
      </c>
      <c r="C38" s="104" t="s">
        <v>839</v>
      </c>
      <c r="D38" s="365" t="n">
        <v>3792.76</v>
      </c>
      <c r="E38" s="365" t="n">
        <v>3678.98</v>
      </c>
      <c r="F38" s="366" t="n">
        <v>3527.27</v>
      </c>
    </row>
    <row r="39" customFormat="false" ht="12.75" hidden="false" customHeight="false" outlineLevel="0" collapsed="false">
      <c r="B39" s="69" t="s">
        <v>847</v>
      </c>
      <c r="C39" s="104" t="s">
        <v>839</v>
      </c>
      <c r="D39" s="365" t="n">
        <v>3982.8</v>
      </c>
      <c r="E39" s="365" t="n">
        <v>3863.32</v>
      </c>
      <c r="F39" s="366" t="n">
        <v>3704</v>
      </c>
    </row>
    <row r="40" customFormat="false" ht="12.75" hidden="false" customHeight="false" outlineLevel="0" collapsed="false">
      <c r="B40" s="69" t="s">
        <v>848</v>
      </c>
      <c r="C40" s="104" t="s">
        <v>839</v>
      </c>
      <c r="D40" s="365" t="n">
        <v>3982.8</v>
      </c>
      <c r="E40" s="365" t="n">
        <v>3863.32</v>
      </c>
      <c r="F40" s="366" t="n">
        <v>3704</v>
      </c>
    </row>
    <row r="41" customFormat="false" ht="12.75" hidden="false" customHeight="false" outlineLevel="0" collapsed="false">
      <c r="B41" s="69" t="s">
        <v>849</v>
      </c>
      <c r="C41" s="104" t="s">
        <v>839</v>
      </c>
      <c r="D41" s="365" t="n">
        <v>3982.8</v>
      </c>
      <c r="E41" s="365" t="n">
        <v>3863.32</v>
      </c>
      <c r="F41" s="366" t="n">
        <v>3704</v>
      </c>
    </row>
    <row r="42" customFormat="false" ht="12.75" hidden="false" customHeight="false" outlineLevel="0" collapsed="false">
      <c r="B42" s="69" t="s">
        <v>850</v>
      </c>
      <c r="C42" s="104" t="s">
        <v>839</v>
      </c>
      <c r="D42" s="365" t="n">
        <v>2244</v>
      </c>
      <c r="E42" s="365" t="n">
        <v>2176.68</v>
      </c>
      <c r="F42" s="366" t="n">
        <v>2192</v>
      </c>
    </row>
    <row r="43" customFormat="false" ht="12.75" hidden="false" customHeight="false" outlineLevel="0" collapsed="false">
      <c r="B43" s="69" t="s">
        <v>851</v>
      </c>
      <c r="C43" s="104" t="s">
        <v>839</v>
      </c>
      <c r="D43" s="365" t="n">
        <v>2244</v>
      </c>
      <c r="E43" s="365" t="n">
        <v>2176.68</v>
      </c>
      <c r="F43" s="366" t="n">
        <v>2192</v>
      </c>
    </row>
    <row r="44" customFormat="false" ht="12.75" hidden="false" customHeight="false" outlineLevel="0" collapsed="false">
      <c r="B44" s="69" t="s">
        <v>852</v>
      </c>
      <c r="C44" s="104" t="s">
        <v>839</v>
      </c>
      <c r="D44" s="365" t="n">
        <v>3098</v>
      </c>
      <c r="E44" s="365" t="n">
        <v>3005.06</v>
      </c>
      <c r="F44" s="366" t="n">
        <v>3000</v>
      </c>
    </row>
    <row r="45" customFormat="false" ht="12.75" hidden="false" customHeight="false" outlineLevel="0" collapsed="false">
      <c r="B45" s="69" t="s">
        <v>853</v>
      </c>
      <c r="C45" s="104" t="s">
        <v>839</v>
      </c>
      <c r="D45" s="365" t="n">
        <v>2843.2</v>
      </c>
      <c r="E45" s="365" t="n">
        <v>2757.9</v>
      </c>
      <c r="F45" s="366" t="n">
        <v>2732</v>
      </c>
    </row>
    <row r="46" customFormat="false" ht="12.75" hidden="false" customHeight="false" outlineLevel="0" collapsed="false">
      <c r="B46" s="123" t="s">
        <v>854</v>
      </c>
      <c r="C46" s="124" t="s">
        <v>839</v>
      </c>
      <c r="D46" s="369" t="n">
        <v>2843.2</v>
      </c>
      <c r="E46" s="369" t="n">
        <v>2757.9</v>
      </c>
      <c r="F46" s="370" t="n">
        <v>2732</v>
      </c>
    </row>
  </sheetData>
  <mergeCells count="3">
    <mergeCell ref="B2:F2"/>
    <mergeCell ref="B3:B4"/>
    <mergeCell ref="D3:F3"/>
  </mergeCells>
  <printOptions headings="false" gridLines="false" gridLinesSet="true" horizontalCentered="false" verticalCentered="false"/>
  <pageMargins left="0.0701388888888889" right="0.1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9.56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41"/>
  </cols>
  <sheetData>
    <row r="2" customFormat="false" ht="20.25" hidden="false" customHeight="true" outlineLevel="0" collapsed="false">
      <c r="B2" s="19" t="s">
        <v>27</v>
      </c>
      <c r="C2" s="19"/>
      <c r="D2" s="19"/>
      <c r="E2" s="19"/>
      <c r="F2" s="19"/>
    </row>
    <row r="3" customFormat="false" ht="15.75" hidden="false" customHeight="true" outlineLevel="0" collapsed="false">
      <c r="B3" s="20" t="s">
        <v>28</v>
      </c>
      <c r="C3" s="21" t="s">
        <v>29</v>
      </c>
      <c r="D3" s="22"/>
      <c r="E3" s="22"/>
      <c r="F3" s="22"/>
    </row>
    <row r="4" customFormat="false" ht="15.75" hidden="false" customHeight="false" outlineLevel="0" collapsed="false">
      <c r="B4" s="23" t="s">
        <v>30</v>
      </c>
      <c r="C4" s="21"/>
      <c r="D4" s="24" t="s">
        <v>31</v>
      </c>
      <c r="E4" s="25" t="s">
        <v>32</v>
      </c>
      <c r="F4" s="24" t="s">
        <v>33</v>
      </c>
    </row>
    <row r="5" customFormat="false" ht="12.95" hidden="false" customHeight="true" outlineLevel="0" collapsed="false">
      <c r="B5" s="26"/>
      <c r="C5" s="27"/>
      <c r="D5" s="28"/>
      <c r="E5" s="28"/>
      <c r="F5" s="29"/>
    </row>
    <row r="6" customFormat="false" ht="12.95" hidden="false" customHeight="true" outlineLevel="0" collapsed="false">
      <c r="B6" s="26"/>
      <c r="C6" s="27"/>
      <c r="D6" s="28"/>
      <c r="E6" s="28"/>
      <c r="F6" s="29"/>
    </row>
    <row r="7" customFormat="false" ht="12.95" hidden="false" customHeight="true" outlineLevel="0" collapsed="false">
      <c r="B7" s="30"/>
      <c r="C7" s="31"/>
      <c r="D7" s="32"/>
      <c r="E7" s="32"/>
      <c r="F7" s="33"/>
    </row>
    <row r="8" customFormat="false" ht="12.75" hidden="false" customHeight="false" outlineLevel="0" collapsed="false">
      <c r="B8" s="34" t="s">
        <v>34</v>
      </c>
      <c r="C8" s="35" t="s">
        <v>35</v>
      </c>
      <c r="D8" s="36" t="n">
        <v>236.9</v>
      </c>
      <c r="E8" s="36" t="n">
        <v>232.16</v>
      </c>
      <c r="F8" s="37" t="n">
        <v>225.06</v>
      </c>
    </row>
    <row r="9" customFormat="false" ht="12.75" hidden="false" customHeight="false" outlineLevel="0" collapsed="false">
      <c r="B9" s="34" t="s">
        <v>36</v>
      </c>
      <c r="C9" s="35" t="s">
        <v>35</v>
      </c>
      <c r="D9" s="36" t="n">
        <v>284.3</v>
      </c>
      <c r="E9" s="36" t="n">
        <v>278.61</v>
      </c>
      <c r="F9" s="37" t="n">
        <v>270.09</v>
      </c>
    </row>
    <row r="10" customFormat="false" ht="12.75" hidden="false" customHeight="false" outlineLevel="0" collapsed="false">
      <c r="B10" s="34" t="s">
        <v>37</v>
      </c>
      <c r="C10" s="35" t="s">
        <v>35</v>
      </c>
      <c r="D10" s="36" t="n">
        <v>215.9</v>
      </c>
      <c r="E10" s="36" t="n">
        <v>211.58</v>
      </c>
      <c r="F10" s="37" t="n">
        <v>205.11</v>
      </c>
    </row>
    <row r="11" customFormat="false" ht="12.75" hidden="false" customHeight="false" outlineLevel="0" collapsed="false">
      <c r="B11" s="34" t="s">
        <v>38</v>
      </c>
      <c r="C11" s="35" t="s">
        <v>35</v>
      </c>
      <c r="D11" s="36" t="n">
        <v>319.8</v>
      </c>
      <c r="E11" s="36" t="n">
        <v>313.4</v>
      </c>
      <c r="F11" s="37" t="n">
        <v>303.81</v>
      </c>
    </row>
    <row r="12" customFormat="false" ht="12.75" hidden="false" customHeight="false" outlineLevel="0" collapsed="false">
      <c r="B12" s="34" t="s">
        <v>39</v>
      </c>
      <c r="C12" s="35" t="s">
        <v>35</v>
      </c>
      <c r="D12" s="36" t="n">
        <v>323.4</v>
      </c>
      <c r="E12" s="36" t="n">
        <v>316.93</v>
      </c>
      <c r="F12" s="37" t="n">
        <v>307.23</v>
      </c>
    </row>
    <row r="13" customFormat="false" ht="12.75" hidden="false" customHeight="false" outlineLevel="0" collapsed="false">
      <c r="B13" s="34" t="s">
        <v>40</v>
      </c>
      <c r="C13" s="38" t="s">
        <v>35</v>
      </c>
      <c r="D13" s="36" t="n">
        <v>388.2</v>
      </c>
      <c r="E13" s="36" t="n">
        <v>380.44</v>
      </c>
      <c r="F13" s="37" t="n">
        <v>368.79</v>
      </c>
    </row>
    <row r="14" customFormat="false" ht="12.75" hidden="false" customHeight="false" outlineLevel="0" collapsed="false">
      <c r="B14" s="34" t="s">
        <v>41</v>
      </c>
      <c r="C14" s="38" t="s">
        <v>35</v>
      </c>
      <c r="D14" s="36" t="n">
        <v>287</v>
      </c>
      <c r="E14" s="36" t="n">
        <v>281.26</v>
      </c>
      <c r="F14" s="37" t="n">
        <v>272.65</v>
      </c>
    </row>
    <row r="15" customFormat="false" ht="12.75" hidden="false" customHeight="false" outlineLevel="0" collapsed="false">
      <c r="B15" s="34" t="s">
        <v>42</v>
      </c>
      <c r="C15" s="38" t="s">
        <v>43</v>
      </c>
      <c r="D15" s="36" t="n">
        <v>562.277</v>
      </c>
      <c r="E15" s="36" t="n">
        <v>545.9</v>
      </c>
      <c r="F15" s="37" t="n">
        <v>530</v>
      </c>
    </row>
    <row r="16" customFormat="false" ht="12.75" hidden="false" customHeight="false" outlineLevel="0" collapsed="false">
      <c r="B16" s="34" t="s">
        <v>44</v>
      </c>
      <c r="C16" s="38" t="s">
        <v>43</v>
      </c>
      <c r="D16" s="36" t="n">
        <v>562.277</v>
      </c>
      <c r="E16" s="36" t="n">
        <v>545.9</v>
      </c>
      <c r="F16" s="37" t="n">
        <v>530</v>
      </c>
    </row>
    <row r="17" customFormat="false" ht="12.75" hidden="false" customHeight="false" outlineLevel="0" collapsed="false">
      <c r="B17" s="34" t="s">
        <v>45</v>
      </c>
      <c r="C17" s="38" t="s">
        <v>43</v>
      </c>
      <c r="D17" s="36" t="n">
        <v>562.277</v>
      </c>
      <c r="E17" s="36" t="n">
        <v>545.9</v>
      </c>
      <c r="F17" s="37" t="n">
        <v>530</v>
      </c>
    </row>
    <row r="18" customFormat="false" ht="12.75" hidden="false" customHeight="false" outlineLevel="0" collapsed="false">
      <c r="B18" s="34" t="s">
        <v>46</v>
      </c>
      <c r="C18" s="38" t="s">
        <v>43</v>
      </c>
      <c r="D18" s="36" t="n">
        <v>562.277</v>
      </c>
      <c r="E18" s="36" t="n">
        <v>545.9</v>
      </c>
      <c r="F18" s="37" t="n">
        <v>530</v>
      </c>
    </row>
    <row r="19" customFormat="false" ht="12.75" hidden="false" customHeight="false" outlineLevel="0" collapsed="false">
      <c r="B19" s="34"/>
      <c r="C19" s="38"/>
      <c r="D19" s="36"/>
      <c r="E19" s="36"/>
      <c r="F19" s="37"/>
    </row>
    <row r="20" customFormat="false" ht="12.75" hidden="false" customHeight="false" outlineLevel="0" collapsed="false">
      <c r="B20" s="39" t="s">
        <v>47</v>
      </c>
      <c r="C20" s="40" t="s">
        <v>48</v>
      </c>
      <c r="D20" s="36" t="n">
        <v>635.54816</v>
      </c>
      <c r="E20" s="36" t="n">
        <v>611.104</v>
      </c>
      <c r="F20" s="37" t="n">
        <v>587.6</v>
      </c>
    </row>
    <row r="21" customFormat="false" ht="12.75" hidden="false" customHeight="false" outlineLevel="0" collapsed="false">
      <c r="B21" s="34"/>
      <c r="C21" s="38"/>
      <c r="D21" s="36"/>
      <c r="E21" s="36"/>
      <c r="F21" s="37"/>
    </row>
    <row r="22" customFormat="false" ht="15" hidden="false" customHeight="false" outlineLevel="0" collapsed="false">
      <c r="B22" s="41"/>
      <c r="C22" s="42"/>
      <c r="D22" s="36"/>
      <c r="E22" s="36"/>
      <c r="F22" s="37"/>
    </row>
    <row r="23" customFormat="false" ht="15" hidden="false" customHeight="false" outlineLevel="0" collapsed="false">
      <c r="B23" s="41"/>
      <c r="C23" s="42"/>
      <c r="D23" s="36"/>
      <c r="E23" s="36"/>
      <c r="F23" s="37"/>
    </row>
    <row r="24" customFormat="false" ht="12.75" hidden="false" customHeight="false" outlineLevel="0" collapsed="false">
      <c r="B24" s="34" t="s">
        <v>49</v>
      </c>
      <c r="C24" s="38" t="s">
        <v>35</v>
      </c>
      <c r="D24" s="36" t="n">
        <v>393.129152</v>
      </c>
      <c r="E24" s="36" t="n">
        <v>378.0088</v>
      </c>
      <c r="F24" s="37" t="n">
        <v>363.47</v>
      </c>
    </row>
    <row r="25" customFormat="false" ht="12.75" hidden="false" customHeight="false" outlineLevel="0" collapsed="false">
      <c r="B25" s="34" t="s">
        <v>50</v>
      </c>
      <c r="C25" s="38" t="s">
        <v>35</v>
      </c>
      <c r="D25" s="36" t="n">
        <v>455.3536</v>
      </c>
      <c r="E25" s="36" t="n">
        <v>437.84</v>
      </c>
      <c r="F25" s="37" t="n">
        <v>421</v>
      </c>
    </row>
    <row r="26" customFormat="false" ht="12.75" hidden="false" customHeight="false" outlineLevel="0" collapsed="false">
      <c r="B26" s="34" t="s">
        <v>51</v>
      </c>
      <c r="C26" s="38" t="s">
        <v>35</v>
      </c>
      <c r="D26" s="36" t="n">
        <v>250.9312</v>
      </c>
      <c r="E26" s="36" t="n">
        <v>241.28</v>
      </c>
      <c r="F26" s="37" t="n">
        <v>232</v>
      </c>
    </row>
    <row r="27" customFormat="false" ht="12.75" hidden="false" customHeight="false" outlineLevel="0" collapsed="false">
      <c r="B27" s="34" t="s">
        <v>52</v>
      </c>
      <c r="C27" s="38" t="s">
        <v>35</v>
      </c>
      <c r="D27" s="36" t="n">
        <v>272.2928</v>
      </c>
      <c r="E27" s="36" t="n">
        <v>261.82</v>
      </c>
      <c r="F27" s="37" t="n">
        <v>251.75</v>
      </c>
    </row>
    <row r="28" customFormat="false" ht="12.75" hidden="false" customHeight="false" outlineLevel="0" collapsed="false">
      <c r="B28" s="34" t="s">
        <v>53</v>
      </c>
      <c r="C28" s="38" t="s">
        <v>54</v>
      </c>
      <c r="D28" s="36" t="n">
        <v>131.89</v>
      </c>
      <c r="E28" s="36" t="n">
        <v>119.9</v>
      </c>
      <c r="F28" s="37" t="n">
        <v>109</v>
      </c>
    </row>
    <row r="29" customFormat="false" ht="12.75" hidden="false" customHeight="true" outlineLevel="0" collapsed="false">
      <c r="B29" s="43" t="s">
        <v>55</v>
      </c>
      <c r="C29" s="38" t="s">
        <v>54</v>
      </c>
      <c r="D29" s="36" t="n">
        <v>154.201815</v>
      </c>
      <c r="E29" s="36" t="n">
        <v>149.7105</v>
      </c>
      <c r="F29" s="37" t="n">
        <v>145.35</v>
      </c>
    </row>
    <row r="30" customFormat="false" ht="14.25" hidden="false" customHeight="true" outlineLevel="0" collapsed="false">
      <c r="B30" s="43" t="s">
        <v>56</v>
      </c>
      <c r="C30" s="38" t="s">
        <v>54</v>
      </c>
      <c r="D30" s="36" t="n">
        <v>154.201815</v>
      </c>
      <c r="E30" s="36" t="n">
        <v>149.7105</v>
      </c>
      <c r="F30" s="37" t="n">
        <v>145.35</v>
      </c>
    </row>
    <row r="31" customFormat="false" ht="12.75" hidden="false" customHeight="false" outlineLevel="0" collapsed="false">
      <c r="B31" s="34"/>
      <c r="C31" s="38"/>
      <c r="D31" s="36"/>
      <c r="E31" s="36"/>
      <c r="F31" s="37"/>
    </row>
    <row r="32" customFormat="false" ht="12.75" hidden="false" customHeight="false" outlineLevel="0" collapsed="false">
      <c r="B32" s="44"/>
      <c r="C32" s="35"/>
      <c r="D32" s="36"/>
      <c r="E32" s="36"/>
      <c r="F32" s="37"/>
    </row>
    <row r="33" customFormat="false" ht="12.75" hidden="false" customHeight="false" outlineLevel="0" collapsed="false">
      <c r="B33" s="44"/>
      <c r="C33" s="35"/>
      <c r="D33" s="36"/>
      <c r="E33" s="36"/>
      <c r="F33" s="37"/>
    </row>
    <row r="34" customFormat="false" ht="12.75" hidden="false" customHeight="false" outlineLevel="0" collapsed="false">
      <c r="B34" s="44"/>
      <c r="C34" s="35"/>
      <c r="D34" s="36"/>
      <c r="E34" s="36"/>
      <c r="F34" s="37"/>
    </row>
    <row r="35" customFormat="false" ht="12.75" hidden="false" customHeight="false" outlineLevel="0" collapsed="false">
      <c r="B35" s="45" t="s">
        <v>57</v>
      </c>
      <c r="C35" s="46" t="s">
        <v>58</v>
      </c>
      <c r="D35" s="36" t="n">
        <v>241.975552</v>
      </c>
      <c r="E35" s="36" t="n">
        <v>232.6688</v>
      </c>
      <c r="F35" s="37" t="n">
        <v>223.72</v>
      </c>
    </row>
    <row r="36" customFormat="false" ht="12.75" hidden="false" customHeight="false" outlineLevel="0" collapsed="false">
      <c r="B36" s="45" t="s">
        <v>59</v>
      </c>
      <c r="C36" s="46" t="s">
        <v>58</v>
      </c>
      <c r="D36" s="36" t="n">
        <v>215.541248</v>
      </c>
      <c r="E36" s="36" t="n">
        <v>207.2512</v>
      </c>
      <c r="F36" s="37" t="n">
        <v>199.28</v>
      </c>
    </row>
    <row r="37" customFormat="false" ht="12.75" hidden="false" customHeight="false" outlineLevel="0" collapsed="false">
      <c r="B37" s="45" t="s">
        <v>60</v>
      </c>
      <c r="C37" s="46" t="s">
        <v>58</v>
      </c>
      <c r="D37" s="36" t="n">
        <v>191.140352</v>
      </c>
      <c r="E37" s="36" t="n">
        <v>183.7888</v>
      </c>
      <c r="F37" s="37" t="n">
        <v>176.72</v>
      </c>
    </row>
    <row r="38" customFormat="false" ht="12.75" hidden="false" customHeight="false" outlineLevel="0" collapsed="false">
      <c r="B38" s="45" t="s">
        <v>61</v>
      </c>
      <c r="C38" s="46" t="s">
        <v>58</v>
      </c>
      <c r="D38" s="36" t="n">
        <v>168.772864</v>
      </c>
      <c r="E38" s="36" t="n">
        <v>162.2816</v>
      </c>
      <c r="F38" s="37" t="n">
        <v>156.04</v>
      </c>
    </row>
    <row r="39" customFormat="false" ht="12.75" hidden="false" customHeight="false" outlineLevel="0" collapsed="false">
      <c r="B39" s="47"/>
      <c r="C39" s="48"/>
      <c r="D39" s="49"/>
      <c r="E39" s="49"/>
      <c r="F39" s="50"/>
    </row>
  </sheetData>
  <mergeCells count="3">
    <mergeCell ref="B2:F2"/>
    <mergeCell ref="C3:C4"/>
    <mergeCell ref="D3:F3"/>
  </mergeCells>
  <printOptions headings="false" gridLines="false" gridLinesSet="true" horizontalCentered="false" verticalCentered="false"/>
  <pageMargins left="0.159722222222222" right="0.140277777777778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2" activeCellId="0" sqref="C2: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.7"/>
    <col collapsed="false" customWidth="true" hidden="false" outlineLevel="0" max="3" min="3" style="0" width="48.13"/>
    <col collapsed="false" customWidth="true" hidden="false" outlineLevel="0" max="4" min="4" style="0" width="4.56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4.99"/>
  </cols>
  <sheetData>
    <row r="1" customFormat="false" ht="8.25" hidden="false" customHeight="true" outlineLevel="0" collapsed="false"/>
    <row r="2" customFormat="false" ht="20.25" hidden="false" customHeight="true" outlineLevel="0" collapsed="false">
      <c r="C2" s="19" t="str">
        <f aca="false">'Содержание '!C6:J6</f>
        <v>Профили, соединительные и крепежные изделия, маяки, уголки</v>
      </c>
      <c r="D2" s="19"/>
      <c r="E2" s="19"/>
      <c r="F2" s="19"/>
      <c r="G2" s="19"/>
    </row>
    <row r="3" customFormat="false" ht="14.25" hidden="false" customHeight="true" outlineLevel="0" collapsed="false">
      <c r="C3" s="51" t="s">
        <v>28</v>
      </c>
      <c r="D3" s="52" t="s">
        <v>29</v>
      </c>
      <c r="E3" s="53"/>
      <c r="F3" s="53"/>
      <c r="G3" s="53"/>
    </row>
    <row r="4" customFormat="false" ht="14.25" hidden="false" customHeight="false" outlineLevel="0" collapsed="false">
      <c r="C4" s="54" t="s">
        <v>62</v>
      </c>
      <c r="D4" s="52"/>
      <c r="E4" s="55" t="s">
        <v>31</v>
      </c>
      <c r="F4" s="56" t="s">
        <v>32</v>
      </c>
      <c r="G4" s="55" t="s">
        <v>33</v>
      </c>
    </row>
    <row r="5" customFormat="false" ht="12.75" hidden="false" customHeight="false" outlineLevel="0" collapsed="false">
      <c r="C5" s="57"/>
      <c r="D5" s="58"/>
      <c r="E5" s="58"/>
      <c r="F5" s="58"/>
      <c r="G5" s="59"/>
    </row>
    <row r="6" customFormat="false" ht="12.75" hidden="false" customHeight="false" outlineLevel="0" collapsed="false">
      <c r="C6" s="60"/>
      <c r="D6" s="61"/>
      <c r="E6" s="61"/>
      <c r="F6" s="61"/>
      <c r="G6" s="62"/>
    </row>
    <row r="7" customFormat="false" ht="12.75" hidden="false" customHeight="false" outlineLevel="0" collapsed="false">
      <c r="C7" s="60"/>
      <c r="D7" s="61"/>
      <c r="E7" s="63"/>
      <c r="F7" s="63"/>
      <c r="G7" s="64"/>
    </row>
    <row r="8" customFormat="false" ht="12.75" hidden="false" customHeight="false" outlineLevel="0" collapsed="false">
      <c r="C8" s="65" t="s">
        <v>63</v>
      </c>
      <c r="D8" s="66" t="s">
        <v>64</v>
      </c>
      <c r="E8" s="28" t="n">
        <v>88.04565</v>
      </c>
      <c r="F8" s="28" t="n">
        <v>83.853</v>
      </c>
      <c r="G8" s="29" t="n">
        <v>79.86</v>
      </c>
    </row>
    <row r="9" customFormat="false" ht="12.75" hidden="false" customHeight="false" outlineLevel="0" collapsed="false">
      <c r="C9" s="65" t="s">
        <v>65</v>
      </c>
      <c r="D9" s="66" t="s">
        <v>64</v>
      </c>
      <c r="E9" s="28" t="n">
        <v>126.28035</v>
      </c>
      <c r="F9" s="28" t="n">
        <v>120.267</v>
      </c>
      <c r="G9" s="29" t="n">
        <v>114.54</v>
      </c>
    </row>
    <row r="10" customFormat="false" ht="12.75" hidden="false" customHeight="false" outlineLevel="0" collapsed="false">
      <c r="C10" s="65" t="s">
        <v>66</v>
      </c>
      <c r="D10" s="66" t="s">
        <v>64</v>
      </c>
      <c r="E10" s="28" t="n">
        <v>147.327075</v>
      </c>
      <c r="F10" s="28" t="n">
        <v>140.3115</v>
      </c>
      <c r="G10" s="29" t="n">
        <v>133.63</v>
      </c>
    </row>
    <row r="11" customFormat="false" ht="12.75" hidden="false" customHeight="false" outlineLevel="0" collapsed="false">
      <c r="C11" s="65" t="s">
        <v>67</v>
      </c>
      <c r="D11" s="66" t="s">
        <v>64</v>
      </c>
      <c r="E11" s="28" t="n">
        <v>168.3738</v>
      </c>
      <c r="F11" s="28" t="n">
        <v>160.356</v>
      </c>
      <c r="G11" s="29" t="n">
        <v>152.72</v>
      </c>
    </row>
    <row r="12" customFormat="false" ht="12.75" hidden="false" customHeight="false" outlineLevel="0" collapsed="false">
      <c r="C12" s="65" t="s">
        <v>68</v>
      </c>
      <c r="D12" s="66" t="s">
        <v>64</v>
      </c>
      <c r="E12" s="28" t="n">
        <v>144.8685</v>
      </c>
      <c r="F12" s="28" t="n">
        <v>137.97</v>
      </c>
      <c r="G12" s="29" t="n">
        <v>131.4</v>
      </c>
    </row>
    <row r="13" customFormat="false" ht="12.75" hidden="false" customHeight="false" outlineLevel="0" collapsed="false">
      <c r="C13" s="65" t="s">
        <v>69</v>
      </c>
      <c r="D13" s="66" t="s">
        <v>64</v>
      </c>
      <c r="E13" s="28" t="n">
        <v>154.35</v>
      </c>
      <c r="F13" s="28" t="n">
        <v>147</v>
      </c>
      <c r="G13" s="29" t="n">
        <v>140</v>
      </c>
    </row>
    <row r="14" customFormat="false" ht="12.75" hidden="false" customHeight="false" outlineLevel="0" collapsed="false">
      <c r="C14" s="65" t="s">
        <v>70</v>
      </c>
      <c r="D14" s="66" t="s">
        <v>64</v>
      </c>
      <c r="E14" s="28" t="n">
        <v>180.071325</v>
      </c>
      <c r="F14" s="28" t="n">
        <v>171.4965</v>
      </c>
      <c r="G14" s="29" t="n">
        <v>163.33</v>
      </c>
    </row>
    <row r="15" customFormat="false" ht="12.75" hidden="false" customHeight="false" outlineLevel="0" collapsed="false">
      <c r="C15" s="65" t="s">
        <v>71</v>
      </c>
      <c r="D15" s="66" t="s">
        <v>64</v>
      </c>
      <c r="E15" s="28" t="n">
        <v>205.803675</v>
      </c>
      <c r="F15" s="28" t="n">
        <v>196.0035</v>
      </c>
      <c r="G15" s="29" t="n">
        <v>186.67</v>
      </c>
    </row>
    <row r="16" customFormat="false" ht="12.75" hidden="false" customHeight="false" outlineLevel="0" collapsed="false">
      <c r="C16" s="65" t="s">
        <v>72</v>
      </c>
      <c r="D16" s="66" t="s">
        <v>64</v>
      </c>
      <c r="E16" s="28" t="n">
        <v>155.8494</v>
      </c>
      <c r="F16" s="28" t="n">
        <v>148.428</v>
      </c>
      <c r="G16" s="29" t="n">
        <v>141.36</v>
      </c>
    </row>
    <row r="17" customFormat="false" ht="12.75" hidden="false" customHeight="false" outlineLevel="0" collapsed="false">
      <c r="C17" s="65" t="s">
        <v>73</v>
      </c>
      <c r="D17" s="66" t="s">
        <v>64</v>
      </c>
      <c r="E17" s="28" t="n">
        <v>171.1962</v>
      </c>
      <c r="F17" s="28" t="n">
        <v>163.044</v>
      </c>
      <c r="G17" s="29" t="n">
        <v>155.28</v>
      </c>
    </row>
    <row r="18" customFormat="false" ht="12.75" hidden="false" customHeight="false" outlineLevel="0" collapsed="false">
      <c r="C18" s="65" t="s">
        <v>74</v>
      </c>
      <c r="D18" s="66" t="s">
        <v>64</v>
      </c>
      <c r="E18" s="28" t="n">
        <v>171.824625</v>
      </c>
      <c r="F18" s="28" t="n">
        <v>163.6425</v>
      </c>
      <c r="G18" s="29" t="n">
        <v>155.85</v>
      </c>
    </row>
    <row r="19" customFormat="false" ht="12.75" hidden="false" customHeight="false" outlineLevel="0" collapsed="false">
      <c r="C19" s="65" t="s">
        <v>75</v>
      </c>
      <c r="D19" s="66" t="s">
        <v>64</v>
      </c>
      <c r="E19" s="28" t="n">
        <v>179.696475</v>
      </c>
      <c r="F19" s="28" t="n">
        <v>171.1395</v>
      </c>
      <c r="G19" s="29" t="n">
        <v>162.99</v>
      </c>
    </row>
    <row r="20" customFormat="false" ht="12.75" hidden="false" customHeight="false" outlineLevel="0" collapsed="false">
      <c r="C20" s="65" t="s">
        <v>76</v>
      </c>
      <c r="D20" s="66" t="s">
        <v>64</v>
      </c>
      <c r="E20" s="28" t="n">
        <v>239.5953</v>
      </c>
      <c r="F20" s="28" t="n">
        <v>228.186</v>
      </c>
      <c r="G20" s="29" t="n">
        <v>217.32</v>
      </c>
    </row>
    <row r="21" customFormat="false" ht="12.75" hidden="false" customHeight="false" outlineLevel="0" collapsed="false">
      <c r="C21" s="65" t="s">
        <v>77</v>
      </c>
      <c r="D21" s="66" t="s">
        <v>64</v>
      </c>
      <c r="E21" s="28" t="n">
        <v>202.17645</v>
      </c>
      <c r="F21" s="28" t="n">
        <v>192.549</v>
      </c>
      <c r="G21" s="29" t="n">
        <v>183.38</v>
      </c>
    </row>
    <row r="22" customFormat="false" ht="12.75" hidden="false" customHeight="false" outlineLevel="0" collapsed="false">
      <c r="C22" s="65" t="s">
        <v>78</v>
      </c>
      <c r="D22" s="66" t="s">
        <v>64</v>
      </c>
      <c r="E22" s="28" t="n">
        <v>212.440725</v>
      </c>
      <c r="F22" s="28" t="n">
        <v>202.3245</v>
      </c>
      <c r="G22" s="29" t="n">
        <v>192.69</v>
      </c>
    </row>
    <row r="23" customFormat="false" ht="12.75" hidden="false" customHeight="false" outlineLevel="0" collapsed="false">
      <c r="C23" s="65"/>
      <c r="D23" s="66"/>
      <c r="E23" s="28"/>
      <c r="F23" s="28"/>
      <c r="G23" s="29"/>
    </row>
    <row r="24" customFormat="false" ht="12.75" hidden="false" customHeight="false" outlineLevel="0" collapsed="false">
      <c r="C24" s="67"/>
      <c r="D24" s="68"/>
      <c r="E24" s="28"/>
      <c r="F24" s="28"/>
      <c r="G24" s="29"/>
    </row>
    <row r="25" customFormat="false" ht="12.75" hidden="false" customHeight="false" outlineLevel="0" collapsed="false">
      <c r="C25" s="67"/>
      <c r="D25" s="68"/>
      <c r="E25" s="28"/>
      <c r="F25" s="28"/>
      <c r="G25" s="29"/>
    </row>
    <row r="26" customFormat="false" ht="12.75" hidden="false" customHeight="false" outlineLevel="0" collapsed="false">
      <c r="C26" s="67"/>
      <c r="D26" s="68"/>
      <c r="E26" s="28"/>
      <c r="F26" s="28"/>
      <c r="G26" s="29"/>
    </row>
    <row r="27" customFormat="false" ht="12.75" hidden="false" customHeight="false" outlineLevel="0" collapsed="false">
      <c r="C27" s="67"/>
      <c r="D27" s="68"/>
      <c r="E27" s="28"/>
      <c r="F27" s="28"/>
      <c r="G27" s="29"/>
    </row>
    <row r="28" customFormat="false" ht="12.75" hidden="false" customHeight="false" outlineLevel="0" collapsed="false">
      <c r="C28" s="67"/>
      <c r="D28" s="68"/>
      <c r="E28" s="28"/>
      <c r="F28" s="28"/>
      <c r="G28" s="29"/>
    </row>
    <row r="29" customFormat="false" ht="12.75" hidden="false" customHeight="false" outlineLevel="0" collapsed="false">
      <c r="C29" s="69" t="s">
        <v>79</v>
      </c>
      <c r="D29" s="66" t="s">
        <v>64</v>
      </c>
      <c r="E29" s="28" t="n">
        <v>76.5135</v>
      </c>
      <c r="F29" s="28" t="n">
        <v>72.87</v>
      </c>
      <c r="G29" s="29" t="n">
        <v>69.4</v>
      </c>
    </row>
    <row r="30" customFormat="false" ht="12.75" hidden="false" customHeight="false" outlineLevel="0" collapsed="false">
      <c r="C30" s="69" t="s">
        <v>80</v>
      </c>
      <c r="D30" s="66" t="s">
        <v>64</v>
      </c>
      <c r="E30" s="28" t="n">
        <v>86.1273</v>
      </c>
      <c r="F30" s="28" t="n">
        <v>82.026</v>
      </c>
      <c r="G30" s="29" t="n">
        <v>78.12</v>
      </c>
    </row>
    <row r="31" customFormat="false" ht="12.75" hidden="false" customHeight="false" outlineLevel="0" collapsed="false">
      <c r="C31" s="69" t="s">
        <v>81</v>
      </c>
      <c r="D31" s="66" t="s">
        <v>64</v>
      </c>
      <c r="E31" s="28" t="n">
        <v>97.35075</v>
      </c>
      <c r="F31" s="28" t="n">
        <v>92.715</v>
      </c>
      <c r="G31" s="29" t="n">
        <v>88.3</v>
      </c>
    </row>
    <row r="32" customFormat="false" ht="12.75" hidden="false" customHeight="false" outlineLevel="0" collapsed="false">
      <c r="C32" s="69" t="s">
        <v>82</v>
      </c>
      <c r="D32" s="66" t="s">
        <v>64</v>
      </c>
      <c r="E32" s="28" t="n">
        <v>70.879725</v>
      </c>
      <c r="F32" s="28" t="n">
        <v>67.5045</v>
      </c>
      <c r="G32" s="29" t="n">
        <v>64.29</v>
      </c>
    </row>
    <row r="33" customFormat="false" ht="12.75" hidden="false" customHeight="false" outlineLevel="0" collapsed="false">
      <c r="C33" s="69" t="s">
        <v>83</v>
      </c>
      <c r="D33" s="66" t="s">
        <v>64</v>
      </c>
      <c r="E33" s="28" t="n">
        <v>94.5063</v>
      </c>
      <c r="F33" s="28" t="n">
        <v>90.006</v>
      </c>
      <c r="G33" s="29" t="n">
        <v>85.72</v>
      </c>
    </row>
    <row r="34" customFormat="false" ht="12.75" hidden="false" customHeight="false" outlineLevel="0" collapsed="false">
      <c r="C34" s="69" t="s">
        <v>84</v>
      </c>
      <c r="D34" s="66" t="s">
        <v>64</v>
      </c>
      <c r="E34" s="28" t="n">
        <v>46.933425</v>
      </c>
      <c r="F34" s="28" t="n">
        <v>44.6985</v>
      </c>
      <c r="G34" s="29" t="n">
        <v>42.57</v>
      </c>
    </row>
    <row r="35" customFormat="false" ht="12.75" hidden="false" customHeight="false" outlineLevel="0" collapsed="false">
      <c r="C35" s="69" t="s">
        <v>85</v>
      </c>
      <c r="D35" s="66" t="s">
        <v>64</v>
      </c>
      <c r="E35" s="28" t="n">
        <v>90.16245</v>
      </c>
      <c r="F35" s="28" t="n">
        <v>85.869</v>
      </c>
      <c r="G35" s="29" t="n">
        <v>81.78</v>
      </c>
    </row>
    <row r="36" customFormat="false" ht="12.75" hidden="false" customHeight="false" outlineLevel="0" collapsed="false">
      <c r="C36" s="69" t="s">
        <v>86</v>
      </c>
      <c r="D36" s="66" t="s">
        <v>64</v>
      </c>
      <c r="E36" s="28" t="n">
        <v>120.2166</v>
      </c>
      <c r="F36" s="28" t="n">
        <v>114.492</v>
      </c>
      <c r="G36" s="29" t="n">
        <v>109.04</v>
      </c>
    </row>
    <row r="37" customFormat="false" ht="12.75" hidden="false" customHeight="false" outlineLevel="0" collapsed="false">
      <c r="C37" s="69" t="s">
        <v>87</v>
      </c>
      <c r="D37" s="66" t="s">
        <v>64</v>
      </c>
      <c r="E37" s="28" t="n">
        <v>104.45085</v>
      </c>
      <c r="F37" s="28" t="n">
        <v>99.477</v>
      </c>
      <c r="G37" s="29" t="n">
        <v>94.74</v>
      </c>
    </row>
    <row r="38" customFormat="false" ht="12.75" hidden="false" customHeight="false" outlineLevel="0" collapsed="false">
      <c r="C38" s="69" t="s">
        <v>88</v>
      </c>
      <c r="D38" s="66" t="s">
        <v>64</v>
      </c>
      <c r="E38" s="28" t="n">
        <v>139.2678</v>
      </c>
      <c r="F38" s="28" t="n">
        <v>132.636</v>
      </c>
      <c r="G38" s="29" t="n">
        <v>126.32</v>
      </c>
    </row>
    <row r="39" customFormat="false" ht="12.75" hidden="false" customHeight="false" outlineLevel="0" collapsed="false">
      <c r="C39" s="69" t="s">
        <v>89</v>
      </c>
      <c r="D39" s="66" t="s">
        <v>64</v>
      </c>
      <c r="E39" s="28" t="n">
        <v>119.698425</v>
      </c>
      <c r="F39" s="28" t="n">
        <v>113.9985</v>
      </c>
      <c r="G39" s="29" t="n">
        <v>108.57</v>
      </c>
    </row>
    <row r="40" customFormat="false" ht="12.75" hidden="false" customHeight="false" outlineLevel="0" collapsed="false">
      <c r="C40" s="69" t="s">
        <v>90</v>
      </c>
      <c r="D40" s="66" t="s">
        <v>64</v>
      </c>
      <c r="E40" s="28" t="n">
        <v>159.5979</v>
      </c>
      <c r="F40" s="28" t="n">
        <v>151.998</v>
      </c>
      <c r="G40" s="29" t="n">
        <v>144.76</v>
      </c>
    </row>
    <row r="41" customFormat="false" ht="12.75" hidden="false" customHeight="false" outlineLevel="0" collapsed="false">
      <c r="C41" s="70"/>
      <c r="D41" s="71"/>
      <c r="E41" s="72"/>
      <c r="F41" s="72"/>
      <c r="G41" s="73"/>
    </row>
    <row r="42" customFormat="false" ht="14.25" hidden="false" customHeight="false" outlineLevel="0" collapsed="false">
      <c r="C42" s="51" t="s">
        <v>28</v>
      </c>
      <c r="D42" s="52" t="s">
        <v>29</v>
      </c>
      <c r="E42" s="74"/>
      <c r="F42" s="74"/>
      <c r="G42" s="74"/>
    </row>
    <row r="43" customFormat="false" ht="14.25" hidden="false" customHeight="false" outlineLevel="0" collapsed="false">
      <c r="C43" s="54" t="s">
        <v>91</v>
      </c>
      <c r="D43" s="52"/>
      <c r="E43" s="75" t="s">
        <v>92</v>
      </c>
      <c r="F43" s="76" t="s">
        <v>32</v>
      </c>
      <c r="G43" s="75" t="s">
        <v>33</v>
      </c>
    </row>
    <row r="44" customFormat="false" ht="12.95" hidden="false" customHeight="true" outlineLevel="0" collapsed="false">
      <c r="C44" s="77"/>
      <c r="D44" s="78"/>
      <c r="E44" s="79"/>
      <c r="F44" s="79"/>
      <c r="G44" s="80"/>
    </row>
    <row r="45" customFormat="false" ht="12.95" hidden="false" customHeight="true" outlineLevel="0" collapsed="false">
      <c r="C45" s="69" t="s">
        <v>93</v>
      </c>
      <c r="D45" s="66" t="s">
        <v>64</v>
      </c>
      <c r="E45" s="81" t="n">
        <v>4.2</v>
      </c>
      <c r="F45" s="81" t="n">
        <v>4</v>
      </c>
      <c r="G45" s="82" t="n">
        <v>3.8</v>
      </c>
      <c r="H45" s="83"/>
    </row>
    <row r="46" customFormat="false" ht="12.95" hidden="false" customHeight="true" outlineLevel="0" collapsed="false">
      <c r="C46" s="69" t="s">
        <v>94</v>
      </c>
      <c r="D46" s="66" t="s">
        <v>64</v>
      </c>
      <c r="E46" s="81" t="n">
        <v>6</v>
      </c>
      <c r="F46" s="81" t="n">
        <v>5.5</v>
      </c>
      <c r="G46" s="82" t="n">
        <v>5.1</v>
      </c>
      <c r="H46" s="83"/>
    </row>
    <row r="47" customFormat="false" ht="12.95" hidden="false" customHeight="true" outlineLevel="0" collapsed="false">
      <c r="C47" s="69" t="s">
        <v>95</v>
      </c>
      <c r="D47" s="66" t="s">
        <v>64</v>
      </c>
      <c r="E47" s="81" t="n">
        <v>9.5</v>
      </c>
      <c r="F47" s="81" t="n">
        <v>9</v>
      </c>
      <c r="G47" s="82" t="n">
        <v>8.5</v>
      </c>
      <c r="H47" s="83"/>
    </row>
    <row r="48" customFormat="false" ht="12.95" hidden="false" customHeight="true" outlineLevel="0" collapsed="false">
      <c r="C48" s="69" t="s">
        <v>96</v>
      </c>
      <c r="D48" s="66" t="s">
        <v>64</v>
      </c>
      <c r="E48" s="81" t="n">
        <v>5.3</v>
      </c>
      <c r="F48" s="81" t="n">
        <v>5.1</v>
      </c>
      <c r="G48" s="82" t="n">
        <v>4.8</v>
      </c>
      <c r="H48" s="83"/>
    </row>
    <row r="49" customFormat="false" ht="12.95" hidden="false" customHeight="true" outlineLevel="0" collapsed="false">
      <c r="C49" s="69" t="s">
        <v>97</v>
      </c>
      <c r="D49" s="84" t="s">
        <v>98</v>
      </c>
      <c r="E49" s="81" t="n">
        <v>12.3</v>
      </c>
      <c r="F49" s="81" t="n">
        <v>11.9</v>
      </c>
      <c r="G49" s="82" t="n">
        <v>11.2</v>
      </c>
      <c r="H49" s="83"/>
    </row>
    <row r="50" customFormat="false" ht="12.95" hidden="false" customHeight="true" outlineLevel="0" collapsed="false">
      <c r="C50" s="69" t="s">
        <v>99</v>
      </c>
      <c r="D50" s="84" t="s">
        <v>100</v>
      </c>
      <c r="E50" s="81" t="n">
        <v>5</v>
      </c>
      <c r="F50" s="81" t="n">
        <v>4.8</v>
      </c>
      <c r="G50" s="82" t="n">
        <v>4.4</v>
      </c>
      <c r="H50" s="83"/>
    </row>
    <row r="51" customFormat="false" ht="12.95" hidden="false" customHeight="true" outlineLevel="0" collapsed="false">
      <c r="C51" s="69" t="s">
        <v>101</v>
      </c>
      <c r="D51" s="66" t="s">
        <v>64</v>
      </c>
      <c r="E51" s="81" t="n">
        <v>9.4</v>
      </c>
      <c r="F51" s="81" t="n">
        <v>9</v>
      </c>
      <c r="G51" s="82" t="n">
        <v>8.4</v>
      </c>
      <c r="H51" s="83"/>
    </row>
    <row r="52" customFormat="false" ht="12.95" hidden="false" customHeight="true" outlineLevel="0" collapsed="false">
      <c r="C52" s="69" t="s">
        <v>102</v>
      </c>
      <c r="D52" s="66" t="s">
        <v>64</v>
      </c>
      <c r="E52" s="81" t="n">
        <v>3.9</v>
      </c>
      <c r="F52" s="81" t="n">
        <v>3.7</v>
      </c>
      <c r="G52" s="82" t="n">
        <v>3.4</v>
      </c>
      <c r="H52" s="83"/>
    </row>
    <row r="53" customFormat="false" ht="12.75" hidden="false" customHeight="false" outlineLevel="0" collapsed="false">
      <c r="C53" s="85"/>
      <c r="D53" s="71"/>
      <c r="E53" s="72"/>
      <c r="F53" s="72"/>
      <c r="G53" s="73"/>
    </row>
    <row r="54" customFormat="false" ht="14.25" hidden="false" customHeight="false" outlineLevel="0" collapsed="false">
      <c r="C54" s="51" t="s">
        <v>28</v>
      </c>
      <c r="D54" s="52" t="s">
        <v>29</v>
      </c>
      <c r="E54" s="75"/>
      <c r="F54" s="75"/>
      <c r="G54" s="75"/>
    </row>
    <row r="55" customFormat="false" ht="14.25" hidden="false" customHeight="false" outlineLevel="0" collapsed="false">
      <c r="C55" s="54" t="s">
        <v>103</v>
      </c>
      <c r="D55" s="52"/>
      <c r="E55" s="75" t="s">
        <v>92</v>
      </c>
      <c r="F55" s="76" t="s">
        <v>32</v>
      </c>
      <c r="G55" s="75" t="s">
        <v>33</v>
      </c>
    </row>
    <row r="56" customFormat="false" ht="18" hidden="false" customHeight="true" outlineLevel="0" collapsed="false">
      <c r="C56" s="86"/>
      <c r="D56" s="87"/>
      <c r="E56" s="88"/>
      <c r="F56" s="88"/>
      <c r="G56" s="89"/>
    </row>
    <row r="57" customFormat="false" ht="18" hidden="false" customHeight="true" outlineLevel="0" collapsed="false">
      <c r="C57" s="90" t="s">
        <v>104</v>
      </c>
      <c r="D57" s="84" t="s">
        <v>105</v>
      </c>
      <c r="E57" s="28" t="n">
        <v>31.581</v>
      </c>
      <c r="F57" s="28" t="n">
        <v>28.71</v>
      </c>
      <c r="G57" s="29" t="n">
        <v>26.1</v>
      </c>
    </row>
    <row r="58" customFormat="false" ht="12.95" hidden="false" customHeight="true" outlineLevel="0" collapsed="false">
      <c r="C58" s="90" t="s">
        <v>106</v>
      </c>
      <c r="D58" s="84" t="s">
        <v>105</v>
      </c>
      <c r="E58" s="28" t="n">
        <v>27.346</v>
      </c>
      <c r="F58" s="28" t="n">
        <v>24.86</v>
      </c>
      <c r="G58" s="29" t="n">
        <v>22.6</v>
      </c>
    </row>
    <row r="59" customFormat="false" ht="12.95" hidden="false" customHeight="true" outlineLevel="0" collapsed="false">
      <c r="C59" s="65"/>
      <c r="D59" s="66"/>
      <c r="E59" s="28"/>
      <c r="F59" s="28"/>
      <c r="G59" s="29"/>
    </row>
    <row r="60" customFormat="false" ht="14.25" hidden="false" customHeight="false" outlineLevel="0" collapsed="false">
      <c r="C60" s="51" t="s">
        <v>28</v>
      </c>
      <c r="D60" s="52" t="s">
        <v>29</v>
      </c>
      <c r="E60" s="74"/>
      <c r="F60" s="74"/>
      <c r="G60" s="74"/>
    </row>
    <row r="61" customFormat="false" ht="14.25" hidden="false" customHeight="false" outlineLevel="0" collapsed="false">
      <c r="C61" s="54" t="s">
        <v>107</v>
      </c>
      <c r="D61" s="52"/>
      <c r="E61" s="75" t="s">
        <v>92</v>
      </c>
      <c r="F61" s="76" t="s">
        <v>32</v>
      </c>
      <c r="G61" s="75" t="s">
        <v>33</v>
      </c>
    </row>
    <row r="62" customFormat="false" ht="14.25" hidden="false" customHeight="false" outlineLevel="0" collapsed="false">
      <c r="C62" s="91"/>
      <c r="D62" s="92"/>
      <c r="E62" s="93"/>
      <c r="F62" s="93"/>
      <c r="G62" s="94"/>
    </row>
    <row r="63" customFormat="false" ht="12.95" hidden="false" customHeight="true" outlineLevel="0" collapsed="false">
      <c r="C63" s="65" t="s">
        <v>108</v>
      </c>
      <c r="D63" s="66" t="s">
        <v>64</v>
      </c>
      <c r="E63" s="28" t="n">
        <v>29.7000165915</v>
      </c>
      <c r="F63" s="28" t="n">
        <v>27.88425</v>
      </c>
      <c r="G63" s="29" t="n">
        <v>24.3</v>
      </c>
    </row>
    <row r="64" customFormat="false" ht="12.95" hidden="false" customHeight="true" outlineLevel="0" collapsed="false">
      <c r="C64" s="95" t="s">
        <v>109</v>
      </c>
      <c r="D64" s="66" t="s">
        <v>64</v>
      </c>
      <c r="E64" s="28" t="n">
        <v>42.35</v>
      </c>
      <c r="F64" s="28" t="n">
        <v>38.5</v>
      </c>
      <c r="G64" s="29" t="n">
        <v>35</v>
      </c>
    </row>
    <row r="65" customFormat="false" ht="12.95" hidden="false" customHeight="true" outlineLevel="0" collapsed="false">
      <c r="C65" s="96" t="s">
        <v>110</v>
      </c>
      <c r="D65" s="71" t="s">
        <v>64</v>
      </c>
      <c r="E65" s="72" t="n">
        <v>118.46462272164</v>
      </c>
      <c r="F65" s="72" t="n">
        <v>110.03148</v>
      </c>
      <c r="G65" s="73" t="n">
        <v>102</v>
      </c>
    </row>
    <row r="66" customFormat="false" ht="12.75" hidden="false" customHeight="false" outlineLevel="0" collapsed="false">
      <c r="C66" s="97"/>
      <c r="D66" s="68"/>
      <c r="E66" s="98"/>
      <c r="F66" s="98"/>
      <c r="G66" s="98"/>
    </row>
  </sheetData>
  <mergeCells count="10">
    <mergeCell ref="C2:G2"/>
    <mergeCell ref="D3:D4"/>
    <mergeCell ref="E3:G3"/>
    <mergeCell ref="D42:D43"/>
    <mergeCell ref="E42:G42"/>
    <mergeCell ref="H45:H52"/>
    <mergeCell ref="D54:D55"/>
    <mergeCell ref="E54:G54"/>
    <mergeCell ref="D60:D61"/>
    <mergeCell ref="E60:G60"/>
  </mergeCells>
  <printOptions headings="false" gridLines="false" gridLinesSet="true" horizontalCentered="false" verticalCentered="false"/>
  <pageMargins left="0.159722222222222" right="0.05" top="0.2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13"/>
    <col collapsed="false" customWidth="true" hidden="false" outlineLevel="0" max="3" min="3" style="99" width="8.85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6.42"/>
  </cols>
  <sheetData>
    <row r="2" customFormat="false" ht="22.5" hidden="false" customHeight="true" outlineLevel="0" collapsed="false">
      <c r="B2" s="19" t="s">
        <v>8</v>
      </c>
      <c r="C2" s="19"/>
      <c r="D2" s="19"/>
      <c r="E2" s="19"/>
      <c r="F2" s="19"/>
    </row>
    <row r="3" customFormat="false" ht="14.25" hidden="false" customHeight="true" outlineLevel="0" collapsed="false">
      <c r="B3" s="51" t="s">
        <v>28</v>
      </c>
      <c r="C3" s="52" t="s">
        <v>29</v>
      </c>
      <c r="D3" s="53"/>
      <c r="E3" s="53"/>
      <c r="F3" s="53"/>
    </row>
    <row r="4" customFormat="false" ht="14.25" hidden="false" customHeight="false" outlineLevel="0" collapsed="false">
      <c r="B4" s="54" t="s">
        <v>8</v>
      </c>
      <c r="C4" s="52"/>
      <c r="D4" s="55" t="s">
        <v>31</v>
      </c>
      <c r="E4" s="56" t="s">
        <v>32</v>
      </c>
      <c r="F4" s="55" t="s">
        <v>33</v>
      </c>
    </row>
    <row r="5" customFormat="false" ht="12.95" hidden="false" customHeight="true" outlineLevel="0" collapsed="false">
      <c r="B5" s="91"/>
      <c r="C5" s="92"/>
      <c r="D5" s="100"/>
      <c r="E5" s="100"/>
      <c r="F5" s="101"/>
    </row>
    <row r="6" customFormat="false" ht="12.75" hidden="false" customHeight="false" outlineLevel="0" collapsed="false">
      <c r="B6" s="102" t="s">
        <v>111</v>
      </c>
      <c r="C6" s="103" t="s">
        <v>112</v>
      </c>
      <c r="D6" s="28" t="n">
        <v>340.6392</v>
      </c>
      <c r="E6" s="28" t="n">
        <v>309.672</v>
      </c>
      <c r="F6" s="29" t="n">
        <v>281.52</v>
      </c>
    </row>
    <row r="7" customFormat="false" ht="12.75" hidden="false" customHeight="false" outlineLevel="0" collapsed="false">
      <c r="B7" s="69" t="s">
        <v>113</v>
      </c>
      <c r="C7" s="104" t="s">
        <v>114</v>
      </c>
      <c r="D7" s="28" t="n">
        <v>765.8816</v>
      </c>
      <c r="E7" s="28" t="n">
        <v>696.256</v>
      </c>
      <c r="F7" s="29" t="n">
        <v>632.96</v>
      </c>
    </row>
    <row r="8" customFormat="false" ht="12.75" hidden="false" customHeight="false" outlineLevel="0" collapsed="false">
      <c r="B8" s="69" t="s">
        <v>115</v>
      </c>
      <c r="C8" s="104" t="s">
        <v>116</v>
      </c>
      <c r="D8" s="28" t="n">
        <v>575.5244</v>
      </c>
      <c r="E8" s="28" t="n">
        <v>523.204</v>
      </c>
      <c r="F8" s="29" t="n">
        <v>475.64</v>
      </c>
    </row>
    <row r="9" customFormat="false" ht="12.75" hidden="false" customHeight="false" outlineLevel="0" collapsed="false">
      <c r="B9" s="69" t="s">
        <v>117</v>
      </c>
      <c r="C9" s="104" t="s">
        <v>118</v>
      </c>
      <c r="D9" s="28" t="n">
        <v>133.584</v>
      </c>
      <c r="E9" s="28" t="n">
        <v>121.44</v>
      </c>
      <c r="F9" s="29" t="n">
        <v>110.4</v>
      </c>
    </row>
    <row r="10" customFormat="false" ht="12.75" hidden="false" customHeight="false" outlineLevel="0" collapsed="false">
      <c r="B10" s="69" t="s">
        <v>119</v>
      </c>
      <c r="C10" s="104" t="s">
        <v>118</v>
      </c>
      <c r="D10" s="28" t="n">
        <v>183.92</v>
      </c>
      <c r="E10" s="28" t="n">
        <v>167.2</v>
      </c>
      <c r="F10" s="29" t="n">
        <v>152</v>
      </c>
    </row>
    <row r="11" customFormat="false" ht="12.75" hidden="false" customHeight="false" outlineLevel="0" collapsed="false">
      <c r="B11" s="69" t="s">
        <v>120</v>
      </c>
      <c r="C11" s="104" t="s">
        <v>118</v>
      </c>
      <c r="D11" s="28" t="n">
        <v>267.168</v>
      </c>
      <c r="E11" s="28" t="n">
        <v>242.88</v>
      </c>
      <c r="F11" s="29" t="n">
        <v>220.8</v>
      </c>
    </row>
    <row r="12" customFormat="false" ht="12.75" hidden="false" customHeight="false" outlineLevel="0" collapsed="false">
      <c r="B12" s="69" t="s">
        <v>121</v>
      </c>
      <c r="C12" s="104" t="s">
        <v>112</v>
      </c>
      <c r="D12" s="28" t="n">
        <v>181.5</v>
      </c>
      <c r="E12" s="28" t="n">
        <v>165</v>
      </c>
      <c r="F12" s="29" t="n">
        <v>150</v>
      </c>
    </row>
    <row r="13" customFormat="false" ht="12.75" hidden="false" customHeight="false" outlineLevel="0" collapsed="false">
      <c r="B13" s="69" t="s">
        <v>122</v>
      </c>
      <c r="C13" s="104" t="s">
        <v>112</v>
      </c>
      <c r="D13" s="28" t="n">
        <v>233.772</v>
      </c>
      <c r="E13" s="28" t="n">
        <v>212.52</v>
      </c>
      <c r="F13" s="29" t="n">
        <v>193.2</v>
      </c>
    </row>
    <row r="14" customFormat="false" ht="12.75" hidden="false" customHeight="false" outlineLevel="0" collapsed="false">
      <c r="B14" s="69" t="s">
        <v>123</v>
      </c>
      <c r="C14" s="104" t="s">
        <v>116</v>
      </c>
      <c r="D14" s="28" t="n">
        <v>189.244</v>
      </c>
      <c r="E14" s="28" t="n">
        <v>172.04</v>
      </c>
      <c r="F14" s="29" t="n">
        <v>156.4</v>
      </c>
    </row>
    <row r="15" customFormat="false" ht="12.75" hidden="false" customHeight="false" outlineLevel="0" collapsed="false">
      <c r="B15" s="69" t="s">
        <v>124</v>
      </c>
      <c r="C15" s="104" t="s">
        <v>112</v>
      </c>
      <c r="D15" s="28" t="n">
        <v>395.186</v>
      </c>
      <c r="E15" s="28" t="n">
        <v>359.26</v>
      </c>
      <c r="F15" s="29" t="n">
        <v>326.6</v>
      </c>
    </row>
    <row r="16" customFormat="false" ht="12.75" hidden="false" customHeight="false" outlineLevel="0" collapsed="false">
      <c r="B16" s="69" t="s">
        <v>125</v>
      </c>
      <c r="C16" s="104" t="s">
        <v>112</v>
      </c>
      <c r="D16" s="28" t="n">
        <v>544.5</v>
      </c>
      <c r="E16" s="28" t="n">
        <v>495</v>
      </c>
      <c r="F16" s="29" t="n">
        <v>450</v>
      </c>
    </row>
    <row r="17" customFormat="false" ht="12.75" hidden="false" customHeight="false" outlineLevel="0" collapsed="false">
      <c r="B17" s="105"/>
      <c r="C17" s="106"/>
      <c r="D17" s="28"/>
      <c r="E17" s="28"/>
      <c r="F17" s="29"/>
    </row>
    <row r="18" customFormat="false" ht="12.75" hidden="false" customHeight="false" outlineLevel="0" collapsed="false">
      <c r="B18" s="105"/>
      <c r="C18" s="106"/>
      <c r="D18" s="28"/>
      <c r="E18" s="28"/>
      <c r="F18" s="29"/>
    </row>
    <row r="19" customFormat="false" ht="12.75" hidden="false" customHeight="false" outlineLevel="0" collapsed="false">
      <c r="B19" s="105"/>
      <c r="C19" s="106"/>
      <c r="D19" s="28"/>
      <c r="E19" s="28"/>
      <c r="F19" s="29"/>
    </row>
    <row r="20" customFormat="false" ht="12.75" hidden="false" customHeight="false" outlineLevel="0" collapsed="false">
      <c r="B20" s="69" t="s">
        <v>126</v>
      </c>
      <c r="C20" s="104" t="s">
        <v>127</v>
      </c>
      <c r="D20" s="28" t="n">
        <v>187.55</v>
      </c>
      <c r="E20" s="28" t="n">
        <v>170.5</v>
      </c>
      <c r="F20" s="29" t="n">
        <v>155</v>
      </c>
    </row>
    <row r="21" customFormat="false" ht="12.75" hidden="false" customHeight="false" outlineLevel="0" collapsed="false">
      <c r="B21" s="69" t="s">
        <v>128</v>
      </c>
      <c r="C21" s="104" t="s">
        <v>129</v>
      </c>
      <c r="D21" s="28" t="n">
        <v>249.26</v>
      </c>
      <c r="E21" s="28" t="n">
        <v>226.6</v>
      </c>
      <c r="F21" s="29" t="n">
        <v>206</v>
      </c>
    </row>
    <row r="22" customFormat="false" ht="12.75" hidden="false" customHeight="false" outlineLevel="0" collapsed="false">
      <c r="B22" s="69" t="s">
        <v>130</v>
      </c>
      <c r="C22" s="104" t="s">
        <v>131</v>
      </c>
      <c r="D22" s="28" t="n">
        <v>163.185</v>
      </c>
      <c r="E22" s="28" t="n">
        <v>141.9</v>
      </c>
      <c r="F22" s="29" t="n">
        <v>129</v>
      </c>
    </row>
    <row r="23" customFormat="false" ht="12.75" hidden="false" customHeight="false" outlineLevel="0" collapsed="false">
      <c r="B23" s="69" t="s">
        <v>132</v>
      </c>
      <c r="C23" s="104" t="s">
        <v>127</v>
      </c>
      <c r="D23" s="28" t="n">
        <v>312.18</v>
      </c>
      <c r="E23" s="28" t="n">
        <v>283.8</v>
      </c>
      <c r="F23" s="29" t="n">
        <v>258</v>
      </c>
    </row>
    <row r="24" customFormat="false" ht="12.75" hidden="false" customHeight="false" outlineLevel="0" collapsed="false">
      <c r="B24" s="69" t="s">
        <v>133</v>
      </c>
      <c r="C24" s="104" t="s">
        <v>134</v>
      </c>
      <c r="D24" s="28" t="n">
        <v>278.3</v>
      </c>
      <c r="E24" s="28" t="n">
        <v>242</v>
      </c>
      <c r="F24" s="29" t="n">
        <v>220</v>
      </c>
    </row>
    <row r="25" customFormat="false" ht="12.75" hidden="false" customHeight="false" outlineLevel="0" collapsed="false">
      <c r="B25" s="69" t="s">
        <v>135</v>
      </c>
      <c r="C25" s="104" t="s">
        <v>134</v>
      </c>
      <c r="D25" s="28" t="n">
        <v>284.35</v>
      </c>
      <c r="E25" s="28" t="n">
        <v>258.5</v>
      </c>
      <c r="F25" s="29" t="n">
        <v>235</v>
      </c>
    </row>
    <row r="26" customFormat="false" ht="12.75" hidden="false" customHeight="false" outlineLevel="0" collapsed="false">
      <c r="B26" s="69" t="s">
        <v>136</v>
      </c>
      <c r="C26" s="104" t="s">
        <v>129</v>
      </c>
      <c r="D26" s="28" t="n">
        <v>278.3</v>
      </c>
      <c r="E26" s="28" t="n">
        <v>253</v>
      </c>
      <c r="F26" s="29" t="n">
        <v>230</v>
      </c>
    </row>
    <row r="27" customFormat="false" ht="12.75" hidden="false" customHeight="false" outlineLevel="0" collapsed="false">
      <c r="B27" s="69" t="s">
        <v>137</v>
      </c>
      <c r="C27" s="104" t="s">
        <v>129</v>
      </c>
      <c r="D27" s="28" t="n">
        <v>314.6</v>
      </c>
      <c r="E27" s="28" t="n">
        <v>286</v>
      </c>
      <c r="F27" s="29" t="n">
        <v>260</v>
      </c>
    </row>
    <row r="28" customFormat="false" ht="12.75" hidden="false" customHeight="false" outlineLevel="0" collapsed="false">
      <c r="B28" s="69" t="s">
        <v>138</v>
      </c>
      <c r="C28" s="104" t="s">
        <v>129</v>
      </c>
      <c r="D28" s="28" t="n">
        <v>360.525</v>
      </c>
      <c r="E28" s="28" t="n">
        <v>313.5</v>
      </c>
      <c r="F28" s="29" t="n">
        <v>285</v>
      </c>
    </row>
    <row r="29" customFormat="false" ht="12.75" hidden="false" customHeight="false" outlineLevel="0" collapsed="false">
      <c r="B29" s="69" t="s">
        <v>139</v>
      </c>
      <c r="C29" s="104" t="s">
        <v>129</v>
      </c>
      <c r="D29" s="28" t="n">
        <v>325.105</v>
      </c>
      <c r="E29" s="28" t="n">
        <v>282.7</v>
      </c>
      <c r="F29" s="29" t="n">
        <v>257</v>
      </c>
    </row>
    <row r="30" customFormat="false" ht="12.75" hidden="false" customHeight="false" outlineLevel="0" collapsed="false">
      <c r="B30" s="69" t="s">
        <v>140</v>
      </c>
      <c r="C30" s="104" t="s">
        <v>129</v>
      </c>
      <c r="D30" s="28" t="n">
        <v>325.105</v>
      </c>
      <c r="E30" s="28" t="n">
        <v>282.7</v>
      </c>
      <c r="F30" s="29" t="n">
        <v>257</v>
      </c>
    </row>
    <row r="31" customFormat="false" ht="12.75" hidden="false" customHeight="false" outlineLevel="0" collapsed="false">
      <c r="B31" s="69" t="s">
        <v>141</v>
      </c>
      <c r="C31" s="104" t="s">
        <v>129</v>
      </c>
      <c r="D31" s="28" t="n">
        <v>310.97</v>
      </c>
      <c r="E31" s="28" t="n">
        <v>282.7</v>
      </c>
      <c r="F31" s="29" t="n">
        <v>257</v>
      </c>
    </row>
    <row r="32" customFormat="false" ht="12.75" hidden="false" customHeight="false" outlineLevel="0" collapsed="false">
      <c r="B32" s="69" t="s">
        <v>142</v>
      </c>
      <c r="C32" s="104" t="s">
        <v>127</v>
      </c>
      <c r="D32" s="28" t="n">
        <v>325.105</v>
      </c>
      <c r="E32" s="28" t="n">
        <v>282.7</v>
      </c>
      <c r="F32" s="29" t="n">
        <v>257</v>
      </c>
    </row>
    <row r="33" customFormat="false" ht="12.75" hidden="false" customHeight="false" outlineLevel="0" collapsed="false">
      <c r="B33" s="69" t="s">
        <v>143</v>
      </c>
      <c r="C33" s="104" t="s">
        <v>129</v>
      </c>
      <c r="D33" s="28" t="n">
        <v>203.665</v>
      </c>
      <c r="E33" s="28" t="n">
        <v>177.1</v>
      </c>
      <c r="F33" s="29" t="n">
        <v>161</v>
      </c>
    </row>
    <row r="34" customFormat="false" ht="12.75" hidden="false" customHeight="false" outlineLevel="0" collapsed="false">
      <c r="B34" s="107"/>
      <c r="C34" s="108"/>
      <c r="D34" s="109"/>
      <c r="E34" s="109"/>
      <c r="F34" s="110"/>
    </row>
  </sheetData>
  <mergeCells count="3">
    <mergeCell ref="B2:F2"/>
    <mergeCell ref="C3:C4"/>
    <mergeCell ref="D3:F3"/>
  </mergeCells>
  <printOptions headings="false" gridLines="false" gridLinesSet="true" horizontalCentered="false" verticalCentered="false"/>
  <pageMargins left="0.0402777777777778" right="0.140277777777778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41"/>
    <col collapsed="false" customWidth="true" hidden="false" outlineLevel="0" max="3" min="3" style="99" width="8.56"/>
    <col collapsed="false" customWidth="true" hidden="false" outlineLevel="0" max="4" min="4" style="99" width="15.41"/>
    <col collapsed="false" customWidth="true" hidden="false" outlineLevel="0" max="5" min="5" style="99" width="13.41"/>
    <col collapsed="false" customWidth="true" hidden="false" outlineLevel="0" max="6" min="6" style="99" width="14.56"/>
  </cols>
  <sheetData>
    <row r="2" customFormat="false" ht="22.5" hidden="false" customHeight="true" outlineLevel="0" collapsed="false">
      <c r="B2" s="19" t="s">
        <v>144</v>
      </c>
      <c r="C2" s="19"/>
      <c r="D2" s="19"/>
      <c r="E2" s="19"/>
      <c r="F2" s="19"/>
    </row>
    <row r="3" customFormat="false" ht="15.75" hidden="false" customHeight="false" outlineLevel="0" collapsed="false">
      <c r="B3" s="20" t="s">
        <v>28</v>
      </c>
      <c r="C3" s="111" t="s">
        <v>29</v>
      </c>
      <c r="D3" s="112"/>
      <c r="E3" s="112"/>
      <c r="F3" s="22"/>
    </row>
    <row r="4" customFormat="false" ht="15.75" hidden="false" customHeight="false" outlineLevel="0" collapsed="false">
      <c r="B4" s="23" t="s">
        <v>145</v>
      </c>
      <c r="C4" s="113"/>
      <c r="D4" s="24" t="s">
        <v>92</v>
      </c>
      <c r="E4" s="25" t="s">
        <v>32</v>
      </c>
      <c r="F4" s="24" t="s">
        <v>33</v>
      </c>
    </row>
    <row r="5" customFormat="false" ht="12.75" hidden="false" customHeight="false" outlineLevel="0" collapsed="false">
      <c r="B5" s="114"/>
      <c r="C5" s="115"/>
      <c r="D5" s="115"/>
      <c r="E5" s="115"/>
      <c r="F5" s="116"/>
    </row>
    <row r="6" customFormat="false" ht="12.75" hidden="false" customHeight="false" outlineLevel="0" collapsed="false">
      <c r="B6" s="105"/>
      <c r="C6" s="117"/>
      <c r="D6" s="117"/>
      <c r="E6" s="117"/>
      <c r="F6" s="118"/>
    </row>
    <row r="7" customFormat="false" ht="12.75" hidden="false" customHeight="false" outlineLevel="0" collapsed="false">
      <c r="B7" s="105"/>
      <c r="C7" s="117"/>
      <c r="D7" s="117"/>
      <c r="E7" s="117"/>
      <c r="F7" s="118"/>
    </row>
    <row r="8" customFormat="false" ht="12.75" hidden="false" customHeight="false" outlineLevel="0" collapsed="false">
      <c r="B8" s="69" t="s">
        <v>146</v>
      </c>
      <c r="C8" s="104" t="s">
        <v>147</v>
      </c>
      <c r="D8" s="81" t="n">
        <v>116.31</v>
      </c>
      <c r="E8" s="81" t="n">
        <v>113.98</v>
      </c>
      <c r="F8" s="82" t="n">
        <v>110.49</v>
      </c>
    </row>
    <row r="9" customFormat="false" ht="12.75" hidden="false" customHeight="false" outlineLevel="0" collapsed="false">
      <c r="B9" s="69" t="s">
        <v>148</v>
      </c>
      <c r="C9" s="104" t="s">
        <v>147</v>
      </c>
      <c r="D9" s="81" t="n">
        <v>106.3</v>
      </c>
      <c r="E9" s="81" t="n">
        <v>104.17</v>
      </c>
      <c r="F9" s="82" t="n">
        <v>100.99</v>
      </c>
    </row>
    <row r="10" customFormat="false" ht="12.75" hidden="false" customHeight="false" outlineLevel="0" collapsed="false">
      <c r="B10" s="69" t="s">
        <v>149</v>
      </c>
      <c r="C10" s="104" t="s">
        <v>147</v>
      </c>
      <c r="D10" s="81" t="n">
        <v>127.6</v>
      </c>
      <c r="E10" s="81" t="n">
        <v>125.05</v>
      </c>
      <c r="F10" s="82" t="n">
        <v>121.22</v>
      </c>
    </row>
    <row r="11" customFormat="false" ht="12.75" hidden="false" customHeight="false" outlineLevel="0" collapsed="false">
      <c r="B11" s="69" t="s">
        <v>150</v>
      </c>
      <c r="C11" s="104" t="s">
        <v>147</v>
      </c>
      <c r="D11" s="81" t="n">
        <v>121.5</v>
      </c>
      <c r="E11" s="81" t="n">
        <v>119.07</v>
      </c>
      <c r="F11" s="82" t="n">
        <v>115.43</v>
      </c>
    </row>
    <row r="12" customFormat="false" ht="12.75" hidden="false" customHeight="false" outlineLevel="0" collapsed="false">
      <c r="B12" s="69" t="s">
        <v>151</v>
      </c>
      <c r="C12" s="104" t="s">
        <v>147</v>
      </c>
      <c r="D12" s="81" t="n">
        <v>106.3</v>
      </c>
      <c r="E12" s="81" t="n">
        <v>104.17</v>
      </c>
      <c r="F12" s="82" t="n">
        <v>100.99</v>
      </c>
    </row>
    <row r="13" customFormat="false" ht="12.75" hidden="false" customHeight="false" outlineLevel="0" collapsed="false">
      <c r="B13" s="69" t="s">
        <v>152</v>
      </c>
      <c r="C13" s="104" t="s">
        <v>147</v>
      </c>
      <c r="D13" s="81" t="n">
        <v>90.85</v>
      </c>
      <c r="E13" s="81" t="n">
        <v>89.03</v>
      </c>
      <c r="F13" s="82" t="n">
        <v>86.31</v>
      </c>
    </row>
    <row r="14" customFormat="false" ht="12.75" hidden="false" customHeight="false" outlineLevel="0" collapsed="false">
      <c r="B14" s="69" t="s">
        <v>153</v>
      </c>
      <c r="C14" s="104" t="s">
        <v>147</v>
      </c>
      <c r="D14" s="81" t="n">
        <v>121.5</v>
      </c>
      <c r="E14" s="81" t="n">
        <v>119.07</v>
      </c>
      <c r="F14" s="82" t="n">
        <v>115.43</v>
      </c>
    </row>
    <row r="15" customFormat="false" ht="12.75" hidden="false" customHeight="false" outlineLevel="0" collapsed="false">
      <c r="B15" s="69" t="s">
        <v>154</v>
      </c>
      <c r="C15" s="104" t="s">
        <v>147</v>
      </c>
      <c r="D15" s="81" t="n">
        <v>121.5</v>
      </c>
      <c r="E15" s="81" t="n">
        <v>119.07</v>
      </c>
      <c r="F15" s="82" t="n">
        <v>115.43</v>
      </c>
    </row>
    <row r="16" customFormat="false" ht="12.75" hidden="false" customHeight="false" outlineLevel="0" collapsed="false">
      <c r="B16" s="69" t="s">
        <v>155</v>
      </c>
      <c r="C16" s="104" t="s">
        <v>147</v>
      </c>
      <c r="D16" s="81" t="n">
        <v>121.5</v>
      </c>
      <c r="E16" s="81" t="n">
        <v>119.07</v>
      </c>
      <c r="F16" s="82" t="n">
        <v>115.43</v>
      </c>
    </row>
    <row r="17" customFormat="false" ht="12.75" hidden="false" customHeight="false" outlineLevel="0" collapsed="false">
      <c r="B17" s="69" t="s">
        <v>156</v>
      </c>
      <c r="C17" s="104" t="s">
        <v>147</v>
      </c>
      <c r="D17" s="81" t="n">
        <v>73.38</v>
      </c>
      <c r="E17" s="81" t="n">
        <v>71.91</v>
      </c>
      <c r="F17" s="82" t="n">
        <v>69.71</v>
      </c>
    </row>
    <row r="18" customFormat="false" ht="12.75" hidden="false" customHeight="false" outlineLevel="0" collapsed="false">
      <c r="B18" s="69" t="s">
        <v>157</v>
      </c>
      <c r="C18" s="104" t="s">
        <v>147</v>
      </c>
      <c r="D18" s="81" t="n">
        <v>102.44</v>
      </c>
      <c r="E18" s="81" t="n">
        <v>100.39</v>
      </c>
      <c r="F18" s="82" t="n">
        <v>97.32</v>
      </c>
    </row>
    <row r="19" customFormat="false" ht="12.75" hidden="false" customHeight="false" outlineLevel="0" collapsed="false">
      <c r="B19" s="69" t="s">
        <v>158</v>
      </c>
      <c r="C19" s="104" t="s">
        <v>147</v>
      </c>
      <c r="D19" s="81" t="n">
        <v>90.85</v>
      </c>
      <c r="E19" s="81" t="n">
        <v>89.03</v>
      </c>
      <c r="F19" s="82" t="n">
        <v>86.31</v>
      </c>
    </row>
    <row r="20" customFormat="false" ht="12.75" hidden="false" customHeight="false" outlineLevel="0" collapsed="false">
      <c r="B20" s="69" t="s">
        <v>159</v>
      </c>
      <c r="C20" s="104" t="s">
        <v>147</v>
      </c>
      <c r="D20" s="81" t="n">
        <v>121.5</v>
      </c>
      <c r="E20" s="81" t="n">
        <v>119.07</v>
      </c>
      <c r="F20" s="82" t="n">
        <v>115.43</v>
      </c>
    </row>
    <row r="21" customFormat="false" ht="12.75" hidden="false" customHeight="false" outlineLevel="0" collapsed="false">
      <c r="B21" s="69" t="s">
        <v>160</v>
      </c>
      <c r="C21" s="104" t="s">
        <v>147</v>
      </c>
      <c r="D21" s="81" t="n">
        <v>121.5</v>
      </c>
      <c r="E21" s="81" t="n">
        <v>119.07</v>
      </c>
      <c r="F21" s="82" t="n">
        <v>115.43</v>
      </c>
    </row>
    <row r="22" customFormat="false" ht="12.75" hidden="false" customHeight="false" outlineLevel="0" collapsed="false">
      <c r="B22" s="69" t="s">
        <v>161</v>
      </c>
      <c r="C22" s="104" t="s">
        <v>147</v>
      </c>
      <c r="D22" s="81" t="n">
        <v>121.5</v>
      </c>
      <c r="E22" s="81" t="n">
        <v>119.07</v>
      </c>
      <c r="F22" s="82" t="n">
        <v>115.43</v>
      </c>
    </row>
    <row r="23" customFormat="false" ht="12.75" hidden="false" customHeight="false" outlineLevel="0" collapsed="false">
      <c r="B23" s="119"/>
      <c r="C23" s="106"/>
      <c r="D23" s="81" t="n">
        <v>0</v>
      </c>
      <c r="E23" s="81" t="n">
        <v>0</v>
      </c>
      <c r="F23" s="82" t="n">
        <v>0</v>
      </c>
    </row>
    <row r="24" customFormat="false" ht="12.75" hidden="false" customHeight="false" outlineLevel="0" collapsed="false">
      <c r="B24" s="119"/>
      <c r="C24" s="106"/>
      <c r="D24" s="81" t="n">
        <v>0</v>
      </c>
      <c r="E24" s="81" t="n">
        <v>0</v>
      </c>
      <c r="F24" s="82" t="n">
        <v>0</v>
      </c>
    </row>
    <row r="25" customFormat="false" ht="12.75" hidden="false" customHeight="false" outlineLevel="0" collapsed="false">
      <c r="B25" s="119"/>
      <c r="C25" s="106"/>
      <c r="D25" s="81" t="n">
        <v>0</v>
      </c>
      <c r="E25" s="81" t="n">
        <v>0</v>
      </c>
      <c r="F25" s="82" t="n">
        <v>0</v>
      </c>
    </row>
    <row r="26" customFormat="false" ht="12.75" hidden="false" customHeight="false" outlineLevel="0" collapsed="false">
      <c r="B26" s="69" t="s">
        <v>162</v>
      </c>
      <c r="C26" s="104" t="s">
        <v>147</v>
      </c>
      <c r="D26" s="81" t="n">
        <v>110</v>
      </c>
      <c r="E26" s="81" t="n">
        <v>106.7</v>
      </c>
      <c r="F26" s="82" t="n">
        <v>102.3</v>
      </c>
    </row>
    <row r="27" customFormat="false" ht="12.75" hidden="false" customHeight="false" outlineLevel="0" collapsed="false">
      <c r="B27" s="69" t="s">
        <v>163</v>
      </c>
      <c r="C27" s="104" t="s">
        <v>147</v>
      </c>
      <c r="D27" s="81" t="n">
        <v>63</v>
      </c>
      <c r="E27" s="81" t="n">
        <v>61.11</v>
      </c>
      <c r="F27" s="82" t="n">
        <v>58.59</v>
      </c>
    </row>
    <row r="28" customFormat="false" ht="12.75" hidden="false" customHeight="false" outlineLevel="0" collapsed="false">
      <c r="B28" s="69" t="s">
        <v>164</v>
      </c>
      <c r="C28" s="104" t="s">
        <v>147</v>
      </c>
      <c r="D28" s="81" t="n">
        <v>110</v>
      </c>
      <c r="E28" s="81" t="n">
        <v>106.7</v>
      </c>
      <c r="F28" s="82" t="n">
        <v>102.3</v>
      </c>
    </row>
    <row r="29" customFormat="false" ht="12.75" hidden="false" customHeight="false" outlineLevel="0" collapsed="false">
      <c r="B29" s="69" t="s">
        <v>165</v>
      </c>
      <c r="C29" s="104" t="s">
        <v>147</v>
      </c>
      <c r="D29" s="81" t="n">
        <v>99</v>
      </c>
      <c r="E29" s="81" t="n">
        <v>96.03</v>
      </c>
      <c r="F29" s="82" t="n">
        <v>92.07</v>
      </c>
    </row>
    <row r="30" customFormat="false" ht="12.75" hidden="false" customHeight="false" outlineLevel="0" collapsed="false">
      <c r="B30" s="69" t="s">
        <v>166</v>
      </c>
      <c r="C30" s="104" t="s">
        <v>147</v>
      </c>
      <c r="D30" s="81" t="n">
        <v>63</v>
      </c>
      <c r="E30" s="81" t="n">
        <v>61.11</v>
      </c>
      <c r="F30" s="82" t="n">
        <v>58.59</v>
      </c>
    </row>
    <row r="31" customFormat="false" ht="12.75" hidden="false" customHeight="false" outlineLevel="0" collapsed="false">
      <c r="B31" s="69" t="s">
        <v>167</v>
      </c>
      <c r="C31" s="104" t="s">
        <v>147</v>
      </c>
      <c r="D31" s="81" t="n">
        <v>110</v>
      </c>
      <c r="E31" s="81" t="n">
        <v>106.7</v>
      </c>
      <c r="F31" s="82" t="n">
        <v>102.3</v>
      </c>
    </row>
    <row r="32" customFormat="false" ht="12.75" hidden="false" customHeight="false" outlineLevel="0" collapsed="false">
      <c r="B32" s="69" t="s">
        <v>168</v>
      </c>
      <c r="C32" s="104" t="s">
        <v>147</v>
      </c>
      <c r="D32" s="81" t="n">
        <v>63</v>
      </c>
      <c r="E32" s="81" t="n">
        <v>61.11</v>
      </c>
      <c r="F32" s="82" t="n">
        <v>58.59</v>
      </c>
    </row>
    <row r="33" customFormat="false" ht="12.75" hidden="false" customHeight="false" outlineLevel="0" collapsed="false">
      <c r="B33" s="69" t="s">
        <v>169</v>
      </c>
      <c r="C33" s="104" t="s">
        <v>147</v>
      </c>
      <c r="D33" s="81" t="n">
        <v>110</v>
      </c>
      <c r="E33" s="81" t="n">
        <v>106.7</v>
      </c>
      <c r="F33" s="82" t="n">
        <v>102.3</v>
      </c>
    </row>
    <row r="34" customFormat="false" ht="12.75" hidden="false" customHeight="false" outlineLevel="0" collapsed="false">
      <c r="B34" s="69" t="s">
        <v>170</v>
      </c>
      <c r="C34" s="104" t="s">
        <v>147</v>
      </c>
      <c r="D34" s="81" t="n">
        <v>140</v>
      </c>
      <c r="E34" s="81" t="n">
        <v>135.8</v>
      </c>
      <c r="F34" s="82" t="n">
        <v>130.2</v>
      </c>
    </row>
    <row r="35" customFormat="false" ht="12.75" hidden="false" customHeight="false" outlineLevel="0" collapsed="false">
      <c r="B35" s="69" t="s">
        <v>171</v>
      </c>
      <c r="C35" s="104" t="s">
        <v>147</v>
      </c>
      <c r="D35" s="81" t="n">
        <v>140</v>
      </c>
      <c r="E35" s="81" t="n">
        <v>135.8</v>
      </c>
      <c r="F35" s="82" t="n">
        <v>130.2</v>
      </c>
    </row>
    <row r="36" customFormat="false" ht="12.75" hidden="false" customHeight="false" outlineLevel="0" collapsed="false">
      <c r="B36" s="69" t="s">
        <v>172</v>
      </c>
      <c r="C36" s="104" t="s">
        <v>147</v>
      </c>
      <c r="D36" s="81" t="n">
        <v>63</v>
      </c>
      <c r="E36" s="81" t="n">
        <v>61.11</v>
      </c>
      <c r="F36" s="82" t="n">
        <v>58.59</v>
      </c>
    </row>
    <row r="37" customFormat="false" ht="12.75" hidden="false" customHeight="false" outlineLevel="0" collapsed="false">
      <c r="B37" s="69" t="s">
        <v>173</v>
      </c>
      <c r="C37" s="104" t="s">
        <v>147</v>
      </c>
      <c r="D37" s="81" t="n">
        <v>110</v>
      </c>
      <c r="E37" s="81" t="n">
        <v>106.7</v>
      </c>
      <c r="F37" s="82" t="n">
        <v>102.3</v>
      </c>
    </row>
    <row r="38" customFormat="false" ht="12.75" hidden="false" customHeight="false" outlineLevel="0" collapsed="false">
      <c r="B38" s="69" t="s">
        <v>174</v>
      </c>
      <c r="C38" s="104" t="s">
        <v>147</v>
      </c>
      <c r="D38" s="81" t="n">
        <v>63</v>
      </c>
      <c r="E38" s="81" t="n">
        <v>61.11</v>
      </c>
      <c r="F38" s="82" t="n">
        <v>58.59</v>
      </c>
    </row>
    <row r="39" customFormat="false" ht="12.75" hidden="false" customHeight="false" outlineLevel="0" collapsed="false">
      <c r="B39" s="69" t="s">
        <v>175</v>
      </c>
      <c r="C39" s="104" t="s">
        <v>147</v>
      </c>
      <c r="D39" s="81" t="n">
        <v>110</v>
      </c>
      <c r="E39" s="81" t="n">
        <v>106.7</v>
      </c>
      <c r="F39" s="82" t="n">
        <v>102.3</v>
      </c>
    </row>
    <row r="40" customFormat="false" ht="12.75" hidden="false" customHeight="false" outlineLevel="0" collapsed="false">
      <c r="B40" s="69" t="s">
        <v>176</v>
      </c>
      <c r="C40" s="104" t="s">
        <v>147</v>
      </c>
      <c r="D40" s="81" t="n">
        <v>71.5</v>
      </c>
      <c r="E40" s="81" t="n">
        <v>69.36</v>
      </c>
      <c r="F40" s="82" t="n">
        <v>66.5</v>
      </c>
    </row>
    <row r="41" customFormat="false" ht="12.75" hidden="false" customHeight="false" outlineLevel="0" collapsed="false">
      <c r="B41" s="69" t="s">
        <v>177</v>
      </c>
      <c r="C41" s="104" t="s">
        <v>147</v>
      </c>
      <c r="D41" s="81" t="n">
        <v>140</v>
      </c>
      <c r="E41" s="81" t="n">
        <v>135.8</v>
      </c>
      <c r="F41" s="82" t="n">
        <v>130.2</v>
      </c>
    </row>
    <row r="42" customFormat="false" ht="12.75" hidden="false" customHeight="false" outlineLevel="0" collapsed="false">
      <c r="B42" s="69" t="s">
        <v>178</v>
      </c>
      <c r="C42" s="104" t="s">
        <v>147</v>
      </c>
      <c r="D42" s="81" t="n">
        <v>63</v>
      </c>
      <c r="E42" s="81" t="n">
        <v>61.11</v>
      </c>
      <c r="F42" s="82" t="n">
        <v>58.59</v>
      </c>
    </row>
    <row r="43" customFormat="false" ht="12.75" hidden="false" customHeight="false" outlineLevel="0" collapsed="false">
      <c r="B43" s="69" t="s">
        <v>179</v>
      </c>
      <c r="C43" s="104" t="s">
        <v>147</v>
      </c>
      <c r="D43" s="81" t="n">
        <v>110</v>
      </c>
      <c r="E43" s="81" t="n">
        <v>106.7</v>
      </c>
      <c r="F43" s="82" t="n">
        <v>102.3</v>
      </c>
    </row>
    <row r="44" customFormat="false" ht="12.75" hidden="false" customHeight="false" outlineLevel="0" collapsed="false">
      <c r="B44" s="69" t="s">
        <v>180</v>
      </c>
      <c r="C44" s="104" t="s">
        <v>147</v>
      </c>
      <c r="D44" s="81" t="n">
        <v>63</v>
      </c>
      <c r="E44" s="81" t="n">
        <v>61.11</v>
      </c>
      <c r="F44" s="82" t="n">
        <v>58.59</v>
      </c>
    </row>
    <row r="45" customFormat="false" ht="12.75" hidden="false" customHeight="false" outlineLevel="0" collapsed="false">
      <c r="B45" s="69" t="s">
        <v>181</v>
      </c>
      <c r="C45" s="104" t="s">
        <v>147</v>
      </c>
      <c r="D45" s="81" t="n">
        <v>110</v>
      </c>
      <c r="E45" s="81" t="n">
        <v>106.7</v>
      </c>
      <c r="F45" s="82" t="n">
        <v>102.3</v>
      </c>
    </row>
    <row r="46" customFormat="false" ht="12.75" hidden="false" customHeight="false" outlineLevel="0" collapsed="false">
      <c r="B46" s="69" t="s">
        <v>182</v>
      </c>
      <c r="C46" s="104" t="s">
        <v>147</v>
      </c>
      <c r="D46" s="81" t="n">
        <v>63</v>
      </c>
      <c r="E46" s="81" t="n">
        <v>61.11</v>
      </c>
      <c r="F46" s="82" t="n">
        <v>58.59</v>
      </c>
    </row>
    <row r="47" customFormat="false" ht="12.75" hidden="false" customHeight="false" outlineLevel="0" collapsed="false">
      <c r="B47" s="69" t="s">
        <v>183</v>
      </c>
      <c r="C47" s="104" t="s">
        <v>147</v>
      </c>
      <c r="D47" s="81" t="n">
        <v>110</v>
      </c>
      <c r="E47" s="81" t="n">
        <v>106.7</v>
      </c>
      <c r="F47" s="82" t="n">
        <v>102.3</v>
      </c>
    </row>
    <row r="48" customFormat="false" ht="12.75" hidden="false" customHeight="false" outlineLevel="0" collapsed="false">
      <c r="B48" s="69" t="s">
        <v>184</v>
      </c>
      <c r="C48" s="104" t="s">
        <v>147</v>
      </c>
      <c r="D48" s="81" t="n">
        <v>110</v>
      </c>
      <c r="E48" s="81" t="n">
        <v>106.7</v>
      </c>
      <c r="F48" s="82" t="n">
        <v>102.3</v>
      </c>
    </row>
    <row r="49" customFormat="false" ht="12.75" hidden="false" customHeight="false" outlineLevel="0" collapsed="false">
      <c r="B49" s="69" t="s">
        <v>185</v>
      </c>
      <c r="C49" s="104" t="s">
        <v>147</v>
      </c>
      <c r="D49" s="81" t="n">
        <v>71.5</v>
      </c>
      <c r="E49" s="81" t="n">
        <v>69.36</v>
      </c>
      <c r="F49" s="82" t="n">
        <v>66.5</v>
      </c>
    </row>
    <row r="50" customFormat="false" ht="12.75" hidden="false" customHeight="false" outlineLevel="0" collapsed="false">
      <c r="B50" s="69" t="s">
        <v>186</v>
      </c>
      <c r="C50" s="104" t="s">
        <v>147</v>
      </c>
      <c r="D50" s="81" t="n">
        <v>140</v>
      </c>
      <c r="E50" s="81" t="n">
        <v>135.8</v>
      </c>
      <c r="F50" s="82" t="n">
        <v>130.2</v>
      </c>
    </row>
    <row r="51" customFormat="false" ht="12.75" hidden="false" customHeight="false" outlineLevel="0" collapsed="false">
      <c r="B51" s="69" t="s">
        <v>187</v>
      </c>
      <c r="C51" s="104" t="s">
        <v>147</v>
      </c>
      <c r="D51" s="81" t="n">
        <v>110</v>
      </c>
      <c r="E51" s="81" t="n">
        <v>106.7</v>
      </c>
      <c r="F51" s="82" t="n">
        <v>102.3</v>
      </c>
    </row>
    <row r="52" customFormat="false" ht="12.75" hidden="false" customHeight="false" outlineLevel="0" collapsed="false">
      <c r="B52" s="69" t="s">
        <v>188</v>
      </c>
      <c r="C52" s="104" t="s">
        <v>147</v>
      </c>
      <c r="D52" s="81" t="n">
        <v>63</v>
      </c>
      <c r="E52" s="81" t="n">
        <v>61.11</v>
      </c>
      <c r="F52" s="82" t="n">
        <v>58.59</v>
      </c>
    </row>
    <row r="53" customFormat="false" ht="12.75" hidden="false" customHeight="false" outlineLevel="0" collapsed="false">
      <c r="B53" s="69" t="s">
        <v>189</v>
      </c>
      <c r="C53" s="104" t="s">
        <v>147</v>
      </c>
      <c r="D53" s="81" t="n">
        <v>110</v>
      </c>
      <c r="E53" s="81" t="n">
        <v>106.7</v>
      </c>
      <c r="F53" s="82" t="n">
        <v>102.3</v>
      </c>
    </row>
    <row r="54" customFormat="false" ht="12.75" hidden="false" customHeight="false" outlineLevel="0" collapsed="false">
      <c r="B54" s="69" t="s">
        <v>190</v>
      </c>
      <c r="C54" s="104" t="s">
        <v>147</v>
      </c>
      <c r="D54" s="81" t="n">
        <v>71.5</v>
      </c>
      <c r="E54" s="81" t="n">
        <v>69.36</v>
      </c>
      <c r="F54" s="82" t="n">
        <v>66.5</v>
      </c>
    </row>
    <row r="55" customFormat="false" ht="12.75" hidden="false" customHeight="false" outlineLevel="0" collapsed="false">
      <c r="B55" s="69" t="s">
        <v>191</v>
      </c>
      <c r="C55" s="104" t="s">
        <v>147</v>
      </c>
      <c r="D55" s="81" t="n">
        <v>140</v>
      </c>
      <c r="E55" s="81" t="n">
        <v>135.8</v>
      </c>
      <c r="F55" s="82" t="n">
        <v>130.2</v>
      </c>
    </row>
    <row r="56" customFormat="false" ht="12.75" hidden="false" customHeight="false" outlineLevel="0" collapsed="false">
      <c r="B56" s="69"/>
      <c r="C56" s="104"/>
      <c r="D56" s="81" t="n">
        <v>0</v>
      </c>
      <c r="E56" s="81" t="n">
        <v>0</v>
      </c>
      <c r="F56" s="82" t="n">
        <v>0</v>
      </c>
    </row>
    <row r="57" customFormat="false" ht="12.75" hidden="false" customHeight="false" outlineLevel="0" collapsed="false">
      <c r="B57" s="65"/>
      <c r="C57" s="120"/>
      <c r="D57" s="81" t="n">
        <v>0</v>
      </c>
      <c r="E57" s="81" t="n">
        <v>0</v>
      </c>
      <c r="F57" s="82" t="n">
        <v>0</v>
      </c>
    </row>
    <row r="58" customFormat="false" ht="12.75" hidden="false" customHeight="false" outlineLevel="0" collapsed="false">
      <c r="B58" s="121"/>
      <c r="C58" s="122"/>
      <c r="D58" s="81" t="n">
        <v>0</v>
      </c>
      <c r="E58" s="81" t="n">
        <v>0</v>
      </c>
      <c r="F58" s="82" t="n">
        <v>0</v>
      </c>
    </row>
    <row r="59" customFormat="false" ht="12.75" hidden="false" customHeight="false" outlineLevel="0" collapsed="false">
      <c r="B59" s="69" t="s">
        <v>192</v>
      </c>
      <c r="C59" s="104" t="s">
        <v>147</v>
      </c>
      <c r="D59" s="81" t="n">
        <v>76</v>
      </c>
      <c r="E59" s="81" t="n">
        <v>74.48</v>
      </c>
      <c r="F59" s="82" t="n">
        <v>72.2</v>
      </c>
    </row>
    <row r="60" customFormat="false" ht="12.75" hidden="false" customHeight="false" outlineLevel="0" collapsed="false">
      <c r="B60" s="69" t="s">
        <v>193</v>
      </c>
      <c r="C60" s="104" t="s">
        <v>147</v>
      </c>
      <c r="D60" s="81" t="n">
        <v>76</v>
      </c>
      <c r="E60" s="81" t="n">
        <v>74.48</v>
      </c>
      <c r="F60" s="82" t="n">
        <v>72.2</v>
      </c>
    </row>
    <row r="61" customFormat="false" ht="12.75" hidden="false" customHeight="false" outlineLevel="0" collapsed="false">
      <c r="B61" s="69"/>
      <c r="C61" s="104"/>
      <c r="D61" s="81" t="n">
        <v>0</v>
      </c>
      <c r="E61" s="81" t="n">
        <v>0</v>
      </c>
      <c r="F61" s="82" t="n">
        <v>0</v>
      </c>
    </row>
    <row r="62" customFormat="false" ht="21" hidden="false" customHeight="true" outlineLevel="0" collapsed="false">
      <c r="B62" s="121"/>
      <c r="C62" s="122"/>
      <c r="D62" s="81" t="n">
        <v>0</v>
      </c>
      <c r="E62" s="81" t="n">
        <v>0</v>
      </c>
      <c r="F62" s="82" t="n">
        <v>0</v>
      </c>
    </row>
    <row r="63" customFormat="false" ht="12.75" hidden="false" customHeight="false" outlineLevel="0" collapsed="false">
      <c r="B63" s="121"/>
      <c r="C63" s="122"/>
      <c r="D63" s="81" t="n">
        <v>0</v>
      </c>
      <c r="E63" s="81" t="n">
        <v>0</v>
      </c>
      <c r="F63" s="82" t="n">
        <v>0</v>
      </c>
    </row>
    <row r="64" customFormat="false" ht="12.75" hidden="false" customHeight="false" outlineLevel="0" collapsed="false">
      <c r="B64" s="69" t="s">
        <v>194</v>
      </c>
      <c r="C64" s="104" t="s">
        <v>147</v>
      </c>
      <c r="D64" s="81" t="n">
        <v>105.4152</v>
      </c>
      <c r="E64" s="81" t="n">
        <v>95.832</v>
      </c>
      <c r="F64" s="82" t="n">
        <v>87.12</v>
      </c>
    </row>
    <row r="65" customFormat="false" ht="12.75" hidden="false" customHeight="false" outlineLevel="0" collapsed="false">
      <c r="B65" s="69" t="s">
        <v>195</v>
      </c>
      <c r="C65" s="104" t="s">
        <v>147</v>
      </c>
      <c r="D65" s="81" t="n">
        <v>105.4152</v>
      </c>
      <c r="E65" s="81" t="n">
        <v>95.832</v>
      </c>
      <c r="F65" s="82" t="n">
        <v>87.12</v>
      </c>
    </row>
    <row r="66" customFormat="false" ht="12.75" hidden="false" customHeight="false" outlineLevel="0" collapsed="false">
      <c r="B66" s="69" t="s">
        <v>196</v>
      </c>
      <c r="C66" s="104" t="s">
        <v>147</v>
      </c>
      <c r="D66" s="81" t="n">
        <v>105.4152</v>
      </c>
      <c r="E66" s="81" t="n">
        <v>95.832</v>
      </c>
      <c r="F66" s="82" t="n">
        <v>87.12</v>
      </c>
    </row>
    <row r="67" customFormat="false" ht="12.75" hidden="false" customHeight="false" outlineLevel="0" collapsed="false">
      <c r="B67" s="69" t="s">
        <v>197</v>
      </c>
      <c r="C67" s="104" t="s">
        <v>147</v>
      </c>
      <c r="D67" s="81" t="n">
        <v>105.4152</v>
      </c>
      <c r="E67" s="81" t="n">
        <v>95.832</v>
      </c>
      <c r="F67" s="82" t="n">
        <v>87.12</v>
      </c>
    </row>
    <row r="68" customFormat="false" ht="12.75" hidden="false" customHeight="false" outlineLevel="0" collapsed="false">
      <c r="B68" s="69" t="s">
        <v>198</v>
      </c>
      <c r="C68" s="104" t="s">
        <v>147</v>
      </c>
      <c r="D68" s="81" t="n">
        <v>105.4152</v>
      </c>
      <c r="E68" s="81" t="n">
        <v>95.832</v>
      </c>
      <c r="F68" s="82" t="n">
        <v>87.12</v>
      </c>
    </row>
    <row r="69" customFormat="false" ht="12.75" hidden="false" customHeight="false" outlineLevel="0" collapsed="false">
      <c r="B69" s="69" t="s">
        <v>199</v>
      </c>
      <c r="C69" s="104" t="s">
        <v>147</v>
      </c>
      <c r="D69" s="81" t="n">
        <v>91.9479</v>
      </c>
      <c r="E69" s="81" t="n">
        <v>83.589</v>
      </c>
      <c r="F69" s="82" t="n">
        <v>75.99</v>
      </c>
    </row>
    <row r="70" customFormat="false" ht="12.75" hidden="false" customHeight="false" outlineLevel="0" collapsed="false">
      <c r="B70" s="69" t="s">
        <v>200</v>
      </c>
      <c r="C70" s="104" t="s">
        <v>147</v>
      </c>
      <c r="D70" s="81" t="n">
        <v>155.848</v>
      </c>
      <c r="E70" s="81" t="n">
        <v>141.68</v>
      </c>
      <c r="F70" s="82" t="n">
        <v>128.8</v>
      </c>
    </row>
    <row r="71" customFormat="false" ht="12.75" hidden="false" customHeight="false" outlineLevel="0" collapsed="false">
      <c r="B71" s="69" t="s">
        <v>201</v>
      </c>
      <c r="C71" s="104" t="s">
        <v>147</v>
      </c>
      <c r="D71" s="81" t="n">
        <v>105.4152</v>
      </c>
      <c r="E71" s="81" t="n">
        <v>95.832</v>
      </c>
      <c r="F71" s="82" t="n">
        <v>87.12</v>
      </c>
    </row>
    <row r="72" customFormat="false" ht="12.75" hidden="false" customHeight="false" outlineLevel="0" collapsed="false">
      <c r="B72" s="69" t="s">
        <v>202</v>
      </c>
      <c r="C72" s="104" t="s">
        <v>147</v>
      </c>
      <c r="D72" s="81" t="n">
        <v>105.4152</v>
      </c>
      <c r="E72" s="81" t="n">
        <v>95.832</v>
      </c>
      <c r="F72" s="82" t="n">
        <v>87.12</v>
      </c>
    </row>
    <row r="73" customFormat="false" ht="12.75" hidden="false" customHeight="false" outlineLevel="0" collapsed="false">
      <c r="B73" s="69" t="s">
        <v>203</v>
      </c>
      <c r="C73" s="104" t="s">
        <v>147</v>
      </c>
      <c r="D73" s="81" t="n">
        <v>105.4152</v>
      </c>
      <c r="E73" s="81" t="n">
        <v>95.832</v>
      </c>
      <c r="F73" s="82" t="n">
        <v>87.12</v>
      </c>
    </row>
    <row r="74" customFormat="false" ht="12.75" hidden="false" customHeight="false" outlineLevel="0" collapsed="false">
      <c r="B74" s="69" t="s">
        <v>204</v>
      </c>
      <c r="C74" s="104" t="s">
        <v>147</v>
      </c>
      <c r="D74" s="81" t="n">
        <v>105.4152</v>
      </c>
      <c r="E74" s="81" t="n">
        <v>95.832</v>
      </c>
      <c r="F74" s="82" t="n">
        <v>87.12</v>
      </c>
    </row>
    <row r="75" customFormat="false" ht="12.75" hidden="false" customHeight="false" outlineLevel="0" collapsed="false">
      <c r="B75" s="69" t="s">
        <v>205</v>
      </c>
      <c r="C75" s="104" t="s">
        <v>147</v>
      </c>
      <c r="D75" s="81" t="n">
        <v>176.3333</v>
      </c>
      <c r="E75" s="81" t="n">
        <v>160.303</v>
      </c>
      <c r="F75" s="82" t="n">
        <v>145.73</v>
      </c>
    </row>
    <row r="76" customFormat="false" ht="12.75" hidden="false" customHeight="false" outlineLevel="0" collapsed="false">
      <c r="B76" s="69" t="s">
        <v>206</v>
      </c>
      <c r="C76" s="104" t="s">
        <v>147</v>
      </c>
      <c r="D76" s="81" t="n">
        <v>105.4152</v>
      </c>
      <c r="E76" s="81" t="n">
        <v>95.832</v>
      </c>
      <c r="F76" s="82" t="n">
        <v>87.12</v>
      </c>
    </row>
    <row r="77" customFormat="false" ht="12.75" hidden="false" customHeight="false" outlineLevel="0" collapsed="false">
      <c r="B77" s="123" t="s">
        <v>207</v>
      </c>
      <c r="C77" s="124" t="s">
        <v>147</v>
      </c>
      <c r="D77" s="125" t="n">
        <v>105.4152</v>
      </c>
      <c r="E77" s="125" t="n">
        <v>95.832</v>
      </c>
      <c r="F77" s="126" t="n">
        <v>87.12</v>
      </c>
    </row>
  </sheetData>
  <mergeCells count="1">
    <mergeCell ref="B2:F2"/>
  </mergeCells>
  <printOptions headings="false" gridLines="false" gridLinesSet="true" horizontalCentered="false" verticalCentered="false"/>
  <pageMargins left="0.229861111111111" right="0.120138888888889" top="0.25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8" min="7" style="0" width="13.14"/>
  </cols>
  <sheetData>
    <row r="2" customFormat="false" ht="20.25" hidden="false" customHeight="true" outlineLevel="0" collapsed="false">
      <c r="B2" s="127" t="s">
        <v>12</v>
      </c>
      <c r="C2" s="127"/>
      <c r="D2" s="127"/>
      <c r="E2" s="127"/>
      <c r="F2" s="127"/>
      <c r="G2" s="127"/>
      <c r="H2" s="127"/>
    </row>
    <row r="3" customFormat="false" ht="15.75" hidden="false" customHeight="true" outlineLevel="0" collapsed="false">
      <c r="B3" s="128" t="s">
        <v>28</v>
      </c>
      <c r="C3" s="129" t="s">
        <v>208</v>
      </c>
      <c r="D3" s="129" t="s">
        <v>209</v>
      </c>
      <c r="E3" s="129" t="s">
        <v>210</v>
      </c>
      <c r="F3" s="130" t="s">
        <v>211</v>
      </c>
      <c r="G3" s="130"/>
      <c r="H3" s="130"/>
    </row>
    <row r="4" customFormat="false" ht="15.75" hidden="false" customHeight="false" outlineLevel="0" collapsed="false">
      <c r="B4" s="23" t="s">
        <v>212</v>
      </c>
      <c r="C4" s="129"/>
      <c r="D4" s="129"/>
      <c r="E4" s="129"/>
      <c r="F4" s="55" t="s">
        <v>92</v>
      </c>
      <c r="G4" s="24" t="s">
        <v>32</v>
      </c>
      <c r="H4" s="24" t="s">
        <v>33</v>
      </c>
    </row>
    <row r="5" customFormat="false" ht="12.75" hidden="false" customHeight="false" outlineLevel="0" collapsed="false">
      <c r="B5" s="131"/>
      <c r="C5" s="132"/>
      <c r="D5" s="132"/>
      <c r="E5" s="132"/>
      <c r="F5" s="133"/>
      <c r="G5" s="133"/>
      <c r="H5" s="134"/>
    </row>
    <row r="6" customFormat="false" ht="12.75" hidden="false" customHeight="false" outlineLevel="0" collapsed="false">
      <c r="B6" s="65"/>
      <c r="C6" s="66"/>
      <c r="D6" s="66"/>
      <c r="E6" s="66"/>
      <c r="F6" s="28"/>
      <c r="G6" s="28"/>
      <c r="H6" s="135"/>
    </row>
    <row r="7" customFormat="false" ht="12.75" hidden="false" customHeight="false" outlineLevel="0" collapsed="false">
      <c r="B7" s="136"/>
      <c r="C7" s="137"/>
      <c r="D7" s="137"/>
      <c r="E7" s="137"/>
      <c r="F7" s="138"/>
      <c r="G7" s="138"/>
      <c r="H7" s="139"/>
    </row>
    <row r="8" customFormat="false" ht="12.75" hidden="false" customHeight="false" outlineLevel="0" collapsed="false">
      <c r="B8" s="105" t="s">
        <v>213</v>
      </c>
      <c r="C8" s="106" t="s">
        <v>214</v>
      </c>
      <c r="D8" s="140" t="s">
        <v>215</v>
      </c>
      <c r="E8" s="140" t="s">
        <v>216</v>
      </c>
      <c r="F8" s="28" t="n">
        <v>434.183934</v>
      </c>
      <c r="G8" s="28" t="n">
        <v>421.5378</v>
      </c>
      <c r="H8" s="29" t="n">
        <v>409.26</v>
      </c>
    </row>
    <row r="9" customFormat="false" ht="12.75" hidden="false" customHeight="false" outlineLevel="0" collapsed="false">
      <c r="B9" s="105" t="s">
        <v>217</v>
      </c>
      <c r="C9" s="106" t="s">
        <v>214</v>
      </c>
      <c r="D9" s="140" t="s">
        <v>218</v>
      </c>
      <c r="E9" s="140" t="s">
        <v>216</v>
      </c>
      <c r="F9" s="28" t="n">
        <v>500.903935</v>
      </c>
      <c r="G9" s="28" t="n">
        <v>486.3145</v>
      </c>
      <c r="H9" s="29" t="n">
        <v>472.15</v>
      </c>
    </row>
    <row r="10" customFormat="false" ht="12.75" hidden="false" customHeight="false" outlineLevel="0" collapsed="false">
      <c r="B10" s="105" t="s">
        <v>219</v>
      </c>
      <c r="C10" s="106" t="s">
        <v>220</v>
      </c>
      <c r="D10" s="140" t="s">
        <v>218</v>
      </c>
      <c r="E10" s="140" t="s">
        <v>216</v>
      </c>
      <c r="F10" s="28" t="n">
        <v>110.86405</v>
      </c>
      <c r="G10" s="28" t="n">
        <v>107.635</v>
      </c>
      <c r="H10" s="29" t="n">
        <v>104.5</v>
      </c>
    </row>
    <row r="11" customFormat="false" ht="12.75" hidden="false" customHeight="false" outlineLevel="0" collapsed="false">
      <c r="B11" s="105" t="s">
        <v>221</v>
      </c>
      <c r="C11" s="106" t="s">
        <v>214</v>
      </c>
      <c r="D11" s="140" t="s">
        <v>218</v>
      </c>
      <c r="E11" s="140" t="s">
        <v>216</v>
      </c>
      <c r="F11" s="28" t="n">
        <v>230.798795</v>
      </c>
      <c r="G11" s="28" t="n">
        <v>224.0765</v>
      </c>
      <c r="H11" s="29" t="n">
        <v>217.55</v>
      </c>
    </row>
    <row r="12" customFormat="false" ht="12.75" hidden="false" customHeight="false" outlineLevel="0" collapsed="false">
      <c r="B12" s="141"/>
      <c r="C12" s="142"/>
      <c r="D12" s="142"/>
      <c r="E12" s="142"/>
      <c r="F12" s="138"/>
      <c r="G12" s="143"/>
      <c r="H12" s="144"/>
    </row>
    <row r="13" customFormat="false" ht="15.75" hidden="false" customHeight="true" outlineLevel="0" collapsed="false">
      <c r="B13" s="128" t="s">
        <v>28</v>
      </c>
      <c r="C13" s="129" t="s">
        <v>208</v>
      </c>
      <c r="D13" s="129" t="s">
        <v>209</v>
      </c>
      <c r="E13" s="129" t="s">
        <v>210</v>
      </c>
      <c r="F13" s="130" t="s">
        <v>211</v>
      </c>
      <c r="G13" s="130"/>
      <c r="H13" s="130"/>
    </row>
    <row r="14" customFormat="false" ht="15.75" hidden="false" customHeight="false" outlineLevel="0" collapsed="false">
      <c r="B14" s="23" t="s">
        <v>222</v>
      </c>
      <c r="C14" s="129"/>
      <c r="D14" s="129"/>
      <c r="E14" s="129"/>
      <c r="F14" s="55" t="s">
        <v>92</v>
      </c>
      <c r="G14" s="24" t="s">
        <v>32</v>
      </c>
      <c r="H14" s="24" t="s">
        <v>33</v>
      </c>
    </row>
    <row r="15" customFormat="false" ht="12.75" hidden="false" customHeight="true" outlineLevel="0" collapsed="false">
      <c r="B15" s="145"/>
      <c r="C15" s="146"/>
      <c r="D15" s="146"/>
      <c r="E15" s="146"/>
      <c r="F15" s="147"/>
      <c r="G15" s="147"/>
      <c r="H15" s="148"/>
    </row>
    <row r="16" customFormat="false" ht="12.75" hidden="false" customHeight="true" outlineLevel="0" collapsed="false">
      <c r="B16" s="65"/>
      <c r="C16" s="149"/>
      <c r="D16" s="149"/>
      <c r="E16" s="150"/>
      <c r="F16" s="151"/>
      <c r="G16" s="151"/>
      <c r="H16" s="152"/>
    </row>
    <row r="17" customFormat="false" ht="12.75" hidden="false" customHeight="true" outlineLevel="0" collapsed="false">
      <c r="B17" s="105"/>
      <c r="C17" s="153"/>
      <c r="D17" s="153"/>
      <c r="E17" s="153"/>
      <c r="F17" s="154"/>
      <c r="G17" s="154"/>
      <c r="H17" s="155"/>
    </row>
    <row r="18" customFormat="false" ht="12.75" hidden="false" customHeight="true" outlineLevel="0" collapsed="false">
      <c r="B18" s="105"/>
      <c r="C18" s="153"/>
      <c r="D18" s="153"/>
      <c r="E18" s="153"/>
      <c r="F18" s="154"/>
      <c r="G18" s="154"/>
      <c r="H18" s="155"/>
    </row>
    <row r="19" customFormat="false" ht="22.5" hidden="false" customHeight="false" outlineLevel="0" collapsed="false">
      <c r="B19" s="156" t="s">
        <v>223</v>
      </c>
      <c r="C19" s="157" t="s">
        <v>214</v>
      </c>
      <c r="D19" s="158" t="n">
        <v>3.5</v>
      </c>
      <c r="E19" s="159" t="s">
        <v>224</v>
      </c>
      <c r="F19" s="160" t="n">
        <v>224.57925</v>
      </c>
      <c r="G19" s="160" t="n">
        <v>213.885</v>
      </c>
      <c r="H19" s="161" t="n">
        <v>203.7</v>
      </c>
    </row>
    <row r="20" customFormat="false" ht="22.5" hidden="false" customHeight="false" outlineLevel="0" collapsed="false">
      <c r="B20" s="156" t="s">
        <v>225</v>
      </c>
      <c r="C20" s="157" t="s">
        <v>214</v>
      </c>
      <c r="D20" s="158" t="n">
        <v>3.5</v>
      </c>
      <c r="E20" s="159" t="s">
        <v>224</v>
      </c>
      <c r="F20" s="160" t="n">
        <v>201.86775</v>
      </c>
      <c r="G20" s="160" t="n">
        <v>192.255</v>
      </c>
      <c r="H20" s="161" t="n">
        <v>183.1</v>
      </c>
    </row>
    <row r="21" customFormat="false" ht="22.5" hidden="false" customHeight="false" outlineLevel="0" collapsed="false">
      <c r="B21" s="156" t="s">
        <v>226</v>
      </c>
      <c r="C21" s="157" t="s">
        <v>214</v>
      </c>
      <c r="D21" s="158" t="n">
        <v>3.5</v>
      </c>
      <c r="E21" s="159" t="s">
        <v>224</v>
      </c>
      <c r="F21" s="160" t="n">
        <v>289.18575</v>
      </c>
      <c r="G21" s="160" t="n">
        <v>275.415</v>
      </c>
      <c r="H21" s="161" t="n">
        <v>262.3</v>
      </c>
    </row>
    <row r="22" customFormat="false" ht="12.75" hidden="false" customHeight="false" outlineLevel="0" collapsed="false">
      <c r="B22" s="156" t="s">
        <v>227</v>
      </c>
      <c r="C22" s="157" t="s">
        <v>214</v>
      </c>
      <c r="D22" s="158" t="n">
        <v>3.1</v>
      </c>
      <c r="E22" s="159" t="s">
        <v>228</v>
      </c>
      <c r="F22" s="160" t="n">
        <v>394.5627</v>
      </c>
      <c r="G22" s="160" t="n">
        <v>375.774</v>
      </c>
      <c r="H22" s="161" t="n">
        <v>357.88</v>
      </c>
    </row>
    <row r="23" customFormat="false" ht="22.5" hidden="false" customHeight="false" outlineLevel="0" collapsed="false">
      <c r="B23" s="156" t="s">
        <v>229</v>
      </c>
      <c r="C23" s="157" t="s">
        <v>214</v>
      </c>
      <c r="D23" s="158" t="n">
        <v>3.5</v>
      </c>
      <c r="E23" s="159" t="s">
        <v>230</v>
      </c>
      <c r="F23" s="160" t="n">
        <v>416.9655</v>
      </c>
      <c r="G23" s="160" t="n">
        <v>397.11</v>
      </c>
      <c r="H23" s="161" t="n">
        <v>378.2</v>
      </c>
    </row>
    <row r="24" customFormat="false" ht="22.5" hidden="false" customHeight="false" outlineLevel="0" collapsed="false">
      <c r="B24" s="156" t="s">
        <v>231</v>
      </c>
      <c r="C24" s="157" t="s">
        <v>214</v>
      </c>
      <c r="D24" s="158" t="n">
        <v>3.1</v>
      </c>
      <c r="E24" s="159" t="s">
        <v>230</v>
      </c>
      <c r="F24" s="160" t="n">
        <v>360.0765</v>
      </c>
      <c r="G24" s="160" t="n">
        <v>342.93</v>
      </c>
      <c r="H24" s="161" t="n">
        <v>326.6</v>
      </c>
    </row>
    <row r="25" customFormat="false" ht="12.75" hidden="false" customHeight="false" outlineLevel="0" collapsed="false">
      <c r="B25" s="162"/>
      <c r="C25" s="142"/>
      <c r="D25" s="142"/>
      <c r="E25" s="142"/>
      <c r="F25" s="163"/>
      <c r="G25" s="163"/>
      <c r="H25" s="164"/>
    </row>
    <row r="26" customFormat="false" ht="15.75" hidden="false" customHeight="true" outlineLevel="0" collapsed="false">
      <c r="B26" s="128" t="s">
        <v>28</v>
      </c>
      <c r="C26" s="129" t="s">
        <v>208</v>
      </c>
      <c r="D26" s="129" t="s">
        <v>209</v>
      </c>
      <c r="E26" s="129" t="s">
        <v>210</v>
      </c>
      <c r="F26" s="130" t="s">
        <v>211</v>
      </c>
      <c r="G26" s="130"/>
      <c r="H26" s="130"/>
    </row>
    <row r="27" customFormat="false" ht="15.75" hidden="false" customHeight="false" outlineLevel="0" collapsed="false">
      <c r="B27" s="23" t="s">
        <v>232</v>
      </c>
      <c r="C27" s="129"/>
      <c r="D27" s="129"/>
      <c r="E27" s="129"/>
      <c r="F27" s="55" t="s">
        <v>92</v>
      </c>
      <c r="G27" s="24" t="s">
        <v>32</v>
      </c>
      <c r="H27" s="24" t="s">
        <v>33</v>
      </c>
    </row>
    <row r="28" customFormat="false" ht="12.75" hidden="false" customHeight="false" outlineLevel="0" collapsed="false">
      <c r="B28" s="165"/>
      <c r="C28" s="166"/>
      <c r="D28" s="166"/>
      <c r="E28" s="166"/>
      <c r="F28" s="167"/>
      <c r="G28" s="167"/>
      <c r="H28" s="168"/>
    </row>
    <row r="29" customFormat="false" ht="12.75" hidden="false" customHeight="false" outlineLevel="0" collapsed="false">
      <c r="B29" s="105"/>
      <c r="C29" s="153"/>
      <c r="D29" s="153"/>
      <c r="E29" s="153"/>
      <c r="F29" s="154"/>
      <c r="G29" s="154"/>
      <c r="H29" s="155"/>
    </row>
    <row r="30" customFormat="false" ht="12.75" hidden="false" customHeight="false" outlineLevel="0" collapsed="false">
      <c r="B30" s="169"/>
      <c r="C30" s="142"/>
      <c r="D30" s="142"/>
      <c r="E30" s="142"/>
      <c r="F30" s="163"/>
      <c r="G30" s="163"/>
      <c r="H30" s="164"/>
    </row>
    <row r="31" customFormat="false" ht="12.75" hidden="false" customHeight="false" outlineLevel="0" collapsed="false">
      <c r="B31" s="69" t="s">
        <v>233</v>
      </c>
      <c r="C31" s="117" t="s">
        <v>214</v>
      </c>
      <c r="D31" s="158" t="s">
        <v>234</v>
      </c>
      <c r="E31" s="170"/>
      <c r="F31" s="171" t="n">
        <v>221.29536</v>
      </c>
      <c r="G31" s="171" t="n">
        <v>212.784</v>
      </c>
      <c r="H31" s="172" t="n">
        <v>204.6</v>
      </c>
    </row>
    <row r="32" customFormat="false" ht="12.75" hidden="false" customHeight="false" outlineLevel="0" collapsed="false">
      <c r="B32" s="69" t="s">
        <v>235</v>
      </c>
      <c r="C32" s="117" t="s">
        <v>214</v>
      </c>
      <c r="D32" s="158" t="s">
        <v>234</v>
      </c>
      <c r="E32" s="170"/>
      <c r="F32" s="171" t="n">
        <v>311.82528</v>
      </c>
      <c r="G32" s="171" t="n">
        <v>299.832</v>
      </c>
      <c r="H32" s="172" t="n">
        <v>288.3</v>
      </c>
    </row>
    <row r="33" customFormat="false" ht="22.5" hidden="false" customHeight="false" outlineLevel="0" collapsed="false">
      <c r="B33" s="156" t="s">
        <v>236</v>
      </c>
      <c r="C33" s="173" t="s">
        <v>214</v>
      </c>
      <c r="D33" s="158" t="s">
        <v>234</v>
      </c>
      <c r="E33" s="170" t="s">
        <v>216</v>
      </c>
      <c r="F33" s="171" t="n">
        <v>165.97152</v>
      </c>
      <c r="G33" s="171" t="n">
        <v>159.588</v>
      </c>
      <c r="H33" s="172" t="n">
        <v>153.45</v>
      </c>
    </row>
    <row r="34" customFormat="false" ht="22.5" hidden="false" customHeight="false" outlineLevel="0" collapsed="false">
      <c r="B34" s="156" t="s">
        <v>237</v>
      </c>
      <c r="C34" s="173" t="s">
        <v>214</v>
      </c>
      <c r="D34" s="158" t="s">
        <v>234</v>
      </c>
      <c r="E34" s="170" t="s">
        <v>216</v>
      </c>
      <c r="F34" s="171" t="n">
        <v>219.283584</v>
      </c>
      <c r="G34" s="171" t="n">
        <v>210.8496</v>
      </c>
      <c r="H34" s="172" t="n">
        <v>202.74</v>
      </c>
    </row>
    <row r="35" customFormat="false" ht="22.5" hidden="false" customHeight="false" outlineLevel="0" collapsed="false">
      <c r="B35" s="156" t="s">
        <v>238</v>
      </c>
      <c r="C35" s="173" t="s">
        <v>214</v>
      </c>
      <c r="D35" s="158" t="s">
        <v>234</v>
      </c>
      <c r="E35" s="170" t="s">
        <v>216</v>
      </c>
      <c r="F35" s="171" t="n">
        <v>251.472</v>
      </c>
      <c r="G35" s="171" t="n">
        <v>241.8</v>
      </c>
      <c r="H35" s="172" t="n">
        <v>232.5</v>
      </c>
    </row>
    <row r="36" customFormat="false" ht="12.75" hidden="false" customHeight="false" outlineLevel="0" collapsed="false">
      <c r="B36" s="174"/>
      <c r="C36" s="175"/>
      <c r="D36" s="175"/>
      <c r="E36" s="175"/>
      <c r="F36" s="176"/>
      <c r="G36" s="176"/>
      <c r="H36" s="177"/>
    </row>
    <row r="37" customFormat="false" ht="15.75" hidden="false" customHeight="true" outlineLevel="0" collapsed="false">
      <c r="B37" s="20" t="s">
        <v>28</v>
      </c>
      <c r="C37" s="129" t="s">
        <v>208</v>
      </c>
      <c r="D37" s="129" t="s">
        <v>209</v>
      </c>
      <c r="E37" s="129" t="s">
        <v>210</v>
      </c>
      <c r="F37" s="130" t="s">
        <v>211</v>
      </c>
      <c r="G37" s="130"/>
      <c r="H37" s="130"/>
    </row>
    <row r="38" customFormat="false" ht="15.75" hidden="false" customHeight="false" outlineLevel="0" collapsed="false">
      <c r="B38" s="23" t="s">
        <v>239</v>
      </c>
      <c r="C38" s="129"/>
      <c r="D38" s="129"/>
      <c r="E38" s="129"/>
      <c r="F38" s="55" t="s">
        <v>92</v>
      </c>
      <c r="G38" s="24" t="s">
        <v>32</v>
      </c>
      <c r="H38" s="24" t="s">
        <v>33</v>
      </c>
    </row>
    <row r="39" customFormat="false" ht="12.75" hidden="false" customHeight="false" outlineLevel="0" collapsed="false">
      <c r="B39" s="178"/>
      <c r="C39" s="179"/>
      <c r="D39" s="179"/>
      <c r="E39" s="179"/>
      <c r="F39" s="180"/>
      <c r="G39" s="180"/>
      <c r="H39" s="181"/>
    </row>
    <row r="40" customFormat="false" ht="12.75" hidden="false" customHeight="false" outlineLevel="0" collapsed="false">
      <c r="B40" s="182"/>
      <c r="C40" s="183"/>
      <c r="D40" s="183"/>
      <c r="E40" s="183"/>
      <c r="F40" s="184"/>
      <c r="G40" s="184"/>
      <c r="H40" s="185"/>
    </row>
    <row r="41" customFormat="false" ht="12.75" hidden="false" customHeight="false" outlineLevel="0" collapsed="false">
      <c r="B41" s="136"/>
      <c r="C41" s="186"/>
      <c r="D41" s="186"/>
      <c r="E41" s="186"/>
      <c r="F41" s="138"/>
      <c r="G41" s="138"/>
      <c r="H41" s="187"/>
    </row>
    <row r="42" customFormat="false" ht="33.75" hidden="false" customHeight="false" outlineLevel="0" collapsed="false">
      <c r="B42" s="188" t="s">
        <v>240</v>
      </c>
      <c r="C42" s="189" t="s">
        <v>214</v>
      </c>
      <c r="D42" s="190" t="s">
        <v>241</v>
      </c>
      <c r="E42" s="190" t="s">
        <v>242</v>
      </c>
      <c r="F42" s="171" t="n">
        <v>202</v>
      </c>
      <c r="G42" s="171" t="n">
        <v>197.96</v>
      </c>
      <c r="H42" s="172" t="n">
        <v>191.9</v>
      </c>
    </row>
    <row r="43" customFormat="false" ht="33.75" hidden="false" customHeight="false" outlineLevel="0" collapsed="false">
      <c r="B43" s="188" t="s">
        <v>243</v>
      </c>
      <c r="C43" s="189" t="s">
        <v>214</v>
      </c>
      <c r="D43" s="190" t="s">
        <v>244</v>
      </c>
      <c r="E43" s="190" t="s">
        <v>245</v>
      </c>
      <c r="F43" s="171" t="n">
        <v>268</v>
      </c>
      <c r="G43" s="171" t="n">
        <v>262.64</v>
      </c>
      <c r="H43" s="172" t="n">
        <v>254.6</v>
      </c>
    </row>
    <row r="44" customFormat="false" ht="22.5" hidden="false" customHeight="false" outlineLevel="0" collapsed="false">
      <c r="B44" s="191" t="s">
        <v>246</v>
      </c>
      <c r="C44" s="189" t="s">
        <v>214</v>
      </c>
      <c r="D44" s="190" t="s">
        <v>247</v>
      </c>
      <c r="E44" s="190" t="s">
        <v>248</v>
      </c>
      <c r="F44" s="171" t="n">
        <v>323</v>
      </c>
      <c r="G44" s="171" t="n">
        <v>316.54</v>
      </c>
      <c r="H44" s="172" t="n">
        <v>306.85</v>
      </c>
    </row>
    <row r="45" customFormat="false" ht="22.5" hidden="false" customHeight="false" outlineLevel="0" collapsed="false">
      <c r="B45" s="191" t="s">
        <v>249</v>
      </c>
      <c r="C45" s="189" t="s">
        <v>214</v>
      </c>
      <c r="D45" s="190" t="s">
        <v>247</v>
      </c>
      <c r="E45" s="190" t="s">
        <v>250</v>
      </c>
      <c r="F45" s="171" t="n">
        <v>437</v>
      </c>
      <c r="G45" s="171" t="n">
        <v>428.26</v>
      </c>
      <c r="H45" s="172" t="n">
        <v>415.15</v>
      </c>
    </row>
    <row r="46" customFormat="false" ht="33.75" hidden="false" customHeight="false" outlineLevel="0" collapsed="false">
      <c r="B46" s="191" t="s">
        <v>251</v>
      </c>
      <c r="C46" s="189" t="s">
        <v>214</v>
      </c>
      <c r="D46" s="190" t="s">
        <v>252</v>
      </c>
      <c r="E46" s="190" t="s">
        <v>253</v>
      </c>
      <c r="F46" s="171" t="n">
        <v>513</v>
      </c>
      <c r="G46" s="171" t="n">
        <v>502.74</v>
      </c>
      <c r="H46" s="172" t="n">
        <v>487.35</v>
      </c>
    </row>
    <row r="47" customFormat="false" ht="22.5" hidden="false" customHeight="false" outlineLevel="0" collapsed="false">
      <c r="B47" s="191" t="s">
        <v>254</v>
      </c>
      <c r="C47" s="189" t="s">
        <v>214</v>
      </c>
      <c r="D47" s="190" t="s">
        <v>252</v>
      </c>
      <c r="E47" s="190" t="s">
        <v>250</v>
      </c>
      <c r="F47" s="171" t="n">
        <v>547</v>
      </c>
      <c r="G47" s="171" t="n">
        <v>536.06</v>
      </c>
      <c r="H47" s="172" t="n">
        <v>519.65</v>
      </c>
    </row>
    <row r="48" customFormat="false" ht="12.75" hidden="false" customHeight="false" outlineLevel="0" collapsed="false">
      <c r="B48" s="192"/>
      <c r="C48" s="189"/>
      <c r="D48" s="190"/>
      <c r="E48" s="190"/>
      <c r="F48" s="193"/>
      <c r="G48" s="193"/>
      <c r="H48" s="194"/>
    </row>
    <row r="49" customFormat="false" ht="15.75" hidden="false" customHeight="true" outlineLevel="0" collapsed="false">
      <c r="B49" s="20" t="s">
        <v>28</v>
      </c>
      <c r="C49" s="129" t="s">
        <v>208</v>
      </c>
      <c r="D49" s="129" t="s">
        <v>209</v>
      </c>
      <c r="E49" s="129" t="s">
        <v>210</v>
      </c>
      <c r="F49" s="130" t="s">
        <v>211</v>
      </c>
      <c r="G49" s="130"/>
      <c r="H49" s="130"/>
    </row>
    <row r="50" customFormat="false" ht="15.75" hidden="false" customHeight="false" outlineLevel="0" collapsed="false">
      <c r="B50" s="23" t="s">
        <v>255</v>
      </c>
      <c r="C50" s="129"/>
      <c r="D50" s="129"/>
      <c r="E50" s="129"/>
      <c r="F50" s="55" t="s">
        <v>92</v>
      </c>
      <c r="G50" s="24" t="s">
        <v>32</v>
      </c>
      <c r="H50" s="24" t="s">
        <v>33</v>
      </c>
    </row>
    <row r="51" customFormat="false" ht="12.75" hidden="false" customHeight="false" outlineLevel="0" collapsed="false">
      <c r="B51" s="178"/>
      <c r="C51" s="179"/>
      <c r="D51" s="179"/>
      <c r="E51" s="179"/>
      <c r="F51" s="180"/>
      <c r="G51" s="180"/>
      <c r="H51" s="181"/>
    </row>
    <row r="52" customFormat="false" ht="12.75" hidden="false" customHeight="false" outlineLevel="0" collapsed="false">
      <c r="B52" s="182"/>
      <c r="C52" s="183"/>
      <c r="D52" s="183"/>
      <c r="E52" s="183"/>
      <c r="F52" s="184"/>
      <c r="G52" s="184"/>
      <c r="H52" s="185"/>
    </row>
    <row r="53" customFormat="false" ht="12.75" hidden="false" customHeight="false" outlineLevel="0" collapsed="false">
      <c r="B53" s="136"/>
      <c r="C53" s="149"/>
      <c r="D53" s="149"/>
      <c r="E53" s="149"/>
      <c r="F53" s="28"/>
      <c r="G53" s="28"/>
      <c r="H53" s="29"/>
    </row>
    <row r="54" customFormat="false" ht="12.75" hidden="false" customHeight="false" outlineLevel="0" collapsed="false">
      <c r="B54" s="195"/>
      <c r="C54" s="196"/>
      <c r="D54" s="190"/>
      <c r="E54" s="190"/>
      <c r="F54" s="160"/>
      <c r="G54" s="160"/>
      <c r="H54" s="161"/>
    </row>
    <row r="55" customFormat="false" ht="33.75" hidden="false" customHeight="false" outlineLevel="0" collapsed="false">
      <c r="B55" s="197" t="s">
        <v>256</v>
      </c>
      <c r="C55" s="196" t="s">
        <v>214</v>
      </c>
      <c r="D55" s="190" t="s">
        <v>257</v>
      </c>
      <c r="E55" s="190" t="s">
        <v>258</v>
      </c>
      <c r="F55" s="160" t="n">
        <v>165.2805</v>
      </c>
      <c r="G55" s="160" t="n">
        <v>155.925</v>
      </c>
      <c r="H55" s="161" t="n">
        <v>148.5</v>
      </c>
    </row>
    <row r="56" customFormat="false" ht="33.75" hidden="false" customHeight="false" outlineLevel="0" collapsed="false">
      <c r="B56" s="197" t="s">
        <v>259</v>
      </c>
      <c r="C56" s="196" t="s">
        <v>214</v>
      </c>
      <c r="D56" s="190" t="s">
        <v>260</v>
      </c>
      <c r="E56" s="190" t="s">
        <v>258</v>
      </c>
      <c r="F56" s="160" t="n">
        <v>191.72538</v>
      </c>
      <c r="G56" s="160" t="n">
        <v>180.873</v>
      </c>
      <c r="H56" s="161" t="n">
        <v>172.26</v>
      </c>
    </row>
    <row r="57" customFormat="false" ht="45" hidden="false" customHeight="false" outlineLevel="0" collapsed="false">
      <c r="B57" s="197" t="s">
        <v>261</v>
      </c>
      <c r="C57" s="196" t="s">
        <v>214</v>
      </c>
      <c r="D57" s="190" t="s">
        <v>262</v>
      </c>
      <c r="E57" s="190" t="s">
        <v>258</v>
      </c>
      <c r="F57" s="160" t="n">
        <v>250.12449</v>
      </c>
      <c r="G57" s="160" t="n">
        <v>235.9665</v>
      </c>
      <c r="H57" s="161" t="n">
        <v>224.73</v>
      </c>
    </row>
    <row r="58" customFormat="false" ht="56.25" hidden="false" customHeight="false" outlineLevel="0" collapsed="false">
      <c r="B58" s="197" t="s">
        <v>263</v>
      </c>
      <c r="C58" s="196" t="s">
        <v>214</v>
      </c>
      <c r="D58" s="190" t="s">
        <v>262</v>
      </c>
      <c r="E58" s="190" t="s">
        <v>258</v>
      </c>
      <c r="F58" s="160" t="n">
        <v>294.19929</v>
      </c>
      <c r="G58" s="160" t="n">
        <v>277.5465</v>
      </c>
      <c r="H58" s="161" t="n">
        <v>264.33</v>
      </c>
    </row>
    <row r="59" customFormat="false" ht="56.25" hidden="false" customHeight="false" outlineLevel="0" collapsed="false">
      <c r="B59" s="197" t="s">
        <v>264</v>
      </c>
      <c r="C59" s="196" t="s">
        <v>214</v>
      </c>
      <c r="D59" s="190" t="s">
        <v>262</v>
      </c>
      <c r="E59" s="190" t="s">
        <v>258</v>
      </c>
      <c r="F59" s="160" t="n">
        <v>329.5593</v>
      </c>
      <c r="G59" s="160" t="n">
        <v>310.905</v>
      </c>
      <c r="H59" s="161" t="n">
        <v>296.1</v>
      </c>
    </row>
    <row r="60" customFormat="false" ht="56.25" hidden="false" customHeight="false" outlineLevel="0" collapsed="false">
      <c r="B60" s="197" t="s">
        <v>265</v>
      </c>
      <c r="C60" s="196" t="s">
        <v>214</v>
      </c>
      <c r="D60" s="190" t="s">
        <v>262</v>
      </c>
      <c r="E60" s="190" t="s">
        <v>258</v>
      </c>
      <c r="F60" s="160" t="n">
        <v>417.7089</v>
      </c>
      <c r="G60" s="160" t="n">
        <v>394.065</v>
      </c>
      <c r="H60" s="161" t="n">
        <v>375.3</v>
      </c>
    </row>
    <row r="61" customFormat="false" ht="15.75" hidden="false" customHeight="true" outlineLevel="0" collapsed="false">
      <c r="B61" s="20" t="s">
        <v>28</v>
      </c>
      <c r="C61" s="129" t="s">
        <v>208</v>
      </c>
      <c r="D61" s="129" t="s">
        <v>209</v>
      </c>
      <c r="E61" s="129" t="s">
        <v>210</v>
      </c>
      <c r="F61" s="130" t="s">
        <v>211</v>
      </c>
      <c r="G61" s="130"/>
      <c r="H61" s="130"/>
    </row>
    <row r="62" customFormat="false" ht="15.75" hidden="false" customHeight="false" outlineLevel="0" collapsed="false">
      <c r="B62" s="23" t="s">
        <v>266</v>
      </c>
      <c r="C62" s="129"/>
      <c r="D62" s="129"/>
      <c r="E62" s="129"/>
      <c r="F62" s="55" t="s">
        <v>92</v>
      </c>
      <c r="G62" s="24" t="s">
        <v>32</v>
      </c>
      <c r="H62" s="24" t="s">
        <v>33</v>
      </c>
    </row>
    <row r="63" customFormat="false" ht="12.75" hidden="false" customHeight="false" outlineLevel="0" collapsed="false">
      <c r="B63" s="169"/>
      <c r="C63" s="142"/>
      <c r="D63" s="142"/>
      <c r="E63" s="142"/>
      <c r="F63" s="163"/>
      <c r="G63" s="163"/>
      <c r="H63" s="164"/>
    </row>
    <row r="64" customFormat="false" ht="12.75" hidden="false" customHeight="false" outlineLevel="0" collapsed="false">
      <c r="B64" s="169"/>
      <c r="C64" s="198"/>
      <c r="D64" s="142"/>
      <c r="E64" s="142"/>
      <c r="F64" s="163"/>
      <c r="G64" s="163"/>
      <c r="H64" s="164"/>
    </row>
    <row r="65" customFormat="false" ht="12.75" hidden="false" customHeight="false" outlineLevel="0" collapsed="false">
      <c r="B65" s="169"/>
      <c r="C65" s="142"/>
      <c r="D65" s="142"/>
      <c r="E65" s="142"/>
      <c r="F65" s="163"/>
      <c r="G65" s="163"/>
      <c r="H65" s="164"/>
    </row>
    <row r="66" customFormat="false" ht="12.75" hidden="false" customHeight="false" outlineLevel="0" collapsed="false">
      <c r="B66" s="69" t="s">
        <v>267</v>
      </c>
      <c r="C66" s="103" t="s">
        <v>214</v>
      </c>
      <c r="D66" s="199" t="s">
        <v>268</v>
      </c>
      <c r="E66" s="199" t="s">
        <v>269</v>
      </c>
      <c r="F66" s="171" t="n">
        <v>577</v>
      </c>
      <c r="G66" s="171" t="n">
        <v>530.84</v>
      </c>
      <c r="H66" s="172" t="n">
        <v>513.53</v>
      </c>
    </row>
    <row r="67" customFormat="false" ht="12.75" hidden="false" customHeight="false" outlineLevel="0" collapsed="false">
      <c r="B67" s="69" t="s">
        <v>270</v>
      </c>
      <c r="C67" s="103" t="s">
        <v>271</v>
      </c>
      <c r="D67" s="199" t="s">
        <v>268</v>
      </c>
      <c r="E67" s="199" t="s">
        <v>269</v>
      </c>
      <c r="F67" s="171" t="n">
        <v>168</v>
      </c>
      <c r="G67" s="171" t="n">
        <v>154.56</v>
      </c>
      <c r="H67" s="172" t="n">
        <v>149.52</v>
      </c>
    </row>
    <row r="68" customFormat="false" ht="12.75" hidden="false" customHeight="false" outlineLevel="0" collapsed="false">
      <c r="B68" s="69" t="s">
        <v>272</v>
      </c>
      <c r="C68" s="103" t="s">
        <v>214</v>
      </c>
      <c r="D68" s="199" t="s">
        <v>273</v>
      </c>
      <c r="E68" s="199" t="s">
        <v>269</v>
      </c>
      <c r="F68" s="171" t="n">
        <v>431</v>
      </c>
      <c r="G68" s="171" t="n">
        <v>396.52</v>
      </c>
      <c r="H68" s="172" t="n">
        <v>383.59</v>
      </c>
    </row>
    <row r="69" customFormat="false" ht="12.75" hidden="false" customHeight="false" outlineLevel="0" collapsed="false">
      <c r="B69" s="69" t="s">
        <v>274</v>
      </c>
      <c r="C69" s="103" t="s">
        <v>214</v>
      </c>
      <c r="D69" s="199" t="s">
        <v>268</v>
      </c>
      <c r="E69" s="199" t="s">
        <v>269</v>
      </c>
      <c r="F69" s="171" t="n">
        <v>396</v>
      </c>
      <c r="G69" s="171" t="n">
        <v>364.32</v>
      </c>
      <c r="H69" s="172" t="n">
        <v>352.44</v>
      </c>
    </row>
    <row r="70" customFormat="false" ht="12.75" hidden="false" customHeight="false" outlineLevel="0" collapsed="false">
      <c r="B70" s="69" t="s">
        <v>275</v>
      </c>
      <c r="C70" s="103" t="s">
        <v>214</v>
      </c>
      <c r="D70" s="199" t="s">
        <v>273</v>
      </c>
      <c r="E70" s="199" t="s">
        <v>269</v>
      </c>
      <c r="F70" s="171" t="n">
        <v>280</v>
      </c>
      <c r="G70" s="171" t="n">
        <v>257.6</v>
      </c>
      <c r="H70" s="172" t="n">
        <v>249.2</v>
      </c>
    </row>
    <row r="71" customFormat="false" ht="12.75" hidden="false" customHeight="false" outlineLevel="0" collapsed="false">
      <c r="B71" s="69" t="s">
        <v>275</v>
      </c>
      <c r="C71" s="103" t="s">
        <v>214</v>
      </c>
      <c r="D71" s="199" t="s">
        <v>273</v>
      </c>
      <c r="E71" s="199" t="s">
        <v>269</v>
      </c>
      <c r="F71" s="171" t="n">
        <v>264</v>
      </c>
      <c r="G71" s="171" t="n">
        <v>242.88</v>
      </c>
      <c r="H71" s="172" t="n">
        <v>234.96</v>
      </c>
    </row>
    <row r="72" customFormat="false" ht="23.25" hidden="false" customHeight="true" outlineLevel="0" collapsed="false">
      <c r="B72" s="200" t="s">
        <v>276</v>
      </c>
      <c r="C72" s="103" t="s">
        <v>214</v>
      </c>
      <c r="D72" s="199" t="s">
        <v>273</v>
      </c>
      <c r="E72" s="199" t="s">
        <v>277</v>
      </c>
      <c r="F72" s="171" t="n">
        <v>226</v>
      </c>
      <c r="G72" s="171" t="n">
        <v>207.92</v>
      </c>
      <c r="H72" s="172" t="n">
        <v>201.14</v>
      </c>
    </row>
    <row r="73" customFormat="false" ht="23.25" hidden="false" customHeight="true" outlineLevel="0" collapsed="false">
      <c r="B73" s="200" t="s">
        <v>278</v>
      </c>
      <c r="C73" s="103" t="s">
        <v>214</v>
      </c>
      <c r="D73" s="199" t="s">
        <v>273</v>
      </c>
      <c r="E73" s="199" t="s">
        <v>269</v>
      </c>
      <c r="F73" s="171" t="n">
        <v>363</v>
      </c>
      <c r="G73" s="171" t="n">
        <v>333.96</v>
      </c>
      <c r="H73" s="172" t="n">
        <v>323.07</v>
      </c>
    </row>
    <row r="74" customFormat="false" ht="21.75" hidden="false" customHeight="true" outlineLevel="0" collapsed="false">
      <c r="B74" s="200" t="s">
        <v>278</v>
      </c>
      <c r="C74" s="103" t="s">
        <v>271</v>
      </c>
      <c r="D74" s="199" t="s">
        <v>273</v>
      </c>
      <c r="E74" s="199" t="s">
        <v>269</v>
      </c>
      <c r="F74" s="171" t="n">
        <v>121</v>
      </c>
      <c r="G74" s="171" t="n">
        <v>111.32</v>
      </c>
      <c r="H74" s="172" t="n">
        <v>107.69</v>
      </c>
    </row>
    <row r="75" customFormat="false" ht="12.75" hidden="false" customHeight="false" outlineLevel="0" collapsed="false">
      <c r="B75" s="69" t="s">
        <v>279</v>
      </c>
      <c r="C75" s="103" t="s">
        <v>214</v>
      </c>
      <c r="D75" s="199" t="s">
        <v>268</v>
      </c>
      <c r="E75" s="199" t="s">
        <v>269</v>
      </c>
      <c r="F75" s="171" t="n">
        <v>193</v>
      </c>
      <c r="G75" s="171" t="n">
        <v>177.56</v>
      </c>
      <c r="H75" s="172" t="n">
        <v>171.77</v>
      </c>
    </row>
    <row r="76" customFormat="false" ht="15" hidden="false" customHeight="true" outlineLevel="0" collapsed="false">
      <c r="B76" s="200" t="s">
        <v>280</v>
      </c>
      <c r="C76" s="103" t="s">
        <v>214</v>
      </c>
      <c r="D76" s="199" t="s">
        <v>281</v>
      </c>
      <c r="E76" s="199" t="s">
        <v>269</v>
      </c>
      <c r="F76" s="171" t="n">
        <v>448</v>
      </c>
      <c r="G76" s="171" t="n">
        <v>412.16</v>
      </c>
      <c r="H76" s="172" t="n">
        <v>398.72</v>
      </c>
    </row>
    <row r="77" customFormat="false" ht="12.75" hidden="false" customHeight="false" outlineLevel="0" collapsed="false">
      <c r="B77" s="69" t="s">
        <v>282</v>
      </c>
      <c r="C77" s="103" t="s">
        <v>214</v>
      </c>
      <c r="D77" s="199" t="s">
        <v>283</v>
      </c>
      <c r="E77" s="199" t="s">
        <v>269</v>
      </c>
      <c r="F77" s="171" t="n">
        <v>177</v>
      </c>
      <c r="G77" s="171" t="n">
        <v>162.84</v>
      </c>
      <c r="H77" s="172" t="n">
        <v>157.53</v>
      </c>
    </row>
    <row r="78" customFormat="false" ht="24.75" hidden="false" customHeight="true" outlineLevel="0" collapsed="false">
      <c r="B78" s="201" t="s">
        <v>284</v>
      </c>
      <c r="C78" s="103" t="s">
        <v>271</v>
      </c>
      <c r="D78" s="199" t="s">
        <v>273</v>
      </c>
      <c r="E78" s="199" t="s">
        <v>269</v>
      </c>
      <c r="F78" s="171" t="n">
        <v>110</v>
      </c>
      <c r="G78" s="171" t="n">
        <v>101.2</v>
      </c>
      <c r="H78" s="172" t="n">
        <v>97.9</v>
      </c>
    </row>
    <row r="79" customFormat="false" ht="33.75" hidden="false" customHeight="false" outlineLevel="0" collapsed="false">
      <c r="B79" s="201" t="s">
        <v>284</v>
      </c>
      <c r="C79" s="103" t="s">
        <v>214</v>
      </c>
      <c r="D79" s="199" t="s">
        <v>273</v>
      </c>
      <c r="E79" s="199" t="s">
        <v>269</v>
      </c>
      <c r="F79" s="171" t="n">
        <v>297</v>
      </c>
      <c r="G79" s="171" t="n">
        <v>273.24</v>
      </c>
      <c r="H79" s="172" t="n">
        <v>264.33</v>
      </c>
    </row>
    <row r="80" customFormat="false" ht="12.75" hidden="false" customHeight="false" outlineLevel="0" collapsed="false">
      <c r="B80" s="202"/>
      <c r="C80" s="203"/>
      <c r="D80" s="204"/>
      <c r="E80" s="204"/>
      <c r="F80" s="203"/>
      <c r="G80" s="203"/>
      <c r="H80" s="205"/>
    </row>
    <row r="81" customFormat="false" ht="15.75" hidden="false" customHeight="true" outlineLevel="0" collapsed="false">
      <c r="B81" s="20" t="s">
        <v>28</v>
      </c>
      <c r="C81" s="129" t="s">
        <v>208</v>
      </c>
      <c r="D81" s="129" t="s">
        <v>209</v>
      </c>
      <c r="E81" s="129" t="s">
        <v>210</v>
      </c>
      <c r="F81" s="130" t="s">
        <v>211</v>
      </c>
      <c r="G81" s="130"/>
      <c r="H81" s="130"/>
    </row>
    <row r="82" customFormat="false" ht="15.75" hidden="false" customHeight="false" outlineLevel="0" collapsed="false">
      <c r="B82" s="23" t="s">
        <v>285</v>
      </c>
      <c r="C82" s="129"/>
      <c r="D82" s="129"/>
      <c r="E82" s="129"/>
      <c r="F82" s="55" t="s">
        <v>92</v>
      </c>
      <c r="G82" s="24" t="s">
        <v>32</v>
      </c>
      <c r="H82" s="24" t="s">
        <v>33</v>
      </c>
    </row>
    <row r="83" customFormat="false" ht="12.75" hidden="false" customHeight="false" outlineLevel="0" collapsed="false">
      <c r="B83" s="165"/>
      <c r="C83" s="206"/>
      <c r="D83" s="166"/>
      <c r="E83" s="166"/>
      <c r="F83" s="167"/>
      <c r="G83" s="167"/>
      <c r="H83" s="168"/>
    </row>
    <row r="84" customFormat="false" ht="12.75" hidden="false" customHeight="false" outlineLevel="0" collapsed="false">
      <c r="B84" s="105"/>
      <c r="C84" s="153"/>
      <c r="D84" s="153"/>
      <c r="E84" s="153"/>
      <c r="F84" s="154"/>
      <c r="G84" s="154"/>
      <c r="H84" s="155"/>
    </row>
    <row r="85" customFormat="false" ht="12.75" hidden="false" customHeight="false" outlineLevel="0" collapsed="false">
      <c r="B85" s="105"/>
      <c r="C85" s="153"/>
      <c r="D85" s="153"/>
      <c r="E85" s="153"/>
      <c r="F85" s="154"/>
      <c r="G85" s="154"/>
      <c r="H85" s="155"/>
    </row>
    <row r="86" customFormat="false" ht="12.75" hidden="false" customHeight="false" outlineLevel="0" collapsed="false">
      <c r="B86" s="105"/>
      <c r="C86" s="153"/>
      <c r="D86" s="153"/>
      <c r="E86" s="153"/>
      <c r="F86" s="154"/>
      <c r="G86" s="154"/>
      <c r="H86" s="155"/>
    </row>
    <row r="87" customFormat="false" ht="22.5" hidden="false" customHeight="false" outlineLevel="0" collapsed="false">
      <c r="B87" s="207" t="s">
        <v>286</v>
      </c>
      <c r="C87" s="103" t="s">
        <v>214</v>
      </c>
      <c r="D87" s="199" t="s">
        <v>287</v>
      </c>
      <c r="E87" s="199" t="s">
        <v>288</v>
      </c>
      <c r="F87" s="171" t="n">
        <v>440</v>
      </c>
      <c r="G87" s="171" t="n">
        <v>426.8</v>
      </c>
      <c r="H87" s="172" t="n">
        <v>413.6</v>
      </c>
    </row>
    <row r="88" customFormat="false" ht="12.75" hidden="false" customHeight="false" outlineLevel="0" collapsed="false">
      <c r="B88" s="208" t="s">
        <v>289</v>
      </c>
      <c r="C88" s="103" t="s">
        <v>214</v>
      </c>
      <c r="D88" s="199"/>
      <c r="E88" s="199"/>
      <c r="F88" s="171" t="n">
        <v>491</v>
      </c>
      <c r="G88" s="171" t="n">
        <v>476.27</v>
      </c>
      <c r="H88" s="172" t="n">
        <v>461.54</v>
      </c>
    </row>
    <row r="89" customFormat="false" ht="12.75" hidden="false" customHeight="false" outlineLevel="0" collapsed="false">
      <c r="B89" s="69" t="s">
        <v>290</v>
      </c>
      <c r="C89" s="103" t="s">
        <v>214</v>
      </c>
      <c r="D89" s="199" t="s">
        <v>291</v>
      </c>
      <c r="E89" s="199" t="s">
        <v>292</v>
      </c>
      <c r="F89" s="171" t="n">
        <v>416</v>
      </c>
      <c r="G89" s="171" t="n">
        <v>403.52</v>
      </c>
      <c r="H89" s="172" t="n">
        <v>391.04</v>
      </c>
    </row>
    <row r="90" customFormat="false" ht="12.75" hidden="false" customHeight="false" outlineLevel="0" collapsed="false">
      <c r="B90" s="69" t="s">
        <v>293</v>
      </c>
      <c r="C90" s="103" t="s">
        <v>214</v>
      </c>
      <c r="D90" s="199" t="s">
        <v>291</v>
      </c>
      <c r="E90" s="199" t="s">
        <v>294</v>
      </c>
      <c r="F90" s="171" t="n">
        <v>247</v>
      </c>
      <c r="G90" s="171" t="n">
        <v>239.59</v>
      </c>
      <c r="H90" s="172" t="n">
        <v>232.18</v>
      </c>
    </row>
    <row r="91" customFormat="false" ht="12.75" hidden="false" customHeight="false" outlineLevel="0" collapsed="false">
      <c r="B91" s="69" t="s">
        <v>295</v>
      </c>
      <c r="C91" s="103" t="s">
        <v>214</v>
      </c>
      <c r="D91" s="199" t="s">
        <v>287</v>
      </c>
      <c r="E91" s="199" t="s">
        <v>288</v>
      </c>
      <c r="F91" s="171" t="n">
        <v>500</v>
      </c>
      <c r="G91" s="171" t="n">
        <v>485</v>
      </c>
      <c r="H91" s="172" t="n">
        <v>470</v>
      </c>
    </row>
    <row r="92" customFormat="false" ht="56.25" hidden="false" customHeight="false" outlineLevel="0" collapsed="false">
      <c r="B92" s="200" t="s">
        <v>296</v>
      </c>
      <c r="C92" s="103" t="s">
        <v>214</v>
      </c>
      <c r="D92" s="199" t="s">
        <v>287</v>
      </c>
      <c r="E92" s="199" t="s">
        <v>216</v>
      </c>
      <c r="F92" s="171" t="n">
        <v>563</v>
      </c>
      <c r="G92" s="171" t="n">
        <v>546.11</v>
      </c>
      <c r="H92" s="172" t="n">
        <v>529.22</v>
      </c>
    </row>
    <row r="93" customFormat="false" ht="12.75" hidden="false" customHeight="false" outlineLevel="0" collapsed="false">
      <c r="B93" s="105"/>
      <c r="C93" s="153"/>
      <c r="D93" s="153"/>
      <c r="E93" s="153"/>
      <c r="F93" s="154"/>
      <c r="G93" s="154"/>
      <c r="H93" s="155"/>
    </row>
    <row r="94" customFormat="false" ht="15.75" hidden="false" customHeight="true" outlineLevel="0" collapsed="false">
      <c r="B94" s="20" t="s">
        <v>28</v>
      </c>
      <c r="C94" s="129" t="s">
        <v>208</v>
      </c>
      <c r="D94" s="129" t="s">
        <v>209</v>
      </c>
      <c r="E94" s="129" t="s">
        <v>210</v>
      </c>
      <c r="F94" s="130" t="s">
        <v>211</v>
      </c>
      <c r="G94" s="130"/>
      <c r="H94" s="130"/>
    </row>
    <row r="95" customFormat="false" ht="15.75" hidden="false" customHeight="false" outlineLevel="0" collapsed="false">
      <c r="B95" s="23" t="s">
        <v>297</v>
      </c>
      <c r="C95" s="129"/>
      <c r="D95" s="129"/>
      <c r="E95" s="129"/>
      <c r="F95" s="55" t="s">
        <v>92</v>
      </c>
      <c r="G95" s="24" t="s">
        <v>32</v>
      </c>
      <c r="H95" s="24" t="s">
        <v>33</v>
      </c>
    </row>
    <row r="96" customFormat="false" ht="12.75" hidden="false" customHeight="false" outlineLevel="0" collapsed="false">
      <c r="B96" s="165"/>
      <c r="C96" s="166"/>
      <c r="D96" s="166"/>
      <c r="E96" s="166"/>
      <c r="F96" s="167"/>
      <c r="G96" s="167"/>
      <c r="H96" s="168"/>
    </row>
    <row r="97" customFormat="false" ht="12.75" hidden="false" customHeight="false" outlineLevel="0" collapsed="false">
      <c r="B97" s="165"/>
      <c r="C97" s="166"/>
      <c r="D97" s="166"/>
      <c r="E97" s="166"/>
      <c r="F97" s="167"/>
      <c r="G97" s="167"/>
      <c r="H97" s="168"/>
    </row>
    <row r="98" customFormat="false" ht="12.75" hidden="false" customHeight="false" outlineLevel="0" collapsed="false">
      <c r="B98" s="165"/>
      <c r="C98" s="166"/>
      <c r="D98" s="166"/>
      <c r="E98" s="166"/>
      <c r="F98" s="167"/>
      <c r="G98" s="167"/>
      <c r="H98" s="168"/>
    </row>
    <row r="99" customFormat="false" ht="12.75" hidden="false" customHeight="false" outlineLevel="0" collapsed="false">
      <c r="B99" s="105"/>
      <c r="C99" s="153"/>
      <c r="D99" s="153"/>
      <c r="E99" s="153"/>
      <c r="F99" s="154"/>
      <c r="G99" s="154"/>
      <c r="H99" s="155"/>
    </row>
    <row r="100" customFormat="false" ht="12.75" hidden="false" customHeight="false" outlineLevel="0" collapsed="false">
      <c r="B100" s="169"/>
      <c r="C100" s="142"/>
      <c r="D100" s="142"/>
      <c r="E100" s="142"/>
      <c r="F100" s="163"/>
      <c r="G100" s="163"/>
      <c r="H100" s="164"/>
    </row>
    <row r="101" customFormat="false" ht="12.75" hidden="false" customHeight="false" outlineLevel="0" collapsed="false">
      <c r="B101" s="209" t="s">
        <v>298</v>
      </c>
      <c r="C101" s="157" t="s">
        <v>214</v>
      </c>
      <c r="D101" s="210" t="s">
        <v>299</v>
      </c>
      <c r="E101" s="210" t="s">
        <v>300</v>
      </c>
      <c r="F101" s="193" t="n">
        <v>222.7824</v>
      </c>
      <c r="G101" s="193" t="n">
        <v>206.28</v>
      </c>
      <c r="H101" s="194" t="n">
        <v>191</v>
      </c>
    </row>
    <row r="102" customFormat="false" ht="22.5" hidden="false" customHeight="false" outlineLevel="0" collapsed="false">
      <c r="B102" s="209" t="s">
        <v>301</v>
      </c>
      <c r="C102" s="157" t="s">
        <v>214</v>
      </c>
      <c r="D102" s="210" t="s">
        <v>302</v>
      </c>
      <c r="E102" s="210" t="s">
        <v>303</v>
      </c>
      <c r="F102" s="193" t="n">
        <v>272.646</v>
      </c>
      <c r="G102" s="193" t="n">
        <v>252.45</v>
      </c>
      <c r="H102" s="194" t="n">
        <v>233.75</v>
      </c>
    </row>
    <row r="103" customFormat="false" ht="22.5" hidden="false" customHeight="false" outlineLevel="0" collapsed="false">
      <c r="B103" s="209" t="s">
        <v>301</v>
      </c>
      <c r="C103" s="211" t="s">
        <v>271</v>
      </c>
      <c r="D103" s="210" t="s">
        <v>302</v>
      </c>
      <c r="E103" s="210" t="s">
        <v>303</v>
      </c>
      <c r="F103" s="193" t="n">
        <v>95.6448</v>
      </c>
      <c r="G103" s="193" t="n">
        <v>88.56</v>
      </c>
      <c r="H103" s="194" t="n">
        <v>82</v>
      </c>
    </row>
    <row r="104" customFormat="false" ht="22.5" hidden="false" customHeight="false" outlineLevel="0" collapsed="false">
      <c r="B104" s="209" t="s">
        <v>304</v>
      </c>
      <c r="C104" s="157" t="s">
        <v>214</v>
      </c>
      <c r="D104" s="210" t="s">
        <v>305</v>
      </c>
      <c r="E104" s="210" t="s">
        <v>303</v>
      </c>
      <c r="F104" s="193" t="n">
        <v>405.55728</v>
      </c>
      <c r="G104" s="193" t="n">
        <v>375.516</v>
      </c>
      <c r="H104" s="194" t="n">
        <v>347.7</v>
      </c>
    </row>
    <row r="105" customFormat="false" ht="12.75" hidden="false" customHeight="false" outlineLevel="0" collapsed="false">
      <c r="B105" s="209" t="s">
        <v>306</v>
      </c>
      <c r="C105" s="157" t="s">
        <v>214</v>
      </c>
      <c r="D105" s="210" t="s">
        <v>307</v>
      </c>
      <c r="E105" s="210" t="s">
        <v>269</v>
      </c>
      <c r="F105" s="193" t="n">
        <v>511.58304</v>
      </c>
      <c r="G105" s="193" t="n">
        <v>473.688</v>
      </c>
      <c r="H105" s="194" t="n">
        <v>438.6</v>
      </c>
    </row>
    <row r="106" customFormat="false" ht="22.5" hidden="false" customHeight="false" outlineLevel="0" collapsed="false">
      <c r="B106" s="209" t="s">
        <v>308</v>
      </c>
      <c r="C106" s="157" t="s">
        <v>214</v>
      </c>
      <c r="D106" s="210" t="s">
        <v>302</v>
      </c>
      <c r="E106" s="210" t="s">
        <v>303</v>
      </c>
      <c r="F106" s="193" t="n">
        <v>584.9496</v>
      </c>
      <c r="G106" s="193" t="n">
        <v>541.62</v>
      </c>
      <c r="H106" s="194" t="n">
        <v>501.5</v>
      </c>
    </row>
    <row r="107" customFormat="false" ht="22.5" hidden="false" customHeight="false" outlineLevel="0" collapsed="false">
      <c r="B107" s="209" t="s">
        <v>309</v>
      </c>
      <c r="C107" s="211" t="s">
        <v>271</v>
      </c>
      <c r="D107" s="210" t="s">
        <v>302</v>
      </c>
      <c r="E107" s="210" t="s">
        <v>303</v>
      </c>
      <c r="F107" s="193" t="n">
        <v>160.61328</v>
      </c>
      <c r="G107" s="193" t="n">
        <v>148.716</v>
      </c>
      <c r="H107" s="194" t="n">
        <v>137.7</v>
      </c>
    </row>
    <row r="108" customFormat="false" ht="12.75" hidden="false" customHeight="false" outlineLevel="0" collapsed="false">
      <c r="B108" s="209"/>
      <c r="C108" s="173"/>
      <c r="D108" s="170"/>
      <c r="E108" s="170"/>
      <c r="F108" s="193"/>
      <c r="G108" s="193"/>
      <c r="H108" s="194"/>
    </row>
    <row r="109" customFormat="false" ht="15.75" hidden="false" customHeight="true" outlineLevel="0" collapsed="false">
      <c r="B109" s="20" t="s">
        <v>28</v>
      </c>
      <c r="C109" s="129" t="s">
        <v>208</v>
      </c>
      <c r="D109" s="129" t="s">
        <v>209</v>
      </c>
      <c r="E109" s="129" t="s">
        <v>210</v>
      </c>
      <c r="F109" s="130" t="s">
        <v>211</v>
      </c>
      <c r="G109" s="130"/>
      <c r="H109" s="130"/>
    </row>
    <row r="110" customFormat="false" ht="15.75" hidden="false" customHeight="false" outlineLevel="0" collapsed="false">
      <c r="B110" s="23" t="s">
        <v>310</v>
      </c>
      <c r="C110" s="129"/>
      <c r="D110" s="129"/>
      <c r="E110" s="129"/>
      <c r="F110" s="55" t="s">
        <v>92</v>
      </c>
      <c r="G110" s="24" t="s">
        <v>32</v>
      </c>
      <c r="H110" s="24" t="s">
        <v>33</v>
      </c>
    </row>
    <row r="111" customFormat="false" ht="12.75" hidden="false" customHeight="false" outlineLevel="0" collapsed="false">
      <c r="B111" s="178"/>
      <c r="C111" s="179"/>
      <c r="D111" s="179"/>
      <c r="E111" s="179"/>
      <c r="F111" s="180"/>
      <c r="G111" s="180"/>
      <c r="H111" s="212"/>
    </row>
    <row r="112" customFormat="false" ht="12.75" hidden="false" customHeight="false" outlineLevel="0" collapsed="false">
      <c r="B112" s="178"/>
      <c r="C112" s="179"/>
      <c r="D112" s="179"/>
      <c r="E112" s="179"/>
      <c r="F112" s="180"/>
      <c r="G112" s="180"/>
      <c r="H112" s="212"/>
    </row>
    <row r="113" customFormat="false" ht="12.75" hidden="false" customHeight="false" outlineLevel="0" collapsed="false">
      <c r="B113" s="178"/>
      <c r="C113" s="179"/>
      <c r="D113" s="179"/>
      <c r="E113" s="179"/>
      <c r="F113" s="180"/>
      <c r="G113" s="180"/>
      <c r="H113" s="212"/>
    </row>
    <row r="114" customFormat="false" ht="12.75" hidden="false" customHeight="false" outlineLevel="0" collapsed="false">
      <c r="B114" s="182"/>
      <c r="C114" s="183"/>
      <c r="D114" s="183"/>
      <c r="E114" s="183"/>
      <c r="F114" s="184"/>
      <c r="G114" s="184"/>
      <c r="H114" s="185"/>
    </row>
    <row r="115" customFormat="false" ht="12.75" hidden="false" customHeight="false" outlineLevel="0" collapsed="false">
      <c r="B115" s="182"/>
      <c r="C115" s="213"/>
      <c r="D115" s="214"/>
      <c r="E115" s="214"/>
      <c r="F115" s="28"/>
      <c r="G115" s="28"/>
      <c r="H115" s="29"/>
    </row>
    <row r="116" customFormat="false" ht="22.5" hidden="false" customHeight="false" outlineLevel="0" collapsed="false">
      <c r="B116" s="209" t="s">
        <v>311</v>
      </c>
      <c r="C116" s="213" t="s">
        <v>214</v>
      </c>
      <c r="D116" s="214" t="s">
        <v>312</v>
      </c>
      <c r="E116" s="214" t="s">
        <v>313</v>
      </c>
      <c r="F116" s="28" t="n">
        <v>170.654848</v>
      </c>
      <c r="G116" s="28" t="n">
        <v>164.0912</v>
      </c>
      <c r="H116" s="29" t="n">
        <v>157.78</v>
      </c>
    </row>
    <row r="117" customFormat="false" ht="22.5" hidden="false" customHeight="false" outlineLevel="0" collapsed="false">
      <c r="B117" s="209" t="s">
        <v>314</v>
      </c>
      <c r="C117" s="157" t="s">
        <v>214</v>
      </c>
      <c r="D117" s="214" t="s">
        <v>315</v>
      </c>
      <c r="E117" s="214" t="s">
        <v>313</v>
      </c>
      <c r="F117" s="28" t="n">
        <v>191.854208</v>
      </c>
      <c r="G117" s="28" t="n">
        <v>184.4752</v>
      </c>
      <c r="H117" s="29" t="n">
        <v>177.38</v>
      </c>
    </row>
    <row r="118" customFormat="false" ht="22.5" hidden="false" customHeight="false" outlineLevel="0" collapsed="false">
      <c r="B118" s="209" t="s">
        <v>316</v>
      </c>
      <c r="C118" s="157" t="s">
        <v>214</v>
      </c>
      <c r="D118" s="214" t="s">
        <v>315</v>
      </c>
      <c r="E118" s="214" t="s">
        <v>313</v>
      </c>
      <c r="F118" s="28" t="n">
        <v>225.773184</v>
      </c>
      <c r="G118" s="28" t="n">
        <v>217.0896</v>
      </c>
      <c r="H118" s="29" t="n">
        <v>208.74</v>
      </c>
    </row>
    <row r="119" customFormat="false" ht="22.5" hidden="false" customHeight="false" outlineLevel="0" collapsed="false">
      <c r="B119" s="209" t="s">
        <v>317</v>
      </c>
      <c r="C119" s="157" t="s">
        <v>214</v>
      </c>
      <c r="D119" s="214" t="s">
        <v>315</v>
      </c>
      <c r="E119" s="214" t="s">
        <v>313</v>
      </c>
      <c r="F119" s="28" t="n">
        <v>304.210816</v>
      </c>
      <c r="G119" s="28" t="n">
        <v>292.5104</v>
      </c>
      <c r="H119" s="29" t="n">
        <v>281.26</v>
      </c>
    </row>
    <row r="120" customFormat="false" ht="22.5" hidden="false" customHeight="false" outlineLevel="0" collapsed="false">
      <c r="B120" s="209" t="s">
        <v>318</v>
      </c>
      <c r="C120" s="157" t="s">
        <v>214</v>
      </c>
      <c r="D120" s="214" t="s">
        <v>315</v>
      </c>
      <c r="E120" s="214" t="s">
        <v>313</v>
      </c>
      <c r="F120" s="28" t="n">
        <v>370.9888</v>
      </c>
      <c r="G120" s="28" t="n">
        <v>356.72</v>
      </c>
      <c r="H120" s="29" t="n">
        <v>343</v>
      </c>
    </row>
    <row r="121" customFormat="false" ht="22.5" hidden="false" customHeight="false" outlineLevel="0" collapsed="false">
      <c r="B121" s="215" t="s">
        <v>319</v>
      </c>
      <c r="C121" s="216" t="s">
        <v>214</v>
      </c>
      <c r="D121" s="217" t="s">
        <v>315</v>
      </c>
      <c r="E121" s="217" t="s">
        <v>320</v>
      </c>
      <c r="F121" s="72" t="n">
        <v>256.55552</v>
      </c>
      <c r="G121" s="72" t="n">
        <v>246.688</v>
      </c>
      <c r="H121" s="73" t="n">
        <v>237.2</v>
      </c>
    </row>
  </sheetData>
  <mergeCells count="37">
    <mergeCell ref="B2:H2"/>
    <mergeCell ref="C3:C4"/>
    <mergeCell ref="D3:D4"/>
    <mergeCell ref="E3:E4"/>
    <mergeCell ref="F3:H3"/>
    <mergeCell ref="C13:C14"/>
    <mergeCell ref="D13:D14"/>
    <mergeCell ref="E13:E14"/>
    <mergeCell ref="F13:H13"/>
    <mergeCell ref="C26:C27"/>
    <mergeCell ref="D26:D27"/>
    <mergeCell ref="E26:E27"/>
    <mergeCell ref="F26:H26"/>
    <mergeCell ref="C37:C38"/>
    <mergeCell ref="D37:D38"/>
    <mergeCell ref="E37:E38"/>
    <mergeCell ref="F37:H37"/>
    <mergeCell ref="C49:C50"/>
    <mergeCell ref="D49:D50"/>
    <mergeCell ref="E49:E50"/>
    <mergeCell ref="F49:H49"/>
    <mergeCell ref="C61:C62"/>
    <mergeCell ref="D61:D62"/>
    <mergeCell ref="E61:E62"/>
    <mergeCell ref="F61:H61"/>
    <mergeCell ref="C81:C82"/>
    <mergeCell ref="D81:D82"/>
    <mergeCell ref="E81:E82"/>
    <mergeCell ref="F81:H81"/>
    <mergeCell ref="C94:C95"/>
    <mergeCell ref="D94:D95"/>
    <mergeCell ref="E94:E95"/>
    <mergeCell ref="F94:H94"/>
    <mergeCell ref="C109:C110"/>
    <mergeCell ref="D109:D110"/>
    <mergeCell ref="E109:E110"/>
    <mergeCell ref="F109:H109"/>
  </mergeCells>
  <printOptions headings="false" gridLines="false" gridLinesSet="true" horizontalCentered="false" verticalCentered="false"/>
  <pageMargins left="0.2" right="0.159722222222222" top="0.3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7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218" width="12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5.41"/>
  </cols>
  <sheetData>
    <row r="2" customFormat="false" ht="15.75" hidden="false" customHeight="true" outlineLevel="0" collapsed="false">
      <c r="B2" s="111" t="s">
        <v>321</v>
      </c>
      <c r="C2" s="111"/>
      <c r="D2" s="111"/>
      <c r="E2" s="111"/>
      <c r="F2" s="111"/>
      <c r="G2" s="111"/>
      <c r="H2" s="111"/>
    </row>
    <row r="3" customFormat="false" ht="15.75" hidden="false" customHeight="true" outlineLevel="0" collapsed="false">
      <c r="B3" s="128" t="s">
        <v>28</v>
      </c>
      <c r="C3" s="129" t="s">
        <v>208</v>
      </c>
      <c r="D3" s="129" t="s">
        <v>209</v>
      </c>
      <c r="E3" s="129" t="s">
        <v>210</v>
      </c>
      <c r="F3" s="130" t="s">
        <v>211</v>
      </c>
      <c r="G3" s="130"/>
      <c r="H3" s="130"/>
    </row>
    <row r="4" customFormat="false" ht="15.75" hidden="false" customHeight="false" outlineLevel="0" collapsed="false">
      <c r="B4" s="23" t="s">
        <v>212</v>
      </c>
      <c r="C4" s="129"/>
      <c r="D4" s="129"/>
      <c r="E4" s="129"/>
      <c r="F4" s="55" t="s">
        <v>92</v>
      </c>
      <c r="G4" s="24" t="s">
        <v>32</v>
      </c>
      <c r="H4" s="24" t="s">
        <v>33</v>
      </c>
    </row>
    <row r="5" customFormat="false" ht="12.75" hidden="false" customHeight="false" outlineLevel="0" collapsed="false">
      <c r="B5" s="131"/>
      <c r="C5" s="132"/>
      <c r="D5" s="132"/>
      <c r="E5" s="132"/>
      <c r="F5" s="133"/>
      <c r="G5" s="133"/>
      <c r="H5" s="134"/>
    </row>
    <row r="6" customFormat="false" ht="12.75" hidden="false" customHeight="false" outlineLevel="0" collapsed="false">
      <c r="B6" s="65"/>
      <c r="C6" s="66"/>
      <c r="D6" s="66"/>
      <c r="E6" s="66"/>
      <c r="F6" s="28"/>
      <c r="G6" s="28"/>
      <c r="H6" s="135"/>
    </row>
    <row r="7" customFormat="false" ht="12.75" hidden="false" customHeight="false" outlineLevel="0" collapsed="false">
      <c r="B7" s="136"/>
      <c r="C7" s="137"/>
      <c r="D7" s="137"/>
      <c r="E7" s="137"/>
      <c r="F7" s="138"/>
      <c r="G7" s="138"/>
      <c r="H7" s="139"/>
    </row>
    <row r="8" customFormat="false" ht="12.75" hidden="false" customHeight="false" outlineLevel="0" collapsed="false">
      <c r="B8" s="105" t="s">
        <v>322</v>
      </c>
      <c r="C8" s="219" t="s">
        <v>214</v>
      </c>
      <c r="D8" s="220" t="s">
        <v>323</v>
      </c>
      <c r="E8" s="221" t="s">
        <v>324</v>
      </c>
      <c r="F8" s="193" t="n">
        <v>231.80665</v>
      </c>
      <c r="G8" s="193" t="n">
        <v>225.055</v>
      </c>
      <c r="H8" s="194" t="n">
        <v>218.5</v>
      </c>
    </row>
    <row r="9" customFormat="false" ht="12.75" hidden="false" customHeight="false" outlineLevel="0" collapsed="false">
      <c r="B9" s="105" t="s">
        <v>325</v>
      </c>
      <c r="C9" s="219" t="s">
        <v>326</v>
      </c>
      <c r="D9" s="220" t="s">
        <v>327</v>
      </c>
      <c r="E9" s="221" t="s">
        <v>328</v>
      </c>
      <c r="F9" s="193" t="n">
        <v>267.856032</v>
      </c>
      <c r="G9" s="193" t="n">
        <v>260.0544</v>
      </c>
      <c r="H9" s="194" t="n">
        <v>252.48</v>
      </c>
    </row>
    <row r="10" customFormat="false" ht="12.75" hidden="false" customHeight="false" outlineLevel="0" collapsed="false">
      <c r="B10" s="105" t="s">
        <v>329</v>
      </c>
      <c r="C10" s="219" t="s">
        <v>326</v>
      </c>
      <c r="D10" s="220" t="s">
        <v>330</v>
      </c>
      <c r="E10" s="221" t="s">
        <v>331</v>
      </c>
      <c r="F10" s="193" t="n">
        <v>276.661502</v>
      </c>
      <c r="G10" s="193" t="n">
        <v>268.6034</v>
      </c>
      <c r="H10" s="194" t="n">
        <v>260.78</v>
      </c>
    </row>
    <row r="11" customFormat="false" ht="12.75" hidden="false" customHeight="false" outlineLevel="0" collapsed="false">
      <c r="B11" s="105" t="s">
        <v>332</v>
      </c>
      <c r="C11" s="219" t="s">
        <v>214</v>
      </c>
      <c r="D11" s="220" t="s">
        <v>330</v>
      </c>
      <c r="E11" s="221" t="s">
        <v>333</v>
      </c>
      <c r="F11" s="193" t="n">
        <v>203.077478</v>
      </c>
      <c r="G11" s="193" t="n">
        <v>197.1626</v>
      </c>
      <c r="H11" s="194" t="n">
        <v>191.42</v>
      </c>
    </row>
    <row r="12" customFormat="false" ht="12.75" hidden="false" customHeight="false" outlineLevel="0" collapsed="false">
      <c r="B12" s="105" t="s">
        <v>334</v>
      </c>
      <c r="C12" s="219" t="s">
        <v>214</v>
      </c>
      <c r="D12" s="220" t="n">
        <v>3.8</v>
      </c>
      <c r="E12" s="221" t="s">
        <v>216</v>
      </c>
      <c r="F12" s="193" t="n">
        <v>416.9337</v>
      </c>
      <c r="G12" s="193" t="n">
        <v>404.79</v>
      </c>
      <c r="H12" s="194" t="n">
        <v>393</v>
      </c>
    </row>
    <row r="13" customFormat="false" ht="25.5" hidden="false" customHeight="true" outlineLevel="0" collapsed="false">
      <c r="B13" s="182" t="s">
        <v>335</v>
      </c>
      <c r="C13" s="219" t="s">
        <v>214</v>
      </c>
      <c r="D13" s="220" t="n">
        <v>3.8</v>
      </c>
      <c r="E13" s="221" t="s">
        <v>216</v>
      </c>
      <c r="F13" s="193" t="n">
        <v>312.85941</v>
      </c>
      <c r="G13" s="193" t="n">
        <v>303.747</v>
      </c>
      <c r="H13" s="194" t="n">
        <v>294.9</v>
      </c>
    </row>
    <row r="14" customFormat="false" ht="12.75" hidden="false" customHeight="false" outlineLevel="0" collapsed="false">
      <c r="B14" s="105" t="s">
        <v>336</v>
      </c>
      <c r="C14" s="219" t="s">
        <v>214</v>
      </c>
      <c r="D14" s="220" t="s">
        <v>337</v>
      </c>
      <c r="E14" s="221" t="s">
        <v>338</v>
      </c>
      <c r="F14" s="193" t="n">
        <v>199.618944</v>
      </c>
      <c r="G14" s="193" t="n">
        <v>193.8048</v>
      </c>
      <c r="H14" s="194" t="n">
        <v>188.16</v>
      </c>
    </row>
    <row r="15" customFormat="false" ht="12.75" hidden="false" customHeight="false" outlineLevel="0" collapsed="false">
      <c r="B15" s="105" t="s">
        <v>339</v>
      </c>
      <c r="C15" s="219" t="s">
        <v>326</v>
      </c>
      <c r="D15" s="220" t="s">
        <v>330</v>
      </c>
      <c r="E15" s="221" t="s">
        <v>340</v>
      </c>
      <c r="F15" s="193" t="n">
        <v>363.591648</v>
      </c>
      <c r="G15" s="193" t="n">
        <v>353.0016</v>
      </c>
      <c r="H15" s="194" t="n">
        <v>342.72</v>
      </c>
    </row>
    <row r="16" customFormat="false" ht="12.75" hidden="false" customHeight="false" outlineLevel="0" collapsed="false">
      <c r="B16" s="105" t="s">
        <v>341</v>
      </c>
      <c r="C16" s="219" t="s">
        <v>214</v>
      </c>
      <c r="D16" s="220" t="s">
        <v>342</v>
      </c>
      <c r="E16" s="221" t="s">
        <v>343</v>
      </c>
      <c r="F16" s="193" t="n">
        <v>184.341984</v>
      </c>
      <c r="G16" s="193" t="n">
        <v>178.9728</v>
      </c>
      <c r="H16" s="194" t="n">
        <v>173.76</v>
      </c>
    </row>
    <row r="17" customFormat="false" ht="12.75" hidden="false" customHeight="false" outlineLevel="0" collapsed="false">
      <c r="B17" s="141"/>
      <c r="C17" s="142"/>
      <c r="D17" s="142"/>
      <c r="E17" s="142"/>
      <c r="F17" s="138"/>
      <c r="G17" s="143"/>
      <c r="H17" s="144"/>
    </row>
    <row r="18" customFormat="false" ht="15.75" hidden="false" customHeight="true" outlineLevel="0" collapsed="false">
      <c r="B18" s="128" t="s">
        <v>28</v>
      </c>
      <c r="C18" s="129" t="s">
        <v>208</v>
      </c>
      <c r="D18" s="129" t="s">
        <v>209</v>
      </c>
      <c r="E18" s="129" t="s">
        <v>210</v>
      </c>
      <c r="F18" s="130" t="s">
        <v>211</v>
      </c>
      <c r="G18" s="130"/>
      <c r="H18" s="130"/>
    </row>
    <row r="19" customFormat="false" ht="15.75" hidden="false" customHeight="false" outlineLevel="0" collapsed="false">
      <c r="B19" s="23" t="s">
        <v>222</v>
      </c>
      <c r="C19" s="129"/>
      <c r="D19" s="129"/>
      <c r="E19" s="129"/>
      <c r="F19" s="55" t="s">
        <v>92</v>
      </c>
      <c r="G19" s="24" t="s">
        <v>32</v>
      </c>
      <c r="H19" s="24" t="s">
        <v>33</v>
      </c>
    </row>
    <row r="20" customFormat="false" ht="12.75" hidden="false" customHeight="false" outlineLevel="0" collapsed="false">
      <c r="B20" s="145"/>
      <c r="C20" s="146"/>
      <c r="D20" s="146"/>
      <c r="E20" s="146"/>
      <c r="F20" s="147"/>
      <c r="G20" s="147"/>
      <c r="H20" s="148"/>
    </row>
    <row r="21" customFormat="false" ht="12.75" hidden="false" customHeight="false" outlineLevel="0" collapsed="false">
      <c r="B21" s="65"/>
      <c r="C21" s="149"/>
      <c r="D21" s="149"/>
      <c r="E21" s="150"/>
      <c r="F21" s="151"/>
      <c r="G21" s="151"/>
      <c r="H21" s="152"/>
    </row>
    <row r="22" customFormat="false" ht="12.75" hidden="false" customHeight="false" outlineLevel="0" collapsed="false">
      <c r="B22" s="105"/>
      <c r="C22" s="153"/>
      <c r="D22" s="153"/>
      <c r="E22" s="153"/>
      <c r="F22" s="154"/>
      <c r="G22" s="154"/>
      <c r="H22" s="155"/>
    </row>
    <row r="23" customFormat="false" ht="12.75" hidden="false" customHeight="false" outlineLevel="0" collapsed="false">
      <c r="B23" s="105"/>
      <c r="C23" s="153"/>
      <c r="D23" s="153"/>
      <c r="E23" s="153"/>
      <c r="F23" s="154"/>
      <c r="G23" s="154"/>
      <c r="H23" s="155"/>
    </row>
    <row r="24" s="222" customFormat="true" ht="12.75" hidden="false" customHeight="false" outlineLevel="0" collapsed="false">
      <c r="B24" s="69" t="s">
        <v>344</v>
      </c>
      <c r="C24" s="157" t="s">
        <v>214</v>
      </c>
      <c r="D24" s="158"/>
      <c r="E24" s="159"/>
      <c r="F24" s="193" t="n">
        <v>394.527492</v>
      </c>
      <c r="G24" s="193" t="n">
        <v>383.0364</v>
      </c>
      <c r="H24" s="194" t="n">
        <v>371.88</v>
      </c>
    </row>
    <row r="25" s="222" customFormat="true" ht="12.75" hidden="false" customHeight="false" outlineLevel="0" collapsed="false">
      <c r="B25" s="69" t="s">
        <v>345</v>
      </c>
      <c r="C25" s="157" t="s">
        <v>214</v>
      </c>
      <c r="D25" s="158"/>
      <c r="E25" s="159"/>
      <c r="F25" s="193" t="n">
        <v>320.572153</v>
      </c>
      <c r="G25" s="193" t="n">
        <v>311.2351</v>
      </c>
      <c r="H25" s="194" t="n">
        <v>302.17</v>
      </c>
    </row>
    <row r="26" s="222" customFormat="true" ht="22.5" hidden="false" customHeight="false" outlineLevel="0" collapsed="false">
      <c r="B26" s="156" t="s">
        <v>346</v>
      </c>
      <c r="C26" s="157" t="s">
        <v>214</v>
      </c>
      <c r="D26" s="158" t="s">
        <v>347</v>
      </c>
      <c r="E26" s="159" t="s">
        <v>348</v>
      </c>
      <c r="F26" s="193" t="n">
        <v>232.86755</v>
      </c>
      <c r="G26" s="193" t="n">
        <v>226.085</v>
      </c>
      <c r="H26" s="194" t="n">
        <v>219.5</v>
      </c>
    </row>
    <row r="27" s="222" customFormat="true" ht="22.5" hidden="false" customHeight="false" outlineLevel="0" collapsed="false">
      <c r="B27" s="156" t="s">
        <v>349</v>
      </c>
      <c r="C27" s="157" t="s">
        <v>214</v>
      </c>
      <c r="D27" s="158" t="s">
        <v>347</v>
      </c>
      <c r="E27" s="159" t="s">
        <v>348</v>
      </c>
      <c r="F27" s="193" t="n">
        <v>246.1288</v>
      </c>
      <c r="G27" s="193" t="n">
        <v>238.96</v>
      </c>
      <c r="H27" s="194" t="n">
        <v>232</v>
      </c>
    </row>
    <row r="28" s="222" customFormat="true" ht="22.5" hidden="false" customHeight="false" outlineLevel="0" collapsed="false">
      <c r="B28" s="156" t="s">
        <v>350</v>
      </c>
      <c r="C28" s="157" t="s">
        <v>214</v>
      </c>
      <c r="D28" s="158" t="s">
        <v>347</v>
      </c>
      <c r="E28" s="159" t="s">
        <v>348</v>
      </c>
      <c r="F28" s="193" t="n">
        <v>257.26825</v>
      </c>
      <c r="G28" s="193" t="n">
        <v>249.775</v>
      </c>
      <c r="H28" s="194" t="n">
        <v>242.5</v>
      </c>
    </row>
    <row r="29" s="222" customFormat="true" ht="12.75" hidden="false" customHeight="false" outlineLevel="0" collapsed="false">
      <c r="B29" s="156" t="s">
        <v>351</v>
      </c>
      <c r="C29" s="157" t="s">
        <v>326</v>
      </c>
      <c r="D29" s="158" t="s">
        <v>352</v>
      </c>
      <c r="E29" s="159" t="s">
        <v>353</v>
      </c>
      <c r="F29" s="193" t="n">
        <v>309.7828</v>
      </c>
      <c r="G29" s="193" t="n">
        <v>300.76</v>
      </c>
      <c r="H29" s="194" t="n">
        <v>292</v>
      </c>
    </row>
    <row r="30" s="222" customFormat="true" ht="12.75" hidden="false" customHeight="false" outlineLevel="0" collapsed="false">
      <c r="B30" s="156" t="s">
        <v>354</v>
      </c>
      <c r="C30" s="157" t="s">
        <v>326</v>
      </c>
      <c r="D30" s="158" t="s">
        <v>352</v>
      </c>
      <c r="E30" s="159" t="s">
        <v>353</v>
      </c>
      <c r="F30" s="193" t="n">
        <v>292.8084</v>
      </c>
      <c r="G30" s="193" t="n">
        <v>284.28</v>
      </c>
      <c r="H30" s="194" t="n">
        <v>276</v>
      </c>
    </row>
    <row r="31" customFormat="false" ht="12.75" hidden="false" customHeight="false" outlineLevel="0" collapsed="false">
      <c r="B31" s="174"/>
      <c r="C31" s="175"/>
      <c r="D31" s="175"/>
      <c r="E31" s="175"/>
      <c r="F31" s="176"/>
      <c r="G31" s="176"/>
      <c r="H31" s="177"/>
    </row>
    <row r="32" customFormat="false" ht="15.75" hidden="false" customHeight="true" outlineLevel="0" collapsed="false">
      <c r="B32" s="128" t="s">
        <v>28</v>
      </c>
      <c r="C32" s="129" t="s">
        <v>208</v>
      </c>
      <c r="D32" s="129" t="s">
        <v>209</v>
      </c>
      <c r="E32" s="129" t="s">
        <v>210</v>
      </c>
      <c r="F32" s="130" t="s">
        <v>211</v>
      </c>
      <c r="G32" s="130"/>
      <c r="H32" s="130"/>
    </row>
    <row r="33" customFormat="false" ht="15.75" hidden="false" customHeight="false" outlineLevel="0" collapsed="false">
      <c r="B33" s="23" t="s">
        <v>232</v>
      </c>
      <c r="C33" s="129"/>
      <c r="D33" s="129"/>
      <c r="E33" s="129"/>
      <c r="F33" s="55" t="s">
        <v>92</v>
      </c>
      <c r="G33" s="24" t="s">
        <v>32</v>
      </c>
      <c r="H33" s="24" t="s">
        <v>33</v>
      </c>
    </row>
    <row r="34" customFormat="false" ht="12.75" hidden="false" customHeight="false" outlineLevel="0" collapsed="false">
      <c r="B34" s="165"/>
      <c r="C34" s="166"/>
      <c r="D34" s="166"/>
      <c r="E34" s="166"/>
      <c r="F34" s="167"/>
      <c r="G34" s="167"/>
      <c r="H34" s="168"/>
    </row>
    <row r="35" customFormat="false" ht="12.75" hidden="false" customHeight="false" outlineLevel="0" collapsed="false">
      <c r="B35" s="165"/>
      <c r="C35" s="166"/>
      <c r="D35" s="166"/>
      <c r="E35" s="166"/>
      <c r="F35" s="167"/>
      <c r="G35" s="167"/>
      <c r="H35" s="168"/>
    </row>
    <row r="36" customFormat="false" ht="12.75" hidden="false" customHeight="true" outlineLevel="0" collapsed="false">
      <c r="B36" s="105"/>
      <c r="C36" s="153"/>
      <c r="D36" s="153"/>
      <c r="E36" s="153"/>
      <c r="F36" s="154"/>
      <c r="G36" s="154"/>
      <c r="H36" s="155"/>
    </row>
    <row r="37" customFormat="false" ht="11.25" hidden="false" customHeight="true" outlineLevel="0" collapsed="false">
      <c r="B37" s="169"/>
      <c r="C37" s="142"/>
      <c r="D37" s="142"/>
      <c r="E37" s="142"/>
      <c r="F37" s="163"/>
      <c r="G37" s="163"/>
      <c r="H37" s="164"/>
    </row>
    <row r="38" s="222" customFormat="true" ht="22.5" hidden="false" customHeight="false" outlineLevel="0" collapsed="false">
      <c r="B38" s="223" t="s">
        <v>355</v>
      </c>
      <c r="C38" s="211" t="s">
        <v>326</v>
      </c>
      <c r="D38" s="158" t="s">
        <v>356</v>
      </c>
      <c r="E38" s="210" t="s">
        <v>357</v>
      </c>
      <c r="F38" s="224" t="n">
        <v>271.76625</v>
      </c>
      <c r="G38" s="224" t="n">
        <v>258.825</v>
      </c>
      <c r="H38" s="225" t="n">
        <v>246.5</v>
      </c>
      <c r="I38" s="0"/>
    </row>
    <row r="39" s="222" customFormat="true" ht="22.5" hidden="false" customHeight="false" outlineLevel="0" collapsed="false">
      <c r="B39" s="226" t="s">
        <v>358</v>
      </c>
      <c r="C39" s="211" t="s">
        <v>326</v>
      </c>
      <c r="D39" s="158" t="s">
        <v>356</v>
      </c>
      <c r="E39" s="210" t="s">
        <v>357</v>
      </c>
      <c r="F39" s="224" t="n">
        <v>281.964375</v>
      </c>
      <c r="G39" s="224" t="n">
        <v>268.5375</v>
      </c>
      <c r="H39" s="225" t="n">
        <v>255.75</v>
      </c>
      <c r="I39" s="0"/>
    </row>
    <row r="40" s="222" customFormat="true" ht="22.5" hidden="false" customHeight="false" outlineLevel="0" collapsed="false">
      <c r="B40" s="226" t="s">
        <v>359</v>
      </c>
      <c r="C40" s="157" t="s">
        <v>326</v>
      </c>
      <c r="D40" s="227" t="s">
        <v>356</v>
      </c>
      <c r="E40" s="210" t="s">
        <v>357</v>
      </c>
      <c r="F40" s="224" t="n">
        <v>297.34425</v>
      </c>
      <c r="G40" s="224" t="n">
        <v>283.185</v>
      </c>
      <c r="H40" s="225" t="n">
        <v>269.7</v>
      </c>
      <c r="I40" s="0"/>
    </row>
    <row r="41" s="222" customFormat="true" ht="12.75" hidden="false" customHeight="false" outlineLevel="0" collapsed="false">
      <c r="B41" s="69" t="s">
        <v>360</v>
      </c>
      <c r="C41" s="103" t="s">
        <v>326</v>
      </c>
      <c r="D41" s="227"/>
      <c r="E41" s="210"/>
      <c r="F41" s="224" t="n">
        <v>225.5715</v>
      </c>
      <c r="G41" s="224" t="n">
        <v>214.83</v>
      </c>
      <c r="H41" s="225" t="n">
        <v>204.6</v>
      </c>
      <c r="I41" s="0"/>
    </row>
    <row r="42" s="222" customFormat="true" ht="12.75" hidden="false" customHeight="false" outlineLevel="0" collapsed="false">
      <c r="B42" s="69" t="s">
        <v>361</v>
      </c>
      <c r="C42" s="103" t="s">
        <v>214</v>
      </c>
      <c r="D42" s="227"/>
      <c r="E42" s="210"/>
      <c r="F42" s="224" t="n">
        <v>158.925375</v>
      </c>
      <c r="G42" s="224" t="n">
        <v>151.3575</v>
      </c>
      <c r="H42" s="225" t="n">
        <v>144.15</v>
      </c>
      <c r="I42" s="0"/>
    </row>
    <row r="43" s="222" customFormat="true" ht="12.75" hidden="false" customHeight="false" outlineLevel="0" collapsed="false">
      <c r="B43" s="226"/>
      <c r="C43" s="157"/>
      <c r="D43" s="227"/>
      <c r="E43" s="228"/>
      <c r="F43" s="224"/>
      <c r="G43" s="224"/>
      <c r="H43" s="229"/>
      <c r="I43" s="0"/>
    </row>
    <row r="44" customFormat="false" ht="15.75" hidden="true" customHeight="true" outlineLevel="0" collapsed="false">
      <c r="B44" s="20" t="s">
        <v>28</v>
      </c>
      <c r="C44" s="129" t="s">
        <v>208</v>
      </c>
      <c r="D44" s="129" t="s">
        <v>209</v>
      </c>
      <c r="E44" s="129" t="s">
        <v>210</v>
      </c>
      <c r="F44" s="130" t="s">
        <v>211</v>
      </c>
      <c r="G44" s="130"/>
      <c r="H44" s="130"/>
    </row>
    <row r="45" customFormat="false" ht="15.75" hidden="true" customHeight="false" outlineLevel="0" collapsed="false">
      <c r="B45" s="23" t="s">
        <v>310</v>
      </c>
      <c r="C45" s="129"/>
      <c r="D45" s="129"/>
      <c r="E45" s="129"/>
      <c r="F45" s="55" t="s">
        <v>92</v>
      </c>
      <c r="G45" s="24" t="s">
        <v>32</v>
      </c>
      <c r="H45" s="24" t="s">
        <v>33</v>
      </c>
    </row>
    <row r="46" customFormat="false" ht="12.75" hidden="true" customHeight="false" outlineLevel="0" collapsed="false">
      <c r="B46" s="178"/>
      <c r="C46" s="179"/>
      <c r="D46" s="179"/>
      <c r="E46" s="179"/>
      <c r="F46" s="180"/>
      <c r="G46" s="180"/>
      <c r="H46" s="212"/>
    </row>
    <row r="47" customFormat="false" ht="12.75" hidden="true" customHeight="false" outlineLevel="0" collapsed="false">
      <c r="B47" s="182"/>
      <c r="C47" s="183"/>
      <c r="D47" s="183"/>
      <c r="E47" s="183"/>
      <c r="F47" s="184"/>
      <c r="G47" s="184"/>
      <c r="H47" s="185"/>
    </row>
    <row r="48" customFormat="false" ht="12.75" hidden="true" customHeight="false" outlineLevel="0" collapsed="false">
      <c r="B48" s="182"/>
      <c r="C48" s="183"/>
      <c r="D48" s="183"/>
      <c r="E48" s="183"/>
      <c r="F48" s="184"/>
      <c r="G48" s="184"/>
      <c r="H48" s="185"/>
    </row>
    <row r="49" customFormat="false" ht="12.75" hidden="true" customHeight="false" outlineLevel="0" collapsed="false">
      <c r="B49" s="182"/>
      <c r="C49" s="183"/>
      <c r="D49" s="183"/>
      <c r="E49" s="183"/>
      <c r="F49" s="184"/>
      <c r="G49" s="184"/>
      <c r="H49" s="185"/>
    </row>
    <row r="50" customFormat="false" ht="12.75" hidden="true" customHeight="false" outlineLevel="0" collapsed="false">
      <c r="B50" s="230"/>
      <c r="C50" s="231"/>
      <c r="D50" s="231"/>
      <c r="E50" s="231"/>
      <c r="F50" s="232"/>
      <c r="G50" s="232"/>
      <c r="H50" s="233"/>
    </row>
    <row r="51" customFormat="false" ht="12.75" hidden="true" customHeight="false" outlineLevel="0" collapsed="false">
      <c r="B51" s="182" t="s">
        <v>362</v>
      </c>
      <c r="C51" s="213" t="s">
        <v>326</v>
      </c>
      <c r="D51" s="214" t="s">
        <v>363</v>
      </c>
      <c r="E51" s="214" t="s">
        <v>364</v>
      </c>
      <c r="F51" s="28" t="n">
        <f aca="false">G51*1.04</f>
        <v>255.2576</v>
      </c>
      <c r="G51" s="28" t="n">
        <f aca="false">H51*1.04</f>
        <v>245.44</v>
      </c>
      <c r="H51" s="29" t="n">
        <v>236</v>
      </c>
    </row>
    <row r="52" customFormat="false" ht="12.75" hidden="true" customHeight="false" outlineLevel="0" collapsed="false">
      <c r="B52" s="182" t="s">
        <v>365</v>
      </c>
      <c r="C52" s="213" t="s">
        <v>326</v>
      </c>
      <c r="D52" s="214" t="s">
        <v>363</v>
      </c>
      <c r="E52" s="214" t="s">
        <v>364</v>
      </c>
      <c r="F52" s="28" t="n">
        <f aca="false">G52*1.04</f>
        <v>232.544</v>
      </c>
      <c r="G52" s="28" t="n">
        <f aca="false">H52*1.04</f>
        <v>223.6</v>
      </c>
      <c r="H52" s="29" t="n">
        <v>215</v>
      </c>
    </row>
    <row r="53" customFormat="false" ht="12.75" hidden="true" customHeight="false" outlineLevel="0" collapsed="false">
      <c r="B53" s="182" t="s">
        <v>366</v>
      </c>
      <c r="C53" s="213" t="s">
        <v>326</v>
      </c>
      <c r="D53" s="214" t="s">
        <v>367</v>
      </c>
      <c r="E53" s="214" t="s">
        <v>368</v>
      </c>
      <c r="F53" s="28" t="n">
        <f aca="false">G53*1.04</f>
        <v>221.728</v>
      </c>
      <c r="G53" s="28" t="n">
        <f aca="false">H53*1.04</f>
        <v>213.2</v>
      </c>
      <c r="H53" s="29" t="n">
        <v>205</v>
      </c>
    </row>
    <row r="54" s="234" customFormat="true" ht="12.75" hidden="true" customHeight="false" outlineLevel="0" collapsed="false">
      <c r="B54" s="182"/>
      <c r="C54" s="213"/>
      <c r="D54" s="214"/>
      <c r="E54" s="214"/>
      <c r="F54" s="28"/>
      <c r="G54" s="28"/>
      <c r="H54" s="29"/>
    </row>
    <row r="55" customFormat="false" ht="24" hidden="true" customHeight="true" outlineLevel="0" collapsed="false">
      <c r="B55" s="182" t="s">
        <v>369</v>
      </c>
      <c r="C55" s="213" t="s">
        <v>326</v>
      </c>
      <c r="D55" s="235" t="s">
        <v>370</v>
      </c>
      <c r="E55" s="235"/>
      <c r="F55" s="28" t="n">
        <f aca="false">G55*1.04</f>
        <v>224.9728</v>
      </c>
      <c r="G55" s="28" t="n">
        <f aca="false">H55*1.04</f>
        <v>216.32</v>
      </c>
      <c r="H55" s="29" t="n">
        <v>208</v>
      </c>
    </row>
    <row r="56" s="234" customFormat="true" ht="12.75" hidden="true" customHeight="false" outlineLevel="0" collapsed="false">
      <c r="B56" s="182"/>
      <c r="C56" s="213"/>
      <c r="D56" s="214"/>
      <c r="E56" s="214"/>
      <c r="F56" s="28"/>
      <c r="G56" s="28"/>
      <c r="H56" s="29"/>
    </row>
    <row r="57" customFormat="false" ht="12.75" hidden="true" customHeight="false" outlineLevel="0" collapsed="false">
      <c r="B57" s="182" t="s">
        <v>371</v>
      </c>
      <c r="C57" s="157" t="s">
        <v>214</v>
      </c>
      <c r="D57" s="214" t="s">
        <v>372</v>
      </c>
      <c r="E57" s="214" t="s">
        <v>373</v>
      </c>
      <c r="F57" s="28" t="n">
        <f aca="false">G57*1.04</f>
        <v>286.624</v>
      </c>
      <c r="G57" s="28" t="n">
        <f aca="false">H57*1.04</f>
        <v>275.6</v>
      </c>
      <c r="H57" s="29" t="n">
        <v>265</v>
      </c>
    </row>
    <row r="58" customFormat="false" ht="12.75" hidden="true" customHeight="false" outlineLevel="0" collapsed="false">
      <c r="B58" s="182" t="s">
        <v>374</v>
      </c>
      <c r="C58" s="157" t="s">
        <v>214</v>
      </c>
      <c r="D58" s="214" t="s">
        <v>375</v>
      </c>
      <c r="E58" s="214" t="s">
        <v>376</v>
      </c>
      <c r="F58" s="28" t="n">
        <f aca="false">G58*1.04</f>
        <v>346.112</v>
      </c>
      <c r="G58" s="28" t="n">
        <f aca="false">H58*1.04</f>
        <v>332.8</v>
      </c>
      <c r="H58" s="29" t="n">
        <v>320</v>
      </c>
    </row>
    <row r="59" s="234" customFormat="true" ht="12.75" hidden="true" customHeight="false" outlineLevel="0" collapsed="false">
      <c r="B59" s="182"/>
      <c r="C59" s="213"/>
      <c r="D59" s="214"/>
      <c r="E59" s="214"/>
      <c r="F59" s="28"/>
      <c r="G59" s="28"/>
      <c r="H59" s="29"/>
    </row>
    <row r="60" s="234" customFormat="true" ht="12.75" hidden="true" customHeight="false" outlineLevel="0" collapsed="false">
      <c r="B60" s="209" t="s">
        <v>311</v>
      </c>
      <c r="C60" s="213" t="s">
        <v>214</v>
      </c>
      <c r="D60" s="214" t="s">
        <v>312</v>
      </c>
      <c r="E60" s="214" t="s">
        <v>313</v>
      </c>
      <c r="F60" s="28" t="n">
        <f aca="false">G60*1.04</f>
        <v>134.1184</v>
      </c>
      <c r="G60" s="28" t="n">
        <f aca="false">H60*1.04</f>
        <v>128.96</v>
      </c>
      <c r="H60" s="29" t="n">
        <v>124</v>
      </c>
    </row>
    <row r="61" customFormat="false" ht="12.75" hidden="true" customHeight="false" outlineLevel="0" collapsed="false">
      <c r="B61" s="209" t="s">
        <v>314</v>
      </c>
      <c r="C61" s="157" t="s">
        <v>214</v>
      </c>
      <c r="D61" s="214" t="s">
        <v>315</v>
      </c>
      <c r="E61" s="214" t="s">
        <v>313</v>
      </c>
      <c r="F61" s="28" t="n">
        <f aca="false">G61*1.04</f>
        <v>153.5872</v>
      </c>
      <c r="G61" s="28" t="n">
        <f aca="false">H61*1.04</f>
        <v>147.68</v>
      </c>
      <c r="H61" s="29" t="n">
        <v>142</v>
      </c>
    </row>
    <row r="62" customFormat="false" ht="12.75" hidden="true" customHeight="false" outlineLevel="0" collapsed="false">
      <c r="B62" s="209" t="s">
        <v>316</v>
      </c>
      <c r="C62" s="157" t="s">
        <v>214</v>
      </c>
      <c r="D62" s="214" t="s">
        <v>315</v>
      </c>
      <c r="E62" s="214" t="s">
        <v>313</v>
      </c>
      <c r="F62" s="28" t="n">
        <f aca="false">G62*1.04</f>
        <v>187.1168</v>
      </c>
      <c r="G62" s="28" t="n">
        <f aca="false">H62*1.04</f>
        <v>179.92</v>
      </c>
      <c r="H62" s="29" t="n">
        <v>173</v>
      </c>
    </row>
    <row r="63" customFormat="false" ht="12.75" hidden="true" customHeight="false" outlineLevel="0" collapsed="false">
      <c r="B63" s="209" t="s">
        <v>317</v>
      </c>
      <c r="C63" s="157" t="s">
        <v>214</v>
      </c>
      <c r="D63" s="214" t="s">
        <v>315</v>
      </c>
      <c r="E63" s="214" t="s">
        <v>313</v>
      </c>
      <c r="F63" s="28" t="n">
        <f aca="false">G63*1.04</f>
        <v>259.584</v>
      </c>
      <c r="G63" s="28" t="n">
        <f aca="false">H63*1.04</f>
        <v>249.6</v>
      </c>
      <c r="H63" s="29" t="n">
        <v>240</v>
      </c>
    </row>
    <row r="64" customFormat="false" ht="12.75" hidden="true" customHeight="false" outlineLevel="0" collapsed="false">
      <c r="B64" s="209" t="s">
        <v>318</v>
      </c>
      <c r="C64" s="157" t="s">
        <v>214</v>
      </c>
      <c r="D64" s="214" t="s">
        <v>315</v>
      </c>
      <c r="E64" s="214" t="s">
        <v>313</v>
      </c>
      <c r="F64" s="28" t="n">
        <f aca="false">G64*1.04</f>
        <v>311.5008</v>
      </c>
      <c r="G64" s="28" t="n">
        <f aca="false">H64*1.04</f>
        <v>299.52</v>
      </c>
      <c r="H64" s="29" t="n">
        <v>288</v>
      </c>
    </row>
    <row r="65" customFormat="false" ht="12.75" hidden="true" customHeight="false" outlineLevel="0" collapsed="false">
      <c r="B65" s="236"/>
      <c r="C65" s="237"/>
      <c r="D65" s="237"/>
      <c r="E65" s="237"/>
      <c r="F65" s="238"/>
      <c r="G65" s="239"/>
      <c r="H65" s="240"/>
    </row>
    <row r="66" customFormat="false" ht="15.75" hidden="false" customHeight="true" outlineLevel="0" collapsed="false">
      <c r="B66" s="20" t="s">
        <v>28</v>
      </c>
      <c r="C66" s="129" t="s">
        <v>208</v>
      </c>
      <c r="D66" s="129" t="s">
        <v>209</v>
      </c>
      <c r="E66" s="129" t="s">
        <v>210</v>
      </c>
      <c r="F66" s="130" t="s">
        <v>211</v>
      </c>
      <c r="G66" s="130"/>
      <c r="H66" s="130"/>
      <c r="I66" s="241"/>
      <c r="J66" s="242"/>
      <c r="K66" s="242"/>
      <c r="L66" s="242"/>
    </row>
    <row r="67" customFormat="false" ht="15.75" hidden="false" customHeight="false" outlineLevel="0" collapsed="false">
      <c r="B67" s="23" t="s">
        <v>239</v>
      </c>
      <c r="C67" s="129"/>
      <c r="D67" s="129"/>
      <c r="E67" s="129"/>
      <c r="F67" s="55" t="s">
        <v>92</v>
      </c>
      <c r="G67" s="24" t="s">
        <v>32</v>
      </c>
      <c r="H67" s="24" t="s">
        <v>33</v>
      </c>
      <c r="I67" s="241"/>
      <c r="J67" s="242"/>
      <c r="K67" s="242"/>
      <c r="L67" s="242"/>
    </row>
    <row r="68" customFormat="false" ht="12.75" hidden="false" customHeight="false" outlineLevel="0" collapsed="false">
      <c r="B68" s="178"/>
      <c r="C68" s="179"/>
      <c r="D68" s="179"/>
      <c r="E68" s="179"/>
      <c r="F68" s="180"/>
      <c r="G68" s="180"/>
      <c r="H68" s="181"/>
      <c r="I68" s="243"/>
    </row>
    <row r="69" customFormat="false" ht="12.75" hidden="false" customHeight="false" outlineLevel="0" collapsed="false">
      <c r="B69" s="182"/>
      <c r="C69" s="183"/>
      <c r="D69" s="183"/>
      <c r="E69" s="183"/>
      <c r="F69" s="184"/>
      <c r="G69" s="184"/>
      <c r="H69" s="185"/>
      <c r="I69" s="243"/>
    </row>
    <row r="70" customFormat="false" ht="12.75" hidden="false" customHeight="false" outlineLevel="0" collapsed="false">
      <c r="B70" s="65"/>
      <c r="C70" s="149"/>
      <c r="D70" s="149"/>
      <c r="E70" s="149"/>
      <c r="F70" s="154"/>
      <c r="G70" s="154"/>
      <c r="H70" s="155"/>
      <c r="I70" s="243"/>
    </row>
    <row r="71" customFormat="false" ht="22.5" hidden="false" customHeight="false" outlineLevel="0" collapsed="false">
      <c r="B71" s="244" t="s">
        <v>377</v>
      </c>
      <c r="C71" s="189" t="s">
        <v>214</v>
      </c>
      <c r="D71" s="190" t="s">
        <v>378</v>
      </c>
      <c r="E71" s="190" t="s">
        <v>333</v>
      </c>
      <c r="F71" s="193" t="n">
        <v>193.130496</v>
      </c>
      <c r="G71" s="193" t="n">
        <v>185.7024</v>
      </c>
      <c r="H71" s="194" t="n">
        <v>178.56</v>
      </c>
      <c r="I71" s="243"/>
    </row>
    <row r="72" customFormat="false" ht="22.5" hidden="false" customHeight="false" outlineLevel="0" collapsed="false">
      <c r="B72" s="244" t="s">
        <v>379</v>
      </c>
      <c r="C72" s="189" t="s">
        <v>214</v>
      </c>
      <c r="D72" s="190" t="s">
        <v>378</v>
      </c>
      <c r="E72" s="190" t="s">
        <v>380</v>
      </c>
      <c r="F72" s="193" t="n">
        <v>208.705536</v>
      </c>
      <c r="G72" s="193" t="n">
        <v>200.6784</v>
      </c>
      <c r="H72" s="194" t="n">
        <v>192.96</v>
      </c>
      <c r="I72" s="243"/>
    </row>
    <row r="73" customFormat="false" ht="22.5" hidden="false" customHeight="false" outlineLevel="0" collapsed="false">
      <c r="B73" s="244" t="s">
        <v>381</v>
      </c>
      <c r="C73" s="189" t="s">
        <v>214</v>
      </c>
      <c r="D73" s="190" t="s">
        <v>382</v>
      </c>
      <c r="E73" s="190" t="s">
        <v>250</v>
      </c>
      <c r="F73" s="193" t="n">
        <v>213.897216</v>
      </c>
      <c r="G73" s="193" t="n">
        <v>205.6704</v>
      </c>
      <c r="H73" s="194" t="n">
        <v>197.76</v>
      </c>
      <c r="I73" s="243"/>
    </row>
    <row r="74" customFormat="false" ht="22.5" hidden="false" customHeight="false" outlineLevel="0" collapsed="false">
      <c r="B74" s="244" t="s">
        <v>383</v>
      </c>
      <c r="C74" s="189" t="s">
        <v>326</v>
      </c>
      <c r="D74" s="190" t="s">
        <v>384</v>
      </c>
      <c r="E74" s="190" t="s">
        <v>385</v>
      </c>
      <c r="F74" s="193" t="n">
        <v>304.232448</v>
      </c>
      <c r="G74" s="193" t="n">
        <v>292.5312</v>
      </c>
      <c r="H74" s="194" t="n">
        <v>281.28</v>
      </c>
      <c r="I74" s="243"/>
    </row>
    <row r="75" customFormat="false" ht="22.5" hidden="false" customHeight="false" outlineLevel="0" collapsed="false">
      <c r="B75" s="197" t="s">
        <v>386</v>
      </c>
      <c r="C75" s="189" t="s">
        <v>326</v>
      </c>
      <c r="D75" s="190" t="s">
        <v>384</v>
      </c>
      <c r="E75" s="190" t="s">
        <v>385</v>
      </c>
      <c r="F75" s="193" t="n">
        <v>343.689216</v>
      </c>
      <c r="G75" s="193" t="n">
        <v>330.4704</v>
      </c>
      <c r="H75" s="194" t="n">
        <v>317.76</v>
      </c>
      <c r="I75" s="243"/>
    </row>
    <row r="76" customFormat="false" ht="33.75" hidden="false" customHeight="false" outlineLevel="0" collapsed="false">
      <c r="B76" s="244" t="s">
        <v>387</v>
      </c>
      <c r="C76" s="189" t="s">
        <v>326</v>
      </c>
      <c r="D76" s="190" t="s">
        <v>388</v>
      </c>
      <c r="E76" s="190" t="s">
        <v>333</v>
      </c>
      <c r="F76" s="193" t="n">
        <v>228.43392</v>
      </c>
      <c r="G76" s="193" t="n">
        <v>219.648</v>
      </c>
      <c r="H76" s="194" t="n">
        <v>211.2</v>
      </c>
      <c r="I76" s="243"/>
    </row>
    <row r="77" customFormat="false" ht="12.75" hidden="false" customHeight="false" outlineLevel="0" collapsed="false">
      <c r="B77" s="245" t="s">
        <v>389</v>
      </c>
      <c r="C77" s="246" t="s">
        <v>326</v>
      </c>
      <c r="D77" s="247" t="s">
        <v>388</v>
      </c>
      <c r="E77" s="247" t="s">
        <v>333</v>
      </c>
      <c r="F77" s="193" t="n">
        <v>246.085632</v>
      </c>
      <c r="G77" s="193" t="n">
        <v>236.6208</v>
      </c>
      <c r="H77" s="194" t="n">
        <v>227.52</v>
      </c>
      <c r="I77" s="243"/>
    </row>
    <row r="78" customFormat="false" ht="15.75" hidden="false" customHeight="true" outlineLevel="0" collapsed="false">
      <c r="B78" s="20" t="s">
        <v>28</v>
      </c>
      <c r="C78" s="129" t="s">
        <v>208</v>
      </c>
      <c r="D78" s="129" t="s">
        <v>209</v>
      </c>
      <c r="E78" s="129" t="s">
        <v>210</v>
      </c>
      <c r="F78" s="130" t="s">
        <v>211</v>
      </c>
      <c r="G78" s="130"/>
      <c r="H78" s="130"/>
      <c r="I78" s="241"/>
      <c r="J78" s="242"/>
      <c r="K78" s="242"/>
      <c r="L78" s="242"/>
    </row>
    <row r="79" customFormat="false" ht="15.75" hidden="false" customHeight="false" outlineLevel="0" collapsed="false">
      <c r="B79" s="23" t="s">
        <v>255</v>
      </c>
      <c r="C79" s="129"/>
      <c r="D79" s="129"/>
      <c r="E79" s="129"/>
      <c r="F79" s="55" t="s">
        <v>92</v>
      </c>
      <c r="G79" s="24" t="s">
        <v>32</v>
      </c>
      <c r="H79" s="24" t="s">
        <v>33</v>
      </c>
      <c r="I79" s="241"/>
      <c r="J79" s="242"/>
      <c r="K79" s="242"/>
      <c r="L79" s="242"/>
    </row>
    <row r="80" customFormat="false" ht="12.75" hidden="false" customHeight="false" outlineLevel="0" collapsed="false">
      <c r="B80" s="178"/>
      <c r="C80" s="179"/>
      <c r="D80" s="179"/>
      <c r="E80" s="179"/>
      <c r="F80" s="180"/>
      <c r="G80" s="180"/>
      <c r="H80" s="181"/>
      <c r="I80" s="243"/>
    </row>
    <row r="81" customFormat="false" ht="12.75" hidden="false" customHeight="false" outlineLevel="0" collapsed="false">
      <c r="B81" s="182"/>
      <c r="C81" s="183"/>
      <c r="D81" s="183"/>
      <c r="E81" s="183"/>
      <c r="F81" s="184"/>
      <c r="G81" s="184"/>
      <c r="H81" s="185"/>
      <c r="I81" s="243"/>
    </row>
    <row r="82" customFormat="false" ht="12.75" hidden="false" customHeight="false" outlineLevel="0" collapsed="false">
      <c r="B82" s="65"/>
      <c r="C82" s="149"/>
      <c r="D82" s="149"/>
      <c r="E82" s="149"/>
      <c r="F82" s="154"/>
      <c r="G82" s="154"/>
      <c r="H82" s="155"/>
      <c r="I82" s="243"/>
    </row>
    <row r="83" customFormat="false" ht="12.75" hidden="false" customHeight="false" outlineLevel="0" collapsed="false">
      <c r="B83" s="136"/>
      <c r="C83" s="149"/>
      <c r="D83" s="149"/>
      <c r="E83" s="149"/>
      <c r="F83" s="28"/>
      <c r="G83" s="28"/>
      <c r="H83" s="29"/>
      <c r="I83" s="243"/>
    </row>
    <row r="84" customFormat="false" ht="12.75" hidden="false" customHeight="false" outlineLevel="0" collapsed="false">
      <c r="B84" s="248"/>
      <c r="C84" s="196"/>
      <c r="D84" s="190"/>
      <c r="E84" s="190"/>
      <c r="F84" s="160"/>
      <c r="G84" s="160"/>
      <c r="H84" s="161"/>
      <c r="I84" s="243"/>
    </row>
    <row r="85" customFormat="false" ht="22.5" hidden="false" customHeight="false" outlineLevel="0" collapsed="false">
      <c r="B85" s="244" t="s">
        <v>390</v>
      </c>
      <c r="C85" s="196" t="s">
        <v>326</v>
      </c>
      <c r="D85" s="190" t="s">
        <v>391</v>
      </c>
      <c r="E85" s="190" t="s">
        <v>353</v>
      </c>
      <c r="F85" s="160" t="n">
        <v>285.96645</v>
      </c>
      <c r="G85" s="160" t="n">
        <v>272.349</v>
      </c>
      <c r="H85" s="161" t="n">
        <v>259.38</v>
      </c>
      <c r="I85" s="243"/>
    </row>
    <row r="86" customFormat="false" ht="22.5" hidden="false" customHeight="false" outlineLevel="0" collapsed="false">
      <c r="B86" s="244" t="s">
        <v>392</v>
      </c>
      <c r="C86" s="196" t="s">
        <v>326</v>
      </c>
      <c r="D86" s="190" t="s">
        <v>391</v>
      </c>
      <c r="E86" s="190" t="s">
        <v>393</v>
      </c>
      <c r="F86" s="160" t="n">
        <v>285.96645</v>
      </c>
      <c r="G86" s="160" t="n">
        <v>272.349</v>
      </c>
      <c r="H86" s="161" t="n">
        <v>259.38</v>
      </c>
      <c r="I86" s="243"/>
    </row>
    <row r="87" customFormat="false" ht="33.75" hidden="false" customHeight="false" outlineLevel="0" collapsed="false">
      <c r="B87" s="244" t="s">
        <v>394</v>
      </c>
      <c r="C87" s="196" t="s">
        <v>326</v>
      </c>
      <c r="D87" s="190" t="s">
        <v>391</v>
      </c>
      <c r="E87" s="190" t="s">
        <v>353</v>
      </c>
      <c r="F87" s="160" t="n">
        <v>303.43005</v>
      </c>
      <c r="G87" s="160" t="n">
        <v>288.981</v>
      </c>
      <c r="H87" s="161" t="n">
        <v>275.22</v>
      </c>
      <c r="I87" s="243"/>
    </row>
    <row r="88" customFormat="false" ht="33.75" hidden="false" customHeight="false" outlineLevel="0" collapsed="false">
      <c r="B88" s="244" t="s">
        <v>395</v>
      </c>
      <c r="C88" s="196" t="s">
        <v>326</v>
      </c>
      <c r="D88" s="190" t="s">
        <v>391</v>
      </c>
      <c r="E88" s="190" t="s">
        <v>393</v>
      </c>
      <c r="F88" s="160" t="n">
        <v>303.43005</v>
      </c>
      <c r="G88" s="160" t="n">
        <v>288.981</v>
      </c>
      <c r="H88" s="161" t="n">
        <v>275.22</v>
      </c>
      <c r="I88" s="243"/>
    </row>
    <row r="89" customFormat="false" ht="45" hidden="false" customHeight="false" outlineLevel="0" collapsed="false">
      <c r="B89" s="197" t="s">
        <v>396</v>
      </c>
      <c r="C89" s="196" t="s">
        <v>214</v>
      </c>
      <c r="D89" s="190" t="s">
        <v>397</v>
      </c>
      <c r="E89" s="190" t="s">
        <v>333</v>
      </c>
      <c r="F89" s="160" t="n">
        <v>173.544525</v>
      </c>
      <c r="G89" s="160" t="n">
        <v>165.2805</v>
      </c>
      <c r="H89" s="161" t="n">
        <v>157.41</v>
      </c>
      <c r="I89" s="243"/>
    </row>
    <row r="90" customFormat="false" ht="22.5" hidden="false" customHeight="false" outlineLevel="0" collapsed="false">
      <c r="B90" s="197" t="s">
        <v>398</v>
      </c>
      <c r="C90" s="196" t="s">
        <v>214</v>
      </c>
      <c r="D90" s="190" t="s">
        <v>399</v>
      </c>
      <c r="E90" s="190" t="s">
        <v>399</v>
      </c>
      <c r="F90" s="160" t="n">
        <v>371.1015</v>
      </c>
      <c r="G90" s="160" t="n">
        <v>353.43</v>
      </c>
      <c r="H90" s="161" t="n">
        <v>336.6</v>
      </c>
      <c r="I90" s="243"/>
    </row>
    <row r="91" customFormat="false" ht="12.75" hidden="false" customHeight="false" outlineLevel="0" collapsed="false">
      <c r="B91" s="195"/>
      <c r="C91" s="196"/>
      <c r="D91" s="190"/>
      <c r="E91" s="190"/>
      <c r="F91" s="160"/>
      <c r="G91" s="160"/>
      <c r="H91" s="161"/>
      <c r="I91" s="243"/>
    </row>
    <row r="92" customFormat="false" ht="15.75" hidden="false" customHeight="true" outlineLevel="0" collapsed="false">
      <c r="B92" s="20" t="s">
        <v>28</v>
      </c>
      <c r="C92" s="129" t="s">
        <v>208</v>
      </c>
      <c r="D92" s="129" t="s">
        <v>209</v>
      </c>
      <c r="E92" s="129" t="s">
        <v>210</v>
      </c>
      <c r="F92" s="130" t="s">
        <v>211</v>
      </c>
      <c r="G92" s="130"/>
      <c r="H92" s="130"/>
    </row>
    <row r="93" customFormat="false" ht="15.75" hidden="false" customHeight="false" outlineLevel="0" collapsed="false">
      <c r="B93" s="23" t="s">
        <v>400</v>
      </c>
      <c r="C93" s="129"/>
      <c r="D93" s="129"/>
      <c r="E93" s="129"/>
      <c r="F93" s="55" t="s">
        <v>92</v>
      </c>
      <c r="G93" s="24" t="s">
        <v>32</v>
      </c>
      <c r="H93" s="24" t="s">
        <v>33</v>
      </c>
    </row>
    <row r="94" customFormat="false" ht="12.75" hidden="false" customHeight="false" outlineLevel="0" collapsed="false">
      <c r="B94" s="165"/>
      <c r="C94" s="166"/>
      <c r="D94" s="166"/>
      <c r="E94" s="166"/>
      <c r="F94" s="167"/>
      <c r="G94" s="167"/>
      <c r="H94" s="168"/>
    </row>
    <row r="95" customFormat="false" ht="12.75" hidden="false" customHeight="false" outlineLevel="0" collapsed="false">
      <c r="B95" s="105"/>
      <c r="C95" s="153"/>
      <c r="D95" s="153"/>
      <c r="E95" s="153"/>
      <c r="F95" s="154"/>
      <c r="G95" s="154"/>
      <c r="H95" s="155"/>
    </row>
    <row r="96" customFormat="false" ht="12.75" hidden="false" customHeight="false" outlineLevel="0" collapsed="false">
      <c r="B96" s="105"/>
      <c r="C96" s="153"/>
      <c r="D96" s="153"/>
      <c r="E96" s="153"/>
      <c r="F96" s="163"/>
      <c r="G96" s="163"/>
      <c r="H96" s="164"/>
    </row>
    <row r="97" customFormat="false" ht="12.75" hidden="false" customHeight="false" outlineLevel="0" collapsed="false">
      <c r="B97" s="69" t="s">
        <v>401</v>
      </c>
      <c r="C97" s="157" t="s">
        <v>214</v>
      </c>
      <c r="D97" s="170" t="s">
        <v>402</v>
      </c>
      <c r="E97" s="170" t="s">
        <v>380</v>
      </c>
      <c r="F97" s="193" t="n">
        <v>224</v>
      </c>
      <c r="G97" s="193" t="n">
        <v>206.08</v>
      </c>
      <c r="H97" s="194" t="n">
        <v>199.36</v>
      </c>
    </row>
    <row r="98" customFormat="false" ht="12.75" hidden="false" customHeight="false" outlineLevel="0" collapsed="false">
      <c r="B98" s="69" t="s">
        <v>403</v>
      </c>
      <c r="C98" s="173" t="s">
        <v>214</v>
      </c>
      <c r="D98" s="170" t="s">
        <v>404</v>
      </c>
      <c r="E98" s="170" t="s">
        <v>405</v>
      </c>
      <c r="F98" s="193" t="n">
        <v>185</v>
      </c>
      <c r="G98" s="193" t="n">
        <v>170.2</v>
      </c>
      <c r="H98" s="194" t="n">
        <v>164.65</v>
      </c>
    </row>
    <row r="99" customFormat="false" ht="12.75" hidden="false" customHeight="false" outlineLevel="0" collapsed="false">
      <c r="B99" s="69" t="s">
        <v>406</v>
      </c>
      <c r="C99" s="157" t="s">
        <v>326</v>
      </c>
      <c r="D99" s="170" t="s">
        <v>407</v>
      </c>
      <c r="E99" s="170" t="s">
        <v>408</v>
      </c>
      <c r="F99" s="193" t="n">
        <v>305</v>
      </c>
      <c r="G99" s="193" t="n">
        <v>280.6</v>
      </c>
      <c r="H99" s="194" t="n">
        <v>271.45</v>
      </c>
    </row>
    <row r="100" customFormat="false" ht="12.75" hidden="false" customHeight="false" outlineLevel="0" collapsed="false">
      <c r="B100" s="69" t="s">
        <v>409</v>
      </c>
      <c r="C100" s="173" t="s">
        <v>326</v>
      </c>
      <c r="D100" s="170" t="s">
        <v>407</v>
      </c>
      <c r="E100" s="170" t="s">
        <v>408</v>
      </c>
      <c r="F100" s="193" t="n">
        <v>265</v>
      </c>
      <c r="G100" s="193" t="n">
        <v>243.8</v>
      </c>
      <c r="H100" s="194" t="n">
        <v>235.85</v>
      </c>
    </row>
    <row r="101" customFormat="false" ht="12.75" hidden="false" customHeight="false" outlineLevel="0" collapsed="false">
      <c r="B101" s="69" t="s">
        <v>410</v>
      </c>
      <c r="C101" s="173" t="s">
        <v>214</v>
      </c>
      <c r="D101" s="170" t="s">
        <v>411</v>
      </c>
      <c r="E101" s="170" t="s">
        <v>412</v>
      </c>
      <c r="F101" s="193" t="n">
        <v>305</v>
      </c>
      <c r="G101" s="193" t="n">
        <v>280.6</v>
      </c>
      <c r="H101" s="194" t="n">
        <v>271.45</v>
      </c>
    </row>
    <row r="102" customFormat="false" ht="12.75" hidden="false" customHeight="false" outlineLevel="0" collapsed="false">
      <c r="B102" s="69" t="s">
        <v>413</v>
      </c>
      <c r="C102" s="173" t="s">
        <v>214</v>
      </c>
      <c r="D102" s="170" t="s">
        <v>411</v>
      </c>
      <c r="E102" s="170" t="s">
        <v>412</v>
      </c>
      <c r="F102" s="193" t="n">
        <v>386</v>
      </c>
      <c r="G102" s="193" t="n">
        <v>355.12</v>
      </c>
      <c r="H102" s="194" t="n">
        <v>343.54</v>
      </c>
    </row>
    <row r="103" customFormat="false" ht="12.75" hidden="false" customHeight="false" outlineLevel="0" collapsed="false">
      <c r="B103" s="69" t="s">
        <v>414</v>
      </c>
      <c r="C103" s="157" t="s">
        <v>415</v>
      </c>
      <c r="D103" s="159" t="s">
        <v>416</v>
      </c>
      <c r="E103" s="159" t="s">
        <v>417</v>
      </c>
      <c r="F103" s="193" t="n">
        <v>386</v>
      </c>
      <c r="G103" s="193" t="n">
        <v>355.12</v>
      </c>
      <c r="H103" s="194" t="n">
        <v>343.54</v>
      </c>
    </row>
    <row r="104" customFormat="false" ht="12.75" hidden="false" customHeight="false" outlineLevel="0" collapsed="false">
      <c r="B104" s="107"/>
      <c r="C104" s="109"/>
      <c r="D104" s="109"/>
      <c r="E104" s="109"/>
      <c r="F104" s="249"/>
      <c r="G104" s="109"/>
      <c r="H104" s="110"/>
    </row>
    <row r="105" customFormat="false" ht="15.75" hidden="false" customHeight="true" outlineLevel="0" collapsed="false">
      <c r="B105" s="20" t="s">
        <v>28</v>
      </c>
      <c r="C105" s="129" t="s">
        <v>208</v>
      </c>
      <c r="D105" s="129" t="s">
        <v>209</v>
      </c>
      <c r="E105" s="129" t="s">
        <v>210</v>
      </c>
      <c r="F105" s="130" t="s">
        <v>211</v>
      </c>
      <c r="G105" s="130"/>
      <c r="H105" s="130"/>
    </row>
    <row r="106" customFormat="false" ht="15.75" hidden="false" customHeight="false" outlineLevel="0" collapsed="false">
      <c r="B106" s="23" t="s">
        <v>285</v>
      </c>
      <c r="C106" s="129"/>
      <c r="D106" s="129"/>
      <c r="E106" s="129"/>
      <c r="F106" s="55" t="s">
        <v>92</v>
      </c>
      <c r="G106" s="24" t="s">
        <v>32</v>
      </c>
      <c r="H106" s="24" t="s">
        <v>33</v>
      </c>
    </row>
    <row r="107" customFormat="false" ht="12.75" hidden="false" customHeight="false" outlineLevel="0" collapsed="false">
      <c r="B107" s="165"/>
      <c r="C107" s="166"/>
      <c r="D107" s="166"/>
      <c r="E107" s="166"/>
      <c r="F107" s="167"/>
      <c r="G107" s="167"/>
      <c r="H107" s="168"/>
    </row>
    <row r="108" customFormat="false" ht="12.75" hidden="false" customHeight="false" outlineLevel="0" collapsed="false">
      <c r="B108" s="105"/>
      <c r="C108" s="153"/>
      <c r="D108" s="153"/>
      <c r="E108" s="153"/>
      <c r="F108" s="154"/>
      <c r="G108" s="154"/>
      <c r="H108" s="155"/>
    </row>
    <row r="109" customFormat="false" ht="12.75" hidden="false" customHeight="false" outlineLevel="0" collapsed="false">
      <c r="B109" s="105"/>
      <c r="C109" s="153"/>
      <c r="D109" s="153"/>
      <c r="E109" s="153"/>
      <c r="F109" s="154"/>
      <c r="G109" s="154"/>
      <c r="H109" s="155"/>
    </row>
    <row r="110" customFormat="false" ht="19.5" hidden="false" customHeight="true" outlineLevel="0" collapsed="false">
      <c r="B110" s="209"/>
      <c r="C110" s="173"/>
      <c r="D110" s="170"/>
      <c r="E110" s="170"/>
      <c r="F110" s="250"/>
      <c r="G110" s="250"/>
      <c r="H110" s="251"/>
    </row>
    <row r="111" customFormat="false" ht="12.75" hidden="false" customHeight="false" outlineLevel="0" collapsed="false">
      <c r="B111" s="208" t="s">
        <v>418</v>
      </c>
      <c r="C111" s="157" t="s">
        <v>419</v>
      </c>
      <c r="D111" s="170" t="s">
        <v>327</v>
      </c>
      <c r="E111" s="170" t="s">
        <v>420</v>
      </c>
      <c r="F111" s="193" t="n">
        <v>179</v>
      </c>
      <c r="G111" s="193" t="n">
        <v>173.63</v>
      </c>
      <c r="H111" s="194" t="n">
        <v>168.26</v>
      </c>
    </row>
    <row r="112" customFormat="false" ht="12.75" hidden="false" customHeight="false" outlineLevel="0" collapsed="false">
      <c r="B112" s="208" t="s">
        <v>421</v>
      </c>
      <c r="C112" s="173" t="s">
        <v>326</v>
      </c>
      <c r="D112" s="170"/>
      <c r="E112" s="170"/>
      <c r="F112" s="193" t="n">
        <v>435.65</v>
      </c>
      <c r="G112" s="193" t="n">
        <v>422.58</v>
      </c>
      <c r="H112" s="194" t="n">
        <v>409.51</v>
      </c>
    </row>
    <row r="113" customFormat="false" ht="12.75" hidden="false" customHeight="false" outlineLevel="0" collapsed="false">
      <c r="B113" s="208" t="s">
        <v>422</v>
      </c>
      <c r="C113" s="157" t="s">
        <v>326</v>
      </c>
      <c r="D113" s="170" t="s">
        <v>327</v>
      </c>
      <c r="E113" s="170" t="s">
        <v>423</v>
      </c>
      <c r="F113" s="193" t="n">
        <v>550</v>
      </c>
      <c r="G113" s="193" t="n">
        <v>533.5</v>
      </c>
      <c r="H113" s="194" t="n">
        <v>517</v>
      </c>
    </row>
    <row r="114" customFormat="false" ht="12.75" hidden="false" customHeight="false" outlineLevel="0" collapsed="false">
      <c r="B114" s="69" t="s">
        <v>424</v>
      </c>
      <c r="C114" s="173" t="s">
        <v>425</v>
      </c>
      <c r="D114" s="170"/>
      <c r="E114" s="170"/>
      <c r="F114" s="193" t="n">
        <v>542.8</v>
      </c>
      <c r="G114" s="193" t="n">
        <v>526.52</v>
      </c>
      <c r="H114" s="194" t="n">
        <v>510.23</v>
      </c>
    </row>
    <row r="115" customFormat="false" ht="12.75" hidden="false" customHeight="false" outlineLevel="0" collapsed="false">
      <c r="B115" s="69" t="s">
        <v>426</v>
      </c>
      <c r="C115" s="173" t="s">
        <v>427</v>
      </c>
      <c r="D115" s="170" t="s">
        <v>428</v>
      </c>
      <c r="E115" s="170" t="s">
        <v>429</v>
      </c>
      <c r="F115" s="193" t="n">
        <v>750</v>
      </c>
      <c r="G115" s="193" t="n">
        <v>727.5</v>
      </c>
      <c r="H115" s="194" t="n">
        <v>705</v>
      </c>
    </row>
    <row r="116" customFormat="false" ht="12.75" hidden="false" customHeight="false" outlineLevel="0" collapsed="false">
      <c r="B116" s="215"/>
      <c r="C116" s="252"/>
      <c r="D116" s="253"/>
      <c r="E116" s="253"/>
      <c r="F116" s="254"/>
      <c r="G116" s="254"/>
      <c r="H116" s="255"/>
    </row>
    <row r="117" customFormat="false" ht="15.75" hidden="false" customHeight="true" outlineLevel="0" collapsed="false">
      <c r="B117" s="20" t="s">
        <v>28</v>
      </c>
      <c r="C117" s="129" t="s">
        <v>208</v>
      </c>
      <c r="D117" s="129" t="s">
        <v>209</v>
      </c>
      <c r="E117" s="129" t="s">
        <v>210</v>
      </c>
      <c r="F117" s="130" t="s">
        <v>211</v>
      </c>
      <c r="G117" s="130"/>
      <c r="H117" s="130"/>
    </row>
    <row r="118" customFormat="false" ht="15.75" hidden="false" customHeight="false" outlineLevel="0" collapsed="false">
      <c r="B118" s="23" t="s">
        <v>297</v>
      </c>
      <c r="C118" s="129"/>
      <c r="D118" s="129"/>
      <c r="E118" s="129"/>
      <c r="F118" s="55" t="s">
        <v>92</v>
      </c>
      <c r="G118" s="24" t="s">
        <v>32</v>
      </c>
      <c r="H118" s="24" t="s">
        <v>33</v>
      </c>
    </row>
    <row r="119" customFormat="false" ht="12.75" hidden="false" customHeight="false" outlineLevel="0" collapsed="false">
      <c r="B119" s="165"/>
      <c r="C119" s="166"/>
      <c r="D119" s="166"/>
      <c r="E119" s="166"/>
      <c r="F119" s="167"/>
      <c r="G119" s="167"/>
      <c r="H119" s="168"/>
    </row>
    <row r="120" customFormat="false" ht="12.75" hidden="false" customHeight="false" outlineLevel="0" collapsed="false">
      <c r="B120" s="105"/>
      <c r="C120" s="153"/>
      <c r="D120" s="153"/>
      <c r="E120" s="153"/>
      <c r="F120" s="154"/>
      <c r="G120" s="154"/>
      <c r="H120" s="155"/>
    </row>
    <row r="121" customFormat="false" ht="12.75" hidden="false" customHeight="false" outlineLevel="0" collapsed="false">
      <c r="B121" s="169"/>
      <c r="C121" s="142"/>
      <c r="D121" s="142"/>
      <c r="E121" s="142"/>
      <c r="F121" s="163"/>
      <c r="G121" s="163"/>
      <c r="H121" s="164"/>
    </row>
    <row r="122" customFormat="false" ht="19.5" hidden="false" customHeight="true" outlineLevel="0" collapsed="false">
      <c r="B122" s="209"/>
      <c r="C122" s="173"/>
      <c r="D122" s="170"/>
      <c r="E122" s="170"/>
      <c r="F122" s="193"/>
      <c r="G122" s="193"/>
      <c r="H122" s="194"/>
    </row>
    <row r="123" customFormat="false" ht="25.5" hidden="false" customHeight="true" outlineLevel="0" collapsed="false">
      <c r="B123" s="209" t="s">
        <v>430</v>
      </c>
      <c r="C123" s="157" t="s">
        <v>214</v>
      </c>
      <c r="D123" s="210" t="s">
        <v>431</v>
      </c>
      <c r="E123" s="210" t="s">
        <v>432</v>
      </c>
      <c r="F123" s="193" t="n">
        <v>225.9684</v>
      </c>
      <c r="G123" s="193" t="n">
        <v>215.208</v>
      </c>
      <c r="H123" s="194" t="n">
        <v>204.96</v>
      </c>
    </row>
    <row r="124" customFormat="false" ht="24" hidden="false" customHeight="true" outlineLevel="0" collapsed="false">
      <c r="B124" s="209" t="s">
        <v>433</v>
      </c>
      <c r="C124" s="211" t="s">
        <v>326</v>
      </c>
      <c r="D124" s="210" t="s">
        <v>434</v>
      </c>
      <c r="E124" s="210" t="s">
        <v>408</v>
      </c>
      <c r="F124" s="193" t="n">
        <v>283.3425</v>
      </c>
      <c r="G124" s="193" t="n">
        <v>269.85</v>
      </c>
      <c r="H124" s="194" t="n">
        <v>257</v>
      </c>
    </row>
    <row r="125" customFormat="false" ht="21" hidden="false" customHeight="true" outlineLevel="0" collapsed="false">
      <c r="B125" s="209" t="s">
        <v>435</v>
      </c>
      <c r="C125" s="157" t="s">
        <v>214</v>
      </c>
      <c r="D125" s="210" t="s">
        <v>436</v>
      </c>
      <c r="E125" s="210" t="s">
        <v>408</v>
      </c>
      <c r="F125" s="193" t="n">
        <v>254.6775</v>
      </c>
      <c r="G125" s="193" t="n">
        <v>242.55</v>
      </c>
      <c r="H125" s="194" t="n">
        <v>231</v>
      </c>
    </row>
    <row r="126" customFormat="false" ht="33" hidden="false" customHeight="true" outlineLevel="0" collapsed="false">
      <c r="B126" s="256" t="s">
        <v>437</v>
      </c>
      <c r="C126" s="211" t="s">
        <v>326</v>
      </c>
      <c r="D126" s="210" t="s">
        <v>438</v>
      </c>
      <c r="E126" s="210" t="s">
        <v>439</v>
      </c>
      <c r="F126" s="193" t="n">
        <v>342.8775</v>
      </c>
      <c r="G126" s="193" t="n">
        <v>326.55</v>
      </c>
      <c r="H126" s="194" t="n">
        <v>311</v>
      </c>
    </row>
    <row r="127" customFormat="false" ht="22.5" hidden="false" customHeight="false" outlineLevel="0" collapsed="false">
      <c r="B127" s="209" t="s">
        <v>440</v>
      </c>
      <c r="C127" s="157" t="s">
        <v>326</v>
      </c>
      <c r="D127" s="159" t="s">
        <v>388</v>
      </c>
      <c r="E127" s="159" t="s">
        <v>441</v>
      </c>
      <c r="F127" s="193" t="n">
        <v>0</v>
      </c>
      <c r="G127" s="193" t="n">
        <v>0</v>
      </c>
      <c r="H127" s="194" t="n">
        <v>0</v>
      </c>
    </row>
    <row r="128" customFormat="false" ht="15.75" hidden="false" customHeight="true" outlineLevel="0" collapsed="false">
      <c r="B128" s="20" t="s">
        <v>28</v>
      </c>
      <c r="C128" s="129" t="s">
        <v>208</v>
      </c>
      <c r="D128" s="129" t="s">
        <v>209</v>
      </c>
      <c r="E128" s="129" t="s">
        <v>210</v>
      </c>
      <c r="F128" s="130" t="s">
        <v>211</v>
      </c>
      <c r="G128" s="130"/>
      <c r="H128" s="130"/>
    </row>
    <row r="129" customFormat="false" ht="15.75" hidden="false" customHeight="false" outlineLevel="0" collapsed="false">
      <c r="B129" s="23" t="s">
        <v>442</v>
      </c>
      <c r="C129" s="129"/>
      <c r="D129" s="129"/>
      <c r="E129" s="129"/>
      <c r="F129" s="55" t="s">
        <v>92</v>
      </c>
      <c r="G129" s="24" t="s">
        <v>32</v>
      </c>
      <c r="H129" s="24" t="s">
        <v>33</v>
      </c>
    </row>
    <row r="130" customFormat="false" ht="12.75" hidden="false" customHeight="false" outlineLevel="0" collapsed="false">
      <c r="B130" s="114"/>
      <c r="C130" s="257"/>
      <c r="D130" s="257"/>
      <c r="E130" s="257"/>
      <c r="F130" s="258"/>
      <c r="G130" s="258"/>
      <c r="H130" s="259"/>
    </row>
    <row r="131" customFormat="false" ht="26.25" hidden="false" customHeight="true" outlineLevel="0" collapsed="false">
      <c r="B131" s="105"/>
      <c r="C131" s="153"/>
      <c r="D131" s="153"/>
      <c r="E131" s="153"/>
      <c r="F131" s="154"/>
      <c r="G131" s="154"/>
      <c r="H131" s="155"/>
    </row>
    <row r="132" customFormat="false" ht="12.75" hidden="false" customHeight="false" outlineLevel="0" collapsed="false">
      <c r="B132" s="105"/>
      <c r="C132" s="153"/>
      <c r="D132" s="153"/>
      <c r="E132" s="153"/>
      <c r="F132" s="163"/>
      <c r="G132" s="163"/>
      <c r="H132" s="164"/>
    </row>
    <row r="133" customFormat="false" ht="12.75" hidden="false" customHeight="false" outlineLevel="0" collapsed="false">
      <c r="B133" s="69" t="s">
        <v>443</v>
      </c>
      <c r="C133" s="173" t="s">
        <v>326</v>
      </c>
      <c r="D133" s="170"/>
      <c r="E133" s="170"/>
      <c r="F133" s="193" t="n">
        <v>266.158592</v>
      </c>
      <c r="G133" s="193" t="n">
        <v>258.4064</v>
      </c>
      <c r="H133" s="194" t="n">
        <v>250.88</v>
      </c>
    </row>
    <row r="134" customFormat="false" ht="12.75" hidden="false" customHeight="false" outlineLevel="0" collapsed="false">
      <c r="B134" s="69" t="s">
        <v>444</v>
      </c>
      <c r="C134" s="157" t="s">
        <v>326</v>
      </c>
      <c r="D134" s="170"/>
      <c r="E134" s="170"/>
      <c r="F134" s="193" t="n">
        <v>258.8596</v>
      </c>
      <c r="G134" s="193" t="n">
        <v>251.32</v>
      </c>
      <c r="H134" s="194" t="n">
        <v>244</v>
      </c>
    </row>
    <row r="135" customFormat="false" ht="12.75" hidden="false" customHeight="false" outlineLevel="0" collapsed="false">
      <c r="B135" s="123" t="s">
        <v>445</v>
      </c>
      <c r="C135" s="252" t="s">
        <v>326</v>
      </c>
      <c r="D135" s="253"/>
      <c r="E135" s="253"/>
      <c r="F135" s="254" t="n">
        <v>310.8437</v>
      </c>
      <c r="G135" s="254" t="n">
        <v>301.79</v>
      </c>
      <c r="H135" s="255" t="n">
        <v>293</v>
      </c>
    </row>
  </sheetData>
  <mergeCells count="42">
    <mergeCell ref="B2:H2"/>
    <mergeCell ref="C3:C4"/>
    <mergeCell ref="D3:D4"/>
    <mergeCell ref="E3:E4"/>
    <mergeCell ref="F3:H3"/>
    <mergeCell ref="C18:C19"/>
    <mergeCell ref="D18:D19"/>
    <mergeCell ref="E18:E19"/>
    <mergeCell ref="F18:H18"/>
    <mergeCell ref="C32:C33"/>
    <mergeCell ref="D32:D33"/>
    <mergeCell ref="E32:E33"/>
    <mergeCell ref="F32:H32"/>
    <mergeCell ref="C44:C45"/>
    <mergeCell ref="D44:D45"/>
    <mergeCell ref="E44:E45"/>
    <mergeCell ref="F44:H44"/>
    <mergeCell ref="D55:E55"/>
    <mergeCell ref="C66:C67"/>
    <mergeCell ref="D66:D67"/>
    <mergeCell ref="E66:E67"/>
    <mergeCell ref="F66:H66"/>
    <mergeCell ref="C78:C79"/>
    <mergeCell ref="D78:D79"/>
    <mergeCell ref="E78:E79"/>
    <mergeCell ref="F78:H78"/>
    <mergeCell ref="C92:C93"/>
    <mergeCell ref="D92:D93"/>
    <mergeCell ref="E92:E93"/>
    <mergeCell ref="F92:H92"/>
    <mergeCell ref="C105:C106"/>
    <mergeCell ref="D105:D106"/>
    <mergeCell ref="E105:E106"/>
    <mergeCell ref="F105:H105"/>
    <mergeCell ref="C117:C118"/>
    <mergeCell ref="D117:D118"/>
    <mergeCell ref="E117:E118"/>
    <mergeCell ref="F117:H117"/>
    <mergeCell ref="C128:C129"/>
    <mergeCell ref="D128:D129"/>
    <mergeCell ref="E128:E129"/>
    <mergeCell ref="F128:H128"/>
  </mergeCells>
  <printOptions headings="false" gridLines="false" gridLinesSet="true" horizontalCentered="false" verticalCentered="false"/>
  <pageMargins left="0.220138888888889" right="0.159722222222222" top="0.359722222222222" bottom="0.1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99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218" width="13.41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41"/>
  </cols>
  <sheetData>
    <row r="2" customFormat="false" ht="15.75" hidden="false" customHeight="true" outlineLevel="0" collapsed="false">
      <c r="B2" s="111" t="s">
        <v>446</v>
      </c>
      <c r="C2" s="111"/>
      <c r="D2" s="111"/>
      <c r="E2" s="111"/>
      <c r="F2" s="111"/>
      <c r="G2" s="111"/>
      <c r="H2" s="111"/>
    </row>
    <row r="3" customFormat="false" ht="15.75" hidden="false" customHeight="true" outlineLevel="0" collapsed="false">
      <c r="B3" s="128" t="s">
        <v>28</v>
      </c>
      <c r="C3" s="129" t="s">
        <v>208</v>
      </c>
      <c r="D3" s="129" t="s">
        <v>209</v>
      </c>
      <c r="E3" s="129" t="s">
        <v>210</v>
      </c>
      <c r="F3" s="130" t="s">
        <v>211</v>
      </c>
      <c r="G3" s="130"/>
      <c r="H3" s="130"/>
    </row>
    <row r="4" customFormat="false" ht="15.75" hidden="false" customHeight="false" outlineLevel="0" collapsed="false">
      <c r="B4" s="23" t="s">
        <v>212</v>
      </c>
      <c r="C4" s="129"/>
      <c r="D4" s="129"/>
      <c r="E4" s="129"/>
      <c r="F4" s="55" t="s">
        <v>92</v>
      </c>
      <c r="G4" s="24" t="s">
        <v>32</v>
      </c>
      <c r="H4" s="24" t="s">
        <v>33</v>
      </c>
    </row>
    <row r="5" customFormat="false" ht="12.75" hidden="false" customHeight="false" outlineLevel="0" collapsed="false">
      <c r="B5" s="131"/>
      <c r="C5" s="132"/>
      <c r="D5" s="132"/>
      <c r="E5" s="132"/>
      <c r="F5" s="133"/>
      <c r="G5" s="133"/>
      <c r="H5" s="134"/>
    </row>
    <row r="6" customFormat="false" ht="12.75" hidden="false" customHeight="false" outlineLevel="0" collapsed="false">
      <c r="B6" s="65"/>
      <c r="C6" s="66"/>
      <c r="D6" s="66"/>
      <c r="E6" s="66"/>
      <c r="F6" s="28"/>
      <c r="G6" s="28"/>
      <c r="H6" s="135"/>
    </row>
    <row r="7" customFormat="false" ht="12.75" hidden="false" customHeight="false" outlineLevel="0" collapsed="false">
      <c r="B7" s="136"/>
      <c r="C7" s="137"/>
      <c r="D7" s="137"/>
      <c r="E7" s="137"/>
      <c r="F7" s="138"/>
      <c r="G7" s="138"/>
      <c r="H7" s="139"/>
    </row>
    <row r="8" customFormat="false" ht="12.75" hidden="false" customHeight="false" outlineLevel="0" collapsed="false">
      <c r="B8" s="105" t="s">
        <v>447</v>
      </c>
      <c r="C8" s="106" t="s">
        <v>271</v>
      </c>
      <c r="D8" s="260" t="n">
        <v>0.25</v>
      </c>
      <c r="E8" s="140" t="s">
        <v>216</v>
      </c>
      <c r="F8" s="28" t="n">
        <v>221.006688</v>
      </c>
      <c r="G8" s="28" t="n">
        <v>214.5696</v>
      </c>
      <c r="H8" s="29" t="n">
        <v>208.32</v>
      </c>
    </row>
    <row r="9" customFormat="false" ht="12.75" hidden="false" customHeight="false" outlineLevel="0" collapsed="false">
      <c r="B9" s="105" t="s">
        <v>448</v>
      </c>
      <c r="C9" s="106" t="s">
        <v>214</v>
      </c>
      <c r="D9" s="260" t="n">
        <v>0.25</v>
      </c>
      <c r="E9" s="140" t="s">
        <v>216</v>
      </c>
      <c r="F9" s="28" t="n">
        <v>1067.2654</v>
      </c>
      <c r="G9" s="28" t="n">
        <v>1036.18</v>
      </c>
      <c r="H9" s="29" t="n">
        <v>1006</v>
      </c>
    </row>
    <row r="10" customFormat="false" ht="12.75" hidden="false" customHeight="false" outlineLevel="0" collapsed="false">
      <c r="B10" s="105" t="s">
        <v>449</v>
      </c>
      <c r="C10" s="106" t="s">
        <v>450</v>
      </c>
      <c r="D10" s="260" t="n">
        <v>0.25</v>
      </c>
      <c r="E10" s="140" t="s">
        <v>373</v>
      </c>
      <c r="F10" s="28" t="n">
        <v>174.157344</v>
      </c>
      <c r="G10" s="28" t="n">
        <v>169.0848</v>
      </c>
      <c r="H10" s="29" t="n">
        <v>164.16</v>
      </c>
    </row>
    <row r="11" customFormat="false" ht="12.75" hidden="false" customHeight="false" outlineLevel="0" collapsed="false">
      <c r="B11" s="105" t="s">
        <v>451</v>
      </c>
      <c r="C11" s="106" t="s">
        <v>214</v>
      </c>
      <c r="D11" s="260" t="n">
        <v>0.25</v>
      </c>
      <c r="E11" s="140" t="s">
        <v>373</v>
      </c>
      <c r="F11" s="28" t="n">
        <v>366.64704</v>
      </c>
      <c r="G11" s="28" t="n">
        <v>355.968</v>
      </c>
      <c r="H11" s="29" t="n">
        <v>345.6</v>
      </c>
    </row>
    <row r="12" customFormat="false" ht="12.75" hidden="false" customHeight="false" outlineLevel="0" collapsed="false">
      <c r="B12" s="65" t="s">
        <v>452</v>
      </c>
      <c r="C12" s="106" t="s">
        <v>453</v>
      </c>
      <c r="D12" s="260" t="s">
        <v>454</v>
      </c>
      <c r="E12" s="140" t="s">
        <v>216</v>
      </c>
      <c r="F12" s="28" t="n">
        <v>530.45</v>
      </c>
      <c r="G12" s="28" t="n">
        <v>515</v>
      </c>
      <c r="H12" s="29" t="n">
        <v>500</v>
      </c>
    </row>
    <row r="13" customFormat="false" ht="12.75" hidden="false" customHeight="false" outlineLevel="0" collapsed="false">
      <c r="B13" s="65" t="s">
        <v>452</v>
      </c>
      <c r="C13" s="106" t="s">
        <v>271</v>
      </c>
      <c r="D13" s="260" t="s">
        <v>454</v>
      </c>
      <c r="E13" s="140" t="s">
        <v>216</v>
      </c>
      <c r="F13" s="28" t="n">
        <v>162.3177</v>
      </c>
      <c r="G13" s="28" t="n">
        <v>157.59</v>
      </c>
      <c r="H13" s="29" t="n">
        <v>153</v>
      </c>
    </row>
    <row r="14" customFormat="false" ht="12.75" hidden="false" customHeight="false" outlineLevel="0" collapsed="false">
      <c r="B14" s="65" t="s">
        <v>455</v>
      </c>
      <c r="C14" s="106" t="s">
        <v>214</v>
      </c>
      <c r="D14" s="260" t="n">
        <v>1</v>
      </c>
      <c r="E14" s="140" t="s">
        <v>456</v>
      </c>
      <c r="F14" s="28" t="n">
        <v>384.0458</v>
      </c>
      <c r="G14" s="28" t="n">
        <v>372.86</v>
      </c>
      <c r="H14" s="29" t="n">
        <v>362</v>
      </c>
    </row>
    <row r="15" customFormat="false" ht="12.75" hidden="false" customHeight="false" outlineLevel="0" collapsed="false">
      <c r="B15" s="65" t="s">
        <v>457</v>
      </c>
      <c r="C15" s="106"/>
      <c r="D15" s="260" t="n">
        <v>1.2</v>
      </c>
      <c r="E15" s="140" t="s">
        <v>216</v>
      </c>
      <c r="F15" s="28" t="n">
        <v>312.64723</v>
      </c>
      <c r="G15" s="28" t="n">
        <v>303.541</v>
      </c>
      <c r="H15" s="29" t="n">
        <v>294.7</v>
      </c>
    </row>
    <row r="16" customFormat="false" ht="12.75" hidden="false" customHeight="false" outlineLevel="0" collapsed="false">
      <c r="B16" s="69" t="s">
        <v>458</v>
      </c>
      <c r="C16" s="106" t="s">
        <v>419</v>
      </c>
      <c r="D16" s="260" t="s">
        <v>454</v>
      </c>
      <c r="E16" s="140" t="s">
        <v>216</v>
      </c>
      <c r="F16" s="28" t="n">
        <v>427.447219</v>
      </c>
      <c r="G16" s="28" t="n">
        <v>414.9973</v>
      </c>
      <c r="H16" s="29" t="n">
        <v>402.91</v>
      </c>
    </row>
    <row r="17" customFormat="false" ht="12.75" hidden="false" customHeight="false" outlineLevel="0" collapsed="false">
      <c r="B17" s="69" t="s">
        <v>459</v>
      </c>
      <c r="C17" s="106" t="s">
        <v>453</v>
      </c>
      <c r="D17" s="260" t="s">
        <v>454</v>
      </c>
      <c r="E17" s="140" t="s">
        <v>216</v>
      </c>
      <c r="F17" s="28" t="n">
        <v>569.936698</v>
      </c>
      <c r="G17" s="28" t="n">
        <v>553.3366</v>
      </c>
      <c r="H17" s="29" t="n">
        <v>537.22</v>
      </c>
    </row>
    <row r="18" customFormat="false" ht="12.75" hidden="false" customHeight="false" outlineLevel="0" collapsed="false">
      <c r="B18" s="69" t="s">
        <v>460</v>
      </c>
      <c r="C18" s="106" t="s">
        <v>271</v>
      </c>
      <c r="D18" s="260" t="s">
        <v>454</v>
      </c>
      <c r="E18" s="140" t="s">
        <v>216</v>
      </c>
      <c r="F18" s="28" t="n">
        <v>163.569562</v>
      </c>
      <c r="G18" s="28" t="n">
        <v>158.8054</v>
      </c>
      <c r="H18" s="29" t="n">
        <v>154.18</v>
      </c>
    </row>
    <row r="19" customFormat="false" ht="12.75" hidden="false" customHeight="false" outlineLevel="0" collapsed="false">
      <c r="B19" s="69" t="s">
        <v>461</v>
      </c>
      <c r="C19" s="106" t="s">
        <v>214</v>
      </c>
      <c r="D19" s="260" t="s">
        <v>462</v>
      </c>
      <c r="E19" s="140" t="s">
        <v>463</v>
      </c>
      <c r="F19" s="28" t="n">
        <v>393.127104</v>
      </c>
      <c r="G19" s="28" t="n">
        <v>381.6768</v>
      </c>
      <c r="H19" s="29" t="n">
        <v>370.56</v>
      </c>
    </row>
    <row r="20" customFormat="false" ht="12.75" hidden="false" customHeight="false" outlineLevel="0" collapsed="false">
      <c r="B20" s="69" t="s">
        <v>464</v>
      </c>
      <c r="C20" s="106" t="s">
        <v>453</v>
      </c>
      <c r="D20" s="260" t="s">
        <v>465</v>
      </c>
      <c r="E20" s="140" t="s">
        <v>216</v>
      </c>
      <c r="F20" s="28" t="n">
        <v>1474.247858</v>
      </c>
      <c r="G20" s="28" t="n">
        <v>1431.3086</v>
      </c>
      <c r="H20" s="29" t="n">
        <v>1389.62</v>
      </c>
    </row>
    <row r="21" customFormat="false" ht="12.75" hidden="false" customHeight="false" outlineLevel="0" collapsed="false">
      <c r="B21" s="69" t="s">
        <v>466</v>
      </c>
      <c r="C21" s="106" t="s">
        <v>453</v>
      </c>
      <c r="D21" s="260" t="s">
        <v>467</v>
      </c>
      <c r="E21" s="140" t="s">
        <v>216</v>
      </c>
      <c r="F21" s="28" t="n">
        <v>1378.151536</v>
      </c>
      <c r="G21" s="28" t="n">
        <v>1338.0112</v>
      </c>
      <c r="H21" s="29" t="n">
        <v>1299.04</v>
      </c>
    </row>
    <row r="22" customFormat="false" ht="12.75" hidden="false" customHeight="false" outlineLevel="0" collapsed="false">
      <c r="B22" s="69" t="s">
        <v>468</v>
      </c>
      <c r="C22" s="106" t="s">
        <v>453</v>
      </c>
      <c r="D22" s="260" t="s">
        <v>216</v>
      </c>
      <c r="E22" s="140" t="s">
        <v>216</v>
      </c>
      <c r="F22" s="28" t="n">
        <v>551.201204</v>
      </c>
      <c r="G22" s="28" t="n">
        <v>535.1468</v>
      </c>
      <c r="H22" s="29" t="n">
        <v>519.56</v>
      </c>
    </row>
    <row r="23" customFormat="false" ht="12.75" hidden="false" customHeight="false" outlineLevel="0" collapsed="false">
      <c r="B23" s="69" t="s">
        <v>468</v>
      </c>
      <c r="C23" s="106" t="s">
        <v>271</v>
      </c>
      <c r="D23" s="260" t="s">
        <v>216</v>
      </c>
      <c r="E23" s="140" t="s">
        <v>216</v>
      </c>
      <c r="F23" s="28" t="n">
        <v>147.624235</v>
      </c>
      <c r="G23" s="28" t="n">
        <v>143.3245</v>
      </c>
      <c r="H23" s="29" t="n">
        <v>139.15</v>
      </c>
    </row>
    <row r="24" customFormat="false" ht="12.75" hidden="false" customHeight="false" outlineLevel="0" collapsed="false">
      <c r="B24" s="69" t="s">
        <v>469</v>
      </c>
      <c r="C24" s="106" t="s">
        <v>214</v>
      </c>
      <c r="D24" s="260" t="s">
        <v>216</v>
      </c>
      <c r="E24" s="140" t="s">
        <v>216</v>
      </c>
      <c r="F24" s="28" t="n">
        <v>660.72852</v>
      </c>
      <c r="G24" s="28" t="n">
        <v>641.484</v>
      </c>
      <c r="H24" s="29" t="n">
        <v>622.8</v>
      </c>
    </row>
    <row r="25" customFormat="false" ht="12.75" hidden="false" customHeight="false" outlineLevel="0" collapsed="false">
      <c r="B25" s="69" t="s">
        <v>470</v>
      </c>
      <c r="C25" s="106" t="s">
        <v>271</v>
      </c>
      <c r="D25" s="260" t="s">
        <v>216</v>
      </c>
      <c r="E25" s="140" t="s">
        <v>216</v>
      </c>
      <c r="F25" s="28" t="n">
        <v>227.77523</v>
      </c>
      <c r="G25" s="28" t="n">
        <v>221.141</v>
      </c>
      <c r="H25" s="29" t="n">
        <v>214.7</v>
      </c>
    </row>
    <row r="26" customFormat="false" ht="12.75" hidden="false" customHeight="false" outlineLevel="0" collapsed="false">
      <c r="B26" s="141"/>
      <c r="C26" s="261"/>
      <c r="D26" s="261"/>
      <c r="E26" s="261"/>
      <c r="F26" s="262"/>
      <c r="G26" s="263"/>
      <c r="H26" s="264"/>
    </row>
    <row r="27" customFormat="false" ht="15.75" hidden="false" customHeight="true" outlineLevel="0" collapsed="false">
      <c r="B27" s="128" t="s">
        <v>28</v>
      </c>
      <c r="C27" s="129" t="s">
        <v>208</v>
      </c>
      <c r="D27" s="129" t="s">
        <v>209</v>
      </c>
      <c r="E27" s="129" t="s">
        <v>210</v>
      </c>
      <c r="F27" s="130" t="s">
        <v>211</v>
      </c>
      <c r="G27" s="130"/>
      <c r="H27" s="130"/>
    </row>
    <row r="28" customFormat="false" ht="15.75" hidden="false" customHeight="false" outlineLevel="0" collapsed="false">
      <c r="B28" s="23" t="s">
        <v>222</v>
      </c>
      <c r="C28" s="129"/>
      <c r="D28" s="129"/>
      <c r="E28" s="129"/>
      <c r="F28" s="55" t="s">
        <v>92</v>
      </c>
      <c r="G28" s="24" t="s">
        <v>32</v>
      </c>
      <c r="H28" s="24" t="s">
        <v>33</v>
      </c>
    </row>
    <row r="29" customFormat="false" ht="12.75" hidden="false" customHeight="false" outlineLevel="0" collapsed="false">
      <c r="B29" s="145"/>
      <c r="C29" s="146"/>
      <c r="D29" s="146"/>
      <c r="E29" s="146"/>
      <c r="F29" s="147"/>
      <c r="G29" s="147"/>
      <c r="H29" s="148"/>
    </row>
    <row r="30" customFormat="false" ht="12.75" hidden="false" customHeight="false" outlineLevel="0" collapsed="false">
      <c r="B30" s="65"/>
      <c r="C30" s="149"/>
      <c r="D30" s="149"/>
      <c r="E30" s="150"/>
      <c r="F30" s="151"/>
      <c r="G30" s="151"/>
      <c r="H30" s="152"/>
    </row>
    <row r="31" customFormat="false" ht="12.75" hidden="false" customHeight="false" outlineLevel="0" collapsed="false">
      <c r="B31" s="105"/>
      <c r="C31" s="153"/>
      <c r="D31" s="153"/>
      <c r="E31" s="153"/>
      <c r="F31" s="154"/>
      <c r="G31" s="154"/>
      <c r="H31" s="155"/>
    </row>
    <row r="32" customFormat="false" ht="12.75" hidden="false" customHeight="false" outlineLevel="0" collapsed="false">
      <c r="B32" s="105"/>
      <c r="C32" s="153"/>
      <c r="D32" s="153"/>
      <c r="E32" s="153"/>
      <c r="F32" s="154"/>
      <c r="G32" s="154"/>
      <c r="H32" s="155"/>
    </row>
    <row r="33" s="222" customFormat="true" ht="22.5" hidden="false" customHeight="false" outlineLevel="0" collapsed="false">
      <c r="B33" s="226" t="s">
        <v>471</v>
      </c>
      <c r="C33" s="157" t="s">
        <v>214</v>
      </c>
      <c r="D33" s="158" t="s">
        <v>472</v>
      </c>
      <c r="E33" s="159" t="s">
        <v>473</v>
      </c>
      <c r="F33" s="160" t="n">
        <v>477.63456</v>
      </c>
      <c r="G33" s="160" t="n">
        <v>459.264</v>
      </c>
      <c r="H33" s="161" t="n">
        <v>441.6</v>
      </c>
    </row>
    <row r="34" s="222" customFormat="true" ht="22.5" hidden="false" customHeight="false" outlineLevel="0" collapsed="false">
      <c r="B34" s="226" t="s">
        <v>474</v>
      </c>
      <c r="C34" s="157" t="s">
        <v>214</v>
      </c>
      <c r="D34" s="158" t="s">
        <v>475</v>
      </c>
      <c r="E34" s="159" t="s">
        <v>476</v>
      </c>
      <c r="F34" s="160" t="n">
        <v>321.2352</v>
      </c>
      <c r="G34" s="160" t="n">
        <v>308.88</v>
      </c>
      <c r="H34" s="161" t="n">
        <v>297</v>
      </c>
    </row>
    <row r="35" s="222" customFormat="true" ht="22.5" hidden="false" customHeight="false" outlineLevel="0" collapsed="false">
      <c r="B35" s="226" t="s">
        <v>477</v>
      </c>
      <c r="C35" s="157" t="s">
        <v>214</v>
      </c>
      <c r="D35" s="158" t="s">
        <v>475</v>
      </c>
      <c r="E35" s="159" t="s">
        <v>473</v>
      </c>
      <c r="F35" s="160" t="n">
        <v>332.80832</v>
      </c>
      <c r="G35" s="160" t="n">
        <v>320.008</v>
      </c>
      <c r="H35" s="161" t="n">
        <v>307.7</v>
      </c>
    </row>
    <row r="36" s="222" customFormat="true" ht="22.5" hidden="false" customHeight="false" outlineLevel="0" collapsed="false">
      <c r="B36" s="226" t="s">
        <v>478</v>
      </c>
      <c r="C36" s="157" t="s">
        <v>214</v>
      </c>
      <c r="D36" s="158" t="s">
        <v>475</v>
      </c>
      <c r="E36" s="159" t="s">
        <v>473</v>
      </c>
      <c r="F36" s="160" t="n">
        <v>336.05312</v>
      </c>
      <c r="G36" s="160" t="n">
        <v>323.128</v>
      </c>
      <c r="H36" s="161" t="n">
        <v>310.7</v>
      </c>
    </row>
    <row r="37" s="222" customFormat="true" ht="22.5" hidden="false" customHeight="false" outlineLevel="0" collapsed="false">
      <c r="B37" s="226" t="s">
        <v>479</v>
      </c>
      <c r="C37" s="157" t="s">
        <v>214</v>
      </c>
      <c r="D37" s="227" t="s">
        <v>480</v>
      </c>
      <c r="E37" s="265" t="s">
        <v>481</v>
      </c>
      <c r="F37" s="160" t="n">
        <v>317.77408</v>
      </c>
      <c r="G37" s="160" t="n">
        <v>305.552</v>
      </c>
      <c r="H37" s="161" t="n">
        <v>293.8</v>
      </c>
    </row>
    <row r="38" s="222" customFormat="true" ht="22.5" hidden="false" customHeight="false" outlineLevel="0" collapsed="false">
      <c r="B38" s="226" t="s">
        <v>482</v>
      </c>
      <c r="C38" s="157" t="s">
        <v>214</v>
      </c>
      <c r="D38" s="227" t="s">
        <v>480</v>
      </c>
      <c r="E38" s="265" t="s">
        <v>481</v>
      </c>
      <c r="F38" s="160" t="n">
        <v>395.21664</v>
      </c>
      <c r="G38" s="160" t="n">
        <v>380.016</v>
      </c>
      <c r="H38" s="161" t="n">
        <v>365.4</v>
      </c>
    </row>
    <row r="39" customFormat="false" ht="12.75" hidden="false" customHeight="false" outlineLevel="0" collapsed="false">
      <c r="B39" s="169"/>
      <c r="C39" s="142"/>
      <c r="D39" s="142"/>
      <c r="E39" s="142"/>
      <c r="F39" s="163"/>
      <c r="G39" s="163"/>
      <c r="H39" s="164"/>
    </row>
    <row r="40" customFormat="false" ht="15.75" hidden="false" customHeight="true" outlineLevel="0" collapsed="false">
      <c r="B40" s="128" t="s">
        <v>28</v>
      </c>
      <c r="C40" s="129" t="s">
        <v>208</v>
      </c>
      <c r="D40" s="129" t="s">
        <v>209</v>
      </c>
      <c r="E40" s="129" t="s">
        <v>210</v>
      </c>
      <c r="F40" s="130" t="s">
        <v>211</v>
      </c>
      <c r="G40" s="130"/>
      <c r="H40" s="130"/>
    </row>
    <row r="41" customFormat="false" ht="15.75" hidden="false" customHeight="false" outlineLevel="0" collapsed="false">
      <c r="B41" s="23" t="s">
        <v>232</v>
      </c>
      <c r="C41" s="129"/>
      <c r="D41" s="129"/>
      <c r="E41" s="129"/>
      <c r="F41" s="55" t="s">
        <v>92</v>
      </c>
      <c r="G41" s="24" t="s">
        <v>32</v>
      </c>
      <c r="H41" s="24" t="s">
        <v>33</v>
      </c>
    </row>
    <row r="42" customFormat="false" ht="12.75" hidden="false" customHeight="false" outlineLevel="0" collapsed="false">
      <c r="B42" s="165"/>
      <c r="C42" s="166"/>
      <c r="D42" s="166"/>
      <c r="E42" s="166"/>
      <c r="F42" s="167"/>
      <c r="G42" s="167"/>
      <c r="H42" s="168"/>
    </row>
    <row r="43" customFormat="false" ht="12.75" hidden="false" customHeight="false" outlineLevel="0" collapsed="false">
      <c r="B43" s="165"/>
      <c r="C43" s="166"/>
      <c r="D43" s="166"/>
      <c r="E43" s="166"/>
      <c r="F43" s="167"/>
      <c r="G43" s="167"/>
      <c r="H43" s="168"/>
    </row>
    <row r="44" customFormat="false" ht="12.75" hidden="false" customHeight="true" outlineLevel="0" collapsed="false">
      <c r="B44" s="105"/>
      <c r="C44" s="153"/>
      <c r="D44" s="153"/>
      <c r="E44" s="153"/>
      <c r="F44" s="154"/>
      <c r="G44" s="154"/>
      <c r="H44" s="155"/>
    </row>
    <row r="45" customFormat="false" ht="11.25" hidden="false" customHeight="true" outlineLevel="0" collapsed="false">
      <c r="B45" s="169"/>
      <c r="C45" s="142"/>
      <c r="D45" s="142"/>
      <c r="E45" s="142"/>
      <c r="F45" s="163"/>
      <c r="G45" s="163"/>
      <c r="H45" s="164"/>
    </row>
    <row r="46" s="222" customFormat="true" ht="22.5" hidden="false" customHeight="false" outlineLevel="0" collapsed="false">
      <c r="B46" s="226" t="s">
        <v>483</v>
      </c>
      <c r="C46" s="211" t="s">
        <v>453</v>
      </c>
      <c r="D46" s="158" t="s">
        <v>475</v>
      </c>
      <c r="E46" s="210" t="s">
        <v>484</v>
      </c>
      <c r="F46" s="224" t="n">
        <v>215.31825</v>
      </c>
      <c r="G46" s="224" t="n">
        <v>205.065</v>
      </c>
      <c r="H46" s="225" t="n">
        <v>195.3</v>
      </c>
      <c r="I46" s="0"/>
    </row>
    <row r="47" s="222" customFormat="true" ht="22.5" hidden="false" customHeight="false" outlineLevel="0" collapsed="false">
      <c r="B47" s="226" t="s">
        <v>485</v>
      </c>
      <c r="C47" s="211" t="s">
        <v>453</v>
      </c>
      <c r="D47" s="158" t="s">
        <v>475</v>
      </c>
      <c r="E47" s="210" t="s">
        <v>486</v>
      </c>
      <c r="F47" s="224" t="n">
        <v>297.34425</v>
      </c>
      <c r="G47" s="224" t="n">
        <v>283.185</v>
      </c>
      <c r="H47" s="225" t="n">
        <v>269.7</v>
      </c>
      <c r="I47" s="0"/>
    </row>
    <row r="48" s="222" customFormat="true" ht="22.5" hidden="false" customHeight="false" outlineLevel="0" collapsed="false">
      <c r="B48" s="226" t="s">
        <v>487</v>
      </c>
      <c r="C48" s="211" t="s">
        <v>415</v>
      </c>
      <c r="D48" s="158" t="s">
        <v>488</v>
      </c>
      <c r="E48" s="210" t="s">
        <v>486</v>
      </c>
      <c r="F48" s="224" t="n">
        <v>158.925375</v>
      </c>
      <c r="G48" s="224" t="n">
        <v>151.3575</v>
      </c>
      <c r="H48" s="225" t="n">
        <v>144.15</v>
      </c>
      <c r="I48" s="0"/>
    </row>
    <row r="49" s="222" customFormat="true" ht="22.5" hidden="false" customHeight="false" outlineLevel="0" collapsed="false">
      <c r="B49" s="226" t="s">
        <v>489</v>
      </c>
      <c r="C49" s="211" t="s">
        <v>453</v>
      </c>
      <c r="D49" s="158" t="s">
        <v>475</v>
      </c>
      <c r="E49" s="210" t="s">
        <v>490</v>
      </c>
      <c r="F49" s="224" t="n">
        <v>330.75</v>
      </c>
      <c r="G49" s="224" t="n">
        <v>315</v>
      </c>
      <c r="H49" s="225" t="n">
        <v>300</v>
      </c>
      <c r="I49" s="0"/>
    </row>
    <row r="50" s="222" customFormat="true" ht="22.5" hidden="false" customHeight="false" outlineLevel="0" collapsed="false">
      <c r="B50" s="226" t="s">
        <v>491</v>
      </c>
      <c r="C50" s="211" t="s">
        <v>492</v>
      </c>
      <c r="D50" s="158" t="s">
        <v>493</v>
      </c>
      <c r="E50" s="210" t="s">
        <v>490</v>
      </c>
      <c r="F50" s="224" t="n">
        <v>241.99875</v>
      </c>
      <c r="G50" s="224" t="n">
        <v>230.475</v>
      </c>
      <c r="H50" s="225" t="n">
        <v>219.5</v>
      </c>
      <c r="I50" s="0"/>
    </row>
    <row r="51" s="222" customFormat="true" ht="33.75" hidden="false" customHeight="false" outlineLevel="0" collapsed="false">
      <c r="B51" s="266" t="s">
        <v>494</v>
      </c>
      <c r="C51" s="267" t="s">
        <v>495</v>
      </c>
      <c r="D51" s="158" t="s">
        <v>216</v>
      </c>
      <c r="E51" s="210" t="s">
        <v>216</v>
      </c>
      <c r="F51" s="224" t="n">
        <v>615.195</v>
      </c>
      <c r="G51" s="224" t="n">
        <v>585.9</v>
      </c>
      <c r="H51" s="225" t="n">
        <v>558</v>
      </c>
      <c r="I51" s="0"/>
    </row>
    <row r="52" s="222" customFormat="true" ht="22.5" hidden="false" customHeight="false" outlineLevel="0" collapsed="false">
      <c r="B52" s="226" t="s">
        <v>496</v>
      </c>
      <c r="C52" s="157" t="s">
        <v>419</v>
      </c>
      <c r="D52" s="227" t="s">
        <v>497</v>
      </c>
      <c r="E52" s="228" t="s">
        <v>498</v>
      </c>
      <c r="F52" s="224" t="n">
        <v>160.965</v>
      </c>
      <c r="G52" s="224" t="n">
        <v>153.3</v>
      </c>
      <c r="H52" s="225" t="n">
        <v>146</v>
      </c>
      <c r="I52" s="0"/>
    </row>
    <row r="53" s="222" customFormat="true" ht="22.5" hidden="false" customHeight="false" outlineLevel="0" collapsed="false">
      <c r="B53" s="226" t="s">
        <v>499</v>
      </c>
      <c r="C53" s="268" t="s">
        <v>419</v>
      </c>
      <c r="D53" s="158" t="s">
        <v>497</v>
      </c>
      <c r="E53" s="228" t="s">
        <v>500</v>
      </c>
      <c r="F53" s="224" t="n">
        <v>214.9875</v>
      </c>
      <c r="G53" s="224" t="n">
        <v>204.75</v>
      </c>
      <c r="H53" s="225" t="n">
        <v>195</v>
      </c>
      <c r="I53" s="0"/>
    </row>
    <row r="54" customFormat="false" ht="12.75" hidden="false" customHeight="false" outlineLevel="0" collapsed="false">
      <c r="B54" s="174"/>
      <c r="C54" s="175"/>
      <c r="D54" s="175"/>
      <c r="E54" s="175"/>
      <c r="F54" s="176"/>
      <c r="G54" s="176"/>
      <c r="H54" s="177"/>
    </row>
    <row r="55" customFormat="false" ht="15.75" hidden="false" customHeight="true" outlineLevel="0" collapsed="false">
      <c r="B55" s="20" t="s">
        <v>28</v>
      </c>
      <c r="C55" s="129" t="s">
        <v>208</v>
      </c>
      <c r="D55" s="129" t="s">
        <v>209</v>
      </c>
      <c r="E55" s="129" t="s">
        <v>210</v>
      </c>
      <c r="F55" s="130" t="s">
        <v>211</v>
      </c>
      <c r="G55" s="130"/>
      <c r="H55" s="130"/>
      <c r="I55" s="241"/>
      <c r="J55" s="242"/>
      <c r="K55" s="242"/>
      <c r="L55" s="242"/>
    </row>
    <row r="56" customFormat="false" ht="15.75" hidden="false" customHeight="false" outlineLevel="0" collapsed="false">
      <c r="B56" s="23" t="s">
        <v>239</v>
      </c>
      <c r="C56" s="129"/>
      <c r="D56" s="129"/>
      <c r="E56" s="129"/>
      <c r="F56" s="55" t="s">
        <v>92</v>
      </c>
      <c r="G56" s="24" t="s">
        <v>32</v>
      </c>
      <c r="H56" s="24" t="s">
        <v>33</v>
      </c>
      <c r="I56" s="241"/>
      <c r="J56" s="242"/>
      <c r="K56" s="242"/>
      <c r="L56" s="242"/>
    </row>
    <row r="57" customFormat="false" ht="12.75" hidden="false" customHeight="false" outlineLevel="0" collapsed="false">
      <c r="B57" s="178"/>
      <c r="C57" s="179"/>
      <c r="D57" s="179"/>
      <c r="E57" s="179"/>
      <c r="F57" s="180"/>
      <c r="G57" s="180"/>
      <c r="H57" s="181"/>
      <c r="I57" s="243"/>
    </row>
    <row r="58" customFormat="false" ht="12.75" hidden="false" customHeight="false" outlineLevel="0" collapsed="false">
      <c r="B58" s="182"/>
      <c r="C58" s="183"/>
      <c r="D58" s="183"/>
      <c r="E58" s="183"/>
      <c r="F58" s="184"/>
      <c r="G58" s="184"/>
      <c r="H58" s="185"/>
      <c r="I58" s="243"/>
    </row>
    <row r="59" customFormat="false" ht="12.75" hidden="false" customHeight="false" outlineLevel="0" collapsed="false">
      <c r="B59" s="65"/>
      <c r="C59" s="149"/>
      <c r="D59" s="149"/>
      <c r="E59" s="149"/>
      <c r="F59" s="154"/>
      <c r="G59" s="154"/>
      <c r="H59" s="155"/>
      <c r="I59" s="243"/>
    </row>
    <row r="60" customFormat="false" ht="12.75" hidden="false" customHeight="false" outlineLevel="0" collapsed="false">
      <c r="B60" s="136"/>
      <c r="C60" s="149"/>
      <c r="D60" s="149"/>
      <c r="E60" s="149"/>
      <c r="F60" s="28"/>
      <c r="G60" s="28"/>
      <c r="H60" s="29"/>
      <c r="I60" s="243"/>
    </row>
    <row r="61" customFormat="false" ht="33.75" hidden="false" customHeight="false" outlineLevel="0" collapsed="false">
      <c r="B61" s="244" t="s">
        <v>501</v>
      </c>
      <c r="C61" s="189" t="s">
        <v>214</v>
      </c>
      <c r="D61" s="190" t="s">
        <v>252</v>
      </c>
      <c r="E61" s="190" t="s">
        <v>484</v>
      </c>
      <c r="F61" s="193" t="n">
        <v>301.348645</v>
      </c>
      <c r="G61" s="193" t="n">
        <v>292.5715</v>
      </c>
      <c r="H61" s="194" t="n">
        <v>284.05</v>
      </c>
      <c r="I61" s="243"/>
    </row>
    <row r="62" customFormat="false" ht="33.75" hidden="false" customHeight="false" outlineLevel="0" collapsed="false">
      <c r="B62" s="244" t="s">
        <v>502</v>
      </c>
      <c r="C62" s="189" t="s">
        <v>453</v>
      </c>
      <c r="D62" s="190" t="s">
        <v>493</v>
      </c>
      <c r="E62" s="190" t="s">
        <v>484</v>
      </c>
      <c r="F62" s="193" t="n">
        <v>346.70212</v>
      </c>
      <c r="G62" s="193" t="n">
        <v>336.604</v>
      </c>
      <c r="H62" s="194" t="n">
        <v>326.8</v>
      </c>
      <c r="I62" s="243"/>
    </row>
    <row r="63" customFormat="false" ht="33.75" hidden="false" customHeight="false" outlineLevel="0" collapsed="false">
      <c r="B63" s="244" t="s">
        <v>503</v>
      </c>
      <c r="C63" s="189" t="s">
        <v>214</v>
      </c>
      <c r="D63" s="190" t="s">
        <v>504</v>
      </c>
      <c r="E63" s="190" t="s">
        <v>505</v>
      </c>
      <c r="F63" s="193" t="n">
        <v>323.521455</v>
      </c>
      <c r="G63" s="193" t="n">
        <v>314.0985</v>
      </c>
      <c r="H63" s="194" t="n">
        <v>304.95</v>
      </c>
      <c r="I63" s="243"/>
    </row>
    <row r="64" customFormat="false" ht="33.75" hidden="false" customHeight="false" outlineLevel="0" collapsed="false">
      <c r="B64" s="244" t="s">
        <v>506</v>
      </c>
      <c r="C64" s="189" t="s">
        <v>453</v>
      </c>
      <c r="D64" s="190" t="s">
        <v>493</v>
      </c>
      <c r="E64" s="190" t="s">
        <v>507</v>
      </c>
      <c r="F64" s="193" t="n">
        <v>331.584295</v>
      </c>
      <c r="G64" s="193" t="n">
        <v>321.9265</v>
      </c>
      <c r="H64" s="194" t="n">
        <v>312.55</v>
      </c>
      <c r="I64" s="243"/>
    </row>
    <row r="65" customFormat="false" ht="33.75" hidden="false" customHeight="false" outlineLevel="0" collapsed="false">
      <c r="B65" s="197" t="s">
        <v>508</v>
      </c>
      <c r="C65" s="189" t="s">
        <v>453</v>
      </c>
      <c r="D65" s="190" t="s">
        <v>504</v>
      </c>
      <c r="E65" s="190" t="s">
        <v>473</v>
      </c>
      <c r="F65" s="193" t="n">
        <v>375.929915</v>
      </c>
      <c r="G65" s="193" t="n">
        <v>364.9805</v>
      </c>
      <c r="H65" s="194" t="n">
        <v>354.35</v>
      </c>
      <c r="I65" s="243"/>
    </row>
    <row r="66" customFormat="false" ht="12.75" hidden="false" customHeight="false" outlineLevel="0" collapsed="false">
      <c r="B66" s="192"/>
      <c r="C66" s="189"/>
      <c r="D66" s="190"/>
      <c r="E66" s="190"/>
      <c r="F66" s="193"/>
      <c r="G66" s="193"/>
      <c r="H66" s="194"/>
      <c r="I66" s="243"/>
    </row>
    <row r="67" customFormat="false" ht="15.75" hidden="false" customHeight="true" outlineLevel="0" collapsed="false">
      <c r="B67" s="20" t="s">
        <v>28</v>
      </c>
      <c r="C67" s="129" t="s">
        <v>208</v>
      </c>
      <c r="D67" s="129" t="s">
        <v>209</v>
      </c>
      <c r="E67" s="129" t="s">
        <v>210</v>
      </c>
      <c r="F67" s="130" t="s">
        <v>211</v>
      </c>
      <c r="G67" s="130"/>
      <c r="H67" s="130"/>
      <c r="I67" s="241"/>
      <c r="J67" s="242"/>
      <c r="K67" s="242"/>
      <c r="L67" s="242"/>
    </row>
    <row r="68" customFormat="false" ht="15.75" hidden="false" customHeight="false" outlineLevel="0" collapsed="false">
      <c r="B68" s="23" t="s">
        <v>255</v>
      </c>
      <c r="C68" s="129"/>
      <c r="D68" s="129"/>
      <c r="E68" s="129"/>
      <c r="F68" s="55" t="s">
        <v>92</v>
      </c>
      <c r="G68" s="24" t="s">
        <v>32</v>
      </c>
      <c r="H68" s="24" t="s">
        <v>33</v>
      </c>
      <c r="I68" s="241"/>
      <c r="J68" s="242"/>
      <c r="K68" s="242"/>
      <c r="L68" s="242"/>
    </row>
    <row r="69" customFormat="false" ht="12.75" hidden="false" customHeight="false" outlineLevel="0" collapsed="false">
      <c r="B69" s="178"/>
      <c r="C69" s="179"/>
      <c r="D69" s="179"/>
      <c r="E69" s="179"/>
      <c r="F69" s="180"/>
      <c r="G69" s="180"/>
      <c r="H69" s="181"/>
      <c r="I69" s="243"/>
    </row>
    <row r="70" customFormat="false" ht="12.75" hidden="false" customHeight="false" outlineLevel="0" collapsed="false">
      <c r="B70" s="182"/>
      <c r="C70" s="183"/>
      <c r="D70" s="183"/>
      <c r="E70" s="183"/>
      <c r="F70" s="184"/>
      <c r="G70" s="184"/>
      <c r="H70" s="185"/>
      <c r="I70" s="243"/>
    </row>
    <row r="71" customFormat="false" ht="12.75" hidden="false" customHeight="false" outlineLevel="0" collapsed="false">
      <c r="B71" s="65"/>
      <c r="C71" s="149"/>
      <c r="D71" s="149"/>
      <c r="E71" s="149"/>
      <c r="F71" s="154"/>
      <c r="G71" s="154"/>
      <c r="H71" s="155"/>
      <c r="I71" s="243"/>
    </row>
    <row r="72" customFormat="false" ht="12.75" hidden="false" customHeight="false" outlineLevel="0" collapsed="false">
      <c r="B72" s="136"/>
      <c r="C72" s="149"/>
      <c r="D72" s="149"/>
      <c r="E72" s="149"/>
      <c r="F72" s="28"/>
      <c r="G72" s="28"/>
      <c r="H72" s="29"/>
      <c r="I72" s="243"/>
    </row>
    <row r="73" customFormat="false" ht="45" hidden="false" customHeight="false" outlineLevel="0" collapsed="false">
      <c r="B73" s="197" t="s">
        <v>509</v>
      </c>
      <c r="C73" s="196" t="s">
        <v>453</v>
      </c>
      <c r="D73" s="190" t="s">
        <v>510</v>
      </c>
      <c r="E73" s="190" t="s">
        <v>511</v>
      </c>
      <c r="F73" s="160" t="n">
        <v>320.8275</v>
      </c>
      <c r="G73" s="160" t="n">
        <v>305.55</v>
      </c>
      <c r="H73" s="161" t="n">
        <v>291</v>
      </c>
      <c r="I73" s="243"/>
    </row>
    <row r="74" customFormat="false" ht="45" hidden="false" customHeight="false" outlineLevel="0" collapsed="false">
      <c r="B74" s="197" t="s">
        <v>512</v>
      </c>
      <c r="C74" s="196" t="s">
        <v>453</v>
      </c>
      <c r="D74" s="190" t="s">
        <v>510</v>
      </c>
      <c r="E74" s="190" t="s">
        <v>511</v>
      </c>
      <c r="F74" s="160" t="n">
        <v>234.667125</v>
      </c>
      <c r="G74" s="160" t="n">
        <v>223.4925</v>
      </c>
      <c r="H74" s="161" t="n">
        <v>212.85</v>
      </c>
      <c r="I74" s="243"/>
    </row>
    <row r="75" customFormat="false" ht="33.75" hidden="false" customHeight="false" outlineLevel="0" collapsed="false">
      <c r="B75" s="197" t="s">
        <v>513</v>
      </c>
      <c r="C75" s="196" t="s">
        <v>419</v>
      </c>
      <c r="D75" s="190" t="s">
        <v>510</v>
      </c>
      <c r="E75" s="190" t="s">
        <v>514</v>
      </c>
      <c r="F75" s="160" t="n">
        <v>246.67335</v>
      </c>
      <c r="G75" s="160" t="n">
        <v>234.927</v>
      </c>
      <c r="H75" s="161" t="n">
        <v>223.74</v>
      </c>
      <c r="I75" s="243"/>
    </row>
    <row r="76" customFormat="false" ht="33.75" hidden="false" customHeight="false" outlineLevel="0" collapsed="false">
      <c r="B76" s="197" t="s">
        <v>515</v>
      </c>
      <c r="C76" s="196" t="s">
        <v>453</v>
      </c>
      <c r="D76" s="190" t="s">
        <v>510</v>
      </c>
      <c r="E76" s="190" t="s">
        <v>516</v>
      </c>
      <c r="F76" s="160" t="n">
        <v>402.8535</v>
      </c>
      <c r="G76" s="160" t="n">
        <v>383.67</v>
      </c>
      <c r="H76" s="161" t="n">
        <v>365.4</v>
      </c>
      <c r="I76" s="243"/>
    </row>
    <row r="77" customFormat="false" ht="15.75" hidden="false" customHeight="true" outlineLevel="0" collapsed="false">
      <c r="B77" s="20" t="s">
        <v>28</v>
      </c>
      <c r="C77" s="129" t="s">
        <v>208</v>
      </c>
      <c r="D77" s="129" t="s">
        <v>209</v>
      </c>
      <c r="E77" s="129" t="s">
        <v>210</v>
      </c>
      <c r="F77" s="130" t="s">
        <v>211</v>
      </c>
      <c r="G77" s="130"/>
      <c r="H77" s="130"/>
    </row>
    <row r="78" customFormat="false" ht="15.75" hidden="false" customHeight="false" outlineLevel="0" collapsed="false">
      <c r="B78" s="23" t="s">
        <v>400</v>
      </c>
      <c r="C78" s="129"/>
      <c r="D78" s="129"/>
      <c r="E78" s="129"/>
      <c r="F78" s="55" t="s">
        <v>92</v>
      </c>
      <c r="G78" s="24" t="s">
        <v>32</v>
      </c>
      <c r="H78" s="24" t="s">
        <v>33</v>
      </c>
    </row>
    <row r="79" customFormat="false" ht="12.75" hidden="false" customHeight="false" outlineLevel="0" collapsed="false">
      <c r="B79" s="165"/>
      <c r="C79" s="166"/>
      <c r="D79" s="166"/>
      <c r="E79" s="166"/>
      <c r="F79" s="167"/>
      <c r="G79" s="167"/>
      <c r="H79" s="168"/>
    </row>
    <row r="80" customFormat="false" ht="12.75" hidden="false" customHeight="false" outlineLevel="0" collapsed="false">
      <c r="B80" s="105"/>
      <c r="C80" s="153"/>
      <c r="D80" s="153"/>
      <c r="E80" s="153"/>
      <c r="F80" s="154"/>
      <c r="G80" s="154"/>
      <c r="H80" s="155"/>
    </row>
    <row r="81" customFormat="false" ht="12.75" hidden="false" customHeight="false" outlineLevel="0" collapsed="false">
      <c r="B81" s="169"/>
      <c r="C81" s="142"/>
      <c r="D81" s="142"/>
      <c r="E81" s="142"/>
      <c r="F81" s="163"/>
      <c r="G81" s="163"/>
      <c r="H81" s="164"/>
    </row>
    <row r="82" customFormat="false" ht="12.75" hidden="false" customHeight="false" outlineLevel="0" collapsed="false">
      <c r="B82" s="69" t="s">
        <v>517</v>
      </c>
      <c r="C82" s="173" t="s">
        <v>453</v>
      </c>
      <c r="D82" s="170" t="s">
        <v>518</v>
      </c>
      <c r="E82" s="170" t="s">
        <v>519</v>
      </c>
      <c r="F82" s="193" t="n">
        <v>263</v>
      </c>
      <c r="G82" s="193" t="n">
        <v>241.96</v>
      </c>
      <c r="H82" s="194" t="n">
        <v>234.07</v>
      </c>
    </row>
    <row r="83" customFormat="false" ht="12.75" hidden="false" customHeight="false" outlineLevel="0" collapsed="false">
      <c r="B83" s="69" t="s">
        <v>520</v>
      </c>
      <c r="C83" s="173" t="s">
        <v>214</v>
      </c>
      <c r="D83" s="170" t="s">
        <v>518</v>
      </c>
      <c r="E83" s="170" t="s">
        <v>519</v>
      </c>
      <c r="F83" s="193" t="n">
        <v>457</v>
      </c>
      <c r="G83" s="193" t="n">
        <v>420.44</v>
      </c>
      <c r="H83" s="194" t="n">
        <v>406.73</v>
      </c>
    </row>
    <row r="84" customFormat="false" ht="12.75" hidden="false" customHeight="false" outlineLevel="0" collapsed="false">
      <c r="B84" s="69" t="s">
        <v>520</v>
      </c>
      <c r="C84" s="173" t="s">
        <v>271</v>
      </c>
      <c r="D84" s="170" t="s">
        <v>518</v>
      </c>
      <c r="E84" s="170" t="s">
        <v>519</v>
      </c>
      <c r="F84" s="193" t="n">
        <v>140</v>
      </c>
      <c r="G84" s="193" t="n">
        <v>128.8</v>
      </c>
      <c r="H84" s="194" t="n">
        <v>124.6</v>
      </c>
    </row>
    <row r="85" customFormat="false" ht="12.75" hidden="false" customHeight="false" outlineLevel="0" collapsed="false">
      <c r="B85" s="69" t="s">
        <v>521</v>
      </c>
      <c r="C85" s="173" t="s">
        <v>453</v>
      </c>
      <c r="D85" s="170" t="s">
        <v>518</v>
      </c>
      <c r="E85" s="170" t="s">
        <v>522</v>
      </c>
      <c r="F85" s="193" t="n">
        <v>347</v>
      </c>
      <c r="G85" s="193" t="n">
        <v>319.24</v>
      </c>
      <c r="H85" s="194" t="n">
        <v>308.83</v>
      </c>
    </row>
    <row r="86" customFormat="false" ht="12.75" hidden="false" customHeight="false" outlineLevel="0" collapsed="false">
      <c r="B86" s="69" t="s">
        <v>523</v>
      </c>
      <c r="C86" s="173" t="s">
        <v>453</v>
      </c>
      <c r="D86" s="170" t="s">
        <v>518</v>
      </c>
      <c r="E86" s="170" t="s">
        <v>524</v>
      </c>
      <c r="F86" s="193" t="n">
        <v>386</v>
      </c>
      <c r="G86" s="193" t="n">
        <v>355.12</v>
      </c>
      <c r="H86" s="194" t="n">
        <v>343.54</v>
      </c>
    </row>
    <row r="87" customFormat="false" ht="12.75" hidden="false" customHeight="false" outlineLevel="0" collapsed="false">
      <c r="B87" s="69" t="s">
        <v>525</v>
      </c>
      <c r="C87" s="157" t="s">
        <v>419</v>
      </c>
      <c r="D87" s="170" t="s">
        <v>518</v>
      </c>
      <c r="E87" s="170" t="s">
        <v>526</v>
      </c>
      <c r="F87" s="193" t="n">
        <v>269</v>
      </c>
      <c r="G87" s="193" t="n">
        <v>247.48</v>
      </c>
      <c r="H87" s="194" t="n">
        <v>239.41</v>
      </c>
    </row>
    <row r="88" customFormat="false" ht="12.75" hidden="false" customHeight="false" outlineLevel="0" collapsed="false">
      <c r="B88" s="136"/>
      <c r="C88" s="186"/>
      <c r="D88" s="186"/>
      <c r="E88" s="186"/>
      <c r="F88" s="269"/>
      <c r="G88" s="269"/>
      <c r="H88" s="270"/>
    </row>
    <row r="89" customFormat="false" ht="15.75" hidden="false" customHeight="true" outlineLevel="0" collapsed="false">
      <c r="B89" s="20" t="s">
        <v>28</v>
      </c>
      <c r="C89" s="129" t="s">
        <v>208</v>
      </c>
      <c r="D89" s="129" t="s">
        <v>209</v>
      </c>
      <c r="E89" s="129" t="s">
        <v>210</v>
      </c>
      <c r="F89" s="130" t="s">
        <v>211</v>
      </c>
      <c r="G89" s="130"/>
      <c r="H89" s="130"/>
    </row>
    <row r="90" customFormat="false" ht="15.75" hidden="false" customHeight="false" outlineLevel="0" collapsed="false">
      <c r="B90" s="23" t="s">
        <v>285</v>
      </c>
      <c r="C90" s="129"/>
      <c r="D90" s="129"/>
      <c r="E90" s="129"/>
      <c r="F90" s="55" t="s">
        <v>92</v>
      </c>
      <c r="G90" s="24" t="s">
        <v>32</v>
      </c>
      <c r="H90" s="24" t="s">
        <v>33</v>
      </c>
    </row>
    <row r="91" customFormat="false" ht="12.75" hidden="false" customHeight="false" outlineLevel="0" collapsed="false">
      <c r="B91" s="165"/>
      <c r="C91" s="166"/>
      <c r="D91" s="166"/>
      <c r="E91" s="166"/>
      <c r="F91" s="167"/>
      <c r="G91" s="167"/>
      <c r="H91" s="168"/>
    </row>
    <row r="92" customFormat="false" ht="12.75" hidden="false" customHeight="false" outlineLevel="0" collapsed="false">
      <c r="B92" s="105"/>
      <c r="C92" s="153"/>
      <c r="D92" s="153"/>
      <c r="E92" s="153"/>
      <c r="F92" s="154"/>
      <c r="G92" s="154"/>
      <c r="H92" s="155"/>
    </row>
    <row r="93" customFormat="false" ht="12.75" hidden="false" customHeight="false" outlineLevel="0" collapsed="false">
      <c r="B93" s="169"/>
      <c r="C93" s="142"/>
      <c r="D93" s="142"/>
      <c r="E93" s="142"/>
      <c r="F93" s="163"/>
      <c r="G93" s="163"/>
      <c r="H93" s="164"/>
    </row>
    <row r="94" customFormat="false" ht="12.75" hidden="false" customHeight="false" outlineLevel="0" collapsed="false">
      <c r="B94" s="208" t="s">
        <v>527</v>
      </c>
      <c r="C94" s="173" t="s">
        <v>419</v>
      </c>
      <c r="D94" s="170" t="s">
        <v>528</v>
      </c>
      <c r="E94" s="170" t="s">
        <v>498</v>
      </c>
      <c r="F94" s="193" t="n">
        <v>335.074656</v>
      </c>
      <c r="G94" s="193" t="n">
        <v>325.3152</v>
      </c>
      <c r="H94" s="194" t="n">
        <v>315.84</v>
      </c>
    </row>
    <row r="95" customFormat="false" ht="12.75" hidden="false" customHeight="false" outlineLevel="0" collapsed="false">
      <c r="B95" s="208" t="s">
        <v>529</v>
      </c>
      <c r="C95" s="173" t="s">
        <v>419</v>
      </c>
      <c r="D95" s="170" t="s">
        <v>528</v>
      </c>
      <c r="E95" s="170" t="s">
        <v>498</v>
      </c>
      <c r="F95" s="193" t="n">
        <v>328.093934</v>
      </c>
      <c r="G95" s="193" t="n">
        <v>318.5378</v>
      </c>
      <c r="H95" s="194" t="n">
        <v>309.26</v>
      </c>
    </row>
    <row r="96" customFormat="false" ht="12.75" hidden="false" customHeight="false" outlineLevel="0" collapsed="false">
      <c r="B96" s="69" t="s">
        <v>530</v>
      </c>
      <c r="C96" s="173" t="s">
        <v>453</v>
      </c>
      <c r="D96" s="170" t="s">
        <v>257</v>
      </c>
      <c r="E96" s="170" t="s">
        <v>531</v>
      </c>
      <c r="F96" s="193" t="n">
        <v>394.909416</v>
      </c>
      <c r="G96" s="193" t="n">
        <v>383.4072</v>
      </c>
      <c r="H96" s="194" t="n">
        <v>372.24</v>
      </c>
    </row>
    <row r="97" customFormat="false" ht="12.75" hidden="false" customHeight="false" outlineLevel="0" collapsed="false">
      <c r="B97" s="208" t="s">
        <v>532</v>
      </c>
      <c r="C97" s="173" t="s">
        <v>214</v>
      </c>
      <c r="D97" s="170" t="s">
        <v>257</v>
      </c>
      <c r="E97" s="170" t="s">
        <v>531</v>
      </c>
      <c r="F97" s="193" t="n">
        <v>477.680834</v>
      </c>
      <c r="G97" s="193" t="n">
        <v>463.7678</v>
      </c>
      <c r="H97" s="194" t="n">
        <v>450.26</v>
      </c>
    </row>
    <row r="98" customFormat="false" ht="12.75" hidden="false" customHeight="false" outlineLevel="0" collapsed="false">
      <c r="B98" s="208" t="s">
        <v>533</v>
      </c>
      <c r="C98" s="173" t="s">
        <v>214</v>
      </c>
      <c r="D98" s="170" t="s">
        <v>257</v>
      </c>
      <c r="E98" s="170" t="s">
        <v>534</v>
      </c>
      <c r="F98" s="193" t="n">
        <v>392.914924</v>
      </c>
      <c r="G98" s="193" t="n">
        <v>381.4708</v>
      </c>
      <c r="H98" s="194" t="n">
        <v>370.36</v>
      </c>
    </row>
    <row r="99" customFormat="false" ht="12.75" hidden="false" customHeight="false" outlineLevel="0" collapsed="false">
      <c r="B99" s="208" t="s">
        <v>535</v>
      </c>
      <c r="C99" s="173" t="s">
        <v>214</v>
      </c>
      <c r="D99" s="170" t="s">
        <v>536</v>
      </c>
      <c r="E99" s="170" t="s">
        <v>534</v>
      </c>
      <c r="F99" s="193" t="n">
        <v>473.69185</v>
      </c>
      <c r="G99" s="193" t="n">
        <v>459.895</v>
      </c>
      <c r="H99" s="194" t="n">
        <v>446.5</v>
      </c>
    </row>
    <row r="100" customFormat="false" ht="22.5" hidden="false" customHeight="false" outlineLevel="0" collapsed="false">
      <c r="B100" s="271" t="s">
        <v>537</v>
      </c>
      <c r="C100" s="173" t="s">
        <v>214</v>
      </c>
      <c r="D100" s="170" t="s">
        <v>216</v>
      </c>
      <c r="E100" s="170" t="s">
        <v>216</v>
      </c>
      <c r="F100" s="193" t="n">
        <v>597.350354</v>
      </c>
      <c r="G100" s="193" t="n">
        <v>579.9518</v>
      </c>
      <c r="H100" s="194" t="n">
        <v>563.06</v>
      </c>
    </row>
    <row r="101" customFormat="false" ht="12.75" hidden="false" customHeight="false" outlineLevel="0" collapsed="false">
      <c r="B101" s="208" t="s">
        <v>538</v>
      </c>
      <c r="C101" s="173" t="s">
        <v>419</v>
      </c>
      <c r="D101" s="170" t="s">
        <v>539</v>
      </c>
      <c r="E101" s="170" t="s">
        <v>498</v>
      </c>
      <c r="F101" s="193" t="n">
        <v>339.06364</v>
      </c>
      <c r="G101" s="193" t="n">
        <v>329.188</v>
      </c>
      <c r="H101" s="194" t="n">
        <v>319.6</v>
      </c>
    </row>
    <row r="102" customFormat="false" ht="22.5" hidden="false" customHeight="false" outlineLevel="0" collapsed="false">
      <c r="B102" s="271" t="s">
        <v>540</v>
      </c>
      <c r="C102" s="157" t="s">
        <v>214</v>
      </c>
      <c r="D102" s="170" t="s">
        <v>541</v>
      </c>
      <c r="E102" s="170" t="s">
        <v>542</v>
      </c>
      <c r="F102" s="193" t="n">
        <v>598.3476</v>
      </c>
      <c r="G102" s="193" t="n">
        <v>580.92</v>
      </c>
      <c r="H102" s="194" t="n">
        <v>564</v>
      </c>
    </row>
    <row r="103" customFormat="false" ht="12.75" hidden="false" customHeight="false" outlineLevel="0" collapsed="false">
      <c r="B103" s="209"/>
      <c r="C103" s="211"/>
      <c r="D103" s="210"/>
      <c r="E103" s="210"/>
      <c r="F103" s="193"/>
      <c r="G103" s="193"/>
      <c r="H103" s="194"/>
    </row>
    <row r="104" customFormat="false" ht="15.75" hidden="false" customHeight="true" outlineLevel="0" collapsed="false">
      <c r="B104" s="20" t="s">
        <v>28</v>
      </c>
      <c r="C104" s="129" t="s">
        <v>208</v>
      </c>
      <c r="D104" s="129" t="s">
        <v>209</v>
      </c>
      <c r="E104" s="129" t="s">
        <v>210</v>
      </c>
      <c r="F104" s="130" t="s">
        <v>211</v>
      </c>
      <c r="G104" s="130"/>
      <c r="H104" s="130"/>
    </row>
    <row r="105" customFormat="false" ht="15.75" hidden="false" customHeight="false" outlineLevel="0" collapsed="false">
      <c r="B105" s="23" t="s">
        <v>297</v>
      </c>
      <c r="C105" s="129"/>
      <c r="D105" s="129"/>
      <c r="E105" s="129"/>
      <c r="F105" s="55" t="s">
        <v>92</v>
      </c>
      <c r="G105" s="24" t="s">
        <v>32</v>
      </c>
      <c r="H105" s="24" t="s">
        <v>33</v>
      </c>
    </row>
    <row r="106" customFormat="false" ht="12.75" hidden="false" customHeight="false" outlineLevel="0" collapsed="false">
      <c r="B106" s="165"/>
      <c r="C106" s="166"/>
      <c r="D106" s="166"/>
      <c r="E106" s="166"/>
      <c r="F106" s="167"/>
      <c r="G106" s="167"/>
      <c r="H106" s="168"/>
    </row>
    <row r="107" customFormat="false" ht="12.75" hidden="false" customHeight="false" outlineLevel="0" collapsed="false">
      <c r="B107" s="105"/>
      <c r="C107" s="153"/>
      <c r="D107" s="153"/>
      <c r="E107" s="153"/>
      <c r="F107" s="154"/>
      <c r="G107" s="154"/>
      <c r="H107" s="155"/>
    </row>
    <row r="108" customFormat="false" ht="12.75" hidden="false" customHeight="false" outlineLevel="0" collapsed="false">
      <c r="B108" s="169"/>
      <c r="C108" s="142"/>
      <c r="D108" s="142"/>
      <c r="E108" s="142"/>
      <c r="F108" s="163"/>
      <c r="G108" s="163"/>
      <c r="H108" s="164"/>
    </row>
    <row r="109" customFormat="false" ht="33.75" hidden="false" customHeight="false" outlineLevel="0" collapsed="false">
      <c r="B109" s="272" t="s">
        <v>543</v>
      </c>
      <c r="C109" s="267" t="s">
        <v>214</v>
      </c>
      <c r="D109" s="210" t="s">
        <v>216</v>
      </c>
      <c r="E109" s="210" t="s">
        <v>216</v>
      </c>
      <c r="F109" s="193" t="n">
        <v>337.1004</v>
      </c>
      <c r="G109" s="193" t="n">
        <v>321.048</v>
      </c>
      <c r="H109" s="194" t="n">
        <v>305.76</v>
      </c>
    </row>
    <row r="110" customFormat="false" ht="33.75" hidden="false" customHeight="false" outlineLevel="0" collapsed="false">
      <c r="B110" s="272" t="s">
        <v>544</v>
      </c>
      <c r="C110" s="267" t="s">
        <v>214</v>
      </c>
      <c r="D110" s="210" t="s">
        <v>216</v>
      </c>
      <c r="E110" s="210" t="s">
        <v>216</v>
      </c>
      <c r="F110" s="193" t="n">
        <v>327.8394</v>
      </c>
      <c r="G110" s="193" t="n">
        <v>312.228</v>
      </c>
      <c r="H110" s="194" t="n">
        <v>297.36</v>
      </c>
    </row>
    <row r="111" customFormat="false" ht="22.5" hidden="false" customHeight="false" outlineLevel="0" collapsed="false">
      <c r="B111" s="209" t="s">
        <v>545</v>
      </c>
      <c r="C111" s="267" t="s">
        <v>453</v>
      </c>
      <c r="D111" s="210" t="s">
        <v>546</v>
      </c>
      <c r="E111" s="210" t="s">
        <v>547</v>
      </c>
      <c r="F111" s="193" t="n">
        <v>359.415</v>
      </c>
      <c r="G111" s="193" t="n">
        <v>342.3</v>
      </c>
      <c r="H111" s="194" t="n">
        <v>326</v>
      </c>
    </row>
    <row r="112" customFormat="false" ht="22.5" hidden="false" customHeight="false" outlineLevel="0" collapsed="false">
      <c r="B112" s="209" t="s">
        <v>545</v>
      </c>
      <c r="C112" s="267" t="s">
        <v>271</v>
      </c>
      <c r="D112" s="210" t="s">
        <v>546</v>
      </c>
      <c r="E112" s="210" t="s">
        <v>547</v>
      </c>
      <c r="F112" s="193" t="n">
        <v>128.9925</v>
      </c>
      <c r="G112" s="193" t="n">
        <v>122.85</v>
      </c>
      <c r="H112" s="194" t="n">
        <v>117</v>
      </c>
    </row>
    <row r="113" customFormat="false" ht="22.5" hidden="false" customHeight="false" outlineLevel="0" collapsed="false">
      <c r="B113" s="273" t="s">
        <v>548</v>
      </c>
      <c r="C113" s="211" t="s">
        <v>492</v>
      </c>
      <c r="D113" s="210" t="s">
        <v>510</v>
      </c>
      <c r="E113" s="210" t="s">
        <v>549</v>
      </c>
      <c r="F113" s="193" t="n">
        <v>275.07375</v>
      </c>
      <c r="G113" s="193" t="n">
        <v>261.975</v>
      </c>
      <c r="H113" s="194" t="n">
        <v>249.5</v>
      </c>
    </row>
    <row r="114" customFormat="false" ht="12.75" hidden="false" customHeight="false" outlineLevel="0" collapsed="false">
      <c r="B114" s="209" t="s">
        <v>550</v>
      </c>
      <c r="C114" s="157" t="s">
        <v>214</v>
      </c>
      <c r="D114" s="210" t="s">
        <v>510</v>
      </c>
      <c r="E114" s="210" t="s">
        <v>473</v>
      </c>
      <c r="F114" s="193" t="n">
        <v>411.2325</v>
      </c>
      <c r="G114" s="193" t="n">
        <v>391.65</v>
      </c>
      <c r="H114" s="194" t="n">
        <v>373</v>
      </c>
    </row>
    <row r="115" customFormat="false" ht="12.75" hidden="false" customHeight="false" outlineLevel="0" collapsed="false">
      <c r="B115" s="209" t="s">
        <v>550</v>
      </c>
      <c r="C115" s="211" t="s">
        <v>271</v>
      </c>
      <c r="D115" s="210" t="s">
        <v>510</v>
      </c>
      <c r="E115" s="210" t="s">
        <v>473</v>
      </c>
      <c r="F115" s="193" t="n">
        <v>122.3775</v>
      </c>
      <c r="G115" s="193" t="n">
        <v>116.55</v>
      </c>
      <c r="H115" s="194" t="n">
        <v>111</v>
      </c>
    </row>
    <row r="116" customFormat="false" ht="12.75" hidden="false" customHeight="false" outlineLevel="0" collapsed="false">
      <c r="B116" s="136"/>
      <c r="C116" s="186"/>
      <c r="D116" s="186"/>
      <c r="E116" s="186"/>
      <c r="F116" s="269"/>
      <c r="G116" s="269"/>
      <c r="H116" s="270"/>
    </row>
    <row r="117" customFormat="false" ht="15.75" hidden="true" customHeight="true" outlineLevel="0" collapsed="false">
      <c r="B117" s="20" t="s">
        <v>28</v>
      </c>
      <c r="C117" s="129" t="s">
        <v>208</v>
      </c>
      <c r="D117" s="129" t="s">
        <v>209</v>
      </c>
      <c r="E117" s="129" t="s">
        <v>210</v>
      </c>
      <c r="F117" s="130" t="s">
        <v>211</v>
      </c>
      <c r="G117" s="130"/>
      <c r="H117" s="130"/>
    </row>
    <row r="118" customFormat="false" ht="15.75" hidden="true" customHeight="false" outlineLevel="0" collapsed="false">
      <c r="B118" s="23" t="s">
        <v>310</v>
      </c>
      <c r="C118" s="129"/>
      <c r="D118" s="129"/>
      <c r="E118" s="129"/>
      <c r="F118" s="55" t="s">
        <v>92</v>
      </c>
      <c r="G118" s="24" t="s">
        <v>32</v>
      </c>
      <c r="H118" s="24" t="s">
        <v>33</v>
      </c>
    </row>
    <row r="119" customFormat="false" ht="12.75" hidden="true" customHeight="false" outlineLevel="0" collapsed="false">
      <c r="B119" s="178"/>
      <c r="C119" s="179"/>
      <c r="D119" s="179"/>
      <c r="E119" s="179"/>
      <c r="F119" s="180"/>
      <c r="G119" s="180"/>
      <c r="H119" s="212"/>
    </row>
    <row r="120" customFormat="false" ht="12.75" hidden="true" customHeight="false" outlineLevel="0" collapsed="false">
      <c r="B120" s="182"/>
      <c r="C120" s="183"/>
      <c r="D120" s="183"/>
      <c r="E120" s="183"/>
      <c r="F120" s="184"/>
      <c r="G120" s="184"/>
      <c r="H120" s="185"/>
    </row>
    <row r="121" customFormat="false" ht="12.75" hidden="true" customHeight="false" outlineLevel="0" collapsed="false">
      <c r="B121" s="182"/>
      <c r="C121" s="183"/>
      <c r="D121" s="183"/>
      <c r="E121" s="183"/>
      <c r="F121" s="184"/>
      <c r="G121" s="184"/>
      <c r="H121" s="185"/>
    </row>
    <row r="122" customFormat="false" ht="12.75" hidden="true" customHeight="false" outlineLevel="0" collapsed="false">
      <c r="B122" s="182"/>
      <c r="C122" s="183"/>
      <c r="D122" s="183"/>
      <c r="E122" s="183"/>
      <c r="F122" s="184"/>
      <c r="G122" s="184"/>
      <c r="H122" s="185"/>
    </row>
    <row r="123" customFormat="false" ht="12.75" hidden="true" customHeight="false" outlineLevel="0" collapsed="false">
      <c r="B123" s="230"/>
      <c r="C123" s="231"/>
      <c r="D123" s="231"/>
      <c r="E123" s="231"/>
      <c r="F123" s="232"/>
      <c r="G123" s="232"/>
      <c r="H123" s="233"/>
    </row>
    <row r="124" customFormat="false" ht="12.75" hidden="true" customHeight="false" outlineLevel="0" collapsed="false">
      <c r="B124" s="182" t="s">
        <v>362</v>
      </c>
      <c r="C124" s="213" t="s">
        <v>326</v>
      </c>
      <c r="D124" s="214" t="s">
        <v>363</v>
      </c>
      <c r="E124" s="214" t="s">
        <v>364</v>
      </c>
      <c r="F124" s="28" t="n">
        <f aca="false">G124*1.04</f>
        <v>255.2576</v>
      </c>
      <c r="G124" s="28" t="n">
        <f aca="false">H124*1.04</f>
        <v>245.44</v>
      </c>
      <c r="H124" s="29" t="n">
        <v>236</v>
      </c>
    </row>
    <row r="125" customFormat="false" ht="12.75" hidden="true" customHeight="false" outlineLevel="0" collapsed="false">
      <c r="B125" s="182" t="s">
        <v>365</v>
      </c>
      <c r="C125" s="213" t="s">
        <v>326</v>
      </c>
      <c r="D125" s="214" t="s">
        <v>363</v>
      </c>
      <c r="E125" s="214" t="s">
        <v>364</v>
      </c>
      <c r="F125" s="28" t="n">
        <f aca="false">G125*1.04</f>
        <v>232.544</v>
      </c>
      <c r="G125" s="28" t="n">
        <f aca="false">H125*1.04</f>
        <v>223.6</v>
      </c>
      <c r="H125" s="29" t="n">
        <v>215</v>
      </c>
    </row>
    <row r="126" customFormat="false" ht="12.75" hidden="true" customHeight="false" outlineLevel="0" collapsed="false">
      <c r="B126" s="182" t="s">
        <v>366</v>
      </c>
      <c r="C126" s="213" t="s">
        <v>326</v>
      </c>
      <c r="D126" s="214" t="s">
        <v>367</v>
      </c>
      <c r="E126" s="214" t="s">
        <v>368</v>
      </c>
      <c r="F126" s="28" t="n">
        <f aca="false">G126*1.04</f>
        <v>221.728</v>
      </c>
      <c r="G126" s="28" t="n">
        <f aca="false">H126*1.04</f>
        <v>213.2</v>
      </c>
      <c r="H126" s="29" t="n">
        <v>205</v>
      </c>
    </row>
    <row r="127" s="234" customFormat="true" ht="12.75" hidden="true" customHeight="false" outlineLevel="0" collapsed="false">
      <c r="B127" s="182"/>
      <c r="C127" s="213"/>
      <c r="D127" s="214"/>
      <c r="E127" s="214"/>
      <c r="F127" s="28"/>
      <c r="G127" s="28"/>
      <c r="H127" s="29"/>
    </row>
    <row r="128" customFormat="false" ht="24" hidden="true" customHeight="true" outlineLevel="0" collapsed="false">
      <c r="B128" s="182" t="s">
        <v>369</v>
      </c>
      <c r="C128" s="213" t="s">
        <v>326</v>
      </c>
      <c r="D128" s="235" t="s">
        <v>370</v>
      </c>
      <c r="E128" s="235"/>
      <c r="F128" s="28" t="n">
        <f aca="false">G128*1.04</f>
        <v>224.9728</v>
      </c>
      <c r="G128" s="28" t="n">
        <f aca="false">H128*1.04</f>
        <v>216.32</v>
      </c>
      <c r="H128" s="29" t="n">
        <v>208</v>
      </c>
    </row>
    <row r="129" s="234" customFormat="true" ht="12.75" hidden="true" customHeight="false" outlineLevel="0" collapsed="false">
      <c r="B129" s="182"/>
      <c r="C129" s="213"/>
      <c r="D129" s="214"/>
      <c r="E129" s="214"/>
      <c r="F129" s="28"/>
      <c r="G129" s="28"/>
      <c r="H129" s="29"/>
    </row>
    <row r="130" customFormat="false" ht="12.75" hidden="true" customHeight="false" outlineLevel="0" collapsed="false">
      <c r="B130" s="182" t="s">
        <v>371</v>
      </c>
      <c r="C130" s="157" t="s">
        <v>214</v>
      </c>
      <c r="D130" s="214" t="s">
        <v>372</v>
      </c>
      <c r="E130" s="214" t="s">
        <v>373</v>
      </c>
      <c r="F130" s="28" t="n">
        <f aca="false">G130*1.04</f>
        <v>286.624</v>
      </c>
      <c r="G130" s="28" t="n">
        <f aca="false">H130*1.04</f>
        <v>275.6</v>
      </c>
      <c r="H130" s="29" t="n">
        <v>265</v>
      </c>
    </row>
    <row r="131" customFormat="false" ht="12.75" hidden="true" customHeight="false" outlineLevel="0" collapsed="false">
      <c r="B131" s="182" t="s">
        <v>374</v>
      </c>
      <c r="C131" s="157" t="s">
        <v>214</v>
      </c>
      <c r="D131" s="214" t="s">
        <v>375</v>
      </c>
      <c r="E131" s="214" t="s">
        <v>376</v>
      </c>
      <c r="F131" s="28" t="n">
        <f aca="false">G131*1.04</f>
        <v>346.112</v>
      </c>
      <c r="G131" s="28" t="n">
        <f aca="false">H131*1.04</f>
        <v>332.8</v>
      </c>
      <c r="H131" s="29" t="n">
        <v>320</v>
      </c>
    </row>
    <row r="132" s="234" customFormat="true" ht="12.75" hidden="true" customHeight="false" outlineLevel="0" collapsed="false">
      <c r="B132" s="182"/>
      <c r="C132" s="213"/>
      <c r="D132" s="214"/>
      <c r="E132" s="214"/>
      <c r="F132" s="28"/>
      <c r="G132" s="28"/>
      <c r="H132" s="29"/>
    </row>
    <row r="133" s="234" customFormat="true" ht="12.75" hidden="true" customHeight="false" outlineLevel="0" collapsed="false">
      <c r="B133" s="209" t="s">
        <v>311</v>
      </c>
      <c r="C133" s="213" t="s">
        <v>214</v>
      </c>
      <c r="D133" s="214" t="s">
        <v>312</v>
      </c>
      <c r="E133" s="214" t="s">
        <v>313</v>
      </c>
      <c r="F133" s="28" t="n">
        <f aca="false">G133*1.04</f>
        <v>134.1184</v>
      </c>
      <c r="G133" s="28" t="n">
        <f aca="false">H133*1.04</f>
        <v>128.96</v>
      </c>
      <c r="H133" s="29" t="n">
        <v>124</v>
      </c>
    </row>
    <row r="134" customFormat="false" ht="12.75" hidden="true" customHeight="false" outlineLevel="0" collapsed="false">
      <c r="B134" s="209" t="s">
        <v>314</v>
      </c>
      <c r="C134" s="157" t="s">
        <v>214</v>
      </c>
      <c r="D134" s="214" t="s">
        <v>315</v>
      </c>
      <c r="E134" s="214" t="s">
        <v>313</v>
      </c>
      <c r="F134" s="28" t="n">
        <f aca="false">G134*1.04</f>
        <v>153.5872</v>
      </c>
      <c r="G134" s="28" t="n">
        <f aca="false">H134*1.04</f>
        <v>147.68</v>
      </c>
      <c r="H134" s="29" t="n">
        <v>142</v>
      </c>
    </row>
    <row r="135" customFormat="false" ht="12.75" hidden="true" customHeight="false" outlineLevel="0" collapsed="false">
      <c r="B135" s="209" t="s">
        <v>316</v>
      </c>
      <c r="C135" s="157" t="s">
        <v>214</v>
      </c>
      <c r="D135" s="214" t="s">
        <v>315</v>
      </c>
      <c r="E135" s="214" t="s">
        <v>313</v>
      </c>
      <c r="F135" s="28" t="n">
        <f aca="false">G135*1.04</f>
        <v>187.1168</v>
      </c>
      <c r="G135" s="28" t="n">
        <f aca="false">H135*1.04</f>
        <v>179.92</v>
      </c>
      <c r="H135" s="29" t="n">
        <v>173</v>
      </c>
    </row>
    <row r="136" customFormat="false" ht="12.75" hidden="true" customHeight="false" outlineLevel="0" collapsed="false">
      <c r="B136" s="209" t="s">
        <v>317</v>
      </c>
      <c r="C136" s="157" t="s">
        <v>214</v>
      </c>
      <c r="D136" s="214" t="s">
        <v>315</v>
      </c>
      <c r="E136" s="214" t="s">
        <v>313</v>
      </c>
      <c r="F136" s="28" t="n">
        <f aca="false">G136*1.04</f>
        <v>259.584</v>
      </c>
      <c r="G136" s="28" t="n">
        <f aca="false">H136*1.04</f>
        <v>249.6</v>
      </c>
      <c r="H136" s="29" t="n">
        <v>240</v>
      </c>
    </row>
    <row r="137" customFormat="false" ht="12.75" hidden="true" customHeight="false" outlineLevel="0" collapsed="false">
      <c r="B137" s="209" t="s">
        <v>318</v>
      </c>
      <c r="C137" s="157" t="s">
        <v>214</v>
      </c>
      <c r="D137" s="214" t="s">
        <v>315</v>
      </c>
      <c r="E137" s="214" t="s">
        <v>313</v>
      </c>
      <c r="F137" s="28" t="n">
        <f aca="false">G137*1.04</f>
        <v>311.5008</v>
      </c>
      <c r="G137" s="28" t="n">
        <f aca="false">H137*1.04</f>
        <v>299.52</v>
      </c>
      <c r="H137" s="29" t="n">
        <v>288</v>
      </c>
    </row>
    <row r="138" customFormat="false" ht="12.75" hidden="true" customHeight="false" outlineLevel="0" collapsed="false">
      <c r="B138" s="236"/>
      <c r="C138" s="237"/>
      <c r="D138" s="237"/>
      <c r="E138" s="237"/>
      <c r="F138" s="238"/>
      <c r="G138" s="239"/>
      <c r="H138" s="240"/>
    </row>
    <row r="139" customFormat="false" ht="15.75" hidden="false" customHeight="true" outlineLevel="0" collapsed="false">
      <c r="B139" s="20" t="s">
        <v>28</v>
      </c>
      <c r="C139" s="129" t="s">
        <v>208</v>
      </c>
      <c r="D139" s="129" t="s">
        <v>209</v>
      </c>
      <c r="E139" s="129" t="s">
        <v>210</v>
      </c>
      <c r="F139" s="130" t="s">
        <v>211</v>
      </c>
      <c r="G139" s="130"/>
      <c r="H139" s="130"/>
    </row>
    <row r="140" customFormat="false" ht="15.75" hidden="false" customHeight="false" outlineLevel="0" collapsed="false">
      <c r="B140" s="23" t="s">
        <v>551</v>
      </c>
      <c r="C140" s="129"/>
      <c r="D140" s="129"/>
      <c r="E140" s="129"/>
      <c r="F140" s="55" t="s">
        <v>92</v>
      </c>
      <c r="G140" s="24" t="s">
        <v>32</v>
      </c>
      <c r="H140" s="24" t="s">
        <v>33</v>
      </c>
    </row>
    <row r="141" customFormat="false" ht="12.75" hidden="false" customHeight="false" outlineLevel="0" collapsed="false">
      <c r="B141" s="274"/>
      <c r="C141" s="275"/>
      <c r="D141" s="275"/>
      <c r="E141" s="275"/>
      <c r="F141" s="133"/>
      <c r="G141" s="133"/>
      <c r="H141" s="134"/>
    </row>
    <row r="142" customFormat="false" ht="12.75" hidden="false" customHeight="false" outlineLevel="0" collapsed="false">
      <c r="B142" s="276"/>
      <c r="C142" s="106"/>
      <c r="D142" s="106"/>
      <c r="E142" s="106"/>
      <c r="F142" s="28"/>
      <c r="G142" s="28"/>
      <c r="H142" s="135"/>
    </row>
    <row r="143" customFormat="false" ht="12.75" hidden="false" customHeight="false" outlineLevel="0" collapsed="false">
      <c r="B143" s="276"/>
      <c r="C143" s="106"/>
      <c r="D143" s="106"/>
      <c r="E143" s="106"/>
      <c r="F143" s="28"/>
      <c r="G143" s="28"/>
      <c r="H143" s="135"/>
    </row>
    <row r="144" customFormat="false" ht="12.75" hidden="false" customHeight="false" outlineLevel="0" collapsed="false">
      <c r="B144" s="276"/>
      <c r="C144" s="106"/>
      <c r="D144" s="106"/>
      <c r="E144" s="106"/>
      <c r="F144" s="28"/>
      <c r="G144" s="28"/>
      <c r="H144" s="135"/>
    </row>
    <row r="145" customFormat="false" ht="12.75" hidden="false" customHeight="false" outlineLevel="0" collapsed="false">
      <c r="B145" s="121"/>
      <c r="C145" s="277"/>
      <c r="D145" s="277"/>
      <c r="E145" s="277"/>
      <c r="F145" s="278"/>
      <c r="G145" s="279"/>
      <c r="H145" s="280"/>
    </row>
    <row r="146" customFormat="false" ht="12.75" hidden="false" customHeight="false" outlineLevel="0" collapsed="false">
      <c r="B146" s="105" t="s">
        <v>552</v>
      </c>
      <c r="C146" s="117" t="s">
        <v>214</v>
      </c>
      <c r="D146" s="117" t="s">
        <v>475</v>
      </c>
      <c r="E146" s="117" t="s">
        <v>216</v>
      </c>
      <c r="F146" s="193" t="n">
        <v>900.7041</v>
      </c>
      <c r="G146" s="193" t="n">
        <v>874.47</v>
      </c>
      <c r="H146" s="194" t="n">
        <v>849</v>
      </c>
      <c r="I146" s="243"/>
    </row>
    <row r="147" customFormat="false" ht="12.75" hidden="false" customHeight="false" outlineLevel="0" collapsed="false">
      <c r="B147" s="70"/>
      <c r="C147" s="281"/>
      <c r="D147" s="281"/>
      <c r="E147" s="281"/>
      <c r="F147" s="282"/>
      <c r="G147" s="282"/>
      <c r="H147" s="283"/>
      <c r="I147" s="241"/>
      <c r="J147" s="242"/>
      <c r="K147" s="242"/>
      <c r="L147" s="242"/>
    </row>
    <row r="148" customFormat="false" ht="15.75" hidden="false" customHeight="true" outlineLevel="0" collapsed="false">
      <c r="B148" s="20" t="s">
        <v>28</v>
      </c>
      <c r="C148" s="129" t="s">
        <v>208</v>
      </c>
      <c r="D148" s="129" t="s">
        <v>209</v>
      </c>
      <c r="E148" s="129" t="s">
        <v>210</v>
      </c>
      <c r="F148" s="130" t="s">
        <v>211</v>
      </c>
      <c r="G148" s="130"/>
      <c r="H148" s="130"/>
    </row>
    <row r="149" customFormat="false" ht="15.75" hidden="false" customHeight="false" outlineLevel="0" collapsed="false">
      <c r="B149" s="23" t="s">
        <v>442</v>
      </c>
      <c r="C149" s="129"/>
      <c r="D149" s="129"/>
      <c r="E149" s="129"/>
      <c r="F149" s="55" t="s">
        <v>92</v>
      </c>
      <c r="G149" s="24" t="s">
        <v>32</v>
      </c>
      <c r="H149" s="24" t="s">
        <v>33</v>
      </c>
    </row>
    <row r="150" customFormat="false" ht="12.75" hidden="false" customHeight="false" outlineLevel="0" collapsed="false">
      <c r="B150" s="114"/>
      <c r="C150" s="257"/>
      <c r="D150" s="257"/>
      <c r="E150" s="257"/>
      <c r="F150" s="258"/>
      <c r="G150" s="258"/>
      <c r="H150" s="259"/>
    </row>
    <row r="151" customFormat="false" ht="26.25" hidden="false" customHeight="true" outlineLevel="0" collapsed="false">
      <c r="B151" s="105"/>
      <c r="C151" s="153"/>
      <c r="D151" s="153"/>
      <c r="E151" s="153"/>
      <c r="F151" s="154"/>
      <c r="G151" s="154"/>
      <c r="H151" s="155"/>
    </row>
    <row r="152" customFormat="false" ht="12.75" hidden="false" customHeight="false" outlineLevel="0" collapsed="false">
      <c r="B152" s="169"/>
      <c r="C152" s="142"/>
      <c r="D152" s="153"/>
      <c r="E152" s="153"/>
      <c r="F152" s="163"/>
      <c r="G152" s="163"/>
      <c r="H152" s="164"/>
    </row>
    <row r="153" customFormat="false" ht="12.75" hidden="false" customHeight="false" outlineLevel="0" collapsed="false">
      <c r="B153" s="69" t="s">
        <v>553</v>
      </c>
      <c r="C153" s="173" t="s">
        <v>214</v>
      </c>
      <c r="D153" s="170" t="s">
        <v>216</v>
      </c>
      <c r="E153" s="170" t="s">
        <v>216</v>
      </c>
      <c r="F153" s="284" t="n">
        <v>428.6036</v>
      </c>
      <c r="G153" s="284" t="n">
        <v>416.12</v>
      </c>
      <c r="H153" s="285" t="n">
        <v>404</v>
      </c>
    </row>
    <row r="154" customFormat="false" ht="12.75" hidden="false" customHeight="false" outlineLevel="0" collapsed="false">
      <c r="B154" s="69" t="s">
        <v>554</v>
      </c>
      <c r="C154" s="157" t="s">
        <v>214</v>
      </c>
      <c r="D154" s="170" t="s">
        <v>216</v>
      </c>
      <c r="E154" s="170" t="s">
        <v>216</v>
      </c>
      <c r="F154" s="284" t="n">
        <v>342.14025</v>
      </c>
      <c r="G154" s="284" t="n">
        <v>332.175</v>
      </c>
      <c r="H154" s="285" t="n">
        <v>322.5</v>
      </c>
    </row>
    <row r="155" customFormat="false" ht="12.75" hidden="false" customHeight="false" outlineLevel="0" collapsed="false">
      <c r="B155" s="123"/>
      <c r="C155" s="252"/>
      <c r="D155" s="253" t="s">
        <v>216</v>
      </c>
      <c r="E155" s="253" t="s">
        <v>216</v>
      </c>
      <c r="F155" s="254"/>
      <c r="G155" s="254"/>
      <c r="H155" s="286"/>
    </row>
  </sheetData>
  <mergeCells count="46">
    <mergeCell ref="B2:H2"/>
    <mergeCell ref="C3:C4"/>
    <mergeCell ref="D3:D4"/>
    <mergeCell ref="E3:E4"/>
    <mergeCell ref="F3:H3"/>
    <mergeCell ref="C27:C28"/>
    <mergeCell ref="D27:D28"/>
    <mergeCell ref="E27:E28"/>
    <mergeCell ref="F27:H27"/>
    <mergeCell ref="C40:C41"/>
    <mergeCell ref="D40:D41"/>
    <mergeCell ref="E40:E41"/>
    <mergeCell ref="F40:H40"/>
    <mergeCell ref="C55:C56"/>
    <mergeCell ref="D55:D56"/>
    <mergeCell ref="E55:E56"/>
    <mergeCell ref="F55:H55"/>
    <mergeCell ref="C67:C68"/>
    <mergeCell ref="D67:D68"/>
    <mergeCell ref="E67:E68"/>
    <mergeCell ref="F67:H67"/>
    <mergeCell ref="C77:C78"/>
    <mergeCell ref="D77:D78"/>
    <mergeCell ref="E77:E78"/>
    <mergeCell ref="F77:H77"/>
    <mergeCell ref="C89:C90"/>
    <mergeCell ref="D89:D90"/>
    <mergeCell ref="E89:E90"/>
    <mergeCell ref="F89:H89"/>
    <mergeCell ref="C104:C105"/>
    <mergeCell ref="D104:D105"/>
    <mergeCell ref="E104:E105"/>
    <mergeCell ref="F104:H104"/>
    <mergeCell ref="C117:C118"/>
    <mergeCell ref="D117:D118"/>
    <mergeCell ref="E117:E118"/>
    <mergeCell ref="F117:H117"/>
    <mergeCell ref="D128:E128"/>
    <mergeCell ref="C139:C140"/>
    <mergeCell ref="D139:D140"/>
    <mergeCell ref="E139:E140"/>
    <mergeCell ref="F139:H139"/>
    <mergeCell ref="C148:C149"/>
    <mergeCell ref="D148:D149"/>
    <mergeCell ref="E148:E149"/>
    <mergeCell ref="F148:H148"/>
  </mergeCells>
  <printOptions headings="false" gridLines="false" gridLinesSet="true" horizontalCentered="false" verticalCentered="false"/>
  <pageMargins left="0.240277777777778" right="0.229861111111111" top="0.3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218" width="13.14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5.41"/>
  </cols>
  <sheetData>
    <row r="2" customFormat="false" ht="15.75" hidden="false" customHeight="true" outlineLevel="0" collapsed="false">
      <c r="B2" s="111" t="s">
        <v>555</v>
      </c>
      <c r="C2" s="111"/>
      <c r="D2" s="111"/>
      <c r="E2" s="111"/>
      <c r="F2" s="111"/>
      <c r="G2" s="111"/>
      <c r="H2" s="111"/>
    </row>
    <row r="3" customFormat="false" ht="15.75" hidden="false" customHeight="true" outlineLevel="0" collapsed="false">
      <c r="B3" s="128" t="s">
        <v>28</v>
      </c>
      <c r="C3" s="129" t="s">
        <v>208</v>
      </c>
      <c r="D3" s="129" t="s">
        <v>209</v>
      </c>
      <c r="E3" s="129" t="s">
        <v>210</v>
      </c>
      <c r="F3" s="130" t="s">
        <v>211</v>
      </c>
      <c r="G3" s="130"/>
      <c r="H3" s="130"/>
    </row>
    <row r="4" customFormat="false" ht="15.75" hidden="false" customHeight="false" outlineLevel="0" collapsed="false">
      <c r="B4" s="23" t="s">
        <v>212</v>
      </c>
      <c r="C4" s="129"/>
      <c r="D4" s="129"/>
      <c r="E4" s="129"/>
      <c r="F4" s="55" t="s">
        <v>92</v>
      </c>
      <c r="G4" s="24" t="s">
        <v>32</v>
      </c>
      <c r="H4" s="24" t="s">
        <v>33</v>
      </c>
    </row>
    <row r="5" customFormat="false" ht="12.75" hidden="false" customHeight="false" outlineLevel="0" collapsed="false">
      <c r="B5" s="131"/>
      <c r="C5" s="132"/>
      <c r="D5" s="132"/>
      <c r="E5" s="132"/>
      <c r="F5" s="133"/>
      <c r="G5" s="133"/>
      <c r="H5" s="134"/>
    </row>
    <row r="6" customFormat="false" ht="12.75" hidden="false" customHeight="false" outlineLevel="0" collapsed="false">
      <c r="B6" s="65"/>
      <c r="C6" s="66"/>
      <c r="D6" s="66"/>
      <c r="E6" s="66"/>
      <c r="F6" s="28"/>
      <c r="G6" s="28"/>
      <c r="H6" s="135"/>
    </row>
    <row r="7" customFormat="false" ht="12.75" hidden="false" customHeight="false" outlineLevel="0" collapsed="false">
      <c r="B7" s="136"/>
      <c r="C7" s="137"/>
      <c r="D7" s="137"/>
      <c r="E7" s="137"/>
      <c r="F7" s="138"/>
      <c r="G7" s="138"/>
      <c r="H7" s="139"/>
    </row>
    <row r="8" customFormat="false" ht="12.75" hidden="false" customHeight="false" outlineLevel="0" collapsed="false">
      <c r="B8" s="287" t="s">
        <v>556</v>
      </c>
      <c r="C8" s="106" t="s">
        <v>214</v>
      </c>
      <c r="D8" s="140" t="s">
        <v>557</v>
      </c>
      <c r="E8" s="221" t="s">
        <v>558</v>
      </c>
      <c r="F8" s="193" t="n">
        <v>333.1226</v>
      </c>
      <c r="G8" s="193" t="n">
        <v>323.42</v>
      </c>
      <c r="H8" s="194" t="n">
        <v>314</v>
      </c>
    </row>
    <row r="9" customFormat="false" ht="22.5" hidden="false" customHeight="false" outlineLevel="0" collapsed="false">
      <c r="B9" s="288" t="s">
        <v>559</v>
      </c>
      <c r="C9" s="106" t="s">
        <v>214</v>
      </c>
      <c r="D9" s="260" t="n">
        <v>1.6</v>
      </c>
      <c r="E9" s="221" t="s">
        <v>560</v>
      </c>
      <c r="F9" s="193" t="n">
        <v>513.804479</v>
      </c>
      <c r="G9" s="193" t="n">
        <v>498.8393</v>
      </c>
      <c r="H9" s="194" t="n">
        <v>484.31</v>
      </c>
    </row>
    <row r="10" customFormat="false" ht="22.5" hidden="false" customHeight="false" outlineLevel="0" collapsed="false">
      <c r="B10" s="288" t="s">
        <v>561</v>
      </c>
      <c r="C10" s="106" t="s">
        <v>562</v>
      </c>
      <c r="D10" s="260" t="n">
        <v>1.8</v>
      </c>
      <c r="E10" s="221" t="s">
        <v>338</v>
      </c>
      <c r="F10" s="193" t="n">
        <v>353.216046</v>
      </c>
      <c r="G10" s="193" t="n">
        <v>342.9282</v>
      </c>
      <c r="H10" s="194" t="n">
        <v>332.94</v>
      </c>
    </row>
    <row r="11" customFormat="false" ht="22.5" hidden="false" customHeight="false" outlineLevel="0" collapsed="false">
      <c r="B11" s="288" t="s">
        <v>563</v>
      </c>
      <c r="C11" s="106" t="s">
        <v>562</v>
      </c>
      <c r="D11" s="260" t="n">
        <v>1.9</v>
      </c>
      <c r="E11" s="221" t="s">
        <v>564</v>
      </c>
      <c r="F11" s="193" t="n">
        <v>356.080476</v>
      </c>
      <c r="G11" s="193" t="n">
        <v>345.7092</v>
      </c>
      <c r="H11" s="194" t="n">
        <v>335.64</v>
      </c>
    </row>
    <row r="12" customFormat="false" ht="12.75" hidden="false" customHeight="false" outlineLevel="0" collapsed="false">
      <c r="B12" s="169"/>
      <c r="C12" s="106"/>
      <c r="D12" s="260"/>
      <c r="E12" s="140"/>
      <c r="F12" s="28"/>
      <c r="G12" s="28"/>
      <c r="H12" s="29"/>
    </row>
    <row r="13" customFormat="false" ht="15.75" hidden="false" customHeight="true" outlineLevel="0" collapsed="false">
      <c r="B13" s="128" t="s">
        <v>28</v>
      </c>
      <c r="C13" s="129" t="s">
        <v>208</v>
      </c>
      <c r="D13" s="129" t="s">
        <v>209</v>
      </c>
      <c r="E13" s="129" t="s">
        <v>210</v>
      </c>
      <c r="F13" s="130" t="s">
        <v>211</v>
      </c>
      <c r="G13" s="130"/>
      <c r="H13" s="130"/>
    </row>
    <row r="14" customFormat="false" ht="15.75" hidden="false" customHeight="false" outlineLevel="0" collapsed="false">
      <c r="B14" s="23" t="s">
        <v>222</v>
      </c>
      <c r="C14" s="129"/>
      <c r="D14" s="129"/>
      <c r="E14" s="129"/>
      <c r="F14" s="55" t="s">
        <v>92</v>
      </c>
      <c r="G14" s="24" t="s">
        <v>32</v>
      </c>
      <c r="H14" s="24" t="s">
        <v>33</v>
      </c>
    </row>
    <row r="15" customFormat="false" ht="12.75" hidden="false" customHeight="false" outlineLevel="0" collapsed="false">
      <c r="B15" s="145"/>
      <c r="C15" s="146"/>
      <c r="D15" s="146"/>
      <c r="E15" s="146"/>
      <c r="F15" s="147"/>
      <c r="G15" s="147"/>
      <c r="H15" s="148"/>
    </row>
    <row r="16" customFormat="false" ht="12.75" hidden="false" customHeight="false" outlineLevel="0" collapsed="false">
      <c r="B16" s="65"/>
      <c r="C16" s="149"/>
      <c r="D16" s="149"/>
      <c r="E16" s="150"/>
      <c r="F16" s="151"/>
      <c r="G16" s="151"/>
      <c r="H16" s="152"/>
    </row>
    <row r="17" customFormat="false" ht="12.75" hidden="false" customHeight="false" outlineLevel="0" collapsed="false">
      <c r="B17" s="105"/>
      <c r="C17" s="153"/>
      <c r="D17" s="153"/>
      <c r="E17" s="153"/>
      <c r="F17" s="154"/>
      <c r="G17" s="154"/>
      <c r="H17" s="155"/>
    </row>
    <row r="18" customFormat="false" ht="12.75" hidden="false" customHeight="false" outlineLevel="0" collapsed="false">
      <c r="B18" s="105"/>
      <c r="C18" s="153"/>
      <c r="D18" s="153"/>
      <c r="E18" s="153"/>
      <c r="F18" s="154"/>
      <c r="G18" s="154"/>
      <c r="H18" s="155"/>
    </row>
    <row r="19" s="222" customFormat="true" ht="26.25" hidden="false" customHeight="true" outlineLevel="0" collapsed="false">
      <c r="B19" s="226" t="s">
        <v>565</v>
      </c>
      <c r="C19" s="157" t="s">
        <v>214</v>
      </c>
      <c r="D19" s="289" t="s">
        <v>566</v>
      </c>
      <c r="E19" s="159" t="s">
        <v>567</v>
      </c>
      <c r="F19" s="160" t="n">
        <v>299.54912</v>
      </c>
      <c r="G19" s="160" t="n">
        <v>288.028</v>
      </c>
      <c r="H19" s="161" t="n">
        <v>276.95</v>
      </c>
    </row>
    <row r="20" s="222" customFormat="true" ht="22.5" hidden="false" customHeight="false" outlineLevel="0" collapsed="false">
      <c r="B20" s="226" t="s">
        <v>568</v>
      </c>
      <c r="C20" s="157" t="s">
        <v>214</v>
      </c>
      <c r="D20" s="158" t="s">
        <v>569</v>
      </c>
      <c r="E20" s="159" t="s">
        <v>417</v>
      </c>
      <c r="F20" s="160" t="n">
        <v>185.27808</v>
      </c>
      <c r="G20" s="160" t="n">
        <v>178.152</v>
      </c>
      <c r="H20" s="161" t="n">
        <v>171.3</v>
      </c>
    </row>
    <row r="21" s="222" customFormat="true" ht="22.5" hidden="false" customHeight="false" outlineLevel="0" collapsed="false">
      <c r="B21" s="226" t="s">
        <v>570</v>
      </c>
      <c r="C21" s="157" t="s">
        <v>214</v>
      </c>
      <c r="D21" s="158" t="s">
        <v>571</v>
      </c>
      <c r="E21" s="159" t="s">
        <v>531</v>
      </c>
      <c r="F21" s="160" t="n">
        <v>419.12</v>
      </c>
      <c r="G21" s="160" t="n">
        <v>403</v>
      </c>
      <c r="H21" s="161" t="n">
        <v>387.5</v>
      </c>
    </row>
    <row r="22" customFormat="false" ht="12.75" hidden="false" customHeight="false" outlineLevel="0" collapsed="false">
      <c r="B22" s="169"/>
      <c r="C22" s="142"/>
      <c r="D22" s="142"/>
      <c r="E22" s="142"/>
      <c r="F22" s="163"/>
      <c r="G22" s="163"/>
      <c r="H22" s="164"/>
    </row>
    <row r="23" customFormat="false" ht="15.75" hidden="false" customHeight="true" outlineLevel="0" collapsed="false">
      <c r="B23" s="128" t="s">
        <v>28</v>
      </c>
      <c r="C23" s="129" t="s">
        <v>208</v>
      </c>
      <c r="D23" s="129" t="s">
        <v>209</v>
      </c>
      <c r="E23" s="129" t="s">
        <v>210</v>
      </c>
      <c r="F23" s="130" t="s">
        <v>211</v>
      </c>
      <c r="G23" s="130"/>
      <c r="H23" s="130"/>
    </row>
    <row r="24" customFormat="false" ht="15.75" hidden="false" customHeight="false" outlineLevel="0" collapsed="false">
      <c r="B24" s="23" t="s">
        <v>232</v>
      </c>
      <c r="C24" s="129"/>
      <c r="D24" s="129"/>
      <c r="E24" s="129"/>
      <c r="F24" s="55" t="s">
        <v>92</v>
      </c>
      <c r="G24" s="24" t="s">
        <v>32</v>
      </c>
      <c r="H24" s="24" t="s">
        <v>33</v>
      </c>
    </row>
    <row r="25" customFormat="false" ht="12.75" hidden="false" customHeight="false" outlineLevel="0" collapsed="false">
      <c r="B25" s="165"/>
      <c r="C25" s="166"/>
      <c r="D25" s="166"/>
      <c r="E25" s="166"/>
      <c r="F25" s="167"/>
      <c r="G25" s="167"/>
      <c r="H25" s="168"/>
    </row>
    <row r="26" customFormat="false" ht="12.75" hidden="false" customHeight="false" outlineLevel="0" collapsed="false">
      <c r="B26" s="165"/>
      <c r="C26" s="166"/>
      <c r="D26" s="166"/>
      <c r="E26" s="166"/>
      <c r="F26" s="167"/>
      <c r="G26" s="167"/>
      <c r="H26" s="168"/>
    </row>
    <row r="27" customFormat="false" ht="12.75" hidden="false" customHeight="true" outlineLevel="0" collapsed="false">
      <c r="B27" s="105"/>
      <c r="C27" s="153"/>
      <c r="D27" s="153"/>
      <c r="E27" s="153"/>
      <c r="F27" s="154"/>
      <c r="G27" s="154"/>
      <c r="H27" s="155"/>
    </row>
    <row r="28" customFormat="false" ht="11.25" hidden="false" customHeight="true" outlineLevel="0" collapsed="false">
      <c r="B28" s="169"/>
      <c r="C28" s="142"/>
      <c r="D28" s="142"/>
      <c r="E28" s="142"/>
      <c r="F28" s="163"/>
      <c r="G28" s="163"/>
      <c r="H28" s="164"/>
    </row>
    <row r="29" s="222" customFormat="true" ht="22.5" hidden="false" customHeight="false" outlineLevel="0" collapsed="false">
      <c r="B29" s="156" t="s">
        <v>572</v>
      </c>
      <c r="C29" s="211" t="s">
        <v>214</v>
      </c>
      <c r="D29" s="158" t="s">
        <v>573</v>
      </c>
      <c r="E29" s="210" t="s">
        <v>574</v>
      </c>
      <c r="F29" s="224" t="n">
        <v>281.964375</v>
      </c>
      <c r="G29" s="224" t="n">
        <v>268.5375</v>
      </c>
      <c r="H29" s="225" t="n">
        <v>255.75</v>
      </c>
      <c r="I29" s="0"/>
    </row>
    <row r="30" s="222" customFormat="true" ht="22.5" hidden="false" customHeight="false" outlineLevel="0" collapsed="false">
      <c r="B30" s="156" t="s">
        <v>575</v>
      </c>
      <c r="C30" s="211" t="s">
        <v>214</v>
      </c>
      <c r="D30" s="158" t="s">
        <v>573</v>
      </c>
      <c r="E30" s="210" t="s">
        <v>576</v>
      </c>
      <c r="F30" s="224" t="n">
        <v>199.938375</v>
      </c>
      <c r="G30" s="224" t="n">
        <v>190.4175</v>
      </c>
      <c r="H30" s="225" t="n">
        <v>181.35</v>
      </c>
      <c r="I30" s="0"/>
    </row>
    <row r="31" s="222" customFormat="true" ht="22.5" hidden="false" customHeight="false" outlineLevel="0" collapsed="false">
      <c r="B31" s="156" t="s">
        <v>577</v>
      </c>
      <c r="C31" s="211" t="s">
        <v>214</v>
      </c>
      <c r="D31" s="158" t="s">
        <v>378</v>
      </c>
      <c r="E31" s="210" t="s">
        <v>408</v>
      </c>
      <c r="F31" s="224" t="n">
        <v>338.4675</v>
      </c>
      <c r="G31" s="224" t="n">
        <v>322.35</v>
      </c>
      <c r="H31" s="225" t="n">
        <v>307</v>
      </c>
      <c r="I31" s="0"/>
    </row>
    <row r="32" customFormat="false" ht="12.75" hidden="false" customHeight="false" outlineLevel="0" collapsed="false">
      <c r="B32" s="174"/>
      <c r="C32" s="175"/>
      <c r="D32" s="175"/>
      <c r="E32" s="175"/>
      <c r="F32" s="176"/>
      <c r="G32" s="176"/>
      <c r="H32" s="177"/>
    </row>
    <row r="33" customFormat="false" ht="15.75" hidden="false" customHeight="true" outlineLevel="0" collapsed="false">
      <c r="B33" s="20" t="s">
        <v>28</v>
      </c>
      <c r="C33" s="129" t="s">
        <v>208</v>
      </c>
      <c r="D33" s="129" t="s">
        <v>209</v>
      </c>
      <c r="E33" s="129" t="s">
        <v>210</v>
      </c>
      <c r="F33" s="130" t="s">
        <v>211</v>
      </c>
      <c r="G33" s="130"/>
      <c r="H33" s="130"/>
      <c r="I33" s="241"/>
      <c r="J33" s="242"/>
      <c r="K33" s="242"/>
      <c r="L33" s="242"/>
    </row>
    <row r="34" customFormat="false" ht="15.75" hidden="false" customHeight="false" outlineLevel="0" collapsed="false">
      <c r="B34" s="23" t="s">
        <v>239</v>
      </c>
      <c r="C34" s="129"/>
      <c r="D34" s="129"/>
      <c r="E34" s="129"/>
      <c r="F34" s="55" t="s">
        <v>92</v>
      </c>
      <c r="G34" s="24" t="s">
        <v>32</v>
      </c>
      <c r="H34" s="24" t="s">
        <v>33</v>
      </c>
      <c r="I34" s="241"/>
      <c r="J34" s="242"/>
      <c r="K34" s="242"/>
      <c r="L34" s="242"/>
    </row>
    <row r="35" customFormat="false" ht="12.75" hidden="false" customHeight="false" outlineLevel="0" collapsed="false">
      <c r="B35" s="178"/>
      <c r="C35" s="179"/>
      <c r="D35" s="179"/>
      <c r="E35" s="179"/>
      <c r="F35" s="180"/>
      <c r="G35" s="180"/>
      <c r="H35" s="181"/>
      <c r="I35" s="243"/>
    </row>
    <row r="36" customFormat="false" ht="12.75" hidden="false" customHeight="false" outlineLevel="0" collapsed="false">
      <c r="B36" s="182"/>
      <c r="C36" s="183"/>
      <c r="D36" s="183"/>
      <c r="E36" s="183"/>
      <c r="F36" s="184"/>
      <c r="G36" s="184"/>
      <c r="H36" s="185"/>
      <c r="I36" s="243"/>
    </row>
    <row r="37" customFormat="false" ht="12.75" hidden="false" customHeight="false" outlineLevel="0" collapsed="false">
      <c r="B37" s="65"/>
      <c r="C37" s="149"/>
      <c r="D37" s="149"/>
      <c r="E37" s="149"/>
      <c r="F37" s="154"/>
      <c r="G37" s="154"/>
      <c r="H37" s="155"/>
      <c r="I37" s="243"/>
    </row>
    <row r="38" customFormat="false" ht="12.75" hidden="false" customHeight="false" outlineLevel="0" collapsed="false">
      <c r="B38" s="136"/>
      <c r="C38" s="149"/>
      <c r="D38" s="149"/>
      <c r="E38" s="149"/>
      <c r="F38" s="28"/>
      <c r="G38" s="28"/>
      <c r="H38" s="29"/>
      <c r="I38" s="243"/>
    </row>
    <row r="39" customFormat="false" ht="12.75" hidden="false" customHeight="false" outlineLevel="0" collapsed="false">
      <c r="B39" s="244" t="s">
        <v>578</v>
      </c>
      <c r="C39" s="189" t="s">
        <v>214</v>
      </c>
      <c r="D39" s="190" t="s">
        <v>579</v>
      </c>
      <c r="E39" s="190" t="s">
        <v>580</v>
      </c>
      <c r="F39" s="193" t="n">
        <v>185.385375</v>
      </c>
      <c r="G39" s="193" t="n">
        <v>176.5575</v>
      </c>
      <c r="H39" s="194" t="n">
        <v>168.15</v>
      </c>
      <c r="I39" s="243"/>
    </row>
    <row r="40" customFormat="false" ht="12.75" hidden="false" customHeight="false" outlineLevel="0" collapsed="false">
      <c r="B40" s="244" t="s">
        <v>581</v>
      </c>
      <c r="C40" s="189" t="s">
        <v>214</v>
      </c>
      <c r="D40" s="190" t="s">
        <v>582</v>
      </c>
      <c r="E40" s="190" t="s">
        <v>385</v>
      </c>
      <c r="F40" s="193" t="n">
        <v>396.955125</v>
      </c>
      <c r="G40" s="193" t="n">
        <v>378.0525</v>
      </c>
      <c r="H40" s="194" t="n">
        <v>360.05</v>
      </c>
      <c r="I40" s="243"/>
    </row>
    <row r="41" customFormat="false" ht="12.75" hidden="false" customHeight="false" outlineLevel="0" collapsed="false">
      <c r="B41" s="208" t="s">
        <v>583</v>
      </c>
      <c r="C41" s="189" t="s">
        <v>326</v>
      </c>
      <c r="D41" s="190"/>
      <c r="E41" s="190"/>
      <c r="F41" s="193" t="n">
        <v>276.507</v>
      </c>
      <c r="G41" s="193" t="n">
        <v>263.34</v>
      </c>
      <c r="H41" s="194" t="n">
        <v>250.8</v>
      </c>
      <c r="I41" s="243"/>
    </row>
    <row r="42" customFormat="false" ht="12.75" hidden="false" customHeight="false" outlineLevel="0" collapsed="false">
      <c r="B42" s="244" t="s">
        <v>584</v>
      </c>
      <c r="C42" s="189" t="s">
        <v>427</v>
      </c>
      <c r="D42" s="190" t="s">
        <v>431</v>
      </c>
      <c r="E42" s="190" t="s">
        <v>580</v>
      </c>
      <c r="F42" s="193" t="n">
        <v>343.539</v>
      </c>
      <c r="G42" s="193" t="n">
        <v>327.18</v>
      </c>
      <c r="H42" s="194" t="n">
        <v>311.6</v>
      </c>
      <c r="I42" s="243"/>
    </row>
    <row r="43" customFormat="false" ht="22.5" hidden="false" customHeight="false" outlineLevel="0" collapsed="false">
      <c r="B43" s="290" t="s">
        <v>585</v>
      </c>
      <c r="C43" s="189" t="s">
        <v>453</v>
      </c>
      <c r="D43" s="190" t="s">
        <v>586</v>
      </c>
      <c r="E43" s="190" t="s">
        <v>587</v>
      </c>
      <c r="F43" s="193" t="n">
        <v>291.17025</v>
      </c>
      <c r="G43" s="193" t="n">
        <v>277.305</v>
      </c>
      <c r="H43" s="194" t="n">
        <v>264.1</v>
      </c>
      <c r="I43" s="243"/>
    </row>
    <row r="44" customFormat="false" ht="22.5" hidden="false" customHeight="false" outlineLevel="0" collapsed="false">
      <c r="B44" s="290" t="s">
        <v>588</v>
      </c>
      <c r="C44" s="189" t="s">
        <v>453</v>
      </c>
      <c r="D44" s="190" t="s">
        <v>589</v>
      </c>
      <c r="E44" s="190" t="s">
        <v>531</v>
      </c>
      <c r="F44" s="193" t="n">
        <v>414.7605</v>
      </c>
      <c r="G44" s="193" t="n">
        <v>395.01</v>
      </c>
      <c r="H44" s="194" t="n">
        <v>376.2</v>
      </c>
      <c r="I44" s="243"/>
    </row>
    <row r="45" customFormat="false" ht="12.75" hidden="false" customHeight="false" outlineLevel="0" collapsed="false">
      <c r="B45" s="290"/>
      <c r="C45" s="189"/>
      <c r="D45" s="190"/>
      <c r="E45" s="190"/>
      <c r="F45" s="193"/>
      <c r="G45" s="193"/>
      <c r="H45" s="194"/>
      <c r="I45" s="243"/>
    </row>
    <row r="46" customFormat="false" ht="15.75" hidden="false" customHeight="true" outlineLevel="0" collapsed="false">
      <c r="B46" s="20" t="s">
        <v>28</v>
      </c>
      <c r="C46" s="129" t="s">
        <v>208</v>
      </c>
      <c r="D46" s="129" t="s">
        <v>209</v>
      </c>
      <c r="E46" s="129" t="s">
        <v>210</v>
      </c>
      <c r="F46" s="130" t="s">
        <v>211</v>
      </c>
      <c r="G46" s="130"/>
      <c r="H46" s="130"/>
      <c r="I46" s="241"/>
      <c r="J46" s="242"/>
      <c r="K46" s="242"/>
      <c r="L46" s="242"/>
    </row>
    <row r="47" customFormat="false" ht="15.75" hidden="false" customHeight="false" outlineLevel="0" collapsed="false">
      <c r="B47" s="23" t="s">
        <v>255</v>
      </c>
      <c r="C47" s="129"/>
      <c r="D47" s="129"/>
      <c r="E47" s="129"/>
      <c r="F47" s="55" t="s">
        <v>92</v>
      </c>
      <c r="G47" s="24" t="s">
        <v>32</v>
      </c>
      <c r="H47" s="24" t="s">
        <v>33</v>
      </c>
      <c r="I47" s="241"/>
      <c r="J47" s="242"/>
      <c r="K47" s="242"/>
      <c r="L47" s="242"/>
    </row>
    <row r="48" customFormat="false" ht="12.75" hidden="false" customHeight="false" outlineLevel="0" collapsed="false">
      <c r="B48" s="178"/>
      <c r="C48" s="179"/>
      <c r="D48" s="179"/>
      <c r="E48" s="179"/>
      <c r="F48" s="180"/>
      <c r="G48" s="180"/>
      <c r="H48" s="181"/>
      <c r="I48" s="243"/>
    </row>
    <row r="49" customFormat="false" ht="12.75" hidden="false" customHeight="false" outlineLevel="0" collapsed="false">
      <c r="B49" s="182"/>
      <c r="C49" s="183"/>
      <c r="D49" s="183"/>
      <c r="E49" s="183"/>
      <c r="F49" s="184"/>
      <c r="G49" s="184"/>
      <c r="H49" s="185"/>
      <c r="I49" s="243"/>
    </row>
    <row r="50" customFormat="false" ht="12.75" hidden="false" customHeight="false" outlineLevel="0" collapsed="false">
      <c r="B50" s="65"/>
      <c r="C50" s="149"/>
      <c r="D50" s="149"/>
      <c r="E50" s="149"/>
      <c r="F50" s="154"/>
      <c r="G50" s="154"/>
      <c r="H50" s="155"/>
      <c r="I50" s="243"/>
    </row>
    <row r="51" customFormat="false" ht="12.75" hidden="false" customHeight="false" outlineLevel="0" collapsed="false">
      <c r="B51" s="136"/>
      <c r="C51" s="149"/>
      <c r="D51" s="149"/>
      <c r="E51" s="149"/>
      <c r="F51" s="28"/>
      <c r="G51" s="28"/>
      <c r="H51" s="29"/>
      <c r="I51" s="243"/>
    </row>
    <row r="52" customFormat="false" ht="23.25" hidden="false" customHeight="true" outlineLevel="0" collapsed="false">
      <c r="B52" s="197" t="s">
        <v>590</v>
      </c>
      <c r="C52" s="196" t="s">
        <v>214</v>
      </c>
      <c r="D52" s="190" t="s">
        <v>428</v>
      </c>
      <c r="E52" s="190" t="s">
        <v>591</v>
      </c>
      <c r="F52" s="160" t="n">
        <v>192.154725</v>
      </c>
      <c r="G52" s="160" t="n">
        <v>183.0045</v>
      </c>
      <c r="H52" s="161" t="n">
        <v>174.29</v>
      </c>
      <c r="I52" s="243"/>
    </row>
    <row r="53" customFormat="false" ht="33.75" hidden="false" customHeight="false" outlineLevel="0" collapsed="false">
      <c r="B53" s="197" t="s">
        <v>592</v>
      </c>
      <c r="C53" s="196" t="s">
        <v>214</v>
      </c>
      <c r="D53" s="190" t="s">
        <v>262</v>
      </c>
      <c r="E53" s="190" t="s">
        <v>250</v>
      </c>
      <c r="F53" s="160" t="n">
        <v>388.5651</v>
      </c>
      <c r="G53" s="160" t="n">
        <v>370.062</v>
      </c>
      <c r="H53" s="161" t="n">
        <v>352.44</v>
      </c>
      <c r="I53" s="243"/>
    </row>
    <row r="54" customFormat="false" ht="45" hidden="false" customHeight="false" outlineLevel="0" collapsed="false">
      <c r="B54" s="197" t="s">
        <v>593</v>
      </c>
      <c r="C54" s="196" t="s">
        <v>453</v>
      </c>
      <c r="D54" s="190" t="s">
        <v>257</v>
      </c>
      <c r="E54" s="190" t="s">
        <v>594</v>
      </c>
      <c r="F54" s="160" t="n">
        <v>287.057925</v>
      </c>
      <c r="G54" s="160" t="n">
        <v>273.3885</v>
      </c>
      <c r="H54" s="161" t="n">
        <v>260.37</v>
      </c>
      <c r="I54" s="243"/>
    </row>
    <row r="55" customFormat="false" ht="15.75" hidden="false" customHeight="true" outlineLevel="0" collapsed="false">
      <c r="B55" s="20" t="s">
        <v>28</v>
      </c>
      <c r="C55" s="129" t="s">
        <v>208</v>
      </c>
      <c r="D55" s="129" t="s">
        <v>209</v>
      </c>
      <c r="E55" s="129" t="s">
        <v>210</v>
      </c>
      <c r="F55" s="130" t="s">
        <v>211</v>
      </c>
      <c r="G55" s="130"/>
      <c r="H55" s="130"/>
    </row>
    <row r="56" customFormat="false" ht="15.75" hidden="false" customHeight="false" outlineLevel="0" collapsed="false">
      <c r="B56" s="23" t="s">
        <v>400</v>
      </c>
      <c r="C56" s="129"/>
      <c r="D56" s="129"/>
      <c r="E56" s="129"/>
      <c r="F56" s="55" t="s">
        <v>92</v>
      </c>
      <c r="G56" s="24" t="s">
        <v>32</v>
      </c>
      <c r="H56" s="24" t="s">
        <v>33</v>
      </c>
    </row>
    <row r="57" customFormat="false" ht="12.75" hidden="false" customHeight="false" outlineLevel="0" collapsed="false">
      <c r="B57" s="165"/>
      <c r="C57" s="166"/>
      <c r="D57" s="166"/>
      <c r="E57" s="166"/>
      <c r="F57" s="167"/>
      <c r="G57" s="167"/>
      <c r="H57" s="168"/>
    </row>
    <row r="58" customFormat="false" ht="12.75" hidden="false" customHeight="false" outlineLevel="0" collapsed="false">
      <c r="B58" s="105"/>
      <c r="C58" s="153"/>
      <c r="D58" s="153"/>
      <c r="E58" s="153"/>
      <c r="F58" s="154"/>
      <c r="G58" s="154"/>
      <c r="H58" s="155"/>
    </row>
    <row r="59" customFormat="false" ht="12.75" hidden="false" customHeight="false" outlineLevel="0" collapsed="false">
      <c r="B59" s="105"/>
      <c r="C59" s="153"/>
      <c r="D59" s="153"/>
      <c r="E59" s="153"/>
      <c r="F59" s="154"/>
      <c r="G59" s="154"/>
      <c r="H59" s="155"/>
    </row>
    <row r="60" customFormat="false" ht="12.75" hidden="false" customHeight="false" outlineLevel="0" collapsed="false">
      <c r="B60" s="69" t="s">
        <v>595</v>
      </c>
      <c r="C60" s="173" t="s">
        <v>214</v>
      </c>
      <c r="D60" s="170" t="s">
        <v>596</v>
      </c>
      <c r="E60" s="170" t="s">
        <v>576</v>
      </c>
      <c r="F60" s="193" t="n">
        <v>196</v>
      </c>
      <c r="G60" s="193" t="n">
        <v>180.32</v>
      </c>
      <c r="H60" s="194" t="n">
        <v>174.44</v>
      </c>
    </row>
    <row r="61" customFormat="false" ht="12.75" hidden="false" customHeight="false" outlineLevel="0" collapsed="false">
      <c r="B61" s="69" t="s">
        <v>597</v>
      </c>
      <c r="C61" s="173" t="s">
        <v>214</v>
      </c>
      <c r="D61" s="170" t="s">
        <v>598</v>
      </c>
      <c r="E61" s="170" t="s">
        <v>250</v>
      </c>
      <c r="F61" s="193" t="n">
        <v>431</v>
      </c>
      <c r="G61" s="193" t="n">
        <v>396.52</v>
      </c>
      <c r="H61" s="194" t="n">
        <v>383.59</v>
      </c>
    </row>
    <row r="62" customFormat="false" ht="12.75" hidden="false" customHeight="false" outlineLevel="0" collapsed="false">
      <c r="B62" s="69" t="s">
        <v>599</v>
      </c>
      <c r="C62" s="173" t="s">
        <v>453</v>
      </c>
      <c r="D62" s="170" t="s">
        <v>268</v>
      </c>
      <c r="E62" s="170" t="s">
        <v>600</v>
      </c>
      <c r="F62" s="193" t="n">
        <v>302</v>
      </c>
      <c r="G62" s="193" t="n">
        <v>277.84</v>
      </c>
      <c r="H62" s="194" t="n">
        <v>268.78</v>
      </c>
    </row>
    <row r="63" customFormat="false" ht="12.75" hidden="false" customHeight="false" outlineLevel="0" collapsed="false">
      <c r="B63" s="69" t="s">
        <v>601</v>
      </c>
      <c r="C63" s="173" t="s">
        <v>415</v>
      </c>
      <c r="D63" s="170" t="s">
        <v>602</v>
      </c>
      <c r="E63" s="170" t="s">
        <v>603</v>
      </c>
      <c r="F63" s="193" t="n">
        <v>554</v>
      </c>
      <c r="G63" s="193" t="n">
        <v>509.68</v>
      </c>
      <c r="H63" s="194" t="n">
        <v>493.06</v>
      </c>
    </row>
    <row r="64" customFormat="false" ht="12.75" hidden="false" customHeight="false" outlineLevel="0" collapsed="false">
      <c r="B64" s="69" t="s">
        <v>604</v>
      </c>
      <c r="C64" s="173" t="s">
        <v>214</v>
      </c>
      <c r="D64" s="170" t="s">
        <v>605</v>
      </c>
      <c r="E64" s="170" t="s">
        <v>606</v>
      </c>
      <c r="F64" s="193" t="n">
        <v>241</v>
      </c>
      <c r="G64" s="193" t="n">
        <v>221.72</v>
      </c>
      <c r="H64" s="194" t="n">
        <v>214.49</v>
      </c>
    </row>
    <row r="65" customFormat="false" ht="12.75" hidden="false" customHeight="false" outlineLevel="0" collapsed="false">
      <c r="B65" s="69" t="s">
        <v>607</v>
      </c>
      <c r="C65" s="157" t="s">
        <v>214</v>
      </c>
      <c r="D65" s="170" t="s">
        <v>605</v>
      </c>
      <c r="E65" s="170" t="s">
        <v>608</v>
      </c>
      <c r="F65" s="193" t="n">
        <v>487</v>
      </c>
      <c r="G65" s="193" t="n">
        <v>448.04</v>
      </c>
      <c r="H65" s="194" t="n">
        <v>433.43</v>
      </c>
    </row>
    <row r="66" customFormat="false" ht="12.75" hidden="false" customHeight="false" outlineLevel="0" collapsed="false">
      <c r="B66" s="136"/>
      <c r="C66" s="186"/>
      <c r="D66" s="186"/>
      <c r="E66" s="186"/>
      <c r="F66" s="163"/>
      <c r="G66" s="163"/>
      <c r="H66" s="164"/>
    </row>
    <row r="67" customFormat="false" ht="15.75" hidden="false" customHeight="true" outlineLevel="0" collapsed="false">
      <c r="B67" s="20" t="s">
        <v>28</v>
      </c>
      <c r="C67" s="129" t="s">
        <v>208</v>
      </c>
      <c r="D67" s="129" t="s">
        <v>209</v>
      </c>
      <c r="E67" s="129" t="s">
        <v>210</v>
      </c>
      <c r="F67" s="130" t="s">
        <v>211</v>
      </c>
      <c r="G67" s="130"/>
      <c r="H67" s="130"/>
    </row>
    <row r="68" customFormat="false" ht="15.75" hidden="false" customHeight="false" outlineLevel="0" collapsed="false">
      <c r="B68" s="23" t="s">
        <v>285</v>
      </c>
      <c r="C68" s="129"/>
      <c r="D68" s="129"/>
      <c r="E68" s="129"/>
      <c r="F68" s="55" t="s">
        <v>92</v>
      </c>
      <c r="G68" s="24" t="s">
        <v>32</v>
      </c>
      <c r="H68" s="24" t="s">
        <v>33</v>
      </c>
    </row>
    <row r="69" customFormat="false" ht="12.75" hidden="false" customHeight="false" outlineLevel="0" collapsed="false">
      <c r="B69" s="165"/>
      <c r="C69" s="166"/>
      <c r="D69" s="166"/>
      <c r="E69" s="166"/>
      <c r="F69" s="167"/>
      <c r="G69" s="167"/>
      <c r="H69" s="168"/>
    </row>
    <row r="70" customFormat="false" ht="12.75" hidden="false" customHeight="false" outlineLevel="0" collapsed="false">
      <c r="B70" s="105"/>
      <c r="C70" s="153"/>
      <c r="D70" s="153"/>
      <c r="E70" s="153"/>
      <c r="F70" s="154"/>
      <c r="G70" s="154"/>
      <c r="H70" s="155"/>
    </row>
    <row r="71" customFormat="false" ht="12.75" hidden="false" customHeight="false" outlineLevel="0" collapsed="false">
      <c r="B71" s="169"/>
      <c r="C71" s="142"/>
      <c r="D71" s="142"/>
      <c r="E71" s="142"/>
      <c r="F71" s="163"/>
      <c r="G71" s="163"/>
      <c r="H71" s="164"/>
    </row>
    <row r="72" customFormat="false" ht="12.75" hidden="false" customHeight="false" outlineLevel="0" collapsed="false">
      <c r="B72" s="69" t="s">
        <v>609</v>
      </c>
      <c r="C72" s="173" t="s">
        <v>453</v>
      </c>
      <c r="D72" s="170" t="s">
        <v>610</v>
      </c>
      <c r="E72" s="170" t="s">
        <v>216</v>
      </c>
      <c r="F72" s="193" t="n">
        <v>359.00856</v>
      </c>
      <c r="G72" s="193" t="n">
        <v>348.552</v>
      </c>
      <c r="H72" s="194" t="n">
        <v>338.4</v>
      </c>
    </row>
    <row r="73" customFormat="false" ht="12.75" hidden="false" customHeight="false" outlineLevel="0" collapsed="false">
      <c r="B73" s="69" t="s">
        <v>611</v>
      </c>
      <c r="C73" s="173" t="s">
        <v>453</v>
      </c>
      <c r="D73" s="170" t="s">
        <v>612</v>
      </c>
      <c r="E73" s="170" t="s">
        <v>216</v>
      </c>
      <c r="F73" s="193" t="n">
        <v>493.63677</v>
      </c>
      <c r="G73" s="193" t="n">
        <v>479.259</v>
      </c>
      <c r="H73" s="194" t="n">
        <v>465.3</v>
      </c>
    </row>
    <row r="74" customFormat="false" ht="12.75" hidden="false" customHeight="false" outlineLevel="0" collapsed="false">
      <c r="B74" s="69" t="s">
        <v>613</v>
      </c>
      <c r="C74" s="173" t="s">
        <v>495</v>
      </c>
      <c r="D74" s="170" t="s">
        <v>614</v>
      </c>
      <c r="E74" s="170" t="s">
        <v>216</v>
      </c>
      <c r="F74" s="193" t="n">
        <v>673.14105</v>
      </c>
      <c r="G74" s="193" t="n">
        <v>653.535</v>
      </c>
      <c r="H74" s="194" t="n">
        <v>634.5</v>
      </c>
    </row>
    <row r="75" customFormat="false" ht="12.75" hidden="false" customHeight="false" outlineLevel="0" collapsed="false">
      <c r="B75" s="209"/>
      <c r="C75" s="211"/>
      <c r="D75" s="210"/>
      <c r="E75" s="210"/>
      <c r="F75" s="193"/>
      <c r="G75" s="193"/>
      <c r="H75" s="194"/>
    </row>
    <row r="76" customFormat="false" ht="15.75" hidden="false" customHeight="true" outlineLevel="0" collapsed="false">
      <c r="B76" s="20" t="s">
        <v>28</v>
      </c>
      <c r="C76" s="129" t="s">
        <v>208</v>
      </c>
      <c r="D76" s="129" t="s">
        <v>209</v>
      </c>
      <c r="E76" s="129" t="s">
        <v>210</v>
      </c>
      <c r="F76" s="130" t="s">
        <v>211</v>
      </c>
      <c r="G76" s="130"/>
      <c r="H76" s="130"/>
    </row>
    <row r="77" customFormat="false" ht="15.75" hidden="false" customHeight="false" outlineLevel="0" collapsed="false">
      <c r="B77" s="23" t="s">
        <v>297</v>
      </c>
      <c r="C77" s="129"/>
      <c r="D77" s="129"/>
      <c r="E77" s="129"/>
      <c r="F77" s="55" t="s">
        <v>92</v>
      </c>
      <c r="G77" s="24" t="s">
        <v>32</v>
      </c>
      <c r="H77" s="24" t="s">
        <v>33</v>
      </c>
    </row>
    <row r="78" customFormat="false" ht="12.75" hidden="false" customHeight="false" outlineLevel="0" collapsed="false">
      <c r="B78" s="165"/>
      <c r="C78" s="166"/>
      <c r="D78" s="166"/>
      <c r="E78" s="166"/>
      <c r="F78" s="167"/>
      <c r="G78" s="167"/>
      <c r="H78" s="168"/>
    </row>
    <row r="79" customFormat="false" ht="19.5" hidden="false" customHeight="true" outlineLevel="0" collapsed="false">
      <c r="B79" s="105"/>
      <c r="C79" s="153"/>
      <c r="D79" s="153"/>
      <c r="E79" s="153"/>
      <c r="F79" s="154"/>
      <c r="G79" s="154"/>
      <c r="H79" s="155"/>
    </row>
    <row r="80" customFormat="false" ht="12.75" hidden="false" customHeight="false" outlineLevel="0" collapsed="false">
      <c r="B80" s="169"/>
      <c r="C80" s="142"/>
      <c r="D80" s="142"/>
      <c r="E80" s="142"/>
      <c r="F80" s="163"/>
      <c r="G80" s="163"/>
      <c r="H80" s="164"/>
    </row>
    <row r="81" customFormat="false" ht="12.75" hidden="false" customHeight="false" outlineLevel="0" collapsed="false">
      <c r="B81" s="209" t="s">
        <v>615</v>
      </c>
      <c r="C81" s="157" t="s">
        <v>214</v>
      </c>
      <c r="D81" s="170" t="s">
        <v>573</v>
      </c>
      <c r="E81" s="170" t="s">
        <v>393</v>
      </c>
      <c r="F81" s="193" t="n">
        <v>253.7514</v>
      </c>
      <c r="G81" s="193" t="n">
        <v>241.668</v>
      </c>
      <c r="H81" s="194" t="n">
        <v>230.16</v>
      </c>
    </row>
    <row r="82" customFormat="false" ht="22.5" hidden="false" customHeight="false" outlineLevel="0" collapsed="false">
      <c r="B82" s="291" t="s">
        <v>616</v>
      </c>
      <c r="C82" s="157" t="s">
        <v>214</v>
      </c>
      <c r="D82" s="170" t="s">
        <v>617</v>
      </c>
      <c r="E82" s="170" t="s">
        <v>393</v>
      </c>
      <c r="F82" s="193" t="n">
        <v>314.874</v>
      </c>
      <c r="G82" s="193" t="n">
        <v>299.88</v>
      </c>
      <c r="H82" s="194" t="n">
        <v>285.6</v>
      </c>
    </row>
    <row r="83" customFormat="false" ht="22.5" hidden="false" customHeight="false" outlineLevel="0" collapsed="false">
      <c r="B83" s="291" t="s">
        <v>618</v>
      </c>
      <c r="C83" s="157" t="s">
        <v>214</v>
      </c>
      <c r="D83" s="170" t="s">
        <v>619</v>
      </c>
      <c r="E83" s="170" t="s">
        <v>505</v>
      </c>
      <c r="F83" s="193" t="n">
        <v>475.1775</v>
      </c>
      <c r="G83" s="193" t="n">
        <v>452.55</v>
      </c>
      <c r="H83" s="194" t="n">
        <v>431</v>
      </c>
    </row>
    <row r="84" customFormat="false" ht="22.5" hidden="false" customHeight="false" outlineLevel="0" collapsed="false">
      <c r="B84" s="215" t="s">
        <v>620</v>
      </c>
      <c r="C84" s="216" t="s">
        <v>214</v>
      </c>
      <c r="D84" s="253" t="s">
        <v>573</v>
      </c>
      <c r="E84" s="253" t="s">
        <v>621</v>
      </c>
      <c r="F84" s="254" t="n">
        <v>358.3125</v>
      </c>
      <c r="G84" s="254" t="n">
        <v>341.25</v>
      </c>
      <c r="H84" s="255" t="n">
        <v>325</v>
      </c>
    </row>
  </sheetData>
  <mergeCells count="33">
    <mergeCell ref="B2:H2"/>
    <mergeCell ref="C3:C4"/>
    <mergeCell ref="D3:D4"/>
    <mergeCell ref="E3:E4"/>
    <mergeCell ref="F3:H3"/>
    <mergeCell ref="C13:C14"/>
    <mergeCell ref="D13:D14"/>
    <mergeCell ref="E13:E14"/>
    <mergeCell ref="F13:H13"/>
    <mergeCell ref="C23:C24"/>
    <mergeCell ref="D23:D24"/>
    <mergeCell ref="E23:E24"/>
    <mergeCell ref="F23:H23"/>
    <mergeCell ref="C33:C34"/>
    <mergeCell ref="D33:D34"/>
    <mergeCell ref="E33:E34"/>
    <mergeCell ref="F33:H33"/>
    <mergeCell ref="C46:C47"/>
    <mergeCell ref="D46:D47"/>
    <mergeCell ref="E46:E47"/>
    <mergeCell ref="F46:H46"/>
    <mergeCell ref="C55:C56"/>
    <mergeCell ref="D55:D56"/>
    <mergeCell ref="E55:E56"/>
    <mergeCell ref="F55:H55"/>
    <mergeCell ref="C67:C68"/>
    <mergeCell ref="D67:D68"/>
    <mergeCell ref="E67:E68"/>
    <mergeCell ref="F67:H67"/>
    <mergeCell ref="C76:C77"/>
    <mergeCell ref="D76:D77"/>
    <mergeCell ref="E76:E77"/>
    <mergeCell ref="F76:H76"/>
  </mergeCells>
  <printOptions headings="false" gridLines="false" gridLinesSet="true" horizontalCentered="false" verticalCentered="false"/>
  <pageMargins left="0.170138888888889" right="0.159722222222222" top="0.290277777777778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3:17:50Z</dcterms:created>
  <dc:creator>Buch_new</dc:creator>
  <dc:description/>
  <dc:language>en-US</dc:language>
  <cp:lastModifiedBy>Volf</cp:lastModifiedBy>
  <cp:lastPrinted>2011-07-24T10:45:24Z</cp:lastPrinted>
  <dcterms:modified xsi:type="dcterms:W3CDTF">2011-11-30T12:16:38Z</dcterms:modified>
  <cp:revision>0</cp:revision>
  <dc:subject/>
  <dc:title/>
</cp:coreProperties>
</file>