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Фанера повышенной водостойко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8">
  <si>
    <t xml:space="preserve">- Офис по раскрою ЛДСП, ДСП и фанеры</t>
  </si>
  <si>
    <t xml:space="preserve">ИП Юндев</t>
  </si>
  <si>
    <t xml:space="preserve">Москва, Огородный проезд, д. 8 (м. Дмитровская, м. Марьина Роща)</t>
  </si>
  <si>
    <t xml:space="preserve">т. +7 (495) 646-72-41, 646-72-43, 741-31-59 </t>
  </si>
  <si>
    <t xml:space="preserve">- Склад фанеры и отгрузка готовых заказов</t>
  </si>
  <si>
    <t xml:space="preserve">- Цех по распилу плитных материалов</t>
  </si>
  <si>
    <t xml:space="preserve">Москва, Ленинградское ш., 63 (м. Речной вокзал)</t>
  </si>
  <si>
    <t xml:space="preserve">Склад ДСП, ДВП, ДВПО, МДФ</t>
  </si>
  <si>
    <t xml:space="preserve">т/ф (495) 626-95-51, 626-99-95 </t>
  </si>
  <si>
    <t xml:space="preserve">Московская область, Пятницкое шоссе 19-й км, д. Брехово</t>
  </si>
  <si>
    <t xml:space="preserve">Прайс лист на Фанеру повышенной влагостойкости ФСФ от 01.01.2013 </t>
  </si>
  <si>
    <t xml:space="preserve">(Цена в рублях за один лист)</t>
  </si>
  <si>
    <t xml:space="preserve">№</t>
  </si>
  <si>
    <t xml:space="preserve">Сорт</t>
  </si>
  <si>
    <t xml:space="preserve">Фанера ГОСТ 3916.1-96 размер 2500 х 1250,  марки ФСФ</t>
  </si>
  <si>
    <t xml:space="preserve">II/II шл.</t>
  </si>
  <si>
    <t xml:space="preserve">-</t>
  </si>
  <si>
    <t xml:space="preserve">II/III шл</t>
  </si>
  <si>
    <t xml:space="preserve">II/IV шл</t>
  </si>
  <si>
    <t xml:space="preserve">III/III шл </t>
  </si>
  <si>
    <t xml:space="preserve">III/IV шл</t>
  </si>
  <si>
    <t xml:space="preserve">IV/IV</t>
  </si>
  <si>
    <t xml:space="preserve">Кол-во листов в 1 м.куб</t>
  </si>
  <si>
    <t xml:space="preserve">Фанера ТУ размер 3000 х 1500, марки ФСФ</t>
  </si>
  <si>
    <t xml:space="preserve">I/II шл</t>
  </si>
  <si>
    <t xml:space="preserve">II/II шл</t>
  </si>
  <si>
    <t xml:space="preserve">III/III шл</t>
  </si>
  <si>
    <t xml:space="preserve">Пожалуйста, перед выездом уточняйте наличие материала на складе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0</xdr:row>
      <xdr:rowOff>0</xdr:rowOff>
    </xdr:from>
    <xdr:to>
      <xdr:col>1</xdr:col>
      <xdr:colOff>645840</xdr:colOff>
      <xdr:row>4</xdr:row>
      <xdr:rowOff>4644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360" y="0"/>
          <a:ext cx="110952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22" activeCellId="0" sqref="C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58"/>
    <col collapsed="false" customWidth="true" hidden="false" outlineLevel="0" max="4" min="3" style="0" width="8.27"/>
    <col collapsed="false" customWidth="true" hidden="false" outlineLevel="0" max="6" min="5" style="0" width="9.04"/>
    <col collapsed="false" customWidth="true" hidden="false" outlineLevel="0" max="8" min="7" style="0" width="9.34"/>
    <col collapsed="false" customWidth="true" hidden="false" outlineLevel="0" max="9" min="9" style="0" width="9.19"/>
    <col collapsed="false" customWidth="true" hidden="false" outlineLevel="0" max="10" min="10" style="0" width="8.4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49"/>
    <col collapsed="false" customWidth="true" hidden="false" outlineLevel="0" max="14" min="14" style="0" width="7.81"/>
    <col collapsed="false" customWidth="true" hidden="false" outlineLevel="0" max="15" min="15" style="0" width="8.12"/>
  </cols>
  <sheetData>
    <row r="1" s="4" customFormat="true" ht="13.9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</row>
    <row r="2" s="4" customFormat="true" ht="18" hidden="false" customHeight="true" outlineLevel="0" collapsed="false">
      <c r="A2" s="1"/>
      <c r="B2" s="5" t="s">
        <v>1</v>
      </c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6"/>
      <c r="O2" s="6"/>
    </row>
    <row r="3" s="4" customFormat="true" ht="12.75" hidden="false" customHeight="false" outlineLevel="0" collapsed="false">
      <c r="A3" s="1"/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  <c r="M3" s="6"/>
      <c r="N3" s="6"/>
      <c r="O3" s="6"/>
    </row>
    <row r="4" s="4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4" customFormat="true" ht="8.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4" customFormat="true" ht="12.75" hidden="false" customHeight="false" outlineLevel="0" collapsed="false">
      <c r="A6" s="3" t="s">
        <v>4</v>
      </c>
      <c r="B6" s="3"/>
      <c r="C6" s="3"/>
      <c r="D6" s="3"/>
      <c r="E6" s="3"/>
      <c r="F6" s="2"/>
      <c r="G6" s="3" t="s">
        <v>5</v>
      </c>
      <c r="H6" s="3"/>
      <c r="I6" s="3"/>
      <c r="J6" s="3"/>
      <c r="K6" s="3"/>
      <c r="L6" s="3"/>
      <c r="M6" s="3"/>
      <c r="N6" s="3"/>
      <c r="O6" s="3"/>
    </row>
    <row r="7" s="4" customFormat="true" ht="12.75" hidden="false" customHeight="false" outlineLevel="0" collapsed="false">
      <c r="A7" s="6" t="s">
        <v>6</v>
      </c>
      <c r="B7" s="6"/>
      <c r="C7" s="6"/>
      <c r="D7" s="6"/>
      <c r="E7" s="6"/>
      <c r="F7" s="2"/>
      <c r="G7" s="3" t="s">
        <v>7</v>
      </c>
      <c r="H7" s="3"/>
      <c r="I7" s="3"/>
      <c r="J7" s="3"/>
      <c r="K7" s="3"/>
      <c r="L7" s="3"/>
      <c r="M7" s="3"/>
      <c r="N7" s="3"/>
      <c r="O7" s="3"/>
    </row>
    <row r="8" s="4" customFormat="true" ht="12.75" hidden="false" customHeight="false" outlineLevel="0" collapsed="false">
      <c r="A8" s="6" t="s">
        <v>8</v>
      </c>
      <c r="B8" s="6"/>
      <c r="C8" s="6"/>
      <c r="D8" s="6"/>
      <c r="E8" s="6"/>
      <c r="F8" s="2"/>
      <c r="G8" s="6" t="s">
        <v>9</v>
      </c>
      <c r="H8" s="6"/>
      <c r="I8" s="6"/>
      <c r="J8" s="6"/>
      <c r="K8" s="6"/>
      <c r="L8" s="6"/>
      <c r="M8" s="6"/>
      <c r="N8" s="6"/>
      <c r="O8" s="6"/>
    </row>
    <row r="9" s="8" customFormat="true" ht="12.75" hidden="false" customHeight="false" outlineLevel="0" collapsed="false">
      <c r="H9" s="9"/>
    </row>
    <row r="10" s="8" customFormat="true" ht="12.75" hidden="false" customHeight="fals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D11" s="11" t="s">
        <v>11</v>
      </c>
      <c r="E11" s="11"/>
      <c r="F11" s="11"/>
      <c r="G11" s="11"/>
      <c r="H11" s="11"/>
      <c r="I11" s="11"/>
      <c r="J11" s="11"/>
      <c r="K11" s="11"/>
      <c r="N11" s="9"/>
      <c r="O11" s="9"/>
    </row>
    <row r="12" customFormat="false" ht="12.75" hidden="false" customHeight="false" outlineLevel="0" collapsed="false">
      <c r="A12" s="12" t="s">
        <v>12</v>
      </c>
      <c r="B12" s="12" t="s">
        <v>13</v>
      </c>
      <c r="C12" s="12" t="s">
        <v>14</v>
      </c>
      <c r="D12" s="12"/>
      <c r="E12" s="12"/>
      <c r="F12" s="12"/>
      <c r="G12" s="12"/>
      <c r="H12" s="12"/>
      <c r="I12" s="12"/>
      <c r="J12" s="12"/>
      <c r="K12" s="12"/>
      <c r="L12" s="13"/>
      <c r="M12" s="13"/>
      <c r="N12" s="13"/>
      <c r="O12" s="14"/>
    </row>
    <row r="13" customFormat="false" ht="12.75" hidden="false" customHeight="false" outlineLevel="0" collapsed="false">
      <c r="A13" s="12"/>
      <c r="B13" s="12"/>
      <c r="C13" s="12" t="n">
        <v>6.5</v>
      </c>
      <c r="D13" s="12" t="n">
        <v>9</v>
      </c>
      <c r="E13" s="12" t="n">
        <v>12</v>
      </c>
      <c r="F13" s="12" t="n">
        <v>15</v>
      </c>
      <c r="G13" s="12" t="n">
        <v>18</v>
      </c>
      <c r="H13" s="12" t="n">
        <v>21</v>
      </c>
      <c r="I13" s="12" t="n">
        <v>24</v>
      </c>
      <c r="J13" s="12" t="n">
        <v>27</v>
      </c>
      <c r="K13" s="12" t="n">
        <v>30</v>
      </c>
      <c r="L13" s="13"/>
      <c r="M13" s="13"/>
      <c r="N13" s="13"/>
      <c r="O13" s="14"/>
    </row>
    <row r="14" customFormat="false" ht="12.75" hidden="false" customHeight="false" outlineLevel="0" collapsed="false">
      <c r="A14" s="12" t="n">
        <v>1</v>
      </c>
      <c r="B14" s="12" t="s">
        <v>15</v>
      </c>
      <c r="C14" s="15" t="n">
        <v>737</v>
      </c>
      <c r="D14" s="15" t="n">
        <v>941</v>
      </c>
      <c r="E14" s="15" t="n">
        <v>1167</v>
      </c>
      <c r="F14" s="15" t="n">
        <v>1375</v>
      </c>
      <c r="G14" s="15" t="n">
        <v>1589</v>
      </c>
      <c r="H14" s="15" t="n">
        <v>3169</v>
      </c>
      <c r="I14" s="15" t="s">
        <v>16</v>
      </c>
      <c r="J14" s="15" t="n">
        <v>2717</v>
      </c>
      <c r="K14" s="15" t="s">
        <v>16</v>
      </c>
      <c r="L14" s="16"/>
      <c r="M14" s="16"/>
      <c r="N14" s="16"/>
      <c r="O14" s="14"/>
    </row>
    <row r="15" customFormat="false" ht="12.75" hidden="false" customHeight="false" outlineLevel="0" collapsed="false">
      <c r="A15" s="12" t="n">
        <v>2</v>
      </c>
      <c r="B15" s="12" t="s">
        <v>17</v>
      </c>
      <c r="C15" s="15" t="n">
        <v>653</v>
      </c>
      <c r="D15" s="15" t="n">
        <v>851</v>
      </c>
      <c r="E15" s="15" t="s">
        <v>16</v>
      </c>
      <c r="F15" s="15" t="n">
        <v>1246</v>
      </c>
      <c r="G15" s="15" t="n">
        <v>1441</v>
      </c>
      <c r="H15" s="15" t="s">
        <v>16</v>
      </c>
      <c r="I15" s="15" t="n">
        <v>2031</v>
      </c>
      <c r="J15" s="15" t="n">
        <v>2454</v>
      </c>
      <c r="K15" s="15" t="n">
        <v>2727</v>
      </c>
      <c r="L15" s="16"/>
      <c r="M15" s="16"/>
      <c r="N15" s="16"/>
      <c r="O15" s="14"/>
    </row>
    <row r="16" customFormat="false" ht="12.75" hidden="false" customHeight="false" outlineLevel="0" collapsed="false">
      <c r="A16" s="12" t="n">
        <v>3</v>
      </c>
      <c r="B16" s="12" t="s">
        <v>18</v>
      </c>
      <c r="C16" s="15" t="s">
        <v>16</v>
      </c>
      <c r="D16" s="15" t="s">
        <v>16</v>
      </c>
      <c r="E16" s="15" t="s">
        <v>16</v>
      </c>
      <c r="F16" s="15" t="s">
        <v>16</v>
      </c>
      <c r="G16" s="15" t="s">
        <v>16</v>
      </c>
      <c r="H16" s="15" t="s">
        <v>16</v>
      </c>
      <c r="I16" s="15" t="s">
        <v>16</v>
      </c>
      <c r="J16" s="15" t="s">
        <v>16</v>
      </c>
      <c r="K16" s="15" t="s">
        <v>16</v>
      </c>
      <c r="L16" s="16"/>
      <c r="M16" s="16"/>
      <c r="N16" s="16"/>
      <c r="O16" s="14"/>
    </row>
    <row r="17" customFormat="false" ht="12.75" hidden="false" customHeight="false" outlineLevel="0" collapsed="false">
      <c r="A17" s="12" t="n">
        <v>4</v>
      </c>
      <c r="B17" s="12" t="s">
        <v>19</v>
      </c>
      <c r="C17" s="15" t="s">
        <v>16</v>
      </c>
      <c r="D17" s="15" t="n">
        <v>809</v>
      </c>
      <c r="E17" s="15" t="n">
        <v>1010</v>
      </c>
      <c r="F17" s="15" t="n">
        <v>1197</v>
      </c>
      <c r="G17" s="15" t="n">
        <v>1389</v>
      </c>
      <c r="H17" s="15" t="s">
        <v>16</v>
      </c>
      <c r="I17" s="15" t="n">
        <v>1943</v>
      </c>
      <c r="J17" s="15" t="s">
        <v>16</v>
      </c>
      <c r="K17" s="15" t="s">
        <v>16</v>
      </c>
      <c r="L17" s="16"/>
      <c r="M17" s="16"/>
      <c r="N17" s="16"/>
      <c r="O17" s="14"/>
    </row>
    <row r="18" customFormat="false" ht="12.75" hidden="false" customHeight="false" outlineLevel="0" collapsed="false">
      <c r="A18" s="12" t="n">
        <v>5</v>
      </c>
      <c r="B18" s="12" t="s">
        <v>20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6"/>
      <c r="M18" s="16"/>
      <c r="N18" s="16"/>
      <c r="O18" s="14"/>
    </row>
    <row r="19" customFormat="false" ht="12.75" hidden="false" customHeight="false" outlineLevel="0" collapsed="false">
      <c r="A19" s="12" t="n">
        <v>6</v>
      </c>
      <c r="B19" s="12" t="s">
        <v>21</v>
      </c>
      <c r="C19" s="15" t="n">
        <v>544</v>
      </c>
      <c r="D19" s="15" t="n">
        <v>670</v>
      </c>
      <c r="E19" s="15" t="n">
        <v>881</v>
      </c>
      <c r="F19" s="15" t="n">
        <v>1056</v>
      </c>
      <c r="G19" s="15" t="n">
        <v>1252</v>
      </c>
      <c r="H19" s="15" t="n">
        <v>1443</v>
      </c>
      <c r="I19" s="15" t="n">
        <v>1694</v>
      </c>
      <c r="J19" s="15" t="s">
        <v>16</v>
      </c>
      <c r="K19" s="15" t="n">
        <v>2600</v>
      </c>
      <c r="L19" s="16"/>
      <c r="M19" s="16"/>
      <c r="N19" s="16"/>
      <c r="O19" s="14"/>
    </row>
    <row r="20" customFormat="false" ht="27.05" hidden="false" customHeight="true" outlineLevel="0" collapsed="false">
      <c r="A20" s="17" t="s">
        <v>22</v>
      </c>
      <c r="B20" s="17"/>
      <c r="C20" s="15" t="n">
        <v>49.23</v>
      </c>
      <c r="D20" s="18" t="n">
        <f aca="false">1/0.009/2.5/1.25</f>
        <v>35.5555555555556</v>
      </c>
      <c r="E20" s="18" t="n">
        <f aca="false">1/0.012/2.5/1.25</f>
        <v>26.6666666666667</v>
      </c>
      <c r="F20" s="18" t="n">
        <f aca="false">1/0.015/2.5/1.25</f>
        <v>21.3333333333333</v>
      </c>
      <c r="G20" s="18" t="n">
        <f aca="false">1/0.018/2.5/1.25</f>
        <v>17.7777777777778</v>
      </c>
      <c r="H20" s="18" t="n">
        <f aca="false">1/0.021/2.5/1.25</f>
        <v>15.2380952380952</v>
      </c>
      <c r="I20" s="18" t="n">
        <f aca="false">1/0.024/2.5/1.25</f>
        <v>13.3333333333333</v>
      </c>
      <c r="J20" s="18" t="n">
        <f aca="false">1/0.027/2.5/1.25</f>
        <v>11.8518518518519</v>
      </c>
      <c r="K20" s="18" t="n">
        <f aca="false">1/0.03/2.5/1.25</f>
        <v>10.6666666666667</v>
      </c>
      <c r="L20" s="19"/>
      <c r="M20" s="19"/>
      <c r="N20" s="19"/>
      <c r="O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5.55" hidden="false" customHeight="false" outlineLevel="0" collapsed="false">
      <c r="A22" s="12" t="s">
        <v>12</v>
      </c>
      <c r="B22" s="12" t="s">
        <v>13</v>
      </c>
      <c r="C22" s="12" t="s">
        <v>23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A23" s="12"/>
      <c r="B23" s="12"/>
      <c r="C23" s="12" t="n">
        <v>4</v>
      </c>
      <c r="D23" s="12" t="n">
        <v>6.5</v>
      </c>
      <c r="E23" s="12" t="n">
        <v>9</v>
      </c>
      <c r="F23" s="12" t="n">
        <v>10</v>
      </c>
      <c r="G23" s="12" t="n">
        <v>12</v>
      </c>
      <c r="H23" s="12" t="n">
        <v>15</v>
      </c>
      <c r="I23" s="12" t="n">
        <v>18</v>
      </c>
      <c r="J23" s="12" t="n">
        <v>20</v>
      </c>
      <c r="K23" s="12" t="n">
        <v>21</v>
      </c>
      <c r="L23" s="12" t="n">
        <v>24</v>
      </c>
      <c r="M23" s="12" t="n">
        <v>27</v>
      </c>
      <c r="N23" s="12" t="n">
        <v>30</v>
      </c>
      <c r="O23" s="12" t="n">
        <v>40</v>
      </c>
    </row>
    <row r="24" customFormat="false" ht="12.75" hidden="false" customHeight="false" outlineLevel="0" collapsed="false">
      <c r="A24" s="12" t="n">
        <v>1</v>
      </c>
      <c r="B24" s="12" t="s">
        <v>24</v>
      </c>
      <c r="C24" s="15" t="s">
        <v>16</v>
      </c>
      <c r="D24" s="15" t="s">
        <v>16</v>
      </c>
      <c r="E24" s="15" t="s">
        <v>16</v>
      </c>
      <c r="F24" s="15" t="s">
        <v>16</v>
      </c>
      <c r="G24" s="15" t="s">
        <v>16</v>
      </c>
      <c r="H24" s="15" t="s">
        <v>16</v>
      </c>
      <c r="I24" s="15" t="n">
        <v>2368</v>
      </c>
      <c r="J24" s="15" t="s">
        <v>16</v>
      </c>
      <c r="K24" s="15" t="s">
        <v>16</v>
      </c>
      <c r="L24" s="15" t="s">
        <v>16</v>
      </c>
      <c r="M24" s="15" t="s">
        <v>16</v>
      </c>
      <c r="N24" s="15" t="s">
        <v>16</v>
      </c>
      <c r="O24" s="15" t="s">
        <v>16</v>
      </c>
    </row>
    <row r="25" customFormat="false" ht="12.75" hidden="false" customHeight="false" outlineLevel="0" collapsed="false">
      <c r="A25" s="12" t="n">
        <v>2</v>
      </c>
      <c r="B25" s="12" t="s">
        <v>25</v>
      </c>
      <c r="C25" s="15" t="s">
        <v>16</v>
      </c>
      <c r="D25" s="15" t="n">
        <v>1132</v>
      </c>
      <c r="E25" s="15" t="s">
        <v>16</v>
      </c>
      <c r="F25" s="15" t="n">
        <v>1568</v>
      </c>
      <c r="G25" s="15" t="n">
        <v>1771</v>
      </c>
      <c r="H25" s="15" t="n">
        <v>2131</v>
      </c>
      <c r="I25" s="15" t="n">
        <v>2441</v>
      </c>
      <c r="J25" s="15" t="s">
        <v>16</v>
      </c>
      <c r="K25" s="15" t="n">
        <v>2770</v>
      </c>
      <c r="L25" s="15" t="s">
        <v>16</v>
      </c>
      <c r="M25" s="15" t="n">
        <v>3775</v>
      </c>
      <c r="N25" s="15" t="s">
        <v>16</v>
      </c>
      <c r="O25" s="15" t="n">
        <v>6432</v>
      </c>
    </row>
    <row r="26" customFormat="false" ht="12.75" hidden="false" customHeight="false" outlineLevel="0" collapsed="false">
      <c r="A26" s="12" t="n">
        <v>3</v>
      </c>
      <c r="B26" s="12" t="s">
        <v>17</v>
      </c>
      <c r="C26" s="15" t="n">
        <v>915</v>
      </c>
      <c r="D26" s="15" t="n">
        <v>1068</v>
      </c>
      <c r="E26" s="15" t="n">
        <v>1270</v>
      </c>
      <c r="F26" s="15" t="n">
        <v>1434</v>
      </c>
      <c r="G26" s="15" t="n">
        <v>1658</v>
      </c>
      <c r="H26" s="15" t="n">
        <v>1949</v>
      </c>
      <c r="I26" s="15" t="n">
        <v>2251</v>
      </c>
      <c r="J26" s="15" t="n">
        <v>2501</v>
      </c>
      <c r="K26" s="15" t="n">
        <v>2554</v>
      </c>
      <c r="L26" s="15" t="n">
        <v>2988</v>
      </c>
      <c r="M26" s="15" t="n">
        <v>3426</v>
      </c>
      <c r="N26" s="15" t="n">
        <v>4086</v>
      </c>
      <c r="O26" s="15" t="n">
        <v>5882</v>
      </c>
    </row>
    <row r="27" customFormat="false" ht="12.75" hidden="false" customHeight="false" outlineLevel="0" collapsed="false">
      <c r="A27" s="12" t="n">
        <v>4</v>
      </c>
      <c r="B27" s="12" t="s">
        <v>18</v>
      </c>
      <c r="C27" s="15" t="s">
        <v>16</v>
      </c>
      <c r="D27" s="15" t="s">
        <v>16</v>
      </c>
      <c r="E27" s="15" t="s">
        <v>16</v>
      </c>
      <c r="F27" s="15" t="s">
        <v>16</v>
      </c>
      <c r="G27" s="15" t="s">
        <v>16</v>
      </c>
      <c r="H27" s="15" t="s">
        <v>16</v>
      </c>
      <c r="I27" s="15" t="s">
        <v>16</v>
      </c>
      <c r="J27" s="15" t="s">
        <v>16</v>
      </c>
      <c r="K27" s="15" t="s">
        <v>16</v>
      </c>
      <c r="L27" s="15" t="n">
        <v>2722</v>
      </c>
      <c r="M27" s="15" t="s">
        <v>16</v>
      </c>
      <c r="N27" s="15" t="s">
        <v>16</v>
      </c>
      <c r="O27" s="15" t="s">
        <v>16</v>
      </c>
    </row>
    <row r="28" customFormat="false" ht="12.75" hidden="false" customHeight="false" outlineLevel="0" collapsed="false">
      <c r="A28" s="12" t="n">
        <v>5</v>
      </c>
      <c r="B28" s="12" t="s">
        <v>26</v>
      </c>
      <c r="C28" s="15" t="s">
        <v>16</v>
      </c>
      <c r="D28" s="15" t="s">
        <v>16</v>
      </c>
      <c r="E28" s="15" t="s">
        <v>16</v>
      </c>
      <c r="F28" s="15" t="s">
        <v>16</v>
      </c>
      <c r="G28" s="15" t="s">
        <v>16</v>
      </c>
      <c r="H28" s="15" t="s">
        <v>16</v>
      </c>
      <c r="I28" s="15" t="s">
        <v>16</v>
      </c>
      <c r="J28" s="15" t="s">
        <v>16</v>
      </c>
      <c r="K28" s="15" t="n">
        <v>1860</v>
      </c>
      <c r="L28" s="15" t="s">
        <v>16</v>
      </c>
      <c r="M28" s="15" t="s">
        <v>16</v>
      </c>
      <c r="N28" s="15" t="s">
        <v>16</v>
      </c>
      <c r="O28" s="15" t="n">
        <v>5264</v>
      </c>
    </row>
    <row r="29" customFormat="false" ht="12.75" hidden="false" customHeight="false" outlineLevel="0" collapsed="false">
      <c r="A29" s="12" t="n">
        <v>6</v>
      </c>
      <c r="B29" s="12" t="s">
        <v>20</v>
      </c>
      <c r="C29" s="15" t="n">
        <v>665</v>
      </c>
      <c r="D29" s="15" t="n">
        <v>836</v>
      </c>
      <c r="E29" s="15" t="n">
        <v>1011</v>
      </c>
      <c r="F29" s="15" t="n">
        <v>1150</v>
      </c>
      <c r="G29" s="15" t="n">
        <v>1320</v>
      </c>
      <c r="H29" s="15" t="n">
        <v>1552</v>
      </c>
      <c r="I29" s="15" t="n">
        <v>1807</v>
      </c>
      <c r="J29" s="15" t="n">
        <v>1946</v>
      </c>
      <c r="K29" s="15" t="s">
        <v>16</v>
      </c>
      <c r="L29" s="15" t="n">
        <v>2361</v>
      </c>
      <c r="M29" s="15" t="n">
        <v>2707</v>
      </c>
      <c r="N29" s="15" t="n">
        <v>3177</v>
      </c>
      <c r="O29" s="15" t="n">
        <v>4645</v>
      </c>
    </row>
    <row r="30" customFormat="false" ht="12.75" hidden="false" customHeight="false" outlineLevel="0" collapsed="false">
      <c r="A30" s="12" t="n">
        <v>7</v>
      </c>
      <c r="B30" s="12" t="s">
        <v>21</v>
      </c>
      <c r="C30" s="15" t="s">
        <v>16</v>
      </c>
      <c r="D30" s="15" t="n">
        <v>750</v>
      </c>
      <c r="E30" s="15" t="n">
        <v>921</v>
      </c>
      <c r="F30" s="15" t="n">
        <v>1016</v>
      </c>
      <c r="G30" s="15" t="n">
        <v>1148</v>
      </c>
      <c r="H30" s="15" t="n">
        <v>1371</v>
      </c>
      <c r="I30" s="15" t="n">
        <v>1596</v>
      </c>
      <c r="J30" s="15" t="n">
        <v>1773</v>
      </c>
      <c r="K30" s="15" t="n">
        <v>1847</v>
      </c>
      <c r="L30" s="15" t="s">
        <v>16</v>
      </c>
      <c r="M30" s="15" t="s">
        <v>16</v>
      </c>
      <c r="N30" s="15" t="n">
        <v>2895</v>
      </c>
      <c r="O30" s="15" t="n">
        <v>4233</v>
      </c>
    </row>
    <row r="31" customFormat="false" ht="24.6" hidden="false" customHeight="true" outlineLevel="0" collapsed="false">
      <c r="A31" s="17" t="s">
        <v>22</v>
      </c>
      <c r="B31" s="17"/>
      <c r="C31" s="18" t="n">
        <f aca="false">1/0.004/3.05/1.525</f>
        <v>53.7489922063961</v>
      </c>
      <c r="D31" s="18" t="n">
        <f aca="false">1/0.0065/3.05/1.525</f>
        <v>33.0763028962438</v>
      </c>
      <c r="E31" s="18" t="n">
        <f aca="false">1/0.009/3.05/1.525</f>
        <v>23.8884409806205</v>
      </c>
      <c r="F31" s="18" t="n">
        <f aca="false">1/0.01/3.05/1.525</f>
        <v>21.4995968825585</v>
      </c>
      <c r="G31" s="18" t="n">
        <f aca="false">1/0.012/3.05/1.525</f>
        <v>17.9163307354654</v>
      </c>
      <c r="H31" s="18" t="n">
        <f aca="false">1/0.015/3.05/1.525</f>
        <v>14.3330645883723</v>
      </c>
      <c r="I31" s="18" t="n">
        <f aca="false">1/0.018/3.05/1.525</f>
        <v>11.9442204903103</v>
      </c>
      <c r="J31" s="18" t="n">
        <f aca="false">1/0.02/3.05/1.525</f>
        <v>10.7497984412792</v>
      </c>
      <c r="K31" s="18" t="n">
        <f aca="false">1/0.021/3.05/1.525</f>
        <v>10.2379032774088</v>
      </c>
      <c r="L31" s="18" t="n">
        <f aca="false">1/0.024/3.05/1.525</f>
        <v>8.95816536773269</v>
      </c>
      <c r="M31" s="18" t="n">
        <f aca="false">1/0.027/3.05/1.525</f>
        <v>7.96281366020684</v>
      </c>
      <c r="N31" s="18" t="n">
        <f aca="false">1/0.03/3.05/1.525</f>
        <v>7.16653229418615</v>
      </c>
      <c r="O31" s="18" t="n">
        <f aca="false">1/0.04/3.05/1.525</f>
        <v>5.37489922063961</v>
      </c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2.75" hidden="false" customHeight="false" outlineLevel="0" collapsed="false">
      <c r="A33" s="22" t="s">
        <v>27</v>
      </c>
    </row>
  </sheetData>
  <mergeCells count="18">
    <mergeCell ref="G1:O1"/>
    <mergeCell ref="B2:F2"/>
    <mergeCell ref="G2:O2"/>
    <mergeCell ref="B3:F3"/>
    <mergeCell ref="G3:O3"/>
    <mergeCell ref="A4:O5"/>
    <mergeCell ref="A6:E6"/>
    <mergeCell ref="G6:O6"/>
    <mergeCell ref="A7:E7"/>
    <mergeCell ref="G7:O7"/>
    <mergeCell ref="A8:E8"/>
    <mergeCell ref="G8:O8"/>
    <mergeCell ref="A10:O10"/>
    <mergeCell ref="D11:K11"/>
    <mergeCell ref="C12:K12"/>
    <mergeCell ref="A20:B20"/>
    <mergeCell ref="C22:K22"/>
    <mergeCell ref="A31:B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53:51Z</dcterms:created>
  <dc:creator/>
  <dc:description/>
  <dc:language>en-US</dc:language>
  <cp:lastModifiedBy/>
  <dcterms:modified xsi:type="dcterms:W3CDTF">2013-10-18T09:57:33Z</dcterms:modified>
  <cp:revision>5</cp:revision>
  <dc:subject/>
  <dc:title/>
</cp:coreProperties>
</file>