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корлупа ППУ" sheetId="1" state="visible" r:id="rId2"/>
    <sheet name="Трубы ППУ" sheetId="2" state="visible" r:id="rId3"/>
    <sheet name="Труба полиэтиленовая" sheetId="3" state="visible" r:id="rId4"/>
    <sheet name="КЗС ТИРС" sheetId="4" state="visible" r:id="rId5"/>
    <sheet name="БАЗАЛИТ" sheetId="5" state="visible" r:id="rId6"/>
  </sheets>
  <externalReferences>
    <externalReference r:id="rId7"/>
  </externalReferences>
  <definedNames>
    <definedName function="false" hidden="false" name="Проц" vbProcedure="false">'[1]Стоимость сырья'!$E$3</definedName>
    <definedName function="false" hidden="false" name="Себестоим" vbProcedure="false">'[1]Стоимость сырья'!$D$3</definedName>
    <definedName function="false" hidden="false" name="фитинги" vbProcedure="false">'[1]Стоимость сырья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4</xdr:rowOff>
              </xdr:from>
              <xdr:to>
                <xdr:col>13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14</xdr:rowOff>
              </xdr:from>
              <xdr:to>
                <xdr:col>15</xdr:col>
                <xdr:colOff>15</xdr:colOff>
                <xdr:row>1</xdr:row>
                <xdr:rowOff>2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4</xdr:rowOff>
              </xdr:from>
              <xdr:to>
                <xdr:col>13</xdr:col>
                <xdr:colOff>53</xdr:colOff>
                <xdr:row>1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4</xdr:rowOff>
              </xdr:from>
              <xdr:to>
                <xdr:col>12</xdr:col>
                <xdr:colOff>52</xdr:colOff>
                <xdr:row>36</xdr:row>
                <xdr:rowOff>2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4</xdr:rowOff>
              </xdr:from>
              <xdr:to>
                <xdr:col>13</xdr:col>
                <xdr:colOff>62</xdr:colOff>
                <xdr:row>52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14</xdr:rowOff>
              </xdr:from>
              <xdr:to>
                <xdr:col>17</xdr:col>
                <xdr:colOff>10</xdr:colOff>
                <xdr:row>1</xdr:row>
                <xdr:rowOff>2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5</xdr:col>
                <xdr:colOff>27</xdr:colOff>
                <xdr:row>17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4</xdr:rowOff>
              </xdr:from>
              <xdr:to>
                <xdr:col>16</xdr:col>
                <xdr:colOff>33</xdr:colOff>
                <xdr:row>3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588">
  <si>
    <t xml:space="preserve">Производство находиться в г.Хабаровск. Товар сертифицирован. Цена указана при минимальном заказе 100 м.пог., менее 100 м.пог. + 10% к стоимости.</t>
  </si>
  <si>
    <t xml:space="preserve">Наименование</t>
  </si>
  <si>
    <t xml:space="preserve">Цена с НДС, руб.</t>
  </si>
  <si>
    <t xml:space="preserve">СКОРЛУПА ППУ (ТУ 2254-017-00244147-98).</t>
  </si>
  <si>
    <t xml:space="preserve">Скорлупа ППУ БП 32х30</t>
  </si>
  <si>
    <t xml:space="preserve">Скорлупа ППУ БП 38х40</t>
  </si>
  <si>
    <t xml:space="preserve">Скорлупа ППУ БП 45х40</t>
  </si>
  <si>
    <t xml:space="preserve">Скорлупа ППУ БП 48х40</t>
  </si>
  <si>
    <t xml:space="preserve">Скорлупа ППУ БП 57х40</t>
  </si>
  <si>
    <t xml:space="preserve">Скорлупа ППУ БП 57х50</t>
  </si>
  <si>
    <t xml:space="preserve">Скорлупа ППУ БП 76х40</t>
  </si>
  <si>
    <t xml:space="preserve">Скорлупа ППУ БП 76х50</t>
  </si>
  <si>
    <t xml:space="preserve">Скорлупа ППУ БП 76х60</t>
  </si>
  <si>
    <t xml:space="preserve">Скорлупа ППУ БП 89х40</t>
  </si>
  <si>
    <t xml:space="preserve">Скорлупа ППУ БП 89х50</t>
  </si>
  <si>
    <t xml:space="preserve">Скорлупа ППУ БП 89х60</t>
  </si>
  <si>
    <t xml:space="preserve">Скорлупа ППУ БП 108х40</t>
  </si>
  <si>
    <t xml:space="preserve">Скорлупа ППУ БП 108х50</t>
  </si>
  <si>
    <t xml:space="preserve">Скорлупа ППУ БП 108х60</t>
  </si>
  <si>
    <t xml:space="preserve">Скорлупа ППУ БП 114х40</t>
  </si>
  <si>
    <t xml:space="preserve">Скорлупа ППУ БП 114х50</t>
  </si>
  <si>
    <t xml:space="preserve">Скорлупа ППУ БП 114х60</t>
  </si>
  <si>
    <t xml:space="preserve">Скорлупа ППУ БП 133х40</t>
  </si>
  <si>
    <t xml:space="preserve">Скорлупа ППУ БП 133х50</t>
  </si>
  <si>
    <t xml:space="preserve">Скорлупа ППУ БП 133х60</t>
  </si>
  <si>
    <t xml:space="preserve">Скорлупа ППУ БП 133х70</t>
  </si>
  <si>
    <t xml:space="preserve">Скорлупа ППУ БП 159х40</t>
  </si>
  <si>
    <t xml:space="preserve">Скорлупа ППУ БП 159х50</t>
  </si>
  <si>
    <t xml:space="preserve">Скорлупа ППУ БП 159х60</t>
  </si>
  <si>
    <t xml:space="preserve">Скорлупа ППУ БП 159х70</t>
  </si>
  <si>
    <t xml:space="preserve">Скорлупа ППУ БП 159х80</t>
  </si>
  <si>
    <t xml:space="preserve">Скорлупа ППУ БП 219х40</t>
  </si>
  <si>
    <t xml:space="preserve">Скорлупа ППУ БП 219х50</t>
  </si>
  <si>
    <t xml:space="preserve">Скорлупа ППУ БП 219х60</t>
  </si>
  <si>
    <t xml:space="preserve">Скорлупа ППУ БП 219х70</t>
  </si>
  <si>
    <t xml:space="preserve">Скорлупа ППУ БП 219х80</t>
  </si>
  <si>
    <t xml:space="preserve">Скорлупа ППУ БП 273х40</t>
  </si>
  <si>
    <t xml:space="preserve">Скорлупа ППУ БП 273х50</t>
  </si>
  <si>
    <t xml:space="preserve">Скорлупа ППУ БП 273х60</t>
  </si>
  <si>
    <t xml:space="preserve">Скорлупа ППУ БП 273х70</t>
  </si>
  <si>
    <t xml:space="preserve">Скорлупа ППУ БП 273х80</t>
  </si>
  <si>
    <t xml:space="preserve">Скорлупа ППУ БП 325х40</t>
  </si>
  <si>
    <t xml:space="preserve">Скорлупа ППУ БП 325х50</t>
  </si>
  <si>
    <t xml:space="preserve">Скорлупа ППУ БП 325х60</t>
  </si>
  <si>
    <t xml:space="preserve">Скорлупа ППУ БП 325х70</t>
  </si>
  <si>
    <t xml:space="preserve">Скорлупа ППУ БП 325х80</t>
  </si>
  <si>
    <t xml:space="preserve">Скорлупа ППУ БП 377х60</t>
  </si>
  <si>
    <t xml:space="preserve">Скорлупа ППУ БП 377х70</t>
  </si>
  <si>
    <t xml:space="preserve">Скорлупа ППУ БП 377х80</t>
  </si>
  <si>
    <t xml:space="preserve">Скорлупа ППУ БП 426х50</t>
  </si>
  <si>
    <t xml:space="preserve">Скорлупа ППУ БП 426х60</t>
  </si>
  <si>
    <t xml:space="preserve">Скорлупа ППУ БП 426х70</t>
  </si>
  <si>
    <t xml:space="preserve">Скорлупа ППУ БП 426х80</t>
  </si>
  <si>
    <t xml:space="preserve">Скорлупа ППУ БП 530х50</t>
  </si>
  <si>
    <t xml:space="preserve">Скорлупа ППУ БП 530х60</t>
  </si>
  <si>
    <t xml:space="preserve">Скорлупа ППУ БП 530х70</t>
  </si>
  <si>
    <t xml:space="preserve">Скорлупа ППУ БП 530х80</t>
  </si>
  <si>
    <t xml:space="preserve">Скорлупа ППУ БП 630х60</t>
  </si>
  <si>
    <t xml:space="preserve">Скорлупа ППУ БП 630х70</t>
  </si>
  <si>
    <t xml:space="preserve">Скорлупа ППУ БП 630х80</t>
  </si>
  <si>
    <t xml:space="preserve">Скорлупа ППУ БП 720х60</t>
  </si>
  <si>
    <t xml:space="preserve">Скорлупа ППУ БП 720х70</t>
  </si>
  <si>
    <t xml:space="preserve">Скорлупа ППУ БП 720х80</t>
  </si>
  <si>
    <t xml:space="preserve">Скорлупа ППУ БП 820х60</t>
  </si>
  <si>
    <t xml:space="preserve">Скорлупа ППУ БП 820х70</t>
  </si>
  <si>
    <t xml:space="preserve">Скорлупа ППУ БП 820х80</t>
  </si>
  <si>
    <t xml:space="preserve">Скорлупа ППУ БП 1020х70</t>
  </si>
  <si>
    <t xml:space="preserve">Скорлупа ППУ БП 1020х80</t>
  </si>
  <si>
    <t xml:space="preserve">Скорлупа ППУ РСТ 57х40</t>
  </si>
  <si>
    <t xml:space="preserve">Скорлупа ППУ РСТ 57х50</t>
  </si>
  <si>
    <t xml:space="preserve">Скорлупа ППУ РСТ 76х40</t>
  </si>
  <si>
    <t xml:space="preserve">Скорлупа ППУ РСТ 76х50</t>
  </si>
  <si>
    <t xml:space="preserve">Скорлупа ППУ РСТ 76х60</t>
  </si>
  <si>
    <t xml:space="preserve">Скорлупа ППУ РСТ 89х40</t>
  </si>
  <si>
    <t xml:space="preserve">Скорлупа ППУ РСТ 89х50</t>
  </si>
  <si>
    <t xml:space="preserve">Скорлупа ППУ РСТ 89х60</t>
  </si>
  <si>
    <t xml:space="preserve">Скорлупа ППУ РСТ 108х40</t>
  </si>
  <si>
    <t xml:space="preserve">Скорлупа ППУ РСТ 108х50</t>
  </si>
  <si>
    <t xml:space="preserve">Скорлупа ППУ РСТ 108х60</t>
  </si>
  <si>
    <t xml:space="preserve">Скорлупа ППУ РСТ 114х40</t>
  </si>
  <si>
    <t xml:space="preserve">Скорлупа ППУ РСТ 114х50</t>
  </si>
  <si>
    <t xml:space="preserve">Скорлупа ППУ РСТ 114х60</t>
  </si>
  <si>
    <t xml:space="preserve">Скорлупа ППУ РСТ 133х40</t>
  </si>
  <si>
    <t xml:space="preserve">Скорлупа ППУ РСТ 133х50</t>
  </si>
  <si>
    <t xml:space="preserve">Скорлупа ППУ РСТ 133х60 </t>
  </si>
  <si>
    <t xml:space="preserve">Скорлупа ППУ РСТ 133х70 </t>
  </si>
  <si>
    <t xml:space="preserve">Скорлупа ППУ РСТ 159х40</t>
  </si>
  <si>
    <t xml:space="preserve">Скорлупа ППУ РСТ  159х50</t>
  </si>
  <si>
    <t xml:space="preserve">Скорлупа ППУ РСТ  159х60</t>
  </si>
  <si>
    <t xml:space="preserve">Скорлупа ППУ РСТ  159х70</t>
  </si>
  <si>
    <t xml:space="preserve">Скорлупа ППУ РСТ  159х80</t>
  </si>
  <si>
    <t xml:space="preserve">Скорлупа ППУ РСТ  219х40</t>
  </si>
  <si>
    <t xml:space="preserve">Скорлупа ППУ РСТ  219х50</t>
  </si>
  <si>
    <t xml:space="preserve">Скорлупа ППУ РСТ  219х60</t>
  </si>
  <si>
    <t xml:space="preserve">Скорлупа ППУРСТ  219х70</t>
  </si>
  <si>
    <t xml:space="preserve">Скорлупа ППУ РСТ  219х80</t>
  </si>
  <si>
    <t xml:space="preserve">Скорлупа ППУ РСТ  273х40</t>
  </si>
  <si>
    <t xml:space="preserve">Скорлупа ППУ РСТ  273х50</t>
  </si>
  <si>
    <t xml:space="preserve">Скорлупа ППУ РСТ  273х60</t>
  </si>
  <si>
    <t xml:space="preserve">Скорлупа ППУ РСТ  273х70</t>
  </si>
  <si>
    <t xml:space="preserve">Скорлупа ППУ РСТ  273х80</t>
  </si>
  <si>
    <t xml:space="preserve">Скорлупа ППУРСТ  325х40</t>
  </si>
  <si>
    <t xml:space="preserve">Скорлупа ППУ РСТ  325х50</t>
  </si>
  <si>
    <t xml:space="preserve">Скорлупа ППУ РСТ  325х60</t>
  </si>
  <si>
    <t xml:space="preserve">Скорлупа ППУ РСТ  325х70</t>
  </si>
  <si>
    <t xml:space="preserve">Скорлупа ППУ РСТ  325х80</t>
  </si>
  <si>
    <t xml:space="preserve">Скорлупа ППУ РСТ  377х60</t>
  </si>
  <si>
    <t xml:space="preserve">Скорлупа ППУ РСТ  377х70</t>
  </si>
  <si>
    <t xml:space="preserve">Скорлупа ППУ РСТ  377х80</t>
  </si>
  <si>
    <t xml:space="preserve">Скорлупа ППУ РСТ  426х50</t>
  </si>
  <si>
    <t xml:space="preserve">Скорлупа ППУ РСТ  426х60</t>
  </si>
  <si>
    <t xml:space="preserve">Скорлупа ППУ РСТ  426х70</t>
  </si>
  <si>
    <t xml:space="preserve">Скорлупа ППУ РСТ  426х80</t>
  </si>
  <si>
    <t xml:space="preserve">Скорлупа ППУ РСТ  530х50</t>
  </si>
  <si>
    <t xml:space="preserve">Скорлупа ППУ РСТ  530х60</t>
  </si>
  <si>
    <t xml:space="preserve">Скорлупа ППУ РСТ  530х70</t>
  </si>
  <si>
    <t xml:space="preserve">Скорлупа ППУ РСТ  530х80</t>
  </si>
  <si>
    <t xml:space="preserve">Скорлупа ППУ РСТ  630х60</t>
  </si>
  <si>
    <t xml:space="preserve">Скорлупа ППУ РСТ  630х70</t>
  </si>
  <si>
    <t xml:space="preserve">Скорлупа ППУ РСТ   630х80</t>
  </si>
  <si>
    <t xml:space="preserve">Скорлупа ППУ РСТ  720х60 </t>
  </si>
  <si>
    <t xml:space="preserve">Скорлупа ППУ РСТ  720х70</t>
  </si>
  <si>
    <t xml:space="preserve">Скорлупа ППУ РСТ  720х80</t>
  </si>
  <si>
    <t xml:space="preserve">Скорлупа ППУ РСТ  820х60</t>
  </si>
  <si>
    <t xml:space="preserve">Скорлупа ППУ РСТ  820х70</t>
  </si>
  <si>
    <t xml:space="preserve">Скорлупа ППУ РСТ  820х80</t>
  </si>
  <si>
    <t xml:space="preserve">Скорлупа ППУ РСТ  1020х70</t>
  </si>
  <si>
    <t xml:space="preserve">Скорлупа ППУ РСТ  1020х80</t>
  </si>
  <si>
    <t xml:space="preserve">Скорлупа ППУ ФП  57х40</t>
  </si>
  <si>
    <t xml:space="preserve">Скорлупа ППУ ФП  57х50</t>
  </si>
  <si>
    <t xml:space="preserve">Скорлупа ППУ ФП  76х40</t>
  </si>
  <si>
    <t xml:space="preserve">Скорлупа ППУ ФП  76х50</t>
  </si>
  <si>
    <t xml:space="preserve">Скорлупа ППУ ФП  76х60</t>
  </si>
  <si>
    <t xml:space="preserve">Скорлупа ППУ ФП  89х40</t>
  </si>
  <si>
    <t xml:space="preserve">Скорлупа ППУ ФП  89х50</t>
  </si>
  <si>
    <t xml:space="preserve">Скорлупа ППУ ФП  89х60</t>
  </si>
  <si>
    <t xml:space="preserve">Скорлупа ППУ ФП  108х40</t>
  </si>
  <si>
    <t xml:space="preserve">Скорлупа ППУ ФП  108х50</t>
  </si>
  <si>
    <t xml:space="preserve">Скорлупа ППУ ФП  108х60 </t>
  </si>
  <si>
    <t xml:space="preserve">Скорлупа ППУ ФП  114х40</t>
  </si>
  <si>
    <t xml:space="preserve">Скорлупа ППУ ФП  114х50</t>
  </si>
  <si>
    <t xml:space="preserve">Скорлупа ППУ ФП  114х60</t>
  </si>
  <si>
    <t xml:space="preserve">Скорлупа ППУ ФП  133х40</t>
  </si>
  <si>
    <t xml:space="preserve">Скорлупа ППУ ФП  133х50</t>
  </si>
  <si>
    <t xml:space="preserve">Скорлупа ППУ ФП  133х60</t>
  </si>
  <si>
    <t xml:space="preserve">Скорлупа ППУ ФП  133х70</t>
  </si>
  <si>
    <t xml:space="preserve">Скорлупа ППУ ФП  159х40</t>
  </si>
  <si>
    <t xml:space="preserve">Скорлупа ППУ ФП  159х50</t>
  </si>
  <si>
    <t xml:space="preserve">Скорлупа ППУ ФП  159х60</t>
  </si>
  <si>
    <t xml:space="preserve">Скорлупа ППУ ФП  159х70</t>
  </si>
  <si>
    <t xml:space="preserve">Скорлупа ППУ ФП  159х80</t>
  </si>
  <si>
    <t xml:space="preserve">Скорлупа ППУ ФП  219х40</t>
  </si>
  <si>
    <t xml:space="preserve">Скорлупа ППУ ФП  219х50</t>
  </si>
  <si>
    <t xml:space="preserve">Скорлупа ППУ ФП  219х60</t>
  </si>
  <si>
    <t xml:space="preserve">Скорлупа ППУ ФП  219х70</t>
  </si>
  <si>
    <t xml:space="preserve">Скорлупа ППУ ФП  219х80</t>
  </si>
  <si>
    <t xml:space="preserve">Скорлупа ППУ ФП  273х40</t>
  </si>
  <si>
    <t xml:space="preserve">Скорлупа ППУ ФП  273х50</t>
  </si>
  <si>
    <t xml:space="preserve">Скорлупа ППУ ФП  273х60</t>
  </si>
  <si>
    <t xml:space="preserve">Скорлупа ППУ ФП  273х70</t>
  </si>
  <si>
    <t xml:space="preserve">Скорлупа ППУ ФП  273х80</t>
  </si>
  <si>
    <t xml:space="preserve">Скорлупа ППУ ФП  325х40</t>
  </si>
  <si>
    <t xml:space="preserve">Скорлупа ППУ ФП  325х50</t>
  </si>
  <si>
    <t xml:space="preserve">Скорлупа ППУ ФП  325х60</t>
  </si>
  <si>
    <t xml:space="preserve">Скорлупа ППУ ФП  325х70</t>
  </si>
  <si>
    <t xml:space="preserve">Скорлупа ППУ ФП  325х80</t>
  </si>
  <si>
    <t xml:space="preserve">Скорлупа ППУ ФП  377х60</t>
  </si>
  <si>
    <t xml:space="preserve">Скорлупа ППУ ФП  377х70</t>
  </si>
  <si>
    <t xml:space="preserve">Скорлупа ППУ ФП  377х80</t>
  </si>
  <si>
    <t xml:space="preserve">Скорлупа ППУ ФП  426х50</t>
  </si>
  <si>
    <t xml:space="preserve">Скорлупа ППУ ФП  426х60 </t>
  </si>
  <si>
    <t xml:space="preserve">Скорлупа ППУ ФП  426х70</t>
  </si>
  <si>
    <t xml:space="preserve">Скорлупа ППУ ФП  426х80</t>
  </si>
  <si>
    <t xml:space="preserve">Скорлупа ППУ ФП  530х50</t>
  </si>
  <si>
    <t xml:space="preserve">Скорлупа ППУ ФП  530х60</t>
  </si>
  <si>
    <t xml:space="preserve">Скорлупа ППУ ФП  530х70</t>
  </si>
  <si>
    <t xml:space="preserve">Скорлупа ППУ ФП  530х80</t>
  </si>
  <si>
    <t xml:space="preserve">Скорлупа ППУ ФП  630х60</t>
  </si>
  <si>
    <t xml:space="preserve">Скорлупа ППУ ФП  630х70</t>
  </si>
  <si>
    <t xml:space="preserve">Скорлупа ППУ ФП  630х80</t>
  </si>
  <si>
    <t xml:space="preserve">Скорлупа ППУ ФП  720х60</t>
  </si>
  <si>
    <t xml:space="preserve">Скорлупа ППУ ФП  720х70</t>
  </si>
  <si>
    <t xml:space="preserve">Скорлупа ППУ ФП  720х80</t>
  </si>
  <si>
    <t xml:space="preserve">Скорлупа ППУ ФП  820х60</t>
  </si>
  <si>
    <t xml:space="preserve">Скорлупа ППУ ФП  820х70</t>
  </si>
  <si>
    <t xml:space="preserve">Скорлупа ППУ ФП  820х80</t>
  </si>
  <si>
    <t xml:space="preserve">Скорлупа ППУ ФП  1020х70</t>
  </si>
  <si>
    <t xml:space="preserve">Скорлупа ППУ ФП  1020х80</t>
  </si>
  <si>
    <t xml:space="preserve">Стоимость кожуха из оцинкованной стали для скорлупы ППУ БП.</t>
  </si>
  <si>
    <t xml:space="preserve">Скорлупа ППУ ОЦ  57х40</t>
  </si>
  <si>
    <t xml:space="preserve">Скорлупа ППУ ОЦ  57х50</t>
  </si>
  <si>
    <t xml:space="preserve">Скорлупа ППУ ОЦ  76х40</t>
  </si>
  <si>
    <t xml:space="preserve">Скорлупа ППУ ОЦ  76х50</t>
  </si>
  <si>
    <t xml:space="preserve">Скорлупа ППУ ОЦ  76х60</t>
  </si>
  <si>
    <t xml:space="preserve">Скорлупа ППУ ОЦ  89х40</t>
  </si>
  <si>
    <t xml:space="preserve">Скорлупа ППУ ОЦ  89х50</t>
  </si>
  <si>
    <t xml:space="preserve">Скорлупа ППУ ОЦ  89х60</t>
  </si>
  <si>
    <t xml:space="preserve">Скорлупа ППУ ОЦ  108х40</t>
  </si>
  <si>
    <t xml:space="preserve">Скорлупа ППУ ОЦ  108х50</t>
  </si>
  <si>
    <t xml:space="preserve">Скорлупа ППУ ОЦ  108х60</t>
  </si>
  <si>
    <t xml:space="preserve">Скорлупа ППУ ОЦ 114х40</t>
  </si>
  <si>
    <t xml:space="preserve">Скорлупа ППУ ОЦ  114х50</t>
  </si>
  <si>
    <t xml:space="preserve">Скорлупа ППУ ОЦ  114х60</t>
  </si>
  <si>
    <t xml:space="preserve">Скорлупа ППУ ОЦ 133х40</t>
  </si>
  <si>
    <t xml:space="preserve">Скорлупа ППУ ОЦ  133х50</t>
  </si>
  <si>
    <t xml:space="preserve">Скорлупа ППУ ОЦ  133х60</t>
  </si>
  <si>
    <t xml:space="preserve">Скорлупа ППУ ОЦ  133х70</t>
  </si>
  <si>
    <t xml:space="preserve">Скорлупа ППУ ОЦ  159х40</t>
  </si>
  <si>
    <t xml:space="preserve">Скорлупа ППУ ОЦ  159х50 </t>
  </si>
  <si>
    <t xml:space="preserve">Скорлупа ППУ ОЦ  159х60</t>
  </si>
  <si>
    <t xml:space="preserve">Скорлупа ППУ ОЦ  159х70 </t>
  </si>
  <si>
    <t xml:space="preserve">Скорлупа ППУ ОЦ  159х80</t>
  </si>
  <si>
    <t xml:space="preserve">Скорлупа ППУ ОЦ  219х40</t>
  </si>
  <si>
    <t xml:space="preserve">Скорлупа ППУ ОЦ  219х50</t>
  </si>
  <si>
    <t xml:space="preserve">Скорлупа ППУ ОЦ  219х60</t>
  </si>
  <si>
    <t xml:space="preserve">Скорлупа ППУ ОЦ  219х70</t>
  </si>
  <si>
    <t xml:space="preserve">Скорлупа ППУ ОЦ  219х80</t>
  </si>
  <si>
    <t xml:space="preserve">Скорлупа ППУ ОЦ  273х40</t>
  </si>
  <si>
    <t xml:space="preserve">Скорлупа ППУ ОЦ  273х50</t>
  </si>
  <si>
    <t xml:space="preserve">Скорлупа ППУ ОЦ  273х60</t>
  </si>
  <si>
    <t xml:space="preserve">Скорлупа ППУ ОЦ  273х70</t>
  </si>
  <si>
    <t xml:space="preserve">Скорлупа ППУ ОЦ  273х80</t>
  </si>
  <si>
    <t xml:space="preserve">Скорлупа ППУ ОЦ  325х40</t>
  </si>
  <si>
    <t xml:space="preserve">Скорлупа ППУ ОЦ  325х50</t>
  </si>
  <si>
    <t xml:space="preserve">Скорлупа ППУ ОЦ  325х60</t>
  </si>
  <si>
    <t xml:space="preserve">Скорлупа ППУ ОЦ  325х70</t>
  </si>
  <si>
    <t xml:space="preserve">Скорлупа ППУ ОЦ  325х80</t>
  </si>
  <si>
    <t xml:space="preserve">Скорлупа ППУ ОЦ  377х60</t>
  </si>
  <si>
    <t xml:space="preserve">Скорлупа ППУ ОЦ  377х70</t>
  </si>
  <si>
    <t xml:space="preserve">Скорлупа ППУ ОЦ  377х80</t>
  </si>
  <si>
    <t xml:space="preserve">Скорлупа ППУ ОЦ  426х50</t>
  </si>
  <si>
    <t xml:space="preserve">Скорлупа ППУ ОЦ  426х60</t>
  </si>
  <si>
    <t xml:space="preserve">Скорлупа ППУ ОЦ  426х70</t>
  </si>
  <si>
    <t xml:space="preserve">Скорлупа ППУ ОЦ  426х80</t>
  </si>
  <si>
    <t xml:space="preserve">Скорлупа ППУ ОЦ  530х50</t>
  </si>
  <si>
    <t xml:space="preserve">Скорлупа ППУ ОЦ  530х60</t>
  </si>
  <si>
    <t xml:space="preserve">Скорлупа ППУ ОЦ  530х70</t>
  </si>
  <si>
    <t xml:space="preserve">Скорлупа ППУ ОЦ  530х80</t>
  </si>
  <si>
    <t xml:space="preserve">Скорлупа ППУ ОЦ  630х60</t>
  </si>
  <si>
    <t xml:space="preserve">Скорлупа ППУ ОЦ  630х70</t>
  </si>
  <si>
    <t xml:space="preserve">Скорлупа ППУ ОЦ  630х80</t>
  </si>
  <si>
    <t xml:space="preserve">Скорлупа ППУ ОЦ  720х60</t>
  </si>
  <si>
    <t xml:space="preserve">Скорлупа ППУ ОЦ  720х70</t>
  </si>
  <si>
    <t xml:space="preserve">Скорлупа ППУ ОЦ  720х80</t>
  </si>
  <si>
    <t xml:space="preserve">Скорлупа ППУ ОЦ  820х60</t>
  </si>
  <si>
    <t xml:space="preserve">Скорлупа ППУ ОЦ  820х70</t>
  </si>
  <si>
    <t xml:space="preserve">Скорлупа ППУ ОЦ  820х80</t>
  </si>
  <si>
    <t xml:space="preserve">Скорлупа ППУ ОЦ  1020х70</t>
  </si>
  <si>
    <t xml:space="preserve">Скорлупа ППУ ОЦ  1020х80</t>
  </si>
  <si>
    <t xml:space="preserve">Педизолированные трубы выпускаются в г. Хабаровск. Стоимость указана ориентировочная, необходимо уточнять у Наших Менеджеров. Производим так же ВСЕ фасонные изделия по ГОСТ 30732-2006. Продукция сертифицированна.</t>
  </si>
  <si>
    <t xml:space="preserve">Цена с НДС, руб./ м.пог.</t>
  </si>
  <si>
    <t xml:space="preserve">Труба ППУ ПЭ ГОСТ 30732-2006 тип 1</t>
  </si>
  <si>
    <t xml:space="preserve">Труба ППУ Ст 32х3,0-1-ППУ-ПЭ ГОСТ 30732-2006</t>
  </si>
  <si>
    <t xml:space="preserve">Труба ППУ Ст 32х6,0-1-ППУ-ПЭ ГОСТ 30732-2006</t>
  </si>
  <si>
    <t xml:space="preserve">Труба ППУ Ст 38х3,0-1-ППУ-ПЭ ГОСТ 30732-2006</t>
  </si>
  <si>
    <t xml:space="preserve">Труба ППУ Ст 45х3,0-1-ППУ-ПЭ ГОСТ 30732-2006</t>
  </si>
  <si>
    <t xml:space="preserve">Труба ППУ Ст 57х6,0-1-ППУ-ПЭ ГОСТ 30732-2006</t>
  </si>
  <si>
    <t xml:space="preserve">Труба ППУ Ст 57х3,5-1-ППУ-ПЭ ГОСТ 30732-2006</t>
  </si>
  <si>
    <t xml:space="preserve">Труба ППУ Ст 57х4,0-1-ППУ-ПЭ ГОСТ 30732-2006</t>
  </si>
  <si>
    <t xml:space="preserve">Труба ППУ Ст 57х3,0-1-ППУ-ПЭ ГОСТ 30732-2006</t>
  </si>
  <si>
    <t xml:space="preserve">Труба ППУ Ст 76х3,0-1-ППУ-ПЭ ГОСТ 30732-2006</t>
  </si>
  <si>
    <t xml:space="preserve">Труба ППУ Ст 76х4,0-1-ППУ-ПЭ ГОСТ 30732-2006</t>
  </si>
  <si>
    <t xml:space="preserve">Труба ППУ Ст 89х6,0-1-ППУ-ПЭ ГОСТ 30732-2006</t>
  </si>
  <si>
    <t xml:space="preserve">Труба ППУ Ст 89х4,0-1-ППУ-ПЭ ГОСТ 30732-2006</t>
  </si>
  <si>
    <t xml:space="preserve">Труба ППУ Ст 108х6,0-1-ППУ-ПЭ ГОСТ 30732-2006</t>
  </si>
  <si>
    <t xml:space="preserve">Труба ППУ Ст 108х5,0-1-ППУ-ПЭ ГОСТ 30732-2007</t>
  </si>
  <si>
    <t xml:space="preserve">Труба ППУ Ст 108х4,0-1-ППУ-ПЭ ГОСТ 30732-2006</t>
  </si>
  <si>
    <t xml:space="preserve">Труба ППУ Ст 133х6,0-1-ППУ-ПЭ ГОСТ 30732-2006</t>
  </si>
  <si>
    <t xml:space="preserve">Труба ППУ Ст 133х4,5-1-ППУ-ПЭ ГОСТ 30732-2006</t>
  </si>
  <si>
    <t xml:space="preserve">Труба ППУ Ст 159х6-1-ППУ-ПЭ ГОСТ 30732-2006</t>
  </si>
  <si>
    <t xml:space="preserve">Труба ППУ Ст 114х4-1-ППУ-ПЭ ГОСТ 30732-2006</t>
  </si>
  <si>
    <t xml:space="preserve">Труба ППУ Ст 114х5-1-ППУ-ПЭ ГОСТ 30732-2006</t>
  </si>
  <si>
    <t xml:space="preserve">Труба ППУ Ст 159х4,5-1-ППУ-ПЭ ГОСТ 30732-2006</t>
  </si>
  <si>
    <t xml:space="preserve">Труба ППУ Ст 219х5,0-1-ППУ-ПЭ ГОСТ 30732-2006</t>
  </si>
  <si>
    <t xml:space="preserve">Труба ППУ Ст 219х6,0-1-ППУ-ПЭ ГОСТ 30732-2006</t>
  </si>
  <si>
    <t xml:space="preserve">Труба ППУ Ст 219х7,0-1-ППУ-ПЭ ГОСТ 30732-2006</t>
  </si>
  <si>
    <t xml:space="preserve">Труба ППУ Ст 273х6,0-1-ППУ-ПЭ ГОСТ 30732-2006</t>
  </si>
  <si>
    <t xml:space="preserve">Труба ППУ Ст 273х7,0-1-ППУ-ПЭ ГОСТ 30732-2006</t>
  </si>
  <si>
    <t xml:space="preserve">Труба ППУ Ст 273х9,0-1-ППУ-ПЭ ГОСТ 30732-2006</t>
  </si>
  <si>
    <t xml:space="preserve">Труба ППУ Ст 325х6,0-1-ППУ-ПЭ ГОСТ 30732-2006</t>
  </si>
  <si>
    <t xml:space="preserve">Труба ППУ Ст 325х7,0-1-ППУ-ПЭ ГОСТ 30732-2006</t>
  </si>
  <si>
    <t xml:space="preserve">Труба ППУ Ст 325х10,0-1-ППУ-ПЭ ГОСТ 30732-2006</t>
  </si>
  <si>
    <t xml:space="preserve">Труба ППУ Ст 377х6,0-1-ППУ-ПЭ ГОСТ 30732-2006</t>
  </si>
  <si>
    <t xml:space="preserve">Труба ППУ Ст 426х10,0-1-ППУ-ПЭ ГОСТ 30732-2006</t>
  </si>
  <si>
    <t xml:space="preserve">Труба ППУ Ст 426х7,0-1-ППУ-ПЭ ГОСТ 30732-2006</t>
  </si>
  <si>
    <t xml:space="preserve">Труба ППУ Ст 530х7,0-1-ППУ-ПЭ ГОСТ 30732-2006</t>
  </si>
  <si>
    <t xml:space="preserve">Труба ППУ Ст 630х8,0-1-ППУ-ПЭ ГОСТ 30732-2006</t>
  </si>
  <si>
    <t xml:space="preserve">Труба ППУ Ст 720х8,0-1-ППУ-ПЭ ГОСТ 30732-2006</t>
  </si>
  <si>
    <t xml:space="preserve">Труба ППУ Ст 820х9,0-1-ППУ-ПЭ ГОСТ 30732-2006</t>
  </si>
  <si>
    <t xml:space="preserve">Труба ППУ Ст 920х10,0-1-ППУ-ПЭ ГОСТ 30732-2006</t>
  </si>
  <si>
    <t xml:space="preserve">Труба ППУ Ст 1020х11,0-1-ППУ-ПЭ ГОСТ 30732-2006</t>
  </si>
  <si>
    <t xml:space="preserve">Труба ППУ Ст 1220х11,0-1-ППУ-ПЭ ГОСТ 30732-2006</t>
  </si>
  <si>
    <t xml:space="preserve">Труба ППУ Ст 1420х12,0-1-ППУ-ПЭ ГОСТ 30732-2006</t>
  </si>
  <si>
    <t xml:space="preserve">Труба ППУ ОЦ ГОСТ 30732-2006 тип 1</t>
  </si>
  <si>
    <t xml:space="preserve">Труба ППУ Ст 32х3,0-1-ППУ-ОЦ ГОСТ 30732-2006</t>
  </si>
  <si>
    <t xml:space="preserve">Труба ППУ Ст 38х3,0-1-ППУ-ОЦ ГОСТ 30732-2006</t>
  </si>
  <si>
    <t xml:space="preserve">Труба ППУ Ст 45х3,0-1-ППУ-ОЦ ГОСТ 30732-2006</t>
  </si>
  <si>
    <t xml:space="preserve">Труба ППУ Ст 57х3,0-1-ППУ-ОЦ ГОСТ 30732-2006</t>
  </si>
  <si>
    <t xml:space="preserve">Труба ППУ Ст 57х3,5-1-ППУ-ОЦ ГОСТ 30732-2006</t>
  </si>
  <si>
    <t xml:space="preserve">Труба ППУ Ст 76х3,0-1-ППУ-ОЦ ГОСТ 30732-2006</t>
  </si>
  <si>
    <t xml:space="preserve">Труба ППУ Ст 76х3,5-1-ППУ-ОЦ ГОСТ 30732-2006</t>
  </si>
  <si>
    <t xml:space="preserve">Труба ППУ Ст 89х4,0-1-ППУ-ОЦ ГОСТ 30732-2006</t>
  </si>
  <si>
    <t xml:space="preserve">Труба ППУ Ст 108х4,0-1-ППУ-ОЦ ГОСТ 30732-2006</t>
  </si>
  <si>
    <t xml:space="preserve">Труба ППУ Ст 133х4,5-1-ППУ-ОЦ ГОСТ 30732-2006</t>
  </si>
  <si>
    <t xml:space="preserve">Труба ППУ Ст 133х5,0-1-ППУ-ОЦ ГОСТ 30732-2006</t>
  </si>
  <si>
    <t xml:space="preserve">Труба ППУ Ст 159х4,5-1-ППУ-ОЦ ГОСТ 30732-2006</t>
  </si>
  <si>
    <t xml:space="preserve">Труба ППУ Ст 219х6,0-1-ППУ-ОЦ ГОСТ 30732-2006</t>
  </si>
  <si>
    <t xml:space="preserve">Труба ППУ Ст 219х4,5-1-ППУ-ОЦ ГОСТ 30732-2006</t>
  </si>
  <si>
    <t xml:space="preserve">Труба ППУ Ст 219х5,0-1-ППУ-ОЦ ГОСТ 30732-2006</t>
  </si>
  <si>
    <t xml:space="preserve">Труба ППУ Ст 219х7,0-1-ППУ-ОЦ ГОСТ 30732-2006</t>
  </si>
  <si>
    <t xml:space="preserve">Труба ППУ Ст 273х7,0-1-ППУ-ОЦ ГОСТ 30732-2006</t>
  </si>
  <si>
    <t xml:space="preserve">Труба ППУ Ст 273х8,0-1-ППУ-ОЦ ГОСТ 30732-2006</t>
  </si>
  <si>
    <t xml:space="preserve">Труба ППУ Ст 325х7,0-1-ППУ-ОЦ ГОСТ 30732-2006</t>
  </si>
  <si>
    <t xml:space="preserve">Труба ППУ Ст 426х10,0-1-ППУ-ОЦ ГОСТ 30732-2006</t>
  </si>
  <si>
    <t xml:space="preserve">Труба ППУ Ст 426х7,0-1-ППУ-ОЦ ГОСТ 30732-2006</t>
  </si>
  <si>
    <t xml:space="preserve">Труба ППУ Ст 530х7,0-1-ППУ-ОЦ ГОСТ 30732-2006</t>
  </si>
  <si>
    <t xml:space="preserve">Труба ППУ Ст 630х8,0-1-ППУ-ОЦ ГОСТ 30732-2006</t>
  </si>
  <si>
    <t xml:space="preserve">Труба ППУ Ст 720х8,0-1-ППУ-ОЦ ГОСТ 30732-2006</t>
  </si>
  <si>
    <t xml:space="preserve">Труба ППУ Ст 820х9,0-1-ППУ-ОЦ ГОСТ 30732-2006</t>
  </si>
  <si>
    <t xml:space="preserve">Труба ППУ ПЭ ГОСТ 30732-2006 тип 2</t>
  </si>
  <si>
    <t xml:space="preserve">Труба ППУ Ст 32х3,0-2-ППУ-ПЭ ГОСТ 30732-2006</t>
  </si>
  <si>
    <t xml:space="preserve">Труба ППУ Ст 38х3,0-2-ППУ-ПЭ ГОСТ 30732-2006</t>
  </si>
  <si>
    <t xml:space="preserve">Труба ППУ Ст 45х3,0-2-ППУ-ПЭ ГОСТ 30732-2006</t>
  </si>
  <si>
    <t xml:space="preserve">Труба ППУ Ст 57х3,0-2-ППУ-ОЦ ГОСТ 30732-2006</t>
  </si>
  <si>
    <t xml:space="preserve">Труба ППУ Ст 57х4,0-2-ППУ-ОЦ ГОСТ 30732-2006</t>
  </si>
  <si>
    <t xml:space="preserve">Труба ППУ Ст 76х3,0-2-ППУ-ПЭ ГОСТ 30732-2006</t>
  </si>
  <si>
    <t xml:space="preserve">Труба ППУ Ст 89х4,0-2-ППУ-ПЭ ГОСТ 30732-2006</t>
  </si>
  <si>
    <t xml:space="preserve">Труба ППУ Ст 108х4,0-2-ППУ-ПЭ ГОСТ 30732-2006</t>
  </si>
  <si>
    <t xml:space="preserve">Труба ППУ Ст 108х5,0-2-ППУ-ПЭ ГОСТ 30732-2006</t>
  </si>
  <si>
    <t xml:space="preserve">Труба ППУ Ст 108х6,0-2-ППУ-ПЭ ГОСТ 30732-2006</t>
  </si>
  <si>
    <t xml:space="preserve">Труба ППУ Ст 133х6,0-2-ППУ-ПЭ ГОСТ 30732-2006</t>
  </si>
  <si>
    <t xml:space="preserve">Труба ППУ Ст 133х4,0-2-ППУ-ПЭ ГОСТ 30732-2006</t>
  </si>
  <si>
    <t xml:space="preserve">Труба ППУ Ст 159х4,5-2-ППУ-ПЭ ГОСТ 30732-2006</t>
  </si>
  <si>
    <t xml:space="preserve">Труба ППУ Ст 219х6,0-2-ППУ-ПЭ ГОСТ 30732-2006</t>
  </si>
  <si>
    <t xml:space="preserve">Труба ППУ Ст 273х7,0-2-ППУ-ПЭ ГОСТ 30732-2006</t>
  </si>
  <si>
    <t xml:space="preserve">Труба ППУ Ст 325х7,0-2-ППУ-ПЭ ГОСТ 30732-2006</t>
  </si>
  <si>
    <t xml:space="preserve">Труба ППУ Ст 325х8,0-2-ППУ-ПЭ ГОСТ 30732-2006</t>
  </si>
  <si>
    <t xml:space="preserve">Труба ППУ Ст 377х6,0-2-ППУ-ПЭ ГОСТ 30732-2006</t>
  </si>
  <si>
    <t xml:space="preserve">Труба ППУ Ст 426х10,0-2-ППУ-ПЭ ГОСТ 30732-2006</t>
  </si>
  <si>
    <t xml:space="preserve">Труба ППУ Ст 426х7,0-2-ППУ-ПЭ ГОСТ 30732-2006</t>
  </si>
  <si>
    <t xml:space="preserve">Труба ППУ ОЦ ГОСТ 30732-2006 тип 2</t>
  </si>
  <si>
    <t xml:space="preserve">Труба ППУ Ст 32х3,0-2-ППУ-ОЦ ГОСТ 30732-2006</t>
  </si>
  <si>
    <t xml:space="preserve">Труба ППУ Ст 38х3,0-2-ППУ-ОЦ ГОСТ 30732-2006</t>
  </si>
  <si>
    <t xml:space="preserve">Труба ППУ Ст 45х3,0-2-ППУ-ОЦ ГОСТ 30732-2006</t>
  </si>
  <si>
    <t xml:space="preserve">Труба ППУ Ст 76х3,0-2-ППУ-ОЦ ГОСТ 30732-2006</t>
  </si>
  <si>
    <t xml:space="preserve">Труба ППУ Ст 76х3,5-2-ППУ-ОЦ ГОСТ 30732-2006</t>
  </si>
  <si>
    <t xml:space="preserve">Труба ППУ Ст 89х4,0-2-ППУ-ОЦ ГОСТ 30732-2006</t>
  </si>
  <si>
    <t xml:space="preserve">Труба ППУ Ст 108х4,0-2-ППУ-ОЦ ГОСТ 30732-2006</t>
  </si>
  <si>
    <t xml:space="preserve">Труба ППУ Ст 108х4,5-2-ППУ-ОЦ ГОСТ 30732-2006</t>
  </si>
  <si>
    <t xml:space="preserve">Труба ППУ Ст 133х4,0-2-ППУ-ОЦ ГОСТ 30732-2006</t>
  </si>
  <si>
    <t xml:space="preserve">Труба ППУ Ст 133х6,0-2-ППУ-ОЦ ГОСТ 30732-2006</t>
  </si>
  <si>
    <t xml:space="preserve">Труба ППУ Ст 159х4,5-2-ППУ-ОЦ ГОСТ 30732-2006</t>
  </si>
  <si>
    <t xml:space="preserve">Труба ППУ Ст 219х6,0-2-ППУ-ОЦ ГОСТ 30732-2006</t>
  </si>
  <si>
    <t xml:space="preserve">Труба ППУ Ст 219х7,0-2-ППУ-ОЦ ГОСТ 30732-2006</t>
  </si>
  <si>
    <t xml:space="preserve">Труба ППУ Ст 273х7,0-2-ППУ-ОЦ ГОСТ 30732-2006</t>
  </si>
  <si>
    <t xml:space="preserve">Труба ППУ Ст 325х7,0-2-ППУ-ОЦ ГОСТ 30732-2006</t>
  </si>
  <si>
    <t xml:space="preserve">Труба ППУ Ст 426х7,0-2-ППУ-ОЦ ГОСТ 30732-2006</t>
  </si>
  <si>
    <t xml:space="preserve">Труба ППУ Ст 530х7,0-2-ППУ-ОЦ ГОСТ 30732-2006</t>
  </si>
  <si>
    <t xml:space="preserve">Труба ППУ Ст 630х8,0-2-ППУ-ОЦ ГОСТ 30732-2006</t>
  </si>
  <si>
    <t xml:space="preserve">Труба ППУ Ст 720х8,0-2-ППУ-ОЦ ГОСТ 30732-2006</t>
  </si>
  <si>
    <t xml:space="preserve">Трубы перфорированыые для дренажа (аналог Перфокор-2). Двухстенные гофрированные длиной 6 метров.</t>
  </si>
  <si>
    <t xml:space="preserve">Цена, руб/шт.</t>
  </si>
  <si>
    <t xml:space="preserve">Труба дренажная КАМКОР-Д d=110 мм. L=6м.</t>
  </si>
  <si>
    <t xml:space="preserve">Труба дренажная КАМКОР-Д d=160 мм. L=6м.</t>
  </si>
  <si>
    <t xml:space="preserve">Муфта соединительная d=110 мм.</t>
  </si>
  <si>
    <t xml:space="preserve">Муфта соединительная d=160 мм.</t>
  </si>
  <si>
    <t xml:space="preserve">Кольцо уплотнительное d=110 мм.</t>
  </si>
  <si>
    <t xml:space="preserve">Кольцо уплотнительное d=160 мм.</t>
  </si>
  <si>
    <t xml:space="preserve">Труба полиэтиленовая ГОСТ 18599-2001 (для ПОКУПАТЕЛЕЙ из Приморского края, Сахалинской области, Камчатского края ДОПОЛНИТЕЛЬНЫЕ СКИДКИ!)</t>
  </si>
  <si>
    <t xml:space="preserve">Цена, руб/м.пог.</t>
  </si>
  <si>
    <t xml:space="preserve">ПЭ100 SDR 11</t>
  </si>
  <si>
    <t xml:space="preserve">Труба  ПЭ100 SDR 11 63х5,8 мм. PN 16,0</t>
  </si>
  <si>
    <t xml:space="preserve">Труба  ПЭ100 SDR 11 75х6,8 мм. PN 16,0</t>
  </si>
  <si>
    <t xml:space="preserve">Труба  ПЭ100 SDR 11 90х8,2 мм. PN 16,0</t>
  </si>
  <si>
    <t xml:space="preserve">Труба  ПЭ100 SDR 11 110х10 мм. PN 16,0</t>
  </si>
  <si>
    <t xml:space="preserve">Труба  ПЭ100 SDR 11 125х11,4 мм. PN 16,0</t>
  </si>
  <si>
    <t xml:space="preserve">Труба  ПЭ100 SDR 11 140х12,7 мм. PN 16,0</t>
  </si>
  <si>
    <t xml:space="preserve">Труба  ПЭ100 SDR 11 160х14,6 мм. PN 16,0</t>
  </si>
  <si>
    <t xml:space="preserve">Труба  ПЭ100 SDR 11 180х16,4 мм. PN 16,0</t>
  </si>
  <si>
    <t xml:space="preserve">Труба  ПЭ100 SDR 11 200х18,2 мм. PN 16,0</t>
  </si>
  <si>
    <t xml:space="preserve">Труба  ПЭ100 SDR 11 225х20,5 мм. PN 16,0</t>
  </si>
  <si>
    <t xml:space="preserve">Труба  ПЭ100 SDR 11 250х22,7 мм. PN 16,0</t>
  </si>
  <si>
    <t xml:space="preserve">Труба  ПЭ100 SDR 11 280х25,4 мм. PN 16,0</t>
  </si>
  <si>
    <t xml:space="preserve">Труба  ПЭ100 SDR 11 315х28,6 мм. PN 16,0</t>
  </si>
  <si>
    <t xml:space="preserve">Труба  ПЭ100 SDR 11 355х32,2 мм. PN 16,0</t>
  </si>
  <si>
    <t xml:space="preserve">Труба  ПЭ100 SDR 11 400х36,3 мм. PN 16,0</t>
  </si>
  <si>
    <t xml:space="preserve">Труба  ПЭ100 SDR 11 450х40,9 мм. PN 16,0</t>
  </si>
  <si>
    <t xml:space="preserve">Труба  ПЭ100 SDR 11 500х45,4 мм. PN 16,0</t>
  </si>
  <si>
    <t xml:space="preserve">Труба  ПЭ100 SDR 11 560х50,8 мм. PN 16,0</t>
  </si>
  <si>
    <t xml:space="preserve">Труба  ПЭ100 SDR 11 630х57,2 мм. PN 16,0</t>
  </si>
  <si>
    <t xml:space="preserve">Труба  ПЭ100 SDR 11 710х64,5 мм. PN 16,0</t>
  </si>
  <si>
    <t xml:space="preserve">Труба  ПЭ100 SDR 11 800х72,6 мм. PN 16,0</t>
  </si>
  <si>
    <t xml:space="preserve">Труба  ПЭ100 SDR 11 900х81,7 мм. PN 16,0</t>
  </si>
  <si>
    <t xml:space="preserve">Труба  ПЭ100 SDR 11 1000х90,8 мм. PN 16,0</t>
  </si>
  <si>
    <t xml:space="preserve">ПЭ100 SDR 13,6</t>
  </si>
  <si>
    <t xml:space="preserve">Труба ПЭ100 SDR 13,6 25х2,0 мм PN 12,5</t>
  </si>
  <si>
    <t xml:space="preserve">Труба ПЭ100 SDR 13,6 32х2,4 мм PN 12,5</t>
  </si>
  <si>
    <t xml:space="preserve">Труба ПЭ100 SDR 13,6 40х3,0 мм PN 12,5</t>
  </si>
  <si>
    <t xml:space="preserve">Труба ПЭ100 SDR 13,6 50х3,7 мм PN 12,5</t>
  </si>
  <si>
    <t xml:space="preserve">Труба ПЭ100 SDR 13,6 63х4,7 мм PN 12,5</t>
  </si>
  <si>
    <t xml:space="preserve">Труба ПЭ100 SDR 13,6 75х4,5 мм PN 12,5</t>
  </si>
  <si>
    <t xml:space="preserve">Труба ПЭ100 SDR 13,6 90х6,7 мм PN 12,5</t>
  </si>
  <si>
    <t xml:space="preserve">Труба ПЭ100 SDR 13,6 110х8,1 мм PN 12,5</t>
  </si>
  <si>
    <t xml:space="preserve">Труба ПЭ100 SDR 13,6 125х9,2 мм PN  12,5</t>
  </si>
  <si>
    <t xml:space="preserve">Труба ПЭ100 SDR 13,6 140х10,3 мм PN 12,5</t>
  </si>
  <si>
    <t xml:space="preserve">Труба ПЭ100 SDR 13,6 160х11,8 мм PN 12,5</t>
  </si>
  <si>
    <t xml:space="preserve">Труба ПЭ100 SDR 13,6 180х13,3 мм PN 12,5</t>
  </si>
  <si>
    <t xml:space="preserve">Труба ПЭ100 SDR 13,6 200х14,7 мм PN 12,5</t>
  </si>
  <si>
    <t xml:space="preserve">Труба ПЭ100 SDR 13,6 225х16,6 мм PN 12,5</t>
  </si>
  <si>
    <t xml:space="preserve">Труба ПЭ100 SDR 13,6 250х18,4 мм PN 12,5</t>
  </si>
  <si>
    <t xml:space="preserve">Труба ПЭ100 SDR 13,6 280х20,6 мм PN 12,5</t>
  </si>
  <si>
    <t xml:space="preserve">Труба ПЭ100 SDR 13,6 315х23,2 мм PN 12,5</t>
  </si>
  <si>
    <t xml:space="preserve">Труба ПЭ100 SDR 13,6 355х26,1 мм PN 12,5</t>
  </si>
  <si>
    <t xml:space="preserve">Труба ПЭ100 SDR 13,6 400х29,4 мм PN 12,5</t>
  </si>
  <si>
    <t xml:space="preserve">Труба ПЭ100 SDR 13,6 450х33,1 мм PN 12,5</t>
  </si>
  <si>
    <t xml:space="preserve">Труба ПЭ100 SDR 13,6 500х36,8 мм PN 12,5</t>
  </si>
  <si>
    <t xml:space="preserve">Труба ПЭ100 SDR 13,6 560х41,2 мм PN 12,5</t>
  </si>
  <si>
    <t xml:space="preserve">Труба ПЭ100 SDR 13,6 630х46,3 мм PN 12,5</t>
  </si>
  <si>
    <t xml:space="preserve">Труба ПЭ100 SDR 13,6 710х52,2 мм PN 12,5</t>
  </si>
  <si>
    <t xml:space="preserve">Труба ПЭ100 SDR 13,6 800х58,8 мм PN 12,5</t>
  </si>
  <si>
    <t xml:space="preserve">Труба ПЭ100 SDR 13,6 900х66,1 мм PN 12,5</t>
  </si>
  <si>
    <t xml:space="preserve">Труба ПЭ100 SDR 13,6 1000х73,5 мм PN 12,5</t>
  </si>
  <si>
    <t xml:space="preserve">Труба ПЭ100 SDR 13,6 1200х88,2 мм PN 12,5</t>
  </si>
  <si>
    <t xml:space="preserve">Труба ПЭ100 SDR 13,6 1400х102,9 мм PN 12,5</t>
  </si>
  <si>
    <t xml:space="preserve">ПЭ100 SDR17</t>
  </si>
  <si>
    <t xml:space="preserve">Труба ПЭ100 SDR 17 32х2,0 мм PN 10,0</t>
  </si>
  <si>
    <t xml:space="preserve">Труба ПЭ100 SDR 17 40х2,4 мм PN 10,0</t>
  </si>
  <si>
    <t xml:space="preserve">Труба ПЭ100 SDR 17 50х3,0 мм PN 10,0</t>
  </si>
  <si>
    <t xml:space="preserve">Труба ПЭ100 SDR 17 63х3,8 мм PN 10,0</t>
  </si>
  <si>
    <t xml:space="preserve">Труба ПЭ100 SDR 17 75х4,5 мм PN 10,0</t>
  </si>
  <si>
    <t xml:space="preserve">Труба ПЭ100 SDR 17 90х5,4 мм PN 10,0</t>
  </si>
  <si>
    <t xml:space="preserve">Труба ПЭ100 SDR 17 110х6,6 мм PN 10,0</t>
  </si>
  <si>
    <t xml:space="preserve">Труба ПЭ100 SDR 17 125х7,4 мм PN 10,0</t>
  </si>
  <si>
    <t xml:space="preserve">Труба ПЭ100 SDR 17 140х8,3 мм PN 10,0</t>
  </si>
  <si>
    <t xml:space="preserve">Труба ПЭ100 SDR 17 160х9,5 мм PN 10,0</t>
  </si>
  <si>
    <t xml:space="preserve">Труба ПЭ100 SDR 17 180х10,7 мм PN 10,0</t>
  </si>
  <si>
    <t xml:space="preserve">Труба ПЭ100 SDR 17 200х11,9 мм PN 10,0</t>
  </si>
  <si>
    <t xml:space="preserve">Труба ПЭ100 SDR 17 225х13,4 мм PN 10,0</t>
  </si>
  <si>
    <t xml:space="preserve">Труба ПЭ100 SDR 17 250х14,8 мм PN 10,0</t>
  </si>
  <si>
    <t xml:space="preserve">Труба ПЭ100 SDR 17 280х16,6 мм PN 10,0</t>
  </si>
  <si>
    <t xml:space="preserve">Труба ПЭ100 SDR 17 315х18,7 мм PN 10,0</t>
  </si>
  <si>
    <t xml:space="preserve">Труба ПЭ100 SDR 17 355х21,1 мм PN 10,0</t>
  </si>
  <si>
    <t xml:space="preserve">Труба ПЭ100 SDR 17 400х23,7мм PN 10,0</t>
  </si>
  <si>
    <t xml:space="preserve">Труба ПЭ100 SDR 17 450х26,7 мм PN 10,0</t>
  </si>
  <si>
    <t xml:space="preserve">Труба ПЭ100 SDR 17 500х29,7 мм PN 10,0</t>
  </si>
  <si>
    <t xml:space="preserve">Труба ПЭ100 SDR 17 560х33,2 мм PN 10,0</t>
  </si>
  <si>
    <t xml:space="preserve">Труба ПЭ100 SDR 17 630х37,4 мм PN 10,0</t>
  </si>
  <si>
    <t xml:space="preserve">Труба ПЭ100 SDR 17 710х42,1 мм PN 10,0</t>
  </si>
  <si>
    <t xml:space="preserve">Труба ПЭ100 SDR 17 800х47,4 мм PN 10,0</t>
  </si>
  <si>
    <t xml:space="preserve">Труба ПЭ100 SDR 17 900х53,3 мм PN 10,0</t>
  </si>
  <si>
    <t xml:space="preserve">Труба ПЭ100 SDR 17 1000х59,3 мм PN 10,0</t>
  </si>
  <si>
    <t xml:space="preserve">Труба ПЭ100 SDR 17 1200х71,1 мм PN 10,0</t>
  </si>
  <si>
    <t xml:space="preserve">Труба ПЭ100 SDR 17 1400х83,0 мм PN 10,0</t>
  </si>
  <si>
    <t xml:space="preserve">Труба ПЭ100 SDR 17 1600х94,8 мм PN 10,0</t>
  </si>
  <si>
    <t xml:space="preserve">ПЭ100 SDR 17,6</t>
  </si>
  <si>
    <t xml:space="preserve">Труба ПЭ100 SDR 17,6 40х2,3 мм PN 9,5</t>
  </si>
  <si>
    <t xml:space="preserve">Труба ПЭ100 SDR 17,6 50х2,9 мм PN 9,5</t>
  </si>
  <si>
    <t xml:space="preserve">Труба ПЭ100 SDR 17,6 63х3,6 мм PN 9,5</t>
  </si>
  <si>
    <t xml:space="preserve">Труба ПЭ100 SDR 17,6 75х4,3 мм PN 9,5</t>
  </si>
  <si>
    <t xml:space="preserve">Труба ПЭ100 SDR 17,6 90х5,1 мм PN 9,5</t>
  </si>
  <si>
    <t xml:space="preserve">Труба ПЭ100 SDR 17,6 110х6,3 мм PN 9,5</t>
  </si>
  <si>
    <t xml:space="preserve">ПЭ100 SDR 21</t>
  </si>
  <si>
    <t xml:space="preserve">Труба ПЭ100 SDR 21 90х4,3 мм PN 8,0</t>
  </si>
  <si>
    <t xml:space="preserve">Труба ПЭ100 SDR 21 110х5,3 мм PN 8,0</t>
  </si>
  <si>
    <t xml:space="preserve">Труба ПЭ100 SDR 21 125х6,0 мм PN 8,0</t>
  </si>
  <si>
    <t xml:space="preserve">Труба ПЭ100 SDR 21 140х6,7 мм PN 8,0</t>
  </si>
  <si>
    <t xml:space="preserve">Труба ПЭ100 SDR 21 160х7,7 мм PN 8,0</t>
  </si>
  <si>
    <t xml:space="preserve">Труба ПЭ100 SDR 21 180х8,6 мм PN 8,0</t>
  </si>
  <si>
    <t xml:space="preserve">Труба ПЭ100 SDR 21 200х9,6 мм PN 8,0</t>
  </si>
  <si>
    <t xml:space="preserve">Труба ПЭ100 SDR 21 225х10,8мм PN 8,0</t>
  </si>
  <si>
    <t xml:space="preserve">Труба ПЭ100 SDR 21 250х11,9 мм PN 8,0</t>
  </si>
  <si>
    <t xml:space="preserve">Труба ПЭ100 SDR 21 280х13,4 мм PN 8,0</t>
  </si>
  <si>
    <t xml:space="preserve">Труба ПЭ100 SDR 21 315х15,0 мм PN 8,0</t>
  </si>
  <si>
    <t xml:space="preserve">Труба ПЭ100 SDR 21 355х16,9 мм PN 8,0</t>
  </si>
  <si>
    <t xml:space="preserve">Труба ПЭ100 SDR 21 400х19,1 мм PN 8,0</t>
  </si>
  <si>
    <t xml:space="preserve">Труба ПЭ100 SDR 21 450х21,5 мм PN 8,0</t>
  </si>
  <si>
    <t xml:space="preserve">Труба ПЭ100 SDR 21 500х23,9 мм PN 8,0</t>
  </si>
  <si>
    <t xml:space="preserve">Труба ПЭ100 SDR 21 560х26,7 мм PN 8,0</t>
  </si>
  <si>
    <t xml:space="preserve">Труба ПЭ100 SDR 21 630х30,0 мм PN 8,0</t>
  </si>
  <si>
    <t xml:space="preserve">Труба ПЭ100 SDR 21 710х33,9 мм PN 8,0</t>
  </si>
  <si>
    <t xml:space="preserve">Труба ПЭ100 SDR 21 800х38,1 мм PN 8,0</t>
  </si>
  <si>
    <t xml:space="preserve">Труба ПЭ100 SDR 21 900х42,9 мм PN 8,0</t>
  </si>
  <si>
    <t xml:space="preserve">Труба ПЭ100 SDR 21 1000х47,7 мм PN 8,0</t>
  </si>
  <si>
    <t xml:space="preserve">Труба ПЭ100 SDR 21 1200х57,2 мм PN 8,0</t>
  </si>
  <si>
    <t xml:space="preserve">Труба ПЭ100 SDR 21 1400х66,7 мм PN 8,0</t>
  </si>
  <si>
    <t xml:space="preserve">Труба ПЭ100 SDR 21 1600х76,2 мм PN 8,0</t>
  </si>
  <si>
    <t xml:space="preserve">ПЭ100 SDR 26</t>
  </si>
  <si>
    <t xml:space="preserve">Труба ПЭ100 SDR 26 110х4,2 мм PN 6,3</t>
  </si>
  <si>
    <t xml:space="preserve">Труба ПЭ100 SDR 26 125х4,8 мм PN 6,3</t>
  </si>
  <si>
    <t xml:space="preserve">Труба ПЭ100 SDR 26 140х5,4 мм PN 6,3</t>
  </si>
  <si>
    <t xml:space="preserve">Труба ПЭ100 SDR 26 160х6,2 мм PN 6,3</t>
  </si>
  <si>
    <t xml:space="preserve">Труба ПЭ100 SDR 26 180х6,9 мм PN 6,3</t>
  </si>
  <si>
    <t xml:space="preserve">Труба ПЭ100 SDR 26 200х7,7 мм PN 6,3</t>
  </si>
  <si>
    <t xml:space="preserve">Труба ПЭ100 SDR 26 225х8,6 мм PN 6,3</t>
  </si>
  <si>
    <t xml:space="preserve">Труба ПЭ100 SDR 26 250х9,6 мм PN 6,3</t>
  </si>
  <si>
    <t xml:space="preserve">Труба ПЭ100 SDR 26 280х10,7 мм PN 6,3</t>
  </si>
  <si>
    <t xml:space="preserve">Труба ПЭ100 SDR 26 315х12,1 мм PN 6,3</t>
  </si>
  <si>
    <t xml:space="preserve">Труба ПЭ100 SDR 26 355х13,6 мм PN 6,3</t>
  </si>
  <si>
    <t xml:space="preserve">Труба ПЭ100 SDR 26 400х15,3 мм PN 6,3</t>
  </si>
  <si>
    <t xml:space="preserve">Труба ПЭ100 SDR 26 450х17,2 мм PN 6,3</t>
  </si>
  <si>
    <t xml:space="preserve">Труба ПЭ100 SDR 26 500х19,1 мм PN 6,3</t>
  </si>
  <si>
    <t xml:space="preserve">Труба ПЭ100 SDR 26 560х21,4 мм PN 6,3</t>
  </si>
  <si>
    <t xml:space="preserve">Труба ПЭ100 SDR 26 630х24,1 мм PN 6,3</t>
  </si>
  <si>
    <t xml:space="preserve">Труба ПЭ100 SDR 26 710х27,2 мм PN 6,3</t>
  </si>
  <si>
    <t xml:space="preserve">Труба ПЭ100 SDR 26 800х30,6 мм PN 6,3</t>
  </si>
  <si>
    <t xml:space="preserve">Труба ПЭ100 SDR 26 900х34,4 мм PN 6,3</t>
  </si>
  <si>
    <t xml:space="preserve">Труба ПЭ100 SDR 26 1000х38,2 мм PN 6,3</t>
  </si>
  <si>
    <t xml:space="preserve">Труба ПЭ100 SDR 26 1200х45,9 мм PN 6,3</t>
  </si>
  <si>
    <t xml:space="preserve">Труба ПЭ100 SDR 26 1400х53,5 мм PN 6,3</t>
  </si>
  <si>
    <t xml:space="preserve">Труба ПЭ100 SDR 26 1600х61,2 мм PN 6,3</t>
  </si>
  <si>
    <t xml:space="preserve">Термоусаживаемые муфты  для заделки стыков труб в полиэтиленовой оболочке, ТУ 2248-001-7748203-05.</t>
  </si>
  <si>
    <t xml:space="preserve">№</t>
  </si>
  <si>
    <t xml:space="preserve">МУФТА термоусаживаемая для диаметра трубы, мм. Х длина муфты, мм.</t>
  </si>
  <si>
    <t xml:space="preserve">Цена комплекта для заделки стыка с НДС руб.*</t>
  </si>
  <si>
    <t xml:space="preserve">Цена компонента расфасованного</t>
  </si>
  <si>
    <t xml:space="preserve">Цена муфты с НДС  руб.</t>
  </si>
  <si>
    <t xml:space="preserve">(розница)</t>
  </si>
  <si>
    <t xml:space="preserve">с НДС руб.</t>
  </si>
  <si>
    <t xml:space="preserve">110Х500</t>
  </si>
  <si>
    <t xml:space="preserve">125 Х500</t>
  </si>
  <si>
    <t xml:space="preserve">140 Х500</t>
  </si>
  <si>
    <t xml:space="preserve">160 Х500</t>
  </si>
  <si>
    <t xml:space="preserve">180 Х500</t>
  </si>
  <si>
    <t xml:space="preserve">200 Х500</t>
  </si>
  <si>
    <t xml:space="preserve">225 Х500</t>
  </si>
  <si>
    <t xml:space="preserve">250 Х500</t>
  </si>
  <si>
    <t xml:space="preserve">280 Х500</t>
  </si>
  <si>
    <t xml:space="preserve">315 Х500</t>
  </si>
  <si>
    <t xml:space="preserve">355Х700</t>
  </si>
  <si>
    <t xml:space="preserve">400 Х700</t>
  </si>
  <si>
    <t xml:space="preserve">450 Х700</t>
  </si>
  <si>
    <t xml:space="preserve">500 Х700</t>
  </si>
  <si>
    <t xml:space="preserve">560 Х700</t>
  </si>
  <si>
    <t xml:space="preserve">630 Х700</t>
  </si>
  <si>
    <t xml:space="preserve">710 Х700</t>
  </si>
  <si>
    <t xml:space="preserve">800 Х700</t>
  </si>
  <si>
    <t xml:space="preserve">900 Х700</t>
  </si>
  <si>
    <t xml:space="preserve">1000 Х700</t>
  </si>
  <si>
    <t xml:space="preserve">1200 Х700</t>
  </si>
  <si>
    <t xml:space="preserve">1400Х700</t>
  </si>
  <si>
    <t xml:space="preserve">Продукция сертифицирована. Соответствует требованиям ГОСТ 30732-2006, EN489 и СП 41-105-2002</t>
  </si>
  <si>
    <t xml:space="preserve">Наименование продукции</t>
  </si>
  <si>
    <t xml:space="preserve">Длина, мм</t>
  </si>
  <si>
    <t xml:space="preserve">Ширина, мм</t>
  </si>
  <si>
    <t xml:space="preserve">Толщина, мм</t>
  </si>
  <si>
    <t xml:space="preserve">Количество в пачке</t>
  </si>
  <si>
    <t xml:space="preserve">Количество в поддоне,</t>
  </si>
  <si>
    <t xml:space="preserve">Норма загрузки в фуру, объемом, куб.м.</t>
  </si>
  <si>
    <t xml:space="preserve">Плит, шт</t>
  </si>
  <si>
    <r>
      <rPr>
        <b val="true"/>
        <sz val="9"/>
        <rFont val="Arial"/>
        <family val="2"/>
        <charset val="204"/>
      </rPr>
      <t xml:space="preserve">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м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t xml:space="preserve">Пачек, шт</t>
  </si>
  <si>
    <r>
      <rPr>
        <b val="true"/>
        <sz val="9"/>
        <rFont val="Arial"/>
        <family val="2"/>
        <charset val="204"/>
      </rPr>
      <t xml:space="preserve">106 м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r>
      <rPr>
        <b val="true"/>
        <sz val="9"/>
        <rFont val="Arial"/>
        <family val="2"/>
        <charset val="204"/>
      </rPr>
      <t xml:space="preserve">120 м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t xml:space="preserve">Упаковка</t>
  </si>
  <si>
    <r>
      <rPr>
        <b val="true"/>
        <sz val="9"/>
        <color rgb="FFFF0000"/>
        <rFont val="Arial"/>
        <family val="2"/>
        <charset val="204"/>
      </rPr>
      <t xml:space="preserve">м</t>
    </r>
    <r>
      <rPr>
        <b val="true"/>
        <vertAlign val="superscript"/>
        <sz val="9"/>
        <color rgb="FFFF0000"/>
        <rFont val="Arial"/>
        <family val="2"/>
        <charset val="204"/>
      </rPr>
      <t xml:space="preserve">2</t>
    </r>
  </si>
  <si>
    <t xml:space="preserve">Базалит Л-30</t>
  </si>
  <si>
    <t xml:space="preserve">пл. 20-30</t>
  </si>
  <si>
    <t xml:space="preserve">ТЕХНОЛАЙТ ЭКСТРА</t>
  </si>
  <si>
    <r>
      <rPr>
        <sz val="9"/>
        <rFont val="Arial"/>
        <family val="2"/>
        <charset val="204"/>
      </rPr>
      <t xml:space="preserve">пл. 30</t>
    </r>
    <r>
      <rPr>
        <sz val="9"/>
        <rFont val="Calibri"/>
        <family val="2"/>
        <charset val="204"/>
      </rPr>
      <t xml:space="preserve">±5</t>
    </r>
  </si>
  <si>
    <t xml:space="preserve">ТЕХНОБЛОК СТАНДАРТ</t>
  </si>
  <si>
    <r>
      <rPr>
        <sz val="9"/>
        <rFont val="Arial"/>
        <family val="2"/>
        <charset val="204"/>
      </rPr>
      <t xml:space="preserve">пл. 45</t>
    </r>
    <r>
      <rPr>
        <sz val="9"/>
        <rFont val="Calibri"/>
        <family val="2"/>
        <charset val="204"/>
      </rPr>
      <t xml:space="preserve">±5</t>
    </r>
  </si>
  <si>
    <t xml:space="preserve">БАЗАЛИТ Л-75</t>
  </si>
  <si>
    <t xml:space="preserve">пл. 51-75</t>
  </si>
  <si>
    <r>
      <rPr>
        <b val="true"/>
        <sz val="8"/>
        <rFont val="Arial"/>
        <family val="2"/>
        <charset val="204"/>
      </rPr>
      <t xml:space="preserve">м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r>
      <rPr>
        <b val="true"/>
        <sz val="8"/>
        <rFont val="Arial"/>
        <family val="2"/>
        <charset val="204"/>
      </rPr>
      <t xml:space="preserve">м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r>
      <rPr>
        <b val="true"/>
        <sz val="8"/>
        <rFont val="Arial"/>
        <family val="2"/>
        <charset val="204"/>
      </rPr>
      <t xml:space="preserve">92 м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r>
      <rPr>
        <b val="true"/>
        <sz val="8"/>
        <rFont val="Arial"/>
        <family val="2"/>
        <charset val="204"/>
      </rPr>
      <t xml:space="preserve">120 м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r>
      <rPr>
        <b val="true"/>
        <sz val="8"/>
        <color rgb="FFFF0000"/>
        <rFont val="Arial"/>
        <family val="2"/>
        <charset val="204"/>
      </rPr>
      <t xml:space="preserve">м</t>
    </r>
    <r>
      <rPr>
        <b val="true"/>
        <vertAlign val="superscript"/>
        <sz val="8"/>
        <color rgb="FFFF0000"/>
        <rFont val="Arial"/>
        <family val="2"/>
        <charset val="204"/>
      </rPr>
      <t xml:space="preserve">2</t>
    </r>
  </si>
  <si>
    <r>
      <rPr>
        <b val="true"/>
        <sz val="8"/>
        <rFont val="Arial"/>
        <family val="2"/>
        <charset val="204"/>
      </rPr>
      <t xml:space="preserve">БАЗАЛИТ ПТ-150
</t>
    </r>
    <r>
      <rPr>
        <sz val="8"/>
        <rFont val="Arial"/>
        <family val="2"/>
        <charset val="204"/>
      </rPr>
      <t xml:space="preserve">пл. 126-150</t>
    </r>
  </si>
  <si>
    <t xml:space="preserve">ТЕХНОРУФ Н30
</t>
  </si>
  <si>
    <t xml:space="preserve">ТЕХНОРУФ Н40
</t>
  </si>
  <si>
    <t xml:space="preserve">БАЗАЛИТ ПТ-175
</t>
  </si>
  <si>
    <t xml:space="preserve">пл. 151-175</t>
  </si>
  <si>
    <t xml:space="preserve">ТЕХНОРУФ 45
</t>
  </si>
  <si>
    <t xml:space="preserve">БАЗАЛИТ ПТ-200
</t>
  </si>
  <si>
    <t xml:space="preserve">пл. 175-200</t>
  </si>
  <si>
    <t xml:space="preserve">ТЕХНОРУФ В60
</t>
  </si>
  <si>
    <t xml:space="preserve">ТЕХНОВЕНТ СТАНДАРТ</t>
  </si>
  <si>
    <r>
      <rPr>
        <sz val="8"/>
        <rFont val="Arial"/>
        <family val="2"/>
        <charset val="204"/>
      </rPr>
      <t xml:space="preserve">пл. 45</t>
    </r>
    <r>
      <rPr>
        <sz val="8"/>
        <rFont val="Calibri"/>
        <family val="2"/>
        <charset val="204"/>
      </rPr>
      <t xml:space="preserve">±5</t>
    </r>
  </si>
  <si>
    <t xml:space="preserve">ТЕХНОВЕНТ ОПТИМА</t>
  </si>
  <si>
    <t xml:space="preserve">ТЕХНОВЕНТ ПРОФ</t>
  </si>
  <si>
    <r>
      <rPr>
        <b val="true"/>
        <sz val="8"/>
        <rFont val="Arial"/>
        <family val="2"/>
        <charset val="204"/>
      </rPr>
      <t xml:space="preserve">пл. 100</t>
    </r>
    <r>
      <rPr>
        <b val="true"/>
        <sz val="8"/>
        <rFont val="Calibri"/>
        <family val="2"/>
        <charset val="204"/>
      </rPr>
      <t xml:space="preserve">±10</t>
    </r>
  </si>
  <si>
    <t xml:space="preserve">ТЕХНОФАС</t>
  </si>
  <si>
    <t xml:space="preserve">Матов, шт</t>
  </si>
  <si>
    <t xml:space="preserve">МП-50</t>
  </si>
  <si>
    <t xml:space="preserve">МП-75</t>
  </si>
  <si>
    <t xml:space="preserve">МП-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#,##0.000"/>
    <numFmt numFmtId="168" formatCode="0.000"/>
    <numFmt numFmtId="169" formatCode="0.0"/>
    <numFmt numFmtId="170" formatCode="#,##0.0"/>
    <numFmt numFmtId="171" formatCode="0.00"/>
    <numFmt numFmtId="172" formatCode="0.0000"/>
    <numFmt numFmtId="173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9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vertAlign val="superscript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vertAlign val="superscript"/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0" borderId="4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3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3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4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0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26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_06-05-01 ПРАЙС-ЛИСТ АКСИ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menedjer/&#1088;&#1072;&#1073;&#1086;&#1090;&#1072;/Common/&#1054;&#1090;&#1076;&#1077;&#1083;%20&#1087;&#1088;&#1086;&#1076;&#1072;&#1078;/&#1055;&#1088;&#1072;&#1081;&#1089;/&#1041;&#1083;&#1072;&#1085;&#1082;%20&#1087;&#1088;&#1072;&#1081;&#1089;&#1072;,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убы 90-280"/>
      <sheetName val="Трубы 315-630"/>
      <sheetName val="Фитинги"/>
      <sheetName val="Сварочные аппараты"/>
      <sheetName val="Стоимость сырья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0.28"/>
    <col collapsed="false" customWidth="true" hidden="false" outlineLevel="0" max="3" min="3" style="1" width="17.85"/>
    <col collapsed="false" customWidth="true" hidden="false" outlineLevel="0" max="4" min="4" style="1" width="15.85"/>
  </cols>
  <sheetData>
    <row r="1" customFormat="false" ht="64.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4" t="s">
        <v>2</v>
      </c>
    </row>
    <row r="3" customFormat="false" ht="15.75" hidden="false" customHeight="false" outlineLevel="0" collapsed="false">
      <c r="A3" s="5" t="s">
        <v>3</v>
      </c>
      <c r="B3" s="5"/>
      <c r="C3" s="6"/>
      <c r="D3" s="7"/>
    </row>
    <row r="4" customFormat="false" ht="15" hidden="false" customHeight="false" outlineLevel="0" collapsed="false">
      <c r="A4" s="8" t="s">
        <v>4</v>
      </c>
      <c r="B4" s="9" t="n">
        <v>191.4</v>
      </c>
    </row>
    <row r="5" customFormat="false" ht="15" hidden="false" customHeight="false" outlineLevel="0" collapsed="false">
      <c r="A5" s="10" t="s">
        <v>5</v>
      </c>
      <c r="B5" s="11" t="n">
        <v>249.7</v>
      </c>
    </row>
    <row r="6" customFormat="false" ht="15" hidden="false" customHeight="false" outlineLevel="0" collapsed="false">
      <c r="A6" s="10" t="s">
        <v>6</v>
      </c>
      <c r="B6" s="11" t="n">
        <v>265.1</v>
      </c>
    </row>
    <row r="7" customFormat="false" ht="15" hidden="false" customHeight="false" outlineLevel="0" collapsed="false">
      <c r="A7" s="10" t="s">
        <v>7</v>
      </c>
      <c r="B7" s="11" t="n">
        <v>273.9</v>
      </c>
    </row>
    <row r="8" customFormat="false" ht="15" hidden="false" customHeight="false" outlineLevel="0" collapsed="false">
      <c r="A8" s="10" t="s">
        <v>8</v>
      </c>
      <c r="B8" s="11" t="n">
        <v>299.2</v>
      </c>
    </row>
    <row r="9" customFormat="false" ht="15" hidden="false" customHeight="false" outlineLevel="0" collapsed="false">
      <c r="A9" s="10" t="s">
        <v>9</v>
      </c>
      <c r="B9" s="11" t="n">
        <v>366.3</v>
      </c>
    </row>
    <row r="10" customFormat="false" ht="15" hidden="false" customHeight="false" outlineLevel="0" collapsed="false">
      <c r="A10" s="10" t="s">
        <v>10</v>
      </c>
      <c r="B10" s="11" t="n">
        <v>331.1</v>
      </c>
    </row>
    <row r="11" customFormat="false" ht="15" hidden="false" customHeight="false" outlineLevel="0" collapsed="false">
      <c r="A11" s="10" t="s">
        <v>11</v>
      </c>
      <c r="B11" s="11" t="n">
        <v>425.7</v>
      </c>
    </row>
    <row r="12" customFormat="false" ht="15" hidden="false" customHeight="false" outlineLevel="0" collapsed="false">
      <c r="A12" s="10" t="s">
        <v>12</v>
      </c>
      <c r="B12" s="11" t="n">
        <v>544.5</v>
      </c>
    </row>
    <row r="13" customFormat="false" ht="15" hidden="false" customHeight="false" outlineLevel="0" collapsed="false">
      <c r="A13" s="10" t="s">
        <v>13</v>
      </c>
      <c r="B13" s="11" t="n">
        <v>364.1</v>
      </c>
    </row>
    <row r="14" customFormat="false" ht="15" hidden="false" customHeight="false" outlineLevel="0" collapsed="false">
      <c r="A14" s="10" t="s">
        <v>14</v>
      </c>
      <c r="B14" s="11" t="n">
        <v>469.7</v>
      </c>
    </row>
    <row r="15" customFormat="false" ht="15" hidden="false" customHeight="false" outlineLevel="0" collapsed="false">
      <c r="A15" s="10" t="s">
        <v>15</v>
      </c>
      <c r="B15" s="11" t="n">
        <v>575.3</v>
      </c>
    </row>
    <row r="16" customFormat="false" ht="15" hidden="false" customHeight="false" outlineLevel="0" collapsed="false">
      <c r="A16" s="10" t="s">
        <v>16</v>
      </c>
      <c r="B16" s="11" t="n">
        <v>401.5</v>
      </c>
    </row>
    <row r="17" customFormat="false" ht="15" hidden="false" customHeight="false" outlineLevel="0" collapsed="false">
      <c r="A17" s="10" t="s">
        <v>17</v>
      </c>
      <c r="B17" s="11" t="n">
        <v>512.6</v>
      </c>
    </row>
    <row r="18" customFormat="false" ht="15" hidden="false" customHeight="false" outlineLevel="0" collapsed="false">
      <c r="A18" s="10" t="s">
        <v>18</v>
      </c>
      <c r="B18" s="11" t="n">
        <v>651.2</v>
      </c>
    </row>
    <row r="19" customFormat="false" ht="15" hidden="false" customHeight="false" outlineLevel="0" collapsed="false">
      <c r="A19" s="10" t="s">
        <v>19</v>
      </c>
      <c r="B19" s="11" t="n">
        <v>412.5</v>
      </c>
    </row>
    <row r="20" customFormat="false" ht="15" hidden="false" customHeight="false" outlineLevel="0" collapsed="false">
      <c r="A20" s="10" t="s">
        <v>20</v>
      </c>
      <c r="B20" s="11" t="n">
        <v>529.1</v>
      </c>
    </row>
    <row r="21" customFormat="false" ht="15" hidden="false" customHeight="false" outlineLevel="0" collapsed="false">
      <c r="A21" s="10" t="s">
        <v>21</v>
      </c>
      <c r="B21" s="11" t="n">
        <v>669.9</v>
      </c>
    </row>
    <row r="22" customFormat="false" ht="15" hidden="false" customHeight="false" outlineLevel="0" collapsed="false">
      <c r="A22" s="10" t="s">
        <v>22</v>
      </c>
      <c r="B22" s="11" t="n">
        <v>454.3</v>
      </c>
    </row>
    <row r="23" customFormat="false" ht="15" hidden="false" customHeight="false" outlineLevel="0" collapsed="false">
      <c r="A23" s="10" t="s">
        <v>23</v>
      </c>
      <c r="B23" s="11" t="n">
        <v>588.5</v>
      </c>
    </row>
    <row r="24" customFormat="false" ht="15" hidden="false" customHeight="false" outlineLevel="0" collapsed="false">
      <c r="A24" s="10" t="s">
        <v>24</v>
      </c>
      <c r="B24" s="11" t="n">
        <v>732.6</v>
      </c>
    </row>
    <row r="25" customFormat="false" ht="15" hidden="false" customHeight="false" outlineLevel="0" collapsed="false">
      <c r="A25" s="10" t="s">
        <v>25</v>
      </c>
      <c r="B25" s="11" t="n">
        <v>873.4</v>
      </c>
    </row>
    <row r="26" customFormat="false" ht="15" hidden="false" customHeight="false" outlineLevel="0" collapsed="false">
      <c r="A26" s="10" t="s">
        <v>26</v>
      </c>
      <c r="B26" s="11" t="n">
        <v>511.5</v>
      </c>
    </row>
    <row r="27" customFormat="false" ht="15" hidden="false" customHeight="false" outlineLevel="0" collapsed="false">
      <c r="A27" s="10" t="s">
        <v>27</v>
      </c>
      <c r="B27" s="11" t="n">
        <v>663.3</v>
      </c>
    </row>
    <row r="28" customFormat="false" ht="15" hidden="false" customHeight="false" outlineLevel="0" collapsed="false">
      <c r="A28" s="10" t="s">
        <v>28</v>
      </c>
      <c r="B28" s="11" t="n">
        <v>822.8</v>
      </c>
    </row>
    <row r="29" customFormat="false" ht="15" hidden="false" customHeight="false" outlineLevel="0" collapsed="false">
      <c r="A29" s="10" t="s">
        <v>29</v>
      </c>
      <c r="B29" s="11" t="n">
        <v>977.9</v>
      </c>
    </row>
    <row r="30" customFormat="false" ht="15" hidden="false" customHeight="false" outlineLevel="0" collapsed="false">
      <c r="A30" s="10" t="s">
        <v>30</v>
      </c>
      <c r="B30" s="11" t="n">
        <v>1141.8</v>
      </c>
    </row>
    <row r="31" customFormat="false" ht="15" hidden="false" customHeight="false" outlineLevel="0" collapsed="false">
      <c r="A31" s="10" t="s">
        <v>31</v>
      </c>
      <c r="B31" s="11" t="n">
        <v>629.2</v>
      </c>
    </row>
    <row r="32" customFormat="false" ht="15" hidden="false" customHeight="false" outlineLevel="0" collapsed="false">
      <c r="A32" s="10" t="s">
        <v>32</v>
      </c>
      <c r="B32" s="11" t="n">
        <v>782.1</v>
      </c>
    </row>
    <row r="33" customFormat="false" ht="15" hidden="false" customHeight="false" outlineLevel="0" collapsed="false">
      <c r="A33" s="10" t="s">
        <v>33</v>
      </c>
      <c r="B33" s="11" t="n">
        <v>959.2</v>
      </c>
    </row>
    <row r="34" customFormat="false" ht="15" hidden="false" customHeight="false" outlineLevel="0" collapsed="false">
      <c r="A34" s="10" t="s">
        <v>34</v>
      </c>
      <c r="B34" s="11" t="n">
        <v>1207.8</v>
      </c>
    </row>
    <row r="35" customFormat="false" ht="15" hidden="false" customHeight="false" outlineLevel="0" collapsed="false">
      <c r="A35" s="10" t="s">
        <v>35</v>
      </c>
      <c r="B35" s="11" t="n">
        <v>1403.6</v>
      </c>
    </row>
    <row r="36" customFormat="false" ht="15" hidden="false" customHeight="false" outlineLevel="0" collapsed="false">
      <c r="A36" s="10" t="s">
        <v>36</v>
      </c>
      <c r="B36" s="11" t="n">
        <v>757.9</v>
      </c>
    </row>
    <row r="37" customFormat="false" ht="15" hidden="false" customHeight="false" outlineLevel="0" collapsed="false">
      <c r="A37" s="10" t="s">
        <v>37</v>
      </c>
      <c r="B37" s="11" t="n">
        <v>939.4</v>
      </c>
    </row>
    <row r="38" customFormat="false" ht="15" hidden="false" customHeight="false" outlineLevel="0" collapsed="false">
      <c r="A38" s="10" t="s">
        <v>38</v>
      </c>
      <c r="B38" s="11" t="n">
        <v>1159.4</v>
      </c>
    </row>
    <row r="39" customFormat="false" ht="15" hidden="false" customHeight="false" outlineLevel="0" collapsed="false">
      <c r="A39" s="10" t="s">
        <v>39</v>
      </c>
      <c r="B39" s="11" t="n">
        <v>1412.4</v>
      </c>
    </row>
    <row r="40" customFormat="false" ht="15" hidden="false" customHeight="false" outlineLevel="0" collapsed="false">
      <c r="A40" s="10" t="s">
        <v>40</v>
      </c>
      <c r="B40" s="11" t="n">
        <v>1692.9</v>
      </c>
    </row>
    <row r="41" customFormat="false" ht="15" hidden="false" customHeight="false" outlineLevel="0" collapsed="false">
      <c r="A41" s="10" t="s">
        <v>41</v>
      </c>
      <c r="B41" s="11" t="n">
        <v>861.3</v>
      </c>
    </row>
    <row r="42" customFormat="false" ht="15" hidden="false" customHeight="false" outlineLevel="0" collapsed="false">
      <c r="A42" s="10" t="s">
        <v>42</v>
      </c>
      <c r="B42" s="11" t="n">
        <v>1097.8</v>
      </c>
    </row>
    <row r="43" customFormat="false" ht="15" hidden="false" customHeight="false" outlineLevel="0" collapsed="false">
      <c r="A43" s="10" t="s">
        <v>43</v>
      </c>
      <c r="B43" s="11" t="n">
        <v>1369.5</v>
      </c>
    </row>
    <row r="44" customFormat="false" ht="15" hidden="false" customHeight="false" outlineLevel="0" collapsed="false">
      <c r="A44" s="10" t="s">
        <v>44</v>
      </c>
      <c r="B44" s="11" t="n">
        <v>1664.3</v>
      </c>
    </row>
    <row r="45" customFormat="false" ht="15" hidden="false" customHeight="false" outlineLevel="0" collapsed="false">
      <c r="A45" s="10" t="s">
        <v>45</v>
      </c>
      <c r="B45" s="11" t="n">
        <v>1915.1</v>
      </c>
    </row>
    <row r="46" customFormat="false" ht="15" hidden="false" customHeight="false" outlineLevel="0" collapsed="false">
      <c r="A46" s="10" t="s">
        <v>46</v>
      </c>
      <c r="B46" s="11" t="n">
        <v>1486.1</v>
      </c>
    </row>
    <row r="47" customFormat="false" ht="15" hidden="false" customHeight="false" outlineLevel="0" collapsed="false">
      <c r="A47" s="10" t="s">
        <v>47</v>
      </c>
      <c r="B47" s="11" t="n">
        <v>1849.1</v>
      </c>
    </row>
    <row r="48" customFormat="false" ht="15" hidden="false" customHeight="false" outlineLevel="0" collapsed="false">
      <c r="A48" s="10" t="s">
        <v>48</v>
      </c>
      <c r="B48" s="11" t="n">
        <v>2125.2</v>
      </c>
    </row>
    <row r="49" customFormat="false" ht="15" hidden="false" customHeight="false" outlineLevel="0" collapsed="false">
      <c r="A49" s="10" t="s">
        <v>49</v>
      </c>
      <c r="B49" s="11" t="n">
        <v>1387.1</v>
      </c>
    </row>
    <row r="50" customFormat="false" ht="15" hidden="false" customHeight="false" outlineLevel="0" collapsed="false">
      <c r="A50" s="10" t="s">
        <v>50</v>
      </c>
      <c r="B50" s="11" t="n">
        <v>1760</v>
      </c>
    </row>
    <row r="51" customFormat="false" ht="15" hidden="false" customHeight="false" outlineLevel="0" collapsed="false">
      <c r="A51" s="10" t="s">
        <v>51</v>
      </c>
      <c r="B51" s="11" t="n">
        <v>2053.7</v>
      </c>
    </row>
    <row r="52" customFormat="false" ht="15" hidden="false" customHeight="false" outlineLevel="0" collapsed="false">
      <c r="A52" s="10" t="s">
        <v>52</v>
      </c>
      <c r="B52" s="11" t="n">
        <v>2356.2</v>
      </c>
    </row>
    <row r="53" customFormat="false" ht="15" hidden="false" customHeight="false" outlineLevel="0" collapsed="false">
      <c r="A53" s="10" t="s">
        <v>53</v>
      </c>
      <c r="B53" s="11" t="n">
        <v>1698.4</v>
      </c>
    </row>
    <row r="54" customFormat="false" ht="15" hidden="false" customHeight="false" outlineLevel="0" collapsed="false">
      <c r="A54" s="10" t="s">
        <v>54</v>
      </c>
      <c r="B54" s="11" t="n">
        <v>2081.2</v>
      </c>
    </row>
    <row r="55" customFormat="false" ht="15" hidden="false" customHeight="false" outlineLevel="0" collapsed="false">
      <c r="A55" s="10" t="s">
        <v>55</v>
      </c>
      <c r="B55" s="11" t="n">
        <v>2514.6</v>
      </c>
    </row>
    <row r="56" customFormat="false" ht="15" hidden="false" customHeight="false" outlineLevel="0" collapsed="false">
      <c r="A56" s="10" t="s">
        <v>56</v>
      </c>
      <c r="B56" s="11" t="n">
        <v>2875.4</v>
      </c>
    </row>
    <row r="57" customFormat="false" ht="15" hidden="false" customHeight="false" outlineLevel="0" collapsed="false">
      <c r="A57" s="10" t="s">
        <v>57</v>
      </c>
      <c r="B57" s="11" t="n">
        <v>2349.6</v>
      </c>
    </row>
    <row r="58" customFormat="false" ht="15" hidden="false" customHeight="false" outlineLevel="0" collapsed="false">
      <c r="A58" s="10" t="s">
        <v>58</v>
      </c>
      <c r="B58" s="11" t="n">
        <v>2906.2</v>
      </c>
    </row>
    <row r="59" customFormat="false" ht="15" hidden="false" customHeight="false" outlineLevel="0" collapsed="false">
      <c r="A59" s="10" t="s">
        <v>59</v>
      </c>
      <c r="B59" s="11" t="n">
        <v>3141.6</v>
      </c>
    </row>
    <row r="60" customFormat="false" ht="15" hidden="false" customHeight="false" outlineLevel="0" collapsed="false">
      <c r="A60" s="10" t="s">
        <v>60</v>
      </c>
      <c r="B60" s="11" t="n">
        <v>2656.5</v>
      </c>
    </row>
    <row r="61" customFormat="false" ht="15" hidden="false" customHeight="false" outlineLevel="0" collapsed="false">
      <c r="A61" s="10" t="s">
        <v>61</v>
      </c>
      <c r="B61" s="11" t="n">
        <v>3214.2</v>
      </c>
    </row>
    <row r="62" customFormat="false" ht="15" hidden="false" customHeight="false" outlineLevel="0" collapsed="false">
      <c r="A62" s="10" t="s">
        <v>62</v>
      </c>
      <c r="B62" s="11" t="n">
        <v>3674</v>
      </c>
    </row>
    <row r="63" customFormat="false" ht="15" hidden="false" customHeight="false" outlineLevel="0" collapsed="false">
      <c r="A63" s="10" t="s">
        <v>63</v>
      </c>
      <c r="B63" s="11" t="n">
        <v>3095.4</v>
      </c>
    </row>
    <row r="64" customFormat="false" ht="15" hidden="false" customHeight="false" outlineLevel="0" collapsed="false">
      <c r="A64" s="10" t="s">
        <v>64</v>
      </c>
      <c r="B64" s="11" t="n">
        <v>3597</v>
      </c>
    </row>
    <row r="65" customFormat="false" ht="15" hidden="false" customHeight="false" outlineLevel="0" collapsed="false">
      <c r="A65" s="10" t="s">
        <v>65</v>
      </c>
      <c r="B65" s="11" t="n">
        <v>4268</v>
      </c>
    </row>
    <row r="66" customFormat="false" ht="15" hidden="false" customHeight="false" outlineLevel="0" collapsed="false">
      <c r="A66" s="10" t="s">
        <v>66</v>
      </c>
      <c r="B66" s="11" t="n">
        <v>4348.3</v>
      </c>
    </row>
    <row r="67" customFormat="false" ht="15" hidden="false" customHeight="false" outlineLevel="0" collapsed="false">
      <c r="A67" s="10" t="s">
        <v>67</v>
      </c>
      <c r="B67" s="11" t="n">
        <v>4944.5</v>
      </c>
    </row>
    <row r="68" s="14" customFormat="true" ht="15" hidden="false" customHeight="false" outlineLevel="0" collapsed="false">
      <c r="A68" s="12" t="s">
        <v>68</v>
      </c>
      <c r="B68" s="13" t="n">
        <v>326.7</v>
      </c>
      <c r="D68" s="15"/>
    </row>
    <row r="69" customFormat="false" ht="15" hidden="false" customHeight="false" outlineLevel="0" collapsed="false">
      <c r="A69" s="10" t="s">
        <v>69</v>
      </c>
      <c r="B69" s="16" t="n">
        <v>400.4</v>
      </c>
    </row>
    <row r="70" customFormat="false" ht="15" hidden="false" customHeight="false" outlineLevel="0" collapsed="false">
      <c r="A70" s="10" t="s">
        <v>70</v>
      </c>
      <c r="B70" s="16" t="n">
        <v>365.2</v>
      </c>
    </row>
    <row r="71" customFormat="false" ht="15" hidden="false" customHeight="false" outlineLevel="0" collapsed="false">
      <c r="A71" s="10" t="s">
        <v>71</v>
      </c>
      <c r="B71" s="16" t="n">
        <v>464.2</v>
      </c>
    </row>
    <row r="72" customFormat="false" ht="15" hidden="false" customHeight="false" outlineLevel="0" collapsed="false">
      <c r="A72" s="10" t="s">
        <v>72</v>
      </c>
      <c r="B72" s="16" t="n">
        <v>586.3</v>
      </c>
    </row>
    <row r="73" customFormat="false" ht="15" hidden="false" customHeight="false" outlineLevel="0" collapsed="false">
      <c r="A73" s="10" t="s">
        <v>73</v>
      </c>
      <c r="B73" s="16" t="n">
        <v>400.4</v>
      </c>
    </row>
    <row r="74" customFormat="false" ht="15" hidden="false" customHeight="false" outlineLevel="0" collapsed="false">
      <c r="A74" s="10" t="s">
        <v>74</v>
      </c>
      <c r="B74" s="16" t="n">
        <v>510.4</v>
      </c>
    </row>
    <row r="75" customFormat="false" ht="15" hidden="false" customHeight="false" outlineLevel="0" collapsed="false">
      <c r="A75" s="10" t="s">
        <v>75</v>
      </c>
      <c r="B75" s="16" t="n">
        <v>618.2</v>
      </c>
    </row>
    <row r="76" customFormat="false" ht="15" hidden="false" customHeight="false" outlineLevel="0" collapsed="false">
      <c r="A76" s="10" t="s">
        <v>76</v>
      </c>
      <c r="B76" s="16" t="n">
        <v>441.1</v>
      </c>
    </row>
    <row r="77" customFormat="false" ht="15" hidden="false" customHeight="false" outlineLevel="0" collapsed="false">
      <c r="A77" s="10" t="s">
        <v>77</v>
      </c>
      <c r="B77" s="16" t="n">
        <v>557.7</v>
      </c>
    </row>
    <row r="78" customFormat="false" ht="15" hidden="false" customHeight="false" outlineLevel="0" collapsed="false">
      <c r="A78" s="10" t="s">
        <v>78</v>
      </c>
      <c r="B78" s="16" t="n">
        <v>698.5</v>
      </c>
    </row>
    <row r="79" customFormat="false" ht="15" hidden="false" customHeight="false" outlineLevel="0" collapsed="false">
      <c r="A79" s="10" t="s">
        <v>79</v>
      </c>
      <c r="B79" s="16" t="n">
        <v>454.3</v>
      </c>
    </row>
    <row r="80" customFormat="false" ht="15" hidden="false" customHeight="false" outlineLevel="0" collapsed="false">
      <c r="A80" s="10" t="s">
        <v>80</v>
      </c>
      <c r="B80" s="16" t="n">
        <v>574.2</v>
      </c>
    </row>
    <row r="81" customFormat="false" ht="15" hidden="false" customHeight="false" outlineLevel="0" collapsed="false">
      <c r="A81" s="10" t="s">
        <v>81</v>
      </c>
      <c r="B81" s="16" t="n">
        <v>720.5</v>
      </c>
    </row>
    <row r="82" customFormat="false" ht="15" hidden="false" customHeight="false" outlineLevel="0" collapsed="false">
      <c r="A82" s="10" t="s">
        <v>82</v>
      </c>
      <c r="B82" s="16" t="n">
        <v>499.4</v>
      </c>
    </row>
    <row r="83" customFormat="false" ht="15" hidden="false" customHeight="false" outlineLevel="0" collapsed="false">
      <c r="A83" s="10" t="s">
        <v>83</v>
      </c>
      <c r="B83" s="16" t="n">
        <v>639.1</v>
      </c>
    </row>
    <row r="84" customFormat="false" ht="15" hidden="false" customHeight="false" outlineLevel="0" collapsed="false">
      <c r="A84" s="10" t="s">
        <v>84</v>
      </c>
      <c r="B84" s="16" t="n">
        <v>786.5</v>
      </c>
    </row>
    <row r="85" customFormat="false" ht="15" hidden="false" customHeight="false" outlineLevel="0" collapsed="false">
      <c r="A85" s="10" t="s">
        <v>85</v>
      </c>
      <c r="B85" s="16" t="n">
        <v>931.7</v>
      </c>
    </row>
    <row r="86" customFormat="false" ht="15" hidden="false" customHeight="false" outlineLevel="0" collapsed="false">
      <c r="A86" s="10" t="s">
        <v>86</v>
      </c>
      <c r="B86" s="16" t="n">
        <v>563.2</v>
      </c>
    </row>
    <row r="87" customFormat="false" ht="15" hidden="false" customHeight="false" outlineLevel="0" collapsed="false">
      <c r="A87" s="10" t="s">
        <v>87</v>
      </c>
      <c r="B87" s="16" t="n">
        <v>718.3</v>
      </c>
    </row>
    <row r="88" customFormat="false" ht="15" hidden="false" customHeight="false" outlineLevel="0" collapsed="false">
      <c r="A88" s="10" t="s">
        <v>88</v>
      </c>
      <c r="B88" s="16" t="n">
        <v>883.3</v>
      </c>
    </row>
    <row r="89" customFormat="false" ht="15" hidden="false" customHeight="false" outlineLevel="0" collapsed="false">
      <c r="A89" s="10" t="s">
        <v>89</v>
      </c>
      <c r="B89" s="16" t="n">
        <v>1041.7</v>
      </c>
    </row>
    <row r="90" customFormat="false" ht="15" hidden="false" customHeight="false" outlineLevel="0" collapsed="false">
      <c r="A90" s="10" t="s">
        <v>90</v>
      </c>
      <c r="B90" s="16" t="n">
        <v>1208.9</v>
      </c>
    </row>
    <row r="91" customFormat="false" ht="15" hidden="false" customHeight="false" outlineLevel="0" collapsed="false">
      <c r="A91" s="10" t="s">
        <v>91</v>
      </c>
      <c r="B91" s="16" t="n">
        <v>693</v>
      </c>
    </row>
    <row r="92" customFormat="false" ht="15" hidden="false" customHeight="false" outlineLevel="0" collapsed="false">
      <c r="A92" s="10" t="s">
        <v>92</v>
      </c>
      <c r="B92" s="16" t="n">
        <v>850.3</v>
      </c>
    </row>
    <row r="93" customFormat="false" ht="15" hidden="false" customHeight="false" outlineLevel="0" collapsed="false">
      <c r="A93" s="10" t="s">
        <v>93</v>
      </c>
      <c r="B93" s="16" t="n">
        <v>1031.8</v>
      </c>
    </row>
    <row r="94" customFormat="false" ht="15" hidden="false" customHeight="false" outlineLevel="0" collapsed="false">
      <c r="A94" s="10" t="s">
        <v>94</v>
      </c>
      <c r="B94" s="16" t="n">
        <v>1283.7</v>
      </c>
    </row>
    <row r="95" customFormat="false" ht="15" hidden="false" customHeight="false" outlineLevel="0" collapsed="false">
      <c r="A95" s="10" t="s">
        <v>95</v>
      </c>
      <c r="B95" s="16" t="n">
        <v>1485</v>
      </c>
    </row>
    <row r="96" customFormat="false" ht="15" hidden="false" customHeight="false" outlineLevel="0" collapsed="false">
      <c r="A96" s="10" t="s">
        <v>96</v>
      </c>
      <c r="B96" s="16" t="n">
        <v>833.8</v>
      </c>
    </row>
    <row r="97" customFormat="false" ht="15" hidden="false" customHeight="false" outlineLevel="0" collapsed="false">
      <c r="A97" s="10" t="s">
        <v>97</v>
      </c>
      <c r="B97" s="16" t="n">
        <v>1019.7</v>
      </c>
    </row>
    <row r="98" customFormat="false" ht="15" hidden="false" customHeight="false" outlineLevel="0" collapsed="false">
      <c r="A98" s="10" t="s">
        <v>98</v>
      </c>
      <c r="B98" s="16" t="n">
        <v>1241.9</v>
      </c>
    </row>
    <row r="99" customFormat="false" ht="15" hidden="false" customHeight="false" outlineLevel="0" collapsed="false">
      <c r="A99" s="10" t="s">
        <v>99</v>
      </c>
      <c r="B99" s="16" t="n">
        <v>1500.4</v>
      </c>
    </row>
    <row r="100" customFormat="false" ht="15" hidden="false" customHeight="false" outlineLevel="0" collapsed="false">
      <c r="A100" s="10" t="s">
        <v>100</v>
      </c>
      <c r="B100" s="16" t="n">
        <v>1785.3</v>
      </c>
    </row>
    <row r="101" customFormat="false" ht="15" hidden="false" customHeight="false" outlineLevel="0" collapsed="false">
      <c r="A101" s="10" t="s">
        <v>101</v>
      </c>
      <c r="B101" s="16" t="n">
        <v>946</v>
      </c>
    </row>
    <row r="102" customFormat="false" ht="15" hidden="false" customHeight="false" outlineLevel="0" collapsed="false">
      <c r="A102" s="10" t="s">
        <v>102</v>
      </c>
      <c r="B102" s="16" t="n">
        <v>1189.1</v>
      </c>
    </row>
    <row r="103" customFormat="false" ht="15" hidden="false" customHeight="false" outlineLevel="0" collapsed="false">
      <c r="A103" s="10" t="s">
        <v>103</v>
      </c>
      <c r="B103" s="16" t="n">
        <v>1464.1</v>
      </c>
    </row>
    <row r="104" customFormat="false" ht="15" hidden="false" customHeight="false" outlineLevel="0" collapsed="false">
      <c r="A104" s="10" t="s">
        <v>104</v>
      </c>
      <c r="B104" s="16" t="n">
        <v>1763.3</v>
      </c>
    </row>
    <row r="105" customFormat="false" ht="15" hidden="false" customHeight="false" outlineLevel="0" collapsed="false">
      <c r="A105" s="10" t="s">
        <v>105</v>
      </c>
      <c r="B105" s="16" t="n">
        <v>2018.5</v>
      </c>
    </row>
    <row r="106" customFormat="false" ht="15" hidden="false" customHeight="false" outlineLevel="0" collapsed="false">
      <c r="A106" s="10" t="s">
        <v>106</v>
      </c>
      <c r="B106" s="16" t="n">
        <v>1590.6</v>
      </c>
    </row>
    <row r="107" customFormat="false" ht="15" hidden="false" customHeight="false" outlineLevel="0" collapsed="false">
      <c r="A107" s="10" t="s">
        <v>107</v>
      </c>
      <c r="B107" s="16" t="n">
        <v>1958</v>
      </c>
    </row>
    <row r="108" customFormat="false" ht="15" hidden="false" customHeight="false" outlineLevel="0" collapsed="false">
      <c r="A108" s="10" t="s">
        <v>108</v>
      </c>
      <c r="B108" s="16" t="n">
        <v>2238.5</v>
      </c>
    </row>
    <row r="109" customFormat="false" ht="15" hidden="false" customHeight="false" outlineLevel="0" collapsed="false">
      <c r="A109" s="10" t="s">
        <v>109</v>
      </c>
      <c r="B109" s="16" t="n">
        <v>1498.2</v>
      </c>
    </row>
    <row r="110" customFormat="false" ht="15" hidden="false" customHeight="false" outlineLevel="0" collapsed="false">
      <c r="A110" s="10" t="s">
        <v>110</v>
      </c>
      <c r="B110" s="16" t="n">
        <v>1876.6</v>
      </c>
    </row>
    <row r="111" customFormat="false" ht="15" hidden="false" customHeight="false" outlineLevel="0" collapsed="false">
      <c r="A111" s="10" t="s">
        <v>111</v>
      </c>
      <c r="B111" s="16" t="n">
        <v>2172.5</v>
      </c>
    </row>
    <row r="112" customFormat="false" ht="15" hidden="false" customHeight="false" outlineLevel="0" collapsed="false">
      <c r="A112" s="10" t="s">
        <v>112</v>
      </c>
      <c r="B112" s="16" t="n">
        <v>2480.5</v>
      </c>
    </row>
    <row r="113" customFormat="false" ht="15" hidden="false" customHeight="false" outlineLevel="0" collapsed="false">
      <c r="A113" s="10" t="s">
        <v>113</v>
      </c>
      <c r="B113" s="16" t="n">
        <v>1832.6</v>
      </c>
    </row>
    <row r="114" customFormat="false" ht="15" hidden="false" customHeight="false" outlineLevel="0" collapsed="false">
      <c r="A114" s="10" t="s">
        <v>114</v>
      </c>
      <c r="B114" s="16" t="n">
        <v>2220.9</v>
      </c>
    </row>
    <row r="115" customFormat="false" ht="15" hidden="false" customHeight="false" outlineLevel="0" collapsed="false">
      <c r="A115" s="10" t="s">
        <v>115</v>
      </c>
      <c r="B115" s="16" t="n">
        <v>2657.6</v>
      </c>
    </row>
    <row r="116" customFormat="false" ht="15" hidden="false" customHeight="false" outlineLevel="0" collapsed="false">
      <c r="A116" s="10" t="s">
        <v>116</v>
      </c>
      <c r="B116" s="16" t="n">
        <v>3022.8</v>
      </c>
    </row>
    <row r="117" customFormat="false" ht="15" hidden="false" customHeight="false" outlineLevel="0" collapsed="false">
      <c r="A117" s="10" t="s">
        <v>117</v>
      </c>
      <c r="B117" s="16" t="n">
        <v>2509.1</v>
      </c>
    </row>
    <row r="118" customFormat="false" ht="15" hidden="false" customHeight="false" outlineLevel="0" collapsed="false">
      <c r="A118" s="10" t="s">
        <v>118</v>
      </c>
      <c r="B118" s="16" t="n">
        <v>3071.2</v>
      </c>
    </row>
    <row r="119" customFormat="false" ht="15" hidden="false" customHeight="false" outlineLevel="0" collapsed="false">
      <c r="A119" s="10" t="s">
        <v>119</v>
      </c>
      <c r="B119" s="16" t="n">
        <v>3308.8</v>
      </c>
    </row>
    <row r="120" customFormat="false" ht="15" hidden="false" customHeight="false" outlineLevel="0" collapsed="false">
      <c r="A120" s="10" t="s">
        <v>120</v>
      </c>
      <c r="B120" s="16" t="n">
        <v>2836.9</v>
      </c>
    </row>
    <row r="121" customFormat="false" ht="15" hidden="false" customHeight="false" outlineLevel="0" collapsed="false">
      <c r="A121" s="10" t="s">
        <v>121</v>
      </c>
      <c r="B121" s="16" t="n">
        <v>3396.8</v>
      </c>
    </row>
    <row r="122" customFormat="false" ht="15" hidden="false" customHeight="false" outlineLevel="0" collapsed="false">
      <c r="A122" s="10" t="s">
        <v>122</v>
      </c>
      <c r="B122" s="16" t="n">
        <v>3861</v>
      </c>
    </row>
    <row r="123" customFormat="false" ht="15" hidden="false" customHeight="false" outlineLevel="0" collapsed="false">
      <c r="A123" s="10" t="s">
        <v>123</v>
      </c>
      <c r="B123" s="16" t="n">
        <v>3262.6</v>
      </c>
    </row>
    <row r="124" customFormat="false" ht="15" hidden="false" customHeight="false" outlineLevel="0" collapsed="false">
      <c r="A124" s="10" t="s">
        <v>124</v>
      </c>
      <c r="B124" s="16" t="n">
        <v>3767.5</v>
      </c>
    </row>
    <row r="125" customFormat="false" ht="15" hidden="false" customHeight="false" outlineLevel="0" collapsed="false">
      <c r="A125" s="10" t="s">
        <v>125</v>
      </c>
      <c r="B125" s="16" t="n">
        <v>4441.8</v>
      </c>
    </row>
    <row r="126" customFormat="false" ht="15" hidden="false" customHeight="false" outlineLevel="0" collapsed="false">
      <c r="A126" s="10" t="s">
        <v>126</v>
      </c>
      <c r="B126" s="16" t="n">
        <v>4595.8</v>
      </c>
    </row>
    <row r="127" customFormat="false" ht="15" hidden="false" customHeight="false" outlineLevel="0" collapsed="false">
      <c r="A127" s="10" t="s">
        <v>127</v>
      </c>
      <c r="B127" s="16" t="n">
        <v>5196.4</v>
      </c>
    </row>
    <row r="128" customFormat="false" ht="15" hidden="false" customHeight="false" outlineLevel="0" collapsed="false">
      <c r="A128" s="10" t="s">
        <v>128</v>
      </c>
      <c r="B128" s="11" t="n">
        <v>330</v>
      </c>
    </row>
    <row r="129" customFormat="false" ht="15" hidden="false" customHeight="false" outlineLevel="0" collapsed="false">
      <c r="A129" s="10" t="s">
        <v>129</v>
      </c>
      <c r="B129" s="11" t="n">
        <v>401.5</v>
      </c>
    </row>
    <row r="130" customFormat="false" ht="15" hidden="false" customHeight="false" outlineLevel="0" collapsed="false">
      <c r="A130" s="10" t="s">
        <v>130</v>
      </c>
      <c r="B130" s="11" t="n">
        <v>367.4</v>
      </c>
    </row>
    <row r="131" customFormat="false" ht="15" hidden="false" customHeight="false" outlineLevel="0" collapsed="false">
      <c r="A131" s="10" t="s">
        <v>131</v>
      </c>
      <c r="B131" s="11" t="n">
        <v>466.4</v>
      </c>
    </row>
    <row r="132" customFormat="false" ht="15" hidden="false" customHeight="false" outlineLevel="0" collapsed="false">
      <c r="A132" s="10" t="s">
        <v>132</v>
      </c>
      <c r="B132" s="11" t="n">
        <v>588.5</v>
      </c>
    </row>
    <row r="133" customFormat="false" ht="15" hidden="false" customHeight="false" outlineLevel="0" collapsed="false">
      <c r="A133" s="10" t="s">
        <v>133</v>
      </c>
      <c r="B133" s="11" t="n">
        <v>402.6</v>
      </c>
    </row>
    <row r="134" customFormat="false" ht="15" hidden="false" customHeight="false" outlineLevel="0" collapsed="false">
      <c r="A134" s="10" t="s">
        <v>134</v>
      </c>
      <c r="B134" s="11" t="n">
        <v>512.6</v>
      </c>
    </row>
    <row r="135" customFormat="false" ht="15" hidden="false" customHeight="false" outlineLevel="0" collapsed="false">
      <c r="A135" s="10" t="s">
        <v>135</v>
      </c>
      <c r="B135" s="11" t="n">
        <v>622.6</v>
      </c>
    </row>
    <row r="136" customFormat="false" ht="15" hidden="false" customHeight="false" outlineLevel="0" collapsed="false">
      <c r="A136" s="10" t="s">
        <v>136</v>
      </c>
      <c r="B136" s="11" t="n">
        <v>448.8</v>
      </c>
    </row>
    <row r="137" customFormat="false" ht="15" hidden="false" customHeight="false" outlineLevel="0" collapsed="false">
      <c r="A137" s="10" t="s">
        <v>137</v>
      </c>
      <c r="B137" s="11" t="n">
        <v>566.5</v>
      </c>
    </row>
    <row r="138" customFormat="false" ht="15" hidden="false" customHeight="false" outlineLevel="0" collapsed="false">
      <c r="A138" s="10" t="s">
        <v>138</v>
      </c>
      <c r="B138" s="11" t="n">
        <v>709.5</v>
      </c>
    </row>
    <row r="139" customFormat="false" ht="15" hidden="false" customHeight="false" outlineLevel="0" collapsed="false">
      <c r="A139" s="10" t="s">
        <v>139</v>
      </c>
      <c r="B139" s="11" t="n">
        <v>463.1</v>
      </c>
    </row>
    <row r="140" customFormat="false" ht="15" hidden="false" customHeight="false" outlineLevel="0" collapsed="false">
      <c r="A140" s="10" t="s">
        <v>140</v>
      </c>
      <c r="B140" s="11" t="n">
        <v>583</v>
      </c>
    </row>
    <row r="141" customFormat="false" ht="15" hidden="false" customHeight="false" outlineLevel="0" collapsed="false">
      <c r="A141" s="10" t="s">
        <v>141</v>
      </c>
      <c r="B141" s="11" t="n">
        <v>729.3</v>
      </c>
    </row>
    <row r="142" customFormat="false" ht="15" hidden="false" customHeight="false" outlineLevel="0" collapsed="false">
      <c r="A142" s="10" t="s">
        <v>142</v>
      </c>
      <c r="B142" s="11" t="n">
        <v>508.2</v>
      </c>
    </row>
    <row r="143" customFormat="false" ht="15" hidden="false" customHeight="false" outlineLevel="0" collapsed="false">
      <c r="A143" s="10" t="s">
        <v>143</v>
      </c>
      <c r="B143" s="11" t="n">
        <v>650.1</v>
      </c>
    </row>
    <row r="144" customFormat="false" ht="15" hidden="false" customHeight="false" outlineLevel="0" collapsed="false">
      <c r="A144" s="10" t="s">
        <v>144</v>
      </c>
      <c r="B144" s="11" t="n">
        <v>797.5</v>
      </c>
    </row>
    <row r="145" customFormat="false" ht="15" hidden="false" customHeight="false" outlineLevel="0" collapsed="false">
      <c r="A145" s="10" t="s">
        <v>145</v>
      </c>
      <c r="B145" s="11" t="n">
        <v>943.8</v>
      </c>
    </row>
    <row r="146" customFormat="false" ht="15" hidden="false" customHeight="false" outlineLevel="0" collapsed="false">
      <c r="A146" s="10" t="s">
        <v>146</v>
      </c>
      <c r="B146" s="11" t="n">
        <v>570.9</v>
      </c>
    </row>
    <row r="147" customFormat="false" ht="15" hidden="false" customHeight="false" outlineLevel="0" collapsed="false">
      <c r="A147" s="10" t="s">
        <v>147</v>
      </c>
      <c r="B147" s="11" t="n">
        <v>727.1</v>
      </c>
    </row>
    <row r="148" customFormat="false" ht="15" hidden="false" customHeight="false" outlineLevel="0" collapsed="false">
      <c r="A148" s="10" t="s">
        <v>148</v>
      </c>
      <c r="B148" s="11" t="n">
        <v>891</v>
      </c>
    </row>
    <row r="149" customFormat="false" ht="15" hidden="false" customHeight="false" outlineLevel="0" collapsed="false">
      <c r="A149" s="10" t="s">
        <v>149</v>
      </c>
      <c r="B149" s="11" t="n">
        <v>1050.5</v>
      </c>
    </row>
    <row r="150" customFormat="false" ht="15" hidden="false" customHeight="false" outlineLevel="0" collapsed="false">
      <c r="A150" s="10" t="s">
        <v>150</v>
      </c>
      <c r="B150" s="11" t="n">
        <v>1219.9</v>
      </c>
    </row>
    <row r="151" customFormat="false" ht="15" hidden="false" customHeight="false" outlineLevel="0" collapsed="false">
      <c r="A151" s="10" t="s">
        <v>151</v>
      </c>
      <c r="B151" s="11" t="n">
        <v>698.5</v>
      </c>
    </row>
    <row r="152" customFormat="false" ht="15" hidden="false" customHeight="false" outlineLevel="0" collapsed="false">
      <c r="A152" s="10" t="s">
        <v>152</v>
      </c>
      <c r="B152" s="11" t="n">
        <v>854.7</v>
      </c>
    </row>
    <row r="153" customFormat="false" ht="15" hidden="false" customHeight="false" outlineLevel="0" collapsed="false">
      <c r="A153" s="10" t="s">
        <v>153</v>
      </c>
      <c r="B153" s="11" t="n">
        <v>1036.2</v>
      </c>
    </row>
    <row r="154" customFormat="false" ht="15" hidden="false" customHeight="false" outlineLevel="0" collapsed="false">
      <c r="A154" s="10" t="s">
        <v>154</v>
      </c>
      <c r="B154" s="11" t="n">
        <v>1289.2</v>
      </c>
    </row>
    <row r="155" customFormat="false" ht="15" hidden="false" customHeight="false" outlineLevel="0" collapsed="false">
      <c r="A155" s="10" t="s">
        <v>155</v>
      </c>
      <c r="B155" s="11" t="n">
        <v>1489.4</v>
      </c>
    </row>
    <row r="156" customFormat="false" ht="15" hidden="false" customHeight="false" outlineLevel="0" collapsed="false">
      <c r="A156" s="10" t="s">
        <v>156</v>
      </c>
      <c r="B156" s="11" t="n">
        <v>839.3</v>
      </c>
    </row>
    <row r="157" customFormat="false" ht="15" hidden="false" customHeight="false" outlineLevel="0" collapsed="false">
      <c r="A157" s="10" t="s">
        <v>157</v>
      </c>
      <c r="B157" s="11" t="n">
        <v>1025.2</v>
      </c>
    </row>
    <row r="158" customFormat="false" ht="15" hidden="false" customHeight="false" outlineLevel="0" collapsed="false">
      <c r="A158" s="10" t="s">
        <v>158</v>
      </c>
      <c r="B158" s="11" t="n">
        <v>1248.5</v>
      </c>
    </row>
    <row r="159" customFormat="false" ht="15" hidden="false" customHeight="false" outlineLevel="0" collapsed="false">
      <c r="A159" s="10" t="s">
        <v>159</v>
      </c>
      <c r="B159" s="11" t="n">
        <v>1505.9</v>
      </c>
    </row>
    <row r="160" customFormat="false" ht="15" hidden="false" customHeight="false" outlineLevel="0" collapsed="false">
      <c r="A160" s="10" t="s">
        <v>160</v>
      </c>
      <c r="B160" s="11" t="n">
        <v>1791.9</v>
      </c>
    </row>
    <row r="161" customFormat="false" ht="15" hidden="false" customHeight="false" outlineLevel="0" collapsed="false">
      <c r="A161" s="10" t="s">
        <v>161</v>
      </c>
      <c r="B161" s="11" t="n">
        <v>953.7</v>
      </c>
    </row>
    <row r="162" customFormat="false" ht="15" hidden="false" customHeight="false" outlineLevel="0" collapsed="false">
      <c r="A162" s="10" t="s">
        <v>162</v>
      </c>
      <c r="B162" s="11" t="n">
        <v>1194.6</v>
      </c>
    </row>
    <row r="163" customFormat="false" ht="15" hidden="false" customHeight="false" outlineLevel="0" collapsed="false">
      <c r="A163" s="10" t="s">
        <v>163</v>
      </c>
      <c r="B163" s="11" t="n">
        <v>1470.7</v>
      </c>
    </row>
    <row r="164" customFormat="false" ht="15" hidden="false" customHeight="false" outlineLevel="0" collapsed="false">
      <c r="A164" s="10" t="s">
        <v>164</v>
      </c>
      <c r="B164" s="11" t="n">
        <v>1769.9</v>
      </c>
    </row>
    <row r="165" customFormat="false" ht="15" hidden="false" customHeight="false" outlineLevel="0" collapsed="false">
      <c r="A165" s="10" t="s">
        <v>165</v>
      </c>
      <c r="B165" s="11" t="n">
        <v>2026.2</v>
      </c>
    </row>
    <row r="166" customFormat="false" ht="15" hidden="false" customHeight="false" outlineLevel="0" collapsed="false">
      <c r="A166" s="10" t="s">
        <v>166</v>
      </c>
      <c r="B166" s="11" t="n">
        <v>1598.3</v>
      </c>
    </row>
    <row r="167" customFormat="false" ht="15" hidden="false" customHeight="false" outlineLevel="0" collapsed="false">
      <c r="A167" s="10" t="s">
        <v>167</v>
      </c>
      <c r="B167" s="11" t="n">
        <v>1965.7</v>
      </c>
    </row>
    <row r="168" customFormat="false" ht="15" hidden="false" customHeight="false" outlineLevel="0" collapsed="false">
      <c r="A168" s="10" t="s">
        <v>168</v>
      </c>
      <c r="B168" s="11" t="n">
        <v>2246.2</v>
      </c>
    </row>
    <row r="169" customFormat="false" ht="15" hidden="false" customHeight="false" outlineLevel="0" collapsed="false">
      <c r="A169" s="10" t="s">
        <v>169</v>
      </c>
      <c r="B169" s="11" t="n">
        <v>1505.9</v>
      </c>
    </row>
    <row r="170" customFormat="false" ht="15" hidden="false" customHeight="false" outlineLevel="0" collapsed="false">
      <c r="A170" s="10" t="s">
        <v>170</v>
      </c>
      <c r="B170" s="11" t="n">
        <v>1884.3</v>
      </c>
    </row>
    <row r="171" customFormat="false" ht="15" hidden="false" customHeight="false" outlineLevel="0" collapsed="false">
      <c r="A171" s="10" t="s">
        <v>171</v>
      </c>
      <c r="B171" s="11" t="n">
        <v>2181.3</v>
      </c>
    </row>
    <row r="172" customFormat="false" ht="15" hidden="false" customHeight="false" outlineLevel="0" collapsed="false">
      <c r="A172" s="10" t="s">
        <v>172</v>
      </c>
      <c r="B172" s="11" t="n">
        <v>2488.2</v>
      </c>
    </row>
    <row r="173" customFormat="false" ht="15" hidden="false" customHeight="false" outlineLevel="0" collapsed="false">
      <c r="A173" s="10" t="s">
        <v>173</v>
      </c>
      <c r="B173" s="11" t="n">
        <v>1842.5</v>
      </c>
    </row>
    <row r="174" customFormat="false" ht="15" hidden="false" customHeight="false" outlineLevel="0" collapsed="false">
      <c r="A174" s="10" t="s">
        <v>174</v>
      </c>
      <c r="B174" s="11" t="n">
        <v>2229.7</v>
      </c>
    </row>
    <row r="175" customFormat="false" ht="15" hidden="false" customHeight="false" outlineLevel="0" collapsed="false">
      <c r="A175" s="10" t="s">
        <v>175</v>
      </c>
      <c r="B175" s="11" t="n">
        <v>2407.9</v>
      </c>
    </row>
    <row r="176" customFormat="false" ht="15" hidden="false" customHeight="false" outlineLevel="0" collapsed="false">
      <c r="A176" s="10" t="s">
        <v>176</v>
      </c>
      <c r="B176" s="11" t="n">
        <v>3031.6</v>
      </c>
    </row>
    <row r="177" customFormat="false" ht="15" hidden="false" customHeight="false" outlineLevel="0" collapsed="false">
      <c r="A177" s="10" t="s">
        <v>177</v>
      </c>
      <c r="B177" s="11" t="n">
        <v>2521.2</v>
      </c>
    </row>
    <row r="178" customFormat="false" ht="15" hidden="false" customHeight="false" outlineLevel="0" collapsed="false">
      <c r="A178" s="10" t="s">
        <v>178</v>
      </c>
      <c r="B178" s="11" t="n">
        <v>3082.2</v>
      </c>
    </row>
    <row r="179" s="14" customFormat="true" ht="15" hidden="false" customHeight="false" outlineLevel="0" collapsed="false">
      <c r="A179" s="12" t="s">
        <v>179</v>
      </c>
      <c r="B179" s="17" t="n">
        <v>3319.8</v>
      </c>
      <c r="C179" s="15"/>
      <c r="D179" s="15"/>
    </row>
    <row r="180" customFormat="false" ht="15" hidden="false" customHeight="false" outlineLevel="0" collapsed="false">
      <c r="A180" s="10" t="s">
        <v>180</v>
      </c>
      <c r="B180" s="11" t="n">
        <v>2849</v>
      </c>
    </row>
    <row r="181" customFormat="false" ht="15" hidden="false" customHeight="false" outlineLevel="0" collapsed="false">
      <c r="A181" s="10" t="s">
        <v>181</v>
      </c>
      <c r="B181" s="11" t="n">
        <v>3410</v>
      </c>
    </row>
    <row r="182" customFormat="false" ht="15" hidden="false" customHeight="false" outlineLevel="0" collapsed="false">
      <c r="A182" s="10" t="s">
        <v>182</v>
      </c>
      <c r="B182" s="11" t="n">
        <v>3875.3</v>
      </c>
    </row>
    <row r="183" customFormat="false" ht="15" hidden="false" customHeight="false" outlineLevel="0" collapsed="false">
      <c r="A183" s="10" t="s">
        <v>183</v>
      </c>
      <c r="B183" s="11" t="n">
        <v>3326.4</v>
      </c>
    </row>
    <row r="184" customFormat="false" ht="15" hidden="false" customHeight="false" outlineLevel="0" collapsed="false">
      <c r="A184" s="10" t="s">
        <v>184</v>
      </c>
      <c r="B184" s="11" t="n">
        <v>3817</v>
      </c>
    </row>
    <row r="185" customFormat="false" ht="15" hidden="false" customHeight="false" outlineLevel="0" collapsed="false">
      <c r="A185" s="10" t="s">
        <v>185</v>
      </c>
      <c r="B185" s="11" t="n">
        <v>4491.3</v>
      </c>
    </row>
    <row r="186" customFormat="false" ht="15" hidden="false" customHeight="false" outlineLevel="0" collapsed="false">
      <c r="A186" s="10" t="s">
        <v>186</v>
      </c>
      <c r="B186" s="11" t="n">
        <v>4613.4</v>
      </c>
    </row>
    <row r="187" customFormat="false" ht="15" hidden="false" customHeight="false" outlineLevel="0" collapsed="false">
      <c r="A187" s="10" t="s">
        <v>187</v>
      </c>
      <c r="B187" s="11" t="n">
        <v>5215.1</v>
      </c>
    </row>
    <row r="188" customFormat="false" ht="30.75" hidden="false" customHeight="true" outlineLevel="0" collapsed="false">
      <c r="A188" s="18" t="s">
        <v>188</v>
      </c>
      <c r="B188" s="18"/>
    </row>
    <row r="189" s="22" customFormat="true" ht="15" hidden="false" customHeight="false" outlineLevel="0" collapsed="false">
      <c r="A189" s="19" t="s">
        <v>189</v>
      </c>
      <c r="B189" s="20" t="n">
        <v>270.6</v>
      </c>
      <c r="C189" s="21"/>
      <c r="D189" s="21"/>
    </row>
    <row r="190" customFormat="false" ht="15" hidden="false" customHeight="false" outlineLevel="0" collapsed="false">
      <c r="A190" s="10" t="s">
        <v>190</v>
      </c>
      <c r="B190" s="11" t="n">
        <v>293.7</v>
      </c>
    </row>
    <row r="191" customFormat="false" ht="15" hidden="false" customHeight="false" outlineLevel="0" collapsed="false">
      <c r="A191" s="10" t="s">
        <v>191</v>
      </c>
      <c r="B191" s="11" t="n">
        <v>291.5</v>
      </c>
    </row>
    <row r="192" customFormat="false" ht="15" hidden="false" customHeight="false" outlineLevel="0" collapsed="false">
      <c r="A192" s="10" t="s">
        <v>192</v>
      </c>
      <c r="B192" s="11" t="n">
        <v>314.6</v>
      </c>
    </row>
    <row r="193" customFormat="false" ht="15" hidden="false" customHeight="false" outlineLevel="0" collapsed="false">
      <c r="A193" s="10" t="s">
        <v>193</v>
      </c>
      <c r="B193" s="11" t="n">
        <v>337.7</v>
      </c>
    </row>
    <row r="194" customFormat="false" ht="15" hidden="false" customHeight="false" outlineLevel="0" collapsed="false">
      <c r="A194" s="10" t="s">
        <v>194</v>
      </c>
      <c r="B194" s="11" t="n">
        <v>306.9</v>
      </c>
    </row>
    <row r="195" customFormat="false" ht="15" hidden="false" customHeight="false" outlineLevel="0" collapsed="false">
      <c r="A195" s="10" t="s">
        <v>195</v>
      </c>
      <c r="B195" s="11" t="n">
        <v>330</v>
      </c>
    </row>
    <row r="196" customFormat="false" ht="15" hidden="false" customHeight="false" outlineLevel="0" collapsed="false">
      <c r="A196" s="10" t="s">
        <v>196</v>
      </c>
      <c r="B196" s="11" t="n">
        <v>353.1</v>
      </c>
    </row>
    <row r="197" customFormat="false" ht="15" hidden="false" customHeight="false" outlineLevel="0" collapsed="false">
      <c r="A197" s="10" t="s">
        <v>197</v>
      </c>
      <c r="B197" s="11" t="n">
        <v>328.9</v>
      </c>
    </row>
    <row r="198" customFormat="false" ht="15" hidden="false" customHeight="false" outlineLevel="0" collapsed="false">
      <c r="A198" s="10" t="s">
        <v>198</v>
      </c>
      <c r="B198" s="11" t="n">
        <v>352</v>
      </c>
    </row>
    <row r="199" customFormat="false" ht="15" hidden="false" customHeight="false" outlineLevel="0" collapsed="false">
      <c r="A199" s="10" t="s">
        <v>199</v>
      </c>
      <c r="B199" s="11" t="n">
        <v>375.1</v>
      </c>
    </row>
    <row r="200" customFormat="false" ht="15" hidden="false" customHeight="false" outlineLevel="0" collapsed="false">
      <c r="A200" s="10" t="s">
        <v>200</v>
      </c>
      <c r="B200" s="11" t="n">
        <v>335.5</v>
      </c>
    </row>
    <row r="201" customFormat="false" ht="15" hidden="false" customHeight="false" outlineLevel="0" collapsed="false">
      <c r="A201" s="10" t="s">
        <v>201</v>
      </c>
      <c r="B201" s="11" t="n">
        <v>358.6</v>
      </c>
    </row>
    <row r="202" customFormat="false" ht="15" hidden="false" customHeight="false" outlineLevel="0" collapsed="false">
      <c r="A202" s="10" t="s">
        <v>202</v>
      </c>
      <c r="B202" s="11" t="n">
        <v>381.7</v>
      </c>
    </row>
    <row r="203" customFormat="false" ht="15" hidden="false" customHeight="false" outlineLevel="0" collapsed="false">
      <c r="A203" s="10" t="s">
        <v>203</v>
      </c>
      <c r="B203" s="11" t="n">
        <v>357.5</v>
      </c>
    </row>
    <row r="204" customFormat="false" ht="15" hidden="false" customHeight="false" outlineLevel="0" collapsed="false">
      <c r="A204" s="10" t="s">
        <v>204</v>
      </c>
      <c r="B204" s="11" t="n">
        <v>379.5</v>
      </c>
    </row>
    <row r="205" customFormat="false" ht="15" hidden="false" customHeight="false" outlineLevel="0" collapsed="false">
      <c r="A205" s="10" t="s">
        <v>205</v>
      </c>
      <c r="B205" s="11" t="n">
        <v>402.6</v>
      </c>
    </row>
    <row r="206" customFormat="false" ht="15" hidden="false" customHeight="false" outlineLevel="0" collapsed="false">
      <c r="A206" s="10" t="s">
        <v>206</v>
      </c>
      <c r="B206" s="11" t="n">
        <v>425.7</v>
      </c>
    </row>
    <row r="207" customFormat="false" ht="15" hidden="false" customHeight="false" outlineLevel="0" collapsed="false">
      <c r="A207" s="10" t="s">
        <v>207</v>
      </c>
      <c r="B207" s="11" t="n">
        <v>387.2</v>
      </c>
    </row>
    <row r="208" customFormat="false" ht="15" hidden="false" customHeight="false" outlineLevel="0" collapsed="false">
      <c r="A208" s="10" t="s">
        <v>208</v>
      </c>
      <c r="B208" s="11" t="n">
        <v>410.3</v>
      </c>
    </row>
    <row r="209" customFormat="false" ht="15" hidden="false" customHeight="false" outlineLevel="0" collapsed="false">
      <c r="A209" s="10" t="s">
        <v>209</v>
      </c>
      <c r="B209" s="11" t="n">
        <v>433.4</v>
      </c>
    </row>
    <row r="210" customFormat="false" ht="15" hidden="false" customHeight="false" outlineLevel="0" collapsed="false">
      <c r="A210" s="10" t="s">
        <v>210</v>
      </c>
      <c r="B210" s="11" t="n">
        <v>455.4</v>
      </c>
    </row>
    <row r="211" customFormat="false" ht="15" hidden="false" customHeight="false" outlineLevel="0" collapsed="false">
      <c r="A211" s="10" t="s">
        <v>211</v>
      </c>
      <c r="B211" s="11" t="n">
        <v>478.5</v>
      </c>
    </row>
    <row r="212" customFormat="false" ht="15" hidden="false" customHeight="false" outlineLevel="0" collapsed="false">
      <c r="A212" s="10" t="s">
        <v>212</v>
      </c>
      <c r="B212" s="11" t="n">
        <v>455.4</v>
      </c>
    </row>
    <row r="213" customFormat="false" ht="15" hidden="false" customHeight="false" outlineLevel="0" collapsed="false">
      <c r="A213" s="10" t="s">
        <v>213</v>
      </c>
      <c r="B213" s="11" t="n">
        <v>478.5</v>
      </c>
    </row>
    <row r="214" customFormat="false" ht="15" hidden="false" customHeight="false" outlineLevel="0" collapsed="false">
      <c r="A214" s="10" t="s">
        <v>214</v>
      </c>
      <c r="B214" s="11" t="n">
        <v>501.6</v>
      </c>
    </row>
    <row r="215" customFormat="false" ht="15" hidden="false" customHeight="false" outlineLevel="0" collapsed="false">
      <c r="A215" s="10" t="s">
        <v>215</v>
      </c>
      <c r="B215" s="11" t="n">
        <v>524.7</v>
      </c>
    </row>
    <row r="216" customFormat="false" ht="15" hidden="false" customHeight="false" outlineLevel="0" collapsed="false">
      <c r="A216" s="10" t="s">
        <v>216</v>
      </c>
      <c r="B216" s="11" t="n">
        <v>547.8</v>
      </c>
    </row>
    <row r="217" customFormat="false" ht="15" hidden="false" customHeight="false" outlineLevel="0" collapsed="false">
      <c r="A217" s="10" t="s">
        <v>217</v>
      </c>
      <c r="B217" s="11" t="n">
        <v>518.1</v>
      </c>
    </row>
    <row r="218" customFormat="false" ht="15" hidden="false" customHeight="false" outlineLevel="0" collapsed="false">
      <c r="A218" s="10" t="s">
        <v>218</v>
      </c>
      <c r="B218" s="11" t="n">
        <v>541.2</v>
      </c>
    </row>
    <row r="219" customFormat="false" ht="15" hidden="false" customHeight="false" outlineLevel="0" collapsed="false">
      <c r="A219" s="10" t="s">
        <v>219</v>
      </c>
      <c r="B219" s="11" t="n">
        <v>564.3</v>
      </c>
    </row>
    <row r="220" customFormat="false" ht="15" hidden="false" customHeight="false" outlineLevel="0" collapsed="false">
      <c r="A220" s="10" t="s">
        <v>220</v>
      </c>
      <c r="B220" s="11" t="n">
        <v>586.3</v>
      </c>
    </row>
    <row r="221" customFormat="false" ht="15" hidden="false" customHeight="false" outlineLevel="0" collapsed="false">
      <c r="A221" s="10" t="s">
        <v>221</v>
      </c>
      <c r="B221" s="11" t="n">
        <v>609.4</v>
      </c>
    </row>
    <row r="222" customFormat="false" ht="15" hidden="false" customHeight="false" outlineLevel="0" collapsed="false">
      <c r="A222" s="10" t="s">
        <v>222</v>
      </c>
      <c r="B222" s="11" t="n">
        <v>577.5</v>
      </c>
    </row>
    <row r="223" customFormat="false" ht="15" hidden="false" customHeight="false" outlineLevel="0" collapsed="false">
      <c r="A223" s="10" t="s">
        <v>223</v>
      </c>
      <c r="B223" s="11" t="n">
        <v>600.6</v>
      </c>
    </row>
    <row r="224" customFormat="false" ht="15" hidden="false" customHeight="false" outlineLevel="0" collapsed="false">
      <c r="A224" s="10" t="s">
        <v>224</v>
      </c>
      <c r="B224" s="11" t="n">
        <v>622.6</v>
      </c>
    </row>
    <row r="225" customFormat="false" ht="15" hidden="false" customHeight="false" outlineLevel="0" collapsed="false">
      <c r="A225" s="10" t="s">
        <v>225</v>
      </c>
      <c r="B225" s="11" t="n">
        <v>645.7</v>
      </c>
    </row>
    <row r="226" customFormat="false" ht="15" hidden="false" customHeight="false" outlineLevel="0" collapsed="false">
      <c r="A226" s="10" t="s">
        <v>226</v>
      </c>
      <c r="B226" s="11" t="n">
        <v>668.8</v>
      </c>
    </row>
    <row r="227" customFormat="false" ht="15" hidden="false" customHeight="false" outlineLevel="0" collapsed="false">
      <c r="A227" s="10" t="s">
        <v>227</v>
      </c>
      <c r="B227" s="11" t="n">
        <v>682</v>
      </c>
    </row>
    <row r="228" customFormat="false" ht="15" hidden="false" customHeight="false" outlineLevel="0" collapsed="false">
      <c r="A228" s="10" t="s">
        <v>228</v>
      </c>
      <c r="B228" s="11" t="n">
        <v>705.1</v>
      </c>
    </row>
    <row r="229" customFormat="false" ht="15" hidden="false" customHeight="false" outlineLevel="0" collapsed="false">
      <c r="A229" s="10" t="s">
        <v>229</v>
      </c>
      <c r="B229" s="11" t="n">
        <v>728.2</v>
      </c>
    </row>
    <row r="230" customFormat="false" ht="15" hidden="false" customHeight="false" outlineLevel="0" collapsed="false">
      <c r="A230" s="10" t="s">
        <v>230</v>
      </c>
      <c r="B230" s="11" t="n">
        <v>716.1</v>
      </c>
    </row>
    <row r="231" customFormat="false" ht="15" hidden="false" customHeight="false" outlineLevel="0" collapsed="false">
      <c r="A231" s="10" t="s">
        <v>231</v>
      </c>
      <c r="B231" s="11" t="n">
        <v>739.2</v>
      </c>
    </row>
    <row r="232" customFormat="false" ht="15" hidden="false" customHeight="false" outlineLevel="0" collapsed="false">
      <c r="A232" s="10" t="s">
        <v>232</v>
      </c>
      <c r="B232" s="11" t="n">
        <v>762.3</v>
      </c>
    </row>
    <row r="233" customFormat="false" ht="15" hidden="false" customHeight="false" outlineLevel="0" collapsed="false">
      <c r="A233" s="10" t="s">
        <v>233</v>
      </c>
      <c r="B233" s="11" t="n">
        <v>785.4</v>
      </c>
    </row>
    <row r="234" customFormat="false" ht="15" hidden="false" customHeight="false" outlineLevel="0" collapsed="false">
      <c r="A234" s="10" t="s">
        <v>234</v>
      </c>
      <c r="B234" s="11" t="n">
        <v>834.9</v>
      </c>
    </row>
    <row r="235" customFormat="false" ht="15" hidden="false" customHeight="false" outlineLevel="0" collapsed="false">
      <c r="A235" s="10" t="s">
        <v>235</v>
      </c>
      <c r="B235" s="11" t="n">
        <v>858</v>
      </c>
    </row>
    <row r="236" customFormat="false" ht="15" hidden="false" customHeight="false" outlineLevel="0" collapsed="false">
      <c r="A236" s="10" t="s">
        <v>236</v>
      </c>
      <c r="B236" s="11" t="n">
        <v>881.1</v>
      </c>
    </row>
    <row r="237" customFormat="false" ht="15" hidden="false" customHeight="false" outlineLevel="0" collapsed="false">
      <c r="A237" s="10" t="s">
        <v>237</v>
      </c>
      <c r="B237" s="11" t="n">
        <v>903.1</v>
      </c>
    </row>
    <row r="238" customFormat="false" ht="15" hidden="false" customHeight="false" outlineLevel="0" collapsed="false">
      <c r="A238" s="10" t="s">
        <v>238</v>
      </c>
      <c r="B238" s="11" t="n">
        <v>972.4</v>
      </c>
    </row>
    <row r="239" customFormat="false" ht="15" hidden="false" customHeight="false" outlineLevel="0" collapsed="false">
      <c r="A239" s="10" t="s">
        <v>239</v>
      </c>
      <c r="B239" s="11" t="n">
        <v>995.5</v>
      </c>
    </row>
    <row r="240" customFormat="false" ht="15" hidden="false" customHeight="false" outlineLevel="0" collapsed="false">
      <c r="A240" s="10" t="s">
        <v>240</v>
      </c>
      <c r="B240" s="11" t="n">
        <v>1018.6</v>
      </c>
    </row>
    <row r="241" customFormat="false" ht="15" hidden="false" customHeight="false" outlineLevel="0" collapsed="false">
      <c r="A241" s="10" t="s">
        <v>241</v>
      </c>
      <c r="B241" s="11" t="n">
        <v>1074.7</v>
      </c>
    </row>
    <row r="242" customFormat="false" ht="15" hidden="false" customHeight="false" outlineLevel="0" collapsed="false">
      <c r="A242" s="10" t="s">
        <v>242</v>
      </c>
      <c r="B242" s="11" t="n">
        <v>1097.8</v>
      </c>
    </row>
    <row r="243" customFormat="false" ht="15" hidden="false" customHeight="false" outlineLevel="0" collapsed="false">
      <c r="A243" s="10" t="s">
        <v>243</v>
      </c>
      <c r="B243" s="11" t="n">
        <v>1120.9</v>
      </c>
    </row>
    <row r="244" customFormat="false" ht="15" hidden="false" customHeight="false" outlineLevel="0" collapsed="false">
      <c r="A244" s="10" t="s">
        <v>244</v>
      </c>
      <c r="B244" s="11" t="n">
        <v>1190.2</v>
      </c>
    </row>
    <row r="245" customFormat="false" ht="15" hidden="false" customHeight="false" outlineLevel="0" collapsed="false">
      <c r="A245" s="10" t="s">
        <v>245</v>
      </c>
      <c r="B245" s="11" t="n">
        <v>1213.3</v>
      </c>
    </row>
    <row r="246" customFormat="false" ht="15" hidden="false" customHeight="false" outlineLevel="0" collapsed="false">
      <c r="A246" s="10" t="s">
        <v>246</v>
      </c>
      <c r="B246" s="11" t="n">
        <v>1235.3</v>
      </c>
    </row>
    <row r="247" customFormat="false" ht="15" hidden="false" customHeight="false" outlineLevel="0" collapsed="false">
      <c r="A247" s="10" t="s">
        <v>247</v>
      </c>
      <c r="B247" s="11" t="n">
        <v>1441</v>
      </c>
    </row>
    <row r="248" customFormat="false" ht="15.75" hidden="false" customHeight="false" outlineLevel="0" collapsed="false">
      <c r="A248" s="23" t="s">
        <v>248</v>
      </c>
      <c r="B248" s="24" t="n">
        <v>1464.1</v>
      </c>
    </row>
  </sheetData>
  <mergeCells count="3">
    <mergeCell ref="A1:B1"/>
    <mergeCell ref="A3:B3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7"/>
  </cols>
  <sheetData>
    <row r="1" customFormat="false" ht="78.75" hidden="false" customHeight="true" outlineLevel="0" collapsed="false">
      <c r="A1" s="25" t="s">
        <v>249</v>
      </c>
      <c r="B1" s="25"/>
    </row>
    <row r="2" customFormat="false" ht="15.75" hidden="false" customHeight="false" outlineLevel="0" collapsed="false"/>
    <row r="3" customFormat="false" ht="30.75" hidden="false" customHeight="false" outlineLevel="0" collapsed="false">
      <c r="A3" s="26" t="s">
        <v>1</v>
      </c>
      <c r="B3" s="26" t="s">
        <v>250</v>
      </c>
    </row>
    <row r="4" customFormat="false" ht="15.75" hidden="false" customHeight="true" outlineLevel="0" collapsed="false">
      <c r="A4" s="27" t="s">
        <v>251</v>
      </c>
      <c r="B4" s="27"/>
    </row>
    <row r="5" customFormat="false" ht="15" hidden="false" customHeight="false" outlineLevel="0" collapsed="false">
      <c r="A5" s="8" t="s">
        <v>252</v>
      </c>
      <c r="B5" s="28" t="n">
        <v>262.9594959138</v>
      </c>
    </row>
    <row r="6" customFormat="false" ht="15" hidden="false" customHeight="false" outlineLevel="0" collapsed="false">
      <c r="A6" s="10" t="s">
        <v>253</v>
      </c>
      <c r="B6" s="29" t="n">
        <v>460.3981408488</v>
      </c>
    </row>
    <row r="7" customFormat="false" ht="15" hidden="false" customHeight="false" outlineLevel="0" collapsed="false">
      <c r="A7" s="10" t="s">
        <v>252</v>
      </c>
      <c r="B7" s="29" t="n">
        <v>361.2133723338</v>
      </c>
    </row>
    <row r="8" customFormat="false" ht="15" hidden="false" customHeight="false" outlineLevel="0" collapsed="false">
      <c r="A8" s="10" t="s">
        <v>252</v>
      </c>
      <c r="B8" s="29" t="n">
        <v>418.843929105</v>
      </c>
    </row>
    <row r="9" customFormat="false" ht="15" hidden="false" customHeight="false" outlineLevel="0" collapsed="false">
      <c r="A9" s="10" t="s">
        <v>254</v>
      </c>
      <c r="B9" s="29" t="n">
        <v>302.45538621375</v>
      </c>
    </row>
    <row r="10" customFormat="false" ht="15" hidden="false" customHeight="false" outlineLevel="0" collapsed="false">
      <c r="A10" s="10" t="s">
        <v>254</v>
      </c>
      <c r="B10" s="29" t="n">
        <v>425.01234762</v>
      </c>
    </row>
    <row r="11" customFormat="false" ht="15" hidden="false" customHeight="false" outlineLevel="0" collapsed="false">
      <c r="A11" s="10" t="s">
        <v>255</v>
      </c>
      <c r="B11" s="29" t="n">
        <v>454.68288707625</v>
      </c>
    </row>
    <row r="12" customFormat="false" ht="15" hidden="false" customHeight="false" outlineLevel="0" collapsed="false">
      <c r="A12" s="10" t="s">
        <v>256</v>
      </c>
      <c r="B12" s="29" t="n">
        <v>713.91751538625</v>
      </c>
    </row>
    <row r="13" customFormat="false" ht="15" hidden="false" customHeight="false" outlineLevel="0" collapsed="false">
      <c r="A13" s="10" t="s">
        <v>257</v>
      </c>
      <c r="B13" s="29" t="n">
        <v>557.47154232</v>
      </c>
    </row>
    <row r="14" customFormat="false" ht="15" hidden="false" customHeight="false" outlineLevel="0" collapsed="false">
      <c r="A14" s="10" t="s">
        <v>258</v>
      </c>
      <c r="B14" s="29" t="n">
        <v>602.57604290625</v>
      </c>
    </row>
    <row r="15" customFormat="false" ht="15" hidden="false" customHeight="false" outlineLevel="0" collapsed="false">
      <c r="A15" s="10" t="s">
        <v>259</v>
      </c>
      <c r="B15" s="29" t="n">
        <v>527.28946538625</v>
      </c>
    </row>
    <row r="16" customFormat="false" ht="15" hidden="false" customHeight="false" outlineLevel="0" collapsed="false">
      <c r="A16" s="10" t="s">
        <v>260</v>
      </c>
      <c r="B16" s="29" t="n">
        <v>653.52231756</v>
      </c>
    </row>
    <row r="17" customFormat="false" ht="15" hidden="false" customHeight="false" outlineLevel="0" collapsed="false">
      <c r="A17" s="10" t="s">
        <v>261</v>
      </c>
      <c r="B17" s="29" t="n">
        <v>731.015593875</v>
      </c>
    </row>
    <row r="18" customFormat="false" ht="15" hidden="false" customHeight="false" outlineLevel="0" collapsed="false">
      <c r="A18" s="10" t="s">
        <v>262</v>
      </c>
      <c r="B18" s="29" t="n">
        <v>1029.55169323125</v>
      </c>
    </row>
    <row r="19" customFormat="false" ht="15" hidden="false" customHeight="false" outlineLevel="0" collapsed="false">
      <c r="A19" s="10" t="s">
        <v>263</v>
      </c>
      <c r="B19" s="29" t="n">
        <v>908.94502684125</v>
      </c>
    </row>
    <row r="20" customFormat="false" ht="15" hidden="false" customHeight="false" outlineLevel="0" collapsed="false">
      <c r="A20" s="10" t="s">
        <v>264</v>
      </c>
      <c r="B20" s="29" t="n">
        <v>1337.648746455</v>
      </c>
    </row>
    <row r="21" customFormat="false" ht="15" hidden="false" customHeight="false" outlineLevel="0" collapsed="false">
      <c r="A21" s="10" t="s">
        <v>265</v>
      </c>
      <c r="B21" s="29" t="n">
        <v>1278.02791116</v>
      </c>
    </row>
    <row r="22" customFormat="false" ht="15" hidden="false" customHeight="false" outlineLevel="0" collapsed="false">
      <c r="A22" s="10" t="s">
        <v>266</v>
      </c>
      <c r="B22" s="29" t="n">
        <v>1113.375332475</v>
      </c>
    </row>
    <row r="23" customFormat="false" ht="15" hidden="false" customHeight="false" outlineLevel="0" collapsed="false">
      <c r="A23" s="10" t="s">
        <v>267</v>
      </c>
      <c r="B23" s="29" t="n">
        <v>1593.57319120125</v>
      </c>
    </row>
    <row r="24" customFormat="false" ht="15" hidden="false" customHeight="false" outlineLevel="0" collapsed="false">
      <c r="A24" s="10" t="s">
        <v>268</v>
      </c>
      <c r="B24" s="29" t="n">
        <v>1564.1666838</v>
      </c>
    </row>
    <row r="25" customFormat="false" ht="15" hidden="false" customHeight="false" outlineLevel="0" collapsed="false">
      <c r="A25" s="10" t="s">
        <v>269</v>
      </c>
      <c r="B25" s="29" t="n">
        <v>2263.5009296172</v>
      </c>
    </row>
    <row r="26" customFormat="false" ht="15" hidden="false" customHeight="false" outlineLevel="0" collapsed="false">
      <c r="A26" s="10" t="s">
        <v>270</v>
      </c>
      <c r="B26" s="29" t="n">
        <v>1183.45725208305</v>
      </c>
    </row>
    <row r="27" customFormat="false" ht="15" hidden="false" customHeight="false" outlineLevel="0" collapsed="false">
      <c r="A27" s="10" t="s">
        <v>271</v>
      </c>
      <c r="B27" s="29" t="n">
        <v>1308.28230208305</v>
      </c>
    </row>
    <row r="28" customFormat="false" ht="15" hidden="false" customHeight="false" outlineLevel="0" collapsed="false">
      <c r="A28" s="10" t="s">
        <v>272</v>
      </c>
      <c r="B28" s="29" t="n">
        <v>2020.12552732095</v>
      </c>
    </row>
    <row r="29" customFormat="false" ht="15" hidden="false" customHeight="false" outlineLevel="0" collapsed="false">
      <c r="A29" s="10" t="s">
        <v>273</v>
      </c>
      <c r="B29" s="29" t="n">
        <v>3363.03201119445</v>
      </c>
    </row>
    <row r="30" customFormat="false" ht="15" hidden="false" customHeight="false" outlineLevel="0" collapsed="false">
      <c r="A30" s="10" t="s">
        <v>274</v>
      </c>
      <c r="B30" s="29" t="n">
        <v>3651.22419134445</v>
      </c>
    </row>
    <row r="31" customFormat="false" ht="15" hidden="false" customHeight="false" outlineLevel="0" collapsed="false">
      <c r="A31" s="10" t="s">
        <v>274</v>
      </c>
      <c r="B31" s="29" t="n">
        <v>3650.03349134445</v>
      </c>
    </row>
    <row r="32" customFormat="false" ht="15" hidden="false" customHeight="false" outlineLevel="0" collapsed="false">
      <c r="A32" s="10" t="s">
        <v>275</v>
      </c>
      <c r="B32" s="29" t="n">
        <v>3944.10706610445</v>
      </c>
    </row>
    <row r="33" customFormat="false" ht="15" hidden="false" customHeight="false" outlineLevel="0" collapsed="false">
      <c r="A33" s="10" t="s">
        <v>276</v>
      </c>
      <c r="B33" s="29" t="n">
        <v>5198.5126391688</v>
      </c>
    </row>
    <row r="34" customFormat="false" ht="15" hidden="false" customHeight="false" outlineLevel="0" collapsed="false">
      <c r="A34" s="10" t="s">
        <v>277</v>
      </c>
      <c r="B34" s="29" t="n">
        <v>5571.0116183988</v>
      </c>
    </row>
    <row r="35" customFormat="false" ht="15" hidden="false" customHeight="false" outlineLevel="0" collapsed="false">
      <c r="A35" s="10" t="s">
        <v>278</v>
      </c>
      <c r="B35" s="29" t="n">
        <v>6303.2909106888</v>
      </c>
    </row>
    <row r="36" customFormat="false" ht="15" hidden="false" customHeight="false" outlineLevel="0" collapsed="false">
      <c r="A36" s="10" t="s">
        <v>279</v>
      </c>
      <c r="B36" s="29" t="n">
        <v>6385.45717587645</v>
      </c>
    </row>
    <row r="37" customFormat="false" ht="15" hidden="false" customHeight="false" outlineLevel="0" collapsed="false">
      <c r="A37" s="10" t="s">
        <v>280</v>
      </c>
      <c r="B37" s="29" t="n">
        <v>7273.68499866645</v>
      </c>
    </row>
    <row r="38" customFormat="false" ht="15" hidden="false" customHeight="false" outlineLevel="0" collapsed="false">
      <c r="A38" s="10" t="s">
        <v>281</v>
      </c>
      <c r="B38" s="29" t="n">
        <v>8474.77849989645</v>
      </c>
    </row>
    <row r="39" customFormat="false" ht="15" hidden="false" customHeight="false" outlineLevel="0" collapsed="false">
      <c r="A39" s="10" t="s">
        <v>282</v>
      </c>
      <c r="B39" s="29" t="n">
        <v>6864.11857587645</v>
      </c>
    </row>
    <row r="40" customFormat="false" ht="15" hidden="false" customHeight="false" outlineLevel="0" collapsed="false">
      <c r="A40" s="10" t="s">
        <v>283</v>
      </c>
      <c r="B40" s="29" t="n">
        <v>6998.825736</v>
      </c>
    </row>
    <row r="41" customFormat="false" ht="15" hidden="false" customHeight="false" outlineLevel="0" collapsed="false">
      <c r="A41" s="10" t="s">
        <v>284</v>
      </c>
      <c r="B41" s="29" t="n">
        <v>7046.739767655</v>
      </c>
    </row>
    <row r="42" customFormat="false" ht="15" hidden="false" customHeight="false" outlineLevel="0" collapsed="false">
      <c r="A42" s="10" t="s">
        <v>285</v>
      </c>
      <c r="B42" s="29" t="n">
        <v>7779.78995476095</v>
      </c>
    </row>
    <row r="43" customFormat="false" ht="15" hidden="false" customHeight="false" outlineLevel="0" collapsed="false">
      <c r="A43" s="10" t="s">
        <v>286</v>
      </c>
      <c r="B43" s="29" t="n">
        <v>9024.836392845</v>
      </c>
    </row>
    <row r="44" customFormat="false" ht="15" hidden="false" customHeight="false" outlineLevel="0" collapsed="false">
      <c r="A44" s="10" t="s">
        <v>287</v>
      </c>
      <c r="B44" s="29" t="n">
        <v>12409.0029542808</v>
      </c>
    </row>
    <row r="45" customFormat="false" ht="15" hidden="false" customHeight="false" outlineLevel="0" collapsed="false">
      <c r="A45" s="10" t="s">
        <v>288</v>
      </c>
      <c r="B45" s="29" t="n">
        <v>16959.8923074882</v>
      </c>
    </row>
    <row r="46" customFormat="false" ht="15" hidden="false" customHeight="false" outlineLevel="0" collapsed="false">
      <c r="A46" s="10" t="s">
        <v>289</v>
      </c>
      <c r="B46" s="29" t="n">
        <v>18936.1130771358</v>
      </c>
    </row>
    <row r="47" customFormat="false" ht="15" hidden="false" customHeight="false" outlineLevel="0" collapsed="false">
      <c r="A47" s="10" t="s">
        <v>290</v>
      </c>
      <c r="B47" s="29" t="n">
        <v>22722.491388722</v>
      </c>
    </row>
    <row r="48" customFormat="false" ht="15" hidden="false" customHeight="false" outlineLevel="0" collapsed="false">
      <c r="A48" s="10" t="s">
        <v>291</v>
      </c>
      <c r="B48" s="29" t="n">
        <v>27684.5919411978</v>
      </c>
    </row>
    <row r="49" customFormat="false" ht="15.75" hidden="false" customHeight="false" outlineLevel="0" collapsed="false">
      <c r="A49" s="23" t="s">
        <v>292</v>
      </c>
      <c r="B49" s="30" t="n">
        <v>33862.7471277312</v>
      </c>
    </row>
    <row r="50" customFormat="false" ht="15.75" hidden="false" customHeight="true" outlineLevel="0" collapsed="false">
      <c r="A50" s="31" t="s">
        <v>293</v>
      </c>
      <c r="B50" s="31"/>
    </row>
    <row r="51" customFormat="false" ht="15" hidden="false" customHeight="false" outlineLevel="0" collapsed="false">
      <c r="A51" s="8" t="s">
        <v>294</v>
      </c>
      <c r="B51" s="9" t="n">
        <v>589.9695278001</v>
      </c>
    </row>
    <row r="52" customFormat="false" ht="15" hidden="false" customHeight="false" outlineLevel="0" collapsed="false">
      <c r="A52" s="10" t="s">
        <v>295</v>
      </c>
      <c r="B52" s="11" t="n">
        <v>606.7003563201</v>
      </c>
    </row>
    <row r="53" customFormat="false" ht="15" hidden="false" customHeight="false" outlineLevel="0" collapsed="false">
      <c r="A53" s="10" t="s">
        <v>296</v>
      </c>
      <c r="B53" s="11" t="n">
        <v>637.7000176701</v>
      </c>
    </row>
    <row r="54" customFormat="false" ht="15" hidden="false" customHeight="false" outlineLevel="0" collapsed="false">
      <c r="A54" s="10" t="s">
        <v>297</v>
      </c>
      <c r="B54" s="11" t="n">
        <v>669.3693095901</v>
      </c>
    </row>
    <row r="55" customFormat="false" ht="15" hidden="false" customHeight="false" outlineLevel="0" collapsed="false">
      <c r="A55" s="10" t="s">
        <v>298</v>
      </c>
      <c r="B55" s="11" t="n">
        <v>731.2010067201</v>
      </c>
    </row>
    <row r="56" customFormat="false" ht="15" hidden="false" customHeight="false" outlineLevel="0" collapsed="false">
      <c r="A56" s="10" t="s">
        <v>299</v>
      </c>
      <c r="B56" s="11" t="n">
        <v>918.1050710601</v>
      </c>
    </row>
    <row r="57" customFormat="false" ht="15" hidden="false" customHeight="false" outlineLevel="0" collapsed="false">
      <c r="A57" s="10" t="s">
        <v>300</v>
      </c>
      <c r="B57" s="11" t="n">
        <v>959.1029374101</v>
      </c>
    </row>
    <row r="58" customFormat="false" ht="15" hidden="false" customHeight="false" outlineLevel="0" collapsed="false">
      <c r="A58" s="10" t="s">
        <v>301</v>
      </c>
      <c r="B58" s="11" t="n">
        <v>972.7211648364</v>
      </c>
    </row>
    <row r="59" customFormat="false" ht="15" hidden="false" customHeight="false" outlineLevel="0" collapsed="false">
      <c r="A59" s="10" t="s">
        <v>302</v>
      </c>
      <c r="B59" s="11" t="n">
        <v>1232.9151558864</v>
      </c>
    </row>
    <row r="60" customFormat="false" ht="15" hidden="false" customHeight="false" outlineLevel="0" collapsed="false">
      <c r="A60" s="10" t="s">
        <v>302</v>
      </c>
      <c r="B60" s="11" t="n">
        <v>1232.9151558864</v>
      </c>
    </row>
    <row r="61" customFormat="false" ht="15" hidden="false" customHeight="false" outlineLevel="0" collapsed="false">
      <c r="A61" s="10" t="s">
        <v>303</v>
      </c>
      <c r="B61" s="11" t="n">
        <v>1569.5411971764</v>
      </c>
    </row>
    <row r="62" customFormat="false" ht="15" hidden="false" customHeight="false" outlineLevel="0" collapsed="false">
      <c r="A62" s="10" t="s">
        <v>304</v>
      </c>
      <c r="B62" s="11" t="n">
        <v>1710.4185663264</v>
      </c>
    </row>
    <row r="63" customFormat="false" ht="15" hidden="false" customHeight="false" outlineLevel="0" collapsed="false">
      <c r="A63" s="10" t="s">
        <v>305</v>
      </c>
      <c r="B63" s="11" t="n">
        <v>2039.1808381476</v>
      </c>
    </row>
    <row r="64" customFormat="false" ht="15" hidden="false" customHeight="false" outlineLevel="0" collapsed="false">
      <c r="A64" s="10" t="s">
        <v>306</v>
      </c>
      <c r="B64" s="11" t="n">
        <v>3181.7220770076</v>
      </c>
    </row>
    <row r="65" customFormat="false" ht="15" hidden="false" customHeight="false" outlineLevel="0" collapsed="false">
      <c r="A65" s="10" t="s">
        <v>307</v>
      </c>
      <c r="B65" s="11" t="n">
        <v>2422.3073923776</v>
      </c>
    </row>
    <row r="66" customFormat="false" ht="15" hidden="false" customHeight="false" outlineLevel="0" collapsed="false">
      <c r="A66" s="10" t="s">
        <v>308</v>
      </c>
      <c r="B66" s="11" t="n">
        <v>2548.1420222076</v>
      </c>
    </row>
    <row r="67" customFormat="false" ht="15" hidden="false" customHeight="false" outlineLevel="0" collapsed="false">
      <c r="A67" s="10" t="s">
        <v>309</v>
      </c>
      <c r="B67" s="11" t="n">
        <v>3560.2145253276</v>
      </c>
    </row>
    <row r="68" customFormat="false" ht="15" hidden="false" customHeight="false" outlineLevel="0" collapsed="false">
      <c r="A68" s="10" t="s">
        <v>310</v>
      </c>
      <c r="B68" s="11" t="n">
        <v>3981.9254863836</v>
      </c>
    </row>
    <row r="69" customFormat="false" ht="15" hidden="false" customHeight="false" outlineLevel="0" collapsed="false">
      <c r="A69" s="10" t="s">
        <v>311</v>
      </c>
      <c r="B69" s="11" t="n">
        <v>4012.9517532636</v>
      </c>
    </row>
    <row r="70" customFormat="false" ht="15" hidden="false" customHeight="false" outlineLevel="0" collapsed="false">
      <c r="A70" s="10" t="s">
        <v>312</v>
      </c>
      <c r="B70" s="11" t="n">
        <v>6073.7236146636</v>
      </c>
    </row>
    <row r="71" customFormat="false" ht="15" hidden="false" customHeight="false" outlineLevel="0" collapsed="false">
      <c r="A71" s="10" t="s">
        <v>313</v>
      </c>
      <c r="B71" s="11" t="n">
        <v>7118.47368288</v>
      </c>
    </row>
    <row r="72" customFormat="false" ht="15" hidden="false" customHeight="false" outlineLevel="0" collapsed="false">
      <c r="A72" s="10" t="s">
        <v>314</v>
      </c>
      <c r="B72" s="11" t="n">
        <v>6576.32278884</v>
      </c>
    </row>
    <row r="73" customFormat="false" ht="15" hidden="false" customHeight="false" outlineLevel="0" collapsed="false">
      <c r="A73" s="10" t="s">
        <v>315</v>
      </c>
      <c r="B73" s="11" t="n">
        <v>9198.05951568</v>
      </c>
    </row>
    <row r="74" customFormat="false" ht="15" hidden="false" customHeight="false" outlineLevel="0" collapsed="false">
      <c r="A74" s="10" t="s">
        <v>316</v>
      </c>
      <c r="B74" s="11" t="n">
        <v>13655.36658528</v>
      </c>
    </row>
    <row r="75" customFormat="false" ht="15" hidden="false" customHeight="false" outlineLevel="0" collapsed="false">
      <c r="A75" s="10" t="s">
        <v>317</v>
      </c>
      <c r="B75" s="11" t="n">
        <v>15640.42821348</v>
      </c>
    </row>
    <row r="76" customFormat="false" ht="15.75" hidden="false" customHeight="false" outlineLevel="0" collapsed="false">
      <c r="A76" s="23" t="s">
        <v>318</v>
      </c>
      <c r="B76" s="24" t="n">
        <v>19561.9845456</v>
      </c>
    </row>
    <row r="77" customFormat="false" ht="15.75" hidden="false" customHeight="true" outlineLevel="0" collapsed="false">
      <c r="A77" s="27" t="s">
        <v>319</v>
      </c>
      <c r="B77" s="27"/>
    </row>
    <row r="78" customFormat="false" ht="15" hidden="false" customHeight="false" outlineLevel="0" collapsed="false">
      <c r="A78" s="32" t="s">
        <v>320</v>
      </c>
      <c r="B78" s="33" t="n">
        <v>520.67837472</v>
      </c>
    </row>
    <row r="79" customFormat="false" ht="15" hidden="false" customHeight="false" outlineLevel="0" collapsed="false">
      <c r="A79" s="10" t="s">
        <v>321</v>
      </c>
      <c r="B79" s="34" t="n">
        <v>527.2455762</v>
      </c>
    </row>
    <row r="80" customFormat="false" ht="15" hidden="false" customHeight="false" outlineLevel="0" collapsed="false">
      <c r="A80" s="10" t="s">
        <v>322</v>
      </c>
      <c r="B80" s="34" t="n">
        <v>558.24523755</v>
      </c>
    </row>
    <row r="81" customFormat="false" ht="15" hidden="false" customHeight="false" outlineLevel="0" collapsed="false">
      <c r="A81" s="10" t="s">
        <v>323</v>
      </c>
      <c r="B81" s="34" t="n">
        <v>589.91452947</v>
      </c>
    </row>
    <row r="82" customFormat="false" ht="15" hidden="false" customHeight="false" outlineLevel="0" collapsed="false">
      <c r="A82" s="10" t="s">
        <v>324</v>
      </c>
      <c r="B82" s="34" t="n">
        <v>708.38552211</v>
      </c>
    </row>
    <row r="83" customFormat="false" ht="15" hidden="false" customHeight="false" outlineLevel="0" collapsed="false">
      <c r="A83" s="10" t="s">
        <v>325</v>
      </c>
      <c r="B83" s="34" t="n">
        <v>718.33316352</v>
      </c>
    </row>
    <row r="84" customFormat="false" ht="15" hidden="false" customHeight="false" outlineLevel="0" collapsed="false">
      <c r="A84" s="10" t="s">
        <v>326</v>
      </c>
      <c r="B84" s="34" t="n">
        <v>1047.65230227</v>
      </c>
    </row>
    <row r="85" customFormat="false" ht="15" hidden="false" customHeight="false" outlineLevel="0" collapsed="false">
      <c r="A85" s="10" t="s">
        <v>327</v>
      </c>
      <c r="B85" s="34" t="n">
        <v>1235.6891002176</v>
      </c>
    </row>
    <row r="86" customFormat="false" ht="15" hidden="false" customHeight="false" outlineLevel="0" collapsed="false">
      <c r="A86" s="10" t="s">
        <v>328</v>
      </c>
      <c r="B86" s="34" t="n">
        <v>1360.7779211376</v>
      </c>
    </row>
    <row r="87" customFormat="false" ht="15" hidden="false" customHeight="false" outlineLevel="0" collapsed="false">
      <c r="A87" s="10" t="s">
        <v>329</v>
      </c>
      <c r="B87" s="34" t="n">
        <v>1509.5793355776</v>
      </c>
    </row>
    <row r="88" customFormat="false" ht="15" hidden="false" customHeight="false" outlineLevel="0" collapsed="false">
      <c r="A88" s="10" t="s">
        <v>330</v>
      </c>
      <c r="B88" s="34" t="n">
        <v>2056.4774450304</v>
      </c>
    </row>
    <row r="89" customFormat="false" ht="15" hidden="false" customHeight="false" outlineLevel="0" collapsed="false">
      <c r="A89" s="10" t="s">
        <v>331</v>
      </c>
      <c r="B89" s="34" t="n">
        <v>1758.7831115904</v>
      </c>
    </row>
    <row r="90" customFormat="false" ht="15" hidden="false" customHeight="false" outlineLevel="0" collapsed="false">
      <c r="A90" s="10" t="s">
        <v>332</v>
      </c>
      <c r="B90" s="34" t="n">
        <v>2284.5676736064</v>
      </c>
    </row>
    <row r="91" customFormat="false" ht="15" hidden="false" customHeight="false" outlineLevel="0" collapsed="false">
      <c r="A91" s="10" t="s">
        <v>333</v>
      </c>
      <c r="B91" s="34" t="n">
        <v>3819.2539363356</v>
      </c>
    </row>
    <row r="92" customFormat="false" ht="15" hidden="false" customHeight="false" outlineLevel="0" collapsed="false">
      <c r="A92" s="10" t="s">
        <v>334</v>
      </c>
      <c r="B92" s="34" t="n">
        <v>5838.34374792614</v>
      </c>
    </row>
    <row r="93" customFormat="false" ht="15" hidden="false" customHeight="false" outlineLevel="0" collapsed="false">
      <c r="A93" s="10" t="s">
        <v>335</v>
      </c>
      <c r="B93" s="34" t="n">
        <v>7515.2941345356</v>
      </c>
    </row>
    <row r="94" customFormat="false" ht="15" hidden="false" customHeight="false" outlineLevel="0" collapsed="false">
      <c r="A94" s="10" t="s">
        <v>336</v>
      </c>
      <c r="B94" s="34" t="n">
        <v>7503.0530329356</v>
      </c>
    </row>
    <row r="95" customFormat="false" ht="15" hidden="false" customHeight="false" outlineLevel="0" collapsed="false">
      <c r="A95" s="10" t="s">
        <v>337</v>
      </c>
      <c r="B95" s="34" t="n">
        <v>6840.55666300012</v>
      </c>
    </row>
    <row r="96" customFormat="false" ht="15" hidden="false" customHeight="false" outlineLevel="0" collapsed="false">
      <c r="A96" s="10" t="s">
        <v>338</v>
      </c>
      <c r="B96" s="34" t="n">
        <v>12495.5114037684</v>
      </c>
    </row>
    <row r="97" customFormat="false" ht="15.75" hidden="false" customHeight="false" outlineLevel="0" collapsed="false">
      <c r="A97" s="23" t="s">
        <v>339</v>
      </c>
      <c r="B97" s="35" t="n">
        <v>11505.7749097284</v>
      </c>
    </row>
    <row r="98" customFormat="false" ht="15.75" hidden="false" customHeight="true" outlineLevel="0" collapsed="false">
      <c r="A98" s="31" t="s">
        <v>340</v>
      </c>
      <c r="B98" s="31"/>
    </row>
    <row r="99" customFormat="false" ht="15" hidden="false" customHeight="false" outlineLevel="0" collapsed="false">
      <c r="A99" s="8" t="s">
        <v>341</v>
      </c>
      <c r="B99" s="9" t="n">
        <v>803.1943478601</v>
      </c>
    </row>
    <row r="100" customFormat="false" ht="15" hidden="false" customHeight="false" outlineLevel="0" collapsed="false">
      <c r="A100" s="10" t="s">
        <v>342</v>
      </c>
      <c r="B100" s="11" t="n">
        <v>809.7615493401</v>
      </c>
    </row>
    <row r="101" customFormat="false" ht="15" hidden="false" customHeight="false" outlineLevel="0" collapsed="false">
      <c r="A101" s="10" t="s">
        <v>343</v>
      </c>
      <c r="B101" s="11" t="n">
        <v>840.7612106901</v>
      </c>
    </row>
    <row r="102" customFormat="false" ht="15" hidden="false" customHeight="false" outlineLevel="0" collapsed="false">
      <c r="A102" s="10" t="s">
        <v>323</v>
      </c>
      <c r="B102" s="11" t="n">
        <v>703.7073997401</v>
      </c>
    </row>
    <row r="103" customFormat="false" ht="15" hidden="false" customHeight="false" outlineLevel="0" collapsed="false">
      <c r="A103" s="10" t="s">
        <v>344</v>
      </c>
      <c r="B103" s="11" t="n">
        <v>899.6838954201</v>
      </c>
    </row>
    <row r="104" customFormat="false" ht="15" hidden="false" customHeight="false" outlineLevel="0" collapsed="false">
      <c r="A104" s="10" t="s">
        <v>345</v>
      </c>
      <c r="B104" s="11" t="n">
        <v>940.6817617701</v>
      </c>
    </row>
    <row r="105" customFormat="false" ht="15" hidden="false" customHeight="false" outlineLevel="0" collapsed="false">
      <c r="A105" s="10" t="s">
        <v>346</v>
      </c>
      <c r="B105" s="11" t="n">
        <v>1268.6946339564</v>
      </c>
    </row>
    <row r="106" customFormat="false" ht="15" hidden="false" customHeight="false" outlineLevel="0" collapsed="false">
      <c r="A106" s="10" t="s">
        <v>347</v>
      </c>
      <c r="B106" s="11" t="n">
        <v>1584.8050730064</v>
      </c>
    </row>
    <row r="107" customFormat="false" ht="15" hidden="false" customHeight="false" outlineLevel="0" collapsed="false">
      <c r="A107" s="10" t="s">
        <v>348</v>
      </c>
      <c r="B107" s="11" t="n">
        <v>1582.7078842764</v>
      </c>
    </row>
    <row r="108" customFormat="false" ht="15" hidden="false" customHeight="false" outlineLevel="0" collapsed="false">
      <c r="A108" s="10" t="s">
        <v>349</v>
      </c>
      <c r="B108" s="11" t="n">
        <v>2218.4681959776</v>
      </c>
    </row>
    <row r="109" customFormat="false" ht="15" hidden="false" customHeight="false" outlineLevel="0" collapsed="false">
      <c r="A109" s="10" t="s">
        <v>350</v>
      </c>
      <c r="B109" s="11" t="n">
        <v>2517.0476693376</v>
      </c>
    </row>
    <row r="110" customFormat="false" ht="15" hidden="false" customHeight="false" outlineLevel="0" collapsed="false">
      <c r="A110" s="10" t="s">
        <v>351</v>
      </c>
      <c r="B110" s="11" t="n">
        <v>2049.2376491076</v>
      </c>
    </row>
    <row r="111" customFormat="false" ht="15" hidden="false" customHeight="false" outlineLevel="0" collapsed="false">
      <c r="A111" s="10" t="s">
        <v>352</v>
      </c>
      <c r="B111" s="11" t="n">
        <v>3608.6256942876</v>
      </c>
    </row>
    <row r="112" customFormat="false" ht="15" hidden="false" customHeight="false" outlineLevel="0" collapsed="false">
      <c r="A112" s="10" t="s">
        <v>353</v>
      </c>
      <c r="B112" s="11" t="n">
        <v>3347.0213426076</v>
      </c>
    </row>
    <row r="113" customFormat="false" ht="15" hidden="false" customHeight="false" outlineLevel="0" collapsed="false">
      <c r="A113" s="10" t="s">
        <v>354</v>
      </c>
      <c r="B113" s="11" t="n">
        <v>4363.0197817836</v>
      </c>
    </row>
    <row r="114" customFormat="false" ht="15" hidden="false" customHeight="false" outlineLevel="0" collapsed="false">
      <c r="A114" s="10" t="s">
        <v>355</v>
      </c>
      <c r="B114" s="11" t="n">
        <v>6739.4319600636</v>
      </c>
    </row>
    <row r="115" customFormat="false" ht="15" hidden="false" customHeight="false" outlineLevel="0" collapsed="false">
      <c r="A115" s="10" t="s">
        <v>356</v>
      </c>
      <c r="B115" s="11" t="n">
        <v>8964.09003504</v>
      </c>
    </row>
    <row r="116" customFormat="false" ht="15" hidden="false" customHeight="false" outlineLevel="0" collapsed="false">
      <c r="A116" s="10" t="s">
        <v>357</v>
      </c>
      <c r="B116" s="11" t="n">
        <v>13762.27930308</v>
      </c>
    </row>
    <row r="117" customFormat="false" ht="15" hidden="false" customHeight="false" outlineLevel="0" collapsed="false">
      <c r="A117" s="10" t="s">
        <v>358</v>
      </c>
      <c r="B117" s="11" t="n">
        <v>15872.80396128</v>
      </c>
    </row>
    <row r="118" customFormat="false" ht="15.75" hidden="false" customHeight="false" outlineLevel="0" collapsed="false">
      <c r="A118" s="23" t="s">
        <v>359</v>
      </c>
      <c r="B118" s="24" t="n">
        <v>18045.23178948</v>
      </c>
    </row>
  </sheetData>
  <mergeCells count="5">
    <mergeCell ref="A1:B1"/>
    <mergeCell ref="A4:B4"/>
    <mergeCell ref="A50:B50"/>
    <mergeCell ref="A77:B77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7"/>
  </cols>
  <sheetData>
    <row r="1" customFormat="false" ht="33.75" hidden="false" customHeight="true" outlineLevel="0" collapsed="false">
      <c r="A1" s="36" t="s">
        <v>360</v>
      </c>
      <c r="B1" s="36"/>
    </row>
    <row r="2" customFormat="false" ht="15.75" hidden="false" customHeight="false" outlineLevel="0" collapsed="false">
      <c r="A2" s="37" t="s">
        <v>1</v>
      </c>
      <c r="B2" s="37" t="s">
        <v>361</v>
      </c>
    </row>
    <row r="3" customFormat="false" ht="15" hidden="false" customHeight="false" outlineLevel="0" collapsed="false">
      <c r="A3" s="32" t="s">
        <v>362</v>
      </c>
      <c r="B3" s="32" t="n">
        <v>1020</v>
      </c>
    </row>
    <row r="4" customFormat="false" ht="15" hidden="false" customHeight="false" outlineLevel="0" collapsed="false">
      <c r="A4" s="10" t="s">
        <v>363</v>
      </c>
      <c r="B4" s="10" t="n">
        <v>1884</v>
      </c>
    </row>
    <row r="5" customFormat="false" ht="15" hidden="false" customHeight="false" outlineLevel="0" collapsed="false">
      <c r="A5" s="10" t="s">
        <v>364</v>
      </c>
      <c r="B5" s="10" t="n">
        <v>66</v>
      </c>
    </row>
    <row r="6" customFormat="false" ht="15" hidden="false" customHeight="false" outlineLevel="0" collapsed="false">
      <c r="A6" s="10" t="s">
        <v>365</v>
      </c>
      <c r="B6" s="10" t="n">
        <v>154</v>
      </c>
    </row>
    <row r="7" customFormat="false" ht="15" hidden="false" customHeight="false" outlineLevel="0" collapsed="false">
      <c r="A7" s="10" t="s">
        <v>366</v>
      </c>
      <c r="B7" s="10" t="n">
        <v>20</v>
      </c>
    </row>
    <row r="8" customFormat="false" ht="15.75" hidden="false" customHeight="false" outlineLevel="0" collapsed="false">
      <c r="A8" s="23" t="s">
        <v>367</v>
      </c>
      <c r="B8" s="23" t="n">
        <v>39</v>
      </c>
    </row>
    <row r="10" customFormat="false" ht="51.75" hidden="false" customHeight="true" outlineLevel="0" collapsed="false">
      <c r="A10" s="38" t="s">
        <v>368</v>
      </c>
      <c r="B10" s="38"/>
    </row>
    <row r="11" customFormat="false" ht="15" hidden="false" customHeight="false" outlineLevel="0" collapsed="false">
      <c r="A11" s="39" t="s">
        <v>1</v>
      </c>
      <c r="B11" s="39" t="s">
        <v>369</v>
      </c>
    </row>
    <row r="12" customFormat="false" ht="15" hidden="false" customHeight="false" outlineLevel="0" collapsed="false">
      <c r="A12" s="39" t="s">
        <v>370</v>
      </c>
      <c r="B12" s="39"/>
    </row>
    <row r="13" customFormat="false" ht="15" hidden="false" customHeight="false" outlineLevel="0" collapsed="false">
      <c r="A13" s="40" t="s">
        <v>371</v>
      </c>
      <c r="B13" s="41" t="n">
        <v>144</v>
      </c>
    </row>
    <row r="14" customFormat="false" ht="15" hidden="false" customHeight="false" outlineLevel="0" collapsed="false">
      <c r="A14" s="40" t="s">
        <v>372</v>
      </c>
      <c r="B14" s="41" t="n">
        <v>201</v>
      </c>
    </row>
    <row r="15" customFormat="false" ht="15" hidden="false" customHeight="false" outlineLevel="0" collapsed="false">
      <c r="A15" s="40" t="s">
        <v>373</v>
      </c>
      <c r="B15" s="41" t="n">
        <v>290</v>
      </c>
    </row>
    <row r="16" customFormat="false" ht="15" hidden="false" customHeight="false" outlineLevel="0" collapsed="false">
      <c r="A16" s="40" t="s">
        <v>374</v>
      </c>
      <c r="B16" s="41" t="n">
        <v>421</v>
      </c>
    </row>
    <row r="17" customFormat="false" ht="15" hidden="false" customHeight="false" outlineLevel="0" collapsed="false">
      <c r="A17" s="40" t="s">
        <v>375</v>
      </c>
      <c r="B17" s="41" t="n">
        <v>558</v>
      </c>
    </row>
    <row r="18" customFormat="false" ht="15" hidden="false" customHeight="false" outlineLevel="0" collapsed="false">
      <c r="A18" s="40" t="s">
        <v>376</v>
      </c>
      <c r="B18" s="41" t="n">
        <v>695</v>
      </c>
    </row>
    <row r="19" customFormat="false" ht="15" hidden="false" customHeight="false" outlineLevel="0" collapsed="false">
      <c r="A19" s="40" t="s">
        <v>377</v>
      </c>
      <c r="B19" s="41" t="n">
        <v>893</v>
      </c>
    </row>
    <row r="20" customFormat="false" ht="15" hidden="false" customHeight="false" outlineLevel="0" collapsed="false">
      <c r="A20" s="40" t="s">
        <v>378</v>
      </c>
      <c r="B20" s="41" t="n">
        <v>1151</v>
      </c>
    </row>
    <row r="21" customFormat="false" ht="15" hidden="false" customHeight="false" outlineLevel="0" collapsed="false">
      <c r="A21" s="40" t="s">
        <v>379</v>
      </c>
      <c r="B21" s="41" t="n">
        <v>1420</v>
      </c>
    </row>
    <row r="22" customFormat="false" ht="15" hidden="false" customHeight="false" outlineLevel="0" collapsed="false">
      <c r="A22" s="40" t="s">
        <v>380</v>
      </c>
      <c r="B22" s="41" t="n">
        <v>1767</v>
      </c>
    </row>
    <row r="23" customFormat="false" ht="15" hidden="false" customHeight="false" outlineLevel="0" collapsed="false">
      <c r="A23" s="40" t="s">
        <v>381</v>
      </c>
      <c r="B23" s="41" t="n">
        <v>2210</v>
      </c>
    </row>
    <row r="24" customFormat="false" ht="15" hidden="false" customHeight="false" outlineLevel="0" collapsed="false">
      <c r="A24" s="40" t="s">
        <v>382</v>
      </c>
      <c r="B24" s="41" t="n">
        <v>2770</v>
      </c>
    </row>
    <row r="25" customFormat="false" ht="15" hidden="false" customHeight="false" outlineLevel="0" collapsed="false">
      <c r="A25" s="40" t="s">
        <v>383</v>
      </c>
      <c r="B25" s="41" t="n">
        <v>3438</v>
      </c>
    </row>
    <row r="26" customFormat="false" ht="15" hidden="false" customHeight="false" outlineLevel="0" collapsed="false">
      <c r="A26" s="40" t="s">
        <v>384</v>
      </c>
      <c r="B26" s="41" t="n">
        <v>4405</v>
      </c>
    </row>
    <row r="27" customFormat="false" ht="15" hidden="false" customHeight="false" outlineLevel="0" collapsed="false">
      <c r="A27" s="40" t="s">
        <v>385</v>
      </c>
      <c r="B27" s="41" t="n">
        <v>5536</v>
      </c>
    </row>
    <row r="28" customFormat="false" ht="15" hidden="false" customHeight="false" outlineLevel="0" collapsed="false">
      <c r="A28" s="40" t="s">
        <v>386</v>
      </c>
      <c r="B28" s="41" t="n">
        <v>7078</v>
      </c>
    </row>
    <row r="29" customFormat="false" ht="15" hidden="false" customHeight="false" outlineLevel="0" collapsed="false">
      <c r="A29" s="40" t="s">
        <v>387</v>
      </c>
      <c r="B29" s="41" t="n">
        <v>8652</v>
      </c>
    </row>
    <row r="30" customFormat="false" ht="15" hidden="false" customHeight="false" outlineLevel="0" collapsed="false">
      <c r="A30" s="40" t="s">
        <v>388</v>
      </c>
      <c r="B30" s="41" t="n">
        <v>10940</v>
      </c>
    </row>
    <row r="31" customFormat="false" ht="15" hidden="false" customHeight="false" outlineLevel="0" collapsed="false">
      <c r="A31" s="40" t="s">
        <v>389</v>
      </c>
      <c r="B31" s="41" t="n">
        <v>14048</v>
      </c>
    </row>
    <row r="32" customFormat="false" ht="15" hidden="false" customHeight="false" outlineLevel="0" collapsed="false">
      <c r="A32" s="40" t="s">
        <v>390</v>
      </c>
      <c r="B32" s="41" t="n">
        <v>17866</v>
      </c>
    </row>
    <row r="33" customFormat="false" ht="15" hidden="false" customHeight="false" outlineLevel="0" collapsed="false">
      <c r="A33" s="40" t="s">
        <v>391</v>
      </c>
      <c r="B33" s="41" t="n">
        <v>23048</v>
      </c>
    </row>
    <row r="34" customFormat="false" ht="15" hidden="false" customHeight="false" outlineLevel="0" collapsed="false">
      <c r="A34" s="40" t="s">
        <v>392</v>
      </c>
      <c r="B34" s="41" t="n">
        <v>28640</v>
      </c>
    </row>
    <row r="35" customFormat="false" ht="15" hidden="false" customHeight="false" outlineLevel="0" collapsed="false">
      <c r="A35" s="40" t="s">
        <v>393</v>
      </c>
      <c r="B35" s="41" t="n">
        <v>35322</v>
      </c>
    </row>
    <row r="36" customFormat="false" ht="15" hidden="false" customHeight="false" outlineLevel="0" collapsed="false">
      <c r="A36" s="39" t="s">
        <v>394</v>
      </c>
      <c r="B36" s="41"/>
    </row>
    <row r="37" customFormat="false" ht="15" hidden="false" customHeight="false" outlineLevel="0" collapsed="false">
      <c r="A37" s="41" t="s">
        <v>395</v>
      </c>
      <c r="B37" s="41" t="n">
        <v>20</v>
      </c>
    </row>
    <row r="38" customFormat="false" ht="15" hidden="false" customHeight="false" outlineLevel="0" collapsed="false">
      <c r="A38" s="41" t="s">
        <v>396</v>
      </c>
      <c r="B38" s="41" t="n">
        <v>32</v>
      </c>
    </row>
    <row r="39" customFormat="false" ht="15" hidden="false" customHeight="false" outlineLevel="0" collapsed="false">
      <c r="A39" s="41" t="s">
        <v>397</v>
      </c>
      <c r="B39" s="41" t="n">
        <v>48</v>
      </c>
    </row>
    <row r="40" customFormat="false" ht="15" hidden="false" customHeight="false" outlineLevel="0" collapsed="false">
      <c r="A40" s="41" t="s">
        <v>398</v>
      </c>
      <c r="B40" s="41" t="n">
        <v>74</v>
      </c>
    </row>
    <row r="41" customFormat="false" ht="15" hidden="false" customHeight="false" outlineLevel="0" collapsed="false">
      <c r="A41" s="41" t="s">
        <v>399</v>
      </c>
      <c r="B41" s="41" t="n">
        <v>117</v>
      </c>
    </row>
    <row r="42" customFormat="false" ht="15" hidden="false" customHeight="false" outlineLevel="0" collapsed="false">
      <c r="A42" s="41" t="s">
        <v>400</v>
      </c>
      <c r="B42" s="41" t="n">
        <v>169</v>
      </c>
    </row>
    <row r="43" customFormat="false" ht="15" hidden="false" customHeight="false" outlineLevel="0" collapsed="false">
      <c r="A43" s="41" t="s">
        <v>401</v>
      </c>
      <c r="B43" s="41" t="n">
        <v>236</v>
      </c>
    </row>
    <row r="44" customFormat="false" ht="15" hidden="false" customHeight="false" outlineLevel="0" collapsed="false">
      <c r="A44" s="41" t="s">
        <v>402</v>
      </c>
      <c r="B44" s="41" t="n">
        <v>351</v>
      </c>
    </row>
    <row r="45" customFormat="false" ht="15" hidden="false" customHeight="false" outlineLevel="0" collapsed="false">
      <c r="A45" s="41" t="s">
        <v>403</v>
      </c>
      <c r="B45" s="41" t="n">
        <v>460</v>
      </c>
    </row>
    <row r="46" customFormat="false" ht="15" hidden="false" customHeight="false" outlineLevel="0" collapsed="false">
      <c r="A46" s="41" t="s">
        <v>404</v>
      </c>
      <c r="B46" s="41" t="n">
        <v>577</v>
      </c>
    </row>
    <row r="47" customFormat="false" ht="15" hidden="false" customHeight="false" outlineLevel="0" collapsed="false">
      <c r="A47" s="41" t="s">
        <v>405</v>
      </c>
      <c r="B47" s="41" t="n">
        <v>737</v>
      </c>
    </row>
    <row r="48" customFormat="false" ht="15" hidden="false" customHeight="false" outlineLevel="0" collapsed="false">
      <c r="A48" s="41" t="s">
        <v>406</v>
      </c>
      <c r="B48" s="41" t="n">
        <v>953</v>
      </c>
    </row>
    <row r="49" customFormat="false" ht="15" hidden="false" customHeight="false" outlineLevel="0" collapsed="false">
      <c r="A49" s="41" t="s">
        <v>407</v>
      </c>
      <c r="B49" s="41" t="n">
        <v>1169</v>
      </c>
    </row>
    <row r="50" customFormat="false" ht="15" hidden="false" customHeight="false" outlineLevel="0" collapsed="false">
      <c r="A50" s="41" t="s">
        <v>408</v>
      </c>
      <c r="B50" s="41" t="n">
        <v>1460</v>
      </c>
    </row>
    <row r="51" customFormat="false" ht="15" hidden="false" customHeight="false" outlineLevel="0" collapsed="false">
      <c r="A51" s="41" t="s">
        <v>409</v>
      </c>
      <c r="B51" s="41" t="n">
        <v>1829</v>
      </c>
    </row>
    <row r="52" customFormat="false" ht="15" hidden="false" customHeight="false" outlineLevel="0" collapsed="false">
      <c r="A52" s="41" t="s">
        <v>410</v>
      </c>
      <c r="B52" s="41" t="n">
        <v>2292</v>
      </c>
    </row>
    <row r="53" customFormat="false" ht="15" hidden="false" customHeight="false" outlineLevel="0" collapsed="false">
      <c r="A53" s="41" t="s">
        <v>411</v>
      </c>
      <c r="B53" s="41" t="n">
        <v>2850</v>
      </c>
    </row>
    <row r="54" customFormat="false" ht="15" hidden="false" customHeight="false" outlineLevel="0" collapsed="false">
      <c r="A54" s="41" t="s">
        <v>412</v>
      </c>
      <c r="B54" s="41" t="n">
        <v>3648</v>
      </c>
    </row>
    <row r="55" customFormat="false" ht="15" hidden="false" customHeight="false" outlineLevel="0" collapsed="false">
      <c r="A55" s="41" t="s">
        <v>413</v>
      </c>
      <c r="B55" s="41" t="n">
        <v>4575</v>
      </c>
    </row>
    <row r="56" customFormat="false" ht="15" hidden="false" customHeight="false" outlineLevel="0" collapsed="false">
      <c r="A56" s="41" t="s">
        <v>414</v>
      </c>
      <c r="B56" s="41" t="n">
        <v>5850</v>
      </c>
    </row>
    <row r="57" customFormat="false" ht="15" hidden="false" customHeight="false" outlineLevel="0" collapsed="false">
      <c r="A57" s="41" t="s">
        <v>415</v>
      </c>
      <c r="B57" s="41" t="n">
        <v>7154</v>
      </c>
    </row>
    <row r="58" customFormat="false" ht="15" hidden="false" customHeight="false" outlineLevel="0" collapsed="false">
      <c r="A58" s="41" t="s">
        <v>416</v>
      </c>
      <c r="B58" s="41" t="n">
        <v>9063</v>
      </c>
    </row>
    <row r="59" customFormat="false" ht="15" hidden="false" customHeight="false" outlineLevel="0" collapsed="false">
      <c r="A59" s="41" t="s">
        <v>417</v>
      </c>
      <c r="B59" s="41" t="n">
        <v>11340</v>
      </c>
    </row>
    <row r="60" customFormat="false" ht="15" hidden="false" customHeight="false" outlineLevel="0" collapsed="false">
      <c r="A60" s="41" t="s">
        <v>418</v>
      </c>
      <c r="B60" s="41" t="n">
        <v>14730</v>
      </c>
    </row>
    <row r="61" customFormat="false" ht="15" hidden="false" customHeight="false" outlineLevel="0" collapsed="false">
      <c r="A61" s="41" t="s">
        <v>419</v>
      </c>
      <c r="B61" s="41" t="n">
        <v>18685</v>
      </c>
    </row>
    <row r="62" customFormat="false" ht="15" hidden="false" customHeight="false" outlineLevel="0" collapsed="false">
      <c r="A62" s="41" t="s">
        <v>420</v>
      </c>
      <c r="B62" s="41" t="n">
        <v>23595</v>
      </c>
    </row>
    <row r="63" customFormat="false" ht="15" hidden="false" customHeight="false" outlineLevel="0" collapsed="false">
      <c r="A63" s="41" t="s">
        <v>421</v>
      </c>
      <c r="B63" s="41" t="n">
        <v>29234</v>
      </c>
    </row>
    <row r="64" customFormat="false" ht="15" hidden="false" customHeight="false" outlineLevel="0" collapsed="false">
      <c r="A64" s="41" t="s">
        <v>422</v>
      </c>
      <c r="B64" s="41" t="n">
        <v>42005</v>
      </c>
    </row>
    <row r="65" customFormat="false" ht="15" hidden="false" customHeight="false" outlineLevel="0" collapsed="false">
      <c r="A65" s="41" t="s">
        <v>423</v>
      </c>
      <c r="B65" s="41" t="n">
        <v>61624</v>
      </c>
    </row>
    <row r="66" customFormat="false" ht="15" hidden="false" customHeight="false" outlineLevel="0" collapsed="false">
      <c r="A66" s="39" t="s">
        <v>424</v>
      </c>
      <c r="B66" s="41"/>
    </row>
    <row r="67" customFormat="false" ht="15" hidden="false" customHeight="false" outlineLevel="0" collapsed="false">
      <c r="A67" s="41" t="s">
        <v>425</v>
      </c>
      <c r="B67" s="41" t="n">
        <v>27</v>
      </c>
    </row>
    <row r="68" customFormat="false" ht="15" hidden="false" customHeight="false" outlineLevel="0" collapsed="false">
      <c r="A68" s="41" t="s">
        <v>426</v>
      </c>
      <c r="B68" s="41" t="n">
        <v>40</v>
      </c>
    </row>
    <row r="69" customFormat="false" ht="15" hidden="false" customHeight="false" outlineLevel="0" collapsed="false">
      <c r="A69" s="41" t="s">
        <v>427</v>
      </c>
      <c r="B69" s="41" t="n">
        <v>61</v>
      </c>
    </row>
    <row r="70" customFormat="false" ht="15" hidden="false" customHeight="false" outlineLevel="0" collapsed="false">
      <c r="A70" s="41" t="s">
        <v>428</v>
      </c>
      <c r="B70" s="41" t="n">
        <v>96</v>
      </c>
    </row>
    <row r="71" customFormat="false" ht="15" hidden="false" customHeight="false" outlineLevel="0" collapsed="false">
      <c r="A71" s="41" t="s">
        <v>429</v>
      </c>
      <c r="B71" s="41" t="n">
        <v>139</v>
      </c>
    </row>
    <row r="72" customFormat="false" ht="15" hidden="false" customHeight="false" outlineLevel="0" collapsed="false">
      <c r="A72" s="41" t="s">
        <v>430</v>
      </c>
      <c r="B72" s="41" t="n">
        <v>195</v>
      </c>
    </row>
    <row r="73" customFormat="false" ht="15" hidden="false" customHeight="false" outlineLevel="0" collapsed="false">
      <c r="A73" s="41" t="s">
        <v>431</v>
      </c>
      <c r="B73" s="41" t="n">
        <v>290</v>
      </c>
    </row>
    <row r="74" customFormat="false" ht="15" hidden="false" customHeight="false" outlineLevel="0" collapsed="false">
      <c r="A74" s="41" t="s">
        <v>432</v>
      </c>
      <c r="B74" s="41" t="n">
        <v>377</v>
      </c>
    </row>
    <row r="75" customFormat="false" ht="15" hidden="false" customHeight="false" outlineLevel="0" collapsed="false">
      <c r="A75" s="41" t="s">
        <v>433</v>
      </c>
      <c r="B75" s="41" t="n">
        <v>473</v>
      </c>
    </row>
    <row r="76" customFormat="false" ht="15" hidden="false" customHeight="false" outlineLevel="0" collapsed="false">
      <c r="A76" s="41" t="s">
        <v>434</v>
      </c>
      <c r="B76" s="41" t="n">
        <v>604</v>
      </c>
    </row>
    <row r="77" customFormat="false" ht="15" hidden="false" customHeight="false" outlineLevel="0" collapsed="false">
      <c r="A77" s="41" t="s">
        <v>435</v>
      </c>
      <c r="B77" s="41" t="n">
        <v>780</v>
      </c>
    </row>
    <row r="78" customFormat="false" ht="15" hidden="false" customHeight="false" outlineLevel="0" collapsed="false">
      <c r="A78" s="41" t="s">
        <v>436</v>
      </c>
      <c r="B78" s="41" t="n">
        <v>962</v>
      </c>
    </row>
    <row r="79" customFormat="false" ht="15" hidden="false" customHeight="false" outlineLevel="0" collapsed="false">
      <c r="A79" s="41" t="s">
        <v>437</v>
      </c>
      <c r="B79" s="41" t="n">
        <v>1197</v>
      </c>
    </row>
    <row r="80" customFormat="false" ht="15" hidden="false" customHeight="false" outlineLevel="0" collapsed="false">
      <c r="A80" s="41" t="s">
        <v>438</v>
      </c>
      <c r="B80" s="41" t="n">
        <v>1502</v>
      </c>
    </row>
    <row r="81" customFormat="false" ht="15" hidden="false" customHeight="false" outlineLevel="0" collapsed="false">
      <c r="A81" s="41" t="s">
        <v>439</v>
      </c>
      <c r="B81" s="41" t="n">
        <v>1883</v>
      </c>
    </row>
    <row r="82" customFormat="false" ht="15" hidden="false" customHeight="false" outlineLevel="0" collapsed="false">
      <c r="A82" s="41" t="s">
        <v>440</v>
      </c>
      <c r="B82" s="41" t="n">
        <v>2328</v>
      </c>
    </row>
    <row r="83" customFormat="false" ht="15" hidden="false" customHeight="false" outlineLevel="0" collapsed="false">
      <c r="A83" s="41" t="s">
        <v>441</v>
      </c>
      <c r="B83" s="41" t="n">
        <v>3000</v>
      </c>
    </row>
    <row r="84" customFormat="false" ht="15" hidden="false" customHeight="false" outlineLevel="0" collapsed="false">
      <c r="A84" s="41" t="s">
        <v>442</v>
      </c>
      <c r="B84" s="41" t="n">
        <v>3745</v>
      </c>
    </row>
    <row r="85" customFormat="false" ht="15" hidden="false" customHeight="false" outlineLevel="0" collapsed="false">
      <c r="A85" s="41" t="s">
        <v>443</v>
      </c>
      <c r="B85" s="41" t="n">
        <v>4795</v>
      </c>
    </row>
    <row r="86" customFormat="false" ht="15" hidden="false" customHeight="false" outlineLevel="0" collapsed="false">
      <c r="A86" s="41" t="s">
        <v>444</v>
      </c>
      <c r="B86" s="41" t="n">
        <v>5871</v>
      </c>
    </row>
    <row r="87" customFormat="false" ht="15" hidden="false" customHeight="false" outlineLevel="0" collapsed="false">
      <c r="A87" s="41" t="s">
        <v>445</v>
      </c>
      <c r="B87" s="41" t="n">
        <v>7429</v>
      </c>
    </row>
    <row r="88" customFormat="false" ht="15" hidden="false" customHeight="false" outlineLevel="0" collapsed="false">
      <c r="A88" s="41" t="s">
        <v>446</v>
      </c>
      <c r="B88" s="41" t="n">
        <v>9308</v>
      </c>
    </row>
    <row r="89" customFormat="false" ht="15" hidden="false" customHeight="false" outlineLevel="0" collapsed="false">
      <c r="A89" s="41" t="s">
        <v>447</v>
      </c>
      <c r="B89" s="41" t="n">
        <v>11820</v>
      </c>
    </row>
    <row r="90" customFormat="false" ht="15" hidden="false" customHeight="false" outlineLevel="0" collapsed="false">
      <c r="A90" s="41" t="s">
        <v>448</v>
      </c>
      <c r="B90" s="41" t="n">
        <v>14976</v>
      </c>
    </row>
    <row r="91" customFormat="false" ht="15" hidden="false" customHeight="false" outlineLevel="0" collapsed="false">
      <c r="A91" s="41" t="s">
        <v>449</v>
      </c>
      <c r="B91" s="41" t="n">
        <v>19367</v>
      </c>
    </row>
    <row r="92" customFormat="false" ht="15" hidden="false" customHeight="false" outlineLevel="0" collapsed="false">
      <c r="A92" s="41" t="s">
        <v>450</v>
      </c>
      <c r="B92" s="41" t="n">
        <v>23896</v>
      </c>
    </row>
    <row r="93" customFormat="false" ht="15" hidden="false" customHeight="false" outlineLevel="0" collapsed="false">
      <c r="A93" s="41" t="s">
        <v>451</v>
      </c>
      <c r="B93" s="41" t="n">
        <v>34369</v>
      </c>
    </row>
    <row r="94" customFormat="false" ht="15" hidden="false" customHeight="false" outlineLevel="0" collapsed="false">
      <c r="A94" s="41" t="s">
        <v>452</v>
      </c>
      <c r="B94" s="41" t="n">
        <v>50447</v>
      </c>
    </row>
    <row r="95" customFormat="false" ht="15" hidden="false" customHeight="false" outlineLevel="0" collapsed="false">
      <c r="A95" s="41" t="s">
        <v>453</v>
      </c>
      <c r="B95" s="41" t="n">
        <v>65890</v>
      </c>
    </row>
    <row r="96" customFormat="false" ht="15" hidden="false" customHeight="false" outlineLevel="0" collapsed="false">
      <c r="A96" s="39" t="s">
        <v>454</v>
      </c>
      <c r="B96" s="41"/>
    </row>
    <row r="97" customFormat="false" ht="15" hidden="false" customHeight="false" outlineLevel="0" collapsed="false">
      <c r="A97" s="41" t="s">
        <v>455</v>
      </c>
      <c r="B97" s="41" t="n">
        <v>38</v>
      </c>
    </row>
    <row r="98" customFormat="false" ht="15" hidden="false" customHeight="false" outlineLevel="0" collapsed="false">
      <c r="A98" s="41" t="s">
        <v>456</v>
      </c>
      <c r="B98" s="41" t="n">
        <v>59</v>
      </c>
    </row>
    <row r="99" customFormat="false" ht="15" hidden="false" customHeight="false" outlineLevel="0" collapsed="false">
      <c r="A99" s="41" t="s">
        <v>457</v>
      </c>
      <c r="B99" s="41" t="n">
        <v>92</v>
      </c>
    </row>
    <row r="100" customFormat="false" ht="15" hidden="false" customHeight="false" outlineLevel="0" collapsed="false">
      <c r="A100" s="41" t="s">
        <v>458</v>
      </c>
      <c r="B100" s="41" t="n">
        <v>134</v>
      </c>
    </row>
    <row r="101" customFormat="false" ht="15" hidden="false" customHeight="false" outlineLevel="0" collapsed="false">
      <c r="A101" s="41" t="s">
        <v>459</v>
      </c>
      <c r="B101" s="41" t="n">
        <v>189</v>
      </c>
    </row>
    <row r="102" customFormat="false" ht="15" hidden="false" customHeight="false" outlineLevel="0" collapsed="false">
      <c r="A102" s="41" t="s">
        <v>460</v>
      </c>
      <c r="B102" s="41" t="n">
        <v>278</v>
      </c>
    </row>
    <row r="103" customFormat="false" ht="15" hidden="false" customHeight="false" outlineLevel="0" collapsed="false">
      <c r="A103" s="39" t="s">
        <v>461</v>
      </c>
      <c r="B103" s="41"/>
    </row>
    <row r="104" customFormat="false" ht="15" hidden="false" customHeight="false" outlineLevel="0" collapsed="false">
      <c r="A104" s="41" t="s">
        <v>462</v>
      </c>
      <c r="B104" s="41" t="n">
        <v>159</v>
      </c>
    </row>
    <row r="105" customFormat="false" ht="15" hidden="false" customHeight="false" outlineLevel="0" collapsed="false">
      <c r="A105" s="41" t="s">
        <v>463</v>
      </c>
      <c r="B105" s="41" t="n">
        <v>239</v>
      </c>
    </row>
    <row r="106" customFormat="false" ht="15" hidden="false" customHeight="false" outlineLevel="0" collapsed="false">
      <c r="A106" s="41" t="s">
        <v>464</v>
      </c>
      <c r="B106" s="41" t="n">
        <v>309</v>
      </c>
    </row>
    <row r="107" customFormat="false" ht="15" hidden="false" customHeight="false" outlineLevel="0" collapsed="false">
      <c r="A107" s="41" t="s">
        <v>465</v>
      </c>
      <c r="B107" s="41" t="n">
        <v>388</v>
      </c>
    </row>
    <row r="108" customFormat="false" ht="15" hidden="false" customHeight="false" outlineLevel="0" collapsed="false">
      <c r="A108" s="41" t="s">
        <v>466</v>
      </c>
      <c r="B108" s="41" t="n">
        <v>497</v>
      </c>
    </row>
    <row r="109" customFormat="false" ht="15" hidden="false" customHeight="false" outlineLevel="0" collapsed="false">
      <c r="A109" s="41" t="s">
        <v>467</v>
      </c>
      <c r="B109" s="41" t="n">
        <v>637</v>
      </c>
    </row>
    <row r="110" customFormat="false" ht="15" hidden="false" customHeight="false" outlineLevel="0" collapsed="false">
      <c r="A110" s="41" t="s">
        <v>468</v>
      </c>
      <c r="B110" s="41" t="n">
        <v>788</v>
      </c>
    </row>
    <row r="111" customFormat="false" ht="15" hidden="false" customHeight="false" outlineLevel="0" collapsed="false">
      <c r="A111" s="41" t="s">
        <v>469</v>
      </c>
      <c r="B111" s="41" t="n">
        <v>976</v>
      </c>
    </row>
    <row r="112" customFormat="false" ht="15" hidden="false" customHeight="false" outlineLevel="0" collapsed="false">
      <c r="A112" s="41" t="s">
        <v>470</v>
      </c>
      <c r="B112" s="41" t="n">
        <v>1218</v>
      </c>
    </row>
    <row r="113" customFormat="false" ht="15" hidden="false" customHeight="false" outlineLevel="0" collapsed="false">
      <c r="A113" s="41" t="s">
        <v>471</v>
      </c>
      <c r="B113" s="41" t="n">
        <v>1542</v>
      </c>
    </row>
    <row r="114" customFormat="false" ht="15" hidden="false" customHeight="false" outlineLevel="0" collapsed="false">
      <c r="A114" s="41" t="s">
        <v>472</v>
      </c>
      <c r="B114" s="41" t="n">
        <v>1900</v>
      </c>
    </row>
    <row r="115" customFormat="false" ht="15" hidden="false" customHeight="false" outlineLevel="0" collapsed="false">
      <c r="A115" s="41" t="s">
        <v>473</v>
      </c>
      <c r="B115" s="41" t="n">
        <v>2432</v>
      </c>
    </row>
    <row r="116" customFormat="false" ht="15" hidden="false" customHeight="false" outlineLevel="0" collapsed="false">
      <c r="A116" s="41" t="s">
        <v>474</v>
      </c>
      <c r="B116" s="41" t="n">
        <v>3063</v>
      </c>
    </row>
    <row r="117" customFormat="false" ht="15" hidden="false" customHeight="false" outlineLevel="0" collapsed="false">
      <c r="A117" s="41" t="s">
        <v>475</v>
      </c>
      <c r="B117" s="41" t="n">
        <v>3917</v>
      </c>
    </row>
    <row r="118" customFormat="false" ht="15" hidden="false" customHeight="false" outlineLevel="0" collapsed="false">
      <c r="A118" s="41" t="s">
        <v>476</v>
      </c>
      <c r="B118" s="41" t="n">
        <v>4788</v>
      </c>
    </row>
    <row r="119" customFormat="false" ht="15" hidden="false" customHeight="false" outlineLevel="0" collapsed="false">
      <c r="A119" s="41" t="s">
        <v>477</v>
      </c>
      <c r="B119" s="41" t="n">
        <v>6051</v>
      </c>
    </row>
    <row r="120" customFormat="false" ht="15" hidden="false" customHeight="false" outlineLevel="0" collapsed="false">
      <c r="A120" s="41" t="s">
        <v>478</v>
      </c>
      <c r="B120" s="41" t="n">
        <v>7556</v>
      </c>
    </row>
    <row r="121" customFormat="false" ht="15" hidden="false" customHeight="false" outlineLevel="0" collapsed="false">
      <c r="A121" s="41" t="s">
        <v>479</v>
      </c>
      <c r="B121" s="41" t="n">
        <v>9641</v>
      </c>
    </row>
    <row r="122" customFormat="false" ht="15" hidden="false" customHeight="false" outlineLevel="0" collapsed="false">
      <c r="A122" s="41" t="s">
        <v>480</v>
      </c>
      <c r="B122" s="41" t="n">
        <v>12222</v>
      </c>
    </row>
    <row r="123" customFormat="false" ht="15" hidden="false" customHeight="false" outlineLevel="0" collapsed="false">
      <c r="A123" s="41" t="s">
        <v>481</v>
      </c>
      <c r="B123" s="41" t="n">
        <v>15821</v>
      </c>
    </row>
    <row r="124" customFormat="false" ht="15" hidden="false" customHeight="false" outlineLevel="0" collapsed="false">
      <c r="A124" s="41" t="s">
        <v>482</v>
      </c>
      <c r="B124" s="41" t="n">
        <v>19503</v>
      </c>
    </row>
    <row r="125" customFormat="false" ht="15" hidden="false" customHeight="false" outlineLevel="0" collapsed="false">
      <c r="A125" s="41" t="s">
        <v>483</v>
      </c>
      <c r="B125" s="41" t="n">
        <v>28094</v>
      </c>
    </row>
    <row r="126" customFormat="false" ht="15" hidden="false" customHeight="false" outlineLevel="0" collapsed="false">
      <c r="A126" s="41" t="s">
        <v>484</v>
      </c>
      <c r="B126" s="41" t="n">
        <v>41182</v>
      </c>
    </row>
    <row r="127" customFormat="false" ht="15" hidden="false" customHeight="false" outlineLevel="0" collapsed="false">
      <c r="A127" s="41" t="s">
        <v>485</v>
      </c>
      <c r="B127" s="41" t="n">
        <v>53682</v>
      </c>
    </row>
    <row r="128" customFormat="false" ht="15" hidden="false" customHeight="false" outlineLevel="0" collapsed="false">
      <c r="A128" s="39" t="s">
        <v>486</v>
      </c>
      <c r="B128" s="41"/>
    </row>
    <row r="129" customFormat="false" ht="15" hidden="false" customHeight="false" outlineLevel="0" collapsed="false">
      <c r="A129" s="41" t="s">
        <v>487</v>
      </c>
      <c r="B129" s="41" t="n">
        <v>191</v>
      </c>
    </row>
    <row r="130" customFormat="false" ht="15" hidden="false" customHeight="false" outlineLevel="0" collapsed="false">
      <c r="A130" s="41" t="s">
        <v>488</v>
      </c>
      <c r="B130" s="41" t="n">
        <v>251</v>
      </c>
    </row>
    <row r="131" customFormat="false" ht="15" hidden="false" customHeight="false" outlineLevel="0" collapsed="false">
      <c r="A131" s="41" t="s">
        <v>489</v>
      </c>
      <c r="B131" s="41" t="n">
        <v>317</v>
      </c>
    </row>
    <row r="132" customFormat="false" ht="15" hidden="false" customHeight="false" outlineLevel="0" collapsed="false">
      <c r="A132" s="41" t="s">
        <v>490</v>
      </c>
      <c r="B132" s="41" t="n">
        <v>407</v>
      </c>
    </row>
    <row r="133" customFormat="false" ht="15" hidden="false" customHeight="false" outlineLevel="0" collapsed="false">
      <c r="A133" s="41" t="s">
        <v>491</v>
      </c>
      <c r="B133" s="41" t="n">
        <v>516</v>
      </c>
    </row>
    <row r="134" customFormat="false" ht="15" hidden="false" customHeight="false" outlineLevel="0" collapsed="false">
      <c r="A134" s="41" t="s">
        <v>492</v>
      </c>
      <c r="B134" s="41" t="n">
        <v>640</v>
      </c>
    </row>
    <row r="135" customFormat="false" ht="15" hidden="false" customHeight="false" outlineLevel="0" collapsed="false">
      <c r="A135" s="41" t="s">
        <v>493</v>
      </c>
      <c r="B135" s="41" t="n">
        <v>788</v>
      </c>
    </row>
    <row r="136" customFormat="false" ht="15" hidden="false" customHeight="false" outlineLevel="0" collapsed="false">
      <c r="A136" s="41" t="s">
        <v>494</v>
      </c>
      <c r="B136" s="41" t="n">
        <v>995</v>
      </c>
    </row>
    <row r="137" customFormat="false" ht="15" hidden="false" customHeight="false" outlineLevel="0" collapsed="false">
      <c r="A137" s="41" t="s">
        <v>495</v>
      </c>
      <c r="B137" s="41" t="n">
        <v>1241</v>
      </c>
    </row>
    <row r="138" customFormat="false" ht="15" hidden="false" customHeight="false" outlineLevel="0" collapsed="false">
      <c r="A138" s="41" t="s">
        <v>496</v>
      </c>
      <c r="B138" s="41" t="n">
        <v>1553</v>
      </c>
    </row>
    <row r="139" customFormat="false" ht="15" hidden="false" customHeight="false" outlineLevel="0" collapsed="false">
      <c r="A139" s="41" t="s">
        <v>497</v>
      </c>
      <c r="B139" s="41" t="n">
        <v>1973</v>
      </c>
    </row>
    <row r="140" customFormat="false" ht="15" hidden="false" customHeight="false" outlineLevel="0" collapsed="false">
      <c r="A140" s="41" t="s">
        <v>498</v>
      </c>
      <c r="B140" s="41" t="n">
        <v>2489</v>
      </c>
    </row>
    <row r="141" customFormat="false" ht="15" hidden="false" customHeight="false" outlineLevel="0" collapsed="false">
      <c r="A141" s="41" t="s">
        <v>499</v>
      </c>
      <c r="B141" s="41" t="n">
        <v>3174</v>
      </c>
    </row>
    <row r="142" customFormat="false" ht="15" hidden="false" customHeight="false" outlineLevel="0" collapsed="false">
      <c r="A142" s="41" t="s">
        <v>500</v>
      </c>
      <c r="B142" s="41" t="n">
        <v>3478</v>
      </c>
    </row>
    <row r="143" customFormat="false" ht="15" hidden="false" customHeight="false" outlineLevel="0" collapsed="false">
      <c r="A143" s="41" t="s">
        <v>501</v>
      </c>
      <c r="B143" s="41" t="n">
        <v>5058</v>
      </c>
    </row>
    <row r="144" customFormat="false" ht="15" hidden="false" customHeight="false" outlineLevel="0" collapsed="false">
      <c r="A144" s="41" t="s">
        <v>502</v>
      </c>
      <c r="B144" s="41" t="n">
        <v>6152</v>
      </c>
    </row>
    <row r="145" customFormat="false" ht="15" hidden="false" customHeight="false" outlineLevel="0" collapsed="false">
      <c r="A145" s="41" t="s">
        <v>503</v>
      </c>
      <c r="B145" s="41" t="n">
        <v>7824</v>
      </c>
    </row>
    <row r="146" customFormat="false" ht="15" hidden="false" customHeight="false" outlineLevel="0" collapsed="false">
      <c r="A146" s="41" t="s">
        <v>504</v>
      </c>
      <c r="B146" s="41" t="n">
        <v>9908</v>
      </c>
    </row>
    <row r="147" customFormat="false" ht="15" hidden="false" customHeight="false" outlineLevel="0" collapsed="false">
      <c r="A147" s="41" t="s">
        <v>505</v>
      </c>
      <c r="B147" s="41" t="n">
        <v>12794</v>
      </c>
    </row>
    <row r="148" customFormat="false" ht="15" hidden="false" customHeight="false" outlineLevel="0" collapsed="false">
      <c r="A148" s="41" t="s">
        <v>506</v>
      </c>
      <c r="B148" s="41" t="n">
        <v>15821</v>
      </c>
    </row>
    <row r="149" customFormat="false" ht="15" hidden="false" customHeight="false" outlineLevel="0" collapsed="false">
      <c r="A149" s="41" t="s">
        <v>507</v>
      </c>
      <c r="B149" s="41" t="n">
        <v>22777</v>
      </c>
    </row>
    <row r="150" customFormat="false" ht="15" hidden="false" customHeight="false" outlineLevel="0" collapsed="false">
      <c r="A150" s="41" t="s">
        <v>508</v>
      </c>
      <c r="B150" s="41" t="n">
        <v>33386</v>
      </c>
    </row>
    <row r="151" customFormat="false" ht="15" hidden="false" customHeight="false" outlineLevel="0" collapsed="false">
      <c r="A151" s="41" t="s">
        <v>509</v>
      </c>
      <c r="B151" s="41" t="n">
        <v>43535</v>
      </c>
    </row>
  </sheetData>
  <mergeCells count="2">
    <mergeCell ref="A1:B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6.7"/>
  </cols>
  <sheetData>
    <row r="1" customFormat="false" ht="29.25" hidden="false" customHeight="true" outlineLevel="0" collapsed="false">
      <c r="A1" s="42" t="s">
        <v>510</v>
      </c>
      <c r="B1" s="42"/>
      <c r="C1" s="42"/>
      <c r="D1" s="42"/>
      <c r="E1" s="42"/>
    </row>
    <row r="2" customFormat="false" ht="38.25" hidden="false" customHeight="true" outlineLevel="0" collapsed="false">
      <c r="A2" s="43" t="s">
        <v>511</v>
      </c>
      <c r="B2" s="43" t="s">
        <v>512</v>
      </c>
      <c r="C2" s="44"/>
      <c r="D2" s="44" t="s">
        <v>513</v>
      </c>
      <c r="E2" s="44" t="s">
        <v>514</v>
      </c>
    </row>
    <row r="3" customFormat="false" ht="25.5" hidden="false" customHeight="false" outlineLevel="0" collapsed="false">
      <c r="A3" s="43"/>
      <c r="B3" s="43"/>
      <c r="C3" s="45" t="s">
        <v>515</v>
      </c>
      <c r="D3" s="45" t="s">
        <v>516</v>
      </c>
      <c r="E3" s="45" t="s">
        <v>517</v>
      </c>
    </row>
    <row r="4" customFormat="false" ht="15.75" hidden="false" customHeight="false" outlineLevel="0" collapsed="false">
      <c r="A4" s="43"/>
      <c r="B4" s="43"/>
      <c r="C4" s="46" t="s">
        <v>516</v>
      </c>
      <c r="D4" s="47"/>
      <c r="E4" s="46" t="s">
        <v>516</v>
      </c>
    </row>
    <row r="5" customFormat="false" ht="15.75" hidden="false" customHeight="false" outlineLevel="0" collapsed="false">
      <c r="A5" s="48" t="n">
        <v>1</v>
      </c>
      <c r="B5" s="46" t="s">
        <v>518</v>
      </c>
      <c r="C5" s="49" t="n">
        <v>349.14</v>
      </c>
      <c r="D5" s="49" t="n">
        <v>93.84</v>
      </c>
      <c r="E5" s="49" t="n">
        <v>151.8</v>
      </c>
    </row>
    <row r="6" customFormat="false" ht="15.75" hidden="false" customHeight="false" outlineLevel="0" collapsed="false">
      <c r="A6" s="48" t="n">
        <v>2</v>
      </c>
      <c r="B6" s="46" t="s">
        <v>519</v>
      </c>
      <c r="C6" s="49" t="n">
        <v>394.68</v>
      </c>
      <c r="D6" s="49" t="n">
        <v>102.12</v>
      </c>
      <c r="E6" s="50" t="n">
        <v>158.7</v>
      </c>
    </row>
    <row r="7" customFormat="false" ht="15.75" hidden="false" customHeight="false" outlineLevel="0" collapsed="false">
      <c r="A7" s="48" t="n">
        <v>3</v>
      </c>
      <c r="B7" s="46" t="s">
        <v>520</v>
      </c>
      <c r="C7" s="49" t="n">
        <v>478.86</v>
      </c>
      <c r="D7" s="49" t="n">
        <v>110.4</v>
      </c>
      <c r="E7" s="49" t="n">
        <v>195.96</v>
      </c>
    </row>
    <row r="8" customFormat="false" ht="15.75" hidden="false" customHeight="false" outlineLevel="0" collapsed="false">
      <c r="A8" s="48" t="n">
        <v>4</v>
      </c>
      <c r="B8" s="46" t="s">
        <v>521</v>
      </c>
      <c r="C8" s="49" t="n">
        <v>523.02</v>
      </c>
      <c r="D8" s="49" t="n">
        <v>126.96</v>
      </c>
      <c r="E8" s="49" t="n">
        <v>213.9</v>
      </c>
    </row>
    <row r="9" customFormat="false" ht="15.75" hidden="false" customHeight="false" outlineLevel="0" collapsed="false">
      <c r="A9" s="48" t="n">
        <v>5</v>
      </c>
      <c r="B9" s="46" t="s">
        <v>522</v>
      </c>
      <c r="C9" s="49" t="n">
        <v>594.78</v>
      </c>
      <c r="D9" s="49" t="n">
        <v>135.24</v>
      </c>
      <c r="E9" s="49" t="n">
        <v>245.64</v>
      </c>
    </row>
    <row r="10" customFormat="false" ht="15.75" hidden="false" customHeight="false" outlineLevel="0" collapsed="false">
      <c r="A10" s="48" t="n">
        <v>6</v>
      </c>
      <c r="B10" s="46" t="s">
        <v>523</v>
      </c>
      <c r="C10" s="49" t="n">
        <v>655.5</v>
      </c>
      <c r="D10" s="49" t="n">
        <v>143.52</v>
      </c>
      <c r="E10" s="49" t="n">
        <v>289.8</v>
      </c>
    </row>
    <row r="11" customFormat="false" ht="15.75" hidden="false" customHeight="false" outlineLevel="0" collapsed="false">
      <c r="A11" s="48" t="n">
        <v>7</v>
      </c>
      <c r="B11" s="46" t="s">
        <v>524</v>
      </c>
      <c r="C11" s="49" t="n">
        <v>765.9</v>
      </c>
      <c r="D11" s="49" t="n">
        <v>155.94</v>
      </c>
      <c r="E11" s="49" t="n">
        <v>310.5</v>
      </c>
    </row>
    <row r="12" customFormat="false" ht="15.75" hidden="false" customHeight="false" outlineLevel="0" collapsed="false">
      <c r="A12" s="48" t="n">
        <v>8</v>
      </c>
      <c r="B12" s="46" t="s">
        <v>525</v>
      </c>
      <c r="C12" s="49" t="n">
        <v>874.92</v>
      </c>
      <c r="D12" s="49" t="n">
        <v>168.36</v>
      </c>
      <c r="E12" s="49" t="n">
        <v>358.8</v>
      </c>
    </row>
    <row r="13" customFormat="false" ht="15.75" hidden="false" customHeight="false" outlineLevel="0" collapsed="false">
      <c r="A13" s="48" t="n">
        <v>9</v>
      </c>
      <c r="B13" s="46" t="s">
        <v>526</v>
      </c>
      <c r="C13" s="49" t="n">
        <v>1081.92</v>
      </c>
      <c r="D13" s="49" t="n">
        <v>182.16</v>
      </c>
      <c r="E13" s="49" t="n">
        <v>455.4</v>
      </c>
    </row>
    <row r="14" customFormat="false" ht="15.75" hidden="false" customHeight="false" outlineLevel="0" collapsed="false">
      <c r="A14" s="48" t="n">
        <v>10</v>
      </c>
      <c r="B14" s="46" t="s">
        <v>527</v>
      </c>
      <c r="C14" s="49" t="n">
        <v>1324.8</v>
      </c>
      <c r="D14" s="49" t="n">
        <v>209.76</v>
      </c>
      <c r="E14" s="49" t="n">
        <v>489.9</v>
      </c>
    </row>
    <row r="15" customFormat="false" ht="15.75" hidden="false" customHeight="false" outlineLevel="0" collapsed="false">
      <c r="A15" s="48" t="n">
        <v>11</v>
      </c>
      <c r="B15" s="46" t="s">
        <v>528</v>
      </c>
      <c r="C15" s="49" t="n">
        <v>2174.88</v>
      </c>
      <c r="D15" s="49" t="n">
        <v>220.8</v>
      </c>
      <c r="E15" s="49" t="n">
        <v>607.2</v>
      </c>
    </row>
    <row r="16" customFormat="false" ht="15.75" hidden="false" customHeight="false" outlineLevel="0" collapsed="false">
      <c r="A16" s="48" t="n">
        <v>12</v>
      </c>
      <c r="B16" s="46" t="s">
        <v>529</v>
      </c>
      <c r="C16" s="49" t="n">
        <v>2311.5</v>
      </c>
      <c r="D16" s="49" t="n">
        <v>244.26</v>
      </c>
      <c r="E16" s="49" t="n">
        <v>924.6</v>
      </c>
    </row>
    <row r="17" customFormat="false" ht="15.75" hidden="false" customHeight="false" outlineLevel="0" collapsed="false">
      <c r="A17" s="48" t="n">
        <v>13</v>
      </c>
      <c r="B17" s="46" t="s">
        <v>530</v>
      </c>
      <c r="C17" s="49" t="n">
        <v>3042.9</v>
      </c>
      <c r="D17" s="49" t="n">
        <v>271.86</v>
      </c>
      <c r="E17" s="49" t="n">
        <v>1090.2</v>
      </c>
    </row>
    <row r="18" customFormat="false" ht="15.75" hidden="false" customHeight="false" outlineLevel="0" collapsed="false">
      <c r="A18" s="48" t="n">
        <v>14</v>
      </c>
      <c r="B18" s="46" t="s">
        <v>531</v>
      </c>
      <c r="C18" s="49" t="n">
        <v>3543.84</v>
      </c>
      <c r="D18" s="49" t="n">
        <v>300.84</v>
      </c>
      <c r="E18" s="49" t="n">
        <v>1649.1</v>
      </c>
    </row>
    <row r="19" customFormat="false" ht="15.75" hidden="false" customHeight="false" outlineLevel="0" collapsed="false">
      <c r="A19" s="48" t="n">
        <v>15</v>
      </c>
      <c r="B19" s="46" t="s">
        <v>532</v>
      </c>
      <c r="C19" s="49" t="n">
        <v>4039.26</v>
      </c>
      <c r="D19" s="49" t="n">
        <v>328.44</v>
      </c>
      <c r="E19" s="49" t="n">
        <v>1683.6</v>
      </c>
    </row>
    <row r="20" customFormat="false" ht="15.75" hidden="false" customHeight="false" outlineLevel="0" collapsed="false">
      <c r="A20" s="48" t="n">
        <v>16</v>
      </c>
      <c r="B20" s="46" t="s">
        <v>533</v>
      </c>
      <c r="C20" s="49" t="n">
        <v>5306.1</v>
      </c>
      <c r="D20" s="49" t="n">
        <v>368.46</v>
      </c>
      <c r="E20" s="49" t="n">
        <v>2277</v>
      </c>
    </row>
    <row r="21" customFormat="false" ht="15.75" hidden="false" customHeight="false" outlineLevel="0" collapsed="false">
      <c r="A21" s="48" t="n">
        <v>17</v>
      </c>
      <c r="B21" s="46" t="s">
        <v>534</v>
      </c>
      <c r="C21" s="49" t="n">
        <v>6056.82</v>
      </c>
      <c r="D21" s="49" t="n">
        <v>414</v>
      </c>
      <c r="E21" s="49" t="n">
        <v>2415</v>
      </c>
    </row>
    <row r="22" customFormat="false" ht="15.75" hidden="false" customHeight="false" outlineLevel="0" collapsed="false">
      <c r="A22" s="48" t="n">
        <v>18</v>
      </c>
      <c r="B22" s="46" t="s">
        <v>535</v>
      </c>
      <c r="C22" s="49" t="n">
        <v>7424.4</v>
      </c>
      <c r="D22" s="49" t="n">
        <v>458.16</v>
      </c>
      <c r="E22" s="49" t="n">
        <v>3036</v>
      </c>
    </row>
    <row r="23" customFormat="false" ht="15.75" hidden="false" customHeight="false" outlineLevel="0" collapsed="false">
      <c r="A23" s="48" t="n">
        <v>19</v>
      </c>
      <c r="B23" s="46" t="s">
        <v>536</v>
      </c>
      <c r="C23" s="49" t="n">
        <v>9052.8</v>
      </c>
      <c r="D23" s="49" t="n">
        <v>510.6</v>
      </c>
      <c r="E23" s="49" t="n">
        <v>3450</v>
      </c>
    </row>
    <row r="24" customFormat="false" ht="15.75" hidden="false" customHeight="false" outlineLevel="0" collapsed="false">
      <c r="A24" s="48" t="n">
        <v>20</v>
      </c>
      <c r="B24" s="46" t="s">
        <v>537</v>
      </c>
      <c r="C24" s="49" t="n">
        <v>9945.66</v>
      </c>
      <c r="D24" s="49" t="n">
        <v>563.04</v>
      </c>
      <c r="E24" s="49" t="n">
        <v>4416</v>
      </c>
    </row>
    <row r="25" customFormat="false" ht="15.75" hidden="false" customHeight="false" outlineLevel="0" collapsed="false">
      <c r="A25" s="48" t="n">
        <v>21</v>
      </c>
      <c r="B25" s="46" t="s">
        <v>538</v>
      </c>
      <c r="C25" s="49" t="n">
        <v>14760.48</v>
      </c>
      <c r="D25" s="49" t="n">
        <v>665.16</v>
      </c>
      <c r="E25" s="49" t="n">
        <v>5934</v>
      </c>
    </row>
    <row r="26" customFormat="false" ht="15.75" hidden="false" customHeight="false" outlineLevel="0" collapsed="false">
      <c r="A26" s="48" t="n">
        <v>22</v>
      </c>
      <c r="B26" s="46" t="s">
        <v>539</v>
      </c>
      <c r="C26" s="49" t="n">
        <v>18777.66</v>
      </c>
      <c r="D26" s="49" t="n">
        <v>828</v>
      </c>
      <c r="E26" s="49" t="n">
        <v>7590</v>
      </c>
    </row>
    <row r="28" customFormat="false" ht="33.75" hidden="false" customHeight="true" outlineLevel="0" collapsed="false">
      <c r="A28" s="51" t="s">
        <v>540</v>
      </c>
      <c r="B28" s="51"/>
      <c r="C28" s="51"/>
      <c r="D28" s="51"/>
      <c r="E28" s="51"/>
    </row>
  </sheetData>
  <mergeCells count="4">
    <mergeCell ref="A1:E1"/>
    <mergeCell ref="A2:A4"/>
    <mergeCell ref="B2:B4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6.85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41"/>
  </cols>
  <sheetData>
    <row r="1" customFormat="false" ht="48" hidden="false" customHeight="true" outlineLevel="0" collapsed="false">
      <c r="A1" s="52" t="s">
        <v>541</v>
      </c>
      <c r="B1" s="53" t="s">
        <v>542</v>
      </c>
      <c r="C1" s="54" t="s">
        <v>543</v>
      </c>
      <c r="D1" s="55" t="s">
        <v>544</v>
      </c>
      <c r="E1" s="56" t="s">
        <v>545</v>
      </c>
      <c r="F1" s="56"/>
      <c r="G1" s="56"/>
      <c r="H1" s="57" t="s">
        <v>546</v>
      </c>
      <c r="I1" s="57"/>
      <c r="J1" s="58" t="s">
        <v>547</v>
      </c>
      <c r="K1" s="58"/>
      <c r="L1" s="58"/>
      <c r="M1" s="58"/>
      <c r="N1" s="59" t="s">
        <v>2</v>
      </c>
      <c r="O1" s="59"/>
      <c r="P1" s="59"/>
    </row>
    <row r="2" customFormat="false" ht="54.75" hidden="false" customHeight="true" outlineLevel="0" collapsed="false">
      <c r="A2" s="52"/>
      <c r="B2" s="53"/>
      <c r="C2" s="54"/>
      <c r="D2" s="55"/>
      <c r="E2" s="60" t="s">
        <v>548</v>
      </c>
      <c r="F2" s="61" t="s">
        <v>549</v>
      </c>
      <c r="G2" s="62" t="s">
        <v>550</v>
      </c>
      <c r="H2" s="60" t="s">
        <v>551</v>
      </c>
      <c r="I2" s="62" t="s">
        <v>550</v>
      </c>
      <c r="J2" s="60" t="s">
        <v>551</v>
      </c>
      <c r="K2" s="63" t="s">
        <v>552</v>
      </c>
      <c r="L2" s="60" t="s">
        <v>551</v>
      </c>
      <c r="M2" s="63" t="s">
        <v>553</v>
      </c>
      <c r="N2" s="64" t="s">
        <v>554</v>
      </c>
      <c r="O2" s="61" t="s">
        <v>550</v>
      </c>
      <c r="P2" s="65" t="s">
        <v>555</v>
      </c>
    </row>
    <row r="3" customFormat="false" ht="15" hidden="false" customHeight="false" outlineLevel="0" collapsed="false">
      <c r="A3" s="66" t="s">
        <v>556</v>
      </c>
      <c r="B3" s="67" t="n">
        <v>1000</v>
      </c>
      <c r="C3" s="68" t="n">
        <v>500</v>
      </c>
      <c r="D3" s="69" t="n">
        <v>50</v>
      </c>
      <c r="E3" s="70" t="n">
        <v>9</v>
      </c>
      <c r="F3" s="71" t="n">
        <f aca="false">B3*C3/1000000*E3</f>
        <v>4.5</v>
      </c>
      <c r="G3" s="72" t="n">
        <f aca="false">B3*C3*D3*E3/1000000000</f>
        <v>0.225</v>
      </c>
      <c r="H3" s="73" t="n">
        <v>24</v>
      </c>
      <c r="I3" s="74" t="n">
        <f aca="false">G3*H3</f>
        <v>5.4</v>
      </c>
      <c r="J3" s="75" t="n">
        <f aca="false">K3/G3</f>
        <v>400</v>
      </c>
      <c r="K3" s="76" t="n">
        <v>90</v>
      </c>
      <c r="L3" s="75" t="n">
        <f aca="false">M3/G3</f>
        <v>445</v>
      </c>
      <c r="M3" s="77" t="n">
        <v>100.125</v>
      </c>
      <c r="N3" s="78" t="n">
        <f aca="false">G3*O3</f>
        <v>407.025</v>
      </c>
      <c r="O3" s="79" t="n">
        <v>1809</v>
      </c>
      <c r="P3" s="80" t="n">
        <f aca="false">O3*G3/F3</f>
        <v>90.45</v>
      </c>
    </row>
    <row r="4" customFormat="false" ht="15.75" hidden="false" customHeight="false" outlineLevel="0" collapsed="false">
      <c r="A4" s="81" t="s">
        <v>557</v>
      </c>
      <c r="B4" s="82" t="n">
        <v>1000</v>
      </c>
      <c r="C4" s="83" t="n">
        <v>500</v>
      </c>
      <c r="D4" s="84" t="n">
        <v>100</v>
      </c>
      <c r="E4" s="85" t="n">
        <v>4</v>
      </c>
      <c r="F4" s="86" t="n">
        <f aca="false">B4*C4/1000000*E4</f>
        <v>2</v>
      </c>
      <c r="G4" s="87" t="n">
        <f aca="false">B4*C4*D4*E4/1000000000</f>
        <v>0.2</v>
      </c>
      <c r="H4" s="88" t="n">
        <v>24</v>
      </c>
      <c r="I4" s="89" t="n">
        <f aca="false">G4*H4</f>
        <v>4.8</v>
      </c>
      <c r="J4" s="90" t="n">
        <f aca="false">K4/G4</f>
        <v>450</v>
      </c>
      <c r="K4" s="91" t="n">
        <v>90</v>
      </c>
      <c r="L4" s="90" t="n">
        <f aca="false">M4/G4</f>
        <v>504</v>
      </c>
      <c r="M4" s="92" t="n">
        <v>100.8</v>
      </c>
      <c r="N4" s="93" t="n">
        <f aca="false">G4*O4</f>
        <v>361.8</v>
      </c>
      <c r="O4" s="94" t="n">
        <v>1809</v>
      </c>
      <c r="P4" s="95" t="n">
        <f aca="false">O4*G4/F4</f>
        <v>180.9</v>
      </c>
    </row>
    <row r="5" customFormat="false" ht="24" hidden="false" customHeight="false" outlineLevel="0" collapsed="false">
      <c r="A5" s="66" t="s">
        <v>558</v>
      </c>
      <c r="B5" s="67" t="n">
        <v>1000</v>
      </c>
      <c r="C5" s="68" t="n">
        <v>500</v>
      </c>
      <c r="D5" s="69" t="n">
        <v>50</v>
      </c>
      <c r="E5" s="70" t="n">
        <v>9</v>
      </c>
      <c r="F5" s="71" t="n">
        <f aca="false">B5*C5/1000000*E5</f>
        <v>4.5</v>
      </c>
      <c r="G5" s="72" t="n">
        <f aca="false">B5*C5*D5*E5/1000000000</f>
        <v>0.225</v>
      </c>
      <c r="H5" s="73" t="n">
        <v>24</v>
      </c>
      <c r="I5" s="74" t="n">
        <f aca="false">G5*H5</f>
        <v>5.4</v>
      </c>
      <c r="J5" s="75" t="n">
        <f aca="false">K5/G5</f>
        <v>400</v>
      </c>
      <c r="K5" s="76" t="n">
        <v>90</v>
      </c>
      <c r="L5" s="75" t="n">
        <f aca="false">M5/G5</f>
        <v>445</v>
      </c>
      <c r="M5" s="77" t="n">
        <v>100.125</v>
      </c>
      <c r="N5" s="78" t="n">
        <f aca="false">G5*O5</f>
        <v>503.1</v>
      </c>
      <c r="O5" s="79" t="n">
        <v>2236</v>
      </c>
      <c r="P5" s="80" t="n">
        <f aca="false">O5*G5/F5</f>
        <v>111.8</v>
      </c>
    </row>
    <row r="6" customFormat="false" ht="15" hidden="false" customHeight="false" outlineLevel="0" collapsed="false">
      <c r="A6" s="81" t="s">
        <v>559</v>
      </c>
      <c r="B6" s="85" t="n">
        <v>1000</v>
      </c>
      <c r="C6" s="95" t="n">
        <v>500</v>
      </c>
      <c r="D6" s="96" t="n">
        <v>50</v>
      </c>
      <c r="E6" s="85" t="n">
        <v>6</v>
      </c>
      <c r="F6" s="86" t="n">
        <f aca="false">B6*C6/1000000*E6</f>
        <v>3</v>
      </c>
      <c r="G6" s="87" t="n">
        <f aca="false">B6*C6*D6*E6/1000000000</f>
        <v>0.15</v>
      </c>
      <c r="H6" s="85" t="n">
        <v>24</v>
      </c>
      <c r="I6" s="97" t="n">
        <f aca="false">G6*H6</f>
        <v>3.6</v>
      </c>
      <c r="J6" s="90" t="n">
        <f aca="false">K6/G6</f>
        <v>600</v>
      </c>
      <c r="K6" s="91" t="n">
        <v>90</v>
      </c>
      <c r="L6" s="90" t="n">
        <f aca="false">M6/G6</f>
        <v>672</v>
      </c>
      <c r="M6" s="92" t="n">
        <v>100.8</v>
      </c>
      <c r="N6" s="93" t="n">
        <f aca="false">G6*O6</f>
        <v>335.4</v>
      </c>
      <c r="O6" s="94" t="n">
        <f aca="false">O5</f>
        <v>2236</v>
      </c>
      <c r="P6" s="95" t="n">
        <f aca="false">O6*G6/F6</f>
        <v>111.8</v>
      </c>
    </row>
    <row r="7" customFormat="false" ht="15.75" hidden="false" customHeight="false" outlineLevel="0" collapsed="false">
      <c r="A7" s="81"/>
      <c r="B7" s="98" t="n">
        <v>1000</v>
      </c>
      <c r="C7" s="99" t="n">
        <v>500</v>
      </c>
      <c r="D7" s="100" t="n">
        <v>100</v>
      </c>
      <c r="E7" s="85" t="n">
        <v>4</v>
      </c>
      <c r="F7" s="86" t="n">
        <f aca="false">B7*C7/1000000*E7</f>
        <v>2</v>
      </c>
      <c r="G7" s="87" t="n">
        <f aca="false">B7*C7*D7*E7/1000000000</f>
        <v>0.2</v>
      </c>
      <c r="H7" s="85" t="n">
        <v>24</v>
      </c>
      <c r="I7" s="97" t="n">
        <f aca="false">G7*H7</f>
        <v>4.8</v>
      </c>
      <c r="J7" s="90" t="n">
        <f aca="false">K7/G7</f>
        <v>450</v>
      </c>
      <c r="K7" s="91" t="n">
        <v>90</v>
      </c>
      <c r="L7" s="90" t="n">
        <f aca="false">M7/G7</f>
        <v>504</v>
      </c>
      <c r="M7" s="92" t="n">
        <v>100.8</v>
      </c>
      <c r="N7" s="93" t="n">
        <f aca="false">G7*O7</f>
        <v>447.2</v>
      </c>
      <c r="O7" s="94" t="n">
        <f aca="false">O6</f>
        <v>2236</v>
      </c>
      <c r="P7" s="95" t="n">
        <f aca="false">O7*G7/F7</f>
        <v>223.6</v>
      </c>
    </row>
    <row r="8" customFormat="false" ht="24" hidden="false" customHeight="false" outlineLevel="0" collapsed="false">
      <c r="A8" s="66" t="s">
        <v>560</v>
      </c>
      <c r="B8" s="67" t="n">
        <v>1000</v>
      </c>
      <c r="C8" s="68" t="n">
        <v>500</v>
      </c>
      <c r="D8" s="69" t="n">
        <v>50</v>
      </c>
      <c r="E8" s="70" t="n">
        <v>9</v>
      </c>
      <c r="F8" s="71" t="n">
        <f aca="false">B8*C8/1000000*E8</f>
        <v>4.5</v>
      </c>
      <c r="G8" s="72" t="n">
        <f aca="false">B8*C8*D8*E8/1000000000</f>
        <v>0.225</v>
      </c>
      <c r="H8" s="70" t="n">
        <v>24</v>
      </c>
      <c r="I8" s="101" t="n">
        <f aca="false">G8*H8</f>
        <v>5.4</v>
      </c>
      <c r="J8" s="75" t="n">
        <f aca="false">K8/G8</f>
        <v>400</v>
      </c>
      <c r="K8" s="76" t="n">
        <v>90</v>
      </c>
      <c r="L8" s="75" t="n">
        <f aca="false">M8/G8</f>
        <v>445</v>
      </c>
      <c r="M8" s="77" t="n">
        <v>100.125</v>
      </c>
      <c r="N8" s="78" t="n">
        <f aca="false">G8*O8</f>
        <v>633.15</v>
      </c>
      <c r="O8" s="79" t="n">
        <v>2814</v>
      </c>
      <c r="P8" s="80" t="n">
        <f aca="false">O8*G8/F8</f>
        <v>140.7</v>
      </c>
    </row>
    <row r="9" customFormat="false" ht="15" hidden="false" customHeight="false" outlineLevel="0" collapsed="false">
      <c r="A9" s="81" t="s">
        <v>561</v>
      </c>
      <c r="B9" s="85" t="n">
        <v>1000</v>
      </c>
      <c r="C9" s="95" t="n">
        <v>500</v>
      </c>
      <c r="D9" s="96" t="n">
        <v>50</v>
      </c>
      <c r="E9" s="85" t="n">
        <v>6</v>
      </c>
      <c r="F9" s="86" t="n">
        <f aca="false">B9*C9/1000000*E9</f>
        <v>3</v>
      </c>
      <c r="G9" s="87" t="n">
        <f aca="false">B9*C9*D9*E9/1000000000</f>
        <v>0.15</v>
      </c>
      <c r="H9" s="85" t="n">
        <v>24</v>
      </c>
      <c r="I9" s="97" t="n">
        <f aca="false">G9*H9</f>
        <v>3.6</v>
      </c>
      <c r="J9" s="90" t="n">
        <f aca="false">K9/G9</f>
        <v>600</v>
      </c>
      <c r="K9" s="91" t="n">
        <v>90</v>
      </c>
      <c r="L9" s="90" t="n">
        <f aca="false">M9/G9</f>
        <v>672</v>
      </c>
      <c r="M9" s="92" t="n">
        <v>100.8</v>
      </c>
      <c r="N9" s="93" t="n">
        <f aca="false">G9*O9</f>
        <v>422.1</v>
      </c>
      <c r="O9" s="94" t="n">
        <f aca="false">O8</f>
        <v>2814</v>
      </c>
      <c r="P9" s="95" t="n">
        <f aca="false">O9*G9/F9</f>
        <v>140.7</v>
      </c>
    </row>
    <row r="10" customFormat="false" ht="15.75" hidden="false" customHeight="false" outlineLevel="0" collapsed="false">
      <c r="A10" s="81"/>
      <c r="B10" s="102" t="n">
        <v>1000</v>
      </c>
      <c r="C10" s="103" t="n">
        <v>500</v>
      </c>
      <c r="D10" s="104" t="n">
        <v>100</v>
      </c>
      <c r="E10" s="85" t="n">
        <v>4</v>
      </c>
      <c r="F10" s="86" t="n">
        <f aca="false">B10*C10/1000000*E10</f>
        <v>2</v>
      </c>
      <c r="G10" s="87" t="n">
        <f aca="false">B10*C10*D10*E10/1000000000</f>
        <v>0.2</v>
      </c>
      <c r="H10" s="85" t="n">
        <v>24</v>
      </c>
      <c r="I10" s="97" t="n">
        <f aca="false">G10*H10</f>
        <v>4.8</v>
      </c>
      <c r="J10" s="90" t="n">
        <f aca="false">K10/G10</f>
        <v>450</v>
      </c>
      <c r="K10" s="91" t="n">
        <v>90</v>
      </c>
      <c r="L10" s="90" t="n">
        <f aca="false">M10/G10</f>
        <v>504</v>
      </c>
      <c r="M10" s="92" t="n">
        <v>100.8</v>
      </c>
      <c r="N10" s="93" t="n">
        <f aca="false">G10*O10</f>
        <v>562.8</v>
      </c>
      <c r="O10" s="94" t="n">
        <f aca="false">O8</f>
        <v>2814</v>
      </c>
      <c r="P10" s="95" t="n">
        <f aca="false">O10*G10/F10</f>
        <v>281.4</v>
      </c>
    </row>
    <row r="11" customFormat="false" ht="15" hidden="false" customHeight="false" outlineLevel="0" collapsed="false">
      <c r="A11" s="66" t="s">
        <v>562</v>
      </c>
      <c r="B11" s="67" t="n">
        <v>1000</v>
      </c>
      <c r="C11" s="68" t="n">
        <v>500</v>
      </c>
      <c r="D11" s="69" t="n">
        <v>50</v>
      </c>
      <c r="E11" s="70" t="n">
        <v>9</v>
      </c>
      <c r="F11" s="71" t="n">
        <f aca="false">B11*C11/1000000*E11</f>
        <v>4.5</v>
      </c>
      <c r="G11" s="72" t="n">
        <f aca="false">B11*C11*D11*E11/1000000000</f>
        <v>0.225</v>
      </c>
      <c r="H11" s="70" t="n">
        <v>24</v>
      </c>
      <c r="I11" s="101" t="n">
        <f aca="false">G11*H11</f>
        <v>5.4</v>
      </c>
      <c r="J11" s="75" t="n">
        <f aca="false">K11/G11</f>
        <v>400</v>
      </c>
      <c r="K11" s="76" t="n">
        <v>90</v>
      </c>
      <c r="L11" s="75" t="n">
        <f aca="false">M11/G11</f>
        <v>445</v>
      </c>
      <c r="M11" s="77" t="n">
        <v>100.125</v>
      </c>
      <c r="N11" s="78" t="n">
        <f aca="false">G11*O11</f>
        <v>857.925</v>
      </c>
      <c r="O11" s="79" t="n">
        <v>3813</v>
      </c>
      <c r="P11" s="76" t="n">
        <f aca="false">O11*G11/F11</f>
        <v>190.65</v>
      </c>
    </row>
    <row r="12" customFormat="false" ht="15" hidden="false" customHeight="false" outlineLevel="0" collapsed="false">
      <c r="A12" s="81" t="s">
        <v>563</v>
      </c>
      <c r="B12" s="85" t="n">
        <v>1000</v>
      </c>
      <c r="C12" s="95" t="n">
        <v>500</v>
      </c>
      <c r="D12" s="96" t="n">
        <v>50</v>
      </c>
      <c r="E12" s="85" t="n">
        <v>6</v>
      </c>
      <c r="F12" s="86" t="n">
        <f aca="false">B12*C12/1000000*E12</f>
        <v>3</v>
      </c>
      <c r="G12" s="87" t="n">
        <f aca="false">B12*C12*D12*E12/1000000000</f>
        <v>0.15</v>
      </c>
      <c r="H12" s="85" t="n">
        <v>24</v>
      </c>
      <c r="I12" s="97" t="n">
        <f aca="false">G12*H12</f>
        <v>3.6</v>
      </c>
      <c r="J12" s="90" t="n">
        <f aca="false">K12/G12</f>
        <v>600</v>
      </c>
      <c r="K12" s="91" t="n">
        <v>90</v>
      </c>
      <c r="L12" s="90" t="n">
        <f aca="false">M12/G12</f>
        <v>672</v>
      </c>
      <c r="M12" s="92" t="n">
        <v>100.8</v>
      </c>
      <c r="N12" s="93" t="n">
        <f aca="false">G12*O12</f>
        <v>571.95</v>
      </c>
      <c r="O12" s="94" t="n">
        <f aca="false">O11</f>
        <v>3813</v>
      </c>
      <c r="P12" s="95" t="n">
        <f aca="false">O12*G12/F12</f>
        <v>190.65</v>
      </c>
    </row>
    <row r="13" customFormat="false" ht="15.75" hidden="false" customHeight="false" outlineLevel="0" collapsed="false">
      <c r="A13" s="105"/>
      <c r="B13" s="106" t="n">
        <v>1000</v>
      </c>
      <c r="C13" s="107" t="n">
        <v>500</v>
      </c>
      <c r="D13" s="108" t="n">
        <v>100</v>
      </c>
      <c r="E13" s="88" t="n">
        <v>4</v>
      </c>
      <c r="F13" s="109" t="n">
        <f aca="false">B13*C13/1000000*E13</f>
        <v>2</v>
      </c>
      <c r="G13" s="110" t="n">
        <f aca="false">B13*C13*D13*E13/1000000000</f>
        <v>0.2</v>
      </c>
      <c r="H13" s="88" t="n">
        <v>24</v>
      </c>
      <c r="I13" s="89" t="n">
        <f aca="false">G13*H13</f>
        <v>4.8</v>
      </c>
      <c r="J13" s="111" t="n">
        <f aca="false">K13/G13</f>
        <v>450</v>
      </c>
      <c r="K13" s="112" t="n">
        <v>90</v>
      </c>
      <c r="L13" s="111" t="n">
        <f aca="false">M13/G13</f>
        <v>504</v>
      </c>
      <c r="M13" s="113" t="n">
        <v>100.8</v>
      </c>
      <c r="N13" s="114" t="n">
        <f aca="false">G13*O13</f>
        <v>762.6</v>
      </c>
      <c r="O13" s="115" t="n">
        <f aca="false">O12</f>
        <v>3813</v>
      </c>
      <c r="P13" s="112" t="n">
        <f aca="false">O13*G13/F13</f>
        <v>381.3</v>
      </c>
    </row>
    <row r="14" customFormat="false" ht="15.75" hidden="false" customHeight="false" outlineLevel="0" collapsed="false"/>
    <row r="15" customFormat="false" ht="21" hidden="false" customHeight="true" outlineLevel="0" collapsed="false">
      <c r="A15" s="116" t="s">
        <v>541</v>
      </c>
      <c r="B15" s="117" t="s">
        <v>542</v>
      </c>
      <c r="C15" s="118" t="s">
        <v>543</v>
      </c>
      <c r="D15" s="119" t="s">
        <v>544</v>
      </c>
      <c r="E15" s="120" t="s">
        <v>545</v>
      </c>
      <c r="F15" s="120"/>
      <c r="G15" s="120"/>
      <c r="H15" s="121" t="s">
        <v>546</v>
      </c>
      <c r="I15" s="121"/>
      <c r="J15" s="122" t="s">
        <v>547</v>
      </c>
      <c r="K15" s="122"/>
      <c r="L15" s="122"/>
      <c r="M15" s="122"/>
      <c r="N15" s="123" t="s">
        <v>2</v>
      </c>
      <c r="O15" s="123"/>
      <c r="P15" s="123"/>
    </row>
    <row r="16" customFormat="false" ht="23.25" hidden="false" customHeight="false" outlineLevel="0" collapsed="false">
      <c r="A16" s="116"/>
      <c r="B16" s="117"/>
      <c r="C16" s="118"/>
      <c r="D16" s="119"/>
      <c r="E16" s="124" t="s">
        <v>548</v>
      </c>
      <c r="F16" s="125" t="s">
        <v>564</v>
      </c>
      <c r="G16" s="126" t="s">
        <v>565</v>
      </c>
      <c r="H16" s="127" t="s">
        <v>551</v>
      </c>
      <c r="I16" s="128" t="s">
        <v>565</v>
      </c>
      <c r="J16" s="127" t="s">
        <v>551</v>
      </c>
      <c r="K16" s="129" t="s">
        <v>566</v>
      </c>
      <c r="L16" s="127" t="s">
        <v>551</v>
      </c>
      <c r="M16" s="129" t="s">
        <v>567</v>
      </c>
      <c r="N16" s="130" t="s">
        <v>554</v>
      </c>
      <c r="O16" s="125" t="s">
        <v>565</v>
      </c>
      <c r="P16" s="131" t="s">
        <v>568</v>
      </c>
    </row>
    <row r="17" customFormat="false" ht="15" hidden="false" customHeight="true" outlineLevel="0" collapsed="false">
      <c r="A17" s="132" t="s">
        <v>569</v>
      </c>
      <c r="B17" s="133" t="n">
        <v>1000</v>
      </c>
      <c r="C17" s="134" t="n">
        <v>500</v>
      </c>
      <c r="D17" s="135" t="n">
        <v>50</v>
      </c>
      <c r="E17" s="136" t="n">
        <v>4</v>
      </c>
      <c r="F17" s="137" t="n">
        <f aca="false">B17*C17/1000000*E17</f>
        <v>2</v>
      </c>
      <c r="G17" s="138" t="n">
        <f aca="false">B17*C17*D17*E17/1000000000</f>
        <v>0.1</v>
      </c>
      <c r="H17" s="136" t="n">
        <v>48</v>
      </c>
      <c r="I17" s="139" t="n">
        <f aca="false">G17*H17</f>
        <v>4.8</v>
      </c>
      <c r="J17" s="140" t="n">
        <f aca="false">K17/G17</f>
        <v>900</v>
      </c>
      <c r="K17" s="138" t="n">
        <v>90</v>
      </c>
      <c r="L17" s="141" t="n">
        <f aca="false">M17/G17</f>
        <v>1056</v>
      </c>
      <c r="M17" s="137" t="n">
        <v>105.6</v>
      </c>
      <c r="N17" s="141" t="n">
        <f aca="false">G17*O17</f>
        <v>682.2</v>
      </c>
      <c r="O17" s="142" t="n">
        <v>6822</v>
      </c>
      <c r="P17" s="143" t="n">
        <f aca="false">O17*G17/F17</f>
        <v>341.1</v>
      </c>
    </row>
    <row r="18" customFormat="false" ht="15.75" hidden="false" customHeight="false" outlineLevel="0" collapsed="false">
      <c r="A18" s="132"/>
      <c r="B18" s="144" t="n">
        <v>1000</v>
      </c>
      <c r="C18" s="145" t="n">
        <v>500</v>
      </c>
      <c r="D18" s="146" t="n">
        <v>100</v>
      </c>
      <c r="E18" s="147" t="n">
        <v>2</v>
      </c>
      <c r="F18" s="148" t="n">
        <f aca="false">B18*C18/1000000*E18</f>
        <v>1</v>
      </c>
      <c r="G18" s="149" t="n">
        <f aca="false">B18*C18*D18*E18/1000000000</f>
        <v>0.1</v>
      </c>
      <c r="H18" s="147" t="n">
        <v>48</v>
      </c>
      <c r="I18" s="150" t="n">
        <f aca="false">G18*H18</f>
        <v>4.8</v>
      </c>
      <c r="J18" s="151" t="n">
        <f aca="false">K18/G18</f>
        <v>900</v>
      </c>
      <c r="K18" s="149" t="n">
        <v>90</v>
      </c>
      <c r="L18" s="152" t="n">
        <f aca="false">M18/G18</f>
        <v>1056</v>
      </c>
      <c r="M18" s="148" t="n">
        <v>105.6</v>
      </c>
      <c r="N18" s="152" t="n">
        <f aca="false">G18*O18</f>
        <v>682.2</v>
      </c>
      <c r="O18" s="153" t="n">
        <v>6822</v>
      </c>
      <c r="P18" s="154" t="n">
        <f aca="false">O18*G18/F18</f>
        <v>682.2</v>
      </c>
    </row>
    <row r="19" customFormat="false" ht="22.5" hidden="false" customHeight="false" outlineLevel="0" collapsed="false">
      <c r="A19" s="155" t="s">
        <v>570</v>
      </c>
      <c r="B19" s="156" t="n">
        <v>1200</v>
      </c>
      <c r="C19" s="157" t="n">
        <v>600</v>
      </c>
      <c r="D19" s="158" t="n">
        <v>50</v>
      </c>
      <c r="E19" s="159" t="n">
        <v>6</v>
      </c>
      <c r="F19" s="160" t="n">
        <f aca="false">B19*C19/1000000*E19</f>
        <v>4.32</v>
      </c>
      <c r="G19" s="161" t="n">
        <f aca="false">B19*C19*D19*E19/1000000000</f>
        <v>0.216</v>
      </c>
      <c r="H19" s="159" t="n">
        <v>32</v>
      </c>
      <c r="I19" s="162" t="n">
        <f aca="false">G19*H19</f>
        <v>6.912</v>
      </c>
      <c r="J19" s="163" t="n">
        <f aca="false">K19/G19</f>
        <v>352</v>
      </c>
      <c r="K19" s="161" t="n">
        <v>76.032</v>
      </c>
      <c r="L19" s="164"/>
      <c r="M19" s="160"/>
      <c r="N19" s="164" t="n">
        <f aca="false">G19*O19</f>
        <v>1266.84</v>
      </c>
      <c r="O19" s="165" t="n">
        <v>5865</v>
      </c>
      <c r="P19" s="166" t="n">
        <f aca="false">O19*G19/F19</f>
        <v>293.25</v>
      </c>
    </row>
    <row r="20" customFormat="false" ht="15" hidden="false" customHeight="false" outlineLevel="0" collapsed="false">
      <c r="A20" s="167"/>
      <c r="B20" s="144" t="n">
        <v>1200</v>
      </c>
      <c r="C20" s="145" t="n">
        <v>600</v>
      </c>
      <c r="D20" s="168" t="n">
        <v>60</v>
      </c>
      <c r="E20" s="169" t="n">
        <v>4</v>
      </c>
      <c r="F20" s="170" t="n">
        <f aca="false">B20*C20/1000000*E20</f>
        <v>2.88</v>
      </c>
      <c r="G20" s="171" t="n">
        <f aca="false">B20*C20*D20*E20/1000000000</f>
        <v>0.1728</v>
      </c>
      <c r="H20" s="169" t="n">
        <v>40</v>
      </c>
      <c r="I20" s="172" t="n">
        <f aca="false">G20*H20</f>
        <v>6.912</v>
      </c>
      <c r="J20" s="173" t="n">
        <f aca="false">K20/G20</f>
        <v>440</v>
      </c>
      <c r="K20" s="174" t="n">
        <v>76.032</v>
      </c>
      <c r="L20" s="173"/>
      <c r="M20" s="174"/>
      <c r="N20" s="151" t="n">
        <f aca="false">G20*O20</f>
        <v>1013.472</v>
      </c>
      <c r="O20" s="153" t="n">
        <f aca="false">O19</f>
        <v>5865</v>
      </c>
      <c r="P20" s="154" t="n">
        <f aca="false">O20*G20/F20</f>
        <v>351.9</v>
      </c>
    </row>
    <row r="21" customFormat="false" ht="15" hidden="false" customHeight="false" outlineLevel="0" collapsed="false">
      <c r="A21" s="167"/>
      <c r="B21" s="144" t="n">
        <v>1200</v>
      </c>
      <c r="C21" s="145" t="n">
        <v>600</v>
      </c>
      <c r="D21" s="168" t="n">
        <v>100</v>
      </c>
      <c r="E21" s="169" t="n">
        <v>3</v>
      </c>
      <c r="F21" s="170" t="n">
        <f aca="false">B21*C21/1000000*E21</f>
        <v>2.16</v>
      </c>
      <c r="G21" s="171" t="n">
        <f aca="false">B21*C21*D21*E21/1000000000</f>
        <v>0.216</v>
      </c>
      <c r="H21" s="169" t="n">
        <v>32</v>
      </c>
      <c r="I21" s="172" t="n">
        <f aca="false">G21*H21</f>
        <v>6.912</v>
      </c>
      <c r="J21" s="173" t="n">
        <f aca="false">K21/G21</f>
        <v>352</v>
      </c>
      <c r="K21" s="174" t="n">
        <v>76.032</v>
      </c>
      <c r="L21" s="173"/>
      <c r="M21" s="174"/>
      <c r="N21" s="151" t="n">
        <f aca="false">G21*O21</f>
        <v>1266.84</v>
      </c>
      <c r="O21" s="153" t="n">
        <f aca="false">O20</f>
        <v>5865</v>
      </c>
      <c r="P21" s="154" t="n">
        <f aca="false">O21*G21/F21</f>
        <v>586.5</v>
      </c>
    </row>
    <row r="22" customFormat="false" ht="15.75" hidden="false" customHeight="false" outlineLevel="0" collapsed="false">
      <c r="A22" s="175"/>
      <c r="B22" s="176" t="n">
        <v>1200</v>
      </c>
      <c r="C22" s="177" t="n">
        <v>600</v>
      </c>
      <c r="D22" s="178" t="n">
        <v>110</v>
      </c>
      <c r="E22" s="179" t="n">
        <v>3</v>
      </c>
      <c r="F22" s="180" t="n">
        <f aca="false">B22*C22/1000000*E22</f>
        <v>2.16</v>
      </c>
      <c r="G22" s="181" t="n">
        <f aca="false">B22*C22*D22*E22/1000000000</f>
        <v>0.2376</v>
      </c>
      <c r="H22" s="179" t="n">
        <v>28</v>
      </c>
      <c r="I22" s="182" t="n">
        <f aca="false">G22*H22</f>
        <v>6.6528</v>
      </c>
      <c r="J22" s="183" t="n">
        <f aca="false">K22/G22</f>
        <v>308</v>
      </c>
      <c r="K22" s="181" t="n">
        <v>73.1808</v>
      </c>
      <c r="L22" s="184"/>
      <c r="M22" s="180"/>
      <c r="N22" s="184" t="n">
        <f aca="false">G22*O22</f>
        <v>1393.524</v>
      </c>
      <c r="O22" s="185" t="n">
        <f aca="false">O19</f>
        <v>5865</v>
      </c>
      <c r="P22" s="186" t="n">
        <f aca="false">O22*G22/F22</f>
        <v>645.15</v>
      </c>
    </row>
    <row r="23" customFormat="false" ht="22.5" hidden="false" customHeight="false" outlineLevel="0" collapsed="false">
      <c r="A23" s="155" t="s">
        <v>571</v>
      </c>
      <c r="B23" s="156" t="n">
        <v>1200</v>
      </c>
      <c r="C23" s="157" t="n">
        <v>600</v>
      </c>
      <c r="D23" s="158" t="n">
        <v>50</v>
      </c>
      <c r="E23" s="159" t="n">
        <v>4</v>
      </c>
      <c r="F23" s="160" t="n">
        <f aca="false">B23*C23/1000000*E23</f>
        <v>2.88</v>
      </c>
      <c r="G23" s="161" t="n">
        <f aca="false">B23*C23*D23*E23/1000000000</f>
        <v>0.144</v>
      </c>
      <c r="H23" s="159" t="n">
        <v>48</v>
      </c>
      <c r="I23" s="162" t="n">
        <f aca="false">G23*H23</f>
        <v>6.912</v>
      </c>
      <c r="J23" s="163" t="n">
        <f aca="false">K23/G23</f>
        <v>528</v>
      </c>
      <c r="K23" s="161" t="n">
        <v>76.032</v>
      </c>
      <c r="L23" s="164"/>
      <c r="M23" s="160"/>
      <c r="N23" s="164" t="n">
        <f aca="false">G23*O23</f>
        <v>921.6</v>
      </c>
      <c r="O23" s="165" t="n">
        <v>6400</v>
      </c>
      <c r="P23" s="166" t="n">
        <f aca="false">O23*G23/F23</f>
        <v>320</v>
      </c>
    </row>
    <row r="24" customFormat="false" ht="15.75" hidden="false" customHeight="false" outlineLevel="0" collapsed="false">
      <c r="A24" s="175"/>
      <c r="B24" s="176" t="n">
        <v>1200</v>
      </c>
      <c r="C24" s="177" t="n">
        <v>600</v>
      </c>
      <c r="D24" s="178" t="n">
        <v>100</v>
      </c>
      <c r="E24" s="179" t="n">
        <v>2</v>
      </c>
      <c r="F24" s="180" t="n">
        <f aca="false">B24*C24/1000000*E24</f>
        <v>1.44</v>
      </c>
      <c r="G24" s="181" t="n">
        <f aca="false">B24*C24*D24*E24/1000000000</f>
        <v>0.144</v>
      </c>
      <c r="H24" s="179" t="n">
        <v>48</v>
      </c>
      <c r="I24" s="182" t="n">
        <f aca="false">G24*H24</f>
        <v>6.912</v>
      </c>
      <c r="J24" s="183" t="n">
        <f aca="false">K24/G24</f>
        <v>528</v>
      </c>
      <c r="K24" s="181" t="n">
        <v>76.032</v>
      </c>
      <c r="L24" s="184"/>
      <c r="M24" s="180"/>
      <c r="N24" s="184" t="n">
        <f aca="false">G24*O24</f>
        <v>921.6</v>
      </c>
      <c r="O24" s="185" t="n">
        <f aca="false">O23</f>
        <v>6400</v>
      </c>
      <c r="P24" s="186" t="n">
        <f aca="false">O24*G24/F24</f>
        <v>640</v>
      </c>
    </row>
    <row r="25" customFormat="false" ht="22.5" hidden="false" customHeight="false" outlineLevel="0" collapsed="false">
      <c r="A25" s="155" t="s">
        <v>572</v>
      </c>
      <c r="B25" s="156" t="n">
        <v>1000</v>
      </c>
      <c r="C25" s="157" t="n">
        <v>500</v>
      </c>
      <c r="D25" s="158" t="n">
        <v>50</v>
      </c>
      <c r="E25" s="159" t="n">
        <v>4</v>
      </c>
      <c r="F25" s="160" t="n">
        <f aca="false">B25*C25/1000000*E25</f>
        <v>2</v>
      </c>
      <c r="G25" s="161" t="n">
        <f aca="false">B25*C25*D25*E25/1000000000</f>
        <v>0.1</v>
      </c>
      <c r="H25" s="159" t="n">
        <v>48</v>
      </c>
      <c r="I25" s="162" t="n">
        <f aca="false">G25*H25</f>
        <v>4.8</v>
      </c>
      <c r="J25" s="163" t="n">
        <f aca="false">K25/G25</f>
        <v>900</v>
      </c>
      <c r="K25" s="161" t="n">
        <v>90</v>
      </c>
      <c r="L25" s="164" t="n">
        <f aca="false">M25/G25</f>
        <v>1056</v>
      </c>
      <c r="M25" s="160" t="n">
        <v>105.6</v>
      </c>
      <c r="N25" s="164" t="n">
        <f aca="false">G25*O25</f>
        <v>789</v>
      </c>
      <c r="O25" s="165" t="n">
        <v>7890</v>
      </c>
      <c r="P25" s="166" t="n">
        <f aca="false">O25*G25/F25</f>
        <v>394.5</v>
      </c>
    </row>
    <row r="26" customFormat="false" ht="15.75" hidden="false" customHeight="false" outlineLevel="0" collapsed="false">
      <c r="A26" s="187" t="s">
        <v>573</v>
      </c>
      <c r="B26" s="188" t="n">
        <v>1000</v>
      </c>
      <c r="C26" s="189" t="n">
        <v>500</v>
      </c>
      <c r="D26" s="190" t="n">
        <v>60</v>
      </c>
      <c r="E26" s="169" t="n">
        <v>3</v>
      </c>
      <c r="F26" s="170" t="n">
        <f aca="false">B26*C26/1000000*E26</f>
        <v>1.5</v>
      </c>
      <c r="G26" s="174" t="n">
        <f aca="false">B26*C26*D26*E26/1000000000</f>
        <v>0.09</v>
      </c>
      <c r="H26" s="169" t="n">
        <v>54</v>
      </c>
      <c r="I26" s="172" t="n">
        <f aca="false">G26*H26</f>
        <v>4.86</v>
      </c>
      <c r="J26" s="173" t="n">
        <f aca="false">K26/G26</f>
        <v>989</v>
      </c>
      <c r="K26" s="174" t="n">
        <v>89.01</v>
      </c>
      <c r="L26" s="191" t="n">
        <f aca="false">M26/G26</f>
        <v>1152</v>
      </c>
      <c r="M26" s="170" t="n">
        <v>103.68</v>
      </c>
      <c r="N26" s="191" t="n">
        <f aca="false">G26*O26</f>
        <v>710.1</v>
      </c>
      <c r="O26" s="192" t="n">
        <v>7890</v>
      </c>
      <c r="P26" s="193" t="n">
        <f aca="false">O26*G26/F26</f>
        <v>473.4</v>
      </c>
    </row>
    <row r="27" customFormat="false" ht="22.5" hidden="false" customHeight="false" outlineLevel="0" collapsed="false">
      <c r="A27" s="155" t="s">
        <v>574</v>
      </c>
      <c r="B27" s="156" t="n">
        <v>1200</v>
      </c>
      <c r="C27" s="157" t="n">
        <v>600</v>
      </c>
      <c r="D27" s="158" t="n">
        <v>50</v>
      </c>
      <c r="E27" s="159" t="n">
        <v>4</v>
      </c>
      <c r="F27" s="160" t="n">
        <f aca="false">B27*C27/1000000*E27</f>
        <v>2.88</v>
      </c>
      <c r="G27" s="161" t="n">
        <f aca="false">B27*C27*D27*E27/1000000000</f>
        <v>0.144</v>
      </c>
      <c r="H27" s="159" t="n">
        <v>48</v>
      </c>
      <c r="I27" s="162" t="n">
        <f aca="false">G27*H27</f>
        <v>6.912</v>
      </c>
      <c r="J27" s="163" t="n">
        <f aca="false">K27/G27</f>
        <v>528</v>
      </c>
      <c r="K27" s="161" t="n">
        <v>76.032</v>
      </c>
      <c r="L27" s="164"/>
      <c r="M27" s="160"/>
      <c r="N27" s="164" t="n">
        <f aca="false">G27*O27</f>
        <v>982.368</v>
      </c>
      <c r="O27" s="165" t="n">
        <v>6822</v>
      </c>
      <c r="P27" s="166" t="n">
        <f aca="false">O27*G27/F27</f>
        <v>341.1</v>
      </c>
    </row>
    <row r="28" customFormat="false" ht="15" hidden="false" customHeight="false" outlineLevel="0" collapsed="false">
      <c r="A28" s="167"/>
      <c r="B28" s="144" t="n">
        <v>1200</v>
      </c>
      <c r="C28" s="145" t="n">
        <v>600</v>
      </c>
      <c r="D28" s="168" t="n">
        <v>70</v>
      </c>
      <c r="E28" s="169" t="n">
        <v>3</v>
      </c>
      <c r="F28" s="170" t="n">
        <f aca="false">B28*C28/1000000*E28</f>
        <v>2.16</v>
      </c>
      <c r="G28" s="171" t="n">
        <f aca="false">B28*C28*D28*E28/1000000000</f>
        <v>0.1512</v>
      </c>
      <c r="H28" s="169" t="n">
        <v>44</v>
      </c>
      <c r="I28" s="172" t="n">
        <f aca="false">G28*H28</f>
        <v>6.6528</v>
      </c>
      <c r="J28" s="173" t="n">
        <f aca="false">K28/G28</f>
        <v>484</v>
      </c>
      <c r="K28" s="194" t="n">
        <v>73.1808</v>
      </c>
      <c r="L28" s="173"/>
      <c r="M28" s="174"/>
      <c r="N28" s="151" t="n">
        <f aca="false">G28*O28</f>
        <v>1031.4864</v>
      </c>
      <c r="O28" s="153" t="n">
        <f aca="false">O27</f>
        <v>6822</v>
      </c>
      <c r="P28" s="154" t="n">
        <f aca="false">O28*G28/F28</f>
        <v>477.54</v>
      </c>
    </row>
    <row r="29" customFormat="false" ht="15.75" hidden="false" customHeight="false" outlineLevel="0" collapsed="false">
      <c r="A29" s="175"/>
      <c r="B29" s="176" t="n">
        <v>1200</v>
      </c>
      <c r="C29" s="177" t="n">
        <v>600</v>
      </c>
      <c r="D29" s="178" t="n">
        <v>100</v>
      </c>
      <c r="E29" s="179" t="n">
        <v>3</v>
      </c>
      <c r="F29" s="180" t="n">
        <f aca="false">B29*C29/1000000*E29</f>
        <v>2.16</v>
      </c>
      <c r="G29" s="181" t="n">
        <f aca="false">B29*C29*D29*E29/1000000000</f>
        <v>0.216</v>
      </c>
      <c r="H29" s="179" t="n">
        <v>32</v>
      </c>
      <c r="I29" s="182" t="n">
        <f aca="false">G29*H29</f>
        <v>6.912</v>
      </c>
      <c r="J29" s="183" t="n">
        <f aca="false">K29/G29</f>
        <v>352</v>
      </c>
      <c r="K29" s="181" t="n">
        <v>76.032</v>
      </c>
      <c r="L29" s="184"/>
      <c r="M29" s="180"/>
      <c r="N29" s="184" t="n">
        <f aca="false">G29*O29</f>
        <v>1473.552</v>
      </c>
      <c r="O29" s="185" t="n">
        <f aca="false">O27</f>
        <v>6822</v>
      </c>
      <c r="P29" s="186" t="n">
        <f aca="false">O29*G29/F29</f>
        <v>682.2</v>
      </c>
    </row>
    <row r="30" customFormat="false" ht="22.5" hidden="false" customHeight="false" outlineLevel="0" collapsed="false">
      <c r="A30" s="155" t="s">
        <v>575</v>
      </c>
      <c r="B30" s="156" t="n">
        <v>1000</v>
      </c>
      <c r="C30" s="157" t="n">
        <v>500</v>
      </c>
      <c r="D30" s="158" t="n">
        <v>50</v>
      </c>
      <c r="E30" s="159" t="n">
        <v>4</v>
      </c>
      <c r="F30" s="160" t="n">
        <f aca="false">B30*C30/1000000*E30</f>
        <v>2</v>
      </c>
      <c r="G30" s="161" t="n">
        <f aca="false">B30*C30*D30*E30/1000000000</f>
        <v>0.1</v>
      </c>
      <c r="H30" s="159" t="n">
        <v>48</v>
      </c>
      <c r="I30" s="162" t="n">
        <f aca="false">G30*H30</f>
        <v>4.8</v>
      </c>
      <c r="J30" s="163" t="n">
        <f aca="false">K30/G30</f>
        <v>900</v>
      </c>
      <c r="K30" s="161" t="n">
        <v>90</v>
      </c>
      <c r="L30" s="164" t="n">
        <f aca="false">M30/G30</f>
        <v>1056</v>
      </c>
      <c r="M30" s="160" t="n">
        <v>105.6</v>
      </c>
      <c r="N30" s="164" t="n">
        <f aca="false">G30*O30</f>
        <v>842.7</v>
      </c>
      <c r="O30" s="165" t="n">
        <v>8427</v>
      </c>
      <c r="P30" s="166" t="n">
        <f aca="false">O30*G30/F30</f>
        <v>421.35</v>
      </c>
    </row>
    <row r="31" customFormat="false" ht="15.75" hidden="false" customHeight="false" outlineLevel="0" collapsed="false">
      <c r="A31" s="175" t="s">
        <v>576</v>
      </c>
      <c r="B31" s="176" t="n">
        <v>1000</v>
      </c>
      <c r="C31" s="177" t="n">
        <v>500</v>
      </c>
      <c r="D31" s="178" t="n">
        <v>60</v>
      </c>
      <c r="E31" s="179" t="n">
        <v>3</v>
      </c>
      <c r="F31" s="180" t="n">
        <f aca="false">B31*C31/1000000*E31</f>
        <v>1.5</v>
      </c>
      <c r="G31" s="181" t="n">
        <f aca="false">B31*C31*D31*E31/1000000000</f>
        <v>0.09</v>
      </c>
      <c r="H31" s="179" t="n">
        <v>54</v>
      </c>
      <c r="I31" s="182" t="n">
        <f aca="false">G31*H31</f>
        <v>4.86</v>
      </c>
      <c r="J31" s="183" t="n">
        <f aca="false">K31/G31</f>
        <v>989</v>
      </c>
      <c r="K31" s="181" t="n">
        <v>89.01</v>
      </c>
      <c r="L31" s="184" t="n">
        <f aca="false">M31/G31</f>
        <v>1152</v>
      </c>
      <c r="M31" s="180" t="n">
        <v>103.68</v>
      </c>
      <c r="N31" s="184" t="n">
        <f aca="false">G31*O31</f>
        <v>758.43</v>
      </c>
      <c r="O31" s="185" t="n">
        <v>8427</v>
      </c>
      <c r="P31" s="186" t="n">
        <f aca="false">O31*G31/F31</f>
        <v>505.62</v>
      </c>
    </row>
    <row r="32" customFormat="false" ht="22.5" hidden="false" customHeight="false" outlineLevel="0" collapsed="false">
      <c r="A32" s="155" t="s">
        <v>577</v>
      </c>
      <c r="B32" s="156" t="n">
        <v>1200</v>
      </c>
      <c r="C32" s="157" t="n">
        <v>600</v>
      </c>
      <c r="D32" s="158" t="n">
        <v>40</v>
      </c>
      <c r="E32" s="159" t="n">
        <v>6</v>
      </c>
      <c r="F32" s="160" t="n">
        <f aca="false">B32*C32/1000000*E32</f>
        <v>4.32</v>
      </c>
      <c r="G32" s="161" t="n">
        <f aca="false">B32*C32*D32*E32/1000000000</f>
        <v>0.1728</v>
      </c>
      <c r="H32" s="159" t="n">
        <v>40</v>
      </c>
      <c r="I32" s="162" t="n">
        <f aca="false">G32*H32</f>
        <v>6.912</v>
      </c>
      <c r="J32" s="163" t="n">
        <f aca="false">K32/G32</f>
        <v>440</v>
      </c>
      <c r="K32" s="161" t="n">
        <v>76.032</v>
      </c>
      <c r="L32" s="164"/>
      <c r="M32" s="160"/>
      <c r="N32" s="164" t="n">
        <f aca="false">G32*O32</f>
        <v>1456.1856</v>
      </c>
      <c r="O32" s="165" t="n">
        <v>8427</v>
      </c>
      <c r="P32" s="166" t="n">
        <f aca="false">O32*G32/F32</f>
        <v>337.08</v>
      </c>
    </row>
    <row r="33" customFormat="false" ht="15.75" hidden="false" customHeight="false" outlineLevel="0" collapsed="false">
      <c r="A33" s="175"/>
      <c r="B33" s="176" t="n">
        <v>1200</v>
      </c>
      <c r="C33" s="177" t="n">
        <v>600</v>
      </c>
      <c r="D33" s="178" t="n">
        <v>50</v>
      </c>
      <c r="E33" s="179" t="n">
        <v>4</v>
      </c>
      <c r="F33" s="180" t="n">
        <f aca="false">B33*C33/1000000*E33</f>
        <v>2.88</v>
      </c>
      <c r="G33" s="181" t="n">
        <f aca="false">B33*C33*D33*E33/1000000000</f>
        <v>0.144</v>
      </c>
      <c r="H33" s="179" t="n">
        <v>48</v>
      </c>
      <c r="I33" s="182" t="n">
        <f aca="false">G33*H33</f>
        <v>6.912</v>
      </c>
      <c r="J33" s="183" t="n">
        <f aca="false">K33/G33</f>
        <v>528</v>
      </c>
      <c r="K33" s="181" t="n">
        <v>76.032</v>
      </c>
      <c r="L33" s="184"/>
      <c r="M33" s="180"/>
      <c r="N33" s="184" t="n">
        <f aca="false">G33*O33</f>
        <v>1213.488</v>
      </c>
      <c r="O33" s="185" t="n">
        <v>8427</v>
      </c>
      <c r="P33" s="186" t="n">
        <f aca="false">O33*G33/F33</f>
        <v>421.35</v>
      </c>
    </row>
    <row r="34" customFormat="false" ht="15.75" hidden="false" customHeight="false" outlineLevel="0" collapsed="false"/>
    <row r="35" customFormat="false" ht="23.25" hidden="false" customHeight="true" outlineLevel="0" collapsed="false">
      <c r="A35" s="116" t="s">
        <v>541</v>
      </c>
      <c r="B35" s="117" t="s">
        <v>542</v>
      </c>
      <c r="C35" s="118" t="s">
        <v>543</v>
      </c>
      <c r="D35" s="119" t="s">
        <v>544</v>
      </c>
      <c r="E35" s="120" t="s">
        <v>545</v>
      </c>
      <c r="F35" s="120"/>
      <c r="G35" s="120"/>
      <c r="H35" s="121" t="s">
        <v>546</v>
      </c>
      <c r="I35" s="121"/>
      <c r="J35" s="122" t="s">
        <v>547</v>
      </c>
      <c r="K35" s="122"/>
      <c r="L35" s="122"/>
      <c r="M35" s="122"/>
      <c r="N35" s="123" t="s">
        <v>2</v>
      </c>
      <c r="O35" s="123"/>
      <c r="P35" s="123"/>
    </row>
    <row r="36" customFormat="false" ht="23.25" hidden="false" customHeight="false" outlineLevel="0" collapsed="false">
      <c r="A36" s="116"/>
      <c r="B36" s="117"/>
      <c r="C36" s="118"/>
      <c r="D36" s="119"/>
      <c r="E36" s="124" t="s">
        <v>548</v>
      </c>
      <c r="F36" s="125" t="s">
        <v>564</v>
      </c>
      <c r="G36" s="126" t="s">
        <v>565</v>
      </c>
      <c r="H36" s="127" t="s">
        <v>551</v>
      </c>
      <c r="I36" s="128" t="s">
        <v>565</v>
      </c>
      <c r="J36" s="127" t="s">
        <v>551</v>
      </c>
      <c r="K36" s="129" t="s">
        <v>566</v>
      </c>
      <c r="L36" s="127" t="s">
        <v>551</v>
      </c>
      <c r="M36" s="129" t="s">
        <v>567</v>
      </c>
      <c r="N36" s="130" t="s">
        <v>554</v>
      </c>
      <c r="O36" s="125" t="s">
        <v>565</v>
      </c>
      <c r="P36" s="131" t="s">
        <v>568</v>
      </c>
    </row>
    <row r="37" customFormat="false" ht="22.5" hidden="false" customHeight="false" outlineLevel="0" collapsed="false">
      <c r="A37" s="195" t="s">
        <v>578</v>
      </c>
      <c r="B37" s="133" t="n">
        <v>1000</v>
      </c>
      <c r="C37" s="134" t="n">
        <v>500</v>
      </c>
      <c r="D37" s="135" t="n">
        <v>50</v>
      </c>
      <c r="E37" s="136" t="n">
        <v>6</v>
      </c>
      <c r="F37" s="137" t="n">
        <f aca="false">B37*C37/1000000*E37</f>
        <v>3</v>
      </c>
      <c r="G37" s="138" t="n">
        <f aca="false">B37*C37*D37*E37/1000000000</f>
        <v>0.15</v>
      </c>
      <c r="H37" s="136" t="n">
        <v>36</v>
      </c>
      <c r="I37" s="139" t="n">
        <f aca="false">G37*H37</f>
        <v>5.4</v>
      </c>
      <c r="J37" s="140" t="n">
        <f aca="false">K37/G37</f>
        <v>600</v>
      </c>
      <c r="K37" s="138" t="n">
        <v>90</v>
      </c>
      <c r="L37" s="141" t="n">
        <f aca="false">M37/G37</f>
        <v>690</v>
      </c>
      <c r="M37" s="137" t="n">
        <v>103.5</v>
      </c>
      <c r="N37" s="141" t="n">
        <f aca="false">G37*O37</f>
        <v>704.25</v>
      </c>
      <c r="O37" s="142" t="n">
        <v>4695</v>
      </c>
      <c r="P37" s="143" t="n">
        <f aca="false">O37*G37/F37</f>
        <v>234.75</v>
      </c>
    </row>
    <row r="38" customFormat="false" ht="15" hidden="false" customHeight="false" outlineLevel="0" collapsed="false">
      <c r="A38" s="196" t="s">
        <v>579</v>
      </c>
      <c r="B38" s="144" t="n">
        <v>1000</v>
      </c>
      <c r="C38" s="145" t="n">
        <v>500</v>
      </c>
      <c r="D38" s="146" t="n">
        <v>100</v>
      </c>
      <c r="E38" s="147" t="n">
        <v>3</v>
      </c>
      <c r="F38" s="148" t="n">
        <f aca="false">B38*C38/1000000*E38</f>
        <v>1.5</v>
      </c>
      <c r="G38" s="149" t="n">
        <f aca="false">B38*C38*D38*E38/1000000000</f>
        <v>0.15</v>
      </c>
      <c r="H38" s="147" t="n">
        <v>36</v>
      </c>
      <c r="I38" s="150" t="n">
        <f aca="false">G38*H38</f>
        <v>5.4</v>
      </c>
      <c r="J38" s="151" t="n">
        <f aca="false">K38/G38</f>
        <v>600</v>
      </c>
      <c r="K38" s="149" t="n">
        <v>90</v>
      </c>
      <c r="L38" s="152" t="n">
        <f aca="false">M38/G38</f>
        <v>685</v>
      </c>
      <c r="M38" s="148" t="n">
        <v>102.75</v>
      </c>
      <c r="N38" s="152" t="n">
        <f aca="false">G38*O38</f>
        <v>704.25</v>
      </c>
      <c r="O38" s="153" t="n">
        <f aca="false">O37</f>
        <v>4695</v>
      </c>
      <c r="P38" s="154" t="n">
        <f aca="false">O38*G38/F38</f>
        <v>469.5</v>
      </c>
    </row>
    <row r="39" customFormat="false" ht="15" hidden="false" customHeight="false" outlineLevel="0" collapsed="false">
      <c r="A39" s="167"/>
      <c r="B39" s="144" t="n">
        <v>1200</v>
      </c>
      <c r="C39" s="145" t="n">
        <v>600</v>
      </c>
      <c r="D39" s="168" t="n">
        <v>50</v>
      </c>
      <c r="E39" s="169" t="n">
        <v>6</v>
      </c>
      <c r="F39" s="170" t="n">
        <f aca="false">B39*C39/1000000*E39</f>
        <v>4.32</v>
      </c>
      <c r="G39" s="171" t="n">
        <f aca="false">B39*C39*D39*E39/1000000000</f>
        <v>0.216</v>
      </c>
      <c r="H39" s="169" t="n">
        <v>32</v>
      </c>
      <c r="I39" s="172" t="n">
        <f aca="false">G39*H39</f>
        <v>6.912</v>
      </c>
      <c r="J39" s="173" t="n">
        <f aca="false">K39/G39</f>
        <v>352</v>
      </c>
      <c r="K39" s="174" t="n">
        <v>76.032</v>
      </c>
      <c r="L39" s="173"/>
      <c r="M39" s="174"/>
      <c r="N39" s="151" t="n">
        <f aca="false">G39*O39</f>
        <v>1014.12</v>
      </c>
      <c r="O39" s="153" t="n">
        <f aca="false">O38</f>
        <v>4695</v>
      </c>
      <c r="P39" s="154" t="n">
        <f aca="false">O39*G39/F39</f>
        <v>234.75</v>
      </c>
    </row>
    <row r="40" customFormat="false" ht="15.75" hidden="false" customHeight="false" outlineLevel="0" collapsed="false">
      <c r="A40" s="197"/>
      <c r="B40" s="198" t="n">
        <v>1200</v>
      </c>
      <c r="C40" s="199" t="n">
        <v>600</v>
      </c>
      <c r="D40" s="200" t="n">
        <v>100</v>
      </c>
      <c r="E40" s="179" t="n">
        <v>4</v>
      </c>
      <c r="F40" s="180" t="n">
        <f aca="false">B40*C40/1000000*E40</f>
        <v>2.88</v>
      </c>
      <c r="G40" s="181" t="n">
        <f aca="false">B40*C40*D40*E40/1000000000</f>
        <v>0.288</v>
      </c>
      <c r="H40" s="179" t="n">
        <v>24</v>
      </c>
      <c r="I40" s="182" t="n">
        <f aca="false">G40*H40</f>
        <v>6.912</v>
      </c>
      <c r="J40" s="183" t="n">
        <f aca="false">K40/G40</f>
        <v>264</v>
      </c>
      <c r="K40" s="181" t="n">
        <v>76.032</v>
      </c>
      <c r="L40" s="184"/>
      <c r="M40" s="180"/>
      <c r="N40" s="201" t="n">
        <f aca="false">G40*O40</f>
        <v>1352.16</v>
      </c>
      <c r="O40" s="202" t="n">
        <f aca="false">O39</f>
        <v>4695</v>
      </c>
      <c r="P40" s="203" t="n">
        <f aca="false">O40*G40/F40</f>
        <v>469.5</v>
      </c>
    </row>
    <row r="41" customFormat="false" ht="15" hidden="false" customHeight="false" outlineLevel="0" collapsed="false">
      <c r="A41" s="155" t="s">
        <v>580</v>
      </c>
      <c r="B41" s="156" t="n">
        <v>1000</v>
      </c>
      <c r="C41" s="157" t="n">
        <v>500</v>
      </c>
      <c r="D41" s="158" t="n">
        <v>50</v>
      </c>
      <c r="E41" s="159" t="n">
        <v>6</v>
      </c>
      <c r="F41" s="160" t="n">
        <f aca="false">B41*C41/1000000*E41</f>
        <v>3</v>
      </c>
      <c r="G41" s="161" t="n">
        <f aca="false">B41*C41*D41*E41/1000000000</f>
        <v>0.15</v>
      </c>
      <c r="H41" s="159" t="n">
        <v>36</v>
      </c>
      <c r="I41" s="162" t="n">
        <f aca="false">G41*H41</f>
        <v>5.4</v>
      </c>
      <c r="J41" s="163" t="n">
        <f aca="false">K41/G41</f>
        <v>600</v>
      </c>
      <c r="K41" s="161" t="n">
        <v>90</v>
      </c>
      <c r="L41" s="164" t="n">
        <f aca="false">M41/G41</f>
        <v>690</v>
      </c>
      <c r="M41" s="160" t="n">
        <v>103.5</v>
      </c>
      <c r="N41" s="164" t="n">
        <f aca="false">G41*O41</f>
        <v>762.75</v>
      </c>
      <c r="O41" s="165" t="n">
        <v>5085</v>
      </c>
      <c r="P41" s="166" t="n">
        <f aca="false">O41*G41/F41</f>
        <v>254.25</v>
      </c>
    </row>
    <row r="42" customFormat="false" ht="15.75" hidden="false" customHeight="false" outlineLevel="0" collapsed="false">
      <c r="A42" s="167"/>
      <c r="B42" s="147" t="n">
        <v>1000</v>
      </c>
      <c r="C42" s="154" t="n">
        <v>500</v>
      </c>
      <c r="D42" s="204" t="n">
        <v>100</v>
      </c>
      <c r="E42" s="169" t="n">
        <v>3</v>
      </c>
      <c r="F42" s="170" t="n">
        <f aca="false">B42*C42/1000000*E42</f>
        <v>1.5</v>
      </c>
      <c r="G42" s="171" t="n">
        <f aca="false">B42*C42*D42*E42/1000000000</f>
        <v>0.15</v>
      </c>
      <c r="H42" s="169" t="n">
        <v>30</v>
      </c>
      <c r="I42" s="172" t="n">
        <f aca="false">G42*H42</f>
        <v>4.5</v>
      </c>
      <c r="J42" s="173" t="n">
        <f aca="false">K42/G42</f>
        <v>600</v>
      </c>
      <c r="K42" s="174" t="n">
        <v>90</v>
      </c>
      <c r="L42" s="173" t="n">
        <f aca="false">M42/G42</f>
        <v>690</v>
      </c>
      <c r="M42" s="205" t="n">
        <v>103.5</v>
      </c>
      <c r="N42" s="151" t="n">
        <f aca="false">G42*O42</f>
        <v>762.75</v>
      </c>
      <c r="O42" s="153" t="n">
        <f aca="false">O41</f>
        <v>5085</v>
      </c>
      <c r="P42" s="154" t="n">
        <f aca="false">O42*G42/F42</f>
        <v>508.5</v>
      </c>
    </row>
    <row r="43" customFormat="false" ht="15" hidden="false" customHeight="false" outlineLevel="0" collapsed="false">
      <c r="A43" s="206" t="s">
        <v>581</v>
      </c>
      <c r="B43" s="133" t="n">
        <v>1000</v>
      </c>
      <c r="C43" s="134" t="n">
        <v>500</v>
      </c>
      <c r="D43" s="135" t="n">
        <v>50</v>
      </c>
      <c r="E43" s="159" t="n">
        <v>5</v>
      </c>
      <c r="F43" s="160" t="n">
        <f aca="false">B43*C43/1000000*E43</f>
        <v>2.5</v>
      </c>
      <c r="G43" s="161" t="n">
        <f aca="false">B43*C43*D43*E43/1000000000</f>
        <v>0.125</v>
      </c>
      <c r="H43" s="159" t="n">
        <v>36</v>
      </c>
      <c r="I43" s="162" t="n">
        <f aca="false">G43*H43</f>
        <v>4.5</v>
      </c>
      <c r="J43" s="163" t="n">
        <f aca="false">K43/G43</f>
        <v>720</v>
      </c>
      <c r="K43" s="161" t="n">
        <v>90</v>
      </c>
      <c r="L43" s="164" t="n">
        <f aca="false">M43/G43</f>
        <v>828</v>
      </c>
      <c r="M43" s="160" t="n">
        <v>103.5</v>
      </c>
      <c r="N43" s="141" t="n">
        <f aca="false">G43*O43</f>
        <v>684.375</v>
      </c>
      <c r="O43" s="142" t="n">
        <v>5475</v>
      </c>
      <c r="P43" s="143" t="n">
        <f aca="false">O43*G43/F43</f>
        <v>273.75</v>
      </c>
    </row>
    <row r="44" customFormat="false" ht="15" hidden="false" customHeight="false" outlineLevel="0" collapsed="false">
      <c r="A44" s="167" t="s">
        <v>582</v>
      </c>
      <c r="B44" s="147" t="n">
        <v>1000</v>
      </c>
      <c r="C44" s="154" t="n">
        <v>500</v>
      </c>
      <c r="D44" s="204" t="n">
        <v>100</v>
      </c>
      <c r="E44" s="169" t="n">
        <v>3</v>
      </c>
      <c r="F44" s="170" t="n">
        <f aca="false">B44*C44/1000000*E44</f>
        <v>1.5</v>
      </c>
      <c r="G44" s="171" t="n">
        <f aca="false">B44*C44*D44*E44/1000000000</f>
        <v>0.15</v>
      </c>
      <c r="H44" s="169" t="n">
        <v>30</v>
      </c>
      <c r="I44" s="172" t="n">
        <f aca="false">G44*H44</f>
        <v>4.5</v>
      </c>
      <c r="J44" s="173" t="n">
        <f aca="false">K44/G44</f>
        <v>600</v>
      </c>
      <c r="K44" s="174" t="n">
        <v>90</v>
      </c>
      <c r="L44" s="173" t="n">
        <f aca="false">M44/G44</f>
        <v>690</v>
      </c>
      <c r="M44" s="205" t="n">
        <v>103.5</v>
      </c>
      <c r="N44" s="151" t="n">
        <f aca="false">G44*O44</f>
        <v>821.25</v>
      </c>
      <c r="O44" s="153" t="n">
        <f aca="false">O43</f>
        <v>5475</v>
      </c>
      <c r="P44" s="154" t="n">
        <f aca="false">O44*G44/F44</f>
        <v>547.5</v>
      </c>
    </row>
    <row r="45" customFormat="false" ht="15" hidden="false" customHeight="false" outlineLevel="0" collapsed="false">
      <c r="A45" s="167"/>
      <c r="B45" s="144" t="n">
        <v>1200</v>
      </c>
      <c r="C45" s="145" t="n">
        <v>600</v>
      </c>
      <c r="D45" s="168" t="n">
        <v>50</v>
      </c>
      <c r="E45" s="169" t="n">
        <v>6</v>
      </c>
      <c r="F45" s="170" t="n">
        <f aca="false">B45*C45/1000000*E45</f>
        <v>4.32</v>
      </c>
      <c r="G45" s="171" t="n">
        <f aca="false">B45*C45*D45*E45/1000000000</f>
        <v>0.216</v>
      </c>
      <c r="H45" s="169" t="n">
        <v>32</v>
      </c>
      <c r="I45" s="172" t="n">
        <f aca="false">G45*H45</f>
        <v>6.912</v>
      </c>
      <c r="J45" s="173" t="n">
        <f aca="false">K45/G45</f>
        <v>352</v>
      </c>
      <c r="K45" s="174" t="n">
        <v>76.032</v>
      </c>
      <c r="L45" s="173"/>
      <c r="M45" s="174"/>
      <c r="N45" s="151" t="n">
        <f aca="false">G45*O45</f>
        <v>1182.6</v>
      </c>
      <c r="O45" s="153" t="n">
        <f aca="false">O44</f>
        <v>5475</v>
      </c>
      <c r="P45" s="154" t="n">
        <f aca="false">O45*G45/F45</f>
        <v>273.75</v>
      </c>
    </row>
    <row r="46" customFormat="false" ht="15.75" hidden="false" customHeight="false" outlineLevel="0" collapsed="false">
      <c r="A46" s="197"/>
      <c r="B46" s="198" t="n">
        <v>1200</v>
      </c>
      <c r="C46" s="199" t="n">
        <v>600</v>
      </c>
      <c r="D46" s="200" t="n">
        <v>100</v>
      </c>
      <c r="E46" s="179" t="n">
        <v>3</v>
      </c>
      <c r="F46" s="180" t="n">
        <f aca="false">B46*C46/1000000*E46</f>
        <v>2.16</v>
      </c>
      <c r="G46" s="181" t="n">
        <f aca="false">B46*C46*D46*E46/1000000000</f>
        <v>0.216</v>
      </c>
      <c r="H46" s="179" t="n">
        <v>32</v>
      </c>
      <c r="I46" s="182" t="n">
        <f aca="false">G46*H46</f>
        <v>6.912</v>
      </c>
      <c r="J46" s="183" t="n">
        <f aca="false">K46/G46</f>
        <v>352</v>
      </c>
      <c r="K46" s="181" t="n">
        <v>76.032</v>
      </c>
      <c r="L46" s="184"/>
      <c r="M46" s="180"/>
      <c r="N46" s="201" t="n">
        <f aca="false">G46*O46</f>
        <v>1182.6</v>
      </c>
      <c r="O46" s="202" t="n">
        <f aca="false">O45</f>
        <v>5475</v>
      </c>
      <c r="P46" s="203" t="n">
        <f aca="false">O46*G46/F46</f>
        <v>547.5</v>
      </c>
    </row>
    <row r="47" customFormat="false" ht="15" hidden="false" customHeight="false" outlineLevel="0" collapsed="false">
      <c r="A47" s="206" t="s">
        <v>583</v>
      </c>
      <c r="B47" s="144" t="n">
        <v>1200</v>
      </c>
      <c r="C47" s="145" t="n">
        <v>600</v>
      </c>
      <c r="D47" s="168" t="n">
        <v>50</v>
      </c>
      <c r="E47" s="169" t="n">
        <v>6</v>
      </c>
      <c r="F47" s="170" t="n">
        <f aca="false">B47*C47/1000000*E47</f>
        <v>4.32</v>
      </c>
      <c r="G47" s="171" t="n">
        <f aca="false">B47*C47*D47*E47/1000000000</f>
        <v>0.216</v>
      </c>
      <c r="H47" s="169" t="n">
        <v>32</v>
      </c>
      <c r="I47" s="172" t="n">
        <f aca="false">G47*H47</f>
        <v>6.912</v>
      </c>
      <c r="J47" s="173" t="n">
        <f aca="false">K47/G47</f>
        <v>352</v>
      </c>
      <c r="K47" s="174" t="n">
        <v>76.032</v>
      </c>
      <c r="L47" s="173"/>
      <c r="M47" s="174"/>
      <c r="N47" s="151" t="n">
        <f aca="false">G47*O47</f>
        <v>1432.296</v>
      </c>
      <c r="O47" s="153" t="n">
        <v>6631</v>
      </c>
      <c r="P47" s="154" t="n">
        <f aca="false">O47*G47/F47</f>
        <v>331.55</v>
      </c>
    </row>
    <row r="48" customFormat="false" ht="15.75" hidden="false" customHeight="false" outlineLevel="0" collapsed="false">
      <c r="A48" s="197"/>
      <c r="B48" s="198" t="n">
        <v>1200</v>
      </c>
      <c r="C48" s="199" t="n">
        <v>600</v>
      </c>
      <c r="D48" s="200" t="n">
        <v>100</v>
      </c>
      <c r="E48" s="179" t="n">
        <v>3</v>
      </c>
      <c r="F48" s="180" t="n">
        <f aca="false">B48*C48/1000000*E48</f>
        <v>2.16</v>
      </c>
      <c r="G48" s="181" t="n">
        <f aca="false">B48*C48*D48*E48/1000000000</f>
        <v>0.216</v>
      </c>
      <c r="H48" s="179" t="n">
        <v>32</v>
      </c>
      <c r="I48" s="182" t="n">
        <f aca="false">G48*H48</f>
        <v>6.912</v>
      </c>
      <c r="J48" s="183" t="n">
        <f aca="false">K48/G48</f>
        <v>352</v>
      </c>
      <c r="K48" s="181" t="n">
        <v>76.032</v>
      </c>
      <c r="L48" s="184"/>
      <c r="M48" s="180"/>
      <c r="N48" s="201" t="n">
        <f aca="false">G48*O48</f>
        <v>1432.296</v>
      </c>
      <c r="O48" s="202" t="n">
        <f aca="false">O47</f>
        <v>6631</v>
      </c>
      <c r="P48" s="203" t="n">
        <f aca="false">O48*G48/F48</f>
        <v>663.1</v>
      </c>
    </row>
    <row r="49" customFormat="false" ht="15.75" hidden="false" customHeight="false" outlineLevel="0" collapsed="false"/>
    <row r="50" customFormat="false" ht="54" hidden="false" customHeight="true" outlineLevel="0" collapsed="false">
      <c r="A50" s="116" t="s">
        <v>541</v>
      </c>
      <c r="B50" s="117" t="s">
        <v>542</v>
      </c>
      <c r="C50" s="118" t="s">
        <v>543</v>
      </c>
      <c r="D50" s="119" t="s">
        <v>544</v>
      </c>
      <c r="E50" s="120" t="s">
        <v>545</v>
      </c>
      <c r="F50" s="120"/>
      <c r="G50" s="120"/>
      <c r="H50" s="121" t="s">
        <v>546</v>
      </c>
      <c r="I50" s="121"/>
      <c r="J50" s="123" t="s">
        <v>547</v>
      </c>
      <c r="K50" s="123"/>
      <c r="L50" s="123" t="s">
        <v>2</v>
      </c>
      <c r="M50" s="123"/>
      <c r="N50" s="123"/>
    </row>
    <row r="51" customFormat="false" ht="23.25" hidden="false" customHeight="false" outlineLevel="0" collapsed="false">
      <c r="A51" s="116"/>
      <c r="B51" s="117"/>
      <c r="C51" s="118"/>
      <c r="D51" s="119"/>
      <c r="E51" s="124" t="s">
        <v>584</v>
      </c>
      <c r="F51" s="125" t="s">
        <v>564</v>
      </c>
      <c r="G51" s="126" t="s">
        <v>565</v>
      </c>
      <c r="H51" s="124" t="s">
        <v>551</v>
      </c>
      <c r="I51" s="207" t="s">
        <v>565</v>
      </c>
      <c r="J51" s="208" t="s">
        <v>566</v>
      </c>
      <c r="K51" s="207" t="s">
        <v>567</v>
      </c>
      <c r="L51" s="130" t="s">
        <v>554</v>
      </c>
      <c r="M51" s="125" t="s">
        <v>565</v>
      </c>
      <c r="N51" s="131" t="s">
        <v>568</v>
      </c>
    </row>
    <row r="52" customFormat="false" ht="15" hidden="false" customHeight="true" outlineLevel="0" collapsed="false">
      <c r="A52" s="209" t="s">
        <v>585</v>
      </c>
      <c r="B52" s="210" t="n">
        <v>3500</v>
      </c>
      <c r="C52" s="211" t="n">
        <v>1000</v>
      </c>
      <c r="D52" s="212" t="n">
        <v>50</v>
      </c>
      <c r="E52" s="213" t="n">
        <v>1</v>
      </c>
      <c r="F52" s="214" t="n">
        <v>3.5</v>
      </c>
      <c r="G52" s="215" t="n">
        <v>0.175</v>
      </c>
      <c r="H52" s="213"/>
      <c r="I52" s="216"/>
      <c r="J52" s="217" t="n">
        <v>70</v>
      </c>
      <c r="K52" s="215"/>
      <c r="L52" s="218" t="n">
        <v>495.20625</v>
      </c>
      <c r="M52" s="219" t="n">
        <v>2829.75</v>
      </c>
      <c r="N52" s="220" t="n">
        <v>141.4875</v>
      </c>
    </row>
    <row r="53" customFormat="false" ht="15" hidden="false" customHeight="false" outlineLevel="0" collapsed="false">
      <c r="A53" s="209"/>
      <c r="B53" s="144" t="n">
        <v>3500</v>
      </c>
      <c r="C53" s="145" t="n">
        <v>1000</v>
      </c>
      <c r="D53" s="146" t="n">
        <v>60</v>
      </c>
      <c r="E53" s="147" t="n">
        <v>1</v>
      </c>
      <c r="F53" s="148" t="n">
        <v>3.5</v>
      </c>
      <c r="G53" s="149" t="n">
        <v>0.21</v>
      </c>
      <c r="H53" s="147"/>
      <c r="I53" s="150"/>
      <c r="J53" s="151" t="n">
        <v>70.35</v>
      </c>
      <c r="K53" s="149"/>
      <c r="L53" s="221" t="n">
        <v>594.2475</v>
      </c>
      <c r="M53" s="222" t="n">
        <v>2829.75</v>
      </c>
      <c r="N53" s="223" t="n">
        <v>169.785</v>
      </c>
    </row>
    <row r="54" customFormat="false" ht="15" hidden="false" customHeight="false" outlineLevel="0" collapsed="false">
      <c r="A54" s="209"/>
      <c r="B54" s="144" t="n">
        <v>3500</v>
      </c>
      <c r="C54" s="145" t="n">
        <v>1000</v>
      </c>
      <c r="D54" s="146" t="n">
        <v>70</v>
      </c>
      <c r="E54" s="147" t="n">
        <v>1</v>
      </c>
      <c r="F54" s="148" t="n">
        <v>3.5</v>
      </c>
      <c r="G54" s="149" t="n">
        <v>0.245</v>
      </c>
      <c r="H54" s="147"/>
      <c r="I54" s="150"/>
      <c r="J54" s="151" t="n">
        <v>69.825</v>
      </c>
      <c r="K54" s="149"/>
      <c r="L54" s="221" t="n">
        <v>693.28875</v>
      </c>
      <c r="M54" s="222" t="n">
        <v>2829.75</v>
      </c>
      <c r="N54" s="223" t="n">
        <v>198.0825</v>
      </c>
    </row>
    <row r="55" customFormat="false" ht="15" hidden="false" customHeight="false" outlineLevel="0" collapsed="false">
      <c r="A55" s="209"/>
      <c r="B55" s="144" t="n">
        <v>3500</v>
      </c>
      <c r="C55" s="145" t="n">
        <v>1000</v>
      </c>
      <c r="D55" s="146" t="n">
        <v>80</v>
      </c>
      <c r="E55" s="147" t="n">
        <v>1</v>
      </c>
      <c r="F55" s="148" t="n">
        <v>3.5</v>
      </c>
      <c r="G55" s="149" t="n">
        <v>0.28</v>
      </c>
      <c r="H55" s="147"/>
      <c r="I55" s="150"/>
      <c r="J55" s="151" t="n">
        <v>70</v>
      </c>
      <c r="K55" s="149"/>
      <c r="L55" s="221" t="n">
        <v>792.33</v>
      </c>
      <c r="M55" s="222" t="n">
        <v>2829.75</v>
      </c>
      <c r="N55" s="223" t="n">
        <v>226.38</v>
      </c>
    </row>
    <row r="56" customFormat="false" ht="15" hidden="false" customHeight="false" outlineLevel="0" collapsed="false">
      <c r="A56" s="209"/>
      <c r="B56" s="144" t="n">
        <v>3500</v>
      </c>
      <c r="C56" s="145" t="n">
        <v>1000</v>
      </c>
      <c r="D56" s="146" t="n">
        <v>90</v>
      </c>
      <c r="E56" s="147" t="n">
        <v>1</v>
      </c>
      <c r="F56" s="148" t="n">
        <v>3.5</v>
      </c>
      <c r="G56" s="149" t="n">
        <v>0.315</v>
      </c>
      <c r="H56" s="147"/>
      <c r="I56" s="150"/>
      <c r="J56" s="151" t="n">
        <v>69.3</v>
      </c>
      <c r="K56" s="149"/>
      <c r="L56" s="221" t="n">
        <v>891.37125</v>
      </c>
      <c r="M56" s="222" t="n">
        <v>2829.75</v>
      </c>
      <c r="N56" s="223" t="n">
        <v>254.6775</v>
      </c>
    </row>
    <row r="57" customFormat="false" ht="15.75" hidden="false" customHeight="false" outlineLevel="0" collapsed="false">
      <c r="A57" s="209"/>
      <c r="B57" s="198" t="n">
        <v>3500</v>
      </c>
      <c r="C57" s="199" t="n">
        <v>1000</v>
      </c>
      <c r="D57" s="200" t="n">
        <v>100</v>
      </c>
      <c r="E57" s="224" t="n">
        <v>1</v>
      </c>
      <c r="F57" s="225" t="n">
        <v>3.5</v>
      </c>
      <c r="G57" s="226" t="n">
        <v>0.35</v>
      </c>
      <c r="H57" s="224"/>
      <c r="I57" s="227"/>
      <c r="J57" s="228" t="n">
        <v>70</v>
      </c>
      <c r="K57" s="226"/>
      <c r="L57" s="229" t="n">
        <v>990.4125</v>
      </c>
      <c r="M57" s="230" t="n">
        <v>2829.75</v>
      </c>
      <c r="N57" s="231" t="n">
        <v>282.975</v>
      </c>
    </row>
    <row r="58" customFormat="false" ht="15" hidden="false" customHeight="true" outlineLevel="0" collapsed="false">
      <c r="A58" s="209" t="s">
        <v>586</v>
      </c>
      <c r="B58" s="144" t="n">
        <v>3250</v>
      </c>
      <c r="C58" s="145" t="n">
        <v>1000</v>
      </c>
      <c r="D58" s="212" t="n">
        <v>50</v>
      </c>
      <c r="E58" s="147" t="n">
        <v>1</v>
      </c>
      <c r="F58" s="148" t="n">
        <v>3.25</v>
      </c>
      <c r="G58" s="149" t="n">
        <v>0.1625</v>
      </c>
      <c r="H58" s="147"/>
      <c r="I58" s="150"/>
      <c r="J58" s="151" t="n">
        <v>69.875</v>
      </c>
      <c r="K58" s="149"/>
      <c r="L58" s="221" t="n">
        <v>525.525</v>
      </c>
      <c r="M58" s="222" t="n">
        <v>3234</v>
      </c>
      <c r="N58" s="223" t="n">
        <v>161.7</v>
      </c>
    </row>
    <row r="59" customFormat="false" ht="15" hidden="false" customHeight="false" outlineLevel="0" collapsed="false">
      <c r="A59" s="209"/>
      <c r="B59" s="144" t="n">
        <v>3250</v>
      </c>
      <c r="C59" s="145" t="n">
        <v>1000</v>
      </c>
      <c r="D59" s="146" t="n">
        <v>60</v>
      </c>
      <c r="E59" s="147" t="n">
        <v>1</v>
      </c>
      <c r="F59" s="148" t="n">
        <v>3.25</v>
      </c>
      <c r="G59" s="149" t="n">
        <v>0.195</v>
      </c>
      <c r="H59" s="147"/>
      <c r="I59" s="150"/>
      <c r="J59" s="151" t="n">
        <v>70.2</v>
      </c>
      <c r="K59" s="149"/>
      <c r="L59" s="221" t="n">
        <v>630.63</v>
      </c>
      <c r="M59" s="222" t="n">
        <v>3234</v>
      </c>
      <c r="N59" s="223" t="n">
        <v>194.04</v>
      </c>
    </row>
    <row r="60" customFormat="false" ht="15" hidden="false" customHeight="false" outlineLevel="0" collapsed="false">
      <c r="A60" s="209"/>
      <c r="B60" s="144" t="n">
        <v>3250</v>
      </c>
      <c r="C60" s="145" t="n">
        <v>1000</v>
      </c>
      <c r="D60" s="146" t="n">
        <v>70</v>
      </c>
      <c r="E60" s="147" t="n">
        <v>1</v>
      </c>
      <c r="F60" s="148" t="n">
        <v>3.25</v>
      </c>
      <c r="G60" s="149" t="n">
        <v>0.2275</v>
      </c>
      <c r="H60" s="147"/>
      <c r="I60" s="150"/>
      <c r="J60" s="151" t="n">
        <v>70.525</v>
      </c>
      <c r="K60" s="149"/>
      <c r="L60" s="221" t="n">
        <v>735.735</v>
      </c>
      <c r="M60" s="222" t="n">
        <v>3234</v>
      </c>
      <c r="N60" s="223" t="n">
        <v>226.38</v>
      </c>
    </row>
    <row r="61" customFormat="false" ht="15" hidden="false" customHeight="false" outlineLevel="0" collapsed="false">
      <c r="A61" s="209"/>
      <c r="B61" s="144" t="n">
        <v>3250</v>
      </c>
      <c r="C61" s="145" t="n">
        <v>1000</v>
      </c>
      <c r="D61" s="146" t="n">
        <v>80</v>
      </c>
      <c r="E61" s="147" t="n">
        <v>1</v>
      </c>
      <c r="F61" s="148" t="n">
        <v>3.25</v>
      </c>
      <c r="G61" s="149" t="n">
        <v>0.26</v>
      </c>
      <c r="H61" s="147"/>
      <c r="I61" s="150"/>
      <c r="J61" s="151" t="n">
        <v>70.2</v>
      </c>
      <c r="K61" s="149"/>
      <c r="L61" s="221" t="n">
        <v>840.84</v>
      </c>
      <c r="M61" s="222" t="n">
        <v>3234</v>
      </c>
      <c r="N61" s="223" t="n">
        <v>258.72</v>
      </c>
    </row>
    <row r="62" customFormat="false" ht="15" hidden="false" customHeight="false" outlineLevel="0" collapsed="false">
      <c r="A62" s="209"/>
      <c r="B62" s="144" t="n">
        <v>2500</v>
      </c>
      <c r="C62" s="145" t="n">
        <v>1000</v>
      </c>
      <c r="D62" s="146" t="n">
        <v>90</v>
      </c>
      <c r="E62" s="147" t="n">
        <v>1</v>
      </c>
      <c r="F62" s="148" t="n">
        <v>2.5</v>
      </c>
      <c r="G62" s="149" t="n">
        <v>0.225</v>
      </c>
      <c r="H62" s="147"/>
      <c r="I62" s="150"/>
      <c r="J62" s="151" t="n">
        <v>69.975</v>
      </c>
      <c r="K62" s="149"/>
      <c r="L62" s="221" t="n">
        <v>727.65</v>
      </c>
      <c r="M62" s="222" t="n">
        <v>3234</v>
      </c>
      <c r="N62" s="223" t="n">
        <v>291.06</v>
      </c>
    </row>
    <row r="63" customFormat="false" ht="15.75" hidden="false" customHeight="false" outlineLevel="0" collapsed="false">
      <c r="A63" s="209"/>
      <c r="B63" s="198" t="n">
        <v>2500</v>
      </c>
      <c r="C63" s="199" t="n">
        <v>1000</v>
      </c>
      <c r="D63" s="200" t="n">
        <v>100</v>
      </c>
      <c r="E63" s="224" t="n">
        <v>1</v>
      </c>
      <c r="F63" s="225" t="n">
        <v>2.5</v>
      </c>
      <c r="G63" s="226" t="n">
        <v>0.25</v>
      </c>
      <c r="H63" s="224"/>
      <c r="I63" s="227"/>
      <c r="J63" s="228" t="n">
        <v>70</v>
      </c>
      <c r="K63" s="226"/>
      <c r="L63" s="229" t="n">
        <v>808.5</v>
      </c>
      <c r="M63" s="230" t="n">
        <v>3234</v>
      </c>
      <c r="N63" s="231" t="n">
        <v>323.4</v>
      </c>
    </row>
    <row r="64" customFormat="false" ht="15" hidden="false" customHeight="true" outlineLevel="0" collapsed="false">
      <c r="A64" s="209" t="s">
        <v>587</v>
      </c>
      <c r="B64" s="210" t="n">
        <v>3250</v>
      </c>
      <c r="C64" s="211" t="n">
        <v>1000</v>
      </c>
      <c r="D64" s="212" t="n">
        <v>50</v>
      </c>
      <c r="E64" s="213" t="n">
        <v>1</v>
      </c>
      <c r="F64" s="214" t="n">
        <v>3.25</v>
      </c>
      <c r="G64" s="215" t="n">
        <v>0.1625</v>
      </c>
      <c r="H64" s="213"/>
      <c r="I64" s="216"/>
      <c r="J64" s="217" t="n">
        <v>69.875</v>
      </c>
      <c r="K64" s="215"/>
      <c r="L64" s="218" t="n">
        <v>656.90625</v>
      </c>
      <c r="M64" s="219" t="n">
        <v>4042.5</v>
      </c>
      <c r="N64" s="220" t="n">
        <v>202.125</v>
      </c>
    </row>
    <row r="65" customFormat="false" ht="15" hidden="false" customHeight="false" outlineLevel="0" collapsed="false">
      <c r="A65" s="209"/>
      <c r="B65" s="144" t="n">
        <v>3250</v>
      </c>
      <c r="C65" s="145" t="n">
        <v>1000</v>
      </c>
      <c r="D65" s="146" t="n">
        <v>60</v>
      </c>
      <c r="E65" s="147" t="n">
        <v>1</v>
      </c>
      <c r="F65" s="148" t="n">
        <v>3.25</v>
      </c>
      <c r="G65" s="149" t="n">
        <v>0.195</v>
      </c>
      <c r="H65" s="147"/>
      <c r="I65" s="150"/>
      <c r="J65" s="151" t="n">
        <v>70.2</v>
      </c>
      <c r="K65" s="149"/>
      <c r="L65" s="221" t="n">
        <v>788.2875</v>
      </c>
      <c r="M65" s="222" t="n">
        <v>4042.5</v>
      </c>
      <c r="N65" s="223" t="n">
        <v>242.55</v>
      </c>
    </row>
    <row r="66" customFormat="false" ht="15" hidden="false" customHeight="false" outlineLevel="0" collapsed="false">
      <c r="A66" s="209"/>
      <c r="B66" s="144" t="n">
        <v>2500</v>
      </c>
      <c r="C66" s="145" t="n">
        <v>1000</v>
      </c>
      <c r="D66" s="146" t="n">
        <v>70</v>
      </c>
      <c r="E66" s="147" t="n">
        <v>1</v>
      </c>
      <c r="F66" s="148" t="n">
        <v>2.5</v>
      </c>
      <c r="G66" s="149" t="n">
        <v>0.175</v>
      </c>
      <c r="H66" s="147"/>
      <c r="I66" s="150"/>
      <c r="J66" s="151" t="n">
        <v>70</v>
      </c>
      <c r="K66" s="149"/>
      <c r="L66" s="221" t="n">
        <v>707.4375</v>
      </c>
      <c r="M66" s="222" t="n">
        <v>4042.5</v>
      </c>
      <c r="N66" s="223" t="n">
        <v>282.975</v>
      </c>
    </row>
    <row r="67" customFormat="false" ht="15" hidden="false" customHeight="false" outlineLevel="0" collapsed="false">
      <c r="A67" s="209"/>
      <c r="B67" s="144" t="n">
        <v>2500</v>
      </c>
      <c r="C67" s="145" t="n">
        <v>1000</v>
      </c>
      <c r="D67" s="146" t="n">
        <v>80</v>
      </c>
      <c r="E67" s="147" t="n">
        <v>1</v>
      </c>
      <c r="F67" s="148" t="n">
        <v>2.5</v>
      </c>
      <c r="G67" s="149" t="n">
        <v>0.2</v>
      </c>
      <c r="H67" s="147"/>
      <c r="I67" s="150"/>
      <c r="J67" s="151" t="n">
        <v>70</v>
      </c>
      <c r="K67" s="149"/>
      <c r="L67" s="221" t="n">
        <v>808.5</v>
      </c>
      <c r="M67" s="222" t="n">
        <v>4042.5</v>
      </c>
      <c r="N67" s="223" t="n">
        <v>323.4</v>
      </c>
    </row>
    <row r="68" customFormat="false" ht="15" hidden="false" customHeight="false" outlineLevel="0" collapsed="false">
      <c r="A68" s="209"/>
      <c r="B68" s="144" t="n">
        <v>2000</v>
      </c>
      <c r="C68" s="145" t="n">
        <v>1000</v>
      </c>
      <c r="D68" s="146" t="n">
        <v>90</v>
      </c>
      <c r="E68" s="147" t="n">
        <v>1</v>
      </c>
      <c r="F68" s="148" t="n">
        <v>2</v>
      </c>
      <c r="G68" s="149" t="n">
        <v>0.18</v>
      </c>
      <c r="H68" s="147"/>
      <c r="I68" s="150"/>
      <c r="J68" s="151" t="n">
        <v>70.2</v>
      </c>
      <c r="K68" s="149"/>
      <c r="L68" s="221" t="n">
        <v>727.65</v>
      </c>
      <c r="M68" s="222" t="n">
        <v>4042.5</v>
      </c>
      <c r="N68" s="223" t="n">
        <v>363.825</v>
      </c>
    </row>
    <row r="69" customFormat="false" ht="15.75" hidden="false" customHeight="false" outlineLevel="0" collapsed="false">
      <c r="A69" s="209"/>
      <c r="B69" s="198" t="n">
        <v>2000</v>
      </c>
      <c r="C69" s="199" t="n">
        <v>1000</v>
      </c>
      <c r="D69" s="200" t="n">
        <v>100</v>
      </c>
      <c r="E69" s="224" t="n">
        <v>1</v>
      </c>
      <c r="F69" s="225" t="n">
        <v>2</v>
      </c>
      <c r="G69" s="226" t="n">
        <v>0.2</v>
      </c>
      <c r="H69" s="224"/>
      <c r="I69" s="227"/>
      <c r="J69" s="228" t="n">
        <v>70</v>
      </c>
      <c r="K69" s="226"/>
      <c r="L69" s="229" t="n">
        <v>808.5</v>
      </c>
      <c r="M69" s="230" t="n">
        <v>4042.5</v>
      </c>
      <c r="N69" s="231" t="n">
        <v>404.25</v>
      </c>
    </row>
  </sheetData>
  <mergeCells count="36">
    <mergeCell ref="A1:A2"/>
    <mergeCell ref="B1:B2"/>
    <mergeCell ref="C1:C2"/>
    <mergeCell ref="D1:D2"/>
    <mergeCell ref="E1:G1"/>
    <mergeCell ref="H1:I1"/>
    <mergeCell ref="J1:M1"/>
    <mergeCell ref="N1:P1"/>
    <mergeCell ref="A15:A16"/>
    <mergeCell ref="B15:B16"/>
    <mergeCell ref="C15:C16"/>
    <mergeCell ref="D15:D16"/>
    <mergeCell ref="E15:G15"/>
    <mergeCell ref="H15:I15"/>
    <mergeCell ref="J15:M15"/>
    <mergeCell ref="N15:P15"/>
    <mergeCell ref="A17:A18"/>
    <mergeCell ref="A35:A36"/>
    <mergeCell ref="B35:B36"/>
    <mergeCell ref="C35:C36"/>
    <mergeCell ref="D35:D36"/>
    <mergeCell ref="E35:G35"/>
    <mergeCell ref="H35:I35"/>
    <mergeCell ref="J35:M35"/>
    <mergeCell ref="N35:P35"/>
    <mergeCell ref="A50:A51"/>
    <mergeCell ref="B50:B51"/>
    <mergeCell ref="C50:C51"/>
    <mergeCell ref="D50:D51"/>
    <mergeCell ref="E50:G50"/>
    <mergeCell ref="H50:I50"/>
    <mergeCell ref="J50:K50"/>
    <mergeCell ref="L50:N50"/>
    <mergeCell ref="A52:A57"/>
    <mergeCell ref="A58:A63"/>
    <mergeCell ref="A64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33:36Z</dcterms:created>
  <dc:creator>Полищук</dc:creator>
  <dc:description/>
  <dc:language>en-US</dc:language>
  <cp:lastModifiedBy>Comp2</cp:lastModifiedBy>
  <cp:lastPrinted>2013-09-03T00:57:28Z</cp:lastPrinted>
  <dcterms:modified xsi:type="dcterms:W3CDTF">2013-09-03T02:35:02Z</dcterms:modified>
  <cp:revision>0</cp:revision>
  <dc:subject/>
  <dc:title/>
</cp:coreProperties>
</file>