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прайс-лист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80">
  <si>
    <t xml:space="preserve">г.Ростов-на-Дону, ул. Механизаторов, 13</t>
  </si>
  <si>
    <t xml:space="preserve">01.12.2011г.</t>
  </si>
  <si>
    <t xml:space="preserve">тел: (863) 290-83-01, 302-01-23</t>
  </si>
  <si>
    <t xml:space="preserve">www.okna-start.ru, start-rostov@mail.ru</t>
  </si>
  <si>
    <t xml:space="preserve">АРТИКУЛ</t>
  </si>
  <si>
    <t xml:space="preserve">ОБОРУДОВАНИЕ ДЛЯ РЕЗКИ ПРОФИЛЯ</t>
  </si>
  <si>
    <t xml:space="preserve">Цена</t>
  </si>
  <si>
    <t xml:space="preserve">YILMAZ</t>
  </si>
  <si>
    <t xml:space="preserve">KD 300</t>
  </si>
  <si>
    <t xml:space="preserve">Настольная пила с изменяемым углом резки, 220В - 380В (без диска)</t>
  </si>
  <si>
    <t xml:space="preserve">KY 300</t>
  </si>
  <si>
    <t xml:space="preserve">Маятниковая пила с изменяемым углом резки, 220В - 380В (без диска)</t>
  </si>
  <si>
    <t xml:space="preserve">KD 400M</t>
  </si>
  <si>
    <t xml:space="preserve">Пила с изменяемым углом резки (с диском400мм), 380В (портативная)</t>
  </si>
  <si>
    <t xml:space="preserve">KD 400P</t>
  </si>
  <si>
    <t xml:space="preserve">Пила с изменяемым углом резки (с диском-400мм), 380В (пневматическая)</t>
  </si>
  <si>
    <t xml:space="preserve">KD 400PS</t>
  </si>
  <si>
    <t xml:space="preserve">Пила с изменяемым углом резки сохлаждением (с диском-400мм), 380В (пневматическая)</t>
  </si>
  <si>
    <t xml:space="preserve">ACK 420</t>
  </si>
  <si>
    <t xml:space="preserve">Пила с нижней подачей диска (с диском 420мм, с  рольгангом (2м)), 380В</t>
  </si>
  <si>
    <t xml:space="preserve">ACK 420S</t>
  </si>
  <si>
    <t xml:space="preserve">Пила с нижней подачей диска (с диском 420мм, с охлаждением, с  рольгангом (2м)), 380В</t>
  </si>
  <si>
    <t xml:space="preserve">KD 402</t>
  </si>
  <si>
    <t xml:space="preserve">Двойная усорезная пила (с дисками 400мм, полу-автомат.-цифровой сканер), 380В</t>
  </si>
  <si>
    <t xml:space="preserve">KD 402S</t>
  </si>
  <si>
    <t xml:space="preserve">Двойная усорезная пила (с дисками 400мм, полу-автом.-цифр.сканер,с охлаждением), 380В</t>
  </si>
  <si>
    <t xml:space="preserve">DС 420 М </t>
  </si>
  <si>
    <t xml:space="preserve">Двухголовочная пила (с дисками 420 мм, полу-автомат.), 380В</t>
  </si>
  <si>
    <t xml:space="preserve">DС 420 Р </t>
  </si>
  <si>
    <t xml:space="preserve">Двухголовочная пила (с дисками 420 мм, автомат.), 380В</t>
  </si>
  <si>
    <t xml:space="preserve">                                                                       OZCELIK</t>
  </si>
  <si>
    <t xml:space="preserve">ALFA</t>
  </si>
  <si>
    <t xml:space="preserve">Портатив. станок для резки без диска  (d – 300 мм, 220-380В)</t>
  </si>
  <si>
    <t xml:space="preserve">BETA</t>
  </si>
  <si>
    <t xml:space="preserve">Портатив. станок для наклонной резки без диска (d– 300 мм, 220-380В)</t>
  </si>
  <si>
    <t xml:space="preserve">BETA-Plus</t>
  </si>
  <si>
    <t xml:space="preserve">GAMMA</t>
  </si>
  <si>
    <t xml:space="preserve">Портатив. станок для резки без диска  (d– 200 мм, 220В)</t>
  </si>
  <si>
    <t xml:space="preserve">VEGA</t>
  </si>
  <si>
    <t xml:space="preserve">Портатив. станок для наклонной резки без диска  (d – 400 мм, 380В)</t>
  </si>
  <si>
    <t xml:space="preserve">METEOR</t>
  </si>
  <si>
    <t xml:space="preserve">Автомат. станок для резки с выдвигающ. снизу пилой (диск – 400 мм, 380В)</t>
  </si>
  <si>
    <t xml:space="preserve">GEMENI-I</t>
  </si>
  <si>
    <t xml:space="preserve">Полуавтомат. станок с двумя режущими головками (диски – 400 мм, 380В)</t>
  </si>
  <si>
    <t xml:space="preserve">GEMENI-II</t>
  </si>
  <si>
    <t xml:space="preserve">Автомат. станок с двумя режущими головками (диски – 400 мм, 380В)</t>
  </si>
  <si>
    <t xml:space="preserve">КABAN</t>
  </si>
  <si>
    <t xml:space="preserve">AA 1020</t>
  </si>
  <si>
    <t xml:space="preserve">Одноголовочная пила для резки профиля из ПВХ и AL (с рольгангом), диам. диска-400мм</t>
  </si>
  <si>
    <t xml:space="preserve">AB 1030</t>
  </si>
  <si>
    <t xml:space="preserve">Двухголовочная пила с ручной установкой размеров,  диам. диска-420мм</t>
  </si>
  <si>
    <t xml:space="preserve">AC 1040</t>
  </si>
  <si>
    <t xml:space="preserve">Двухголовочная пила с автоматической установкой размеров,  диам. диска-420мм</t>
  </si>
  <si>
    <t xml:space="preserve">PENMAK</t>
  </si>
  <si>
    <t xml:space="preserve">45 АК</t>
  </si>
  <si>
    <t xml:space="preserve">Автоматическая пила с нижней подачей диска 450 мм</t>
  </si>
  <si>
    <t xml:space="preserve">DK 450</t>
  </si>
  <si>
    <t xml:space="preserve">Автоматическая пила с фронтальной подачей диска 450 мм(с вращающейся головкой)</t>
  </si>
  <si>
    <t xml:space="preserve">MY 2S</t>
  </si>
  <si>
    <t xml:space="preserve">Двухголовочный станок для резки профиля</t>
  </si>
  <si>
    <t xml:space="preserve">MURAT</t>
  </si>
  <si>
    <t xml:space="preserve">TA-141</t>
  </si>
  <si>
    <t xml:space="preserve">Пила с изменяемым углом резки ПВХ и АL, диам. диска-350мм (нижняя подача диска)</t>
  </si>
  <si>
    <t xml:space="preserve">TA-133</t>
  </si>
  <si>
    <t xml:space="preserve">Пила с изменяемым углом резки ПВХ и AL, диам. диска-420мм  (нижняя подача диска)</t>
  </si>
  <si>
    <t xml:space="preserve">TA-134</t>
  </si>
  <si>
    <t xml:space="preserve">Пила с изменяемым углом резки ПВХ, диам. диска-400мм  (нижняя подача диска)</t>
  </si>
  <si>
    <t xml:space="preserve">TТ-352</t>
  </si>
  <si>
    <t xml:space="preserve">Двухголовочная полуавтомат., маятниковая пила, диам. диска-350мм  (верх.подача диска)</t>
  </si>
  <si>
    <t xml:space="preserve">ТТ-405</t>
  </si>
  <si>
    <t xml:space="preserve">Двухголовая автомат.пила с фронтальной подачей диска 450 мм, с программ.управлением</t>
  </si>
  <si>
    <t xml:space="preserve">СТАРТ</t>
  </si>
  <si>
    <t xml:space="preserve">СРП-12</t>
  </si>
  <si>
    <t xml:space="preserve">Станок для резки профиля (с рольгангом, мерной линейкой, 220В , диск 250мм)</t>
  </si>
  <si>
    <t xml:space="preserve">ОБОРУДОВАНИЕ ДЛЯ РЕЗКИ АРМИРОВАНИЯ</t>
  </si>
  <si>
    <t xml:space="preserve">NEW-250</t>
  </si>
  <si>
    <t xml:space="preserve">Пила для резки армирования (с диском 250мм),  380В </t>
  </si>
  <si>
    <t xml:space="preserve">Spark</t>
  </si>
  <si>
    <t xml:space="preserve">SPARK</t>
  </si>
  <si>
    <t xml:space="preserve">STD 275</t>
  </si>
  <si>
    <t xml:space="preserve">Пила для резки армирования (с диском 275мм),  380В </t>
  </si>
  <si>
    <t xml:space="preserve">ЦМС-3</t>
  </si>
  <si>
    <t xml:space="preserve">Станок для резки армирования</t>
  </si>
  <si>
    <t xml:space="preserve">ОБОРУДОВАНИЕ ДЛЯ ФРЕЗЕРОВАНИЯ ПРОФИЛЯ</t>
  </si>
  <si>
    <t xml:space="preserve">КМ 211</t>
  </si>
  <si>
    <t xml:space="preserve">Станок для обработки торцов импоста, ручная подача , 220В- 380В</t>
  </si>
  <si>
    <t xml:space="preserve">КМ 212</t>
  </si>
  <si>
    <t xml:space="preserve">Станок для обработки торцов импоста , (портативный), 220В</t>
  </si>
  <si>
    <t xml:space="preserve">КМ 213</t>
  </si>
  <si>
    <t xml:space="preserve">Станок для обработки торцов  импоста (с изменяемым углом, пневматический), 220В-380В</t>
  </si>
  <si>
    <t xml:space="preserve">КМ 215</t>
  </si>
  <si>
    <t xml:space="preserve">Станок для обработки торцов импоста (с изменяемым углом, автоматическая подача)</t>
  </si>
  <si>
    <t xml:space="preserve">OZCELIK</t>
  </si>
  <si>
    <t xml:space="preserve">Polar-I</t>
  </si>
  <si>
    <t xml:space="preserve">Станок для обработки торцов импоста , (портативный), ручная подача</t>
  </si>
  <si>
    <t xml:space="preserve">Polar-II</t>
  </si>
  <si>
    <t xml:space="preserve">Станок для обработки торцов  импоста, ручная подача</t>
  </si>
  <si>
    <t xml:space="preserve">Polar-III</t>
  </si>
  <si>
    <t xml:space="preserve">Станок для обработки торцов импоста, автоматическая подача</t>
  </si>
  <si>
    <t xml:space="preserve">Polar-IV</t>
  </si>
  <si>
    <t xml:space="preserve">POLAR-I</t>
  </si>
  <si>
    <t xml:space="preserve">Портатив. станок для фрезер. торца импоста (220-380В)</t>
  </si>
  <si>
    <t xml:space="preserve">POLAR-II</t>
  </si>
  <si>
    <t xml:space="preserve">Станок для фрезер. торца импоста (220-380В)</t>
  </si>
  <si>
    <t xml:space="preserve">POLAR-III</t>
  </si>
  <si>
    <t xml:space="preserve">Автоматич. станок для фрезер. торца импоста (380В)</t>
  </si>
  <si>
    <t xml:space="preserve">POLAR-IV</t>
  </si>
  <si>
    <t xml:space="preserve">Автоматич. станок для фрезер. торца импоста под углом (380В)</t>
  </si>
  <si>
    <t xml:space="preserve">CH 3020</t>
  </si>
  <si>
    <t xml:space="preserve">Станок для обработки торцов импоста и внешнего угла (портативный), 2 фрезы</t>
  </si>
  <si>
    <t xml:space="preserve">CE 3060</t>
  </si>
  <si>
    <t xml:space="preserve">Станок для обработки торцов импоста, механическая подача (регул.угол), 1 фреза</t>
  </si>
  <si>
    <t xml:space="preserve">CF 3060</t>
  </si>
  <si>
    <t xml:space="preserve">Станок для обработки торцов импоста, автоматическая подача (регул.угол), 2 фрезы</t>
  </si>
  <si>
    <t xml:space="preserve">1 ВС</t>
  </si>
  <si>
    <t xml:space="preserve">Станок для обработки торцов импоста, автоматическая подача, 1 фреза</t>
  </si>
  <si>
    <t xml:space="preserve">2 ВС</t>
  </si>
  <si>
    <t xml:space="preserve">Станок для обработки торцов импоста, автоматическая подача, 2 фрезы</t>
  </si>
  <si>
    <t xml:space="preserve">3 ВС</t>
  </si>
  <si>
    <t xml:space="preserve">Станок для обработки торцов импоста, автоматическая подача, 3 фрезы</t>
  </si>
  <si>
    <t xml:space="preserve">FA-150</t>
  </si>
  <si>
    <t xml:space="preserve">Станок для обработки торцов импоста, ручная подача( 1фреза )</t>
  </si>
  <si>
    <t xml:space="preserve">FA-153</t>
  </si>
  <si>
    <t xml:space="preserve">Станок для обработки торцов импоста, автоматическая подача (1 фреза )</t>
  </si>
  <si>
    <t xml:space="preserve">СФТИ-3П</t>
  </si>
  <si>
    <t xml:space="preserve">Станок для обраб.торцов импоста и фрезеров.наруж.угла (портативный), руч.подача, 220В</t>
  </si>
  <si>
    <t xml:space="preserve">КОПИРОВАЛЬНО-ФРЕЗЕРНЫЕ СТАНКИ</t>
  </si>
  <si>
    <t xml:space="preserve">FR 221</t>
  </si>
  <si>
    <t xml:space="preserve">Копировально-фрезерный станок (пневматический), 220В-380В</t>
  </si>
  <si>
    <t xml:space="preserve">FR 221 S</t>
  </si>
  <si>
    <t xml:space="preserve">Копировально-фрезерный станок (пневматический с охлаждением), 220В-380В</t>
  </si>
  <si>
    <t xml:space="preserve">FR 222</t>
  </si>
  <si>
    <t xml:space="preserve">Копировально-фрезерный станок (портативный), 220В</t>
  </si>
  <si>
    <t xml:space="preserve">FR 225</t>
  </si>
  <si>
    <t xml:space="preserve">Копировально-фрезерный станок (с тройной фрезой для ручек), 380В</t>
  </si>
  <si>
    <t xml:space="preserve">FR 226</t>
  </si>
  <si>
    <t xml:space="preserve">Копировально-фрезерный станок, автоматический (с тройной фрезой для ручек), 380В</t>
  </si>
  <si>
    <t xml:space="preserve">Star</t>
  </si>
  <si>
    <t xml:space="preserve">Копировально-фрезерный станок, портативный</t>
  </si>
  <si>
    <t xml:space="preserve">Galaxy-I</t>
  </si>
  <si>
    <t xml:space="preserve">Копировально-фрезерный станок (пневматический) 220В</t>
  </si>
  <si>
    <t xml:space="preserve">Galaxy-II</t>
  </si>
  <si>
    <t xml:space="preserve">Копировально-фрезерный станок (с тройной фрезой для ручек) 380В</t>
  </si>
  <si>
    <t xml:space="preserve">STAR</t>
  </si>
  <si>
    <t xml:space="preserve">Портативный копировально-фрезерный станок  (220В)</t>
  </si>
  <si>
    <t xml:space="preserve">GALAXY-I</t>
  </si>
  <si>
    <t xml:space="preserve">Копировально-фрезерный станок (380В)</t>
  </si>
  <si>
    <t xml:space="preserve">GALAXY-II</t>
  </si>
  <si>
    <t xml:space="preserve">Копир.-фрезер. станок с системой тройного гориз. сверления отверст. под ручку (380В)</t>
  </si>
  <si>
    <t xml:space="preserve">DF 4060</t>
  </si>
  <si>
    <t xml:space="preserve">Механический копировально-фрезерный станок для фрезерование отверстий по шаблону  </t>
  </si>
  <si>
    <t xml:space="preserve">DЕ 4050</t>
  </si>
  <si>
    <t xml:space="preserve">Механ.трёхшпиндельный копир.-фрезерный станок для фрезер.отв.под ручку и фурнитуру</t>
  </si>
  <si>
    <t xml:space="preserve">DE 4060</t>
  </si>
  <si>
    <t xml:space="preserve">Станок для фрезерования отверстий под ручку и шпингалет</t>
  </si>
  <si>
    <t xml:space="preserve">DE 4070</t>
  </si>
  <si>
    <t xml:space="preserve">Станок для фрезер.отв.под ручку и шпингалет с шуруповёртом для крепл.армирования</t>
  </si>
  <si>
    <t xml:space="preserve">3 KD</t>
  </si>
  <si>
    <t xml:space="preserve">Тройной копировально-фрезерный станок</t>
  </si>
  <si>
    <t xml:space="preserve">3 KDS</t>
  </si>
  <si>
    <t xml:space="preserve">Тройной копировально-фрезерный станок,  с функцией дренажа</t>
  </si>
  <si>
    <t xml:space="preserve">FU-440</t>
  </si>
  <si>
    <t xml:space="preserve">Копировально-фрезерный станок</t>
  </si>
  <si>
    <t xml:space="preserve">FU-460</t>
  </si>
  <si>
    <t xml:space="preserve">Копировально-фрезерный станок (с тройной фрезой)</t>
  </si>
  <si>
    <t xml:space="preserve">FR-480</t>
  </si>
  <si>
    <t xml:space="preserve">Тройной копировально-фрезерный станок,  с функцией дренажа(2 фрезы)</t>
  </si>
  <si>
    <t xml:space="preserve">СКФ-1П</t>
  </si>
  <si>
    <t xml:space="preserve">Станок копировально-фрезерный (портативный, с редуктором тройного сверления)</t>
  </si>
  <si>
    <t xml:space="preserve">TRIMATIK</t>
  </si>
  <si>
    <t xml:space="preserve">Приспособление для сверления отверстий под ручку </t>
  </si>
  <si>
    <t xml:space="preserve">К-1</t>
  </si>
  <si>
    <t xml:space="preserve">Кондуктор - приспособление для сверления отверстий под ручку</t>
  </si>
  <si>
    <t xml:space="preserve">ФРЕЗЕРОВАНИЕ ДРЕНАЖНЫХ КАНАЛОВ</t>
  </si>
  <si>
    <t xml:space="preserve">ST 263</t>
  </si>
  <si>
    <t xml:space="preserve">Станок для фрезерования водоотливных каналов (трехголовочный), 220В</t>
  </si>
  <si>
    <t xml:space="preserve">Omega</t>
  </si>
  <si>
    <t xml:space="preserve">Станок для фрезерования водоотливных каналов (трехголовочный)</t>
  </si>
  <si>
    <t xml:space="preserve">OMEGA</t>
  </si>
  <si>
    <t xml:space="preserve">Автомат. станок для сверл. водост. канавок на трех разных осях (220В)</t>
  </si>
  <si>
    <t xml:space="preserve">ST 264</t>
  </si>
  <si>
    <t xml:space="preserve">Станок для фрезерования водоотливных каналов (трехголовочный частотник), 220В</t>
  </si>
  <si>
    <t xml:space="preserve">DD 4070</t>
  </si>
  <si>
    <t xml:space="preserve">Полуавтоматический трёхфрезерный станок для фрезерования отверстий</t>
  </si>
  <si>
    <t xml:space="preserve">2KDS</t>
  </si>
  <si>
    <t xml:space="preserve">Станок для двойного фрезерования дренажных каналов</t>
  </si>
  <si>
    <t xml:space="preserve">OSTM3</t>
  </si>
  <si>
    <t xml:space="preserve">Станок для тройного фрезерования дренажных каналов</t>
  </si>
  <si>
    <t xml:space="preserve">FT-313</t>
  </si>
  <si>
    <t xml:space="preserve">Станок для фрезерования водоотливных каналов(тройной)</t>
  </si>
  <si>
    <t xml:space="preserve">СВАРКА ПВХ ПРОФИЛЯ</t>
  </si>
  <si>
    <t xml:space="preserve">DK 502</t>
  </si>
  <si>
    <t xml:space="preserve">Двухголовая сварочная машина (возможность сварки от 30-180), 220В</t>
  </si>
  <si>
    <t xml:space="preserve">ТК 503</t>
  </si>
  <si>
    <t xml:space="preserve">Станок сварки профиля одноголовочный, 220В </t>
  </si>
  <si>
    <t xml:space="preserve">ТК 502</t>
  </si>
  <si>
    <t xml:space="preserve">ТК 504</t>
  </si>
  <si>
    <t xml:space="preserve">ТК 505</t>
  </si>
  <si>
    <t xml:space="preserve">ТК 506</t>
  </si>
  <si>
    <t xml:space="preserve">ТК 507</t>
  </si>
  <si>
    <t xml:space="preserve">ТК 501</t>
  </si>
  <si>
    <t xml:space="preserve">Станок сварки профиля одноголовочный, 220В / 0,2мм</t>
  </si>
  <si>
    <t xml:space="preserve">                                     Автоматический сварочно-зачистной комплекс:</t>
  </si>
  <si>
    <t xml:space="preserve">DK 540</t>
  </si>
  <si>
    <t xml:space="preserve">Четырёхголовая сварочная машина, горизонтальная</t>
  </si>
  <si>
    <t xml:space="preserve">CNC 610</t>
  </si>
  <si>
    <t xml:space="preserve">Углозачистной станок с ЧПУ, 4 сервомотора</t>
  </si>
  <si>
    <t xml:space="preserve">SA 250</t>
  </si>
  <si>
    <t xml:space="preserve">Стол-накопитель для охлаждения</t>
  </si>
  <si>
    <t xml:space="preserve">SA260</t>
  </si>
  <si>
    <t xml:space="preserve">Поворотный робот к зачистному станку</t>
  </si>
  <si>
    <t xml:space="preserve">BA 2020</t>
  </si>
  <si>
    <t xml:space="preserve">Одноголовочная сварочная машина, 220В</t>
  </si>
  <si>
    <t xml:space="preserve">BB 2030</t>
  </si>
  <si>
    <t xml:space="preserve">Двухголовая сварочная машина с регулир.углом</t>
  </si>
  <si>
    <t xml:space="preserve">BD 2010-1</t>
  </si>
  <si>
    <t xml:space="preserve">4-головочная сварочная машина</t>
  </si>
  <si>
    <t xml:space="preserve">СЕ 3010</t>
  </si>
  <si>
    <t xml:space="preserve">Стол оставыния сваренных изделий перед зачисткой</t>
  </si>
  <si>
    <t xml:space="preserve">ОТК</t>
  </si>
  <si>
    <t xml:space="preserve">Одноголовочная сварочная машина,  220В</t>
  </si>
  <si>
    <t xml:space="preserve">ОТК2</t>
  </si>
  <si>
    <t xml:space="preserve">Одноголовочная сварочная машина, 220В, бесшовный (0,2 мм)</t>
  </si>
  <si>
    <t xml:space="preserve">ASK2</t>
  </si>
  <si>
    <t xml:space="preserve">Автоматический двухголовый сварочный станок</t>
  </si>
  <si>
    <t xml:space="preserve">ASK2(0,2mm)</t>
  </si>
  <si>
    <t xml:space="preserve">Автоматический двухголовый сварочный станок бесшовный (0,2 мм)</t>
  </si>
  <si>
    <t xml:space="preserve">KB-513</t>
  </si>
  <si>
    <t xml:space="preserve">KB-514</t>
  </si>
  <si>
    <t xml:space="preserve">KB-512(02)</t>
  </si>
  <si>
    <t xml:space="preserve">Одноголовочный сварочный станок, 220В; бесшовный (0,2 мм)</t>
  </si>
  <si>
    <t xml:space="preserve">КС-258</t>
  </si>
  <si>
    <t xml:space="preserve">Двуголовая сварочная машина </t>
  </si>
  <si>
    <t xml:space="preserve">ССП-408У</t>
  </si>
  <si>
    <t xml:space="preserve">Станок сварки профиля ПВХ (упрощённый), 220В</t>
  </si>
  <si>
    <t xml:space="preserve">ССП-408</t>
  </si>
  <si>
    <t xml:space="preserve">РЕЗКА ШТАПИКА</t>
  </si>
  <si>
    <t xml:space="preserve">CK 411</t>
  </si>
  <si>
    <t xml:space="preserve">Пила для резки штапика, 380В</t>
  </si>
  <si>
    <t xml:space="preserve">Orca</t>
  </si>
  <si>
    <t xml:space="preserve">Пила для резки штапика 380В</t>
  </si>
  <si>
    <t xml:space="preserve">ORCA</t>
  </si>
  <si>
    <t xml:space="preserve">Автоматический станок для резки штапика из ПВХ      ( 380В)</t>
  </si>
  <si>
    <t xml:space="preserve">AD 1050</t>
  </si>
  <si>
    <t xml:space="preserve">Автоматическая пила для резки штапика</t>
  </si>
  <si>
    <t xml:space="preserve">DS300 R-L</t>
  </si>
  <si>
    <t xml:space="preserve">Цифровая измерительная система (левая или правая)</t>
  </si>
  <si>
    <t xml:space="preserve">ATC2</t>
  </si>
  <si>
    <t xml:space="preserve">Станок резки штапика</t>
  </si>
  <si>
    <t xml:space="preserve">TC-292</t>
  </si>
  <si>
    <t xml:space="preserve">Станок резки штапика (4 диска)</t>
  </si>
  <si>
    <t xml:space="preserve">СРШ-1</t>
  </si>
  <si>
    <t xml:space="preserve">Станок резки штапика (со стеллажём)</t>
  </si>
  <si>
    <t xml:space="preserve">ЗАЧИСТКА УГЛОВ</t>
  </si>
  <si>
    <t xml:space="preserve">СА 601</t>
  </si>
  <si>
    <t xml:space="preserve">Углозачистной станок (1-фреза, быстросъёмная втулка), 380В</t>
  </si>
  <si>
    <t xml:space="preserve">СА 604</t>
  </si>
  <si>
    <t xml:space="preserve">Углозачистной станок (4-фрезы), 380В</t>
  </si>
  <si>
    <t xml:space="preserve">СА 606</t>
  </si>
  <si>
    <t xml:space="preserve">Углозачистной станок (6-фрез), 380В</t>
  </si>
  <si>
    <t xml:space="preserve">Orbit-I</t>
  </si>
  <si>
    <t xml:space="preserve">Углозачистной станок (4-фрезы) 380В</t>
  </si>
  <si>
    <t xml:space="preserve">Orbit-II</t>
  </si>
  <si>
    <t xml:space="preserve">Зачистка сварочного шва по плоскости</t>
  </si>
  <si>
    <t xml:space="preserve">Orbit-III</t>
  </si>
  <si>
    <t xml:space="preserve">Углозачистной станок (1-фреза) 380В</t>
  </si>
  <si>
    <t xml:space="preserve">ORBIT-I</t>
  </si>
  <si>
    <t xml:space="preserve">Автомат. станок для 3-х строн.зачист. поверхностей углов проф. ПВХ ( 4 ножа)(380В)</t>
  </si>
  <si>
    <t xml:space="preserve">ORBIT-II</t>
  </si>
  <si>
    <t xml:space="preserve">Станок для двухстор. зачистки поверхн. углов проф. из ПВХ (380 В )</t>
  </si>
  <si>
    <t xml:space="preserve">ORBIT-III</t>
  </si>
  <si>
    <t xml:space="preserve">Автомат. станок для 3-х строн.зачист. поверхностей углов проф. ПВХ ( 2 ножа)(380В)</t>
  </si>
  <si>
    <t xml:space="preserve">KINAY</t>
  </si>
  <si>
    <t xml:space="preserve">Аппарат уголозачистной ручной</t>
  </si>
  <si>
    <t xml:space="preserve">CA 3020</t>
  </si>
  <si>
    <t xml:space="preserve">Автоматический углозачистной станок - модульный, 3 фрезы</t>
  </si>
  <si>
    <t xml:space="preserve">CD 3050</t>
  </si>
  <si>
    <t xml:space="preserve">Станок с ЧПУ для зачистки углов по всем плоскостям</t>
  </si>
  <si>
    <t xml:space="preserve">CD 4050</t>
  </si>
  <si>
    <t xml:space="preserve">СЕ 3000</t>
  </si>
  <si>
    <t xml:space="preserve">Поворотный стол для станка CD 4050</t>
  </si>
  <si>
    <t xml:space="preserve">4 BSC</t>
  </si>
  <si>
    <t xml:space="preserve">Углозачистной станок, 4 фрезы</t>
  </si>
  <si>
    <t xml:space="preserve">6 BSC</t>
  </si>
  <si>
    <t xml:space="preserve">Углозачистной станок, 6 фрез</t>
  </si>
  <si>
    <t xml:space="preserve">CA-727</t>
  </si>
  <si>
    <t xml:space="preserve">Углозачистной станок, 2 фрезы</t>
  </si>
  <si>
    <t xml:space="preserve">CA-747</t>
  </si>
  <si>
    <t xml:space="preserve">CA-767</t>
  </si>
  <si>
    <t xml:space="preserve">СЗФУ</t>
  </si>
  <si>
    <t xml:space="preserve">Станок зачистки и фрезерования угла, 2 ножа, 1 фреза </t>
  </si>
  <si>
    <t xml:space="preserve">УЗС-1П</t>
  </si>
  <si>
    <t xml:space="preserve">Углозачистной станок (портативный), 1 фреза(с быстросъёмом), 2 ножа </t>
  </si>
  <si>
    <t xml:space="preserve">УЗС-2П</t>
  </si>
  <si>
    <t xml:space="preserve">Углозачистной станок (портативный), 1 фреза(с быстросъёмом), 2 ножа (с дожимом) </t>
  </si>
  <si>
    <t xml:space="preserve">ЗСШ-1</t>
  </si>
  <si>
    <t xml:space="preserve">Зачистка сварочного шва по плоскости (портативная), 1 нож</t>
  </si>
  <si>
    <t xml:space="preserve">ЗСШ-2</t>
  </si>
  <si>
    <t xml:space="preserve">Зачистка сварочного шва по плоскости (упрощённая), 1 нож</t>
  </si>
  <si>
    <t xml:space="preserve">CA-M</t>
  </si>
  <si>
    <t xml:space="preserve">Зачистка сварочного шва по плоскости (портативная), 2 ножа</t>
  </si>
  <si>
    <t xml:space="preserve">ЛИСТОГИБЫ</t>
  </si>
  <si>
    <t xml:space="preserve">VAN-MARK</t>
  </si>
  <si>
    <t xml:space="preserve">IT 663</t>
  </si>
  <si>
    <t xml:space="preserve">Листогиб рабоч. длина 2200 мм, толщ.мет.1мм. (станок, стойка, нож, р/к)</t>
  </si>
  <si>
    <t xml:space="preserve">4770 $</t>
  </si>
  <si>
    <t xml:space="preserve">IT 863</t>
  </si>
  <si>
    <t xml:space="preserve">Листогиб рабоч. длина 2600 мм, толщ.мет.1мм. (станок, стойка, нож, р/к)</t>
  </si>
  <si>
    <t xml:space="preserve">5390 $</t>
  </si>
  <si>
    <t xml:space="preserve">IT 1063</t>
  </si>
  <si>
    <t xml:space="preserve">Листогиб рабоч. длина 3200 мм, толщ.мет.1мм. (станок, стойка, нож, р/к)</t>
  </si>
  <si>
    <t xml:space="preserve">5765 $</t>
  </si>
  <si>
    <t xml:space="preserve">IT 1263</t>
  </si>
  <si>
    <t xml:space="preserve">Листогиб рабоч. длина 3800 мм, толщ.мет.1мм. (станок, стойка, нож, р/к)</t>
  </si>
  <si>
    <t xml:space="preserve">6390 $</t>
  </si>
  <si>
    <t xml:space="preserve">IT 1463</t>
  </si>
  <si>
    <t xml:space="preserve">Листогиб рабоч. длина 4400 мм, толщ.мет.1мм. (станок, стойка, нож, р/к)</t>
  </si>
  <si>
    <t xml:space="preserve">6800 $</t>
  </si>
  <si>
    <t xml:space="preserve">TM 661</t>
  </si>
  <si>
    <t xml:space="preserve">Листогиб рабоч. длина 2200 мм, толщ.мет.0,7мм. (станок, стойка, нож, р/к)</t>
  </si>
  <si>
    <t xml:space="preserve">4135 $</t>
  </si>
  <si>
    <t xml:space="preserve">TM 861</t>
  </si>
  <si>
    <t xml:space="preserve">Листогиб рабоч. длина 2600 мм, толщ.мет.0,7мм. (станок, стойка, нож, р/к)</t>
  </si>
  <si>
    <t xml:space="preserve">4510 $</t>
  </si>
  <si>
    <t xml:space="preserve">TM 1061</t>
  </si>
  <si>
    <t xml:space="preserve">Листогиб рабоч. длина 3200 мм, толщ.мет.0,7мм. (станок, стойка, нож, р/к)</t>
  </si>
  <si>
    <t xml:space="preserve">4760 $</t>
  </si>
  <si>
    <t xml:space="preserve">TM 1261</t>
  </si>
  <si>
    <t xml:space="preserve">Листогиб рабоч. длина 3800 мм, толщ.мет.0,7мм. (станок, стойка, нож, р/к)</t>
  </si>
  <si>
    <t xml:space="preserve">5260 $</t>
  </si>
  <si>
    <t xml:space="preserve">TM 1461</t>
  </si>
  <si>
    <t xml:space="preserve">Листогиб рабоч. длина 4400 мм, толщ.мет.0,7мм. (станок, стойка, нож, р/к)</t>
  </si>
  <si>
    <t xml:space="preserve">5760 $</t>
  </si>
  <si>
    <t xml:space="preserve">TAPCO</t>
  </si>
  <si>
    <t xml:space="preserve">MAX 20 06</t>
  </si>
  <si>
    <t xml:space="preserve">4720 $</t>
  </si>
  <si>
    <t xml:space="preserve">MAX 20 08</t>
  </si>
  <si>
    <t xml:space="preserve">5460 $</t>
  </si>
  <si>
    <t xml:space="preserve">MAX 20 10</t>
  </si>
  <si>
    <t xml:space="preserve">5890 $</t>
  </si>
  <si>
    <t xml:space="preserve">MAX 20 12</t>
  </si>
  <si>
    <t xml:space="preserve">6325 $</t>
  </si>
  <si>
    <t xml:space="preserve">MAX 20 14</t>
  </si>
  <si>
    <t xml:space="preserve">6900 $</t>
  </si>
  <si>
    <t xml:space="preserve">PRO-14 HD</t>
  </si>
  <si>
    <t xml:space="preserve">Листогиб рабоч. длина 3200 мм, толщ.мет.0,55мм. (станок, нож, р/к)</t>
  </si>
  <si>
    <t xml:space="preserve">4025 $</t>
  </si>
  <si>
    <t xml:space="preserve">SUPERMAX 08</t>
  </si>
  <si>
    <t xml:space="preserve">Листогиб рабоч. длина 2600 мм, толщ.мет.0,9мм. (станок, стойка, нож, р/к)</t>
  </si>
  <si>
    <t xml:space="preserve">7400 $</t>
  </si>
  <si>
    <t xml:space="preserve">SUPERMAX 10</t>
  </si>
  <si>
    <t xml:space="preserve">Листогиб рабоч. длина 3200 мм, толщ.мет.0,9мм. (станок, стойка, нож, р/к)</t>
  </si>
  <si>
    <t xml:space="preserve">8100 $</t>
  </si>
  <si>
    <t xml:space="preserve">SUPERMAX 12</t>
  </si>
  <si>
    <t xml:space="preserve">Листогиб рабоч. длина 3800 мм, толщ.мет.0,9мм. (станок, стойка, нож, р/к)</t>
  </si>
  <si>
    <t xml:space="preserve">8600 $</t>
  </si>
  <si>
    <t xml:space="preserve">SUPERMAX 14</t>
  </si>
  <si>
    <t xml:space="preserve">Листогиб рабоч. длина 4400 мм, толщ.мет.0,9мм. (станок, стойка, нож, р/к)</t>
  </si>
  <si>
    <t xml:space="preserve">9500 $</t>
  </si>
  <si>
    <t xml:space="preserve">ШУРУПОВЕРТЫ АВТОМАТИЧЕСКИЕ</t>
  </si>
  <si>
    <t xml:space="preserve">VSM</t>
  </si>
  <si>
    <t xml:space="preserve">Шуруповерт автоматический Schuring</t>
  </si>
  <si>
    <t xml:space="preserve">SD 201</t>
  </si>
  <si>
    <t xml:space="preserve">Шуруповерт автоматический Yilmaz</t>
  </si>
  <si>
    <t xml:space="preserve">DV-404</t>
  </si>
  <si>
    <t xml:space="preserve">Шуруповерт автоматический Murat</t>
  </si>
  <si>
    <t xml:space="preserve">DS 1700</t>
  </si>
  <si>
    <t xml:space="preserve">Шуруповерт автоматический Urban</t>
  </si>
  <si>
    <t xml:space="preserve">ДРУГОЕ</t>
  </si>
  <si>
    <t xml:space="preserve">KN 200</t>
  </si>
  <si>
    <t xml:space="preserve">Измерительный рольганг (2м)(комплект) </t>
  </si>
  <si>
    <t xml:space="preserve">KN 300</t>
  </si>
  <si>
    <t xml:space="preserve">Измерительный рольганг (3м)(комплект)</t>
  </si>
  <si>
    <t xml:space="preserve">NF-P</t>
  </si>
  <si>
    <t xml:space="preserve">Ножницы для рубки фурнитуры</t>
  </si>
  <si>
    <t xml:space="preserve">KP 120</t>
  </si>
  <si>
    <t xml:space="preserve">Углообжимной пресс пневмогидравлический  (Yilmaz)</t>
  </si>
  <si>
    <t xml:space="preserve">P 400 AZ</t>
  </si>
  <si>
    <t xml:space="preserve">Матрица совмещенная с пневматическим прессом P-400 для распашных конструкций</t>
  </si>
  <si>
    <t xml:space="preserve">C640+9ES/11</t>
  </si>
  <si>
    <t xml:space="preserve">Матрица C-640+9es/11  совмещ. с пневмопрессом (для раздвижных алюмин. систем)</t>
  </si>
  <si>
    <t xml:space="preserve">СБ4/Ф-270.LB50</t>
  </si>
  <si>
    <t xml:space="preserve">Компрессор поршневой (630 л/мин, рес 270литр.) </t>
  </si>
  <si>
    <t xml:space="preserve">СБ4/Ф-500.LB75</t>
  </si>
  <si>
    <t xml:space="preserve">Компрессор стационарный (880 л/мин, рес. 500литр.)</t>
  </si>
  <si>
    <t xml:space="preserve">ФМ-40</t>
  </si>
  <si>
    <t xml:space="preserve">Магистральный фильтр</t>
  </si>
  <si>
    <t xml:space="preserve">ФМ-60</t>
  </si>
  <si>
    <t xml:space="preserve">CKC-2</t>
  </si>
  <si>
    <t xml:space="preserve">Стол кроя стекла разборной, покрытие-сукно, габарит 1,7х2,4м</t>
  </si>
  <si>
    <t xml:space="preserve">CMC-1</t>
  </si>
  <si>
    <t xml:space="preserve">Стол мойки стекла с подсветкой, горизонтальный</t>
  </si>
  <si>
    <t xml:space="preserve">УЗМС-13</t>
  </si>
  <si>
    <t xml:space="preserve">Установка засыпки молекулярного сита (селикогеля), с подогревом</t>
  </si>
  <si>
    <t xml:space="preserve">бункера и регулятором температуры</t>
  </si>
  <si>
    <t xml:space="preserve">УЗМС-2</t>
  </si>
  <si>
    <t xml:space="preserve">Установка засыпки молекулярного сито ( селикогеля), простое испол-е</t>
  </si>
  <si>
    <t xml:space="preserve">СКДР</t>
  </si>
  <si>
    <t xml:space="preserve">Станок кроя дистанционной рамки со стелажом для хранения и мерной линейкой</t>
  </si>
  <si>
    <t xml:space="preserve">ПНКЛ</t>
  </si>
  <si>
    <t xml:space="preserve">Приспособление для нанесения клеящей ленты одновременно с двух сторон</t>
  </si>
  <si>
    <t xml:space="preserve">на дистанционную рамку</t>
  </si>
  <si>
    <t xml:space="preserve">СГСП-3</t>
  </si>
  <si>
    <t xml:space="preserve">Стенд для нанесения герметика поворотный</t>
  </si>
  <si>
    <t xml:space="preserve">СССП</t>
  </si>
  <si>
    <t xml:space="preserve">Стенд для сушки стеклопакетов</t>
  </si>
  <si>
    <t xml:space="preserve">СОК-1</t>
  </si>
  <si>
    <t xml:space="preserve">Стенд остекления и контроля с вертикальным подьемом</t>
  </si>
  <si>
    <t xml:space="preserve">СОК-3</t>
  </si>
  <si>
    <t xml:space="preserve">Стенд остекления и контроля (без вертикального подьема)</t>
  </si>
  <si>
    <t xml:space="preserve">СР-4</t>
  </si>
  <si>
    <t xml:space="preserve">Стойкоразматыватель для уплотнения </t>
  </si>
  <si>
    <t xml:space="preserve">ССО-1</t>
  </si>
  <si>
    <t xml:space="preserve">Стол сборки окон (1,2 х2м)</t>
  </si>
  <si>
    <t xml:space="preserve">ССО-2</t>
  </si>
  <si>
    <t xml:space="preserve">Стол сборки окон (1,2 х2м) с бобино-разматывателями</t>
  </si>
  <si>
    <t xml:space="preserve">ССО-4</t>
  </si>
  <si>
    <t xml:space="preserve">Стол сборки окон (1,34 х3м) без бобино-разматывателей</t>
  </si>
  <si>
    <t xml:space="preserve">БР-1</t>
  </si>
  <si>
    <t xml:space="preserve">Бабино-разматыватель для ССО</t>
  </si>
  <si>
    <t xml:space="preserve">ПГДР</t>
  </si>
  <si>
    <t xml:space="preserve">Приспособление гибки дистанционной рамки</t>
  </si>
  <si>
    <t xml:space="preserve">УС-2</t>
  </si>
  <si>
    <t xml:space="preserve">Универсальный стол для сборки усилителя в ПВХ</t>
  </si>
  <si>
    <t xml:space="preserve">СХО</t>
  </si>
  <si>
    <t xml:space="preserve">Стеллаж для хранения окон</t>
  </si>
  <si>
    <t xml:space="preserve">СХП</t>
  </si>
  <si>
    <t xml:space="preserve">Стеллаж для хранения профиля</t>
  </si>
  <si>
    <t xml:space="preserve">СХИ</t>
  </si>
  <si>
    <t xml:space="preserve">Стеллаж хранения инструментов (разборной)</t>
  </si>
  <si>
    <t xml:space="preserve">СРП С</t>
  </si>
  <si>
    <t xml:space="preserve">Станок резки подоконника со стеллажом</t>
  </si>
  <si>
    <t xml:space="preserve">СРОС</t>
  </si>
  <si>
    <t xml:space="preserve">Станок резки отлива со стеллажом</t>
  </si>
  <si>
    <t xml:space="preserve">ПСС</t>
  </si>
  <si>
    <t xml:space="preserve">Подставка для сварочного станка</t>
  </si>
  <si>
    <t xml:space="preserve">ПТ-1А</t>
  </si>
  <si>
    <t xml:space="preserve">Пирамида для Газели (3м) под погрузчик</t>
  </si>
  <si>
    <t xml:space="preserve">ПТ-1Б</t>
  </si>
  <si>
    <t xml:space="preserve">Пирамида для Газели (4м)</t>
  </si>
  <si>
    <t xml:space="preserve">ПТ-2</t>
  </si>
  <si>
    <t xml:space="preserve">Пирамида для Портера</t>
  </si>
  <si>
    <t xml:space="preserve">ПТС-1</t>
  </si>
  <si>
    <t xml:space="preserve">Пирамида для транспортировки стеклопакетов</t>
  </si>
  <si>
    <t xml:space="preserve">ТТО-1</t>
  </si>
  <si>
    <t xml:space="preserve">Тележка для транспортировки окон</t>
  </si>
  <si>
    <t xml:space="preserve">ТТО-1У</t>
  </si>
  <si>
    <t xml:space="preserve">Тележка для транспортировки окон (усиленная)</t>
  </si>
  <si>
    <t xml:space="preserve">ТТЗ-1</t>
  </si>
  <si>
    <t xml:space="preserve">Тележка для транспортировки заготовок</t>
  </si>
  <si>
    <t xml:space="preserve">ТТЗ-1У</t>
  </si>
  <si>
    <t xml:space="preserve">Тележка для транспортировки заготовок (усиленная)</t>
  </si>
  <si>
    <t xml:space="preserve">ТТСП -У</t>
  </si>
  <si>
    <t xml:space="preserve">Тележка для транспортировки стеклопакетов (универсальная)</t>
  </si>
  <si>
    <t xml:space="preserve">ПТС-2</t>
  </si>
  <si>
    <t xml:space="preserve">ПТС-3</t>
  </si>
  <si>
    <t xml:space="preserve">ПТС-4</t>
  </si>
  <si>
    <t xml:space="preserve">ПТС-5</t>
  </si>
  <si>
    <t xml:space="preserve">ПТС-6</t>
  </si>
  <si>
    <t xml:space="preserve">ПТС-7</t>
  </si>
  <si>
    <t xml:space="preserve">ТТП-1</t>
  </si>
  <si>
    <t xml:space="preserve">Тележка для транспортировки пирамид со стеклопакетами</t>
  </si>
  <si>
    <t xml:space="preserve">ТТФ </t>
  </si>
  <si>
    <t xml:space="preserve">Тележка для транспортировки фурнитуры</t>
  </si>
  <si>
    <t xml:space="preserve">СГП-1</t>
  </si>
  <si>
    <t xml:space="preserve">Станок гибки профиля</t>
  </si>
  <si>
    <t xml:space="preserve">К-2</t>
  </si>
  <si>
    <t xml:space="preserve">Набор кондукторов для СГП</t>
  </si>
  <si>
    <t xml:space="preserve">Т-1</t>
  </si>
  <si>
    <t xml:space="preserve">Тумба для портативного станка</t>
  </si>
  <si>
    <t xml:space="preserve">ФС</t>
  </si>
  <si>
    <t xml:space="preserve">Фурнитурная станция</t>
  </si>
  <si>
    <t xml:space="preserve">СИ-1</t>
  </si>
  <si>
    <t xml:space="preserve">Стенд испытания прочности угловых сварных соединений</t>
  </si>
  <si>
    <t xml:space="preserve">Цены действительны до </t>
  </si>
  <si>
    <t xml:space="preserve">31.12.2011г.</t>
  </si>
  <si>
    <t xml:space="preserve">тел. (863)  290-83-01, 302-01-23                    </t>
  </si>
  <si>
    <t xml:space="preserve">Пуско-наладочные работы - 3% от стоимости оборудования</t>
  </si>
  <si>
    <t xml:space="preserve">Александр Акуленко                                           </t>
  </si>
  <si>
    <t xml:space="preserve">моб. 89045018886;  892810165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р.&quot;"/>
    <numFmt numFmtId="166" formatCode="#,##0\ [$€-1]"/>
    <numFmt numFmtId="167" formatCode="#,##0&quot;р.&quot;;[RED]\-#,##0&quot;р.&quot;"/>
    <numFmt numFmtId="168" formatCode="0.00"/>
    <numFmt numFmtId="169" formatCode="#,##0_р_."/>
    <numFmt numFmtId="170" formatCode="_-* #,##0_р_._-;\-* #,##0_р_._-;_-* \-_р_._-;_-@_-"/>
    <numFmt numFmtId="171" formatCode="#,##0\ [$€-1];[RED]\-#,##0\ [$€-1]"/>
    <numFmt numFmtId="172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8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8"/>
      <color rgb="FFFFFFFF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color rgb="FFFFFFFF"/>
      <name val="Times New Roman Cyr"/>
      <family val="1"/>
      <charset val="204"/>
    </font>
    <font>
      <b val="true"/>
      <sz val="10"/>
      <color rgb="FFFFFFFF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FF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2320</xdr:colOff>
      <xdr:row>0</xdr:row>
      <xdr:rowOff>28440</xdr:rowOff>
    </xdr:from>
    <xdr:to>
      <xdr:col>1</xdr:col>
      <xdr:colOff>3426120</xdr:colOff>
      <xdr:row>5</xdr:row>
      <xdr:rowOff>162000</xdr:rowOff>
    </xdr:to>
    <xdr:pic>
      <xdr:nvPicPr>
        <xdr:cNvPr id="0" name="Picture 2" descr="Start_Chekanov"/>
        <xdr:cNvPicPr/>
      </xdr:nvPicPr>
      <xdr:blipFill>
        <a:blip r:embed="rId1"/>
        <a:srcRect l="0" t="6484" r="0" b="18524"/>
        <a:stretch/>
      </xdr:blipFill>
      <xdr:spPr>
        <a:xfrm>
          <a:off x="2477520" y="28440"/>
          <a:ext cx="17838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kna-start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62" activePane="bottomRight" state="frozen"/>
      <selection pane="topLeft" activeCell="A1" activeCellId="0" sqref="A1"/>
      <selection pane="topRight" activeCell="B1" activeCellId="0" sqref="B1"/>
      <selection pane="bottomLeft" activeCell="A162" activeCellId="0" sqref="A162"/>
      <selection pane="bottomRight" activeCell="C173" activeCellId="0" sqref="C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73.41"/>
    <col collapsed="false" customWidth="true" hidden="false" outlineLevel="0" max="3" min="3" style="3" width="16.42"/>
    <col collapsed="false" customWidth="false" hidden="false" outlineLevel="0" max="6" min="4" style="2" width="9.14"/>
    <col collapsed="false" customWidth="true" hidden="false" outlineLevel="0" max="7" min="7" style="2" width="11.85"/>
    <col collapsed="false" customWidth="true" hidden="false" outlineLevel="0" max="9" min="8" style="2" width="11.13"/>
    <col collapsed="false" customWidth="true" hidden="false" outlineLevel="0" max="10" min="10" style="2" width="9.99"/>
    <col collapsed="false" customWidth="true" hidden="false" outlineLevel="0" max="11" min="11" style="2" width="9.28"/>
    <col collapsed="false" customWidth="false" hidden="false" outlineLevel="0" max="257" min="12" style="2" width="9.14"/>
  </cols>
  <sheetData>
    <row r="6" s="7" customFormat="true" ht="14.25" hidden="false" customHeight="true" outlineLevel="0" collapsed="false">
      <c r="A6" s="4"/>
      <c r="B6" s="5"/>
      <c r="C6" s="6"/>
    </row>
    <row r="7" s="7" customFormat="true" ht="12" hidden="false" customHeight="true" outlineLevel="0" collapsed="false">
      <c r="A7" s="4"/>
      <c r="B7" s="8" t="s">
        <v>0</v>
      </c>
      <c r="C7" s="9" t="s">
        <v>1</v>
      </c>
    </row>
    <row r="8" s="7" customFormat="true" ht="12" hidden="false" customHeight="true" outlineLevel="0" collapsed="false">
      <c r="A8" s="4"/>
      <c r="B8" s="8" t="s">
        <v>2</v>
      </c>
      <c r="C8" s="9"/>
    </row>
    <row r="9" s="13" customFormat="true" ht="12.75" hidden="false" customHeight="false" outlineLevel="0" collapsed="false">
      <c r="A9" s="10"/>
      <c r="B9" s="11" t="s">
        <v>3</v>
      </c>
      <c r="C9" s="12"/>
    </row>
    <row r="10" s="13" customFormat="true" ht="13.5" hidden="false" customHeight="true" outlineLevel="0" collapsed="false">
      <c r="A10" s="10"/>
      <c r="B10" s="14"/>
      <c r="C10" s="12"/>
    </row>
    <row r="11" s="7" customFormat="true" ht="12.75" hidden="false" customHeight="false" outlineLevel="0" collapsed="false">
      <c r="A11" s="15" t="s">
        <v>4</v>
      </c>
      <c r="B11" s="16" t="s">
        <v>5</v>
      </c>
      <c r="C11" s="17" t="s">
        <v>6</v>
      </c>
    </row>
    <row r="12" s="7" customFormat="true" ht="12.75" hidden="false" customHeight="false" outlineLevel="0" collapsed="false">
      <c r="A12" s="4"/>
      <c r="B12" s="8" t="s">
        <v>7</v>
      </c>
      <c r="C12" s="9"/>
    </row>
    <row r="13" s="7" customFormat="true" ht="12.75" hidden="false" customHeight="false" outlineLevel="0" collapsed="false">
      <c r="A13" s="18" t="s">
        <v>8</v>
      </c>
      <c r="B13" s="19" t="s">
        <v>9</v>
      </c>
      <c r="C13" s="20" t="n">
        <v>490</v>
      </c>
    </row>
    <row r="14" s="7" customFormat="true" ht="12.75" hidden="false" customHeight="false" outlineLevel="0" collapsed="false">
      <c r="A14" s="18" t="s">
        <v>10</v>
      </c>
      <c r="B14" s="19" t="s">
        <v>11</v>
      </c>
      <c r="C14" s="20" t="n">
        <v>500</v>
      </c>
    </row>
    <row r="15" s="7" customFormat="true" ht="12.75" hidden="false" customHeight="false" outlineLevel="0" collapsed="false">
      <c r="A15" s="18" t="s">
        <v>12</v>
      </c>
      <c r="B15" s="19" t="s">
        <v>13</v>
      </c>
      <c r="C15" s="20" t="n">
        <v>1185</v>
      </c>
    </row>
    <row r="16" s="7" customFormat="true" ht="12.75" hidden="false" customHeight="false" outlineLevel="0" collapsed="false">
      <c r="A16" s="18" t="s">
        <v>14</v>
      </c>
      <c r="B16" s="19" t="s">
        <v>15</v>
      </c>
      <c r="C16" s="20" t="n">
        <v>1600</v>
      </c>
    </row>
    <row r="17" s="7" customFormat="true" ht="12.75" hidden="false" customHeight="false" outlineLevel="0" collapsed="false">
      <c r="A17" s="18" t="s">
        <v>16</v>
      </c>
      <c r="B17" s="19" t="s">
        <v>17</v>
      </c>
      <c r="C17" s="20" t="n">
        <v>1840</v>
      </c>
    </row>
    <row r="18" s="7" customFormat="true" ht="12.75" hidden="false" customHeight="false" outlineLevel="0" collapsed="false">
      <c r="A18" s="18" t="s">
        <v>18</v>
      </c>
      <c r="B18" s="19" t="s">
        <v>19</v>
      </c>
      <c r="C18" s="20" t="n">
        <v>2790</v>
      </c>
    </row>
    <row r="19" s="7" customFormat="true" ht="12.75" hidden="false" customHeight="false" outlineLevel="0" collapsed="false">
      <c r="A19" s="18" t="s">
        <v>20</v>
      </c>
      <c r="B19" s="19" t="s">
        <v>21</v>
      </c>
      <c r="C19" s="20" t="n">
        <v>3020</v>
      </c>
    </row>
    <row r="20" s="7" customFormat="true" ht="12.75" hidden="false" customHeight="false" outlineLevel="0" collapsed="false">
      <c r="A20" s="18" t="s">
        <v>22</v>
      </c>
      <c r="B20" s="19" t="s">
        <v>23</v>
      </c>
      <c r="C20" s="20" t="n">
        <v>8380</v>
      </c>
    </row>
    <row r="21" s="7" customFormat="true" ht="12.75" hidden="false" customHeight="false" outlineLevel="0" collapsed="false">
      <c r="A21" s="18" t="s">
        <v>24</v>
      </c>
      <c r="B21" s="19" t="s">
        <v>25</v>
      </c>
      <c r="C21" s="20" t="n">
        <v>8770</v>
      </c>
    </row>
    <row r="22" s="7" customFormat="true" ht="12.75" hidden="false" customHeight="false" outlineLevel="0" collapsed="false">
      <c r="A22" s="18" t="s">
        <v>26</v>
      </c>
      <c r="B22" s="19" t="s">
        <v>27</v>
      </c>
      <c r="C22" s="20" t="n">
        <v>10200</v>
      </c>
    </row>
    <row r="23" s="7" customFormat="true" ht="12.75" hidden="false" customHeight="false" outlineLevel="0" collapsed="false">
      <c r="A23" s="18" t="s">
        <v>28</v>
      </c>
      <c r="B23" s="19" t="s">
        <v>29</v>
      </c>
      <c r="C23" s="20" t="n">
        <v>14800</v>
      </c>
    </row>
    <row r="24" s="7" customFormat="true" ht="12.75" hidden="true" customHeight="false" outlineLevel="0" collapsed="false">
      <c r="A24" s="21"/>
      <c r="B24" s="22" t="s">
        <v>30</v>
      </c>
      <c r="C24" s="23"/>
    </row>
    <row r="25" s="7" customFormat="true" ht="12.75" hidden="true" customHeight="false" outlineLevel="0" collapsed="false">
      <c r="A25" s="24" t="s">
        <v>31</v>
      </c>
      <c r="B25" s="24" t="s">
        <v>32</v>
      </c>
      <c r="C25" s="25" t="n">
        <v>17800</v>
      </c>
    </row>
    <row r="26" s="7" customFormat="true" ht="12.75" hidden="true" customHeight="false" outlineLevel="0" collapsed="false">
      <c r="A26" s="26" t="s">
        <v>33</v>
      </c>
      <c r="B26" s="26" t="s">
        <v>34</v>
      </c>
      <c r="C26" s="27" t="n">
        <v>17800</v>
      </c>
    </row>
    <row r="27" s="7" customFormat="true" ht="12.75" hidden="true" customHeight="false" outlineLevel="0" collapsed="false">
      <c r="A27" s="26" t="s">
        <v>35</v>
      </c>
      <c r="B27" s="26" t="s">
        <v>34</v>
      </c>
      <c r="C27" s="27" t="n">
        <v>27000</v>
      </c>
    </row>
    <row r="28" s="7" customFormat="true" ht="12.75" hidden="true" customHeight="false" outlineLevel="0" collapsed="false">
      <c r="A28" s="26" t="s">
        <v>36</v>
      </c>
      <c r="B28" s="26" t="s">
        <v>37</v>
      </c>
      <c r="C28" s="27" t="n">
        <v>10670</v>
      </c>
    </row>
    <row r="29" s="7" customFormat="true" ht="12.75" hidden="true" customHeight="false" outlineLevel="0" collapsed="false">
      <c r="A29" s="26" t="s">
        <v>38</v>
      </c>
      <c r="B29" s="26" t="s">
        <v>39</v>
      </c>
      <c r="C29" s="27" t="n">
        <v>37350</v>
      </c>
    </row>
    <row r="30" s="7" customFormat="true" ht="12.75" hidden="true" customHeight="false" outlineLevel="0" collapsed="false">
      <c r="A30" s="26" t="s">
        <v>40</v>
      </c>
      <c r="B30" s="26" t="s">
        <v>41</v>
      </c>
      <c r="C30" s="27" t="n">
        <v>88930</v>
      </c>
      <c r="H30" s="28"/>
    </row>
    <row r="31" s="7" customFormat="true" ht="12.75" hidden="true" customHeight="false" outlineLevel="0" collapsed="false">
      <c r="A31" s="26" t="s">
        <v>42</v>
      </c>
      <c r="B31" s="26" t="s">
        <v>43</v>
      </c>
      <c r="C31" s="27" t="n">
        <v>327260</v>
      </c>
      <c r="H31" s="28"/>
    </row>
    <row r="32" s="7" customFormat="true" ht="12.75" hidden="true" customHeight="false" outlineLevel="0" collapsed="false">
      <c r="A32" s="29" t="s">
        <v>44</v>
      </c>
      <c r="B32" s="29" t="s">
        <v>45</v>
      </c>
      <c r="C32" s="30" t="n">
        <v>362830</v>
      </c>
      <c r="H32" s="28"/>
    </row>
    <row r="33" s="7" customFormat="true" ht="12.75" hidden="false" customHeight="false" outlineLevel="0" collapsed="false">
      <c r="A33" s="21"/>
      <c r="B33" s="31" t="s">
        <v>46</v>
      </c>
      <c r="C33" s="23"/>
      <c r="H33" s="28"/>
    </row>
    <row r="34" s="7" customFormat="true" ht="12.75" hidden="false" customHeight="false" outlineLevel="0" collapsed="false">
      <c r="A34" s="32" t="s">
        <v>47</v>
      </c>
      <c r="B34" s="33" t="s">
        <v>48</v>
      </c>
      <c r="C34" s="34" t="n">
        <v>4380</v>
      </c>
      <c r="H34" s="28"/>
    </row>
    <row r="35" s="7" customFormat="true" ht="12.75" hidden="false" customHeight="false" outlineLevel="0" collapsed="false">
      <c r="A35" s="18" t="s">
        <v>49</v>
      </c>
      <c r="B35" s="19" t="s">
        <v>50</v>
      </c>
      <c r="C35" s="20" t="n">
        <v>13420</v>
      </c>
      <c r="H35" s="28"/>
    </row>
    <row r="36" s="7" customFormat="true" ht="12.75" hidden="false" customHeight="false" outlineLevel="0" collapsed="false">
      <c r="A36" s="35" t="s">
        <v>51</v>
      </c>
      <c r="B36" s="36" t="s">
        <v>52</v>
      </c>
      <c r="C36" s="37" t="n">
        <v>18970</v>
      </c>
      <c r="H36" s="28"/>
    </row>
    <row r="37" s="7" customFormat="true" ht="12.75" hidden="false" customHeight="false" outlineLevel="0" collapsed="false">
      <c r="A37" s="21"/>
      <c r="B37" s="38" t="s">
        <v>53</v>
      </c>
      <c r="C37" s="23"/>
    </row>
    <row r="38" s="7" customFormat="true" ht="12.75" hidden="false" customHeight="false" outlineLevel="0" collapsed="false">
      <c r="A38" s="18" t="s">
        <v>54</v>
      </c>
      <c r="B38" s="19" t="s">
        <v>55</v>
      </c>
      <c r="C38" s="39" t="n">
        <v>107000</v>
      </c>
    </row>
    <row r="39" s="7" customFormat="true" ht="12.75" hidden="false" customHeight="false" outlineLevel="0" collapsed="false">
      <c r="A39" s="18" t="s">
        <v>56</v>
      </c>
      <c r="B39" s="19" t="s">
        <v>57</v>
      </c>
      <c r="C39" s="39" t="n">
        <v>210000</v>
      </c>
    </row>
    <row r="40" s="7" customFormat="true" ht="12.75" hidden="false" customHeight="false" outlineLevel="0" collapsed="false">
      <c r="A40" s="35" t="s">
        <v>58</v>
      </c>
      <c r="B40" s="36" t="s">
        <v>59</v>
      </c>
      <c r="C40" s="40" t="n">
        <v>490000</v>
      </c>
    </row>
    <row r="41" s="7" customFormat="true" ht="12.75" hidden="false" customHeight="false" outlineLevel="0" collapsed="false">
      <c r="A41" s="21"/>
      <c r="B41" s="31" t="s">
        <v>60</v>
      </c>
      <c r="C41" s="23"/>
    </row>
    <row r="42" s="7" customFormat="true" ht="12.75" hidden="false" customHeight="false" outlineLevel="0" collapsed="false">
      <c r="A42" s="32" t="s">
        <v>61</v>
      </c>
      <c r="B42" s="33" t="s">
        <v>62</v>
      </c>
      <c r="C42" s="34" t="n">
        <v>4500</v>
      </c>
    </row>
    <row r="43" s="7" customFormat="true" ht="12.75" hidden="false" customHeight="false" outlineLevel="0" collapsed="false">
      <c r="A43" s="18" t="s">
        <v>63</v>
      </c>
      <c r="B43" s="19" t="s">
        <v>64</v>
      </c>
      <c r="C43" s="20" t="n">
        <v>5800</v>
      </c>
    </row>
    <row r="44" s="7" customFormat="true" ht="12.75" hidden="false" customHeight="false" outlineLevel="0" collapsed="false">
      <c r="A44" s="35" t="s">
        <v>65</v>
      </c>
      <c r="B44" s="36" t="s">
        <v>66</v>
      </c>
      <c r="C44" s="37" t="n">
        <v>3550</v>
      </c>
    </row>
    <row r="45" s="7" customFormat="true" ht="12.75" hidden="false" customHeight="false" outlineLevel="0" collapsed="false">
      <c r="A45" s="35" t="s">
        <v>67</v>
      </c>
      <c r="B45" s="36" t="s">
        <v>68</v>
      </c>
      <c r="C45" s="37" t="n">
        <v>10900</v>
      </c>
    </row>
    <row r="46" s="7" customFormat="true" ht="12.75" hidden="false" customHeight="false" outlineLevel="0" collapsed="false">
      <c r="A46" s="41" t="s">
        <v>69</v>
      </c>
      <c r="B46" s="19" t="s">
        <v>70</v>
      </c>
      <c r="C46" s="42" t="n">
        <v>15700</v>
      </c>
    </row>
    <row r="47" s="7" customFormat="true" ht="12.75" hidden="false" customHeight="false" outlineLevel="0" collapsed="false">
      <c r="A47" s="21"/>
      <c r="B47" s="31" t="s">
        <v>71</v>
      </c>
      <c r="C47" s="23"/>
    </row>
    <row r="48" s="7" customFormat="true" ht="12.75" hidden="false" customHeight="false" outlineLevel="0" collapsed="false">
      <c r="A48" s="18" t="s">
        <v>72</v>
      </c>
      <c r="B48" s="43" t="s">
        <v>73</v>
      </c>
      <c r="C48" s="44" t="n">
        <v>66000</v>
      </c>
    </row>
    <row r="49" s="7" customFormat="true" ht="21" hidden="false" customHeight="true" outlineLevel="0" collapsed="false">
      <c r="A49" s="21"/>
      <c r="B49" s="45"/>
      <c r="C49" s="23"/>
    </row>
    <row r="50" s="7" customFormat="true" ht="12.75" hidden="false" customHeight="false" outlineLevel="0" collapsed="false">
      <c r="A50" s="46"/>
      <c r="B50" s="47" t="s">
        <v>74</v>
      </c>
      <c r="C50" s="48"/>
    </row>
    <row r="51" s="7" customFormat="true" ht="12.75" hidden="false" customHeight="false" outlineLevel="0" collapsed="false">
      <c r="A51" s="21"/>
      <c r="B51" s="31" t="s">
        <v>7</v>
      </c>
      <c r="C51" s="23"/>
    </row>
    <row r="52" s="7" customFormat="true" ht="12.75" hidden="false" customHeight="false" outlineLevel="0" collapsed="false">
      <c r="A52" s="32" t="s">
        <v>75</v>
      </c>
      <c r="B52" s="33" t="s">
        <v>76</v>
      </c>
      <c r="C52" s="34" t="n">
        <v>1650</v>
      </c>
    </row>
    <row r="53" s="7" customFormat="true" ht="12.75" hidden="true" customHeight="false" outlineLevel="0" collapsed="false">
      <c r="A53" s="35"/>
      <c r="B53" s="33" t="s">
        <v>76</v>
      </c>
      <c r="C53" s="34" t="n">
        <v>1460</v>
      </c>
    </row>
    <row r="54" s="7" customFormat="true" ht="12.75" hidden="true" customHeight="false" outlineLevel="0" collapsed="false">
      <c r="A54" s="21"/>
      <c r="B54" s="33" t="s">
        <v>76</v>
      </c>
      <c r="C54" s="34" t="n">
        <v>1460</v>
      </c>
    </row>
    <row r="55" s="7" customFormat="true" ht="12.75" hidden="true" customHeight="false" outlineLevel="0" collapsed="false">
      <c r="A55" s="32" t="s">
        <v>77</v>
      </c>
      <c r="B55" s="33" t="s">
        <v>76</v>
      </c>
      <c r="C55" s="34" t="n">
        <v>1460</v>
      </c>
    </row>
    <row r="56" s="7" customFormat="true" ht="12.75" hidden="true" customHeight="false" outlineLevel="0" collapsed="false">
      <c r="A56" s="29" t="s">
        <v>78</v>
      </c>
      <c r="B56" s="33" t="s">
        <v>76</v>
      </c>
      <c r="C56" s="34" t="n">
        <v>1460</v>
      </c>
    </row>
    <row r="57" s="7" customFormat="true" ht="12.75" hidden="false" customHeight="false" outlineLevel="0" collapsed="false">
      <c r="A57" s="49" t="s">
        <v>79</v>
      </c>
      <c r="B57" s="33" t="s">
        <v>80</v>
      </c>
      <c r="C57" s="34" t="n">
        <v>2075</v>
      </c>
    </row>
    <row r="58" s="7" customFormat="true" ht="12.75" hidden="false" customHeight="false" outlineLevel="0" collapsed="false">
      <c r="A58" s="21"/>
      <c r="B58" s="31" t="s">
        <v>71</v>
      </c>
      <c r="C58" s="23"/>
    </row>
    <row r="59" s="7" customFormat="true" ht="12.75" hidden="false" customHeight="false" outlineLevel="0" collapsed="false">
      <c r="A59" s="32" t="s">
        <v>81</v>
      </c>
      <c r="B59" s="50" t="s">
        <v>82</v>
      </c>
      <c r="C59" s="51" t="n">
        <v>46000</v>
      </c>
    </row>
    <row r="60" s="7" customFormat="true" ht="12" hidden="false" customHeight="true" outlineLevel="0" collapsed="false">
      <c r="A60" s="4"/>
      <c r="C60" s="9"/>
    </row>
    <row r="61" s="7" customFormat="true" ht="12.75" hidden="false" customHeight="false" outlineLevel="0" collapsed="false">
      <c r="A61" s="52"/>
      <c r="B61" s="53" t="s">
        <v>83</v>
      </c>
      <c r="C61" s="54"/>
    </row>
    <row r="62" s="7" customFormat="true" ht="12.75" hidden="false" customHeight="false" outlineLevel="0" collapsed="false">
      <c r="A62" s="21"/>
      <c r="B62" s="31" t="s">
        <v>7</v>
      </c>
      <c r="C62" s="23"/>
    </row>
    <row r="63" s="7" customFormat="true" ht="12.75" hidden="false" customHeight="false" outlineLevel="0" collapsed="false">
      <c r="A63" s="32" t="s">
        <v>84</v>
      </c>
      <c r="B63" s="55" t="s">
        <v>85</v>
      </c>
      <c r="C63" s="34" t="n">
        <v>990</v>
      </c>
    </row>
    <row r="64" s="7" customFormat="true" ht="12.75" hidden="false" customHeight="false" outlineLevel="0" collapsed="false">
      <c r="A64" s="18" t="s">
        <v>86</v>
      </c>
      <c r="B64" s="56" t="s">
        <v>87</v>
      </c>
      <c r="C64" s="20" t="n">
        <v>545</v>
      </c>
    </row>
    <row r="65" s="7" customFormat="true" ht="12.75" hidden="false" customHeight="false" outlineLevel="0" collapsed="false">
      <c r="A65" s="18" t="s">
        <v>88</v>
      </c>
      <c r="B65" s="56" t="s">
        <v>89</v>
      </c>
      <c r="C65" s="20" t="n">
        <v>1540</v>
      </c>
    </row>
    <row r="66" s="7" customFormat="true" ht="12.75" hidden="false" customHeight="false" outlineLevel="0" collapsed="false">
      <c r="A66" s="18" t="s">
        <v>90</v>
      </c>
      <c r="B66" s="56" t="s">
        <v>91</v>
      </c>
      <c r="C66" s="20" t="n">
        <v>2040</v>
      </c>
    </row>
    <row r="67" s="7" customFormat="true" ht="12.75" hidden="true" customHeight="false" outlineLevel="0" collapsed="false">
      <c r="A67" s="4"/>
      <c r="B67" s="8" t="s">
        <v>92</v>
      </c>
      <c r="C67" s="44"/>
    </row>
    <row r="68" s="7" customFormat="true" ht="12.75" hidden="true" customHeight="false" outlineLevel="0" collapsed="false">
      <c r="A68" s="18" t="s">
        <v>93</v>
      </c>
      <c r="B68" s="56" t="s">
        <v>94</v>
      </c>
      <c r="C68" s="44" t="e">
        <f aca="false">#REF!*34</f>
        <v>#REF!</v>
      </c>
    </row>
    <row r="69" s="7" customFormat="true" ht="12.75" hidden="true" customHeight="false" outlineLevel="0" collapsed="false">
      <c r="A69" s="18" t="s">
        <v>95</v>
      </c>
      <c r="B69" s="56" t="s">
        <v>96</v>
      </c>
      <c r="C69" s="44" t="e">
        <f aca="false">#REF!*34</f>
        <v>#REF!</v>
      </c>
    </row>
    <row r="70" s="7" customFormat="true" ht="12.75" hidden="true" customHeight="false" outlineLevel="0" collapsed="false">
      <c r="A70" s="18" t="s">
        <v>97</v>
      </c>
      <c r="B70" s="56" t="s">
        <v>98</v>
      </c>
      <c r="C70" s="44" t="e">
        <f aca="false">#REF!*34</f>
        <v>#REF!</v>
      </c>
    </row>
    <row r="71" s="7" customFormat="true" ht="12.75" hidden="true" customHeight="false" outlineLevel="0" collapsed="false">
      <c r="A71" s="35" t="s">
        <v>99</v>
      </c>
      <c r="B71" s="57" t="s">
        <v>98</v>
      </c>
      <c r="C71" s="58" t="e">
        <f aca="false">#REF!*34</f>
        <v>#REF!</v>
      </c>
    </row>
    <row r="72" s="7" customFormat="true" ht="12.75" hidden="true" customHeight="false" outlineLevel="0" collapsed="false">
      <c r="A72" s="21"/>
      <c r="B72" s="31" t="s">
        <v>92</v>
      </c>
      <c r="C72" s="23"/>
    </row>
    <row r="73" s="7" customFormat="true" ht="12.75" hidden="true" customHeight="false" outlineLevel="0" collapsed="false">
      <c r="A73" s="59" t="s">
        <v>100</v>
      </c>
      <c r="B73" s="59" t="s">
        <v>101</v>
      </c>
      <c r="C73" s="51" t="n">
        <v>19560</v>
      </c>
    </row>
    <row r="74" s="7" customFormat="true" ht="12.75" hidden="true" customHeight="false" outlineLevel="0" collapsed="false">
      <c r="A74" s="26" t="s">
        <v>102</v>
      </c>
      <c r="B74" s="26" t="s">
        <v>103</v>
      </c>
      <c r="C74" s="44" t="n">
        <v>30230</v>
      </c>
    </row>
    <row r="75" s="7" customFormat="true" ht="12.75" hidden="true" customHeight="false" outlineLevel="0" collapsed="false">
      <c r="A75" s="26" t="s">
        <v>104</v>
      </c>
      <c r="B75" s="26" t="s">
        <v>105</v>
      </c>
      <c r="C75" s="44" t="n">
        <v>43750</v>
      </c>
    </row>
    <row r="76" s="7" customFormat="true" ht="12.75" hidden="true" customHeight="false" outlineLevel="0" collapsed="false">
      <c r="A76" s="29" t="s">
        <v>106</v>
      </c>
      <c r="B76" s="29" t="s">
        <v>107</v>
      </c>
      <c r="C76" s="58" t="n">
        <v>67580</v>
      </c>
    </row>
    <row r="77" s="7" customFormat="true" ht="12.75" hidden="false" customHeight="false" outlineLevel="0" collapsed="false">
      <c r="A77" s="21"/>
      <c r="B77" s="31" t="s">
        <v>46</v>
      </c>
      <c r="C77" s="23"/>
    </row>
    <row r="78" s="7" customFormat="true" ht="12.75" hidden="false" customHeight="false" outlineLevel="0" collapsed="false">
      <c r="A78" s="32" t="s">
        <v>108</v>
      </c>
      <c r="B78" s="55" t="s">
        <v>109</v>
      </c>
      <c r="C78" s="34" t="n">
        <v>1360</v>
      </c>
    </row>
    <row r="79" s="7" customFormat="true" ht="12.75" hidden="false" customHeight="false" outlineLevel="0" collapsed="false">
      <c r="A79" s="18" t="s">
        <v>110</v>
      </c>
      <c r="B79" s="56" t="s">
        <v>111</v>
      </c>
      <c r="C79" s="20" t="n">
        <v>1480</v>
      </c>
    </row>
    <row r="80" s="7" customFormat="true" ht="12.75" hidden="false" customHeight="false" outlineLevel="0" collapsed="false">
      <c r="A80" s="35" t="s">
        <v>112</v>
      </c>
      <c r="B80" s="57" t="s">
        <v>113</v>
      </c>
      <c r="C80" s="37" t="n">
        <v>2830</v>
      </c>
    </row>
    <row r="81" s="7" customFormat="true" ht="12.75" hidden="false" customHeight="false" outlineLevel="0" collapsed="false">
      <c r="A81" s="21"/>
      <c r="B81" s="38" t="s">
        <v>53</v>
      </c>
      <c r="C81" s="23"/>
    </row>
    <row r="82" s="7" customFormat="true" ht="12.75" hidden="false" customHeight="false" outlineLevel="0" collapsed="false">
      <c r="A82" s="18" t="s">
        <v>114</v>
      </c>
      <c r="B82" s="56" t="s">
        <v>115</v>
      </c>
      <c r="C82" s="39" t="n">
        <v>65000</v>
      </c>
    </row>
    <row r="83" s="7" customFormat="true" ht="12.75" hidden="false" customHeight="false" outlineLevel="0" collapsed="false">
      <c r="A83" s="18" t="s">
        <v>116</v>
      </c>
      <c r="B83" s="56" t="s">
        <v>117</v>
      </c>
      <c r="C83" s="39" t="n">
        <v>75000</v>
      </c>
    </row>
    <row r="84" s="7" customFormat="true" ht="12.75" hidden="false" customHeight="false" outlineLevel="0" collapsed="false">
      <c r="A84" s="35" t="s">
        <v>118</v>
      </c>
      <c r="B84" s="57" t="s">
        <v>119</v>
      </c>
      <c r="C84" s="40" t="n">
        <v>117000</v>
      </c>
    </row>
    <row r="85" s="7" customFormat="true" ht="12.75" hidden="false" customHeight="false" outlineLevel="0" collapsed="false">
      <c r="A85" s="21"/>
      <c r="B85" s="31" t="s">
        <v>60</v>
      </c>
      <c r="C85" s="23"/>
    </row>
    <row r="86" s="7" customFormat="true" ht="12.75" hidden="false" customHeight="false" outlineLevel="0" collapsed="false">
      <c r="A86" s="32" t="s">
        <v>120</v>
      </c>
      <c r="B86" s="55" t="s">
        <v>121</v>
      </c>
      <c r="C86" s="34" t="n">
        <v>2000</v>
      </c>
    </row>
    <row r="87" s="7" customFormat="true" ht="12.75" hidden="false" customHeight="false" outlineLevel="0" collapsed="false">
      <c r="A87" s="35" t="s">
        <v>122</v>
      </c>
      <c r="B87" s="57" t="s">
        <v>123</v>
      </c>
      <c r="C87" s="37" t="n">
        <v>2600</v>
      </c>
    </row>
    <row r="88" s="7" customFormat="true" ht="12.75" hidden="false" customHeight="false" outlineLevel="0" collapsed="false">
      <c r="A88" s="21"/>
      <c r="B88" s="31" t="s">
        <v>71</v>
      </c>
      <c r="C88" s="23"/>
    </row>
    <row r="89" s="7" customFormat="true" ht="12.75" hidden="false" customHeight="false" outlineLevel="0" collapsed="false">
      <c r="A89" s="32" t="s">
        <v>124</v>
      </c>
      <c r="B89" s="55" t="s">
        <v>125</v>
      </c>
      <c r="C89" s="51" t="n">
        <v>50000</v>
      </c>
    </row>
    <row r="90" s="7" customFormat="true" ht="12.75" hidden="false" customHeight="true" outlineLevel="0" collapsed="false">
      <c r="A90" s="21"/>
      <c r="B90" s="60"/>
      <c r="C90" s="23"/>
    </row>
    <row r="91" s="7" customFormat="true" ht="12.75" hidden="false" customHeight="false" outlineLevel="0" collapsed="false">
      <c r="A91" s="52"/>
      <c r="B91" s="16" t="s">
        <v>126</v>
      </c>
      <c r="C91" s="54"/>
    </row>
    <row r="92" s="7" customFormat="true" ht="12.75" hidden="false" customHeight="false" outlineLevel="0" collapsed="false">
      <c r="A92" s="21"/>
      <c r="B92" s="31" t="s">
        <v>7</v>
      </c>
      <c r="C92" s="23"/>
    </row>
    <row r="93" s="7" customFormat="true" ht="12.75" hidden="false" customHeight="false" outlineLevel="0" collapsed="false">
      <c r="A93" s="32" t="s">
        <v>127</v>
      </c>
      <c r="B93" s="61" t="s">
        <v>128</v>
      </c>
      <c r="C93" s="34" t="n">
        <v>1340</v>
      </c>
    </row>
    <row r="94" s="7" customFormat="true" ht="12.75" hidden="false" customHeight="false" outlineLevel="0" collapsed="false">
      <c r="A94" s="18" t="s">
        <v>129</v>
      </c>
      <c r="B94" s="62" t="s">
        <v>130</v>
      </c>
      <c r="C94" s="20" t="n">
        <v>1590</v>
      </c>
    </row>
    <row r="95" s="7" customFormat="true" ht="12.75" hidden="false" customHeight="false" outlineLevel="0" collapsed="false">
      <c r="A95" s="18" t="s">
        <v>131</v>
      </c>
      <c r="B95" s="62" t="s">
        <v>132</v>
      </c>
      <c r="C95" s="20" t="n">
        <v>770</v>
      </c>
    </row>
    <row r="96" s="7" customFormat="true" ht="12.75" hidden="false" customHeight="false" outlineLevel="0" collapsed="false">
      <c r="A96" s="18" t="s">
        <v>133</v>
      </c>
      <c r="B96" s="62" t="s">
        <v>134</v>
      </c>
      <c r="C96" s="20" t="n">
        <v>2980</v>
      </c>
    </row>
    <row r="97" s="7" customFormat="true" ht="12.75" hidden="false" customHeight="false" outlineLevel="0" collapsed="false">
      <c r="A97" s="18" t="s">
        <v>135</v>
      </c>
      <c r="B97" s="62" t="s">
        <v>136</v>
      </c>
      <c r="C97" s="20" t="n">
        <v>3420</v>
      </c>
    </row>
    <row r="98" s="7" customFormat="true" ht="12.75" hidden="true" customHeight="false" outlineLevel="0" collapsed="false">
      <c r="A98" s="4"/>
      <c r="B98" s="8" t="s">
        <v>92</v>
      </c>
      <c r="C98" s="44"/>
    </row>
    <row r="99" s="7" customFormat="true" ht="12.75" hidden="true" customHeight="false" outlineLevel="0" collapsed="false">
      <c r="A99" s="18" t="s">
        <v>137</v>
      </c>
      <c r="B99" s="62" t="s">
        <v>138</v>
      </c>
      <c r="C99" s="44" t="e">
        <f aca="false">#REF!*34</f>
        <v>#REF!</v>
      </c>
    </row>
    <row r="100" s="7" customFormat="true" ht="12.75" hidden="true" customHeight="false" outlineLevel="0" collapsed="false">
      <c r="A100" s="18" t="s">
        <v>139</v>
      </c>
      <c r="B100" s="62" t="s">
        <v>140</v>
      </c>
      <c r="C100" s="44" t="e">
        <f aca="false">#REF!*34</f>
        <v>#REF!</v>
      </c>
    </row>
    <row r="101" s="7" customFormat="true" ht="12.75" hidden="true" customHeight="false" outlineLevel="0" collapsed="false">
      <c r="A101" s="35" t="s">
        <v>141</v>
      </c>
      <c r="B101" s="63" t="s">
        <v>142</v>
      </c>
      <c r="C101" s="58" t="e">
        <f aca="false">#REF!*34</f>
        <v>#REF!</v>
      </c>
    </row>
    <row r="102" s="7" customFormat="true" ht="12.75" hidden="true" customHeight="false" outlineLevel="0" collapsed="false">
      <c r="A102" s="21"/>
      <c r="B102" s="31" t="s">
        <v>92</v>
      </c>
      <c r="C102" s="23"/>
    </row>
    <row r="103" s="7" customFormat="true" ht="12.75" hidden="true" customHeight="false" outlineLevel="0" collapsed="false">
      <c r="A103" s="24" t="s">
        <v>143</v>
      </c>
      <c r="B103" s="24" t="s">
        <v>144</v>
      </c>
      <c r="C103" s="51" t="n">
        <v>24900</v>
      </c>
    </row>
    <row r="104" s="7" customFormat="true" ht="12.75" hidden="true" customHeight="false" outlineLevel="0" collapsed="false">
      <c r="A104" s="26" t="s">
        <v>145</v>
      </c>
      <c r="B104" s="26" t="s">
        <v>146</v>
      </c>
      <c r="C104" s="44" t="n">
        <v>64000</v>
      </c>
    </row>
    <row r="105" s="7" customFormat="true" ht="12.75" hidden="true" customHeight="true" outlineLevel="0" collapsed="false">
      <c r="A105" s="29" t="s">
        <v>147</v>
      </c>
      <c r="B105" s="29" t="s">
        <v>148</v>
      </c>
      <c r="C105" s="58" t="n">
        <v>106700</v>
      </c>
    </row>
    <row r="106" s="7" customFormat="true" ht="12.75" hidden="false" customHeight="false" outlineLevel="0" collapsed="false">
      <c r="A106" s="21"/>
      <c r="B106" s="31" t="s">
        <v>46</v>
      </c>
      <c r="C106" s="23"/>
    </row>
    <row r="107" s="7" customFormat="true" ht="12.75" hidden="false" customHeight="false" outlineLevel="0" collapsed="false">
      <c r="A107" s="18" t="s">
        <v>149</v>
      </c>
      <c r="B107" s="62" t="s">
        <v>150</v>
      </c>
      <c r="C107" s="20" t="n">
        <v>2700</v>
      </c>
    </row>
    <row r="108" s="7" customFormat="true" ht="12.75" hidden="false" customHeight="false" outlineLevel="0" collapsed="false">
      <c r="A108" s="18" t="s">
        <v>151</v>
      </c>
      <c r="B108" s="62" t="s">
        <v>152</v>
      </c>
      <c r="C108" s="20" t="n">
        <v>3570</v>
      </c>
    </row>
    <row r="109" s="7" customFormat="true" ht="12.75" hidden="false" customHeight="false" outlineLevel="0" collapsed="false">
      <c r="A109" s="18" t="s">
        <v>153</v>
      </c>
      <c r="B109" s="62" t="s">
        <v>154</v>
      </c>
      <c r="C109" s="20" t="n">
        <v>4400</v>
      </c>
    </row>
    <row r="110" s="7" customFormat="true" ht="12.75" hidden="false" customHeight="false" outlineLevel="0" collapsed="false">
      <c r="A110" s="18" t="s">
        <v>155</v>
      </c>
      <c r="B110" s="62" t="s">
        <v>156</v>
      </c>
      <c r="C110" s="20" t="n">
        <v>14500</v>
      </c>
    </row>
    <row r="111" s="7" customFormat="true" ht="12.75" hidden="false" customHeight="false" outlineLevel="0" collapsed="false">
      <c r="A111" s="21"/>
      <c r="B111" s="38" t="s">
        <v>53</v>
      </c>
      <c r="C111" s="23"/>
    </row>
    <row r="112" s="7" customFormat="true" ht="12.75" hidden="false" customHeight="false" outlineLevel="0" collapsed="false">
      <c r="A112" s="32" t="s">
        <v>157</v>
      </c>
      <c r="B112" s="61" t="s">
        <v>158</v>
      </c>
      <c r="C112" s="64" t="n">
        <v>107000</v>
      </c>
    </row>
    <row r="113" s="7" customFormat="true" ht="12.75" hidden="false" customHeight="false" outlineLevel="0" collapsed="false">
      <c r="A113" s="35" t="s">
        <v>159</v>
      </c>
      <c r="B113" s="63" t="s">
        <v>160</v>
      </c>
      <c r="C113" s="40" t="n">
        <v>130000</v>
      </c>
    </row>
    <row r="114" s="7" customFormat="true" ht="12.75" hidden="false" customHeight="false" outlineLevel="0" collapsed="false">
      <c r="A114" s="21"/>
      <c r="B114" s="31" t="s">
        <v>60</v>
      </c>
      <c r="C114" s="23"/>
    </row>
    <row r="115" s="7" customFormat="true" ht="12.75" hidden="false" customHeight="false" outlineLevel="0" collapsed="false">
      <c r="A115" s="32" t="s">
        <v>161</v>
      </c>
      <c r="B115" s="61" t="s">
        <v>162</v>
      </c>
      <c r="C115" s="34" t="n">
        <v>2400</v>
      </c>
    </row>
    <row r="116" s="7" customFormat="true" ht="12.75" hidden="false" customHeight="false" outlineLevel="0" collapsed="false">
      <c r="A116" s="18" t="s">
        <v>163</v>
      </c>
      <c r="B116" s="62" t="s">
        <v>164</v>
      </c>
      <c r="C116" s="20" t="n">
        <v>4200</v>
      </c>
    </row>
    <row r="117" s="7" customFormat="true" ht="12.75" hidden="false" customHeight="false" outlineLevel="0" collapsed="false">
      <c r="A117" s="18" t="s">
        <v>165</v>
      </c>
      <c r="B117" s="63" t="s">
        <v>166</v>
      </c>
      <c r="C117" s="20" t="n">
        <v>5450</v>
      </c>
    </row>
    <row r="118" s="7" customFormat="true" ht="12.75" hidden="false" customHeight="false" outlineLevel="0" collapsed="false">
      <c r="A118" s="21"/>
      <c r="B118" s="31" t="s">
        <v>71</v>
      </c>
      <c r="C118" s="23"/>
    </row>
    <row r="119" s="7" customFormat="true" ht="12.75" hidden="false" customHeight="false" outlineLevel="0" collapsed="false">
      <c r="A119" s="18" t="s">
        <v>167</v>
      </c>
      <c r="B119" s="65" t="s">
        <v>168</v>
      </c>
      <c r="C119" s="44" t="n">
        <v>95000</v>
      </c>
    </row>
    <row r="120" s="7" customFormat="true" ht="12.75" hidden="false" customHeight="false" outlineLevel="0" collapsed="false">
      <c r="A120" s="18" t="s">
        <v>169</v>
      </c>
      <c r="B120" s="62" t="s">
        <v>170</v>
      </c>
      <c r="C120" s="44" t="n">
        <v>25000</v>
      </c>
    </row>
    <row r="121" s="7" customFormat="true" ht="12.75" hidden="false" customHeight="false" outlineLevel="0" collapsed="false">
      <c r="A121" s="18" t="s">
        <v>171</v>
      </c>
      <c r="B121" s="43" t="s">
        <v>172</v>
      </c>
      <c r="C121" s="44" t="n">
        <v>5000</v>
      </c>
    </row>
    <row r="122" s="7" customFormat="true" ht="14.25" hidden="false" customHeight="true" outlineLevel="0" collapsed="false">
      <c r="A122" s="21"/>
      <c r="B122" s="45"/>
      <c r="C122" s="23"/>
    </row>
    <row r="123" s="7" customFormat="true" ht="12.75" hidden="false" customHeight="false" outlineLevel="0" collapsed="false">
      <c r="A123" s="52"/>
      <c r="B123" s="16" t="s">
        <v>173</v>
      </c>
      <c r="C123" s="54"/>
    </row>
    <row r="124" s="7" customFormat="true" ht="12.75" hidden="false" customHeight="false" outlineLevel="0" collapsed="false">
      <c r="A124" s="21"/>
      <c r="B124" s="31" t="s">
        <v>7</v>
      </c>
      <c r="C124" s="23"/>
    </row>
    <row r="125" s="7" customFormat="true" ht="12.75" hidden="false" customHeight="false" outlineLevel="0" collapsed="false">
      <c r="A125" s="32" t="s">
        <v>174</v>
      </c>
      <c r="B125" s="61" t="s">
        <v>175</v>
      </c>
      <c r="C125" s="34" t="n">
        <v>2440</v>
      </c>
    </row>
    <row r="126" s="7" customFormat="true" ht="12.75" hidden="true" customHeight="false" outlineLevel="0" collapsed="false">
      <c r="A126" s="4"/>
      <c r="B126" s="8" t="s">
        <v>92</v>
      </c>
      <c r="C126" s="44"/>
    </row>
    <row r="127" s="7" customFormat="true" ht="12.75" hidden="true" customHeight="false" outlineLevel="0" collapsed="false">
      <c r="A127" s="35" t="s">
        <v>176</v>
      </c>
      <c r="B127" s="63" t="s">
        <v>177</v>
      </c>
      <c r="C127" s="58" t="e">
        <f aca="false">#REF!*34</f>
        <v>#REF!</v>
      </c>
    </row>
    <row r="128" s="7" customFormat="true" ht="12.75" hidden="true" customHeight="false" outlineLevel="0" collapsed="false">
      <c r="A128" s="21"/>
      <c r="B128" s="31" t="s">
        <v>92</v>
      </c>
      <c r="C128" s="23"/>
    </row>
    <row r="129" s="7" customFormat="true" ht="12.75" hidden="true" customHeight="false" outlineLevel="0" collapsed="false">
      <c r="A129" s="66" t="s">
        <v>178</v>
      </c>
      <c r="B129" s="66" t="s">
        <v>179</v>
      </c>
      <c r="C129" s="67" t="n">
        <v>99600</v>
      </c>
    </row>
    <row r="130" s="7" customFormat="true" ht="12.75" hidden="false" customHeight="false" outlineLevel="0" collapsed="false">
      <c r="A130" s="32" t="s">
        <v>180</v>
      </c>
      <c r="B130" s="61" t="s">
        <v>181</v>
      </c>
      <c r="C130" s="34" t="n">
        <v>2985</v>
      </c>
    </row>
    <row r="131" s="7" customFormat="true" ht="12.75" hidden="false" customHeight="false" outlineLevel="0" collapsed="false">
      <c r="A131" s="21"/>
      <c r="B131" s="31" t="s">
        <v>46</v>
      </c>
      <c r="C131" s="23"/>
    </row>
    <row r="132" s="7" customFormat="true" ht="12.75" hidden="false" customHeight="false" outlineLevel="0" collapsed="false">
      <c r="A132" s="32" t="s">
        <v>182</v>
      </c>
      <c r="B132" s="61" t="s">
        <v>183</v>
      </c>
      <c r="C132" s="34" t="n">
        <v>4300</v>
      </c>
      <c r="G132" s="68"/>
    </row>
    <row r="133" s="7" customFormat="true" ht="12.75" hidden="false" customHeight="false" outlineLevel="0" collapsed="false">
      <c r="A133" s="21"/>
      <c r="B133" s="38" t="s">
        <v>53</v>
      </c>
      <c r="C133" s="23"/>
    </row>
    <row r="134" s="7" customFormat="true" ht="12.75" hidden="false" customHeight="false" outlineLevel="0" collapsed="false">
      <c r="A134" s="18" t="s">
        <v>184</v>
      </c>
      <c r="B134" s="62" t="s">
        <v>185</v>
      </c>
      <c r="C134" s="39" t="n">
        <v>103000</v>
      </c>
    </row>
    <row r="135" s="7" customFormat="true" ht="12.75" hidden="false" customHeight="false" outlineLevel="0" collapsed="false">
      <c r="A135" s="18" t="s">
        <v>186</v>
      </c>
      <c r="B135" s="62" t="s">
        <v>187</v>
      </c>
      <c r="C135" s="39" t="n">
        <v>133000</v>
      </c>
    </row>
    <row r="136" s="7" customFormat="true" ht="12.75" hidden="false" customHeight="false" outlineLevel="0" collapsed="false">
      <c r="A136" s="21"/>
      <c r="B136" s="31" t="s">
        <v>60</v>
      </c>
      <c r="C136" s="23"/>
    </row>
    <row r="137" s="7" customFormat="true" ht="12.75" hidden="false" customHeight="false" outlineLevel="0" collapsed="false">
      <c r="A137" s="69" t="s">
        <v>188</v>
      </c>
      <c r="B137" s="70" t="s">
        <v>189</v>
      </c>
      <c r="C137" s="71" t="n">
        <v>3900</v>
      </c>
    </row>
    <row r="138" s="7" customFormat="true" ht="12.75" hidden="false" customHeight="true" outlineLevel="0" collapsed="false">
      <c r="A138" s="21"/>
      <c r="B138" s="60"/>
      <c r="C138" s="23"/>
    </row>
    <row r="139" s="7" customFormat="true" ht="12.75" hidden="false" customHeight="false" outlineLevel="0" collapsed="false">
      <c r="A139" s="52"/>
      <c r="B139" s="16" t="s">
        <v>190</v>
      </c>
      <c r="C139" s="54"/>
    </row>
    <row r="140" s="7" customFormat="true" ht="12.75" hidden="false" customHeight="false" outlineLevel="0" collapsed="false">
      <c r="A140" s="72"/>
      <c r="B140" s="31" t="s">
        <v>7</v>
      </c>
      <c r="C140" s="23"/>
    </row>
    <row r="141" s="7" customFormat="true" ht="12.75" hidden="false" customHeight="false" outlineLevel="0" collapsed="false">
      <c r="A141" s="32" t="s">
        <v>191</v>
      </c>
      <c r="B141" s="61" t="s">
        <v>192</v>
      </c>
      <c r="C141" s="34" t="n">
        <v>11500</v>
      </c>
    </row>
    <row r="142" s="7" customFormat="true" ht="12.75" hidden="false" customHeight="false" outlineLevel="0" collapsed="false">
      <c r="A142" s="18" t="s">
        <v>193</v>
      </c>
      <c r="B142" s="62" t="s">
        <v>194</v>
      </c>
      <c r="C142" s="20" t="n">
        <v>3430</v>
      </c>
    </row>
    <row r="143" s="7" customFormat="true" ht="12.75" hidden="true" customHeight="false" outlineLevel="0" collapsed="false">
      <c r="A143" s="18" t="s">
        <v>195</v>
      </c>
      <c r="B143" s="62" t="s">
        <v>194</v>
      </c>
      <c r="C143" s="20" t="n">
        <v>4501</v>
      </c>
    </row>
    <row r="144" s="7" customFormat="true" ht="12.75" hidden="true" customHeight="false" outlineLevel="0" collapsed="false">
      <c r="A144" s="18" t="s">
        <v>193</v>
      </c>
      <c r="B144" s="62" t="s">
        <v>194</v>
      </c>
      <c r="C144" s="20" t="n">
        <v>4502</v>
      </c>
    </row>
    <row r="145" s="7" customFormat="true" ht="12.75" hidden="true" customHeight="false" outlineLevel="0" collapsed="false">
      <c r="A145" s="18" t="s">
        <v>196</v>
      </c>
      <c r="B145" s="62" t="s">
        <v>194</v>
      </c>
      <c r="C145" s="20" t="n">
        <v>4503</v>
      </c>
    </row>
    <row r="146" s="7" customFormat="true" ht="12.75" hidden="true" customHeight="true" outlineLevel="0" collapsed="false">
      <c r="A146" s="18" t="s">
        <v>197</v>
      </c>
      <c r="B146" s="62" t="s">
        <v>194</v>
      </c>
      <c r="C146" s="20" t="n">
        <v>4504</v>
      </c>
    </row>
    <row r="147" s="7" customFormat="true" ht="12.75" hidden="true" customHeight="false" outlineLevel="0" collapsed="false">
      <c r="A147" s="18" t="s">
        <v>198</v>
      </c>
      <c r="B147" s="62" t="s">
        <v>194</v>
      </c>
      <c r="C147" s="20" t="n">
        <v>4505</v>
      </c>
    </row>
    <row r="148" s="7" customFormat="true" ht="12.75" hidden="true" customHeight="true" outlineLevel="0" collapsed="false">
      <c r="A148" s="18" t="s">
        <v>199</v>
      </c>
      <c r="B148" s="62" t="s">
        <v>194</v>
      </c>
      <c r="C148" s="20" t="n">
        <v>4506</v>
      </c>
    </row>
    <row r="149" s="7" customFormat="true" ht="12.75" hidden="false" customHeight="false" outlineLevel="0" collapsed="false">
      <c r="A149" s="18" t="s">
        <v>200</v>
      </c>
      <c r="B149" s="62" t="s">
        <v>194</v>
      </c>
      <c r="C149" s="20" t="n">
        <v>4149</v>
      </c>
    </row>
    <row r="150" s="7" customFormat="true" ht="12.75" hidden="false" customHeight="true" outlineLevel="0" collapsed="false">
      <c r="A150" s="18" t="s">
        <v>197</v>
      </c>
      <c r="B150" s="62" t="s">
        <v>201</v>
      </c>
      <c r="C150" s="20" t="n">
        <v>5000</v>
      </c>
    </row>
    <row r="151" s="7" customFormat="true" ht="12.75" hidden="false" customHeight="true" outlineLevel="0" collapsed="false">
      <c r="A151" s="49"/>
      <c r="B151" s="73" t="s">
        <v>202</v>
      </c>
      <c r="C151" s="42"/>
    </row>
    <row r="152" s="7" customFormat="true" ht="12.75" hidden="false" customHeight="true" outlineLevel="0" collapsed="false">
      <c r="A152" s="26" t="s">
        <v>203</v>
      </c>
      <c r="B152" s="74" t="s">
        <v>204</v>
      </c>
      <c r="C152" s="37" t="n">
        <v>51750</v>
      </c>
    </row>
    <row r="153" s="7" customFormat="true" ht="12.75" hidden="false" customHeight="true" outlineLevel="0" collapsed="false">
      <c r="A153" s="26" t="s">
        <v>205</v>
      </c>
      <c r="B153" s="74" t="s">
        <v>206</v>
      </c>
      <c r="C153" s="71" t="n">
        <v>51750</v>
      </c>
    </row>
    <row r="154" s="7" customFormat="true" ht="12.75" hidden="false" customHeight="true" outlineLevel="0" collapsed="false">
      <c r="A154" s="26" t="s">
        <v>207</v>
      </c>
      <c r="B154" s="74" t="s">
        <v>208</v>
      </c>
      <c r="C154" s="71" t="n">
        <v>7250</v>
      </c>
    </row>
    <row r="155" s="7" customFormat="true" ht="12.75" hidden="false" customHeight="true" outlineLevel="0" collapsed="false">
      <c r="A155" s="26" t="s">
        <v>209</v>
      </c>
      <c r="B155" s="74" t="s">
        <v>210</v>
      </c>
      <c r="C155" s="34" t="n">
        <v>12420</v>
      </c>
    </row>
    <row r="156" s="7" customFormat="true" ht="12.75" hidden="false" customHeight="false" outlineLevel="0" collapsed="false">
      <c r="A156" s="21"/>
      <c r="B156" s="31" t="s">
        <v>46</v>
      </c>
      <c r="C156" s="75"/>
    </row>
    <row r="157" s="7" customFormat="true" ht="12.75" hidden="false" customHeight="false" outlineLevel="0" collapsed="false">
      <c r="A157" s="32" t="s">
        <v>211</v>
      </c>
      <c r="B157" s="61" t="s">
        <v>212</v>
      </c>
      <c r="C157" s="34" t="n">
        <v>5100</v>
      </c>
    </row>
    <row r="158" s="7" customFormat="true" ht="12.75" hidden="false" customHeight="false" outlineLevel="0" collapsed="false">
      <c r="A158" s="18" t="s">
        <v>213</v>
      </c>
      <c r="B158" s="62" t="s">
        <v>214</v>
      </c>
      <c r="C158" s="20" t="n">
        <v>12560</v>
      </c>
    </row>
    <row r="159" s="7" customFormat="true" ht="12.75" hidden="false" customHeight="false" outlineLevel="0" collapsed="false">
      <c r="A159" s="35" t="s">
        <v>215</v>
      </c>
      <c r="B159" s="63" t="s">
        <v>216</v>
      </c>
      <c r="C159" s="37" t="n">
        <v>57800</v>
      </c>
    </row>
    <row r="160" s="7" customFormat="true" ht="12.75" hidden="false" customHeight="false" outlineLevel="0" collapsed="false">
      <c r="A160" s="41" t="s">
        <v>217</v>
      </c>
      <c r="B160" s="76" t="s">
        <v>218</v>
      </c>
      <c r="C160" s="42" t="n">
        <v>8540</v>
      </c>
    </row>
    <row r="161" s="7" customFormat="true" ht="12.75" hidden="false" customHeight="false" outlineLevel="0" collapsed="false">
      <c r="A161" s="21"/>
      <c r="B161" s="38" t="s">
        <v>53</v>
      </c>
      <c r="C161" s="23"/>
    </row>
    <row r="162" s="7" customFormat="true" ht="12.75" hidden="false" customHeight="false" outlineLevel="0" collapsed="false">
      <c r="A162" s="18" t="s">
        <v>219</v>
      </c>
      <c r="B162" s="43" t="s">
        <v>220</v>
      </c>
      <c r="C162" s="39" t="n">
        <v>160000</v>
      </c>
    </row>
    <row r="163" s="7" customFormat="true" ht="12.75" hidden="false" customHeight="false" outlineLevel="0" collapsed="false">
      <c r="A163" s="18" t="s">
        <v>221</v>
      </c>
      <c r="B163" s="43" t="s">
        <v>222</v>
      </c>
      <c r="C163" s="39" t="n">
        <v>180000</v>
      </c>
    </row>
    <row r="164" s="7" customFormat="true" ht="12.75" hidden="false" customHeight="false" outlineLevel="0" collapsed="false">
      <c r="A164" s="18" t="s">
        <v>223</v>
      </c>
      <c r="B164" s="56" t="s">
        <v>224</v>
      </c>
      <c r="C164" s="39" t="n">
        <v>465000</v>
      </c>
    </row>
    <row r="165" s="7" customFormat="true" ht="12.75" hidden="false" customHeight="false" outlineLevel="0" collapsed="false">
      <c r="A165" s="18" t="s">
        <v>225</v>
      </c>
      <c r="B165" s="56" t="s">
        <v>226</v>
      </c>
      <c r="C165" s="39" t="n">
        <v>490000</v>
      </c>
    </row>
    <row r="166" s="7" customFormat="true" ht="12.75" hidden="false" customHeight="false" outlineLevel="0" collapsed="false">
      <c r="A166" s="21"/>
      <c r="B166" s="31" t="s">
        <v>60</v>
      </c>
      <c r="C166" s="23"/>
    </row>
    <row r="167" s="7" customFormat="true" ht="12.75" hidden="false" customHeight="false" outlineLevel="0" collapsed="false">
      <c r="A167" s="18" t="s">
        <v>227</v>
      </c>
      <c r="B167" s="43" t="s">
        <v>212</v>
      </c>
      <c r="C167" s="20" t="n">
        <v>4700</v>
      </c>
    </row>
    <row r="168" s="7" customFormat="true" ht="12.75" hidden="false" customHeight="false" outlineLevel="0" collapsed="false">
      <c r="A168" s="18" t="s">
        <v>228</v>
      </c>
      <c r="B168" s="43" t="s">
        <v>212</v>
      </c>
      <c r="C168" s="20" t="n">
        <v>3500</v>
      </c>
    </row>
    <row r="169" s="7" customFormat="true" ht="12.75" hidden="false" customHeight="false" outlineLevel="0" collapsed="false">
      <c r="A169" s="18" t="s">
        <v>229</v>
      </c>
      <c r="B169" s="43" t="s">
        <v>230</v>
      </c>
      <c r="C169" s="20" t="n">
        <v>5500</v>
      </c>
    </row>
    <row r="170" s="7" customFormat="true" ht="12.75" hidden="false" customHeight="false" outlineLevel="0" collapsed="false">
      <c r="A170" s="18" t="s">
        <v>231</v>
      </c>
      <c r="B170" s="56" t="s">
        <v>232</v>
      </c>
      <c r="C170" s="20" t="n">
        <v>13500</v>
      </c>
    </row>
    <row r="171" s="7" customFormat="true" ht="12.75" hidden="false" customHeight="false" outlineLevel="0" collapsed="false">
      <c r="A171" s="21"/>
      <c r="B171" s="31" t="s">
        <v>71</v>
      </c>
      <c r="C171" s="23"/>
    </row>
    <row r="172" s="7" customFormat="true" ht="12.75" hidden="false" customHeight="false" outlineLevel="0" collapsed="false">
      <c r="A172" s="18" t="s">
        <v>233</v>
      </c>
      <c r="B172" s="65" t="s">
        <v>234</v>
      </c>
      <c r="C172" s="44" t="n">
        <v>95000</v>
      </c>
    </row>
    <row r="173" s="7" customFormat="true" ht="12.75" hidden="false" customHeight="false" outlineLevel="0" collapsed="false">
      <c r="A173" s="18" t="s">
        <v>235</v>
      </c>
      <c r="B173" s="43" t="s">
        <v>212</v>
      </c>
      <c r="C173" s="44" t="n">
        <v>150000</v>
      </c>
    </row>
    <row r="174" s="7" customFormat="true" ht="15" hidden="false" customHeight="true" outlineLevel="0" collapsed="false">
      <c r="A174" s="21"/>
      <c r="B174" s="60"/>
      <c r="C174" s="23"/>
    </row>
    <row r="175" s="7" customFormat="true" ht="12.75" hidden="false" customHeight="false" outlineLevel="0" collapsed="false">
      <c r="A175" s="52"/>
      <c r="B175" s="16" t="s">
        <v>236</v>
      </c>
      <c r="C175" s="54"/>
    </row>
    <row r="176" s="7" customFormat="true" ht="12.75" hidden="false" customHeight="false" outlineLevel="0" collapsed="false">
      <c r="A176" s="21"/>
      <c r="B176" s="31" t="s">
        <v>7</v>
      </c>
      <c r="C176" s="23"/>
    </row>
    <row r="177" s="7" customFormat="true" ht="12.75" hidden="false" customHeight="false" outlineLevel="0" collapsed="false">
      <c r="A177" s="32" t="s">
        <v>237</v>
      </c>
      <c r="B177" s="33" t="s">
        <v>238</v>
      </c>
      <c r="C177" s="34" t="n">
        <v>2770</v>
      </c>
    </row>
    <row r="178" s="7" customFormat="true" ht="12.75" hidden="true" customHeight="false" outlineLevel="0" collapsed="false">
      <c r="A178" s="4"/>
      <c r="B178" s="8" t="s">
        <v>92</v>
      </c>
      <c r="C178" s="44"/>
    </row>
    <row r="179" s="7" customFormat="true" ht="12.75" hidden="true" customHeight="false" outlineLevel="0" collapsed="false">
      <c r="A179" s="35" t="s">
        <v>239</v>
      </c>
      <c r="B179" s="36" t="s">
        <v>240</v>
      </c>
      <c r="C179" s="58" t="e">
        <f aca="false">#REF!*34</f>
        <v>#REF!</v>
      </c>
    </row>
    <row r="180" s="7" customFormat="true" ht="12.75" hidden="true" customHeight="false" outlineLevel="0" collapsed="false">
      <c r="A180" s="21"/>
      <c r="B180" s="31" t="s">
        <v>92</v>
      </c>
      <c r="C180" s="23"/>
    </row>
    <row r="181" s="7" customFormat="true" ht="12.75" hidden="true" customHeight="false" outlineLevel="0" collapsed="false">
      <c r="A181" s="66" t="s">
        <v>241</v>
      </c>
      <c r="B181" s="66" t="s">
        <v>242</v>
      </c>
      <c r="C181" s="67" t="n">
        <v>88930</v>
      </c>
    </row>
    <row r="182" s="7" customFormat="true" ht="12.75" hidden="false" customHeight="false" outlineLevel="0" collapsed="false">
      <c r="A182" s="21"/>
      <c r="B182" s="31" t="s">
        <v>46</v>
      </c>
      <c r="C182" s="23"/>
    </row>
    <row r="183" s="7" customFormat="true" ht="12.75" hidden="false" customHeight="false" outlineLevel="0" collapsed="false">
      <c r="A183" s="18" t="s">
        <v>243</v>
      </c>
      <c r="B183" s="19" t="s">
        <v>244</v>
      </c>
      <c r="C183" s="20" t="n">
        <v>3450</v>
      </c>
    </row>
    <row r="184" s="7" customFormat="true" ht="12.75" hidden="false" customHeight="false" outlineLevel="0" collapsed="false">
      <c r="A184" s="18" t="s">
        <v>245</v>
      </c>
      <c r="B184" s="19" t="s">
        <v>246</v>
      </c>
      <c r="C184" s="20" t="n">
        <v>9360</v>
      </c>
    </row>
    <row r="185" s="7" customFormat="true" ht="12.75" hidden="false" customHeight="false" outlineLevel="0" collapsed="false">
      <c r="A185" s="21"/>
      <c r="B185" s="38" t="s">
        <v>53</v>
      </c>
      <c r="C185" s="23"/>
    </row>
    <row r="186" s="7" customFormat="true" ht="12.75" hidden="false" customHeight="false" outlineLevel="0" collapsed="false">
      <c r="A186" s="18" t="s">
        <v>247</v>
      </c>
      <c r="B186" s="19" t="s">
        <v>248</v>
      </c>
      <c r="C186" s="39" t="n">
        <v>105000</v>
      </c>
    </row>
    <row r="187" s="7" customFormat="true" ht="12.75" hidden="false" customHeight="false" outlineLevel="0" collapsed="false">
      <c r="A187" s="21"/>
      <c r="B187" s="31" t="s">
        <v>60</v>
      </c>
      <c r="C187" s="23"/>
    </row>
    <row r="188" s="7" customFormat="true" ht="12.75" hidden="false" customHeight="false" outlineLevel="0" collapsed="false">
      <c r="A188" s="69" t="s">
        <v>249</v>
      </c>
      <c r="B188" s="77" t="s">
        <v>250</v>
      </c>
      <c r="C188" s="71" t="n">
        <v>3900</v>
      </c>
    </row>
    <row r="189" s="7" customFormat="true" ht="12.75" hidden="false" customHeight="false" outlineLevel="0" collapsed="false">
      <c r="A189" s="21"/>
      <c r="B189" s="31" t="s">
        <v>71</v>
      </c>
      <c r="C189" s="23"/>
    </row>
    <row r="190" s="7" customFormat="true" ht="12.75" hidden="false" customHeight="false" outlineLevel="0" collapsed="false">
      <c r="A190" s="18" t="s">
        <v>251</v>
      </c>
      <c r="B190" s="19" t="s">
        <v>252</v>
      </c>
      <c r="C190" s="44" t="n">
        <v>66000</v>
      </c>
    </row>
    <row r="191" s="7" customFormat="true" ht="12.75" hidden="false" customHeight="true" outlineLevel="0" collapsed="false">
      <c r="A191" s="21"/>
      <c r="B191" s="78"/>
      <c r="C191" s="23"/>
    </row>
    <row r="192" s="7" customFormat="true" ht="12.75" hidden="false" customHeight="false" outlineLevel="0" collapsed="false">
      <c r="A192" s="52"/>
      <c r="B192" s="16" t="s">
        <v>253</v>
      </c>
      <c r="C192" s="54"/>
    </row>
    <row r="193" s="7" customFormat="true" ht="12.75" hidden="false" customHeight="false" outlineLevel="0" collapsed="false">
      <c r="A193" s="21"/>
      <c r="B193" s="31" t="s">
        <v>7</v>
      </c>
      <c r="C193" s="23"/>
    </row>
    <row r="194" s="7" customFormat="true" ht="12.75" hidden="false" customHeight="false" outlineLevel="0" collapsed="false">
      <c r="A194" s="32" t="s">
        <v>254</v>
      </c>
      <c r="B194" s="61" t="s">
        <v>255</v>
      </c>
      <c r="C194" s="34" t="n">
        <v>4000</v>
      </c>
    </row>
    <row r="195" s="7" customFormat="true" ht="12.75" hidden="false" customHeight="false" outlineLevel="0" collapsed="false">
      <c r="A195" s="18" t="s">
        <v>256</v>
      </c>
      <c r="B195" s="62" t="s">
        <v>257</v>
      </c>
      <c r="C195" s="20" t="n">
        <v>5750</v>
      </c>
    </row>
    <row r="196" s="7" customFormat="true" ht="12.75" hidden="false" customHeight="false" outlineLevel="0" collapsed="false">
      <c r="A196" s="18" t="s">
        <v>258</v>
      </c>
      <c r="B196" s="62" t="s">
        <v>259</v>
      </c>
      <c r="C196" s="20" t="n">
        <v>6750</v>
      </c>
    </row>
    <row r="197" s="7" customFormat="true" ht="12.75" hidden="true" customHeight="false" outlineLevel="0" collapsed="false">
      <c r="A197" s="4"/>
      <c r="B197" s="8" t="s">
        <v>92</v>
      </c>
      <c r="C197" s="44"/>
    </row>
    <row r="198" s="7" customFormat="true" ht="12.75" hidden="true" customHeight="false" outlineLevel="0" collapsed="false">
      <c r="A198" s="18" t="s">
        <v>260</v>
      </c>
      <c r="B198" s="62" t="s">
        <v>261</v>
      </c>
      <c r="C198" s="44" t="e">
        <f aca="false">#REF!*34</f>
        <v>#REF!</v>
      </c>
    </row>
    <row r="199" s="7" customFormat="true" ht="12.75" hidden="true" customHeight="false" outlineLevel="0" collapsed="false">
      <c r="A199" s="18" t="s">
        <v>262</v>
      </c>
      <c r="B199" s="62" t="s">
        <v>263</v>
      </c>
      <c r="C199" s="44" t="e">
        <f aca="false">#REF!*34</f>
        <v>#REF!</v>
      </c>
    </row>
    <row r="200" s="7" customFormat="true" ht="12.75" hidden="true" customHeight="false" outlineLevel="0" collapsed="false">
      <c r="A200" s="35" t="s">
        <v>264</v>
      </c>
      <c r="B200" s="63" t="s">
        <v>265</v>
      </c>
      <c r="C200" s="58" t="e">
        <f aca="false">#REF!*34</f>
        <v>#REF!</v>
      </c>
    </row>
    <row r="201" s="7" customFormat="true" ht="12.75" hidden="true" customHeight="false" outlineLevel="0" collapsed="false">
      <c r="A201" s="21"/>
      <c r="B201" s="31" t="s">
        <v>92</v>
      </c>
      <c r="C201" s="23"/>
    </row>
    <row r="202" s="7" customFormat="true" ht="12.75" hidden="true" customHeight="false" outlineLevel="0" collapsed="false">
      <c r="A202" s="24" t="s">
        <v>266</v>
      </c>
      <c r="B202" s="79" t="s">
        <v>267</v>
      </c>
      <c r="C202" s="51" t="n">
        <v>199200</v>
      </c>
    </row>
    <row r="203" s="7" customFormat="true" ht="12.75" hidden="true" customHeight="false" outlineLevel="0" collapsed="false">
      <c r="A203" s="26" t="s">
        <v>268</v>
      </c>
      <c r="B203" s="26" t="s">
        <v>269</v>
      </c>
      <c r="C203" s="44" t="n">
        <v>69300</v>
      </c>
    </row>
    <row r="204" s="7" customFormat="true" ht="12.75" hidden="true" customHeight="false" outlineLevel="0" collapsed="false">
      <c r="A204" s="26" t="s">
        <v>270</v>
      </c>
      <c r="B204" s="80" t="s">
        <v>271</v>
      </c>
      <c r="C204" s="44" t="n">
        <v>135170</v>
      </c>
    </row>
    <row r="205" s="7" customFormat="true" ht="12.75" hidden="true" customHeight="false" outlineLevel="0" collapsed="false">
      <c r="A205" s="29" t="s">
        <v>272</v>
      </c>
      <c r="B205" s="81" t="s">
        <v>273</v>
      </c>
      <c r="C205" s="82" t="n">
        <v>10000</v>
      </c>
    </row>
    <row r="206" s="7" customFormat="true" ht="12.75" hidden="false" customHeight="false" outlineLevel="0" collapsed="false">
      <c r="A206" s="83"/>
      <c r="B206" s="31" t="s">
        <v>46</v>
      </c>
      <c r="C206" s="23"/>
    </row>
    <row r="207" s="7" customFormat="true" ht="12.75" hidden="false" customHeight="false" outlineLevel="0" collapsed="false">
      <c r="A207" s="18" t="s">
        <v>274</v>
      </c>
      <c r="B207" s="62" t="s">
        <v>275</v>
      </c>
      <c r="C207" s="20" t="n">
        <v>5990</v>
      </c>
    </row>
    <row r="208" s="7" customFormat="true" ht="12.75" hidden="false" customHeight="false" outlineLevel="0" collapsed="false">
      <c r="A208" s="18" t="s">
        <v>276</v>
      </c>
      <c r="B208" s="62" t="s">
        <v>277</v>
      </c>
      <c r="C208" s="20" t="n">
        <v>27090</v>
      </c>
    </row>
    <row r="209" s="7" customFormat="true" ht="12.75" hidden="false" customHeight="false" outlineLevel="0" collapsed="false">
      <c r="A209" s="18" t="s">
        <v>278</v>
      </c>
      <c r="B209" s="62" t="s">
        <v>277</v>
      </c>
      <c r="C209" s="20" t="n">
        <v>52200</v>
      </c>
    </row>
    <row r="210" s="7" customFormat="true" ht="12.75" hidden="false" customHeight="false" outlineLevel="0" collapsed="false">
      <c r="A210" s="18" t="s">
        <v>279</v>
      </c>
      <c r="B210" s="62" t="s">
        <v>280</v>
      </c>
      <c r="C210" s="20" t="n">
        <v>16950</v>
      </c>
    </row>
    <row r="211" s="7" customFormat="true" ht="12.75" hidden="false" customHeight="false" outlineLevel="0" collapsed="false">
      <c r="A211" s="21"/>
      <c r="B211" s="38" t="s">
        <v>53</v>
      </c>
      <c r="C211" s="23"/>
    </row>
    <row r="212" s="7" customFormat="true" ht="12.75" hidden="false" customHeight="false" outlineLevel="0" collapsed="false">
      <c r="A212" s="18" t="s">
        <v>281</v>
      </c>
      <c r="B212" s="62" t="s">
        <v>282</v>
      </c>
      <c r="C212" s="39" t="n">
        <v>185000</v>
      </c>
    </row>
    <row r="213" s="7" customFormat="true" ht="12.75" hidden="false" customHeight="false" outlineLevel="0" collapsed="false">
      <c r="A213" s="18" t="s">
        <v>283</v>
      </c>
      <c r="B213" s="62" t="s">
        <v>284</v>
      </c>
      <c r="C213" s="39" t="n">
        <v>215000</v>
      </c>
    </row>
    <row r="214" s="7" customFormat="true" ht="12.75" hidden="false" customHeight="false" outlineLevel="0" collapsed="false">
      <c r="A214" s="21"/>
      <c r="B214" s="31" t="s">
        <v>60</v>
      </c>
      <c r="C214" s="23"/>
    </row>
    <row r="215" s="7" customFormat="true" ht="12.75" hidden="false" customHeight="false" outlineLevel="0" collapsed="false">
      <c r="A215" s="32" t="s">
        <v>285</v>
      </c>
      <c r="B215" s="61" t="s">
        <v>286</v>
      </c>
      <c r="C215" s="34" t="n">
        <v>6100</v>
      </c>
    </row>
    <row r="216" s="7" customFormat="true" ht="12.75" hidden="false" customHeight="false" outlineLevel="0" collapsed="false">
      <c r="A216" s="18" t="s">
        <v>287</v>
      </c>
      <c r="B216" s="62" t="s">
        <v>282</v>
      </c>
      <c r="C216" s="20" t="n">
        <v>6500</v>
      </c>
    </row>
    <row r="217" s="7" customFormat="true" ht="12.75" hidden="false" customHeight="false" outlineLevel="0" collapsed="false">
      <c r="A217" s="35" t="s">
        <v>288</v>
      </c>
      <c r="B217" s="63" t="s">
        <v>284</v>
      </c>
      <c r="C217" s="37" t="n">
        <v>8200</v>
      </c>
    </row>
    <row r="218" s="7" customFormat="true" ht="12.75" hidden="false" customHeight="false" outlineLevel="0" collapsed="false">
      <c r="A218" s="21"/>
      <c r="B218" s="31" t="s">
        <v>71</v>
      </c>
      <c r="C218" s="23"/>
    </row>
    <row r="219" s="7" customFormat="true" ht="12.75" hidden="false" customHeight="false" outlineLevel="0" collapsed="false">
      <c r="A219" s="18" t="s">
        <v>289</v>
      </c>
      <c r="B219" s="62" t="s">
        <v>290</v>
      </c>
      <c r="C219" s="27" t="n">
        <v>80000</v>
      </c>
      <c r="D219" s="9"/>
      <c r="E219" s="9"/>
    </row>
    <row r="220" s="7" customFormat="true" ht="12.75" hidden="false" customHeight="false" outlineLevel="0" collapsed="false">
      <c r="A220" s="18" t="s">
        <v>291</v>
      </c>
      <c r="B220" s="62" t="s">
        <v>292</v>
      </c>
      <c r="C220" s="27" t="n">
        <v>96800</v>
      </c>
      <c r="D220" s="9"/>
      <c r="E220" s="9"/>
    </row>
    <row r="221" s="7" customFormat="true" ht="12.75" hidden="false" customHeight="false" outlineLevel="0" collapsed="false">
      <c r="A221" s="18" t="s">
        <v>293</v>
      </c>
      <c r="B221" s="62" t="s">
        <v>294</v>
      </c>
      <c r="C221" s="27" t="n">
        <v>117000</v>
      </c>
      <c r="D221" s="9"/>
      <c r="E221" s="9"/>
    </row>
    <row r="222" s="7" customFormat="true" ht="12.75" hidden="false" customHeight="false" outlineLevel="0" collapsed="false">
      <c r="A222" s="32" t="s">
        <v>295</v>
      </c>
      <c r="B222" s="62" t="s">
        <v>296</v>
      </c>
      <c r="C222" s="44" t="n">
        <v>47000</v>
      </c>
    </row>
    <row r="223" s="7" customFormat="true" ht="12.75" hidden="false" customHeight="false" outlineLevel="0" collapsed="false">
      <c r="A223" s="32" t="s">
        <v>297</v>
      </c>
      <c r="B223" s="62" t="s">
        <v>298</v>
      </c>
      <c r="C223" s="44" t="n">
        <v>22000</v>
      </c>
    </row>
    <row r="224" s="7" customFormat="true" ht="12.75" hidden="false" customHeight="false" outlineLevel="0" collapsed="false">
      <c r="A224" s="35" t="s">
        <v>299</v>
      </c>
      <c r="B224" s="62" t="s">
        <v>300</v>
      </c>
      <c r="C224" s="44" t="n">
        <v>50000</v>
      </c>
    </row>
    <row r="225" s="7" customFormat="true" ht="13.5" hidden="false" customHeight="true" outlineLevel="0" collapsed="false">
      <c r="A225" s="21"/>
      <c r="B225" s="60"/>
      <c r="C225" s="23"/>
    </row>
    <row r="226" s="7" customFormat="true" ht="12.75" hidden="false" customHeight="false" outlineLevel="0" collapsed="false">
      <c r="A226" s="52"/>
      <c r="B226" s="16" t="s">
        <v>301</v>
      </c>
      <c r="C226" s="54"/>
    </row>
    <row r="227" s="7" customFormat="true" ht="12.75" hidden="false" customHeight="false" outlineLevel="0" collapsed="false">
      <c r="A227" s="21"/>
      <c r="B227" s="31" t="s">
        <v>302</v>
      </c>
      <c r="C227" s="23"/>
    </row>
    <row r="228" s="7" customFormat="true" ht="12.75" hidden="false" customHeight="false" outlineLevel="0" collapsed="false">
      <c r="A228" s="18" t="s">
        <v>303</v>
      </c>
      <c r="B228" s="62" t="s">
        <v>304</v>
      </c>
      <c r="C228" s="84" t="s">
        <v>305</v>
      </c>
    </row>
    <row r="229" s="7" customFormat="true" ht="12.75" hidden="false" customHeight="false" outlineLevel="0" collapsed="false">
      <c r="A229" s="32" t="s">
        <v>306</v>
      </c>
      <c r="B229" s="61" t="s">
        <v>307</v>
      </c>
      <c r="C229" s="84" t="s">
        <v>308</v>
      </c>
    </row>
    <row r="230" s="7" customFormat="true" ht="12.75" hidden="false" customHeight="false" outlineLevel="0" collapsed="false">
      <c r="A230" s="32" t="s">
        <v>309</v>
      </c>
      <c r="B230" s="61" t="s">
        <v>310</v>
      </c>
      <c r="C230" s="84" t="s">
        <v>311</v>
      </c>
    </row>
    <row r="231" s="7" customFormat="true" ht="12.75" hidden="false" customHeight="false" outlineLevel="0" collapsed="false">
      <c r="A231" s="18" t="s">
        <v>312</v>
      </c>
      <c r="B231" s="62" t="s">
        <v>313</v>
      </c>
      <c r="C231" s="84" t="s">
        <v>314</v>
      </c>
    </row>
    <row r="232" s="7" customFormat="true" ht="12.75" hidden="false" customHeight="false" outlineLevel="0" collapsed="false">
      <c r="A232" s="18" t="s">
        <v>315</v>
      </c>
      <c r="B232" s="62" t="s">
        <v>316</v>
      </c>
      <c r="C232" s="84" t="s">
        <v>317</v>
      </c>
    </row>
    <row r="233" s="7" customFormat="true" ht="12.75" hidden="false" customHeight="false" outlineLevel="0" collapsed="false">
      <c r="A233" s="18" t="s">
        <v>318</v>
      </c>
      <c r="B233" s="62" t="s">
        <v>319</v>
      </c>
      <c r="C233" s="84" t="s">
        <v>320</v>
      </c>
    </row>
    <row r="234" s="7" customFormat="true" ht="12.75" hidden="false" customHeight="false" outlineLevel="0" collapsed="false">
      <c r="A234" s="18" t="s">
        <v>321</v>
      </c>
      <c r="B234" s="62" t="s">
        <v>322</v>
      </c>
      <c r="C234" s="84" t="s">
        <v>323</v>
      </c>
    </row>
    <row r="235" s="7" customFormat="true" ht="12.75" hidden="false" customHeight="false" outlineLevel="0" collapsed="false">
      <c r="A235" s="32" t="s">
        <v>324</v>
      </c>
      <c r="B235" s="61" t="s">
        <v>325</v>
      </c>
      <c r="C235" s="84" t="s">
        <v>326</v>
      </c>
    </row>
    <row r="236" s="7" customFormat="true" ht="12.75" hidden="false" customHeight="false" outlineLevel="0" collapsed="false">
      <c r="A236" s="18" t="s">
        <v>327</v>
      </c>
      <c r="B236" s="62" t="s">
        <v>328</v>
      </c>
      <c r="C236" s="84" t="s">
        <v>329</v>
      </c>
    </row>
    <row r="237" s="7" customFormat="true" ht="12.75" hidden="false" customHeight="false" outlineLevel="0" collapsed="false">
      <c r="A237" s="18" t="s">
        <v>330</v>
      </c>
      <c r="B237" s="62" t="s">
        <v>331</v>
      </c>
      <c r="C237" s="84" t="s">
        <v>332</v>
      </c>
    </row>
    <row r="238" s="7" customFormat="true" ht="12.75" hidden="false" customHeight="false" outlineLevel="0" collapsed="false">
      <c r="A238" s="18"/>
      <c r="B238" s="85" t="s">
        <v>333</v>
      </c>
      <c r="C238" s="84"/>
    </row>
    <row r="239" s="7" customFormat="true" ht="12.75" hidden="false" customHeight="false" outlineLevel="0" collapsed="false">
      <c r="A239" s="32" t="s">
        <v>334</v>
      </c>
      <c r="B239" s="61" t="s">
        <v>319</v>
      </c>
      <c r="C239" s="84" t="s">
        <v>335</v>
      </c>
    </row>
    <row r="240" s="7" customFormat="true" ht="12.75" hidden="false" customHeight="false" outlineLevel="0" collapsed="false">
      <c r="A240" s="18" t="s">
        <v>336</v>
      </c>
      <c r="B240" s="62" t="s">
        <v>322</v>
      </c>
      <c r="C240" s="84" t="s">
        <v>337</v>
      </c>
    </row>
    <row r="241" s="7" customFormat="true" ht="12.75" hidden="false" customHeight="false" outlineLevel="0" collapsed="false">
      <c r="A241" s="32" t="s">
        <v>338</v>
      </c>
      <c r="B241" s="61" t="s">
        <v>325</v>
      </c>
      <c r="C241" s="84" t="s">
        <v>339</v>
      </c>
    </row>
    <row r="242" s="7" customFormat="true" ht="12.75" hidden="false" customHeight="false" outlineLevel="0" collapsed="false">
      <c r="A242" s="18" t="s">
        <v>340</v>
      </c>
      <c r="B242" s="62" t="s">
        <v>328</v>
      </c>
      <c r="C242" s="84" t="s">
        <v>341</v>
      </c>
    </row>
    <row r="243" s="7" customFormat="true" ht="12.75" hidden="false" customHeight="false" outlineLevel="0" collapsed="false">
      <c r="A243" s="18" t="s">
        <v>342</v>
      </c>
      <c r="B243" s="62" t="s">
        <v>331</v>
      </c>
      <c r="C243" s="84" t="s">
        <v>343</v>
      </c>
    </row>
    <row r="244" s="7" customFormat="true" ht="12.75" hidden="false" customHeight="false" outlineLevel="0" collapsed="false">
      <c r="A244" s="18" t="s">
        <v>344</v>
      </c>
      <c r="B244" s="62" t="s">
        <v>345</v>
      </c>
      <c r="C244" s="84" t="s">
        <v>346</v>
      </c>
    </row>
    <row r="245" s="7" customFormat="true" ht="12.75" hidden="false" customHeight="false" outlineLevel="0" collapsed="false">
      <c r="A245" s="18" t="s">
        <v>347</v>
      </c>
      <c r="B245" s="62" t="s">
        <v>348</v>
      </c>
      <c r="C245" s="84" t="s">
        <v>349</v>
      </c>
    </row>
    <row r="246" s="7" customFormat="true" ht="12.75" hidden="false" customHeight="false" outlineLevel="0" collapsed="false">
      <c r="A246" s="32" t="s">
        <v>350</v>
      </c>
      <c r="B246" s="61" t="s">
        <v>351</v>
      </c>
      <c r="C246" s="84" t="s">
        <v>352</v>
      </c>
    </row>
    <row r="247" s="7" customFormat="true" ht="12.75" hidden="false" customHeight="false" outlineLevel="0" collapsed="false">
      <c r="A247" s="18" t="s">
        <v>353</v>
      </c>
      <c r="B247" s="62" t="s">
        <v>354</v>
      </c>
      <c r="C247" s="84" t="s">
        <v>355</v>
      </c>
    </row>
    <row r="248" s="7" customFormat="true" ht="12.75" hidden="false" customHeight="false" outlineLevel="0" collapsed="false">
      <c r="A248" s="18" t="s">
        <v>356</v>
      </c>
      <c r="B248" s="62" t="s">
        <v>357</v>
      </c>
      <c r="C248" s="84" t="s">
        <v>358</v>
      </c>
    </row>
    <row r="249" s="7" customFormat="true" ht="12.75" hidden="false" customHeight="false" outlineLevel="0" collapsed="false">
      <c r="A249" s="4"/>
      <c r="C249" s="86"/>
    </row>
    <row r="250" s="7" customFormat="true" ht="12.75" hidden="false" customHeight="false" outlineLevel="0" collapsed="false">
      <c r="A250" s="52"/>
      <c r="B250" s="16" t="s">
        <v>359</v>
      </c>
      <c r="C250" s="54"/>
    </row>
    <row r="251" s="7" customFormat="true" ht="12.75" hidden="false" customHeight="false" outlineLevel="0" collapsed="false">
      <c r="A251" s="21"/>
      <c r="B251" s="31"/>
      <c r="C251" s="23"/>
    </row>
    <row r="252" s="7" customFormat="true" ht="12.75" hidden="false" customHeight="false" outlineLevel="0" collapsed="false">
      <c r="A252" s="18" t="s">
        <v>360</v>
      </c>
      <c r="B252" s="62" t="s">
        <v>361</v>
      </c>
      <c r="C252" s="87" t="n">
        <v>5900</v>
      </c>
    </row>
    <row r="253" s="7" customFormat="true" ht="12.75" hidden="false" customHeight="false" outlineLevel="0" collapsed="false">
      <c r="A253" s="32" t="s">
        <v>362</v>
      </c>
      <c r="B253" s="61" t="s">
        <v>363</v>
      </c>
      <c r="C253" s="87" t="n">
        <v>5600</v>
      </c>
    </row>
    <row r="254" s="7" customFormat="true" ht="12.75" hidden="false" customHeight="false" outlineLevel="0" collapsed="false">
      <c r="A254" s="32" t="s">
        <v>364</v>
      </c>
      <c r="B254" s="61" t="s">
        <v>365</v>
      </c>
      <c r="C254" s="87" t="n">
        <v>6500</v>
      </c>
    </row>
    <row r="255" s="7" customFormat="true" ht="12.75" hidden="false" customHeight="false" outlineLevel="0" collapsed="false">
      <c r="A255" s="18" t="s">
        <v>366</v>
      </c>
      <c r="B255" s="62" t="s">
        <v>367</v>
      </c>
      <c r="C255" s="87" t="n">
        <v>7600</v>
      </c>
    </row>
    <row r="256" s="7" customFormat="true" ht="12.75" hidden="false" customHeight="false" outlineLevel="0" collapsed="false">
      <c r="A256" s="4"/>
      <c r="C256" s="88"/>
    </row>
    <row r="257" s="7" customFormat="true" ht="12.75" hidden="false" customHeight="false" outlineLevel="0" collapsed="false">
      <c r="A257" s="52"/>
      <c r="B257" s="16" t="s">
        <v>368</v>
      </c>
      <c r="C257" s="54"/>
    </row>
    <row r="258" s="7" customFormat="true" ht="12.75" hidden="false" customHeight="false" outlineLevel="0" collapsed="false">
      <c r="A258" s="18" t="s">
        <v>369</v>
      </c>
      <c r="B258" s="62" t="s">
        <v>370</v>
      </c>
      <c r="C258" s="44" t="n">
        <v>15000</v>
      </c>
    </row>
    <row r="259" s="7" customFormat="true" ht="12.75" hidden="false" customHeight="false" outlineLevel="0" collapsed="false">
      <c r="A259" s="18" t="s">
        <v>371</v>
      </c>
      <c r="B259" s="62" t="s">
        <v>372</v>
      </c>
      <c r="C259" s="44" t="n">
        <v>18000</v>
      </c>
    </row>
    <row r="260" s="7" customFormat="true" ht="12.75" hidden="false" customHeight="false" outlineLevel="0" collapsed="false">
      <c r="A260" s="18" t="s">
        <v>373</v>
      </c>
      <c r="B260" s="62" t="s">
        <v>374</v>
      </c>
      <c r="C260" s="20" t="n">
        <v>600</v>
      </c>
    </row>
    <row r="261" s="7" customFormat="true" ht="12.75" hidden="false" customHeight="false" outlineLevel="0" collapsed="false">
      <c r="A261" s="89" t="s">
        <v>375</v>
      </c>
      <c r="B261" s="90" t="s">
        <v>376</v>
      </c>
      <c r="C261" s="20" t="n">
        <v>6500</v>
      </c>
    </row>
    <row r="262" s="7" customFormat="true" ht="12.75" hidden="false" customHeight="false" outlineLevel="0" collapsed="false">
      <c r="A262" s="91" t="s">
        <v>377</v>
      </c>
      <c r="B262" s="92" t="s">
        <v>378</v>
      </c>
      <c r="C262" s="20" t="n">
        <v>2400</v>
      </c>
    </row>
    <row r="263" s="7" customFormat="true" ht="12.75" hidden="false" customHeight="false" outlineLevel="0" collapsed="false">
      <c r="A263" s="18" t="s">
        <v>379</v>
      </c>
      <c r="B263" s="62" t="s">
        <v>380</v>
      </c>
      <c r="C263" s="20" t="n">
        <v>2200</v>
      </c>
    </row>
    <row r="264" s="7" customFormat="true" ht="12.75" hidden="false" customHeight="false" outlineLevel="0" collapsed="false">
      <c r="A264" s="18" t="s">
        <v>381</v>
      </c>
      <c r="B264" s="62" t="s">
        <v>382</v>
      </c>
      <c r="C264" s="39" t="n">
        <v>44000</v>
      </c>
    </row>
    <row r="265" s="7" customFormat="true" ht="12.75" hidden="false" customHeight="false" outlineLevel="0" collapsed="false">
      <c r="A265" s="18" t="s">
        <v>383</v>
      </c>
      <c r="B265" s="62" t="s">
        <v>384</v>
      </c>
      <c r="C265" s="39" t="n">
        <v>52000</v>
      </c>
    </row>
    <row r="266" s="7" customFormat="true" ht="12.75" hidden="false" customHeight="false" outlineLevel="0" collapsed="false">
      <c r="A266" s="18" t="s">
        <v>385</v>
      </c>
      <c r="B266" s="62" t="s">
        <v>386</v>
      </c>
      <c r="C266" s="44" t="n">
        <v>10500</v>
      </c>
    </row>
    <row r="267" s="7" customFormat="true" ht="12.75" hidden="false" customHeight="false" outlineLevel="0" collapsed="false">
      <c r="A267" s="18" t="s">
        <v>387</v>
      </c>
      <c r="B267" s="62" t="s">
        <v>386</v>
      </c>
      <c r="C267" s="44" t="n">
        <v>11500</v>
      </c>
    </row>
    <row r="268" s="7" customFormat="true" ht="12.75" hidden="false" customHeight="false" outlineLevel="0" collapsed="false">
      <c r="A268" s="18" t="s">
        <v>388</v>
      </c>
      <c r="B268" s="43" t="s">
        <v>389</v>
      </c>
      <c r="C268" s="44" t="n">
        <v>23500</v>
      </c>
    </row>
    <row r="269" s="7" customFormat="true" ht="12.75" hidden="false" customHeight="false" outlineLevel="0" collapsed="false">
      <c r="A269" s="18" t="s">
        <v>390</v>
      </c>
      <c r="B269" s="43" t="s">
        <v>391</v>
      </c>
      <c r="C269" s="44" t="n">
        <v>20000</v>
      </c>
    </row>
    <row r="270" s="7" customFormat="true" ht="12.75" hidden="false" customHeight="false" outlineLevel="0" collapsed="false">
      <c r="A270" s="18" t="s">
        <v>392</v>
      </c>
      <c r="B270" s="62" t="s">
        <v>393</v>
      </c>
      <c r="C270" s="62"/>
    </row>
    <row r="271" s="7" customFormat="true" ht="12.75" hidden="false" customHeight="false" outlineLevel="0" collapsed="false">
      <c r="A271" s="18"/>
      <c r="B271" s="62" t="s">
        <v>394</v>
      </c>
      <c r="C271" s="44" t="n">
        <v>42000</v>
      </c>
    </row>
    <row r="272" s="7" customFormat="true" ht="12.75" hidden="false" customHeight="false" outlineLevel="0" collapsed="false">
      <c r="A272" s="18" t="s">
        <v>395</v>
      </c>
      <c r="B272" s="43" t="s">
        <v>396</v>
      </c>
      <c r="C272" s="44" t="n">
        <v>11000</v>
      </c>
      <c r="I272" s="93"/>
    </row>
    <row r="273" s="7" customFormat="true" ht="12.75" hidden="false" customHeight="false" outlineLevel="0" collapsed="false">
      <c r="A273" s="18" t="s">
        <v>397</v>
      </c>
      <c r="B273" s="43" t="s">
        <v>398</v>
      </c>
      <c r="C273" s="44" t="n">
        <v>48400</v>
      </c>
    </row>
    <row r="274" s="7" customFormat="true" ht="12.75" hidden="false" customHeight="false" outlineLevel="0" collapsed="false">
      <c r="A274" s="18" t="s">
        <v>399</v>
      </c>
      <c r="B274" s="43" t="s">
        <v>400</v>
      </c>
      <c r="C274" s="62"/>
    </row>
    <row r="275" s="7" customFormat="true" ht="12.75" hidden="false" customHeight="false" outlineLevel="0" collapsed="false">
      <c r="A275" s="18"/>
      <c r="B275" s="62" t="s">
        <v>401</v>
      </c>
      <c r="C275" s="44" t="n">
        <v>7000</v>
      </c>
    </row>
    <row r="276" s="7" customFormat="true" ht="12.75" hidden="false" customHeight="false" outlineLevel="0" collapsed="false">
      <c r="A276" s="18" t="s">
        <v>402</v>
      </c>
      <c r="B276" s="43" t="s">
        <v>403</v>
      </c>
      <c r="C276" s="44" t="n">
        <v>18000</v>
      </c>
    </row>
    <row r="277" s="7" customFormat="true" ht="12.75" hidden="false" customHeight="false" outlineLevel="0" collapsed="false">
      <c r="A277" s="18" t="s">
        <v>404</v>
      </c>
      <c r="B277" s="43" t="s">
        <v>405</v>
      </c>
      <c r="C277" s="44" t="n">
        <v>11500</v>
      </c>
    </row>
    <row r="278" s="7" customFormat="true" ht="12.75" hidden="false" customHeight="false" outlineLevel="0" collapsed="false">
      <c r="A278" s="18" t="s">
        <v>406</v>
      </c>
      <c r="B278" s="43" t="s">
        <v>407</v>
      </c>
      <c r="C278" s="44" t="n">
        <v>131000</v>
      </c>
    </row>
    <row r="279" s="7" customFormat="true" ht="12.75" hidden="false" customHeight="false" outlineLevel="0" collapsed="false">
      <c r="A279" s="18" t="s">
        <v>408</v>
      </c>
      <c r="B279" s="43" t="s">
        <v>409</v>
      </c>
      <c r="C279" s="44" t="n">
        <v>100000</v>
      </c>
    </row>
    <row r="280" s="7" customFormat="true" ht="12.75" hidden="false" customHeight="false" outlineLevel="0" collapsed="false">
      <c r="A280" s="18" t="s">
        <v>410</v>
      </c>
      <c r="B280" s="43" t="s">
        <v>411</v>
      </c>
      <c r="C280" s="44" t="n">
        <v>16000</v>
      </c>
    </row>
    <row r="281" s="7" customFormat="true" ht="12.75" hidden="false" customHeight="false" outlineLevel="0" collapsed="false">
      <c r="A281" s="18" t="s">
        <v>412</v>
      </c>
      <c r="B281" s="43" t="s">
        <v>413</v>
      </c>
      <c r="C281" s="44" t="n">
        <v>22000</v>
      </c>
    </row>
    <row r="282" s="7" customFormat="true" ht="12.75" hidden="false" customHeight="false" outlineLevel="0" collapsed="false">
      <c r="A282" s="18" t="s">
        <v>414</v>
      </c>
      <c r="B282" s="56" t="s">
        <v>415</v>
      </c>
      <c r="C282" s="44" t="n">
        <v>24500</v>
      </c>
    </row>
    <row r="283" s="7" customFormat="true" ht="12.75" hidden="false" customHeight="false" outlineLevel="0" collapsed="false">
      <c r="A283" s="18" t="s">
        <v>416</v>
      </c>
      <c r="B283" s="56" t="s">
        <v>417</v>
      </c>
      <c r="C283" s="44" t="n">
        <v>35000</v>
      </c>
    </row>
    <row r="284" s="7" customFormat="true" ht="12.75" hidden="false" customHeight="false" outlineLevel="0" collapsed="false">
      <c r="A284" s="18" t="s">
        <v>418</v>
      </c>
      <c r="B284" s="56" t="s">
        <v>419</v>
      </c>
      <c r="C284" s="44" t="n">
        <v>2800</v>
      </c>
    </row>
    <row r="285" s="7" customFormat="true" ht="12.75" hidden="false" customHeight="false" outlineLevel="0" collapsed="false">
      <c r="A285" s="18" t="s">
        <v>420</v>
      </c>
      <c r="B285" s="43" t="s">
        <v>421</v>
      </c>
      <c r="C285" s="44" t="n">
        <v>16500</v>
      </c>
    </row>
    <row r="286" s="7" customFormat="true" ht="12.75" hidden="false" customHeight="false" outlineLevel="0" collapsed="false">
      <c r="A286" s="18" t="s">
        <v>422</v>
      </c>
      <c r="B286" s="43" t="s">
        <v>423</v>
      </c>
      <c r="C286" s="44" t="n">
        <v>16000</v>
      </c>
    </row>
    <row r="287" s="7" customFormat="true" ht="12.75" hidden="false" customHeight="false" outlineLevel="0" collapsed="false">
      <c r="A287" s="18" t="s">
        <v>424</v>
      </c>
      <c r="B287" s="56" t="s">
        <v>425</v>
      </c>
      <c r="C287" s="44" t="n">
        <v>40000</v>
      </c>
    </row>
    <row r="288" s="7" customFormat="true" ht="12.75" hidden="false" customHeight="false" outlineLevel="0" collapsed="false">
      <c r="A288" s="18" t="s">
        <v>426</v>
      </c>
      <c r="B288" s="56" t="s">
        <v>427</v>
      </c>
      <c r="C288" s="44" t="n">
        <v>42000</v>
      </c>
    </row>
    <row r="289" s="7" customFormat="true" ht="12.75" hidden="false" customHeight="false" outlineLevel="0" collapsed="false">
      <c r="A289" s="18" t="s">
        <v>428</v>
      </c>
      <c r="B289" s="56" t="s">
        <v>429</v>
      </c>
      <c r="C289" s="44" t="n">
        <v>19000</v>
      </c>
    </row>
    <row r="290" s="7" customFormat="true" ht="12.75" hidden="false" customHeight="false" outlineLevel="0" collapsed="false">
      <c r="A290" s="18" t="s">
        <v>430</v>
      </c>
      <c r="B290" s="56" t="s">
        <v>431</v>
      </c>
      <c r="C290" s="44" t="n">
        <v>54000</v>
      </c>
    </row>
    <row r="291" s="7" customFormat="true" ht="12.75" hidden="false" customHeight="false" outlineLevel="0" collapsed="false">
      <c r="A291" s="18" t="s">
        <v>432</v>
      </c>
      <c r="B291" s="56" t="s">
        <v>433</v>
      </c>
      <c r="C291" s="44" t="n">
        <v>52000</v>
      </c>
    </row>
    <row r="292" s="7" customFormat="true" ht="12.75" hidden="false" customHeight="false" outlineLevel="0" collapsed="false">
      <c r="A292" s="18" t="s">
        <v>434</v>
      </c>
      <c r="B292" s="56" t="s">
        <v>435</v>
      </c>
      <c r="C292" s="44" t="n">
        <v>5400</v>
      </c>
    </row>
    <row r="293" s="7" customFormat="true" ht="12" hidden="false" customHeight="true" outlineLevel="0" collapsed="false">
      <c r="A293" s="18" t="s">
        <v>436</v>
      </c>
      <c r="B293" s="56" t="s">
        <v>437</v>
      </c>
      <c r="C293" s="44" t="n">
        <v>42000</v>
      </c>
    </row>
    <row r="294" s="7" customFormat="true" ht="12" hidden="false" customHeight="true" outlineLevel="0" collapsed="false">
      <c r="A294" s="18" t="s">
        <v>438</v>
      </c>
      <c r="B294" s="56" t="s">
        <v>439</v>
      </c>
      <c r="C294" s="44" t="n">
        <v>48500</v>
      </c>
    </row>
    <row r="295" s="7" customFormat="true" ht="12" hidden="false" customHeight="true" outlineLevel="0" collapsed="false">
      <c r="A295" s="18" t="s">
        <v>440</v>
      </c>
      <c r="B295" s="56" t="s">
        <v>441</v>
      </c>
      <c r="C295" s="44" t="n">
        <v>34000</v>
      </c>
    </row>
    <row r="296" s="7" customFormat="true" ht="12" hidden="false" customHeight="true" outlineLevel="0" collapsed="false">
      <c r="A296" s="18" t="s">
        <v>442</v>
      </c>
      <c r="B296" s="94" t="s">
        <v>443</v>
      </c>
      <c r="C296" s="44" t="n">
        <v>24000</v>
      </c>
    </row>
    <row r="297" customFormat="false" ht="12.75" hidden="false" customHeight="false" outlineLevel="0" collapsed="false">
      <c r="A297" s="18" t="s">
        <v>444</v>
      </c>
      <c r="B297" s="56" t="s">
        <v>445</v>
      </c>
      <c r="C297" s="44" t="n">
        <v>25500</v>
      </c>
    </row>
    <row r="298" customFormat="false" ht="12.75" hidden="false" customHeight="false" outlineLevel="0" collapsed="false">
      <c r="A298" s="18" t="s">
        <v>446</v>
      </c>
      <c r="B298" s="56" t="s">
        <v>447</v>
      </c>
      <c r="C298" s="44" t="n">
        <v>28200</v>
      </c>
    </row>
    <row r="299" customFormat="false" ht="12.75" hidden="false" customHeight="false" outlineLevel="0" collapsed="false">
      <c r="A299" s="18" t="s">
        <v>448</v>
      </c>
      <c r="B299" s="56" t="s">
        <v>449</v>
      </c>
      <c r="C299" s="44" t="n">
        <v>17500</v>
      </c>
    </row>
    <row r="300" customFormat="false" ht="12.75" hidden="false" customHeight="false" outlineLevel="0" collapsed="false">
      <c r="A300" s="18" t="s">
        <v>450</v>
      </c>
      <c r="B300" s="56" t="s">
        <v>451</v>
      </c>
      <c r="C300" s="44" t="n">
        <v>19400</v>
      </c>
    </row>
    <row r="301" customFormat="false" ht="12.75" hidden="false" customHeight="false" outlineLevel="0" collapsed="false">
      <c r="A301" s="18" t="s">
        <v>452</v>
      </c>
      <c r="B301" s="56" t="s">
        <v>453</v>
      </c>
      <c r="C301" s="44" t="n">
        <v>22000</v>
      </c>
    </row>
    <row r="302" customFormat="false" ht="12.75" hidden="true" customHeight="true" outlineLevel="0" collapsed="false">
      <c r="A302" s="18" t="s">
        <v>454</v>
      </c>
      <c r="B302" s="94" t="s">
        <v>443</v>
      </c>
      <c r="C302" s="44" t="n">
        <v>15001</v>
      </c>
    </row>
    <row r="303" customFormat="false" ht="12.75" hidden="true" customHeight="true" outlineLevel="0" collapsed="false">
      <c r="A303" s="18" t="s">
        <v>455</v>
      </c>
      <c r="B303" s="94" t="s">
        <v>443</v>
      </c>
      <c r="C303" s="44" t="n">
        <v>15002</v>
      </c>
    </row>
    <row r="304" customFormat="false" ht="12.75" hidden="true" customHeight="true" outlineLevel="0" collapsed="false">
      <c r="A304" s="18" t="s">
        <v>456</v>
      </c>
      <c r="B304" s="94" t="s">
        <v>443</v>
      </c>
      <c r="C304" s="44" t="n">
        <v>15003</v>
      </c>
    </row>
    <row r="305" customFormat="false" ht="12.75" hidden="true" customHeight="true" outlineLevel="0" collapsed="false">
      <c r="A305" s="18" t="s">
        <v>457</v>
      </c>
      <c r="B305" s="94" t="s">
        <v>443</v>
      </c>
      <c r="C305" s="44" t="n">
        <v>15004</v>
      </c>
    </row>
    <row r="306" customFormat="false" ht="12.75" hidden="true" customHeight="true" outlineLevel="0" collapsed="false">
      <c r="A306" s="18" t="s">
        <v>458</v>
      </c>
      <c r="B306" s="94" t="s">
        <v>443</v>
      </c>
      <c r="C306" s="44" t="n">
        <v>15005</v>
      </c>
    </row>
    <row r="307" customFormat="false" ht="12.75" hidden="true" customHeight="true" outlineLevel="0" collapsed="false">
      <c r="A307" s="18" t="s">
        <v>459</v>
      </c>
      <c r="B307" s="94" t="s">
        <v>443</v>
      </c>
      <c r="C307" s="44" t="n">
        <v>15006</v>
      </c>
    </row>
    <row r="308" customFormat="false" ht="12.75" hidden="false" customHeight="true" outlineLevel="0" collapsed="false">
      <c r="A308" s="18" t="s">
        <v>460</v>
      </c>
      <c r="B308" s="94" t="s">
        <v>461</v>
      </c>
      <c r="C308" s="44" t="n">
        <v>17500</v>
      </c>
    </row>
    <row r="309" customFormat="false" ht="12.75" hidden="false" customHeight="true" outlineLevel="0" collapsed="false">
      <c r="A309" s="18" t="s">
        <v>462</v>
      </c>
      <c r="B309" s="94" t="s">
        <v>463</v>
      </c>
      <c r="C309" s="44" t="n">
        <v>26000</v>
      </c>
    </row>
    <row r="310" customFormat="false" ht="12.75" hidden="false" customHeight="true" outlineLevel="0" collapsed="false">
      <c r="A310" s="18" t="s">
        <v>464</v>
      </c>
      <c r="B310" s="94" t="s">
        <v>465</v>
      </c>
      <c r="C310" s="44" t="n">
        <v>200000</v>
      </c>
    </row>
    <row r="311" customFormat="false" ht="12.75" hidden="false" customHeight="true" outlineLevel="0" collapsed="false">
      <c r="A311" s="18" t="s">
        <v>466</v>
      </c>
      <c r="B311" s="94" t="s">
        <v>467</v>
      </c>
      <c r="C311" s="44" t="n">
        <v>47000</v>
      </c>
    </row>
    <row r="312" customFormat="false" ht="12.75" hidden="false" customHeight="true" outlineLevel="0" collapsed="false">
      <c r="A312" s="18" t="s">
        <v>468</v>
      </c>
      <c r="B312" s="94" t="s">
        <v>469</v>
      </c>
      <c r="C312" s="44" t="n">
        <v>4000</v>
      </c>
    </row>
    <row r="313" customFormat="false" ht="12.75" hidden="false" customHeight="true" outlineLevel="0" collapsed="false">
      <c r="A313" s="18" t="s">
        <v>470</v>
      </c>
      <c r="B313" s="94" t="s">
        <v>471</v>
      </c>
      <c r="C313" s="44" t="n">
        <v>600000</v>
      </c>
    </row>
    <row r="314" customFormat="false" ht="12.75" hidden="false" customHeight="true" outlineLevel="0" collapsed="false">
      <c r="A314" s="18" t="s">
        <v>472</v>
      </c>
      <c r="B314" s="94" t="s">
        <v>473</v>
      </c>
      <c r="C314" s="44" t="n">
        <v>74000</v>
      </c>
    </row>
    <row r="315" customFormat="false" ht="12.75" hidden="false" customHeight="true" outlineLevel="0" collapsed="false">
      <c r="A315" s="4"/>
      <c r="B315" s="95" t="s">
        <v>474</v>
      </c>
      <c r="C315" s="96" t="s">
        <v>475</v>
      </c>
    </row>
    <row r="316" customFormat="false" ht="12" hidden="false" customHeight="true" outlineLevel="0" collapsed="false">
      <c r="A316" s="97"/>
      <c r="B316" s="93" t="s">
        <v>476</v>
      </c>
      <c r="C316" s="98"/>
    </row>
    <row r="317" customFormat="false" ht="12" hidden="false" customHeight="true" outlineLevel="0" collapsed="false">
      <c r="A317" s="97"/>
      <c r="B317" s="99"/>
      <c r="C317" s="98"/>
    </row>
    <row r="318" customFormat="false" ht="11.25" hidden="false" customHeight="true" outlineLevel="0" collapsed="false">
      <c r="A318" s="97"/>
      <c r="B318" s="99" t="s">
        <v>477</v>
      </c>
      <c r="C318" s="98"/>
    </row>
    <row r="319" customFormat="false" ht="12.75" hidden="false" customHeight="false" outlineLevel="0" collapsed="false">
      <c r="A319" s="100"/>
      <c r="B319" s="99"/>
      <c r="C319" s="101"/>
    </row>
    <row r="320" customFormat="false" ht="12.75" hidden="false" customHeight="true" outlineLevel="0" collapsed="false">
      <c r="A320" s="100"/>
      <c r="B320" s="102" t="s">
        <v>478</v>
      </c>
      <c r="C320" s="100"/>
    </row>
    <row r="321" customFormat="false" ht="12.75" hidden="false" customHeight="false" outlineLevel="0" collapsed="false">
      <c r="A321" s="100"/>
      <c r="B321" s="103" t="s">
        <v>479</v>
      </c>
      <c r="C321" s="100"/>
    </row>
    <row r="322" customFormat="false" ht="14.25" hidden="false" customHeight="false" outlineLevel="0" collapsed="false">
      <c r="A322" s="100"/>
      <c r="B322" s="104"/>
      <c r="C322" s="100"/>
    </row>
    <row r="323" customFormat="false" ht="12.75" hidden="false" customHeight="false" outlineLevel="0" collapsed="false">
      <c r="A323" s="100"/>
      <c r="B323" s="105"/>
      <c r="C323" s="100"/>
    </row>
    <row r="324" customFormat="false" ht="12.75" hidden="false" customHeight="false" outlineLevel="0" collapsed="false">
      <c r="A324" s="100"/>
      <c r="B324" s="100"/>
      <c r="C324" s="100"/>
    </row>
    <row r="325" customFormat="false" ht="12.75" hidden="false" customHeight="false" outlineLevel="0" collapsed="false">
      <c r="A325" s="106"/>
      <c r="B325" s="107"/>
      <c r="C325" s="28"/>
    </row>
    <row r="326" customFormat="false" ht="12.75" hidden="false" customHeight="false" outlineLevel="0" collapsed="false">
      <c r="A326" s="106"/>
      <c r="B326" s="107"/>
      <c r="C326" s="28"/>
    </row>
    <row r="327" customFormat="false" ht="12.75" hidden="false" customHeight="false" outlineLevel="0" collapsed="false">
      <c r="A327" s="108"/>
      <c r="B327" s="100"/>
      <c r="C327" s="98"/>
    </row>
    <row r="328" customFormat="false" ht="12.75" hidden="false" customHeight="false" outlineLevel="0" collapsed="false">
      <c r="A328" s="108"/>
      <c r="B328" s="100"/>
      <c r="C328" s="98"/>
    </row>
    <row r="329" customFormat="false" ht="12.75" hidden="false" customHeight="false" outlineLevel="0" collapsed="false">
      <c r="A329" s="108"/>
      <c r="B329" s="100"/>
      <c r="C329" s="98"/>
    </row>
    <row r="330" customFormat="false" ht="12.75" hidden="false" customHeight="false" outlineLevel="0" collapsed="false">
      <c r="A330" s="108"/>
      <c r="B330" s="100"/>
      <c r="C330" s="98"/>
    </row>
    <row r="331" customFormat="false" ht="12.75" hidden="false" customHeight="false" outlineLevel="0" collapsed="false">
      <c r="A331" s="108"/>
      <c r="B331" s="100"/>
      <c r="C331" s="98"/>
    </row>
    <row r="332" customFormat="false" ht="12.75" hidden="false" customHeight="false" outlineLevel="0" collapsed="false">
      <c r="A332" s="108"/>
      <c r="B332" s="100"/>
      <c r="C332" s="98"/>
    </row>
    <row r="333" customFormat="false" ht="12.75" hidden="false" customHeight="false" outlineLevel="0" collapsed="false">
      <c r="A333" s="108"/>
      <c r="B333" s="100"/>
      <c r="C333" s="98"/>
    </row>
    <row r="334" customFormat="false" ht="12.75" hidden="false" customHeight="false" outlineLevel="0" collapsed="false">
      <c r="A334" s="108"/>
      <c r="B334" s="100"/>
      <c r="C334" s="98"/>
    </row>
    <row r="335" customFormat="false" ht="12.75" hidden="false" customHeight="false" outlineLevel="0" collapsed="false">
      <c r="A335" s="108"/>
      <c r="B335" s="100"/>
      <c r="C335" s="98"/>
    </row>
    <row r="336" customFormat="false" ht="12.75" hidden="false" customHeight="false" outlineLevel="0" collapsed="false">
      <c r="A336" s="108"/>
      <c r="B336" s="100"/>
      <c r="C336" s="98"/>
    </row>
    <row r="337" customFormat="false" ht="12.75" hidden="false" customHeight="false" outlineLevel="0" collapsed="false">
      <c r="A337" s="108"/>
      <c r="B337" s="100"/>
      <c r="C337" s="98"/>
    </row>
    <row r="338" customFormat="false" ht="12.75" hidden="false" customHeight="false" outlineLevel="0" collapsed="false">
      <c r="A338" s="108"/>
      <c r="B338" s="100"/>
      <c r="C338" s="98"/>
    </row>
    <row r="339" customFormat="false" ht="12.75" hidden="false" customHeight="false" outlineLevel="0" collapsed="false">
      <c r="A339" s="108"/>
      <c r="B339" s="100"/>
      <c r="C339" s="98"/>
    </row>
    <row r="340" customFormat="false" ht="12.75" hidden="false" customHeight="false" outlineLevel="0" collapsed="false">
      <c r="A340" s="108"/>
      <c r="B340" s="100"/>
      <c r="C340" s="98"/>
    </row>
    <row r="341" customFormat="false" ht="12.75" hidden="false" customHeight="false" outlineLevel="0" collapsed="false">
      <c r="A341" s="108"/>
      <c r="B341" s="100"/>
      <c r="C341" s="98"/>
    </row>
    <row r="342" customFormat="false" ht="12.75" hidden="false" customHeight="false" outlineLevel="0" collapsed="false">
      <c r="A342" s="108"/>
      <c r="B342" s="100"/>
      <c r="C342" s="98"/>
    </row>
    <row r="343" customFormat="false" ht="12.75" hidden="false" customHeight="false" outlineLevel="0" collapsed="false">
      <c r="A343" s="108"/>
      <c r="B343" s="100"/>
      <c r="C343" s="98"/>
    </row>
    <row r="344" customFormat="false" ht="12.75" hidden="false" customHeight="false" outlineLevel="0" collapsed="false">
      <c r="A344" s="108"/>
      <c r="B344" s="100"/>
      <c r="C344" s="98"/>
    </row>
    <row r="345" customFormat="false" ht="12.75" hidden="false" customHeight="false" outlineLevel="0" collapsed="false">
      <c r="A345" s="108"/>
      <c r="B345" s="100"/>
      <c r="C345" s="98"/>
    </row>
    <row r="346" customFormat="false" ht="12.75" hidden="false" customHeight="false" outlineLevel="0" collapsed="false">
      <c r="A346" s="108"/>
      <c r="B346" s="100"/>
      <c r="C346" s="98"/>
    </row>
    <row r="347" customFormat="false" ht="12.75" hidden="false" customHeight="false" outlineLevel="0" collapsed="false">
      <c r="A347" s="108"/>
      <c r="B347" s="100"/>
      <c r="C347" s="98"/>
    </row>
    <row r="348" customFormat="false" ht="12.75" hidden="false" customHeight="false" outlineLevel="0" collapsed="false">
      <c r="A348" s="108"/>
      <c r="B348" s="100"/>
      <c r="C348" s="98"/>
    </row>
    <row r="349" customFormat="false" ht="12.75" hidden="false" customHeight="false" outlineLevel="0" collapsed="false">
      <c r="A349" s="108"/>
      <c r="B349" s="100"/>
      <c r="C349" s="98"/>
    </row>
    <row r="350" customFormat="false" ht="12.75" hidden="false" customHeight="false" outlineLevel="0" collapsed="false">
      <c r="A350" s="108"/>
      <c r="B350" s="100"/>
      <c r="C350" s="98"/>
    </row>
  </sheetData>
  <hyperlinks>
    <hyperlink ref="B9" r:id="rId1" display="www.okna-start.ru, start-rostov@mail.ru"/>
    <hyperlink ref="B48" location="Рисунки!A140" display="Станок для резки профиля (с рольгангом, мерной линейкой, 220В , диск 250мм)"/>
    <hyperlink ref="B59" location="Рисунки!A140" display="Станок для резки армирования"/>
    <hyperlink ref="B121" location="Рисунки!A113" display="Кондуктор - приспособление для сверления отверстий под ручку"/>
    <hyperlink ref="B162" location="Рисунки!A350" display="Одноголовочная сварочная машина,  220В"/>
    <hyperlink ref="B163" location="Рисунки!A350" display="Одноголовочная сварочная машина, 220В, бесшовный (0,2 мм)"/>
    <hyperlink ref="B167" location="Рисунки!A350" display="Одноголовочная сварочная машина, 220В"/>
    <hyperlink ref="B168" location="Рисунки!A350" display="Одноголовочная сварочная машина, 220В"/>
    <hyperlink ref="B169" location="Рисунки!A350" display="Одноголовочный сварочный станок, 220В; бесшовный (0,2 мм)"/>
    <hyperlink ref="B173" location="Рисунки!A350" display="Одноголовочная сварочная машина, 220В"/>
    <hyperlink ref="B268" location="Рисунки!A255" display="Стол кроя стекла разборной, покрытие-сукно, габарит 1,7х2,4м"/>
    <hyperlink ref="B269" location="Рисунки!A57" display="Стол мойки стекла с подсветкой, горизонтальный"/>
    <hyperlink ref="B272" location="Рисунки!A282" display="Установка засыпки молекулярного сито ( селикогеля), простое испол-е"/>
    <hyperlink ref="B273" location="Рисунки!A393" display="Станок кроя дистанционной рамки со стелажом для хранения и мерной линейкой"/>
    <hyperlink ref="B274" location="Рисунки!A200" display="Приспособление для нанесения клеящей ленты одновременно с двух сторон"/>
    <hyperlink ref="B276" location="Рисунки!A560" display="Стенд для нанесения герметика поворотный"/>
    <hyperlink ref="B277" location="Рисунки!A420" display="Стенд для сушки стеклопакетов"/>
    <hyperlink ref="B278" location="Рисунки!A1" display="Стенд остекления и контроля с вертикальным подьемом"/>
    <hyperlink ref="B279" location="Рисунки!A29" display="Стенд остекления и контроля (без вертикального подьема)"/>
    <hyperlink ref="B280" location="Рисунки!A449" display="Стойкоразматыватель для уплотнения "/>
    <hyperlink ref="B281" location="Рисунки!A509" display="Стол сборки окон (1,2 х2м)"/>
    <hyperlink ref="B285" location="Рисунки!A92" display="Приспособление гибки дистанционной рамки"/>
    <hyperlink ref="B286" location="Рисунки!A225" display="Универсальный стол для сборки усилителя в ПВХ"/>
  </hyperlinks>
  <printOptions headings="false" gridLines="false" gridLinesSet="true" horizontalCentered="false" verticalCentered="false"/>
  <pageMargins left="0.209722222222222" right="0.236111111111111" top="0.118055555555556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06:09:02Z</dcterms:created>
  <dc:creator>      ррррр           </dc:creator>
  <dc:description/>
  <dc:language>en-US</dc:language>
  <cp:lastModifiedBy>Акуленко Александр</cp:lastModifiedBy>
  <cp:lastPrinted>2009-11-11T08:08:33Z</cp:lastPrinted>
  <dcterms:modified xsi:type="dcterms:W3CDTF">2011-12-20T06:24:47Z</dcterms:modified>
  <cp:revision>0</cp:revision>
  <dc:subject/>
  <dc:title/>
</cp:coreProperties>
</file>