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media/image5.jpeg" ContentType="image/jpeg"/>
  <Override PartName="/xl/media/image6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название" sheetId="1" state="visible" r:id="rId2"/>
    <sheet name="краски для строительства" sheetId="2" state="visible" r:id="rId3"/>
    <sheet name="маркетинг" sheetId="3" state="visible" r:id="rId4"/>
    <sheet name="КОЛЕРОВОЧНЫЕ МАШИНЫ" sheetId="4" state="visible" r:id="rId5"/>
    <sheet name="фрески для внутр.раб." sheetId="5" state="visible" r:id="rId6"/>
    <sheet name="фрески для наружн.раб" sheetId="6" state="visible" r:id="rId7"/>
    <sheet name="Фрески на основе ТНТ" sheetId="7" state="visible" r:id="rId8"/>
    <sheet name="инструменты" sheetId="8" state="visible" r:id="rId9"/>
    <sheet name="аэрозоли(1)" sheetId="9" state="visible" r:id="rId10"/>
    <sheet name="аэрозоли (2)" sheetId="10" state="visible" r:id="rId11"/>
    <sheet name="аэрозоли(3)" sheetId="11" state="visible" r:id="rId12"/>
    <sheet name="аэрозоли (4)" sheetId="12" state="visible" r:id="rId13"/>
    <sheet name="Абразивная бумага" sheetId="13" state="visible" r:id="rId14"/>
    <sheet name="Клей и герметики" sheetId="14" state="visible" r:id="rId15"/>
    <sheet name="Трафареты" sheetId="15" state="visible" r:id="rId16"/>
  </sheets>
  <definedNames>
    <definedName function="false" hidden="false" localSheetId="9" name="_xlnm.Print_Area" vbProcedure="false">'аэрозоли (2)'!$A$1:$E$43</definedName>
    <definedName function="false" hidden="false" localSheetId="9" name="_xlnm.Print_Titles" vbProcedure="false">'аэрозоли (2)'!$1:$4</definedName>
    <definedName function="false" hidden="false" localSheetId="11" name="_xlnm.Print_Area" vbProcedure="false">'аэрозоли (4)'!$A$1:$E$33</definedName>
    <definedName function="false" hidden="false" localSheetId="11" name="_xlnm.Print_Titles" vbProcedure="false">'аэрозоли (4)'!$2:$4</definedName>
    <definedName function="false" hidden="false" localSheetId="8" name="_xlnm.Print_Area" vbProcedure="false">'аэрозоли(1)'!$A$2:$E$11</definedName>
    <definedName function="false" hidden="false" localSheetId="8" name="_xlnm.Print_Titles" vbProcedure="false">'аэрозоли(1)'!$3:$4</definedName>
    <definedName function="false" hidden="false" localSheetId="10" name="_xlnm.Print_Area" vbProcedure="false">'аэрозоли(3)'!$A$2:$E$24</definedName>
    <definedName function="false" hidden="false" localSheetId="10" name="_xlnm.Print_Titles" vbProcedure="false">'аэрозоли(3)'!$2:$4</definedName>
    <definedName function="false" hidden="false" localSheetId="7" name="_xlnm.Print_Area" vbProcedure="false">инструменты!$A$1:$E$164</definedName>
    <definedName function="false" hidden="false" localSheetId="1" name="_xlnm.Print_Area" vbProcedure="false">'краски для строительства'!$A$1:$K$816</definedName>
    <definedName function="false" hidden="false" localSheetId="1" name="_xlnm.Print_Titles" vbProcedure="false">'краски для строительства'!$4:$5</definedName>
    <definedName function="false" hidden="false" localSheetId="6" name="_xlnm.Print_Area" vbProcedure="false">'Фрески на основе ТНТ'!$A$1:$C$26</definedName>
    <definedName function="false" hidden="false" localSheetId="6" name="_xlnm.Print_Titles" vbProcedure="false">'Фрески на основе ТНТ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0" uniqueCount="1430">
  <si>
    <t xml:space="preserve">SEDE LEGALE: 404130 REGIONE DI VOLGOGRAD, VOLZHSKIJ, VIA ENGHELSA, 53</t>
  </si>
  <si>
    <t xml:space="preserve">ЮРИДИЧЕСКИЙ АДРЕС: 404130 ВОЛГОГРАДСКАЯ ОБЛ., Г.ВОЛЖСКИЙ, УЛ. ЭНГЕЛЬСА, ДОМ 53</t>
  </si>
  <si>
    <t xml:space="preserve"> INDIRIZZO POSTALE: 400074, VOLGOGRAD, VIA ZIOLKOVSKOGO, 39</t>
  </si>
  <si>
    <t xml:space="preserve"> ПОЧТОВЫЙ АЛРЕС: 400074 Г.ВОЛГОГРАД, УЛ.ИМ.ЦИОЛКОВСКОГО, 39</t>
  </si>
  <si>
    <t xml:space="preserve">ТЕЛ./TEL. +7/8442/49-88-35, ФАКС/FAX +7/8442/49-88-34</t>
  </si>
  <si>
    <t xml:space="preserve"> SITO INTERNET/ИНТЕРНЕТ САЙТ: www.italcolor.ru</t>
  </si>
  <si>
    <t xml:space="preserve"> E-MAIL: italcolor@italcolor.ru</t>
  </si>
  <si>
    <t xml:space="preserve">       КРАСКИ ДЛЯ СТРОИТЕЛЬСТВА                                         </t>
  </si>
  <si>
    <t xml:space="preserve">№</t>
  </si>
  <si>
    <t xml:space="preserve">тех. хар.</t>
  </si>
  <si>
    <t xml:space="preserve">КОД Италколор</t>
  </si>
  <si>
    <r>
      <rPr>
        <b val="true"/>
        <sz val="9"/>
        <rFont val="Arial Cyr"/>
        <family val="2"/>
        <charset val="204"/>
      </rPr>
      <t xml:space="preserve">NOMINATIVI  PRODOTTI                   </t>
    </r>
    <r>
      <rPr>
        <b val="true"/>
        <sz val="9"/>
        <color rgb="FFFF0000"/>
        <rFont val="Arial Cyr"/>
        <family val="0"/>
        <charset val="204"/>
      </rPr>
      <t xml:space="preserve">НАИМЕНОВАНИЕ ПРОДУКТОВ</t>
    </r>
  </si>
  <si>
    <r>
      <rPr>
        <b val="true"/>
        <sz val="9"/>
        <rFont val="Arial Cyr"/>
        <family val="2"/>
        <charset val="204"/>
      </rPr>
      <t xml:space="preserve">DESCRIZIONI DEI PRODOTTI                                 </t>
    </r>
    <r>
      <rPr>
        <b val="true"/>
        <sz val="9"/>
        <color rgb="FFFF0000"/>
        <rFont val="Arial Cyr"/>
        <family val="0"/>
        <charset val="204"/>
      </rPr>
      <t xml:space="preserve">ОПИСАНИЕ ПРОДУКТОВ</t>
    </r>
  </si>
  <si>
    <r>
      <rPr>
        <b val="true"/>
        <sz val="9"/>
        <rFont val="Arial Cyr"/>
        <family val="2"/>
        <charset val="204"/>
      </rPr>
      <t xml:space="preserve">RESA MQ./LT. </t>
    </r>
    <r>
      <rPr>
        <b val="true"/>
        <sz val="9"/>
        <color rgb="FFFF0000"/>
        <rFont val="Arial Cyr"/>
        <family val="0"/>
        <charset val="204"/>
      </rPr>
      <t xml:space="preserve">РАСХОД М2/ЛТ.</t>
    </r>
  </si>
  <si>
    <r>
      <rPr>
        <b val="true"/>
        <sz val="9"/>
        <rFont val="Arial Cyr"/>
        <family val="2"/>
        <charset val="204"/>
      </rPr>
      <t xml:space="preserve">CONF. LT.</t>
    </r>
    <r>
      <rPr>
        <b val="true"/>
        <sz val="9"/>
        <color rgb="FFFF0000"/>
        <rFont val="Arial Cyr"/>
        <family val="0"/>
        <charset val="204"/>
      </rPr>
      <t xml:space="preserve"> РАСФ. ЛТ.</t>
    </r>
  </si>
  <si>
    <r>
      <rPr>
        <b val="true"/>
        <sz val="9"/>
        <rFont val="Arial Cyr"/>
        <family val="2"/>
        <charset val="204"/>
      </rPr>
      <t xml:space="preserve">PREZZO / </t>
    </r>
    <r>
      <rPr>
        <b val="true"/>
        <sz val="9"/>
        <color rgb="FFFF0000"/>
        <rFont val="Arial Cyr"/>
        <family val="0"/>
        <charset val="204"/>
      </rPr>
      <t xml:space="preserve">ЦЕНА</t>
    </r>
  </si>
  <si>
    <t xml:space="preserve">ПРИМЕЧАНИЯ</t>
  </si>
  <si>
    <r>
      <rPr>
        <b val="true"/>
        <sz val="9"/>
        <rFont val="Arial Cyr"/>
        <family val="2"/>
        <charset val="204"/>
      </rPr>
      <t xml:space="preserve">RUB./CONF. РУБ.</t>
    </r>
    <r>
      <rPr>
        <b val="true"/>
        <sz val="9"/>
        <color rgb="FFFF0000"/>
        <rFont val="Arial Cyr"/>
        <family val="0"/>
        <charset val="204"/>
      </rPr>
      <t xml:space="preserve">/РАСФ.</t>
    </r>
  </si>
  <si>
    <r>
      <rPr>
        <b val="true"/>
        <sz val="9"/>
        <rFont val="Arial Cyr"/>
        <family val="2"/>
        <charset val="204"/>
      </rPr>
      <t xml:space="preserve">RUB./LT. РУБ.</t>
    </r>
    <r>
      <rPr>
        <b val="true"/>
        <sz val="9"/>
        <color rgb="FFFF0000"/>
        <rFont val="Arial Cyr"/>
        <family val="0"/>
        <charset val="204"/>
      </rPr>
      <t xml:space="preserve">/ЛТ.</t>
    </r>
  </si>
  <si>
    <r>
      <rPr>
        <b val="true"/>
        <sz val="9"/>
        <rFont val="Arial Cyr"/>
        <family val="2"/>
        <charset val="204"/>
      </rPr>
      <t xml:space="preserve">RUB./MQ. РУБ.</t>
    </r>
    <r>
      <rPr>
        <b val="true"/>
        <sz val="9"/>
        <color rgb="FFFF0000"/>
        <rFont val="Arial Cyr"/>
        <family val="0"/>
        <charset val="204"/>
      </rPr>
      <t xml:space="preserve">/М2</t>
    </r>
  </si>
  <si>
    <t xml:space="preserve">ANTIRUGGINI E FONDI / АНТИКОРРОЗИОННЫЕ СОСТАВЫ И ГРУНТОВКИ</t>
  </si>
  <si>
    <t xml:space="preserve">A01</t>
  </si>
  <si>
    <t xml:space="preserve">METALFIX                                          (бесцветный)</t>
  </si>
  <si>
    <t xml:space="preserve">Преобразователь ржавчины на водной основе. Состав без запаха, блокирует процесс образования ржавчины, преобразуя ее в эластичную пленку. Идеальная грунтовка для нанесения красок, как на водной основе, так и на растворителях.</t>
  </si>
  <si>
    <t xml:space="preserve">АССОРТИМЕНТ</t>
  </si>
  <si>
    <t xml:space="preserve">ЗАКАЗ НА СКЛАД В РОССИИ</t>
  </si>
  <si>
    <t xml:space="preserve">РАСФАСОВКА ВЫВОДИТСЯ ИЗ АССОРТИМЕНТА</t>
  </si>
  <si>
    <t xml:space="preserve">A03</t>
  </si>
  <si>
    <t xml:space="preserve">ACANTO FONDO UNIVERSALE ALL`ACQUA                                                           (серый)</t>
  </si>
  <si>
    <t xml:space="preserve">Грунтовка на водной основе с высоким качеством адгезии к различным типам поверхности: железо, дерево, оцинкованная сталь, ПВХ, алюминий и т.д. Основание как для водных красок, так и на растворителях.</t>
  </si>
  <si>
    <t xml:space="preserve">A05</t>
  </si>
  <si>
    <t xml:space="preserve">ACANTO FONDO OPACO ALL`ACQUA                                                      (белый)</t>
  </si>
  <si>
    <t xml:space="preserve">Матовая грунтовка на водной основе для любых видов эмалей на воде, идеально подходящая для покрытия пор дерева и легких неровностей стен перед отделкой эмалью.</t>
  </si>
  <si>
    <t xml:space="preserve">A07</t>
  </si>
  <si>
    <t xml:space="preserve">PINTOCROM                                                                                                  (оранжевый)</t>
  </si>
  <si>
    <t xml:space="preserve">Антикоррозионная грунтовка на основе свинцового сурика и алкидной смолы в льняном масле. Предназаначена для защиты железных поверхностей.</t>
  </si>
  <si>
    <t xml:space="preserve">ЗАКАЗ В ИТАЛИЮ</t>
  </si>
  <si>
    <t xml:space="preserve">A09</t>
  </si>
  <si>
    <t xml:space="preserve">SUPERGLADIUM                                                                       (желтый, серый, красный)</t>
  </si>
  <si>
    <t xml:space="preserve">Антикоррозионный состав с высокой концентрацией фосфата цинка. Высокие антикоррозионные качества и высокая покрывающая способность. Для антикоррозионной защиты изделий из металла.</t>
  </si>
  <si>
    <t xml:space="preserve">A11</t>
  </si>
  <si>
    <t xml:space="preserve">GLADIUM                                                              (серый, красный, оранжевый)</t>
  </si>
  <si>
    <t xml:space="preserve">Антикоррозионная краска в рецептуру которой входят оксиды металлов и алкидная смола. Для антикоррозионной защиты поверхностей из железа.</t>
  </si>
  <si>
    <t xml:space="preserve">A12</t>
  </si>
  <si>
    <t xml:space="preserve">HOBBY PRIMER SPECIALE A SOLVENTE                                      (беж)</t>
  </si>
  <si>
    <t xml:space="preserve">Антикоррозионная грунтовка и основание для подготовки поверхностей из черных и цветных металлов: оцинкованная жесть, латунь, чугун, алюминий и ПВХ. Основание для любых типов эмалей (нитро, полеуритановые, и т.д.)</t>
  </si>
  <si>
    <t xml:space="preserve">A13</t>
  </si>
  <si>
    <t xml:space="preserve">FONDO UNIVERSALE A RAPIDA ESSICAZIONE                                              (белый)</t>
  </si>
  <si>
    <t xml:space="preserve">Антикоррозионный специальный подготовительный праймер, особенно рекомендующийся в качестве основания для отделочного слоя с содержанием агрессивных растворителей, для нитроэмалей и т.д.</t>
  </si>
  <si>
    <t xml:space="preserve">A15</t>
  </si>
  <si>
    <t xml:space="preserve">UNDERFLEX                                                                                     (белый)</t>
  </si>
  <si>
    <t xml:space="preserve">Матовый праймер/грунтовка под эмаль, которая обеспечивает максимальное долгосрочное сцепление с окрасочными составами, нанесенными как снаружи, так и внутри помещения.</t>
  </si>
  <si>
    <t xml:space="preserve">ЗАКАЗ НА СКЛАД В РОСССИ</t>
  </si>
  <si>
    <t xml:space="preserve">A19</t>
  </si>
  <si>
    <t xml:space="preserve">CEMETEX                                                                                    (белый)</t>
  </si>
  <si>
    <t xml:space="preserve">Матовая белая шпатлевка для нанесения кистью, особенно подходящая в качестве грунтовки для деревянных поверхностей перед покрытием их лаком, а также перед нанесением отделки высокого качества.</t>
  </si>
  <si>
    <t xml:space="preserve">SMALTI  E PRODOTTI SPECIALI/ ЭМАЛИ И СПЕЦИАЛЬНЫЕ ПРОДУКТЫ</t>
  </si>
  <si>
    <t xml:space="preserve">B01</t>
  </si>
  <si>
    <t xml:space="preserve">ACANTO SMALTO ALL`ACQUA LUCIDO (глянцевая)                                         (белый, черный, COLORPRO)</t>
  </si>
  <si>
    <t xml:space="preserve">Акриловая эмаль для деревянных, железных поверхностей, оцинкованной жести, ПВХ и стен. Белая и черная</t>
  </si>
  <si>
    <r>
      <rPr>
        <sz val="8"/>
        <rFont val="Arial Cyr"/>
        <family val="0"/>
        <charset val="204"/>
      </rPr>
      <t xml:space="preserve">Белая - </t>
    </r>
    <r>
      <rPr>
        <b val="true"/>
        <i val="true"/>
        <sz val="8"/>
        <rFont val="Arial Cyr"/>
        <family val="0"/>
        <charset val="204"/>
      </rPr>
      <t xml:space="preserve">АССОРТИМЕНТ</t>
    </r>
    <r>
      <rPr>
        <sz val="8"/>
        <rFont val="Arial Cyr"/>
        <family val="0"/>
        <charset val="204"/>
      </rPr>
      <t xml:space="preserve">, Черная под </t>
    </r>
    <r>
      <rPr>
        <b val="true"/>
        <i val="true"/>
        <sz val="8"/>
        <rFont val="Arial Cyr"/>
        <family val="0"/>
        <charset val="204"/>
      </rPr>
      <t xml:space="preserve">ЗАКАЗ НА СКЛАД В РОССИИ</t>
    </r>
  </si>
  <si>
    <t xml:space="preserve">630,1358</t>
  </si>
  <si>
    <t xml:space="preserve">base pastel</t>
  </si>
  <si>
    <t xml:space="preserve">base medium</t>
  </si>
  <si>
    <t xml:space="preserve">base deep</t>
  </si>
  <si>
    <t xml:space="preserve">base extra deep</t>
  </si>
  <si>
    <t xml:space="preserve">ACANTO SMALTO ALL`ACQUA SATINATO (сатинированная)                                        (белый, черный, COLORPRO) </t>
  </si>
  <si>
    <t xml:space="preserve">Акриловая эмаль для деревянных, железных поверхностей, оцинкованной жести, ПВХ и стен.</t>
  </si>
  <si>
    <r>
      <rPr>
        <sz val="8"/>
        <rFont val="Arial Cyr"/>
        <family val="0"/>
        <charset val="204"/>
      </rPr>
      <t xml:space="preserve">Белая - </t>
    </r>
    <r>
      <rPr>
        <b val="true"/>
        <i val="true"/>
        <sz val="8"/>
        <rFont val="Arial Cyr"/>
        <family val="0"/>
        <charset val="204"/>
      </rPr>
      <t xml:space="preserve">АССОРТИМЕНТ</t>
    </r>
    <r>
      <rPr>
        <sz val="8"/>
        <rFont val="Arial Cyr"/>
        <family val="0"/>
        <charset val="204"/>
      </rPr>
      <t xml:space="preserve">, Черная под </t>
    </r>
    <r>
      <rPr>
        <b val="true"/>
        <i val="true"/>
        <sz val="8"/>
        <rFont val="Arial Cyr"/>
        <family val="0"/>
        <charset val="204"/>
      </rPr>
      <t xml:space="preserve">ЗАКАЗ НА СКЛАДЕ В РОССИИ</t>
    </r>
  </si>
  <si>
    <t xml:space="preserve">628,1711</t>
  </si>
  <si>
    <t xml:space="preserve">В25</t>
  </si>
  <si>
    <t xml:space="preserve">ACANTO SMALTO FERROMICACEO ALL`ACQUA                               (светлосерый, COLORPRO) grana fine</t>
  </si>
  <si>
    <t xml:space="preserve">Антикоррозионная эмаль на базе алкидной смолы в водной дисперсии и оксида слюдистого железа. Гарантирует максимальную защиту изделиям от агрессивных атмосферных сред и придает благородный старинный вид кованного железа</t>
  </si>
  <si>
    <t xml:space="preserve">ЗАКАЗ НА СКЛАД В РОСИИ</t>
  </si>
  <si>
    <t xml:space="preserve">ACANTO SMALTO FERROMICACEO ALL`ACQUA                          (светлосерый, COLORPRO) grana grossa</t>
  </si>
  <si>
    <t xml:space="preserve">B-04</t>
  </si>
  <si>
    <t xml:space="preserve">ADDITIVO OPACANTE</t>
  </si>
  <si>
    <t xml:space="preserve">Матирующая паста для  АКАНТО ЗМАЛЬТО АЛЛ АКВА и лака АКАНТО ФЛЭТИНГ АЛЛ АКВА.Добавка придает эмали приятный ровный матовый вид, не влияя на характеристики устойчивости к атмосферному воздействию.</t>
  </si>
  <si>
    <t xml:space="preserve">_</t>
  </si>
  <si>
    <t xml:space="preserve">ВЫВОДИТСЯ ИЗ АССОТИМЕНТА</t>
  </si>
  <si>
    <t xml:space="preserve">B02</t>
  </si>
  <si>
    <t xml:space="preserve">SMALTO PER TERMOSIFONI                                      (белая)                                                    сатинированная</t>
  </si>
  <si>
    <t xml:space="preserve">Акриловая сатинированная эмаль специально разработанная для нанесения на приборы отопления из железа, чугуна, алюминия и др. цветных меналлов.</t>
  </si>
  <si>
    <t xml:space="preserve">B03</t>
  </si>
  <si>
    <t xml:space="preserve">SUPERSMALTO                                                 (белая)                                          глянцевая и сатинированная</t>
  </si>
  <si>
    <t xml:space="preserve">Алкидно-уритановая супербелая, нежелтеющая эмаль для деревянных и железных поверхностей</t>
  </si>
  <si>
    <t xml:space="preserve">1575, 1600</t>
  </si>
  <si>
    <t xml:space="preserve">B05</t>
  </si>
  <si>
    <t xml:space="preserve">HOBBY LUX                                                      (белая, черная, COLORPRO)                                      глянцевая</t>
  </si>
  <si>
    <t xml:space="preserve">Синтетическая алкидно-уретановая эмаль, подходит для любых поверхностей. Обладает повышенной атмосферостойкостью и стойкостью к пожелтению.</t>
  </si>
  <si>
    <t xml:space="preserve">B07</t>
  </si>
  <si>
    <t xml:space="preserve">667, 6700</t>
  </si>
  <si>
    <t xml:space="preserve">MONDO NUOVO SMALTO SATINATO                                                     (белая, черная, COLORPRO)                                      сатинированная</t>
  </si>
  <si>
    <t xml:space="preserve">Синтетическая  эмаль  для деревянных и железных поверхностей. Обладает приятным матовым внешним видом, выскокой укрывистостью и отличной атмосферостойкостью</t>
  </si>
  <si>
    <t xml:space="preserve">B09</t>
  </si>
  <si>
    <t xml:space="preserve">DUETTO                                                     (белая, черная, COLORPRO)                                      глянцевая</t>
  </si>
  <si>
    <t xml:space="preserve">Глянцевая эмаль для деревянных и железных поверхностей с высокой заполняющией способностью, обладающая эластичностью.</t>
  </si>
  <si>
    <t xml:space="preserve">B11</t>
  </si>
  <si>
    <t xml:space="preserve">DUETTO OPACO                                                                (белая, черная)                                                                        матовая</t>
  </si>
  <si>
    <t xml:space="preserve">Синтетическая сверхтонкая эмаль для деревянных и железых поверхностей, обладает матовым внешним видом, высокой заполняющей способностью и устойчивостью к атмосферному воздействию.</t>
  </si>
  <si>
    <t xml:space="preserve">B23</t>
  </si>
  <si>
    <t xml:space="preserve">HOBBYRUST                                                                 (белый, черный и готовые цвета)</t>
  </si>
  <si>
    <t xml:space="preserve">Эмаль, обладающая  исключительной  возможностью блокировать процесс коррозии,  обеспечивая отличное сцепление,  можно использовать одновременно  в качестве грунтовки и отделки</t>
  </si>
  <si>
    <t xml:space="preserve">B13</t>
  </si>
  <si>
    <t xml:space="preserve">RAPIDLUX                                                (белая, черная, COLORPRO)                                      глянцевая и матовая</t>
  </si>
  <si>
    <t xml:space="preserve">Синтетическая быстросохнущая эмаль на основе алкидной средне-олеомодифицированной смолы. Оптимальная устойчивость к механическому истиранию.</t>
  </si>
  <si>
    <r>
      <rPr>
        <b val="true"/>
        <i val="true"/>
        <sz val="8"/>
        <rFont val="Arial Cyr"/>
        <family val="0"/>
        <charset val="204"/>
      </rPr>
      <t xml:space="preserve">АССОРТИМЕНТ                     </t>
    </r>
    <r>
      <rPr>
        <sz val="8"/>
        <rFont val="Arial Cyr"/>
        <family val="0"/>
        <charset val="204"/>
      </rPr>
      <t xml:space="preserve"> матовая - </t>
    </r>
    <r>
      <rPr>
        <b val="true"/>
        <i val="true"/>
        <sz val="8"/>
        <rFont val="Arial Cyr"/>
        <family val="0"/>
        <charset val="204"/>
      </rPr>
      <t xml:space="preserve">ЗАКАЗ В ИТАЛИЮ</t>
    </r>
  </si>
  <si>
    <t xml:space="preserve">686,687              1776,1777</t>
  </si>
  <si>
    <t xml:space="preserve">base pastello</t>
  </si>
  <si>
    <t xml:space="preserve">base media</t>
  </si>
  <si>
    <t xml:space="preserve">base forte</t>
  </si>
  <si>
    <t xml:space="preserve">base trasparente</t>
  </si>
  <si>
    <t xml:space="preserve">base alluminio</t>
  </si>
  <si>
    <t xml:space="preserve">B15</t>
  </si>
  <si>
    <t xml:space="preserve">PASTA OPACANTE PER RAPIDLUX</t>
  </si>
  <si>
    <t xml:space="preserve">Матовая быстросохнущая паста для эмали, придающая приятный равномерный матовый оттенок, не понижая ее стойкости к атмосферным воздействиям</t>
  </si>
  <si>
    <t xml:space="preserve"> </t>
  </si>
  <si>
    <t xml:space="preserve">-</t>
  </si>
  <si>
    <t xml:space="preserve">B17</t>
  </si>
  <si>
    <t xml:space="preserve">ADDITTIVO SILICONICO</t>
  </si>
  <si>
    <t xml:space="preserve">Добавка для придания "молоткового" эффекта цветам, полученным на основе алюминевой базы РА для быстросохнущей эмали РАПИДЛЮКС.</t>
  </si>
  <si>
    <t xml:space="preserve">ВЫВОДИТСЯ ИЗ АССОРТИМЕНТА</t>
  </si>
  <si>
    <t xml:space="preserve">B19/29</t>
  </si>
  <si>
    <t xml:space="preserve">METALRUST                                                       (светлосерый, COLORPRO)             grana fine/grana grossa/iridescente</t>
  </si>
  <si>
    <t xml:space="preserve">Антикоррозионная эмаль на основе алкидных уретановых смол, слюдистого железа и антикоррозийных пигментов. Придает металлическим поверхностям повышенную стойкость к повреждению, создавая при этом красивый старинный эффект, напоминающий эффект кованого железа.</t>
  </si>
  <si>
    <t xml:space="preserve">B21</t>
  </si>
  <si>
    <t xml:space="preserve">SMALTO GRAFITE                                                       (черный)</t>
  </si>
  <si>
    <t xml:space="preserve">Антикоррозионная эмаль на основе синтетической смолы.Гарантирует максимальную защиту изделиям от агрессивных атмосферных сред и придает благородный старинный вид кованного железа. </t>
  </si>
  <si>
    <t xml:space="preserve">ЗАКАЗ НА СКЛАДЕ В РОССИИ</t>
  </si>
  <si>
    <t xml:space="preserve">A18</t>
  </si>
  <si>
    <t xml:space="preserve">MULTIFONDO 07                                                   (белый, черный).</t>
  </si>
  <si>
    <t xml:space="preserve">Полуглянцевая эмаль для нанесения на оцинкованный лист и ПВХ на основе особых акриловых смол.</t>
  </si>
  <si>
    <t xml:space="preserve">Белый - АССОРТИМЕНТ, черный - ЗАКАЗ НА СКЛАДЕ В РОССИИ</t>
  </si>
  <si>
    <t xml:space="preserve">M01</t>
  </si>
  <si>
    <t xml:space="preserve">SVERNICIATORE UNIVERSALE</t>
  </si>
  <si>
    <t xml:space="preserve">Высококонцентрированный универсальный растворитель для удаления красок и лаков</t>
  </si>
  <si>
    <t xml:space="preserve">M03</t>
  </si>
  <si>
    <t xml:space="preserve">SALVA E CAMBIA PER CERAMICA                                                                           (белый, COLORPRO)</t>
  </si>
  <si>
    <t xml:space="preserve">Ультраглянцевый двухкомпонентный лак с алифатическим катализатором. Разработан для керамики, полов, пластиковых материалов.</t>
  </si>
  <si>
    <t xml:space="preserve">D13</t>
  </si>
  <si>
    <t xml:space="preserve">SALVA E CAMBIA SOLUZIONE ACIDA                                                             (бесцветный)</t>
  </si>
  <si>
    <t xml:space="preserve">Состав на основе соляной кислоты для подготовки сантехнического оборудования и керамических полов перед покраской</t>
  </si>
  <si>
    <t xml:space="preserve">Синтетический растворитель для ЭМАЛЕЙ</t>
  </si>
  <si>
    <t xml:space="preserve">Синтетический растворитель ПОЛИУРЕТАНОВЫЙ</t>
  </si>
  <si>
    <t xml:space="preserve">Синтетический растворитель НИТРО</t>
  </si>
  <si>
    <t xml:space="preserve">LINEA LEGNO / СЕРИЯ ДЛЯ ДЕРЕВА</t>
  </si>
  <si>
    <t xml:space="preserve">C01</t>
  </si>
  <si>
    <t xml:space="preserve">1397,1398,1399</t>
  </si>
  <si>
    <t xml:space="preserve">ACANTO  IMPREGNANTE ALL`ACQUA                                                  (бесцветный, COLORPRO)                         матовый</t>
  </si>
  <si>
    <t xml:space="preserve">Матовая защитная пропитка не образует пленки впитывается глубоко в поры защищая дерево от физических и биологических факторов</t>
  </si>
  <si>
    <t xml:space="preserve">1394,1395,1396</t>
  </si>
  <si>
    <t xml:space="preserve">C03</t>
  </si>
  <si>
    <t xml:space="preserve">ACANTO FINITURA CERATA ALL`ACQUA                                                    (бесцветный)                                             восковой</t>
  </si>
  <si>
    <t xml:space="preserve">Прозрачный лак с содержанием ультрафиолетоввых светофильтров, придающих поверхности шелковистый "вощеный" внешний вид. </t>
  </si>
  <si>
    <t xml:space="preserve">C05</t>
  </si>
  <si>
    <t xml:space="preserve">ACANTO FLATTING ALL`ACQUA CON FILTRI U.V.                                                  (бесцветный)                                   глянцевый</t>
  </si>
  <si>
    <t xml:space="preserve">Прозрачный глянцевый отделочный лак на водной основе с содержанием ультрафиолетовых светофильтров для обеспечения наилучшей защиты от воздействия солнечных лучей.</t>
  </si>
  <si>
    <t xml:space="preserve">C-07</t>
  </si>
  <si>
    <t xml:space="preserve">725,728,731</t>
  </si>
  <si>
    <t xml:space="preserve">XILOSLEGNO IMPREGNANTE OPACO (бесцветный, сосна, красное дерево)</t>
  </si>
  <si>
    <t xml:space="preserve">Прозрачный или заколерованный продукт, для наружных и внутренних работ,  для оптимальной защиты против агрессивного воздействия паразитов дерева. </t>
  </si>
  <si>
    <t xml:space="preserve">C09</t>
  </si>
  <si>
    <t xml:space="preserve">715,718,721</t>
  </si>
  <si>
    <t xml:space="preserve">XILOSLEGNO IMPREGNANTE CERATO                                              (бесцветный, COLORPRO)                                       восковой</t>
  </si>
  <si>
    <t xml:space="preserve">Прозрачный лак с добавлением тефлона и ультрафиолетовых светофильтров, создающая восковую отделку. Защищает дерево от физических и биологических факторов.</t>
  </si>
  <si>
    <t xml:space="preserve">716,719,722</t>
  </si>
  <si>
    <t xml:space="preserve">717,720,723</t>
  </si>
  <si>
    <t xml:space="preserve">С15</t>
  </si>
  <si>
    <t xml:space="preserve">BOAT VARNISH                                                             (бесцветный)                                                          глянцевый</t>
  </si>
  <si>
    <t xml:space="preserve">Лак с глянцевой отделкой и ультрофиолетовами светофильтрами для применения в морских условиях</t>
  </si>
  <si>
    <t xml:space="preserve">C11</t>
  </si>
  <si>
    <t xml:space="preserve">706,709,712</t>
  </si>
  <si>
    <t xml:space="preserve">XILOSLEGNO FLATTING CON FILTRI U.V.                                              (бесцветный, COLORPRO, глянцевый)                                       </t>
  </si>
  <si>
    <t xml:space="preserve">Лак с прозрачной глянцевой или шелковисто-матовой отделкой на основе алкидно-уритановых смол. Образует защитную эластичную твердую пленку.</t>
  </si>
  <si>
    <t xml:space="preserve">707,710,713</t>
  </si>
  <si>
    <t xml:space="preserve">708,711,714</t>
  </si>
  <si>
    <t xml:space="preserve">PRODOTTI PER PARQUET/ ПРОДУКТЫ ДЛЯ ПАРКЕТА</t>
  </si>
  <si>
    <t xml:space="preserve">PRODOTTI PER PARQUET ALL'ACQUA / ПРОДУКТЫ ДЛЯ ПАРКЕТА НА ВОДЕ</t>
  </si>
  <si>
    <t xml:space="preserve">C51</t>
  </si>
  <si>
    <t xml:space="preserve">ACANTO FONDO PER PARQUET AD ACQUA</t>
  </si>
  <si>
    <t xml:space="preserve">Однокомпонентная прозрачная акриловая  грунтовка на водной основе, не желтеющая, обладающая высокой прозрачностью и заполняющей способностью.  Подходящая для покраски изделий из дерева, находящихся внутри помещения, и особенно предназначена для покраски паркета и поверхностей, которые необходимо окрашивать при помощи валика или кисти. </t>
  </si>
  <si>
    <t xml:space="preserve">C50</t>
  </si>
  <si>
    <t xml:space="preserve">ACANTO FINITURA SATINATA PER PARQUET AD ACQUA </t>
  </si>
  <si>
    <t xml:space="preserve">Акрил – уретановая отделка в водной дисперсии. Внешний вид отделки сатинированный (40 глосс). Предназначается для покраски изделий из дерева, находящихся внутри помещения, обладает отличной химической устойчивостью, твердостью, прозрачностью и устойчивостью к термопластичности.</t>
  </si>
  <si>
    <t xml:space="preserve">PRODOTTI PER PARQUET A SOLVENTE / ПРОДУКТЫ ДЛЯ ПАРКЕТА НА РАСТВОРИТЕЛЕ</t>
  </si>
  <si>
    <t xml:space="preserve">C52</t>
  </si>
  <si>
    <t xml:space="preserve">XILOSLEGNO FINITURA LUCIDA PER PARQUET</t>
  </si>
  <si>
    <t xml:space="preserve">КСИЛОСЛЕНЬО ФИНИТУРА ЛУЧИДА – это качественный изоциановый лак, очень эластичный, но в тоже время твердый и устойчивый к истиранию. Содержит растворители замедленного высыхания, что позволяют наносить продукт кистью и валиком без образования пузырьков при подкрашивании</t>
  </si>
  <si>
    <t xml:space="preserve">С53</t>
  </si>
  <si>
    <t xml:space="preserve">XILOSLEGNO FINITURA SATINATA PER PARQUET</t>
  </si>
  <si>
    <t xml:space="preserve">КСИЛОСЛЕНЬО ФИНИТУРА САТИНАТА – это качественный  лак, очень эластичный, но в тоже время твердый и устойчивый к царапинам. Содержит растворители замедленного высыхания, что позволяют наносить продукт кистью и валиком без образования пузырьков при подкрашивании. </t>
  </si>
  <si>
    <t xml:space="preserve">С54</t>
  </si>
  <si>
    <t xml:space="preserve">XILOSLEGNO FONDO PER PARQUET</t>
  </si>
  <si>
    <t xml:space="preserve">КСИЛОСЛЕНЬО ФОНДО изолирующая грунтовка без содержания соли стеариновой кислоты цинка  и поэтому совершенно  прозрачная с  особенными и специфическими свойствами нанесения</t>
  </si>
  <si>
    <t xml:space="preserve">С55</t>
  </si>
  <si>
    <t xml:space="preserve">XILOSLEGNO VEICOLO PER STUCCO PER PARQUET</t>
  </si>
  <si>
    <t xml:space="preserve">КСИЛОСЛЕНЬО ВЕИКОЛО - это связующее вещество, специально разработанное для порошковых смесей для дерева (полученная для полировки необработанных полов) с последующей штукатуркой паркета.</t>
  </si>
  <si>
    <t xml:space="preserve">XILOSLEGNO CATALIZZATORE PER PARQUET</t>
  </si>
  <si>
    <t xml:space="preserve">Катализатор для продуктов для паркета на воде и растворителе</t>
  </si>
  <si>
    <t xml:space="preserve">LINEA HOBBISTI / ЛИНИЯ ХОББИ</t>
  </si>
  <si>
    <t xml:space="preserve">ПРОДУКТЫ НА ВОДНОЙ ОСНОВЕ</t>
  </si>
  <si>
    <t xml:space="preserve">А03</t>
  </si>
  <si>
    <t xml:space="preserve">PRIMER UNIVERSALE AD ACQUA                                                                     (серый)</t>
  </si>
  <si>
    <t xml:space="preserve">В01</t>
  </si>
  <si>
    <t xml:space="preserve">1279,1280,1281,  1282</t>
  </si>
  <si>
    <t xml:space="preserve">SMALTO AD ACQUA                            (белый, черный)                                    глянцевый или сатинированный</t>
  </si>
  <si>
    <t xml:space="preserve">ГРУНТОВКИ НА РАСТВОРИТЕЛЯХ</t>
  </si>
  <si>
    <t xml:space="preserve">А11</t>
  </si>
  <si>
    <t xml:space="preserve">ANTIRUGGINE GLICEROFTALICA               (серый, красный)</t>
  </si>
  <si>
    <t xml:space="preserve">А15</t>
  </si>
  <si>
    <t xml:space="preserve">SOTTOSMALTO PER ESTERNO                (белый)</t>
  </si>
  <si>
    <t xml:space="preserve">Матовая грунтовка под эмаль. Подстилающий слой для грунтованного железа, дерева и стен. Достаточно одного слоя для получения нужного основания.</t>
  </si>
  <si>
    <t xml:space="preserve">ЭМАЛИ НА РАСТВОРИТЕЛЯХ</t>
  </si>
  <si>
    <t xml:space="preserve">В09</t>
  </si>
  <si>
    <t xml:space="preserve">1283,1284,1285</t>
  </si>
  <si>
    <t xml:space="preserve">SMALTO LUCIDO                               (белый, черный, карточка цветов)                                 глянцевый</t>
  </si>
  <si>
    <t xml:space="preserve">Эмаль для наружных и внутренних работ по дереву и железу оптимальной укрывчивости устойчивая к атмосферным воздействиям.</t>
  </si>
  <si>
    <t xml:space="preserve">1294,1295,1296</t>
  </si>
  <si>
    <t xml:space="preserve">SMALTO LUCIDO                               (бледнозолотой, богатобледнозолотой, медный, алюминиевый)                                 глянцевый</t>
  </si>
  <si>
    <t xml:space="preserve">В11</t>
  </si>
  <si>
    <t xml:space="preserve">1297, 1298</t>
  </si>
  <si>
    <t xml:space="preserve">SMALTO OPACO                           (белый, черный)                              матовый</t>
  </si>
  <si>
    <t xml:space="preserve">СПЕЦИАЛЬНЫЕ ПРОДУКТЫ НА РАСТВОРИТЕЛЯХ</t>
  </si>
  <si>
    <t xml:space="preserve">В19</t>
  </si>
  <si>
    <t xml:space="preserve">1299,1300,</t>
  </si>
  <si>
    <t xml:space="preserve">FERROMICACEO                             (светлосерый)                                  grana fine или grana grossa</t>
  </si>
  <si>
    <t xml:space="preserve">Антикоррозионная эмаль на основе синтетической смолы и оксида слюдистого железа. Гарантирует максимальную защиту изделиям от агрессивных атмосферных сред и придает благородный старинный вид кованного железа.</t>
  </si>
  <si>
    <t xml:space="preserve">В21</t>
  </si>
  <si>
    <t xml:space="preserve">SMALTO GRAFITE                        (черный)</t>
  </si>
  <si>
    <t xml:space="preserve">ПРОДУКТЫ ДЛЯ ДЕРЕВА НА РАСТВОРИТЕЛЯХ</t>
  </si>
  <si>
    <t xml:space="preserve">С11</t>
  </si>
  <si>
    <t xml:space="preserve">FLATTING LUCIDA/SATINATA               (бесцветный)                                       глянцевый или сатинированный</t>
  </si>
  <si>
    <t xml:space="preserve">Лак с прозрачной глянцевой или шелковисто-матовой отделкой на основе алкидноуритановых смол.  Защищает и украшает дерево методом формирования эластичной пленки.</t>
  </si>
  <si>
    <t xml:space="preserve">STUCCHI, ISOLANTI E FONDI / ШТУКАТУРКИ, ФИКСАТИВЫ И ГРУНТОВКИ</t>
  </si>
  <si>
    <t xml:space="preserve">D23</t>
  </si>
  <si>
    <t xml:space="preserve">FISSATIVO DILUENTE AL SILICATO (бесцветный)</t>
  </si>
  <si>
    <t xml:space="preserve">Силикатный фиксатив на водной основе  для подготовки поверхностей в системе Силикатов. Кроме этого, рекомендуется как растворитель  Pittura al Silicato в случае, если вода для растворения имеет жесткость свыше  20-22 французских градусов или загрязнена ми</t>
  </si>
  <si>
    <t xml:space="preserve">D-12</t>
  </si>
  <si>
    <t xml:space="preserve">FONDO RIEMPITIVO MINERALE</t>
  </si>
  <si>
    <t xml:space="preserve">Минеральная заполняющая пигментированная грунтовка, идеально подходящая для подготовки поверхности по Системе на основе извести, для последующей отделки продуктами на минеральной основе.</t>
  </si>
  <si>
    <t xml:space="preserve">H29</t>
  </si>
  <si>
    <t xml:space="preserve"> PRIMER ACRILICO D2                           (белый)</t>
  </si>
  <si>
    <t xml:space="preserve">Изолирующий фиксатив на основе акриловой дисперсии на мелких чистицах разработан для эластомерных циклов.</t>
  </si>
  <si>
    <t xml:space="preserve">D-28</t>
  </si>
  <si>
    <t xml:space="preserve"> PRIMER ACRILICO D1                                                   (белый)</t>
  </si>
  <si>
    <t xml:space="preserve">Акриловый пигментированный фиксатив на водной основе, матового вида,</t>
  </si>
  <si>
    <t xml:space="preserve">АССОТРИМЕНТ</t>
  </si>
  <si>
    <t xml:space="preserve">L06</t>
  </si>
  <si>
    <t xml:space="preserve">FISSATIVO SILOSSANICO AD ACQUA (прозрачный)</t>
  </si>
  <si>
    <t xml:space="preserve">Изолирующий фиксатив на водной основе, на основе особенных силоксановых смол, специально разработанный для обработки минеральных поверхностей в защитных циклах с силоксановой отделкой.</t>
  </si>
  <si>
    <t xml:space="preserve">L14</t>
  </si>
  <si>
    <t xml:space="preserve">ISOLANTE SILOSSANICO A SOLVENTE</t>
  </si>
  <si>
    <t xml:space="preserve">Изолирующий фиксатив на растворителе на основе силосановых смол для пропитки стен. Не закупоривает поры стены, придает водоотталкивающие свойства.</t>
  </si>
  <si>
    <t xml:space="preserve">D01</t>
  </si>
  <si>
    <t xml:space="preserve">BLOCCAMURO                                            (бесцветный)</t>
  </si>
  <si>
    <t xml:space="preserve">Изолирующий фиксатив для стен на основе специальной акриловой смолы с высокой проникающей способностью для наружных и внутренних работ, новых и старых стен. Выравнивает поглощение.</t>
  </si>
  <si>
    <t xml:space="preserve">D03</t>
  </si>
  <si>
    <t xml:space="preserve">ACRILBLOK                                                                      (бесцветный)</t>
  </si>
  <si>
    <t xml:space="preserve">Изолирующий фиксатив для стен на основе специальной смолы с высокой проникающей способностью для внутренних работ, новых и старых стен.</t>
  </si>
  <si>
    <t xml:space="preserve">D05</t>
  </si>
  <si>
    <t xml:space="preserve">PONTE DI ANCORAGGIO                                                 (бесцветный)</t>
  </si>
  <si>
    <t xml:space="preserve">Изолирующий фиксатив  на растворителе на основе эластомерных смол и микронизированных наполнителей. Для новых и старых стен, сложных оснований и шпаклевок.</t>
  </si>
  <si>
    <t xml:space="preserve">D-06</t>
  </si>
  <si>
    <t xml:space="preserve">FONDO DI PREPARAZIONE UNIVERSALE</t>
  </si>
  <si>
    <t xml:space="preserve">Заполняющая пигментированная грунтовка на минеральной основе для подготовки поверхности в системе силикаты-известь-силоксаны. Рекомендуется для обработки основ с неоднородным впитыванием</t>
  </si>
  <si>
    <t xml:space="preserve">7</t>
  </si>
  <si>
    <t xml:space="preserve">D-07</t>
  </si>
  <si>
    <t xml:space="preserve">IMPRIMITORE INCOLORE</t>
  </si>
  <si>
    <t xml:space="preserve">Изолирующий  фиксатив для стен на основе винилверсатической смолы в растворителе, идеальный для старых и новых  стеновых поверхностей. Хорошая проникающая и закрепляющая  способность, неомыляемый</t>
  </si>
  <si>
    <t xml:space="preserve">14</t>
  </si>
  <si>
    <t xml:space="preserve">D-08</t>
  </si>
  <si>
    <t xml:space="preserve">FISSATIVO CONSOLIDANTE PIGMENTATO AL SOLVENTE</t>
  </si>
  <si>
    <t xml:space="preserve">Изолирующий фиксатив для стен, с небольшим заполняющим эффектом. Создан на основе  плиолитовой смолы, идеально подходит для обработки мелющихся стен или для стен, которым необходима обработка продуктом с хорошей проникающей и укрепляющей способностью.</t>
  </si>
  <si>
    <t xml:space="preserve">12</t>
  </si>
  <si>
    <t xml:space="preserve">D15</t>
  </si>
  <si>
    <t xml:space="preserve">ROSTUCCO IN PASTA</t>
  </si>
  <si>
    <t xml:space="preserve">Штукатурка в виде пасты для дерева и стен с высокой заполняющей способностью. Особенно рекомендуется для выравнивания небольших поверхностей и для заделки отверстий и трещин</t>
  </si>
  <si>
    <t xml:space="preserve">D-19</t>
  </si>
  <si>
    <t xml:space="preserve">STUCCO CEMENTIZIO</t>
  </si>
  <si>
    <t xml:space="preserve">Двухкомпонентная шпатлевка на основе гидгосиликатов кальция и магния, кварцев, смол и особых добавок, делающих ее пригодной для ремонта стен при проведении как наружных, так и внутренних работ</t>
  </si>
  <si>
    <t xml:space="preserve">D-20</t>
  </si>
  <si>
    <t xml:space="preserve">RETICOLANTE PER STUCCO CEMENTIZIO</t>
  </si>
  <si>
    <t xml:space="preserve">Добавка на основе стирол-бутадиеновых смол в водной дисперсии для СТУККО ЧЕМЕНТИЦИО  и для цементного раствора.</t>
  </si>
  <si>
    <t xml:space="preserve">POLVERI/ СУХИЕ СМЕСИ</t>
  </si>
  <si>
    <t xml:space="preserve">D29</t>
  </si>
  <si>
    <t xml:space="preserve">RASANTE MINERALE                         (серый)</t>
  </si>
  <si>
    <t xml:space="preserve">Продукт на основе извести и водных связующих составлен со специальными добавками. Используется для шпатлевки старой штукатурки, а также уже обработанных поверхностей.</t>
  </si>
  <si>
    <t xml:space="preserve">1</t>
  </si>
  <si>
    <t xml:space="preserve">RASANTE MINERALE                         (белый)</t>
  </si>
  <si>
    <t xml:space="preserve">D17</t>
  </si>
  <si>
    <t xml:space="preserve">ROSTUCCO IN POLVERE</t>
  </si>
  <si>
    <t xml:space="preserve">Кипельно - белая порошкообразная шпатлевка для стен и деревянных поверхностей с высокой заполняющей способностью. Особенно рекомендуется  для выравнивания больших поверхностей и для заделки отверстий и трещин. </t>
  </si>
  <si>
    <t xml:space="preserve">O-01</t>
  </si>
  <si>
    <t xml:space="preserve">RASANTE MINERALE FRATTAZZABILE</t>
  </si>
  <si>
    <t xml:space="preserve">Порошкообразный выравниватель. Главным образом может использоваться  для выравнивания неровных поверхностей.</t>
  </si>
  <si>
    <t xml:space="preserve">O-03 </t>
  </si>
  <si>
    <t xml:space="preserve">BOIACCA CEMENTIZIA</t>
  </si>
  <si>
    <t xml:space="preserve">Порошковый продукт для смешивания с водой для антикоррозионной обработки арматурных прутов. </t>
  </si>
  <si>
    <t xml:space="preserve">0,4</t>
  </si>
  <si>
    <t xml:space="preserve">O-07</t>
  </si>
  <si>
    <t xml:space="preserve">MALTA FIBRORINFORZATA TIXOTROPICA ANTIRITIRO</t>
  </si>
  <si>
    <t xml:space="preserve">Порошковый продукт. Идеален для реставрации  отсутствующих частей бетона на балках, фронтальных частях балконов, для реставрации защитного слоя конструкций из железобетона </t>
  </si>
  <si>
    <t xml:space="preserve">15-17 кг/м2 на кажд. см толщины</t>
  </si>
  <si>
    <t xml:space="preserve">PITTURE E FONDI PER RISANAMENTO DELLE PARETI / КРАСКИ И ГРУНТОВКИ ДЛЯ ДЕЗИНФЕКЦИИ СТЕН</t>
  </si>
  <si>
    <t xml:space="preserve">E11</t>
  </si>
  <si>
    <t xml:space="preserve">RISANA DISINFETTANTE                                                  (бесцветная)</t>
  </si>
  <si>
    <t xml:space="preserve">Концентрированный дезинфицирующий состав для стен перед нанесением любой краски или обоев.</t>
  </si>
  <si>
    <t xml:space="preserve">E-15</t>
  </si>
  <si>
    <t xml:space="preserve">RISANA ANTIMUFFA SPRAY (Бесцветный)</t>
  </si>
  <si>
    <t xml:space="preserve">Дезинфицирующий продукт, состоящий из порошка и водного раствора.</t>
  </si>
  <si>
    <t xml:space="preserve">E13</t>
  </si>
  <si>
    <t xml:space="preserve">BIOS K</t>
  </si>
  <si>
    <t xml:space="preserve">Антибактериальная добавка для клеевых красок широкого спектра действия, рекомендуется для предотвращения образования плесени</t>
  </si>
  <si>
    <t xml:space="preserve">Е17</t>
  </si>
  <si>
    <t xml:space="preserve">RISANA                                                           (белый)</t>
  </si>
  <si>
    <t xml:space="preserve">Моющаяся противоплесневая водная краска для стен, надолго обеспечивает защиту от микроорганизмов и плесени, уменьшая бактериальное заражение и распространение микробов в помещениях.</t>
  </si>
  <si>
    <t xml:space="preserve">E19</t>
  </si>
  <si>
    <t xml:space="preserve">LIBELLULA ANTIMUFFA                                                            (белая база)</t>
  </si>
  <si>
    <t xml:space="preserve">Водоэмульсионная краска для внутренних стеновых поверхностей.Содержит специальные активные ингредиенты, которые обеспечивают высокую устойчивость к образованию плесени даже при самых неблагоприятных условиях.</t>
  </si>
  <si>
    <t xml:space="preserve">PITTURE MURALI / СТЕНОВЫЕ КРАСКИ</t>
  </si>
  <si>
    <t xml:space="preserve">F22</t>
  </si>
  <si>
    <t xml:space="preserve">ACANTO IDROSMALTO MURALE  LUCIDO                                                            (белый, глянцевый)</t>
  </si>
  <si>
    <t xml:space="preserve">Обладает отличной укрывистостью и легкостью использования, создает полуглянцевую пленку с высочайшим сопротивлением к влажному истиранию, выдерживает более 50000 циклов</t>
  </si>
  <si>
    <t xml:space="preserve">F20</t>
  </si>
  <si>
    <t xml:space="preserve">ACANTO IDROSMALTO MURALE  SATINATO                                                            (белый, сатинированный)</t>
  </si>
  <si>
    <t xml:space="preserve">Обладает отличной укрывистостью и легкостью использования, создает приятно сатинированную пленку с высочайшим сопротивлением к влажному истиранию, выдерживает более 50000 циклов</t>
  </si>
  <si>
    <t xml:space="preserve">F02</t>
  </si>
  <si>
    <t xml:space="preserve">7 BELLO                                                            (белый)</t>
  </si>
  <si>
    <t xml:space="preserve">Водно-дисперсионная акриловая краска с отличными свойствами устойчивости к влажной уборке и мокрому истиранию (&gt; 10000 циклов по ASTM D2486).</t>
  </si>
  <si>
    <t xml:space="preserve">G03</t>
  </si>
  <si>
    <t xml:space="preserve">TERMOPAINT ENERGY SAVING                                    (белый, COLORPRO)</t>
  </si>
  <si>
    <t xml:space="preserve">Теплоизоляционное покрытие на основе вспененных наполнителей. Благодоря термоизоляции удерживает теплообмен внутренних стен</t>
  </si>
  <si>
    <t xml:space="preserve">F03</t>
  </si>
  <si>
    <t xml:space="preserve">HOBBY LATEX                                               (белый, COLORPRO)</t>
  </si>
  <si>
    <t xml:space="preserve">Супермоющаяся акриловая водоэмульсионная краска для наружних и внутренних поверхностей на основе щелочестойких эмульсий. 25 000 циклов истирания.</t>
  </si>
  <si>
    <t xml:space="preserve">F05</t>
  </si>
  <si>
    <t xml:space="preserve">MONDO NUOVO LAVABILE FORMULA + (белый, COLORPRO)</t>
  </si>
  <si>
    <t xml:space="preserve">Супермоющаяся высококонцентрированная краска, обладающая высокой степенью белизны,  для внутренних и наружних поверхностей.  24 000 циклов истирания.</t>
  </si>
  <si>
    <t xml:space="preserve">F-16</t>
  </si>
  <si>
    <t xml:space="preserve">GP ONE (белая)</t>
  </si>
  <si>
    <t xml:space="preserve">Водоэмульсионная матовая краска, специально предназначенная для гипсокартона. </t>
  </si>
  <si>
    <t xml:space="preserve">F14</t>
  </si>
  <si>
    <t xml:space="preserve">HOBBY COLOR PROFESSIONAL                                                          (белый, по карточке цветов)</t>
  </si>
  <si>
    <t xml:space="preserve">Водоотталкивающая  паропроницаемая водоэмульсионная краска для наружных и внутренних работ. </t>
  </si>
  <si>
    <t xml:space="preserve">F07</t>
  </si>
  <si>
    <t xml:space="preserve">HOBBY COLOR                                                           (белый, готовые цвета, COLORPRO)</t>
  </si>
  <si>
    <t xml:space="preserve">Водоотталкивающая паропроницаемая щелочестойкая водная краска для наружних и внутренних работ. Предназначена так же для влажных помещений или с конденсатом пара.</t>
  </si>
  <si>
    <t xml:space="preserve">F25</t>
  </si>
  <si>
    <t xml:space="preserve">R 07 PROFESSIONAL</t>
  </si>
  <si>
    <r>
      <rPr>
        <sz val="9"/>
        <color rgb="FF000000"/>
        <rFont val="Arial"/>
        <family val="2"/>
        <charset val="204"/>
      </rPr>
      <t xml:space="preserve">Матовая, модифицированная акриловая краска для внутренних стеновых поверхностей. Обладает высокой укрывистостью и отличной устойчивостью к влажному  истиранию: приблизительно 10 000 циклов в соответствии UNI 10560. </t>
    </r>
    <r>
      <rPr>
        <sz val="10"/>
        <color rgb="FF000000"/>
        <rFont val="Arial"/>
        <family val="2"/>
        <charset val="204"/>
      </rPr>
      <t xml:space="preserve"> </t>
    </r>
    <r>
      <rPr>
        <sz val="11"/>
        <color rgb="FF000000"/>
        <rFont val="Arial"/>
        <family val="2"/>
        <charset val="204"/>
      </rPr>
      <t xml:space="preserve">(белая база)</t>
    </r>
  </si>
  <si>
    <t xml:space="preserve">F21</t>
  </si>
  <si>
    <t xml:space="preserve">COLORPRO</t>
  </si>
  <si>
    <t xml:space="preserve">Водоэмульсионная моющаяся краска для наружных и внутренних работ, пригодная для использования в любых помещениях.          (белая база)</t>
  </si>
  <si>
    <t xml:space="preserve">G - желтая база</t>
  </si>
  <si>
    <t xml:space="preserve">AR - оранжевая база</t>
  </si>
  <si>
    <t xml:space="preserve">F13</t>
  </si>
  <si>
    <t xml:space="preserve">SUPER PITTURA MURALE                                     (белый, COLORPRO)</t>
  </si>
  <si>
    <t xml:space="preserve">Водоэмульсионная  суперукрывистая краска для внутренних поверхностей.</t>
  </si>
  <si>
    <t xml:space="preserve">F18</t>
  </si>
  <si>
    <t xml:space="preserve">R 01 PROFESSIONAL</t>
  </si>
  <si>
    <t xml:space="preserve">Краска для внутренних стеновых поверхностей, на основе виниловых сополимеров, обладает отличной дышащей способностью</t>
  </si>
  <si>
    <t xml:space="preserve">F15</t>
  </si>
  <si>
    <t xml:space="preserve">GRAN PITTURA                                                        (белый)</t>
  </si>
  <si>
    <t xml:space="preserve">Краска для внутренних работ. Обладает отличной паропроницаемостью.</t>
  </si>
  <si>
    <t xml:space="preserve">IDROPITTURE A BASSO IMPATTO AMBIENTALE (VOC=0)/ЭКОЛОГИЧЕСКИ ЧИСТЫЕ ВОДОЭМУЛЬСИОННЫЕ КРАСКИ</t>
  </si>
  <si>
    <t xml:space="preserve">F-04</t>
  </si>
  <si>
    <t xml:space="preserve">DIAMOND LAVABILE                                                        (белый)</t>
  </si>
  <si>
    <t xml:space="preserve">Акриловая краска для внутренних стеновых поверхностей, обладает отличной укрывистостью и белизной.</t>
  </si>
  <si>
    <t xml:space="preserve">F-08</t>
  </si>
  <si>
    <t xml:space="preserve">ADAPTA TRASPIRANTE                                                        (белый)</t>
  </si>
  <si>
    <t xml:space="preserve">Акриловая краска на водной основе, «дышащая», обладает отличной укрывистостью и белизной. Идеально подходит для обработки потолков и стен ванных комнат, кухонь.</t>
  </si>
  <si>
    <t xml:space="preserve">F-10</t>
  </si>
  <si>
    <t xml:space="preserve">NEVIA                                                        (белый)</t>
  </si>
  <si>
    <t xml:space="preserve">Краска для стен на основе специальных сополимеров ПВХ для наружных и внутренних работ, обладает исключительной перекрываемостью и точкой белизны.</t>
  </si>
  <si>
    <t xml:space="preserve">F-12</t>
  </si>
  <si>
    <t xml:space="preserve">PERFORMA                                                        (белый)</t>
  </si>
  <si>
    <t xml:space="preserve">Краска для внутренних стеновых поверхностей на основе специальных сополимеров ПВА, обладает отличной праропроницаемостью, превосходной укрывистостью и высокой степенью белизны.</t>
  </si>
  <si>
    <t xml:space="preserve">LINEA DECORATIVA / ДЕКОРАТИВНАЯ ЛИНИЯ</t>
  </si>
  <si>
    <t xml:space="preserve">I-17</t>
  </si>
  <si>
    <t xml:space="preserve">STARTER</t>
  </si>
  <si>
    <t xml:space="preserve">Грунтовочная краска и микропористая отделка с высокой кроющей и заполняющей способностью. На основе синтетических и минеральных связующих веществ, отобранных пигментов и заполняющих, специально рассчитанных  добавок. </t>
  </si>
  <si>
    <t xml:space="preserve">8</t>
  </si>
  <si>
    <t xml:space="preserve">I09</t>
  </si>
  <si>
    <t xml:space="preserve">RONDO'-STUCCO VENEZIANO                                                           (белый, COLORPRO)                                             </t>
  </si>
  <si>
    <t xml:space="preserve">Синтетическая декоративная шпаклевка для внутренних поверхностей.</t>
  </si>
  <si>
    <t xml:space="preserve">bianco base</t>
  </si>
  <si>
    <t xml:space="preserve">bianco neutro</t>
  </si>
  <si>
    <t xml:space="preserve">COMPONENTE  A </t>
  </si>
  <si>
    <t xml:space="preserve">COMPONENTE  B</t>
  </si>
  <si>
    <t xml:space="preserve">L03</t>
  </si>
  <si>
    <t xml:space="preserve">RIFLESSI - CALCE  ADDITIVATA A SPATOLA                                                         (белый, COLORPRO)</t>
  </si>
  <si>
    <t xml:space="preserve">Краска на основе долговыдержанной гашеной извести. Для декорирования наружных и внутренних поверхностей.</t>
  </si>
  <si>
    <t xml:space="preserve">I-16</t>
  </si>
  <si>
    <t xml:space="preserve">TATTOO MARRAKECH </t>
  </si>
  <si>
    <t xml:space="preserve">Отделка с жемчужным отливом и трехмерным эффектом для внутренних работ, обладающая отличными отражающими характеристиками.                                         (золото)</t>
  </si>
  <si>
    <t xml:space="preserve">(серебро)</t>
  </si>
  <si>
    <t xml:space="preserve">bronzo</t>
  </si>
  <si>
    <t xml:space="preserve">trasparente</t>
  </si>
  <si>
    <t xml:space="preserve">Отделка для декорирования внутренних поверхностей с классическим эффектом старинных стен.Позволяет достигнуть хроматических эффектов старой техники "вуалирование"      прозрачный   серебро   золото</t>
  </si>
  <si>
    <t xml:space="preserve">прозрачный</t>
  </si>
  <si>
    <t xml:space="preserve">I07</t>
  </si>
  <si>
    <t xml:space="preserve">WAX                                   (прозрачный, серебро, золото COLORPRO)</t>
  </si>
  <si>
    <t xml:space="preserve">серебро</t>
  </si>
  <si>
    <t xml:space="preserve">золото</t>
  </si>
  <si>
    <t xml:space="preserve">I11</t>
  </si>
  <si>
    <t xml:space="preserve"> LUX                                                           (прозрачный COLORPRO )</t>
  </si>
  <si>
    <t xml:space="preserve">Продукт для отделки внутренних поверхностей с трехмерным эффектом дамасского шелка</t>
  </si>
  <si>
    <t xml:space="preserve">I13</t>
  </si>
  <si>
    <t xml:space="preserve"> POINT                                                           (прозрачный COLORPRO)</t>
  </si>
  <si>
    <t xml:space="preserve">Отделка для декорирования интерьеров с эффектом трехмерного рустирования</t>
  </si>
  <si>
    <t xml:space="preserve">I-14</t>
  </si>
  <si>
    <t xml:space="preserve">WHITE POINT                                                         (белый, COLORPRO)</t>
  </si>
  <si>
    <t xml:space="preserve">Краска  с незамысловатым трехмерным эффектом для декорирования интерьеров. </t>
  </si>
  <si>
    <t xml:space="preserve">I01</t>
  </si>
  <si>
    <t xml:space="preserve"> MAT                                                           (белый, COLORPRO)</t>
  </si>
  <si>
    <t xml:space="preserve">Водное декоративное покрытие на основе стирол-акриловой смолы.</t>
  </si>
  <si>
    <t xml:space="preserve">I03</t>
  </si>
  <si>
    <t xml:space="preserve"> METAL                                                           (золото, серебро, COLORPRO)</t>
  </si>
  <si>
    <t xml:space="preserve">Водное декоративное покрытие на основе винилверсатических сополимеров и металлических пигментов.</t>
  </si>
  <si>
    <t xml:space="preserve">I05</t>
  </si>
  <si>
    <t xml:space="preserve">820,821,822</t>
  </si>
  <si>
    <t xml:space="preserve">SCREEN                                                           (white, light, dark, COLORPRO)</t>
  </si>
  <si>
    <t xml:space="preserve">Водное декоративное покрытие на основе акриловой смолы.</t>
  </si>
  <si>
    <t xml:space="preserve">G24</t>
  </si>
  <si>
    <t xml:space="preserve">VETRIFICANTE</t>
  </si>
  <si>
    <t xml:space="preserve">Защитная блестящая отделка на водной основе. Рекомендуется как слой отделки для стеновых красок, пластиковых покрытий</t>
  </si>
  <si>
    <t xml:space="preserve">G25</t>
  </si>
  <si>
    <t xml:space="preserve">ACRYLAC 2000                                                            (бесцветный)</t>
  </si>
  <si>
    <t xml:space="preserve">Прозрачная акриловая краска со специальными УФ-фильтрами. Рекомендуется как отделочный слой для пластиковых и декоративных TATTOO покрытий.</t>
  </si>
  <si>
    <t xml:space="preserve">I-19</t>
  </si>
  <si>
    <t xml:space="preserve">TATTOO RELIEF</t>
  </si>
  <si>
    <t xml:space="preserve">Покрытие на водной основе, предназначенное  для декорирования стеновых поверхностей. Данное покрытие  на основе минеральных наполнителей и натуральных волокон, без запаха, моющееся, обладающее  высокой эластичностью. Внешний вид отделки матовый.</t>
  </si>
  <si>
    <t xml:space="preserve">TATTOO CERA                               (воск для художественной шпаклевки)</t>
  </si>
  <si>
    <t xml:space="preserve">Восковая паста для защиты поверхностей из старинной шпаклевки</t>
  </si>
  <si>
    <t xml:space="preserve">20</t>
  </si>
  <si>
    <t xml:space="preserve">TATTOO ORO (ЗОЛОТО)</t>
  </si>
  <si>
    <t xml:space="preserve">Декоративная отделка для внутренних и наружных работ, многогранность продукта позволяет создавать бесконечное разнообразие инновационных эффектов.</t>
  </si>
  <si>
    <t xml:space="preserve">TATTOO ARGENTO (СЕРЕБРО)</t>
  </si>
  <si>
    <t xml:space="preserve">TATTOO PERLA (ЖЕМЧУГ)</t>
  </si>
  <si>
    <t xml:space="preserve">I-23</t>
  </si>
  <si>
    <t xml:space="preserve">TATTOO KRAKELIUR NEUTRO</t>
  </si>
  <si>
    <t xml:space="preserve">Промежуточный прозрачный продукт для получения эффекта «потрескавшейся» поверхности. </t>
  </si>
  <si>
    <t xml:space="preserve">H19</t>
  </si>
  <si>
    <t xml:space="preserve">BUCCIATO LISCIO</t>
  </si>
  <si>
    <t xml:space="preserve">Пластиковое покрытие с эффектом "апельсиновой корки" для внутренних работ на кварце с высокой стойкостью к механическим воздействиям. Моющееся.</t>
  </si>
  <si>
    <t xml:space="preserve">L17</t>
  </si>
  <si>
    <t xml:space="preserve">VELATURA SILOSSANICA E 1</t>
  </si>
  <si>
    <t xml:space="preserve">Декоративная пленка на базе акриловой дисперсии и силоксановыхсмол. Практически предусмотрена для отделочного декоративного слоя эластомерного цикла, FARINA DI QUARZO и HOBBY QUARZ.</t>
  </si>
  <si>
    <t xml:space="preserve">TATTOO STARDUST</t>
  </si>
  <si>
    <t xml:space="preserve">Фотолюминесцентная добавка к лакокрасочным продуктам (пигмент в порошке).</t>
  </si>
  <si>
    <t xml:space="preserve">RIVESTIMENTI MURALI / ФАСАДДНЫЕ ПОКРЫТИЯ</t>
  </si>
  <si>
    <t xml:space="preserve">H-27</t>
  </si>
  <si>
    <t xml:space="preserve"> PITTURA ELASTOMERICA ANTICREPE E4                                                           (белый, COLORPRO)</t>
  </si>
  <si>
    <t xml:space="preserve">Краска на водной основе с рустовым эффектом повышенной эластичности на базе эластомерной акриловой смолы внутренней пластификации.</t>
  </si>
  <si>
    <t xml:space="preserve">ЗАКАЗ НА СКАД В РОССИИ</t>
  </si>
  <si>
    <t xml:space="preserve">H28</t>
  </si>
  <si>
    <t xml:space="preserve">PITTURA ELASTOMERICA RIEMPITIVA OPACA L5                                                           (белый, COLORPRO)</t>
  </si>
  <si>
    <t xml:space="preserve">Покрытие с рустованным  эффектом, обладающее высокой наполняющей способностью и  эластичностью, даже при низких температурах.  </t>
  </si>
  <si>
    <t xml:space="preserve">bianco</t>
  </si>
  <si>
    <t xml:space="preserve">H23</t>
  </si>
  <si>
    <t xml:space="preserve">FINITURA ELASTOMERICA ANTICREPE L2                                                           (белый, COLORPRO)</t>
  </si>
  <si>
    <t xml:space="preserve">H39</t>
  </si>
  <si>
    <t xml:space="preserve">RIVESTIMENTO ELASTOMERICO                                                            (белый, COLORPRO)</t>
  </si>
  <si>
    <t xml:space="preserve">Покрытие с рустованным  эффектом, обладающее высокой наполняющей способностью и  эластичностью, даже при низких температурах                      bianco</t>
  </si>
  <si>
    <t xml:space="preserve">G01</t>
  </si>
  <si>
    <t xml:space="preserve">GUAINA ELASTICA                                                          (белая)</t>
  </si>
  <si>
    <t xml:space="preserve">Непроницаемое непешеходное покрытие. Наносится на любую подложку.</t>
  </si>
  <si>
    <t xml:space="preserve">H01</t>
  </si>
  <si>
    <t xml:space="preserve">HOBBY QUARZ                                                           (белый, COLORPRO)</t>
  </si>
  <si>
    <t xml:space="preserve">Водная краска на основе стиролакриловых полимеров и супермелкой муки слоистого кварца.</t>
  </si>
  <si>
    <t xml:space="preserve">basi medium</t>
  </si>
  <si>
    <t xml:space="preserve">H-04</t>
  </si>
  <si>
    <t xml:space="preserve">ACRILICA PER CEMENTO</t>
  </si>
  <si>
    <t xml:space="preserve">Акриловая краска с особой отделкой для  защиты сооружений из железобетона, находящихся в суровых климатических условиях, таких как  морской климат, а так же   агрессивных  промышленных средах.         (белая база)</t>
  </si>
  <si>
    <t xml:space="preserve">exsta deep</t>
  </si>
  <si>
    <t xml:space="preserve">A-44</t>
  </si>
  <si>
    <t xml:space="preserve">ACRILICA PER CEMENTO LASUR</t>
  </si>
  <si>
    <t xml:space="preserve">Акриловая краска, специально разработанная для декоративной защиты сооружений из железа бетона, подвергающихся непогоде и находящихся, как в морской, так и промышленной среде.</t>
  </si>
  <si>
    <t xml:space="preserve">H-45</t>
  </si>
  <si>
    <t xml:space="preserve">FARINA DI QUARZO FORMULA ACRILSILOSSANICA bianco</t>
  </si>
  <si>
    <t xml:space="preserve">Заполняющая краска и гладкое стеновое покрытие матового вида  высокого качества для фасадов. </t>
  </si>
  <si>
    <t xml:space="preserve">10</t>
  </si>
  <si>
    <t xml:space="preserve">FARINA DI QUARZO FORMULA ACRILSILOSSANICA base deep</t>
  </si>
  <si>
    <t xml:space="preserve">FARINA DI QUARZO FORMULA ACRILSILOSSANICA base extradeep</t>
  </si>
  <si>
    <t xml:space="preserve">H03</t>
  </si>
  <si>
    <t xml:space="preserve">FARINA DI QUARZO                                                           (белый, COLORPRO)</t>
  </si>
  <si>
    <t xml:space="preserve">Мелкозернистое стеновое покрытие с высокой кроющей и заполняющей способностью.</t>
  </si>
  <si>
    <t xml:space="preserve">H08</t>
  </si>
  <si>
    <t xml:space="preserve">R400 PROFESSIONAL (PLASTICO AL QUARZO)                                                           (белый, COLORPRO)</t>
  </si>
  <si>
    <t xml:space="preserve">Среднезернистое пластиковое покрытие. </t>
  </si>
  <si>
    <t xml:space="preserve">H05</t>
  </si>
  <si>
    <t xml:space="preserve">QUARZO FINE                                                           (белый, COLORPRO)</t>
  </si>
  <si>
    <t xml:space="preserve">Мелкозернистое стеновое покрытие для наружных и внутренних работ на основе стирол-акриловой смолы вдисперсии отборных пигментов и кварцевой муки.</t>
  </si>
  <si>
    <t xml:space="preserve">Н47</t>
  </si>
  <si>
    <t xml:space="preserve">R200 PROFESSIONAL</t>
  </si>
  <si>
    <t xml:space="preserve">Среднезернистая заполняющая грунтовка / краска, обладающая высокой укрывистостью и заполняющей способностью. На основе винилверсатических сополимеров, отборных пигментов и кварцевой муки. (белая база) </t>
  </si>
  <si>
    <t xml:space="preserve">КГ</t>
  </si>
  <si>
    <t xml:space="preserve">руб./кг</t>
  </si>
  <si>
    <t xml:space="preserve">H-31</t>
  </si>
  <si>
    <t xml:space="preserve">RIVESTIMENTO ACRIL-SILOSSANICO  FINE bianco</t>
  </si>
  <si>
    <t xml:space="preserve">Легкое в применении толстое акриловое покрытие для внутренних/наружных поверхностей особой устойчивости.</t>
  </si>
  <si>
    <t xml:space="preserve">0,8</t>
  </si>
  <si>
    <t xml:space="preserve">RIVESTIMENTO ACRIL-SILOSSANICO FINE base extra deep</t>
  </si>
  <si>
    <t xml:space="preserve">кг</t>
  </si>
  <si>
    <t xml:space="preserve">H-33</t>
  </si>
  <si>
    <t xml:space="preserve">RIVESTIMENTO ACRIL-SILOSSANICO MEDIO bianco</t>
  </si>
  <si>
    <t xml:space="preserve">Легкое в применении толстое акриловое покрытие для внутренних/наружных поверхностей, обладающее особой устойчивостью и сцеплением. </t>
  </si>
  <si>
    <t xml:space="preserve">0,5</t>
  </si>
  <si>
    <t xml:space="preserve">RIVESTIMENTO ACRIL-SILOSSANICO MEDIO extra deep</t>
  </si>
  <si>
    <t xml:space="preserve">H-35</t>
  </si>
  <si>
    <t xml:space="preserve">RIVESTIMENTO ACRIL-SILOSSANICO GROSSO bianco</t>
  </si>
  <si>
    <t xml:space="preserve">RIVESTIMENTO ACRIL-SILOSSANICO GROSSO extra deep</t>
  </si>
  <si>
    <t xml:space="preserve">H-37</t>
  </si>
  <si>
    <t xml:space="preserve">RIVESTIMENTO ACRIL-SILOSSANICO GRAFFIATO bianco</t>
  </si>
  <si>
    <t xml:space="preserve">RIVESTIMENTO ACRIL-SILLOSANICO GRAFFIATO extra deep</t>
  </si>
  <si>
    <t xml:space="preserve">H-41</t>
  </si>
  <si>
    <t xml:space="preserve">RASANTE IN PASTA bianco</t>
  </si>
  <si>
    <t xml:space="preserve">Пастообразная штукатурка для выравнивания больших дефектов внешних поверхностей. Продукт особенно подходит для выравнивания поверхностей, предварительно обработанных  с помощью пластиковых минеральных или поцарапанных покрытий. </t>
  </si>
  <si>
    <t xml:space="preserve">1,3</t>
  </si>
  <si>
    <t xml:space="preserve">H-43</t>
  </si>
  <si>
    <t xml:space="preserve">FINITURA FONDO RISTRUTTURANTE bianco</t>
  </si>
  <si>
    <t xml:space="preserve">Специальный лакокрасочный продукт для внутренней/наружной отделки с высокой заполняющей способностью. Используется в зависимости от разведения как изолирующий материал, краска или покрытие. </t>
  </si>
  <si>
    <t xml:space="preserve">6</t>
  </si>
  <si>
    <t xml:space="preserve">FINITURA FONDO RISTRUTTURANTE base extra deep</t>
  </si>
  <si>
    <t xml:space="preserve">PROVA COLORE                                                           (белый, COLORPRO)</t>
  </si>
  <si>
    <t xml:space="preserve">Пластиковое покрытие для выполнения образцов цвета</t>
  </si>
  <si>
    <t xml:space="preserve">PRODOTTI MINERALI / КРАСКИ С СОДЕРЖАНИЕМ  МИНЕРАЛОВ</t>
  </si>
  <si>
    <t xml:space="preserve">L18</t>
  </si>
  <si>
    <t xml:space="preserve"> PITTURA AL SILICATO  FINE A1 "SILANIZZATA"                                (белый, COLORPRO)</t>
  </si>
  <si>
    <t xml:space="preserve">Краска на основе силикатов. Дышащая и водоотталкивающая.                                     Base bianco</t>
  </si>
  <si>
    <t xml:space="preserve">L19</t>
  </si>
  <si>
    <t xml:space="preserve"> PITTURA AL SILICATO  MEDIO A2 "SILANIZZATA"                                (белый, COLORPRO)</t>
  </si>
  <si>
    <t xml:space="preserve">Краска на основе силикатов. Дышащая и водоотталкивающая.                                     Base bianca</t>
  </si>
  <si>
    <t xml:space="preserve">руб/кг</t>
  </si>
  <si>
    <t xml:space="preserve">L23</t>
  </si>
  <si>
    <t xml:space="preserve">RIVESTIMENTO AL SILICATO AD EFFETTO CIVILE B2  "SILANIZZATO"                              (белый, COLORPRO)</t>
  </si>
  <si>
    <t xml:space="preserve">Покрытие на основе силикатов с гранулометтрией 1,0 мм. Для декорации фасадов. Может дикорироваться Velatura silossanica E1.                                                    base bianca</t>
  </si>
  <si>
    <t xml:space="preserve">extra deep</t>
  </si>
  <si>
    <t xml:space="preserve">L25</t>
  </si>
  <si>
    <t xml:space="preserve">RIVESTIMENTO AL SILICATO MEDIO B3                                             "SILANIZZATO" (белый, COLORPRO)</t>
  </si>
  <si>
    <t xml:space="preserve">Покрытие на основе силикатов с гранулометтрией 1,2 мм. Для декорации фасадов. Base bianca</t>
  </si>
  <si>
    <t xml:space="preserve">L10</t>
  </si>
  <si>
    <t xml:space="preserve">CALCE INTONACO  FINE                                                              (белый)</t>
  </si>
  <si>
    <t xml:space="preserve">Штукатурка на основе  долговыдержанного известкового теста. Невосприимчива к воздействию плесени/грибка и бактерий</t>
  </si>
  <si>
    <t xml:space="preserve">L05</t>
  </si>
  <si>
    <t xml:space="preserve">CALCE INTONACO  MEDIO                                                               (белый)</t>
  </si>
  <si>
    <t xml:space="preserve">Штукатурка на основе долговыдержанного известкового теста. Идеальное основание для CALCE ADDITIVATA A SPATOLA.</t>
  </si>
  <si>
    <t xml:space="preserve">L01</t>
  </si>
  <si>
    <t xml:space="preserve">CALCE A PENNELLO                                         (белый, COLORPRO)</t>
  </si>
  <si>
    <t xml:space="preserve">I15</t>
  </si>
  <si>
    <t xml:space="preserve">SCIALBATURA SILANIZZATA</t>
  </si>
  <si>
    <t xml:space="preserve">база bianco</t>
  </si>
  <si>
    <t xml:space="preserve">база deep</t>
  </si>
  <si>
    <t xml:space="preserve">база extra deep</t>
  </si>
  <si>
    <t xml:space="preserve">G-21</t>
  </si>
  <si>
    <t xml:space="preserve">IDROREPELLENTE S                                                        (бесцветный)</t>
  </si>
  <si>
    <t xml:space="preserve">Пропитывающий состав на основе полисилоксанового олигомера. Придает устойчивость стен к попадающему на поверхность дождю, гарантируя гидроизоляцию. Водоотталкивающая.</t>
  </si>
  <si>
    <t xml:space="preserve">4</t>
  </si>
  <si>
    <t xml:space="preserve">G-23</t>
  </si>
  <si>
    <t xml:space="preserve">IDROREPELLENTE A</t>
  </si>
  <si>
    <t xml:space="preserve">Метилсиликоновый пропитывающий состав на воде, обладающий высокой водоотталкивающей способностью, идеальный для защиты необлицованных стеновых поверхностей, кирпичу, природному камню, бетону.</t>
  </si>
  <si>
    <t xml:space="preserve">L15</t>
  </si>
  <si>
    <t xml:space="preserve">PITTURA SILOSSANICA                                                                                    (белый, COLORPRO)</t>
  </si>
  <si>
    <t xml:space="preserve">Высококачественная краска для внешних и внутренних работ, путем комбинирования акриловых и ксилосановых смол. Устойчиво к УФ и кислотным дождям.</t>
  </si>
  <si>
    <t xml:space="preserve">L31</t>
  </si>
  <si>
    <t xml:space="preserve">PITTURA SILOSSANICA RIEMPITIVA bianco</t>
  </si>
  <si>
    <t xml:space="preserve">Высококачественная краска для внешних и внутренних работ, полученная  из чистой силоксановой смолы. Обладает высокой паропроницаемостью, водоотталкивающими свойствами и устойчивостью к атмосферному воздействию</t>
  </si>
  <si>
    <t xml:space="preserve">PITTURA SILOSSANICA RIEMPITIVA  base deep</t>
  </si>
  <si>
    <t xml:space="preserve">PITTURA SILOSSANICA RIEMPITIVA base extradeep</t>
  </si>
  <si>
    <t xml:space="preserve">L29</t>
  </si>
  <si>
    <t xml:space="preserve">RIVESTIMENTO SILOSSANICO FINE bianco</t>
  </si>
  <si>
    <t xml:space="preserve">Толстый лакокрасочный продукт, состоящий из специальных акрилсилоксановых смол, отборных наполнителей с мраморной крошкой,  размером  от 0,2 мм до 0,8 мм.</t>
  </si>
  <si>
    <t xml:space="preserve">RIVESTIMENTO SILOSSANICO FINE base extradeep</t>
  </si>
  <si>
    <t xml:space="preserve">L27</t>
  </si>
  <si>
    <t xml:space="preserve">RIVESTIMENTO SILOSSANICO MEDIO bianco</t>
  </si>
  <si>
    <t xml:space="preserve">RIVESTIMENTO SILOSSANICO MEDIO base extradeep</t>
  </si>
  <si>
    <t xml:space="preserve">H21</t>
  </si>
  <si>
    <t xml:space="preserve">BUCCIA D`ARANCIA LUCIDA                                                           (белый, COLORPRO)</t>
  </si>
  <si>
    <t xml:space="preserve">Пластиковое покрытие с глянцевым эффектом для внутренних работ на основе полимеров в дисперсии и отборных пигментов.</t>
  </si>
  <si>
    <t xml:space="preserve">G-08</t>
  </si>
  <si>
    <t xml:space="preserve">GUMPLAST PLT                                                       </t>
  </si>
  <si>
    <t xml:space="preserve">Акриловая краска на основе плиолитовой смолы. Обладает высокой заполняющей способностью и отличной устойчивостью к щелочи и атмосферному воздействию даже в очень суровых условиях окружающей среды.</t>
  </si>
  <si>
    <t xml:space="preserve">LINEA COLORANTI / КРАСИТЕЛИ</t>
  </si>
  <si>
    <t xml:space="preserve">N02</t>
  </si>
  <si>
    <t xml:space="preserve">COLORANTI UNIVERSALI SERIE 1102</t>
  </si>
  <si>
    <t xml:space="preserve">КАДМИЙ СРЕДНЕ -ЖЕЛТЫЙ  A </t>
  </si>
  <si>
    <t xml:space="preserve">КРАСНЫЙ D </t>
  </si>
  <si>
    <t xml:space="preserve">КРАСНЫЙ ОКСИД H </t>
  </si>
  <si>
    <t xml:space="preserve">ЯРКО-СИРЕНЕВЫЙ I </t>
  </si>
  <si>
    <t xml:space="preserve">КОРИЧНЕВЫЙ ОКСИД L</t>
  </si>
  <si>
    <t xml:space="preserve">ИЗУМРУДНО -ЗЕЛЕНЫЙ  M </t>
  </si>
  <si>
    <t xml:space="preserve">ГОЛУБОЙ N</t>
  </si>
  <si>
    <t xml:space="preserve">ЧЕРНЫЙ R </t>
  </si>
  <si>
    <t xml:space="preserve">БЕЛЫЙ S</t>
  </si>
  <si>
    <t xml:space="preserve">ОХРА  T </t>
  </si>
  <si>
    <t xml:space="preserve">ЖЕЛТЫЙ U </t>
  </si>
  <si>
    <t xml:space="preserve">ЛИМОННЫЙ  V </t>
  </si>
  <si>
    <t xml:space="preserve">БОЛОТНЫЙ  Z </t>
  </si>
  <si>
    <t xml:space="preserve">ТЕПЛО - ЖЕЛТЫЙ W </t>
  </si>
  <si>
    <t xml:space="preserve">ОГНЕННО - КРАСНЫЙ  X </t>
  </si>
  <si>
    <t xml:space="preserve"> КРАПЛАК Y </t>
  </si>
  <si>
    <t xml:space="preserve">N03</t>
  </si>
  <si>
    <t xml:space="preserve">COLORANTI UNIVERSALI SERIE 1900</t>
  </si>
  <si>
    <t xml:space="preserve">ТЕПЛО-ЖЕЛТЫЙ 1902</t>
  </si>
  <si>
    <t xml:space="preserve">ОХРА 1903</t>
  </si>
  <si>
    <t xml:space="preserve">АЛЫЙ 1904</t>
  </si>
  <si>
    <t xml:space="preserve">КРАСНЫЙ 1905</t>
  </si>
  <si>
    <t xml:space="preserve">КРАСНЫЙ ОКСИД 1906</t>
  </si>
  <si>
    <t xml:space="preserve">ИЗУМРУДНЫЙ 1907</t>
  </si>
  <si>
    <t xml:space="preserve">ГОЛУБОЙ 1908</t>
  </si>
  <si>
    <t xml:space="preserve">ЗЕЛЕНЫЙ ОКСИД 1909</t>
  </si>
  <si>
    <t xml:space="preserve">ЗЕЛЕННЫЙ ОКСИД 1909</t>
  </si>
  <si>
    <t xml:space="preserve">ЧЕРНЫЙ 1910</t>
  </si>
  <si>
    <t xml:space="preserve">КОРИЧНЕВЫЙ 1911</t>
  </si>
  <si>
    <t xml:space="preserve">ЖЕЛТЫЙ ЛИМОННЫЙ 1901</t>
  </si>
  <si>
    <t xml:space="preserve">БЕЛЫЙ 1900</t>
  </si>
  <si>
    <t xml:space="preserve">N05</t>
  </si>
  <si>
    <t xml:space="preserve">PASTE COLORANTI PER SISTEMA TINTOMETRICO PROFESSIONALE       SERIE 700</t>
  </si>
  <si>
    <t xml:space="preserve">701 ЖЕЛТЫЙ ОХРА</t>
  </si>
  <si>
    <t xml:space="preserve">702 КРАСНЫЙ ПУРПУРНЫЙ</t>
  </si>
  <si>
    <t xml:space="preserve">703 БЕЛЫЙ</t>
  </si>
  <si>
    <t xml:space="preserve">704 КРАСНО-ОРАНЖЕВЫЙ</t>
  </si>
  <si>
    <t xml:space="preserve">705 ЖЕЛТЫЙ ЛИМОННЫЙ</t>
  </si>
  <si>
    <t xml:space="preserve">706 ЖЕЛТЫЙ ЗОЛОТИСТЫЙ</t>
  </si>
  <si>
    <t xml:space="preserve">708 ЗЕЛЕНЫЙ МИНЕРАЛЬНЫЙ</t>
  </si>
  <si>
    <t xml:space="preserve">709 ХОЛОДНО-ЖЕЛТЫЙ</t>
  </si>
  <si>
    <t xml:space="preserve">710 ЧЕРНЫЙ</t>
  </si>
  <si>
    <t xml:space="preserve">712 ТЕМНО КРАСНЫЙ</t>
  </si>
  <si>
    <t xml:space="preserve">713 ЗЕЛЕНЫЙ КОБАЛЬТОВЫЙ</t>
  </si>
  <si>
    <t xml:space="preserve">715 СИНИЙ УЛЬТРАМАРИН</t>
  </si>
  <si>
    <t xml:space="preserve">717 ЖЕЛТЫЙ ОКСИД ПРОЗРАЧНЫЙ</t>
  </si>
  <si>
    <t xml:space="preserve">718 КРАСНЫЙ ОКСИД ПРОЗРАЧНЫЙ</t>
  </si>
  <si>
    <t xml:space="preserve">719 КРАСНЫЙ В</t>
  </si>
  <si>
    <t xml:space="preserve">РЕКЛАМНЫЙ МАТЕРИАЛ</t>
  </si>
  <si>
    <t xml:space="preserve">Код Италколор</t>
  </si>
  <si>
    <t xml:space="preserve">НАИМЕНОВАНИЕ</t>
  </si>
  <si>
    <t xml:space="preserve">ЦЕНА В РУБ. ЗА ШТ.</t>
  </si>
  <si>
    <t xml:space="preserve">МАРКЕТИНГОВЫЙ МАТЕРИАЛ ассортимент</t>
  </si>
  <si>
    <t xml:space="preserve">ДЕКОРАТИВНАЯ ЛИНИ</t>
  </si>
  <si>
    <t xml:space="preserve">Карточка цветов cart.tattoo mat</t>
  </si>
  <si>
    <t xml:space="preserve">Таблица цветов cart.tattoo metal</t>
  </si>
  <si>
    <t xml:space="preserve">таблица  цветов "CARTELLA col. tattoo screen"</t>
  </si>
  <si>
    <t xml:space="preserve">Карточка цветов CARTELLA "RIFLESSI"</t>
  </si>
  <si>
    <t xml:space="preserve">Карточка  цветов CARTELLA "RONDO"</t>
  </si>
  <si>
    <t xml:space="preserve">Каталог "Фрески и Фрески" для интерьера</t>
  </si>
  <si>
    <t xml:space="preserve">Карточка цветов "TATTOO ROS 15x21 DEPL."</t>
  </si>
  <si>
    <t xml:space="preserve">Карточка цветов CARTELLA "LUX" новая</t>
  </si>
  <si>
    <t xml:space="preserve">Карточка цветов CARTELLA "WAX" новая</t>
  </si>
  <si>
    <t xml:space="preserve">Карточка цветов CARTELLA "POINT" новая</t>
  </si>
  <si>
    <t xml:space="preserve">Каталог "Фрески и Фрески" для фасадов</t>
  </si>
  <si>
    <t xml:space="preserve">Диск DVD Декоративная линия</t>
  </si>
  <si>
    <t xml:space="preserve">Карточка цветов CARTELLA "WHITE POINT" новая</t>
  </si>
  <si>
    <t xml:space="preserve">Папка для карточек декоративной линии TATTOO</t>
  </si>
  <si>
    <t xml:space="preserve">Карточка цветов "MARRAKECH"</t>
  </si>
  <si>
    <t xml:space="preserve">ТАБЛИЦА ЦВЕТОВ,КАТОЛОГ,БУК</t>
  </si>
  <si>
    <t xml:space="preserve">таблица цветов " MAZZETTA RAL K7"</t>
  </si>
  <si>
    <t xml:space="preserve">таблица цветов " MAZZETTA  cita e colore"</t>
  </si>
  <si>
    <t xml:space="preserve">Таблица цветов Mazzetta cpro int/est.1160</t>
  </si>
  <si>
    <t xml:space="preserve">Таблица цветов "Mazzetta rapida essicaz. cpro" (Рапидлюкс)</t>
  </si>
  <si>
    <t xml:space="preserve">таблица цветов " mazzeta NCS 1950"</t>
  </si>
  <si>
    <t xml:space="preserve">таблица цветов  MAZZETE RAL ARSONSISI</t>
  </si>
  <si>
    <t xml:space="preserve">таблица цветов  MAZZETE ARSONCOLOR SYSTEM</t>
  </si>
  <si>
    <t xml:space="preserve">таблица цветов " MAZZETTA RAL K7 LINEA INDUSTRIA ARSONCOLOR"</t>
  </si>
  <si>
    <t xml:space="preserve">Карточка цветов "LIGHTS &amp; COLORS 170 ROS 6 ANTE"</t>
  </si>
  <si>
    <t xml:space="preserve">Таблица цветов "MAZZETTA PANORAMI D'ITALIA"</t>
  </si>
  <si>
    <t xml:space="preserve">Таблица цветов "MAZZETTA PANORAMI D'ITALIA tinte forte"</t>
  </si>
  <si>
    <t xml:space="preserve">Карточка цветов "BOOK COMPL.I PROFESSIONISTI"</t>
  </si>
  <si>
    <t xml:space="preserve">Каталог ROSSETTI  2011 год</t>
  </si>
  <si>
    <t xml:space="preserve">КАРТОЧКИ ЦВЕТОВ ЭМАЛИ</t>
  </si>
  <si>
    <t xml:space="preserve">Карточка  цветов "CARTELLA col. HOBBY LUX grandi"</t>
  </si>
  <si>
    <t xml:space="preserve">Карточка  цветов "CARTELLA DUETTO 29,7*17,5 CPRO"</t>
  </si>
  <si>
    <t xml:space="preserve">Таблица  "CARTELLA Metalrust "</t>
  </si>
  <si>
    <t xml:space="preserve">Карточка цветов "HOBBYRUST MULTIFONDO 07"</t>
  </si>
  <si>
    <t xml:space="preserve">ЛИНИЯ ДЕРЕВА</t>
  </si>
  <si>
    <t xml:space="preserve">Карточка цветов CARTELLA "LEGNO XILOS+ACANTO"</t>
  </si>
  <si>
    <t xml:space="preserve">таблица цветов " MAZZETTA  Xiloslegno acanto "</t>
  </si>
  <si>
    <t xml:space="preserve">Деплиант дерево / Depliant Legno</t>
  </si>
  <si>
    <t xml:space="preserve">Деплиант "Пройдись по итальянскому лаку"</t>
  </si>
  <si>
    <t xml:space="preserve">Карточка цветов "MAZZETTA NATURAL WOOD COLLECTION"</t>
  </si>
  <si>
    <t xml:space="preserve">ВОДНЫЕ КРАСКИ</t>
  </si>
  <si>
    <t xml:space="preserve">Карточка  цветов "CARTELLA col/ hobby color"</t>
  </si>
  <si>
    <t xml:space="preserve">Карточка  цветов "CARTELLA TERMOISOLANTE"</t>
  </si>
  <si>
    <t xml:space="preserve">Карточка цветов  VELATURA SILOSSANICA E1</t>
  </si>
  <si>
    <t xml:space="preserve">Карточка цветов "PRODOTTI MINERALI"</t>
  </si>
  <si>
    <t xml:space="preserve">Карточка цветов Cartella "HOBBISTI HOBBY'</t>
  </si>
  <si>
    <t xml:space="preserve">таблица  цветов COLOR UNIVERSALE SERIE 1900</t>
  </si>
  <si>
    <t xml:space="preserve">Брошюра GP ONE</t>
  </si>
  <si>
    <t xml:space="preserve">Деплиант продукты против плесени / Depliant antimuffa</t>
  </si>
  <si>
    <t xml:space="preserve">Карточка цветов CARTELLA " COLORPRO GALLERY"</t>
  </si>
  <si>
    <t xml:space="preserve">ПРОЧИЕ</t>
  </si>
  <si>
    <t xml:space="preserve">Пакет майка 40х60 "Rossetti"</t>
  </si>
  <si>
    <t xml:space="preserve">рекламный проспект Фолдер Арсноколор"FOLDER ARSONCOLOR SYSTEM"</t>
  </si>
  <si>
    <t xml:space="preserve">Технические характеристики Россетти</t>
  </si>
  <si>
    <t xml:space="preserve">Диск DVD с презентацией Италколор</t>
  </si>
  <si>
    <t xml:space="preserve">Книжечка-раскладушка Русский дом / Casa russa</t>
  </si>
  <si>
    <t xml:space="preserve">Брошюра Профессиональная колеровочная система</t>
  </si>
  <si>
    <t xml:space="preserve">Рекламный каталог " ACM"</t>
  </si>
  <si>
    <t xml:space="preserve">Рекламный каталог " BOLDRINI"</t>
  </si>
  <si>
    <t xml:space="preserve">               КОЛЕРОВОЧНЫЕ МАШИНЫ</t>
  </si>
  <si>
    <t xml:space="preserve">КОЛЕРОВОЧНЫЕ МАШИНЫ</t>
  </si>
  <si>
    <t xml:space="preserve">КОД</t>
  </si>
  <si>
    <t xml:space="preserve">DESCRIZIONE</t>
  </si>
  <si>
    <t xml:space="preserve">Цена</t>
  </si>
  <si>
    <t xml:space="preserve">italcolor</t>
  </si>
  <si>
    <t xml:space="preserve">ОПИСАНИЕ</t>
  </si>
  <si>
    <t xml:space="preserve">за шт.</t>
  </si>
  <si>
    <t xml:space="preserve">РУБ.</t>
  </si>
  <si>
    <t xml:space="preserve">WILDCAT</t>
  </si>
  <si>
    <t xml:space="preserve">OCTOPUS</t>
  </si>
  <si>
    <t xml:space="preserve">SPETTROFOTOMETRO</t>
  </si>
  <si>
    <t xml:space="preserve">PUMA</t>
  </si>
  <si>
    <t xml:space="preserve">JAGUAR</t>
  </si>
  <si>
    <t xml:space="preserve">BILANCIA X CUGAR</t>
  </si>
  <si>
    <t xml:space="preserve">CUGAR</t>
  </si>
  <si>
    <t xml:space="preserve">BBCAT</t>
  </si>
  <si>
    <t xml:space="preserve">ФРЕСКИ  ДЛЯ ДЕКОРИРОВАНИЯ ВНУТРЕННИХ ПОВЕРХНОСТЕЙ</t>
  </si>
  <si>
    <t xml:space="preserve">РАЗМЕРЫ</t>
  </si>
  <si>
    <t xml:space="preserve">ЦЕНА В РУБЛЯХ</t>
  </si>
  <si>
    <t xml:space="preserve">CM. 80X27 или 27Х80</t>
  </si>
  <si>
    <t xml:space="preserve">СМ. 47Х47</t>
  </si>
  <si>
    <t xml:space="preserve">СМ. 60Х47 или 47Х60</t>
  </si>
  <si>
    <t xml:space="preserve">CM. 95X50 или 50Х95</t>
  </si>
  <si>
    <t xml:space="preserve">CM. 95X80 или 80Х95</t>
  </si>
  <si>
    <t xml:space="preserve">CM. 95X95</t>
  </si>
  <si>
    <t xml:space="preserve">CM. 95X120 или 120Х95</t>
  </si>
  <si>
    <t xml:space="preserve">СМ.150Х50 или 50Х150</t>
  </si>
  <si>
    <t xml:space="preserve">СМ. 300Х50</t>
  </si>
  <si>
    <t xml:space="preserve">CM. 95X180 или 180Х95</t>
  </si>
  <si>
    <t xml:space="preserve">СМ.360Х95</t>
  </si>
  <si>
    <t xml:space="preserve">СМ. 145Х145</t>
  </si>
  <si>
    <t xml:space="preserve">CM. 145X180 или 180Х145</t>
  </si>
  <si>
    <t xml:space="preserve">CM. 245X70 или 70Х245</t>
  </si>
  <si>
    <t xml:space="preserve">СМ. 360Х145</t>
  </si>
  <si>
    <t xml:space="preserve">СМ. 290Х180</t>
  </si>
  <si>
    <t xml:space="preserve">СМ. 290Х290</t>
  </si>
  <si>
    <t xml:space="preserve">СМ. 490Х70</t>
  </si>
  <si>
    <t xml:space="preserve">СМ. 200Х145 или 145Х200</t>
  </si>
  <si>
    <t xml:space="preserve">CM. 245X145 или 145Х245</t>
  </si>
  <si>
    <t xml:space="preserve">СМ. 490Х145</t>
  </si>
  <si>
    <t xml:space="preserve">СМ.735Х145</t>
  </si>
  <si>
    <t xml:space="preserve">Клей для фресок</t>
  </si>
  <si>
    <t xml:space="preserve">ФРЕСКИ  ДЛЯ ДЕКОРИРОВАНИЯ НАРУЖНЫХ ПОВЕРХНОСТЕЙ          </t>
  </si>
  <si>
    <t xml:space="preserve">МОДЕЛЬ</t>
  </si>
  <si>
    <t xml:space="preserve">ЦЕНА В ЕВРО</t>
  </si>
  <si>
    <t xml:space="preserve">MD 01-03-04 </t>
  </si>
  <si>
    <t xml:space="preserve">A</t>
  </si>
  <si>
    <t xml:space="preserve">B</t>
  </si>
  <si>
    <t xml:space="preserve">C</t>
  </si>
  <si>
    <t xml:space="preserve">D</t>
  </si>
  <si>
    <t xml:space="preserve">MD 02</t>
  </si>
  <si>
    <t xml:space="preserve">RV</t>
  </si>
  <si>
    <t xml:space="preserve">ST 01-02</t>
  </si>
  <si>
    <t xml:space="preserve">DR</t>
  </si>
  <si>
    <t xml:space="preserve">02</t>
  </si>
  <si>
    <t xml:space="preserve">03</t>
  </si>
  <si>
    <t xml:space="preserve">BD  (MINIMO 5 PEZZI)</t>
  </si>
  <si>
    <t xml:space="preserve">BD  (MINIMO 4 PEZZI)</t>
  </si>
  <si>
    <t xml:space="preserve">BD  (MINIMO 3 PEZZI)</t>
  </si>
  <si>
    <t xml:space="preserve">BD  (MINIMO 2 PEZZI)</t>
  </si>
  <si>
    <t xml:space="preserve">TR</t>
  </si>
  <si>
    <t xml:space="preserve">ATR </t>
  </si>
  <si>
    <t xml:space="preserve"> 50 - 120</t>
  </si>
  <si>
    <t xml:space="preserve"> 121 - 145</t>
  </si>
  <si>
    <t xml:space="preserve"> 146 - 180</t>
  </si>
  <si>
    <t xml:space="preserve">ФРЕСКИ НА ОСНОВЕ  TНT ДЛЯ ДЕКОРИРОВАНИЯ ВНУТРЕННИХ ПОВЕРХНОСТЕЙ</t>
  </si>
  <si>
    <t xml:space="preserve">ЦЕНА В РУБЛЯХ </t>
  </si>
  <si>
    <t xml:space="preserve">СМ. 80Х27 или 27Х80</t>
  </si>
  <si>
    <t xml:space="preserve">СМ. 150Х50 или 50Х150</t>
  </si>
  <si>
    <t xml:space="preserve">СМ. 360Х95</t>
  </si>
  <si>
    <t xml:space="preserve">СМ. 735Х145</t>
  </si>
  <si>
    <r>
      <rPr>
        <b val="true"/>
        <sz val="12"/>
        <color rgb="FF000000"/>
        <rFont val="Tahoma"/>
        <family val="2"/>
        <charset val="204"/>
      </rPr>
      <t xml:space="preserve">ИНСТРУМЕНТЫ И ПРИНАДЛЕЖНОСТИ</t>
    </r>
    <r>
      <rPr>
        <b val="true"/>
        <sz val="14"/>
        <color rgb="FF000000"/>
        <rFont val="Tahoma"/>
        <family val="2"/>
      </rPr>
      <t xml:space="preserve">  </t>
    </r>
  </si>
  <si>
    <t xml:space="preserve">код </t>
  </si>
  <si>
    <t xml:space="preserve">кол-во  в упаковке</t>
  </si>
  <si>
    <t xml:space="preserve">ЦЕНА В РУБ</t>
  </si>
  <si>
    <t xml:space="preserve">ШПАТЕЛИ</t>
  </si>
  <si>
    <t xml:space="preserve">1023</t>
  </si>
  <si>
    <t xml:space="preserve">ЗАТИРКА Inox per Stucco Veneziano</t>
  </si>
  <si>
    <t xml:space="preserve">20 cm X 8 cm</t>
  </si>
  <si>
    <t xml:space="preserve">1024</t>
  </si>
  <si>
    <t xml:space="preserve">24 cm X 10 cm</t>
  </si>
  <si>
    <t xml:space="preserve">1175</t>
  </si>
  <si>
    <t xml:space="preserve">ЗАТИРКА Inox per spessore</t>
  </si>
  <si>
    <t xml:space="preserve">28 cm X 12 cm</t>
  </si>
  <si>
    <t xml:space="preserve">1785</t>
  </si>
  <si>
    <t xml:space="preserve">ЗАТИРКА Pvc per spessore</t>
  </si>
  <si>
    <t xml:space="preserve">28 cm X 13 cm</t>
  </si>
  <si>
    <t xml:space="preserve">1786</t>
  </si>
  <si>
    <t xml:space="preserve">ЗАТИРКА Mousse espansa per silicati ed intonaci </t>
  </si>
  <si>
    <t xml:space="preserve">14 cm X 14 cm</t>
  </si>
  <si>
    <t xml:space="preserve">1787</t>
  </si>
  <si>
    <t xml:space="preserve">1788</t>
  </si>
  <si>
    <t xml:space="preserve">ШПАТЕЛЬ Inox per Stucco Veneziano manico giallo </t>
  </si>
  <si>
    <t xml:space="preserve">60 mm</t>
  </si>
  <si>
    <t xml:space="preserve">1789</t>
  </si>
  <si>
    <t xml:space="preserve">80 mm</t>
  </si>
  <si>
    <t xml:space="preserve">1790</t>
  </si>
  <si>
    <t xml:space="preserve">100 mm</t>
  </si>
  <si>
    <t xml:space="preserve">1791</t>
  </si>
  <si>
    <t xml:space="preserve">120 mm</t>
  </si>
  <si>
    <t xml:space="preserve">1792</t>
  </si>
  <si>
    <t xml:space="preserve">ШПАТЕЛЬ Inox comune PROFESSIONALE</t>
  </si>
  <si>
    <t xml:space="preserve">40 mm</t>
  </si>
  <si>
    <t xml:space="preserve">1793</t>
  </si>
  <si>
    <t xml:space="preserve">50 mm</t>
  </si>
  <si>
    <t xml:space="preserve">1794</t>
  </si>
  <si>
    <t xml:space="preserve">1795</t>
  </si>
  <si>
    <t xml:space="preserve">70 mm</t>
  </si>
  <si>
    <t xml:space="preserve">1796</t>
  </si>
  <si>
    <t xml:space="preserve">1797</t>
  </si>
  <si>
    <t xml:space="preserve">6978</t>
  </si>
  <si>
    <t xml:space="preserve">ШПАТЕЛЬ клей -- средная</t>
  </si>
  <si>
    <t xml:space="preserve">6988</t>
  </si>
  <si>
    <t xml:space="preserve">ШПАТЕЛЬ FLESS треугольная</t>
  </si>
  <si>
    <t xml:space="preserve">1798</t>
  </si>
  <si>
    <t xml:space="preserve">ШАБЕР     SUPER PROFESSIONALE</t>
  </si>
  <si>
    <t xml:space="preserve">65 mm</t>
  </si>
  <si>
    <t xml:space="preserve">1799</t>
  </si>
  <si>
    <t xml:space="preserve">ШАБЕР Universale SUPER PROFESSIONALE</t>
  </si>
  <si>
    <t xml:space="preserve">1800</t>
  </si>
  <si>
    <t xml:space="preserve">МИКСЕР ART 10160400</t>
  </si>
  <si>
    <t xml:space="preserve">Ø 8 cm</t>
  </si>
  <si>
    <t xml:space="preserve">1801</t>
  </si>
  <si>
    <t xml:space="preserve">КЕЛЬМА округлый нос</t>
  </si>
  <si>
    <t xml:space="preserve">18 cm</t>
  </si>
  <si>
    <t xml:space="preserve">1802</t>
  </si>
  <si>
    <t xml:space="preserve">НОЖ Jumbo</t>
  </si>
  <si>
    <t xml:space="preserve">1803</t>
  </si>
  <si>
    <t xml:space="preserve">ЛЕЗВИЕ ДЛЯ НОЖА10 lame da 130 per cutter ART 0518L</t>
  </si>
  <si>
    <t xml:space="preserve">1192</t>
  </si>
  <si>
    <t xml:space="preserve">ШПАТЕЛЬ curva in filo ottonato ART 030275</t>
  </si>
  <si>
    <t xml:space="preserve">7282</t>
  </si>
  <si>
    <t xml:space="preserve">ЗАТИРКА ERGO+ACCIAIO S.2067 20X8</t>
  </si>
  <si>
    <t xml:space="preserve">7283</t>
  </si>
  <si>
    <t xml:space="preserve">ЗАТИРКА ERGO+ACCIAIO S.2067 24X10</t>
  </si>
  <si>
    <t xml:space="preserve">7284</t>
  </si>
  <si>
    <t xml:space="preserve">ЗАТИРКА ERGO+ACCIAIO S.2067 28X12</t>
  </si>
  <si>
    <t xml:space="preserve">7285</t>
  </si>
  <si>
    <t xml:space="preserve">ЗАТИРКА ERGOINOX S.5568 20X8</t>
  </si>
  <si>
    <t xml:space="preserve">7286</t>
  </si>
  <si>
    <t xml:space="preserve">ЗАТИРКА ERGOINOX S.5568 24X10</t>
  </si>
  <si>
    <t xml:space="preserve">7287</t>
  </si>
  <si>
    <t xml:space="preserve">ЗАТИРКА Inox per Stucco Veneziano 28X12</t>
  </si>
  <si>
    <t xml:space="preserve">7288</t>
  </si>
  <si>
    <t xml:space="preserve">ЗАТИРКА PLASTICA RETTANGOLARE</t>
  </si>
  <si>
    <t xml:space="preserve">7289</t>
  </si>
  <si>
    <t xml:space="preserve">ЗАТИРКА A PL A PUNTA</t>
  </si>
  <si>
    <t xml:space="preserve">7787</t>
  </si>
  <si>
    <t xml:space="preserve">Затирки ERGO+ 20x8 FRATT.INOX LUCIDO Boldrini  S.5580</t>
  </si>
  <si>
    <t xml:space="preserve">7788</t>
  </si>
  <si>
    <t xml:space="preserve">Затирки ERGO+ 24x10 FRATT.INOX LUCIDO Boldrini  S.5580</t>
  </si>
  <si>
    <t xml:space="preserve">7789</t>
  </si>
  <si>
    <t xml:space="preserve">Затирки ERGO+ 28x12 FRATT.INOX LUCIDO Boldrini  S.5580</t>
  </si>
  <si>
    <t xml:space="preserve">Затирка PVC FRATTONE S.628  28x130</t>
  </si>
  <si>
    <t xml:space="preserve">28Х13</t>
  </si>
  <si>
    <t xml:space="preserve">Шпатель A PL A ARROTOND 22см х8см</t>
  </si>
  <si>
    <t xml:space="preserve">220 ММ</t>
  </si>
  <si>
    <t xml:space="preserve">Шпатель A PL A PUNTA 22см х8см</t>
  </si>
  <si>
    <t xml:space="preserve">ДЕКОРАТИВНЫЕ ИНСТРУМЕНТЫ</t>
  </si>
  <si>
    <t xml:space="preserve">1029</t>
  </si>
  <si>
    <t xml:space="preserve">ВАЛИК с эффектом Rapper</t>
  </si>
  <si>
    <t xml:space="preserve">20 cm</t>
  </si>
  <si>
    <t xml:space="preserve">1031</t>
  </si>
  <si>
    <t xml:space="preserve">РУКАВИЦА С ВОРСОМ effetto Clouds</t>
  </si>
  <si>
    <t xml:space="preserve">1033</t>
  </si>
  <si>
    <t xml:space="preserve">ДЕКОРАТИВНЫЙ ТАМПОНЧИК</t>
  </si>
  <si>
    <t xml:space="preserve">Ø 47 mm</t>
  </si>
  <si>
    <t xml:space="preserve">1121</t>
  </si>
  <si>
    <t xml:space="preserve">ВАЛИК с эффектом Pailette  </t>
  </si>
  <si>
    <t xml:space="preserve">1191</t>
  </si>
  <si>
    <t xml:space="preserve">ДЕКОРАТИВНЫЙ ТАМПОН ART 434.25</t>
  </si>
  <si>
    <t xml:space="preserve">15 cm X 15 cm</t>
  </si>
  <si>
    <t xml:space="preserve">1539</t>
  </si>
  <si>
    <t xml:space="preserve">ВАЛИК с эффектом Glazing</t>
  </si>
  <si>
    <t xml:space="preserve">1540</t>
  </si>
  <si>
    <t xml:space="preserve">ВАЛИК с эффектом Delta</t>
  </si>
  <si>
    <t xml:space="preserve">1541</t>
  </si>
  <si>
    <t xml:space="preserve">ВАЛИК с эффектом Fractalis</t>
  </si>
  <si>
    <t xml:space="preserve">1542</t>
  </si>
  <si>
    <t xml:space="preserve">ВАЛИК с эффектом Bamboo</t>
  </si>
  <si>
    <t xml:space="preserve">1543</t>
  </si>
  <si>
    <t xml:space="preserve">ВАЛИК с эффектом Royal</t>
  </si>
  <si>
    <t xml:space="preserve">6977</t>
  </si>
  <si>
    <t xml:space="preserve">ВАЛИК с эффектом полоски</t>
  </si>
  <si>
    <t xml:space="preserve">1229</t>
  </si>
  <si>
    <t xml:space="preserve">ВАЛИК с эффектом Water line</t>
  </si>
  <si>
    <t xml:space="preserve">1202</t>
  </si>
  <si>
    <t xml:space="preserve">SPALTER effetto Windy</t>
  </si>
  <si>
    <t xml:space="preserve">1649</t>
  </si>
  <si>
    <t xml:space="preserve">КИСТЬ VEL PEN</t>
  </si>
  <si>
    <t xml:space="preserve">4”</t>
  </si>
  <si>
    <t xml:space="preserve">1740</t>
  </si>
  <si>
    <t xml:space="preserve">2,5”</t>
  </si>
  <si>
    <t xml:space="preserve">7228</t>
  </si>
  <si>
    <t xml:space="preserve">ЩЕТКА с эффектом Denim</t>
  </si>
  <si>
    <t xml:space="preserve">1744</t>
  </si>
  <si>
    <t xml:space="preserve">ПЛАСТМАССОВЫЙ ШПАТЕЛЬ с деревяной ручкой </t>
  </si>
  <si>
    <t xml:space="preserve">1745</t>
  </si>
  <si>
    <t xml:space="preserve">ГУБКА effetto Vel Cel</t>
  </si>
  <si>
    <t xml:space="preserve">1805</t>
  </si>
  <si>
    <t xml:space="preserve">ГУБКА sintetica effetto Depths</t>
  </si>
  <si>
    <t xml:space="preserve">1806</t>
  </si>
  <si>
    <t xml:space="preserve">ГУБКА marina effetto Sea Matrix </t>
  </si>
  <si>
    <t xml:space="preserve">16 cm</t>
  </si>
  <si>
    <t xml:space="preserve">7290</t>
  </si>
  <si>
    <t xml:space="preserve">ПЕРЧАТКА MISTRAL S.4341</t>
  </si>
  <si>
    <t xml:space="preserve">7291</t>
  </si>
  <si>
    <t xml:space="preserve">МИНИ КИСТЬ VEL-PEN MIS.70</t>
  </si>
  <si>
    <t xml:space="preserve">70 MM</t>
  </si>
  <si>
    <t xml:space="preserve">7292</t>
  </si>
  <si>
    <t xml:space="preserve">МИНИ КИСТЬ VEL-PEN MIS.100</t>
  </si>
  <si>
    <t xml:space="preserve">100 MM</t>
  </si>
  <si>
    <t xml:space="preserve">7293</t>
  </si>
  <si>
    <t xml:space="preserve">ЗАТИРКА EFFETTO FRAME PL 12X12  NO CATALOGO</t>
  </si>
  <si>
    <t xml:space="preserve">7294</t>
  </si>
  <si>
    <t xml:space="preserve">ГУБКА VEL-CEL RETTANGOLO 14X9X3,6 NO CATALOGO</t>
  </si>
  <si>
    <t xml:space="preserve">7804</t>
  </si>
  <si>
    <t xml:space="preserve">ВАЛИК эффект кожи крокодила</t>
  </si>
  <si>
    <t xml:space="preserve">10 см</t>
  </si>
  <si>
    <t xml:space="preserve">7803</t>
  </si>
  <si>
    <t xml:space="preserve">20 см</t>
  </si>
  <si>
    <t xml:space="preserve">6976</t>
  </si>
  <si>
    <t xml:space="preserve">WOODY инструмент с эффектом дерева</t>
  </si>
  <si>
    <t xml:space="preserve">15 сm</t>
  </si>
  <si>
    <t xml:space="preserve">Валик  декоративный NEW MOHAIR  20 см. S 335</t>
  </si>
  <si>
    <t xml:space="preserve">КИСТИ ДЛЯ ЭМАЛЕЙ</t>
  </si>
  <si>
    <t xml:space="preserve">КИСТЬ setola bionda manico plastica professionale</t>
  </si>
  <si>
    <t xml:space="preserve">200 X 150</t>
  </si>
  <si>
    <t xml:space="preserve">300 X 150</t>
  </si>
  <si>
    <t xml:space="preserve">400 X 150</t>
  </si>
  <si>
    <t xml:space="preserve">500 X 150</t>
  </si>
  <si>
    <t xml:space="preserve">600 X 150</t>
  </si>
  <si>
    <t xml:space="preserve">700 X 150</t>
  </si>
  <si>
    <t xml:space="preserve">КИСТЬ setola bionda manico legno professionale</t>
  </si>
  <si>
    <t xml:space="preserve">КИСТЬ setola nera manico antistr. Professionale</t>
  </si>
  <si>
    <t xml:space="preserve">1”</t>
  </si>
  <si>
    <t xml:space="preserve">1 ½”</t>
  </si>
  <si>
    <t xml:space="preserve">2”</t>
  </si>
  <si>
    <t xml:space="preserve">2 ½”</t>
  </si>
  <si>
    <t xml:space="preserve">3”</t>
  </si>
  <si>
    <t xml:space="preserve">КИСТЬ setola di sintesi manico legno superprofess.</t>
  </si>
  <si>
    <t xml:space="preserve">КИСТЬ strozzato setola biona manico plastica semipro.</t>
  </si>
  <si>
    <t xml:space="preserve">КИСТЬ per radiatori setola bionda manico legno semipro.</t>
  </si>
  <si>
    <t xml:space="preserve">200 X 100</t>
  </si>
  <si>
    <t xml:space="preserve">300 X 100</t>
  </si>
  <si>
    <t xml:space="preserve">400 X 100</t>
  </si>
  <si>
    <t xml:space="preserve">500 X 100</t>
  </si>
  <si>
    <t xml:space="preserve">600 X 100</t>
  </si>
  <si>
    <t xml:space="preserve">700 X 100</t>
  </si>
  <si>
    <t xml:space="preserve">Кисть SPAZZ.PARQUETTES  3 х 17  S.2025</t>
  </si>
  <si>
    <t xml:space="preserve">3Х17</t>
  </si>
  <si>
    <t xml:space="preserve">МАКЛОВИЦЫ</t>
  </si>
  <si>
    <t xml:space="preserve">Макловица PVC Misto setola super fai da te</t>
  </si>
  <si>
    <t xml:space="preserve">30  X  70</t>
  </si>
  <si>
    <t xml:space="preserve">30 X 100</t>
  </si>
  <si>
    <t xml:space="preserve">30 X 120</t>
  </si>
  <si>
    <t xml:space="preserve">40 X 140</t>
  </si>
  <si>
    <t xml:space="preserve">50 X 150</t>
  </si>
  <si>
    <t xml:space="preserve">Макловица SEMIPROFES. anche x impregnante a solvente</t>
  </si>
  <si>
    <t xml:space="preserve">30X70</t>
  </si>
  <si>
    <t xml:space="preserve">30X100</t>
  </si>
  <si>
    <t xml:space="preserve">30X120</t>
  </si>
  <si>
    <t xml:space="preserve">40X140</t>
  </si>
  <si>
    <t xml:space="preserve">Макловица PROFESSIONALE  для водоэмульсионных красок</t>
  </si>
  <si>
    <t xml:space="preserve">50X150</t>
  </si>
  <si>
    <t xml:space="preserve">Макловица PROFESSIONALE для водоэмульсионных красок</t>
  </si>
  <si>
    <t xml:space="preserve">65X160</t>
  </si>
  <si>
    <t xml:space="preserve">7295</t>
  </si>
  <si>
    <t xml:space="preserve">Макловица SINTESI S.291 3X7</t>
  </si>
  <si>
    <t xml:space="preserve">7296</t>
  </si>
  <si>
    <t xml:space="preserve">Макловица SINTESI S.291 3X10</t>
  </si>
  <si>
    <t xml:space="preserve">7297</t>
  </si>
  <si>
    <t xml:space="preserve">Макловица SINTESI S.291 3X12</t>
  </si>
  <si>
    <t xml:space="preserve">7298</t>
  </si>
  <si>
    <t xml:space="preserve">Макловица SINTESI S.291 4X14  NO CATALOGO</t>
  </si>
  <si>
    <t xml:space="preserve">ВАЛИКИ</t>
  </si>
  <si>
    <t xml:space="preserve">1194</t>
  </si>
  <si>
    <t xml:space="preserve">ВАННОЧКА </t>
  </si>
  <si>
    <t xml:space="preserve">18/22 cm</t>
  </si>
  <si>
    <t xml:space="preserve">1228</t>
  </si>
  <si>
    <t xml:space="preserve">ВАЛИК ДЛЯ ЭМАЛЕЙ ДЛЯ СТЕН     SUPER PROFESSIONALE</t>
  </si>
  <si>
    <t xml:space="preserve">16 cm X 4 mm</t>
  </si>
  <si>
    <t xml:space="preserve">1877</t>
  </si>
  <si>
    <t xml:space="preserve">ВАЛИК ДЛЯ ЭМАЛЕЙ ДЛЯ СТЕН    SUPER PROFESSIONALE</t>
  </si>
  <si>
    <t xml:space="preserve">20 cm X 4 mm</t>
  </si>
  <si>
    <t xml:space="preserve">1266</t>
  </si>
  <si>
    <t xml:space="preserve">ВАЛИК меховой для водных и на растворителе  SUPER FAI DA TE</t>
  </si>
  <si>
    <t xml:space="preserve">10 cm X 4 mm</t>
  </si>
  <si>
    <t xml:space="preserve">1268</t>
  </si>
  <si>
    <t xml:space="preserve">КОРОТКИЙ ДЕРЖАТЕЛЬ для миниваликов </t>
  </si>
  <si>
    <t xml:space="preserve">10 cm</t>
  </si>
  <si>
    <t xml:space="preserve">1835</t>
  </si>
  <si>
    <t xml:space="preserve">ВАЛИК для водоэмульсионных красок для внешних работ       SUPER FAI DA TE</t>
  </si>
  <si>
    <t xml:space="preserve">20 cm X 20 mm</t>
  </si>
  <si>
    <t xml:space="preserve">1836</t>
  </si>
  <si>
    <t xml:space="preserve">ВАЛИК для водоэмульсионных красок для внутрених работ      SUPER FAI DA TE</t>
  </si>
  <si>
    <t xml:space="preserve">23 cm X 20 mm</t>
  </si>
  <si>
    <t xml:space="preserve">1837</t>
  </si>
  <si>
    <t xml:space="preserve">ВАЛИК для водоэмульсионных красок по гипсу  SUPER FAI DA TE</t>
  </si>
  <si>
    <t xml:space="preserve">20 cm X 14 mm</t>
  </si>
  <si>
    <t xml:space="preserve">1838</t>
  </si>
  <si>
    <t xml:space="preserve">ВАЛИК для водоэмульсионных красок по гипсу    SUPER FAI DA TE</t>
  </si>
  <si>
    <t xml:space="preserve">23 cm X 14 mm</t>
  </si>
  <si>
    <t xml:space="preserve">1839</t>
  </si>
  <si>
    <t xml:space="preserve">ВАЛИК для водоэмульсионных красок для внутренних/наружных работ профессиональный</t>
  </si>
  <si>
    <t xml:space="preserve">20 cm X 17 mm</t>
  </si>
  <si>
    <t xml:space="preserve">1840</t>
  </si>
  <si>
    <t xml:space="preserve">23 cm X 17 mm</t>
  </si>
  <si>
    <t xml:space="preserve">1841</t>
  </si>
  <si>
    <t xml:space="preserve">ВАЛИК для водоэмульсионных красок для наружних работ супер профессиональный</t>
  </si>
  <si>
    <t xml:space="preserve">20 cm X 19 mm</t>
  </si>
  <si>
    <t xml:space="preserve">1842</t>
  </si>
  <si>
    <t xml:space="preserve">23 cm X 19 mm</t>
  </si>
  <si>
    <t xml:space="preserve">1843</t>
  </si>
  <si>
    <t xml:space="preserve">МИНИВАЛИК для красок на воде и растворителе  ART 310</t>
  </si>
  <si>
    <t xml:space="preserve">10 cm X 13 mm</t>
  </si>
  <si>
    <t xml:space="preserve">1844</t>
  </si>
  <si>
    <t xml:space="preserve">МИНИВАЛИК губчаты для красок на воде и растворителе SUPER FAI DA TE</t>
  </si>
  <si>
    <t xml:space="preserve">1845</t>
  </si>
  <si>
    <t xml:space="preserve">СТЕРЖЕНЬ TELESCOPICA</t>
  </si>
  <si>
    <t xml:space="preserve">3 mt</t>
  </si>
  <si>
    <t xml:space="preserve">1846</t>
  </si>
  <si>
    <t xml:space="preserve">ДЕРЖАТЕЛЬ ДЛЯ КИСТЕЙ in nylon</t>
  </si>
  <si>
    <t xml:space="preserve">7299</t>
  </si>
  <si>
    <t xml:space="preserve">ВАЛИК SINT. RIGA GIALLA PERLON</t>
  </si>
  <si>
    <t xml:space="preserve">10 cm X 12 mm</t>
  </si>
  <si>
    <t xml:space="preserve">7300</t>
  </si>
  <si>
    <t xml:space="preserve">ВАЛИК ACRIL CM 20 048</t>
  </si>
  <si>
    <t xml:space="preserve">20 cm X 21 mm</t>
  </si>
  <si>
    <t xml:space="preserve">7301</t>
  </si>
  <si>
    <t xml:space="preserve">ВАЛИК ACRIL CM 23 048</t>
  </si>
  <si>
    <t xml:space="preserve">23 cm X 21 mm</t>
  </si>
  <si>
    <t xml:space="preserve">7302</t>
  </si>
  <si>
    <t xml:space="preserve">ВАЛИК RIC. RULLO PERLON RASATO CM 20 048</t>
  </si>
  <si>
    <t xml:space="preserve">20 cm X 13 mm</t>
  </si>
  <si>
    <t xml:space="preserve">7303</t>
  </si>
  <si>
    <t xml:space="preserve">ВАЛИК RIC. RULLO PERLON RASATO CM 23 048</t>
  </si>
  <si>
    <t xml:space="preserve">23 cm X 13 mm</t>
  </si>
  <si>
    <t xml:space="preserve">7304</t>
  </si>
  <si>
    <t xml:space="preserve">ВАЛИК RIC. RULLO ACRIL.MAX CM 20 058</t>
  </si>
  <si>
    <t xml:space="preserve">7305</t>
  </si>
  <si>
    <t xml:space="preserve">ВАЛИК RIC. RULLO ACRIL.MAX CM 23 058</t>
  </si>
  <si>
    <t xml:space="preserve">7306</t>
  </si>
  <si>
    <t xml:space="preserve">Ручка для валика cm 20 (x cod 73826 e 73436)</t>
  </si>
  <si>
    <t xml:space="preserve">cm 28,5</t>
  </si>
  <si>
    <t xml:space="preserve">7307</t>
  </si>
  <si>
    <t xml:space="preserve">Ручка для валика cm 23 (x cod 73827 e 73437)</t>
  </si>
  <si>
    <t xml:space="preserve">ГУБЧАТЫЕ ВАЛИКИ</t>
  </si>
  <si>
    <t xml:space="preserve">1230</t>
  </si>
  <si>
    <t xml:space="preserve">ВАЛИК ИЗ ГУБКИ Grana Grossa SEMIPROFESSIONALE</t>
  </si>
  <si>
    <t xml:space="preserve">1848</t>
  </si>
  <si>
    <t xml:space="preserve">5 cm</t>
  </si>
  <si>
    <t xml:space="preserve">1231</t>
  </si>
  <si>
    <t xml:space="preserve">ВАЛИК ИЗ ГУБКИ Grana Media SEMI PROFESSIONALE</t>
  </si>
  <si>
    <t xml:space="preserve">1849</t>
  </si>
  <si>
    <t xml:space="preserve">1233</t>
  </si>
  <si>
    <t xml:space="preserve">ВАЛИК ИЗ ГУБКИ Nido d'ape  SEMI PROFESSIONALE</t>
  </si>
  <si>
    <t xml:space="preserve">1850</t>
  </si>
  <si>
    <t xml:space="preserve">РЕШЕТКА из пластика</t>
  </si>
  <si>
    <t xml:space="preserve">25 cm</t>
  </si>
  <si>
    <t xml:space="preserve">ДРУГИЕ ИНСТРУМЕНТЫ</t>
  </si>
  <si>
    <t xml:space="preserve">6970</t>
  </si>
  <si>
    <t xml:space="preserve">МАЛЯРНЫЙ СКОТЧ 50 метров</t>
  </si>
  <si>
    <t xml:space="preserve">19 мм</t>
  </si>
  <si>
    <t xml:space="preserve">6971</t>
  </si>
  <si>
    <t xml:space="preserve">МАЛЯРНЫЙ СКОТЧ  50 метров</t>
  </si>
  <si>
    <t xml:space="preserve">25 мм</t>
  </si>
  <si>
    <t xml:space="preserve">6972</t>
  </si>
  <si>
    <t xml:space="preserve">48 мм</t>
  </si>
  <si>
    <t xml:space="preserve">6973</t>
  </si>
  <si>
    <t xml:space="preserve">РУЛЕТКА</t>
  </si>
  <si>
    <t xml:space="preserve">3 м</t>
  </si>
  <si>
    <t xml:space="preserve">6974</t>
  </si>
  <si>
    <t xml:space="preserve">МЕТР ПЛАСТМАССОВЫЙ СКЛАДНОЙ</t>
  </si>
  <si>
    <t xml:space="preserve">2 м</t>
  </si>
  <si>
    <t xml:space="preserve">6975</t>
  </si>
  <si>
    <t xml:space="preserve">УРОВЕНЬ</t>
  </si>
  <si>
    <t xml:space="preserve">60 cm</t>
  </si>
  <si>
    <t xml:space="preserve">Пистолет металл.для отделочных работ S.79359  PISTOLA SILICONE</t>
  </si>
  <si>
    <t xml:space="preserve">6945</t>
  </si>
  <si>
    <t xml:space="preserve">ЛЕНТА ДЛЯ УКРЫТИЯ ПЛИНТУСА</t>
  </si>
  <si>
    <t xml:space="preserve">30 см * 20 m</t>
  </si>
  <si>
    <t xml:space="preserve">ИНСТРУМЕНТЫ ДЛЯ ПРОДУКТОВ ДЛЯ ПАРКЕТА</t>
  </si>
  <si>
    <t xml:space="preserve">Валик декоративный NEW MOHAIR 20 см. S 335</t>
  </si>
  <si>
    <t xml:space="preserve">Кисть SPAZZ.PARQUETTE 3X17 S.2025</t>
  </si>
  <si>
    <t xml:space="preserve">Бачок 18/22 см. vaschetta scolarullo Boldrini 0075</t>
  </si>
  <si>
    <t xml:space="preserve">18/22 см</t>
  </si>
  <si>
    <t xml:space="preserve"> АЭРОЗОЛЕВЫЕ БАЛЛОНЧИКИ</t>
  </si>
  <si>
    <t xml:space="preserve">КОД italcolor</t>
  </si>
  <si>
    <t xml:space="preserve">расфасовка</t>
  </si>
  <si>
    <t xml:space="preserve">Цена в руб с НДС</t>
  </si>
  <si>
    <t xml:space="preserve">2001</t>
  </si>
  <si>
    <t xml:space="preserve">BOMBOLETTA АЭРОЗОЛЬ  ANTI BLOCK LT 0,400</t>
  </si>
  <si>
    <t xml:space="preserve">АНТИБЛОК
Очень полезен в качестве смазки, разблокирующего и влагоотталкивающего средства для предупреждения образования ржавчины на гайках, винтах и болтах, что может вызвать непредвиденные трудности. АНТИБЛОК быстро разблокирует гайки, винты и болты.</t>
  </si>
  <si>
    <t xml:space="preserve"> 0,4 лт</t>
  </si>
  <si>
    <t xml:space="preserve">2002</t>
  </si>
  <si>
    <t xml:space="preserve">BOMBOLETTA АЭРОЗОЛЬ  AVVIAMENTO RAPIDO  ЛТ.0,400</t>
  </si>
  <si>
    <t xml:space="preserve">(СТАРТЕР ДЛЯ МОТОРОВ ДИЗЕЛЬ)
Работать всегда с холодным мотором и в хорошо проветриваемых помещениях.
Разбрызгивать несколько секунд во всасывающее отверстие воздушного фильтра или напрямую на сам фильтр, после того как снята крышка.
Продлевать фазу запуск</t>
  </si>
  <si>
    <t xml:space="preserve">2003</t>
  </si>
  <si>
    <t xml:space="preserve">BOMBOLETTA АЭРОЗОЛЬ  DEGHIACCIANTE ЛТ.0,400</t>
  </si>
  <si>
    <t xml:space="preserve">Идеален для удаления и/или предупреждения формирования тонких слоев льда  и других видов обледенений. Прост в применении при нанесении на стекло, листовой металл, небольшие механизмы, врезные и висячие замки, задвижки и засовы.</t>
  </si>
  <si>
    <t xml:space="preserve">0,4 лт</t>
  </si>
  <si>
    <t xml:space="preserve">2004</t>
  </si>
  <si>
    <t xml:space="preserve">BOMBOLETTA АЭРОЗОЛЬ FISSATIVO CARBONCINO ЛТ.0,400</t>
  </si>
  <si>
    <t xml:space="preserve">Набрызган на рисунки, выполненные карандашом, угольным и кроваво красного цвета, внешний вид невидимой прозрачной пленки, которая придает блеск и глянец самому рисунку. </t>
  </si>
  <si>
    <t xml:space="preserve">2005</t>
  </si>
  <si>
    <t xml:space="preserve">BOMBOLETTA АЭРОЗОЛЬ GRASSO SPRAY LT 0,400 </t>
  </si>
  <si>
    <t xml:space="preserve">ГРАССО СПРЕЙ
ГРАССО СПРЕЙ УНИВЕРСАЛЕ
Техническая смазка многоцелевого назначения для промышленного и гражданского использования. Устойчива к термическим воздействиям даже когда механические части достигают температуры 1200С. </t>
  </si>
  <si>
    <t xml:space="preserve">2007</t>
  </si>
  <si>
    <t xml:space="preserve">BOMBOLETTA АЭРОЗОЛЬ SILFLUID ЛТ.0,400</t>
  </si>
  <si>
    <t xml:space="preserve">СИЛФЛЮИД
СИЛИКОНОВОЕ МАСЛО
СИЛФДЮИД – продукт на основе чистейших силиконов.
Особый состав этого продукта обеспечивает его пригодность для многих профессиональных работ.
Прекрасно подходит для разблокирования, смазки и устранения скрипа
Уменьшает трение </t>
  </si>
  <si>
    <t xml:space="preserve">2089</t>
  </si>
  <si>
    <t xml:space="preserve">BOMBOLETTA АЭРОЗОЛЬ VERNICE FINALE ЛТ.0,400</t>
  </si>
  <si>
    <t xml:space="preserve">ВЕРНИЧЕ ФИНАЛЕ
ВЕРНИЧЕ ФИНАЛЕ Ферка – это продукт чистейшего качества, полученный из тщательно отобранного сырья. Распыленный на картины, написанные маслом, продукт защищает их от старения и от пыли.</t>
  </si>
  <si>
    <t xml:space="preserve">код italcolor</t>
  </si>
  <si>
    <t xml:space="preserve">MAS ВЫСОКОЙ ТЕМПЕРАТУРЫ</t>
  </si>
  <si>
    <t xml:space="preserve">2090</t>
  </si>
  <si>
    <t xml:space="preserve">BOMBOLETTA АЭРОЗОЛЬ MAS ВЫСОКОЙ ТЕМПЕРАТУРЫ АЛЮМИНИЙ ЛТ.0,400 </t>
  </si>
  <si>
    <t xml:space="preserve">2091</t>
  </si>
  <si>
    <t xml:space="preserve">BOMBOLETTA АЭРОЗОЛЬ MAS ВЫСОКОЙ ТЕМПЕРАТУРЫ ЧЕРНЫЙ МАТОВЫЙ  ЛТ.0,400</t>
  </si>
  <si>
    <t xml:space="preserve">MAS БЕЛЫЙ/ЧЕРНЫЙ</t>
  </si>
  <si>
    <t xml:space="preserve">2113</t>
  </si>
  <si>
    <t xml:space="preserve">BOMBOLETTA АЭРОЗОЛЬ  MAS RAL 9005 NERO PROFONDO ЛТ.0,400</t>
  </si>
  <si>
    <t xml:space="preserve">2114</t>
  </si>
  <si>
    <t xml:space="preserve">BOMBOLETTA АЭРОЗОЛЬ  MAS RAL 9010 BIANCO PURO ЛТ.0,400</t>
  </si>
  <si>
    <t xml:space="preserve">2147</t>
  </si>
  <si>
    <t xml:space="preserve">BOMBOLETTA АЭРОЗОЛЬ MAS SATINATO BIANCO ЛТ.0,400</t>
  </si>
  <si>
    <t xml:space="preserve">2149</t>
  </si>
  <si>
    <t xml:space="preserve">BOMBOLETTA АЭРОЗОЛЬ MAS SATINATO NERO ЛТ.0,400</t>
  </si>
  <si>
    <t xml:space="preserve">2115</t>
  </si>
  <si>
    <t xml:space="preserve">BOMBOLETTA АЭРОЗОЛЬ  MAS BIANCO ELETTRODOMESTICO ЛТ.0,400</t>
  </si>
  <si>
    <t xml:space="preserve">MAS АКРИЛОВЫЙ</t>
  </si>
  <si>
    <t xml:space="preserve">2092</t>
  </si>
  <si>
    <t xml:space="preserve">BOMBOLETTA АЭРОЗОЛЬ  MAS RAL 1003 ЖЕЛТЫЙ СИГНАЛЬНЫЙ LT 0,400</t>
  </si>
  <si>
    <t xml:space="preserve">2093</t>
  </si>
  <si>
    <t xml:space="preserve">BOMBOLETTA АЭРОЗОЛЬ  MAS RAL 1015 СЛОНОВАЯ КОСТЬ ЛТ.0,400</t>
  </si>
  <si>
    <t xml:space="preserve">2094</t>
  </si>
  <si>
    <t xml:space="preserve">BOMBOLETTA АЭРОЗОЛЬ  MAS RAL 1018 ЖЕЛТЫЙ ЦИНК ЛТ.0,400</t>
  </si>
  <si>
    <t xml:space="preserve">2095</t>
  </si>
  <si>
    <t xml:space="preserve">BOMBOLETTA АЭРОЗОЛЬ  MAS RAL 2004 ЧИСТЫЙ ОРАНЖЕВЫЙ ЛТ.0,400</t>
  </si>
  <si>
    <t xml:space="preserve">2096</t>
  </si>
  <si>
    <t xml:space="preserve">BOMBOLETTA АЭРОЗОЛЬ  MAS RAL 3002 КРАСНЫЙ КАРМИН ЛТ.0,400</t>
  </si>
  <si>
    <t xml:space="preserve">2097</t>
  </si>
  <si>
    <t xml:space="preserve">BOMBOLETTA АЭРОЗОЛЬ  MAS RAL 3004 КРАСНЫЙ ПУРПУРНЫЙ ЛТ.0,400</t>
  </si>
  <si>
    <t xml:space="preserve">2006</t>
  </si>
  <si>
    <t xml:space="preserve">BOMBOLETTA АЭРОЗОЛЬ  MAS RAL 3020 КРАСНЫЙ СИГНАЛЬНЫЙ ЛТ.0,400</t>
  </si>
  <si>
    <t xml:space="preserve">2098</t>
  </si>
  <si>
    <t xml:space="preserve">BOMBOLETTA АЭРОЗОЛЬ  MAS RAL 4003 ЛИЛОВЫЙ ERIKA ЛТ.0,400</t>
  </si>
  <si>
    <t xml:space="preserve">2099</t>
  </si>
  <si>
    <t xml:space="preserve">BOMBOLETTA АЭРОЗОЛЬ  MAS RAL 4005 СИРЕНЕВЫЙ ЛТ.0,400</t>
  </si>
  <si>
    <t xml:space="preserve">2100</t>
  </si>
  <si>
    <t xml:space="preserve">BOMBOLETTA АЭРОЗОЛЬ  MAS RAL 4006 ПУРПУРНЫЙ ЛТ.0,400</t>
  </si>
  <si>
    <t xml:space="preserve">2101</t>
  </si>
  <si>
    <t xml:space="preserve">BOMBOLETTA АЭРОЗОЛЬ  MAS RAL 5005 СИНИЙ СИГНАЛЬНЫЙ ЛТ.0,400</t>
  </si>
  <si>
    <t xml:space="preserve">2102</t>
  </si>
  <si>
    <t xml:space="preserve">BOMBOLETTA АЭРОЗОЛЬ  MAS RAL 5015 НЕБЕСНО-ГОЛУБОЙ ЛТ.0,400</t>
  </si>
  <si>
    <t xml:space="preserve">2103</t>
  </si>
  <si>
    <t xml:space="preserve">BOMBOLETTA АЭРОЗОЛЬ  MAS RAL 5022 ТЕМНО-СИНИЙ ЛТ.0,400</t>
  </si>
  <si>
    <t xml:space="preserve">2104</t>
  </si>
  <si>
    <t xml:space="preserve">BOMBOLETTA АЭРОЗОЛЬ  MAS RAL 6005 ЗЕЛЕНЫЙ МУКСУС ЛТ.0,400</t>
  </si>
  <si>
    <t xml:space="preserve">2105</t>
  </si>
  <si>
    <t xml:space="preserve">BOMBOLETTA АЭРОЗОЛЬ  MAS RAL 6018 ЖЕЛТО-ЗЕЛЕНЫЙ ЛТ.0,400</t>
  </si>
  <si>
    <t xml:space="preserve">2106</t>
  </si>
  <si>
    <t xml:space="preserve">BOMBOLETTA АЭРОЗОЛЬ  MAS RAL 6027 СВЕТЛО-ЗЕЛЕНЫЙ ЛТ.0,400</t>
  </si>
  <si>
    <t xml:space="preserve">2107</t>
  </si>
  <si>
    <t xml:space="preserve">BOMBOLETTA АЭРОЗОЛЬ  MAS RAL 6029 МЯТНО-ЗЕЛЕНЫЙ ЛТ.0,400</t>
  </si>
  <si>
    <t xml:space="preserve">2108</t>
  </si>
  <si>
    <t xml:space="preserve">BOMBOLETTA АЭРОЗОЛЬ  MAS RAL 7011 СЕРЫЙ ЖЕЛЕЗО ЛТ.0,400</t>
  </si>
  <si>
    <t xml:space="preserve">2109</t>
  </si>
  <si>
    <t xml:space="preserve">BOMBOLETTA АЭРОЗОЛЬ  MAS RAL 7040 СЕРЫЙ FINESTRA  ЛТ.0,400</t>
  </si>
  <si>
    <t xml:space="preserve">2110</t>
  </si>
  <si>
    <t xml:space="preserve">BOMBOLETTA АЭРОЗОЛЬ  MAS RAL 8002 КОРИЧНЕВЫЙ СИГНАЛЬНЫЙ ЛТ.0,400</t>
  </si>
  <si>
    <t xml:space="preserve">2111</t>
  </si>
  <si>
    <t xml:space="preserve">BOMBOLETTA АЭРОЗОЛЬ  MAS RAL 8017 ШОКОЛАДНО-КОРИЧНЕВЫЙ ЛТ.0,400</t>
  </si>
  <si>
    <t xml:space="preserve">2112</t>
  </si>
  <si>
    <t xml:space="preserve">BOMBOLETTA АЭРОЗОЛЬ  MAS RAL 9002 СЕРО-БЕЛЫЙ ЛТ.0,400</t>
  </si>
  <si>
    <t xml:space="preserve">BOMBOLETTA АЭРОЗОЛЬ  MAS RAL 9005 ТЕМНО-ЧЕРНЫЙ ЛТ.0,400</t>
  </si>
  <si>
    <t xml:space="preserve">BOMBOLETTA АЭРОЗОЛЬ  MAS RAL 9010 ЧИСТО-БЕЛЫЙ ЛТ.0,400</t>
  </si>
  <si>
    <t xml:space="preserve">BOMBOLETTA АЭРОЗОЛЬ  MAS БЕЛЫЙ ЭЛЕКТРОБЫТОВОЙ ЛТ.0,400</t>
  </si>
  <si>
    <t xml:space="preserve">2116</t>
  </si>
  <si>
    <t xml:space="preserve">BOMBOLETTA АЭРОЗОЛЬ  MAS  0015 РОЗОВЫЙ SOFFICE ЛТ.0,400</t>
  </si>
  <si>
    <t xml:space="preserve">2117</t>
  </si>
  <si>
    <t xml:space="preserve">BOMBOLETTA АЭРОЗОЛЬ  MAS  0023 ГОЛУБОЙ ЛТ.0,400</t>
  </si>
  <si>
    <t xml:space="preserve">7442</t>
  </si>
  <si>
    <t xml:space="preserve">BOMBOLETTA АЭРОЗОЛЬ  MAS  RAL 7035 GRIGIO LUCE ЛТ.0,400</t>
  </si>
  <si>
    <t xml:space="preserve">8364</t>
  </si>
  <si>
    <t xml:space="preserve">BOMBOLETTA АЭРОЗОЛЬ  MAS  RAL 9016  ЛТ.0,400</t>
  </si>
  <si>
    <t xml:space="preserve">MAS МЕТАЛЛИЗИРОВАННЫЕ</t>
  </si>
  <si>
    <t xml:space="preserve">2118</t>
  </si>
  <si>
    <t xml:space="preserve">BOMBOLETTA АЭРОЗОЛЬ  MAS БРОНЗА ЛТ.0,400 МЕТАЛЛИЗИРОВАННЫЙ</t>
  </si>
  <si>
    <t xml:space="preserve">2119</t>
  </si>
  <si>
    <t xml:space="preserve">BOMBOLETTA АЭРОЗОЛЬ  MAS СТАРИННОЕ ЗОЛОТО ЛТ.0,400 МЕТАЛЛИЗИРОВАННЫЙ</t>
  </si>
  <si>
    <t xml:space="preserve">2120</t>
  </si>
  <si>
    <t xml:space="preserve">BOMBOLETTA АЭРОЗОЛЬ  MAS НОВОЕ ЗОЛОТО ЛТ.0,400 МЕТАЛЛИЗИРОВАННЫЙ</t>
  </si>
  <si>
    <t xml:space="preserve">2121</t>
  </si>
  <si>
    <t xml:space="preserve">BOMBOLETTA АЭРОЗОЛЬ  MAS МЕДЬ ЛТ.0,400 МЕТАЛЛИЗИРОВАННЫЙ</t>
  </si>
  <si>
    <t xml:space="preserve">2143</t>
  </si>
  <si>
    <t xml:space="preserve">BOMBOLETTA АЭРОЗОЛЬ MAS СЕРЕБРО ЛТ.0,400  МЕТАЛЛИЗИРОВАННЫЙ</t>
  </si>
  <si>
    <t xml:space="preserve">MAS ХРОМИРОВАННЫЕ</t>
  </si>
  <si>
    <t xml:space="preserve">2122</t>
  </si>
  <si>
    <t xml:space="preserve">BOMBOLETTA АЭРОЗОЛЬ  MAS ХРОМИРОВАННОЕ СЕРЕБРО ЛТ.0,400</t>
  </si>
  <si>
    <t xml:space="preserve">2123</t>
  </si>
  <si>
    <t xml:space="preserve">BOMBOLETTA АЭРОЗОЛЬ  MAS ХРОМИРОВАННОЕ ЗОЛОТО ЛТ.0,400</t>
  </si>
  <si>
    <t xml:space="preserve">MAS ФЛУОРЕСЦЕНТНЫЕ</t>
  </si>
  <si>
    <t xml:space="preserve">2124</t>
  </si>
  <si>
    <t xml:space="preserve">BOMBOLETTA АЭРОЗОЛЬ  MAS ФЛУОРЕСЦЕНТНЫЙ ОРАНЖЕВЫЙ ЛТ.0,400</t>
  </si>
  <si>
    <t xml:space="preserve">2125</t>
  </si>
  <si>
    <t xml:space="preserve">BOMBOLETTA АЭРОЗОЛЬ  MAS ФЛУОРЕСЦЕНТНЫЙ СИНИЙ ЛТ.0,400</t>
  </si>
  <si>
    <t xml:space="preserve">2126</t>
  </si>
  <si>
    <t xml:space="preserve">BOMBOLETTA АЭРОЗОЛЬ  MAS ФЛУОРЕСЦЕНТНЫЙ ФУКСИЯ ЛТ.0,400</t>
  </si>
  <si>
    <t xml:space="preserve">2127</t>
  </si>
  <si>
    <t xml:space="preserve">BOMBOLETTA АЭРОЗОЛЬ  MAS ФЛУОРЕСЦЕНТНЫЙ ЖЕЛТЫЙ ЛТ.0,400</t>
  </si>
  <si>
    <t xml:space="preserve">2128</t>
  </si>
  <si>
    <t xml:space="preserve">BOMBOLETTA АЭРОЗОЛЬ  MAS ФЛУОРЕСЦЕНТНЫЙ КРАСНЫЙ ЛТ.0,400</t>
  </si>
  <si>
    <t xml:space="preserve">2129</t>
  </si>
  <si>
    <t xml:space="preserve">BOMBOLETTA АЭРОЗОЛЬ  MAS ФЛУОРЕСЦЕНТНЫЙ ЗЕЛЕНЫЙ ЛТ.0,400</t>
  </si>
  <si>
    <t xml:space="preserve">2130</t>
  </si>
  <si>
    <t xml:space="preserve">BOMBOLETTA АЭРОЗОЛЬ  MAS ФЛУОРЕСЦЕНТНЫЙ ЛИЛОВЫЙ ЛТ.0,400</t>
  </si>
  <si>
    <t xml:space="preserve">MAS ГРУНТОВКА</t>
  </si>
  <si>
    <t xml:space="preserve">2131</t>
  </si>
  <si>
    <t xml:space="preserve">BOMBOLETTA АЭРОЗОЛЬ MAS ГРУНТОВКА СЕРАЯ  ЛТ.0,400</t>
  </si>
  <si>
    <t xml:space="preserve">2132</t>
  </si>
  <si>
    <t xml:space="preserve">BOMBOLETTA АЭРОЗОЛЬ MAS ГРУНТОВКА КРАСНАЯ  ЛТ.0,400</t>
  </si>
  <si>
    <t xml:space="preserve">MAS ДЕРЕВО</t>
  </si>
  <si>
    <t xml:space="preserve">2133</t>
  </si>
  <si>
    <t xml:space="preserve">BOMBOLETTA АЭРОЗОЛЬ MAS БАМБУК ЛТ.0,400</t>
  </si>
  <si>
    <t xml:space="preserve">2134</t>
  </si>
  <si>
    <t xml:space="preserve">BOMBOLETTA АЭРОЗОЛЬ MAS КАШТАН ЛТ.0,400</t>
  </si>
  <si>
    <t xml:space="preserve">2135</t>
  </si>
  <si>
    <t xml:space="preserve">BOMBOLETTA АЭРОЗОЛЬ MAS ДЕРЕВО ДУГЛАЗИТ ЛТ.0,400</t>
  </si>
  <si>
    <t xml:space="preserve">2136</t>
  </si>
  <si>
    <t xml:space="preserve">BOMBOLETTA АЭРОЗОЛЬ MAS КРАСНОЕ ДЕРЕВО ЛТ.0,400</t>
  </si>
  <si>
    <t xml:space="preserve">2137</t>
  </si>
  <si>
    <t xml:space="preserve">2138</t>
  </si>
  <si>
    <t xml:space="preserve">BOMBOLETTA АЭРОЗОЛЬ MAS ОРЕХ ЛТ.0,400</t>
  </si>
  <si>
    <t xml:space="preserve">MAS ПЕРЕЛИВАЮЩИЙСЯ МЕТАЛЛИК</t>
  </si>
  <si>
    <t xml:space="preserve">2139</t>
  </si>
  <si>
    <t xml:space="preserve">BOMBOLETTA АЭРОЗОЛЬ MAS ПЕРЕЛИВАЮЩИЙСЯ МЕТАЛЛИК СИНИЙ ЛТ.0,400</t>
  </si>
  <si>
    <t xml:space="preserve">2140</t>
  </si>
  <si>
    <t xml:space="preserve">BOMBOLETTA АЭРОЗОЛЬ MAS ПЕРЕЛИВАЮЩИЙСЯ МЕТАЛЛИК КРАСНЫЙ ЛТ.0,400</t>
  </si>
  <si>
    <t xml:space="preserve">2141</t>
  </si>
  <si>
    <t xml:space="preserve">BOMBOLETTA АЭРОЗОЛЬ MAS ПЕРЕЛИВАЮЩИЙСЯ МЕТАЛЛИК ЗЕЛЕНЫЙ ЛТ.0,400</t>
  </si>
  <si>
    <t xml:space="preserve">2142</t>
  </si>
  <si>
    <t xml:space="preserve">BOMBOLETTA АЭРОЗОЛЬ MAS ПЕРЕЛИВАЮЩИЙСЯ МЕТАЛЛИК ЧЕРНЫЙ ЛТ.0,400</t>
  </si>
  <si>
    <t xml:space="preserve">MAS САТИНИРОВАННЫЙ</t>
  </si>
  <si>
    <t xml:space="preserve">2144</t>
  </si>
  <si>
    <t xml:space="preserve">BOMBOLETTA АЭРОЗОЛЬ MAS САТИНИРОВАННЫЙ ЖЕЛТЫЙ ЛТ.0,400</t>
  </si>
  <si>
    <t xml:space="preserve">2145</t>
  </si>
  <si>
    <t xml:space="preserve">BOMBOLETTA АЭРОЗОЛЬ MAS САТИНИРОВАННЫЙ СЕРЫЙ ЛТ.0,400</t>
  </si>
  <si>
    <t xml:space="preserve">2146</t>
  </si>
  <si>
    <t xml:space="preserve">BOMBOLETTA АЭРОЗОЛЬ MAS САТИНИРОВАННЫЙ СИНИЙ ЛТ.0,400</t>
  </si>
  <si>
    <t xml:space="preserve">BOMBOLETTA АЭРОЗОЛЬ MAS САТИНИРОВАННЫЙ БЕЛЫЙ ЛТ.0,400</t>
  </si>
  <si>
    <t xml:space="preserve">2148</t>
  </si>
  <si>
    <t xml:space="preserve">BOMBOLETTA АЭРОЗОЛЬ MAS САТИНИРОВАННЫЙ КОРИЧНЕВЫЙ ЛТ.0,400</t>
  </si>
  <si>
    <t xml:space="preserve">BOMBOLETTA АЭРОЗОЛЬ MAS САТИНИРОВАННЫЙ ЧЕРНЫЙ ЛТ.0,400</t>
  </si>
  <si>
    <t xml:space="preserve">2150</t>
  </si>
  <si>
    <t xml:space="preserve">BOMBOLETTA АЭРОЗОЛЬ MAS САТИНИРОВАННЫЙ КРАСНЫЙ ЛТ.0,400</t>
  </si>
  <si>
    <t xml:space="preserve">2151</t>
  </si>
  <si>
    <t xml:space="preserve">BOMBOLETTA АЭРОЗОЛЬ MAS САТИНИРОВАННЫЙ ЗЕЛЕНЫЙ ЛТ.0,400</t>
  </si>
  <si>
    <t xml:space="preserve">MAS ПРОЗРАЧНЫЕ</t>
  </si>
  <si>
    <t xml:space="preserve">2152</t>
  </si>
  <si>
    <t xml:space="preserve">BOMBOLETTA АЭРОЗОЛЬ MAS ПРОЗРАЧНЫЙ ГЛЯНЦЕВЫЙ ЛТ.0,400</t>
  </si>
  <si>
    <t xml:space="preserve">2153</t>
  </si>
  <si>
    <t xml:space="preserve">BOMBOLETTA АЭРОЗОЛЬ MAS ПРОЗРАЧНЫЙ САТИНИРОВАННЫЙ ЛТ.0,400</t>
  </si>
  <si>
    <t xml:space="preserve">MAS ОЦИНКОВАННЫЕ</t>
  </si>
  <si>
    <t xml:space="preserve">2154</t>
  </si>
  <si>
    <t xml:space="preserve">BOMBOLETTA АЭРОЗОЛЬ MAS ОЦИНКОВАННЫЙ ЛТ.0,400</t>
  </si>
  <si>
    <t xml:space="preserve">2155</t>
  </si>
  <si>
    <t xml:space="preserve">BOMBOLETTA VUOTA пустые баллончики</t>
  </si>
  <si>
    <t xml:space="preserve">2156</t>
  </si>
  <si>
    <t xml:space="preserve">ESPOSITORE X BOMBOLETTE железный стенд</t>
  </si>
  <si>
    <t xml:space="preserve">2157</t>
  </si>
  <si>
    <t xml:space="preserve">PANNELLO X ESPOSITORE железные панели</t>
  </si>
  <si>
    <t xml:space="preserve">                АБРАЗИВНАЯ БУМАГА IMPERIAL</t>
  </si>
  <si>
    <t xml:space="preserve">Codice articolo IMPERIAL</t>
  </si>
  <si>
    <t xml:space="preserve">codice italcolor</t>
  </si>
  <si>
    <t xml:space="preserve">UM</t>
  </si>
  <si>
    <t xml:space="preserve">Q.ta</t>
  </si>
  <si>
    <t xml:space="preserve">PZ PER CONFEZ.</t>
  </si>
  <si>
    <t xml:space="preserve">PREZZO VENDITA dal 1.8.09 in rubli con iva</t>
  </si>
  <si>
    <t xml:space="preserve">Код артикул Империал</t>
  </si>
  <si>
    <t xml:space="preserve">код Италколор</t>
  </si>
  <si>
    <t xml:space="preserve">ед. изм</t>
  </si>
  <si>
    <t xml:space="preserve">кол-во</t>
  </si>
  <si>
    <t xml:space="preserve">Штук в расфасовке</t>
  </si>
  <si>
    <t xml:space="preserve">Цена в рублях </t>
  </si>
  <si>
    <t xml:space="preserve">1522</t>
  </si>
  <si>
    <t xml:space="preserve">Абразивная бумага CRD 230X280 мм. зерно 40</t>
  </si>
  <si>
    <t xml:space="preserve">1523</t>
  </si>
  <si>
    <t xml:space="preserve">Абразивная бумага CRD 230X280 мм. зерно 60</t>
  </si>
  <si>
    <t xml:space="preserve">1524</t>
  </si>
  <si>
    <t xml:space="preserve">Абразивная бумага CRD 230X280 мм. зерно 80</t>
  </si>
  <si>
    <t xml:space="preserve">1525</t>
  </si>
  <si>
    <t xml:space="preserve">Абразивная бумага CRD 230X280 мм. зерно 120</t>
  </si>
  <si>
    <t xml:space="preserve">1526</t>
  </si>
  <si>
    <t xml:space="preserve">Абразивная бумага CRD 230X280 мм. зерно 180</t>
  </si>
  <si>
    <t xml:space="preserve">WOD103150</t>
  </si>
  <si>
    <t xml:space="preserve">8632</t>
  </si>
  <si>
    <t xml:space="preserve">Абразивная бумага WOD 230X280 мм. зерно 150</t>
  </si>
  <si>
    <t xml:space="preserve">FG</t>
  </si>
  <si>
    <t xml:space="preserve">1527</t>
  </si>
  <si>
    <t xml:space="preserve">Абразивная бумага WOD 230X280 мм. зерно 180</t>
  </si>
  <si>
    <t xml:space="preserve">WOD103280</t>
  </si>
  <si>
    <t xml:space="preserve">1528</t>
  </si>
  <si>
    <t xml:space="preserve">Абразивная бумага WOD 230X280 мм. зерно 280</t>
  </si>
  <si>
    <t xml:space="preserve">1529</t>
  </si>
  <si>
    <t xml:space="preserve">Абразивная бумага WOD 230X280 мм. зерно 400</t>
  </si>
  <si>
    <t xml:space="preserve">WOD103600</t>
  </si>
  <si>
    <t xml:space="preserve">8652</t>
  </si>
  <si>
    <t xml:space="preserve">Абразивная бумага WOD 230x280 мм. зерно 600</t>
  </si>
  <si>
    <t xml:space="preserve">WOD103800</t>
  </si>
  <si>
    <t xml:space="preserve">8633</t>
  </si>
  <si>
    <t xml:space="preserve">Абразивная бумага WOD 230X280 мм. зерно 800</t>
  </si>
  <si>
    <t xml:space="preserve">WOD1031000</t>
  </si>
  <si>
    <t xml:space="preserve">8634</t>
  </si>
  <si>
    <t xml:space="preserve">Абразивная бумага WOD 230X280 мм. зерно 1000</t>
  </si>
  <si>
    <t xml:space="preserve">1530</t>
  </si>
  <si>
    <t xml:space="preserve">Абразивная бумага WOD 230X280 мм. зерно 1200</t>
  </si>
  <si>
    <t xml:space="preserve">1531</t>
  </si>
  <si>
    <t xml:space="preserve">Абразивная бумага PTK  230X280 мм. зерно 60</t>
  </si>
  <si>
    <t xml:space="preserve">1532</t>
  </si>
  <si>
    <t xml:space="preserve">Абразивная бумага PTK 230X280 мм. зерно 80</t>
  </si>
  <si>
    <t xml:space="preserve">1533</t>
  </si>
  <si>
    <t xml:space="preserve">Абразивная бумага PTK 230X280 мм. зерно 100</t>
  </si>
  <si>
    <t xml:space="preserve">1534</t>
  </si>
  <si>
    <t xml:space="preserve">Абразивная бумага PTK 230X280 мм. зерно 120</t>
  </si>
  <si>
    <t xml:space="preserve">1535</t>
  </si>
  <si>
    <t xml:space="preserve">Абразивная бумага PTK 230X280 мм. зерно 150</t>
  </si>
  <si>
    <t xml:space="preserve">1536</t>
  </si>
  <si>
    <t xml:space="preserve">Абразивная бумага PTK 230X280 мм. зерно 220</t>
  </si>
  <si>
    <t xml:space="preserve">1537</t>
  </si>
  <si>
    <t xml:space="preserve">Абразивная бумага E28 125 мм. зерно 80</t>
  </si>
  <si>
    <t xml:space="preserve">SIM1032</t>
  </si>
  <si>
    <t xml:space="preserve">8635</t>
  </si>
  <si>
    <t xml:space="preserve">Абразивная бумага SIM 230X280 мм. зерно 60</t>
  </si>
  <si>
    <t xml:space="preserve">SIM1030</t>
  </si>
  <si>
    <t xml:space="preserve">8636</t>
  </si>
  <si>
    <t xml:space="preserve">Абразивная бумага SIM 230X280 мм. зерно 100</t>
  </si>
  <si>
    <t xml:space="preserve">SIM1033/0</t>
  </si>
  <si>
    <t xml:space="preserve">8637</t>
  </si>
  <si>
    <t xml:space="preserve">Абразивная бумага SIM 230X280 мм. зерно 150</t>
  </si>
  <si>
    <t xml:space="preserve">ASS103120</t>
  </si>
  <si>
    <t xml:space="preserve">8638</t>
  </si>
  <si>
    <t xml:space="preserve">Абразивная бумага WOD 230X280 мм. зерно 120</t>
  </si>
  <si>
    <t xml:space="preserve">ASS103240</t>
  </si>
  <si>
    <t xml:space="preserve">8640</t>
  </si>
  <si>
    <t xml:space="preserve">Абразивная бумага WOD 230X280 мм. зерно 240</t>
  </si>
  <si>
    <t xml:space="preserve">ASS103320</t>
  </si>
  <si>
    <t xml:space="preserve">8641</t>
  </si>
  <si>
    <t xml:space="preserve">Абразивная бумага WOD 230X280 мм. зерно 320</t>
  </si>
  <si>
    <t xml:space="preserve">SP10GRIMP</t>
  </si>
  <si>
    <t xml:space="preserve">8642</t>
  </si>
  <si>
    <t xml:space="preserve">Абразивная губка IMPERIAL крупнозернистая (36)</t>
  </si>
  <si>
    <t xml:space="preserve">NR</t>
  </si>
  <si>
    <t xml:space="preserve">SP10FNIMP</t>
  </si>
  <si>
    <t xml:space="preserve">8643</t>
  </si>
  <si>
    <t xml:space="preserve">Абразивная губка IMPERIAL мелкозернистая (100)</t>
  </si>
  <si>
    <t xml:space="preserve">SP10MDIMP</t>
  </si>
  <si>
    <t xml:space="preserve">1538</t>
  </si>
  <si>
    <t xml:space="preserve">Абразивная губка IMPERIAL среднезернистая (60)</t>
  </si>
  <si>
    <t xml:space="preserve">SP30GRNC</t>
  </si>
  <si>
    <t xml:space="preserve">8644</t>
  </si>
  <si>
    <t xml:space="preserve">Абразивная губка 123X98X12,5 мм. крупнозернистая (60)</t>
  </si>
  <si>
    <t xml:space="preserve">SP30FNNC</t>
  </si>
  <si>
    <t xml:space="preserve">8645</t>
  </si>
  <si>
    <t xml:space="preserve">Абразивная губка 123X98X12,5 мм. мелкозернистая  (220)</t>
  </si>
  <si>
    <t xml:space="preserve">SP30MDNC</t>
  </si>
  <si>
    <t xml:space="preserve">8646</t>
  </si>
  <si>
    <t xml:space="preserve">Абразивная губка 123X98X12,5 мм. среднезернистая (100)</t>
  </si>
  <si>
    <t xml:space="preserve">SP50FN</t>
  </si>
  <si>
    <t xml:space="preserve">8647</t>
  </si>
  <si>
    <t xml:space="preserve">Абразивная губка 140X115X5 мм. мелкозернистая</t>
  </si>
  <si>
    <t xml:space="preserve">SP50MF</t>
  </si>
  <si>
    <t xml:space="preserve">8648</t>
  </si>
  <si>
    <t xml:space="preserve">Абразивная губка 140X115X5 мм. MICRO мелкозернистая</t>
  </si>
  <si>
    <t xml:space="preserve">SP50SF</t>
  </si>
  <si>
    <t xml:space="preserve">8649</t>
  </si>
  <si>
    <t xml:space="preserve">Абразивная губка 140X115X5 мм. SUPER мелкозернистая</t>
  </si>
  <si>
    <t xml:space="preserve">TAB 120X280</t>
  </si>
  <si>
    <t xml:space="preserve">8650</t>
  </si>
  <si>
    <t xml:space="preserve">Абразивный войлок 120X280 мм. мелкозернистый</t>
  </si>
  <si>
    <t xml:space="preserve">TCB 120X280</t>
  </si>
  <si>
    <t xml:space="preserve">8651</t>
  </si>
  <si>
    <t xml:space="preserve">Абразивный войлок 120X280 мм. ULTRA мелкозернистый</t>
  </si>
  <si>
    <t xml:space="preserve">Клей и герметики марки ACM</t>
  </si>
  <si>
    <t xml:space="preserve">Код артикула ACM</t>
  </si>
  <si>
    <t xml:space="preserve">ЕД. ИЗМ. КГ</t>
  </si>
  <si>
    <t xml:space="preserve">ШТУК  В РАСФАСОВКЕ</t>
  </si>
  <si>
    <t xml:space="preserve">Цена в рублях</t>
  </si>
  <si>
    <t xml:space="preserve">КЛЕЙ</t>
  </si>
  <si>
    <t xml:space="preserve">10110</t>
  </si>
  <si>
    <t xml:space="preserve">10397</t>
  </si>
  <si>
    <r>
      <rPr>
        <b val="true"/>
        <sz val="10"/>
        <rFont val="Tahoma"/>
        <family val="2"/>
        <charset val="204"/>
      </rPr>
      <t xml:space="preserve">ADHESIVA N </t>
    </r>
    <r>
      <rPr>
        <sz val="10"/>
        <rFont val="Tahoma"/>
        <family val="2"/>
      </rPr>
      <t xml:space="preserve">(normal)                                       Порошковообразный клей для бумажных и легких виниловых обоев</t>
    </r>
  </si>
  <si>
    <t xml:space="preserve">10111</t>
  </si>
  <si>
    <t xml:space="preserve">10398</t>
  </si>
  <si>
    <r>
      <rPr>
        <b val="true"/>
        <sz val="10"/>
        <rFont val="Tahoma"/>
        <family val="2"/>
        <charset val="204"/>
      </rPr>
      <t xml:space="preserve">ADHESIVA S</t>
    </r>
    <r>
      <rPr>
        <sz val="10"/>
        <rFont val="Tahoma"/>
        <family val="2"/>
      </rPr>
      <t xml:space="preserve"> (special)                                       Порошкообразный клей для легких и тяжелых виниловых обоев</t>
    </r>
  </si>
  <si>
    <t xml:space="preserve">10016</t>
  </si>
  <si>
    <t xml:space="preserve">10399</t>
  </si>
  <si>
    <r>
      <rPr>
        <b val="true"/>
        <sz val="10"/>
        <rFont val="Tahoma"/>
        <family val="2"/>
        <charset val="204"/>
      </rPr>
      <t xml:space="preserve">ADHESIVA TNT</t>
    </r>
    <r>
      <rPr>
        <sz val="10"/>
        <rFont val="Tahoma"/>
        <family val="2"/>
      </rPr>
      <t xml:space="preserve"> (fliselyn)                                Порошковообразный клей для виниловых обоев на флизелиновой основе, флизелиновых обоев, стеклообоев</t>
    </r>
  </si>
  <si>
    <t xml:space="preserve">10132</t>
  </si>
  <si>
    <t xml:space="preserve">10400</t>
  </si>
  <si>
    <r>
      <rPr>
        <b val="true"/>
        <sz val="10"/>
        <rFont val="Tahoma"/>
        <family val="2"/>
        <charset val="204"/>
      </rPr>
      <t xml:space="preserve">ADHESIVA MARKER</t>
    </r>
    <r>
      <rPr>
        <sz val="10"/>
        <rFont val="Tahoma"/>
        <family val="2"/>
      </rPr>
      <t xml:space="preserve">                                         Порошкообразный клей для виниловых обоев на флизелиновой основе, флизелиновых обоев, стеклообоев</t>
    </r>
  </si>
  <si>
    <t xml:space="preserve">10131</t>
  </si>
  <si>
    <t xml:space="preserve">10401</t>
  </si>
  <si>
    <r>
      <rPr>
        <b val="true"/>
        <sz val="10"/>
        <rFont val="Tahoma"/>
        <family val="2"/>
        <charset val="204"/>
      </rPr>
      <t xml:space="preserve">ADHESIVA U </t>
    </r>
    <r>
      <rPr>
        <sz val="10"/>
        <rFont val="Tahoma"/>
        <family val="2"/>
      </rPr>
      <t xml:space="preserve">(universal)                                    Порошкообразный клей для обоев любого типа: бумажных, виниловых, флизелиновых</t>
    </r>
  </si>
  <si>
    <t xml:space="preserve">10402</t>
  </si>
  <si>
    <r>
      <rPr>
        <b val="true"/>
        <sz val="10"/>
        <rFont val="Tahoma"/>
        <family val="2"/>
        <charset val="204"/>
      </rPr>
      <t xml:space="preserve">ADHESIVA TDV</t>
    </r>
    <r>
      <rPr>
        <sz val="10"/>
        <rFont val="Tahoma"/>
        <family val="2"/>
      </rPr>
      <t xml:space="preserve"> ( in polvere)                          Концентрированный клей для стеклообоев: наносится непосредственно на стену</t>
    </r>
  </si>
  <si>
    <t xml:space="preserve">ГЕРМЕТИКИ</t>
  </si>
  <si>
    <t xml:space="preserve">30056</t>
  </si>
  <si>
    <t xml:space="preserve">10404</t>
  </si>
  <si>
    <r>
      <rPr>
        <b val="true"/>
        <sz val="10"/>
        <rFont val="Tahoma"/>
        <family val="2"/>
        <charset val="204"/>
      </rPr>
      <t xml:space="preserve">SEACRIL/N</t>
    </r>
    <r>
      <rPr>
        <sz val="10"/>
        <rFont val="Tahoma"/>
        <family val="2"/>
      </rPr>
      <t xml:space="preserve">                                                                        Белый акриловый герметик</t>
    </r>
  </si>
  <si>
    <t xml:space="preserve">30152</t>
  </si>
  <si>
    <t xml:space="preserve">10405</t>
  </si>
  <si>
    <r>
      <rPr>
        <b val="true"/>
        <sz val="10"/>
        <rFont val="Tahoma"/>
        <family val="2"/>
        <charset val="204"/>
      </rPr>
      <t xml:space="preserve">ACROSIL / N</t>
    </r>
    <r>
      <rPr>
        <sz val="10"/>
        <rFont val="Tahoma"/>
        <family val="2"/>
      </rPr>
      <t xml:space="preserve">                                                        Универсальный силиконовый герметик </t>
    </r>
  </si>
  <si>
    <t xml:space="preserve">30151B</t>
  </si>
  <si>
    <t xml:space="preserve">10406</t>
  </si>
  <si>
    <r>
      <rPr>
        <b val="true"/>
        <sz val="10"/>
        <rFont val="Tahoma"/>
        <family val="2"/>
        <charset val="204"/>
      </rPr>
      <t xml:space="preserve">ACROSIL / A                                                                 </t>
    </r>
    <r>
      <rPr>
        <sz val="10"/>
        <rFont val="Tahoma"/>
        <family val="2"/>
      </rPr>
      <t xml:space="preserve"> Силиконовый сантехнический герметик  с защитой от образования плесени и грибка  БЕЛЫЙ</t>
    </r>
  </si>
  <si>
    <t xml:space="preserve">30151N</t>
  </si>
  <si>
    <t xml:space="preserve">10408</t>
  </si>
  <si>
    <r>
      <rPr>
        <b val="true"/>
        <sz val="10"/>
        <rFont val="Tahoma"/>
        <family val="2"/>
        <charset val="204"/>
      </rPr>
      <t xml:space="preserve">ACROSIL / A                                                                 </t>
    </r>
    <r>
      <rPr>
        <sz val="10"/>
        <rFont val="Tahoma"/>
        <family val="2"/>
      </rPr>
      <t xml:space="preserve"> Силиконовый сантехнический герметик  с защитой от образования плесени и грибка ПРОЗРАЧНЫЙ</t>
    </r>
  </si>
  <si>
    <t xml:space="preserve">30076</t>
  </si>
  <si>
    <t xml:space="preserve">10407</t>
  </si>
  <si>
    <r>
      <rPr>
        <b val="true"/>
        <sz val="10"/>
        <rFont val="Tahoma"/>
        <family val="2"/>
        <charset val="204"/>
      </rPr>
      <t xml:space="preserve">ADESIVA UNIFIX                                                 </t>
    </r>
    <r>
      <rPr>
        <sz val="10"/>
        <rFont val="Tahoma"/>
        <family val="2"/>
      </rPr>
      <t xml:space="preserve"> Универсальный монтажный клей для настенных и напольных покрытий </t>
    </r>
  </si>
  <si>
    <t xml:space="preserve">ТРАФАРЕТЫ</t>
  </si>
  <si>
    <t xml:space="preserve">Цена в руб.</t>
  </si>
  <si>
    <t xml:space="preserve">Стенд для трафаретов 45х45х200 см</t>
  </si>
  <si>
    <t xml:space="preserve">Трафарет 110х620 мм</t>
  </si>
  <si>
    <t xml:space="preserve">Трафарет 1180х128 мм</t>
  </si>
  <si>
    <t xml:space="preserve">Трафарет 160х190 мм</t>
  </si>
  <si>
    <t xml:space="preserve">Трафарет 180х128 мм</t>
  </si>
  <si>
    <t xml:space="preserve">Трафарет 128х180 мм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&quot;€ &quot;* #,##0.00_-;&quot;-€ &quot;* #,##0.00_-;_-&quot;€ &quot;* \-??_-;_-@_-"/>
    <numFmt numFmtId="166" formatCode="#,##0_р_."/>
    <numFmt numFmtId="167" formatCode="#,##0.00_р_."/>
    <numFmt numFmtId="168" formatCode="#,##0.0_р_."/>
    <numFmt numFmtId="169" formatCode="@"/>
    <numFmt numFmtId="170" formatCode="0"/>
    <numFmt numFmtId="171" formatCode="0.000"/>
    <numFmt numFmtId="172" formatCode="0.00"/>
    <numFmt numFmtId="173" formatCode="_-* #,##0_-;\-* #,##0_-;_-* \-_-;_-@_-"/>
    <numFmt numFmtId="174" formatCode="#,##0"/>
    <numFmt numFmtId="175" formatCode="_-* #,##0.00_-;\-* #,##0.00_-;_-* \-??_-;_-@_-"/>
    <numFmt numFmtId="176" formatCode="_-* #,##0_-;\-* #,##0_-;_-* \-??_-;_-@_-"/>
    <numFmt numFmtId="177" formatCode="_-* #,##0.0_-;\-* #,##0.0_-;_-* \-_-;_-@_-"/>
  </numFmts>
  <fonts count="9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Arial Cyr"/>
      <family val="0"/>
      <charset val="204"/>
    </font>
    <font>
      <sz val="8"/>
      <name val="Arial"/>
      <family val="0"/>
    </font>
    <font>
      <b val="true"/>
      <sz val="10"/>
      <name val="Arial"/>
      <family val="2"/>
      <charset val="204"/>
    </font>
    <font>
      <b val="true"/>
      <sz val="48"/>
      <color rgb="FF000000"/>
      <name val="Arial"/>
      <family val="0"/>
    </font>
    <font>
      <b val="true"/>
      <sz val="28"/>
      <color rgb="FF000000"/>
      <name val="Arial"/>
      <family val="0"/>
    </font>
    <font>
      <b val="true"/>
      <sz val="28"/>
      <color rgb="FFFF0000"/>
      <name val="Arial"/>
      <family val="0"/>
    </font>
    <font>
      <b val="true"/>
      <i val="true"/>
      <sz val="28"/>
      <color rgb="FF000000"/>
      <name val="Arial"/>
      <family val="0"/>
    </font>
    <font>
      <b val="true"/>
      <sz val="32"/>
      <name val="PosterBodoni BT"/>
      <family val="0"/>
    </font>
    <font>
      <b val="true"/>
      <sz val="26"/>
      <name val="PosterBodoni BT"/>
      <family val="0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color rgb="FFFFFFFF"/>
      <name val="Arial Cyr"/>
      <family val="2"/>
      <charset val="204"/>
    </font>
    <font>
      <b val="true"/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9"/>
      <name val="Arial Cyr"/>
      <family val="2"/>
      <charset val="204"/>
    </font>
    <font>
      <sz val="8"/>
      <name val="Arial Narrow"/>
      <family val="2"/>
      <charset val="204"/>
    </font>
    <font>
      <sz val="11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9"/>
      <name val="Arial"/>
      <family val="0"/>
    </font>
    <font>
      <sz val="10"/>
      <color rgb="FFFFFFFF"/>
      <name val="Arial Cyr"/>
      <family val="0"/>
      <charset val="204"/>
    </font>
    <font>
      <sz val="10"/>
      <color rgb="FFFFFFFF"/>
      <name val="Arial Cyr"/>
      <family val="2"/>
      <charset val="204"/>
    </font>
    <font>
      <sz val="8"/>
      <name val="Arial Cyr"/>
      <family val="2"/>
      <charset val="204"/>
    </font>
    <font>
      <sz val="12"/>
      <name val="Arial"/>
      <family val="2"/>
      <charset val="204"/>
    </font>
    <font>
      <sz val="10"/>
      <color rgb="FF000000"/>
      <name val="Arial Narrow"/>
      <family val="2"/>
      <charset val="204"/>
    </font>
    <font>
      <sz val="8"/>
      <name val="Arial"/>
      <family val="2"/>
    </font>
    <font>
      <b val="true"/>
      <sz val="18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2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6"/>
      <color rgb="FF000000"/>
      <name val="Tahoma"/>
      <family val="2"/>
    </font>
    <font>
      <sz val="8"/>
      <color rgb="FFFFFFFF"/>
      <name val="Arial"/>
      <family val="2"/>
      <charset val="204"/>
    </font>
    <font>
      <b val="true"/>
      <sz val="8"/>
      <color rgb="FF000000"/>
      <name val="Tahoma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  <font>
      <sz val="8"/>
      <color rgb="FFFFFFFF"/>
      <name val="Arial"/>
      <family val="0"/>
    </font>
    <font>
      <sz val="16"/>
      <color rgb="FF000000"/>
      <name val="Tahoma"/>
      <family val="2"/>
    </font>
    <font>
      <sz val="10"/>
      <color rgb="FFFFFFFF"/>
      <name val="Arial"/>
      <family val="0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</font>
    <font>
      <sz val="9"/>
      <name val="Tahoma"/>
      <family val="2"/>
    </font>
    <font>
      <b val="true"/>
      <sz val="12"/>
      <color rgb="FF000000"/>
      <name val="Tahoma"/>
      <family val="2"/>
      <charset val="204"/>
    </font>
    <font>
      <b val="true"/>
      <sz val="14"/>
      <color rgb="FF000000"/>
      <name val="Tahoma"/>
      <family val="2"/>
    </font>
    <font>
      <b val="true"/>
      <sz val="11"/>
      <color rgb="FF000000"/>
      <name val="Tahoma"/>
      <family val="2"/>
    </font>
    <font>
      <sz val="14"/>
      <color rgb="FF000000"/>
      <name val="Tahoma"/>
      <family val="2"/>
    </font>
    <font>
      <sz val="8"/>
      <name val="Tahoma"/>
      <family val="2"/>
    </font>
    <font>
      <sz val="8"/>
      <name val="Tahoma"/>
      <family val="2"/>
      <charset val="204"/>
    </font>
    <font>
      <sz val="8"/>
      <color rgb="FF000000"/>
      <name val="Tahoma"/>
      <family val="2"/>
      <charset val="204"/>
    </font>
    <font>
      <sz val="8"/>
      <name val="Arial"/>
      <family val="2"/>
      <charset val="204"/>
    </font>
    <font>
      <b val="true"/>
      <sz val="11"/>
      <color rgb="FF000000"/>
      <name val="Tahoma"/>
      <family val="2"/>
      <charset val="204"/>
    </font>
    <font>
      <b val="true"/>
      <sz val="16"/>
      <color rgb="FF000000"/>
      <name val="Tahoma"/>
      <family val="2"/>
      <charset val="204"/>
    </font>
    <font>
      <b val="true"/>
      <sz val="8"/>
      <color rgb="FFFFFFFF"/>
      <name val="Tahoma"/>
      <family val="2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b val="true"/>
      <sz val="12"/>
      <color rgb="FFFF0000"/>
      <name val="Tahoma"/>
      <family val="2"/>
    </font>
    <font>
      <b val="true"/>
      <sz val="10"/>
      <color rgb="FF000000"/>
      <name val="Tahoma"/>
      <family val="2"/>
    </font>
    <font>
      <sz val="10"/>
      <color rgb="FF000000"/>
      <name val="Arial"/>
      <family val="2"/>
    </font>
    <font>
      <b val="true"/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</font>
    <font>
      <b val="true"/>
      <sz val="12"/>
      <name val="Tahoma"/>
      <family val="2"/>
    </font>
    <font>
      <sz val="10"/>
      <name val="Tahoma"/>
      <family val="2"/>
    </font>
    <font>
      <b val="true"/>
      <sz val="10"/>
      <name val="Tahoma"/>
      <family val="2"/>
      <charset val="204"/>
    </font>
    <font>
      <b val="true"/>
      <sz val="10"/>
      <color rgb="FFFFFFFF"/>
      <name val="Tahoma"/>
      <family val="2"/>
    </font>
    <font>
      <sz val="12"/>
      <name val="Arial"/>
      <family val="0"/>
    </font>
    <font>
      <b val="true"/>
      <i val="true"/>
      <sz val="12"/>
      <name val="Arial"/>
      <family val="2"/>
      <charset val="204"/>
    </font>
  </fonts>
  <fills count="3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993366"/>
        <bgColor rgb="FF993366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000080"/>
        <bgColor rgb="FF000080"/>
      </patternFill>
    </fill>
    <fill>
      <patternFill patternType="solid">
        <fgColor rgb="FF3366FF"/>
        <bgColor rgb="FF0066CC"/>
      </patternFill>
    </fill>
    <fill>
      <patternFill patternType="solid">
        <fgColor rgb="FF333333"/>
        <bgColor rgb="FF333300"/>
      </patternFill>
    </fill>
    <fill>
      <patternFill patternType="solid">
        <fgColor rgb="FF993300"/>
        <bgColor rgb="FF993366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4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6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5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1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9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1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6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6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6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1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5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1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2" borderId="1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6" borderId="1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1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1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1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6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7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13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1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4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4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3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3" borderId="1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3" borderId="1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8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8" borderId="1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2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9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2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6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8" xfId="6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6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2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9" xfId="6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5" fillId="0" borderId="2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6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1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6" borderId="1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1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6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9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9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19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7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7" borderId="1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16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16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1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16" borderId="1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6" borderId="11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9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4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6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8" fillId="6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6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8" fillId="26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8" fillId="3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9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8" fillId="19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4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8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8" fillId="1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1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8" fillId="31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2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2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2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5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5" fillId="3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7" fillId="30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7" fillId="30" borderId="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7" fillId="30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7" fillId="30" borderId="5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7" fillId="30" borderId="5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5" fillId="6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5" fillId="6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5" fillId="3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5" fillId="3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7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7" fillId="30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7" fillId="3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7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7" fillId="3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5" fillId="3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1" fillId="3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1" fillId="3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1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1" fillId="3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1" fillId="3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7" fillId="3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3" fillId="30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7" fillId="3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4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5" fillId="6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6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5" fillId="6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6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72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2" fillId="0" borderId="4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2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2" fillId="0" borderId="5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80" fillId="0" borderId="5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0" fillId="0" borderId="5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9" fillId="0" borderId="5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1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1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9" fillId="0" borderId="5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7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8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8" fillId="0" borderId="4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78" fillId="0" borderId="5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8" fillId="0" borderId="5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2" fillId="0" borderId="5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2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2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6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76" fillId="0" borderId="6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5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6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5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6" fillId="6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4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32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11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7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9" fillId="3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9" fillId="21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9" fillId="25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9" fillId="28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9" fillId="19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9" fillId="5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9" fillId="13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9" fillId="33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34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9" fillId="35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9" fillId="2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9" fillId="16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9" fillId="36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9" fillId="23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9" fillId="24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9" fillId="3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8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9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9" fillId="15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29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9" fillId="31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9" fillId="18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9" fillId="11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9" fillId="37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5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5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5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5" fillId="6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91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1" fillId="6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8" fillId="6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6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8" fillId="3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8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8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2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8" fillId="5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3" fillId="0" borderId="25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3" fillId="0" borderId="5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3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5" fillId="38" borderId="5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5" fillId="3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2" fillId="3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3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5" fillId="38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3" fillId="0" borderId="53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3" fillId="0" borderId="32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3" fillId="0" borderId="5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  <cellStyle name="Обычный_COLORANTI TIKKURILA" xfId="62"/>
    <cellStyle name="Обычный_Лист1" xfId="63"/>
    <cellStyle name="Обычный_анализ пигментов тиккурила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jpeg"/><Relationship Id="rId7" Type="http://schemas.openxmlformats.org/officeDocument/2006/relationships/image" Target="../media/image6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05120</xdr:rowOff>
    </xdr:from>
    <xdr:to>
      <xdr:col>13</xdr:col>
      <xdr:colOff>529200</xdr:colOff>
      <xdr:row>58</xdr:row>
      <xdr:rowOff>9360</xdr:rowOff>
    </xdr:to>
    <xdr:sp>
      <xdr:nvSpPr>
        <xdr:cNvPr id="0" name="Text Box 1"/>
        <xdr:cNvSpPr/>
      </xdr:nvSpPr>
      <xdr:spPr>
        <a:xfrm>
          <a:off x="0" y="752760"/>
          <a:ext cx="8403840" cy="864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9440" rIns="109440" tIns="95760" bIns="0" anchor="t">
          <a:noAutofit/>
        </a:bodyPr>
        <a:p>
          <a:pPr algn="ctr"/>
          <a:endParaRPr b="0" lang="en-US" sz="4800" spc="-1" strike="noStrike">
            <a:latin typeface="Times New Roman"/>
          </a:endParaRPr>
        </a:p>
        <a:p>
          <a:pPr algn="ctr"/>
          <a:r>
            <a:rPr b="1" lang="en-US" sz="4800" spc="-1" strike="noStrike">
              <a:solidFill>
                <a:srgbClr val="000000"/>
              </a:solidFill>
              <a:latin typeface="Arial"/>
            </a:rPr>
            <a:t>ООО "ИТАЛКОЛОР"</a:t>
          </a:r>
          <a:endParaRPr b="0" lang="en-US" sz="4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  <a:p>
          <a:pPr algn="ctr"/>
          <a:r>
            <a:rPr b="1" lang="en-US" sz="2800" spc="-1" strike="noStrike">
              <a:solidFill>
                <a:srgbClr val="000000"/>
              </a:solidFill>
              <a:latin typeface="Arial"/>
            </a:rPr>
            <a:t>Прайс-лист ФЕВРАЛЬ - 09</a:t>
          </a:r>
          <a:r>
            <a:rPr b="1" lang="en-US" sz="2800" spc="-1" strike="noStrike">
              <a:solidFill>
                <a:srgbClr val="ff0000"/>
              </a:solidFill>
              <a:latin typeface="Arial"/>
            </a:rPr>
            <a:t> </a:t>
          </a:r>
          <a:endParaRPr b="0" lang="en-US" sz="2800" spc="-1" strike="noStrike">
            <a:latin typeface="Times New Roman"/>
          </a:endParaRPr>
        </a:p>
        <a:p>
          <a:pPr algn="ctr"/>
          <a:r>
            <a:rPr b="1" lang="en-US" sz="2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2800" spc="-1" strike="noStrike">
            <a:latin typeface="Times New Roman"/>
          </a:endParaRPr>
        </a:p>
        <a:p>
          <a:pPr algn="ctr"/>
          <a:r>
            <a:rPr b="1" lang="en-US" sz="2800" spc="-1" strike="noStrike">
              <a:solidFill>
                <a:srgbClr val="000000"/>
              </a:solidFill>
              <a:latin typeface="Arial"/>
            </a:rPr>
            <a:t>Краски для строительства Россетти</a:t>
          </a:r>
          <a:endParaRPr b="0" lang="en-US" sz="2800" spc="-1" strike="noStrike">
            <a:latin typeface="Times New Roman"/>
          </a:endParaRPr>
        </a:p>
        <a:p>
          <a:pPr algn="ctr"/>
          <a:r>
            <a:rPr b="1" lang="en-US" sz="2800" spc="-1" strike="noStrike">
              <a:solidFill>
                <a:srgbClr val="000000"/>
              </a:solidFill>
              <a:latin typeface="Arial"/>
            </a:rPr>
            <a:t>Маркетинг Россетти </a:t>
          </a:r>
          <a:endParaRPr b="0" lang="en-US" sz="2800" spc="-1" strike="noStrike">
            <a:latin typeface="Times New Roman"/>
          </a:endParaRPr>
        </a:p>
        <a:p>
          <a:pPr algn="ctr"/>
          <a:r>
            <a:rPr b="1" lang="en-US" sz="2800" spc="-1" strike="noStrike">
              <a:solidFill>
                <a:srgbClr val="000000"/>
              </a:solidFill>
              <a:latin typeface="Arial"/>
            </a:rPr>
            <a:t>Колеровочные машины</a:t>
          </a:r>
          <a:endParaRPr b="0" lang="en-US" sz="2800" spc="-1" strike="noStrike">
            <a:latin typeface="Times New Roman"/>
          </a:endParaRPr>
        </a:p>
        <a:p>
          <a:pPr algn="ctr"/>
          <a:r>
            <a:rPr b="1" lang="en-US" sz="2800" spc="-1" strike="noStrike">
              <a:solidFill>
                <a:srgbClr val="000000"/>
              </a:solidFill>
              <a:latin typeface="Arial"/>
            </a:rPr>
            <a:t>Фрески</a:t>
          </a:r>
          <a:endParaRPr b="0" lang="en-US" sz="2800" spc="-1" strike="noStrike">
            <a:latin typeface="Times New Roman"/>
          </a:endParaRPr>
        </a:p>
        <a:p>
          <a:pPr algn="ctr"/>
          <a:r>
            <a:rPr b="1" lang="en-US" sz="2800" spc="-1" strike="noStrike">
              <a:solidFill>
                <a:srgbClr val="000000"/>
              </a:solidFill>
              <a:latin typeface="Arial"/>
            </a:rPr>
            <a:t>Инструменты </a:t>
          </a:r>
          <a:endParaRPr b="0" lang="en-US" sz="2800" spc="-1" strike="noStrike">
            <a:latin typeface="Times New Roman"/>
          </a:endParaRPr>
        </a:p>
        <a:p>
          <a:pPr algn="ctr"/>
          <a:r>
            <a:rPr b="1" lang="en-US" sz="2800" spc="-1" strike="noStrike">
              <a:solidFill>
                <a:srgbClr val="000000"/>
              </a:solidFill>
              <a:latin typeface="Arial"/>
            </a:rPr>
            <a:t>Промышленная линия на растворителе </a:t>
          </a:r>
          <a:endParaRPr b="0" lang="en-US" sz="2800" spc="-1" strike="noStrike">
            <a:latin typeface="Times New Roman"/>
          </a:endParaRPr>
        </a:p>
        <a:p>
          <a:pPr algn="ctr"/>
          <a:r>
            <a:rPr b="1" lang="en-US" sz="2800" spc="-1" strike="noStrike">
              <a:solidFill>
                <a:srgbClr val="000000"/>
              </a:solidFill>
              <a:latin typeface="Arial"/>
            </a:rPr>
            <a:t>Аэрозолевые баллончики </a:t>
          </a:r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2040</xdr:colOff>
      <xdr:row>18</xdr:row>
      <xdr:rowOff>66600</xdr:rowOff>
    </xdr:from>
    <xdr:to>
      <xdr:col>6</xdr:col>
      <xdr:colOff>559080</xdr:colOff>
      <xdr:row>26</xdr:row>
      <xdr:rowOff>37800</xdr:rowOff>
    </xdr:to>
    <xdr:pic>
      <xdr:nvPicPr>
        <xdr:cNvPr id="1" name="Picture 2" descr="ROSSETTI"/>
        <xdr:cNvPicPr/>
      </xdr:nvPicPr>
      <xdr:blipFill>
        <a:blip r:embed="rId1"/>
        <a:stretch/>
      </xdr:blipFill>
      <xdr:spPr>
        <a:xfrm>
          <a:off x="2030400" y="2981160"/>
          <a:ext cx="193608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240</xdr:colOff>
      <xdr:row>19</xdr:row>
      <xdr:rowOff>95400</xdr:rowOff>
    </xdr:from>
    <xdr:to>
      <xdr:col>11</xdr:col>
      <xdr:colOff>140040</xdr:colOff>
      <xdr:row>24</xdr:row>
      <xdr:rowOff>47520</xdr:rowOff>
    </xdr:to>
    <xdr:pic>
      <xdr:nvPicPr>
        <xdr:cNvPr id="2" name="Picture 4" descr="1"/>
        <xdr:cNvPicPr/>
      </xdr:nvPicPr>
      <xdr:blipFill>
        <a:blip r:embed="rId2"/>
        <a:stretch/>
      </xdr:blipFill>
      <xdr:spPr>
        <a:xfrm>
          <a:off x="4713840" y="3171960"/>
          <a:ext cx="202464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05120</xdr:rowOff>
    </xdr:from>
    <xdr:to>
      <xdr:col>14</xdr:col>
      <xdr:colOff>190080</xdr:colOff>
      <xdr:row>63</xdr:row>
      <xdr:rowOff>142920</xdr:rowOff>
    </xdr:to>
    <xdr:sp>
      <xdr:nvSpPr>
        <xdr:cNvPr id="3" name="Text Box 5"/>
        <xdr:cNvSpPr/>
      </xdr:nvSpPr>
      <xdr:spPr>
        <a:xfrm>
          <a:off x="0" y="752760"/>
          <a:ext cx="8703000" cy="9591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59400" bIns="0" anchor="t">
          <a:noAutofit/>
        </a:bodyPr>
        <a:p>
          <a:pPr algn="ctr"/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  <a:p>
          <a:pPr algn="ctr"/>
          <a:r>
            <a:rPr b="1" lang="en-US" sz="2800" spc="-1" strike="noStrike">
              <a:solidFill>
                <a:srgbClr val="000000"/>
              </a:solidFill>
              <a:latin typeface="Arial"/>
            </a:rPr>
            <a:t> </a:t>
          </a:r>
          <a:r>
            <a:rPr b="1" i="1" lang="en-US" sz="2800" spc="-1" strike="noStrike">
              <a:solidFill>
                <a:srgbClr val="000000"/>
              </a:solidFill>
              <a:latin typeface="Arial"/>
            </a:rPr>
            <a:t>Прайс-лист ЯНВАРЬ - 2012 </a:t>
          </a:r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  <a:p>
          <a:pPr algn="ctr"/>
          <a:r>
            <a:rPr b="1" lang="en-US" sz="2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2800" spc="-1" strike="noStrike">
            <a:latin typeface="Times New Roman"/>
          </a:endParaRPr>
        </a:p>
        <a:p>
          <a:pPr algn="ctr"/>
          <a:r>
            <a:rPr b="1" lang="en-US" sz="2800" spc="-1" strike="noStrike">
              <a:solidFill>
                <a:srgbClr val="000000"/>
              </a:solidFill>
              <a:latin typeface="Arial"/>
            </a:rPr>
            <a:t>Краски для строительства Россетти</a:t>
          </a:r>
          <a:endParaRPr b="0" lang="en-US" sz="2800" spc="-1" strike="noStrike">
            <a:latin typeface="Times New Roman"/>
          </a:endParaRPr>
        </a:p>
        <a:p>
          <a:pPr algn="ctr"/>
          <a:r>
            <a:rPr b="1" lang="en-US" sz="2800" spc="-1" strike="noStrike">
              <a:solidFill>
                <a:srgbClr val="000000"/>
              </a:solidFill>
              <a:latin typeface="Arial"/>
            </a:rPr>
            <a:t>Маркетинг Россетти </a:t>
          </a:r>
          <a:endParaRPr b="0" lang="en-US" sz="2800" spc="-1" strike="noStrike">
            <a:latin typeface="Times New Roman"/>
          </a:endParaRPr>
        </a:p>
        <a:p>
          <a:pPr algn="ctr"/>
          <a:r>
            <a:rPr b="1" lang="en-US" sz="2800" spc="-1" strike="noStrike">
              <a:solidFill>
                <a:srgbClr val="000000"/>
              </a:solidFill>
              <a:latin typeface="Arial"/>
            </a:rPr>
            <a:t>Колеровочные машины</a:t>
          </a:r>
          <a:endParaRPr b="0" lang="en-US" sz="2800" spc="-1" strike="noStrike">
            <a:latin typeface="Times New Roman"/>
          </a:endParaRPr>
        </a:p>
        <a:p>
          <a:pPr algn="ctr"/>
          <a:r>
            <a:rPr b="1" lang="en-US" sz="2800" spc="-1" strike="noStrike">
              <a:solidFill>
                <a:srgbClr val="000000"/>
              </a:solidFill>
              <a:latin typeface="Arial"/>
            </a:rPr>
            <a:t>Фрески</a:t>
          </a:r>
          <a:endParaRPr b="0" lang="en-US" sz="2800" spc="-1" strike="noStrike">
            <a:latin typeface="Times New Roman"/>
          </a:endParaRPr>
        </a:p>
        <a:p>
          <a:pPr algn="ctr"/>
          <a:r>
            <a:rPr b="1" lang="en-US" sz="2800" spc="-1" strike="noStrike">
              <a:solidFill>
                <a:srgbClr val="000000"/>
              </a:solidFill>
              <a:latin typeface="Arial"/>
            </a:rPr>
            <a:t>Инструменты  </a:t>
          </a:r>
          <a:endParaRPr b="0" lang="en-US" sz="2800" spc="-1" strike="noStrike">
            <a:latin typeface="Times New Roman"/>
          </a:endParaRPr>
        </a:p>
        <a:p>
          <a:pPr algn="ctr"/>
          <a:r>
            <a:rPr b="1" lang="en-US" sz="2800" spc="-1" strike="noStrike">
              <a:solidFill>
                <a:srgbClr val="000000"/>
              </a:solidFill>
              <a:latin typeface="Arial"/>
            </a:rPr>
            <a:t>Аэрозолевые баллончики </a:t>
          </a:r>
          <a:endParaRPr b="0" lang="en-US" sz="2800" spc="-1" strike="noStrike">
            <a:latin typeface="Times New Roman"/>
          </a:endParaRPr>
        </a:p>
        <a:p>
          <a:pPr algn="ctr"/>
          <a:r>
            <a:rPr b="1" lang="en-US" sz="2800" spc="-1" strike="noStrike">
              <a:solidFill>
                <a:srgbClr val="000000"/>
              </a:solidFill>
              <a:latin typeface="Arial"/>
            </a:rPr>
            <a:t>Абразивная бумага Imperial</a:t>
          </a:r>
          <a:endParaRPr b="0" lang="en-US" sz="2800" spc="-1" strike="noStrike">
            <a:latin typeface="Times New Roman"/>
          </a:endParaRPr>
        </a:p>
        <a:p>
          <a:pPr algn="ctr"/>
          <a:r>
            <a:rPr b="1" lang="en-US" sz="2800" spc="-1" strike="noStrike">
              <a:solidFill>
                <a:srgbClr val="000000"/>
              </a:solidFill>
              <a:latin typeface="Arial"/>
            </a:rPr>
            <a:t>Клей и герметики марки АСМ</a:t>
          </a:r>
          <a:endParaRPr b="0" lang="en-US" sz="2800" spc="-1" strike="noStrike">
            <a:latin typeface="Times New Roman"/>
          </a:endParaRPr>
        </a:p>
        <a:p>
          <a:pPr algn="ctr"/>
          <a:r>
            <a:rPr b="1" lang="en-US" sz="2800" spc="-1" strike="noStrike">
              <a:solidFill>
                <a:srgbClr val="000000"/>
              </a:solidFill>
              <a:latin typeface="Arial"/>
            </a:rPr>
            <a:t>Трафареты </a:t>
          </a:r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8440</xdr:colOff>
      <xdr:row>12</xdr:row>
      <xdr:rowOff>85680</xdr:rowOff>
    </xdr:from>
    <xdr:to>
      <xdr:col>8</xdr:col>
      <xdr:colOff>579240</xdr:colOff>
      <xdr:row>20</xdr:row>
      <xdr:rowOff>56880</xdr:rowOff>
    </xdr:to>
    <xdr:pic>
      <xdr:nvPicPr>
        <xdr:cNvPr id="4" name="Picture 6" descr="ROSSETTI"/>
        <xdr:cNvPicPr/>
      </xdr:nvPicPr>
      <xdr:blipFill>
        <a:blip r:embed="rId3"/>
        <a:stretch/>
      </xdr:blipFill>
      <xdr:spPr>
        <a:xfrm>
          <a:off x="3337560" y="2028960"/>
          <a:ext cx="192528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8960</xdr:colOff>
      <xdr:row>22</xdr:row>
      <xdr:rowOff>66600</xdr:rowOff>
    </xdr:from>
    <xdr:to>
      <xdr:col>11</xdr:col>
      <xdr:colOff>199800</xdr:colOff>
      <xdr:row>29</xdr:row>
      <xdr:rowOff>75960</xdr:rowOff>
    </xdr:to>
    <xdr:pic>
      <xdr:nvPicPr>
        <xdr:cNvPr id="5" name="Picture 8" descr="BOLDRINI"/>
        <xdr:cNvPicPr/>
      </xdr:nvPicPr>
      <xdr:blipFill>
        <a:blip r:embed="rId4"/>
        <a:stretch/>
      </xdr:blipFill>
      <xdr:spPr>
        <a:xfrm>
          <a:off x="5092560" y="3628800"/>
          <a:ext cx="170568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42800</xdr:colOff>
      <xdr:row>20</xdr:row>
      <xdr:rowOff>142920</xdr:rowOff>
    </xdr:from>
    <xdr:to>
      <xdr:col>7</xdr:col>
      <xdr:colOff>230040</xdr:colOff>
      <xdr:row>25</xdr:row>
      <xdr:rowOff>75960</xdr:rowOff>
    </xdr:to>
    <xdr:pic>
      <xdr:nvPicPr>
        <xdr:cNvPr id="6" name="Picture 9" descr=""/>
        <xdr:cNvPicPr/>
      </xdr:nvPicPr>
      <xdr:blipFill>
        <a:blip r:embed="rId5"/>
        <a:stretch/>
      </xdr:blipFill>
      <xdr:spPr>
        <a:xfrm>
          <a:off x="2081160" y="3381480"/>
          <a:ext cx="2194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8360</xdr:colOff>
      <xdr:row>0</xdr:row>
      <xdr:rowOff>75960</xdr:rowOff>
    </xdr:from>
    <xdr:to>
      <xdr:col>10</xdr:col>
      <xdr:colOff>169920</xdr:colOff>
      <xdr:row>4</xdr:row>
      <xdr:rowOff>86040</xdr:rowOff>
    </xdr:to>
    <xdr:pic>
      <xdr:nvPicPr>
        <xdr:cNvPr id="7" name="Picture 10" descr="логотип italcolor"/>
        <xdr:cNvPicPr/>
      </xdr:nvPicPr>
      <xdr:blipFill>
        <a:blip r:embed="rId6"/>
        <a:stretch/>
      </xdr:blipFill>
      <xdr:spPr>
        <a:xfrm>
          <a:off x="2599560" y="75960"/>
          <a:ext cx="353052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26</xdr:row>
      <xdr:rowOff>37800</xdr:rowOff>
    </xdr:from>
    <xdr:to>
      <xdr:col>7</xdr:col>
      <xdr:colOff>259920</xdr:colOff>
      <xdr:row>29</xdr:row>
      <xdr:rowOff>133560</xdr:rowOff>
    </xdr:to>
    <xdr:pic>
      <xdr:nvPicPr>
        <xdr:cNvPr id="8" name="Immagine 1" descr=""/>
        <xdr:cNvPicPr/>
      </xdr:nvPicPr>
      <xdr:blipFill>
        <a:blip r:embed="rId7"/>
        <a:stretch/>
      </xdr:blipFill>
      <xdr:spPr>
        <a:xfrm>
          <a:off x="2151000" y="4248000"/>
          <a:ext cx="215460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0</xdr:row>
      <xdr:rowOff>56520</xdr:rowOff>
    </xdr:from>
    <xdr:to>
      <xdr:col>3</xdr:col>
      <xdr:colOff>917640</xdr:colOff>
      <xdr:row>2</xdr:row>
      <xdr:rowOff>628920</xdr:rowOff>
    </xdr:to>
    <xdr:pic>
      <xdr:nvPicPr>
        <xdr:cNvPr id="9" name="Picture 1" descr="ROSSETTI"/>
        <xdr:cNvPicPr/>
      </xdr:nvPicPr>
      <xdr:blipFill>
        <a:blip r:embed="rId1"/>
        <a:stretch/>
      </xdr:blipFill>
      <xdr:spPr>
        <a:xfrm>
          <a:off x="281160" y="56520"/>
          <a:ext cx="2517480" cy="151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38160</xdr:rowOff>
    </xdr:from>
    <xdr:to>
      <xdr:col>1</xdr:col>
      <xdr:colOff>929880</xdr:colOff>
      <xdr:row>1</xdr:row>
      <xdr:rowOff>323640</xdr:rowOff>
    </xdr:to>
    <xdr:pic>
      <xdr:nvPicPr>
        <xdr:cNvPr id="10" name="Picture 1" descr="ROSSETTI"/>
        <xdr:cNvPicPr/>
      </xdr:nvPicPr>
      <xdr:blipFill>
        <a:blip r:embed="rId1"/>
        <a:stretch/>
      </xdr:blipFill>
      <xdr:spPr>
        <a:xfrm>
          <a:off x="70200" y="38160"/>
          <a:ext cx="163440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38160</xdr:rowOff>
    </xdr:from>
    <xdr:to>
      <xdr:col>1</xdr:col>
      <xdr:colOff>898920</xdr:colOff>
      <xdr:row>1</xdr:row>
      <xdr:rowOff>323640</xdr:rowOff>
    </xdr:to>
    <xdr:pic>
      <xdr:nvPicPr>
        <xdr:cNvPr id="11" name="Picture 1" descr="ROSSETTI"/>
        <xdr:cNvPicPr/>
      </xdr:nvPicPr>
      <xdr:blipFill>
        <a:blip r:embed="rId1"/>
        <a:stretch/>
      </xdr:blipFill>
      <xdr:spPr>
        <a:xfrm>
          <a:off x="70560" y="38160"/>
          <a:ext cx="137124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78840</xdr:rowOff>
    </xdr:from>
    <xdr:to>
      <xdr:col>1</xdr:col>
      <xdr:colOff>1954800</xdr:colOff>
      <xdr:row>0</xdr:row>
      <xdr:rowOff>1701720</xdr:rowOff>
    </xdr:to>
    <xdr:pic>
      <xdr:nvPicPr>
        <xdr:cNvPr id="12" name="Picture 1" descr="BOLDRINI"/>
        <xdr:cNvPicPr/>
      </xdr:nvPicPr>
      <xdr:blipFill>
        <a:blip r:embed="rId1"/>
        <a:stretch/>
      </xdr:blipFill>
      <xdr:spPr>
        <a:xfrm>
          <a:off x="20160" y="78840"/>
          <a:ext cx="2467440" cy="162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66240</xdr:rowOff>
    </xdr:from>
    <xdr:to>
      <xdr:col>2</xdr:col>
      <xdr:colOff>929520</xdr:colOff>
      <xdr:row>4</xdr:row>
      <xdr:rowOff>10440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60480" y="66240"/>
          <a:ext cx="234792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6:M76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P9" activeCellId="0" sqref="P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13"/>
    <col collapsed="false" customWidth="true" hidden="false" outlineLevel="0" max="4" min="4" style="0" width="6.99"/>
  </cols>
  <sheetData>
    <row r="66" customFormat="false" ht="12.75" hidden="false" customHeight="false" outlineLevel="0" collapsed="false">
      <c r="H66" s="1"/>
    </row>
    <row r="67" customFormat="false" ht="12.75" hidden="false" customHeight="false" outlineLevel="0" collapsed="false">
      <c r="B67" s="2" t="s">
        <v>0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</row>
    <row r="68" customFormat="false" ht="12.75" hidden="false" customHeight="false" outlineLevel="0" collapsed="false">
      <c r="B68" s="2" t="s">
        <v>1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</row>
    <row r="69" customFormat="false" ht="12.75" hidden="false" customHeight="false" outlineLevel="0" collapsed="false">
      <c r="B69" s="2" t="s">
        <v>2</v>
      </c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</row>
    <row r="70" customFormat="false" ht="12.75" hidden="false" customHeight="false" outlineLevel="0" collapsed="false">
      <c r="B70" s="2" t="s">
        <v>3</v>
      </c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</row>
    <row r="71" customFormat="false" ht="12.75" hidden="false" customHeight="false" outlineLevel="0" collapsed="false">
      <c r="B71" s="2" t="s">
        <v>4</v>
      </c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</row>
    <row r="72" customFormat="false" ht="12.75" hidden="false" customHeight="false" outlineLevel="0" collapsed="false"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</row>
    <row r="73" customFormat="false" ht="12.75" hidden="false" customHeight="false" outlineLevel="0" collapsed="false">
      <c r="B73" s="4" t="s">
        <v>5</v>
      </c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</row>
    <row r="74" customFormat="false" ht="12.75" hidden="false" customHeight="false" outlineLevel="0" collapsed="false"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</row>
    <row r="75" customFormat="false" ht="12.75" hidden="false" customHeight="false" outlineLevel="0" collapsed="false">
      <c r="B75" s="3" t="s">
        <v>6</v>
      </c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</row>
    <row r="76" customFormat="false" ht="12.75" hidden="false" customHeight="false" outlineLevel="0" collapsed="false"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</row>
  </sheetData>
  <mergeCells count="10">
    <mergeCell ref="B67:M67"/>
    <mergeCell ref="B68:M68"/>
    <mergeCell ref="B69:M69"/>
    <mergeCell ref="B70:M70"/>
    <mergeCell ref="B71:M71"/>
    <mergeCell ref="B72:M72"/>
    <mergeCell ref="B73:M73"/>
    <mergeCell ref="B74:M74"/>
    <mergeCell ref="B75:M75"/>
    <mergeCell ref="B76:M76"/>
  </mergeCells>
  <printOptions headings="false" gridLines="false" gridLinesSet="true" horizontalCentered="tru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1" width="14.7"/>
    <col collapsed="false" customWidth="true" hidden="false" outlineLevel="0" max="2" min="2" style="512" width="52.41"/>
    <col collapsed="false" customWidth="true" hidden="false" outlineLevel="0" max="3" min="3" style="512" width="55.56"/>
    <col collapsed="false" customWidth="true" hidden="false" outlineLevel="0" max="4" min="4" style="512" width="14.56"/>
    <col collapsed="false" customWidth="true" hidden="false" outlineLevel="0" max="5" min="5" style="514" width="12.7"/>
    <col collapsed="false" customWidth="true" hidden="false" outlineLevel="0" max="6" min="6" style="496" width="7.56"/>
    <col collapsed="false" customWidth="false" hidden="false" outlineLevel="0" max="20" min="7" style="496" width="9.14"/>
    <col collapsed="false" customWidth="false" hidden="false" outlineLevel="0" max="257" min="21" style="512" width="9.14"/>
  </cols>
  <sheetData>
    <row r="1" s="522" customFormat="true" ht="18" hidden="false" customHeight="false" outlineLevel="0" collapsed="false">
      <c r="A1" s="620"/>
      <c r="B1" s="620"/>
      <c r="C1" s="620"/>
      <c r="D1" s="620"/>
      <c r="E1" s="620"/>
      <c r="F1" s="521"/>
      <c r="G1" s="521"/>
      <c r="H1" s="521"/>
      <c r="I1" s="521"/>
      <c r="J1" s="521"/>
      <c r="K1" s="521"/>
      <c r="L1" s="521"/>
      <c r="M1" s="521"/>
      <c r="N1" s="521"/>
      <c r="O1" s="521"/>
      <c r="P1" s="521"/>
      <c r="Q1" s="521"/>
      <c r="R1" s="521"/>
      <c r="S1" s="521"/>
      <c r="T1" s="521"/>
    </row>
    <row r="2" s="522" customFormat="true" ht="57" hidden="false" customHeight="true" outlineLevel="0" collapsed="false">
      <c r="A2" s="621"/>
      <c r="B2" s="622" t="s">
        <v>1086</v>
      </c>
      <c r="C2" s="622"/>
      <c r="D2" s="622"/>
      <c r="E2" s="622"/>
      <c r="F2" s="521"/>
      <c r="G2" s="521"/>
      <c r="H2" s="521"/>
      <c r="I2" s="521"/>
      <c r="J2" s="521"/>
      <c r="K2" s="521"/>
      <c r="L2" s="521"/>
      <c r="M2" s="521"/>
      <c r="N2" s="521"/>
      <c r="O2" s="521"/>
      <c r="P2" s="521"/>
      <c r="Q2" s="521"/>
      <c r="R2" s="521"/>
      <c r="S2" s="521"/>
      <c r="T2" s="521"/>
    </row>
    <row r="3" customFormat="false" ht="13.5" hidden="false" customHeight="false" outlineLevel="0" collapsed="false">
      <c r="A3" s="609"/>
      <c r="B3" s="541"/>
      <c r="C3" s="541"/>
      <c r="D3" s="610"/>
      <c r="E3" s="611"/>
    </row>
    <row r="4" s="497" customFormat="true" ht="30" hidden="false" customHeight="true" outlineLevel="0" collapsed="false">
      <c r="A4" s="623" t="s">
        <v>1113</v>
      </c>
      <c r="B4" s="612" t="s">
        <v>704</v>
      </c>
      <c r="C4" s="612"/>
      <c r="D4" s="613" t="s">
        <v>1088</v>
      </c>
      <c r="E4" s="624" t="s">
        <v>1089</v>
      </c>
      <c r="F4" s="496"/>
      <c r="G4" s="496"/>
      <c r="H4" s="496"/>
      <c r="I4" s="496"/>
      <c r="J4" s="496"/>
      <c r="K4" s="496"/>
      <c r="L4" s="496"/>
      <c r="M4" s="496"/>
      <c r="N4" s="496"/>
      <c r="O4" s="496"/>
      <c r="P4" s="496"/>
      <c r="Q4" s="496"/>
      <c r="R4" s="496"/>
      <c r="S4" s="496"/>
      <c r="T4" s="496"/>
    </row>
    <row r="5" s="536" customFormat="true" ht="34.5" hidden="false" customHeight="true" outlineLevel="0" collapsed="false">
      <c r="A5" s="625"/>
      <c r="B5" s="626" t="s">
        <v>1114</v>
      </c>
      <c r="C5" s="626" t="s">
        <v>1114</v>
      </c>
      <c r="D5" s="627"/>
      <c r="E5" s="628"/>
      <c r="F5" s="496"/>
      <c r="G5" s="496"/>
      <c r="H5" s="496"/>
      <c r="I5" s="496"/>
      <c r="J5" s="496"/>
      <c r="K5" s="496"/>
      <c r="L5" s="496"/>
      <c r="M5" s="496"/>
      <c r="N5" s="496"/>
      <c r="O5" s="496"/>
      <c r="P5" s="496"/>
      <c r="Q5" s="496"/>
      <c r="R5" s="496"/>
      <c r="S5" s="496"/>
      <c r="T5" s="496"/>
    </row>
    <row r="6" s="534" customFormat="true" ht="33.75" hidden="false" customHeight="true" outlineLevel="0" collapsed="false">
      <c r="A6" s="625" t="s">
        <v>1115</v>
      </c>
      <c r="B6" s="497" t="s">
        <v>1116</v>
      </c>
      <c r="C6" s="629"/>
      <c r="D6" s="618" t="s">
        <v>1100</v>
      </c>
      <c r="E6" s="630" t="n">
        <v>246</v>
      </c>
      <c r="F6" s="496"/>
      <c r="G6" s="496"/>
      <c r="H6" s="496"/>
      <c r="I6" s="496"/>
      <c r="J6" s="496"/>
      <c r="K6" s="496"/>
      <c r="L6" s="496"/>
      <c r="M6" s="496"/>
      <c r="N6" s="496"/>
      <c r="O6" s="496"/>
      <c r="P6" s="496"/>
      <c r="Q6" s="496"/>
      <c r="R6" s="496"/>
      <c r="S6" s="496"/>
      <c r="T6" s="496"/>
    </row>
    <row r="7" s="534" customFormat="true" ht="35.25" hidden="false" customHeight="true" outlineLevel="0" collapsed="false">
      <c r="A7" s="625" t="s">
        <v>1117</v>
      </c>
      <c r="B7" s="497" t="s">
        <v>1118</v>
      </c>
      <c r="C7" s="631"/>
      <c r="D7" s="618" t="s">
        <v>1100</v>
      </c>
      <c r="E7" s="630" t="n">
        <v>246</v>
      </c>
      <c r="F7" s="496"/>
      <c r="G7" s="496"/>
      <c r="H7" s="496"/>
      <c r="I7" s="496"/>
      <c r="J7" s="496"/>
      <c r="K7" s="496"/>
      <c r="L7" s="496"/>
      <c r="M7" s="496"/>
      <c r="N7" s="496"/>
      <c r="O7" s="496"/>
      <c r="P7" s="496"/>
      <c r="Q7" s="496"/>
      <c r="R7" s="496"/>
      <c r="S7" s="496"/>
      <c r="T7" s="496"/>
    </row>
    <row r="8" s="534" customFormat="true" ht="41.25" hidden="false" customHeight="true" outlineLevel="0" collapsed="false">
      <c r="A8" s="632"/>
      <c r="B8" s="633" t="s">
        <v>1119</v>
      </c>
      <c r="C8" s="634"/>
      <c r="D8" s="635"/>
      <c r="E8" s="636"/>
      <c r="F8" s="496"/>
      <c r="G8" s="496"/>
      <c r="H8" s="496"/>
      <c r="I8" s="496"/>
      <c r="J8" s="496"/>
      <c r="K8" s="496"/>
      <c r="L8" s="496"/>
      <c r="M8" s="496"/>
      <c r="N8" s="496"/>
      <c r="O8" s="496"/>
      <c r="P8" s="496"/>
      <c r="Q8" s="496"/>
      <c r="R8" s="496"/>
      <c r="S8" s="496"/>
      <c r="T8" s="496"/>
    </row>
    <row r="9" s="534" customFormat="true" ht="35.25" hidden="false" customHeight="true" outlineLevel="0" collapsed="false">
      <c r="A9" s="637" t="s">
        <v>1120</v>
      </c>
      <c r="B9" s="638" t="s">
        <v>1121</v>
      </c>
      <c r="C9" s="639"/>
      <c r="D9" s="640" t="s">
        <v>1100</v>
      </c>
      <c r="E9" s="630" t="n">
        <v>160</v>
      </c>
      <c r="F9" s="496"/>
      <c r="G9" s="496"/>
      <c r="H9" s="496"/>
      <c r="I9" s="496"/>
      <c r="J9" s="496"/>
      <c r="K9" s="496"/>
      <c r="L9" s="496"/>
      <c r="M9" s="496"/>
      <c r="N9" s="496"/>
      <c r="O9" s="496"/>
      <c r="P9" s="496"/>
      <c r="Q9" s="496"/>
      <c r="R9" s="496"/>
      <c r="S9" s="496"/>
      <c r="T9" s="496"/>
    </row>
    <row r="10" s="534" customFormat="true" ht="34.5" hidden="false" customHeight="true" outlineLevel="0" collapsed="false">
      <c r="A10" s="637" t="s">
        <v>1122</v>
      </c>
      <c r="B10" s="638" t="s">
        <v>1123</v>
      </c>
      <c r="C10" s="639"/>
      <c r="D10" s="640" t="s">
        <v>1100</v>
      </c>
      <c r="E10" s="630" t="n">
        <v>160</v>
      </c>
      <c r="F10" s="496"/>
      <c r="G10" s="496"/>
      <c r="H10" s="496"/>
      <c r="I10" s="496"/>
      <c r="J10" s="496"/>
      <c r="K10" s="496"/>
      <c r="L10" s="496"/>
      <c r="M10" s="496"/>
      <c r="N10" s="496"/>
      <c r="O10" s="496"/>
      <c r="P10" s="496"/>
      <c r="Q10" s="496"/>
      <c r="R10" s="496"/>
      <c r="S10" s="496"/>
      <c r="T10" s="496"/>
    </row>
    <row r="11" s="534" customFormat="true" ht="36.75" hidden="false" customHeight="true" outlineLevel="0" collapsed="false">
      <c r="A11" s="637" t="s">
        <v>1124</v>
      </c>
      <c r="B11" s="638" t="s">
        <v>1125</v>
      </c>
      <c r="C11" s="639"/>
      <c r="D11" s="640" t="s">
        <v>1100</v>
      </c>
      <c r="E11" s="630" t="n">
        <v>176</v>
      </c>
      <c r="F11" s="496"/>
      <c r="G11" s="496"/>
      <c r="H11" s="496"/>
      <c r="I11" s="496"/>
      <c r="J11" s="496"/>
      <c r="K11" s="496"/>
      <c r="L11" s="496"/>
      <c r="M11" s="496"/>
      <c r="N11" s="496"/>
      <c r="O11" s="496"/>
      <c r="P11" s="496"/>
      <c r="Q11" s="496"/>
      <c r="R11" s="496"/>
      <c r="S11" s="496"/>
      <c r="T11" s="496"/>
    </row>
    <row r="12" s="534" customFormat="true" ht="30" hidden="false" customHeight="true" outlineLevel="0" collapsed="false">
      <c r="A12" s="637" t="s">
        <v>1126</v>
      </c>
      <c r="B12" s="638" t="s">
        <v>1127</v>
      </c>
      <c r="C12" s="639"/>
      <c r="D12" s="640" t="s">
        <v>1100</v>
      </c>
      <c r="E12" s="630" t="n">
        <v>176</v>
      </c>
      <c r="F12" s="496"/>
      <c r="G12" s="496"/>
      <c r="H12" s="496"/>
      <c r="I12" s="496"/>
      <c r="J12" s="496"/>
      <c r="K12" s="496"/>
      <c r="L12" s="496"/>
      <c r="M12" s="496"/>
      <c r="N12" s="496"/>
      <c r="O12" s="496"/>
      <c r="P12" s="496"/>
      <c r="Q12" s="496"/>
      <c r="R12" s="496"/>
      <c r="S12" s="496"/>
      <c r="T12" s="496"/>
    </row>
    <row r="13" s="534" customFormat="true" ht="35.25" hidden="false" customHeight="true" outlineLevel="0" collapsed="false">
      <c r="A13" s="637" t="s">
        <v>1128</v>
      </c>
      <c r="B13" s="638" t="s">
        <v>1129</v>
      </c>
      <c r="C13" s="639"/>
      <c r="D13" s="640" t="s">
        <v>1100</v>
      </c>
      <c r="E13" s="630" t="n">
        <v>163</v>
      </c>
      <c r="F13" s="496"/>
      <c r="G13" s="496"/>
      <c r="H13" s="496"/>
      <c r="I13" s="496"/>
      <c r="J13" s="496"/>
      <c r="K13" s="496"/>
      <c r="L13" s="496"/>
      <c r="M13" s="496"/>
      <c r="N13" s="496"/>
      <c r="O13" s="496"/>
      <c r="P13" s="496"/>
      <c r="Q13" s="496"/>
      <c r="R13" s="496"/>
      <c r="S13" s="496"/>
      <c r="T13" s="496"/>
    </row>
    <row r="14" s="534" customFormat="true" ht="41.25" hidden="false" customHeight="true" outlineLevel="0" collapsed="false">
      <c r="A14" s="625"/>
      <c r="B14" s="626" t="s">
        <v>1130</v>
      </c>
      <c r="C14" s="626" t="s">
        <v>1130</v>
      </c>
      <c r="D14" s="618"/>
      <c r="E14" s="630"/>
      <c r="F14" s="496"/>
      <c r="G14" s="496"/>
      <c r="H14" s="496"/>
      <c r="I14" s="496"/>
      <c r="J14" s="496"/>
      <c r="K14" s="496"/>
      <c r="L14" s="496"/>
      <c r="M14" s="496"/>
      <c r="N14" s="496"/>
      <c r="O14" s="496"/>
      <c r="P14" s="496"/>
      <c r="Q14" s="496"/>
      <c r="R14" s="496"/>
      <c r="S14" s="496"/>
      <c r="T14" s="496"/>
    </row>
    <row r="15" s="497" customFormat="true" ht="41.25" hidden="false" customHeight="true" outlineLevel="0" collapsed="false">
      <c r="A15" s="641" t="s">
        <v>1131</v>
      </c>
      <c r="B15" s="537" t="s">
        <v>1132</v>
      </c>
      <c r="C15" s="642"/>
      <c r="D15" s="643" t="s">
        <v>1100</v>
      </c>
      <c r="E15" s="644" t="n">
        <v>163</v>
      </c>
      <c r="F15" s="496"/>
      <c r="G15" s="496"/>
      <c r="H15" s="496"/>
      <c r="I15" s="496"/>
      <c r="J15" s="496"/>
      <c r="K15" s="496"/>
      <c r="L15" s="496"/>
      <c r="M15" s="496"/>
      <c r="N15" s="496"/>
      <c r="O15" s="496"/>
      <c r="P15" s="496"/>
      <c r="Q15" s="496"/>
      <c r="R15" s="496"/>
      <c r="S15" s="496"/>
      <c r="T15" s="496"/>
    </row>
    <row r="16" s="497" customFormat="true" ht="41.25" hidden="false" customHeight="true" outlineLevel="0" collapsed="false">
      <c r="A16" s="625" t="s">
        <v>1133</v>
      </c>
      <c r="B16" s="497" t="s">
        <v>1134</v>
      </c>
      <c r="C16" s="645"/>
      <c r="D16" s="618" t="s">
        <v>1100</v>
      </c>
      <c r="E16" s="630" t="n">
        <v>163</v>
      </c>
      <c r="F16" s="496"/>
      <c r="G16" s="496"/>
      <c r="H16" s="496"/>
      <c r="I16" s="496"/>
      <c r="J16" s="496"/>
      <c r="K16" s="496"/>
      <c r="L16" s="496"/>
      <c r="M16" s="496"/>
      <c r="N16" s="496"/>
      <c r="O16" s="496"/>
      <c r="P16" s="496"/>
      <c r="Q16" s="496"/>
      <c r="R16" s="496"/>
      <c r="S16" s="496"/>
      <c r="T16" s="496"/>
    </row>
    <row r="17" s="497" customFormat="true" ht="41.25" hidden="false" customHeight="true" outlineLevel="0" collapsed="false">
      <c r="A17" s="625" t="s">
        <v>1135</v>
      </c>
      <c r="B17" s="497" t="s">
        <v>1136</v>
      </c>
      <c r="C17" s="646"/>
      <c r="D17" s="618" t="s">
        <v>1100</v>
      </c>
      <c r="E17" s="630" t="n">
        <v>163</v>
      </c>
      <c r="F17" s="496"/>
      <c r="G17" s="496"/>
      <c r="H17" s="496"/>
      <c r="I17" s="496"/>
      <c r="J17" s="496"/>
      <c r="K17" s="496"/>
      <c r="L17" s="496"/>
      <c r="M17" s="496"/>
      <c r="N17" s="496"/>
      <c r="O17" s="496"/>
      <c r="P17" s="496"/>
      <c r="Q17" s="496"/>
      <c r="R17" s="496"/>
      <c r="S17" s="496"/>
      <c r="T17" s="496"/>
    </row>
    <row r="18" s="497" customFormat="true" ht="41.25" hidden="false" customHeight="true" outlineLevel="0" collapsed="false">
      <c r="A18" s="625" t="s">
        <v>1137</v>
      </c>
      <c r="B18" s="497" t="s">
        <v>1138</v>
      </c>
      <c r="C18" s="647"/>
      <c r="D18" s="618" t="s">
        <v>1100</v>
      </c>
      <c r="E18" s="630" t="n">
        <v>163</v>
      </c>
      <c r="F18" s="496"/>
      <c r="G18" s="496"/>
      <c r="H18" s="496"/>
      <c r="I18" s="496"/>
      <c r="J18" s="496"/>
      <c r="K18" s="496"/>
      <c r="L18" s="496"/>
      <c r="M18" s="496"/>
      <c r="N18" s="496"/>
      <c r="O18" s="496"/>
      <c r="P18" s="496"/>
      <c r="Q18" s="496"/>
      <c r="R18" s="496"/>
      <c r="S18" s="496"/>
      <c r="T18" s="496"/>
    </row>
    <row r="19" s="497" customFormat="true" ht="41.25" hidden="false" customHeight="true" outlineLevel="0" collapsed="false">
      <c r="A19" s="625" t="s">
        <v>1139</v>
      </c>
      <c r="B19" s="497" t="s">
        <v>1140</v>
      </c>
      <c r="C19" s="648"/>
      <c r="D19" s="618" t="s">
        <v>1100</v>
      </c>
      <c r="E19" s="630" t="n">
        <v>163</v>
      </c>
      <c r="F19" s="496"/>
      <c r="G19" s="496"/>
      <c r="H19" s="496"/>
      <c r="I19" s="496"/>
      <c r="J19" s="496"/>
      <c r="K19" s="496"/>
      <c r="L19" s="496"/>
      <c r="M19" s="496"/>
      <c r="N19" s="496"/>
      <c r="O19" s="496"/>
      <c r="P19" s="496"/>
      <c r="Q19" s="496"/>
      <c r="R19" s="496"/>
      <c r="S19" s="496"/>
      <c r="T19" s="496"/>
    </row>
    <row r="20" s="497" customFormat="true" ht="41.25" hidden="false" customHeight="true" outlineLevel="0" collapsed="false">
      <c r="A20" s="625" t="s">
        <v>1141</v>
      </c>
      <c r="B20" s="497" t="s">
        <v>1142</v>
      </c>
      <c r="C20" s="649"/>
      <c r="D20" s="618" t="s">
        <v>1100</v>
      </c>
      <c r="E20" s="630" t="n">
        <v>163</v>
      </c>
      <c r="F20" s="496"/>
      <c r="G20" s="496"/>
      <c r="H20" s="496"/>
      <c r="I20" s="496"/>
      <c r="J20" s="496"/>
      <c r="K20" s="496"/>
      <c r="L20" s="496"/>
      <c r="M20" s="496"/>
      <c r="N20" s="496"/>
      <c r="O20" s="496"/>
      <c r="P20" s="496"/>
      <c r="Q20" s="496"/>
      <c r="R20" s="496"/>
      <c r="S20" s="496"/>
      <c r="T20" s="496"/>
    </row>
    <row r="21" s="497" customFormat="true" ht="41.25" hidden="false" customHeight="true" outlineLevel="0" collapsed="false">
      <c r="A21" s="625" t="s">
        <v>1143</v>
      </c>
      <c r="B21" s="497" t="s">
        <v>1144</v>
      </c>
      <c r="C21" s="650"/>
      <c r="D21" s="618" t="s">
        <v>1100</v>
      </c>
      <c r="E21" s="630" t="n">
        <v>173</v>
      </c>
      <c r="F21" s="496"/>
      <c r="G21" s="496"/>
      <c r="H21" s="496"/>
      <c r="I21" s="496"/>
      <c r="J21" s="496"/>
      <c r="K21" s="496"/>
      <c r="L21" s="496"/>
      <c r="M21" s="496"/>
      <c r="N21" s="496"/>
      <c r="O21" s="496"/>
      <c r="P21" s="496"/>
      <c r="Q21" s="496"/>
      <c r="R21" s="496"/>
      <c r="S21" s="496"/>
      <c r="T21" s="496"/>
    </row>
    <row r="22" s="497" customFormat="true" ht="41.25" hidden="false" customHeight="true" outlineLevel="0" collapsed="false">
      <c r="A22" s="625" t="s">
        <v>1145</v>
      </c>
      <c r="B22" s="497" t="s">
        <v>1146</v>
      </c>
      <c r="C22" s="651"/>
      <c r="D22" s="618" t="s">
        <v>1100</v>
      </c>
      <c r="E22" s="630" t="n">
        <v>163</v>
      </c>
      <c r="F22" s="496"/>
      <c r="G22" s="496"/>
      <c r="H22" s="496"/>
      <c r="I22" s="496"/>
      <c r="J22" s="496"/>
      <c r="K22" s="496"/>
      <c r="L22" s="496"/>
      <c r="M22" s="496"/>
      <c r="N22" s="496"/>
      <c r="O22" s="496"/>
      <c r="P22" s="496"/>
      <c r="Q22" s="496"/>
      <c r="R22" s="496"/>
      <c r="S22" s="496"/>
      <c r="T22" s="496"/>
    </row>
    <row r="23" s="497" customFormat="true" ht="41.25" hidden="false" customHeight="true" outlineLevel="0" collapsed="false">
      <c r="A23" s="625" t="s">
        <v>1147</v>
      </c>
      <c r="B23" s="497" t="s">
        <v>1148</v>
      </c>
      <c r="C23" s="649"/>
      <c r="D23" s="618" t="s">
        <v>1100</v>
      </c>
      <c r="E23" s="630" t="n">
        <v>163</v>
      </c>
      <c r="F23" s="496"/>
      <c r="G23" s="496"/>
      <c r="H23" s="496"/>
      <c r="I23" s="496"/>
      <c r="J23" s="496"/>
      <c r="K23" s="496"/>
      <c r="L23" s="496"/>
      <c r="M23" s="496"/>
      <c r="N23" s="496"/>
      <c r="O23" s="496"/>
      <c r="P23" s="496"/>
      <c r="Q23" s="496"/>
      <c r="R23" s="496"/>
      <c r="S23" s="496"/>
      <c r="T23" s="496"/>
    </row>
    <row r="24" s="497" customFormat="true" ht="41.25" hidden="false" customHeight="true" outlineLevel="0" collapsed="false">
      <c r="A24" s="625" t="s">
        <v>1149</v>
      </c>
      <c r="B24" s="497" t="s">
        <v>1150</v>
      </c>
      <c r="C24" s="652"/>
      <c r="D24" s="618" t="s">
        <v>1100</v>
      </c>
      <c r="E24" s="630" t="n">
        <v>163</v>
      </c>
      <c r="F24" s="496"/>
      <c r="G24" s="496"/>
      <c r="H24" s="496"/>
      <c r="I24" s="496"/>
      <c r="J24" s="496"/>
      <c r="K24" s="496"/>
      <c r="L24" s="496"/>
      <c r="M24" s="496"/>
      <c r="N24" s="496"/>
      <c r="O24" s="496"/>
      <c r="P24" s="496"/>
      <c r="Q24" s="496"/>
      <c r="R24" s="496"/>
      <c r="S24" s="496"/>
      <c r="T24" s="496"/>
    </row>
    <row r="25" s="497" customFormat="true" ht="41.25" hidden="false" customHeight="true" outlineLevel="0" collapsed="false">
      <c r="A25" s="625" t="s">
        <v>1151</v>
      </c>
      <c r="B25" s="497" t="s">
        <v>1152</v>
      </c>
      <c r="C25" s="653"/>
      <c r="D25" s="618" t="s">
        <v>1100</v>
      </c>
      <c r="E25" s="630" t="n">
        <v>163</v>
      </c>
      <c r="F25" s="496"/>
      <c r="G25" s="496"/>
      <c r="H25" s="496"/>
      <c r="I25" s="496"/>
      <c r="J25" s="496"/>
      <c r="K25" s="496"/>
      <c r="L25" s="496"/>
      <c r="M25" s="496"/>
      <c r="N25" s="496"/>
      <c r="O25" s="496"/>
      <c r="P25" s="496"/>
      <c r="Q25" s="496"/>
      <c r="R25" s="496"/>
      <c r="S25" s="496"/>
      <c r="T25" s="496"/>
    </row>
    <row r="26" s="497" customFormat="true" ht="41.25" hidden="false" customHeight="true" outlineLevel="0" collapsed="false">
      <c r="A26" s="625" t="s">
        <v>1153</v>
      </c>
      <c r="B26" s="654" t="s">
        <v>1154</v>
      </c>
      <c r="C26" s="655"/>
      <c r="D26" s="618" t="s">
        <v>1100</v>
      </c>
      <c r="E26" s="630" t="n">
        <v>163</v>
      </c>
      <c r="F26" s="496"/>
      <c r="G26" s="496"/>
      <c r="H26" s="496"/>
      <c r="I26" s="496"/>
      <c r="J26" s="496"/>
      <c r="K26" s="496"/>
      <c r="L26" s="496"/>
      <c r="M26" s="496"/>
      <c r="N26" s="496"/>
      <c r="O26" s="496"/>
      <c r="P26" s="496"/>
      <c r="Q26" s="496"/>
      <c r="R26" s="496"/>
      <c r="S26" s="496"/>
      <c r="T26" s="496"/>
    </row>
    <row r="27" s="497" customFormat="true" ht="41.25" hidden="false" customHeight="true" outlineLevel="0" collapsed="false">
      <c r="A27" s="625" t="s">
        <v>1155</v>
      </c>
      <c r="B27" s="497" t="s">
        <v>1156</v>
      </c>
      <c r="C27" s="653"/>
      <c r="D27" s="618" t="s">
        <v>1100</v>
      </c>
      <c r="E27" s="630" t="n">
        <v>163</v>
      </c>
      <c r="F27" s="496"/>
      <c r="G27" s="496"/>
      <c r="H27" s="496"/>
      <c r="I27" s="496"/>
      <c r="J27" s="496"/>
      <c r="K27" s="496"/>
      <c r="L27" s="496"/>
      <c r="M27" s="496"/>
      <c r="N27" s="496"/>
      <c r="O27" s="496"/>
      <c r="P27" s="496"/>
      <c r="Q27" s="496"/>
      <c r="R27" s="496"/>
      <c r="S27" s="496"/>
      <c r="T27" s="496"/>
    </row>
    <row r="28" s="497" customFormat="true" ht="41.25" hidden="false" customHeight="true" outlineLevel="0" collapsed="false">
      <c r="A28" s="625" t="s">
        <v>1157</v>
      </c>
      <c r="B28" s="497" t="s">
        <v>1158</v>
      </c>
      <c r="C28" s="656"/>
      <c r="D28" s="618" t="s">
        <v>1100</v>
      </c>
      <c r="E28" s="630" t="n">
        <v>163</v>
      </c>
      <c r="F28" s="496"/>
      <c r="G28" s="496"/>
      <c r="H28" s="496"/>
      <c r="I28" s="496"/>
      <c r="J28" s="496"/>
      <c r="K28" s="496"/>
      <c r="L28" s="496"/>
      <c r="M28" s="496"/>
      <c r="N28" s="496"/>
      <c r="O28" s="496"/>
      <c r="P28" s="496"/>
      <c r="Q28" s="496"/>
      <c r="R28" s="496"/>
      <c r="S28" s="496"/>
      <c r="T28" s="496"/>
    </row>
    <row r="29" s="497" customFormat="true" ht="41.25" hidden="false" customHeight="true" outlineLevel="0" collapsed="false">
      <c r="A29" s="625" t="s">
        <v>1159</v>
      </c>
      <c r="B29" s="497" t="s">
        <v>1160</v>
      </c>
      <c r="C29" s="657"/>
      <c r="D29" s="618" t="s">
        <v>1100</v>
      </c>
      <c r="E29" s="630" t="n">
        <v>163</v>
      </c>
      <c r="F29" s="496"/>
      <c r="G29" s="496"/>
      <c r="H29" s="496"/>
      <c r="I29" s="496"/>
      <c r="J29" s="496"/>
      <c r="K29" s="496"/>
      <c r="L29" s="496"/>
      <c r="M29" s="496"/>
      <c r="N29" s="496"/>
      <c r="O29" s="496"/>
      <c r="P29" s="496"/>
      <c r="Q29" s="496"/>
      <c r="R29" s="496"/>
      <c r="S29" s="496"/>
      <c r="T29" s="496"/>
    </row>
    <row r="30" s="497" customFormat="true" ht="41.25" hidden="false" customHeight="true" outlineLevel="0" collapsed="false">
      <c r="A30" s="625" t="s">
        <v>1161</v>
      </c>
      <c r="B30" s="497" t="s">
        <v>1162</v>
      </c>
      <c r="C30" s="658"/>
      <c r="D30" s="618" t="s">
        <v>1100</v>
      </c>
      <c r="E30" s="630" t="n">
        <v>163</v>
      </c>
      <c r="F30" s="496"/>
      <c r="G30" s="496"/>
      <c r="H30" s="496"/>
      <c r="I30" s="496"/>
      <c r="J30" s="496"/>
      <c r="K30" s="496"/>
      <c r="L30" s="496"/>
      <c r="M30" s="496"/>
      <c r="N30" s="496"/>
      <c r="O30" s="496"/>
      <c r="P30" s="496"/>
      <c r="Q30" s="496"/>
      <c r="R30" s="496"/>
      <c r="S30" s="496"/>
      <c r="T30" s="496"/>
    </row>
    <row r="31" s="497" customFormat="true" ht="41.25" hidden="false" customHeight="true" outlineLevel="0" collapsed="false">
      <c r="A31" s="625" t="s">
        <v>1163</v>
      </c>
      <c r="B31" s="497" t="s">
        <v>1164</v>
      </c>
      <c r="C31" s="656"/>
      <c r="D31" s="618" t="s">
        <v>1100</v>
      </c>
      <c r="E31" s="630" t="n">
        <v>163</v>
      </c>
      <c r="F31" s="496"/>
      <c r="G31" s="496"/>
      <c r="H31" s="496"/>
      <c r="I31" s="496"/>
      <c r="J31" s="496"/>
      <c r="K31" s="496"/>
      <c r="L31" s="496"/>
      <c r="M31" s="496"/>
      <c r="N31" s="496"/>
      <c r="O31" s="496"/>
      <c r="P31" s="496"/>
      <c r="Q31" s="496"/>
      <c r="R31" s="496"/>
      <c r="S31" s="496"/>
      <c r="T31" s="496"/>
    </row>
    <row r="32" s="497" customFormat="true" ht="41.25" hidden="false" customHeight="true" outlineLevel="0" collapsed="false">
      <c r="A32" s="625" t="s">
        <v>1165</v>
      </c>
      <c r="B32" s="497" t="s">
        <v>1166</v>
      </c>
      <c r="C32" s="656"/>
      <c r="D32" s="618" t="s">
        <v>1100</v>
      </c>
      <c r="E32" s="630" t="n">
        <v>163</v>
      </c>
      <c r="F32" s="496"/>
      <c r="G32" s="496"/>
      <c r="H32" s="496"/>
      <c r="I32" s="496"/>
      <c r="J32" s="496"/>
      <c r="K32" s="496"/>
      <c r="L32" s="496"/>
      <c r="M32" s="496"/>
      <c r="N32" s="496"/>
      <c r="O32" s="496"/>
      <c r="P32" s="496"/>
      <c r="Q32" s="496"/>
      <c r="R32" s="496"/>
      <c r="S32" s="496"/>
      <c r="T32" s="496"/>
    </row>
    <row r="33" s="497" customFormat="true" ht="41.25" hidden="false" customHeight="true" outlineLevel="0" collapsed="false">
      <c r="A33" s="625" t="s">
        <v>1167</v>
      </c>
      <c r="B33" s="497" t="s">
        <v>1168</v>
      </c>
      <c r="C33" s="658"/>
      <c r="D33" s="618" t="s">
        <v>1100</v>
      </c>
      <c r="E33" s="630" t="n">
        <v>163</v>
      </c>
      <c r="F33" s="496"/>
      <c r="G33" s="496"/>
      <c r="H33" s="496"/>
      <c r="I33" s="496"/>
      <c r="J33" s="496"/>
      <c r="K33" s="496"/>
      <c r="L33" s="496"/>
      <c r="M33" s="496"/>
      <c r="N33" s="496"/>
      <c r="O33" s="496"/>
      <c r="P33" s="496"/>
      <c r="Q33" s="496"/>
      <c r="R33" s="496"/>
      <c r="S33" s="496"/>
      <c r="T33" s="496"/>
    </row>
    <row r="34" s="497" customFormat="true" ht="41.25" hidden="false" customHeight="true" outlineLevel="0" collapsed="false">
      <c r="A34" s="625" t="s">
        <v>1169</v>
      </c>
      <c r="B34" s="497" t="s">
        <v>1170</v>
      </c>
      <c r="C34" s="659"/>
      <c r="D34" s="618" t="s">
        <v>1100</v>
      </c>
      <c r="E34" s="630" t="n">
        <v>163</v>
      </c>
      <c r="F34" s="496"/>
      <c r="G34" s="496"/>
      <c r="H34" s="496"/>
      <c r="I34" s="496"/>
      <c r="J34" s="496"/>
      <c r="K34" s="496"/>
      <c r="L34" s="496"/>
      <c r="M34" s="496"/>
      <c r="N34" s="496"/>
      <c r="O34" s="496"/>
      <c r="P34" s="496"/>
      <c r="Q34" s="496"/>
      <c r="R34" s="496"/>
      <c r="S34" s="496"/>
      <c r="T34" s="496"/>
    </row>
    <row r="35" s="497" customFormat="true" ht="41.25" hidden="false" customHeight="true" outlineLevel="0" collapsed="false">
      <c r="A35" s="625" t="s">
        <v>1171</v>
      </c>
      <c r="B35" s="497" t="s">
        <v>1172</v>
      </c>
      <c r="C35" s="648"/>
      <c r="D35" s="618" t="s">
        <v>1100</v>
      </c>
      <c r="E35" s="630" t="n">
        <v>163</v>
      </c>
      <c r="F35" s="496"/>
      <c r="G35" s="496"/>
      <c r="H35" s="496"/>
      <c r="I35" s="496"/>
      <c r="J35" s="496"/>
      <c r="K35" s="496"/>
      <c r="L35" s="496"/>
      <c r="M35" s="496"/>
      <c r="N35" s="496"/>
      <c r="O35" s="496"/>
      <c r="P35" s="496"/>
      <c r="Q35" s="496"/>
      <c r="R35" s="496"/>
      <c r="S35" s="496"/>
      <c r="T35" s="496"/>
    </row>
    <row r="36" s="497" customFormat="true" ht="41.25" hidden="false" customHeight="true" outlineLevel="0" collapsed="false">
      <c r="A36" s="625" t="s">
        <v>1173</v>
      </c>
      <c r="B36" s="497" t="s">
        <v>1174</v>
      </c>
      <c r="C36" s="660"/>
      <c r="D36" s="618" t="s">
        <v>1100</v>
      </c>
      <c r="E36" s="630" t="n">
        <v>163</v>
      </c>
      <c r="F36" s="496"/>
      <c r="G36" s="496"/>
      <c r="H36" s="496"/>
      <c r="I36" s="496"/>
      <c r="J36" s="496"/>
      <c r="K36" s="496"/>
      <c r="L36" s="496"/>
      <c r="M36" s="496"/>
      <c r="N36" s="496"/>
      <c r="O36" s="496"/>
      <c r="P36" s="496"/>
      <c r="Q36" s="496"/>
      <c r="R36" s="496"/>
      <c r="S36" s="496"/>
      <c r="T36" s="496"/>
    </row>
    <row r="37" s="497" customFormat="true" ht="41.25" hidden="false" customHeight="true" outlineLevel="0" collapsed="false">
      <c r="A37" s="625" t="s">
        <v>1120</v>
      </c>
      <c r="B37" s="497" t="s">
        <v>1175</v>
      </c>
      <c r="C37" s="631"/>
      <c r="D37" s="618" t="s">
        <v>1100</v>
      </c>
      <c r="E37" s="630" t="n">
        <v>160</v>
      </c>
      <c r="F37" s="496"/>
      <c r="G37" s="496"/>
      <c r="H37" s="496"/>
      <c r="I37" s="496"/>
      <c r="J37" s="496"/>
      <c r="K37" s="496"/>
      <c r="L37" s="496"/>
      <c r="M37" s="496"/>
      <c r="N37" s="496"/>
      <c r="O37" s="496"/>
      <c r="P37" s="496"/>
      <c r="Q37" s="496"/>
      <c r="R37" s="496"/>
      <c r="S37" s="496"/>
      <c r="T37" s="496"/>
    </row>
    <row r="38" s="497" customFormat="true" ht="41.25" hidden="false" customHeight="true" outlineLevel="0" collapsed="false">
      <c r="A38" s="625" t="s">
        <v>1122</v>
      </c>
      <c r="B38" s="497" t="s">
        <v>1176</v>
      </c>
      <c r="C38" s="661"/>
      <c r="D38" s="618" t="s">
        <v>1100</v>
      </c>
      <c r="E38" s="630" t="n">
        <v>160</v>
      </c>
      <c r="F38" s="496"/>
      <c r="G38" s="496"/>
      <c r="H38" s="496"/>
      <c r="I38" s="496"/>
      <c r="J38" s="496"/>
      <c r="K38" s="496"/>
      <c r="L38" s="496"/>
      <c r="M38" s="496"/>
      <c r="N38" s="496"/>
      <c r="O38" s="496"/>
      <c r="P38" s="496"/>
      <c r="Q38" s="496"/>
      <c r="R38" s="496"/>
      <c r="S38" s="496"/>
      <c r="T38" s="496"/>
    </row>
    <row r="39" s="497" customFormat="true" ht="41.25" hidden="false" customHeight="true" outlineLevel="0" collapsed="false">
      <c r="A39" s="625" t="s">
        <v>1128</v>
      </c>
      <c r="B39" s="654" t="s">
        <v>1177</v>
      </c>
      <c r="C39" s="661"/>
      <c r="D39" s="618" t="s">
        <v>1100</v>
      </c>
      <c r="E39" s="630" t="n">
        <v>163</v>
      </c>
      <c r="F39" s="496"/>
      <c r="G39" s="496"/>
      <c r="H39" s="496"/>
      <c r="I39" s="496"/>
      <c r="J39" s="496"/>
      <c r="K39" s="496"/>
      <c r="L39" s="496"/>
      <c r="M39" s="496"/>
      <c r="N39" s="496"/>
      <c r="O39" s="496"/>
      <c r="P39" s="496"/>
      <c r="Q39" s="496"/>
      <c r="R39" s="496"/>
      <c r="S39" s="496"/>
      <c r="T39" s="496"/>
    </row>
    <row r="40" s="497" customFormat="true" ht="41.25" hidden="false" customHeight="true" outlineLevel="0" collapsed="false">
      <c r="A40" s="625" t="s">
        <v>1178</v>
      </c>
      <c r="B40" s="497" t="s">
        <v>1179</v>
      </c>
      <c r="C40" s="662"/>
      <c r="D40" s="618" t="s">
        <v>1100</v>
      </c>
      <c r="E40" s="630" t="n">
        <v>163</v>
      </c>
      <c r="F40" s="496"/>
      <c r="G40" s="496"/>
      <c r="H40" s="496"/>
      <c r="I40" s="496"/>
      <c r="J40" s="496"/>
      <c r="K40" s="496"/>
      <c r="L40" s="496"/>
      <c r="M40" s="496"/>
      <c r="N40" s="496"/>
      <c r="O40" s="496"/>
      <c r="P40" s="496"/>
      <c r="Q40" s="496"/>
      <c r="R40" s="496"/>
      <c r="S40" s="496"/>
      <c r="T40" s="496"/>
    </row>
    <row r="41" s="497" customFormat="true" ht="41.25" hidden="false" customHeight="true" outlineLevel="0" collapsed="false">
      <c r="A41" s="663" t="s">
        <v>1180</v>
      </c>
      <c r="B41" s="534" t="s">
        <v>1181</v>
      </c>
      <c r="C41" s="664"/>
      <c r="D41" s="635" t="s">
        <v>1100</v>
      </c>
      <c r="E41" s="636" t="n">
        <v>163</v>
      </c>
      <c r="F41" s="496"/>
      <c r="G41" s="496"/>
      <c r="H41" s="496"/>
      <c r="I41" s="496"/>
      <c r="J41" s="496"/>
      <c r="K41" s="496"/>
      <c r="L41" s="496"/>
      <c r="M41" s="496"/>
      <c r="N41" s="496"/>
      <c r="O41" s="496"/>
      <c r="P41" s="496"/>
      <c r="Q41" s="496"/>
      <c r="R41" s="496"/>
      <c r="S41" s="496"/>
      <c r="T41" s="496"/>
    </row>
    <row r="42" customFormat="false" ht="39.75" hidden="false" customHeight="true" outlineLevel="0" collapsed="false">
      <c r="A42" s="637" t="s">
        <v>1182</v>
      </c>
      <c r="B42" s="638" t="s">
        <v>1183</v>
      </c>
      <c r="C42" s="654"/>
      <c r="D42" s="640" t="s">
        <v>1100</v>
      </c>
      <c r="E42" s="665" t="n">
        <v>173</v>
      </c>
    </row>
    <row r="43" customFormat="false" ht="38.25" hidden="false" customHeight="true" outlineLevel="0" collapsed="false">
      <c r="A43" s="666" t="s">
        <v>1184</v>
      </c>
      <c r="B43" s="667" t="s">
        <v>1185</v>
      </c>
      <c r="C43" s="668"/>
      <c r="D43" s="669" t="s">
        <v>1100</v>
      </c>
      <c r="E43" s="670" t="n">
        <v>173</v>
      </c>
    </row>
    <row r="44" customFormat="false" ht="50.25" hidden="false" customHeight="true" outlineLevel="0" collapsed="false"/>
    <row r="45" customFormat="false" ht="50.25" hidden="false" customHeight="true" outlineLevel="0" collapsed="false"/>
    <row r="46" customFormat="false" ht="50.25" hidden="false" customHeight="true" outlineLevel="0" collapsed="false"/>
    <row r="47" customFormat="false" ht="50.25" hidden="false" customHeight="true" outlineLevel="0" collapsed="false"/>
    <row r="48" customFormat="false" ht="50.25" hidden="false" customHeight="true" outlineLevel="0" collapsed="false"/>
    <row r="49" customFormat="false" ht="50.25" hidden="false" customHeight="true" outlineLevel="0" collapsed="false"/>
    <row r="50" customFormat="false" ht="50.25" hidden="false" customHeight="true" outlineLevel="0" collapsed="false"/>
    <row r="51" customFormat="false" ht="50.25" hidden="false" customHeight="true" outlineLevel="0" collapsed="false"/>
    <row r="52" customFormat="false" ht="50.25" hidden="false" customHeight="true" outlineLevel="0" collapsed="false"/>
  </sheetData>
  <mergeCells count="2">
    <mergeCell ref="B2:E2"/>
    <mergeCell ref="B4:C4"/>
  </mergeCells>
  <printOptions headings="false" gridLines="false" gridLinesSet="true" horizontalCentered="false" verticalCentered="false"/>
  <pageMargins left="0.7875" right="0.354166666666667" top="0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1" width="11.85"/>
    <col collapsed="false" customWidth="true" hidden="false" outlineLevel="0" max="2" min="2" style="512" width="52.41"/>
    <col collapsed="false" customWidth="true" hidden="false" outlineLevel="0" max="3" min="3" style="512" width="55.56"/>
    <col collapsed="false" customWidth="true" hidden="false" outlineLevel="0" max="4" min="4" style="512" width="13.14"/>
    <col collapsed="false" customWidth="true" hidden="false" outlineLevel="0" max="5" min="5" style="514" width="12.7"/>
    <col collapsed="false" customWidth="true" hidden="false" outlineLevel="0" max="6" min="6" style="496" width="7.56"/>
    <col collapsed="false" customWidth="false" hidden="false" outlineLevel="0" max="20" min="7" style="496" width="9.14"/>
    <col collapsed="false" customWidth="false" hidden="false" outlineLevel="0" max="257" min="21" style="512" width="9.14"/>
  </cols>
  <sheetData>
    <row r="1" customFormat="false" ht="16.5" hidden="false" customHeight="true" outlineLevel="0" collapsed="false"/>
    <row r="2" s="522" customFormat="true" ht="68.25" hidden="false" customHeight="true" outlineLevel="0" collapsed="false">
      <c r="A2" s="621"/>
      <c r="B2" s="671" t="s">
        <v>1086</v>
      </c>
      <c r="C2" s="671"/>
      <c r="D2" s="671"/>
      <c r="E2" s="671"/>
      <c r="F2" s="521"/>
      <c r="G2" s="521"/>
      <c r="H2" s="521"/>
      <c r="I2" s="521"/>
      <c r="J2" s="521"/>
      <c r="K2" s="521"/>
      <c r="L2" s="521"/>
      <c r="M2" s="521"/>
      <c r="N2" s="521"/>
      <c r="O2" s="521"/>
      <c r="P2" s="521"/>
      <c r="Q2" s="521"/>
      <c r="R2" s="521"/>
      <c r="S2" s="521"/>
      <c r="T2" s="521"/>
    </row>
    <row r="3" customFormat="false" ht="13.5" hidden="false" customHeight="false" outlineLevel="0" collapsed="false">
      <c r="A3" s="609"/>
      <c r="B3" s="541"/>
      <c r="C3" s="541"/>
      <c r="D3" s="610"/>
      <c r="E3" s="611"/>
    </row>
    <row r="4" s="497" customFormat="true" ht="30" hidden="false" customHeight="true" outlineLevel="0" collapsed="false">
      <c r="A4" s="612" t="s">
        <v>1113</v>
      </c>
      <c r="B4" s="612" t="s">
        <v>704</v>
      </c>
      <c r="C4" s="612"/>
      <c r="D4" s="613" t="s">
        <v>1088</v>
      </c>
      <c r="E4" s="614" t="s">
        <v>1089</v>
      </c>
      <c r="F4" s="496"/>
      <c r="G4" s="496"/>
      <c r="H4" s="496"/>
      <c r="I4" s="496"/>
      <c r="J4" s="496"/>
      <c r="K4" s="496"/>
      <c r="L4" s="496"/>
      <c r="M4" s="496"/>
      <c r="N4" s="496"/>
      <c r="O4" s="496"/>
      <c r="P4" s="496"/>
      <c r="Q4" s="496"/>
      <c r="R4" s="496"/>
      <c r="S4" s="496"/>
      <c r="T4" s="496"/>
    </row>
    <row r="5" s="497" customFormat="true" ht="70.5" hidden="false" customHeight="true" outlineLevel="0" collapsed="false">
      <c r="A5" s="615"/>
      <c r="B5" s="626" t="s">
        <v>1186</v>
      </c>
      <c r="C5" s="626" t="s">
        <v>1186</v>
      </c>
      <c r="D5" s="618"/>
      <c r="E5" s="619"/>
      <c r="F5" s="496"/>
      <c r="G5" s="496"/>
      <c r="H5" s="496"/>
      <c r="I5" s="496"/>
      <c r="J5" s="496"/>
      <c r="K5" s="496"/>
      <c r="L5" s="496"/>
      <c r="M5" s="496"/>
      <c r="N5" s="496"/>
      <c r="O5" s="496"/>
      <c r="P5" s="496"/>
      <c r="Q5" s="496"/>
      <c r="R5" s="496"/>
      <c r="S5" s="496"/>
      <c r="T5" s="496"/>
    </row>
    <row r="6" s="497" customFormat="true" ht="70.5" hidden="false" customHeight="true" outlineLevel="0" collapsed="false">
      <c r="A6" s="615" t="s">
        <v>1187</v>
      </c>
      <c r="B6" s="654" t="s">
        <v>1188</v>
      </c>
      <c r="C6" s="672"/>
      <c r="D6" s="618" t="s">
        <v>1100</v>
      </c>
      <c r="E6" s="619" t="n">
        <v>195</v>
      </c>
      <c r="F6" s="496"/>
      <c r="G6" s="496"/>
      <c r="H6" s="496"/>
      <c r="I6" s="496"/>
      <c r="J6" s="496"/>
      <c r="K6" s="496"/>
      <c r="L6" s="496"/>
      <c r="M6" s="496"/>
      <c r="N6" s="496"/>
      <c r="O6" s="496"/>
      <c r="P6" s="496"/>
      <c r="Q6" s="496"/>
      <c r="R6" s="496"/>
      <c r="S6" s="496"/>
      <c r="T6" s="496"/>
    </row>
    <row r="7" s="497" customFormat="true" ht="70.5" hidden="false" customHeight="true" outlineLevel="0" collapsed="false">
      <c r="A7" s="615" t="s">
        <v>1189</v>
      </c>
      <c r="B7" s="654" t="s">
        <v>1190</v>
      </c>
      <c r="C7" s="645"/>
      <c r="D7" s="618" t="s">
        <v>1100</v>
      </c>
      <c r="E7" s="619" t="n">
        <v>195</v>
      </c>
      <c r="F7" s="496"/>
      <c r="G7" s="496"/>
      <c r="H7" s="496"/>
      <c r="I7" s="496"/>
      <c r="J7" s="496"/>
      <c r="K7" s="496"/>
      <c r="L7" s="496"/>
      <c r="M7" s="496"/>
      <c r="N7" s="496"/>
      <c r="O7" s="496"/>
      <c r="P7" s="496"/>
      <c r="Q7" s="496"/>
      <c r="R7" s="496"/>
      <c r="S7" s="496"/>
      <c r="T7" s="496"/>
    </row>
    <row r="8" s="497" customFormat="true" ht="70.5" hidden="false" customHeight="true" outlineLevel="0" collapsed="false">
      <c r="A8" s="615" t="s">
        <v>1191</v>
      </c>
      <c r="B8" s="654" t="s">
        <v>1192</v>
      </c>
      <c r="C8" s="645"/>
      <c r="D8" s="618" t="s">
        <v>1100</v>
      </c>
      <c r="E8" s="619" t="n">
        <v>195</v>
      </c>
      <c r="F8" s="496"/>
      <c r="G8" s="496"/>
      <c r="H8" s="496"/>
      <c r="I8" s="496"/>
      <c r="J8" s="496"/>
      <c r="K8" s="496"/>
      <c r="L8" s="496"/>
      <c r="M8" s="496"/>
      <c r="N8" s="496"/>
      <c r="O8" s="496"/>
      <c r="P8" s="496"/>
      <c r="Q8" s="496"/>
      <c r="R8" s="496"/>
      <c r="S8" s="496"/>
      <c r="T8" s="496"/>
    </row>
    <row r="9" s="497" customFormat="true" ht="70.5" hidden="false" customHeight="true" outlineLevel="0" collapsed="false">
      <c r="A9" s="615" t="s">
        <v>1193</v>
      </c>
      <c r="B9" s="654" t="s">
        <v>1194</v>
      </c>
      <c r="C9" s="673"/>
      <c r="D9" s="618" t="s">
        <v>1100</v>
      </c>
      <c r="E9" s="619" t="n">
        <v>195</v>
      </c>
      <c r="F9" s="496"/>
      <c r="G9" s="496"/>
      <c r="H9" s="496"/>
      <c r="I9" s="496"/>
      <c r="J9" s="496"/>
      <c r="K9" s="496"/>
      <c r="L9" s="496"/>
      <c r="M9" s="496"/>
      <c r="N9" s="496"/>
      <c r="O9" s="496"/>
      <c r="P9" s="496"/>
      <c r="Q9" s="496"/>
      <c r="R9" s="496"/>
      <c r="S9" s="496"/>
      <c r="T9" s="496"/>
    </row>
    <row r="10" s="497" customFormat="true" ht="70.5" hidden="false" customHeight="true" outlineLevel="0" collapsed="false">
      <c r="A10" s="615" t="s">
        <v>1195</v>
      </c>
      <c r="B10" s="497" t="s">
        <v>1196</v>
      </c>
      <c r="C10" s="629"/>
      <c r="D10" s="618" t="s">
        <v>1100</v>
      </c>
      <c r="E10" s="619" t="n">
        <v>195</v>
      </c>
      <c r="F10" s="496"/>
      <c r="G10" s="496"/>
      <c r="H10" s="496"/>
      <c r="I10" s="496"/>
      <c r="J10" s="496"/>
      <c r="K10" s="496"/>
      <c r="L10" s="496"/>
      <c r="M10" s="496"/>
      <c r="N10" s="496"/>
      <c r="O10" s="496"/>
      <c r="P10" s="496"/>
      <c r="Q10" s="496"/>
      <c r="R10" s="496"/>
      <c r="S10" s="496"/>
      <c r="T10" s="496"/>
    </row>
    <row r="11" s="497" customFormat="true" ht="70.5" hidden="false" customHeight="true" outlineLevel="0" collapsed="false">
      <c r="A11" s="615"/>
      <c r="B11" s="674" t="s">
        <v>1197</v>
      </c>
      <c r="C11" s="674" t="s">
        <v>1197</v>
      </c>
      <c r="D11" s="618"/>
      <c r="E11" s="619"/>
      <c r="F11" s="496"/>
      <c r="G11" s="496"/>
      <c r="H11" s="496"/>
      <c r="I11" s="496"/>
      <c r="J11" s="496"/>
      <c r="K11" s="496"/>
      <c r="L11" s="496"/>
      <c r="M11" s="496"/>
      <c r="N11" s="496"/>
      <c r="O11" s="496"/>
      <c r="P11" s="496"/>
      <c r="Q11" s="496"/>
      <c r="R11" s="496"/>
      <c r="S11" s="496"/>
      <c r="T11" s="496"/>
    </row>
    <row r="12" s="497" customFormat="true" ht="70.5" hidden="false" customHeight="true" outlineLevel="0" collapsed="false">
      <c r="A12" s="615" t="s">
        <v>1198</v>
      </c>
      <c r="B12" s="654" t="s">
        <v>1199</v>
      </c>
      <c r="C12" s="660"/>
      <c r="D12" s="618" t="s">
        <v>1100</v>
      </c>
      <c r="E12" s="619" t="n">
        <v>263</v>
      </c>
      <c r="F12" s="496"/>
      <c r="G12" s="496"/>
      <c r="H12" s="496"/>
      <c r="I12" s="496"/>
      <c r="J12" s="496"/>
      <c r="K12" s="496"/>
      <c r="L12" s="496"/>
      <c r="M12" s="496"/>
      <c r="N12" s="496"/>
      <c r="O12" s="496"/>
      <c r="P12" s="496"/>
      <c r="Q12" s="496"/>
      <c r="R12" s="496"/>
      <c r="S12" s="496"/>
      <c r="T12" s="496"/>
    </row>
    <row r="13" s="497" customFormat="true" ht="70.5" hidden="false" customHeight="true" outlineLevel="0" collapsed="false">
      <c r="A13" s="615" t="s">
        <v>1200</v>
      </c>
      <c r="B13" s="654" t="s">
        <v>1201</v>
      </c>
      <c r="C13" s="645"/>
      <c r="D13" s="618" t="s">
        <v>1100</v>
      </c>
      <c r="E13" s="619" t="n">
        <v>263</v>
      </c>
      <c r="F13" s="496"/>
      <c r="G13" s="496"/>
      <c r="H13" s="496"/>
      <c r="I13" s="496"/>
      <c r="J13" s="496"/>
      <c r="K13" s="496"/>
      <c r="L13" s="496"/>
      <c r="M13" s="496"/>
      <c r="N13" s="496"/>
      <c r="O13" s="496"/>
      <c r="P13" s="496"/>
      <c r="Q13" s="496"/>
      <c r="R13" s="496"/>
      <c r="S13" s="496"/>
      <c r="T13" s="496"/>
    </row>
    <row r="14" s="497" customFormat="true" ht="70.5" hidden="false" customHeight="true" outlineLevel="0" collapsed="false">
      <c r="A14" s="615"/>
      <c r="B14" s="674" t="s">
        <v>1202</v>
      </c>
      <c r="C14" s="674" t="s">
        <v>1202</v>
      </c>
      <c r="D14" s="618"/>
      <c r="E14" s="619"/>
      <c r="F14" s="496"/>
      <c r="G14" s="496"/>
      <c r="H14" s="496"/>
      <c r="I14" s="496"/>
      <c r="J14" s="496"/>
      <c r="K14" s="496"/>
      <c r="L14" s="496"/>
      <c r="M14" s="496"/>
      <c r="N14" s="496"/>
      <c r="O14" s="496"/>
      <c r="P14" s="496"/>
      <c r="Q14" s="496"/>
      <c r="R14" s="496"/>
      <c r="S14" s="496"/>
      <c r="T14" s="496"/>
    </row>
    <row r="15" s="497" customFormat="true" ht="70.5" hidden="false" customHeight="true" outlineLevel="0" collapsed="false">
      <c r="A15" s="615" t="s">
        <v>1203</v>
      </c>
      <c r="B15" s="654" t="s">
        <v>1204</v>
      </c>
      <c r="C15" s="673"/>
      <c r="D15" s="618" t="s">
        <v>1100</v>
      </c>
      <c r="E15" s="619" t="n">
        <v>246</v>
      </c>
      <c r="F15" s="496"/>
      <c r="G15" s="496"/>
      <c r="H15" s="496"/>
      <c r="I15" s="496"/>
      <c r="J15" s="496"/>
      <c r="K15" s="496"/>
      <c r="L15" s="496"/>
      <c r="M15" s="496"/>
      <c r="N15" s="496"/>
      <c r="O15" s="496"/>
      <c r="P15" s="496"/>
      <c r="Q15" s="496"/>
      <c r="R15" s="496"/>
      <c r="S15" s="496"/>
      <c r="T15" s="496"/>
    </row>
    <row r="16" s="497" customFormat="true" ht="70.5" hidden="false" customHeight="true" outlineLevel="0" collapsed="false">
      <c r="A16" s="615" t="s">
        <v>1205</v>
      </c>
      <c r="B16" s="654" t="s">
        <v>1206</v>
      </c>
      <c r="C16" s="655"/>
      <c r="D16" s="618" t="s">
        <v>1100</v>
      </c>
      <c r="E16" s="619" t="n">
        <v>246</v>
      </c>
      <c r="F16" s="496"/>
      <c r="G16" s="496"/>
      <c r="H16" s="496"/>
      <c r="I16" s="496"/>
      <c r="J16" s="496"/>
      <c r="K16" s="496"/>
      <c r="L16" s="496"/>
      <c r="M16" s="496"/>
      <c r="N16" s="496"/>
      <c r="O16" s="496"/>
      <c r="P16" s="496"/>
      <c r="Q16" s="496"/>
      <c r="R16" s="496"/>
      <c r="S16" s="496"/>
      <c r="T16" s="496"/>
    </row>
    <row r="17" s="497" customFormat="true" ht="70.5" hidden="false" customHeight="true" outlineLevel="0" collapsed="false">
      <c r="A17" s="615" t="s">
        <v>1207</v>
      </c>
      <c r="B17" s="654" t="s">
        <v>1208</v>
      </c>
      <c r="C17" s="675"/>
      <c r="D17" s="618" t="s">
        <v>1100</v>
      </c>
      <c r="E17" s="619" t="n">
        <v>246</v>
      </c>
      <c r="F17" s="496"/>
      <c r="G17" s="496"/>
      <c r="H17" s="496"/>
      <c r="I17" s="496"/>
      <c r="J17" s="496"/>
      <c r="K17" s="496"/>
      <c r="L17" s="496"/>
      <c r="M17" s="496"/>
      <c r="N17" s="496"/>
      <c r="O17" s="496"/>
      <c r="P17" s="496"/>
      <c r="Q17" s="496"/>
      <c r="R17" s="496"/>
      <c r="S17" s="496"/>
      <c r="T17" s="496"/>
    </row>
    <row r="18" s="497" customFormat="true" ht="70.5" hidden="false" customHeight="true" outlineLevel="0" collapsed="false">
      <c r="A18" s="615" t="s">
        <v>1209</v>
      </c>
      <c r="B18" s="654" t="s">
        <v>1210</v>
      </c>
      <c r="C18" s="646"/>
      <c r="D18" s="618" t="s">
        <v>1100</v>
      </c>
      <c r="E18" s="619" t="n">
        <v>246</v>
      </c>
      <c r="F18" s="496"/>
      <c r="G18" s="496"/>
      <c r="H18" s="496"/>
      <c r="I18" s="496"/>
      <c r="J18" s="496"/>
      <c r="K18" s="496"/>
      <c r="L18" s="496"/>
      <c r="M18" s="496"/>
      <c r="N18" s="496"/>
      <c r="O18" s="496"/>
      <c r="P18" s="496"/>
      <c r="Q18" s="496"/>
      <c r="R18" s="496"/>
      <c r="S18" s="496"/>
      <c r="T18" s="496"/>
    </row>
    <row r="19" s="497" customFormat="true" ht="70.5" hidden="false" customHeight="true" outlineLevel="0" collapsed="false">
      <c r="A19" s="615" t="s">
        <v>1211</v>
      </c>
      <c r="B19" s="654" t="s">
        <v>1212</v>
      </c>
      <c r="C19" s="647"/>
      <c r="D19" s="618" t="s">
        <v>1100</v>
      </c>
      <c r="E19" s="619" t="n">
        <v>246</v>
      </c>
      <c r="F19" s="496"/>
      <c r="G19" s="496"/>
      <c r="H19" s="496"/>
      <c r="I19" s="496"/>
      <c r="J19" s="496"/>
      <c r="K19" s="496"/>
      <c r="L19" s="496"/>
      <c r="M19" s="496"/>
      <c r="N19" s="496"/>
      <c r="O19" s="496"/>
      <c r="P19" s="496"/>
      <c r="Q19" s="496"/>
      <c r="R19" s="496"/>
      <c r="S19" s="496"/>
      <c r="T19" s="496"/>
    </row>
    <row r="20" s="497" customFormat="true" ht="70.5" hidden="false" customHeight="true" outlineLevel="0" collapsed="false">
      <c r="A20" s="615" t="s">
        <v>1213</v>
      </c>
      <c r="B20" s="654" t="s">
        <v>1214</v>
      </c>
      <c r="C20" s="676"/>
      <c r="D20" s="618" t="s">
        <v>1100</v>
      </c>
      <c r="E20" s="619" t="n">
        <v>246</v>
      </c>
      <c r="F20" s="496"/>
      <c r="G20" s="496"/>
      <c r="H20" s="496"/>
      <c r="I20" s="496"/>
      <c r="J20" s="496"/>
      <c r="K20" s="496"/>
      <c r="L20" s="496"/>
      <c r="M20" s="496"/>
      <c r="N20" s="496"/>
      <c r="O20" s="496"/>
      <c r="P20" s="496"/>
      <c r="Q20" s="496"/>
      <c r="R20" s="496"/>
      <c r="S20" s="496"/>
      <c r="T20" s="496"/>
    </row>
    <row r="21" s="497" customFormat="true" ht="70.5" hidden="false" customHeight="true" outlineLevel="0" collapsed="false">
      <c r="A21" s="615" t="s">
        <v>1215</v>
      </c>
      <c r="B21" s="654" t="s">
        <v>1216</v>
      </c>
      <c r="C21" s="652"/>
      <c r="D21" s="618" t="s">
        <v>1100</v>
      </c>
      <c r="E21" s="619" t="n">
        <v>246</v>
      </c>
      <c r="F21" s="496"/>
      <c r="G21" s="496"/>
      <c r="H21" s="496"/>
      <c r="I21" s="496"/>
      <c r="J21" s="496"/>
      <c r="K21" s="496"/>
      <c r="L21" s="496"/>
      <c r="M21" s="496"/>
      <c r="N21" s="496"/>
      <c r="O21" s="496"/>
      <c r="P21" s="496"/>
      <c r="Q21" s="496"/>
      <c r="R21" s="496"/>
      <c r="S21" s="496"/>
      <c r="T21" s="496"/>
    </row>
    <row r="22" s="534" customFormat="true" ht="70.5" hidden="false" customHeight="true" outlineLevel="0" collapsed="false">
      <c r="A22" s="615"/>
      <c r="B22" s="674" t="s">
        <v>1217</v>
      </c>
      <c r="C22" s="674" t="s">
        <v>1217</v>
      </c>
      <c r="D22" s="618"/>
      <c r="E22" s="619"/>
      <c r="F22" s="496"/>
      <c r="G22" s="496"/>
      <c r="H22" s="496"/>
      <c r="I22" s="496"/>
      <c r="J22" s="496"/>
      <c r="K22" s="496"/>
      <c r="L22" s="496"/>
      <c r="M22" s="496"/>
      <c r="N22" s="496"/>
      <c r="O22" s="496"/>
      <c r="P22" s="496"/>
      <c r="Q22" s="496"/>
      <c r="R22" s="496"/>
      <c r="S22" s="496"/>
      <c r="T22" s="496"/>
    </row>
    <row r="23" s="534" customFormat="true" ht="70.5" hidden="false" customHeight="true" outlineLevel="0" collapsed="false">
      <c r="A23" s="615" t="s">
        <v>1218</v>
      </c>
      <c r="B23" s="497" t="s">
        <v>1219</v>
      </c>
      <c r="C23" s="658"/>
      <c r="D23" s="618" t="s">
        <v>1100</v>
      </c>
      <c r="E23" s="619" t="n">
        <v>183</v>
      </c>
      <c r="F23" s="496"/>
      <c r="G23" s="496"/>
      <c r="H23" s="496"/>
      <c r="I23" s="496"/>
      <c r="J23" s="496"/>
      <c r="K23" s="496"/>
      <c r="L23" s="496"/>
      <c r="M23" s="496"/>
      <c r="N23" s="496"/>
      <c r="O23" s="496"/>
      <c r="P23" s="496"/>
      <c r="Q23" s="496"/>
      <c r="R23" s="496"/>
      <c r="S23" s="496"/>
      <c r="T23" s="496"/>
    </row>
    <row r="24" s="537" customFormat="true" ht="70.5" hidden="false" customHeight="true" outlineLevel="0" collapsed="false">
      <c r="A24" s="615" t="s">
        <v>1220</v>
      </c>
      <c r="B24" s="497" t="s">
        <v>1221</v>
      </c>
      <c r="C24" s="650"/>
      <c r="D24" s="618" t="s">
        <v>1100</v>
      </c>
      <c r="E24" s="619" t="n">
        <v>183</v>
      </c>
      <c r="F24" s="496"/>
      <c r="G24" s="496"/>
      <c r="H24" s="496"/>
      <c r="I24" s="496"/>
      <c r="J24" s="496"/>
      <c r="K24" s="496"/>
      <c r="L24" s="496"/>
      <c r="M24" s="496"/>
      <c r="N24" s="496"/>
      <c r="O24" s="496"/>
      <c r="P24" s="496"/>
      <c r="Q24" s="496"/>
      <c r="R24" s="496"/>
      <c r="S24" s="496"/>
      <c r="T24" s="496"/>
    </row>
    <row r="25" customFormat="false" ht="50.25" hidden="false" customHeight="true" outlineLevel="0" collapsed="false"/>
  </sheetData>
  <mergeCells count="2">
    <mergeCell ref="B2:E2"/>
    <mergeCell ref="B4:C4"/>
  </mergeCells>
  <printOptions headings="false" gridLines="false" gridLinesSet="true" horizontalCentered="false" verticalCentered="false"/>
  <pageMargins left="0.984027777777778" right="0.354166666666667" top="0.590277777777778" bottom="0.59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2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B31" activeCellId="0" sqref="B31:B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1" width="10.99"/>
    <col collapsed="false" customWidth="true" hidden="false" outlineLevel="0" max="2" min="2" style="512" width="52.41"/>
    <col collapsed="false" customWidth="true" hidden="false" outlineLevel="0" max="3" min="3" style="512" width="55.56"/>
    <col collapsed="false" customWidth="true" hidden="false" outlineLevel="0" max="4" min="4" style="512" width="14.56"/>
    <col collapsed="false" customWidth="true" hidden="false" outlineLevel="0" max="5" min="5" style="514" width="15.7"/>
    <col collapsed="false" customWidth="true" hidden="false" outlineLevel="0" max="6" min="6" style="496" width="7.56"/>
    <col collapsed="false" customWidth="false" hidden="false" outlineLevel="0" max="20" min="7" style="496" width="9.14"/>
    <col collapsed="false" customWidth="false" hidden="false" outlineLevel="0" max="257" min="21" style="512" width="9.14"/>
  </cols>
  <sheetData>
    <row r="1" customFormat="false" ht="16.5" hidden="false" customHeight="true" outlineLevel="0" collapsed="false"/>
    <row r="2" s="522" customFormat="true" ht="69" hidden="false" customHeight="true" outlineLevel="0" collapsed="false">
      <c r="A2" s="621"/>
      <c r="B2" s="671" t="s">
        <v>1086</v>
      </c>
      <c r="C2" s="671"/>
      <c r="D2" s="671"/>
      <c r="E2" s="671"/>
      <c r="F2" s="521"/>
      <c r="G2" s="521"/>
      <c r="H2" s="521"/>
      <c r="I2" s="521"/>
      <c r="J2" s="521"/>
      <c r="K2" s="521"/>
      <c r="L2" s="521"/>
      <c r="M2" s="521"/>
      <c r="N2" s="521"/>
      <c r="O2" s="521"/>
      <c r="P2" s="521"/>
      <c r="Q2" s="521"/>
      <c r="R2" s="521"/>
      <c r="S2" s="521"/>
      <c r="T2" s="521"/>
    </row>
    <row r="3" customFormat="false" ht="13.5" hidden="false" customHeight="false" outlineLevel="0" collapsed="false">
      <c r="A3" s="609"/>
      <c r="B3" s="541"/>
      <c r="C3" s="541"/>
      <c r="D3" s="610"/>
      <c r="E3" s="611"/>
    </row>
    <row r="4" s="497" customFormat="true" ht="59.25" hidden="false" customHeight="true" outlineLevel="0" collapsed="false">
      <c r="A4" s="612" t="s">
        <v>1113</v>
      </c>
      <c r="B4" s="612" t="s">
        <v>704</v>
      </c>
      <c r="C4" s="612"/>
      <c r="D4" s="613" t="s">
        <v>1088</v>
      </c>
      <c r="E4" s="614" t="s">
        <v>1089</v>
      </c>
      <c r="F4" s="496"/>
      <c r="G4" s="496"/>
      <c r="H4" s="496"/>
      <c r="I4" s="496"/>
      <c r="J4" s="496"/>
      <c r="K4" s="496"/>
      <c r="L4" s="496"/>
      <c r="M4" s="496"/>
      <c r="N4" s="496"/>
      <c r="O4" s="496"/>
      <c r="P4" s="496"/>
      <c r="Q4" s="496"/>
      <c r="R4" s="496"/>
      <c r="S4" s="496"/>
      <c r="T4" s="496"/>
    </row>
    <row r="5" s="537" customFormat="true" ht="50.25" hidden="false" customHeight="true" outlineLevel="0" collapsed="false">
      <c r="A5" s="615"/>
      <c r="B5" s="626" t="s">
        <v>1222</v>
      </c>
      <c r="C5" s="626" t="s">
        <v>1222</v>
      </c>
      <c r="D5" s="618"/>
      <c r="E5" s="619"/>
      <c r="F5" s="496"/>
      <c r="G5" s="496"/>
      <c r="H5" s="496"/>
      <c r="I5" s="496"/>
      <c r="J5" s="496"/>
      <c r="K5" s="496"/>
      <c r="L5" s="496"/>
      <c r="M5" s="496"/>
      <c r="N5" s="496"/>
      <c r="O5" s="496"/>
      <c r="P5" s="496"/>
      <c r="Q5" s="496"/>
      <c r="R5" s="496"/>
      <c r="S5" s="496"/>
      <c r="T5" s="496"/>
    </row>
    <row r="6" s="497" customFormat="true" ht="50.25" hidden="false" customHeight="true" outlineLevel="0" collapsed="false">
      <c r="A6" s="615" t="s">
        <v>1223</v>
      </c>
      <c r="B6" s="497" t="s">
        <v>1224</v>
      </c>
      <c r="C6" s="629"/>
      <c r="D6" s="618" t="s">
        <v>1100</v>
      </c>
      <c r="E6" s="619" t="n">
        <v>215</v>
      </c>
      <c r="F6" s="496"/>
      <c r="G6" s="496"/>
      <c r="H6" s="496"/>
      <c r="I6" s="496"/>
      <c r="J6" s="496"/>
      <c r="K6" s="496"/>
      <c r="L6" s="496"/>
      <c r="M6" s="496"/>
      <c r="N6" s="496"/>
      <c r="O6" s="496"/>
      <c r="P6" s="496"/>
      <c r="Q6" s="496"/>
      <c r="R6" s="496"/>
      <c r="S6" s="496"/>
      <c r="T6" s="496"/>
    </row>
    <row r="7" s="497" customFormat="true" ht="50.25" hidden="false" customHeight="true" outlineLevel="0" collapsed="false">
      <c r="A7" s="615" t="s">
        <v>1225</v>
      </c>
      <c r="B7" s="497" t="s">
        <v>1226</v>
      </c>
      <c r="C7" s="673"/>
      <c r="D7" s="618" t="s">
        <v>1100</v>
      </c>
      <c r="E7" s="619" t="n">
        <v>215</v>
      </c>
      <c r="F7" s="496"/>
      <c r="G7" s="496"/>
      <c r="H7" s="496"/>
      <c r="I7" s="496"/>
      <c r="J7" s="496"/>
      <c r="K7" s="496"/>
      <c r="L7" s="496"/>
      <c r="M7" s="496"/>
      <c r="N7" s="496"/>
      <c r="O7" s="496"/>
      <c r="P7" s="496"/>
      <c r="Q7" s="496"/>
      <c r="R7" s="496"/>
      <c r="S7" s="496"/>
      <c r="T7" s="496"/>
    </row>
    <row r="8" s="497" customFormat="true" ht="50.25" hidden="false" customHeight="true" outlineLevel="0" collapsed="false">
      <c r="A8" s="615" t="s">
        <v>1227</v>
      </c>
      <c r="B8" s="497" t="s">
        <v>1228</v>
      </c>
      <c r="C8" s="645"/>
      <c r="D8" s="618" t="s">
        <v>1100</v>
      </c>
      <c r="E8" s="619" t="n">
        <v>215</v>
      </c>
      <c r="F8" s="496"/>
      <c r="G8" s="496"/>
      <c r="H8" s="496"/>
      <c r="I8" s="496"/>
      <c r="J8" s="496"/>
      <c r="K8" s="496"/>
      <c r="L8" s="496"/>
      <c r="M8" s="496"/>
      <c r="N8" s="496"/>
      <c r="O8" s="496"/>
      <c r="P8" s="496"/>
      <c r="Q8" s="496"/>
      <c r="R8" s="496"/>
      <c r="S8" s="496"/>
      <c r="T8" s="496"/>
    </row>
    <row r="9" s="497" customFormat="true" ht="50.25" hidden="false" customHeight="true" outlineLevel="0" collapsed="false">
      <c r="A9" s="615" t="s">
        <v>1229</v>
      </c>
      <c r="B9" s="497" t="s">
        <v>1230</v>
      </c>
      <c r="C9" s="631"/>
      <c r="D9" s="618" t="s">
        <v>1100</v>
      </c>
      <c r="E9" s="619" t="n">
        <v>215</v>
      </c>
      <c r="F9" s="496"/>
      <c r="G9" s="496"/>
      <c r="H9" s="496"/>
      <c r="I9" s="496"/>
      <c r="J9" s="496"/>
      <c r="K9" s="496"/>
      <c r="L9" s="496"/>
      <c r="M9" s="496"/>
      <c r="N9" s="496"/>
      <c r="O9" s="496"/>
      <c r="P9" s="496"/>
      <c r="Q9" s="496"/>
      <c r="R9" s="496"/>
      <c r="S9" s="496"/>
      <c r="T9" s="496"/>
    </row>
    <row r="10" s="497" customFormat="true" ht="50.25" hidden="false" customHeight="true" outlineLevel="0" collapsed="false">
      <c r="A10" s="615" t="s">
        <v>1231</v>
      </c>
      <c r="B10" s="497" t="s">
        <v>1230</v>
      </c>
      <c r="C10" s="659"/>
      <c r="D10" s="618" t="s">
        <v>1100</v>
      </c>
      <c r="E10" s="619" t="n">
        <v>215</v>
      </c>
      <c r="F10" s="496"/>
      <c r="G10" s="496"/>
      <c r="H10" s="496"/>
      <c r="I10" s="496"/>
      <c r="J10" s="496"/>
      <c r="K10" s="496"/>
      <c r="L10" s="496"/>
      <c r="M10" s="496"/>
      <c r="N10" s="496"/>
      <c r="O10" s="496"/>
      <c r="P10" s="496"/>
      <c r="Q10" s="496"/>
      <c r="R10" s="496"/>
      <c r="S10" s="496"/>
      <c r="T10" s="496"/>
    </row>
    <row r="11" s="497" customFormat="true" ht="50.25" hidden="false" customHeight="true" outlineLevel="0" collapsed="false">
      <c r="A11" s="615" t="s">
        <v>1232</v>
      </c>
      <c r="B11" s="497" t="s">
        <v>1233</v>
      </c>
      <c r="C11" s="648"/>
      <c r="D11" s="618" t="s">
        <v>1100</v>
      </c>
      <c r="E11" s="619" t="n">
        <v>215</v>
      </c>
      <c r="F11" s="496"/>
      <c r="G11" s="496"/>
      <c r="H11" s="496"/>
      <c r="I11" s="496"/>
      <c r="J11" s="496"/>
      <c r="K11" s="496"/>
      <c r="L11" s="496"/>
      <c r="M11" s="496"/>
      <c r="N11" s="496"/>
      <c r="O11" s="496"/>
      <c r="P11" s="496"/>
      <c r="Q11" s="496"/>
      <c r="R11" s="496"/>
      <c r="S11" s="496"/>
      <c r="T11" s="496"/>
    </row>
    <row r="12" s="497" customFormat="true" ht="50.25" hidden="false" customHeight="true" outlineLevel="0" collapsed="false">
      <c r="A12" s="615"/>
      <c r="B12" s="626" t="s">
        <v>1234</v>
      </c>
      <c r="C12" s="626" t="s">
        <v>1234</v>
      </c>
      <c r="D12" s="618"/>
      <c r="E12" s="619"/>
      <c r="F12" s="496"/>
      <c r="G12" s="496"/>
      <c r="H12" s="496"/>
      <c r="I12" s="496"/>
      <c r="J12" s="496"/>
      <c r="K12" s="496"/>
      <c r="L12" s="496"/>
      <c r="M12" s="496"/>
      <c r="N12" s="496"/>
      <c r="O12" s="496"/>
      <c r="P12" s="496"/>
      <c r="Q12" s="496"/>
      <c r="R12" s="496"/>
      <c r="S12" s="496"/>
      <c r="T12" s="496"/>
    </row>
    <row r="13" s="497" customFormat="true" ht="50.25" hidden="false" customHeight="true" outlineLevel="0" collapsed="false">
      <c r="A13" s="615" t="s">
        <v>1235</v>
      </c>
      <c r="B13" s="497" t="s">
        <v>1236</v>
      </c>
      <c r="C13" s="677"/>
      <c r="D13" s="618" t="s">
        <v>1100</v>
      </c>
      <c r="E13" s="619" t="n">
        <v>201</v>
      </c>
      <c r="F13" s="496"/>
      <c r="G13" s="496"/>
      <c r="H13" s="496"/>
      <c r="I13" s="496"/>
      <c r="J13" s="496"/>
      <c r="K13" s="496"/>
      <c r="L13" s="496"/>
      <c r="M13" s="496"/>
      <c r="N13" s="496"/>
      <c r="O13" s="496"/>
      <c r="P13" s="496"/>
      <c r="Q13" s="496"/>
      <c r="R13" s="496"/>
      <c r="S13" s="496"/>
      <c r="T13" s="496"/>
    </row>
    <row r="14" s="497" customFormat="true" ht="50.25" hidden="false" customHeight="true" outlineLevel="0" collapsed="false">
      <c r="A14" s="615" t="s">
        <v>1237</v>
      </c>
      <c r="B14" s="497" t="s">
        <v>1238</v>
      </c>
      <c r="C14" s="659"/>
      <c r="D14" s="618" t="s">
        <v>1100</v>
      </c>
      <c r="E14" s="619" t="n">
        <v>201</v>
      </c>
      <c r="F14" s="496"/>
      <c r="G14" s="496"/>
      <c r="H14" s="496"/>
      <c r="I14" s="496"/>
      <c r="J14" s="496"/>
      <c r="K14" s="496"/>
      <c r="L14" s="496"/>
      <c r="M14" s="496"/>
      <c r="N14" s="496"/>
      <c r="O14" s="496"/>
      <c r="P14" s="496"/>
      <c r="Q14" s="496"/>
      <c r="R14" s="496"/>
      <c r="S14" s="496"/>
      <c r="T14" s="496"/>
    </row>
    <row r="15" s="497" customFormat="true" ht="50.25" hidden="false" customHeight="true" outlineLevel="0" collapsed="false">
      <c r="A15" s="615" t="s">
        <v>1239</v>
      </c>
      <c r="B15" s="497" t="s">
        <v>1240</v>
      </c>
      <c r="C15" s="676"/>
      <c r="D15" s="618" t="s">
        <v>1100</v>
      </c>
      <c r="E15" s="619" t="n">
        <v>201</v>
      </c>
      <c r="F15" s="496"/>
      <c r="G15" s="496"/>
      <c r="H15" s="496"/>
      <c r="I15" s="496"/>
      <c r="J15" s="496"/>
      <c r="K15" s="496"/>
      <c r="L15" s="496"/>
      <c r="M15" s="496"/>
      <c r="N15" s="496"/>
      <c r="O15" s="496"/>
      <c r="P15" s="496"/>
      <c r="Q15" s="496"/>
      <c r="R15" s="496"/>
      <c r="S15" s="496"/>
      <c r="T15" s="496"/>
    </row>
    <row r="16" s="497" customFormat="true" ht="50.25" hidden="false" customHeight="true" outlineLevel="0" collapsed="false">
      <c r="A16" s="615" t="s">
        <v>1241</v>
      </c>
      <c r="B16" s="497" t="s">
        <v>1242</v>
      </c>
      <c r="C16" s="631"/>
      <c r="D16" s="618" t="s">
        <v>1100</v>
      </c>
      <c r="E16" s="619" t="n">
        <v>201</v>
      </c>
      <c r="F16" s="496"/>
      <c r="G16" s="496"/>
      <c r="H16" s="496"/>
      <c r="I16" s="496"/>
      <c r="J16" s="496"/>
      <c r="K16" s="496"/>
      <c r="L16" s="496"/>
      <c r="M16" s="496"/>
      <c r="N16" s="496"/>
      <c r="O16" s="496"/>
      <c r="P16" s="496"/>
      <c r="Q16" s="496"/>
      <c r="R16" s="496"/>
      <c r="S16" s="496"/>
      <c r="T16" s="496"/>
    </row>
    <row r="17" s="534" customFormat="true" ht="50.25" hidden="false" customHeight="true" outlineLevel="0" collapsed="false">
      <c r="A17" s="615"/>
      <c r="B17" s="626" t="s">
        <v>1243</v>
      </c>
      <c r="C17" s="626" t="s">
        <v>1243</v>
      </c>
      <c r="D17" s="618"/>
      <c r="E17" s="619"/>
      <c r="F17" s="496"/>
      <c r="G17" s="496"/>
      <c r="H17" s="496"/>
      <c r="I17" s="496"/>
      <c r="J17" s="496"/>
      <c r="K17" s="496"/>
      <c r="L17" s="496"/>
      <c r="M17" s="496"/>
      <c r="N17" s="496"/>
      <c r="O17" s="496"/>
      <c r="P17" s="496"/>
      <c r="Q17" s="496"/>
      <c r="R17" s="496"/>
      <c r="S17" s="496"/>
      <c r="T17" s="496"/>
    </row>
    <row r="18" s="534" customFormat="true" ht="50.25" hidden="false" customHeight="true" outlineLevel="0" collapsed="false">
      <c r="A18" s="615" t="s">
        <v>1244</v>
      </c>
      <c r="B18" s="497" t="s">
        <v>1245</v>
      </c>
      <c r="C18" s="678"/>
      <c r="D18" s="618" t="s">
        <v>1100</v>
      </c>
      <c r="E18" s="619" t="n">
        <v>176</v>
      </c>
      <c r="F18" s="496"/>
      <c r="G18" s="496"/>
      <c r="H18" s="496"/>
      <c r="I18" s="496"/>
      <c r="J18" s="496"/>
      <c r="K18" s="496"/>
      <c r="L18" s="496"/>
      <c r="M18" s="496"/>
      <c r="N18" s="496"/>
      <c r="O18" s="496"/>
      <c r="P18" s="496"/>
      <c r="Q18" s="496"/>
      <c r="R18" s="496"/>
      <c r="S18" s="496"/>
      <c r="T18" s="496"/>
    </row>
    <row r="19" s="534" customFormat="true" ht="50.25" hidden="false" customHeight="true" outlineLevel="0" collapsed="false">
      <c r="A19" s="615" t="s">
        <v>1246</v>
      </c>
      <c r="B19" s="497" t="s">
        <v>1247</v>
      </c>
      <c r="C19" s="658"/>
      <c r="D19" s="618" t="s">
        <v>1100</v>
      </c>
      <c r="E19" s="619" t="n">
        <v>176</v>
      </c>
      <c r="F19" s="496"/>
      <c r="G19" s="496"/>
      <c r="H19" s="496"/>
      <c r="I19" s="496"/>
      <c r="J19" s="496"/>
      <c r="K19" s="496"/>
      <c r="L19" s="496"/>
      <c r="M19" s="496"/>
      <c r="N19" s="496"/>
      <c r="O19" s="496"/>
      <c r="P19" s="496"/>
      <c r="Q19" s="496"/>
      <c r="R19" s="496"/>
      <c r="S19" s="496"/>
      <c r="T19" s="496"/>
    </row>
    <row r="20" s="534" customFormat="true" ht="50.25" hidden="false" customHeight="true" outlineLevel="0" collapsed="false">
      <c r="A20" s="615" t="s">
        <v>1248</v>
      </c>
      <c r="B20" s="497" t="s">
        <v>1249</v>
      </c>
      <c r="C20" s="679"/>
      <c r="D20" s="618" t="s">
        <v>1100</v>
      </c>
      <c r="E20" s="619" t="n">
        <v>176</v>
      </c>
      <c r="F20" s="496"/>
      <c r="G20" s="496"/>
      <c r="H20" s="496"/>
      <c r="I20" s="496"/>
      <c r="J20" s="496"/>
      <c r="K20" s="496"/>
      <c r="L20" s="496"/>
      <c r="M20" s="496"/>
      <c r="N20" s="496"/>
      <c r="O20" s="496"/>
      <c r="P20" s="496"/>
      <c r="Q20" s="496"/>
      <c r="R20" s="496"/>
      <c r="S20" s="496"/>
      <c r="T20" s="496"/>
    </row>
    <row r="21" s="534" customFormat="true" ht="50.25" hidden="false" customHeight="true" outlineLevel="0" collapsed="false">
      <c r="A21" s="615" t="s">
        <v>1124</v>
      </c>
      <c r="B21" s="497" t="s">
        <v>1250</v>
      </c>
      <c r="C21" s="661"/>
      <c r="D21" s="618" t="s">
        <v>1100</v>
      </c>
      <c r="E21" s="619" t="n">
        <v>176</v>
      </c>
      <c r="F21" s="496"/>
      <c r="G21" s="496"/>
      <c r="H21" s="496"/>
      <c r="I21" s="496"/>
      <c r="J21" s="496"/>
      <c r="K21" s="496"/>
      <c r="L21" s="496"/>
      <c r="M21" s="496"/>
      <c r="N21" s="496"/>
      <c r="O21" s="496"/>
      <c r="P21" s="496"/>
      <c r="Q21" s="496"/>
      <c r="R21" s="496"/>
      <c r="S21" s="496"/>
      <c r="T21" s="496"/>
    </row>
    <row r="22" s="534" customFormat="true" ht="50.25" hidden="false" customHeight="true" outlineLevel="0" collapsed="false">
      <c r="A22" s="615" t="s">
        <v>1251</v>
      </c>
      <c r="B22" s="497" t="s">
        <v>1252</v>
      </c>
      <c r="C22" s="656"/>
      <c r="D22" s="618" t="s">
        <v>1100</v>
      </c>
      <c r="E22" s="619" t="n">
        <v>176</v>
      </c>
      <c r="F22" s="496"/>
      <c r="G22" s="496"/>
      <c r="H22" s="496"/>
      <c r="I22" s="496"/>
      <c r="J22" s="496"/>
      <c r="K22" s="496"/>
      <c r="L22" s="496"/>
      <c r="M22" s="496"/>
      <c r="N22" s="496"/>
      <c r="O22" s="496"/>
      <c r="P22" s="496"/>
      <c r="Q22" s="496"/>
      <c r="R22" s="496"/>
      <c r="S22" s="496"/>
      <c r="T22" s="496"/>
    </row>
    <row r="23" s="534" customFormat="true" ht="33" hidden="false" customHeight="true" outlineLevel="0" collapsed="false">
      <c r="A23" s="615" t="s">
        <v>1126</v>
      </c>
      <c r="B23" s="497" t="s">
        <v>1253</v>
      </c>
      <c r="C23" s="631"/>
      <c r="D23" s="618" t="s">
        <v>1100</v>
      </c>
      <c r="E23" s="619" t="n">
        <v>176</v>
      </c>
      <c r="F23" s="496"/>
      <c r="G23" s="496"/>
      <c r="H23" s="496"/>
      <c r="I23" s="496"/>
      <c r="J23" s="496"/>
      <c r="K23" s="496"/>
      <c r="L23" s="496"/>
      <c r="M23" s="496"/>
      <c r="N23" s="496"/>
      <c r="O23" s="496"/>
      <c r="P23" s="496"/>
      <c r="Q23" s="496"/>
      <c r="R23" s="496"/>
      <c r="S23" s="496"/>
      <c r="T23" s="496"/>
    </row>
    <row r="24" s="534" customFormat="true" ht="36.75" hidden="false" customHeight="true" outlineLevel="0" collapsed="false">
      <c r="A24" s="615" t="s">
        <v>1254</v>
      </c>
      <c r="B24" s="497" t="s">
        <v>1255</v>
      </c>
      <c r="C24" s="649"/>
      <c r="D24" s="618" t="s">
        <v>1100</v>
      </c>
      <c r="E24" s="619" t="n">
        <v>176</v>
      </c>
      <c r="F24" s="496"/>
      <c r="G24" s="496"/>
      <c r="H24" s="496"/>
      <c r="I24" s="496"/>
      <c r="J24" s="496"/>
      <c r="K24" s="496"/>
      <c r="L24" s="496"/>
      <c r="M24" s="496"/>
      <c r="N24" s="496"/>
      <c r="O24" s="496"/>
      <c r="P24" s="496"/>
      <c r="Q24" s="496"/>
      <c r="R24" s="496"/>
      <c r="S24" s="496"/>
      <c r="T24" s="496"/>
    </row>
    <row r="25" s="534" customFormat="true" ht="42.75" hidden="false" customHeight="true" outlineLevel="0" collapsed="false">
      <c r="A25" s="615" t="s">
        <v>1256</v>
      </c>
      <c r="B25" s="497" t="s">
        <v>1257</v>
      </c>
      <c r="C25" s="656"/>
      <c r="D25" s="618" t="s">
        <v>1100</v>
      </c>
      <c r="E25" s="619" t="n">
        <v>176</v>
      </c>
      <c r="F25" s="496"/>
      <c r="G25" s="496"/>
      <c r="H25" s="496"/>
      <c r="I25" s="496"/>
      <c r="J25" s="496"/>
      <c r="K25" s="496"/>
      <c r="L25" s="496"/>
      <c r="M25" s="496"/>
      <c r="N25" s="496"/>
      <c r="O25" s="496"/>
      <c r="P25" s="496"/>
      <c r="Q25" s="496"/>
      <c r="R25" s="496"/>
      <c r="S25" s="496"/>
      <c r="T25" s="496"/>
    </row>
    <row r="26" s="536" customFormat="true" ht="33" hidden="false" customHeight="true" outlineLevel="0" collapsed="false">
      <c r="A26" s="615"/>
      <c r="B26" s="626" t="s">
        <v>1258</v>
      </c>
      <c r="C26" s="626" t="s">
        <v>1258</v>
      </c>
      <c r="D26" s="618"/>
      <c r="E26" s="619"/>
      <c r="F26" s="496"/>
      <c r="G26" s="496"/>
      <c r="H26" s="496"/>
      <c r="I26" s="496"/>
      <c r="J26" s="496"/>
      <c r="K26" s="496"/>
      <c r="L26" s="496"/>
      <c r="M26" s="496"/>
      <c r="N26" s="496"/>
      <c r="O26" s="496"/>
      <c r="P26" s="496"/>
      <c r="Q26" s="496"/>
      <c r="R26" s="496"/>
      <c r="S26" s="496"/>
      <c r="T26" s="496"/>
    </row>
    <row r="27" s="536" customFormat="true" ht="33" hidden="false" customHeight="true" outlineLevel="0" collapsed="false">
      <c r="A27" s="615" t="s">
        <v>1259</v>
      </c>
      <c r="B27" s="497" t="s">
        <v>1260</v>
      </c>
      <c r="C27" s="497"/>
      <c r="D27" s="618" t="s">
        <v>1100</v>
      </c>
      <c r="E27" s="619" t="n">
        <v>171</v>
      </c>
      <c r="F27" s="496"/>
      <c r="G27" s="496"/>
      <c r="H27" s="496"/>
      <c r="I27" s="496"/>
      <c r="J27" s="496"/>
      <c r="K27" s="496"/>
      <c r="L27" s="496"/>
      <c r="M27" s="496"/>
      <c r="N27" s="496"/>
      <c r="O27" s="496"/>
      <c r="P27" s="496"/>
      <c r="Q27" s="496"/>
      <c r="R27" s="496"/>
      <c r="S27" s="496"/>
      <c r="T27" s="496"/>
    </row>
    <row r="28" s="536" customFormat="true" ht="33" hidden="false" customHeight="true" outlineLevel="0" collapsed="false">
      <c r="A28" s="615" t="s">
        <v>1261</v>
      </c>
      <c r="B28" s="497" t="s">
        <v>1262</v>
      </c>
      <c r="C28" s="497"/>
      <c r="D28" s="618" t="s">
        <v>1100</v>
      </c>
      <c r="E28" s="619" t="n">
        <v>176</v>
      </c>
      <c r="F28" s="496"/>
      <c r="G28" s="496"/>
      <c r="H28" s="496"/>
      <c r="I28" s="496"/>
      <c r="J28" s="496"/>
      <c r="K28" s="496"/>
      <c r="L28" s="496"/>
      <c r="M28" s="496"/>
      <c r="N28" s="496"/>
      <c r="O28" s="496"/>
      <c r="P28" s="496"/>
      <c r="Q28" s="496"/>
      <c r="R28" s="496"/>
      <c r="S28" s="496"/>
      <c r="T28" s="496"/>
    </row>
    <row r="29" s="536" customFormat="true" ht="33" hidden="false" customHeight="true" outlineLevel="0" collapsed="false">
      <c r="A29" s="615"/>
      <c r="B29" s="626" t="s">
        <v>1263</v>
      </c>
      <c r="C29" s="626" t="s">
        <v>1263</v>
      </c>
      <c r="D29" s="618"/>
      <c r="E29" s="619"/>
      <c r="F29" s="496"/>
      <c r="G29" s="496"/>
      <c r="H29" s="496"/>
      <c r="I29" s="496"/>
      <c r="J29" s="496"/>
      <c r="K29" s="496"/>
      <c r="L29" s="496"/>
      <c r="M29" s="496"/>
      <c r="N29" s="496"/>
      <c r="O29" s="496"/>
      <c r="P29" s="496"/>
      <c r="Q29" s="496"/>
      <c r="R29" s="496"/>
      <c r="S29" s="496"/>
      <c r="T29" s="496"/>
    </row>
    <row r="30" s="536" customFormat="true" ht="33" hidden="false" customHeight="true" outlineLevel="0" collapsed="false">
      <c r="A30" s="615" t="s">
        <v>1264</v>
      </c>
      <c r="B30" s="497" t="s">
        <v>1265</v>
      </c>
      <c r="C30" s="497"/>
      <c r="D30" s="618" t="s">
        <v>1100</v>
      </c>
      <c r="E30" s="619" t="n">
        <v>251</v>
      </c>
      <c r="F30" s="496"/>
      <c r="G30" s="496"/>
      <c r="H30" s="496"/>
      <c r="I30" s="496"/>
      <c r="J30" s="496"/>
      <c r="K30" s="496"/>
      <c r="L30" s="496"/>
      <c r="M30" s="496"/>
      <c r="N30" s="496"/>
      <c r="O30" s="496"/>
      <c r="P30" s="496"/>
      <c r="Q30" s="496"/>
      <c r="R30" s="496"/>
      <c r="S30" s="496"/>
      <c r="T30" s="496"/>
    </row>
    <row r="31" s="536" customFormat="true" ht="33" hidden="false" customHeight="true" outlineLevel="0" collapsed="false">
      <c r="A31" s="615" t="s">
        <v>1266</v>
      </c>
      <c r="B31" s="497" t="s">
        <v>1267</v>
      </c>
      <c r="C31" s="497"/>
      <c r="D31" s="618"/>
      <c r="E31" s="619" t="n">
        <v>14</v>
      </c>
      <c r="F31" s="496"/>
      <c r="G31" s="496"/>
      <c r="H31" s="496"/>
      <c r="I31" s="496"/>
      <c r="J31" s="496"/>
      <c r="K31" s="496"/>
      <c r="L31" s="496"/>
      <c r="M31" s="496"/>
      <c r="N31" s="496"/>
      <c r="O31" s="496"/>
      <c r="P31" s="496"/>
      <c r="Q31" s="496"/>
      <c r="R31" s="496"/>
      <c r="S31" s="496"/>
      <c r="T31" s="496"/>
    </row>
    <row r="32" customFormat="false" ht="33" hidden="false" customHeight="true" outlineLevel="0" collapsed="false">
      <c r="A32" s="615" t="s">
        <v>1268</v>
      </c>
      <c r="B32" s="497" t="s">
        <v>1269</v>
      </c>
      <c r="C32" s="497"/>
      <c r="D32" s="618"/>
      <c r="E32" s="619" t="n">
        <v>14847</v>
      </c>
    </row>
    <row r="33" customFormat="false" ht="20.25" hidden="false" customHeight="true" outlineLevel="0" collapsed="false">
      <c r="A33" s="615" t="s">
        <v>1270</v>
      </c>
      <c r="B33" s="680" t="s">
        <v>1271</v>
      </c>
      <c r="C33" s="680"/>
      <c r="D33" s="681"/>
      <c r="E33" s="682" t="n">
        <v>4352</v>
      </c>
    </row>
    <row r="34" customFormat="false" ht="50.25" hidden="false" customHeight="true" outlineLevel="0" collapsed="false"/>
    <row r="35" customFormat="false" ht="50.25" hidden="false" customHeight="true" outlineLevel="0" collapsed="false">
      <c r="A35" s="683"/>
      <c r="B35" s="683"/>
      <c r="C35" s="683"/>
      <c r="D35" s="683"/>
      <c r="E35" s="683"/>
    </row>
    <row r="36" customFormat="false" ht="50.25" hidden="false" customHeight="true" outlineLevel="0" collapsed="false">
      <c r="A36" s="683"/>
      <c r="B36" s="683"/>
      <c r="C36" s="683"/>
      <c r="D36" s="683"/>
      <c r="E36" s="683"/>
    </row>
    <row r="37" customFormat="false" ht="50.25" hidden="false" customHeight="true" outlineLevel="0" collapsed="false">
      <c r="A37" s="683"/>
      <c r="B37" s="683"/>
      <c r="C37" s="683"/>
      <c r="D37" s="683"/>
    </row>
    <row r="38" customFormat="false" ht="50.25" hidden="false" customHeight="true" outlineLevel="0" collapsed="false"/>
    <row r="39" customFormat="false" ht="50.25" hidden="false" customHeight="true" outlineLevel="0" collapsed="false"/>
    <row r="40" customFormat="false" ht="50.25" hidden="false" customHeight="true" outlineLevel="0" collapsed="false"/>
    <row r="41" customFormat="false" ht="50.25" hidden="false" customHeight="true" outlineLevel="0" collapsed="false"/>
    <row r="42" customFormat="false" ht="50.25" hidden="false" customHeight="true" outlineLevel="0" collapsed="false"/>
    <row r="43" customFormat="false" ht="50.25" hidden="false" customHeight="true" outlineLevel="0" collapsed="false"/>
    <row r="44" customFormat="false" ht="50.25" hidden="false" customHeight="true" outlineLevel="0" collapsed="false"/>
    <row r="45" customFormat="false" ht="50.25" hidden="false" customHeight="true" outlineLevel="0" collapsed="false"/>
    <row r="46" customFormat="false" ht="50.25" hidden="false" customHeight="true" outlineLevel="0" collapsed="false"/>
    <row r="47" customFormat="false" ht="50.25" hidden="false" customHeight="true" outlineLevel="0" collapsed="false"/>
    <row r="48" customFormat="false" ht="50.25" hidden="false" customHeight="true" outlineLevel="0" collapsed="false"/>
    <row r="49" customFormat="false" ht="50.25" hidden="false" customHeight="true" outlineLevel="0" collapsed="false"/>
    <row r="50" customFormat="false" ht="50.25" hidden="false" customHeight="true" outlineLevel="0" collapsed="false"/>
    <row r="51" customFormat="false" ht="50.25" hidden="false" customHeight="true" outlineLevel="0" collapsed="false"/>
    <row r="52" customFormat="false" ht="50.25" hidden="false" customHeight="true" outlineLevel="0" collapsed="false"/>
  </sheetData>
  <mergeCells count="5">
    <mergeCell ref="B2:E2"/>
    <mergeCell ref="B4:C4"/>
    <mergeCell ref="A35:E35"/>
    <mergeCell ref="A36:E36"/>
    <mergeCell ref="A37:D37"/>
  </mergeCells>
  <printOptions headings="false" gridLines="false" gridLinesSet="true" horizontalCentered="false" verticalCentered="false"/>
  <pageMargins left="0.984027777777778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T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21" activeCellId="0" sqref="L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1" width="10.99"/>
    <col collapsed="false" customWidth="true" hidden="false" outlineLevel="0" max="2" min="2" style="511" width="9.99"/>
    <col collapsed="false" customWidth="true" hidden="false" outlineLevel="0" max="3" min="3" style="512" width="43.85"/>
    <col collapsed="false" customWidth="true" hidden="false" outlineLevel="0" max="4" min="4" style="512" width="3.85"/>
    <col collapsed="false" customWidth="true" hidden="false" outlineLevel="0" max="5" min="5" style="512" width="4.41"/>
    <col collapsed="false" customWidth="true" hidden="false" outlineLevel="0" max="6" min="6" style="513" width="7.99"/>
    <col collapsed="false" customWidth="true" hidden="false" outlineLevel="0" max="7" min="7" style="514" width="9.56"/>
    <col collapsed="false" customWidth="false" hidden="false" outlineLevel="0" max="21" min="8" style="496" width="9.14"/>
    <col collapsed="false" customWidth="false" hidden="false" outlineLevel="0" max="257" min="22" style="512" width="9.14"/>
  </cols>
  <sheetData>
    <row r="2" s="522" customFormat="true" ht="18" hidden="false" customHeight="false" outlineLevel="0" collapsed="false">
      <c r="A2" s="620"/>
      <c r="B2" s="620"/>
      <c r="C2" s="684" t="s">
        <v>1272</v>
      </c>
      <c r="D2" s="684"/>
      <c r="E2" s="684"/>
      <c r="F2" s="684"/>
      <c r="G2" s="684"/>
      <c r="H2" s="521"/>
      <c r="I2" s="521"/>
      <c r="J2" s="521"/>
      <c r="K2" s="521"/>
      <c r="L2" s="521"/>
      <c r="M2" s="521"/>
      <c r="N2" s="521"/>
      <c r="O2" s="521"/>
      <c r="P2" s="521"/>
      <c r="Q2" s="521"/>
      <c r="R2" s="521"/>
      <c r="S2" s="521"/>
      <c r="T2" s="521"/>
      <c r="U2" s="521"/>
    </row>
    <row r="3" s="522" customFormat="true" ht="18" hidden="false" customHeight="false" outlineLevel="0" collapsed="false">
      <c r="A3" s="620"/>
      <c r="B3" s="620"/>
      <c r="C3" s="684"/>
      <c r="D3" s="684"/>
      <c r="E3" s="684"/>
      <c r="F3" s="684"/>
      <c r="G3" s="684"/>
      <c r="H3" s="521"/>
      <c r="I3" s="521"/>
      <c r="J3" s="521"/>
      <c r="K3" s="521"/>
      <c r="L3" s="521"/>
      <c r="M3" s="521"/>
      <c r="N3" s="521"/>
      <c r="O3" s="521"/>
      <c r="P3" s="521"/>
      <c r="Q3" s="521"/>
      <c r="R3" s="521"/>
      <c r="S3" s="521"/>
      <c r="T3" s="521"/>
      <c r="U3" s="521"/>
    </row>
    <row r="4" s="522" customFormat="true" ht="18" hidden="false" customHeight="false" outlineLevel="0" collapsed="false">
      <c r="A4" s="620"/>
      <c r="B4" s="620"/>
      <c r="C4" s="684"/>
      <c r="D4" s="684"/>
      <c r="E4" s="684"/>
      <c r="F4" s="684"/>
      <c r="G4" s="684"/>
      <c r="H4" s="521"/>
      <c r="I4" s="521"/>
      <c r="J4" s="521"/>
      <c r="K4" s="521"/>
      <c r="L4" s="521"/>
      <c r="M4" s="521"/>
      <c r="N4" s="521"/>
      <c r="O4" s="521"/>
      <c r="P4" s="521"/>
      <c r="Q4" s="521"/>
      <c r="R4" s="521"/>
      <c r="S4" s="521"/>
      <c r="T4" s="521"/>
      <c r="U4" s="521"/>
    </row>
    <row r="5" customFormat="false" ht="17.25" hidden="false" customHeight="true" outlineLevel="0" collapsed="false">
      <c r="A5" s="609"/>
      <c r="B5" s="609"/>
      <c r="C5" s="541"/>
      <c r="D5" s="610"/>
      <c r="E5" s="610"/>
      <c r="F5" s="685"/>
      <c r="G5" s="611" t="n">
        <v>44</v>
      </c>
    </row>
    <row r="6" s="497" customFormat="true" ht="52.5" hidden="false" customHeight="false" outlineLevel="0" collapsed="false">
      <c r="A6" s="686" t="s">
        <v>1273</v>
      </c>
      <c r="B6" s="687" t="s">
        <v>1274</v>
      </c>
      <c r="C6" s="687" t="s">
        <v>701</v>
      </c>
      <c r="D6" s="688" t="s">
        <v>1275</v>
      </c>
      <c r="E6" s="688" t="s">
        <v>1276</v>
      </c>
      <c r="F6" s="688" t="s">
        <v>1277</v>
      </c>
      <c r="G6" s="689" t="s">
        <v>1278</v>
      </c>
      <c r="H6" s="496"/>
      <c r="I6" s="496"/>
      <c r="J6" s="496"/>
      <c r="K6" s="496"/>
      <c r="L6" s="496"/>
      <c r="M6" s="496"/>
      <c r="N6" s="496"/>
      <c r="O6" s="496"/>
      <c r="P6" s="496"/>
      <c r="Q6" s="496"/>
      <c r="R6" s="496"/>
      <c r="S6" s="496"/>
      <c r="T6" s="496"/>
      <c r="U6" s="496"/>
      <c r="V6" s="496"/>
      <c r="W6" s="496"/>
      <c r="X6" s="496"/>
      <c r="Y6" s="496"/>
      <c r="Z6" s="496"/>
      <c r="AA6" s="496"/>
      <c r="AB6" s="496"/>
      <c r="AC6" s="496"/>
      <c r="AD6" s="496"/>
      <c r="AE6" s="496"/>
      <c r="AF6" s="496"/>
      <c r="AG6" s="496"/>
      <c r="AH6" s="496"/>
      <c r="AI6" s="496"/>
      <c r="AJ6" s="496"/>
      <c r="AK6" s="496"/>
      <c r="AL6" s="496"/>
      <c r="AM6" s="496"/>
      <c r="AN6" s="496"/>
      <c r="AO6" s="496"/>
      <c r="AP6" s="496"/>
      <c r="AQ6" s="496"/>
      <c r="AR6" s="496"/>
      <c r="AS6" s="496"/>
      <c r="AT6" s="496"/>
    </row>
    <row r="7" s="497" customFormat="true" ht="48.75" hidden="false" customHeight="true" outlineLevel="0" collapsed="false">
      <c r="A7" s="690" t="s">
        <v>1279</v>
      </c>
      <c r="B7" s="691" t="s">
        <v>1280</v>
      </c>
      <c r="C7" s="691" t="s">
        <v>704</v>
      </c>
      <c r="D7" s="692" t="s">
        <v>1281</v>
      </c>
      <c r="E7" s="692" t="s">
        <v>1282</v>
      </c>
      <c r="F7" s="692" t="s">
        <v>1283</v>
      </c>
      <c r="G7" s="693" t="s">
        <v>1284</v>
      </c>
      <c r="H7" s="496"/>
      <c r="I7" s="496"/>
      <c r="J7" s="496"/>
      <c r="K7" s="496"/>
      <c r="L7" s="496"/>
      <c r="M7" s="496"/>
      <c r="N7" s="496"/>
      <c r="O7" s="496"/>
      <c r="P7" s="496"/>
      <c r="Q7" s="496"/>
      <c r="R7" s="496"/>
      <c r="S7" s="496"/>
      <c r="T7" s="496"/>
      <c r="U7" s="496"/>
      <c r="V7" s="496"/>
      <c r="W7" s="496"/>
      <c r="X7" s="496"/>
      <c r="Y7" s="496"/>
      <c r="Z7" s="496"/>
      <c r="AA7" s="496"/>
      <c r="AB7" s="496"/>
      <c r="AC7" s="496"/>
      <c r="AD7" s="496"/>
      <c r="AE7" s="496"/>
      <c r="AF7" s="496"/>
      <c r="AG7" s="496"/>
      <c r="AH7" s="496"/>
      <c r="AI7" s="496"/>
      <c r="AJ7" s="496"/>
      <c r="AK7" s="496"/>
      <c r="AL7" s="496"/>
      <c r="AM7" s="496"/>
      <c r="AN7" s="496"/>
      <c r="AO7" s="496"/>
      <c r="AP7" s="496"/>
      <c r="AQ7" s="496"/>
      <c r="AR7" s="496"/>
      <c r="AS7" s="496"/>
      <c r="AT7" s="496"/>
    </row>
    <row r="8" s="497" customFormat="true" ht="12" hidden="false" customHeight="true" outlineLevel="0" collapsed="false">
      <c r="A8" s="529"/>
      <c r="B8" s="694" t="s">
        <v>1285</v>
      </c>
      <c r="C8" s="530" t="s">
        <v>1286</v>
      </c>
      <c r="D8" s="535"/>
      <c r="E8" s="535"/>
      <c r="F8" s="532"/>
      <c r="G8" s="695" t="n">
        <v>24</v>
      </c>
      <c r="H8" s="496"/>
      <c r="I8" s="496"/>
      <c r="J8" s="496"/>
      <c r="K8" s="496"/>
      <c r="L8" s="496"/>
      <c r="M8" s="496"/>
      <c r="N8" s="496"/>
      <c r="O8" s="496"/>
      <c r="P8" s="496"/>
      <c r="Q8" s="496"/>
      <c r="R8" s="496"/>
      <c r="S8" s="496"/>
      <c r="T8" s="496"/>
      <c r="U8" s="496"/>
      <c r="V8" s="496"/>
      <c r="W8" s="496"/>
      <c r="X8" s="496"/>
      <c r="Y8" s="496"/>
      <c r="Z8" s="496"/>
      <c r="AA8" s="496"/>
      <c r="AB8" s="496"/>
      <c r="AC8" s="496"/>
      <c r="AD8" s="496"/>
      <c r="AE8" s="496"/>
      <c r="AF8" s="496"/>
      <c r="AG8" s="496"/>
      <c r="AH8" s="496"/>
      <c r="AI8" s="496"/>
      <c r="AJ8" s="496"/>
      <c r="AK8" s="496"/>
      <c r="AL8" s="496"/>
      <c r="AM8" s="496"/>
      <c r="AN8" s="496"/>
      <c r="AO8" s="496"/>
      <c r="AP8" s="496"/>
      <c r="AQ8" s="496"/>
      <c r="AR8" s="496"/>
      <c r="AS8" s="496"/>
      <c r="AT8" s="496"/>
    </row>
    <row r="9" s="497" customFormat="true" ht="12" hidden="false" customHeight="true" outlineLevel="0" collapsed="false">
      <c r="A9" s="529"/>
      <c r="B9" s="694" t="s">
        <v>1287</v>
      </c>
      <c r="C9" s="530" t="s">
        <v>1288</v>
      </c>
      <c r="D9" s="535"/>
      <c r="E9" s="535"/>
      <c r="F9" s="532"/>
      <c r="G9" s="695" t="n">
        <v>21</v>
      </c>
      <c r="H9" s="496"/>
      <c r="I9" s="496"/>
      <c r="J9" s="496"/>
      <c r="K9" s="496"/>
      <c r="L9" s="496"/>
      <c r="M9" s="496"/>
      <c r="N9" s="496"/>
      <c r="O9" s="496"/>
      <c r="P9" s="496"/>
      <c r="Q9" s="496"/>
      <c r="R9" s="496"/>
      <c r="S9" s="496"/>
      <c r="T9" s="496"/>
      <c r="U9" s="496"/>
      <c r="V9" s="496"/>
      <c r="W9" s="496"/>
      <c r="X9" s="496"/>
      <c r="Y9" s="496"/>
      <c r="Z9" s="496"/>
      <c r="AA9" s="496"/>
      <c r="AB9" s="496"/>
      <c r="AC9" s="496"/>
      <c r="AD9" s="496"/>
      <c r="AE9" s="496"/>
      <c r="AF9" s="496"/>
      <c r="AG9" s="496"/>
      <c r="AH9" s="496"/>
      <c r="AI9" s="496"/>
      <c r="AJ9" s="496"/>
      <c r="AK9" s="496"/>
      <c r="AL9" s="496"/>
      <c r="AM9" s="496"/>
      <c r="AN9" s="496"/>
      <c r="AO9" s="496"/>
      <c r="AP9" s="496"/>
      <c r="AQ9" s="496"/>
      <c r="AR9" s="496"/>
      <c r="AS9" s="496"/>
      <c r="AT9" s="496"/>
    </row>
    <row r="10" s="497" customFormat="true" ht="12" hidden="false" customHeight="true" outlineLevel="0" collapsed="false">
      <c r="A10" s="529"/>
      <c r="B10" s="694" t="s">
        <v>1289</v>
      </c>
      <c r="C10" s="530" t="s">
        <v>1290</v>
      </c>
      <c r="D10" s="535"/>
      <c r="E10" s="535"/>
      <c r="F10" s="532"/>
      <c r="G10" s="695" t="n">
        <v>16</v>
      </c>
      <c r="H10" s="496"/>
      <c r="I10" s="496"/>
      <c r="J10" s="496"/>
      <c r="K10" s="496"/>
      <c r="L10" s="496"/>
      <c r="M10" s="496"/>
      <c r="N10" s="496"/>
      <c r="O10" s="496"/>
      <c r="P10" s="496"/>
      <c r="Q10" s="496"/>
      <c r="R10" s="496"/>
      <c r="S10" s="496"/>
      <c r="T10" s="496"/>
      <c r="U10" s="496"/>
      <c r="V10" s="496"/>
      <c r="W10" s="496"/>
      <c r="X10" s="496"/>
      <c r="Y10" s="496"/>
      <c r="Z10" s="496"/>
      <c r="AA10" s="496"/>
      <c r="AB10" s="496"/>
      <c r="AC10" s="496"/>
      <c r="AD10" s="496"/>
      <c r="AE10" s="496"/>
      <c r="AF10" s="496"/>
      <c r="AG10" s="496"/>
      <c r="AH10" s="496"/>
      <c r="AI10" s="496"/>
      <c r="AJ10" s="496"/>
      <c r="AK10" s="496"/>
      <c r="AL10" s="496"/>
      <c r="AM10" s="496"/>
      <c r="AN10" s="496"/>
      <c r="AO10" s="496"/>
      <c r="AP10" s="496"/>
      <c r="AQ10" s="496"/>
      <c r="AR10" s="496"/>
      <c r="AS10" s="496"/>
      <c r="AT10" s="496"/>
    </row>
    <row r="11" s="497" customFormat="true" ht="12" hidden="false" customHeight="true" outlineLevel="0" collapsed="false">
      <c r="A11" s="529"/>
      <c r="B11" s="694" t="s">
        <v>1291</v>
      </c>
      <c r="C11" s="530" t="s">
        <v>1292</v>
      </c>
      <c r="D11" s="535"/>
      <c r="E11" s="535"/>
      <c r="F11" s="532"/>
      <c r="G11" s="695" t="n">
        <v>16</v>
      </c>
      <c r="H11" s="496"/>
      <c r="I11" s="496"/>
      <c r="J11" s="496"/>
      <c r="K11" s="496"/>
      <c r="L11" s="496"/>
      <c r="M11" s="496"/>
      <c r="N11" s="496"/>
      <c r="O11" s="496"/>
      <c r="P11" s="496"/>
      <c r="Q11" s="496"/>
      <c r="R11" s="496"/>
      <c r="S11" s="496"/>
      <c r="T11" s="496"/>
      <c r="U11" s="496"/>
      <c r="V11" s="496"/>
      <c r="W11" s="496"/>
      <c r="X11" s="496"/>
      <c r="Y11" s="496"/>
      <c r="Z11" s="496"/>
      <c r="AA11" s="496"/>
      <c r="AB11" s="496"/>
      <c r="AC11" s="496"/>
      <c r="AD11" s="496"/>
      <c r="AE11" s="496"/>
      <c r="AF11" s="496"/>
      <c r="AG11" s="496"/>
      <c r="AH11" s="496"/>
      <c r="AI11" s="496"/>
      <c r="AJ11" s="496"/>
      <c r="AK11" s="496"/>
      <c r="AL11" s="496"/>
      <c r="AM11" s="496"/>
      <c r="AN11" s="496"/>
      <c r="AO11" s="496"/>
      <c r="AP11" s="496"/>
      <c r="AQ11" s="496"/>
      <c r="AR11" s="496"/>
      <c r="AS11" s="496"/>
      <c r="AT11" s="496"/>
    </row>
    <row r="12" s="497" customFormat="true" ht="12" hidden="false" customHeight="true" outlineLevel="0" collapsed="false">
      <c r="A12" s="529"/>
      <c r="B12" s="694" t="s">
        <v>1293</v>
      </c>
      <c r="C12" s="530" t="s">
        <v>1294</v>
      </c>
      <c r="D12" s="535"/>
      <c r="E12" s="535"/>
      <c r="F12" s="532"/>
      <c r="G12" s="695" t="n">
        <v>16</v>
      </c>
      <c r="H12" s="496"/>
      <c r="I12" s="496"/>
      <c r="J12" s="496"/>
      <c r="K12" s="496"/>
      <c r="L12" s="496"/>
      <c r="M12" s="496"/>
      <c r="N12" s="496"/>
      <c r="O12" s="496"/>
      <c r="P12" s="496"/>
      <c r="Q12" s="496"/>
      <c r="R12" s="496"/>
      <c r="S12" s="496"/>
      <c r="T12" s="496"/>
      <c r="U12" s="496"/>
      <c r="V12" s="496"/>
      <c r="W12" s="496"/>
      <c r="X12" s="496"/>
      <c r="Y12" s="496"/>
      <c r="Z12" s="496"/>
      <c r="AA12" s="496"/>
      <c r="AB12" s="496"/>
      <c r="AC12" s="496"/>
      <c r="AD12" s="496"/>
      <c r="AE12" s="496"/>
      <c r="AF12" s="496"/>
      <c r="AG12" s="496"/>
      <c r="AH12" s="496"/>
      <c r="AI12" s="496"/>
      <c r="AJ12" s="496"/>
      <c r="AK12" s="496"/>
      <c r="AL12" s="496"/>
      <c r="AM12" s="496"/>
      <c r="AN12" s="496"/>
      <c r="AO12" s="496"/>
      <c r="AP12" s="496"/>
      <c r="AQ12" s="496"/>
      <c r="AR12" s="496"/>
      <c r="AS12" s="496"/>
      <c r="AT12" s="496"/>
    </row>
    <row r="13" s="497" customFormat="true" ht="12" hidden="false" customHeight="true" outlineLevel="0" collapsed="false">
      <c r="A13" s="529" t="s">
        <v>1295</v>
      </c>
      <c r="B13" s="696" t="s">
        <v>1296</v>
      </c>
      <c r="C13" s="530" t="s">
        <v>1297</v>
      </c>
      <c r="D13" s="535" t="s">
        <v>1298</v>
      </c>
      <c r="E13" s="535" t="n">
        <v>1</v>
      </c>
      <c r="F13" s="532" t="n">
        <v>100</v>
      </c>
      <c r="G13" s="695" t="n">
        <v>17</v>
      </c>
      <c r="H13" s="496"/>
      <c r="I13" s="496"/>
      <c r="J13" s="496"/>
      <c r="K13" s="496"/>
      <c r="L13" s="496"/>
      <c r="M13" s="496"/>
      <c r="N13" s="496"/>
      <c r="O13" s="496"/>
      <c r="P13" s="496"/>
      <c r="Q13" s="496"/>
      <c r="R13" s="496"/>
      <c r="S13" s="496"/>
      <c r="T13" s="496"/>
      <c r="U13" s="496"/>
      <c r="V13" s="496"/>
      <c r="W13" s="496"/>
      <c r="X13" s="496"/>
      <c r="Y13" s="496"/>
      <c r="Z13" s="496"/>
      <c r="AA13" s="496"/>
      <c r="AB13" s="496"/>
      <c r="AC13" s="496"/>
      <c r="AD13" s="496"/>
      <c r="AE13" s="496"/>
      <c r="AF13" s="496"/>
      <c r="AG13" s="496"/>
      <c r="AH13" s="496"/>
      <c r="AI13" s="496"/>
      <c r="AJ13" s="496"/>
      <c r="AK13" s="496"/>
      <c r="AL13" s="496"/>
      <c r="AM13" s="496"/>
      <c r="AN13" s="496"/>
      <c r="AO13" s="496"/>
      <c r="AP13" s="496"/>
      <c r="AQ13" s="496"/>
      <c r="AR13" s="496"/>
      <c r="AS13" s="496"/>
      <c r="AT13" s="496"/>
    </row>
    <row r="14" s="497" customFormat="true" ht="12" hidden="false" customHeight="true" outlineLevel="0" collapsed="false">
      <c r="A14" s="529"/>
      <c r="B14" s="694" t="s">
        <v>1299</v>
      </c>
      <c r="C14" s="530" t="s">
        <v>1300</v>
      </c>
      <c r="D14" s="535"/>
      <c r="E14" s="535"/>
      <c r="F14" s="532"/>
      <c r="G14" s="695" t="n">
        <v>17</v>
      </c>
      <c r="H14" s="496"/>
      <c r="I14" s="496"/>
      <c r="J14" s="496"/>
      <c r="K14" s="496"/>
      <c r="L14" s="496"/>
      <c r="M14" s="496"/>
      <c r="N14" s="496"/>
      <c r="O14" s="496"/>
      <c r="P14" s="496"/>
      <c r="Q14" s="496"/>
      <c r="R14" s="496"/>
      <c r="S14" s="496"/>
      <c r="T14" s="496"/>
      <c r="U14" s="496"/>
      <c r="V14" s="496"/>
      <c r="W14" s="496"/>
      <c r="X14" s="496"/>
      <c r="Y14" s="496"/>
      <c r="Z14" s="496"/>
      <c r="AA14" s="496"/>
      <c r="AB14" s="496"/>
      <c r="AC14" s="496"/>
      <c r="AD14" s="496"/>
      <c r="AE14" s="496"/>
      <c r="AF14" s="496"/>
      <c r="AG14" s="496"/>
      <c r="AH14" s="496"/>
      <c r="AI14" s="496"/>
      <c r="AJ14" s="496"/>
      <c r="AK14" s="496"/>
      <c r="AL14" s="496"/>
      <c r="AM14" s="496"/>
      <c r="AN14" s="496"/>
      <c r="AO14" s="496"/>
      <c r="AP14" s="496"/>
      <c r="AQ14" s="496"/>
      <c r="AR14" s="496"/>
      <c r="AS14" s="496"/>
      <c r="AT14" s="496"/>
    </row>
    <row r="15" s="497" customFormat="true" ht="12" hidden="false" customHeight="true" outlineLevel="0" collapsed="false">
      <c r="A15" s="529" t="s">
        <v>1301</v>
      </c>
      <c r="B15" s="694" t="s">
        <v>1302</v>
      </c>
      <c r="C15" s="530" t="s">
        <v>1303</v>
      </c>
      <c r="D15" s="535" t="s">
        <v>1298</v>
      </c>
      <c r="E15" s="535" t="n">
        <v>1</v>
      </c>
      <c r="F15" s="532" t="n">
        <v>100</v>
      </c>
      <c r="G15" s="695" t="n">
        <v>17</v>
      </c>
      <c r="H15" s="496"/>
      <c r="I15" s="496"/>
      <c r="J15" s="496"/>
      <c r="K15" s="496"/>
      <c r="L15" s="496"/>
      <c r="M15" s="496"/>
      <c r="N15" s="496"/>
      <c r="O15" s="496"/>
      <c r="P15" s="496"/>
      <c r="Q15" s="496"/>
      <c r="R15" s="496"/>
      <c r="S15" s="496"/>
      <c r="T15" s="496"/>
      <c r="U15" s="496"/>
      <c r="V15" s="496"/>
      <c r="W15" s="496"/>
      <c r="X15" s="496"/>
      <c r="Y15" s="496"/>
      <c r="Z15" s="496"/>
      <c r="AA15" s="496"/>
      <c r="AB15" s="496"/>
      <c r="AC15" s="496"/>
      <c r="AD15" s="496"/>
      <c r="AE15" s="496"/>
      <c r="AF15" s="496"/>
      <c r="AG15" s="496"/>
      <c r="AH15" s="496"/>
      <c r="AI15" s="496"/>
      <c r="AJ15" s="496"/>
      <c r="AK15" s="496"/>
      <c r="AL15" s="496"/>
      <c r="AM15" s="496"/>
      <c r="AN15" s="496"/>
      <c r="AO15" s="496"/>
      <c r="AP15" s="496"/>
      <c r="AQ15" s="496"/>
      <c r="AR15" s="496"/>
      <c r="AS15" s="496"/>
      <c r="AT15" s="496"/>
    </row>
    <row r="16" s="497" customFormat="true" ht="12" hidden="false" customHeight="true" outlineLevel="0" collapsed="false">
      <c r="A16" s="529"/>
      <c r="B16" s="694" t="s">
        <v>1304</v>
      </c>
      <c r="C16" s="530" t="s">
        <v>1305</v>
      </c>
      <c r="D16" s="535"/>
      <c r="E16" s="535"/>
      <c r="F16" s="532"/>
      <c r="G16" s="695" t="n">
        <v>17</v>
      </c>
      <c r="H16" s="496"/>
      <c r="I16" s="496"/>
      <c r="J16" s="496"/>
      <c r="K16" s="496"/>
      <c r="L16" s="496"/>
      <c r="M16" s="496"/>
      <c r="N16" s="496"/>
      <c r="O16" s="496"/>
      <c r="P16" s="496"/>
      <c r="Q16" s="496"/>
      <c r="R16" s="496"/>
      <c r="S16" s="496"/>
      <c r="T16" s="496"/>
      <c r="U16" s="496"/>
      <c r="V16" s="496"/>
      <c r="W16" s="496"/>
      <c r="X16" s="496"/>
      <c r="Y16" s="496"/>
      <c r="Z16" s="496"/>
      <c r="AA16" s="496"/>
      <c r="AB16" s="496"/>
      <c r="AC16" s="496"/>
      <c r="AD16" s="496"/>
      <c r="AE16" s="496"/>
      <c r="AF16" s="496"/>
      <c r="AG16" s="496"/>
      <c r="AH16" s="496"/>
      <c r="AI16" s="496"/>
      <c r="AJ16" s="496"/>
      <c r="AK16" s="496"/>
      <c r="AL16" s="496"/>
      <c r="AM16" s="496"/>
      <c r="AN16" s="496"/>
      <c r="AO16" s="496"/>
      <c r="AP16" s="496"/>
      <c r="AQ16" s="496"/>
      <c r="AR16" s="496"/>
      <c r="AS16" s="496"/>
      <c r="AT16" s="496"/>
    </row>
    <row r="17" customFormat="false" ht="12.75" hidden="false" customHeight="false" outlineLevel="0" collapsed="false">
      <c r="A17" s="697" t="s">
        <v>1306</v>
      </c>
      <c r="B17" s="696" t="s">
        <v>1307</v>
      </c>
      <c r="C17" s="638" t="s">
        <v>1308</v>
      </c>
      <c r="D17" s="654"/>
      <c r="E17" s="654"/>
      <c r="F17" s="654"/>
      <c r="G17" s="532" t="n">
        <v>17</v>
      </c>
      <c r="H17" s="698"/>
      <c r="V17" s="496"/>
      <c r="W17" s="496"/>
      <c r="X17" s="496"/>
      <c r="Y17" s="496"/>
      <c r="Z17" s="496"/>
      <c r="AA17" s="496"/>
      <c r="AB17" s="496"/>
      <c r="AC17" s="496"/>
      <c r="AD17" s="496"/>
      <c r="AE17" s="496"/>
      <c r="AF17" s="496"/>
      <c r="AG17" s="496"/>
      <c r="AH17" s="496"/>
      <c r="AI17" s="496"/>
      <c r="AJ17" s="496"/>
      <c r="AK17" s="496"/>
      <c r="AL17" s="496"/>
      <c r="AM17" s="496"/>
      <c r="AN17" s="496"/>
      <c r="AO17" s="496"/>
      <c r="AP17" s="496"/>
      <c r="AQ17" s="496"/>
      <c r="AR17" s="496"/>
      <c r="AS17" s="496"/>
      <c r="AT17" s="496"/>
    </row>
    <row r="18" s="497" customFormat="true" ht="12" hidden="false" customHeight="true" outlineLevel="0" collapsed="false">
      <c r="A18" s="529" t="s">
        <v>1309</v>
      </c>
      <c r="B18" s="696" t="s">
        <v>1310</v>
      </c>
      <c r="C18" s="530" t="s">
        <v>1311</v>
      </c>
      <c r="D18" s="535" t="s">
        <v>1298</v>
      </c>
      <c r="E18" s="535" t="n">
        <v>1</v>
      </c>
      <c r="F18" s="532" t="n">
        <v>100</v>
      </c>
      <c r="G18" s="695" t="n">
        <v>17</v>
      </c>
      <c r="H18" s="496"/>
      <c r="I18" s="496"/>
      <c r="J18" s="496"/>
      <c r="K18" s="496"/>
      <c r="L18" s="496"/>
      <c r="M18" s="496"/>
      <c r="N18" s="496"/>
      <c r="O18" s="496"/>
      <c r="P18" s="496"/>
      <c r="Q18" s="496"/>
      <c r="R18" s="496"/>
      <c r="S18" s="496"/>
      <c r="T18" s="496"/>
      <c r="U18" s="496"/>
      <c r="V18" s="496"/>
      <c r="W18" s="496"/>
      <c r="X18" s="496"/>
      <c r="Y18" s="496"/>
      <c r="Z18" s="496"/>
      <c r="AA18" s="496"/>
      <c r="AB18" s="496"/>
      <c r="AC18" s="496"/>
      <c r="AD18" s="496"/>
      <c r="AE18" s="496"/>
      <c r="AF18" s="496"/>
      <c r="AG18" s="496"/>
      <c r="AH18" s="496"/>
      <c r="AI18" s="496"/>
      <c r="AJ18" s="496"/>
      <c r="AK18" s="496"/>
      <c r="AL18" s="496"/>
      <c r="AM18" s="496"/>
      <c r="AN18" s="496"/>
      <c r="AO18" s="496"/>
      <c r="AP18" s="496"/>
      <c r="AQ18" s="496"/>
      <c r="AR18" s="496"/>
      <c r="AS18" s="496"/>
      <c r="AT18" s="496"/>
    </row>
    <row r="19" s="497" customFormat="true" ht="12" hidden="false" customHeight="true" outlineLevel="0" collapsed="false">
      <c r="A19" s="529" t="s">
        <v>1312</v>
      </c>
      <c r="B19" s="696" t="s">
        <v>1313</v>
      </c>
      <c r="C19" s="530" t="s">
        <v>1314</v>
      </c>
      <c r="D19" s="535" t="s">
        <v>1298</v>
      </c>
      <c r="E19" s="535" t="n">
        <v>1</v>
      </c>
      <c r="F19" s="532" t="n">
        <v>100</v>
      </c>
      <c r="G19" s="695" t="n">
        <v>17</v>
      </c>
      <c r="H19" s="496"/>
      <c r="I19" s="496"/>
      <c r="J19" s="496"/>
      <c r="K19" s="496"/>
      <c r="L19" s="496"/>
      <c r="M19" s="496"/>
      <c r="N19" s="496"/>
      <c r="O19" s="496"/>
      <c r="P19" s="496"/>
      <c r="Q19" s="496"/>
      <c r="R19" s="496"/>
      <c r="S19" s="496"/>
      <c r="T19" s="496"/>
      <c r="U19" s="496"/>
      <c r="V19" s="496"/>
      <c r="W19" s="496"/>
      <c r="X19" s="496"/>
      <c r="Y19" s="496"/>
      <c r="Z19" s="496"/>
      <c r="AA19" s="496"/>
      <c r="AB19" s="496"/>
      <c r="AC19" s="496"/>
      <c r="AD19" s="496"/>
      <c r="AE19" s="496"/>
      <c r="AF19" s="496"/>
      <c r="AG19" s="496"/>
      <c r="AH19" s="496"/>
      <c r="AI19" s="496"/>
      <c r="AJ19" s="496"/>
      <c r="AK19" s="496"/>
      <c r="AL19" s="496"/>
      <c r="AM19" s="496"/>
      <c r="AN19" s="496"/>
      <c r="AO19" s="496"/>
      <c r="AP19" s="496"/>
      <c r="AQ19" s="496"/>
      <c r="AR19" s="496"/>
      <c r="AS19" s="496"/>
      <c r="AT19" s="496"/>
    </row>
    <row r="20" s="497" customFormat="true" ht="12" hidden="false" customHeight="true" outlineLevel="0" collapsed="false">
      <c r="A20" s="529"/>
      <c r="B20" s="694" t="s">
        <v>1315</v>
      </c>
      <c r="C20" s="530" t="s">
        <v>1316</v>
      </c>
      <c r="D20" s="535"/>
      <c r="E20" s="535"/>
      <c r="F20" s="532"/>
      <c r="G20" s="695" t="n">
        <v>17</v>
      </c>
      <c r="H20" s="496"/>
      <c r="I20" s="496"/>
      <c r="J20" s="496"/>
      <c r="K20" s="496"/>
      <c r="L20" s="496"/>
      <c r="M20" s="496"/>
      <c r="N20" s="496"/>
      <c r="O20" s="496"/>
      <c r="P20" s="496"/>
      <c r="Q20" s="496"/>
      <c r="R20" s="496"/>
      <c r="S20" s="496"/>
      <c r="T20" s="496"/>
      <c r="U20" s="496"/>
      <c r="V20" s="496"/>
      <c r="W20" s="496"/>
      <c r="X20" s="496"/>
      <c r="Y20" s="496"/>
      <c r="Z20" s="496"/>
      <c r="AA20" s="496"/>
      <c r="AB20" s="496"/>
      <c r="AC20" s="496"/>
      <c r="AD20" s="496"/>
      <c r="AE20" s="496"/>
      <c r="AF20" s="496"/>
      <c r="AG20" s="496"/>
      <c r="AH20" s="496"/>
      <c r="AI20" s="496"/>
      <c r="AJ20" s="496"/>
      <c r="AK20" s="496"/>
      <c r="AL20" s="496"/>
      <c r="AM20" s="496"/>
      <c r="AN20" s="496"/>
      <c r="AO20" s="496"/>
      <c r="AP20" s="496"/>
      <c r="AQ20" s="496"/>
      <c r="AR20" s="496"/>
      <c r="AS20" s="496"/>
      <c r="AT20" s="496"/>
    </row>
    <row r="21" s="497" customFormat="true" ht="12" hidden="false" customHeight="true" outlineLevel="0" collapsed="false">
      <c r="A21" s="529"/>
      <c r="B21" s="694" t="s">
        <v>1317</v>
      </c>
      <c r="C21" s="530" t="s">
        <v>1318</v>
      </c>
      <c r="D21" s="535"/>
      <c r="E21" s="535"/>
      <c r="F21" s="532"/>
      <c r="G21" s="695" t="n">
        <v>52</v>
      </c>
      <c r="H21" s="496"/>
      <c r="I21" s="496"/>
      <c r="J21" s="496"/>
      <c r="K21" s="496"/>
      <c r="L21" s="496"/>
      <c r="M21" s="496"/>
      <c r="N21" s="496"/>
      <c r="O21" s="496"/>
      <c r="P21" s="496"/>
      <c r="Q21" s="496"/>
      <c r="R21" s="496"/>
      <c r="S21" s="496"/>
      <c r="T21" s="496"/>
      <c r="U21" s="496"/>
      <c r="V21" s="496"/>
      <c r="W21" s="496"/>
      <c r="X21" s="496"/>
      <c r="Y21" s="496"/>
      <c r="Z21" s="496"/>
      <c r="AA21" s="496"/>
      <c r="AB21" s="496"/>
      <c r="AC21" s="496"/>
      <c r="AD21" s="496"/>
      <c r="AE21" s="496"/>
      <c r="AF21" s="496"/>
      <c r="AG21" s="496"/>
      <c r="AH21" s="496"/>
      <c r="AI21" s="496"/>
      <c r="AJ21" s="496"/>
      <c r="AK21" s="496"/>
      <c r="AL21" s="496"/>
      <c r="AM21" s="496"/>
      <c r="AN21" s="496"/>
      <c r="AO21" s="496"/>
      <c r="AP21" s="496"/>
      <c r="AQ21" s="496"/>
      <c r="AR21" s="496"/>
      <c r="AS21" s="496"/>
      <c r="AT21" s="496"/>
    </row>
    <row r="22" s="497" customFormat="true" ht="12" hidden="false" customHeight="true" outlineLevel="0" collapsed="false">
      <c r="A22" s="529"/>
      <c r="B22" s="694" t="s">
        <v>1319</v>
      </c>
      <c r="C22" s="530" t="s">
        <v>1320</v>
      </c>
      <c r="D22" s="535"/>
      <c r="E22" s="535"/>
      <c r="F22" s="532"/>
      <c r="G22" s="695" t="n">
        <v>49</v>
      </c>
      <c r="H22" s="496"/>
      <c r="I22" s="496"/>
      <c r="J22" s="496"/>
      <c r="K22" s="496"/>
      <c r="L22" s="496"/>
      <c r="M22" s="496"/>
      <c r="N22" s="496"/>
      <c r="O22" s="496"/>
      <c r="P22" s="496"/>
      <c r="Q22" s="496"/>
      <c r="R22" s="496"/>
      <c r="S22" s="496"/>
      <c r="T22" s="496"/>
      <c r="U22" s="496"/>
      <c r="V22" s="496"/>
      <c r="W22" s="496"/>
      <c r="X22" s="496"/>
      <c r="Y22" s="496"/>
      <c r="Z22" s="496"/>
      <c r="AA22" s="496"/>
      <c r="AB22" s="496"/>
      <c r="AC22" s="496"/>
      <c r="AD22" s="496"/>
      <c r="AE22" s="496"/>
      <c r="AF22" s="496"/>
      <c r="AG22" s="496"/>
      <c r="AH22" s="496"/>
      <c r="AI22" s="496"/>
      <c r="AJ22" s="496"/>
      <c r="AK22" s="496"/>
      <c r="AL22" s="496"/>
      <c r="AM22" s="496"/>
      <c r="AN22" s="496"/>
      <c r="AO22" s="496"/>
      <c r="AP22" s="496"/>
      <c r="AQ22" s="496"/>
      <c r="AR22" s="496"/>
      <c r="AS22" s="496"/>
      <c r="AT22" s="496"/>
    </row>
    <row r="23" s="497" customFormat="true" ht="12" hidden="false" customHeight="true" outlineLevel="0" collapsed="false">
      <c r="A23" s="529"/>
      <c r="B23" s="694" t="s">
        <v>1321</v>
      </c>
      <c r="C23" s="530" t="s">
        <v>1322</v>
      </c>
      <c r="D23" s="535"/>
      <c r="E23" s="535"/>
      <c r="F23" s="532"/>
      <c r="G23" s="695" t="n">
        <v>46</v>
      </c>
      <c r="H23" s="496"/>
      <c r="I23" s="496"/>
      <c r="J23" s="496"/>
      <c r="K23" s="496"/>
      <c r="L23" s="496"/>
      <c r="M23" s="496"/>
      <c r="N23" s="496"/>
      <c r="O23" s="496"/>
      <c r="P23" s="496"/>
      <c r="Q23" s="496"/>
      <c r="R23" s="496"/>
      <c r="S23" s="496"/>
      <c r="T23" s="496"/>
      <c r="U23" s="496"/>
      <c r="V23" s="496"/>
      <c r="W23" s="496"/>
      <c r="X23" s="496"/>
      <c r="Y23" s="496"/>
      <c r="Z23" s="496"/>
      <c r="AA23" s="496"/>
      <c r="AB23" s="496"/>
      <c r="AC23" s="496"/>
      <c r="AD23" s="496"/>
      <c r="AE23" s="496"/>
      <c r="AF23" s="496"/>
      <c r="AG23" s="496"/>
      <c r="AH23" s="496"/>
      <c r="AI23" s="496"/>
      <c r="AJ23" s="496"/>
      <c r="AK23" s="496"/>
      <c r="AL23" s="496"/>
      <c r="AM23" s="496"/>
      <c r="AN23" s="496"/>
      <c r="AO23" s="496"/>
      <c r="AP23" s="496"/>
      <c r="AQ23" s="496"/>
      <c r="AR23" s="496"/>
      <c r="AS23" s="496"/>
      <c r="AT23" s="496"/>
    </row>
    <row r="24" s="497" customFormat="true" ht="12" hidden="false" customHeight="true" outlineLevel="0" collapsed="false">
      <c r="A24" s="529"/>
      <c r="B24" s="694" t="s">
        <v>1323</v>
      </c>
      <c r="C24" s="530" t="s">
        <v>1324</v>
      </c>
      <c r="D24" s="535"/>
      <c r="E24" s="535"/>
      <c r="F24" s="532"/>
      <c r="G24" s="695" t="n">
        <v>46</v>
      </c>
      <c r="H24" s="496"/>
      <c r="I24" s="496"/>
      <c r="J24" s="496"/>
      <c r="K24" s="496"/>
      <c r="L24" s="496"/>
      <c r="M24" s="496"/>
      <c r="N24" s="496"/>
      <c r="O24" s="496"/>
      <c r="P24" s="496"/>
      <c r="Q24" s="496"/>
      <c r="R24" s="496"/>
      <c r="S24" s="496"/>
      <c r="T24" s="496"/>
      <c r="U24" s="496"/>
      <c r="V24" s="496"/>
      <c r="W24" s="496"/>
      <c r="X24" s="496"/>
      <c r="Y24" s="496"/>
      <c r="Z24" s="496"/>
      <c r="AA24" s="496"/>
      <c r="AB24" s="496"/>
      <c r="AC24" s="496"/>
      <c r="AD24" s="496"/>
      <c r="AE24" s="496"/>
      <c r="AF24" s="496"/>
      <c r="AG24" s="496"/>
      <c r="AH24" s="496"/>
      <c r="AI24" s="496"/>
      <c r="AJ24" s="496"/>
      <c r="AK24" s="496"/>
      <c r="AL24" s="496"/>
      <c r="AM24" s="496"/>
      <c r="AN24" s="496"/>
      <c r="AO24" s="496"/>
      <c r="AP24" s="496"/>
      <c r="AQ24" s="496"/>
      <c r="AR24" s="496"/>
      <c r="AS24" s="496"/>
      <c r="AT24" s="496"/>
    </row>
    <row r="25" s="497" customFormat="true" ht="12" hidden="false" customHeight="true" outlineLevel="0" collapsed="false">
      <c r="A25" s="529"/>
      <c r="B25" s="694" t="s">
        <v>1325</v>
      </c>
      <c r="C25" s="530" t="s">
        <v>1326</v>
      </c>
      <c r="D25" s="535"/>
      <c r="E25" s="535"/>
      <c r="F25" s="532"/>
      <c r="G25" s="695" t="n">
        <v>46</v>
      </c>
      <c r="H25" s="496"/>
      <c r="I25" s="496"/>
      <c r="J25" s="496"/>
      <c r="K25" s="496"/>
      <c r="L25" s="496"/>
      <c r="M25" s="496"/>
      <c r="N25" s="496"/>
      <c r="O25" s="496"/>
      <c r="P25" s="496"/>
      <c r="Q25" s="496"/>
      <c r="R25" s="496"/>
      <c r="S25" s="496"/>
      <c r="T25" s="496"/>
      <c r="U25" s="496"/>
      <c r="V25" s="496"/>
      <c r="W25" s="496"/>
      <c r="X25" s="496"/>
      <c r="Y25" s="496"/>
      <c r="Z25" s="496"/>
      <c r="AA25" s="496"/>
      <c r="AB25" s="496"/>
      <c r="AC25" s="496"/>
      <c r="AD25" s="496"/>
      <c r="AE25" s="496"/>
      <c r="AF25" s="496"/>
      <c r="AG25" s="496"/>
      <c r="AH25" s="496"/>
      <c r="AI25" s="496"/>
      <c r="AJ25" s="496"/>
      <c r="AK25" s="496"/>
      <c r="AL25" s="496"/>
      <c r="AM25" s="496"/>
      <c r="AN25" s="496"/>
      <c r="AO25" s="496"/>
      <c r="AP25" s="496"/>
      <c r="AQ25" s="496"/>
      <c r="AR25" s="496"/>
      <c r="AS25" s="496"/>
      <c r="AT25" s="496"/>
    </row>
    <row r="26" s="497" customFormat="true" ht="12" hidden="false" customHeight="true" outlineLevel="0" collapsed="false">
      <c r="A26" s="529"/>
      <c r="B26" s="694" t="s">
        <v>1327</v>
      </c>
      <c r="C26" s="530" t="s">
        <v>1328</v>
      </c>
      <c r="D26" s="535"/>
      <c r="E26" s="535"/>
      <c r="F26" s="532"/>
      <c r="G26" s="695" t="n">
        <v>46</v>
      </c>
      <c r="H26" s="496"/>
      <c r="I26" s="496"/>
      <c r="J26" s="496"/>
      <c r="K26" s="496"/>
      <c r="L26" s="496"/>
      <c r="M26" s="496"/>
      <c r="N26" s="496"/>
      <c r="O26" s="496"/>
      <c r="P26" s="496"/>
      <c r="Q26" s="496"/>
      <c r="R26" s="496"/>
      <c r="S26" s="496"/>
      <c r="T26" s="496"/>
      <c r="U26" s="496"/>
      <c r="V26" s="496"/>
      <c r="W26" s="496"/>
      <c r="X26" s="496"/>
      <c r="Y26" s="496"/>
      <c r="Z26" s="496"/>
      <c r="AA26" s="496"/>
      <c r="AB26" s="496"/>
      <c r="AC26" s="496"/>
      <c r="AD26" s="496"/>
      <c r="AE26" s="496"/>
      <c r="AF26" s="496"/>
      <c r="AG26" s="496"/>
      <c r="AH26" s="496"/>
      <c r="AI26" s="496"/>
      <c r="AJ26" s="496"/>
      <c r="AK26" s="496"/>
      <c r="AL26" s="496"/>
      <c r="AM26" s="496"/>
      <c r="AN26" s="496"/>
      <c r="AO26" s="496"/>
      <c r="AP26" s="496"/>
      <c r="AQ26" s="496"/>
      <c r="AR26" s="496"/>
      <c r="AS26" s="496"/>
      <c r="AT26" s="496"/>
    </row>
    <row r="27" s="497" customFormat="true" ht="12" hidden="false" customHeight="true" outlineLevel="0" collapsed="false">
      <c r="A27" s="529"/>
      <c r="B27" s="694" t="s">
        <v>1329</v>
      </c>
      <c r="C27" s="530" t="s">
        <v>1330</v>
      </c>
      <c r="D27" s="535"/>
      <c r="E27" s="535"/>
      <c r="F27" s="532"/>
      <c r="G27" s="695" t="n">
        <v>18</v>
      </c>
      <c r="H27" s="496"/>
      <c r="I27" s="496"/>
      <c r="J27" s="496"/>
      <c r="K27" s="496"/>
      <c r="L27" s="496"/>
      <c r="M27" s="496"/>
      <c r="N27" s="496"/>
      <c r="O27" s="496"/>
      <c r="P27" s="496"/>
      <c r="Q27" s="496"/>
      <c r="R27" s="496"/>
      <c r="S27" s="496"/>
      <c r="T27" s="496"/>
      <c r="U27" s="496"/>
      <c r="V27" s="496"/>
      <c r="W27" s="496"/>
      <c r="X27" s="496"/>
      <c r="Y27" s="496"/>
      <c r="Z27" s="496"/>
      <c r="AA27" s="496"/>
      <c r="AB27" s="496"/>
      <c r="AC27" s="496"/>
      <c r="AD27" s="496"/>
      <c r="AE27" s="496"/>
      <c r="AF27" s="496"/>
      <c r="AG27" s="496"/>
      <c r="AH27" s="496"/>
      <c r="AI27" s="496"/>
      <c r="AJ27" s="496"/>
      <c r="AK27" s="496"/>
      <c r="AL27" s="496"/>
      <c r="AM27" s="496"/>
      <c r="AN27" s="496"/>
      <c r="AO27" s="496"/>
      <c r="AP27" s="496"/>
      <c r="AQ27" s="496"/>
      <c r="AR27" s="496"/>
      <c r="AS27" s="496"/>
      <c r="AT27" s="496"/>
    </row>
    <row r="28" s="497" customFormat="true" ht="12" hidden="false" customHeight="true" outlineLevel="0" collapsed="false">
      <c r="A28" s="529" t="s">
        <v>1331</v>
      </c>
      <c r="B28" s="696" t="s">
        <v>1332</v>
      </c>
      <c r="C28" s="530" t="s">
        <v>1333</v>
      </c>
      <c r="D28" s="535" t="s">
        <v>1298</v>
      </c>
      <c r="E28" s="535" t="n">
        <v>1</v>
      </c>
      <c r="F28" s="532" t="n">
        <v>100</v>
      </c>
      <c r="G28" s="695" t="n">
        <v>9</v>
      </c>
      <c r="H28" s="496"/>
      <c r="I28" s="496"/>
      <c r="J28" s="496"/>
      <c r="K28" s="496"/>
      <c r="L28" s="496"/>
      <c r="M28" s="496"/>
      <c r="N28" s="496"/>
      <c r="O28" s="496"/>
      <c r="P28" s="496"/>
      <c r="Q28" s="496"/>
      <c r="R28" s="496"/>
      <c r="S28" s="496"/>
      <c r="T28" s="496"/>
      <c r="U28" s="496"/>
      <c r="V28" s="496"/>
      <c r="W28" s="496"/>
      <c r="X28" s="496"/>
      <c r="Y28" s="496"/>
      <c r="Z28" s="496"/>
      <c r="AA28" s="496"/>
      <c r="AB28" s="496"/>
      <c r="AC28" s="496"/>
      <c r="AD28" s="496"/>
      <c r="AE28" s="496"/>
      <c r="AF28" s="496"/>
      <c r="AG28" s="496"/>
      <c r="AH28" s="496"/>
      <c r="AI28" s="496"/>
      <c r="AJ28" s="496"/>
      <c r="AK28" s="496"/>
      <c r="AL28" s="496"/>
      <c r="AM28" s="496"/>
      <c r="AN28" s="496"/>
      <c r="AO28" s="496"/>
      <c r="AP28" s="496"/>
      <c r="AQ28" s="496"/>
      <c r="AR28" s="496"/>
      <c r="AS28" s="496"/>
      <c r="AT28" s="496"/>
    </row>
    <row r="29" s="497" customFormat="true" ht="12" hidden="false" customHeight="true" outlineLevel="0" collapsed="false">
      <c r="A29" s="529" t="s">
        <v>1334</v>
      </c>
      <c r="B29" s="696" t="s">
        <v>1335</v>
      </c>
      <c r="C29" s="530" t="s">
        <v>1336</v>
      </c>
      <c r="D29" s="535" t="s">
        <v>1298</v>
      </c>
      <c r="E29" s="535" t="n">
        <v>1</v>
      </c>
      <c r="F29" s="532" t="n">
        <v>100</v>
      </c>
      <c r="G29" s="695" t="n">
        <v>9</v>
      </c>
      <c r="H29" s="496"/>
      <c r="I29" s="496"/>
      <c r="J29" s="496"/>
      <c r="K29" s="496"/>
      <c r="L29" s="496"/>
      <c r="M29" s="496"/>
      <c r="N29" s="496"/>
      <c r="O29" s="496"/>
      <c r="P29" s="496"/>
      <c r="Q29" s="496"/>
      <c r="R29" s="496"/>
      <c r="S29" s="496"/>
      <c r="T29" s="496"/>
      <c r="U29" s="496"/>
      <c r="V29" s="496"/>
      <c r="W29" s="496"/>
      <c r="X29" s="496"/>
      <c r="Y29" s="496"/>
      <c r="Z29" s="496"/>
      <c r="AA29" s="496"/>
      <c r="AB29" s="496"/>
      <c r="AC29" s="496"/>
      <c r="AD29" s="496"/>
      <c r="AE29" s="496"/>
      <c r="AF29" s="496"/>
      <c r="AG29" s="496"/>
      <c r="AH29" s="496"/>
      <c r="AI29" s="496"/>
      <c r="AJ29" s="496"/>
      <c r="AK29" s="496"/>
      <c r="AL29" s="496"/>
      <c r="AM29" s="496"/>
      <c r="AN29" s="496"/>
      <c r="AO29" s="496"/>
      <c r="AP29" s="496"/>
      <c r="AQ29" s="496"/>
      <c r="AR29" s="496"/>
      <c r="AS29" s="496"/>
      <c r="AT29" s="496"/>
    </row>
    <row r="30" s="497" customFormat="true" ht="12" hidden="false" customHeight="true" outlineLevel="0" collapsed="false">
      <c r="A30" s="529" t="s">
        <v>1337</v>
      </c>
      <c r="B30" s="696" t="s">
        <v>1338</v>
      </c>
      <c r="C30" s="530" t="s">
        <v>1339</v>
      </c>
      <c r="D30" s="535" t="s">
        <v>1298</v>
      </c>
      <c r="E30" s="535" t="n">
        <v>1</v>
      </c>
      <c r="F30" s="532" t="n">
        <v>100</v>
      </c>
      <c r="G30" s="695" t="n">
        <v>9</v>
      </c>
      <c r="H30" s="496"/>
      <c r="I30" s="496"/>
      <c r="J30" s="496"/>
      <c r="K30" s="496"/>
      <c r="L30" s="496"/>
      <c r="M30" s="496"/>
      <c r="N30" s="496"/>
      <c r="O30" s="496"/>
      <c r="P30" s="496"/>
      <c r="Q30" s="496"/>
      <c r="R30" s="496"/>
      <c r="S30" s="496"/>
      <c r="T30" s="496"/>
      <c r="U30" s="496"/>
      <c r="V30" s="496"/>
      <c r="W30" s="496"/>
      <c r="X30" s="496"/>
      <c r="Y30" s="496"/>
      <c r="Z30" s="496"/>
      <c r="AA30" s="496"/>
      <c r="AB30" s="496"/>
      <c r="AC30" s="496"/>
      <c r="AD30" s="496"/>
      <c r="AE30" s="496"/>
      <c r="AF30" s="496"/>
      <c r="AG30" s="496"/>
      <c r="AH30" s="496"/>
      <c r="AI30" s="496"/>
      <c r="AJ30" s="496"/>
      <c r="AK30" s="496"/>
      <c r="AL30" s="496"/>
      <c r="AM30" s="496"/>
      <c r="AN30" s="496"/>
      <c r="AO30" s="496"/>
      <c r="AP30" s="496"/>
      <c r="AQ30" s="496"/>
      <c r="AR30" s="496"/>
      <c r="AS30" s="496"/>
      <c r="AT30" s="496"/>
    </row>
    <row r="31" s="497" customFormat="true" ht="12" hidden="false" customHeight="true" outlineLevel="0" collapsed="false">
      <c r="A31" s="529" t="s">
        <v>1340</v>
      </c>
      <c r="B31" s="696" t="s">
        <v>1341</v>
      </c>
      <c r="C31" s="530" t="s">
        <v>1342</v>
      </c>
      <c r="D31" s="535" t="s">
        <v>1298</v>
      </c>
      <c r="E31" s="535" t="n">
        <v>1</v>
      </c>
      <c r="F31" s="532" t="n">
        <v>100</v>
      </c>
      <c r="G31" s="695" t="n">
        <v>20</v>
      </c>
      <c r="H31" s="496"/>
      <c r="I31" s="496"/>
      <c r="J31" s="496"/>
      <c r="K31" s="496"/>
      <c r="L31" s="496"/>
      <c r="M31" s="496"/>
      <c r="N31" s="496"/>
      <c r="O31" s="496"/>
      <c r="P31" s="496"/>
      <c r="Q31" s="496"/>
      <c r="R31" s="496"/>
      <c r="S31" s="496"/>
      <c r="T31" s="496"/>
      <c r="U31" s="496"/>
      <c r="V31" s="496"/>
      <c r="W31" s="496"/>
      <c r="X31" s="496"/>
      <c r="Y31" s="496"/>
      <c r="Z31" s="496"/>
      <c r="AA31" s="496"/>
      <c r="AB31" s="496"/>
      <c r="AC31" s="496"/>
      <c r="AD31" s="496"/>
      <c r="AE31" s="496"/>
      <c r="AF31" s="496"/>
      <c r="AG31" s="496"/>
      <c r="AH31" s="496"/>
      <c r="AI31" s="496"/>
      <c r="AJ31" s="496"/>
      <c r="AK31" s="496"/>
      <c r="AL31" s="496"/>
      <c r="AM31" s="496"/>
      <c r="AN31" s="496"/>
      <c r="AO31" s="496"/>
      <c r="AP31" s="496"/>
      <c r="AQ31" s="496"/>
      <c r="AR31" s="496"/>
      <c r="AS31" s="496"/>
      <c r="AT31" s="496"/>
    </row>
    <row r="32" s="497" customFormat="true" ht="12" hidden="false" customHeight="true" outlineLevel="0" collapsed="false">
      <c r="A32" s="529" t="s">
        <v>1343</v>
      </c>
      <c r="B32" s="696" t="s">
        <v>1344</v>
      </c>
      <c r="C32" s="530" t="s">
        <v>1345</v>
      </c>
      <c r="D32" s="535" t="s">
        <v>1298</v>
      </c>
      <c r="E32" s="535" t="n">
        <v>1</v>
      </c>
      <c r="F32" s="532" t="n">
        <v>100</v>
      </c>
      <c r="G32" s="695" t="n">
        <v>18</v>
      </c>
      <c r="H32" s="496"/>
      <c r="I32" s="496"/>
      <c r="J32" s="496"/>
      <c r="K32" s="496"/>
      <c r="L32" s="496"/>
      <c r="M32" s="496"/>
      <c r="N32" s="496"/>
      <c r="O32" s="496"/>
      <c r="P32" s="496"/>
      <c r="Q32" s="496"/>
      <c r="R32" s="496"/>
      <c r="S32" s="496"/>
      <c r="T32" s="496"/>
      <c r="U32" s="496"/>
      <c r="V32" s="496"/>
      <c r="W32" s="496"/>
      <c r="X32" s="496"/>
      <c r="Y32" s="496"/>
      <c r="Z32" s="496"/>
      <c r="AA32" s="496"/>
      <c r="AB32" s="496"/>
      <c r="AC32" s="496"/>
      <c r="AD32" s="496"/>
      <c r="AE32" s="496"/>
      <c r="AF32" s="496"/>
      <c r="AG32" s="496"/>
      <c r="AH32" s="496"/>
      <c r="AI32" s="496"/>
      <c r="AJ32" s="496"/>
      <c r="AK32" s="496"/>
      <c r="AL32" s="496"/>
      <c r="AM32" s="496"/>
      <c r="AN32" s="496"/>
      <c r="AO32" s="496"/>
      <c r="AP32" s="496"/>
      <c r="AQ32" s="496"/>
      <c r="AR32" s="496"/>
      <c r="AS32" s="496"/>
      <c r="AT32" s="496"/>
    </row>
    <row r="33" s="497" customFormat="true" ht="12" hidden="false" customHeight="true" outlineLevel="0" collapsed="false">
      <c r="A33" s="529" t="s">
        <v>1346</v>
      </c>
      <c r="B33" s="696" t="s">
        <v>1347</v>
      </c>
      <c r="C33" s="530" t="s">
        <v>1348</v>
      </c>
      <c r="D33" s="535" t="s">
        <v>1298</v>
      </c>
      <c r="E33" s="535" t="n">
        <v>1</v>
      </c>
      <c r="F33" s="532" t="n">
        <v>100</v>
      </c>
      <c r="G33" s="695" t="n">
        <v>18</v>
      </c>
      <c r="H33" s="496"/>
      <c r="I33" s="496"/>
      <c r="J33" s="496"/>
      <c r="K33" s="496"/>
      <c r="L33" s="496"/>
      <c r="M33" s="496"/>
      <c r="N33" s="496"/>
      <c r="O33" s="496"/>
      <c r="P33" s="496"/>
      <c r="Q33" s="496"/>
      <c r="R33" s="496"/>
      <c r="S33" s="496"/>
      <c r="T33" s="496"/>
      <c r="U33" s="496"/>
      <c r="V33" s="496"/>
      <c r="W33" s="496"/>
      <c r="X33" s="496"/>
      <c r="Y33" s="496"/>
      <c r="Z33" s="496"/>
      <c r="AA33" s="496"/>
      <c r="AB33" s="496"/>
      <c r="AC33" s="496"/>
      <c r="AD33" s="496"/>
      <c r="AE33" s="496"/>
      <c r="AF33" s="496"/>
      <c r="AG33" s="496"/>
      <c r="AH33" s="496"/>
      <c r="AI33" s="496"/>
      <c r="AJ33" s="496"/>
      <c r="AK33" s="496"/>
      <c r="AL33" s="496"/>
      <c r="AM33" s="496"/>
      <c r="AN33" s="496"/>
      <c r="AO33" s="496"/>
      <c r="AP33" s="496"/>
      <c r="AQ33" s="496"/>
      <c r="AR33" s="496"/>
      <c r="AS33" s="496"/>
      <c r="AT33" s="496"/>
    </row>
    <row r="34" s="497" customFormat="true" ht="12" hidden="false" customHeight="true" outlineLevel="0" collapsed="false">
      <c r="A34" s="529" t="s">
        <v>1349</v>
      </c>
      <c r="B34" s="696" t="s">
        <v>1350</v>
      </c>
      <c r="C34" s="530" t="s">
        <v>1351</v>
      </c>
      <c r="D34" s="535" t="s">
        <v>1352</v>
      </c>
      <c r="E34" s="535" t="n">
        <v>1</v>
      </c>
      <c r="F34" s="532" t="n">
        <v>50</v>
      </c>
      <c r="G34" s="695" t="n">
        <v>30</v>
      </c>
      <c r="H34" s="496"/>
      <c r="I34" s="496"/>
      <c r="J34" s="496"/>
      <c r="K34" s="496"/>
      <c r="L34" s="496"/>
      <c r="M34" s="496"/>
      <c r="N34" s="496"/>
      <c r="O34" s="496"/>
      <c r="P34" s="496"/>
      <c r="Q34" s="496"/>
      <c r="R34" s="496"/>
      <c r="S34" s="496"/>
      <c r="T34" s="496"/>
      <c r="U34" s="496"/>
      <c r="V34" s="496"/>
      <c r="W34" s="496"/>
      <c r="X34" s="496"/>
      <c r="Y34" s="496"/>
      <c r="Z34" s="496"/>
      <c r="AA34" s="496"/>
      <c r="AB34" s="496"/>
      <c r="AC34" s="496"/>
      <c r="AD34" s="496"/>
      <c r="AE34" s="496"/>
      <c r="AF34" s="496"/>
      <c r="AG34" s="496"/>
      <c r="AH34" s="496"/>
      <c r="AI34" s="496"/>
      <c r="AJ34" s="496"/>
      <c r="AK34" s="496"/>
      <c r="AL34" s="496"/>
      <c r="AM34" s="496"/>
      <c r="AN34" s="496"/>
      <c r="AO34" s="496"/>
      <c r="AP34" s="496"/>
      <c r="AQ34" s="496"/>
      <c r="AR34" s="496"/>
      <c r="AS34" s="496"/>
      <c r="AT34" s="496"/>
    </row>
    <row r="35" s="497" customFormat="true" ht="12" hidden="false" customHeight="true" outlineLevel="0" collapsed="false">
      <c r="A35" s="529" t="s">
        <v>1353</v>
      </c>
      <c r="B35" s="696" t="s">
        <v>1354</v>
      </c>
      <c r="C35" s="530" t="s">
        <v>1355</v>
      </c>
      <c r="D35" s="535" t="s">
        <v>1352</v>
      </c>
      <c r="E35" s="535" t="n">
        <v>1</v>
      </c>
      <c r="F35" s="532" t="n">
        <v>50</v>
      </c>
      <c r="G35" s="695" t="n">
        <v>30</v>
      </c>
      <c r="H35" s="496"/>
      <c r="I35" s="496"/>
      <c r="J35" s="496"/>
      <c r="K35" s="496"/>
      <c r="L35" s="496"/>
      <c r="M35" s="496"/>
      <c r="N35" s="496"/>
      <c r="O35" s="496"/>
      <c r="P35" s="496"/>
      <c r="Q35" s="496"/>
      <c r="R35" s="496"/>
      <c r="S35" s="496"/>
      <c r="T35" s="496"/>
      <c r="U35" s="496"/>
      <c r="V35" s="496"/>
      <c r="W35" s="496"/>
      <c r="X35" s="496"/>
      <c r="Y35" s="496"/>
      <c r="Z35" s="496"/>
      <c r="AA35" s="496"/>
      <c r="AB35" s="496"/>
      <c r="AC35" s="496"/>
      <c r="AD35" s="496"/>
      <c r="AE35" s="496"/>
      <c r="AF35" s="496"/>
      <c r="AG35" s="496"/>
      <c r="AH35" s="496"/>
      <c r="AI35" s="496"/>
      <c r="AJ35" s="496"/>
      <c r="AK35" s="496"/>
      <c r="AL35" s="496"/>
      <c r="AM35" s="496"/>
      <c r="AN35" s="496"/>
      <c r="AO35" s="496"/>
      <c r="AP35" s="496"/>
      <c r="AQ35" s="496"/>
      <c r="AR35" s="496"/>
      <c r="AS35" s="496"/>
      <c r="AT35" s="496"/>
    </row>
    <row r="36" s="497" customFormat="true" ht="12" hidden="false" customHeight="true" outlineLevel="0" collapsed="false">
      <c r="A36" s="529" t="s">
        <v>1356</v>
      </c>
      <c r="B36" s="694" t="s">
        <v>1357</v>
      </c>
      <c r="C36" s="530" t="s">
        <v>1358</v>
      </c>
      <c r="D36" s="535" t="s">
        <v>1352</v>
      </c>
      <c r="E36" s="535" t="n">
        <v>1</v>
      </c>
      <c r="F36" s="532" t="n">
        <v>50</v>
      </c>
      <c r="G36" s="695" t="n">
        <v>30</v>
      </c>
      <c r="H36" s="496"/>
      <c r="I36" s="496"/>
      <c r="J36" s="496"/>
      <c r="K36" s="496"/>
      <c r="L36" s="496"/>
      <c r="M36" s="496"/>
      <c r="N36" s="496"/>
      <c r="O36" s="496"/>
      <c r="P36" s="496"/>
      <c r="Q36" s="496"/>
      <c r="R36" s="496"/>
      <c r="S36" s="496"/>
      <c r="T36" s="496"/>
      <c r="U36" s="496"/>
      <c r="V36" s="496"/>
      <c r="W36" s="496"/>
      <c r="X36" s="496"/>
      <c r="Y36" s="496"/>
      <c r="Z36" s="496"/>
      <c r="AA36" s="496"/>
      <c r="AB36" s="496"/>
      <c r="AC36" s="496"/>
      <c r="AD36" s="496"/>
      <c r="AE36" s="496"/>
      <c r="AF36" s="496"/>
      <c r="AG36" s="496"/>
      <c r="AH36" s="496"/>
      <c r="AI36" s="496"/>
      <c r="AJ36" s="496"/>
      <c r="AK36" s="496"/>
      <c r="AL36" s="496"/>
      <c r="AM36" s="496"/>
      <c r="AN36" s="496"/>
      <c r="AO36" s="496"/>
      <c r="AP36" s="496"/>
      <c r="AQ36" s="496"/>
      <c r="AR36" s="496"/>
      <c r="AS36" s="496"/>
      <c r="AT36" s="496"/>
    </row>
    <row r="37" s="497" customFormat="true" ht="12" hidden="false" customHeight="true" outlineLevel="0" collapsed="false">
      <c r="A37" s="529" t="s">
        <v>1359</v>
      </c>
      <c r="B37" s="696" t="s">
        <v>1360</v>
      </c>
      <c r="C37" s="530" t="s">
        <v>1361</v>
      </c>
      <c r="D37" s="535" t="s">
        <v>1352</v>
      </c>
      <c r="E37" s="535" t="n">
        <v>1</v>
      </c>
      <c r="F37" s="532" t="n">
        <v>250</v>
      </c>
      <c r="G37" s="695" t="n">
        <v>30</v>
      </c>
      <c r="H37" s="496"/>
      <c r="I37" s="496"/>
      <c r="J37" s="496"/>
      <c r="K37" s="496"/>
      <c r="L37" s="496"/>
      <c r="M37" s="496"/>
      <c r="N37" s="496"/>
      <c r="O37" s="496"/>
      <c r="P37" s="496"/>
      <c r="Q37" s="496"/>
      <c r="R37" s="496"/>
      <c r="S37" s="496"/>
      <c r="T37" s="496"/>
      <c r="U37" s="496"/>
      <c r="V37" s="496"/>
      <c r="W37" s="496"/>
      <c r="X37" s="496"/>
      <c r="Y37" s="496"/>
      <c r="Z37" s="496"/>
      <c r="AA37" s="496"/>
      <c r="AB37" s="496"/>
      <c r="AC37" s="496"/>
      <c r="AD37" s="496"/>
      <c r="AE37" s="496"/>
      <c r="AF37" s="496"/>
      <c r="AG37" s="496"/>
      <c r="AH37" s="496"/>
      <c r="AI37" s="496"/>
      <c r="AJ37" s="496"/>
      <c r="AK37" s="496"/>
      <c r="AL37" s="496"/>
      <c r="AM37" s="496"/>
      <c r="AN37" s="496"/>
      <c r="AO37" s="496"/>
      <c r="AP37" s="496"/>
      <c r="AQ37" s="496"/>
      <c r="AR37" s="496"/>
      <c r="AS37" s="496"/>
      <c r="AT37" s="496"/>
    </row>
    <row r="38" s="497" customFormat="true" ht="12" hidden="false" customHeight="true" outlineLevel="0" collapsed="false">
      <c r="A38" s="529" t="s">
        <v>1362</v>
      </c>
      <c r="B38" s="696" t="s">
        <v>1363</v>
      </c>
      <c r="C38" s="530" t="s">
        <v>1364</v>
      </c>
      <c r="D38" s="535" t="s">
        <v>1352</v>
      </c>
      <c r="E38" s="535" t="n">
        <v>1</v>
      </c>
      <c r="F38" s="532" t="n">
        <v>250</v>
      </c>
      <c r="G38" s="695" t="n">
        <v>30</v>
      </c>
      <c r="H38" s="496"/>
      <c r="I38" s="496"/>
      <c r="J38" s="496"/>
      <c r="K38" s="496"/>
      <c r="L38" s="496"/>
      <c r="M38" s="496"/>
      <c r="N38" s="496"/>
      <c r="O38" s="496"/>
      <c r="P38" s="496"/>
      <c r="Q38" s="496"/>
      <c r="R38" s="496"/>
      <c r="S38" s="496"/>
      <c r="T38" s="496"/>
      <c r="U38" s="496"/>
      <c r="V38" s="496"/>
      <c r="W38" s="496"/>
      <c r="X38" s="496"/>
      <c r="Y38" s="496"/>
      <c r="Z38" s="496"/>
      <c r="AA38" s="496"/>
      <c r="AB38" s="496"/>
      <c r="AC38" s="496"/>
      <c r="AD38" s="496"/>
      <c r="AE38" s="496"/>
      <c r="AF38" s="496"/>
      <c r="AG38" s="496"/>
      <c r="AH38" s="496"/>
      <c r="AI38" s="496"/>
      <c r="AJ38" s="496"/>
      <c r="AK38" s="496"/>
      <c r="AL38" s="496"/>
      <c r="AM38" s="496"/>
      <c r="AN38" s="496"/>
      <c r="AO38" s="496"/>
      <c r="AP38" s="496"/>
      <c r="AQ38" s="496"/>
      <c r="AR38" s="496"/>
      <c r="AS38" s="496"/>
      <c r="AT38" s="496"/>
    </row>
    <row r="39" s="497" customFormat="true" ht="12" hidden="false" customHeight="true" outlineLevel="0" collapsed="false">
      <c r="A39" s="529" t="s">
        <v>1365</v>
      </c>
      <c r="B39" s="696" t="s">
        <v>1366</v>
      </c>
      <c r="C39" s="530" t="s">
        <v>1367</v>
      </c>
      <c r="D39" s="535" t="s">
        <v>1352</v>
      </c>
      <c r="E39" s="535" t="n">
        <v>1</v>
      </c>
      <c r="F39" s="532" t="n">
        <v>250</v>
      </c>
      <c r="G39" s="695" t="n">
        <v>30</v>
      </c>
      <c r="H39" s="496"/>
      <c r="I39" s="496"/>
      <c r="J39" s="496"/>
      <c r="K39" s="496"/>
      <c r="L39" s="496"/>
      <c r="M39" s="496"/>
      <c r="N39" s="496"/>
      <c r="O39" s="496"/>
      <c r="P39" s="496"/>
      <c r="Q39" s="496"/>
      <c r="R39" s="496"/>
      <c r="S39" s="496"/>
      <c r="T39" s="496"/>
      <c r="U39" s="496"/>
      <c r="V39" s="496"/>
      <c r="W39" s="496"/>
      <c r="X39" s="496"/>
      <c r="Y39" s="496"/>
      <c r="Z39" s="496"/>
      <c r="AA39" s="496"/>
      <c r="AB39" s="496"/>
      <c r="AC39" s="496"/>
      <c r="AD39" s="496"/>
      <c r="AE39" s="496"/>
      <c r="AF39" s="496"/>
      <c r="AG39" s="496"/>
      <c r="AH39" s="496"/>
      <c r="AI39" s="496"/>
      <c r="AJ39" s="496"/>
      <c r="AK39" s="496"/>
      <c r="AL39" s="496"/>
      <c r="AM39" s="496"/>
      <c r="AN39" s="496"/>
      <c r="AO39" s="496"/>
      <c r="AP39" s="496"/>
      <c r="AQ39" s="496"/>
      <c r="AR39" s="496"/>
      <c r="AS39" s="496"/>
      <c r="AT39" s="496"/>
    </row>
    <row r="40" s="497" customFormat="true" ht="12" hidden="false" customHeight="true" outlineLevel="0" collapsed="false">
      <c r="A40" s="529" t="s">
        <v>1368</v>
      </c>
      <c r="B40" s="696" t="s">
        <v>1369</v>
      </c>
      <c r="C40" s="530" t="s">
        <v>1370</v>
      </c>
      <c r="D40" s="535" t="s">
        <v>1352</v>
      </c>
      <c r="E40" s="535" t="n">
        <v>1</v>
      </c>
      <c r="F40" s="532" t="n">
        <v>250</v>
      </c>
      <c r="G40" s="695" t="n">
        <v>30</v>
      </c>
      <c r="H40" s="496"/>
      <c r="I40" s="496"/>
      <c r="J40" s="496"/>
      <c r="K40" s="496"/>
      <c r="L40" s="496"/>
      <c r="M40" s="496"/>
      <c r="N40" s="496"/>
      <c r="O40" s="496"/>
      <c r="P40" s="496"/>
      <c r="Q40" s="496"/>
      <c r="R40" s="496"/>
      <c r="S40" s="496"/>
      <c r="T40" s="496"/>
      <c r="U40" s="496"/>
      <c r="V40" s="496"/>
      <c r="W40" s="496"/>
      <c r="X40" s="496"/>
      <c r="Y40" s="496"/>
      <c r="Z40" s="496"/>
      <c r="AA40" s="496"/>
      <c r="AB40" s="496"/>
      <c r="AC40" s="496"/>
      <c r="AD40" s="496"/>
      <c r="AE40" s="496"/>
      <c r="AF40" s="496"/>
      <c r="AG40" s="496"/>
      <c r="AH40" s="496"/>
      <c r="AI40" s="496"/>
      <c r="AJ40" s="496"/>
      <c r="AK40" s="496"/>
      <c r="AL40" s="496"/>
      <c r="AM40" s="496"/>
      <c r="AN40" s="496"/>
      <c r="AO40" s="496"/>
      <c r="AP40" s="496"/>
      <c r="AQ40" s="496"/>
      <c r="AR40" s="496"/>
      <c r="AS40" s="496"/>
      <c r="AT40" s="496"/>
    </row>
    <row r="41" s="497" customFormat="true" ht="12" hidden="false" customHeight="true" outlineLevel="0" collapsed="false">
      <c r="A41" s="529" t="s">
        <v>1371</v>
      </c>
      <c r="B41" s="696" t="s">
        <v>1372</v>
      </c>
      <c r="C41" s="530" t="s">
        <v>1373</v>
      </c>
      <c r="D41" s="535" t="s">
        <v>1352</v>
      </c>
      <c r="E41" s="535" t="n">
        <v>1</v>
      </c>
      <c r="F41" s="532" t="n">
        <v>250</v>
      </c>
      <c r="G41" s="695" t="n">
        <v>30</v>
      </c>
      <c r="H41" s="496"/>
      <c r="I41" s="496"/>
      <c r="J41" s="496"/>
      <c r="K41" s="496"/>
      <c r="L41" s="496"/>
      <c r="M41" s="496"/>
      <c r="N41" s="496"/>
      <c r="O41" s="496"/>
      <c r="P41" s="496"/>
      <c r="Q41" s="496"/>
      <c r="R41" s="496"/>
      <c r="S41" s="496"/>
      <c r="T41" s="496"/>
      <c r="U41" s="496"/>
      <c r="V41" s="496"/>
      <c r="W41" s="496"/>
      <c r="X41" s="496"/>
      <c r="Y41" s="496"/>
      <c r="Z41" s="496"/>
      <c r="AA41" s="496"/>
      <c r="AB41" s="496"/>
      <c r="AC41" s="496"/>
      <c r="AD41" s="496"/>
      <c r="AE41" s="496"/>
      <c r="AF41" s="496"/>
      <c r="AG41" s="496"/>
      <c r="AH41" s="496"/>
      <c r="AI41" s="496"/>
      <c r="AJ41" s="496"/>
      <c r="AK41" s="496"/>
      <c r="AL41" s="496"/>
      <c r="AM41" s="496"/>
      <c r="AN41" s="496"/>
      <c r="AO41" s="496"/>
      <c r="AP41" s="496"/>
      <c r="AQ41" s="496"/>
      <c r="AR41" s="496"/>
      <c r="AS41" s="496"/>
      <c r="AT41" s="496"/>
    </row>
    <row r="42" s="497" customFormat="true" ht="12" hidden="false" customHeight="true" outlineLevel="0" collapsed="false">
      <c r="A42" s="529" t="s">
        <v>1374</v>
      </c>
      <c r="B42" s="696" t="s">
        <v>1375</v>
      </c>
      <c r="C42" s="530" t="s">
        <v>1376</v>
      </c>
      <c r="D42" s="535" t="s">
        <v>1352</v>
      </c>
      <c r="E42" s="535" t="n">
        <v>1</v>
      </c>
      <c r="F42" s="532" t="n">
        <v>250</v>
      </c>
      <c r="G42" s="695" t="n">
        <v>30</v>
      </c>
      <c r="H42" s="496"/>
      <c r="I42" s="496"/>
      <c r="J42" s="496"/>
      <c r="K42" s="496"/>
      <c r="L42" s="496"/>
      <c r="M42" s="496"/>
      <c r="N42" s="496"/>
      <c r="O42" s="496"/>
      <c r="P42" s="496"/>
      <c r="Q42" s="496"/>
      <c r="R42" s="496"/>
      <c r="S42" s="496"/>
      <c r="T42" s="496"/>
      <c r="U42" s="496"/>
      <c r="V42" s="496"/>
      <c r="W42" s="496"/>
      <c r="X42" s="496"/>
      <c r="Y42" s="496"/>
      <c r="Z42" s="496"/>
      <c r="AA42" s="496"/>
      <c r="AB42" s="496"/>
      <c r="AC42" s="496"/>
      <c r="AD42" s="496"/>
      <c r="AE42" s="496"/>
      <c r="AF42" s="496"/>
      <c r="AG42" s="496"/>
      <c r="AH42" s="496"/>
      <c r="AI42" s="496"/>
      <c r="AJ42" s="496"/>
      <c r="AK42" s="496"/>
      <c r="AL42" s="496"/>
      <c r="AM42" s="496"/>
      <c r="AN42" s="496"/>
      <c r="AO42" s="496"/>
      <c r="AP42" s="496"/>
      <c r="AQ42" s="496"/>
      <c r="AR42" s="496"/>
      <c r="AS42" s="496"/>
      <c r="AT42" s="496"/>
    </row>
    <row r="43" s="497" customFormat="true" ht="12" hidden="false" customHeight="true" outlineLevel="0" collapsed="false">
      <c r="A43" s="529" t="s">
        <v>1377</v>
      </c>
      <c r="B43" s="696" t="s">
        <v>1378</v>
      </c>
      <c r="C43" s="530" t="s">
        <v>1379</v>
      </c>
      <c r="D43" s="535" t="s">
        <v>1352</v>
      </c>
      <c r="E43" s="535" t="n">
        <v>1</v>
      </c>
      <c r="F43" s="532" t="n">
        <v>100</v>
      </c>
      <c r="G43" s="695" t="n">
        <v>75</v>
      </c>
      <c r="H43" s="496"/>
      <c r="I43" s="496"/>
      <c r="J43" s="496"/>
      <c r="K43" s="496"/>
      <c r="L43" s="496"/>
      <c r="M43" s="496"/>
      <c r="N43" s="496"/>
      <c r="O43" s="496"/>
      <c r="P43" s="496"/>
      <c r="Q43" s="496"/>
      <c r="R43" s="496"/>
      <c r="S43" s="496"/>
      <c r="T43" s="496"/>
      <c r="U43" s="496"/>
      <c r="V43" s="496"/>
      <c r="W43" s="496"/>
      <c r="X43" s="496"/>
      <c r="Y43" s="496"/>
      <c r="Z43" s="496"/>
      <c r="AA43" s="496"/>
      <c r="AB43" s="496"/>
      <c r="AC43" s="496"/>
      <c r="AD43" s="496"/>
      <c r="AE43" s="496"/>
      <c r="AF43" s="496"/>
      <c r="AG43" s="496"/>
      <c r="AH43" s="496"/>
      <c r="AI43" s="496"/>
      <c r="AJ43" s="496"/>
      <c r="AK43" s="496"/>
      <c r="AL43" s="496"/>
      <c r="AM43" s="496"/>
      <c r="AN43" s="496"/>
      <c r="AO43" s="496"/>
      <c r="AP43" s="496"/>
      <c r="AQ43" s="496"/>
      <c r="AR43" s="496"/>
      <c r="AS43" s="496"/>
      <c r="AT43" s="496"/>
    </row>
    <row r="44" s="497" customFormat="true" ht="12" hidden="false" customHeight="true" outlineLevel="0" collapsed="false">
      <c r="A44" s="529" t="s">
        <v>1380</v>
      </c>
      <c r="B44" s="696" t="s">
        <v>1381</v>
      </c>
      <c r="C44" s="530" t="s">
        <v>1382</v>
      </c>
      <c r="D44" s="535" t="s">
        <v>1352</v>
      </c>
      <c r="E44" s="535" t="n">
        <v>1</v>
      </c>
      <c r="F44" s="532" t="n">
        <v>100</v>
      </c>
      <c r="G44" s="695" t="n">
        <v>75</v>
      </c>
      <c r="H44" s="496"/>
      <c r="I44" s="496"/>
      <c r="J44" s="496"/>
      <c r="K44" s="496"/>
      <c r="L44" s="496"/>
      <c r="M44" s="496"/>
      <c r="N44" s="496"/>
      <c r="O44" s="496"/>
      <c r="P44" s="496"/>
      <c r="Q44" s="496"/>
      <c r="R44" s="496"/>
      <c r="S44" s="496"/>
      <c r="T44" s="496"/>
      <c r="U44" s="496"/>
      <c r="V44" s="496"/>
      <c r="W44" s="496"/>
      <c r="X44" s="496"/>
      <c r="Y44" s="496"/>
      <c r="Z44" s="496"/>
      <c r="AA44" s="496"/>
      <c r="AB44" s="496"/>
      <c r="AC44" s="496"/>
      <c r="AD44" s="496"/>
      <c r="AE44" s="496"/>
      <c r="AF44" s="496"/>
      <c r="AG44" s="496"/>
      <c r="AH44" s="496"/>
      <c r="AI44" s="496"/>
      <c r="AJ44" s="496"/>
      <c r="AK44" s="496"/>
      <c r="AL44" s="496"/>
      <c r="AM44" s="496"/>
      <c r="AN44" s="496"/>
      <c r="AO44" s="496"/>
      <c r="AP44" s="496"/>
      <c r="AQ44" s="496"/>
      <c r="AR44" s="496"/>
      <c r="AS44" s="496"/>
      <c r="AT44" s="496"/>
    </row>
    <row r="45" customFormat="false" ht="12.75" hidden="false" customHeight="false" outlineLevel="0" collapsed="false">
      <c r="V45" s="496"/>
      <c r="W45" s="496"/>
      <c r="X45" s="496"/>
      <c r="Y45" s="496"/>
      <c r="Z45" s="496"/>
      <c r="AA45" s="496"/>
      <c r="AB45" s="496"/>
      <c r="AC45" s="496"/>
      <c r="AD45" s="496"/>
      <c r="AE45" s="496"/>
      <c r="AF45" s="496"/>
      <c r="AG45" s="496"/>
      <c r="AH45" s="496"/>
      <c r="AI45" s="496"/>
      <c r="AJ45" s="496"/>
      <c r="AK45" s="496"/>
      <c r="AL45" s="496"/>
      <c r="AM45" s="496"/>
      <c r="AN45" s="496"/>
      <c r="AO45" s="496"/>
      <c r="AP45" s="496"/>
      <c r="AQ45" s="496"/>
      <c r="AR45" s="496"/>
      <c r="AS45" s="496"/>
      <c r="AT45" s="496"/>
    </row>
  </sheetData>
  <mergeCells count="1">
    <mergeCell ref="C2:G4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42"/>
    <col collapsed="false" customWidth="true" hidden="false" outlineLevel="0" max="3" min="3" style="0" width="56.56"/>
    <col collapsed="false" customWidth="true" hidden="false" outlineLevel="0" max="5" min="5" style="0" width="16.28"/>
  </cols>
  <sheetData>
    <row r="2" customFormat="false" ht="18" hidden="false" customHeight="false" outlineLevel="0" collapsed="false">
      <c r="A2" s="684" t="s">
        <v>1383</v>
      </c>
      <c r="B2" s="684"/>
      <c r="C2" s="684"/>
      <c r="D2" s="684"/>
      <c r="E2" s="684"/>
      <c r="F2" s="684"/>
    </row>
    <row r="3" customFormat="false" ht="13.5" hidden="false" customHeight="false" outlineLevel="0" collapsed="false">
      <c r="A3" s="699"/>
      <c r="B3" s="699"/>
      <c r="C3" s="512"/>
      <c r="D3" s="700"/>
      <c r="E3" s="514"/>
      <c r="F3" s="701"/>
    </row>
    <row r="4" customFormat="false" ht="34.5" hidden="false" customHeight="false" outlineLevel="0" collapsed="false">
      <c r="A4" s="702" t="s">
        <v>1384</v>
      </c>
      <c r="B4" s="703" t="s">
        <v>634</v>
      </c>
      <c r="C4" s="704" t="s">
        <v>704</v>
      </c>
      <c r="D4" s="705" t="s">
        <v>1385</v>
      </c>
      <c r="E4" s="705" t="s">
        <v>1386</v>
      </c>
      <c r="F4" s="706" t="s">
        <v>1387</v>
      </c>
    </row>
    <row r="5" customFormat="false" ht="15" hidden="false" customHeight="false" outlineLevel="0" collapsed="false">
      <c r="A5" s="707"/>
      <c r="B5" s="708"/>
      <c r="C5" s="709" t="s">
        <v>1388</v>
      </c>
      <c r="D5" s="710"/>
      <c r="E5" s="710"/>
      <c r="F5" s="711"/>
    </row>
    <row r="6" customFormat="false" ht="38.25" hidden="false" customHeight="false" outlineLevel="0" collapsed="false">
      <c r="A6" s="712" t="s">
        <v>1389</v>
      </c>
      <c r="B6" s="713" t="s">
        <v>1390</v>
      </c>
      <c r="C6" s="714" t="s">
        <v>1391</v>
      </c>
      <c r="D6" s="715" t="n">
        <v>0.2</v>
      </c>
      <c r="E6" s="715" t="n">
        <v>24</v>
      </c>
      <c r="F6" s="716" t="n">
        <v>114</v>
      </c>
    </row>
    <row r="7" customFormat="false" ht="38.25" hidden="false" customHeight="false" outlineLevel="0" collapsed="false">
      <c r="A7" s="712" t="s">
        <v>1392</v>
      </c>
      <c r="B7" s="713" t="s">
        <v>1393</v>
      </c>
      <c r="C7" s="714" t="s">
        <v>1394</v>
      </c>
      <c r="D7" s="717" t="n">
        <v>0.25</v>
      </c>
      <c r="E7" s="715" t="n">
        <v>24</v>
      </c>
      <c r="F7" s="716" t="n">
        <v>143</v>
      </c>
    </row>
    <row r="8" customFormat="false" ht="38.25" hidden="false" customHeight="false" outlineLevel="0" collapsed="false">
      <c r="A8" s="712" t="s">
        <v>1395</v>
      </c>
      <c r="B8" s="713" t="s">
        <v>1396</v>
      </c>
      <c r="C8" s="714" t="s">
        <v>1397</v>
      </c>
      <c r="D8" s="717" t="n">
        <v>0.3</v>
      </c>
      <c r="E8" s="715" t="n">
        <v>24</v>
      </c>
      <c r="F8" s="716" t="n">
        <v>183</v>
      </c>
    </row>
    <row r="9" customFormat="false" ht="38.25" hidden="false" customHeight="false" outlineLevel="0" collapsed="false">
      <c r="A9" s="712" t="s">
        <v>1398</v>
      </c>
      <c r="B9" s="713" t="s">
        <v>1399</v>
      </c>
      <c r="C9" s="714" t="s">
        <v>1400</v>
      </c>
      <c r="D9" s="715" t="n">
        <v>0.3</v>
      </c>
      <c r="E9" s="715" t="n">
        <v>24</v>
      </c>
      <c r="F9" s="716" t="n">
        <v>205</v>
      </c>
    </row>
    <row r="10" customFormat="false" ht="38.25" hidden="false" customHeight="false" outlineLevel="0" collapsed="false">
      <c r="A10" s="712" t="s">
        <v>1401</v>
      </c>
      <c r="B10" s="713" t="s">
        <v>1402</v>
      </c>
      <c r="C10" s="714" t="s">
        <v>1403</v>
      </c>
      <c r="D10" s="715" t="n">
        <v>0.3</v>
      </c>
      <c r="E10" s="715" t="n">
        <v>24</v>
      </c>
      <c r="F10" s="716" t="n">
        <v>199</v>
      </c>
    </row>
    <row r="11" customFormat="false" ht="38.25" hidden="false" customHeight="false" outlineLevel="0" collapsed="false">
      <c r="A11" s="718"/>
      <c r="B11" s="713" t="s">
        <v>1404</v>
      </c>
      <c r="C11" s="714" t="s">
        <v>1405</v>
      </c>
      <c r="D11" s="715" t="n">
        <v>0.5</v>
      </c>
      <c r="E11" s="715" t="n">
        <v>12</v>
      </c>
      <c r="F11" s="716" t="n">
        <v>567</v>
      </c>
    </row>
    <row r="12" customFormat="false" ht="15" hidden="false" customHeight="false" outlineLevel="0" collapsed="false">
      <c r="A12" s="719"/>
      <c r="B12" s="720"/>
      <c r="C12" s="721" t="s">
        <v>1406</v>
      </c>
      <c r="D12" s="722"/>
      <c r="E12" s="722"/>
      <c r="F12" s="723"/>
    </row>
    <row r="13" customFormat="false" ht="25.5" hidden="false" customHeight="false" outlineLevel="0" collapsed="false">
      <c r="A13" s="712" t="s">
        <v>1407</v>
      </c>
      <c r="B13" s="713" t="s">
        <v>1408</v>
      </c>
      <c r="C13" s="714" t="s">
        <v>1409</v>
      </c>
      <c r="D13" s="715" t="n">
        <v>0.28</v>
      </c>
      <c r="E13" s="715" t="n">
        <v>24</v>
      </c>
      <c r="F13" s="716" t="n">
        <v>123</v>
      </c>
    </row>
    <row r="14" customFormat="false" ht="25.5" hidden="false" customHeight="false" outlineLevel="0" collapsed="false">
      <c r="A14" s="712" t="s">
        <v>1410</v>
      </c>
      <c r="B14" s="713" t="s">
        <v>1411</v>
      </c>
      <c r="C14" s="714" t="s">
        <v>1412</v>
      </c>
      <c r="D14" s="717" t="n">
        <v>0.31</v>
      </c>
      <c r="E14" s="715" t="n">
        <v>24</v>
      </c>
      <c r="F14" s="716" t="n">
        <v>175</v>
      </c>
    </row>
    <row r="15" customFormat="false" ht="38.25" hidden="false" customHeight="false" outlineLevel="0" collapsed="false">
      <c r="A15" s="712" t="s">
        <v>1413</v>
      </c>
      <c r="B15" s="713" t="s">
        <v>1414</v>
      </c>
      <c r="C15" s="714" t="s">
        <v>1415</v>
      </c>
      <c r="D15" s="717" t="n">
        <v>0.31</v>
      </c>
      <c r="E15" s="715" t="n">
        <v>24</v>
      </c>
      <c r="F15" s="716" t="n">
        <v>188</v>
      </c>
    </row>
    <row r="16" customFormat="false" ht="40.5" hidden="false" customHeight="true" outlineLevel="0" collapsed="false">
      <c r="A16" s="724" t="s">
        <v>1416</v>
      </c>
      <c r="B16" s="725" t="s">
        <v>1417</v>
      </c>
      <c r="C16" s="714" t="s">
        <v>1418</v>
      </c>
      <c r="D16" s="717" t="n">
        <v>0.31</v>
      </c>
      <c r="E16" s="715" t="n">
        <v>24</v>
      </c>
      <c r="F16" s="716" t="n">
        <v>188</v>
      </c>
    </row>
    <row r="17" customFormat="false" ht="39" hidden="false" customHeight="false" outlineLevel="0" collapsed="false">
      <c r="A17" s="726" t="s">
        <v>1419</v>
      </c>
      <c r="B17" s="727" t="s">
        <v>1420</v>
      </c>
      <c r="C17" s="728" t="s">
        <v>1421</v>
      </c>
      <c r="D17" s="729" t="n">
        <v>0.31</v>
      </c>
      <c r="E17" s="729" t="n">
        <v>24</v>
      </c>
      <c r="F17" s="730" t="n">
        <v>207</v>
      </c>
    </row>
    <row r="18" customFormat="false" ht="12.75" hidden="false" customHeight="false" outlineLevel="0" collapsed="false">
      <c r="A18" s="731"/>
      <c r="B18" s="731"/>
      <c r="C18" s="731"/>
      <c r="D18" s="731"/>
      <c r="E18" s="731"/>
      <c r="F18" s="731"/>
    </row>
    <row r="19" customFormat="false" ht="12.75" hidden="false" customHeight="false" outlineLevel="0" collapsed="false">
      <c r="A19" s="731"/>
      <c r="B19" s="731"/>
      <c r="C19" s="731"/>
      <c r="D19" s="731"/>
      <c r="E19" s="731"/>
      <c r="F19" s="731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16.99"/>
  </cols>
  <sheetData>
    <row r="1" customFormat="false" ht="62.25" hidden="false" customHeight="true" outlineLevel="0" collapsed="false">
      <c r="A1" s="732" t="s">
        <v>1422</v>
      </c>
      <c r="B1" s="732"/>
    </row>
    <row r="2" customFormat="false" ht="15.75" hidden="false" customHeight="true" outlineLevel="0" collapsed="false">
      <c r="A2" s="733"/>
      <c r="B2" s="734" t="s">
        <v>1423</v>
      </c>
    </row>
    <row r="3" customFormat="false" ht="15" hidden="false" customHeight="false" outlineLevel="0" collapsed="false">
      <c r="A3" s="735" t="s">
        <v>1424</v>
      </c>
      <c r="B3" s="736" t="n">
        <v>6277</v>
      </c>
    </row>
    <row r="4" customFormat="false" ht="15" hidden="false" customHeight="false" outlineLevel="0" collapsed="false">
      <c r="A4" s="735" t="s">
        <v>1425</v>
      </c>
      <c r="B4" s="735" t="n">
        <v>413</v>
      </c>
    </row>
    <row r="5" customFormat="false" ht="15" hidden="false" customHeight="false" outlineLevel="0" collapsed="false">
      <c r="A5" s="735" t="s">
        <v>1426</v>
      </c>
      <c r="B5" s="735" t="n">
        <v>311</v>
      </c>
    </row>
    <row r="6" customFormat="false" ht="15" hidden="false" customHeight="false" outlineLevel="0" collapsed="false">
      <c r="A6" s="735" t="s">
        <v>1427</v>
      </c>
      <c r="B6" s="735" t="n">
        <v>311</v>
      </c>
    </row>
    <row r="7" customFormat="false" ht="15" hidden="false" customHeight="false" outlineLevel="0" collapsed="false">
      <c r="A7" s="735" t="s">
        <v>1428</v>
      </c>
      <c r="B7" s="735" t="n">
        <v>311</v>
      </c>
    </row>
    <row r="8" customFormat="false" ht="15" hidden="false" customHeight="false" outlineLevel="0" collapsed="false">
      <c r="A8" s="735" t="s">
        <v>1429</v>
      </c>
      <c r="B8" s="735" t="n">
        <v>311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BM6" activePane="bottomLeft" state="frozen"/>
      <selection pane="topLeft" activeCell="A1" activeCellId="0" sqref="A1"/>
      <selection pane="bottomLeft" activeCell="C180" activeCellId="0" sqref="C1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41"/>
    <col collapsed="false" customWidth="true" hidden="false" outlineLevel="0" max="2" min="2" style="5" width="6.28"/>
    <col collapsed="false" customWidth="true" hidden="false" outlineLevel="0" max="3" min="3" style="5" width="15.99"/>
    <col collapsed="false" customWidth="true" hidden="false" outlineLevel="0" max="4" min="4" style="5" width="35.56"/>
    <col collapsed="false" customWidth="true" hidden="false" outlineLevel="0" max="5" min="5" style="5" width="43.99"/>
    <col collapsed="false" customWidth="true" hidden="false" outlineLevel="0" max="6" min="6" style="5" width="10.13"/>
    <col collapsed="false" customWidth="true" hidden="false" outlineLevel="0" max="7" min="7" style="5" width="11.42"/>
    <col collapsed="false" customWidth="true" hidden="false" outlineLevel="0" max="8" min="8" style="5" width="10.99"/>
    <col collapsed="false" customWidth="true" hidden="false" outlineLevel="0" max="10" min="9" style="5" width="10.13"/>
    <col collapsed="false" customWidth="true" hidden="false" outlineLevel="0" max="11" min="11" style="6" width="26.84"/>
    <col collapsed="false" customWidth="false" hidden="false" outlineLevel="0" max="257" min="12" style="5" width="9.14"/>
  </cols>
  <sheetData>
    <row r="1" customFormat="false" ht="30.75" hidden="false" customHeight="true" outlineLevel="0" collapsed="false">
      <c r="A1" s="7"/>
      <c r="B1" s="7"/>
      <c r="C1" s="7"/>
      <c r="D1" s="8"/>
      <c r="E1" s="9" t="s">
        <v>7</v>
      </c>
      <c r="F1" s="9"/>
      <c r="G1" s="9"/>
      <c r="H1" s="9"/>
      <c r="I1" s="9"/>
      <c r="J1" s="9"/>
    </row>
    <row r="2" customFormat="false" ht="43.5" hidden="false" customHeight="true" outlineLevel="0" collapsed="false">
      <c r="A2" s="7"/>
      <c r="B2" s="7"/>
      <c r="C2" s="7"/>
      <c r="D2" s="8"/>
      <c r="E2" s="9"/>
      <c r="F2" s="9"/>
      <c r="G2" s="9"/>
      <c r="H2" s="9"/>
      <c r="I2" s="9"/>
      <c r="J2" s="9"/>
    </row>
    <row r="3" customFormat="false" ht="66" hidden="false" customHeight="true" outlineLevel="0" collapsed="false">
      <c r="A3" s="7"/>
      <c r="B3" s="7"/>
      <c r="C3" s="7"/>
      <c r="D3" s="8"/>
      <c r="E3" s="9"/>
      <c r="F3" s="9"/>
      <c r="G3" s="9"/>
      <c r="H3" s="9"/>
      <c r="I3" s="9"/>
      <c r="J3" s="9"/>
    </row>
    <row r="4" s="14" customFormat="true" ht="15.75" hidden="false" customHeight="true" outlineLevel="0" collapsed="false">
      <c r="A4" s="10" t="s">
        <v>8</v>
      </c>
      <c r="B4" s="11" t="s">
        <v>9</v>
      </c>
      <c r="C4" s="12" t="s">
        <v>10</v>
      </c>
      <c r="D4" s="11" t="s">
        <v>11</v>
      </c>
      <c r="E4" s="11" t="s">
        <v>12</v>
      </c>
      <c r="F4" s="11" t="s">
        <v>13</v>
      </c>
      <c r="G4" s="11" t="s">
        <v>14</v>
      </c>
      <c r="H4" s="13" t="s">
        <v>15</v>
      </c>
      <c r="I4" s="13"/>
      <c r="J4" s="13"/>
      <c r="K4" s="11" t="s">
        <v>16</v>
      </c>
    </row>
    <row r="5" s="14" customFormat="true" ht="36.75" hidden="false" customHeight="true" outlineLevel="0" collapsed="false">
      <c r="A5" s="10"/>
      <c r="B5" s="11"/>
      <c r="C5" s="12"/>
      <c r="D5" s="11"/>
      <c r="E5" s="11"/>
      <c r="F5" s="11"/>
      <c r="G5" s="11"/>
      <c r="H5" s="15" t="s">
        <v>17</v>
      </c>
      <c r="I5" s="15" t="s">
        <v>18</v>
      </c>
      <c r="J5" s="11" t="s">
        <v>19</v>
      </c>
      <c r="K5" s="11"/>
    </row>
    <row r="6" s="19" customFormat="true" ht="15.75" hidden="false" customHeight="true" outlineLevel="0" collapsed="false">
      <c r="A6" s="16" t="s">
        <v>20</v>
      </c>
      <c r="B6" s="16"/>
      <c r="C6" s="16"/>
      <c r="D6" s="16"/>
      <c r="E6" s="16"/>
      <c r="F6" s="16"/>
      <c r="G6" s="16"/>
      <c r="H6" s="16"/>
      <c r="I6" s="16"/>
      <c r="J6" s="16"/>
      <c r="K6" s="17"/>
      <c r="L6" s="18"/>
    </row>
    <row r="7" s="19" customFormat="true" ht="26.25" hidden="false" customHeight="true" outlineLevel="0" collapsed="false">
      <c r="A7" s="20" t="n">
        <v>1</v>
      </c>
      <c r="B7" s="21" t="s">
        <v>21</v>
      </c>
      <c r="C7" s="22" t="n">
        <v>612</v>
      </c>
      <c r="D7" s="23" t="s">
        <v>22</v>
      </c>
      <c r="E7" s="24" t="s">
        <v>23</v>
      </c>
      <c r="F7" s="20" t="n">
        <v>12</v>
      </c>
      <c r="G7" s="20" t="n">
        <v>0.25</v>
      </c>
      <c r="H7" s="25" t="n">
        <v>341</v>
      </c>
      <c r="I7" s="25" t="n">
        <f aca="false">H7/G7</f>
        <v>1364</v>
      </c>
      <c r="J7" s="26" t="n">
        <f aca="false">I7/F7</f>
        <v>113.666666666667</v>
      </c>
      <c r="K7" s="27" t="s">
        <v>24</v>
      </c>
    </row>
    <row r="8" s="19" customFormat="true" ht="30.75" hidden="false" customHeight="true" outlineLevel="0" collapsed="false">
      <c r="A8" s="20"/>
      <c r="B8" s="21"/>
      <c r="C8" s="22" t="n">
        <v>613</v>
      </c>
      <c r="D8" s="23"/>
      <c r="E8" s="24"/>
      <c r="F8" s="20"/>
      <c r="G8" s="20" t="n">
        <v>1</v>
      </c>
      <c r="H8" s="25" t="n">
        <v>1142</v>
      </c>
      <c r="I8" s="25" t="n">
        <f aca="false">H8/G8</f>
        <v>1142</v>
      </c>
      <c r="J8" s="26" t="n">
        <f aca="false">I8/F7</f>
        <v>95.1666666666667</v>
      </c>
      <c r="K8" s="27" t="s">
        <v>25</v>
      </c>
    </row>
    <row r="9" s="19" customFormat="true" ht="32.25" hidden="false" customHeight="true" outlineLevel="0" collapsed="false">
      <c r="A9" s="20"/>
      <c r="B9" s="21"/>
      <c r="C9" s="22" t="n">
        <v>614</v>
      </c>
      <c r="D9" s="23"/>
      <c r="E9" s="24"/>
      <c r="F9" s="20"/>
      <c r="G9" s="20" t="n">
        <v>5</v>
      </c>
      <c r="H9" s="25" t="n">
        <v>5042</v>
      </c>
      <c r="I9" s="25" t="n">
        <f aca="false">H9/G9</f>
        <v>1008.4</v>
      </c>
      <c r="J9" s="26" t="n">
        <f aca="false">I9/F7</f>
        <v>84.0333333333333</v>
      </c>
      <c r="K9" s="27" t="s">
        <v>26</v>
      </c>
    </row>
    <row r="10" s="19" customFormat="true" ht="6.75" hidden="true" customHeight="true" outlineLevel="0" collapsed="false">
      <c r="A10" s="20"/>
      <c r="B10" s="28"/>
      <c r="C10" s="29"/>
      <c r="D10" s="30"/>
      <c r="E10" s="30"/>
      <c r="F10" s="31"/>
      <c r="G10" s="31"/>
      <c r="H10" s="32"/>
      <c r="I10" s="32"/>
      <c r="J10" s="33"/>
      <c r="K10" s="34"/>
    </row>
    <row r="11" s="19" customFormat="true" ht="3.75" hidden="false" customHeight="true" outlineLevel="0" collapsed="false">
      <c r="A11" s="35"/>
      <c r="B11" s="28"/>
      <c r="C11" s="29"/>
      <c r="D11" s="30"/>
      <c r="E11" s="30"/>
      <c r="F11" s="31"/>
      <c r="G11" s="31"/>
      <c r="H11" s="32"/>
      <c r="I11" s="32"/>
      <c r="J11" s="33"/>
      <c r="K11" s="34"/>
    </row>
    <row r="12" s="19" customFormat="true" ht="73.9" hidden="false" customHeight="true" outlineLevel="0" collapsed="false">
      <c r="A12" s="20" t="n">
        <v>2</v>
      </c>
      <c r="B12" s="36" t="s">
        <v>27</v>
      </c>
      <c r="C12" s="37" t="n">
        <v>982</v>
      </c>
      <c r="D12" s="38" t="s">
        <v>28</v>
      </c>
      <c r="E12" s="39" t="s">
        <v>29</v>
      </c>
      <c r="F12" s="20" t="n">
        <v>14</v>
      </c>
      <c r="G12" s="20" t="n">
        <v>0.75</v>
      </c>
      <c r="H12" s="25" t="n">
        <v>831</v>
      </c>
      <c r="I12" s="25" t="n">
        <f aca="false">H12/G12</f>
        <v>1108</v>
      </c>
      <c r="J12" s="25" t="n">
        <f aca="false">I12/$F$12</f>
        <v>79.1428571428571</v>
      </c>
      <c r="K12" s="27" t="s">
        <v>25</v>
      </c>
    </row>
    <row r="13" s="19" customFormat="true" ht="6" hidden="true" customHeight="true" outlineLevel="0" collapsed="false">
      <c r="A13" s="20"/>
      <c r="B13" s="40"/>
      <c r="C13" s="31"/>
      <c r="D13" s="30"/>
      <c r="E13" s="30"/>
      <c r="F13" s="41"/>
      <c r="G13" s="31"/>
      <c r="H13" s="25" t="e">
        <f aca="false">#REF!*#REF!</f>
        <v>#REF!</v>
      </c>
      <c r="I13" s="42"/>
      <c r="J13" s="43"/>
      <c r="K13" s="34"/>
    </row>
    <row r="14" s="19" customFormat="true" ht="6.75" hidden="true" customHeight="true" outlineLevel="0" collapsed="false">
      <c r="A14" s="20"/>
      <c r="B14" s="40"/>
      <c r="C14" s="31"/>
      <c r="D14" s="30"/>
      <c r="E14" s="30"/>
      <c r="F14" s="31"/>
      <c r="G14" s="31"/>
      <c r="H14" s="25" t="e">
        <f aca="false">#REF!*#REF!</f>
        <v>#REF!</v>
      </c>
      <c r="I14" s="33"/>
      <c r="J14" s="32"/>
      <c r="K14" s="34"/>
    </row>
    <row r="15" s="19" customFormat="true" ht="6" hidden="false" customHeight="true" outlineLevel="0" collapsed="false">
      <c r="A15" s="35"/>
      <c r="B15" s="40"/>
      <c r="C15" s="31"/>
      <c r="D15" s="30"/>
      <c r="E15" s="30"/>
      <c r="F15" s="31"/>
      <c r="G15" s="31"/>
      <c r="H15" s="25"/>
      <c r="I15" s="33"/>
      <c r="J15" s="32"/>
      <c r="K15" s="34"/>
    </row>
    <row r="16" s="19" customFormat="true" ht="34.5" hidden="false" customHeight="true" outlineLevel="0" collapsed="false">
      <c r="A16" s="20" t="n">
        <v>3</v>
      </c>
      <c r="B16" s="36" t="s">
        <v>30</v>
      </c>
      <c r="C16" s="37" t="n">
        <v>615</v>
      </c>
      <c r="D16" s="38" t="s">
        <v>31</v>
      </c>
      <c r="E16" s="39" t="s">
        <v>32</v>
      </c>
      <c r="F16" s="20" t="n">
        <v>10</v>
      </c>
      <c r="G16" s="44" t="n">
        <v>0.75</v>
      </c>
      <c r="H16" s="25" t="n">
        <v>704</v>
      </c>
      <c r="I16" s="25" t="n">
        <f aca="false">H16/G16</f>
        <v>938.666666666667</v>
      </c>
      <c r="J16" s="25" t="n">
        <f aca="false">I16/$F$16</f>
        <v>93.8666666666667</v>
      </c>
      <c r="K16" s="27" t="s">
        <v>24</v>
      </c>
    </row>
    <row r="17" s="19" customFormat="true" ht="29.25" hidden="false" customHeight="true" outlineLevel="0" collapsed="false">
      <c r="A17" s="20"/>
      <c r="B17" s="36"/>
      <c r="C17" s="37" t="n">
        <v>616</v>
      </c>
      <c r="D17" s="38"/>
      <c r="E17" s="39"/>
      <c r="F17" s="20"/>
      <c r="G17" s="20" t="n">
        <v>2.5</v>
      </c>
      <c r="H17" s="25" t="n">
        <v>2198</v>
      </c>
      <c r="I17" s="25" t="n">
        <f aca="false">H17/G17</f>
        <v>879.2</v>
      </c>
      <c r="J17" s="25" t="n">
        <f aca="false">I17/$F$16</f>
        <v>87.92</v>
      </c>
      <c r="K17" s="27" t="s">
        <v>25</v>
      </c>
    </row>
    <row r="18" s="19" customFormat="true" ht="7.5" hidden="true" customHeight="true" outlineLevel="0" collapsed="false">
      <c r="A18" s="20"/>
      <c r="B18" s="31"/>
      <c r="C18" s="31"/>
      <c r="D18" s="30"/>
      <c r="E18" s="30"/>
      <c r="F18" s="41"/>
      <c r="G18" s="31"/>
      <c r="H18" s="25" t="e">
        <f aca="false">#REF!*#REF!</f>
        <v>#REF!</v>
      </c>
      <c r="I18" s="43"/>
      <c r="J18" s="43"/>
      <c r="K18" s="34"/>
    </row>
    <row r="19" s="19" customFormat="true" ht="7.5" hidden="true" customHeight="true" outlineLevel="0" collapsed="false">
      <c r="A19" s="20"/>
      <c r="B19" s="31"/>
      <c r="C19" s="31"/>
      <c r="D19" s="30"/>
      <c r="E19" s="30"/>
      <c r="F19" s="31"/>
      <c r="G19" s="31"/>
      <c r="H19" s="25" t="e">
        <f aca="false">#REF!*#REF!</f>
        <v>#REF!</v>
      </c>
      <c r="I19" s="32"/>
      <c r="J19" s="32"/>
      <c r="K19" s="34"/>
    </row>
    <row r="20" s="19" customFormat="true" ht="6" hidden="false" customHeight="true" outlineLevel="0" collapsed="false">
      <c r="A20" s="35"/>
      <c r="B20" s="29"/>
      <c r="C20" s="29"/>
      <c r="D20" s="30"/>
      <c r="E20" s="30"/>
      <c r="F20" s="31"/>
      <c r="G20" s="31"/>
      <c r="H20" s="25"/>
      <c r="I20" s="32"/>
      <c r="J20" s="32"/>
      <c r="K20" s="34"/>
    </row>
    <row r="21" s="19" customFormat="true" ht="31.5" hidden="false" customHeight="true" outlineLevel="0" collapsed="false">
      <c r="A21" s="20" t="n">
        <v>4</v>
      </c>
      <c r="B21" s="36" t="s">
        <v>33</v>
      </c>
      <c r="C21" s="45" t="n">
        <v>617</v>
      </c>
      <c r="D21" s="23" t="s">
        <v>34</v>
      </c>
      <c r="E21" s="24" t="s">
        <v>35</v>
      </c>
      <c r="F21" s="20" t="n">
        <v>14</v>
      </c>
      <c r="G21" s="44" t="n">
        <v>0.5</v>
      </c>
      <c r="H21" s="25" t="n">
        <v>519</v>
      </c>
      <c r="I21" s="25" t="n">
        <f aca="false">H21/G21</f>
        <v>1038</v>
      </c>
      <c r="J21" s="46" t="n">
        <f aca="false">I21/$F$21</f>
        <v>74.1428571428571</v>
      </c>
      <c r="K21" s="27" t="s">
        <v>36</v>
      </c>
    </row>
    <row r="22" s="19" customFormat="true" ht="34.5" hidden="false" customHeight="true" outlineLevel="0" collapsed="false">
      <c r="A22" s="20"/>
      <c r="B22" s="36"/>
      <c r="C22" s="45" t="n">
        <v>618</v>
      </c>
      <c r="D22" s="23"/>
      <c r="E22" s="24"/>
      <c r="F22" s="20"/>
      <c r="G22" s="20" t="n">
        <v>2.5</v>
      </c>
      <c r="H22" s="25" t="n">
        <v>2373</v>
      </c>
      <c r="I22" s="25" t="n">
        <f aca="false">H22/G22</f>
        <v>949.2</v>
      </c>
      <c r="J22" s="46" t="n">
        <f aca="false">I22/$F$21</f>
        <v>67.8</v>
      </c>
      <c r="K22" s="27"/>
    </row>
    <row r="23" s="19" customFormat="true" ht="6" hidden="false" customHeight="true" outlineLevel="0" collapsed="false">
      <c r="A23" s="35"/>
      <c r="B23" s="47"/>
      <c r="C23" s="48"/>
      <c r="D23" s="49"/>
      <c r="E23" s="49"/>
      <c r="F23" s="48"/>
      <c r="G23" s="48"/>
      <c r="H23" s="25"/>
      <c r="I23" s="50"/>
      <c r="J23" s="51"/>
      <c r="K23" s="34"/>
    </row>
    <row r="24" s="19" customFormat="true" ht="30" hidden="false" customHeight="true" outlineLevel="0" collapsed="false">
      <c r="A24" s="44" t="n">
        <v>5</v>
      </c>
      <c r="B24" s="36" t="s">
        <v>37</v>
      </c>
      <c r="C24" s="37" t="n">
        <v>1414</v>
      </c>
      <c r="D24" s="23" t="s">
        <v>38</v>
      </c>
      <c r="E24" s="24" t="s">
        <v>39</v>
      </c>
      <c r="F24" s="20" t="n">
        <v>14</v>
      </c>
      <c r="G24" s="20" t="n">
        <v>0.25</v>
      </c>
      <c r="H24" s="25" t="n">
        <v>267</v>
      </c>
      <c r="I24" s="25" t="n">
        <f aca="false">H24/$G$24</f>
        <v>1068</v>
      </c>
      <c r="J24" s="25" t="n">
        <f aca="false">I24/$F$24</f>
        <v>76.2857142857143</v>
      </c>
      <c r="K24" s="27" t="s">
        <v>36</v>
      </c>
    </row>
    <row r="25" s="19" customFormat="true" ht="30" hidden="false" customHeight="true" outlineLevel="0" collapsed="false">
      <c r="A25" s="44"/>
      <c r="B25" s="36"/>
      <c r="C25" s="37" t="n">
        <v>619.168</v>
      </c>
      <c r="D25" s="23"/>
      <c r="E25" s="24"/>
      <c r="F25" s="20"/>
      <c r="G25" s="20" t="n">
        <v>0.5</v>
      </c>
      <c r="H25" s="25" t="n">
        <v>460</v>
      </c>
      <c r="I25" s="25" t="n">
        <f aca="false">H25/G25</f>
        <v>920</v>
      </c>
      <c r="J25" s="25" t="n">
        <f aca="false">I25/$F$24</f>
        <v>65.7142857142857</v>
      </c>
      <c r="K25" s="27" t="s">
        <v>25</v>
      </c>
    </row>
    <row r="26" s="19" customFormat="true" ht="25.5" hidden="false" customHeight="true" outlineLevel="0" collapsed="false">
      <c r="A26" s="44"/>
      <c r="B26" s="36"/>
      <c r="C26" s="37" t="n">
        <v>620</v>
      </c>
      <c r="D26" s="23"/>
      <c r="E26" s="24"/>
      <c r="F26" s="20"/>
      <c r="G26" s="20" t="n">
        <v>2.5</v>
      </c>
      <c r="H26" s="25" t="n">
        <v>2002</v>
      </c>
      <c r="I26" s="25" t="n">
        <f aca="false">H26/G26</f>
        <v>800.8</v>
      </c>
      <c r="J26" s="25" t="n">
        <f aca="false">I26/$F$24</f>
        <v>57.2</v>
      </c>
      <c r="K26" s="27" t="s">
        <v>36</v>
      </c>
    </row>
    <row r="27" s="19" customFormat="true" ht="5.25" hidden="true" customHeight="true" outlineLevel="0" collapsed="false">
      <c r="A27" s="44"/>
      <c r="B27" s="28"/>
      <c r="C27" s="29"/>
      <c r="D27" s="30"/>
      <c r="E27" s="30"/>
      <c r="F27" s="31"/>
      <c r="G27" s="31"/>
      <c r="H27" s="25" t="e">
        <f aca="false">#REF!*#REF!</f>
        <v>#REF!</v>
      </c>
      <c r="I27" s="32"/>
      <c r="J27" s="32"/>
      <c r="K27" s="34"/>
    </row>
    <row r="28" s="19" customFormat="true" ht="6" hidden="false" customHeight="true" outlineLevel="0" collapsed="false">
      <c r="A28" s="35"/>
      <c r="B28" s="47"/>
      <c r="C28" s="48"/>
      <c r="D28" s="49"/>
      <c r="E28" s="49"/>
      <c r="F28" s="48"/>
      <c r="G28" s="48"/>
      <c r="H28" s="25"/>
      <c r="I28" s="50"/>
      <c r="J28" s="50"/>
      <c r="K28" s="34"/>
    </row>
    <row r="29" s="19" customFormat="true" ht="21.75" hidden="false" customHeight="true" outlineLevel="0" collapsed="false">
      <c r="A29" s="44" t="n">
        <v>6</v>
      </c>
      <c r="B29" s="36" t="s">
        <v>40</v>
      </c>
      <c r="C29" s="37" t="n">
        <v>1562</v>
      </c>
      <c r="D29" s="23" t="s">
        <v>41</v>
      </c>
      <c r="E29" s="24" t="s">
        <v>42</v>
      </c>
      <c r="F29" s="20" t="n">
        <v>14</v>
      </c>
      <c r="G29" s="20" t="n">
        <v>0.25</v>
      </c>
      <c r="H29" s="25" t="n">
        <v>105</v>
      </c>
      <c r="I29" s="25" t="n">
        <f aca="false">H29/G29</f>
        <v>420</v>
      </c>
      <c r="J29" s="25" t="n">
        <f aca="false">I29/$F$29</f>
        <v>30</v>
      </c>
      <c r="K29" s="27" t="s">
        <v>24</v>
      </c>
    </row>
    <row r="30" s="19" customFormat="true" ht="21.75" hidden="false" customHeight="true" outlineLevel="0" collapsed="false">
      <c r="A30" s="44"/>
      <c r="B30" s="36"/>
      <c r="C30" s="37" t="n">
        <v>1563</v>
      </c>
      <c r="D30" s="23"/>
      <c r="E30" s="24"/>
      <c r="F30" s="20"/>
      <c r="G30" s="20" t="n">
        <v>0.5</v>
      </c>
      <c r="H30" s="25" t="n">
        <v>175</v>
      </c>
      <c r="I30" s="25" t="n">
        <f aca="false">H30/G30</f>
        <v>350</v>
      </c>
      <c r="J30" s="25" t="n">
        <f aca="false">I30/$F$29</f>
        <v>25</v>
      </c>
      <c r="K30" s="27"/>
    </row>
    <row r="31" s="19" customFormat="true" ht="21" hidden="false" customHeight="true" outlineLevel="0" collapsed="false">
      <c r="A31" s="44"/>
      <c r="B31" s="36"/>
      <c r="C31" s="37" t="n">
        <v>1564</v>
      </c>
      <c r="D31" s="23"/>
      <c r="E31" s="24"/>
      <c r="F31" s="20"/>
      <c r="G31" s="20" t="n">
        <v>2.5</v>
      </c>
      <c r="H31" s="25" t="n">
        <v>803</v>
      </c>
      <c r="I31" s="25" t="n">
        <f aca="false">H31/G31</f>
        <v>321.2</v>
      </c>
      <c r="J31" s="25" t="n">
        <f aca="false">I31/$F$29</f>
        <v>22.9428571428571</v>
      </c>
      <c r="K31" s="27"/>
    </row>
    <row r="32" s="19" customFormat="true" ht="6.75" hidden="true" customHeight="true" outlineLevel="0" collapsed="false">
      <c r="A32" s="44"/>
      <c r="B32" s="28"/>
      <c r="C32" s="29"/>
      <c r="D32" s="30"/>
      <c r="E32" s="30"/>
      <c r="F32" s="31"/>
      <c r="G32" s="31"/>
      <c r="H32" s="25" t="e">
        <f aca="false">#REF!*#REF!</f>
        <v>#REF!</v>
      </c>
      <c r="I32" s="33"/>
      <c r="J32" s="32"/>
      <c r="K32" s="34"/>
    </row>
    <row r="33" s="19" customFormat="true" ht="6" hidden="false" customHeight="true" outlineLevel="0" collapsed="false">
      <c r="A33" s="35"/>
      <c r="B33" s="28"/>
      <c r="C33" s="29"/>
      <c r="D33" s="30"/>
      <c r="E33" s="30"/>
      <c r="F33" s="31"/>
      <c r="G33" s="31"/>
      <c r="H33" s="25"/>
      <c r="I33" s="33"/>
      <c r="J33" s="32"/>
      <c r="K33" s="34"/>
    </row>
    <row r="34" s="19" customFormat="true" ht="38.25" hidden="false" customHeight="true" outlineLevel="0" collapsed="false">
      <c r="A34" s="20" t="n">
        <v>7</v>
      </c>
      <c r="B34" s="36" t="s">
        <v>43</v>
      </c>
      <c r="C34" s="37" t="n">
        <v>1601</v>
      </c>
      <c r="D34" s="23" t="s">
        <v>44</v>
      </c>
      <c r="E34" s="24" t="s">
        <v>45</v>
      </c>
      <c r="F34" s="52" t="n">
        <v>12</v>
      </c>
      <c r="G34" s="44" t="n">
        <v>0.5</v>
      </c>
      <c r="H34" s="25" t="n">
        <v>528</v>
      </c>
      <c r="I34" s="25" t="n">
        <f aca="false">H34/G34</f>
        <v>1056</v>
      </c>
      <c r="J34" s="25" t="n">
        <f aca="false">I34/$F$34</f>
        <v>88</v>
      </c>
      <c r="K34" s="27" t="s">
        <v>24</v>
      </c>
    </row>
    <row r="35" s="19" customFormat="true" ht="40.5" hidden="false" customHeight="true" outlineLevel="0" collapsed="false">
      <c r="A35" s="20"/>
      <c r="B35" s="36"/>
      <c r="C35" s="37" t="n">
        <v>1639</v>
      </c>
      <c r="D35" s="23"/>
      <c r="E35" s="24"/>
      <c r="F35" s="52"/>
      <c r="G35" s="20" t="n">
        <v>2.5</v>
      </c>
      <c r="H35" s="25" t="n">
        <v>2343</v>
      </c>
      <c r="I35" s="25" t="n">
        <f aca="false">H35/G35</f>
        <v>937.2</v>
      </c>
      <c r="J35" s="25" t="n">
        <f aca="false">I35/$F$34</f>
        <v>78.1</v>
      </c>
      <c r="K35" s="27"/>
    </row>
    <row r="36" s="19" customFormat="true" ht="4.5" hidden="true" customHeight="true" outlineLevel="0" collapsed="false">
      <c r="A36" s="20"/>
      <c r="B36" s="40"/>
      <c r="C36" s="31"/>
      <c r="D36" s="30"/>
      <c r="E36" s="30"/>
      <c r="F36" s="41"/>
      <c r="G36" s="31"/>
      <c r="H36" s="25" t="e">
        <f aca="false">#REF!*#REF!</f>
        <v>#REF!</v>
      </c>
      <c r="I36" s="43"/>
      <c r="J36" s="43"/>
      <c r="K36" s="34"/>
    </row>
    <row r="37" s="19" customFormat="true" ht="4.5" hidden="true" customHeight="true" outlineLevel="0" collapsed="false">
      <c r="A37" s="20"/>
      <c r="B37" s="40"/>
      <c r="C37" s="31"/>
      <c r="D37" s="30"/>
      <c r="E37" s="30"/>
      <c r="F37" s="31"/>
      <c r="G37" s="31"/>
      <c r="H37" s="25" t="e">
        <f aca="false">#REF!*#REF!</f>
        <v>#REF!</v>
      </c>
      <c r="I37" s="32"/>
      <c r="J37" s="32"/>
      <c r="K37" s="34"/>
    </row>
    <row r="38" s="19" customFormat="true" ht="6" hidden="false" customHeight="true" outlineLevel="0" collapsed="false">
      <c r="A38" s="20"/>
      <c r="B38" s="40"/>
      <c r="C38" s="31"/>
      <c r="D38" s="30"/>
      <c r="E38" s="30"/>
      <c r="F38" s="31"/>
      <c r="G38" s="31"/>
      <c r="H38" s="25"/>
      <c r="I38" s="32"/>
      <c r="J38" s="32"/>
      <c r="K38" s="34"/>
    </row>
    <row r="39" s="19" customFormat="true" ht="39" hidden="false" customHeight="true" outlineLevel="0" collapsed="false">
      <c r="A39" s="20" t="n">
        <v>8</v>
      </c>
      <c r="B39" s="36" t="s">
        <v>46</v>
      </c>
      <c r="C39" s="37" t="n">
        <v>1044</v>
      </c>
      <c r="D39" s="23" t="s">
        <v>47</v>
      </c>
      <c r="E39" s="24" t="s">
        <v>48</v>
      </c>
      <c r="F39" s="20" t="n">
        <v>12</v>
      </c>
      <c r="G39" s="44" t="n">
        <v>0.5</v>
      </c>
      <c r="H39" s="25" t="n">
        <v>424</v>
      </c>
      <c r="I39" s="25" t="n">
        <f aca="false">H39/G39</f>
        <v>848</v>
      </c>
      <c r="J39" s="25" t="n">
        <f aca="false">I39/$F$39</f>
        <v>70.6666666666667</v>
      </c>
      <c r="K39" s="27" t="s">
        <v>24</v>
      </c>
    </row>
    <row r="40" s="19" customFormat="true" ht="39" hidden="false" customHeight="true" outlineLevel="0" collapsed="false">
      <c r="A40" s="20"/>
      <c r="B40" s="36"/>
      <c r="C40" s="37" t="n">
        <v>1045</v>
      </c>
      <c r="D40" s="23"/>
      <c r="E40" s="24"/>
      <c r="F40" s="20"/>
      <c r="G40" s="20" t="n">
        <v>2.5</v>
      </c>
      <c r="H40" s="25" t="n">
        <v>1913</v>
      </c>
      <c r="I40" s="53" t="n">
        <f aca="false">H40/G40</f>
        <v>765.2</v>
      </c>
      <c r="J40" s="25" t="n">
        <f aca="false">I40/$F$39</f>
        <v>63.7666666666667</v>
      </c>
      <c r="K40" s="27"/>
    </row>
    <row r="41" s="19" customFormat="true" ht="6" hidden="true" customHeight="true" outlineLevel="0" collapsed="false">
      <c r="A41" s="20"/>
      <c r="B41" s="31"/>
      <c r="C41" s="31"/>
      <c r="D41" s="30"/>
      <c r="E41" s="30"/>
      <c r="F41" s="41"/>
      <c r="G41" s="31"/>
      <c r="H41" s="25" t="e">
        <f aca="false">#REF!*#REF!</f>
        <v>#REF!</v>
      </c>
      <c r="I41" s="43"/>
      <c r="J41" s="54"/>
      <c r="K41" s="34"/>
    </row>
    <row r="42" s="19" customFormat="true" ht="7.5" hidden="true" customHeight="true" outlineLevel="0" collapsed="false">
      <c r="A42" s="20"/>
      <c r="B42" s="31"/>
      <c r="C42" s="31"/>
      <c r="D42" s="30"/>
      <c r="E42" s="30"/>
      <c r="F42" s="31"/>
      <c r="G42" s="31"/>
      <c r="H42" s="25" t="e">
        <f aca="false">#REF!*#REF!</f>
        <v>#REF!</v>
      </c>
      <c r="I42" s="32"/>
      <c r="J42" s="55"/>
      <c r="K42" s="34"/>
    </row>
    <row r="43" s="19" customFormat="true" ht="6" hidden="false" customHeight="true" outlineLevel="0" collapsed="false">
      <c r="A43" s="35"/>
      <c r="B43" s="29"/>
      <c r="C43" s="29"/>
      <c r="D43" s="30"/>
      <c r="E43" s="30"/>
      <c r="F43" s="31"/>
      <c r="G43" s="31"/>
      <c r="H43" s="25"/>
      <c r="I43" s="32"/>
      <c r="J43" s="55"/>
      <c r="K43" s="34"/>
    </row>
    <row r="44" s="19" customFormat="true" ht="38.45" hidden="false" customHeight="true" outlineLevel="0" collapsed="false">
      <c r="A44" s="20" t="n">
        <v>9</v>
      </c>
      <c r="B44" s="36" t="s">
        <v>49</v>
      </c>
      <c r="C44" s="37" t="n">
        <v>621</v>
      </c>
      <c r="D44" s="23" t="s">
        <v>50</v>
      </c>
      <c r="E44" s="24" t="s">
        <v>51</v>
      </c>
      <c r="F44" s="20" t="n">
        <v>12</v>
      </c>
      <c r="G44" s="44" t="n">
        <v>0.75</v>
      </c>
      <c r="H44" s="25" t="n">
        <v>549</v>
      </c>
      <c r="I44" s="25" t="n">
        <f aca="false">H44/G44</f>
        <v>732</v>
      </c>
      <c r="J44" s="25" t="n">
        <f aca="false">I44/$F$44</f>
        <v>61</v>
      </c>
      <c r="K44" s="27" t="s">
        <v>24</v>
      </c>
    </row>
    <row r="45" s="19" customFormat="true" ht="38.45" hidden="false" customHeight="true" outlineLevel="0" collapsed="false">
      <c r="A45" s="20"/>
      <c r="B45" s="36"/>
      <c r="C45" s="37" t="n">
        <v>622</v>
      </c>
      <c r="D45" s="23"/>
      <c r="E45" s="24"/>
      <c r="F45" s="20"/>
      <c r="G45" s="20" t="n">
        <v>2.5</v>
      </c>
      <c r="H45" s="25" t="n">
        <v>1676</v>
      </c>
      <c r="I45" s="53" t="n">
        <f aca="false">H45/G45</f>
        <v>670.4</v>
      </c>
      <c r="J45" s="25" t="n">
        <f aca="false">I45/$F$44</f>
        <v>55.8666666666667</v>
      </c>
      <c r="K45" s="27" t="s">
        <v>52</v>
      </c>
    </row>
    <row r="46" s="19" customFormat="true" ht="6" hidden="true" customHeight="true" outlineLevel="0" collapsed="false">
      <c r="A46" s="20"/>
      <c r="B46" s="40"/>
      <c r="C46" s="31"/>
      <c r="D46" s="30"/>
      <c r="E46" s="30"/>
      <c r="F46" s="41"/>
      <c r="G46" s="31"/>
      <c r="H46" s="25" t="e">
        <f aca="false">#REF!*#REF!</f>
        <v>#REF!</v>
      </c>
      <c r="I46" s="42"/>
      <c r="J46" s="43"/>
      <c r="K46" s="34"/>
    </row>
    <row r="47" s="19" customFormat="true" ht="6" hidden="true" customHeight="true" outlineLevel="0" collapsed="false">
      <c r="A47" s="20"/>
      <c r="B47" s="40"/>
      <c r="C47" s="31"/>
      <c r="D47" s="30"/>
      <c r="E47" s="30"/>
      <c r="F47" s="31"/>
      <c r="G47" s="31"/>
      <c r="H47" s="25" t="e">
        <f aca="false">#REF!*#REF!</f>
        <v>#REF!</v>
      </c>
      <c r="I47" s="33"/>
      <c r="J47" s="32"/>
      <c r="K47" s="34"/>
    </row>
    <row r="48" s="19" customFormat="true" ht="6" hidden="false" customHeight="true" outlineLevel="0" collapsed="false">
      <c r="A48" s="35"/>
      <c r="B48" s="56"/>
      <c r="C48" s="31"/>
      <c r="D48" s="30"/>
      <c r="E48" s="30"/>
      <c r="F48" s="31"/>
      <c r="G48" s="31"/>
      <c r="H48" s="25"/>
      <c r="I48" s="33"/>
      <c r="J48" s="32"/>
      <c r="K48" s="34"/>
    </row>
    <row r="49" s="19" customFormat="true" ht="24" hidden="false" customHeight="true" outlineLevel="0" collapsed="false">
      <c r="A49" s="44" t="n">
        <v>10</v>
      </c>
      <c r="B49" s="57" t="s">
        <v>53</v>
      </c>
      <c r="C49" s="37" t="n">
        <v>624</v>
      </c>
      <c r="D49" s="23" t="s">
        <v>54</v>
      </c>
      <c r="E49" s="24" t="s">
        <v>55</v>
      </c>
      <c r="F49" s="20" t="n">
        <v>16</v>
      </c>
      <c r="G49" s="20" t="n">
        <v>0.375</v>
      </c>
      <c r="H49" s="25" t="n">
        <v>267</v>
      </c>
      <c r="I49" s="25" t="n">
        <f aca="false">H49/G49</f>
        <v>712</v>
      </c>
      <c r="J49" s="25" t="n">
        <f aca="false">I49/$F$49</f>
        <v>44.5</v>
      </c>
      <c r="K49" s="27" t="s">
        <v>25</v>
      </c>
    </row>
    <row r="50" s="19" customFormat="true" ht="24" hidden="false" customHeight="true" outlineLevel="0" collapsed="false">
      <c r="A50" s="44"/>
      <c r="B50" s="57"/>
      <c r="C50" s="37" t="n">
        <v>625</v>
      </c>
      <c r="D50" s="23"/>
      <c r="E50" s="24"/>
      <c r="F50" s="20"/>
      <c r="G50" s="20" t="n">
        <v>0.75</v>
      </c>
      <c r="H50" s="25" t="n">
        <v>455</v>
      </c>
      <c r="I50" s="58" t="n">
        <f aca="false">H50/G50</f>
        <v>606.666666666667</v>
      </c>
      <c r="J50" s="25" t="n">
        <f aca="false">I50/$F$49</f>
        <v>37.9166666666667</v>
      </c>
      <c r="K50" s="27" t="s">
        <v>24</v>
      </c>
    </row>
    <row r="51" s="19" customFormat="true" ht="24" hidden="false" customHeight="true" outlineLevel="0" collapsed="false">
      <c r="A51" s="44"/>
      <c r="B51" s="57"/>
      <c r="C51" s="37" t="n">
        <v>626</v>
      </c>
      <c r="D51" s="23"/>
      <c r="E51" s="24"/>
      <c r="F51" s="20"/>
      <c r="G51" s="20" t="n">
        <v>2.5</v>
      </c>
      <c r="H51" s="25" t="n">
        <v>1465</v>
      </c>
      <c r="I51" s="58" t="n">
        <f aca="false">H51/G51</f>
        <v>586</v>
      </c>
      <c r="J51" s="25" t="n">
        <f aca="false">I51/$F$49</f>
        <v>36.625</v>
      </c>
      <c r="K51" s="27" t="s">
        <v>36</v>
      </c>
    </row>
    <row r="52" s="19" customFormat="true" ht="12.75" hidden="true" customHeight="false" outlineLevel="0" collapsed="false">
      <c r="A52" s="44"/>
      <c r="B52" s="29"/>
      <c r="C52" s="29"/>
      <c r="D52" s="30"/>
      <c r="E52" s="30"/>
      <c r="F52" s="31"/>
      <c r="G52" s="31"/>
      <c r="H52" s="59" t="e">
        <f aca="false">#REF!*#REF!</f>
        <v>#REF!</v>
      </c>
      <c r="I52" s="31"/>
      <c r="J52" s="32"/>
      <c r="K52" s="34"/>
    </row>
    <row r="53" s="19" customFormat="true" ht="15.75" hidden="false" customHeight="true" outlineLevel="0" collapsed="false">
      <c r="A53" s="60" t="s">
        <v>56</v>
      </c>
      <c r="B53" s="60"/>
      <c r="C53" s="60"/>
      <c r="D53" s="60"/>
      <c r="E53" s="60"/>
      <c r="F53" s="60"/>
      <c r="G53" s="60"/>
      <c r="H53" s="60"/>
      <c r="I53" s="60"/>
      <c r="J53" s="60"/>
      <c r="K53" s="61"/>
    </row>
    <row r="54" s="19" customFormat="true" ht="18.75" hidden="false" customHeight="true" outlineLevel="0" collapsed="false">
      <c r="A54" s="20" t="n">
        <v>11</v>
      </c>
      <c r="B54" s="36" t="s">
        <v>57</v>
      </c>
      <c r="C54" s="37" t="n">
        <v>1386.1387</v>
      </c>
      <c r="D54" s="38" t="s">
        <v>58</v>
      </c>
      <c r="E54" s="39" t="s">
        <v>59</v>
      </c>
      <c r="F54" s="20" t="n">
        <v>12</v>
      </c>
      <c r="G54" s="20" t="n">
        <v>0.375</v>
      </c>
      <c r="H54" s="25" t="n">
        <v>467</v>
      </c>
      <c r="I54" s="25" t="n">
        <f aca="false">H54/G54</f>
        <v>1245.33333333333</v>
      </c>
      <c r="J54" s="25" t="n">
        <f aca="false">I54/$F$54</f>
        <v>103.777777777778</v>
      </c>
      <c r="K54" s="62" t="s">
        <v>60</v>
      </c>
    </row>
    <row r="55" s="19" customFormat="true" ht="18.75" hidden="false" customHeight="true" outlineLevel="0" collapsed="false">
      <c r="A55" s="20"/>
      <c r="B55" s="36"/>
      <c r="C55" s="63" t="n">
        <v>629.1046</v>
      </c>
      <c r="D55" s="38"/>
      <c r="E55" s="39"/>
      <c r="F55" s="20"/>
      <c r="G55" s="20" t="n">
        <v>0.75</v>
      </c>
      <c r="H55" s="25" t="n">
        <v>829</v>
      </c>
      <c r="I55" s="25" t="n">
        <f aca="false">H55/G55</f>
        <v>1105.33333333333</v>
      </c>
      <c r="J55" s="25" t="n">
        <f aca="false">I55/$F$54</f>
        <v>92.1111111111111</v>
      </c>
      <c r="K55" s="62"/>
    </row>
    <row r="56" s="19" customFormat="true" ht="18.75" hidden="false" customHeight="true" outlineLevel="0" collapsed="false">
      <c r="A56" s="20"/>
      <c r="B56" s="36"/>
      <c r="C56" s="63" t="s">
        <v>61</v>
      </c>
      <c r="D56" s="38"/>
      <c r="E56" s="39"/>
      <c r="F56" s="20"/>
      <c r="G56" s="20" t="n">
        <v>2.5</v>
      </c>
      <c r="H56" s="25" t="n">
        <v>2640</v>
      </c>
      <c r="I56" s="25" t="n">
        <f aca="false">H56/G56</f>
        <v>1056</v>
      </c>
      <c r="J56" s="25" t="n">
        <f aca="false">I56/$F$54</f>
        <v>88</v>
      </c>
      <c r="K56" s="27" t="s">
        <v>25</v>
      </c>
    </row>
    <row r="57" s="19" customFormat="true" ht="18.75" hidden="false" customHeight="true" outlineLevel="0" collapsed="false">
      <c r="A57" s="20"/>
      <c r="B57" s="36"/>
      <c r="C57" s="37" t="n">
        <v>1357</v>
      </c>
      <c r="D57" s="38"/>
      <c r="E57" s="39" t="s">
        <v>62</v>
      </c>
      <c r="F57" s="20"/>
      <c r="G57" s="20" t="n">
        <v>0.75</v>
      </c>
      <c r="H57" s="25" t="n">
        <v>806</v>
      </c>
      <c r="I57" s="25" t="n">
        <f aca="false">H57/G57</f>
        <v>1074.66666666667</v>
      </c>
      <c r="J57" s="25" t="n">
        <f aca="false">I57/$F$54</f>
        <v>89.5555555555556</v>
      </c>
      <c r="K57" s="27" t="s">
        <v>24</v>
      </c>
    </row>
    <row r="58" s="19" customFormat="true" ht="18.75" hidden="false" customHeight="true" outlineLevel="0" collapsed="false">
      <c r="A58" s="20"/>
      <c r="B58" s="36"/>
      <c r="C58" s="37" t="n">
        <v>1385</v>
      </c>
      <c r="D58" s="38"/>
      <c r="E58" s="39"/>
      <c r="F58" s="20"/>
      <c r="G58" s="20" t="n">
        <v>2.5</v>
      </c>
      <c r="H58" s="25" t="n">
        <v>2566</v>
      </c>
      <c r="I58" s="25" t="n">
        <f aca="false">H58/G58</f>
        <v>1026.4</v>
      </c>
      <c r="J58" s="25" t="n">
        <f aca="false">I58/$F$54</f>
        <v>85.5333333333334</v>
      </c>
      <c r="K58" s="27" t="s">
        <v>25</v>
      </c>
    </row>
    <row r="59" s="19" customFormat="true" ht="18.75" hidden="false" customHeight="true" outlineLevel="0" collapsed="false">
      <c r="A59" s="20"/>
      <c r="B59" s="36"/>
      <c r="C59" s="37" t="n">
        <v>1356</v>
      </c>
      <c r="D59" s="38"/>
      <c r="E59" s="39" t="s">
        <v>63</v>
      </c>
      <c r="F59" s="20"/>
      <c r="G59" s="20" t="n">
        <v>0.75</v>
      </c>
      <c r="H59" s="25" t="n">
        <v>752</v>
      </c>
      <c r="I59" s="25" t="n">
        <f aca="false">H59/G59</f>
        <v>1002.66666666667</v>
      </c>
      <c r="J59" s="25" t="n">
        <f aca="false">I59/$F$54</f>
        <v>83.5555555555556</v>
      </c>
      <c r="K59" s="27" t="s">
        <v>24</v>
      </c>
    </row>
    <row r="60" s="19" customFormat="true" ht="18.75" hidden="false" customHeight="true" outlineLevel="0" collapsed="false">
      <c r="A60" s="20"/>
      <c r="B60" s="36"/>
      <c r="C60" s="37" t="n">
        <v>1361</v>
      </c>
      <c r="D60" s="38"/>
      <c r="E60" s="39"/>
      <c r="F60" s="20"/>
      <c r="G60" s="20" t="n">
        <v>2.5</v>
      </c>
      <c r="H60" s="25" t="n">
        <v>2387</v>
      </c>
      <c r="I60" s="25" t="n">
        <f aca="false">H60/G60</f>
        <v>954.8</v>
      </c>
      <c r="J60" s="25" t="n">
        <f aca="false">I60/$F$54</f>
        <v>79.5666666666667</v>
      </c>
      <c r="K60" s="27" t="s">
        <v>25</v>
      </c>
    </row>
    <row r="61" s="19" customFormat="true" ht="18.75" hidden="false" customHeight="true" outlineLevel="0" collapsed="false">
      <c r="A61" s="20"/>
      <c r="B61" s="36"/>
      <c r="C61" s="37" t="n">
        <v>1354</v>
      </c>
      <c r="D61" s="38"/>
      <c r="E61" s="39" t="s">
        <v>64</v>
      </c>
      <c r="F61" s="20"/>
      <c r="G61" s="20" t="n">
        <v>0.75</v>
      </c>
      <c r="H61" s="25" t="n">
        <v>701</v>
      </c>
      <c r="I61" s="25" t="n">
        <f aca="false">H61/G61</f>
        <v>934.666666666667</v>
      </c>
      <c r="J61" s="25" t="n">
        <f aca="false">I61/$F$54</f>
        <v>77.8888888888889</v>
      </c>
      <c r="K61" s="27" t="s">
        <v>24</v>
      </c>
    </row>
    <row r="62" s="19" customFormat="true" ht="18.75" hidden="false" customHeight="true" outlineLevel="0" collapsed="false">
      <c r="A62" s="20"/>
      <c r="B62" s="36"/>
      <c r="C62" s="37" t="n">
        <v>1359</v>
      </c>
      <c r="D62" s="38"/>
      <c r="E62" s="39"/>
      <c r="F62" s="20"/>
      <c r="G62" s="20" t="n">
        <v>2.5</v>
      </c>
      <c r="H62" s="25" t="n">
        <v>2219</v>
      </c>
      <c r="I62" s="25" t="n">
        <f aca="false">H62/G62</f>
        <v>887.6</v>
      </c>
      <c r="J62" s="25" t="n">
        <f aca="false">I62/$F$54</f>
        <v>73.9666666666667</v>
      </c>
      <c r="K62" s="27" t="s">
        <v>25</v>
      </c>
    </row>
    <row r="63" s="19" customFormat="true" ht="18.75" hidden="false" customHeight="true" outlineLevel="0" collapsed="false">
      <c r="A63" s="20"/>
      <c r="B63" s="36"/>
      <c r="C63" s="37" t="n">
        <v>1355</v>
      </c>
      <c r="D63" s="38"/>
      <c r="E63" s="39" t="s">
        <v>65</v>
      </c>
      <c r="F63" s="20"/>
      <c r="G63" s="20" t="n">
        <v>0.75</v>
      </c>
      <c r="H63" s="25" t="n">
        <v>677</v>
      </c>
      <c r="I63" s="25" t="n">
        <f aca="false">H63/G63</f>
        <v>902.666666666667</v>
      </c>
      <c r="J63" s="25" t="n">
        <f aca="false">I63/$F$54</f>
        <v>75.2222222222222</v>
      </c>
      <c r="K63" s="27" t="s">
        <v>24</v>
      </c>
    </row>
    <row r="64" s="19" customFormat="true" ht="15.75" hidden="false" customHeight="true" outlineLevel="0" collapsed="false">
      <c r="A64" s="20"/>
      <c r="B64" s="36"/>
      <c r="C64" s="37" t="n">
        <v>1360</v>
      </c>
      <c r="D64" s="38"/>
      <c r="E64" s="39"/>
      <c r="F64" s="20"/>
      <c r="G64" s="20" t="n">
        <v>2.5</v>
      </c>
      <c r="H64" s="25" t="n">
        <v>2139</v>
      </c>
      <c r="I64" s="25" t="n">
        <f aca="false">H64/G64</f>
        <v>855.6</v>
      </c>
      <c r="J64" s="25" t="n">
        <f aca="false">I64/$F$54</f>
        <v>71.3</v>
      </c>
      <c r="K64" s="27" t="s">
        <v>25</v>
      </c>
    </row>
    <row r="65" s="19" customFormat="true" ht="4.5" hidden="true" customHeight="true" outlineLevel="0" collapsed="false">
      <c r="A65" s="20"/>
      <c r="B65" s="29"/>
      <c r="C65" s="29"/>
      <c r="D65" s="30"/>
      <c r="E65" s="30"/>
      <c r="F65" s="31"/>
      <c r="G65" s="31"/>
      <c r="H65" s="32"/>
      <c r="I65" s="32"/>
      <c r="J65" s="32"/>
      <c r="K65" s="34"/>
    </row>
    <row r="66" s="19" customFormat="true" ht="6.75" hidden="false" customHeight="true" outlineLevel="0" collapsed="false">
      <c r="A66" s="64"/>
      <c r="B66" s="29"/>
      <c r="C66" s="29"/>
      <c r="D66" s="30"/>
      <c r="E66" s="30"/>
      <c r="F66" s="31"/>
      <c r="G66" s="31"/>
      <c r="H66" s="32"/>
      <c r="I66" s="32"/>
      <c r="J66" s="32"/>
      <c r="K66" s="34"/>
    </row>
    <row r="67" s="19" customFormat="true" ht="20.25" hidden="false" customHeight="true" outlineLevel="0" collapsed="false">
      <c r="A67" s="20" t="n">
        <v>12</v>
      </c>
      <c r="B67" s="36" t="s">
        <v>57</v>
      </c>
      <c r="C67" s="37" t="n">
        <v>1389.1724</v>
      </c>
      <c r="D67" s="38" t="s">
        <v>66</v>
      </c>
      <c r="E67" s="39" t="s">
        <v>67</v>
      </c>
      <c r="F67" s="20" t="n">
        <v>12</v>
      </c>
      <c r="G67" s="20" t="n">
        <v>0.375</v>
      </c>
      <c r="H67" s="25" t="n">
        <v>467</v>
      </c>
      <c r="I67" s="25" t="n">
        <f aca="false">H67/G67</f>
        <v>1245.33333333333</v>
      </c>
      <c r="J67" s="25" t="n">
        <f aca="false">I67/$F$54</f>
        <v>103.777777777778</v>
      </c>
      <c r="K67" s="62" t="s">
        <v>68</v>
      </c>
    </row>
    <row r="68" s="19" customFormat="true" ht="18" hidden="false" customHeight="true" outlineLevel="0" collapsed="false">
      <c r="A68" s="20"/>
      <c r="B68" s="36"/>
      <c r="C68" s="37" t="n">
        <v>627.1271</v>
      </c>
      <c r="D68" s="38"/>
      <c r="E68" s="39"/>
      <c r="F68" s="20"/>
      <c r="G68" s="20" t="n">
        <v>0.75</v>
      </c>
      <c r="H68" s="25" t="n">
        <v>829</v>
      </c>
      <c r="I68" s="25" t="n">
        <f aca="false">H68/G68</f>
        <v>1105.33333333333</v>
      </c>
      <c r="J68" s="25" t="n">
        <f aca="false">I68/$F$54</f>
        <v>92.1111111111111</v>
      </c>
      <c r="K68" s="62"/>
    </row>
    <row r="69" s="19" customFormat="true" ht="15.75" hidden="false" customHeight="true" outlineLevel="0" collapsed="false">
      <c r="A69" s="20"/>
      <c r="B69" s="36"/>
      <c r="C69" s="63" t="s">
        <v>69</v>
      </c>
      <c r="D69" s="38"/>
      <c r="E69" s="39"/>
      <c r="F69" s="20"/>
      <c r="G69" s="20" t="n">
        <v>2.5</v>
      </c>
      <c r="H69" s="25" t="n">
        <v>2640</v>
      </c>
      <c r="I69" s="25" t="n">
        <f aca="false">H69/G69</f>
        <v>1056</v>
      </c>
      <c r="J69" s="25" t="n">
        <f aca="false">I69/$F$54</f>
        <v>88</v>
      </c>
      <c r="K69" s="27" t="s">
        <v>25</v>
      </c>
    </row>
    <row r="70" s="19" customFormat="true" ht="21" hidden="false" customHeight="true" outlineLevel="0" collapsed="false">
      <c r="A70" s="20"/>
      <c r="B70" s="36"/>
      <c r="C70" s="37" t="n">
        <v>1364</v>
      </c>
      <c r="D70" s="38"/>
      <c r="E70" s="39" t="s">
        <v>62</v>
      </c>
      <c r="F70" s="20"/>
      <c r="G70" s="20" t="n">
        <v>0.75</v>
      </c>
      <c r="H70" s="25" t="n">
        <v>806</v>
      </c>
      <c r="I70" s="25" t="n">
        <f aca="false">H70/G70</f>
        <v>1074.66666666667</v>
      </c>
      <c r="J70" s="25" t="n">
        <f aca="false">I70/$F$54</f>
        <v>89.5555555555556</v>
      </c>
      <c r="K70" s="27" t="s">
        <v>24</v>
      </c>
    </row>
    <row r="71" s="19" customFormat="true" ht="21" hidden="false" customHeight="true" outlineLevel="0" collapsed="false">
      <c r="A71" s="20"/>
      <c r="B71" s="36"/>
      <c r="C71" s="37" t="n">
        <v>1368</v>
      </c>
      <c r="D71" s="38"/>
      <c r="E71" s="39"/>
      <c r="F71" s="20"/>
      <c r="G71" s="20" t="n">
        <v>2.5</v>
      </c>
      <c r="H71" s="25" t="n">
        <v>2566</v>
      </c>
      <c r="I71" s="25" t="n">
        <f aca="false">H71/G71</f>
        <v>1026.4</v>
      </c>
      <c r="J71" s="25" t="n">
        <f aca="false">I71/$F$54</f>
        <v>85.5333333333334</v>
      </c>
      <c r="K71" s="27" t="s">
        <v>25</v>
      </c>
    </row>
    <row r="72" s="19" customFormat="true" ht="18" hidden="false" customHeight="true" outlineLevel="0" collapsed="false">
      <c r="A72" s="20"/>
      <c r="B72" s="36"/>
      <c r="C72" s="37" t="n">
        <v>1388</v>
      </c>
      <c r="D72" s="38"/>
      <c r="E72" s="39" t="s">
        <v>63</v>
      </c>
      <c r="F72" s="20"/>
      <c r="G72" s="20" t="n">
        <v>0.75</v>
      </c>
      <c r="H72" s="25" t="n">
        <v>752</v>
      </c>
      <c r="I72" s="25" t="n">
        <f aca="false">H72/G72</f>
        <v>1002.66666666667</v>
      </c>
      <c r="J72" s="25" t="n">
        <f aca="false">I72/$F$54</f>
        <v>83.5555555555556</v>
      </c>
      <c r="K72" s="27" t="s">
        <v>24</v>
      </c>
    </row>
    <row r="73" s="19" customFormat="true" ht="17.25" hidden="false" customHeight="true" outlineLevel="0" collapsed="false">
      <c r="A73" s="20"/>
      <c r="B73" s="36"/>
      <c r="C73" s="37" t="n">
        <v>1367</v>
      </c>
      <c r="D73" s="38"/>
      <c r="E73" s="39"/>
      <c r="F73" s="20"/>
      <c r="G73" s="20" t="n">
        <v>2.5</v>
      </c>
      <c r="H73" s="25" t="n">
        <v>2387</v>
      </c>
      <c r="I73" s="25" t="n">
        <f aca="false">H73/G73</f>
        <v>954.8</v>
      </c>
      <c r="J73" s="25" t="n">
        <f aca="false">I73/$F$54</f>
        <v>79.5666666666667</v>
      </c>
      <c r="K73" s="27" t="s">
        <v>25</v>
      </c>
    </row>
    <row r="74" s="19" customFormat="true" ht="20.25" hidden="false" customHeight="true" outlineLevel="0" collapsed="false">
      <c r="A74" s="20"/>
      <c r="B74" s="36"/>
      <c r="C74" s="37" t="n">
        <v>1362</v>
      </c>
      <c r="D74" s="38"/>
      <c r="E74" s="39" t="s">
        <v>64</v>
      </c>
      <c r="F74" s="20"/>
      <c r="G74" s="20" t="n">
        <v>0.75</v>
      </c>
      <c r="H74" s="25" t="n">
        <v>701</v>
      </c>
      <c r="I74" s="25" t="n">
        <f aca="false">H74/G74</f>
        <v>934.666666666667</v>
      </c>
      <c r="J74" s="25" t="n">
        <f aca="false">I74/$F$54</f>
        <v>77.8888888888889</v>
      </c>
      <c r="K74" s="27" t="s">
        <v>24</v>
      </c>
    </row>
    <row r="75" s="19" customFormat="true" ht="18.75" hidden="false" customHeight="true" outlineLevel="0" collapsed="false">
      <c r="A75" s="20"/>
      <c r="B75" s="36"/>
      <c r="C75" s="37" t="n">
        <v>1365</v>
      </c>
      <c r="D75" s="38"/>
      <c r="E75" s="39"/>
      <c r="F75" s="20"/>
      <c r="G75" s="20" t="n">
        <v>2.5</v>
      </c>
      <c r="H75" s="25" t="n">
        <v>2219</v>
      </c>
      <c r="I75" s="25" t="n">
        <f aca="false">H75/G75</f>
        <v>887.6</v>
      </c>
      <c r="J75" s="25" t="n">
        <f aca="false">I75/$F$54</f>
        <v>73.9666666666667</v>
      </c>
      <c r="K75" s="27" t="s">
        <v>25</v>
      </c>
    </row>
    <row r="76" s="19" customFormat="true" ht="18.75" hidden="false" customHeight="true" outlineLevel="0" collapsed="false">
      <c r="A76" s="20"/>
      <c r="B76" s="36"/>
      <c r="C76" s="37" t="n">
        <v>1363</v>
      </c>
      <c r="D76" s="38"/>
      <c r="E76" s="39" t="s">
        <v>65</v>
      </c>
      <c r="F76" s="20"/>
      <c r="G76" s="20" t="n">
        <v>0.75</v>
      </c>
      <c r="H76" s="25" t="n">
        <v>677</v>
      </c>
      <c r="I76" s="25" t="n">
        <f aca="false">H76/G76</f>
        <v>902.666666666667</v>
      </c>
      <c r="J76" s="25" t="n">
        <f aca="false">I76/$F$54</f>
        <v>75.2222222222222</v>
      </c>
      <c r="K76" s="27" t="s">
        <v>24</v>
      </c>
    </row>
    <row r="77" s="19" customFormat="true" ht="21" hidden="false" customHeight="true" outlineLevel="0" collapsed="false">
      <c r="A77" s="20"/>
      <c r="B77" s="36"/>
      <c r="C77" s="37" t="n">
        <v>1366</v>
      </c>
      <c r="D77" s="38"/>
      <c r="E77" s="39"/>
      <c r="F77" s="20"/>
      <c r="G77" s="20" t="n">
        <v>2.5</v>
      </c>
      <c r="H77" s="25" t="n">
        <v>2139</v>
      </c>
      <c r="I77" s="25" t="n">
        <f aca="false">H77/G77</f>
        <v>855.6</v>
      </c>
      <c r="J77" s="25" t="n">
        <f aca="false">I77/$F$54</f>
        <v>71.3</v>
      </c>
      <c r="K77" s="27" t="s">
        <v>25</v>
      </c>
    </row>
    <row r="78" s="19" customFormat="true" ht="6.75" hidden="false" customHeight="true" outlineLevel="0" collapsed="false">
      <c r="A78" s="65"/>
      <c r="B78" s="29"/>
      <c r="C78" s="29"/>
      <c r="D78" s="30"/>
      <c r="E78" s="30"/>
      <c r="F78" s="31"/>
      <c r="G78" s="31"/>
      <c r="H78" s="32"/>
      <c r="I78" s="32"/>
      <c r="J78" s="32"/>
      <c r="K78" s="34"/>
    </row>
    <row r="79" s="19" customFormat="true" ht="29.45" hidden="false" customHeight="true" outlineLevel="0" collapsed="false">
      <c r="A79" s="20" t="n">
        <v>13</v>
      </c>
      <c r="B79" s="36" t="s">
        <v>70</v>
      </c>
      <c r="C79" s="37" t="n">
        <v>1578</v>
      </c>
      <c r="D79" s="38" t="s">
        <v>71</v>
      </c>
      <c r="E79" s="39" t="s">
        <v>72</v>
      </c>
      <c r="F79" s="20" t="n">
        <v>12</v>
      </c>
      <c r="G79" s="44" t="n">
        <v>0.75</v>
      </c>
      <c r="H79" s="25" t="n">
        <v>954</v>
      </c>
      <c r="I79" s="25" t="n">
        <f aca="false">H79/G79</f>
        <v>1272</v>
      </c>
      <c r="J79" s="25" t="n">
        <f aca="false">I79/$F$79</f>
        <v>106</v>
      </c>
      <c r="K79" s="27" t="s">
        <v>73</v>
      </c>
    </row>
    <row r="80" s="19" customFormat="true" ht="29.45" hidden="false" customHeight="true" outlineLevel="0" collapsed="false">
      <c r="A80" s="20"/>
      <c r="B80" s="36"/>
      <c r="C80" s="37" t="n">
        <v>1580</v>
      </c>
      <c r="D80" s="38"/>
      <c r="E80" s="39"/>
      <c r="F80" s="20"/>
      <c r="G80" s="20" t="n">
        <v>2.5</v>
      </c>
      <c r="H80" s="25" t="n">
        <v>2912</v>
      </c>
      <c r="I80" s="66" t="n">
        <f aca="false">H80/G80</f>
        <v>1164.8</v>
      </c>
      <c r="J80" s="25" t="n">
        <f aca="false">I80/$F$79</f>
        <v>97.0666666666667</v>
      </c>
      <c r="K80" s="27" t="s">
        <v>36</v>
      </c>
    </row>
    <row r="81" s="19" customFormat="true" ht="29.45" hidden="false" customHeight="true" outlineLevel="0" collapsed="false">
      <c r="A81" s="20"/>
      <c r="B81" s="36"/>
      <c r="C81" s="37" t="n">
        <v>1579</v>
      </c>
      <c r="D81" s="38" t="s">
        <v>74</v>
      </c>
      <c r="E81" s="39"/>
      <c r="F81" s="20"/>
      <c r="G81" s="44" t="n">
        <v>0.75</v>
      </c>
      <c r="H81" s="25" t="n">
        <v>1110</v>
      </c>
      <c r="I81" s="25" t="n">
        <f aca="false">H81/G81</f>
        <v>1480</v>
      </c>
      <c r="J81" s="25" t="n">
        <f aca="false">I81/$F$79</f>
        <v>123.333333333333</v>
      </c>
      <c r="K81" s="27" t="s">
        <v>25</v>
      </c>
    </row>
    <row r="82" s="19" customFormat="true" ht="29.45" hidden="false" customHeight="true" outlineLevel="0" collapsed="false">
      <c r="A82" s="20"/>
      <c r="B82" s="36"/>
      <c r="C82" s="37" t="n">
        <v>1581</v>
      </c>
      <c r="D82" s="38"/>
      <c r="E82" s="39"/>
      <c r="F82" s="20"/>
      <c r="G82" s="20" t="n">
        <v>2.5</v>
      </c>
      <c r="H82" s="25" t="n">
        <v>3454</v>
      </c>
      <c r="I82" s="66" t="n">
        <f aca="false">H82/G82</f>
        <v>1381.6</v>
      </c>
      <c r="J82" s="25" t="n">
        <f aca="false">I82/$F$79</f>
        <v>115.133333333333</v>
      </c>
      <c r="K82" s="27" t="s">
        <v>36</v>
      </c>
    </row>
    <row r="83" s="19" customFormat="true" ht="6" hidden="false" customHeight="true" outlineLevel="0" collapsed="false">
      <c r="A83" s="64"/>
      <c r="B83" s="40"/>
      <c r="C83" s="31"/>
      <c r="D83" s="67"/>
      <c r="E83" s="67"/>
      <c r="F83" s="31"/>
      <c r="G83" s="31"/>
      <c r="H83" s="32"/>
      <c r="I83" s="43"/>
      <c r="J83" s="32"/>
      <c r="K83" s="34"/>
    </row>
    <row r="84" s="19" customFormat="true" ht="93" hidden="false" customHeight="true" outlineLevel="0" collapsed="false">
      <c r="A84" s="20" t="n">
        <v>14</v>
      </c>
      <c r="B84" s="36" t="s">
        <v>75</v>
      </c>
      <c r="C84" s="37" t="n">
        <v>1598</v>
      </c>
      <c r="D84" s="38" t="s">
        <v>76</v>
      </c>
      <c r="E84" s="68" t="s">
        <v>77</v>
      </c>
      <c r="F84" s="20"/>
      <c r="G84" s="20" t="n">
        <v>0.085</v>
      </c>
      <c r="H84" s="25" t="n">
        <v>135</v>
      </c>
      <c r="I84" s="69" t="n">
        <f aca="false">H84/G84</f>
        <v>1588.23529411765</v>
      </c>
      <c r="J84" s="25" t="s">
        <v>78</v>
      </c>
      <c r="K84" s="27" t="s">
        <v>79</v>
      </c>
    </row>
    <row r="85" s="19" customFormat="true" ht="6" hidden="false" customHeight="true" outlineLevel="0" collapsed="false">
      <c r="A85" s="70"/>
      <c r="B85" s="28"/>
      <c r="C85" s="29"/>
      <c r="D85" s="30"/>
      <c r="E85" s="30"/>
      <c r="F85" s="31"/>
      <c r="G85" s="31"/>
      <c r="H85" s="32"/>
      <c r="I85" s="32"/>
      <c r="J85" s="32"/>
      <c r="K85" s="34"/>
    </row>
    <row r="86" s="19" customFormat="true" ht="72" hidden="false" customHeight="true" outlineLevel="0" collapsed="false">
      <c r="A86" s="20" t="n">
        <v>15</v>
      </c>
      <c r="B86" s="71" t="s">
        <v>80</v>
      </c>
      <c r="C86" s="45" t="n">
        <v>984</v>
      </c>
      <c r="D86" s="38" t="s">
        <v>81</v>
      </c>
      <c r="E86" s="38" t="s">
        <v>82</v>
      </c>
      <c r="F86" s="52" t="n">
        <v>12</v>
      </c>
      <c r="G86" s="52" t="n">
        <v>0.75</v>
      </c>
      <c r="H86" s="46" t="n">
        <v>882</v>
      </c>
      <c r="I86" s="46" t="n">
        <f aca="false">H86/G86</f>
        <v>1176</v>
      </c>
      <c r="J86" s="46" t="n">
        <f aca="false">I86/F86</f>
        <v>98</v>
      </c>
      <c r="K86" s="27" t="s">
        <v>24</v>
      </c>
    </row>
    <row r="87" s="19" customFormat="true" ht="4.5" hidden="true" customHeight="true" outlineLevel="0" collapsed="false">
      <c r="A87" s="20"/>
      <c r="B87" s="40"/>
      <c r="C87" s="31"/>
      <c r="D87" s="30"/>
      <c r="E87" s="30"/>
      <c r="F87" s="30"/>
      <c r="G87" s="31"/>
      <c r="H87" s="46" t="e">
        <f aca="false">#REF!*#REF!</f>
        <v>#REF!</v>
      </c>
      <c r="I87" s="43"/>
      <c r="J87" s="43"/>
      <c r="K87" s="34"/>
    </row>
    <row r="88" s="19" customFormat="true" ht="6" hidden="true" customHeight="true" outlineLevel="0" collapsed="false">
      <c r="A88" s="20"/>
      <c r="B88" s="40"/>
      <c r="C88" s="31"/>
      <c r="D88" s="30"/>
      <c r="E88" s="30"/>
      <c r="F88" s="31"/>
      <c r="G88" s="31"/>
      <c r="H88" s="46" t="e">
        <f aca="false">#REF!*#REF!</f>
        <v>#REF!</v>
      </c>
      <c r="I88" s="32"/>
      <c r="J88" s="32"/>
      <c r="K88" s="34"/>
    </row>
    <row r="89" s="19" customFormat="true" ht="6" hidden="false" customHeight="true" outlineLevel="0" collapsed="false">
      <c r="A89" s="35"/>
      <c r="B89" s="28"/>
      <c r="C89" s="29"/>
      <c r="D89" s="30"/>
      <c r="E89" s="30"/>
      <c r="F89" s="31"/>
      <c r="G89" s="31"/>
      <c r="H89" s="46"/>
      <c r="I89" s="32"/>
      <c r="J89" s="32"/>
      <c r="K89" s="34"/>
    </row>
    <row r="90" s="19" customFormat="true" ht="25.5" hidden="false" customHeight="true" outlineLevel="0" collapsed="false">
      <c r="A90" s="20" t="n">
        <v>16</v>
      </c>
      <c r="B90" s="36" t="s">
        <v>83</v>
      </c>
      <c r="C90" s="45" t="n">
        <v>1574.1599</v>
      </c>
      <c r="D90" s="23" t="s">
        <v>84</v>
      </c>
      <c r="E90" s="24" t="s">
        <v>85</v>
      </c>
      <c r="F90" s="20" t="n">
        <v>16</v>
      </c>
      <c r="G90" s="44" t="n">
        <v>0.75</v>
      </c>
      <c r="H90" s="46" t="n">
        <v>856</v>
      </c>
      <c r="I90" s="25" t="n">
        <f aca="false">H90/$G90</f>
        <v>1141.33333333333</v>
      </c>
      <c r="J90" s="46" t="n">
        <f aca="false">I90/$F$90</f>
        <v>71.3333333333333</v>
      </c>
      <c r="K90" s="27" t="s">
        <v>36</v>
      </c>
    </row>
    <row r="91" s="19" customFormat="true" ht="19.5" hidden="false" customHeight="true" outlineLevel="0" collapsed="false">
      <c r="A91" s="20"/>
      <c r="B91" s="36"/>
      <c r="C91" s="72" t="s">
        <v>86</v>
      </c>
      <c r="D91" s="23"/>
      <c r="E91" s="24"/>
      <c r="F91" s="20"/>
      <c r="G91" s="20" t="n">
        <v>2.5</v>
      </c>
      <c r="H91" s="46" t="n">
        <v>2729</v>
      </c>
      <c r="I91" s="53" t="n">
        <f aca="false">H91/G91</f>
        <v>1091.6</v>
      </c>
      <c r="J91" s="25" t="n">
        <f aca="false">I91/$F$90</f>
        <v>68.225</v>
      </c>
      <c r="K91" s="27"/>
    </row>
    <row r="92" s="19" customFormat="true" ht="0.75" hidden="true" customHeight="true" outlineLevel="0" collapsed="false">
      <c r="A92" s="20"/>
      <c r="B92" s="40"/>
      <c r="C92" s="31"/>
      <c r="D92" s="30"/>
      <c r="E92" s="30"/>
      <c r="F92" s="41"/>
      <c r="G92" s="31"/>
      <c r="H92" s="46" t="e">
        <f aca="false">#REF!*#REF!</f>
        <v>#REF!</v>
      </c>
      <c r="I92" s="43"/>
      <c r="J92" s="43"/>
      <c r="K92" s="34"/>
    </row>
    <row r="93" s="19" customFormat="true" ht="7.5" hidden="true" customHeight="true" outlineLevel="0" collapsed="false">
      <c r="A93" s="20"/>
      <c r="B93" s="40"/>
      <c r="C93" s="31"/>
      <c r="D93" s="30"/>
      <c r="E93" s="30"/>
      <c r="F93" s="31"/>
      <c r="G93" s="31"/>
      <c r="H93" s="46" t="e">
        <f aca="false">#REF!*#REF!</f>
        <v>#REF!</v>
      </c>
      <c r="I93" s="32"/>
      <c r="J93" s="32"/>
      <c r="K93" s="34"/>
    </row>
    <row r="94" s="19" customFormat="true" ht="6" hidden="false" customHeight="true" outlineLevel="0" collapsed="false">
      <c r="A94" s="35"/>
      <c r="B94" s="47"/>
      <c r="C94" s="48"/>
      <c r="D94" s="49"/>
      <c r="E94" s="49"/>
      <c r="F94" s="48"/>
      <c r="G94" s="48"/>
      <c r="H94" s="46"/>
      <c r="I94" s="50"/>
      <c r="J94" s="50"/>
      <c r="K94" s="34"/>
    </row>
    <row r="95" s="19" customFormat="true" ht="19.9" hidden="false" customHeight="true" outlineLevel="0" collapsed="false">
      <c r="A95" s="20" t="n">
        <v>17</v>
      </c>
      <c r="B95" s="36" t="s">
        <v>87</v>
      </c>
      <c r="C95" s="37" t="n">
        <v>631.634</v>
      </c>
      <c r="D95" s="23" t="s">
        <v>88</v>
      </c>
      <c r="E95" s="24" t="s">
        <v>89</v>
      </c>
      <c r="F95" s="20" t="n">
        <v>18</v>
      </c>
      <c r="G95" s="20" t="n">
        <v>0.375</v>
      </c>
      <c r="H95" s="46" t="n">
        <v>366</v>
      </c>
      <c r="I95" s="25" t="n">
        <f aca="false">H95/$G95</f>
        <v>976</v>
      </c>
      <c r="J95" s="25" t="n">
        <f aca="false">I95/$F$95</f>
        <v>54.2222222222222</v>
      </c>
      <c r="K95" s="27" t="s">
        <v>36</v>
      </c>
    </row>
    <row r="96" s="19" customFormat="true" ht="19.9" hidden="false" customHeight="true" outlineLevel="0" collapsed="false">
      <c r="A96" s="20"/>
      <c r="B96" s="36"/>
      <c r="C96" s="37" t="n">
        <v>632.635</v>
      </c>
      <c r="D96" s="23"/>
      <c r="E96" s="24"/>
      <c r="F96" s="20"/>
      <c r="G96" s="20" t="n">
        <v>0.75</v>
      </c>
      <c r="H96" s="46" t="n">
        <v>653</v>
      </c>
      <c r="I96" s="58" t="n">
        <f aca="false">H96/G96</f>
        <v>870.666666666667</v>
      </c>
      <c r="J96" s="25" t="n">
        <f aca="false">I96/$F$95</f>
        <v>48.3703703703704</v>
      </c>
      <c r="K96" s="27"/>
    </row>
    <row r="97" s="19" customFormat="true" ht="19.9" hidden="false" customHeight="true" outlineLevel="0" collapsed="false">
      <c r="A97" s="20"/>
      <c r="B97" s="36"/>
      <c r="C97" s="37" t="n">
        <v>633.636</v>
      </c>
      <c r="D97" s="23"/>
      <c r="E97" s="24"/>
      <c r="F97" s="20"/>
      <c r="G97" s="20" t="n">
        <v>2.5</v>
      </c>
      <c r="H97" s="46" t="n">
        <v>2086</v>
      </c>
      <c r="I97" s="58" t="n">
        <f aca="false">H97/G97</f>
        <v>834.4</v>
      </c>
      <c r="J97" s="25" t="n">
        <f aca="false">I97/$F$95</f>
        <v>46.3555555555556</v>
      </c>
      <c r="K97" s="27"/>
    </row>
    <row r="98" s="19" customFormat="true" ht="19.9" hidden="false" customHeight="true" outlineLevel="0" collapsed="false">
      <c r="A98" s="20"/>
      <c r="B98" s="36"/>
      <c r="C98" s="37" t="n">
        <v>637</v>
      </c>
      <c r="D98" s="23"/>
      <c r="E98" s="68" t="s">
        <v>62</v>
      </c>
      <c r="F98" s="20"/>
      <c r="G98" s="20" t="n">
        <v>0.375</v>
      </c>
      <c r="H98" s="46" t="n">
        <v>361</v>
      </c>
      <c r="I98" s="58" t="n">
        <f aca="false">H98/G98</f>
        <v>962.666666666667</v>
      </c>
      <c r="J98" s="25" t="n">
        <f aca="false">I98/$F$95</f>
        <v>53.4814814814815</v>
      </c>
      <c r="K98" s="27"/>
    </row>
    <row r="99" s="19" customFormat="true" ht="19.9" hidden="false" customHeight="true" outlineLevel="0" collapsed="false">
      <c r="A99" s="20"/>
      <c r="B99" s="36"/>
      <c r="C99" s="37" t="n">
        <v>638</v>
      </c>
      <c r="D99" s="23"/>
      <c r="E99" s="68"/>
      <c r="F99" s="20"/>
      <c r="G99" s="20" t="n">
        <v>0.75</v>
      </c>
      <c r="H99" s="46" t="n">
        <v>643</v>
      </c>
      <c r="I99" s="58" t="n">
        <f aca="false">H99/G99</f>
        <v>857.333333333333</v>
      </c>
      <c r="J99" s="25" t="n">
        <f aca="false">I99/$F$95</f>
        <v>47.6296296296296</v>
      </c>
      <c r="K99" s="27"/>
    </row>
    <row r="100" s="19" customFormat="true" ht="19.9" hidden="false" customHeight="true" outlineLevel="0" collapsed="false">
      <c r="A100" s="20"/>
      <c r="B100" s="36"/>
      <c r="C100" s="37" t="n">
        <v>639</v>
      </c>
      <c r="D100" s="23"/>
      <c r="E100" s="68"/>
      <c r="F100" s="20"/>
      <c r="G100" s="20" t="n">
        <v>3</v>
      </c>
      <c r="H100" s="46" t="n">
        <v>2449</v>
      </c>
      <c r="I100" s="58" t="n">
        <f aca="false">H100/G100</f>
        <v>816.333333333333</v>
      </c>
      <c r="J100" s="25" t="n">
        <f aca="false">I100/$F$95</f>
        <v>45.3518518518519</v>
      </c>
      <c r="K100" s="27"/>
    </row>
    <row r="101" s="19" customFormat="true" ht="19.9" hidden="false" customHeight="true" outlineLevel="0" collapsed="false">
      <c r="A101" s="20"/>
      <c r="B101" s="36"/>
      <c r="C101" s="37" t="n">
        <v>640</v>
      </c>
      <c r="D101" s="23"/>
      <c r="E101" s="68" t="s">
        <v>63</v>
      </c>
      <c r="F101" s="20"/>
      <c r="G101" s="20" t="n">
        <v>0.375</v>
      </c>
      <c r="H101" s="46" t="n">
        <v>337</v>
      </c>
      <c r="I101" s="58" t="n">
        <f aca="false">H101/G101</f>
        <v>898.666666666667</v>
      </c>
      <c r="J101" s="25" t="n">
        <f aca="false">I101/$F$95</f>
        <v>49.9259259259259</v>
      </c>
      <c r="K101" s="27"/>
    </row>
    <row r="102" s="19" customFormat="true" ht="19.9" hidden="false" customHeight="true" outlineLevel="0" collapsed="false">
      <c r="A102" s="20"/>
      <c r="B102" s="36"/>
      <c r="C102" s="37" t="n">
        <v>641</v>
      </c>
      <c r="D102" s="23"/>
      <c r="E102" s="68"/>
      <c r="F102" s="20"/>
      <c r="G102" s="20" t="n">
        <v>0.75</v>
      </c>
      <c r="H102" s="46" t="n">
        <v>594</v>
      </c>
      <c r="I102" s="58" t="n">
        <f aca="false">H102/G102</f>
        <v>792</v>
      </c>
      <c r="J102" s="25" t="n">
        <f aca="false">I102/$F$95</f>
        <v>44</v>
      </c>
      <c r="K102" s="27"/>
    </row>
    <row r="103" s="19" customFormat="true" ht="19.9" hidden="false" customHeight="true" outlineLevel="0" collapsed="false">
      <c r="A103" s="20"/>
      <c r="B103" s="36"/>
      <c r="C103" s="37" t="n">
        <v>642</v>
      </c>
      <c r="D103" s="23"/>
      <c r="E103" s="68"/>
      <c r="F103" s="20"/>
      <c r="G103" s="20" t="n">
        <v>3</v>
      </c>
      <c r="H103" s="46" t="n">
        <v>2278</v>
      </c>
      <c r="I103" s="58" t="n">
        <f aca="false">H103/G103</f>
        <v>759.333333333333</v>
      </c>
      <c r="J103" s="25" t="n">
        <f aca="false">I103/$F$95</f>
        <v>42.1851851851852</v>
      </c>
      <c r="K103" s="27"/>
    </row>
    <row r="104" s="19" customFormat="true" ht="19.9" hidden="false" customHeight="true" outlineLevel="0" collapsed="false">
      <c r="A104" s="20"/>
      <c r="B104" s="36"/>
      <c r="C104" s="37" t="n">
        <v>643</v>
      </c>
      <c r="D104" s="23"/>
      <c r="E104" s="68" t="s">
        <v>64</v>
      </c>
      <c r="F104" s="20"/>
      <c r="G104" s="20" t="n">
        <v>0.375</v>
      </c>
      <c r="H104" s="46" t="n">
        <v>311</v>
      </c>
      <c r="I104" s="58" t="n">
        <f aca="false">H104/G104</f>
        <v>829.333333333333</v>
      </c>
      <c r="J104" s="25" t="n">
        <f aca="false">I104/$F$95</f>
        <v>46.0740740740741</v>
      </c>
      <c r="K104" s="27"/>
    </row>
    <row r="105" s="19" customFormat="true" ht="19.9" hidden="false" customHeight="true" outlineLevel="0" collapsed="false">
      <c r="A105" s="20"/>
      <c r="B105" s="36"/>
      <c r="C105" s="37" t="n">
        <v>644</v>
      </c>
      <c r="D105" s="23"/>
      <c r="E105" s="68"/>
      <c r="F105" s="20"/>
      <c r="G105" s="20" t="n">
        <v>0.75</v>
      </c>
      <c r="H105" s="46" t="n">
        <v>547</v>
      </c>
      <c r="I105" s="58" t="n">
        <f aca="false">H105/G105</f>
        <v>729.333333333333</v>
      </c>
      <c r="J105" s="25" t="n">
        <f aca="false">I105/$F$95</f>
        <v>40.5185185185185</v>
      </c>
      <c r="K105" s="27"/>
    </row>
    <row r="106" s="19" customFormat="true" ht="19.9" hidden="false" customHeight="true" outlineLevel="0" collapsed="false">
      <c r="A106" s="20"/>
      <c r="B106" s="36"/>
      <c r="C106" s="37" t="n">
        <v>645</v>
      </c>
      <c r="D106" s="23"/>
      <c r="E106" s="68"/>
      <c r="F106" s="20"/>
      <c r="G106" s="20" t="n">
        <v>3</v>
      </c>
      <c r="H106" s="46" t="n">
        <v>2063</v>
      </c>
      <c r="I106" s="58" t="n">
        <f aca="false">H106/G106</f>
        <v>687.666666666667</v>
      </c>
      <c r="J106" s="25" t="n">
        <f aca="false">I106/$F$95</f>
        <v>38.2037037037037</v>
      </c>
      <c r="K106" s="27"/>
    </row>
    <row r="107" s="19" customFormat="true" ht="19.9" hidden="false" customHeight="true" outlineLevel="0" collapsed="false">
      <c r="A107" s="20"/>
      <c r="B107" s="36"/>
      <c r="C107" s="37" t="n">
        <v>646</v>
      </c>
      <c r="D107" s="23"/>
      <c r="E107" s="68" t="s">
        <v>65</v>
      </c>
      <c r="F107" s="20"/>
      <c r="G107" s="20" t="n">
        <v>0.375</v>
      </c>
      <c r="H107" s="46" t="n">
        <v>306</v>
      </c>
      <c r="I107" s="58" t="n">
        <f aca="false">H107/G107</f>
        <v>816</v>
      </c>
      <c r="J107" s="25" t="n">
        <f aca="false">I107/$F$95</f>
        <v>45.3333333333333</v>
      </c>
      <c r="K107" s="27"/>
    </row>
    <row r="108" s="19" customFormat="true" ht="19.9" hidden="false" customHeight="true" outlineLevel="0" collapsed="false">
      <c r="A108" s="20"/>
      <c r="B108" s="36"/>
      <c r="C108" s="37" t="n">
        <v>647</v>
      </c>
      <c r="D108" s="23"/>
      <c r="E108" s="68"/>
      <c r="F108" s="20"/>
      <c r="G108" s="20" t="n">
        <v>0.75</v>
      </c>
      <c r="H108" s="46" t="n">
        <v>529</v>
      </c>
      <c r="I108" s="58" t="n">
        <f aca="false">H108/G108</f>
        <v>705.333333333333</v>
      </c>
      <c r="J108" s="25" t="n">
        <f aca="false">I108/$F$95</f>
        <v>39.1851851851852</v>
      </c>
      <c r="K108" s="27"/>
    </row>
    <row r="109" s="19" customFormat="true" ht="19.9" hidden="false" customHeight="true" outlineLevel="0" collapsed="false">
      <c r="A109" s="20"/>
      <c r="B109" s="36"/>
      <c r="C109" s="37" t="n">
        <v>648</v>
      </c>
      <c r="D109" s="23"/>
      <c r="E109" s="68"/>
      <c r="F109" s="20"/>
      <c r="G109" s="20" t="n">
        <v>3</v>
      </c>
      <c r="H109" s="46" t="n">
        <v>1997</v>
      </c>
      <c r="I109" s="58" t="n">
        <f aca="false">H109/G109</f>
        <v>665.666666666667</v>
      </c>
      <c r="J109" s="25" t="n">
        <f aca="false">I109/$F$95</f>
        <v>36.9814814814815</v>
      </c>
      <c r="K109" s="27"/>
    </row>
    <row r="110" s="19" customFormat="true" ht="12.75" hidden="true" customHeight="false" outlineLevel="0" collapsed="false">
      <c r="A110" s="20"/>
      <c r="B110" s="28"/>
      <c r="C110" s="29"/>
      <c r="D110" s="30"/>
      <c r="E110" s="30"/>
      <c r="F110" s="31"/>
      <c r="G110" s="31"/>
      <c r="H110" s="46" t="e">
        <f aca="false">#REF!*#REF!</f>
        <v>#REF!</v>
      </c>
      <c r="I110" s="32"/>
      <c r="J110" s="32"/>
      <c r="K110" s="34"/>
    </row>
    <row r="111" s="19" customFormat="true" ht="6" hidden="false" customHeight="true" outlineLevel="0" collapsed="false">
      <c r="A111" s="35"/>
      <c r="B111" s="47"/>
      <c r="C111" s="48"/>
      <c r="D111" s="49"/>
      <c r="E111" s="49"/>
      <c r="F111" s="48"/>
      <c r="G111" s="48"/>
      <c r="H111" s="46"/>
      <c r="I111" s="50"/>
      <c r="J111" s="50"/>
      <c r="K111" s="34"/>
    </row>
    <row r="112" s="19" customFormat="true" ht="25.15" hidden="false" customHeight="true" outlineLevel="0" collapsed="false">
      <c r="A112" s="20" t="n">
        <v>18</v>
      </c>
      <c r="B112" s="36" t="s">
        <v>90</v>
      </c>
      <c r="C112" s="72" t="s">
        <v>91</v>
      </c>
      <c r="D112" s="23" t="s">
        <v>92</v>
      </c>
      <c r="E112" s="24" t="s">
        <v>93</v>
      </c>
      <c r="F112" s="20" t="n">
        <v>17</v>
      </c>
      <c r="G112" s="20" t="n">
        <v>0.375</v>
      </c>
      <c r="H112" s="46" t="n">
        <v>388</v>
      </c>
      <c r="I112" s="25" t="n">
        <f aca="false">H112/$G112</f>
        <v>1034.66666666667</v>
      </c>
      <c r="J112" s="25" t="n">
        <f aca="false">I112/$F$112</f>
        <v>60.8627450980392</v>
      </c>
      <c r="K112" s="27" t="s">
        <v>24</v>
      </c>
    </row>
    <row r="113" s="19" customFormat="true" ht="25.15" hidden="false" customHeight="true" outlineLevel="0" collapsed="false">
      <c r="A113" s="20"/>
      <c r="B113" s="36"/>
      <c r="C113" s="37" t="n">
        <v>668.671</v>
      </c>
      <c r="D113" s="23"/>
      <c r="E113" s="24"/>
      <c r="F113" s="20"/>
      <c r="G113" s="73" t="n">
        <v>0.75</v>
      </c>
      <c r="H113" s="46" t="n">
        <v>692</v>
      </c>
      <c r="I113" s="58" t="n">
        <f aca="false">H113/G113</f>
        <v>922.666666666667</v>
      </c>
      <c r="J113" s="25" t="n">
        <f aca="false">I113/$F$112</f>
        <v>54.2745098039216</v>
      </c>
      <c r="K113" s="27"/>
    </row>
    <row r="114" s="19" customFormat="true" ht="25.15" hidden="false" customHeight="true" outlineLevel="0" collapsed="false">
      <c r="A114" s="20"/>
      <c r="B114" s="36"/>
      <c r="C114" s="37" t="n">
        <v>669.672</v>
      </c>
      <c r="D114" s="23"/>
      <c r="E114" s="24"/>
      <c r="F114" s="20"/>
      <c r="G114" s="20" t="n">
        <v>2.5</v>
      </c>
      <c r="H114" s="46" t="n">
        <v>2212</v>
      </c>
      <c r="I114" s="58" t="n">
        <f aca="false">H114/G114</f>
        <v>884.8</v>
      </c>
      <c r="J114" s="25" t="n">
        <f aca="false">I114/$F$112</f>
        <v>52.0470588235294</v>
      </c>
      <c r="K114" s="27"/>
    </row>
    <row r="115" s="19" customFormat="true" ht="25.15" hidden="false" customHeight="true" outlineLevel="0" collapsed="false">
      <c r="A115" s="20"/>
      <c r="B115" s="36"/>
      <c r="C115" s="37" t="n">
        <v>673</v>
      </c>
      <c r="D115" s="23"/>
      <c r="E115" s="68" t="s">
        <v>62</v>
      </c>
      <c r="F115" s="20"/>
      <c r="G115" s="20" t="n">
        <v>0.375</v>
      </c>
      <c r="H115" s="46" t="n">
        <v>381</v>
      </c>
      <c r="I115" s="58" t="n">
        <f aca="false">H115/G115</f>
        <v>1016</v>
      </c>
      <c r="J115" s="25" t="n">
        <f aca="false">I115/$F$112</f>
        <v>59.7647058823529</v>
      </c>
      <c r="K115" s="27"/>
    </row>
    <row r="116" s="19" customFormat="true" ht="25.15" hidden="false" customHeight="true" outlineLevel="0" collapsed="false">
      <c r="A116" s="20"/>
      <c r="B116" s="36"/>
      <c r="C116" s="37" t="n">
        <v>674</v>
      </c>
      <c r="D116" s="23"/>
      <c r="E116" s="68"/>
      <c r="F116" s="20"/>
      <c r="G116" s="20" t="n">
        <v>0.75</v>
      </c>
      <c r="H116" s="46" t="n">
        <v>682</v>
      </c>
      <c r="I116" s="58" t="n">
        <f aca="false">H116/G116</f>
        <v>909.333333333333</v>
      </c>
      <c r="J116" s="25" t="n">
        <f aca="false">I116/$F$112</f>
        <v>53.4901960784314</v>
      </c>
      <c r="K116" s="27"/>
    </row>
    <row r="117" s="19" customFormat="true" ht="25.15" hidden="false" customHeight="true" outlineLevel="0" collapsed="false">
      <c r="A117" s="20"/>
      <c r="B117" s="36"/>
      <c r="C117" s="37" t="n">
        <v>675</v>
      </c>
      <c r="D117" s="23"/>
      <c r="E117" s="68"/>
      <c r="F117" s="20"/>
      <c r="G117" s="20" t="n">
        <v>3</v>
      </c>
      <c r="H117" s="46" t="n">
        <v>2605</v>
      </c>
      <c r="I117" s="58" t="n">
        <f aca="false">H117/G117</f>
        <v>868.333333333333</v>
      </c>
      <c r="J117" s="25" t="n">
        <f aca="false">I117/$F$112</f>
        <v>51.078431372549</v>
      </c>
      <c r="K117" s="27"/>
    </row>
    <row r="118" s="19" customFormat="true" ht="25.15" hidden="false" customHeight="true" outlineLevel="0" collapsed="false">
      <c r="A118" s="20"/>
      <c r="B118" s="36"/>
      <c r="C118" s="37" t="n">
        <v>676</v>
      </c>
      <c r="D118" s="23"/>
      <c r="E118" s="68" t="s">
        <v>63</v>
      </c>
      <c r="F118" s="20"/>
      <c r="G118" s="20" t="n">
        <v>0.375</v>
      </c>
      <c r="H118" s="46" t="n">
        <v>352</v>
      </c>
      <c r="I118" s="58" t="n">
        <f aca="false">H118/G118</f>
        <v>938.666666666667</v>
      </c>
      <c r="J118" s="25" t="n">
        <f aca="false">I118/$F$112</f>
        <v>55.2156862745098</v>
      </c>
      <c r="K118" s="27"/>
    </row>
    <row r="119" s="19" customFormat="true" ht="25.15" hidden="false" customHeight="true" outlineLevel="0" collapsed="false">
      <c r="A119" s="20"/>
      <c r="B119" s="36"/>
      <c r="C119" s="37" t="n">
        <v>677</v>
      </c>
      <c r="D119" s="23"/>
      <c r="E119" s="68"/>
      <c r="F119" s="20"/>
      <c r="G119" s="20" t="n">
        <v>0.75</v>
      </c>
      <c r="H119" s="46" t="n">
        <v>629</v>
      </c>
      <c r="I119" s="58" t="n">
        <f aca="false">H119/G119</f>
        <v>838.666666666667</v>
      </c>
      <c r="J119" s="25" t="n">
        <f aca="false">I119/$F$112</f>
        <v>49.3333333333333</v>
      </c>
      <c r="K119" s="27"/>
    </row>
    <row r="120" s="19" customFormat="true" ht="25.15" hidden="false" customHeight="true" outlineLevel="0" collapsed="false">
      <c r="A120" s="20"/>
      <c r="B120" s="36"/>
      <c r="C120" s="37" t="n">
        <v>678</v>
      </c>
      <c r="D120" s="23"/>
      <c r="E120" s="68"/>
      <c r="F120" s="20"/>
      <c r="G120" s="20" t="n">
        <v>3</v>
      </c>
      <c r="H120" s="46" t="n">
        <v>2394</v>
      </c>
      <c r="I120" s="58" t="n">
        <f aca="false">H120/G120</f>
        <v>798</v>
      </c>
      <c r="J120" s="25" t="n">
        <f aca="false">I120/$F$112</f>
        <v>46.9411764705882</v>
      </c>
      <c r="K120" s="27"/>
    </row>
    <row r="121" s="19" customFormat="true" ht="25.15" hidden="false" customHeight="true" outlineLevel="0" collapsed="false">
      <c r="A121" s="20"/>
      <c r="B121" s="36"/>
      <c r="C121" s="37" t="n">
        <v>679</v>
      </c>
      <c r="D121" s="23"/>
      <c r="E121" s="68" t="s">
        <v>64</v>
      </c>
      <c r="F121" s="20"/>
      <c r="G121" s="20" t="n">
        <v>0.375</v>
      </c>
      <c r="H121" s="46" t="n">
        <v>335</v>
      </c>
      <c r="I121" s="58" t="n">
        <f aca="false">H121/G121</f>
        <v>893.333333333333</v>
      </c>
      <c r="J121" s="25" t="n">
        <f aca="false">I121/$F$112</f>
        <v>52.5490196078431</v>
      </c>
      <c r="K121" s="27"/>
    </row>
    <row r="122" s="19" customFormat="true" ht="25.15" hidden="false" customHeight="true" outlineLevel="0" collapsed="false">
      <c r="A122" s="20"/>
      <c r="B122" s="36"/>
      <c r="C122" s="37" t="n">
        <v>680</v>
      </c>
      <c r="D122" s="23"/>
      <c r="E122" s="68"/>
      <c r="F122" s="20"/>
      <c r="G122" s="20" t="n">
        <v>0.75</v>
      </c>
      <c r="H122" s="46" t="n">
        <v>586</v>
      </c>
      <c r="I122" s="58" t="n">
        <f aca="false">H122/G122</f>
        <v>781.333333333333</v>
      </c>
      <c r="J122" s="25" t="n">
        <f aca="false">I122/$F$112</f>
        <v>45.9607843137255</v>
      </c>
      <c r="K122" s="27"/>
    </row>
    <row r="123" s="19" customFormat="true" ht="25.15" hidden="false" customHeight="true" outlineLevel="0" collapsed="false">
      <c r="A123" s="20"/>
      <c r="B123" s="36"/>
      <c r="C123" s="37" t="n">
        <v>681</v>
      </c>
      <c r="D123" s="23"/>
      <c r="E123" s="68"/>
      <c r="F123" s="20"/>
      <c r="G123" s="20" t="n">
        <v>3</v>
      </c>
      <c r="H123" s="46" t="n">
        <v>2225</v>
      </c>
      <c r="I123" s="58" t="n">
        <f aca="false">H123/G123</f>
        <v>741.666666666667</v>
      </c>
      <c r="J123" s="25" t="n">
        <f aca="false">I123/$F$112</f>
        <v>43.6274509803922</v>
      </c>
      <c r="K123" s="27"/>
    </row>
    <row r="124" s="19" customFormat="true" ht="25.15" hidden="false" customHeight="true" outlineLevel="0" collapsed="false">
      <c r="A124" s="20"/>
      <c r="B124" s="36"/>
      <c r="C124" s="37" t="n">
        <v>682</v>
      </c>
      <c r="D124" s="23"/>
      <c r="E124" s="68" t="s">
        <v>65</v>
      </c>
      <c r="F124" s="20"/>
      <c r="G124" s="20" t="n">
        <v>0.375</v>
      </c>
      <c r="H124" s="46" t="n">
        <v>325</v>
      </c>
      <c r="I124" s="58" t="n">
        <f aca="false">H124/G124</f>
        <v>866.666666666667</v>
      </c>
      <c r="J124" s="25" t="n">
        <f aca="false">I124/$F$112</f>
        <v>50.9803921568627</v>
      </c>
      <c r="K124" s="27"/>
    </row>
    <row r="125" s="19" customFormat="true" ht="25.15" hidden="false" customHeight="true" outlineLevel="0" collapsed="false">
      <c r="A125" s="20"/>
      <c r="B125" s="36"/>
      <c r="C125" s="37" t="n">
        <v>683</v>
      </c>
      <c r="D125" s="23"/>
      <c r="E125" s="68"/>
      <c r="F125" s="20"/>
      <c r="G125" s="20" t="n">
        <v>0.75</v>
      </c>
      <c r="H125" s="46" t="n">
        <v>568</v>
      </c>
      <c r="I125" s="58" t="n">
        <f aca="false">H125/G125</f>
        <v>757.333333333333</v>
      </c>
      <c r="J125" s="25" t="n">
        <f aca="false">I125/$F$112</f>
        <v>44.5490196078431</v>
      </c>
      <c r="K125" s="27"/>
    </row>
    <row r="126" s="19" customFormat="true" ht="25.15" hidden="false" customHeight="true" outlineLevel="0" collapsed="false">
      <c r="A126" s="20"/>
      <c r="B126" s="36"/>
      <c r="C126" s="37" t="n">
        <v>684</v>
      </c>
      <c r="D126" s="23"/>
      <c r="E126" s="68"/>
      <c r="F126" s="20"/>
      <c r="G126" s="20" t="n">
        <v>3</v>
      </c>
      <c r="H126" s="46" t="n">
        <v>2157</v>
      </c>
      <c r="I126" s="58" t="n">
        <f aca="false">H126/G126</f>
        <v>719</v>
      </c>
      <c r="J126" s="25" t="n">
        <f aca="false">I126/$F$112</f>
        <v>42.2941176470588</v>
      </c>
      <c r="K126" s="27"/>
    </row>
    <row r="127" s="19" customFormat="true" ht="12.75" hidden="true" customHeight="true" outlineLevel="0" collapsed="false">
      <c r="A127" s="20"/>
      <c r="B127" s="28"/>
      <c r="C127" s="29"/>
      <c r="D127" s="30"/>
      <c r="E127" s="30"/>
      <c r="F127" s="31"/>
      <c r="G127" s="31"/>
      <c r="H127" s="46" t="e">
        <f aca="false">#REF!*#REF!</f>
        <v>#REF!</v>
      </c>
      <c r="I127" s="32"/>
      <c r="J127" s="32"/>
      <c r="K127" s="34"/>
    </row>
    <row r="128" s="19" customFormat="true" ht="6" hidden="false" customHeight="true" outlineLevel="0" collapsed="false">
      <c r="A128" s="35"/>
      <c r="B128" s="47"/>
      <c r="C128" s="48"/>
      <c r="D128" s="49"/>
      <c r="E128" s="49"/>
      <c r="F128" s="48"/>
      <c r="G128" s="48"/>
      <c r="H128" s="46"/>
      <c r="I128" s="50"/>
      <c r="J128" s="50"/>
      <c r="K128" s="34"/>
    </row>
    <row r="129" s="19" customFormat="true" ht="20.45" hidden="false" customHeight="true" outlineLevel="0" collapsed="false">
      <c r="A129" s="20" t="n">
        <v>19</v>
      </c>
      <c r="B129" s="36" t="s">
        <v>94</v>
      </c>
      <c r="C129" s="37" t="n">
        <v>649.652</v>
      </c>
      <c r="D129" s="23" t="s">
        <v>95</v>
      </c>
      <c r="E129" s="24" t="s">
        <v>96</v>
      </c>
      <c r="F129" s="20" t="n">
        <v>14</v>
      </c>
      <c r="G129" s="20" t="n">
        <v>0.375</v>
      </c>
      <c r="H129" s="46" t="n">
        <v>188</v>
      </c>
      <c r="I129" s="25" t="n">
        <f aca="false">H129/G129</f>
        <v>501.333333333333</v>
      </c>
      <c r="J129" s="25" t="n">
        <f aca="false">I129/$F$129</f>
        <v>35.8095238095238</v>
      </c>
      <c r="K129" s="27" t="s">
        <v>24</v>
      </c>
    </row>
    <row r="130" s="19" customFormat="true" ht="20.45" hidden="false" customHeight="true" outlineLevel="0" collapsed="false">
      <c r="A130" s="20"/>
      <c r="B130" s="36"/>
      <c r="C130" s="37" t="n">
        <v>650.653</v>
      </c>
      <c r="D130" s="23"/>
      <c r="E130" s="24"/>
      <c r="F130" s="20"/>
      <c r="G130" s="20" t="n">
        <v>0.75</v>
      </c>
      <c r="H130" s="46" t="n">
        <v>334</v>
      </c>
      <c r="I130" s="58" t="n">
        <f aca="false">H130/G130</f>
        <v>445.333333333333</v>
      </c>
      <c r="J130" s="25" t="n">
        <f aca="false">I130/$F$129</f>
        <v>31.8095238095238</v>
      </c>
      <c r="K130" s="27"/>
    </row>
    <row r="131" s="19" customFormat="true" ht="20.45" hidden="false" customHeight="true" outlineLevel="0" collapsed="false">
      <c r="A131" s="20"/>
      <c r="B131" s="36"/>
      <c r="C131" s="37" t="n">
        <v>651.654</v>
      </c>
      <c r="D131" s="23"/>
      <c r="E131" s="24"/>
      <c r="F131" s="20"/>
      <c r="G131" s="20" t="n">
        <v>2.5</v>
      </c>
      <c r="H131" s="46" t="n">
        <v>1067</v>
      </c>
      <c r="I131" s="58" t="n">
        <f aca="false">H131/G131</f>
        <v>426.8</v>
      </c>
      <c r="J131" s="25" t="n">
        <f aca="false">I131/$F$129</f>
        <v>30.4857142857143</v>
      </c>
      <c r="K131" s="27"/>
    </row>
    <row r="132" s="19" customFormat="true" ht="20.45" hidden="false" customHeight="true" outlineLevel="0" collapsed="false">
      <c r="A132" s="20"/>
      <c r="B132" s="36"/>
      <c r="C132" s="37" t="n">
        <v>655</v>
      </c>
      <c r="D132" s="23"/>
      <c r="E132" s="68" t="s">
        <v>62</v>
      </c>
      <c r="F132" s="20"/>
      <c r="G132" s="20" t="n">
        <v>0.375</v>
      </c>
      <c r="H132" s="46" t="n">
        <v>182</v>
      </c>
      <c r="I132" s="58" t="n">
        <f aca="false">H132/G132</f>
        <v>485.333333333333</v>
      </c>
      <c r="J132" s="25" t="n">
        <f aca="false">I132/$F$112</f>
        <v>28.5490196078431</v>
      </c>
      <c r="K132" s="27"/>
    </row>
    <row r="133" s="19" customFormat="true" ht="20.45" hidden="false" customHeight="true" outlineLevel="0" collapsed="false">
      <c r="A133" s="20"/>
      <c r="B133" s="36"/>
      <c r="C133" s="37" t="n">
        <v>656</v>
      </c>
      <c r="D133" s="23"/>
      <c r="E133" s="68"/>
      <c r="F133" s="20"/>
      <c r="G133" s="20" t="n">
        <v>0.75</v>
      </c>
      <c r="H133" s="46" t="n">
        <v>326</v>
      </c>
      <c r="I133" s="58" t="n">
        <f aca="false">H133/G133</f>
        <v>434.666666666667</v>
      </c>
      <c r="J133" s="25" t="n">
        <f aca="false">I133/$F$112</f>
        <v>25.5686274509804</v>
      </c>
      <c r="K133" s="27"/>
    </row>
    <row r="134" s="19" customFormat="true" ht="20.45" hidden="false" customHeight="true" outlineLevel="0" collapsed="false">
      <c r="A134" s="20"/>
      <c r="B134" s="36"/>
      <c r="C134" s="37" t="n">
        <v>657</v>
      </c>
      <c r="D134" s="23"/>
      <c r="E134" s="68"/>
      <c r="F134" s="20"/>
      <c r="G134" s="20" t="n">
        <v>3</v>
      </c>
      <c r="H134" s="46" t="n">
        <v>1244</v>
      </c>
      <c r="I134" s="58" t="n">
        <f aca="false">H134/G134</f>
        <v>414.666666666667</v>
      </c>
      <c r="J134" s="25" t="n">
        <f aca="false">I134/$F$112</f>
        <v>24.3921568627451</v>
      </c>
      <c r="K134" s="27"/>
    </row>
    <row r="135" s="19" customFormat="true" ht="20.45" hidden="false" customHeight="true" outlineLevel="0" collapsed="false">
      <c r="A135" s="20"/>
      <c r="B135" s="36"/>
      <c r="C135" s="37" t="n">
        <v>658</v>
      </c>
      <c r="D135" s="23"/>
      <c r="E135" s="68" t="s">
        <v>63</v>
      </c>
      <c r="F135" s="20"/>
      <c r="G135" s="20" t="n">
        <v>0.375</v>
      </c>
      <c r="H135" s="46" t="n">
        <v>167</v>
      </c>
      <c r="I135" s="58" t="n">
        <f aca="false">H135/G135</f>
        <v>445.333333333333</v>
      </c>
      <c r="J135" s="25" t="n">
        <f aca="false">I135/$F$112</f>
        <v>26.1960784313726</v>
      </c>
      <c r="K135" s="27"/>
    </row>
    <row r="136" s="19" customFormat="true" ht="20.45" hidden="false" customHeight="true" outlineLevel="0" collapsed="false">
      <c r="A136" s="20"/>
      <c r="B136" s="36"/>
      <c r="C136" s="37" t="n">
        <v>659</v>
      </c>
      <c r="D136" s="23"/>
      <c r="E136" s="68"/>
      <c r="F136" s="20"/>
      <c r="G136" s="20" t="n">
        <v>0.75</v>
      </c>
      <c r="H136" s="46" t="n">
        <v>294</v>
      </c>
      <c r="I136" s="58" t="n">
        <f aca="false">H136/G136</f>
        <v>392</v>
      </c>
      <c r="J136" s="25" t="n">
        <f aca="false">I136/$F$112</f>
        <v>23.0588235294118</v>
      </c>
      <c r="K136" s="27"/>
    </row>
    <row r="137" s="19" customFormat="true" ht="20.45" hidden="false" customHeight="true" outlineLevel="0" collapsed="false">
      <c r="A137" s="20"/>
      <c r="B137" s="36"/>
      <c r="C137" s="37" t="n">
        <v>660</v>
      </c>
      <c r="D137" s="23"/>
      <c r="E137" s="68"/>
      <c r="F137" s="20"/>
      <c r="G137" s="20" t="n">
        <v>3</v>
      </c>
      <c r="H137" s="46" t="n">
        <v>1116</v>
      </c>
      <c r="I137" s="58" t="n">
        <f aca="false">H137/G137</f>
        <v>372</v>
      </c>
      <c r="J137" s="25" t="n">
        <f aca="false">I137/$F$112</f>
        <v>21.8823529411765</v>
      </c>
      <c r="K137" s="27"/>
    </row>
    <row r="138" s="19" customFormat="true" ht="20.45" hidden="false" customHeight="true" outlineLevel="0" collapsed="false">
      <c r="A138" s="20"/>
      <c r="B138" s="36"/>
      <c r="C138" s="37" t="n">
        <v>661</v>
      </c>
      <c r="D138" s="23"/>
      <c r="E138" s="68" t="s">
        <v>64</v>
      </c>
      <c r="F138" s="20"/>
      <c r="G138" s="20" t="n">
        <v>0.375</v>
      </c>
      <c r="H138" s="46" t="n">
        <v>150</v>
      </c>
      <c r="I138" s="58" t="n">
        <f aca="false">H138/G138</f>
        <v>400</v>
      </c>
      <c r="J138" s="25" t="n">
        <f aca="false">I138/$F$112</f>
        <v>23.5294117647059</v>
      </c>
      <c r="K138" s="27"/>
    </row>
    <row r="139" s="19" customFormat="true" ht="20.45" hidden="false" customHeight="true" outlineLevel="0" collapsed="false">
      <c r="A139" s="20"/>
      <c r="B139" s="36"/>
      <c r="C139" s="37" t="n">
        <v>662</v>
      </c>
      <c r="D139" s="23"/>
      <c r="E139" s="68"/>
      <c r="F139" s="20"/>
      <c r="G139" s="20" t="n">
        <v>0.75</v>
      </c>
      <c r="H139" s="46" t="n">
        <v>264</v>
      </c>
      <c r="I139" s="58" t="n">
        <f aca="false">H139/G139</f>
        <v>352</v>
      </c>
      <c r="J139" s="25" t="n">
        <f aca="false">I139/$F$112</f>
        <v>20.7058823529412</v>
      </c>
      <c r="K139" s="27"/>
    </row>
    <row r="140" s="19" customFormat="true" ht="20.45" hidden="false" customHeight="true" outlineLevel="0" collapsed="false">
      <c r="A140" s="20"/>
      <c r="B140" s="36"/>
      <c r="C140" s="37" t="n">
        <v>663</v>
      </c>
      <c r="D140" s="23"/>
      <c r="E140" s="68"/>
      <c r="F140" s="20"/>
      <c r="G140" s="20" t="n">
        <v>3</v>
      </c>
      <c r="H140" s="46" t="n">
        <v>996</v>
      </c>
      <c r="I140" s="58" t="n">
        <f aca="false">H140/G140</f>
        <v>332</v>
      </c>
      <c r="J140" s="25" t="n">
        <f aca="false">I140/$F$112</f>
        <v>19.5294117647059</v>
      </c>
      <c r="K140" s="27"/>
    </row>
    <row r="141" s="19" customFormat="true" ht="20.45" hidden="false" customHeight="true" outlineLevel="0" collapsed="false">
      <c r="A141" s="20"/>
      <c r="B141" s="36"/>
      <c r="C141" s="37" t="n">
        <v>664</v>
      </c>
      <c r="D141" s="23"/>
      <c r="E141" s="68" t="s">
        <v>65</v>
      </c>
      <c r="F141" s="20"/>
      <c r="G141" s="20" t="n">
        <v>0.375</v>
      </c>
      <c r="H141" s="46" t="n">
        <v>147</v>
      </c>
      <c r="I141" s="58" t="n">
        <f aca="false">H141/G141</f>
        <v>392</v>
      </c>
      <c r="J141" s="25" t="n">
        <f aca="false">I141/$F$112</f>
        <v>23.0588235294118</v>
      </c>
      <c r="K141" s="27"/>
    </row>
    <row r="142" s="19" customFormat="true" ht="20.45" hidden="false" customHeight="true" outlineLevel="0" collapsed="false">
      <c r="A142" s="20"/>
      <c r="B142" s="36"/>
      <c r="C142" s="37" t="n">
        <v>665</v>
      </c>
      <c r="D142" s="23"/>
      <c r="E142" s="68"/>
      <c r="F142" s="20"/>
      <c r="G142" s="20" t="n">
        <v>0.75</v>
      </c>
      <c r="H142" s="46" t="n">
        <v>255</v>
      </c>
      <c r="I142" s="58" t="n">
        <f aca="false">H142/G142</f>
        <v>340</v>
      </c>
      <c r="J142" s="25" t="n">
        <f aca="false">I142/$F$112</f>
        <v>20</v>
      </c>
      <c r="K142" s="27"/>
    </row>
    <row r="143" s="19" customFormat="true" ht="20.45" hidden="false" customHeight="true" outlineLevel="0" collapsed="false">
      <c r="A143" s="20"/>
      <c r="B143" s="36"/>
      <c r="C143" s="37" t="n">
        <v>666</v>
      </c>
      <c r="D143" s="23"/>
      <c r="E143" s="68"/>
      <c r="F143" s="20"/>
      <c r="G143" s="20" t="n">
        <v>3</v>
      </c>
      <c r="H143" s="46" t="n">
        <v>960</v>
      </c>
      <c r="I143" s="58" t="n">
        <f aca="false">H143/G143</f>
        <v>320</v>
      </c>
      <c r="J143" s="25" t="n">
        <f aca="false">I143/$F$112</f>
        <v>18.8235294117647</v>
      </c>
      <c r="K143" s="27"/>
    </row>
    <row r="144" s="19" customFormat="true" ht="12.75" hidden="true" customHeight="false" outlineLevel="0" collapsed="false">
      <c r="A144" s="20"/>
      <c r="B144" s="29"/>
      <c r="C144" s="29"/>
      <c r="D144" s="30"/>
      <c r="E144" s="30"/>
      <c r="F144" s="31"/>
      <c r="G144" s="31"/>
      <c r="H144" s="46" t="e">
        <f aca="false">#REF!*#REF!</f>
        <v>#REF!</v>
      </c>
      <c r="I144" s="33"/>
      <c r="J144" s="33"/>
      <c r="K144" s="34"/>
    </row>
    <row r="145" s="19" customFormat="true" ht="6" hidden="false" customHeight="true" outlineLevel="0" collapsed="false">
      <c r="A145" s="35"/>
      <c r="B145" s="48"/>
      <c r="C145" s="48"/>
      <c r="D145" s="49"/>
      <c r="E145" s="49"/>
      <c r="F145" s="48"/>
      <c r="G145" s="48"/>
      <c r="H145" s="46"/>
      <c r="I145" s="51"/>
      <c r="J145" s="51"/>
      <c r="K145" s="34"/>
    </row>
    <row r="146" s="19" customFormat="true" ht="25.15" hidden="false" customHeight="true" outlineLevel="0" collapsed="false">
      <c r="A146" s="20" t="n">
        <v>20</v>
      </c>
      <c r="B146" s="20" t="s">
        <v>97</v>
      </c>
      <c r="C146" s="37" t="n">
        <v>1712.1713</v>
      </c>
      <c r="D146" s="23" t="s">
        <v>98</v>
      </c>
      <c r="E146" s="24" t="s">
        <v>99</v>
      </c>
      <c r="F146" s="20" t="n">
        <v>16</v>
      </c>
      <c r="G146" s="20" t="n">
        <v>0.375</v>
      </c>
      <c r="H146" s="46" t="n">
        <v>218</v>
      </c>
      <c r="I146" s="25" t="n">
        <f aca="false">H146/G146</f>
        <v>581.333333333333</v>
      </c>
      <c r="J146" s="25" t="n">
        <f aca="false">I146/$F$146</f>
        <v>36.3333333333333</v>
      </c>
      <c r="K146" s="27" t="s">
        <v>24</v>
      </c>
    </row>
    <row r="147" s="19" customFormat="true" ht="25.15" hidden="false" customHeight="true" outlineLevel="0" collapsed="false">
      <c r="A147" s="20"/>
      <c r="B147" s="20"/>
      <c r="C147" s="37" t="n">
        <v>1714.1715</v>
      </c>
      <c r="D147" s="23"/>
      <c r="E147" s="24"/>
      <c r="F147" s="20"/>
      <c r="G147" s="20" t="n">
        <v>0.75</v>
      </c>
      <c r="H147" s="46" t="n">
        <v>367</v>
      </c>
      <c r="I147" s="58" t="n">
        <f aca="false">H147/G147</f>
        <v>489.333333333333</v>
      </c>
      <c r="J147" s="25" t="n">
        <f aca="false">I147/$F$146</f>
        <v>30.5833333333333</v>
      </c>
      <c r="K147" s="27"/>
    </row>
    <row r="148" s="19" customFormat="true" ht="25.15" hidden="false" customHeight="true" outlineLevel="0" collapsed="false">
      <c r="A148" s="20"/>
      <c r="B148" s="20"/>
      <c r="C148" s="37" t="n">
        <v>1716.1717</v>
      </c>
      <c r="D148" s="23"/>
      <c r="E148" s="24"/>
      <c r="F148" s="20"/>
      <c r="G148" s="20" t="n">
        <v>2.5</v>
      </c>
      <c r="H148" s="46" t="n">
        <v>1180</v>
      </c>
      <c r="I148" s="58" t="n">
        <f aca="false">H148/G148</f>
        <v>472</v>
      </c>
      <c r="J148" s="25" t="n">
        <f aca="false">I148/$F$146</f>
        <v>29.5</v>
      </c>
      <c r="K148" s="27"/>
    </row>
    <row r="149" s="19" customFormat="true" ht="15.75" hidden="true" customHeight="true" outlineLevel="0" collapsed="false">
      <c r="A149" s="20"/>
      <c r="B149" s="29"/>
      <c r="C149" s="29"/>
      <c r="D149" s="30"/>
      <c r="E149" s="30"/>
      <c r="F149" s="31"/>
      <c r="G149" s="31"/>
      <c r="H149" s="46" t="e">
        <f aca="false">#REF!*#REF!</f>
        <v>#REF!</v>
      </c>
      <c r="I149" s="32"/>
      <c r="J149" s="32"/>
      <c r="K149" s="34"/>
    </row>
    <row r="150" s="19" customFormat="true" ht="6" hidden="false" customHeight="true" outlineLevel="0" collapsed="false">
      <c r="A150" s="35"/>
      <c r="B150" s="29"/>
      <c r="C150" s="29"/>
      <c r="D150" s="30"/>
      <c r="E150" s="30"/>
      <c r="F150" s="31"/>
      <c r="G150" s="31"/>
      <c r="H150" s="46"/>
      <c r="I150" s="32"/>
      <c r="J150" s="32"/>
      <c r="K150" s="34"/>
    </row>
    <row r="151" s="19" customFormat="true" ht="81.75" hidden="false" customHeight="true" outlineLevel="0" collapsed="false">
      <c r="A151" s="20" t="n">
        <v>21</v>
      </c>
      <c r="B151" s="20" t="s">
        <v>100</v>
      </c>
      <c r="C151" s="37" t="n">
        <v>1722</v>
      </c>
      <c r="D151" s="23" t="s">
        <v>101</v>
      </c>
      <c r="E151" s="24" t="s">
        <v>102</v>
      </c>
      <c r="F151" s="20" t="n">
        <v>16</v>
      </c>
      <c r="G151" s="20" t="n">
        <v>0.75</v>
      </c>
      <c r="H151" s="46" t="n">
        <v>917</v>
      </c>
      <c r="I151" s="25" t="n">
        <f aca="false">H151/G151</f>
        <v>1222.66666666667</v>
      </c>
      <c r="J151" s="25" t="n">
        <f aca="false">I151/F151</f>
        <v>76.4166666666667</v>
      </c>
      <c r="K151" s="27" t="s">
        <v>36</v>
      </c>
    </row>
    <row r="152" s="19" customFormat="true" ht="6" hidden="false" customHeight="true" outlineLevel="0" collapsed="false">
      <c r="A152" s="70"/>
      <c r="B152" s="29"/>
      <c r="C152" s="29"/>
      <c r="D152" s="30"/>
      <c r="E152" s="30"/>
      <c r="F152" s="31"/>
      <c r="G152" s="31"/>
      <c r="H152" s="46"/>
      <c r="I152" s="33"/>
      <c r="J152" s="33"/>
      <c r="K152" s="34"/>
    </row>
    <row r="153" s="19" customFormat="true" ht="39.75" hidden="false" customHeight="true" outlineLevel="0" collapsed="false">
      <c r="A153" s="20" t="n">
        <v>22</v>
      </c>
      <c r="B153" s="36" t="s">
        <v>103</v>
      </c>
      <c r="C153" s="37" t="n">
        <v>685.947</v>
      </c>
      <c r="D153" s="23" t="s">
        <v>104</v>
      </c>
      <c r="E153" s="39" t="s">
        <v>105</v>
      </c>
      <c r="F153" s="52" t="n">
        <v>10</v>
      </c>
      <c r="G153" s="52" t="n">
        <v>0.75</v>
      </c>
      <c r="H153" s="46" t="n">
        <v>615</v>
      </c>
      <c r="I153" s="25" t="n">
        <f aca="false">H153/G153</f>
        <v>820</v>
      </c>
      <c r="J153" s="25" t="n">
        <f aca="false">I153/$F$153</f>
        <v>82</v>
      </c>
      <c r="K153" s="27" t="s">
        <v>106</v>
      </c>
    </row>
    <row r="154" s="19" customFormat="true" ht="34.5" hidden="false" customHeight="true" outlineLevel="0" collapsed="false">
      <c r="A154" s="20"/>
      <c r="B154" s="36"/>
      <c r="C154" s="74" t="s">
        <v>107</v>
      </c>
      <c r="D154" s="23"/>
      <c r="E154" s="39"/>
      <c r="F154" s="52"/>
      <c r="G154" s="52" t="n">
        <v>4</v>
      </c>
      <c r="H154" s="46" t="n">
        <v>3082</v>
      </c>
      <c r="I154" s="58" t="n">
        <f aca="false">H154/G154</f>
        <v>770.5</v>
      </c>
      <c r="J154" s="25" t="n">
        <f aca="false">I154/$F$153</f>
        <v>77.05</v>
      </c>
      <c r="K154" s="27"/>
    </row>
    <row r="155" s="19" customFormat="true" ht="17.25" hidden="false" customHeight="true" outlineLevel="0" collapsed="false">
      <c r="A155" s="20"/>
      <c r="B155" s="36"/>
      <c r="C155" s="37" t="n">
        <v>696</v>
      </c>
      <c r="D155" s="23"/>
      <c r="E155" s="52" t="s">
        <v>108</v>
      </c>
      <c r="F155" s="52"/>
      <c r="G155" s="52" t="n">
        <v>0.75</v>
      </c>
      <c r="H155" s="46" t="n">
        <v>609</v>
      </c>
      <c r="I155" s="58" t="n">
        <f aca="false">H155/G155</f>
        <v>812</v>
      </c>
      <c r="J155" s="25" t="n">
        <f aca="false">I155/$F$153</f>
        <v>81.2</v>
      </c>
      <c r="K155" s="27"/>
    </row>
    <row r="156" s="19" customFormat="true" ht="17.25" hidden="false" customHeight="true" outlineLevel="0" collapsed="false">
      <c r="A156" s="20"/>
      <c r="B156" s="36"/>
      <c r="C156" s="37" t="n">
        <v>697</v>
      </c>
      <c r="D156" s="23"/>
      <c r="E156" s="52"/>
      <c r="F156" s="52"/>
      <c r="G156" s="52" t="n">
        <v>3.75</v>
      </c>
      <c r="H156" s="46" t="n">
        <v>2858</v>
      </c>
      <c r="I156" s="58" t="n">
        <f aca="false">H156/G156</f>
        <v>762.133333333333</v>
      </c>
      <c r="J156" s="25" t="n">
        <f aca="false">I156/$F$153</f>
        <v>76.2133333333333</v>
      </c>
      <c r="K156" s="27"/>
    </row>
    <row r="157" s="19" customFormat="true" ht="17.25" hidden="false" customHeight="true" outlineLevel="0" collapsed="false">
      <c r="A157" s="20"/>
      <c r="B157" s="36"/>
      <c r="C157" s="37" t="n">
        <v>692</v>
      </c>
      <c r="D157" s="23"/>
      <c r="E157" s="52" t="s">
        <v>109</v>
      </c>
      <c r="F157" s="52"/>
      <c r="G157" s="52" t="n">
        <v>0.75</v>
      </c>
      <c r="H157" s="46" t="n">
        <v>579</v>
      </c>
      <c r="I157" s="58" t="n">
        <f aca="false">H157/G157</f>
        <v>772</v>
      </c>
      <c r="J157" s="25" t="n">
        <f aca="false">I157/$F$153</f>
        <v>77.2</v>
      </c>
      <c r="K157" s="27"/>
    </row>
    <row r="158" s="19" customFormat="true" ht="17.25" hidden="false" customHeight="true" outlineLevel="0" collapsed="false">
      <c r="A158" s="20"/>
      <c r="B158" s="36"/>
      <c r="C158" s="37" t="n">
        <v>693</v>
      </c>
      <c r="D158" s="23"/>
      <c r="E158" s="52"/>
      <c r="F158" s="52"/>
      <c r="G158" s="52" t="n">
        <v>3.75</v>
      </c>
      <c r="H158" s="46" t="n">
        <v>2703</v>
      </c>
      <c r="I158" s="58" t="n">
        <f aca="false">H158/G158</f>
        <v>720.8</v>
      </c>
      <c r="J158" s="25" t="n">
        <f aca="false">I158/$F$153</f>
        <v>72.08</v>
      </c>
      <c r="K158" s="27"/>
    </row>
    <row r="159" s="19" customFormat="true" ht="17.25" hidden="false" customHeight="true" outlineLevel="0" collapsed="false">
      <c r="A159" s="20"/>
      <c r="B159" s="36"/>
      <c r="C159" s="37" t="n">
        <v>690</v>
      </c>
      <c r="D159" s="23"/>
      <c r="E159" s="52" t="s">
        <v>110</v>
      </c>
      <c r="F159" s="52"/>
      <c r="G159" s="52" t="n">
        <v>0.75</v>
      </c>
      <c r="H159" s="46" t="n">
        <v>508</v>
      </c>
      <c r="I159" s="58" t="n">
        <f aca="false">H159/G159</f>
        <v>677.333333333333</v>
      </c>
      <c r="J159" s="25" t="n">
        <f aca="false">I159/$F$153</f>
        <v>67.7333333333333</v>
      </c>
      <c r="K159" s="27"/>
    </row>
    <row r="160" s="19" customFormat="true" ht="17.25" hidden="false" customHeight="true" outlineLevel="0" collapsed="false">
      <c r="A160" s="20"/>
      <c r="B160" s="36"/>
      <c r="C160" s="37" t="n">
        <v>691</v>
      </c>
      <c r="D160" s="23"/>
      <c r="E160" s="52"/>
      <c r="F160" s="52"/>
      <c r="G160" s="52" t="n">
        <v>3.75</v>
      </c>
      <c r="H160" s="46" t="n">
        <v>2355</v>
      </c>
      <c r="I160" s="58" t="n">
        <f aca="false">H160/G160</f>
        <v>628</v>
      </c>
      <c r="J160" s="25" t="n">
        <f aca="false">I160/$F$153</f>
        <v>62.8</v>
      </c>
      <c r="K160" s="27"/>
    </row>
    <row r="161" s="19" customFormat="true" ht="17.25" hidden="false" customHeight="true" outlineLevel="0" collapsed="false">
      <c r="A161" s="20"/>
      <c r="B161" s="36"/>
      <c r="C161" s="37" t="n">
        <v>694</v>
      </c>
      <c r="D161" s="23"/>
      <c r="E161" s="52" t="s">
        <v>111</v>
      </c>
      <c r="F161" s="52"/>
      <c r="G161" s="52" t="n">
        <v>0.75</v>
      </c>
      <c r="H161" s="46" t="n">
        <v>477</v>
      </c>
      <c r="I161" s="58" t="n">
        <f aca="false">H161/G161</f>
        <v>636</v>
      </c>
      <c r="J161" s="25" t="n">
        <f aca="false">I161/$F$153</f>
        <v>63.6</v>
      </c>
      <c r="K161" s="27"/>
    </row>
    <row r="162" s="19" customFormat="true" ht="17.25" hidden="false" customHeight="true" outlineLevel="0" collapsed="false">
      <c r="A162" s="20"/>
      <c r="B162" s="36"/>
      <c r="C162" s="37" t="n">
        <v>695</v>
      </c>
      <c r="D162" s="23"/>
      <c r="E162" s="52"/>
      <c r="F162" s="52"/>
      <c r="G162" s="52" t="n">
        <v>3.75</v>
      </c>
      <c r="H162" s="46" t="n">
        <v>2188</v>
      </c>
      <c r="I162" s="58" t="n">
        <f aca="false">H162/G162</f>
        <v>583.466666666667</v>
      </c>
      <c r="J162" s="25" t="n">
        <f aca="false">I162/$F$153</f>
        <v>58.3466666666667</v>
      </c>
      <c r="K162" s="27"/>
    </row>
    <row r="163" s="19" customFormat="true" ht="17.25" hidden="false" customHeight="true" outlineLevel="0" collapsed="false">
      <c r="A163" s="20"/>
      <c r="B163" s="36"/>
      <c r="C163" s="37" t="n">
        <v>688</v>
      </c>
      <c r="D163" s="23"/>
      <c r="E163" s="52" t="s">
        <v>112</v>
      </c>
      <c r="F163" s="52"/>
      <c r="G163" s="52" t="n">
        <v>0.75</v>
      </c>
      <c r="H163" s="46" t="n">
        <v>657</v>
      </c>
      <c r="I163" s="58" t="n">
        <f aca="false">H163/G163</f>
        <v>876</v>
      </c>
      <c r="J163" s="25" t="n">
        <f aca="false">I163/$F$153</f>
        <v>87.6</v>
      </c>
      <c r="K163" s="27"/>
    </row>
    <row r="164" s="19" customFormat="true" ht="17.25" hidden="false" customHeight="true" outlineLevel="0" collapsed="false">
      <c r="A164" s="20"/>
      <c r="B164" s="36"/>
      <c r="C164" s="37" t="n">
        <v>689</v>
      </c>
      <c r="D164" s="23"/>
      <c r="E164" s="52"/>
      <c r="F164" s="52"/>
      <c r="G164" s="52" t="n">
        <v>3.75</v>
      </c>
      <c r="H164" s="46" t="n">
        <v>3098</v>
      </c>
      <c r="I164" s="58" t="n">
        <f aca="false">H164/G164</f>
        <v>826.133333333333</v>
      </c>
      <c r="J164" s="25" t="n">
        <f aca="false">I164/$F$153</f>
        <v>82.6133333333333</v>
      </c>
      <c r="K164" s="27"/>
    </row>
    <row r="165" s="19" customFormat="true" ht="5.25" hidden="false" customHeight="true" outlineLevel="0" collapsed="false">
      <c r="A165" s="35"/>
      <c r="B165" s="31"/>
      <c r="C165" s="31"/>
      <c r="D165" s="30"/>
      <c r="E165" s="30"/>
      <c r="F165" s="31"/>
      <c r="G165" s="31"/>
      <c r="H165" s="46"/>
      <c r="I165" s="33"/>
      <c r="J165" s="33"/>
      <c r="K165" s="34"/>
    </row>
    <row r="166" s="19" customFormat="true" ht="72" hidden="false" customHeight="true" outlineLevel="0" collapsed="false">
      <c r="A166" s="35" t="n">
        <v>23</v>
      </c>
      <c r="B166" s="36" t="s">
        <v>113</v>
      </c>
      <c r="C166" s="37" t="n">
        <v>698</v>
      </c>
      <c r="D166" s="23" t="s">
        <v>114</v>
      </c>
      <c r="E166" s="24" t="s">
        <v>115</v>
      </c>
      <c r="F166" s="20" t="s">
        <v>116</v>
      </c>
      <c r="G166" s="20" t="n">
        <v>0.75</v>
      </c>
      <c r="H166" s="46" t="n">
        <v>663</v>
      </c>
      <c r="I166" s="75" t="s">
        <v>117</v>
      </c>
      <c r="J166" s="75" t="s">
        <v>117</v>
      </c>
      <c r="K166" s="27" t="s">
        <v>36</v>
      </c>
    </row>
    <row r="167" s="19" customFormat="true" ht="4.5" hidden="false" customHeight="true" outlineLevel="0" collapsed="false">
      <c r="A167" s="35"/>
      <c r="B167" s="20"/>
      <c r="C167" s="20"/>
      <c r="D167" s="23"/>
      <c r="E167" s="24"/>
      <c r="F167" s="20"/>
      <c r="G167" s="20"/>
      <c r="H167" s="46"/>
      <c r="I167" s="75"/>
      <c r="J167" s="75"/>
      <c r="K167" s="34"/>
    </row>
    <row r="168" s="19" customFormat="true" ht="59.25" hidden="false" customHeight="true" outlineLevel="0" collapsed="false">
      <c r="A168" s="35" t="n">
        <v>24</v>
      </c>
      <c r="B168" s="36" t="s">
        <v>118</v>
      </c>
      <c r="C168" s="37" t="n">
        <v>705</v>
      </c>
      <c r="D168" s="23" t="s">
        <v>119</v>
      </c>
      <c r="E168" s="24" t="s">
        <v>120</v>
      </c>
      <c r="F168" s="20" t="s">
        <v>116</v>
      </c>
      <c r="G168" s="20" t="n">
        <v>0.05</v>
      </c>
      <c r="H168" s="46" t="n">
        <v>321</v>
      </c>
      <c r="I168" s="75" t="s">
        <v>117</v>
      </c>
      <c r="J168" s="75" t="s">
        <v>117</v>
      </c>
      <c r="K168" s="27" t="s">
        <v>121</v>
      </c>
    </row>
    <row r="169" s="19" customFormat="true" ht="5.25" hidden="false" customHeight="true" outlineLevel="0" collapsed="false">
      <c r="A169" s="35"/>
      <c r="B169" s="20"/>
      <c r="C169" s="20"/>
      <c r="D169" s="23"/>
      <c r="E169" s="24"/>
      <c r="F169" s="20"/>
      <c r="G169" s="44"/>
      <c r="H169" s="46"/>
      <c r="I169" s="76"/>
      <c r="J169" s="76"/>
      <c r="K169" s="34"/>
    </row>
    <row r="170" s="19" customFormat="true" ht="49.5" hidden="false" customHeight="true" outlineLevel="0" collapsed="false">
      <c r="A170" s="20" t="n">
        <v>25</v>
      </c>
      <c r="B170" s="36" t="s">
        <v>122</v>
      </c>
      <c r="C170" s="37" t="n">
        <v>701.703</v>
      </c>
      <c r="D170" s="23" t="s">
        <v>123</v>
      </c>
      <c r="E170" s="24" t="s">
        <v>124</v>
      </c>
      <c r="F170" s="20" t="n">
        <v>15</v>
      </c>
      <c r="G170" s="44" t="n">
        <v>0.75</v>
      </c>
      <c r="H170" s="46" t="n">
        <v>679</v>
      </c>
      <c r="I170" s="25" t="n">
        <f aca="false">H170/G170</f>
        <v>905.333333333333</v>
      </c>
      <c r="J170" s="25" t="n">
        <f aca="false">I170/$F$170</f>
        <v>60.3555555555556</v>
      </c>
      <c r="K170" s="27" t="s">
        <v>24</v>
      </c>
    </row>
    <row r="171" s="19" customFormat="true" ht="46.5" hidden="false" customHeight="true" outlineLevel="0" collapsed="false">
      <c r="A171" s="20"/>
      <c r="B171" s="36"/>
      <c r="C171" s="37" t="n">
        <v>702.704</v>
      </c>
      <c r="D171" s="23"/>
      <c r="E171" s="24"/>
      <c r="F171" s="20"/>
      <c r="G171" s="20" t="n">
        <v>2.5</v>
      </c>
      <c r="H171" s="46" t="n">
        <v>2166</v>
      </c>
      <c r="I171" s="53" t="n">
        <f aca="false">H171/G171</f>
        <v>866.4</v>
      </c>
      <c r="J171" s="25" t="n">
        <f aca="false">I171/$F$170</f>
        <v>57.76</v>
      </c>
      <c r="K171" s="27"/>
    </row>
    <row r="172" s="19" customFormat="true" ht="6" hidden="false" customHeight="true" outlineLevel="0" collapsed="false">
      <c r="A172" s="35"/>
      <c r="B172" s="29"/>
      <c r="C172" s="29"/>
      <c r="D172" s="30"/>
      <c r="E172" s="30"/>
      <c r="F172" s="31"/>
      <c r="G172" s="31"/>
      <c r="H172" s="46"/>
      <c r="I172" s="32"/>
      <c r="J172" s="32"/>
      <c r="K172" s="34"/>
    </row>
    <row r="173" s="19" customFormat="true" ht="48" hidden="false" customHeight="true" outlineLevel="0" collapsed="false">
      <c r="A173" s="20" t="n">
        <v>26</v>
      </c>
      <c r="B173" s="36" t="s">
        <v>125</v>
      </c>
      <c r="C173" s="37" t="n">
        <v>699</v>
      </c>
      <c r="D173" s="23" t="s">
        <v>126</v>
      </c>
      <c r="E173" s="24" t="s">
        <v>127</v>
      </c>
      <c r="F173" s="20" t="n">
        <v>16</v>
      </c>
      <c r="G173" s="44" t="n">
        <v>0.75</v>
      </c>
      <c r="H173" s="46" t="n">
        <v>730</v>
      </c>
      <c r="I173" s="25" t="n">
        <f aca="false">H173/G173</f>
        <v>973.333333333333</v>
      </c>
      <c r="J173" s="25" t="n">
        <f aca="false">I173/$F$173</f>
        <v>60.8333333333333</v>
      </c>
      <c r="K173" s="27" t="s">
        <v>24</v>
      </c>
    </row>
    <row r="174" s="19" customFormat="true" ht="47.25" hidden="false" customHeight="true" outlineLevel="0" collapsed="false">
      <c r="A174" s="20"/>
      <c r="B174" s="36"/>
      <c r="C174" s="37" t="n">
        <v>700</v>
      </c>
      <c r="D174" s="23"/>
      <c r="E174" s="24"/>
      <c r="F174" s="20"/>
      <c r="G174" s="20" t="n">
        <v>2.5</v>
      </c>
      <c r="H174" s="46" t="n">
        <v>2330</v>
      </c>
      <c r="I174" s="53" t="n">
        <f aca="false">H174/G174</f>
        <v>932</v>
      </c>
      <c r="J174" s="25" t="n">
        <f aca="false">I174/$F$173</f>
        <v>58.25</v>
      </c>
      <c r="K174" s="27" t="s">
        <v>128</v>
      </c>
    </row>
    <row r="175" s="19" customFormat="true" ht="6.75" hidden="false" customHeight="true" outlineLevel="0" collapsed="false">
      <c r="A175" s="77"/>
      <c r="B175" s="31"/>
      <c r="C175" s="31"/>
      <c r="D175" s="30"/>
      <c r="E175" s="30"/>
      <c r="F175" s="31"/>
      <c r="G175" s="31"/>
      <c r="H175" s="46"/>
      <c r="I175" s="32"/>
      <c r="J175" s="32"/>
      <c r="K175" s="34"/>
    </row>
    <row r="176" s="19" customFormat="true" ht="22.15" hidden="false" customHeight="true" outlineLevel="0" collapsed="false">
      <c r="A176" s="20" t="n">
        <v>27</v>
      </c>
      <c r="B176" s="36" t="s">
        <v>129</v>
      </c>
      <c r="C176" s="78" t="n">
        <v>623</v>
      </c>
      <c r="D176" s="23" t="s">
        <v>130</v>
      </c>
      <c r="E176" s="24" t="s">
        <v>131</v>
      </c>
      <c r="F176" s="20" t="n">
        <v>14</v>
      </c>
      <c r="G176" s="44" t="n">
        <v>0.75</v>
      </c>
      <c r="H176" s="46" t="n">
        <v>656</v>
      </c>
      <c r="I176" s="25" t="n">
        <f aca="false">H176/G176</f>
        <v>874.666666666667</v>
      </c>
      <c r="J176" s="25" t="n">
        <f aca="false">I176/$F$176</f>
        <v>62.4761904761905</v>
      </c>
      <c r="K176" s="27" t="s">
        <v>132</v>
      </c>
    </row>
    <row r="177" s="19" customFormat="true" ht="22.15" hidden="false" customHeight="true" outlineLevel="0" collapsed="false">
      <c r="A177" s="20"/>
      <c r="B177" s="36"/>
      <c r="C177" s="78" t="n">
        <v>1103</v>
      </c>
      <c r="D177" s="23"/>
      <c r="E177" s="24"/>
      <c r="F177" s="20"/>
      <c r="G177" s="20" t="n">
        <v>2.5</v>
      </c>
      <c r="H177" s="46" t="n">
        <v>2101</v>
      </c>
      <c r="I177" s="53" t="n">
        <f aca="false">H177/G177</f>
        <v>840.4</v>
      </c>
      <c r="J177" s="25" t="n">
        <f aca="false">I177/$F$176</f>
        <v>60.0285714285714</v>
      </c>
      <c r="K177" s="27"/>
    </row>
    <row r="178" s="19" customFormat="true" ht="9" hidden="false" customHeight="true" outlineLevel="0" collapsed="false">
      <c r="A178" s="20"/>
      <c r="B178" s="57"/>
      <c r="C178" s="79"/>
      <c r="D178" s="80"/>
      <c r="E178" s="81"/>
      <c r="F178" s="82"/>
      <c r="G178" s="20"/>
      <c r="H178" s="46"/>
      <c r="I178" s="53"/>
      <c r="J178" s="25"/>
      <c r="K178" s="34"/>
    </row>
    <row r="179" s="19" customFormat="true" ht="26.25" hidden="false" customHeight="true" outlineLevel="0" collapsed="false">
      <c r="A179" s="20" t="n">
        <v>28</v>
      </c>
      <c r="B179" s="36" t="s">
        <v>133</v>
      </c>
      <c r="C179" s="37" t="n">
        <v>833</v>
      </c>
      <c r="D179" s="39" t="s">
        <v>134</v>
      </c>
      <c r="E179" s="39" t="s">
        <v>135</v>
      </c>
      <c r="F179" s="20" t="s">
        <v>116</v>
      </c>
      <c r="G179" s="20" t="n">
        <v>0.75</v>
      </c>
      <c r="H179" s="46" t="n">
        <v>407</v>
      </c>
      <c r="I179" s="25" t="n">
        <f aca="false">H179/G179</f>
        <v>542.666666666667</v>
      </c>
      <c r="J179" s="83" t="s">
        <v>117</v>
      </c>
      <c r="K179" s="27" t="s">
        <v>121</v>
      </c>
    </row>
    <row r="180" s="19" customFormat="true" ht="24" hidden="false" customHeight="true" outlineLevel="0" collapsed="false">
      <c r="A180" s="20"/>
      <c r="B180" s="36"/>
      <c r="C180" s="84" t="n">
        <v>10684</v>
      </c>
      <c r="D180" s="39"/>
      <c r="E180" s="39"/>
      <c r="F180" s="20"/>
      <c r="G180" s="20" t="n">
        <v>0.5</v>
      </c>
      <c r="H180" s="46" t="n">
        <v>198</v>
      </c>
      <c r="I180" s="85" t="n">
        <f aca="false">H180/G180</f>
        <v>396</v>
      </c>
      <c r="J180" s="83"/>
      <c r="K180" s="27" t="s">
        <v>24</v>
      </c>
    </row>
    <row r="181" s="19" customFormat="true" ht="9" hidden="false" customHeight="true" outlineLevel="0" collapsed="false">
      <c r="A181" s="20"/>
      <c r="B181" s="57"/>
      <c r="C181" s="79"/>
      <c r="D181" s="80"/>
      <c r="E181" s="81"/>
      <c r="F181" s="82"/>
      <c r="G181" s="20"/>
      <c r="H181" s="46"/>
      <c r="I181" s="53"/>
      <c r="J181" s="25"/>
      <c r="K181" s="34"/>
    </row>
    <row r="182" s="19" customFormat="true" ht="45" hidden="false" customHeight="true" outlineLevel="0" collapsed="false">
      <c r="A182" s="20" t="n">
        <v>29</v>
      </c>
      <c r="B182" s="36" t="s">
        <v>136</v>
      </c>
      <c r="C182" s="37" t="n">
        <v>1160</v>
      </c>
      <c r="D182" s="38" t="s">
        <v>137</v>
      </c>
      <c r="E182" s="39" t="s">
        <v>138</v>
      </c>
      <c r="F182" s="20" t="n">
        <v>5</v>
      </c>
      <c r="G182" s="20" t="n">
        <v>0.375</v>
      </c>
      <c r="H182" s="46" t="n">
        <v>1495</v>
      </c>
      <c r="I182" s="25" t="n">
        <f aca="false">H182/G182</f>
        <v>3986.66666666667</v>
      </c>
      <c r="J182" s="86" t="n">
        <f aca="false">I182/F182</f>
        <v>797.333333333333</v>
      </c>
      <c r="K182" s="27" t="s">
        <v>36</v>
      </c>
    </row>
    <row r="183" s="19" customFormat="true" ht="6" hidden="false" customHeight="true" outlineLevel="0" collapsed="false">
      <c r="A183" s="20"/>
      <c r="B183" s="57"/>
      <c r="C183" s="79"/>
      <c r="D183" s="80"/>
      <c r="E183" s="81"/>
      <c r="F183" s="82"/>
      <c r="G183" s="20"/>
      <c r="H183" s="46"/>
      <c r="I183" s="53"/>
      <c r="J183" s="25"/>
      <c r="K183" s="34"/>
    </row>
    <row r="184" s="19" customFormat="true" ht="48.75" hidden="false" customHeight="true" outlineLevel="0" collapsed="false">
      <c r="A184" s="20" t="n">
        <v>30</v>
      </c>
      <c r="B184" s="36" t="s">
        <v>139</v>
      </c>
      <c r="C184" s="37" t="n">
        <v>1726</v>
      </c>
      <c r="D184" s="38" t="s">
        <v>140</v>
      </c>
      <c r="E184" s="39" t="s">
        <v>141</v>
      </c>
      <c r="F184" s="20" t="n">
        <v>8</v>
      </c>
      <c r="G184" s="20" t="n">
        <v>1</v>
      </c>
      <c r="H184" s="46" t="n">
        <v>326</v>
      </c>
      <c r="I184" s="25" t="n">
        <f aca="false">H184/G184</f>
        <v>326</v>
      </c>
      <c r="J184" s="86" t="n">
        <f aca="false">I184/F184</f>
        <v>40.75</v>
      </c>
      <c r="K184" s="27" t="s">
        <v>36</v>
      </c>
    </row>
    <row r="185" s="19" customFormat="true" ht="8.25" hidden="false" customHeight="true" outlineLevel="0" collapsed="false">
      <c r="A185" s="35"/>
      <c r="B185" s="56"/>
      <c r="C185" s="87"/>
      <c r="D185" s="88"/>
      <c r="E185" s="89"/>
      <c r="F185" s="90"/>
      <c r="G185" s="90"/>
      <c r="H185" s="91"/>
      <c r="I185" s="92"/>
      <c r="J185" s="93"/>
      <c r="K185" s="94"/>
    </row>
    <row r="186" s="19" customFormat="true" ht="24" hidden="false" customHeight="true" outlineLevel="0" collapsed="false">
      <c r="A186" s="20" t="n">
        <v>31</v>
      </c>
      <c r="B186" s="36"/>
      <c r="C186" s="37" t="n">
        <v>1858</v>
      </c>
      <c r="D186" s="38" t="s">
        <v>142</v>
      </c>
      <c r="E186" s="39"/>
      <c r="F186" s="20"/>
      <c r="G186" s="20" t="n">
        <v>0.5</v>
      </c>
      <c r="H186" s="46" t="n">
        <v>83</v>
      </c>
      <c r="I186" s="25"/>
      <c r="J186" s="86"/>
      <c r="K186" s="27" t="s">
        <v>24</v>
      </c>
    </row>
    <row r="187" s="19" customFormat="true" ht="27" hidden="false" customHeight="true" outlineLevel="0" collapsed="false">
      <c r="A187" s="20"/>
      <c r="B187" s="36"/>
      <c r="C187" s="37" t="n">
        <v>3009</v>
      </c>
      <c r="D187" s="38"/>
      <c r="E187" s="39"/>
      <c r="F187" s="20"/>
      <c r="G187" s="20" t="n">
        <v>200</v>
      </c>
      <c r="H187" s="46" t="n">
        <v>24086</v>
      </c>
      <c r="I187" s="25"/>
      <c r="J187" s="86"/>
      <c r="K187" s="27" t="s">
        <v>128</v>
      </c>
    </row>
    <row r="188" s="19" customFormat="true" ht="6.75" hidden="false" customHeight="true" outlineLevel="0" collapsed="false">
      <c r="A188" s="35"/>
      <c r="B188" s="56"/>
      <c r="C188" s="87"/>
      <c r="D188" s="88"/>
      <c r="E188" s="89"/>
      <c r="F188" s="90"/>
      <c r="G188" s="90"/>
      <c r="H188" s="91"/>
      <c r="I188" s="92"/>
      <c r="J188" s="93"/>
      <c r="K188" s="94"/>
    </row>
    <row r="189" s="19" customFormat="true" ht="33" hidden="false" customHeight="true" outlineLevel="0" collapsed="false">
      <c r="A189" s="20" t="n">
        <v>32</v>
      </c>
      <c r="B189" s="36"/>
      <c r="C189" s="37" t="n">
        <v>10515</v>
      </c>
      <c r="D189" s="38" t="s">
        <v>143</v>
      </c>
      <c r="E189" s="39"/>
      <c r="F189" s="20"/>
      <c r="G189" s="20" t="n">
        <v>0.5</v>
      </c>
      <c r="H189" s="46" t="n">
        <v>74</v>
      </c>
      <c r="I189" s="25"/>
      <c r="J189" s="86"/>
      <c r="K189" s="27" t="s">
        <v>24</v>
      </c>
    </row>
    <row r="190" s="19" customFormat="true" ht="7.5" hidden="false" customHeight="true" outlineLevel="0" collapsed="false">
      <c r="A190" s="35"/>
      <c r="B190" s="56"/>
      <c r="C190" s="87"/>
      <c r="D190" s="88"/>
      <c r="E190" s="89"/>
      <c r="F190" s="90"/>
      <c r="G190" s="90"/>
      <c r="H190" s="91"/>
      <c r="I190" s="92"/>
      <c r="J190" s="93"/>
      <c r="K190" s="94"/>
    </row>
    <row r="191" s="19" customFormat="true" ht="33" hidden="false" customHeight="true" outlineLevel="0" collapsed="false">
      <c r="A191" s="20" t="n">
        <v>33</v>
      </c>
      <c r="B191" s="36"/>
      <c r="C191" s="37" t="n">
        <v>10516</v>
      </c>
      <c r="D191" s="38" t="s">
        <v>144</v>
      </c>
      <c r="E191" s="39"/>
      <c r="F191" s="20"/>
      <c r="G191" s="20" t="n">
        <v>0.5</v>
      </c>
      <c r="H191" s="46" t="n">
        <v>95</v>
      </c>
      <c r="I191" s="25"/>
      <c r="J191" s="86"/>
      <c r="K191" s="27" t="s">
        <v>24</v>
      </c>
    </row>
    <row r="192" s="19" customFormat="true" ht="15" hidden="false" customHeight="true" outlineLevel="0" collapsed="false">
      <c r="A192" s="95" t="s">
        <v>145</v>
      </c>
      <c r="B192" s="95"/>
      <c r="C192" s="95"/>
      <c r="D192" s="95"/>
      <c r="E192" s="95"/>
      <c r="F192" s="95"/>
      <c r="G192" s="95"/>
      <c r="H192" s="95"/>
      <c r="I192" s="95"/>
      <c r="J192" s="95"/>
      <c r="K192" s="96"/>
    </row>
    <row r="193" s="19" customFormat="true" ht="30" hidden="false" customHeight="true" outlineLevel="0" collapsed="false">
      <c r="A193" s="20" t="n">
        <v>34</v>
      </c>
      <c r="B193" s="36" t="s">
        <v>146</v>
      </c>
      <c r="C193" s="37" t="s">
        <v>147</v>
      </c>
      <c r="D193" s="38" t="s">
        <v>148</v>
      </c>
      <c r="E193" s="39" t="s">
        <v>149</v>
      </c>
      <c r="F193" s="20" t="n">
        <v>15</v>
      </c>
      <c r="G193" s="20" t="n">
        <v>0.5</v>
      </c>
      <c r="H193" s="46" t="n">
        <v>556</v>
      </c>
      <c r="I193" s="25" t="n">
        <f aca="false">H193/G193</f>
        <v>1112</v>
      </c>
      <c r="J193" s="25" t="n">
        <f aca="false">I193/F193</f>
        <v>74.1333333333333</v>
      </c>
      <c r="K193" s="27" t="s">
        <v>128</v>
      </c>
    </row>
    <row r="194" s="19" customFormat="true" ht="31.5" hidden="false" customHeight="true" outlineLevel="0" collapsed="false">
      <c r="A194" s="20"/>
      <c r="B194" s="36"/>
      <c r="C194" s="37" t="s">
        <v>150</v>
      </c>
      <c r="D194" s="38"/>
      <c r="E194" s="39"/>
      <c r="F194" s="20"/>
      <c r="G194" s="20" t="n">
        <v>2.5</v>
      </c>
      <c r="H194" s="46" t="n">
        <v>2358</v>
      </c>
      <c r="I194" s="69" t="n">
        <f aca="false">H194/G194</f>
        <v>943.2</v>
      </c>
      <c r="J194" s="25" t="n">
        <f aca="false">I194/F193</f>
        <v>62.88</v>
      </c>
      <c r="K194" s="27"/>
    </row>
    <row r="195" s="19" customFormat="true" ht="7.5" hidden="false" customHeight="true" outlineLevel="0" collapsed="false">
      <c r="A195" s="31"/>
      <c r="B195" s="40"/>
      <c r="C195" s="31"/>
      <c r="D195" s="97"/>
      <c r="E195" s="98"/>
      <c r="F195" s="41"/>
      <c r="G195" s="31"/>
      <c r="H195" s="99"/>
      <c r="I195" s="43"/>
      <c r="J195" s="32"/>
      <c r="K195" s="100"/>
    </row>
    <row r="196" s="19" customFormat="true" ht="31.5" hidden="false" customHeight="true" outlineLevel="0" collapsed="false">
      <c r="A196" s="20" t="n">
        <v>35</v>
      </c>
      <c r="B196" s="36" t="s">
        <v>151</v>
      </c>
      <c r="C196" s="37" t="n">
        <v>1392</v>
      </c>
      <c r="D196" s="38" t="s">
        <v>152</v>
      </c>
      <c r="E196" s="39" t="s">
        <v>153</v>
      </c>
      <c r="F196" s="20" t="n">
        <v>12</v>
      </c>
      <c r="G196" s="20" t="n">
        <v>0.5</v>
      </c>
      <c r="H196" s="46" t="n">
        <v>653</v>
      </c>
      <c r="I196" s="25" t="n">
        <f aca="false">H196/G196</f>
        <v>1306</v>
      </c>
      <c r="J196" s="25" t="n">
        <f aca="false">I196/F196</f>
        <v>108.833333333333</v>
      </c>
      <c r="K196" s="27" t="s">
        <v>128</v>
      </c>
    </row>
    <row r="197" s="19" customFormat="true" ht="31.5" hidden="false" customHeight="true" outlineLevel="0" collapsed="false">
      <c r="A197" s="20"/>
      <c r="B197" s="36"/>
      <c r="C197" s="37" t="n">
        <v>1393</v>
      </c>
      <c r="D197" s="38"/>
      <c r="E197" s="39"/>
      <c r="F197" s="20"/>
      <c r="G197" s="20" t="n">
        <v>2.5</v>
      </c>
      <c r="H197" s="46" t="n">
        <v>2803</v>
      </c>
      <c r="I197" s="69" t="n">
        <f aca="false">H197/G197</f>
        <v>1121.2</v>
      </c>
      <c r="J197" s="25" t="n">
        <f aca="false">I197/F196</f>
        <v>93.4333333333333</v>
      </c>
      <c r="K197" s="27"/>
    </row>
    <row r="198" s="19" customFormat="true" ht="8.25" hidden="false" customHeight="true" outlineLevel="0" collapsed="false">
      <c r="A198" s="31"/>
      <c r="B198" s="40"/>
      <c r="C198" s="31"/>
      <c r="D198" s="97"/>
      <c r="E198" s="98"/>
      <c r="F198" s="41"/>
      <c r="G198" s="31"/>
      <c r="H198" s="99"/>
      <c r="I198" s="43"/>
      <c r="J198" s="32"/>
      <c r="K198" s="100"/>
    </row>
    <row r="199" s="19" customFormat="true" ht="38.45" hidden="false" customHeight="true" outlineLevel="0" collapsed="false">
      <c r="A199" s="20" t="n">
        <v>36</v>
      </c>
      <c r="B199" s="36" t="s">
        <v>154</v>
      </c>
      <c r="C199" s="37" t="n">
        <v>1390</v>
      </c>
      <c r="D199" s="38" t="s">
        <v>155</v>
      </c>
      <c r="E199" s="39" t="s">
        <v>156</v>
      </c>
      <c r="F199" s="20" t="n">
        <v>10</v>
      </c>
      <c r="G199" s="44" t="n">
        <v>0.5</v>
      </c>
      <c r="H199" s="46" t="n">
        <v>608</v>
      </c>
      <c r="I199" s="25" t="n">
        <f aca="false">H199/G199</f>
        <v>1216</v>
      </c>
      <c r="J199" s="25" t="n">
        <f aca="false">I199/F199</f>
        <v>121.6</v>
      </c>
      <c r="K199" s="27" t="s">
        <v>128</v>
      </c>
    </row>
    <row r="200" s="19" customFormat="true" ht="38.45" hidden="false" customHeight="true" outlineLevel="0" collapsed="false">
      <c r="A200" s="20"/>
      <c r="B200" s="36"/>
      <c r="C200" s="37" t="n">
        <v>1391</v>
      </c>
      <c r="D200" s="38"/>
      <c r="E200" s="39"/>
      <c r="F200" s="20"/>
      <c r="G200" s="20" t="n">
        <v>2.5</v>
      </c>
      <c r="H200" s="46" t="n">
        <v>2581</v>
      </c>
      <c r="I200" s="66" t="n">
        <f aca="false">H200/G200</f>
        <v>1032.4</v>
      </c>
      <c r="J200" s="25" t="n">
        <f aca="false">I200/F199</f>
        <v>103.24</v>
      </c>
      <c r="K200" s="27"/>
    </row>
    <row r="201" s="19" customFormat="true" ht="8.25" hidden="false" customHeight="true" outlineLevel="0" collapsed="false">
      <c r="A201" s="101"/>
      <c r="B201" s="40"/>
      <c r="C201" s="31"/>
      <c r="D201" s="30"/>
      <c r="E201" s="30"/>
      <c r="F201" s="31"/>
      <c r="G201" s="31"/>
      <c r="H201" s="99"/>
      <c r="I201" s="32"/>
      <c r="J201" s="32"/>
      <c r="K201" s="102"/>
    </row>
    <row r="202" s="19" customFormat="true" ht="61.9" hidden="false" customHeight="true" outlineLevel="0" collapsed="false">
      <c r="A202" s="20" t="n">
        <v>37</v>
      </c>
      <c r="B202" s="36" t="s">
        <v>157</v>
      </c>
      <c r="C202" s="37" t="s">
        <v>158</v>
      </c>
      <c r="D202" s="23" t="s">
        <v>159</v>
      </c>
      <c r="E202" s="68" t="s">
        <v>160</v>
      </c>
      <c r="F202" s="20" t="n">
        <v>15</v>
      </c>
      <c r="G202" s="20" t="n">
        <v>1</v>
      </c>
      <c r="H202" s="46" t="n">
        <v>275</v>
      </c>
      <c r="I202" s="69" t="n">
        <f aca="false">H202/G202</f>
        <v>275</v>
      </c>
      <c r="J202" s="25" t="n">
        <f aca="false">I202/F202</f>
        <v>18.3333333333333</v>
      </c>
      <c r="K202" s="27" t="s">
        <v>24</v>
      </c>
    </row>
    <row r="203" s="19" customFormat="true" ht="4.5" hidden="true" customHeight="true" outlineLevel="0" collapsed="false">
      <c r="A203" s="79"/>
      <c r="B203" s="31"/>
      <c r="C203" s="31"/>
      <c r="D203" s="30"/>
      <c r="E203" s="30"/>
      <c r="F203" s="30"/>
      <c r="G203" s="31"/>
      <c r="H203" s="103" t="e">
        <f aca="false">#REF!*#REF!</f>
        <v>#REF!</v>
      </c>
      <c r="I203" s="43"/>
      <c r="J203" s="43"/>
      <c r="K203" s="34"/>
    </row>
    <row r="204" s="19" customFormat="true" ht="6" hidden="true" customHeight="true" outlineLevel="0" collapsed="false">
      <c r="A204" s="79"/>
      <c r="B204" s="31"/>
      <c r="C204" s="31"/>
      <c r="D204" s="30"/>
      <c r="E204" s="30"/>
      <c r="F204" s="31"/>
      <c r="G204" s="31"/>
      <c r="H204" s="46" t="e">
        <f aca="false">#REF!*#REF!</f>
        <v>#REF!</v>
      </c>
      <c r="I204" s="32"/>
      <c r="J204" s="32"/>
      <c r="K204" s="34"/>
    </row>
    <row r="205" s="19" customFormat="true" ht="6" hidden="true" customHeight="true" outlineLevel="0" collapsed="false">
      <c r="A205" s="20"/>
      <c r="B205" s="31"/>
      <c r="C205" s="31"/>
      <c r="D205" s="30"/>
      <c r="E205" s="30"/>
      <c r="F205" s="31"/>
      <c r="G205" s="31"/>
      <c r="H205" s="46" t="e">
        <f aca="false">#REF!*#REF!</f>
        <v>#REF!</v>
      </c>
      <c r="I205" s="32"/>
      <c r="J205" s="32"/>
      <c r="K205" s="34"/>
    </row>
    <row r="206" s="19" customFormat="true" ht="6.75" hidden="true" customHeight="true" outlineLevel="0" collapsed="false">
      <c r="A206" s="104"/>
      <c r="B206" s="31"/>
      <c r="C206" s="31"/>
      <c r="D206" s="30"/>
      <c r="E206" s="30"/>
      <c r="F206" s="30"/>
      <c r="G206" s="31"/>
      <c r="H206" s="46" t="e">
        <f aca="false">#REF!*#REF!</f>
        <v>#REF!</v>
      </c>
      <c r="I206" s="43"/>
      <c r="J206" s="43"/>
      <c r="K206" s="34"/>
    </row>
    <row r="207" s="19" customFormat="true" ht="6.75" hidden="true" customHeight="true" outlineLevel="0" collapsed="false">
      <c r="A207" s="65"/>
      <c r="B207" s="31"/>
      <c r="C207" s="31"/>
      <c r="D207" s="30"/>
      <c r="E207" s="30"/>
      <c r="F207" s="31"/>
      <c r="G207" s="31"/>
      <c r="H207" s="46" t="e">
        <f aca="false">#REF!*#REF!</f>
        <v>#REF!</v>
      </c>
      <c r="I207" s="32"/>
      <c r="J207" s="32"/>
      <c r="K207" s="34"/>
    </row>
    <row r="208" s="19" customFormat="true" ht="6" hidden="false" customHeight="true" outlineLevel="0" collapsed="false">
      <c r="A208" s="20"/>
      <c r="B208" s="31"/>
      <c r="C208" s="31"/>
      <c r="D208" s="30"/>
      <c r="E208" s="30"/>
      <c r="F208" s="31"/>
      <c r="G208" s="31"/>
      <c r="H208" s="46"/>
      <c r="I208" s="32"/>
      <c r="J208" s="32"/>
      <c r="K208" s="34"/>
    </row>
    <row r="209" s="19" customFormat="true" ht="21.75" hidden="false" customHeight="true" outlineLevel="0" collapsed="false">
      <c r="A209" s="20" t="n">
        <v>38</v>
      </c>
      <c r="B209" s="36" t="s">
        <v>161</v>
      </c>
      <c r="C209" s="105" t="s">
        <v>162</v>
      </c>
      <c r="D209" s="38" t="s">
        <v>163</v>
      </c>
      <c r="E209" s="39" t="s">
        <v>164</v>
      </c>
      <c r="F209" s="20" t="n">
        <v>15</v>
      </c>
      <c r="G209" s="20" t="n">
        <v>0.5</v>
      </c>
      <c r="H209" s="46" t="n">
        <v>463</v>
      </c>
      <c r="I209" s="59" t="n">
        <f aca="false">H209/G209</f>
        <v>926</v>
      </c>
      <c r="J209" s="59" t="n">
        <f aca="false">I209/$F$209</f>
        <v>61.7333333333333</v>
      </c>
      <c r="K209" s="27" t="s">
        <v>24</v>
      </c>
    </row>
    <row r="210" s="19" customFormat="true" ht="21.75" hidden="false" customHeight="true" outlineLevel="0" collapsed="false">
      <c r="A210" s="20"/>
      <c r="B210" s="36"/>
      <c r="C210" s="105" t="s">
        <v>165</v>
      </c>
      <c r="D210" s="38"/>
      <c r="E210" s="39"/>
      <c r="F210" s="20"/>
      <c r="G210" s="20" t="n">
        <v>1</v>
      </c>
      <c r="H210" s="46" t="n">
        <v>771</v>
      </c>
      <c r="I210" s="69" t="n">
        <f aca="false">H210/G210</f>
        <v>771</v>
      </c>
      <c r="J210" s="59" t="n">
        <f aca="false">I210/$F$209</f>
        <v>51.4</v>
      </c>
      <c r="K210" s="27"/>
    </row>
    <row r="211" s="19" customFormat="true" ht="21.75" hidden="false" customHeight="true" outlineLevel="0" collapsed="false">
      <c r="A211" s="20"/>
      <c r="B211" s="36"/>
      <c r="C211" s="37" t="s">
        <v>166</v>
      </c>
      <c r="D211" s="38"/>
      <c r="E211" s="39"/>
      <c r="F211" s="20"/>
      <c r="G211" s="20" t="n">
        <v>4</v>
      </c>
      <c r="H211" s="46" t="n">
        <v>2937</v>
      </c>
      <c r="I211" s="66" t="n">
        <f aca="false">H211/G211</f>
        <v>734.25</v>
      </c>
      <c r="J211" s="25" t="n">
        <f aca="false">I211/$F$209</f>
        <v>48.95</v>
      </c>
      <c r="K211" s="27"/>
    </row>
    <row r="212" s="19" customFormat="true" ht="6" hidden="false" customHeight="true" outlineLevel="0" collapsed="false">
      <c r="A212" s="64"/>
      <c r="B212" s="40"/>
      <c r="C212" s="31"/>
      <c r="D212" s="30"/>
      <c r="E212" s="30"/>
      <c r="F212" s="31"/>
      <c r="G212" s="31"/>
      <c r="H212" s="106"/>
      <c r="I212" s="33"/>
      <c r="J212" s="33"/>
      <c r="K212" s="34"/>
    </row>
    <row r="213" s="19" customFormat="true" ht="41.25" hidden="false" customHeight="true" outlineLevel="0" collapsed="false">
      <c r="A213" s="20" t="n">
        <v>39</v>
      </c>
      <c r="B213" s="36" t="s">
        <v>167</v>
      </c>
      <c r="C213" s="37" t="n">
        <v>987</v>
      </c>
      <c r="D213" s="107" t="s">
        <v>168</v>
      </c>
      <c r="E213" s="39" t="s">
        <v>169</v>
      </c>
      <c r="F213" s="20" t="n">
        <v>12</v>
      </c>
      <c r="G213" s="20" t="n">
        <v>1</v>
      </c>
      <c r="H213" s="46" t="n">
        <v>697</v>
      </c>
      <c r="I213" s="69" t="n">
        <f aca="false">H213/G213</f>
        <v>697</v>
      </c>
      <c r="J213" s="25" t="n">
        <f aca="false">I213/F213</f>
        <v>58.0833333333333</v>
      </c>
      <c r="K213" s="27" t="s">
        <v>128</v>
      </c>
    </row>
    <row r="214" s="19" customFormat="true" ht="6" hidden="false" customHeight="true" outlineLevel="0" collapsed="false">
      <c r="A214" s="70"/>
      <c r="B214" s="47"/>
      <c r="C214" s="31"/>
      <c r="D214" s="30"/>
      <c r="E214" s="30"/>
      <c r="F214" s="48"/>
      <c r="G214" s="48"/>
      <c r="H214" s="103"/>
      <c r="I214" s="51"/>
      <c r="J214" s="51"/>
      <c r="K214" s="34"/>
    </row>
    <row r="215" s="19" customFormat="true" ht="17.25" hidden="false" customHeight="true" outlineLevel="0" collapsed="false">
      <c r="A215" s="20" t="n">
        <v>40</v>
      </c>
      <c r="B215" s="36" t="s">
        <v>170</v>
      </c>
      <c r="C215" s="37" t="s">
        <v>171</v>
      </c>
      <c r="D215" s="38" t="s">
        <v>172</v>
      </c>
      <c r="E215" s="39" t="s">
        <v>173</v>
      </c>
      <c r="F215" s="20" t="n">
        <v>12</v>
      </c>
      <c r="G215" s="20" t="n">
        <v>0.5</v>
      </c>
      <c r="H215" s="46" t="n">
        <v>371</v>
      </c>
      <c r="I215" s="25" t="n">
        <f aca="false">H215/G215</f>
        <v>742</v>
      </c>
      <c r="J215" s="25" t="n">
        <f aca="false">I215/$F$215</f>
        <v>61.8333333333333</v>
      </c>
      <c r="K215" s="27" t="s">
        <v>24</v>
      </c>
    </row>
    <row r="216" s="19" customFormat="true" ht="18" hidden="false" customHeight="true" outlineLevel="0" collapsed="false">
      <c r="A216" s="20"/>
      <c r="B216" s="36"/>
      <c r="C216" s="37" t="s">
        <v>174</v>
      </c>
      <c r="D216" s="38"/>
      <c r="E216" s="39"/>
      <c r="F216" s="20"/>
      <c r="G216" s="20" t="n">
        <v>1</v>
      </c>
      <c r="H216" s="46" t="n">
        <v>632</v>
      </c>
      <c r="I216" s="69" t="n">
        <f aca="false">H216/G216</f>
        <v>632</v>
      </c>
      <c r="J216" s="25" t="n">
        <f aca="false">I216/$F$215</f>
        <v>52.6666666666667</v>
      </c>
      <c r="K216" s="27"/>
    </row>
    <row r="217" s="19" customFormat="true" ht="18" hidden="false" customHeight="true" outlineLevel="0" collapsed="false">
      <c r="A217" s="20"/>
      <c r="B217" s="36"/>
      <c r="C217" s="37" t="s">
        <v>175</v>
      </c>
      <c r="D217" s="38"/>
      <c r="E217" s="39"/>
      <c r="F217" s="20"/>
      <c r="G217" s="20" t="n">
        <v>4</v>
      </c>
      <c r="H217" s="46" t="n">
        <v>2366</v>
      </c>
      <c r="I217" s="69" t="n">
        <f aca="false">H217/G217</f>
        <v>591.5</v>
      </c>
      <c r="J217" s="25" t="n">
        <f aca="false">I217/$F$215</f>
        <v>49.2916666666667</v>
      </c>
      <c r="K217" s="27" t="s">
        <v>36</v>
      </c>
    </row>
    <row r="218" s="19" customFormat="true" ht="0.75" hidden="false" customHeight="true" outlineLevel="0" collapsed="false">
      <c r="A218" s="20"/>
      <c r="B218" s="108"/>
      <c r="C218" s="108"/>
      <c r="D218" s="30"/>
      <c r="E218" s="30"/>
      <c r="F218" s="31"/>
      <c r="G218" s="31"/>
      <c r="H218" s="46" t="e">
        <f aca="false">#REF!*#REF!</f>
        <v>#REF!</v>
      </c>
      <c r="I218" s="32"/>
      <c r="J218" s="32"/>
      <c r="K218" s="34"/>
    </row>
    <row r="219" s="19" customFormat="true" ht="18.75" hidden="false" customHeight="true" outlineLevel="0" collapsed="false">
      <c r="A219" s="109" t="s">
        <v>176</v>
      </c>
      <c r="B219" s="109"/>
      <c r="C219" s="109"/>
      <c r="D219" s="109"/>
      <c r="E219" s="109"/>
      <c r="F219" s="109"/>
      <c r="G219" s="109"/>
      <c r="H219" s="109"/>
      <c r="I219" s="109"/>
      <c r="J219" s="109"/>
      <c r="K219" s="109"/>
    </row>
    <row r="220" s="19" customFormat="true" ht="18.75" hidden="false" customHeight="true" outlineLevel="0" collapsed="false">
      <c r="A220" s="110" t="s">
        <v>177</v>
      </c>
      <c r="B220" s="110"/>
      <c r="C220" s="110"/>
      <c r="D220" s="110"/>
      <c r="E220" s="110"/>
      <c r="F220" s="110"/>
      <c r="G220" s="110"/>
      <c r="H220" s="110"/>
      <c r="I220" s="110"/>
      <c r="J220" s="110"/>
      <c r="K220" s="110"/>
    </row>
    <row r="221" s="19" customFormat="true" ht="45.75" hidden="false" customHeight="true" outlineLevel="0" collapsed="false">
      <c r="A221" s="20" t="n">
        <v>41</v>
      </c>
      <c r="B221" s="36" t="s">
        <v>178</v>
      </c>
      <c r="C221" s="37" t="n">
        <v>10488</v>
      </c>
      <c r="D221" s="80" t="s">
        <v>179</v>
      </c>
      <c r="E221" s="111" t="s">
        <v>180</v>
      </c>
      <c r="F221" s="20" t="n">
        <v>11</v>
      </c>
      <c r="G221" s="20" t="n">
        <v>0.75</v>
      </c>
      <c r="H221" s="46" t="n">
        <v>509</v>
      </c>
      <c r="I221" s="69" t="n">
        <f aca="false">H221/G221</f>
        <v>678.666666666667</v>
      </c>
      <c r="J221" s="25" t="n">
        <f aca="false">I221/F221</f>
        <v>61.6969696969697</v>
      </c>
      <c r="K221" s="27" t="s">
        <v>24</v>
      </c>
    </row>
    <row r="222" s="19" customFormat="true" ht="46.5" hidden="false" customHeight="true" outlineLevel="0" collapsed="false">
      <c r="A222" s="20"/>
      <c r="B222" s="36"/>
      <c r="C222" s="37" t="n">
        <v>10501</v>
      </c>
      <c r="D222" s="80"/>
      <c r="E222" s="111"/>
      <c r="F222" s="20"/>
      <c r="G222" s="20" t="n">
        <v>2.5</v>
      </c>
      <c r="H222" s="46" t="n">
        <v>1638</v>
      </c>
      <c r="I222" s="69" t="n">
        <f aca="false">H222/G222</f>
        <v>655.2</v>
      </c>
      <c r="J222" s="25" t="n">
        <f aca="false">I222/F221</f>
        <v>59.5636363636364</v>
      </c>
      <c r="K222" s="27"/>
    </row>
    <row r="223" s="19" customFormat="true" ht="8.25" hidden="false" customHeight="true" outlineLevel="0" collapsed="false">
      <c r="A223" s="35"/>
      <c r="B223" s="112"/>
      <c r="C223" s="113"/>
      <c r="D223" s="114"/>
      <c r="E223" s="115"/>
      <c r="F223" s="116"/>
      <c r="G223" s="90"/>
      <c r="H223" s="91"/>
      <c r="I223" s="117"/>
      <c r="J223" s="92"/>
      <c r="K223" s="100"/>
    </row>
    <row r="224" s="19" customFormat="true" ht="36.75" hidden="false" customHeight="true" outlineLevel="0" collapsed="false">
      <c r="A224" s="20" t="n">
        <v>42</v>
      </c>
      <c r="B224" s="36" t="s">
        <v>181</v>
      </c>
      <c r="C224" s="37" t="n">
        <v>10489</v>
      </c>
      <c r="D224" s="80" t="s">
        <v>182</v>
      </c>
      <c r="E224" s="111" t="s">
        <v>183</v>
      </c>
      <c r="F224" s="20" t="n">
        <v>10</v>
      </c>
      <c r="G224" s="20" t="n">
        <v>0.75</v>
      </c>
      <c r="H224" s="46" t="n">
        <v>553</v>
      </c>
      <c r="I224" s="69" t="n">
        <f aca="false">H224/G224</f>
        <v>737.333333333333</v>
      </c>
      <c r="J224" s="25" t="n">
        <f aca="false">I224/F224</f>
        <v>73.7333333333333</v>
      </c>
      <c r="K224" s="27" t="s">
        <v>24</v>
      </c>
    </row>
    <row r="225" s="19" customFormat="true" ht="33.75" hidden="false" customHeight="true" outlineLevel="0" collapsed="false">
      <c r="A225" s="20"/>
      <c r="B225" s="36"/>
      <c r="C225" s="37" t="n">
        <v>10500</v>
      </c>
      <c r="D225" s="80"/>
      <c r="E225" s="111"/>
      <c r="F225" s="20"/>
      <c r="G225" s="20" t="n">
        <v>2.5</v>
      </c>
      <c r="H225" s="46" t="n">
        <v>1784</v>
      </c>
      <c r="I225" s="69" t="n">
        <f aca="false">H225/G225</f>
        <v>713.6</v>
      </c>
      <c r="J225" s="25" t="n">
        <f aca="false">I225/F224</f>
        <v>71.36</v>
      </c>
      <c r="K225" s="27"/>
    </row>
    <row r="226" s="19" customFormat="true" ht="17.25" hidden="false" customHeight="true" outlineLevel="0" collapsed="false">
      <c r="A226" s="118" t="s">
        <v>184</v>
      </c>
      <c r="B226" s="118"/>
      <c r="C226" s="118"/>
      <c r="D226" s="118"/>
      <c r="E226" s="118"/>
      <c r="F226" s="118"/>
      <c r="G226" s="118"/>
      <c r="H226" s="118"/>
      <c r="I226" s="118"/>
      <c r="J226" s="118"/>
      <c r="K226" s="118"/>
    </row>
    <row r="227" s="19" customFormat="true" ht="42.75" hidden="false" customHeight="true" outlineLevel="0" collapsed="false">
      <c r="A227" s="20" t="n">
        <v>43</v>
      </c>
      <c r="B227" s="36" t="s">
        <v>185</v>
      </c>
      <c r="C227" s="37" t="n">
        <v>10493</v>
      </c>
      <c r="D227" s="80" t="s">
        <v>186</v>
      </c>
      <c r="E227" s="111" t="s">
        <v>187</v>
      </c>
      <c r="F227" s="20" t="n">
        <v>15</v>
      </c>
      <c r="G227" s="20" t="n">
        <v>1</v>
      </c>
      <c r="H227" s="46" t="n">
        <v>551</v>
      </c>
      <c r="I227" s="69" t="n">
        <f aca="false">H227/G227</f>
        <v>551</v>
      </c>
      <c r="J227" s="25" t="n">
        <f aca="false">I227/F227</f>
        <v>36.7333333333333</v>
      </c>
      <c r="K227" s="27" t="s">
        <v>24</v>
      </c>
    </row>
    <row r="228" s="19" customFormat="true" ht="42.75" hidden="false" customHeight="true" outlineLevel="0" collapsed="false">
      <c r="A228" s="20"/>
      <c r="B228" s="36"/>
      <c r="C228" s="37" t="n">
        <v>10494</v>
      </c>
      <c r="D228" s="80"/>
      <c r="E228" s="111"/>
      <c r="F228" s="20"/>
      <c r="G228" s="20" t="n">
        <v>4</v>
      </c>
      <c r="H228" s="46" t="n">
        <v>2169</v>
      </c>
      <c r="I228" s="69" t="n">
        <f aca="false">H228/G228</f>
        <v>542.25</v>
      </c>
      <c r="J228" s="25" t="n">
        <f aca="false">I228/F227</f>
        <v>36.15</v>
      </c>
      <c r="K228" s="27"/>
    </row>
    <row r="229" s="19" customFormat="true" ht="6" hidden="false" customHeight="true" outlineLevel="0" collapsed="false">
      <c r="A229" s="31"/>
      <c r="B229" s="119"/>
      <c r="C229" s="41"/>
      <c r="D229" s="120"/>
      <c r="E229" s="121"/>
      <c r="F229" s="41"/>
      <c r="G229" s="31"/>
      <c r="H229" s="99"/>
      <c r="I229" s="43"/>
      <c r="J229" s="32"/>
      <c r="K229" s="122"/>
    </row>
    <row r="230" s="19" customFormat="true" ht="39.75" hidden="false" customHeight="true" outlineLevel="0" collapsed="false">
      <c r="A230" s="44" t="n">
        <v>44</v>
      </c>
      <c r="B230" s="36" t="s">
        <v>188</v>
      </c>
      <c r="C230" s="37" t="n">
        <v>10495</v>
      </c>
      <c r="D230" s="23" t="s">
        <v>189</v>
      </c>
      <c r="E230" s="123" t="s">
        <v>190</v>
      </c>
      <c r="F230" s="20" t="n">
        <v>15</v>
      </c>
      <c r="G230" s="20" t="n">
        <v>1</v>
      </c>
      <c r="H230" s="46" t="n">
        <v>487</v>
      </c>
      <c r="I230" s="69" t="n">
        <f aca="false">H230/G230</f>
        <v>487</v>
      </c>
      <c r="J230" s="25" t="n">
        <f aca="false">I230/F230</f>
        <v>32.4666666666667</v>
      </c>
      <c r="K230" s="27" t="s">
        <v>24</v>
      </c>
    </row>
    <row r="231" s="19" customFormat="true" ht="42.75" hidden="false" customHeight="true" outlineLevel="0" collapsed="false">
      <c r="A231" s="44"/>
      <c r="B231" s="36"/>
      <c r="C231" s="37" t="n">
        <v>10482</v>
      </c>
      <c r="D231" s="23"/>
      <c r="E231" s="123"/>
      <c r="F231" s="20"/>
      <c r="G231" s="44" t="n">
        <v>4</v>
      </c>
      <c r="H231" s="106" t="n">
        <v>1917</v>
      </c>
      <c r="I231" s="124" t="n">
        <f aca="false">H231/G231</f>
        <v>479.25</v>
      </c>
      <c r="J231" s="59" t="n">
        <f aca="false">I231/F230</f>
        <v>31.95</v>
      </c>
      <c r="K231" s="27"/>
    </row>
    <row r="232" s="29" customFormat="true" ht="8.25" hidden="false" customHeight="true" outlineLevel="0" collapsed="false">
      <c r="A232" s="35"/>
      <c r="B232" s="116"/>
      <c r="C232" s="87"/>
      <c r="D232" s="125"/>
      <c r="E232" s="126"/>
      <c r="F232" s="116"/>
      <c r="G232" s="90"/>
      <c r="H232" s="91"/>
      <c r="I232" s="117"/>
      <c r="J232" s="92"/>
      <c r="K232" s="94"/>
    </row>
    <row r="233" s="19" customFormat="true" ht="36" hidden="false" customHeight="true" outlineLevel="0" collapsed="false">
      <c r="A233" s="79" t="n">
        <v>45</v>
      </c>
      <c r="B233" s="36" t="s">
        <v>191</v>
      </c>
      <c r="C233" s="37" t="n">
        <v>10496</v>
      </c>
      <c r="D233" s="80" t="s">
        <v>192</v>
      </c>
      <c r="E233" s="127" t="s">
        <v>193</v>
      </c>
      <c r="F233" s="20" t="n">
        <v>11</v>
      </c>
      <c r="G233" s="79" t="n">
        <v>1</v>
      </c>
      <c r="H233" s="103" t="n">
        <v>455</v>
      </c>
      <c r="I233" s="66" t="n">
        <f aca="false">H233/G233</f>
        <v>455</v>
      </c>
      <c r="J233" s="85" t="n">
        <f aca="false">I233/F233</f>
        <v>41.3636363636364</v>
      </c>
      <c r="K233" s="27" t="s">
        <v>24</v>
      </c>
    </row>
    <row r="234" s="19" customFormat="true" ht="32.25" hidden="false" customHeight="true" outlineLevel="0" collapsed="false">
      <c r="A234" s="79"/>
      <c r="B234" s="36"/>
      <c r="C234" s="37" t="n">
        <v>10481</v>
      </c>
      <c r="D234" s="80"/>
      <c r="E234" s="127"/>
      <c r="F234" s="20"/>
      <c r="G234" s="20" t="n">
        <v>4</v>
      </c>
      <c r="H234" s="46" t="n">
        <v>1793</v>
      </c>
      <c r="I234" s="69" t="n">
        <f aca="false">H234/G234</f>
        <v>448.25</v>
      </c>
      <c r="J234" s="25" t="n">
        <f aca="false">I234/F233</f>
        <v>40.75</v>
      </c>
      <c r="K234" s="27"/>
    </row>
    <row r="235" s="19" customFormat="true" ht="6.75" hidden="false" customHeight="true" outlineLevel="0" collapsed="false">
      <c r="A235" s="31"/>
      <c r="B235" s="119"/>
      <c r="C235" s="41"/>
      <c r="D235" s="120"/>
      <c r="E235" s="121"/>
      <c r="F235" s="41"/>
      <c r="G235" s="31"/>
      <c r="H235" s="99"/>
      <c r="I235" s="43"/>
      <c r="J235" s="32"/>
      <c r="K235" s="122"/>
      <c r="L235" s="29"/>
    </row>
    <row r="236" s="19" customFormat="true" ht="47.25" hidden="false" customHeight="true" outlineLevel="0" collapsed="false">
      <c r="A236" s="20" t="n">
        <v>46</v>
      </c>
      <c r="B236" s="36" t="s">
        <v>194</v>
      </c>
      <c r="C236" s="37" t="n">
        <v>10497</v>
      </c>
      <c r="D236" s="128" t="s">
        <v>195</v>
      </c>
      <c r="E236" s="111" t="s">
        <v>196</v>
      </c>
      <c r="F236" s="20" t="n">
        <v>15</v>
      </c>
      <c r="G236" s="20" t="n">
        <v>1</v>
      </c>
      <c r="H236" s="46" t="n">
        <v>473</v>
      </c>
      <c r="I236" s="69" t="n">
        <f aca="false">H236/G236</f>
        <v>473</v>
      </c>
      <c r="J236" s="25" t="n">
        <f aca="false">I236/F236</f>
        <v>31.5333333333333</v>
      </c>
      <c r="K236" s="129" t="s">
        <v>24</v>
      </c>
    </row>
    <row r="237" s="19" customFormat="true" ht="8.25" hidden="false" customHeight="true" outlineLevel="0" collapsed="false">
      <c r="A237" s="70"/>
      <c r="B237" s="130"/>
      <c r="C237" s="113"/>
      <c r="D237" s="114"/>
      <c r="E237" s="131"/>
      <c r="F237" s="113"/>
      <c r="G237" s="90"/>
      <c r="H237" s="91"/>
      <c r="I237" s="117"/>
      <c r="J237" s="92"/>
      <c r="K237" s="132"/>
    </row>
    <row r="238" s="19" customFormat="true" ht="28.5" hidden="false" customHeight="true" outlineLevel="0" collapsed="false">
      <c r="A238" s="20" t="n">
        <v>47</v>
      </c>
      <c r="B238" s="133"/>
      <c r="C238" s="37" t="n">
        <v>10498</v>
      </c>
      <c r="D238" s="80" t="s">
        <v>197</v>
      </c>
      <c r="E238" s="111" t="s">
        <v>198</v>
      </c>
      <c r="F238" s="134"/>
      <c r="G238" s="20" t="n">
        <v>1</v>
      </c>
      <c r="H238" s="46" t="n">
        <v>497</v>
      </c>
      <c r="I238" s="69" t="n">
        <f aca="false">H238/G238</f>
        <v>497</v>
      </c>
      <c r="J238" s="25"/>
      <c r="K238" s="27" t="s">
        <v>24</v>
      </c>
    </row>
    <row r="239" s="19" customFormat="true" ht="28.5" hidden="false" customHeight="true" outlineLevel="0" collapsed="false">
      <c r="A239" s="20"/>
      <c r="B239" s="133"/>
      <c r="C239" s="37" t="n">
        <v>10480</v>
      </c>
      <c r="D239" s="80"/>
      <c r="E239" s="111"/>
      <c r="F239" s="134"/>
      <c r="G239" s="20" t="n">
        <v>4</v>
      </c>
      <c r="H239" s="46" t="n">
        <v>1962</v>
      </c>
      <c r="I239" s="69" t="n">
        <f aca="false">H239/G239</f>
        <v>490.5</v>
      </c>
      <c r="J239" s="25"/>
      <c r="K239" s="27"/>
    </row>
    <row r="240" s="19" customFormat="true" ht="15" hidden="false" customHeight="true" outlineLevel="0" collapsed="false">
      <c r="A240" s="135" t="s">
        <v>199</v>
      </c>
      <c r="B240" s="135"/>
      <c r="C240" s="135"/>
      <c r="D240" s="135"/>
      <c r="E240" s="135"/>
      <c r="F240" s="135"/>
      <c r="G240" s="135"/>
      <c r="H240" s="135"/>
      <c r="I240" s="135"/>
      <c r="J240" s="135"/>
      <c r="K240" s="136"/>
    </row>
    <row r="241" s="19" customFormat="true" ht="12.75" hidden="false" customHeight="false" outlineLevel="0" collapsed="false">
      <c r="A241" s="135" t="s">
        <v>200</v>
      </c>
      <c r="B241" s="135"/>
      <c r="C241" s="135"/>
      <c r="D241" s="135"/>
      <c r="E241" s="135"/>
      <c r="F241" s="135"/>
      <c r="G241" s="135"/>
      <c r="H241" s="135"/>
      <c r="I241" s="135"/>
      <c r="J241" s="135"/>
      <c r="K241" s="137"/>
    </row>
    <row r="242" s="19" customFormat="true" ht="93" hidden="false" customHeight="true" outlineLevel="0" collapsed="false">
      <c r="A242" s="20" t="n">
        <v>48</v>
      </c>
      <c r="B242" s="57" t="s">
        <v>201</v>
      </c>
      <c r="C242" s="84" t="n">
        <v>1305</v>
      </c>
      <c r="D242" s="80" t="s">
        <v>202</v>
      </c>
      <c r="E242" s="138" t="s">
        <v>29</v>
      </c>
      <c r="F242" s="79" t="n">
        <v>12</v>
      </c>
      <c r="G242" s="79" t="n">
        <v>0.125</v>
      </c>
      <c r="H242" s="46" t="n">
        <v>274</v>
      </c>
      <c r="I242" s="139" t="s">
        <v>117</v>
      </c>
      <c r="J242" s="139" t="s">
        <v>117</v>
      </c>
      <c r="K242" s="27" t="s">
        <v>36</v>
      </c>
    </row>
    <row r="243" s="19" customFormat="true" ht="6" hidden="false" customHeight="true" outlineLevel="0" collapsed="false">
      <c r="A243" s="79"/>
      <c r="B243" s="40"/>
      <c r="C243" s="31"/>
      <c r="D243" s="30"/>
      <c r="E243" s="140"/>
      <c r="F243" s="31"/>
      <c r="G243" s="31"/>
      <c r="H243" s="46"/>
      <c r="I243" s="33"/>
      <c r="J243" s="33"/>
      <c r="K243" s="34"/>
    </row>
    <row r="244" s="19" customFormat="true" ht="45" hidden="false" customHeight="true" outlineLevel="0" collapsed="false">
      <c r="A244" s="20" t="n">
        <v>49</v>
      </c>
      <c r="B244" s="36" t="s">
        <v>203</v>
      </c>
      <c r="C244" s="141" t="s">
        <v>204</v>
      </c>
      <c r="D244" s="23" t="s">
        <v>205</v>
      </c>
      <c r="E244" s="39" t="s">
        <v>67</v>
      </c>
      <c r="F244" s="20" t="n">
        <v>12</v>
      </c>
      <c r="G244" s="20" t="n">
        <v>0.125</v>
      </c>
      <c r="H244" s="46" t="n">
        <v>289</v>
      </c>
      <c r="I244" s="76" t="s">
        <v>117</v>
      </c>
      <c r="J244" s="76" t="s">
        <v>117</v>
      </c>
      <c r="K244" s="27" t="s">
        <v>36</v>
      </c>
    </row>
    <row r="245" s="19" customFormat="true" ht="12.75" hidden="false" customHeight="false" outlineLevel="0" collapsed="false">
      <c r="A245" s="135" t="s">
        <v>206</v>
      </c>
      <c r="B245" s="135"/>
      <c r="C245" s="135"/>
      <c r="D245" s="135"/>
      <c r="E245" s="135"/>
      <c r="F245" s="135"/>
      <c r="G245" s="135"/>
      <c r="H245" s="135"/>
      <c r="I245" s="135"/>
      <c r="J245" s="135"/>
      <c r="K245" s="136"/>
    </row>
    <row r="246" s="19" customFormat="true" ht="71.25" hidden="false" customHeight="true" outlineLevel="0" collapsed="false">
      <c r="A246" s="20" t="n">
        <v>50</v>
      </c>
      <c r="B246" s="79" t="s">
        <v>207</v>
      </c>
      <c r="C246" s="84" t="n">
        <v>1277.1278</v>
      </c>
      <c r="D246" s="80" t="s">
        <v>208</v>
      </c>
      <c r="E246" s="24" t="s">
        <v>42</v>
      </c>
      <c r="F246" s="79" t="n">
        <v>14</v>
      </c>
      <c r="G246" s="79" t="n">
        <v>0.125</v>
      </c>
      <c r="H246" s="46" t="n">
        <v>234</v>
      </c>
      <c r="I246" s="139" t="s">
        <v>117</v>
      </c>
      <c r="J246" s="139" t="s">
        <v>117</v>
      </c>
      <c r="K246" s="27" t="s">
        <v>36</v>
      </c>
    </row>
    <row r="247" s="19" customFormat="true" ht="12.75" hidden="true" customHeight="false" outlineLevel="0" collapsed="false">
      <c r="A247" s="20"/>
      <c r="B247" s="142"/>
      <c r="C247" s="142"/>
      <c r="D247" s="142"/>
      <c r="E247" s="143"/>
      <c r="F247" s="142"/>
      <c r="G247" s="31"/>
      <c r="H247" s="46" t="e">
        <f aca="false">#REF!*#REF!</f>
        <v>#REF!</v>
      </c>
      <c r="I247" s="144"/>
      <c r="J247" s="144"/>
      <c r="K247" s="34"/>
    </row>
    <row r="248" s="19" customFormat="true" ht="12.75" hidden="true" customHeight="false" outlineLevel="0" collapsed="false">
      <c r="A248" s="20"/>
      <c r="B248" s="31"/>
      <c r="C248" s="31"/>
      <c r="D248" s="30"/>
      <c r="E248" s="143"/>
      <c r="F248" s="30"/>
      <c r="G248" s="31"/>
      <c r="H248" s="46" t="e">
        <f aca="false">#REF!*#REF!</f>
        <v>#REF!</v>
      </c>
      <c r="I248" s="42"/>
      <c r="J248" s="42"/>
      <c r="K248" s="34"/>
    </row>
    <row r="249" s="19" customFormat="true" ht="12.75" hidden="true" customHeight="false" outlineLevel="0" collapsed="false">
      <c r="A249" s="20"/>
      <c r="B249" s="31"/>
      <c r="C249" s="31"/>
      <c r="D249" s="30"/>
      <c r="E249" s="140"/>
      <c r="F249" s="31"/>
      <c r="G249" s="31"/>
      <c r="H249" s="46" t="e">
        <f aca="false">#REF!*#REF!</f>
        <v>#REF!</v>
      </c>
      <c r="I249" s="33"/>
      <c r="J249" s="33"/>
      <c r="K249" s="34"/>
    </row>
    <row r="250" s="19" customFormat="true" ht="4.5" hidden="false" customHeight="true" outlineLevel="0" collapsed="false">
      <c r="A250" s="79"/>
      <c r="B250" s="31"/>
      <c r="C250" s="31"/>
      <c r="D250" s="30"/>
      <c r="E250" s="140"/>
      <c r="F250" s="31"/>
      <c r="G250" s="31"/>
      <c r="H250" s="46"/>
      <c r="I250" s="33"/>
      <c r="J250" s="33"/>
      <c r="K250" s="34"/>
    </row>
    <row r="251" s="19" customFormat="true" ht="74.25" hidden="false" customHeight="true" outlineLevel="0" collapsed="false">
      <c r="A251" s="20" t="n">
        <v>51</v>
      </c>
      <c r="B251" s="20" t="s">
        <v>209</v>
      </c>
      <c r="C251" s="37" t="n">
        <v>1304</v>
      </c>
      <c r="D251" s="23" t="s">
        <v>210</v>
      </c>
      <c r="E251" s="24" t="s">
        <v>211</v>
      </c>
      <c r="F251" s="20" t="n">
        <v>12</v>
      </c>
      <c r="G251" s="20" t="n">
        <v>0.125</v>
      </c>
      <c r="H251" s="46" t="n">
        <v>234</v>
      </c>
      <c r="I251" s="76" t="s">
        <v>117</v>
      </c>
      <c r="J251" s="76" t="s">
        <v>117</v>
      </c>
      <c r="K251" s="27" t="s">
        <v>36</v>
      </c>
    </row>
    <row r="252" s="19" customFormat="true" ht="17.25" hidden="false" customHeight="true" outlineLevel="0" collapsed="false">
      <c r="A252" s="135" t="s">
        <v>212</v>
      </c>
      <c r="B252" s="135"/>
      <c r="C252" s="135"/>
      <c r="D252" s="135"/>
      <c r="E252" s="135"/>
      <c r="F252" s="135"/>
      <c r="G252" s="135"/>
      <c r="H252" s="135"/>
      <c r="I252" s="135"/>
      <c r="J252" s="135"/>
      <c r="K252" s="136"/>
    </row>
    <row r="253" s="19" customFormat="true" ht="39.75" hidden="false" customHeight="true" outlineLevel="0" collapsed="false">
      <c r="A253" s="20" t="n">
        <v>52</v>
      </c>
      <c r="B253" s="20" t="s">
        <v>213</v>
      </c>
      <c r="C253" s="37" t="s">
        <v>214</v>
      </c>
      <c r="D253" s="145" t="s">
        <v>215</v>
      </c>
      <c r="E253" s="24" t="s">
        <v>216</v>
      </c>
      <c r="F253" s="20" t="n">
        <v>14</v>
      </c>
      <c r="G253" s="20" t="n">
        <v>0.125</v>
      </c>
      <c r="H253" s="46" t="n">
        <v>234</v>
      </c>
      <c r="I253" s="76" t="s">
        <v>117</v>
      </c>
      <c r="J253" s="76" t="s">
        <v>117</v>
      </c>
      <c r="K253" s="27" t="s">
        <v>36</v>
      </c>
    </row>
    <row r="254" s="19" customFormat="true" ht="61.5" hidden="false" customHeight="true" outlineLevel="0" collapsed="false">
      <c r="A254" s="20"/>
      <c r="B254" s="20"/>
      <c r="C254" s="37" t="s">
        <v>217</v>
      </c>
      <c r="D254" s="23" t="s">
        <v>218</v>
      </c>
      <c r="E254" s="24"/>
      <c r="F254" s="20"/>
      <c r="G254" s="20"/>
      <c r="H254" s="46" t="n">
        <v>391</v>
      </c>
      <c r="I254" s="76" t="s">
        <v>117</v>
      </c>
      <c r="J254" s="76" t="s">
        <v>117</v>
      </c>
      <c r="K254" s="27" t="s">
        <v>24</v>
      </c>
    </row>
    <row r="255" s="19" customFormat="true" ht="4.5" hidden="false" customHeight="true" outlineLevel="0" collapsed="false">
      <c r="A255" s="79"/>
      <c r="B255" s="31"/>
      <c r="C255" s="31"/>
      <c r="D255" s="30"/>
      <c r="E255" s="30"/>
      <c r="F255" s="31"/>
      <c r="G255" s="31"/>
      <c r="H255" s="46"/>
      <c r="I255" s="33"/>
      <c r="J255" s="33"/>
      <c r="K255" s="34"/>
    </row>
    <row r="256" s="19" customFormat="true" ht="38.25" hidden="false" customHeight="false" outlineLevel="0" collapsed="false">
      <c r="A256" s="20" t="n">
        <v>53</v>
      </c>
      <c r="B256" s="36" t="s">
        <v>219</v>
      </c>
      <c r="C256" s="78" t="s">
        <v>220</v>
      </c>
      <c r="D256" s="23" t="s">
        <v>221</v>
      </c>
      <c r="E256" s="24" t="s">
        <v>216</v>
      </c>
      <c r="F256" s="20" t="n">
        <v>13</v>
      </c>
      <c r="G256" s="20" t="n">
        <v>0.125</v>
      </c>
      <c r="H256" s="46" t="n">
        <v>234</v>
      </c>
      <c r="I256" s="76" t="s">
        <v>117</v>
      </c>
      <c r="J256" s="76" t="s">
        <v>117</v>
      </c>
      <c r="K256" s="27" t="s">
        <v>36</v>
      </c>
    </row>
    <row r="257" s="19" customFormat="true" ht="4.5" hidden="true" customHeight="true" outlineLevel="0" collapsed="false">
      <c r="A257" s="104"/>
      <c r="B257" s="142"/>
      <c r="C257" s="142"/>
      <c r="D257" s="142"/>
      <c r="E257" s="146"/>
      <c r="F257" s="142"/>
      <c r="G257" s="31"/>
      <c r="H257" s="33"/>
      <c r="I257" s="144"/>
      <c r="J257" s="144"/>
      <c r="K257" s="34"/>
    </row>
    <row r="258" s="19" customFormat="true" ht="4.5" hidden="true" customHeight="true" outlineLevel="0" collapsed="false">
      <c r="A258" s="104"/>
      <c r="B258" s="31"/>
      <c r="C258" s="31"/>
      <c r="D258" s="30"/>
      <c r="E258" s="147"/>
      <c r="F258" s="30"/>
      <c r="G258" s="31"/>
      <c r="H258" s="31"/>
      <c r="I258" s="42"/>
      <c r="J258" s="42"/>
      <c r="K258" s="34"/>
    </row>
    <row r="259" s="19" customFormat="true" ht="12.75" hidden="false" customHeight="false" outlineLevel="0" collapsed="false">
      <c r="A259" s="135" t="s">
        <v>222</v>
      </c>
      <c r="B259" s="135"/>
      <c r="C259" s="135"/>
      <c r="D259" s="135"/>
      <c r="E259" s="135"/>
      <c r="F259" s="135"/>
      <c r="G259" s="135"/>
      <c r="H259" s="135"/>
      <c r="I259" s="135"/>
      <c r="J259" s="135"/>
      <c r="K259" s="136"/>
    </row>
    <row r="260" s="19" customFormat="true" ht="95.25" hidden="false" customHeight="true" outlineLevel="0" collapsed="false">
      <c r="A260" s="20" t="n">
        <v>54</v>
      </c>
      <c r="B260" s="36" t="s">
        <v>223</v>
      </c>
      <c r="C260" s="37" t="s">
        <v>224</v>
      </c>
      <c r="D260" s="23" t="s">
        <v>225</v>
      </c>
      <c r="E260" s="24" t="s">
        <v>226</v>
      </c>
      <c r="F260" s="20" t="n">
        <v>10</v>
      </c>
      <c r="G260" s="20" t="n">
        <v>0.125</v>
      </c>
      <c r="H260" s="46" t="n">
        <v>234</v>
      </c>
      <c r="I260" s="76" t="s">
        <v>117</v>
      </c>
      <c r="J260" s="76" t="s">
        <v>117</v>
      </c>
      <c r="K260" s="27" t="s">
        <v>36</v>
      </c>
    </row>
    <row r="261" s="19" customFormat="true" ht="4.5" hidden="true" customHeight="true" outlineLevel="0" collapsed="false">
      <c r="A261" s="20"/>
      <c r="B261" s="20"/>
      <c r="C261" s="20"/>
      <c r="D261" s="148"/>
      <c r="E261" s="149"/>
      <c r="F261" s="148"/>
      <c r="G261" s="20"/>
      <c r="H261" s="46" t="e">
        <f aca="false">#REF!*#REF!</f>
        <v>#REF!</v>
      </c>
      <c r="I261" s="150"/>
      <c r="J261" s="150"/>
      <c r="K261" s="24"/>
    </row>
    <row r="262" s="19" customFormat="true" ht="4.5" hidden="true" customHeight="true" outlineLevel="0" collapsed="false">
      <c r="A262" s="20"/>
      <c r="B262" s="20"/>
      <c r="C262" s="20"/>
      <c r="D262" s="148"/>
      <c r="E262" s="151"/>
      <c r="F262" s="148"/>
      <c r="G262" s="20"/>
      <c r="H262" s="46" t="e">
        <f aca="false">#REF!*#REF!</f>
        <v>#REF!</v>
      </c>
      <c r="I262" s="150"/>
      <c r="J262" s="150"/>
      <c r="K262" s="24"/>
    </row>
    <row r="263" s="19" customFormat="true" ht="4.5" hidden="true" customHeight="true" outlineLevel="0" collapsed="false">
      <c r="A263" s="20"/>
      <c r="B263" s="20"/>
      <c r="C263" s="20"/>
      <c r="D263" s="148"/>
      <c r="E263" s="148"/>
      <c r="F263" s="20"/>
      <c r="G263" s="20"/>
      <c r="H263" s="46" t="e">
        <f aca="false">#REF!*#REF!</f>
        <v>#REF!</v>
      </c>
      <c r="I263" s="76"/>
      <c r="J263" s="76"/>
      <c r="K263" s="24"/>
    </row>
    <row r="264" s="19" customFormat="true" ht="4.5" hidden="false" customHeight="true" outlineLevel="0" collapsed="false">
      <c r="A264" s="79"/>
      <c r="B264" s="31"/>
      <c r="C264" s="31"/>
      <c r="D264" s="30"/>
      <c r="E264" s="30"/>
      <c r="F264" s="31"/>
      <c r="G264" s="31"/>
      <c r="H264" s="103"/>
      <c r="I264" s="33"/>
      <c r="J264" s="33"/>
      <c r="K264" s="34"/>
    </row>
    <row r="265" s="19" customFormat="true" ht="63.75" hidden="false" customHeight="false" outlineLevel="0" collapsed="false">
      <c r="A265" s="44" t="n">
        <v>55</v>
      </c>
      <c r="B265" s="36" t="s">
        <v>227</v>
      </c>
      <c r="C265" s="37" t="n">
        <v>1301</v>
      </c>
      <c r="D265" s="23" t="s">
        <v>228</v>
      </c>
      <c r="E265" s="149" t="s">
        <v>127</v>
      </c>
      <c r="F265" s="20" t="n">
        <v>13</v>
      </c>
      <c r="G265" s="20" t="n">
        <v>0.125</v>
      </c>
      <c r="H265" s="46" t="n">
        <v>234</v>
      </c>
      <c r="I265" s="76" t="s">
        <v>117</v>
      </c>
      <c r="J265" s="76" t="s">
        <v>117</v>
      </c>
      <c r="K265" s="27" t="s">
        <v>36</v>
      </c>
    </row>
    <row r="266" s="19" customFormat="true" ht="12.75" hidden="false" customHeight="false" outlineLevel="0" collapsed="false">
      <c r="A266" s="135" t="s">
        <v>229</v>
      </c>
      <c r="B266" s="135"/>
      <c r="C266" s="135"/>
      <c r="D266" s="135"/>
      <c r="E266" s="135"/>
      <c r="F266" s="135"/>
      <c r="G266" s="135"/>
      <c r="H266" s="135"/>
      <c r="I266" s="135"/>
      <c r="J266" s="135"/>
      <c r="K266" s="136"/>
    </row>
    <row r="267" s="19" customFormat="true" ht="78" hidden="false" customHeight="true" outlineLevel="0" collapsed="false">
      <c r="A267" s="20" t="n">
        <v>56</v>
      </c>
      <c r="B267" s="36" t="s">
        <v>230</v>
      </c>
      <c r="C267" s="37" t="n">
        <v>1302.1303</v>
      </c>
      <c r="D267" s="23" t="s">
        <v>231</v>
      </c>
      <c r="E267" s="107" t="s">
        <v>232</v>
      </c>
      <c r="F267" s="20" t="n">
        <v>12</v>
      </c>
      <c r="G267" s="20" t="n">
        <v>0.125</v>
      </c>
      <c r="H267" s="46" t="n">
        <v>234</v>
      </c>
      <c r="I267" s="25" t="n">
        <f aca="false">H267/G267</f>
        <v>1872</v>
      </c>
      <c r="J267" s="25" t="n">
        <f aca="false">I267/F267</f>
        <v>156</v>
      </c>
      <c r="K267" s="27" t="s">
        <v>36</v>
      </c>
    </row>
    <row r="268" s="19" customFormat="true" ht="4.5" hidden="true" customHeight="true" outlineLevel="0" collapsed="false">
      <c r="A268" s="104"/>
      <c r="B268" s="142"/>
      <c r="C268" s="142"/>
      <c r="D268" s="142"/>
      <c r="E268" s="147"/>
      <c r="F268" s="142"/>
      <c r="G268" s="31"/>
      <c r="H268" s="33"/>
      <c r="I268" s="144"/>
      <c r="J268" s="144"/>
      <c r="K268" s="34"/>
    </row>
    <row r="269" s="19" customFormat="true" ht="4.5" hidden="true" customHeight="true" outlineLevel="0" collapsed="false">
      <c r="A269" s="104"/>
      <c r="B269" s="31"/>
      <c r="C269" s="31"/>
      <c r="D269" s="30"/>
      <c r="E269" s="147"/>
      <c r="F269" s="30"/>
      <c r="G269" s="31"/>
      <c r="H269" s="31"/>
      <c r="I269" s="42"/>
      <c r="J269" s="42"/>
      <c r="K269" s="34"/>
    </row>
    <row r="270" s="19" customFormat="true" ht="15.75" hidden="false" customHeight="true" outlineLevel="0" collapsed="false">
      <c r="A270" s="152" t="s">
        <v>233</v>
      </c>
      <c r="B270" s="152"/>
      <c r="C270" s="152"/>
      <c r="D270" s="152"/>
      <c r="E270" s="152"/>
      <c r="F270" s="152"/>
      <c r="G270" s="152"/>
      <c r="H270" s="152"/>
      <c r="I270" s="152"/>
      <c r="J270" s="152"/>
      <c r="K270" s="153"/>
    </row>
    <row r="271" s="19" customFormat="true" ht="54.75" hidden="false" customHeight="true" outlineLevel="0" collapsed="false">
      <c r="A271" s="20" t="n">
        <v>57</v>
      </c>
      <c r="B271" s="57" t="s">
        <v>234</v>
      </c>
      <c r="C271" s="154" t="n">
        <v>1583</v>
      </c>
      <c r="D271" s="80" t="s">
        <v>235</v>
      </c>
      <c r="E271" s="155" t="s">
        <v>236</v>
      </c>
      <c r="F271" s="79" t="n">
        <v>20</v>
      </c>
      <c r="G271" s="156" t="n">
        <v>5</v>
      </c>
      <c r="H271" s="46" t="n">
        <v>1674</v>
      </c>
      <c r="I271" s="157" t="n">
        <f aca="false">H271/G271</f>
        <v>334.8</v>
      </c>
      <c r="J271" s="158" t="n">
        <f aca="false">I271/$F$271</f>
        <v>16.74</v>
      </c>
      <c r="K271" s="27" t="s">
        <v>36</v>
      </c>
    </row>
    <row r="272" s="19" customFormat="true" ht="45.75" hidden="false" customHeight="true" outlineLevel="0" collapsed="false">
      <c r="A272" s="20"/>
      <c r="B272" s="57"/>
      <c r="C272" s="159" t="n">
        <v>7384</v>
      </c>
      <c r="D272" s="80"/>
      <c r="E272" s="155"/>
      <c r="F272" s="79"/>
      <c r="G272" s="20" t="n">
        <v>10</v>
      </c>
      <c r="H272" s="46" t="n">
        <v>3189</v>
      </c>
      <c r="I272" s="160" t="n">
        <f aca="false">H272/G272</f>
        <v>318.9</v>
      </c>
      <c r="J272" s="86" t="n">
        <f aca="false">I272/$F$271</f>
        <v>15.945</v>
      </c>
      <c r="K272" s="27"/>
    </row>
    <row r="273" s="19" customFormat="true" ht="6.75" hidden="false" customHeight="true" outlineLevel="0" collapsed="false">
      <c r="A273" s="156"/>
      <c r="B273" s="31"/>
      <c r="C273" s="31"/>
      <c r="D273" s="30"/>
      <c r="E273" s="30"/>
      <c r="F273" s="31"/>
      <c r="G273" s="31"/>
      <c r="H273" s="46"/>
      <c r="I273" s="31"/>
      <c r="J273" s="31"/>
      <c r="K273" s="34"/>
    </row>
    <row r="274" s="19" customFormat="true" ht="32.25" hidden="false" customHeight="true" outlineLevel="0" collapsed="false">
      <c r="A274" s="20" t="n">
        <v>58</v>
      </c>
      <c r="B274" s="36" t="s">
        <v>237</v>
      </c>
      <c r="C274" s="44"/>
      <c r="D274" s="23" t="s">
        <v>238</v>
      </c>
      <c r="E274" s="161" t="s">
        <v>239</v>
      </c>
      <c r="F274" s="162" t="n">
        <v>7</v>
      </c>
      <c r="G274" s="20" t="n">
        <v>5</v>
      </c>
      <c r="H274" s="46" t="n">
        <v>2188</v>
      </c>
      <c r="I274" s="163" t="n">
        <f aca="false">H274/G274</f>
        <v>437.6</v>
      </c>
      <c r="J274" s="86" t="n">
        <f aca="false">I274/F274</f>
        <v>62.5142857142857</v>
      </c>
      <c r="K274" s="27" t="s">
        <v>36</v>
      </c>
    </row>
    <row r="275" s="19" customFormat="true" ht="36" hidden="false" customHeight="true" outlineLevel="0" collapsed="false">
      <c r="A275" s="20"/>
      <c r="B275" s="36"/>
      <c r="C275" s="79"/>
      <c r="D275" s="23"/>
      <c r="E275" s="161"/>
      <c r="F275" s="162"/>
      <c r="G275" s="20" t="n">
        <v>15</v>
      </c>
      <c r="H275" s="46" t="n">
        <v>6113</v>
      </c>
      <c r="I275" s="163" t="n">
        <f aca="false">H275/G275</f>
        <v>407.533333333333</v>
      </c>
      <c r="J275" s="86" t="n">
        <f aca="false">I275/F274</f>
        <v>58.2190476190476</v>
      </c>
      <c r="K275" s="27"/>
    </row>
    <row r="276" s="19" customFormat="true" ht="6.75" hidden="false" customHeight="true" outlineLevel="0" collapsed="false">
      <c r="A276" s="164"/>
      <c r="B276" s="142"/>
      <c r="C276" s="142"/>
      <c r="D276" s="142"/>
      <c r="E276" s="142"/>
      <c r="F276" s="142"/>
      <c r="G276" s="142"/>
      <c r="H276" s="103"/>
      <c r="I276" s="142"/>
      <c r="J276" s="142"/>
      <c r="K276" s="34"/>
    </row>
    <row r="277" s="19" customFormat="true" ht="27" hidden="false" customHeight="true" outlineLevel="0" collapsed="false">
      <c r="A277" s="20" t="n">
        <v>59</v>
      </c>
      <c r="B277" s="36" t="s">
        <v>240</v>
      </c>
      <c r="C277" s="37" t="n">
        <v>1109</v>
      </c>
      <c r="D277" s="38" t="s">
        <v>241</v>
      </c>
      <c r="E277" s="39" t="s">
        <v>242</v>
      </c>
      <c r="F277" s="20" t="n">
        <v>13</v>
      </c>
      <c r="G277" s="44" t="n">
        <v>5</v>
      </c>
      <c r="H277" s="46" t="n">
        <v>2586</v>
      </c>
      <c r="I277" s="25" t="n">
        <f aca="false">H277/G277</f>
        <v>517.2</v>
      </c>
      <c r="J277" s="25" t="n">
        <f aca="false">I277/$F$277</f>
        <v>39.7846153846154</v>
      </c>
      <c r="K277" s="27" t="s">
        <v>121</v>
      </c>
    </row>
    <row r="278" s="19" customFormat="true" ht="27" hidden="false" customHeight="true" outlineLevel="0" collapsed="false">
      <c r="A278" s="20"/>
      <c r="B278" s="36"/>
      <c r="C278" s="37" t="n">
        <v>1496</v>
      </c>
      <c r="D278" s="38"/>
      <c r="E278" s="39"/>
      <c r="F278" s="20"/>
      <c r="G278" s="20" t="n">
        <v>15</v>
      </c>
      <c r="H278" s="46" t="n">
        <v>6581</v>
      </c>
      <c r="I278" s="25" t="n">
        <f aca="false">H278/G278</f>
        <v>438.733333333333</v>
      </c>
      <c r="J278" s="25" t="n">
        <f aca="false">I278/$F$277</f>
        <v>33.748717948718</v>
      </c>
      <c r="K278" s="27"/>
    </row>
    <row r="279" s="19" customFormat="true" ht="1.5" hidden="true" customHeight="true" outlineLevel="0" collapsed="false">
      <c r="A279" s="20"/>
      <c r="B279" s="31"/>
      <c r="C279" s="31"/>
      <c r="D279" s="30"/>
      <c r="E279" s="30"/>
      <c r="F279" s="41"/>
      <c r="G279" s="31"/>
      <c r="H279" s="46" t="e">
        <f aca="false">#REF!*#REF!</f>
        <v>#REF!</v>
      </c>
      <c r="I279" s="43"/>
      <c r="J279" s="43"/>
      <c r="K279" s="34"/>
    </row>
    <row r="280" s="19" customFormat="true" ht="6.75" hidden="true" customHeight="true" outlineLevel="0" collapsed="false">
      <c r="A280" s="20"/>
      <c r="B280" s="31"/>
      <c r="C280" s="31"/>
      <c r="D280" s="30"/>
      <c r="E280" s="30"/>
      <c r="F280" s="31"/>
      <c r="G280" s="31"/>
      <c r="H280" s="106" t="e">
        <f aca="false">#REF!*#REF!</f>
        <v>#REF!</v>
      </c>
      <c r="I280" s="32"/>
      <c r="J280" s="32"/>
      <c r="K280" s="34"/>
    </row>
    <row r="281" s="19" customFormat="true" ht="10.5" hidden="false" customHeight="true" outlineLevel="0" collapsed="false">
      <c r="A281" s="77"/>
      <c r="B281" s="31"/>
      <c r="C281" s="31"/>
      <c r="D281" s="30"/>
      <c r="E281" s="30"/>
      <c r="F281" s="31"/>
      <c r="G281" s="31"/>
      <c r="H281" s="99"/>
      <c r="I281" s="32"/>
      <c r="J281" s="32"/>
      <c r="K281" s="34"/>
    </row>
    <row r="282" s="19" customFormat="true" ht="22.5" hidden="false" customHeight="true" outlineLevel="0" collapsed="false">
      <c r="A282" s="20" t="n">
        <v>60</v>
      </c>
      <c r="B282" s="36" t="s">
        <v>243</v>
      </c>
      <c r="C282" s="78" t="n">
        <v>10600</v>
      </c>
      <c r="D282" s="38" t="s">
        <v>244</v>
      </c>
      <c r="E282" s="39" t="s">
        <v>245</v>
      </c>
      <c r="F282" s="20" t="n">
        <v>12</v>
      </c>
      <c r="G282" s="20" t="n">
        <v>0.75</v>
      </c>
      <c r="H282" s="46" t="n">
        <v>559</v>
      </c>
      <c r="I282" s="25" t="n">
        <f aca="false">H282/G282</f>
        <v>745.333333333333</v>
      </c>
      <c r="J282" s="25" t="n">
        <f aca="false">I282/F282</f>
        <v>62.1111111111111</v>
      </c>
      <c r="K282" s="27" t="s">
        <v>246</v>
      </c>
    </row>
    <row r="283" s="19" customFormat="true" ht="24" hidden="false" customHeight="true" outlineLevel="0" collapsed="false">
      <c r="A283" s="20"/>
      <c r="B283" s="36"/>
      <c r="C283" s="78" t="n">
        <v>10601</v>
      </c>
      <c r="D283" s="38"/>
      <c r="E283" s="39"/>
      <c r="F283" s="20"/>
      <c r="G283" s="20" t="n">
        <v>5</v>
      </c>
      <c r="H283" s="46" t="n">
        <v>2922</v>
      </c>
      <c r="I283" s="25" t="n">
        <f aca="false">H283/G283</f>
        <v>584.4</v>
      </c>
      <c r="J283" s="25" t="n">
        <f aca="false">I283/F282</f>
        <v>48.7</v>
      </c>
      <c r="K283" s="27"/>
    </row>
    <row r="284" s="19" customFormat="true" ht="21" hidden="false" customHeight="true" outlineLevel="0" collapsed="false">
      <c r="A284" s="20"/>
      <c r="B284" s="36"/>
      <c r="C284" s="78" t="n">
        <v>10602</v>
      </c>
      <c r="D284" s="38"/>
      <c r="E284" s="39"/>
      <c r="F284" s="20"/>
      <c r="G284" s="20" t="n">
        <v>15</v>
      </c>
      <c r="H284" s="46" t="n">
        <v>7436</v>
      </c>
      <c r="I284" s="25" t="n">
        <f aca="false">H284/G284</f>
        <v>495.733333333333</v>
      </c>
      <c r="J284" s="25" t="n">
        <f aca="false">I284/F282</f>
        <v>41.3111111111111</v>
      </c>
      <c r="K284" s="27" t="s">
        <v>128</v>
      </c>
    </row>
    <row r="285" s="19" customFormat="true" ht="10.5" hidden="false" customHeight="true" outlineLevel="0" collapsed="false">
      <c r="A285" s="77"/>
      <c r="B285" s="31"/>
      <c r="C285" s="31"/>
      <c r="D285" s="30"/>
      <c r="E285" s="30"/>
      <c r="F285" s="31"/>
      <c r="G285" s="31"/>
      <c r="H285" s="99"/>
      <c r="I285" s="32"/>
      <c r="J285" s="32"/>
      <c r="K285" s="34"/>
    </row>
    <row r="286" s="19" customFormat="true" ht="29.25" hidden="false" customHeight="true" outlineLevel="0" collapsed="false">
      <c r="A286" s="20" t="n">
        <v>61</v>
      </c>
      <c r="B286" s="36" t="s">
        <v>247</v>
      </c>
      <c r="C286" s="165"/>
      <c r="D286" s="38" t="s">
        <v>248</v>
      </c>
      <c r="E286" s="166" t="s">
        <v>249</v>
      </c>
      <c r="F286" s="20" t="n">
        <v>20</v>
      </c>
      <c r="G286" s="20" t="n">
        <v>5</v>
      </c>
      <c r="H286" s="46" t="n">
        <v>2284</v>
      </c>
      <c r="I286" s="25" t="n">
        <f aca="false">H286/G286</f>
        <v>456.8</v>
      </c>
      <c r="J286" s="25" t="n">
        <f aca="false">I286/$F$277</f>
        <v>35.1384615384615</v>
      </c>
      <c r="K286" s="27" t="s">
        <v>36</v>
      </c>
    </row>
    <row r="287" s="19" customFormat="true" ht="36.75" hidden="false" customHeight="true" outlineLevel="0" collapsed="false">
      <c r="A287" s="20"/>
      <c r="B287" s="36"/>
      <c r="C287" s="65"/>
      <c r="D287" s="38"/>
      <c r="E287" s="166"/>
      <c r="F287" s="20"/>
      <c r="G287" s="20" t="n">
        <v>10</v>
      </c>
      <c r="H287" s="46" t="n">
        <v>4249</v>
      </c>
      <c r="I287" s="25" t="n">
        <f aca="false">H287/G287</f>
        <v>424.9</v>
      </c>
      <c r="J287" s="25" t="n">
        <f aca="false">I287/$F$277</f>
        <v>32.6846153846154</v>
      </c>
      <c r="K287" s="27"/>
    </row>
    <row r="288" s="19" customFormat="true" ht="6" hidden="false" customHeight="true" outlineLevel="0" collapsed="false">
      <c r="A288" s="70"/>
      <c r="B288" s="48"/>
      <c r="C288" s="48"/>
      <c r="D288" s="49"/>
      <c r="E288" s="49"/>
      <c r="F288" s="48"/>
      <c r="G288" s="48"/>
      <c r="H288" s="103"/>
      <c r="I288" s="50"/>
      <c r="J288" s="50"/>
      <c r="K288" s="34"/>
    </row>
    <row r="289" s="19" customFormat="true" ht="30.75" hidden="false" customHeight="true" outlineLevel="0" collapsed="false">
      <c r="A289" s="20" t="n">
        <v>62</v>
      </c>
      <c r="B289" s="36" t="s">
        <v>250</v>
      </c>
      <c r="C289" s="37" t="n">
        <v>1476</v>
      </c>
      <c r="D289" s="39" t="s">
        <v>251</v>
      </c>
      <c r="E289" s="39" t="s">
        <v>252</v>
      </c>
      <c r="F289" s="20" t="n">
        <v>10</v>
      </c>
      <c r="G289" s="20" t="n">
        <v>4</v>
      </c>
      <c r="H289" s="46" t="n">
        <v>1895</v>
      </c>
      <c r="I289" s="25" t="n">
        <f aca="false">H289/G289</f>
        <v>473.75</v>
      </c>
      <c r="J289" s="25" t="n">
        <f aca="false">I289/F289</f>
        <v>47.375</v>
      </c>
      <c r="K289" s="27" t="s">
        <v>121</v>
      </c>
    </row>
    <row r="290" s="19" customFormat="true" ht="30.75" hidden="false" customHeight="true" outlineLevel="0" collapsed="false">
      <c r="A290" s="20"/>
      <c r="B290" s="36"/>
      <c r="C290" s="156"/>
      <c r="D290" s="39"/>
      <c r="E290" s="39"/>
      <c r="F290" s="20"/>
      <c r="G290" s="44" t="n">
        <v>5</v>
      </c>
      <c r="H290" s="46" t="n">
        <v>2350</v>
      </c>
      <c r="I290" s="25" t="n">
        <f aca="false">H290/G290</f>
        <v>470</v>
      </c>
      <c r="J290" s="25" t="n">
        <f aca="false">I290/F289</f>
        <v>47</v>
      </c>
      <c r="K290" s="27"/>
    </row>
    <row r="291" s="19" customFormat="true" ht="30" hidden="false" customHeight="true" outlineLevel="0" collapsed="false">
      <c r="A291" s="20"/>
      <c r="B291" s="36"/>
      <c r="C291" s="79"/>
      <c r="D291" s="39"/>
      <c r="E291" s="39"/>
      <c r="F291" s="20"/>
      <c r="G291" s="20" t="n">
        <v>10</v>
      </c>
      <c r="H291" s="46" t="n">
        <v>4618</v>
      </c>
      <c r="I291" s="25" t="n">
        <f aca="false">H291/G291</f>
        <v>461.8</v>
      </c>
      <c r="J291" s="25" t="n">
        <f aca="false">I291/F289</f>
        <v>46.18</v>
      </c>
      <c r="K291" s="27"/>
    </row>
    <row r="292" s="19" customFormat="true" ht="6" hidden="false" customHeight="true" outlineLevel="0" collapsed="false">
      <c r="A292" s="20"/>
      <c r="B292" s="31"/>
      <c r="C292" s="31"/>
      <c r="D292" s="30"/>
      <c r="E292" s="30"/>
      <c r="F292" s="31"/>
      <c r="G292" s="31"/>
      <c r="H292" s="46"/>
      <c r="I292" s="32"/>
      <c r="J292" s="32"/>
      <c r="K292" s="34"/>
    </row>
    <row r="293" s="19" customFormat="true" ht="29.25" hidden="false" customHeight="true" outlineLevel="0" collapsed="false">
      <c r="A293" s="20" t="n">
        <v>63</v>
      </c>
      <c r="B293" s="36" t="s">
        <v>253</v>
      </c>
      <c r="C293" s="37" t="n">
        <v>733</v>
      </c>
      <c r="D293" s="38" t="s">
        <v>254</v>
      </c>
      <c r="E293" s="39" t="s">
        <v>255</v>
      </c>
      <c r="F293" s="20" t="n">
        <v>50</v>
      </c>
      <c r="G293" s="20" t="n">
        <v>1</v>
      </c>
      <c r="H293" s="46" t="n">
        <v>513</v>
      </c>
      <c r="I293" s="25" t="n">
        <f aca="false">H293/G293</f>
        <v>513</v>
      </c>
      <c r="J293" s="59" t="n">
        <f aca="false">I293/$F$293</f>
        <v>10.26</v>
      </c>
      <c r="K293" s="27" t="s">
        <v>24</v>
      </c>
    </row>
    <row r="294" s="19" customFormat="true" ht="29.25" hidden="false" customHeight="true" outlineLevel="0" collapsed="false">
      <c r="A294" s="20"/>
      <c r="B294" s="36"/>
      <c r="C294" s="37" t="n">
        <v>734</v>
      </c>
      <c r="D294" s="38"/>
      <c r="E294" s="39"/>
      <c r="F294" s="20"/>
      <c r="G294" s="20" t="n">
        <v>5</v>
      </c>
      <c r="H294" s="46" t="n">
        <v>2275</v>
      </c>
      <c r="I294" s="167" t="n">
        <f aca="false">H294/G294</f>
        <v>455</v>
      </c>
      <c r="J294" s="59" t="n">
        <f aca="false">I294/$F$293</f>
        <v>9.1</v>
      </c>
      <c r="K294" s="27"/>
    </row>
    <row r="295" s="19" customFormat="true" ht="29.25" hidden="false" customHeight="true" outlineLevel="0" collapsed="false">
      <c r="A295" s="20"/>
      <c r="B295" s="36"/>
      <c r="C295" s="37" t="n">
        <v>981</v>
      </c>
      <c r="D295" s="38"/>
      <c r="E295" s="39"/>
      <c r="F295" s="20"/>
      <c r="G295" s="20" t="n">
        <v>20</v>
      </c>
      <c r="H295" s="46" t="n">
        <v>8358</v>
      </c>
      <c r="I295" s="167" t="n">
        <f aca="false">H295/G295</f>
        <v>417.9</v>
      </c>
      <c r="J295" s="25" t="n">
        <f aca="false">I295/$F$293</f>
        <v>8.358</v>
      </c>
      <c r="K295" s="27" t="s">
        <v>36</v>
      </c>
    </row>
    <row r="296" s="19" customFormat="true" ht="6.75" hidden="true" customHeight="true" outlineLevel="0" collapsed="false">
      <c r="A296" s="20"/>
      <c r="B296" s="168"/>
      <c r="C296" s="142"/>
      <c r="D296" s="120"/>
      <c r="E296" s="98"/>
      <c r="F296" s="41"/>
      <c r="G296" s="31"/>
      <c r="H296" s="46" t="e">
        <f aca="false">#REF!*#REF!</f>
        <v>#REF!</v>
      </c>
      <c r="I296" s="43"/>
      <c r="J296" s="43"/>
      <c r="K296" s="34"/>
    </row>
    <row r="297" s="19" customFormat="true" ht="6" hidden="false" customHeight="true" outlineLevel="0" collapsed="false">
      <c r="A297" s="20"/>
      <c r="B297" s="40"/>
      <c r="C297" s="31"/>
      <c r="D297" s="30"/>
      <c r="E297" s="30"/>
      <c r="F297" s="31"/>
      <c r="G297" s="31"/>
      <c r="H297" s="46"/>
      <c r="I297" s="32"/>
      <c r="J297" s="32"/>
      <c r="K297" s="34"/>
    </row>
    <row r="298" s="19" customFormat="true" ht="21.75" hidden="false" customHeight="true" outlineLevel="0" collapsed="false">
      <c r="A298" s="35" t="n">
        <v>64</v>
      </c>
      <c r="B298" s="36" t="s">
        <v>256</v>
      </c>
      <c r="C298" s="37" t="n">
        <v>735</v>
      </c>
      <c r="D298" s="38" t="s">
        <v>257</v>
      </c>
      <c r="E298" s="39" t="s">
        <v>258</v>
      </c>
      <c r="F298" s="20" t="n">
        <v>50</v>
      </c>
      <c r="G298" s="20" t="n">
        <v>1</v>
      </c>
      <c r="H298" s="46" t="n">
        <v>401</v>
      </c>
      <c r="I298" s="59" t="n">
        <f aca="false">H298/G298</f>
        <v>401</v>
      </c>
      <c r="J298" s="59" t="n">
        <f aca="false">I298/$F$298</f>
        <v>8.02</v>
      </c>
      <c r="K298" s="27" t="s">
        <v>24</v>
      </c>
    </row>
    <row r="299" s="19" customFormat="true" ht="24.75" hidden="false" customHeight="true" outlineLevel="0" collapsed="false">
      <c r="A299" s="35"/>
      <c r="B299" s="36"/>
      <c r="C299" s="37" t="n">
        <v>736</v>
      </c>
      <c r="D299" s="38"/>
      <c r="E299" s="39"/>
      <c r="F299" s="20"/>
      <c r="G299" s="20" t="n">
        <v>5</v>
      </c>
      <c r="H299" s="46" t="n">
        <v>1685</v>
      </c>
      <c r="I299" s="59" t="n">
        <f aca="false">H299/G299</f>
        <v>337</v>
      </c>
      <c r="J299" s="59" t="n">
        <f aca="false">I299/$F$298</f>
        <v>6.74</v>
      </c>
      <c r="K299" s="27"/>
    </row>
    <row r="300" s="19" customFormat="true" ht="21.75" hidden="false" customHeight="true" outlineLevel="0" collapsed="false">
      <c r="A300" s="35"/>
      <c r="B300" s="36"/>
      <c r="C300" s="37" t="n">
        <v>737</v>
      </c>
      <c r="D300" s="38"/>
      <c r="E300" s="39"/>
      <c r="F300" s="20"/>
      <c r="G300" s="20" t="n">
        <v>20</v>
      </c>
      <c r="H300" s="46" t="n">
        <v>6101</v>
      </c>
      <c r="I300" s="25" t="n">
        <f aca="false">H300/G300</f>
        <v>305.05</v>
      </c>
      <c r="J300" s="25" t="n">
        <f aca="false">I300/$F$298</f>
        <v>6.101</v>
      </c>
      <c r="K300" s="27" t="s">
        <v>36</v>
      </c>
    </row>
    <row r="301" s="19" customFormat="true" ht="4.5" hidden="true" customHeight="true" outlineLevel="0" collapsed="false">
      <c r="A301" s="35"/>
      <c r="B301" s="142"/>
      <c r="C301" s="142"/>
      <c r="D301" s="120"/>
      <c r="E301" s="98"/>
      <c r="F301" s="41"/>
      <c r="G301" s="31"/>
      <c r="H301" s="46" t="e">
        <f aca="false">#REF!*#REF!</f>
        <v>#REF!</v>
      </c>
      <c r="I301" s="41"/>
      <c r="J301" s="41"/>
      <c r="K301" s="34"/>
    </row>
    <row r="302" s="19" customFormat="true" ht="6" hidden="false" customHeight="true" outlineLevel="0" collapsed="false">
      <c r="A302" s="35"/>
      <c r="B302" s="48"/>
      <c r="C302" s="48"/>
      <c r="D302" s="49"/>
      <c r="E302" s="49"/>
      <c r="F302" s="48"/>
      <c r="G302" s="48"/>
      <c r="H302" s="46"/>
      <c r="I302" s="48"/>
      <c r="J302" s="48"/>
      <c r="K302" s="34"/>
    </row>
    <row r="303" s="19" customFormat="true" ht="41.25" hidden="false" customHeight="true" outlineLevel="0" collapsed="false">
      <c r="A303" s="20" t="n">
        <v>65</v>
      </c>
      <c r="B303" s="36" t="s">
        <v>259</v>
      </c>
      <c r="C303" s="37" t="n">
        <v>738</v>
      </c>
      <c r="D303" s="38" t="s">
        <v>260</v>
      </c>
      <c r="E303" s="39" t="s">
        <v>261</v>
      </c>
      <c r="F303" s="20" t="n">
        <v>10</v>
      </c>
      <c r="G303" s="20" t="n">
        <v>0.75</v>
      </c>
      <c r="H303" s="46" t="n">
        <v>428</v>
      </c>
      <c r="I303" s="25" t="n">
        <f aca="false">H303/G303</f>
        <v>570.666666666667</v>
      </c>
      <c r="J303" s="25" t="n">
        <f aca="false">I303/$F$303</f>
        <v>57.0666666666667</v>
      </c>
      <c r="K303" s="27" t="s">
        <v>24</v>
      </c>
    </row>
    <row r="304" s="19" customFormat="true" ht="40.5" hidden="false" customHeight="true" outlineLevel="0" collapsed="false">
      <c r="A304" s="20"/>
      <c r="B304" s="36"/>
      <c r="C304" s="37" t="n">
        <v>739</v>
      </c>
      <c r="D304" s="38"/>
      <c r="E304" s="39"/>
      <c r="F304" s="20"/>
      <c r="G304" s="20" t="n">
        <v>4</v>
      </c>
      <c r="H304" s="46" t="n">
        <v>2022</v>
      </c>
      <c r="I304" s="69" t="n">
        <f aca="false">H304/G304</f>
        <v>505.5</v>
      </c>
      <c r="J304" s="25" t="n">
        <f aca="false">I304/$F$303</f>
        <v>50.55</v>
      </c>
      <c r="K304" s="27"/>
    </row>
    <row r="305" s="19" customFormat="true" ht="4.5" hidden="true" customHeight="true" outlineLevel="0" collapsed="false">
      <c r="A305" s="20"/>
      <c r="B305" s="36"/>
      <c r="C305" s="156"/>
      <c r="D305" s="38"/>
      <c r="E305" s="39"/>
      <c r="F305" s="20"/>
      <c r="G305" s="20"/>
      <c r="H305" s="46" t="e">
        <f aca="false">#REF!*#REF!</f>
        <v>#REF!</v>
      </c>
      <c r="I305" s="69"/>
      <c r="J305" s="69"/>
      <c r="K305" s="169"/>
    </row>
    <row r="306" s="19" customFormat="true" ht="6" hidden="true" customHeight="true" outlineLevel="0" collapsed="false">
      <c r="A306" s="20"/>
      <c r="B306" s="36"/>
      <c r="C306" s="156"/>
      <c r="D306" s="38"/>
      <c r="E306" s="39"/>
      <c r="F306" s="20"/>
      <c r="G306" s="20"/>
      <c r="H306" s="46" t="e">
        <f aca="false">#REF!*#REF!</f>
        <v>#REF!</v>
      </c>
      <c r="I306" s="25"/>
      <c r="J306" s="25"/>
      <c r="K306" s="169"/>
    </row>
    <row r="307" s="19" customFormat="true" ht="28.5" hidden="false" customHeight="true" outlineLevel="0" collapsed="false">
      <c r="A307" s="20"/>
      <c r="B307" s="36"/>
      <c r="C307" s="159" t="n">
        <v>10617</v>
      </c>
      <c r="D307" s="38"/>
      <c r="E307" s="39"/>
      <c r="F307" s="20"/>
      <c r="G307" s="20" t="n">
        <v>10</v>
      </c>
      <c r="H307" s="46" t="n">
        <v>4730</v>
      </c>
      <c r="I307" s="69" t="n">
        <f aca="false">H307/G307</f>
        <v>473</v>
      </c>
      <c r="J307" s="25" t="n">
        <f aca="false">I307/$F$303</f>
        <v>47.3</v>
      </c>
      <c r="K307" s="27" t="s">
        <v>36</v>
      </c>
    </row>
    <row r="308" s="19" customFormat="true" ht="6" hidden="false" customHeight="true" outlineLevel="0" collapsed="false">
      <c r="A308" s="70"/>
      <c r="B308" s="40"/>
      <c r="C308" s="31"/>
      <c r="D308" s="30"/>
      <c r="E308" s="30"/>
      <c r="F308" s="31"/>
      <c r="G308" s="31"/>
      <c r="H308" s="103"/>
      <c r="I308" s="32"/>
      <c r="J308" s="32"/>
      <c r="K308" s="34"/>
    </row>
    <row r="309" s="19" customFormat="true" ht="40.5" hidden="false" customHeight="true" outlineLevel="0" collapsed="false">
      <c r="A309" s="52" t="n">
        <v>66</v>
      </c>
      <c r="B309" s="36" t="s">
        <v>262</v>
      </c>
      <c r="C309" s="37" t="n">
        <v>7328</v>
      </c>
      <c r="D309" s="38" t="s">
        <v>263</v>
      </c>
      <c r="E309" s="170" t="s">
        <v>264</v>
      </c>
      <c r="F309" s="171" t="s">
        <v>265</v>
      </c>
      <c r="G309" s="20" t="n">
        <v>5</v>
      </c>
      <c r="H309" s="46" t="n">
        <v>1727</v>
      </c>
      <c r="I309" s="86" t="n">
        <f aca="false">H309/G309</f>
        <v>345.4</v>
      </c>
      <c r="J309" s="86" t="n">
        <f aca="false">I309/F309</f>
        <v>49.3428571428571</v>
      </c>
      <c r="K309" s="27" t="s">
        <v>36</v>
      </c>
    </row>
    <row r="310" s="19" customFormat="true" ht="37.5" hidden="false" customHeight="true" outlineLevel="0" collapsed="false">
      <c r="A310" s="52"/>
      <c r="B310" s="36"/>
      <c r="C310" s="37" t="n">
        <v>7329</v>
      </c>
      <c r="D310" s="38"/>
      <c r="E310" s="170"/>
      <c r="F310" s="171"/>
      <c r="G310" s="20" t="n">
        <v>15</v>
      </c>
      <c r="H310" s="46" t="n">
        <v>5028</v>
      </c>
      <c r="I310" s="86" t="n">
        <f aca="false">H310/G310</f>
        <v>335.2</v>
      </c>
      <c r="J310" s="86" t="n">
        <f aca="false">I310/F309</f>
        <v>47.8857142857143</v>
      </c>
      <c r="K310" s="27"/>
    </row>
    <row r="311" s="19" customFormat="true" ht="6" hidden="false" customHeight="true" outlineLevel="0" collapsed="false">
      <c r="A311" s="77"/>
      <c r="B311" s="41"/>
      <c r="C311" s="41"/>
      <c r="D311" s="172"/>
      <c r="E311" s="173"/>
      <c r="F311" s="134"/>
      <c r="G311" s="20"/>
      <c r="H311" s="46"/>
      <c r="I311" s="174"/>
      <c r="J311" s="174"/>
      <c r="K311" s="34"/>
    </row>
    <row r="312" s="19" customFormat="true" ht="38.25" hidden="false" customHeight="true" outlineLevel="0" collapsed="false">
      <c r="A312" s="52" t="n">
        <v>67</v>
      </c>
      <c r="B312" s="36" t="s">
        <v>266</v>
      </c>
      <c r="C312" s="175"/>
      <c r="D312" s="38" t="s">
        <v>267</v>
      </c>
      <c r="E312" s="176" t="s">
        <v>268</v>
      </c>
      <c r="F312" s="177" t="s">
        <v>269</v>
      </c>
      <c r="G312" s="20" t="n">
        <v>5</v>
      </c>
      <c r="H312" s="46" t="n">
        <v>1982</v>
      </c>
      <c r="I312" s="86" t="n">
        <f aca="false">H312/G312</f>
        <v>396.4</v>
      </c>
      <c r="J312" s="86" t="n">
        <f aca="false">I312/F312</f>
        <v>28.3142857142857</v>
      </c>
      <c r="K312" s="27" t="s">
        <v>36</v>
      </c>
    </row>
    <row r="313" s="19" customFormat="true" ht="36" hidden="false" customHeight="true" outlineLevel="0" collapsed="false">
      <c r="A313" s="52"/>
      <c r="B313" s="36"/>
      <c r="C313" s="37" t="n">
        <v>1855</v>
      </c>
      <c r="D313" s="38"/>
      <c r="E313" s="176"/>
      <c r="F313" s="177"/>
      <c r="G313" s="20" t="n">
        <v>15</v>
      </c>
      <c r="H313" s="46" t="n">
        <v>4500</v>
      </c>
      <c r="I313" s="86" t="n">
        <f aca="false">H313/G313</f>
        <v>300</v>
      </c>
      <c r="J313" s="86" t="n">
        <f aca="false">I313/F312</f>
        <v>21.4285714285714</v>
      </c>
      <c r="K313" s="27"/>
    </row>
    <row r="314" s="19" customFormat="true" ht="6" hidden="false" customHeight="true" outlineLevel="0" collapsed="false">
      <c r="A314" s="178"/>
      <c r="B314" s="31"/>
      <c r="C314" s="31"/>
      <c r="D314" s="97"/>
      <c r="E314" s="179"/>
      <c r="F314" s="180"/>
      <c r="G314" s="31"/>
      <c r="H314" s="106"/>
      <c r="I314" s="181"/>
      <c r="J314" s="181"/>
      <c r="K314" s="182"/>
    </row>
    <row r="315" s="19" customFormat="true" ht="82.5" hidden="false" customHeight="true" outlineLevel="0" collapsed="false">
      <c r="A315" s="52" t="n">
        <v>68</v>
      </c>
      <c r="B315" s="36" t="s">
        <v>270</v>
      </c>
      <c r="C315" s="78" t="n">
        <v>10556</v>
      </c>
      <c r="D315" s="38" t="s">
        <v>271</v>
      </c>
      <c r="E315" s="183" t="s">
        <v>272</v>
      </c>
      <c r="F315" s="184" t="s">
        <v>273</v>
      </c>
      <c r="G315" s="20" t="n">
        <v>10</v>
      </c>
      <c r="H315" s="46" t="n">
        <v>5400</v>
      </c>
      <c r="I315" s="86" t="n">
        <f aca="false">H315/G315</f>
        <v>540</v>
      </c>
      <c r="J315" s="86" t="n">
        <f aca="false">I315/F315</f>
        <v>45</v>
      </c>
      <c r="K315" s="27" t="s">
        <v>36</v>
      </c>
    </row>
    <row r="316" s="19" customFormat="true" ht="6.75" hidden="false" customHeight="true" outlineLevel="0" collapsed="false">
      <c r="A316" s="178"/>
      <c r="B316" s="40"/>
      <c r="C316" s="31"/>
      <c r="D316" s="97"/>
      <c r="E316" s="179"/>
      <c r="F316" s="180"/>
      <c r="G316" s="31"/>
      <c r="H316" s="185"/>
      <c r="I316" s="186"/>
      <c r="J316" s="186"/>
      <c r="K316" s="34"/>
    </row>
    <row r="317" s="19" customFormat="true" ht="21.75" hidden="false" customHeight="true" outlineLevel="0" collapsed="false">
      <c r="A317" s="187" t="n">
        <v>69</v>
      </c>
      <c r="B317" s="36" t="s">
        <v>274</v>
      </c>
      <c r="C317" s="37" t="n">
        <v>1831</v>
      </c>
      <c r="D317" s="38" t="s">
        <v>275</v>
      </c>
      <c r="E317" s="39" t="s">
        <v>276</v>
      </c>
      <c r="F317" s="20" t="s">
        <v>116</v>
      </c>
      <c r="G317" s="20" t="n">
        <v>0.25</v>
      </c>
      <c r="H317" s="46" t="n">
        <v>111</v>
      </c>
      <c r="I317" s="25" t="s">
        <v>117</v>
      </c>
      <c r="J317" s="25" t="s">
        <v>117</v>
      </c>
      <c r="K317" s="27" t="s">
        <v>24</v>
      </c>
    </row>
    <row r="318" s="19" customFormat="true" ht="25.5" hidden="false" customHeight="true" outlineLevel="0" collapsed="false">
      <c r="A318" s="187"/>
      <c r="B318" s="36"/>
      <c r="C318" s="37" t="n">
        <v>1880</v>
      </c>
      <c r="D318" s="38"/>
      <c r="E318" s="39"/>
      <c r="F318" s="20"/>
      <c r="G318" s="20" t="n">
        <v>0.5</v>
      </c>
      <c r="H318" s="46" t="n">
        <v>177</v>
      </c>
      <c r="I318" s="25" t="s">
        <v>117</v>
      </c>
      <c r="J318" s="25" t="s">
        <v>117</v>
      </c>
      <c r="K318" s="27"/>
    </row>
    <row r="319" s="19" customFormat="true" ht="24" hidden="false" customHeight="true" outlineLevel="0" collapsed="false">
      <c r="A319" s="187"/>
      <c r="B319" s="36"/>
      <c r="C319" s="37" t="n">
        <v>1878</v>
      </c>
      <c r="D319" s="38"/>
      <c r="E319" s="39"/>
      <c r="F319" s="20"/>
      <c r="G319" s="20" t="n">
        <v>2.5</v>
      </c>
      <c r="H319" s="46" t="n">
        <v>828</v>
      </c>
      <c r="I319" s="25" t="s">
        <v>117</v>
      </c>
      <c r="J319" s="25" t="s">
        <v>117</v>
      </c>
      <c r="K319" s="188" t="s">
        <v>36</v>
      </c>
    </row>
    <row r="320" s="19" customFormat="true" ht="6.75" hidden="false" customHeight="true" outlineLevel="0" collapsed="false">
      <c r="A320" s="178"/>
      <c r="B320" s="31"/>
      <c r="C320" s="31"/>
      <c r="D320" s="97"/>
      <c r="E320" s="179"/>
      <c r="F320" s="180"/>
      <c r="G320" s="31"/>
      <c r="H320" s="103"/>
      <c r="I320" s="186"/>
      <c r="J320" s="186"/>
      <c r="K320" s="34"/>
    </row>
    <row r="321" s="19" customFormat="true" ht="36" hidden="false" customHeight="true" outlineLevel="0" collapsed="false">
      <c r="A321" s="52" t="n">
        <v>70</v>
      </c>
      <c r="B321" s="36" t="s">
        <v>277</v>
      </c>
      <c r="C321" s="20"/>
      <c r="D321" s="38" t="s">
        <v>278</v>
      </c>
      <c r="E321" s="189" t="s">
        <v>279</v>
      </c>
      <c r="F321" s="190"/>
      <c r="G321" s="20" t="n">
        <v>5</v>
      </c>
      <c r="H321" s="46" t="n">
        <v>925</v>
      </c>
      <c r="I321" s="86" t="n">
        <f aca="false">H321/G321</f>
        <v>185</v>
      </c>
      <c r="J321" s="86"/>
      <c r="K321" s="27" t="s">
        <v>36</v>
      </c>
    </row>
    <row r="322" s="19" customFormat="true" ht="36" hidden="false" customHeight="true" outlineLevel="0" collapsed="false">
      <c r="A322" s="52"/>
      <c r="B322" s="36"/>
      <c r="C322" s="20"/>
      <c r="D322" s="38"/>
      <c r="E322" s="189"/>
      <c r="F322" s="190"/>
      <c r="G322" s="20" t="n">
        <v>15</v>
      </c>
      <c r="H322" s="46" t="n">
        <v>2414</v>
      </c>
      <c r="I322" s="86" t="n">
        <f aca="false">H322/G322</f>
        <v>160.933333333333</v>
      </c>
      <c r="J322" s="86"/>
      <c r="K322" s="27"/>
    </row>
    <row r="323" s="19" customFormat="true" ht="9" hidden="false" customHeight="true" outlineLevel="0" collapsed="false">
      <c r="A323" s="178"/>
      <c r="B323" s="40"/>
      <c r="C323" s="31"/>
      <c r="D323" s="97"/>
      <c r="E323" s="179"/>
      <c r="F323" s="191"/>
      <c r="G323" s="31"/>
      <c r="H323" s="46"/>
      <c r="I323" s="186"/>
      <c r="J323" s="186"/>
      <c r="K323" s="34"/>
    </row>
    <row r="324" s="19" customFormat="true" ht="29.25" hidden="false" customHeight="true" outlineLevel="0" collapsed="false">
      <c r="A324" s="52" t="n">
        <v>71</v>
      </c>
      <c r="B324" s="36" t="s">
        <v>280</v>
      </c>
      <c r="C324" s="20"/>
      <c r="D324" s="38" t="s">
        <v>281</v>
      </c>
      <c r="E324" s="176" t="s">
        <v>282</v>
      </c>
      <c r="F324" s="192"/>
      <c r="G324" s="20" t="n">
        <v>1</v>
      </c>
      <c r="H324" s="193" t="n">
        <v>242</v>
      </c>
      <c r="I324" s="86" t="n">
        <f aca="false">H324/G324</f>
        <v>242</v>
      </c>
      <c r="J324" s="83" t="str">
        <f aca="false">IF(F324&lt;&gt;0,I324/F324,"")</f>
        <v/>
      </c>
      <c r="K324" s="27" t="s">
        <v>36</v>
      </c>
    </row>
    <row r="325" s="19" customFormat="true" ht="36" hidden="false" customHeight="true" outlineLevel="0" collapsed="false">
      <c r="A325" s="52"/>
      <c r="B325" s="36"/>
      <c r="C325" s="20"/>
      <c r="D325" s="38"/>
      <c r="E325" s="176"/>
      <c r="F325" s="192"/>
      <c r="G325" s="20" t="n">
        <v>5</v>
      </c>
      <c r="H325" s="194" t="n">
        <v>1050</v>
      </c>
      <c r="I325" s="86" t="n">
        <f aca="false">H325/G325</f>
        <v>210</v>
      </c>
      <c r="J325" s="83" t="str">
        <f aca="false">IF(F325&lt;&gt;0,I325/F325,"")</f>
        <v/>
      </c>
      <c r="K325" s="27"/>
    </row>
    <row r="326" s="19" customFormat="true" ht="18.75" hidden="false" customHeight="true" outlineLevel="0" collapsed="false">
      <c r="A326" s="195" t="s">
        <v>283</v>
      </c>
      <c r="B326" s="195"/>
      <c r="C326" s="195"/>
      <c r="D326" s="195"/>
      <c r="E326" s="195"/>
      <c r="F326" s="195"/>
      <c r="G326" s="195"/>
      <c r="H326" s="195"/>
      <c r="I326" s="195"/>
      <c r="J326" s="195"/>
      <c r="K326" s="196"/>
    </row>
    <row r="327" s="19" customFormat="true" ht="36" hidden="false" customHeight="true" outlineLevel="0" collapsed="false">
      <c r="A327" s="197" t="n">
        <v>72</v>
      </c>
      <c r="B327" s="36" t="s">
        <v>284</v>
      </c>
      <c r="C327" s="37" t="n">
        <v>1487</v>
      </c>
      <c r="D327" s="23" t="s">
        <v>285</v>
      </c>
      <c r="E327" s="170" t="s">
        <v>286</v>
      </c>
      <c r="F327" s="198" t="s">
        <v>287</v>
      </c>
      <c r="G327" s="20" t="n">
        <v>25</v>
      </c>
      <c r="H327" s="46" t="n">
        <v>1835</v>
      </c>
      <c r="I327" s="86" t="n">
        <f aca="false">H327/G327</f>
        <v>73.4</v>
      </c>
      <c r="J327" s="86" t="n">
        <f aca="false">I327/F327</f>
        <v>73.4</v>
      </c>
      <c r="K327" s="27" t="s">
        <v>36</v>
      </c>
    </row>
    <row r="328" s="19" customFormat="true" ht="36" hidden="false" customHeight="true" outlineLevel="0" collapsed="false">
      <c r="A328" s="197"/>
      <c r="B328" s="36"/>
      <c r="C328" s="37" t="n">
        <v>1486</v>
      </c>
      <c r="D328" s="23" t="s">
        <v>288</v>
      </c>
      <c r="E328" s="170"/>
      <c r="F328" s="198"/>
      <c r="G328" s="20"/>
      <c r="H328" s="46" t="n">
        <v>1952</v>
      </c>
      <c r="I328" s="86" t="n">
        <f aca="false">H328/G327</f>
        <v>78.08</v>
      </c>
      <c r="J328" s="86" t="n">
        <f aca="false">I328/F327</f>
        <v>78.08</v>
      </c>
      <c r="K328" s="27"/>
    </row>
    <row r="329" s="19" customFormat="true" ht="7.5" hidden="false" customHeight="true" outlineLevel="0" collapsed="false">
      <c r="A329" s="197"/>
      <c r="B329" s="57"/>
      <c r="C329" s="199"/>
      <c r="D329" s="200"/>
      <c r="E329" s="201"/>
      <c r="F329" s="202"/>
      <c r="G329" s="79"/>
      <c r="H329" s="46"/>
      <c r="I329" s="86"/>
      <c r="J329" s="86"/>
      <c r="K329" s="203"/>
    </row>
    <row r="330" s="19" customFormat="true" ht="33.75" hidden="false" customHeight="true" outlineLevel="0" collapsed="false">
      <c r="A330" s="52" t="n">
        <v>73</v>
      </c>
      <c r="B330" s="36" t="s">
        <v>289</v>
      </c>
      <c r="C330" s="37" t="n">
        <v>979</v>
      </c>
      <c r="D330" s="38" t="s">
        <v>290</v>
      </c>
      <c r="E330" s="204" t="s">
        <v>291</v>
      </c>
      <c r="F330" s="205"/>
      <c r="G330" s="20" t="n">
        <v>1</v>
      </c>
      <c r="H330" s="46" t="n">
        <v>103</v>
      </c>
      <c r="I330" s="83"/>
      <c r="J330" s="83"/>
      <c r="K330" s="27" t="s">
        <v>36</v>
      </c>
    </row>
    <row r="331" s="19" customFormat="true" ht="30.75" hidden="false" customHeight="true" outlineLevel="0" collapsed="false">
      <c r="A331" s="52"/>
      <c r="B331" s="36"/>
      <c r="C331" s="37" t="n">
        <v>980</v>
      </c>
      <c r="D331" s="38"/>
      <c r="E331" s="204"/>
      <c r="F331" s="205"/>
      <c r="G331" s="20" t="n">
        <v>2.5</v>
      </c>
      <c r="H331" s="46" t="n">
        <v>227</v>
      </c>
      <c r="I331" s="83"/>
      <c r="J331" s="83"/>
      <c r="K331" s="27"/>
    </row>
    <row r="332" s="19" customFormat="true" ht="32.25" hidden="false" customHeight="true" outlineLevel="0" collapsed="false">
      <c r="A332" s="52"/>
      <c r="B332" s="36"/>
      <c r="C332" s="79"/>
      <c r="D332" s="38"/>
      <c r="E332" s="204"/>
      <c r="F332" s="205"/>
      <c r="G332" s="20" t="n">
        <v>20</v>
      </c>
      <c r="H332" s="46" t="n">
        <v>1656</v>
      </c>
      <c r="I332" s="83"/>
      <c r="J332" s="83"/>
      <c r="K332" s="27"/>
    </row>
    <row r="333" s="19" customFormat="true" ht="7.5" hidden="false" customHeight="true" outlineLevel="0" collapsed="false">
      <c r="A333" s="206"/>
      <c r="B333" s="48"/>
      <c r="C333" s="48"/>
      <c r="D333" s="207"/>
      <c r="E333" s="208"/>
      <c r="F333" s="209"/>
      <c r="G333" s="90"/>
      <c r="H333" s="46"/>
      <c r="I333" s="210"/>
      <c r="J333" s="211"/>
      <c r="K333" s="34"/>
    </row>
    <row r="334" s="19" customFormat="true" ht="49.5" hidden="false" customHeight="true" outlineLevel="0" collapsed="false">
      <c r="A334" s="52" t="n">
        <v>74</v>
      </c>
      <c r="B334" s="36" t="s">
        <v>292</v>
      </c>
      <c r="C334" s="20"/>
      <c r="D334" s="38" t="s">
        <v>293</v>
      </c>
      <c r="E334" s="212" t="s">
        <v>294</v>
      </c>
      <c r="F334" s="190"/>
      <c r="G334" s="20" t="n">
        <v>25</v>
      </c>
      <c r="H334" s="46" t="n">
        <v>962</v>
      </c>
      <c r="I334" s="86" t="n">
        <f aca="false">H334/G334</f>
        <v>38.48</v>
      </c>
      <c r="J334" s="86"/>
      <c r="K334" s="27" t="s">
        <v>36</v>
      </c>
    </row>
    <row r="335" s="19" customFormat="true" ht="8.25" hidden="false" customHeight="true" outlineLevel="0" collapsed="false">
      <c r="A335" s="206"/>
      <c r="B335" s="47"/>
      <c r="C335" s="48"/>
      <c r="D335" s="207"/>
      <c r="E335" s="213"/>
      <c r="F335" s="209"/>
      <c r="G335" s="90"/>
      <c r="H335" s="46"/>
      <c r="I335" s="210"/>
      <c r="J335" s="211"/>
      <c r="K335" s="214"/>
    </row>
    <row r="336" s="19" customFormat="true" ht="36" hidden="false" customHeight="true" outlineLevel="0" collapsed="false">
      <c r="A336" s="52" t="n">
        <v>75</v>
      </c>
      <c r="B336" s="36" t="s">
        <v>295</v>
      </c>
      <c r="C336" s="20"/>
      <c r="D336" s="38" t="s">
        <v>296</v>
      </c>
      <c r="E336" s="212" t="s">
        <v>297</v>
      </c>
      <c r="F336" s="190" t="s">
        <v>298</v>
      </c>
      <c r="G336" s="20" t="n">
        <v>5</v>
      </c>
      <c r="H336" s="46" t="n">
        <v>1002</v>
      </c>
      <c r="I336" s="86" t="n">
        <f aca="false">H336/G336</f>
        <v>200.4</v>
      </c>
      <c r="J336" s="86" t="e">
        <f aca="false">I336/F336</f>
        <v>#VALUE!</v>
      </c>
      <c r="K336" s="27" t="s">
        <v>36</v>
      </c>
    </row>
    <row r="337" s="19" customFormat="true" ht="7.5" hidden="false" customHeight="true" outlineLevel="0" collapsed="false">
      <c r="A337" s="206"/>
      <c r="B337" s="48"/>
      <c r="C337" s="48"/>
      <c r="D337" s="207"/>
      <c r="E337" s="213"/>
      <c r="F337" s="209"/>
      <c r="G337" s="90"/>
      <c r="H337" s="46"/>
      <c r="I337" s="210"/>
      <c r="J337" s="211"/>
      <c r="K337" s="214"/>
    </row>
    <row r="338" s="19" customFormat="true" ht="66" hidden="false" customHeight="true" outlineLevel="0" collapsed="false">
      <c r="A338" s="215" t="n">
        <v>76</v>
      </c>
      <c r="B338" s="216" t="s">
        <v>299</v>
      </c>
      <c r="C338" s="44"/>
      <c r="D338" s="217" t="s">
        <v>300</v>
      </c>
      <c r="E338" s="218" t="s">
        <v>301</v>
      </c>
      <c r="F338" s="219" t="s">
        <v>302</v>
      </c>
      <c r="G338" s="44" t="n">
        <v>25</v>
      </c>
      <c r="H338" s="106" t="n">
        <v>1516</v>
      </c>
      <c r="I338" s="220" t="n">
        <f aca="false">H338/G338</f>
        <v>60.64</v>
      </c>
      <c r="J338" s="221"/>
      <c r="K338" s="27" t="s">
        <v>36</v>
      </c>
    </row>
    <row r="339" s="19" customFormat="true" ht="12.75" hidden="false" customHeight="true" outlineLevel="0" collapsed="false">
      <c r="A339" s="222" t="s">
        <v>303</v>
      </c>
      <c r="B339" s="222"/>
      <c r="C339" s="222"/>
      <c r="D339" s="222"/>
      <c r="E339" s="222"/>
      <c r="F339" s="222"/>
      <c r="G339" s="222"/>
      <c r="H339" s="222"/>
      <c r="I339" s="222"/>
      <c r="J339" s="222"/>
      <c r="K339" s="222"/>
    </row>
    <row r="340" s="19" customFormat="true" ht="0.75" hidden="true" customHeight="true" outlineLevel="0" collapsed="false">
      <c r="A340" s="156"/>
      <c r="B340" s="29"/>
      <c r="C340" s="29"/>
      <c r="D340" s="30"/>
      <c r="E340" s="30"/>
      <c r="F340" s="31"/>
      <c r="G340" s="31"/>
      <c r="H340" s="103" t="e">
        <f aca="false">#REF!*#REF!</f>
        <v>#REF!</v>
      </c>
      <c r="I340" s="31"/>
      <c r="J340" s="31"/>
      <c r="K340" s="34"/>
    </row>
    <row r="341" s="19" customFormat="true" ht="27" hidden="false" customHeight="true" outlineLevel="0" collapsed="false">
      <c r="A341" s="20" t="n">
        <v>77</v>
      </c>
      <c r="B341" s="223" t="s">
        <v>304</v>
      </c>
      <c r="C341" s="105" t="n">
        <v>743</v>
      </c>
      <c r="D341" s="38" t="s">
        <v>305</v>
      </c>
      <c r="E341" s="39" t="s">
        <v>306</v>
      </c>
      <c r="F341" s="20"/>
      <c r="G341" s="20" t="n">
        <v>0.25</v>
      </c>
      <c r="H341" s="46" t="n">
        <v>538</v>
      </c>
      <c r="I341" s="59" t="n">
        <f aca="false">H341/G341</f>
        <v>2152</v>
      </c>
      <c r="J341" s="59"/>
      <c r="K341" s="27" t="s">
        <v>121</v>
      </c>
    </row>
    <row r="342" s="19" customFormat="true" ht="27" hidden="false" customHeight="true" outlineLevel="0" collapsed="false">
      <c r="A342" s="20"/>
      <c r="B342" s="223"/>
      <c r="C342" s="37" t="n">
        <v>1882</v>
      </c>
      <c r="D342" s="38"/>
      <c r="E342" s="39"/>
      <c r="F342" s="20"/>
      <c r="G342" s="20" t="n">
        <v>1</v>
      </c>
      <c r="H342" s="46" t="n">
        <v>1451</v>
      </c>
      <c r="I342" s="59" t="n">
        <f aca="false">H342/G342</f>
        <v>1451</v>
      </c>
      <c r="J342" s="25"/>
      <c r="K342" s="27"/>
    </row>
    <row r="343" s="19" customFormat="true" ht="5.25" hidden="false" customHeight="true" outlineLevel="0" collapsed="false">
      <c r="A343" s="79"/>
      <c r="B343" s="133"/>
      <c r="C343" s="199"/>
      <c r="D343" s="224"/>
      <c r="E343" s="225"/>
      <c r="F343" s="134"/>
      <c r="G343" s="20"/>
      <c r="H343" s="46"/>
      <c r="I343" s="69"/>
      <c r="J343" s="25"/>
      <c r="K343" s="129"/>
    </row>
    <row r="344" s="19" customFormat="true" ht="55.5" hidden="false" customHeight="true" outlineLevel="0" collapsed="false">
      <c r="A344" s="134" t="n">
        <v>78</v>
      </c>
      <c r="B344" s="36" t="s">
        <v>307</v>
      </c>
      <c r="C344" s="226"/>
      <c r="D344" s="38" t="s">
        <v>308</v>
      </c>
      <c r="E344" s="68" t="s">
        <v>309</v>
      </c>
      <c r="F344" s="134"/>
      <c r="G344" s="20" t="n">
        <v>0.2</v>
      </c>
      <c r="H344" s="46" t="n">
        <v>739</v>
      </c>
      <c r="I344" s="25" t="n">
        <f aca="false">H344/G344</f>
        <v>3695</v>
      </c>
      <c r="J344" s="25"/>
      <c r="K344" s="27" t="s">
        <v>121</v>
      </c>
    </row>
    <row r="345" s="19" customFormat="true" ht="7.5" hidden="false" customHeight="true" outlineLevel="0" collapsed="false">
      <c r="A345" s="79"/>
      <c r="B345" s="133"/>
      <c r="C345" s="199"/>
      <c r="D345" s="224"/>
      <c r="E345" s="225"/>
      <c r="F345" s="134"/>
      <c r="G345" s="20"/>
      <c r="H345" s="46"/>
      <c r="I345" s="69"/>
      <c r="J345" s="25"/>
      <c r="K345" s="129"/>
    </row>
    <row r="346" s="19" customFormat="true" ht="54" hidden="false" customHeight="true" outlineLevel="0" collapsed="false">
      <c r="A346" s="20" t="n">
        <v>79</v>
      </c>
      <c r="B346" s="36" t="s">
        <v>310</v>
      </c>
      <c r="C346" s="37" t="n">
        <v>745</v>
      </c>
      <c r="D346" s="38" t="s">
        <v>311</v>
      </c>
      <c r="E346" s="39" t="s">
        <v>312</v>
      </c>
      <c r="F346" s="20" t="s">
        <v>116</v>
      </c>
      <c r="G346" s="20" t="n">
        <v>0.25</v>
      </c>
      <c r="H346" s="46" t="n">
        <v>601</v>
      </c>
      <c r="I346" s="25" t="n">
        <f aca="false">H346/G346</f>
        <v>2404</v>
      </c>
      <c r="J346" s="25" t="s">
        <v>117</v>
      </c>
      <c r="K346" s="27" t="s">
        <v>121</v>
      </c>
    </row>
    <row r="347" s="19" customFormat="true" ht="5.25" hidden="false" customHeight="true" outlineLevel="0" collapsed="false">
      <c r="A347" s="227"/>
      <c r="B347" s="41"/>
      <c r="C347" s="41"/>
      <c r="D347" s="120"/>
      <c r="E347" s="143"/>
      <c r="F347" s="41"/>
      <c r="G347" s="31"/>
      <c r="H347" s="185"/>
      <c r="I347" s="32"/>
      <c r="J347" s="32"/>
      <c r="K347" s="34"/>
    </row>
    <row r="348" s="19" customFormat="true" ht="32.25" hidden="false" customHeight="true" outlineLevel="0" collapsed="false">
      <c r="A348" s="20" t="n">
        <v>80</v>
      </c>
      <c r="B348" s="36" t="s">
        <v>313</v>
      </c>
      <c r="C348" s="216"/>
      <c r="D348" s="38" t="s">
        <v>314</v>
      </c>
      <c r="E348" s="39" t="s">
        <v>315</v>
      </c>
      <c r="F348" s="20" t="n">
        <v>12</v>
      </c>
      <c r="G348" s="20" t="n">
        <v>2.5</v>
      </c>
      <c r="H348" s="46" t="n">
        <v>1632</v>
      </c>
      <c r="I348" s="25" t="n">
        <f aca="false">H348/G348</f>
        <v>652.8</v>
      </c>
      <c r="J348" s="25" t="n">
        <f aca="false">I348/F348</f>
        <v>54.4</v>
      </c>
      <c r="K348" s="27" t="s">
        <v>121</v>
      </c>
    </row>
    <row r="349" s="19" customFormat="true" ht="27" hidden="false" customHeight="true" outlineLevel="0" collapsed="false">
      <c r="A349" s="20"/>
      <c r="B349" s="36"/>
      <c r="C349" s="37" t="n">
        <v>1557</v>
      </c>
      <c r="D349" s="38"/>
      <c r="E349" s="39"/>
      <c r="F349" s="20"/>
      <c r="G349" s="20" t="n">
        <v>10</v>
      </c>
      <c r="H349" s="46" t="n">
        <v>5796</v>
      </c>
      <c r="I349" s="25" t="n">
        <f aca="false">H349/G349</f>
        <v>579.6</v>
      </c>
      <c r="J349" s="25" t="n">
        <f aca="false">I349/F348</f>
        <v>48.3</v>
      </c>
      <c r="K349" s="27"/>
    </row>
    <row r="350" s="19" customFormat="true" ht="23.25" hidden="false" customHeight="true" outlineLevel="0" collapsed="false">
      <c r="A350" s="20"/>
      <c r="B350" s="36"/>
      <c r="C350" s="37" t="n">
        <v>744</v>
      </c>
      <c r="D350" s="38"/>
      <c r="E350" s="39"/>
      <c r="F350" s="20"/>
      <c r="G350" s="20" t="n">
        <v>15</v>
      </c>
      <c r="H350" s="46" t="n">
        <v>8137</v>
      </c>
      <c r="I350" s="25" t="n">
        <f aca="false">H350/G350</f>
        <v>542.466666666667</v>
      </c>
      <c r="J350" s="25" t="n">
        <f aca="false">I350/F348</f>
        <v>45.2055555555556</v>
      </c>
      <c r="K350" s="27"/>
    </row>
    <row r="351" s="19" customFormat="true" ht="7.5" hidden="false" customHeight="true" outlineLevel="0" collapsed="false">
      <c r="A351" s="77"/>
      <c r="B351" s="41"/>
      <c r="C351" s="41"/>
      <c r="D351" s="120"/>
      <c r="E351" s="98"/>
      <c r="F351" s="41"/>
      <c r="G351" s="31"/>
      <c r="H351" s="99"/>
      <c r="I351" s="43"/>
      <c r="J351" s="32"/>
      <c r="K351" s="182"/>
    </row>
    <row r="352" s="19" customFormat="true" ht="18" hidden="false" customHeight="true" outlineLevel="0" collapsed="false">
      <c r="A352" s="20" t="n">
        <v>81</v>
      </c>
      <c r="B352" s="36" t="s">
        <v>316</v>
      </c>
      <c r="C352" s="37" t="n">
        <v>1625</v>
      </c>
      <c r="D352" s="38" t="s">
        <v>317</v>
      </c>
      <c r="E352" s="228" t="s">
        <v>318</v>
      </c>
      <c r="F352" s="20" t="n">
        <v>12</v>
      </c>
      <c r="G352" s="20" t="n">
        <v>2.5</v>
      </c>
      <c r="H352" s="46" t="n">
        <v>786</v>
      </c>
      <c r="I352" s="25" t="n">
        <f aca="false">H352/G352</f>
        <v>314.4</v>
      </c>
      <c r="J352" s="25" t="n">
        <f aca="false">I352/F352</f>
        <v>26.2</v>
      </c>
      <c r="K352" s="27" t="s">
        <v>24</v>
      </c>
    </row>
    <row r="353" s="19" customFormat="true" ht="18" hidden="false" customHeight="true" outlineLevel="0" collapsed="false">
      <c r="A353" s="20"/>
      <c r="B353" s="36"/>
      <c r="C353" s="37" t="n">
        <v>985</v>
      </c>
      <c r="D353" s="38"/>
      <c r="E353" s="228"/>
      <c r="F353" s="20"/>
      <c r="G353" s="20" t="n">
        <v>5</v>
      </c>
      <c r="H353" s="46" t="n">
        <v>1453</v>
      </c>
      <c r="I353" s="25" t="n">
        <f aca="false">H353/G353</f>
        <v>290.6</v>
      </c>
      <c r="J353" s="25" t="n">
        <f aca="false">I353/F352</f>
        <v>24.2166666666667</v>
      </c>
      <c r="K353" s="27"/>
    </row>
    <row r="354" s="19" customFormat="true" ht="18" hidden="false" customHeight="true" outlineLevel="0" collapsed="false">
      <c r="A354" s="20"/>
      <c r="B354" s="36"/>
      <c r="C354" s="37" t="n">
        <v>793</v>
      </c>
      <c r="D354" s="38"/>
      <c r="E354" s="228"/>
      <c r="F354" s="20"/>
      <c r="G354" s="20" t="n">
        <v>15</v>
      </c>
      <c r="H354" s="46" t="n">
        <v>3812</v>
      </c>
      <c r="I354" s="25" t="n">
        <f aca="false">H354/G354</f>
        <v>254.133333333333</v>
      </c>
      <c r="J354" s="25" t="n">
        <f aca="false">I354/F352</f>
        <v>21.1777777777778</v>
      </c>
      <c r="K354" s="27"/>
    </row>
    <row r="355" s="19" customFormat="true" ht="15.75" hidden="false" customHeight="true" outlineLevel="0" collapsed="false">
      <c r="A355" s="229" t="s">
        <v>319</v>
      </c>
      <c r="B355" s="229"/>
      <c r="C355" s="229"/>
      <c r="D355" s="229"/>
      <c r="E355" s="229"/>
      <c r="F355" s="229"/>
      <c r="G355" s="229"/>
      <c r="H355" s="229"/>
      <c r="I355" s="229"/>
      <c r="J355" s="229"/>
      <c r="K355" s="230"/>
    </row>
    <row r="356" s="19" customFormat="true" ht="15.75" hidden="false" customHeight="true" outlineLevel="0" collapsed="false">
      <c r="A356" s="20" t="n">
        <v>82</v>
      </c>
      <c r="B356" s="36" t="s">
        <v>320</v>
      </c>
      <c r="C356" s="37" t="n">
        <v>1772</v>
      </c>
      <c r="D356" s="38" t="s">
        <v>321</v>
      </c>
      <c r="E356" s="39" t="s">
        <v>322</v>
      </c>
      <c r="F356" s="20" t="n">
        <v>10</v>
      </c>
      <c r="G356" s="20" t="n">
        <v>0.75</v>
      </c>
      <c r="H356" s="46" t="n">
        <v>727</v>
      </c>
      <c r="I356" s="25" t="n">
        <f aca="false">H356/G356</f>
        <v>969.333333333333</v>
      </c>
      <c r="J356" s="25" t="n">
        <f aca="false">I356/$F$356</f>
        <v>96.9333333333333</v>
      </c>
      <c r="K356" s="27" t="s">
        <v>36</v>
      </c>
    </row>
    <row r="357" s="19" customFormat="true" ht="23.25" hidden="false" customHeight="true" outlineLevel="0" collapsed="false">
      <c r="A357" s="20"/>
      <c r="B357" s="36"/>
      <c r="C357" s="37" t="n">
        <v>1497</v>
      </c>
      <c r="D357" s="38"/>
      <c r="E357" s="39"/>
      <c r="F357" s="20"/>
      <c r="G357" s="20" t="n">
        <v>3.75</v>
      </c>
      <c r="H357" s="46" t="n">
        <v>3054</v>
      </c>
      <c r="I357" s="25" t="n">
        <f aca="false">H357/G357</f>
        <v>814.4</v>
      </c>
      <c r="J357" s="25" t="n">
        <f aca="false">I357/$F$356</f>
        <v>81.44</v>
      </c>
      <c r="K357" s="27"/>
    </row>
    <row r="358" s="19" customFormat="true" ht="20.25" hidden="false" customHeight="true" outlineLevel="0" collapsed="false">
      <c r="A358" s="20"/>
      <c r="B358" s="36"/>
      <c r="C358" s="37" t="n">
        <v>1498</v>
      </c>
      <c r="D358" s="38"/>
      <c r="E358" s="39"/>
      <c r="F358" s="20"/>
      <c r="G358" s="20" t="n">
        <v>10.5</v>
      </c>
      <c r="H358" s="46" t="n">
        <v>7235</v>
      </c>
      <c r="I358" s="25" t="n">
        <f aca="false">H358/G358</f>
        <v>689.047619047619</v>
      </c>
      <c r="J358" s="25" t="n">
        <f aca="false">I358/$F$356</f>
        <v>68.9047619047619</v>
      </c>
      <c r="K358" s="27"/>
    </row>
    <row r="359" s="19" customFormat="true" ht="21" hidden="false" customHeight="true" outlineLevel="0" collapsed="false">
      <c r="A359" s="20"/>
      <c r="B359" s="36"/>
      <c r="C359" s="37" t="n">
        <v>1778</v>
      </c>
      <c r="D359" s="38"/>
      <c r="E359" s="39"/>
      <c r="F359" s="20"/>
      <c r="G359" s="20" t="n">
        <v>15</v>
      </c>
      <c r="H359" s="46" t="n">
        <v>9653</v>
      </c>
      <c r="I359" s="25" t="n">
        <f aca="false">H359/G359</f>
        <v>643.533333333333</v>
      </c>
      <c r="J359" s="25" t="n">
        <f aca="false">I359/$F$356</f>
        <v>64.3533333333333</v>
      </c>
      <c r="K359" s="27"/>
    </row>
    <row r="360" s="19" customFormat="true" ht="6.75" hidden="false" customHeight="true" outlineLevel="0" collapsed="false">
      <c r="A360" s="77"/>
      <c r="B360" s="29"/>
      <c r="C360" s="29"/>
      <c r="D360" s="30"/>
      <c r="E360" s="30"/>
      <c r="F360" s="31"/>
      <c r="G360" s="31"/>
      <c r="H360" s="46"/>
      <c r="I360" s="31"/>
      <c r="J360" s="31"/>
      <c r="K360" s="231"/>
    </row>
    <row r="361" s="19" customFormat="true" ht="17.25" hidden="false" customHeight="true" outlineLevel="0" collapsed="false">
      <c r="A361" s="20" t="n">
        <v>83</v>
      </c>
      <c r="B361" s="36" t="s">
        <v>323</v>
      </c>
      <c r="C361" s="37" t="n">
        <v>1772</v>
      </c>
      <c r="D361" s="38" t="s">
        <v>324</v>
      </c>
      <c r="E361" s="232" t="s">
        <v>325</v>
      </c>
      <c r="F361" s="20" t="n">
        <v>10</v>
      </c>
      <c r="G361" s="20" t="n">
        <v>0.75</v>
      </c>
      <c r="H361" s="46" t="n">
        <v>727</v>
      </c>
      <c r="I361" s="25" t="n">
        <f aca="false">H361/G361</f>
        <v>969.333333333333</v>
      </c>
      <c r="J361" s="25" t="n">
        <f aca="false">I361/$F$361</f>
        <v>96.9333333333333</v>
      </c>
      <c r="K361" s="27" t="s">
        <v>36</v>
      </c>
    </row>
    <row r="362" s="19" customFormat="true" ht="16.5" hidden="false" customHeight="true" outlineLevel="0" collapsed="false">
      <c r="A362" s="20"/>
      <c r="B362" s="36"/>
      <c r="C362" s="37" t="n">
        <v>1497</v>
      </c>
      <c r="D362" s="38"/>
      <c r="E362" s="232"/>
      <c r="F362" s="20"/>
      <c r="G362" s="20" t="n">
        <v>3.75</v>
      </c>
      <c r="H362" s="46" t="n">
        <v>3054</v>
      </c>
      <c r="I362" s="25" t="n">
        <f aca="false">H362/G362</f>
        <v>814.4</v>
      </c>
      <c r="J362" s="25" t="n">
        <f aca="false">I362/$F$361</f>
        <v>81.44</v>
      </c>
      <c r="K362" s="27"/>
    </row>
    <row r="363" s="19" customFormat="true" ht="18.75" hidden="false" customHeight="true" outlineLevel="0" collapsed="false">
      <c r="A363" s="20"/>
      <c r="B363" s="36"/>
      <c r="C363" s="37" t="n">
        <v>1498</v>
      </c>
      <c r="D363" s="38"/>
      <c r="E363" s="232"/>
      <c r="F363" s="20"/>
      <c r="G363" s="20" t="n">
        <v>10.5</v>
      </c>
      <c r="H363" s="46" t="n">
        <v>7235</v>
      </c>
      <c r="I363" s="25" t="n">
        <f aca="false">H363/G363</f>
        <v>689.047619047619</v>
      </c>
      <c r="J363" s="25" t="n">
        <f aca="false">I363/$F$361</f>
        <v>68.9047619047619</v>
      </c>
      <c r="K363" s="27"/>
    </row>
    <row r="364" s="19" customFormat="true" ht="23.25" hidden="false" customHeight="true" outlineLevel="0" collapsed="false">
      <c r="A364" s="20"/>
      <c r="B364" s="36"/>
      <c r="C364" s="37" t="n">
        <v>1778</v>
      </c>
      <c r="D364" s="38"/>
      <c r="E364" s="232"/>
      <c r="F364" s="20"/>
      <c r="G364" s="20" t="n">
        <v>15</v>
      </c>
      <c r="H364" s="46" t="n">
        <v>9653</v>
      </c>
      <c r="I364" s="25" t="n">
        <f aca="false">H364/G364</f>
        <v>643.533333333333</v>
      </c>
      <c r="J364" s="25" t="n">
        <f aca="false">I364/$F$361</f>
        <v>64.3533333333333</v>
      </c>
      <c r="K364" s="27"/>
    </row>
    <row r="365" s="19" customFormat="true" ht="5.25" hidden="false" customHeight="true" outlineLevel="0" collapsed="false">
      <c r="A365" s="44"/>
      <c r="B365" s="233"/>
      <c r="C365" s="233"/>
      <c r="D365" s="234"/>
      <c r="E365" s="235"/>
      <c r="F365" s="233"/>
      <c r="G365" s="20"/>
      <c r="H365" s="46"/>
      <c r="I365" s="25"/>
      <c r="J365" s="25"/>
      <c r="K365" s="231"/>
    </row>
    <row r="366" s="19" customFormat="true" ht="20.25" hidden="false" customHeight="true" outlineLevel="0" collapsed="false">
      <c r="A366" s="20" t="n">
        <v>84</v>
      </c>
      <c r="B366" s="36" t="s">
        <v>326</v>
      </c>
      <c r="C366" s="37" t="n">
        <v>10391</v>
      </c>
      <c r="D366" s="38" t="s">
        <v>327</v>
      </c>
      <c r="E366" s="236" t="s">
        <v>328</v>
      </c>
      <c r="F366" s="20" t="n">
        <v>10</v>
      </c>
      <c r="G366" s="20" t="n">
        <v>1</v>
      </c>
      <c r="H366" s="46" t="n">
        <v>608</v>
      </c>
      <c r="I366" s="25" t="n">
        <f aca="false">H366/G366</f>
        <v>608</v>
      </c>
      <c r="J366" s="25" t="n">
        <f aca="false">I366/F366</f>
        <v>60.8</v>
      </c>
      <c r="K366" s="27" t="s">
        <v>128</v>
      </c>
    </row>
    <row r="367" s="19" customFormat="true" ht="21.75" hidden="false" customHeight="true" outlineLevel="0" collapsed="false">
      <c r="A367" s="20"/>
      <c r="B367" s="36"/>
      <c r="C367" s="37" t="n">
        <v>10392</v>
      </c>
      <c r="D367" s="38"/>
      <c r="E367" s="236"/>
      <c r="F367" s="20"/>
      <c r="G367" s="20" t="n">
        <v>4</v>
      </c>
      <c r="H367" s="46" t="n">
        <v>2014</v>
      </c>
      <c r="I367" s="25" t="n">
        <f aca="false">H367/G367</f>
        <v>503.5</v>
      </c>
      <c r="J367" s="25" t="n">
        <f aca="false">I367/F366</f>
        <v>50.35</v>
      </c>
      <c r="K367" s="27"/>
    </row>
    <row r="368" s="19" customFormat="true" ht="33.75" hidden="false" customHeight="true" outlineLevel="0" collapsed="false">
      <c r="A368" s="20"/>
      <c r="B368" s="36"/>
      <c r="C368" s="37" t="n">
        <v>1781</v>
      </c>
      <c r="D368" s="38"/>
      <c r="E368" s="236"/>
      <c r="F368" s="20"/>
      <c r="G368" s="20" t="n">
        <v>5</v>
      </c>
      <c r="H368" s="46" t="n">
        <v>2304</v>
      </c>
      <c r="I368" s="25" t="n">
        <f aca="false">H368/G368</f>
        <v>460.8</v>
      </c>
      <c r="J368" s="25" t="n">
        <f aca="false">I368/$F$366</f>
        <v>46.08</v>
      </c>
      <c r="K368" s="27" t="s">
        <v>26</v>
      </c>
    </row>
    <row r="369" s="19" customFormat="true" ht="25.5" hidden="false" customHeight="true" outlineLevel="0" collapsed="false">
      <c r="A369" s="20"/>
      <c r="B369" s="36"/>
      <c r="C369" s="37" t="n">
        <v>1782</v>
      </c>
      <c r="D369" s="38"/>
      <c r="E369" s="236"/>
      <c r="F369" s="20"/>
      <c r="G369" s="20" t="n">
        <v>15</v>
      </c>
      <c r="H369" s="46" t="n">
        <v>6843</v>
      </c>
      <c r="I369" s="25" t="n">
        <f aca="false">H369/G369</f>
        <v>456.2</v>
      </c>
      <c r="J369" s="25" t="n">
        <f aca="false">I369/$F$366</f>
        <v>45.62</v>
      </c>
      <c r="K369" s="27" t="s">
        <v>128</v>
      </c>
    </row>
    <row r="370" s="19" customFormat="true" ht="6" hidden="false" customHeight="true" outlineLevel="0" collapsed="false">
      <c r="A370" s="64"/>
      <c r="B370" s="41"/>
      <c r="C370" s="41"/>
      <c r="D370" s="120"/>
      <c r="E370" s="98"/>
      <c r="F370" s="41"/>
      <c r="G370" s="31"/>
      <c r="H370" s="106"/>
      <c r="I370" s="41"/>
      <c r="J370" s="186"/>
      <c r="K370" s="34"/>
    </row>
    <row r="371" s="19" customFormat="true" ht="30.75" hidden="false" customHeight="true" outlineLevel="0" collapsed="false">
      <c r="A371" s="20" t="n">
        <v>85</v>
      </c>
      <c r="B371" s="36" t="s">
        <v>329</v>
      </c>
      <c r="C371" s="37" t="n">
        <v>1433</v>
      </c>
      <c r="D371" s="38" t="s">
        <v>330</v>
      </c>
      <c r="E371" s="39" t="s">
        <v>331</v>
      </c>
      <c r="F371" s="20" t="n">
        <v>2</v>
      </c>
      <c r="G371" s="20" t="n">
        <v>0.75</v>
      </c>
      <c r="H371" s="46" t="n">
        <v>600</v>
      </c>
      <c r="I371" s="25" t="n">
        <f aca="false">H371/G371</f>
        <v>800</v>
      </c>
      <c r="J371" s="25" t="n">
        <f aca="false">I371/F371</f>
        <v>400</v>
      </c>
      <c r="K371" s="27" t="s">
        <v>36</v>
      </c>
    </row>
    <row r="372" s="19" customFormat="true" ht="30.75" hidden="false" customHeight="true" outlineLevel="0" collapsed="false">
      <c r="A372" s="20"/>
      <c r="B372" s="36"/>
      <c r="C372" s="37" t="n">
        <v>799</v>
      </c>
      <c r="D372" s="38"/>
      <c r="E372" s="39"/>
      <c r="F372" s="20"/>
      <c r="G372" s="20" t="n">
        <v>5</v>
      </c>
      <c r="H372" s="46" t="n">
        <v>3317</v>
      </c>
      <c r="I372" s="25" t="n">
        <f aca="false">H372/G372</f>
        <v>663.4</v>
      </c>
      <c r="J372" s="25" t="n">
        <f aca="false">I372/F371</f>
        <v>331.7</v>
      </c>
      <c r="K372" s="27"/>
    </row>
    <row r="373" s="19" customFormat="true" ht="36" hidden="false" customHeight="true" outlineLevel="0" collapsed="false">
      <c r="A373" s="20"/>
      <c r="B373" s="36"/>
      <c r="C373" s="37" t="n">
        <v>10558</v>
      </c>
      <c r="D373" s="38"/>
      <c r="E373" s="39"/>
      <c r="F373" s="20"/>
      <c r="G373" s="20" t="n">
        <v>15</v>
      </c>
      <c r="H373" s="46" t="n">
        <v>8719</v>
      </c>
      <c r="I373" s="25" t="n">
        <f aca="false">H373/G373</f>
        <v>581.266666666667</v>
      </c>
      <c r="J373" s="25" t="n">
        <f aca="false">I373/F371</f>
        <v>290.633333333333</v>
      </c>
      <c r="K373" s="27"/>
    </row>
    <row r="374" s="19" customFormat="true" ht="6" hidden="false" customHeight="true" outlineLevel="0" collapsed="false">
      <c r="A374" s="65"/>
      <c r="B374" s="29"/>
      <c r="C374" s="29"/>
      <c r="D374" s="30"/>
      <c r="E374" s="30"/>
      <c r="F374" s="31"/>
      <c r="G374" s="31"/>
      <c r="H374" s="46"/>
      <c r="I374" s="32"/>
      <c r="J374" s="32"/>
      <c r="K374" s="34"/>
    </row>
    <row r="375" s="19" customFormat="true" ht="32.25" hidden="false" customHeight="true" outlineLevel="0" collapsed="false">
      <c r="A375" s="44" t="n">
        <v>86</v>
      </c>
      <c r="B375" s="36" t="s">
        <v>332</v>
      </c>
      <c r="C375" s="37" t="n">
        <v>748</v>
      </c>
      <c r="D375" s="38" t="s">
        <v>333</v>
      </c>
      <c r="E375" s="39" t="s">
        <v>334</v>
      </c>
      <c r="F375" s="20" t="n">
        <v>14</v>
      </c>
      <c r="G375" s="20" t="n">
        <v>5</v>
      </c>
      <c r="H375" s="46" t="n">
        <v>2743</v>
      </c>
      <c r="I375" s="25" t="n">
        <f aca="false">H375/G375</f>
        <v>548.6</v>
      </c>
      <c r="J375" s="25" t="n">
        <f aca="false">I375/$F$375</f>
        <v>39.1857142857143</v>
      </c>
      <c r="K375" s="27" t="s">
        <v>121</v>
      </c>
    </row>
    <row r="376" s="19" customFormat="true" ht="32.25" hidden="false" customHeight="true" outlineLevel="0" collapsed="false">
      <c r="A376" s="44"/>
      <c r="B376" s="36"/>
      <c r="C376" s="37" t="n">
        <v>749</v>
      </c>
      <c r="D376" s="38"/>
      <c r="E376" s="39"/>
      <c r="F376" s="20"/>
      <c r="G376" s="20" t="n">
        <v>15</v>
      </c>
      <c r="H376" s="46" t="n">
        <v>7074</v>
      </c>
      <c r="I376" s="25" t="n">
        <f aca="false">H376/$G$376</f>
        <v>471.6</v>
      </c>
      <c r="J376" s="25" t="n">
        <f aca="false">I376/$F$375</f>
        <v>33.6857142857143</v>
      </c>
      <c r="K376" s="27"/>
    </row>
    <row r="377" s="19" customFormat="true" ht="16.5" hidden="false" customHeight="true" outlineLevel="0" collapsed="false">
      <c r="A377" s="44"/>
      <c r="B377" s="36"/>
      <c r="C377" s="37" t="n">
        <v>750</v>
      </c>
      <c r="D377" s="38"/>
      <c r="E377" s="237" t="s">
        <v>62</v>
      </c>
      <c r="F377" s="20"/>
      <c r="G377" s="20" t="n">
        <v>3.75</v>
      </c>
      <c r="H377" s="46" t="n">
        <v>1998</v>
      </c>
      <c r="I377" s="25" t="n">
        <f aca="false">H377/G377</f>
        <v>532.8</v>
      </c>
      <c r="J377" s="25" t="n">
        <f aca="false">I377/$F$375</f>
        <v>38.0571428571429</v>
      </c>
      <c r="K377" s="27"/>
    </row>
    <row r="378" s="19" customFormat="true" ht="16.5" hidden="false" customHeight="true" outlineLevel="0" collapsed="false">
      <c r="A378" s="44"/>
      <c r="B378" s="36"/>
      <c r="C378" s="37" t="n">
        <v>754</v>
      </c>
      <c r="D378" s="38"/>
      <c r="E378" s="237"/>
      <c r="F378" s="20"/>
      <c r="G378" s="20" t="n">
        <v>15</v>
      </c>
      <c r="H378" s="46" t="n">
        <v>6832</v>
      </c>
      <c r="I378" s="25" t="n">
        <f aca="false">H378/G378</f>
        <v>455.466666666667</v>
      </c>
      <c r="J378" s="25" t="n">
        <f aca="false">I378/$F$375</f>
        <v>32.5333333333333</v>
      </c>
      <c r="K378" s="27"/>
    </row>
    <row r="379" s="19" customFormat="true" ht="16.5" hidden="false" customHeight="true" outlineLevel="0" collapsed="false">
      <c r="A379" s="44"/>
      <c r="B379" s="36"/>
      <c r="C379" s="37" t="n">
        <v>751</v>
      </c>
      <c r="D379" s="38"/>
      <c r="E379" s="237" t="s">
        <v>63</v>
      </c>
      <c r="F379" s="20"/>
      <c r="G379" s="20" t="n">
        <v>3.75</v>
      </c>
      <c r="H379" s="46" t="n">
        <v>1718</v>
      </c>
      <c r="I379" s="25" t="n">
        <f aca="false">H379/G379</f>
        <v>458.133333333333</v>
      </c>
      <c r="J379" s="25" t="n">
        <f aca="false">I379/$F$375</f>
        <v>32.7238095238095</v>
      </c>
      <c r="K379" s="27"/>
    </row>
    <row r="380" s="19" customFormat="true" ht="16.5" hidden="false" customHeight="true" outlineLevel="0" collapsed="false">
      <c r="A380" s="44"/>
      <c r="B380" s="36"/>
      <c r="C380" s="37" t="n">
        <v>755</v>
      </c>
      <c r="D380" s="38"/>
      <c r="E380" s="237"/>
      <c r="F380" s="20"/>
      <c r="G380" s="20" t="n">
        <v>15</v>
      </c>
      <c r="H380" s="46" t="n">
        <v>5701</v>
      </c>
      <c r="I380" s="25" t="n">
        <f aca="false">H380/G380</f>
        <v>380.066666666667</v>
      </c>
      <c r="J380" s="25" t="n">
        <f aca="false">I380/$F$375</f>
        <v>27.1476190476191</v>
      </c>
      <c r="K380" s="27"/>
    </row>
    <row r="381" s="19" customFormat="true" ht="16.5" hidden="false" customHeight="true" outlineLevel="0" collapsed="false">
      <c r="A381" s="44"/>
      <c r="B381" s="36"/>
      <c r="C381" s="37" t="n">
        <v>752</v>
      </c>
      <c r="D381" s="38"/>
      <c r="E381" s="237" t="s">
        <v>64</v>
      </c>
      <c r="F381" s="20"/>
      <c r="G381" s="20" t="n">
        <v>3.75</v>
      </c>
      <c r="H381" s="46" t="n">
        <v>1486</v>
      </c>
      <c r="I381" s="25" t="n">
        <f aca="false">H381/G381</f>
        <v>396.266666666667</v>
      </c>
      <c r="J381" s="25" t="n">
        <f aca="false">I381/$F$375</f>
        <v>28.3047619047619</v>
      </c>
      <c r="K381" s="27"/>
    </row>
    <row r="382" s="19" customFormat="true" ht="16.5" hidden="false" customHeight="true" outlineLevel="0" collapsed="false">
      <c r="A382" s="44"/>
      <c r="B382" s="36"/>
      <c r="C382" s="37" t="n">
        <v>756</v>
      </c>
      <c r="D382" s="38"/>
      <c r="E382" s="237"/>
      <c r="F382" s="20"/>
      <c r="G382" s="20" t="n">
        <v>15</v>
      </c>
      <c r="H382" s="46" t="n">
        <v>4779</v>
      </c>
      <c r="I382" s="25" t="n">
        <f aca="false">H382/G382</f>
        <v>318.6</v>
      </c>
      <c r="J382" s="25" t="n">
        <f aca="false">I382/$F$375</f>
        <v>22.7571428571429</v>
      </c>
      <c r="K382" s="27"/>
    </row>
    <row r="383" s="19" customFormat="true" ht="16.5" hidden="false" customHeight="true" outlineLevel="0" collapsed="false">
      <c r="A383" s="44"/>
      <c r="B383" s="36"/>
      <c r="C383" s="37" t="n">
        <v>753</v>
      </c>
      <c r="D383" s="38"/>
      <c r="E383" s="237" t="s">
        <v>65</v>
      </c>
      <c r="F383" s="20"/>
      <c r="G383" s="20" t="n">
        <v>3.75</v>
      </c>
      <c r="H383" s="46" t="n">
        <v>1334</v>
      </c>
      <c r="I383" s="25" t="n">
        <f aca="false">H383/G383</f>
        <v>355.733333333333</v>
      </c>
      <c r="J383" s="25" t="n">
        <f aca="false">I383/$F$375</f>
        <v>25.4095238095238</v>
      </c>
      <c r="K383" s="27"/>
    </row>
    <row r="384" s="19" customFormat="true" ht="16.5" hidden="false" customHeight="true" outlineLevel="0" collapsed="false">
      <c r="A384" s="44"/>
      <c r="B384" s="36"/>
      <c r="C384" s="37" t="n">
        <v>757</v>
      </c>
      <c r="D384" s="38"/>
      <c r="E384" s="237"/>
      <c r="F384" s="20"/>
      <c r="G384" s="20" t="n">
        <v>15</v>
      </c>
      <c r="H384" s="46" t="n">
        <v>4183</v>
      </c>
      <c r="I384" s="25" t="n">
        <f aca="false">H384/G384</f>
        <v>278.866666666667</v>
      </c>
      <c r="J384" s="25" t="n">
        <f aca="false">I384/$F$375</f>
        <v>19.9190476190476</v>
      </c>
      <c r="K384" s="27"/>
    </row>
    <row r="385" s="19" customFormat="true" ht="6" hidden="false" customHeight="true" outlineLevel="0" collapsed="false">
      <c r="A385" s="35"/>
      <c r="B385" s="238"/>
      <c r="C385" s="113"/>
      <c r="D385" s="49"/>
      <c r="E385" s="49"/>
      <c r="F385" s="48"/>
      <c r="G385" s="48"/>
      <c r="H385" s="46"/>
      <c r="I385" s="48"/>
      <c r="J385" s="48"/>
      <c r="K385" s="34"/>
    </row>
    <row r="386" s="19" customFormat="true" ht="23.25" hidden="false" customHeight="true" outlineLevel="0" collapsed="false">
      <c r="A386" s="52" t="n">
        <v>87</v>
      </c>
      <c r="B386" s="36" t="s">
        <v>335</v>
      </c>
      <c r="C386" s="37" t="n">
        <v>758</v>
      </c>
      <c r="D386" s="23" t="s">
        <v>336</v>
      </c>
      <c r="E386" s="24" t="s">
        <v>337</v>
      </c>
      <c r="F386" s="20" t="n">
        <v>14</v>
      </c>
      <c r="G386" s="20" t="n">
        <v>0.75</v>
      </c>
      <c r="H386" s="46" t="n">
        <v>509</v>
      </c>
      <c r="I386" s="25" t="n">
        <f aca="false">H386/G386</f>
        <v>678.666666666667</v>
      </c>
      <c r="J386" s="25" t="n">
        <f aca="false">I386/$F$386</f>
        <v>48.4761904761905</v>
      </c>
      <c r="K386" s="27" t="s">
        <v>24</v>
      </c>
    </row>
    <row r="387" s="19" customFormat="true" ht="23.25" hidden="false" customHeight="true" outlineLevel="0" collapsed="false">
      <c r="A387" s="52"/>
      <c r="B387" s="36"/>
      <c r="C387" s="37" t="n">
        <v>759</v>
      </c>
      <c r="D387" s="23"/>
      <c r="E387" s="24"/>
      <c r="F387" s="20"/>
      <c r="G387" s="20" t="n">
        <v>4</v>
      </c>
      <c r="H387" s="46" t="n">
        <v>2307</v>
      </c>
      <c r="I387" s="25" t="n">
        <f aca="false">H387/G387</f>
        <v>576.75</v>
      </c>
      <c r="J387" s="25" t="n">
        <f aca="false">I387/$F$386</f>
        <v>41.1964285714286</v>
      </c>
      <c r="K387" s="27"/>
    </row>
    <row r="388" s="19" customFormat="true" ht="22.5" hidden="false" customHeight="true" outlineLevel="0" collapsed="false">
      <c r="A388" s="52"/>
      <c r="B388" s="36"/>
      <c r="C388" s="37" t="n">
        <v>760</v>
      </c>
      <c r="D388" s="23"/>
      <c r="E388" s="24"/>
      <c r="F388" s="20"/>
      <c r="G388" s="20" t="n">
        <v>15</v>
      </c>
      <c r="H388" s="46" t="n">
        <v>7401</v>
      </c>
      <c r="I388" s="25" t="n">
        <f aca="false">H388/G388</f>
        <v>493.4</v>
      </c>
      <c r="J388" s="25" t="n">
        <f aca="false">I388/$F$386</f>
        <v>35.2428571428571</v>
      </c>
      <c r="K388" s="27"/>
    </row>
    <row r="389" s="19" customFormat="true" ht="16.5" hidden="false" customHeight="true" outlineLevel="0" collapsed="false">
      <c r="A389" s="52"/>
      <c r="B389" s="36"/>
      <c r="C389" s="37" t="n">
        <v>761</v>
      </c>
      <c r="D389" s="23"/>
      <c r="E389" s="239" t="s">
        <v>62</v>
      </c>
      <c r="F389" s="20"/>
      <c r="G389" s="20" t="n">
        <v>0.75</v>
      </c>
      <c r="H389" s="46" t="n">
        <v>476</v>
      </c>
      <c r="I389" s="25" t="n">
        <f aca="false">H389/G389</f>
        <v>634.666666666667</v>
      </c>
      <c r="J389" s="25" t="n">
        <f aca="false">I389/$F$386</f>
        <v>45.3333333333333</v>
      </c>
      <c r="K389" s="27"/>
    </row>
    <row r="390" s="19" customFormat="true" ht="16.5" hidden="false" customHeight="true" outlineLevel="0" collapsed="false">
      <c r="A390" s="52"/>
      <c r="B390" s="36"/>
      <c r="C390" s="37" t="n">
        <v>762</v>
      </c>
      <c r="D390" s="23"/>
      <c r="E390" s="239"/>
      <c r="F390" s="20"/>
      <c r="G390" s="20" t="n">
        <v>3.75</v>
      </c>
      <c r="H390" s="46" t="n">
        <v>2024</v>
      </c>
      <c r="I390" s="25" t="n">
        <f aca="false">H390/G390</f>
        <v>539.733333333333</v>
      </c>
      <c r="J390" s="25" t="n">
        <f aca="false">I390/$F$386</f>
        <v>38.552380952381</v>
      </c>
      <c r="K390" s="27"/>
    </row>
    <row r="391" s="19" customFormat="true" ht="16.5" hidden="false" customHeight="true" outlineLevel="0" collapsed="false">
      <c r="A391" s="52"/>
      <c r="B391" s="36"/>
      <c r="C391" s="37" t="n">
        <v>763</v>
      </c>
      <c r="D391" s="23"/>
      <c r="E391" s="239"/>
      <c r="F391" s="20"/>
      <c r="G391" s="20" t="n">
        <v>15</v>
      </c>
      <c r="H391" s="46" t="n">
        <v>6954</v>
      </c>
      <c r="I391" s="25" t="n">
        <f aca="false">H391/G391</f>
        <v>463.6</v>
      </c>
      <c r="J391" s="25" t="n">
        <f aca="false">I391/$F$386</f>
        <v>33.1142857142857</v>
      </c>
      <c r="K391" s="27"/>
    </row>
    <row r="392" s="19" customFormat="true" ht="16.5" hidden="false" customHeight="true" outlineLevel="0" collapsed="false">
      <c r="A392" s="52"/>
      <c r="B392" s="36"/>
      <c r="C392" s="37" t="n">
        <v>764</v>
      </c>
      <c r="D392" s="23"/>
      <c r="E392" s="239" t="s">
        <v>63</v>
      </c>
      <c r="F392" s="20"/>
      <c r="G392" s="20" t="n">
        <v>0.75</v>
      </c>
      <c r="H392" s="46" t="n">
        <v>448</v>
      </c>
      <c r="I392" s="25" t="n">
        <f aca="false">H392/G392</f>
        <v>597.333333333333</v>
      </c>
      <c r="J392" s="25" t="n">
        <f aca="false">I392/$F$386</f>
        <v>42.6666666666667</v>
      </c>
      <c r="K392" s="27"/>
    </row>
    <row r="393" s="19" customFormat="true" ht="16.5" hidden="false" customHeight="true" outlineLevel="0" collapsed="false">
      <c r="A393" s="52"/>
      <c r="B393" s="36"/>
      <c r="C393" s="37" t="n">
        <v>765</v>
      </c>
      <c r="D393" s="23"/>
      <c r="E393" s="239"/>
      <c r="F393" s="20"/>
      <c r="G393" s="20" t="n">
        <v>3.75</v>
      </c>
      <c r="H393" s="46" t="n">
        <v>1868</v>
      </c>
      <c r="I393" s="25" t="n">
        <f aca="false">H393/G393</f>
        <v>498.133333333333</v>
      </c>
      <c r="J393" s="25" t="n">
        <f aca="false">I393/$F$386</f>
        <v>35.5809523809524</v>
      </c>
      <c r="K393" s="27"/>
    </row>
    <row r="394" s="19" customFormat="true" ht="16.5" hidden="false" customHeight="true" outlineLevel="0" collapsed="false">
      <c r="A394" s="52"/>
      <c r="B394" s="36"/>
      <c r="C394" s="37" t="n">
        <v>766</v>
      </c>
      <c r="D394" s="23"/>
      <c r="E394" s="239"/>
      <c r="F394" s="20"/>
      <c r="G394" s="20" t="n">
        <v>15</v>
      </c>
      <c r="H394" s="46" t="n">
        <v>6357</v>
      </c>
      <c r="I394" s="25" t="n">
        <f aca="false">H394/G394</f>
        <v>423.8</v>
      </c>
      <c r="J394" s="25" t="n">
        <f aca="false">I394/$F$386</f>
        <v>30.2714285714286</v>
      </c>
      <c r="K394" s="27"/>
    </row>
    <row r="395" s="19" customFormat="true" ht="16.5" hidden="false" customHeight="true" outlineLevel="0" collapsed="false">
      <c r="A395" s="52"/>
      <c r="B395" s="36"/>
      <c r="C395" s="37" t="n">
        <v>767</v>
      </c>
      <c r="D395" s="23"/>
      <c r="E395" s="239" t="s">
        <v>64</v>
      </c>
      <c r="F395" s="20"/>
      <c r="G395" s="20" t="n">
        <v>0.75</v>
      </c>
      <c r="H395" s="46" t="n">
        <v>378</v>
      </c>
      <c r="I395" s="25" t="n">
        <f aca="false">H395/G395</f>
        <v>504</v>
      </c>
      <c r="J395" s="25" t="n">
        <f aca="false">I395/$F$386</f>
        <v>36</v>
      </c>
      <c r="K395" s="27"/>
    </row>
    <row r="396" s="19" customFormat="true" ht="16.5" hidden="false" customHeight="true" outlineLevel="0" collapsed="false">
      <c r="A396" s="52"/>
      <c r="B396" s="36"/>
      <c r="C396" s="37" t="n">
        <v>768</v>
      </c>
      <c r="D396" s="23"/>
      <c r="E396" s="239"/>
      <c r="F396" s="20"/>
      <c r="G396" s="20" t="n">
        <v>3.75</v>
      </c>
      <c r="H396" s="46" t="n">
        <v>1535</v>
      </c>
      <c r="I396" s="25" t="n">
        <f aca="false">H396/G396</f>
        <v>409.333333333333</v>
      </c>
      <c r="J396" s="25" t="n">
        <f aca="false">I396/$F$386</f>
        <v>29.2380952380952</v>
      </c>
      <c r="K396" s="27"/>
    </row>
    <row r="397" s="19" customFormat="true" ht="16.5" hidden="false" customHeight="true" outlineLevel="0" collapsed="false">
      <c r="A397" s="52"/>
      <c r="B397" s="36"/>
      <c r="C397" s="37" t="n">
        <v>769</v>
      </c>
      <c r="D397" s="23"/>
      <c r="E397" s="239"/>
      <c r="F397" s="20"/>
      <c r="G397" s="20" t="n">
        <v>15</v>
      </c>
      <c r="H397" s="46" t="n">
        <v>4982</v>
      </c>
      <c r="I397" s="25" t="n">
        <f aca="false">H397/G397</f>
        <v>332.133333333333</v>
      </c>
      <c r="J397" s="25" t="n">
        <f aca="false">I397/$F$386</f>
        <v>23.7238095238095</v>
      </c>
      <c r="K397" s="27"/>
    </row>
    <row r="398" s="19" customFormat="true" ht="16.5" hidden="false" customHeight="true" outlineLevel="0" collapsed="false">
      <c r="A398" s="52"/>
      <c r="B398" s="36"/>
      <c r="C398" s="37" t="n">
        <v>770</v>
      </c>
      <c r="D398" s="23"/>
      <c r="E398" s="239" t="s">
        <v>65</v>
      </c>
      <c r="F398" s="20"/>
      <c r="G398" s="20" t="n">
        <v>0.75</v>
      </c>
      <c r="H398" s="46" t="n">
        <v>353</v>
      </c>
      <c r="I398" s="25" t="n">
        <f aca="false">H398/G398</f>
        <v>470.666666666667</v>
      </c>
      <c r="J398" s="25" t="n">
        <f aca="false">I398/$F$386</f>
        <v>33.6190476190476</v>
      </c>
      <c r="K398" s="27"/>
    </row>
    <row r="399" s="19" customFormat="true" ht="16.5" hidden="false" customHeight="true" outlineLevel="0" collapsed="false">
      <c r="A399" s="52"/>
      <c r="B399" s="36"/>
      <c r="C399" s="37" t="n">
        <v>771</v>
      </c>
      <c r="D399" s="23"/>
      <c r="E399" s="239"/>
      <c r="F399" s="20"/>
      <c r="G399" s="20" t="n">
        <v>3.75</v>
      </c>
      <c r="H399" s="46" t="n">
        <v>1391</v>
      </c>
      <c r="I399" s="25" t="n">
        <f aca="false">H399/G399</f>
        <v>370.933333333333</v>
      </c>
      <c r="J399" s="25" t="n">
        <f aca="false">I399/$F$386</f>
        <v>26.4952380952381</v>
      </c>
      <c r="K399" s="27"/>
    </row>
    <row r="400" s="19" customFormat="true" ht="16.5" hidden="false" customHeight="true" outlineLevel="0" collapsed="false">
      <c r="A400" s="52"/>
      <c r="B400" s="36"/>
      <c r="C400" s="37" t="n">
        <v>772</v>
      </c>
      <c r="D400" s="23"/>
      <c r="E400" s="239"/>
      <c r="F400" s="20"/>
      <c r="G400" s="20" t="n">
        <v>15</v>
      </c>
      <c r="H400" s="46" t="n">
        <v>4385</v>
      </c>
      <c r="I400" s="25" t="n">
        <f aca="false">H400/G400</f>
        <v>292.333333333333</v>
      </c>
      <c r="J400" s="25" t="n">
        <f aca="false">I400/$F$386</f>
        <v>20.8809523809524</v>
      </c>
      <c r="K400" s="27"/>
    </row>
    <row r="401" s="19" customFormat="true" ht="7.5" hidden="false" customHeight="true" outlineLevel="0" collapsed="false">
      <c r="A401" s="240"/>
      <c r="B401" s="21"/>
      <c r="C401" s="199"/>
      <c r="D401" s="241"/>
      <c r="E401" s="239"/>
      <c r="F401" s="162"/>
      <c r="G401" s="20"/>
      <c r="H401" s="46"/>
      <c r="I401" s="25"/>
      <c r="J401" s="25"/>
      <c r="K401" s="27"/>
    </row>
    <row r="402" s="19" customFormat="true" ht="39" hidden="false" customHeight="true" outlineLevel="0" collapsed="false">
      <c r="A402" s="20" t="n">
        <v>88</v>
      </c>
      <c r="B402" s="36" t="s">
        <v>338</v>
      </c>
      <c r="C402" s="37" t="n">
        <v>7455</v>
      </c>
      <c r="D402" s="148" t="s">
        <v>339</v>
      </c>
      <c r="E402" s="68" t="s">
        <v>340</v>
      </c>
      <c r="F402" s="20" t="n">
        <v>12</v>
      </c>
      <c r="G402" s="20" t="n">
        <v>15</v>
      </c>
      <c r="H402" s="46" t="n">
        <v>5873</v>
      </c>
      <c r="I402" s="25" t="n">
        <f aca="false">H402/G402</f>
        <v>391.533333333333</v>
      </c>
      <c r="J402" s="25" t="n">
        <f aca="false">I402/F402</f>
        <v>32.6277777777778</v>
      </c>
      <c r="K402" s="27" t="s">
        <v>24</v>
      </c>
    </row>
    <row r="403" s="19" customFormat="true" ht="6.75" hidden="false" customHeight="true" outlineLevel="0" collapsed="false">
      <c r="A403" s="44"/>
      <c r="B403" s="36"/>
      <c r="C403" s="199"/>
      <c r="D403" s="242"/>
      <c r="E403" s="68"/>
      <c r="F403" s="20"/>
      <c r="G403" s="20"/>
      <c r="H403" s="46"/>
      <c r="I403" s="25"/>
      <c r="J403" s="25"/>
      <c r="K403" s="243"/>
    </row>
    <row r="404" s="19" customFormat="true" ht="21" hidden="false" customHeight="true" outlineLevel="0" collapsed="false">
      <c r="A404" s="52" t="n">
        <v>89</v>
      </c>
      <c r="B404" s="36" t="s">
        <v>341</v>
      </c>
      <c r="C404" s="45" t="n">
        <v>7380</v>
      </c>
      <c r="D404" s="23" t="s">
        <v>342</v>
      </c>
      <c r="E404" s="24" t="s">
        <v>343</v>
      </c>
      <c r="F404" s="20" t="n">
        <v>12</v>
      </c>
      <c r="G404" s="20" t="n">
        <v>0.75</v>
      </c>
      <c r="H404" s="46" t="n">
        <v>397</v>
      </c>
      <c r="I404" s="25" t="n">
        <f aca="false">H404/G404</f>
        <v>529.333333333333</v>
      </c>
      <c r="J404" s="46" t="n">
        <f aca="false">I404/F404</f>
        <v>44.1111111111111</v>
      </c>
      <c r="K404" s="27" t="s">
        <v>121</v>
      </c>
    </row>
    <row r="405" s="19" customFormat="true" ht="20.25" hidden="false" customHeight="true" outlineLevel="0" collapsed="false">
      <c r="A405" s="52"/>
      <c r="B405" s="36"/>
      <c r="C405" s="37" t="n">
        <v>7370</v>
      </c>
      <c r="D405" s="23"/>
      <c r="E405" s="24"/>
      <c r="F405" s="20"/>
      <c r="G405" s="20" t="n">
        <v>4.5</v>
      </c>
      <c r="H405" s="46" t="n">
        <v>2007</v>
      </c>
      <c r="I405" s="25" t="n">
        <f aca="false">H405/G405</f>
        <v>446</v>
      </c>
      <c r="J405" s="25" t="n">
        <f aca="false">I405/F404</f>
        <v>37.1666666666667</v>
      </c>
      <c r="K405" s="27"/>
    </row>
    <row r="406" s="19" customFormat="true" ht="21.75" hidden="false" customHeight="true" outlineLevel="0" collapsed="false">
      <c r="A406" s="52"/>
      <c r="B406" s="36"/>
      <c r="C406" s="37" t="n">
        <v>7373</v>
      </c>
      <c r="D406" s="23"/>
      <c r="E406" s="24"/>
      <c r="F406" s="20"/>
      <c r="G406" s="20" t="n">
        <v>15</v>
      </c>
      <c r="H406" s="46" t="n">
        <v>5515</v>
      </c>
      <c r="I406" s="25" t="n">
        <f aca="false">H406/G406</f>
        <v>367.666666666667</v>
      </c>
      <c r="J406" s="25" t="n">
        <f aca="false">I406/F404</f>
        <v>30.6388888888889</v>
      </c>
      <c r="K406" s="27"/>
    </row>
    <row r="407" s="19" customFormat="true" ht="16.5" hidden="false" customHeight="true" outlineLevel="0" collapsed="false">
      <c r="A407" s="52"/>
      <c r="B407" s="36"/>
      <c r="C407" s="45" t="n">
        <v>7379</v>
      </c>
      <c r="D407" s="23"/>
      <c r="E407" s="68" t="s">
        <v>63</v>
      </c>
      <c r="F407" s="20"/>
      <c r="G407" s="52" t="n">
        <v>0.75</v>
      </c>
      <c r="H407" s="46" t="n">
        <v>348</v>
      </c>
      <c r="I407" s="46" t="n">
        <f aca="false">H407/G407</f>
        <v>464</v>
      </c>
      <c r="J407" s="46" t="n">
        <f aca="false">I407/F404</f>
        <v>38.6666666666667</v>
      </c>
      <c r="K407" s="27"/>
    </row>
    <row r="408" s="19" customFormat="true" ht="19.5" hidden="false" customHeight="true" outlineLevel="0" collapsed="false">
      <c r="A408" s="52"/>
      <c r="B408" s="36"/>
      <c r="C408" s="45" t="n">
        <v>7378</v>
      </c>
      <c r="D408" s="23"/>
      <c r="E408" s="68"/>
      <c r="F408" s="20"/>
      <c r="G408" s="52" t="n">
        <v>4.5</v>
      </c>
      <c r="H408" s="46" t="n">
        <v>1805</v>
      </c>
      <c r="I408" s="46" t="n">
        <f aca="false">H408/G408</f>
        <v>401.111111111111</v>
      </c>
      <c r="J408" s="46" t="n">
        <f aca="false">I408/F404</f>
        <v>33.4259259259259</v>
      </c>
      <c r="K408" s="27"/>
    </row>
    <row r="409" s="19" customFormat="true" ht="21.75" hidden="false" customHeight="true" outlineLevel="0" collapsed="false">
      <c r="A409" s="52"/>
      <c r="B409" s="36"/>
      <c r="C409" s="45" t="n">
        <v>7375</v>
      </c>
      <c r="D409" s="23"/>
      <c r="E409" s="68"/>
      <c r="F409" s="20"/>
      <c r="G409" s="52" t="n">
        <v>15</v>
      </c>
      <c r="H409" s="46" t="n">
        <v>4562</v>
      </c>
      <c r="I409" s="46" t="n">
        <f aca="false">H409/G409</f>
        <v>304.133333333333</v>
      </c>
      <c r="J409" s="46" t="n">
        <f aca="false">I409/F404</f>
        <v>25.3444444444444</v>
      </c>
      <c r="K409" s="27"/>
    </row>
    <row r="410" s="19" customFormat="true" ht="21" hidden="false" customHeight="true" outlineLevel="0" collapsed="false">
      <c r="A410" s="52"/>
      <c r="B410" s="36"/>
      <c r="C410" s="45" t="n">
        <v>7376</v>
      </c>
      <c r="D410" s="23"/>
      <c r="E410" s="68" t="s">
        <v>64</v>
      </c>
      <c r="F410" s="20"/>
      <c r="G410" s="52" t="n">
        <v>0.75</v>
      </c>
      <c r="H410" s="46" t="n">
        <v>329</v>
      </c>
      <c r="I410" s="46" t="n">
        <f aca="false">H410/G410</f>
        <v>438.666666666667</v>
      </c>
      <c r="J410" s="46" t="n">
        <f aca="false">I410/F404</f>
        <v>36.5555555555556</v>
      </c>
      <c r="K410" s="27"/>
    </row>
    <row r="411" s="19" customFormat="true" ht="20.25" hidden="false" customHeight="true" outlineLevel="0" collapsed="false">
      <c r="A411" s="52"/>
      <c r="B411" s="36"/>
      <c r="C411" s="45" t="n">
        <v>7371</v>
      </c>
      <c r="D411" s="23"/>
      <c r="E411" s="68"/>
      <c r="F411" s="20"/>
      <c r="G411" s="52" t="n">
        <v>4.5</v>
      </c>
      <c r="H411" s="46" t="n">
        <v>1660</v>
      </c>
      <c r="I411" s="46" t="n">
        <f aca="false">H411/G411</f>
        <v>368.888888888889</v>
      </c>
      <c r="J411" s="46" t="n">
        <f aca="false">I411/F404</f>
        <v>30.7407407407407</v>
      </c>
      <c r="K411" s="27"/>
    </row>
    <row r="412" s="19" customFormat="true" ht="17.25" hidden="false" customHeight="true" outlineLevel="0" collapsed="false">
      <c r="A412" s="52"/>
      <c r="B412" s="36"/>
      <c r="C412" s="45" t="n">
        <v>7374</v>
      </c>
      <c r="D412" s="23"/>
      <c r="E412" s="68"/>
      <c r="F412" s="20"/>
      <c r="G412" s="52" t="n">
        <v>15</v>
      </c>
      <c r="H412" s="46" t="n">
        <v>4180</v>
      </c>
      <c r="I412" s="46" t="n">
        <f aca="false">H412/G412</f>
        <v>278.666666666667</v>
      </c>
      <c r="J412" s="46" t="n">
        <f aca="false">I412/F404</f>
        <v>23.2222222222222</v>
      </c>
      <c r="K412" s="27"/>
    </row>
    <row r="413" s="19" customFormat="true" ht="15.75" hidden="false" customHeight="true" outlineLevel="0" collapsed="false">
      <c r="A413" s="52"/>
      <c r="B413" s="36"/>
      <c r="C413" s="45" t="n">
        <v>7377</v>
      </c>
      <c r="D413" s="23"/>
      <c r="E413" s="68" t="s">
        <v>65</v>
      </c>
      <c r="F413" s="20"/>
      <c r="G413" s="52" t="n">
        <v>0.75</v>
      </c>
      <c r="H413" s="46" t="n">
        <v>321</v>
      </c>
      <c r="I413" s="46" t="n">
        <f aca="false">H413/G413</f>
        <v>428</v>
      </c>
      <c r="J413" s="46" t="n">
        <f aca="false">I413/F404</f>
        <v>35.6666666666667</v>
      </c>
      <c r="K413" s="27"/>
    </row>
    <row r="414" s="19" customFormat="true" ht="22.5" hidden="false" customHeight="true" outlineLevel="0" collapsed="false">
      <c r="A414" s="52"/>
      <c r="B414" s="36"/>
      <c r="C414" s="45" t="n">
        <v>7368</v>
      </c>
      <c r="D414" s="23"/>
      <c r="E414" s="68"/>
      <c r="F414" s="20"/>
      <c r="G414" s="52" t="n">
        <v>4.5</v>
      </c>
      <c r="H414" s="46" t="n">
        <v>1603</v>
      </c>
      <c r="I414" s="46" t="n">
        <f aca="false">H414/G414</f>
        <v>356.222222222222</v>
      </c>
      <c r="J414" s="46" t="n">
        <f aca="false">I414/F404</f>
        <v>29.6851851851852</v>
      </c>
      <c r="K414" s="27"/>
    </row>
    <row r="415" s="19" customFormat="true" ht="22.5" hidden="false" customHeight="true" outlineLevel="0" collapsed="false">
      <c r="A415" s="52"/>
      <c r="B415" s="36"/>
      <c r="C415" s="45" t="n">
        <v>7369</v>
      </c>
      <c r="D415" s="23"/>
      <c r="E415" s="68"/>
      <c r="F415" s="20"/>
      <c r="G415" s="52" t="n">
        <v>15</v>
      </c>
      <c r="H415" s="46" t="n">
        <v>4028</v>
      </c>
      <c r="I415" s="46" t="n">
        <f aca="false">H415/G415</f>
        <v>268.533333333333</v>
      </c>
      <c r="J415" s="46" t="n">
        <f aca="false">I415/F404</f>
        <v>22.3777777777778</v>
      </c>
      <c r="K415" s="27"/>
    </row>
    <row r="416" s="19" customFormat="true" ht="8.25" hidden="false" customHeight="true" outlineLevel="0" collapsed="false">
      <c r="A416" s="240"/>
      <c r="B416" s="244"/>
      <c r="C416" s="245"/>
      <c r="D416" s="246"/>
      <c r="E416" s="68"/>
      <c r="F416" s="162"/>
      <c r="G416" s="52"/>
      <c r="H416" s="46"/>
      <c r="I416" s="46"/>
      <c r="J416" s="46"/>
      <c r="K416" s="247"/>
    </row>
    <row r="417" s="19" customFormat="true" ht="19.5" hidden="false" customHeight="true" outlineLevel="0" collapsed="false">
      <c r="A417" s="52" t="n">
        <v>90</v>
      </c>
      <c r="B417" s="36" t="s">
        <v>344</v>
      </c>
      <c r="C417" s="45" t="n">
        <v>775</v>
      </c>
      <c r="D417" s="23" t="s">
        <v>345</v>
      </c>
      <c r="E417" s="24" t="s">
        <v>346</v>
      </c>
      <c r="F417" s="20" t="n">
        <v>12</v>
      </c>
      <c r="G417" s="20" t="n">
        <v>0.75</v>
      </c>
      <c r="H417" s="46" t="n">
        <v>385</v>
      </c>
      <c r="I417" s="25" t="n">
        <f aca="false">H417/G417</f>
        <v>513.333333333333</v>
      </c>
      <c r="J417" s="46" t="n">
        <f aca="false">I417/F417</f>
        <v>42.7777777777778</v>
      </c>
      <c r="K417" s="27" t="s">
        <v>24</v>
      </c>
    </row>
    <row r="418" s="19" customFormat="true" ht="19.5" hidden="false" customHeight="true" outlineLevel="0" collapsed="false">
      <c r="A418" s="52"/>
      <c r="B418" s="36"/>
      <c r="C418" s="37" t="n">
        <v>776</v>
      </c>
      <c r="D418" s="23"/>
      <c r="E418" s="24"/>
      <c r="F418" s="20"/>
      <c r="G418" s="20" t="n">
        <v>2.5</v>
      </c>
      <c r="H418" s="46" t="n">
        <v>1073</v>
      </c>
      <c r="I418" s="25" t="n">
        <f aca="false">H418/G418</f>
        <v>429.2</v>
      </c>
      <c r="J418" s="25" t="n">
        <f aca="false">I418/F417</f>
        <v>35.7666666666667</v>
      </c>
      <c r="K418" s="27"/>
    </row>
    <row r="419" s="19" customFormat="true" ht="18.75" hidden="false" customHeight="true" outlineLevel="0" collapsed="false">
      <c r="A419" s="52"/>
      <c r="B419" s="36"/>
      <c r="C419" s="37" t="n">
        <v>777</v>
      </c>
      <c r="D419" s="23"/>
      <c r="E419" s="24"/>
      <c r="F419" s="20"/>
      <c r="G419" s="20" t="n">
        <v>5</v>
      </c>
      <c r="H419" s="46" t="n">
        <v>1978</v>
      </c>
      <c r="I419" s="25" t="n">
        <f aca="false">H419/G419</f>
        <v>395.6</v>
      </c>
      <c r="J419" s="25" t="n">
        <f aca="false">I419/F417</f>
        <v>32.9666666666667</v>
      </c>
      <c r="K419" s="27"/>
    </row>
    <row r="420" s="19" customFormat="true" ht="19.5" hidden="false" customHeight="true" outlineLevel="0" collapsed="false">
      <c r="A420" s="52"/>
      <c r="B420" s="36"/>
      <c r="C420" s="37" t="n">
        <v>1485</v>
      </c>
      <c r="D420" s="23"/>
      <c r="E420" s="24"/>
      <c r="F420" s="20"/>
      <c r="G420" s="20" t="n">
        <v>10</v>
      </c>
      <c r="H420" s="46" t="n">
        <v>3650</v>
      </c>
      <c r="I420" s="25" t="n">
        <f aca="false">H420/G420</f>
        <v>365</v>
      </c>
      <c r="J420" s="25" t="n">
        <f aca="false">I420/F417</f>
        <v>30.4166666666667</v>
      </c>
      <c r="K420" s="27"/>
    </row>
    <row r="421" s="19" customFormat="true" ht="18" hidden="false" customHeight="true" outlineLevel="0" collapsed="false">
      <c r="A421" s="52"/>
      <c r="B421" s="36"/>
      <c r="C421" s="37" t="n">
        <v>778</v>
      </c>
      <c r="D421" s="23"/>
      <c r="E421" s="24"/>
      <c r="F421" s="20"/>
      <c r="G421" s="20" t="n">
        <v>15</v>
      </c>
      <c r="H421" s="46" t="n">
        <v>5087</v>
      </c>
      <c r="I421" s="25" t="n">
        <f aca="false">H421/G421</f>
        <v>339.133333333333</v>
      </c>
      <c r="J421" s="25" t="n">
        <f aca="false">I421/F417</f>
        <v>28.2611111111111</v>
      </c>
      <c r="K421" s="27"/>
    </row>
    <row r="422" s="248" customFormat="true" ht="18" hidden="false" customHeight="true" outlineLevel="0" collapsed="false">
      <c r="A422" s="52"/>
      <c r="B422" s="36"/>
      <c r="C422" s="45" t="n">
        <v>779</v>
      </c>
      <c r="D422" s="23"/>
      <c r="E422" s="68" t="s">
        <v>62</v>
      </c>
      <c r="F422" s="20"/>
      <c r="G422" s="52" t="n">
        <v>0.75</v>
      </c>
      <c r="H422" s="46" t="n">
        <v>376</v>
      </c>
      <c r="I422" s="46" t="n">
        <f aca="false">H422/G422</f>
        <v>501.333333333333</v>
      </c>
      <c r="J422" s="46" t="n">
        <f aca="false">I422/F417</f>
        <v>41.7777777777778</v>
      </c>
      <c r="K422" s="27"/>
    </row>
    <row r="423" s="248" customFormat="true" ht="18" hidden="false" customHeight="true" outlineLevel="0" collapsed="false">
      <c r="A423" s="52"/>
      <c r="B423" s="36"/>
      <c r="C423" s="45" t="n">
        <v>780</v>
      </c>
      <c r="D423" s="23"/>
      <c r="E423" s="68"/>
      <c r="F423" s="20"/>
      <c r="G423" s="52" t="n">
        <v>3.75</v>
      </c>
      <c r="H423" s="46" t="n">
        <v>1457</v>
      </c>
      <c r="I423" s="46" t="n">
        <f aca="false">H423/G423</f>
        <v>388.533333333333</v>
      </c>
      <c r="J423" s="46" t="n">
        <f aca="false">I423/F417</f>
        <v>32.3777777777778</v>
      </c>
      <c r="K423" s="27"/>
    </row>
    <row r="424" s="248" customFormat="true" ht="18" hidden="false" customHeight="true" outlineLevel="0" collapsed="false">
      <c r="A424" s="52"/>
      <c r="B424" s="36"/>
      <c r="C424" s="45" t="n">
        <v>781</v>
      </c>
      <c r="D424" s="23"/>
      <c r="E424" s="68"/>
      <c r="F424" s="20"/>
      <c r="G424" s="52" t="n">
        <v>15</v>
      </c>
      <c r="H424" s="46" t="n">
        <v>5031</v>
      </c>
      <c r="I424" s="46" t="n">
        <f aca="false">H424/G424</f>
        <v>335.4</v>
      </c>
      <c r="J424" s="46" t="n">
        <f aca="false">I424/F417</f>
        <v>27.95</v>
      </c>
      <c r="K424" s="27"/>
    </row>
    <row r="425" s="248" customFormat="true" ht="18" hidden="false" customHeight="true" outlineLevel="0" collapsed="false">
      <c r="A425" s="52"/>
      <c r="B425" s="36"/>
      <c r="C425" s="45" t="n">
        <v>782</v>
      </c>
      <c r="D425" s="23"/>
      <c r="E425" s="68" t="s">
        <v>63</v>
      </c>
      <c r="F425" s="20"/>
      <c r="G425" s="52" t="n">
        <v>0.75</v>
      </c>
      <c r="H425" s="46" t="n">
        <v>335</v>
      </c>
      <c r="I425" s="46" t="n">
        <f aca="false">H425/G425</f>
        <v>446.666666666667</v>
      </c>
      <c r="J425" s="46" t="n">
        <f aca="false">I425/F417</f>
        <v>37.2222222222222</v>
      </c>
      <c r="K425" s="27"/>
    </row>
    <row r="426" s="248" customFormat="true" ht="18" hidden="false" customHeight="true" outlineLevel="0" collapsed="false">
      <c r="A426" s="52"/>
      <c r="B426" s="36"/>
      <c r="C426" s="45" t="n">
        <v>783</v>
      </c>
      <c r="D426" s="23"/>
      <c r="E426" s="68"/>
      <c r="F426" s="20"/>
      <c r="G426" s="52" t="n">
        <v>3.75</v>
      </c>
      <c r="H426" s="46" t="n">
        <v>1242</v>
      </c>
      <c r="I426" s="46" t="n">
        <f aca="false">H426/G426</f>
        <v>331.2</v>
      </c>
      <c r="J426" s="46" t="n">
        <f aca="false">I426/F417</f>
        <v>27.6</v>
      </c>
      <c r="K426" s="27"/>
    </row>
    <row r="427" s="248" customFormat="true" ht="18" hidden="false" customHeight="true" outlineLevel="0" collapsed="false">
      <c r="A427" s="52"/>
      <c r="B427" s="36"/>
      <c r="C427" s="45" t="n">
        <v>784</v>
      </c>
      <c r="D427" s="23"/>
      <c r="E427" s="68"/>
      <c r="F427" s="20"/>
      <c r="G427" s="52" t="n">
        <v>15</v>
      </c>
      <c r="H427" s="46" t="n">
        <v>4182</v>
      </c>
      <c r="I427" s="46" t="n">
        <f aca="false">H427/G427</f>
        <v>278.8</v>
      </c>
      <c r="J427" s="46" t="n">
        <f aca="false">I427/F417</f>
        <v>23.2333333333333</v>
      </c>
      <c r="K427" s="27"/>
    </row>
    <row r="428" s="19" customFormat="true" ht="18" hidden="false" customHeight="true" outlineLevel="0" collapsed="false">
      <c r="A428" s="52"/>
      <c r="B428" s="36"/>
      <c r="C428" s="45" t="n">
        <v>785</v>
      </c>
      <c r="D428" s="23"/>
      <c r="E428" s="68" t="s">
        <v>64</v>
      </c>
      <c r="F428" s="20"/>
      <c r="G428" s="52" t="n">
        <v>0.75</v>
      </c>
      <c r="H428" s="46" t="n">
        <v>316</v>
      </c>
      <c r="I428" s="46" t="n">
        <f aca="false">H428/G428</f>
        <v>421.333333333333</v>
      </c>
      <c r="J428" s="46" t="n">
        <f aca="false">I428/F417</f>
        <v>35.1111111111111</v>
      </c>
      <c r="K428" s="27"/>
    </row>
    <row r="429" s="19" customFormat="true" ht="18" hidden="false" customHeight="true" outlineLevel="0" collapsed="false">
      <c r="A429" s="52"/>
      <c r="B429" s="36"/>
      <c r="C429" s="45" t="n">
        <v>786</v>
      </c>
      <c r="D429" s="23"/>
      <c r="E429" s="68"/>
      <c r="F429" s="20"/>
      <c r="G429" s="52" t="n">
        <v>3.75</v>
      </c>
      <c r="H429" s="46" t="n">
        <v>1163</v>
      </c>
      <c r="I429" s="46" t="n">
        <f aca="false">H429/G429</f>
        <v>310.133333333333</v>
      </c>
      <c r="J429" s="46" t="n">
        <f aca="false">I429/F417</f>
        <v>25.8444444444444</v>
      </c>
      <c r="K429" s="27"/>
    </row>
    <row r="430" s="19" customFormat="true" ht="18" hidden="false" customHeight="true" outlineLevel="0" collapsed="false">
      <c r="A430" s="52"/>
      <c r="B430" s="36"/>
      <c r="C430" s="45" t="n">
        <v>787</v>
      </c>
      <c r="D430" s="23"/>
      <c r="E430" s="68"/>
      <c r="F430" s="20"/>
      <c r="G430" s="52" t="n">
        <v>15</v>
      </c>
      <c r="H430" s="46" t="n">
        <v>3888</v>
      </c>
      <c r="I430" s="46" t="n">
        <f aca="false">H430/G430</f>
        <v>259.2</v>
      </c>
      <c r="J430" s="46" t="n">
        <f aca="false">I430/F417</f>
        <v>21.6</v>
      </c>
      <c r="K430" s="27"/>
    </row>
    <row r="431" s="19" customFormat="true" ht="18" hidden="false" customHeight="true" outlineLevel="0" collapsed="false">
      <c r="A431" s="52"/>
      <c r="B431" s="36"/>
      <c r="C431" s="45" t="n">
        <v>788</v>
      </c>
      <c r="D431" s="23"/>
      <c r="E431" s="68" t="s">
        <v>65</v>
      </c>
      <c r="F431" s="20"/>
      <c r="G431" s="52" t="n">
        <v>0.75</v>
      </c>
      <c r="H431" s="46" t="n">
        <v>307</v>
      </c>
      <c r="I431" s="46" t="n">
        <f aca="false">H431/G431</f>
        <v>409.333333333333</v>
      </c>
      <c r="J431" s="46" t="n">
        <f aca="false">I431/F417</f>
        <v>34.1111111111111</v>
      </c>
      <c r="K431" s="27"/>
    </row>
    <row r="432" s="19" customFormat="true" ht="18" hidden="false" customHeight="true" outlineLevel="0" collapsed="false">
      <c r="A432" s="52"/>
      <c r="B432" s="36"/>
      <c r="C432" s="45" t="n">
        <v>789</v>
      </c>
      <c r="D432" s="23"/>
      <c r="E432" s="68"/>
      <c r="F432" s="20"/>
      <c r="G432" s="52" t="n">
        <v>3.75</v>
      </c>
      <c r="H432" s="46" t="n">
        <v>1121</v>
      </c>
      <c r="I432" s="46" t="n">
        <f aca="false">H432/G432</f>
        <v>298.933333333333</v>
      </c>
      <c r="J432" s="46" t="n">
        <f aca="false">I432/F417</f>
        <v>24.9111111111111</v>
      </c>
      <c r="K432" s="27"/>
    </row>
    <row r="433" s="19" customFormat="true" ht="18" hidden="false" customHeight="true" outlineLevel="0" collapsed="false">
      <c r="A433" s="52"/>
      <c r="B433" s="36"/>
      <c r="C433" s="45" t="n">
        <v>790</v>
      </c>
      <c r="D433" s="23"/>
      <c r="E433" s="68"/>
      <c r="F433" s="20"/>
      <c r="G433" s="52" t="n">
        <v>15</v>
      </c>
      <c r="H433" s="46" t="n">
        <v>3701</v>
      </c>
      <c r="I433" s="46" t="n">
        <f aca="false">H433/G433</f>
        <v>246.733333333333</v>
      </c>
      <c r="J433" s="46" t="n">
        <f aca="false">I433/F417</f>
        <v>20.5611111111111</v>
      </c>
      <c r="K433" s="27"/>
    </row>
    <row r="434" s="19" customFormat="true" ht="6.75" hidden="false" customHeight="true" outlineLevel="0" collapsed="false">
      <c r="A434" s="64"/>
      <c r="B434" s="31"/>
      <c r="C434" s="31"/>
      <c r="D434" s="30"/>
      <c r="E434" s="30"/>
      <c r="F434" s="31"/>
      <c r="G434" s="31"/>
      <c r="H434" s="106"/>
      <c r="I434" s="31"/>
      <c r="J434" s="31"/>
      <c r="K434" s="231"/>
    </row>
    <row r="435" s="19" customFormat="true" ht="39" hidden="false" customHeight="true" outlineLevel="0" collapsed="false">
      <c r="A435" s="20" t="n">
        <v>91</v>
      </c>
      <c r="B435" s="36" t="s">
        <v>347</v>
      </c>
      <c r="C435" s="78" t="n">
        <v>10604</v>
      </c>
      <c r="D435" s="38" t="s">
        <v>348</v>
      </c>
      <c r="E435" s="249" t="s">
        <v>349</v>
      </c>
      <c r="F435" s="20" t="n">
        <v>12</v>
      </c>
      <c r="G435" s="20" t="n">
        <v>4.5</v>
      </c>
      <c r="H435" s="46" t="n">
        <v>1373</v>
      </c>
      <c r="I435" s="86" t="n">
        <f aca="false">H435/G435</f>
        <v>305.111111111111</v>
      </c>
      <c r="J435" s="86" t="n">
        <f aca="false">I435/F435</f>
        <v>25.4259259259259</v>
      </c>
      <c r="K435" s="27" t="s">
        <v>24</v>
      </c>
    </row>
    <row r="436" s="19" customFormat="true" ht="39.75" hidden="false" customHeight="true" outlineLevel="0" collapsed="false">
      <c r="A436" s="20"/>
      <c r="B436" s="36"/>
      <c r="C436" s="78" t="n">
        <v>10603</v>
      </c>
      <c r="D436" s="38"/>
      <c r="E436" s="249"/>
      <c r="F436" s="20"/>
      <c r="G436" s="20" t="n">
        <v>15</v>
      </c>
      <c r="H436" s="46" t="n">
        <v>4014</v>
      </c>
      <c r="I436" s="86" t="n">
        <f aca="false">H436/G436</f>
        <v>267.6</v>
      </c>
      <c r="J436" s="86" t="n">
        <f aca="false">I436/F435</f>
        <v>22.3</v>
      </c>
      <c r="K436" s="27"/>
    </row>
    <row r="437" s="19" customFormat="true" ht="25.5" hidden="false" customHeight="true" outlineLevel="0" collapsed="false">
      <c r="A437" s="20"/>
      <c r="B437" s="36"/>
      <c r="C437" s="78" t="n">
        <v>10606</v>
      </c>
      <c r="D437" s="38"/>
      <c r="E437" s="250" t="s">
        <v>64</v>
      </c>
      <c r="F437" s="20"/>
      <c r="G437" s="20" t="n">
        <v>4.5</v>
      </c>
      <c r="H437" s="46" t="n">
        <v>1103</v>
      </c>
      <c r="I437" s="86" t="n">
        <f aca="false">H437/G437</f>
        <v>245.111111111111</v>
      </c>
      <c r="J437" s="86" t="n">
        <f aca="false">I437/F435</f>
        <v>20.4259259259259</v>
      </c>
      <c r="K437" s="27"/>
    </row>
    <row r="438" s="19" customFormat="true" ht="24.75" hidden="false" customHeight="true" outlineLevel="0" collapsed="false">
      <c r="A438" s="20"/>
      <c r="B438" s="36"/>
      <c r="C438" s="78" t="n">
        <v>10605</v>
      </c>
      <c r="D438" s="38"/>
      <c r="E438" s="250"/>
      <c r="F438" s="20"/>
      <c r="G438" s="20" t="n">
        <v>15</v>
      </c>
      <c r="H438" s="46" t="n">
        <v>3218</v>
      </c>
      <c r="I438" s="86" t="n">
        <f aca="false">H438/G438</f>
        <v>214.533333333333</v>
      </c>
      <c r="J438" s="86" t="n">
        <f aca="false">I438/F435</f>
        <v>17.8777777777778</v>
      </c>
      <c r="K438" s="27"/>
    </row>
    <row r="439" s="19" customFormat="true" ht="24.75" hidden="false" customHeight="true" outlineLevel="0" collapsed="false">
      <c r="A439" s="20"/>
      <c r="B439" s="36"/>
      <c r="C439" s="78" t="n">
        <v>10607</v>
      </c>
      <c r="D439" s="38"/>
      <c r="E439" s="250" t="s">
        <v>65</v>
      </c>
      <c r="F439" s="20"/>
      <c r="G439" s="20" t="n">
        <v>4.5</v>
      </c>
      <c r="H439" s="46" t="n">
        <v>1008</v>
      </c>
      <c r="I439" s="86" t="n">
        <f aca="false">H439/G439</f>
        <v>224</v>
      </c>
      <c r="J439" s="86" t="n">
        <f aca="false">I439/F435</f>
        <v>18.6666666666667</v>
      </c>
      <c r="K439" s="27"/>
    </row>
    <row r="440" s="19" customFormat="true" ht="21" hidden="false" customHeight="true" outlineLevel="0" collapsed="false">
      <c r="A440" s="20"/>
      <c r="B440" s="36"/>
      <c r="C440" s="78" t="n">
        <v>10608</v>
      </c>
      <c r="D440" s="38"/>
      <c r="E440" s="250"/>
      <c r="F440" s="20"/>
      <c r="G440" s="20" t="n">
        <v>15</v>
      </c>
      <c r="H440" s="46" t="n">
        <v>3038</v>
      </c>
      <c r="I440" s="86" t="n">
        <f aca="false">H440/G440</f>
        <v>202.533333333333</v>
      </c>
      <c r="J440" s="86" t="n">
        <f aca="false">I440/F435</f>
        <v>16.8777777777778</v>
      </c>
      <c r="K440" s="27"/>
    </row>
    <row r="441" s="19" customFormat="true" ht="7.5" hidden="false" customHeight="true" outlineLevel="0" collapsed="false">
      <c r="A441" s="70"/>
      <c r="B441" s="31"/>
      <c r="C441" s="31"/>
      <c r="D441" s="30"/>
      <c r="E441" s="30"/>
      <c r="F441" s="31"/>
      <c r="G441" s="31"/>
      <c r="H441" s="103"/>
      <c r="I441" s="31"/>
      <c r="J441" s="31"/>
      <c r="K441" s="231"/>
    </row>
    <row r="442" s="19" customFormat="true" ht="6" hidden="true" customHeight="true" outlineLevel="0" collapsed="false">
      <c r="A442" s="79"/>
      <c r="B442" s="41"/>
      <c r="C442" s="41"/>
      <c r="D442" s="251"/>
      <c r="E442" s="251"/>
      <c r="F442" s="41"/>
      <c r="G442" s="31"/>
      <c r="H442" s="46" t="e">
        <f aca="false">#REF!*#REF!</f>
        <v>#REF!</v>
      </c>
      <c r="I442" s="43"/>
      <c r="J442" s="43"/>
      <c r="K442" s="231"/>
    </row>
    <row r="443" s="19" customFormat="true" ht="17.25" hidden="false" customHeight="true" outlineLevel="0" collapsed="false">
      <c r="A443" s="20" t="n">
        <v>92</v>
      </c>
      <c r="B443" s="133" t="s">
        <v>350</v>
      </c>
      <c r="C443" s="37" t="n">
        <v>10409</v>
      </c>
      <c r="D443" s="23" t="s">
        <v>351</v>
      </c>
      <c r="E443" s="237" t="s">
        <v>352</v>
      </c>
      <c r="F443" s="134" t="n">
        <v>12</v>
      </c>
      <c r="G443" s="20" t="n">
        <v>0.75</v>
      </c>
      <c r="H443" s="46" t="n">
        <v>331</v>
      </c>
      <c r="I443" s="25" t="n">
        <f aca="false">H443/G443</f>
        <v>441.333333333333</v>
      </c>
      <c r="J443" s="25" t="n">
        <f aca="false">I443/$F$443</f>
        <v>36.7777777777778</v>
      </c>
      <c r="K443" s="27" t="s">
        <v>24</v>
      </c>
    </row>
    <row r="444" s="19" customFormat="true" ht="18" hidden="false" customHeight="true" outlineLevel="0" collapsed="false">
      <c r="A444" s="20"/>
      <c r="B444" s="133"/>
      <c r="C444" s="37" t="n">
        <v>9685</v>
      </c>
      <c r="D444" s="23"/>
      <c r="E444" s="237"/>
      <c r="F444" s="134"/>
      <c r="G444" s="20" t="n">
        <v>4.5</v>
      </c>
      <c r="H444" s="46" t="n">
        <v>1581</v>
      </c>
      <c r="I444" s="25" t="n">
        <f aca="false">H444/G444</f>
        <v>351.333333333333</v>
      </c>
      <c r="J444" s="25" t="n">
        <f aca="false">I444/F443</f>
        <v>29.2777777777778</v>
      </c>
      <c r="K444" s="27"/>
    </row>
    <row r="445" s="19" customFormat="true" ht="20.25" hidden="false" customHeight="true" outlineLevel="0" collapsed="false">
      <c r="A445" s="20"/>
      <c r="B445" s="133"/>
      <c r="C445" s="37" t="n">
        <v>9690</v>
      </c>
      <c r="D445" s="23"/>
      <c r="E445" s="237"/>
      <c r="F445" s="134"/>
      <c r="G445" s="20" t="n">
        <v>15</v>
      </c>
      <c r="H445" s="46" t="n">
        <v>4805</v>
      </c>
      <c r="I445" s="25" t="n">
        <f aca="false">H445/G445</f>
        <v>320.333333333333</v>
      </c>
      <c r="J445" s="25" t="n">
        <f aca="false">I445/$F$443</f>
        <v>26.6944444444444</v>
      </c>
      <c r="K445" s="27"/>
    </row>
    <row r="446" s="19" customFormat="true" ht="20.25" hidden="false" customHeight="true" outlineLevel="0" collapsed="false">
      <c r="A446" s="20"/>
      <c r="B446" s="133"/>
      <c r="C446" s="37" t="n">
        <v>10411</v>
      </c>
      <c r="D446" s="23"/>
      <c r="E446" s="134" t="s">
        <v>64</v>
      </c>
      <c r="F446" s="134"/>
      <c r="G446" s="20" t="n">
        <v>0.75</v>
      </c>
      <c r="H446" s="46" t="n">
        <v>259</v>
      </c>
      <c r="I446" s="25" t="n">
        <f aca="false">H446/G446</f>
        <v>345.333333333333</v>
      </c>
      <c r="J446" s="25" t="n">
        <f aca="false">I446/F443</f>
        <v>28.7777777777778</v>
      </c>
      <c r="K446" s="27"/>
    </row>
    <row r="447" s="19" customFormat="true" ht="15" hidden="false" customHeight="true" outlineLevel="0" collapsed="false">
      <c r="A447" s="20"/>
      <c r="B447" s="133"/>
      <c r="C447" s="37" t="n">
        <v>9687</v>
      </c>
      <c r="D447" s="23"/>
      <c r="E447" s="134"/>
      <c r="F447" s="134"/>
      <c r="G447" s="20" t="n">
        <v>4.5</v>
      </c>
      <c r="H447" s="46" t="n">
        <v>1321</v>
      </c>
      <c r="I447" s="25" t="n">
        <f aca="false">H447/G447</f>
        <v>293.555555555556</v>
      </c>
      <c r="J447" s="25" t="n">
        <f aca="false">I447/$F$443</f>
        <v>24.462962962963</v>
      </c>
      <c r="K447" s="27"/>
    </row>
    <row r="448" s="19" customFormat="true" ht="15" hidden="false" customHeight="true" outlineLevel="0" collapsed="false">
      <c r="A448" s="20"/>
      <c r="B448" s="133"/>
      <c r="C448" s="37" t="n">
        <v>9692</v>
      </c>
      <c r="D448" s="23"/>
      <c r="E448" s="134"/>
      <c r="F448" s="134"/>
      <c r="G448" s="20" t="n">
        <v>15</v>
      </c>
      <c r="H448" s="46" t="n">
        <v>3844</v>
      </c>
      <c r="I448" s="25" t="n">
        <f aca="false">H448/G448</f>
        <v>256.266666666667</v>
      </c>
      <c r="J448" s="25" t="n">
        <f aca="false">I448/$F$443</f>
        <v>21.3555555555556</v>
      </c>
      <c r="K448" s="27"/>
    </row>
    <row r="449" s="19" customFormat="true" ht="15" hidden="false" customHeight="true" outlineLevel="0" collapsed="false">
      <c r="A449" s="20"/>
      <c r="B449" s="133"/>
      <c r="C449" s="37" t="n">
        <v>10412</v>
      </c>
      <c r="D449" s="23"/>
      <c r="E449" s="134" t="s">
        <v>65</v>
      </c>
      <c r="F449" s="134"/>
      <c r="G449" s="20" t="n">
        <v>0.75</v>
      </c>
      <c r="H449" s="46" t="n">
        <v>235</v>
      </c>
      <c r="I449" s="25" t="n">
        <f aca="false">H449/G449</f>
        <v>313.333333333333</v>
      </c>
      <c r="J449" s="25" t="n">
        <f aca="false">I449/F443</f>
        <v>26.1111111111111</v>
      </c>
      <c r="K449" s="27"/>
    </row>
    <row r="450" s="19" customFormat="true" ht="15" hidden="false" customHeight="true" outlineLevel="0" collapsed="false">
      <c r="A450" s="20"/>
      <c r="B450" s="133"/>
      <c r="C450" s="37" t="n">
        <v>9688</v>
      </c>
      <c r="D450" s="23"/>
      <c r="E450" s="134"/>
      <c r="F450" s="134"/>
      <c r="G450" s="20" t="n">
        <v>4.5</v>
      </c>
      <c r="H450" s="46" t="n">
        <v>1254</v>
      </c>
      <c r="I450" s="25" t="n">
        <f aca="false">H450/G450</f>
        <v>278.666666666667</v>
      </c>
      <c r="J450" s="25" t="n">
        <f aca="false">I450/$F$443</f>
        <v>23.2222222222222</v>
      </c>
      <c r="K450" s="27"/>
    </row>
    <row r="451" s="19" customFormat="true" ht="15" hidden="false" customHeight="true" outlineLevel="0" collapsed="false">
      <c r="A451" s="20"/>
      <c r="B451" s="133"/>
      <c r="C451" s="37" t="n">
        <v>9693</v>
      </c>
      <c r="D451" s="23"/>
      <c r="E451" s="134"/>
      <c r="F451" s="134"/>
      <c r="G451" s="20" t="n">
        <v>15</v>
      </c>
      <c r="H451" s="46" t="n">
        <v>3460</v>
      </c>
      <c r="I451" s="25" t="n">
        <f aca="false">H451/G451</f>
        <v>230.666666666667</v>
      </c>
      <c r="J451" s="25" t="n">
        <f aca="false">I451/$F$443</f>
        <v>19.2222222222222</v>
      </c>
      <c r="K451" s="27"/>
    </row>
    <row r="452" s="19" customFormat="true" ht="15" hidden="false" customHeight="true" outlineLevel="0" collapsed="false">
      <c r="A452" s="20"/>
      <c r="B452" s="133"/>
      <c r="C452" s="37" t="n">
        <v>10413</v>
      </c>
      <c r="D452" s="23"/>
      <c r="E452" s="134" t="s">
        <v>353</v>
      </c>
      <c r="F452" s="134"/>
      <c r="G452" s="20" t="n">
        <v>0.75</v>
      </c>
      <c r="H452" s="46" t="n">
        <v>342</v>
      </c>
      <c r="I452" s="25" t="n">
        <f aca="false">H452/G452</f>
        <v>456</v>
      </c>
      <c r="J452" s="25" t="n">
        <f aca="false">I452/F443</f>
        <v>38</v>
      </c>
      <c r="K452" s="27"/>
    </row>
    <row r="453" s="19" customFormat="true" ht="15" hidden="false" customHeight="true" outlineLevel="0" collapsed="false">
      <c r="A453" s="20"/>
      <c r="B453" s="133"/>
      <c r="C453" s="37" t="n">
        <v>9689</v>
      </c>
      <c r="D453" s="23"/>
      <c r="E453" s="134"/>
      <c r="F453" s="134"/>
      <c r="G453" s="20" t="n">
        <v>4.5</v>
      </c>
      <c r="H453" s="46" t="n">
        <v>1619</v>
      </c>
      <c r="I453" s="25" t="n">
        <f aca="false">H453/G453</f>
        <v>359.777777777778</v>
      </c>
      <c r="J453" s="25" t="n">
        <f aca="false">I453/$F$443</f>
        <v>29.9814814814815</v>
      </c>
      <c r="K453" s="27"/>
    </row>
    <row r="454" s="19" customFormat="true" ht="15" hidden="false" customHeight="true" outlineLevel="0" collapsed="false">
      <c r="A454" s="20"/>
      <c r="B454" s="133"/>
      <c r="C454" s="37" t="n">
        <v>9694</v>
      </c>
      <c r="D454" s="23"/>
      <c r="E454" s="134"/>
      <c r="F454" s="134"/>
      <c r="G454" s="20" t="n">
        <v>15</v>
      </c>
      <c r="H454" s="46" t="n">
        <v>4949</v>
      </c>
      <c r="I454" s="25" t="n">
        <f aca="false">H454/G454</f>
        <v>329.933333333333</v>
      </c>
      <c r="J454" s="25" t="n">
        <f aca="false">I454/$F$443</f>
        <v>27.4944444444444</v>
      </c>
      <c r="K454" s="27"/>
    </row>
    <row r="455" s="19" customFormat="true" ht="15" hidden="false" customHeight="true" outlineLevel="0" collapsed="false">
      <c r="A455" s="20"/>
      <c r="B455" s="133"/>
      <c r="C455" s="37" t="n">
        <v>10410</v>
      </c>
      <c r="D455" s="23"/>
      <c r="E455" s="134" t="s">
        <v>354</v>
      </c>
      <c r="F455" s="134"/>
      <c r="G455" s="20" t="n">
        <v>0.75</v>
      </c>
      <c r="H455" s="46" t="n">
        <v>342</v>
      </c>
      <c r="I455" s="25" t="n">
        <f aca="false">H455/G455</f>
        <v>456</v>
      </c>
      <c r="J455" s="25" t="n">
        <f aca="false">I455/$F$443</f>
        <v>38</v>
      </c>
      <c r="K455" s="27"/>
    </row>
    <row r="456" s="19" customFormat="true" ht="15" hidden="false" customHeight="true" outlineLevel="0" collapsed="false">
      <c r="A456" s="20"/>
      <c r="B456" s="133"/>
      <c r="C456" s="37" t="n">
        <v>9686</v>
      </c>
      <c r="D456" s="23"/>
      <c r="E456" s="134"/>
      <c r="F456" s="134"/>
      <c r="G456" s="20" t="n">
        <v>4.5</v>
      </c>
      <c r="H456" s="46" t="n">
        <v>1619</v>
      </c>
      <c r="I456" s="25" t="n">
        <f aca="false">H456/G456</f>
        <v>359.777777777778</v>
      </c>
      <c r="J456" s="25" t="n">
        <f aca="false">I456/$F$443</f>
        <v>29.9814814814815</v>
      </c>
      <c r="K456" s="27"/>
    </row>
    <row r="457" s="19" customFormat="true" ht="18.75" hidden="false" customHeight="true" outlineLevel="0" collapsed="false">
      <c r="A457" s="20"/>
      <c r="B457" s="133"/>
      <c r="C457" s="37" t="n">
        <v>9691</v>
      </c>
      <c r="D457" s="23"/>
      <c r="E457" s="134"/>
      <c r="F457" s="134"/>
      <c r="G457" s="20" t="n">
        <v>15</v>
      </c>
      <c r="H457" s="46" t="n">
        <v>4949</v>
      </c>
      <c r="I457" s="25" t="n">
        <f aca="false">H457/G457</f>
        <v>329.933333333333</v>
      </c>
      <c r="J457" s="25" t="n">
        <f aca="false">I457/$F$443</f>
        <v>27.4944444444444</v>
      </c>
      <c r="K457" s="27"/>
    </row>
    <row r="458" s="19" customFormat="true" ht="6.75" hidden="false" customHeight="true" outlineLevel="0" collapsed="false">
      <c r="A458" s="20"/>
      <c r="B458" s="31"/>
      <c r="C458" s="31"/>
      <c r="D458" s="30"/>
      <c r="E458" s="30"/>
      <c r="F458" s="31"/>
      <c r="G458" s="31"/>
      <c r="H458" s="103"/>
      <c r="I458" s="32"/>
      <c r="J458" s="32"/>
      <c r="K458" s="231"/>
    </row>
    <row r="459" s="19" customFormat="true" ht="15.75" hidden="false" customHeight="true" outlineLevel="0" collapsed="false">
      <c r="A459" s="20" t="n">
        <v>93</v>
      </c>
      <c r="B459" s="36" t="s">
        <v>355</v>
      </c>
      <c r="C459" s="105" t="n">
        <v>794</v>
      </c>
      <c r="D459" s="38" t="s">
        <v>356</v>
      </c>
      <c r="E459" s="39" t="s">
        <v>357</v>
      </c>
      <c r="F459" s="20" t="n">
        <v>10</v>
      </c>
      <c r="G459" s="20" t="n">
        <v>2.5</v>
      </c>
      <c r="H459" s="46" t="n">
        <v>632</v>
      </c>
      <c r="I459" s="59" t="n">
        <f aca="false">H459/G459</f>
        <v>252.8</v>
      </c>
      <c r="J459" s="59" t="n">
        <f aca="false">I459/$F$459</f>
        <v>25.28</v>
      </c>
      <c r="K459" s="27" t="s">
        <v>24</v>
      </c>
    </row>
    <row r="460" s="19" customFormat="true" ht="15.75" hidden="false" customHeight="true" outlineLevel="0" collapsed="false">
      <c r="A460" s="20"/>
      <c r="B460" s="36"/>
      <c r="C460" s="105" t="n">
        <v>795</v>
      </c>
      <c r="D460" s="38"/>
      <c r="E460" s="39"/>
      <c r="F460" s="20"/>
      <c r="G460" s="20" t="n">
        <v>5</v>
      </c>
      <c r="H460" s="46" t="n">
        <v>1148</v>
      </c>
      <c r="I460" s="59" t="n">
        <f aca="false">H460/G460</f>
        <v>229.6</v>
      </c>
      <c r="J460" s="59" t="n">
        <f aca="false">I460/$F$459</f>
        <v>22.96</v>
      </c>
      <c r="K460" s="27"/>
    </row>
    <row r="461" s="19" customFormat="true" ht="15.75" hidden="false" customHeight="true" outlineLevel="0" collapsed="false">
      <c r="A461" s="20"/>
      <c r="B461" s="36"/>
      <c r="C461" s="105" t="n">
        <v>796</v>
      </c>
      <c r="D461" s="38"/>
      <c r="E461" s="39"/>
      <c r="F461" s="20"/>
      <c r="G461" s="20" t="n">
        <v>10</v>
      </c>
      <c r="H461" s="46" t="n">
        <v>2136</v>
      </c>
      <c r="I461" s="59" t="n">
        <f aca="false">H461/G461</f>
        <v>213.6</v>
      </c>
      <c r="J461" s="59" t="n">
        <f aca="false">I461/$F$459</f>
        <v>21.36</v>
      </c>
      <c r="K461" s="27"/>
    </row>
    <row r="462" s="19" customFormat="true" ht="15.75" hidden="false" customHeight="true" outlineLevel="0" collapsed="false">
      <c r="A462" s="20"/>
      <c r="B462" s="36"/>
      <c r="C462" s="37" t="n">
        <v>797</v>
      </c>
      <c r="D462" s="38"/>
      <c r="E462" s="39"/>
      <c r="F462" s="20"/>
      <c r="G462" s="20" t="n">
        <v>15</v>
      </c>
      <c r="H462" s="46" t="n">
        <v>2996</v>
      </c>
      <c r="I462" s="25" t="n">
        <f aca="false">H462/G462</f>
        <v>199.733333333333</v>
      </c>
      <c r="J462" s="25" t="n">
        <f aca="false">I462/$F$459</f>
        <v>19.9733333333333</v>
      </c>
      <c r="K462" s="27"/>
    </row>
    <row r="463" s="19" customFormat="true" ht="7.5" hidden="false" customHeight="true" outlineLevel="0" collapsed="false">
      <c r="A463" s="64"/>
      <c r="B463" s="142"/>
      <c r="C463" s="142"/>
      <c r="D463" s="120"/>
      <c r="E463" s="147"/>
      <c r="F463" s="41"/>
      <c r="G463" s="31"/>
      <c r="H463" s="106"/>
      <c r="I463" s="32"/>
      <c r="J463" s="32"/>
      <c r="K463" s="252"/>
    </row>
    <row r="464" s="19" customFormat="true" ht="45" hidden="false" customHeight="true" outlineLevel="0" collapsed="false">
      <c r="A464" s="20" t="n">
        <v>94</v>
      </c>
      <c r="B464" s="36" t="s">
        <v>358</v>
      </c>
      <c r="C464" s="37" t="n">
        <v>10311</v>
      </c>
      <c r="D464" s="148" t="s">
        <v>359</v>
      </c>
      <c r="E464" s="253" t="s">
        <v>360</v>
      </c>
      <c r="F464" s="134" t="n">
        <v>12</v>
      </c>
      <c r="G464" s="20" t="n">
        <v>15</v>
      </c>
      <c r="H464" s="46" t="n">
        <v>1780</v>
      </c>
      <c r="I464" s="25" t="n">
        <f aca="false">H464/G464</f>
        <v>118.666666666667</v>
      </c>
      <c r="J464" s="25" t="n">
        <f aca="false">I464/F464</f>
        <v>9.88888888888889</v>
      </c>
      <c r="K464" s="27" t="s">
        <v>121</v>
      </c>
    </row>
    <row r="465" s="19" customFormat="true" ht="6" hidden="false" customHeight="true" outlineLevel="0" collapsed="false">
      <c r="A465" s="70"/>
      <c r="B465" s="48"/>
      <c r="C465" s="48"/>
      <c r="D465" s="49"/>
      <c r="E465" s="49"/>
      <c r="F465" s="48"/>
      <c r="G465" s="48"/>
      <c r="H465" s="103"/>
      <c r="I465" s="50"/>
      <c r="J465" s="50"/>
      <c r="K465" s="231"/>
    </row>
    <row r="466" s="248" customFormat="true" ht="17.25" hidden="false" customHeight="true" outlineLevel="0" collapsed="false">
      <c r="A466" s="52" t="n">
        <v>95</v>
      </c>
      <c r="B466" s="71" t="s">
        <v>361</v>
      </c>
      <c r="C466" s="254" t="n">
        <v>1618</v>
      </c>
      <c r="D466" s="38" t="s">
        <v>362</v>
      </c>
      <c r="E466" s="39" t="s">
        <v>363</v>
      </c>
      <c r="F466" s="52" t="n">
        <v>9</v>
      </c>
      <c r="G466" s="52" t="n">
        <v>2.5</v>
      </c>
      <c r="H466" s="46" t="n">
        <v>507</v>
      </c>
      <c r="I466" s="106" t="n">
        <f aca="false">H466/G466</f>
        <v>202.8</v>
      </c>
      <c r="J466" s="106" t="n">
        <f aca="false">I466/$F$466</f>
        <v>22.5333333333333</v>
      </c>
      <c r="K466" s="27" t="s">
        <v>24</v>
      </c>
    </row>
    <row r="467" s="248" customFormat="true" ht="16.5" hidden="false" customHeight="true" outlineLevel="0" collapsed="false">
      <c r="A467" s="52"/>
      <c r="B467" s="71"/>
      <c r="C467" s="45" t="n">
        <v>1615</v>
      </c>
      <c r="D467" s="38"/>
      <c r="E467" s="39"/>
      <c r="F467" s="52"/>
      <c r="G467" s="52" t="n">
        <v>5</v>
      </c>
      <c r="H467" s="46" t="n">
        <v>920</v>
      </c>
      <c r="I467" s="106" t="n">
        <f aca="false">H467/G467</f>
        <v>184</v>
      </c>
      <c r="J467" s="106" t="n">
        <f aca="false">I467/$F$466</f>
        <v>20.4444444444444</v>
      </c>
      <c r="K467" s="27"/>
    </row>
    <row r="468" s="248" customFormat="true" ht="12.75" hidden="false" customHeight="false" outlineLevel="0" collapsed="false">
      <c r="A468" s="52"/>
      <c r="B468" s="71"/>
      <c r="C468" s="255" t="n">
        <v>789</v>
      </c>
      <c r="D468" s="38"/>
      <c r="E468" s="39"/>
      <c r="F468" s="52"/>
      <c r="G468" s="52" t="n">
        <v>15</v>
      </c>
      <c r="H468" s="46" t="n">
        <v>2625</v>
      </c>
      <c r="I468" s="46" t="n">
        <f aca="false">H468/G468</f>
        <v>175</v>
      </c>
      <c r="J468" s="46" t="n">
        <f aca="false">I468/$F$466</f>
        <v>19.4444444444444</v>
      </c>
      <c r="K468" s="27"/>
    </row>
    <row r="469" s="19" customFormat="true" ht="4.5" hidden="true" customHeight="true" outlineLevel="0" collapsed="false">
      <c r="A469" s="79"/>
      <c r="B469" s="41"/>
      <c r="C469" s="41"/>
      <c r="D469" s="251"/>
      <c r="E469" s="251"/>
      <c r="F469" s="41"/>
      <c r="G469" s="31"/>
      <c r="H469" s="46" t="e">
        <f aca="false">#REF!*#REF!</f>
        <v>#REF!</v>
      </c>
      <c r="I469" s="43"/>
      <c r="J469" s="43"/>
      <c r="K469" s="34"/>
    </row>
    <row r="470" s="19" customFormat="true" ht="6" hidden="true" customHeight="true" outlineLevel="0" collapsed="false">
      <c r="A470" s="79"/>
      <c r="B470" s="41"/>
      <c r="C470" s="41"/>
      <c r="D470" s="251"/>
      <c r="E470" s="251"/>
      <c r="F470" s="41"/>
      <c r="G470" s="31"/>
      <c r="H470" s="46" t="e">
        <f aca="false">#REF!*#REF!</f>
        <v>#REF!</v>
      </c>
      <c r="I470" s="43"/>
      <c r="J470" s="43"/>
      <c r="K470" s="34"/>
    </row>
    <row r="471" s="19" customFormat="true" ht="7.5" hidden="true" customHeight="true" outlineLevel="0" collapsed="false">
      <c r="A471" s="20"/>
      <c r="B471" s="29"/>
      <c r="C471" s="29"/>
      <c r="D471" s="30"/>
      <c r="E471" s="30"/>
      <c r="F471" s="31"/>
      <c r="G471" s="31"/>
      <c r="H471" s="46" t="e">
        <f aca="false">#REF!*#REF!</f>
        <v>#REF!</v>
      </c>
      <c r="I471" s="32"/>
      <c r="J471" s="32"/>
      <c r="K471" s="34"/>
    </row>
    <row r="472" s="19" customFormat="true" ht="17.25" hidden="false" customHeight="true" outlineLevel="0" collapsed="false">
      <c r="A472" s="256"/>
      <c r="B472" s="257" t="s">
        <v>364</v>
      </c>
      <c r="C472" s="257"/>
      <c r="D472" s="257"/>
      <c r="E472" s="257"/>
      <c r="F472" s="257"/>
      <c r="G472" s="257"/>
      <c r="H472" s="257"/>
      <c r="I472" s="257"/>
      <c r="J472" s="257"/>
      <c r="K472" s="258"/>
    </row>
    <row r="473" s="19" customFormat="true" ht="24.75" hidden="false" customHeight="true" outlineLevel="0" collapsed="false">
      <c r="A473" s="20" t="n">
        <v>96</v>
      </c>
      <c r="B473" s="36" t="s">
        <v>365</v>
      </c>
      <c r="C473" s="37" t="n">
        <v>7668</v>
      </c>
      <c r="D473" s="38" t="s">
        <v>366</v>
      </c>
      <c r="E473" s="39" t="s">
        <v>367</v>
      </c>
      <c r="F473" s="20" t="n">
        <v>12</v>
      </c>
      <c r="G473" s="20" t="n">
        <v>5</v>
      </c>
      <c r="H473" s="46" t="n">
        <v>2448</v>
      </c>
      <c r="I473" s="25" t="n">
        <f aca="false">H473/G473</f>
        <v>489.6</v>
      </c>
      <c r="J473" s="25" t="n">
        <f aca="false">I473/F473</f>
        <v>40.8</v>
      </c>
      <c r="K473" s="27" t="s">
        <v>36</v>
      </c>
    </row>
    <row r="474" s="19" customFormat="true" ht="24.75" hidden="false" customHeight="true" outlineLevel="0" collapsed="false">
      <c r="A474" s="20"/>
      <c r="B474" s="36"/>
      <c r="C474" s="37" t="n">
        <v>7454</v>
      </c>
      <c r="D474" s="38"/>
      <c r="E474" s="39"/>
      <c r="F474" s="20"/>
      <c r="G474" s="20" t="n">
        <v>15</v>
      </c>
      <c r="H474" s="46" t="n">
        <v>5918</v>
      </c>
      <c r="I474" s="25" t="n">
        <f aca="false">H474/G474</f>
        <v>394.533333333333</v>
      </c>
      <c r="J474" s="25" t="n">
        <f aca="false">I474/F473</f>
        <v>32.8777777777778</v>
      </c>
      <c r="K474" s="27"/>
    </row>
    <row r="475" s="19" customFormat="true" ht="7.5" hidden="false" customHeight="true" outlineLevel="0" collapsed="false">
      <c r="A475" s="31"/>
      <c r="B475" s="40"/>
      <c r="C475" s="31"/>
      <c r="D475" s="97"/>
      <c r="E475" s="67"/>
      <c r="F475" s="31"/>
      <c r="G475" s="31"/>
      <c r="H475" s="46"/>
      <c r="I475" s="32"/>
      <c r="J475" s="32"/>
      <c r="K475" s="34"/>
    </row>
    <row r="476" s="19" customFormat="true" ht="36.75" hidden="false" customHeight="true" outlineLevel="0" collapsed="false">
      <c r="A476" s="20" t="n">
        <v>97</v>
      </c>
      <c r="B476" s="36" t="s">
        <v>368</v>
      </c>
      <c r="C476" s="37" t="n">
        <v>7669</v>
      </c>
      <c r="D476" s="38" t="s">
        <v>369</v>
      </c>
      <c r="E476" s="39" t="s">
        <v>370</v>
      </c>
      <c r="F476" s="20" t="n">
        <v>12</v>
      </c>
      <c r="G476" s="20" t="n">
        <v>5</v>
      </c>
      <c r="H476" s="46" t="n">
        <v>2252</v>
      </c>
      <c r="I476" s="25" t="n">
        <f aca="false">H476/G476</f>
        <v>450.4</v>
      </c>
      <c r="J476" s="25" t="n">
        <f aca="false">I476/F476</f>
        <v>37.5333333333333</v>
      </c>
      <c r="K476" s="27" t="s">
        <v>36</v>
      </c>
    </row>
    <row r="477" s="19" customFormat="true" ht="36.75" hidden="false" customHeight="true" outlineLevel="0" collapsed="false">
      <c r="A477" s="20"/>
      <c r="B477" s="36"/>
      <c r="C477" s="37" t="n">
        <v>7670</v>
      </c>
      <c r="D477" s="38"/>
      <c r="E477" s="39"/>
      <c r="F477" s="20"/>
      <c r="G477" s="20" t="n">
        <v>15</v>
      </c>
      <c r="H477" s="46" t="n">
        <v>5280</v>
      </c>
      <c r="I477" s="25" t="n">
        <f aca="false">H477/G477</f>
        <v>352</v>
      </c>
      <c r="J477" s="25" t="n">
        <f aca="false">I477/F476</f>
        <v>29.3333333333333</v>
      </c>
      <c r="K477" s="27"/>
    </row>
    <row r="478" s="19" customFormat="true" ht="8.25" hidden="false" customHeight="true" outlineLevel="0" collapsed="false">
      <c r="A478" s="31"/>
      <c r="B478" s="40"/>
      <c r="C478" s="31"/>
      <c r="D478" s="97"/>
      <c r="E478" s="67"/>
      <c r="F478" s="31"/>
      <c r="G478" s="31"/>
      <c r="H478" s="46"/>
      <c r="I478" s="32"/>
      <c r="J478" s="32"/>
      <c r="K478" s="34"/>
    </row>
    <row r="479" s="19" customFormat="true" ht="23.25" hidden="false" customHeight="true" outlineLevel="0" collapsed="false">
      <c r="A479" s="20" t="n">
        <v>98</v>
      </c>
      <c r="B479" s="36" t="s">
        <v>371</v>
      </c>
      <c r="C479" s="105" t="n">
        <v>10372</v>
      </c>
      <c r="D479" s="38" t="s">
        <v>372</v>
      </c>
      <c r="E479" s="39" t="s">
        <v>373</v>
      </c>
      <c r="F479" s="20" t="n">
        <v>12</v>
      </c>
      <c r="G479" s="20" t="n">
        <v>2.5</v>
      </c>
      <c r="H479" s="46" t="n">
        <v>1142</v>
      </c>
      <c r="I479" s="59" t="n">
        <f aca="false">H479/G479</f>
        <v>456.8</v>
      </c>
      <c r="J479" s="59" t="n">
        <f aca="false">I479/F479</f>
        <v>38.0666666666667</v>
      </c>
      <c r="K479" s="27" t="s">
        <v>24</v>
      </c>
    </row>
    <row r="480" s="19" customFormat="true" ht="24.75" hidden="false" customHeight="true" outlineLevel="0" collapsed="false">
      <c r="A480" s="20"/>
      <c r="B480" s="36"/>
      <c r="C480" s="105" t="n">
        <v>10373</v>
      </c>
      <c r="D480" s="38"/>
      <c r="E480" s="39"/>
      <c r="F480" s="20"/>
      <c r="G480" s="20" t="n">
        <v>5</v>
      </c>
      <c r="H480" s="46" t="n">
        <v>2180</v>
      </c>
      <c r="I480" s="25" t="n">
        <f aca="false">H480/G480</f>
        <v>436</v>
      </c>
      <c r="J480" s="59" t="n">
        <f aca="false">I480/F479</f>
        <v>36.3333333333333</v>
      </c>
      <c r="K480" s="27"/>
    </row>
    <row r="481" s="19" customFormat="true" ht="29.25" hidden="false" customHeight="true" outlineLevel="0" collapsed="false">
      <c r="A481" s="20"/>
      <c r="B481" s="36"/>
      <c r="C481" s="37" t="n">
        <v>7812</v>
      </c>
      <c r="D481" s="38"/>
      <c r="E481" s="39"/>
      <c r="F481" s="20"/>
      <c r="G481" s="20" t="n">
        <v>15</v>
      </c>
      <c r="H481" s="46" t="n">
        <v>5235</v>
      </c>
      <c r="I481" s="66" t="n">
        <f aca="false">H481/G481</f>
        <v>349</v>
      </c>
      <c r="J481" s="25" t="n">
        <f aca="false">I481/F479</f>
        <v>29.0833333333333</v>
      </c>
      <c r="K481" s="27"/>
    </row>
    <row r="482" s="19" customFormat="true" ht="9" hidden="false" customHeight="true" outlineLevel="0" collapsed="false">
      <c r="A482" s="31"/>
      <c r="B482" s="31"/>
      <c r="C482" s="31"/>
      <c r="D482" s="97"/>
      <c r="E482" s="67"/>
      <c r="F482" s="31"/>
      <c r="G482" s="31"/>
      <c r="H482" s="46"/>
      <c r="I482" s="32"/>
      <c r="J482" s="32"/>
      <c r="K482" s="34"/>
    </row>
    <row r="483" s="19" customFormat="true" ht="36.75" hidden="false" customHeight="true" outlineLevel="0" collapsed="false">
      <c r="A483" s="20" t="n">
        <v>99</v>
      </c>
      <c r="B483" s="36" t="s">
        <v>374</v>
      </c>
      <c r="C483" s="37" t="n">
        <v>7462</v>
      </c>
      <c r="D483" s="38" t="s">
        <v>375</v>
      </c>
      <c r="E483" s="39" t="s">
        <v>376</v>
      </c>
      <c r="F483" s="20" t="n">
        <v>12</v>
      </c>
      <c r="G483" s="20" t="n">
        <v>5</v>
      </c>
      <c r="H483" s="46" t="n">
        <v>1750</v>
      </c>
      <c r="I483" s="25" t="n">
        <f aca="false">H483/G483</f>
        <v>350</v>
      </c>
      <c r="J483" s="25" t="n">
        <f aca="false">I483/F483</f>
        <v>29.1666666666667</v>
      </c>
      <c r="K483" s="27" t="s">
        <v>121</v>
      </c>
    </row>
    <row r="484" s="19" customFormat="true" ht="36.75" hidden="false" customHeight="true" outlineLevel="0" collapsed="false">
      <c r="A484" s="20"/>
      <c r="B484" s="36"/>
      <c r="C484" s="37" t="n">
        <v>7463</v>
      </c>
      <c r="D484" s="38"/>
      <c r="E484" s="39"/>
      <c r="F484" s="20"/>
      <c r="G484" s="20" t="n">
        <v>15</v>
      </c>
      <c r="H484" s="46" t="n">
        <v>4761</v>
      </c>
      <c r="I484" s="25" t="n">
        <f aca="false">H484/G484</f>
        <v>317.4</v>
      </c>
      <c r="J484" s="25" t="n">
        <f aca="false">I484/F483</f>
        <v>26.45</v>
      </c>
      <c r="K484" s="27"/>
    </row>
    <row r="485" s="19" customFormat="true" ht="15.75" hidden="false" customHeight="true" outlineLevel="0" collapsed="false">
      <c r="A485" s="259" t="s">
        <v>377</v>
      </c>
      <c r="B485" s="259"/>
      <c r="C485" s="259"/>
      <c r="D485" s="259"/>
      <c r="E485" s="259"/>
      <c r="F485" s="259"/>
      <c r="G485" s="259"/>
      <c r="H485" s="259"/>
      <c r="I485" s="259"/>
      <c r="J485" s="259"/>
      <c r="K485" s="260"/>
    </row>
    <row r="486" s="19" customFormat="true" ht="32.25" hidden="false" customHeight="true" outlineLevel="0" collapsed="false">
      <c r="A486" s="197" t="n">
        <v>100</v>
      </c>
      <c r="B486" s="36" t="s">
        <v>378</v>
      </c>
      <c r="C486" s="37" t="n">
        <v>7702</v>
      </c>
      <c r="D486" s="38" t="s">
        <v>379</v>
      </c>
      <c r="E486" s="176" t="s">
        <v>380</v>
      </c>
      <c r="F486" s="184" t="s">
        <v>381</v>
      </c>
      <c r="G486" s="20" t="n">
        <v>5</v>
      </c>
      <c r="H486" s="25" t="n">
        <v>2570</v>
      </c>
      <c r="I486" s="86" t="n">
        <f aca="false">H486/G486</f>
        <v>514</v>
      </c>
      <c r="J486" s="86" t="n">
        <f aca="false">I486/F486</f>
        <v>64.25</v>
      </c>
      <c r="K486" s="27" t="s">
        <v>24</v>
      </c>
    </row>
    <row r="487" s="19" customFormat="true" ht="36" hidden="false" customHeight="true" outlineLevel="0" collapsed="false">
      <c r="A487" s="197"/>
      <c r="B487" s="36"/>
      <c r="C487" s="37" t="n">
        <v>7822</v>
      </c>
      <c r="D487" s="38"/>
      <c r="E487" s="176"/>
      <c r="F487" s="184"/>
      <c r="G487" s="20" t="n">
        <v>15</v>
      </c>
      <c r="H487" s="25" t="n">
        <v>6698</v>
      </c>
      <c r="I487" s="86" t="n">
        <f aca="false">H487/G487</f>
        <v>446.533333333333</v>
      </c>
      <c r="J487" s="86" t="n">
        <f aca="false">I487/F486</f>
        <v>55.8166666666667</v>
      </c>
      <c r="K487" s="27"/>
    </row>
    <row r="488" s="19" customFormat="true" ht="5.25" hidden="false" customHeight="true" outlineLevel="0" collapsed="false">
      <c r="A488" s="156"/>
      <c r="B488" s="233"/>
      <c r="C488" s="261"/>
      <c r="D488" s="262"/>
      <c r="E488" s="173"/>
      <c r="F488" s="233"/>
      <c r="G488" s="44"/>
      <c r="H488" s="174"/>
      <c r="I488" s="261"/>
      <c r="J488" s="221"/>
      <c r="K488" s="34"/>
    </row>
    <row r="489" s="19" customFormat="true" ht="18.75" hidden="false" customHeight="true" outlineLevel="0" collapsed="false">
      <c r="A489" s="20" t="n">
        <v>101</v>
      </c>
      <c r="B489" s="36" t="s">
        <v>382</v>
      </c>
      <c r="C489" s="37" t="n">
        <v>823</v>
      </c>
      <c r="D489" s="38" t="s">
        <v>383</v>
      </c>
      <c r="E489" s="39" t="s">
        <v>384</v>
      </c>
      <c r="F489" s="20" t="n">
        <v>3</v>
      </c>
      <c r="G489" s="20" t="n">
        <v>0.75</v>
      </c>
      <c r="H489" s="25" t="n">
        <v>633</v>
      </c>
      <c r="I489" s="25" t="n">
        <f aca="false">H489/G489</f>
        <v>844</v>
      </c>
      <c r="J489" s="25" t="n">
        <f aca="false">I489/F489</f>
        <v>281.333333333333</v>
      </c>
      <c r="K489" s="27" t="s">
        <v>121</v>
      </c>
    </row>
    <row r="490" s="19" customFormat="true" ht="23.25" hidden="false" customHeight="true" outlineLevel="0" collapsed="false">
      <c r="A490" s="20"/>
      <c r="B490" s="36"/>
      <c r="C490" s="37" t="n">
        <v>1891</v>
      </c>
      <c r="D490" s="38"/>
      <c r="E490" s="39"/>
      <c r="F490" s="20"/>
      <c r="G490" s="20" t="n">
        <v>4.5</v>
      </c>
      <c r="H490" s="25" t="n">
        <v>3280</v>
      </c>
      <c r="I490" s="25" t="n">
        <f aca="false">H490/G490</f>
        <v>728.888888888889</v>
      </c>
      <c r="J490" s="25" t="n">
        <f aca="false">I490/F489</f>
        <v>242.962962962963</v>
      </c>
      <c r="K490" s="27"/>
    </row>
    <row r="491" s="19" customFormat="true" ht="24" hidden="false" customHeight="true" outlineLevel="0" collapsed="false">
      <c r="A491" s="20"/>
      <c r="B491" s="36"/>
      <c r="C491" s="37" t="n">
        <v>827</v>
      </c>
      <c r="D491" s="38"/>
      <c r="E491" s="237" t="s">
        <v>385</v>
      </c>
      <c r="F491" s="20"/>
      <c r="G491" s="20" t="n">
        <v>15</v>
      </c>
      <c r="H491" s="25" t="n">
        <v>8930</v>
      </c>
      <c r="I491" s="25" t="n">
        <f aca="false">H491/G491</f>
        <v>595.333333333333</v>
      </c>
      <c r="J491" s="25" t="n">
        <f aca="false">I491/F489</f>
        <v>198.444444444444</v>
      </c>
      <c r="K491" s="27"/>
    </row>
    <row r="492" s="19" customFormat="true" ht="16.5" hidden="false" customHeight="true" outlineLevel="0" collapsed="false">
      <c r="A492" s="20"/>
      <c r="B492" s="36"/>
      <c r="C492" s="37" t="n">
        <v>1432</v>
      </c>
      <c r="D492" s="38"/>
      <c r="E492" s="237" t="s">
        <v>386</v>
      </c>
      <c r="F492" s="20"/>
      <c r="G492" s="20" t="n">
        <v>0.75</v>
      </c>
      <c r="H492" s="25" t="n">
        <v>522</v>
      </c>
      <c r="I492" s="25" t="n">
        <f aca="false">H492/G492</f>
        <v>696</v>
      </c>
      <c r="J492" s="25" t="n">
        <f aca="false">I492/F489</f>
        <v>232</v>
      </c>
      <c r="K492" s="27" t="s">
        <v>24</v>
      </c>
    </row>
    <row r="493" s="19" customFormat="true" ht="18.75" hidden="false" customHeight="true" outlineLevel="0" collapsed="false">
      <c r="A493" s="20"/>
      <c r="B493" s="36"/>
      <c r="C493" s="37" t="n">
        <v>1892</v>
      </c>
      <c r="D493" s="38" t="s">
        <v>387</v>
      </c>
      <c r="E493" s="237"/>
      <c r="F493" s="20"/>
      <c r="G493" s="20" t="n">
        <v>4.5</v>
      </c>
      <c r="H493" s="25" t="n">
        <v>2531</v>
      </c>
      <c r="I493" s="25" t="n">
        <f aca="false">H493/G493</f>
        <v>562.444444444445</v>
      </c>
      <c r="J493" s="25" t="n">
        <f aca="false">I493/F489</f>
        <v>187.481481481482</v>
      </c>
      <c r="K493" s="27"/>
    </row>
    <row r="494" s="19" customFormat="true" ht="19.5" hidden="false" customHeight="true" outlineLevel="0" collapsed="false">
      <c r="A494" s="20"/>
      <c r="B494" s="36"/>
      <c r="C494" s="37" t="n">
        <v>1431</v>
      </c>
      <c r="D494" s="38"/>
      <c r="E494" s="237"/>
      <c r="F494" s="20"/>
      <c r="G494" s="20" t="n">
        <v>15</v>
      </c>
      <c r="H494" s="25" t="n">
        <v>6731</v>
      </c>
      <c r="I494" s="25" t="n">
        <f aca="false">H494/G494</f>
        <v>448.733333333333</v>
      </c>
      <c r="J494" s="25" t="n">
        <f aca="false">I494/F489</f>
        <v>149.577777777778</v>
      </c>
      <c r="K494" s="27"/>
    </row>
    <row r="495" s="19" customFormat="true" ht="21" hidden="false" customHeight="true" outlineLevel="0" collapsed="false">
      <c r="A495" s="20"/>
      <c r="B495" s="36"/>
      <c r="C495" s="37" t="n">
        <v>824</v>
      </c>
      <c r="D495" s="38" t="s">
        <v>388</v>
      </c>
      <c r="E495" s="237"/>
      <c r="F495" s="134"/>
      <c r="G495" s="20" t="n">
        <v>0.1</v>
      </c>
      <c r="H495" s="25" t="n">
        <v>121</v>
      </c>
      <c r="I495" s="25" t="n">
        <f aca="false">H495/G495</f>
        <v>1210</v>
      </c>
      <c r="J495" s="25"/>
      <c r="K495" s="27"/>
    </row>
    <row r="496" s="19" customFormat="true" ht="18.75" hidden="false" customHeight="true" outlineLevel="0" collapsed="false">
      <c r="A496" s="20"/>
      <c r="B496" s="36"/>
      <c r="C496" s="37" t="n">
        <v>826</v>
      </c>
      <c r="D496" s="38"/>
      <c r="E496" s="237"/>
      <c r="F496" s="134"/>
      <c r="G496" s="20" t="n">
        <v>0.4</v>
      </c>
      <c r="H496" s="25" t="n">
        <v>336</v>
      </c>
      <c r="I496" s="25" t="n">
        <f aca="false">H496/G496</f>
        <v>840</v>
      </c>
      <c r="J496" s="25"/>
      <c r="K496" s="27"/>
    </row>
    <row r="497" s="19" customFormat="true" ht="16.5" hidden="false" customHeight="true" outlineLevel="0" collapsed="false">
      <c r="A497" s="20"/>
      <c r="B497" s="36"/>
      <c r="C497" s="37" t="n">
        <v>828</v>
      </c>
      <c r="D497" s="38"/>
      <c r="E497" s="237"/>
      <c r="F497" s="134"/>
      <c r="G497" s="20" t="n">
        <v>1</v>
      </c>
      <c r="H497" s="25" t="n">
        <v>802</v>
      </c>
      <c r="I497" s="25" t="n">
        <f aca="false">H497/G497</f>
        <v>802</v>
      </c>
      <c r="J497" s="25"/>
      <c r="K497" s="27"/>
    </row>
    <row r="498" s="19" customFormat="true" ht="18" hidden="false" customHeight="true" outlineLevel="0" collapsed="false">
      <c r="A498" s="20"/>
      <c r="B498" s="36"/>
      <c r="C498" s="159" t="n">
        <v>10502</v>
      </c>
      <c r="D498" s="38"/>
      <c r="E498" s="237"/>
      <c r="F498" s="134"/>
      <c r="G498" s="20" t="n">
        <v>0.6</v>
      </c>
      <c r="H498" s="25" t="n">
        <v>520</v>
      </c>
      <c r="I498" s="25" t="n">
        <f aca="false">H498/G498</f>
        <v>866.666666666667</v>
      </c>
      <c r="J498" s="25"/>
      <c r="K498" s="27"/>
    </row>
    <row r="499" s="19" customFormat="true" ht="7.5" hidden="false" customHeight="true" outlineLevel="0" collapsed="false">
      <c r="A499" s="156"/>
      <c r="B499" s="57"/>
      <c r="C499" s="79"/>
      <c r="D499" s="262"/>
      <c r="E499" s="173"/>
      <c r="F499" s="238"/>
      <c r="G499" s="20"/>
      <c r="H499" s="25"/>
      <c r="I499" s="25"/>
      <c r="J499" s="25"/>
      <c r="K499" s="188"/>
    </row>
    <row r="500" s="19" customFormat="true" ht="33" hidden="false" customHeight="true" outlineLevel="0" collapsed="false">
      <c r="A500" s="20" t="n">
        <v>102</v>
      </c>
      <c r="B500" s="36" t="s">
        <v>389</v>
      </c>
      <c r="C500" s="37" t="n">
        <v>829</v>
      </c>
      <c r="D500" s="23" t="s">
        <v>390</v>
      </c>
      <c r="E500" s="149" t="s">
        <v>391</v>
      </c>
      <c r="F500" s="20" t="n">
        <v>1.6</v>
      </c>
      <c r="G500" s="20" t="n">
        <v>5</v>
      </c>
      <c r="H500" s="25" t="n">
        <v>1845</v>
      </c>
      <c r="I500" s="25" t="n">
        <f aca="false">H500/G500</f>
        <v>369</v>
      </c>
      <c r="J500" s="25" t="n">
        <f aca="false">I500/F500</f>
        <v>230.625</v>
      </c>
      <c r="K500" s="27" t="s">
        <v>24</v>
      </c>
    </row>
    <row r="501" s="19" customFormat="true" ht="33" hidden="false" customHeight="true" outlineLevel="0" collapsed="false">
      <c r="A501" s="20"/>
      <c r="B501" s="36"/>
      <c r="C501" s="37" t="n">
        <v>830</v>
      </c>
      <c r="D501" s="23"/>
      <c r="E501" s="149"/>
      <c r="F501" s="20"/>
      <c r="G501" s="20" t="n">
        <v>15</v>
      </c>
      <c r="H501" s="25" t="n">
        <v>4651</v>
      </c>
      <c r="I501" s="25" t="n">
        <f aca="false">H501/G501</f>
        <v>310.066666666667</v>
      </c>
      <c r="J501" s="25" t="n">
        <f aca="false">I501/F500</f>
        <v>193.791666666667</v>
      </c>
      <c r="K501" s="27"/>
    </row>
    <row r="502" s="19" customFormat="true" ht="7.5" hidden="false" customHeight="true" outlineLevel="0" collapsed="false">
      <c r="A502" s="156"/>
      <c r="B502" s="263"/>
      <c r="C502" s="264"/>
      <c r="D502" s="265"/>
      <c r="E502" s="266"/>
      <c r="F502" s="267"/>
      <c r="G502" s="77"/>
      <c r="H502" s="32"/>
      <c r="I502" s="32"/>
      <c r="J502" s="268"/>
      <c r="K502" s="269"/>
    </row>
    <row r="503" s="19" customFormat="true" ht="33.75" hidden="false" customHeight="true" outlineLevel="0" collapsed="false">
      <c r="A503" s="197" t="n">
        <v>103</v>
      </c>
      <c r="B503" s="36" t="s">
        <v>392</v>
      </c>
      <c r="C503" s="37" t="n">
        <v>9659</v>
      </c>
      <c r="D503" s="128" t="s">
        <v>393</v>
      </c>
      <c r="E503" s="204" t="s">
        <v>394</v>
      </c>
      <c r="F503" s="20" t="n">
        <v>10</v>
      </c>
      <c r="G503" s="20" t="n">
        <v>1</v>
      </c>
      <c r="H503" s="25" t="n">
        <v>1876</v>
      </c>
      <c r="I503" s="25" t="n">
        <f aca="false">H503/G503</f>
        <v>1876</v>
      </c>
      <c r="J503" s="25" t="n">
        <f aca="false">I503/F503</f>
        <v>187.6</v>
      </c>
      <c r="K503" s="27" t="s">
        <v>24</v>
      </c>
    </row>
    <row r="504" s="19" customFormat="true" ht="33.75" hidden="false" customHeight="true" outlineLevel="0" collapsed="false">
      <c r="A504" s="197"/>
      <c r="B504" s="36"/>
      <c r="C504" s="37" t="n">
        <v>9478</v>
      </c>
      <c r="D504" s="128"/>
      <c r="E504" s="204"/>
      <c r="F504" s="20"/>
      <c r="G504" s="20" t="n">
        <v>5</v>
      </c>
      <c r="H504" s="25" t="n">
        <v>8977</v>
      </c>
      <c r="I504" s="58" t="n">
        <f aca="false">H504/G504</f>
        <v>1795.4</v>
      </c>
      <c r="J504" s="25" t="n">
        <f aca="false">I504/F503</f>
        <v>179.54</v>
      </c>
      <c r="K504" s="27"/>
    </row>
    <row r="505" s="19" customFormat="true" ht="24" hidden="false" customHeight="true" outlineLevel="0" collapsed="false">
      <c r="A505" s="197"/>
      <c r="B505" s="36"/>
      <c r="C505" s="37" t="n">
        <v>9658</v>
      </c>
      <c r="D505" s="128"/>
      <c r="E505" s="212" t="s">
        <v>395</v>
      </c>
      <c r="F505" s="20"/>
      <c r="G505" s="20" t="n">
        <v>1</v>
      </c>
      <c r="H505" s="25" t="n">
        <v>1668</v>
      </c>
      <c r="I505" s="25" t="n">
        <f aca="false">H505/G505</f>
        <v>1668</v>
      </c>
      <c r="J505" s="25" t="n">
        <f aca="false">I505/F503</f>
        <v>166.8</v>
      </c>
      <c r="K505" s="27"/>
    </row>
    <row r="506" s="19" customFormat="true" ht="27" hidden="false" customHeight="true" outlineLevel="0" collapsed="false">
      <c r="A506" s="197"/>
      <c r="B506" s="36"/>
      <c r="C506" s="37" t="n">
        <v>9477</v>
      </c>
      <c r="D506" s="128"/>
      <c r="E506" s="212"/>
      <c r="F506" s="20"/>
      <c r="G506" s="20" t="n">
        <v>5</v>
      </c>
      <c r="H506" s="25" t="n">
        <v>7801</v>
      </c>
      <c r="I506" s="58" t="n">
        <f aca="false">H506/G506</f>
        <v>1560.2</v>
      </c>
      <c r="J506" s="25" t="n">
        <f aca="false">I506/F503</f>
        <v>156.02</v>
      </c>
      <c r="K506" s="27"/>
    </row>
    <row r="507" s="19" customFormat="true" ht="27" hidden="false" customHeight="true" outlineLevel="0" collapsed="false">
      <c r="A507" s="197"/>
      <c r="B507" s="36"/>
      <c r="C507" s="37" t="n">
        <v>10635</v>
      </c>
      <c r="D507" s="128"/>
      <c r="E507" s="212" t="s">
        <v>396</v>
      </c>
      <c r="F507" s="20"/>
      <c r="G507" s="20" t="n">
        <v>1</v>
      </c>
      <c r="H507" s="25" t="n">
        <v>1876</v>
      </c>
      <c r="I507" s="58" t="n">
        <f aca="false">H507/G507</f>
        <v>1876</v>
      </c>
      <c r="J507" s="25" t="n">
        <f aca="false">I507/F503</f>
        <v>187.6</v>
      </c>
      <c r="K507" s="27"/>
    </row>
    <row r="508" s="19" customFormat="true" ht="27" hidden="false" customHeight="true" outlineLevel="0" collapsed="false">
      <c r="A508" s="197"/>
      <c r="B508" s="36"/>
      <c r="C508" s="37" t="n">
        <v>10636</v>
      </c>
      <c r="D508" s="128"/>
      <c r="E508" s="212"/>
      <c r="F508" s="20"/>
      <c r="G508" s="20" t="n">
        <v>5</v>
      </c>
      <c r="H508" s="25" t="n">
        <v>8977</v>
      </c>
      <c r="I508" s="58" t="n">
        <f aca="false">H508/G508</f>
        <v>1795.4</v>
      </c>
      <c r="J508" s="25" t="n">
        <f aca="false">I508/F503</f>
        <v>179.54</v>
      </c>
      <c r="K508" s="27"/>
    </row>
    <row r="509" s="19" customFormat="true" ht="27" hidden="false" customHeight="true" outlineLevel="0" collapsed="false">
      <c r="A509" s="197"/>
      <c r="B509" s="36"/>
      <c r="C509" s="37" t="n">
        <v>10640</v>
      </c>
      <c r="D509" s="128"/>
      <c r="E509" s="212" t="s">
        <v>397</v>
      </c>
      <c r="F509" s="20"/>
      <c r="G509" s="20" t="n">
        <v>1</v>
      </c>
      <c r="H509" s="25" t="n">
        <v>1436</v>
      </c>
      <c r="I509" s="58" t="n">
        <f aca="false">H509/G509</f>
        <v>1436</v>
      </c>
      <c r="J509" s="25" t="n">
        <f aca="false">I509/F503</f>
        <v>143.6</v>
      </c>
      <c r="K509" s="27"/>
    </row>
    <row r="510" s="19" customFormat="true" ht="27" hidden="false" customHeight="true" outlineLevel="0" collapsed="false">
      <c r="A510" s="197"/>
      <c r="B510" s="36"/>
      <c r="C510" s="37" t="n">
        <v>10641</v>
      </c>
      <c r="D510" s="128"/>
      <c r="E510" s="212"/>
      <c r="F510" s="20"/>
      <c r="G510" s="20" t="n">
        <v>5</v>
      </c>
      <c r="H510" s="25" t="n">
        <v>6683</v>
      </c>
      <c r="I510" s="58" t="n">
        <f aca="false">H510/G510</f>
        <v>1336.6</v>
      </c>
      <c r="J510" s="25" t="n">
        <f aca="false">I510/F503</f>
        <v>133.66</v>
      </c>
      <c r="K510" s="27"/>
    </row>
    <row r="511" s="19" customFormat="true" ht="6" hidden="false" customHeight="true" outlineLevel="0" collapsed="false">
      <c r="A511" s="156"/>
      <c r="B511" s="227"/>
      <c r="C511" s="227"/>
      <c r="D511" s="270"/>
      <c r="E511" s="271"/>
      <c r="F511" s="261"/>
      <c r="G511" s="77"/>
      <c r="H511" s="33"/>
      <c r="I511" s="41"/>
      <c r="J511" s="272"/>
      <c r="K511" s="231"/>
    </row>
    <row r="512" s="29" customFormat="true" ht="21.75" hidden="false" customHeight="true" outlineLevel="0" collapsed="false">
      <c r="A512" s="187" t="n">
        <v>104</v>
      </c>
      <c r="B512" s="273"/>
      <c r="C512" s="273"/>
      <c r="D512" s="274"/>
      <c r="E512" s="275" t="s">
        <v>398</v>
      </c>
      <c r="F512" s="233"/>
      <c r="G512" s="20" t="s">
        <v>399</v>
      </c>
      <c r="H512" s="20"/>
      <c r="I512" s="20"/>
      <c r="J512" s="20"/>
      <c r="K512" s="27" t="s">
        <v>24</v>
      </c>
    </row>
    <row r="513" s="19" customFormat="true" ht="25.5" hidden="false" customHeight="true" outlineLevel="0" collapsed="false">
      <c r="A513" s="187"/>
      <c r="B513" s="276" t="s">
        <v>400</v>
      </c>
      <c r="C513" s="37" t="n">
        <v>1684</v>
      </c>
      <c r="D513" s="277" t="s">
        <v>401</v>
      </c>
      <c r="E513" s="275"/>
      <c r="F513" s="79" t="n">
        <v>50</v>
      </c>
      <c r="G513" s="278" t="n">
        <v>1</v>
      </c>
      <c r="H513" s="25" t="n">
        <v>1127</v>
      </c>
      <c r="I513" s="85" t="n">
        <f aca="false">H513/G513</f>
        <v>1127</v>
      </c>
      <c r="J513" s="85" t="n">
        <f aca="false">I513/F513</f>
        <v>22.54</v>
      </c>
      <c r="K513" s="27"/>
    </row>
    <row r="514" s="19" customFormat="true" ht="24" hidden="false" customHeight="true" outlineLevel="0" collapsed="false">
      <c r="A514" s="187"/>
      <c r="B514" s="276"/>
      <c r="C514" s="37" t="n">
        <v>1687</v>
      </c>
      <c r="D514" s="277"/>
      <c r="E514" s="275"/>
      <c r="F514" s="79"/>
      <c r="G514" s="279" t="n">
        <v>5</v>
      </c>
      <c r="H514" s="25" t="n">
        <v>5057</v>
      </c>
      <c r="I514" s="85" t="n">
        <f aca="false">H514/G514</f>
        <v>1011.4</v>
      </c>
      <c r="J514" s="25" t="n">
        <f aca="false">I514/F513</f>
        <v>20.228</v>
      </c>
      <c r="K514" s="27"/>
    </row>
    <row r="515" s="19" customFormat="true" ht="24" hidden="false" customHeight="true" outlineLevel="0" collapsed="false">
      <c r="A515" s="187"/>
      <c r="B515" s="276"/>
      <c r="C515" s="77"/>
      <c r="D515" s="277"/>
      <c r="E515" s="275"/>
      <c r="F515" s="79"/>
      <c r="G515" s="279" t="s">
        <v>402</v>
      </c>
      <c r="H515" s="279"/>
      <c r="I515" s="279"/>
      <c r="J515" s="279"/>
      <c r="K515" s="27"/>
    </row>
    <row r="516" s="19" customFormat="true" ht="25.5" hidden="false" customHeight="true" outlineLevel="0" collapsed="false">
      <c r="A516" s="187"/>
      <c r="B516" s="276"/>
      <c r="C516" s="37" t="n">
        <v>1685</v>
      </c>
      <c r="D516" s="277"/>
      <c r="E516" s="275"/>
      <c r="F516" s="79"/>
      <c r="G516" s="279" t="n">
        <v>1</v>
      </c>
      <c r="H516" s="25" t="n">
        <v>1542</v>
      </c>
      <c r="I516" s="25" t="n">
        <f aca="false">H516/G516</f>
        <v>1542</v>
      </c>
      <c r="J516" s="25" t="n">
        <f aca="false">I516/F513</f>
        <v>30.84</v>
      </c>
      <c r="K516" s="27"/>
    </row>
    <row r="517" s="19" customFormat="true" ht="25.5" hidden="false" customHeight="true" outlineLevel="0" collapsed="false">
      <c r="A517" s="187"/>
      <c r="B517" s="276"/>
      <c r="C517" s="37" t="n">
        <v>1688</v>
      </c>
      <c r="D517" s="277"/>
      <c r="E517" s="275"/>
      <c r="F517" s="79"/>
      <c r="G517" s="279" t="n">
        <v>5</v>
      </c>
      <c r="H517" s="25" t="n">
        <v>7149</v>
      </c>
      <c r="I517" s="25" t="n">
        <f aca="false">H517/G517</f>
        <v>1429.8</v>
      </c>
      <c r="J517" s="25" t="n">
        <f aca="false">I517/F513</f>
        <v>28.596</v>
      </c>
      <c r="K517" s="27"/>
    </row>
    <row r="518" s="19" customFormat="true" ht="25.5" hidden="false" customHeight="true" outlineLevel="0" collapsed="false">
      <c r="A518" s="187"/>
      <c r="B518" s="276"/>
      <c r="C518" s="77"/>
      <c r="D518" s="277"/>
      <c r="E518" s="275"/>
      <c r="F518" s="79"/>
      <c r="G518" s="279" t="s">
        <v>403</v>
      </c>
      <c r="H518" s="279"/>
      <c r="I518" s="279"/>
      <c r="J518" s="279"/>
      <c r="K518" s="27"/>
    </row>
    <row r="519" s="19" customFormat="true" ht="25.5" hidden="false" customHeight="true" outlineLevel="0" collapsed="false">
      <c r="A519" s="187"/>
      <c r="B519" s="276"/>
      <c r="C519" s="37" t="n">
        <v>1686</v>
      </c>
      <c r="D519" s="277"/>
      <c r="E519" s="275"/>
      <c r="F519" s="79"/>
      <c r="G519" s="279" t="n">
        <v>1</v>
      </c>
      <c r="H519" s="25" t="n">
        <v>2084</v>
      </c>
      <c r="I519" s="25" t="n">
        <f aca="false">H519/G519</f>
        <v>2084</v>
      </c>
      <c r="J519" s="25" t="n">
        <f aca="false">I519/F513</f>
        <v>41.68</v>
      </c>
      <c r="K519" s="27"/>
    </row>
    <row r="520" s="19" customFormat="true" ht="25.5" hidden="false" customHeight="true" outlineLevel="0" collapsed="false">
      <c r="A520" s="187"/>
      <c r="B520" s="276"/>
      <c r="C520" s="37" t="n">
        <v>1689</v>
      </c>
      <c r="D520" s="277"/>
      <c r="E520" s="275"/>
      <c r="F520" s="79"/>
      <c r="G520" s="279" t="n">
        <v>5</v>
      </c>
      <c r="H520" s="25" t="n">
        <v>9848</v>
      </c>
      <c r="I520" s="25" t="n">
        <f aca="false">H520/G520</f>
        <v>1969.6</v>
      </c>
      <c r="J520" s="25" t="n">
        <f aca="false">I520/F513</f>
        <v>39.392</v>
      </c>
      <c r="K520" s="27"/>
    </row>
    <row r="521" s="19" customFormat="true" ht="6" hidden="false" customHeight="true" outlineLevel="0" collapsed="false">
      <c r="A521" s="280"/>
      <c r="B521" s="77"/>
      <c r="C521" s="77"/>
      <c r="D521" s="281"/>
      <c r="E521" s="271"/>
      <c r="F521" s="79"/>
      <c r="G521" s="279"/>
      <c r="H521" s="25"/>
      <c r="I521" s="66"/>
      <c r="J521" s="25"/>
      <c r="K521" s="231"/>
    </row>
    <row r="522" s="19" customFormat="true" ht="26.25" hidden="false" customHeight="true" outlineLevel="0" collapsed="false">
      <c r="A522" s="20" t="n">
        <v>105</v>
      </c>
      <c r="B522" s="36" t="s">
        <v>404</v>
      </c>
      <c r="C522" s="37" t="n">
        <v>1681</v>
      </c>
      <c r="D522" s="38" t="s">
        <v>405</v>
      </c>
      <c r="E522" s="39" t="s">
        <v>406</v>
      </c>
      <c r="F522" s="20" t="n">
        <v>50</v>
      </c>
      <c r="G522" s="20" t="n">
        <v>1</v>
      </c>
      <c r="H522" s="25" t="n">
        <v>2374</v>
      </c>
      <c r="I522" s="25" t="n">
        <f aca="false">H522/G522</f>
        <v>2374</v>
      </c>
      <c r="J522" s="25" t="n">
        <f aca="false">I522/F522</f>
        <v>47.48</v>
      </c>
      <c r="K522" s="27" t="s">
        <v>24</v>
      </c>
    </row>
    <row r="523" s="19" customFormat="true" ht="26.25" hidden="false" customHeight="true" outlineLevel="0" collapsed="false">
      <c r="A523" s="20"/>
      <c r="B523" s="36"/>
      <c r="C523" s="37" t="n">
        <v>1682</v>
      </c>
      <c r="D523" s="38"/>
      <c r="E523" s="39"/>
      <c r="F523" s="20"/>
      <c r="G523" s="20" t="n">
        <v>5</v>
      </c>
      <c r="H523" s="25" t="n">
        <v>10912</v>
      </c>
      <c r="I523" s="25" t="n">
        <f aca="false">H523/G523</f>
        <v>2182.4</v>
      </c>
      <c r="J523" s="25" t="n">
        <f aca="false">I523/F522</f>
        <v>43.648</v>
      </c>
      <c r="K523" s="27"/>
    </row>
    <row r="524" s="19" customFormat="true" ht="5.25" hidden="false" customHeight="true" outlineLevel="0" collapsed="false">
      <c r="A524" s="31"/>
      <c r="B524" s="119"/>
      <c r="C524" s="282"/>
      <c r="D524" s="120"/>
      <c r="E524" s="98"/>
      <c r="F524" s="41"/>
      <c r="G524" s="31"/>
      <c r="H524" s="32"/>
      <c r="I524" s="43"/>
      <c r="J524" s="32"/>
      <c r="K524" s="252"/>
    </row>
    <row r="525" s="19" customFormat="true" ht="45" hidden="false" customHeight="true" outlineLevel="0" collapsed="false">
      <c r="A525" s="44" t="n">
        <v>106</v>
      </c>
      <c r="B525" s="36" t="s">
        <v>407</v>
      </c>
      <c r="C525" s="105" t="n">
        <v>1683</v>
      </c>
      <c r="D525" s="217" t="s">
        <v>408</v>
      </c>
      <c r="E525" s="283" t="s">
        <v>409</v>
      </c>
      <c r="F525" s="44" t="n">
        <v>50</v>
      </c>
      <c r="G525" s="44" t="n">
        <v>5</v>
      </c>
      <c r="H525" s="59" t="n">
        <v>4850</v>
      </c>
      <c r="I525" s="59" t="n">
        <f aca="false">H525/G525</f>
        <v>970</v>
      </c>
      <c r="J525" s="59" t="n">
        <f aca="false">I525/F525</f>
        <v>19.4</v>
      </c>
      <c r="K525" s="243" t="s">
        <v>24</v>
      </c>
    </row>
    <row r="526" s="19" customFormat="true" ht="5.25" hidden="false" customHeight="true" outlineLevel="0" collapsed="false">
      <c r="A526" s="90"/>
      <c r="B526" s="112"/>
      <c r="C526" s="116"/>
      <c r="D526" s="125"/>
      <c r="E526" s="284"/>
      <c r="F526" s="116"/>
      <c r="G526" s="90"/>
      <c r="H526" s="92"/>
      <c r="I526" s="117"/>
      <c r="J526" s="92"/>
      <c r="K526" s="285"/>
    </row>
    <row r="527" s="19" customFormat="true" ht="21.75" hidden="false" customHeight="true" outlineLevel="0" collapsed="false">
      <c r="A527" s="79" t="n">
        <v>107</v>
      </c>
      <c r="B527" s="57" t="s">
        <v>410</v>
      </c>
      <c r="C527" s="84" t="n">
        <v>7724</v>
      </c>
      <c r="D527" s="80" t="s">
        <v>411</v>
      </c>
      <c r="E527" s="155" t="s">
        <v>412</v>
      </c>
      <c r="F527" s="79" t="n">
        <v>10</v>
      </c>
      <c r="G527" s="79" t="n">
        <v>1</v>
      </c>
      <c r="H527" s="85" t="n">
        <v>1083</v>
      </c>
      <c r="I527" s="85" t="n">
        <f aca="false">H527/G527</f>
        <v>1083</v>
      </c>
      <c r="J527" s="85" t="n">
        <f aca="false">I527/F527</f>
        <v>108.3</v>
      </c>
      <c r="K527" s="188" t="s">
        <v>24</v>
      </c>
    </row>
    <row r="528" s="19" customFormat="true" ht="29.25" hidden="false" customHeight="true" outlineLevel="0" collapsed="false">
      <c r="A528" s="79"/>
      <c r="B528" s="57"/>
      <c r="C528" s="37" t="n">
        <v>7723</v>
      </c>
      <c r="D528" s="80"/>
      <c r="E528" s="155"/>
      <c r="F528" s="79"/>
      <c r="G528" s="20" t="n">
        <v>5</v>
      </c>
      <c r="H528" s="25" t="n">
        <v>4850</v>
      </c>
      <c r="I528" s="25" t="n">
        <f aca="false">H528/G528</f>
        <v>970</v>
      </c>
      <c r="J528" s="25" t="n">
        <f aca="false">I528/F527</f>
        <v>97</v>
      </c>
      <c r="K528" s="188"/>
    </row>
    <row r="529" s="19" customFormat="true" ht="8.25" hidden="false" customHeight="true" outlineLevel="0" collapsed="false">
      <c r="A529" s="156"/>
      <c r="B529" s="286"/>
      <c r="C529" s="287"/>
      <c r="D529" s="246"/>
      <c r="E529" s="288"/>
      <c r="F529" s="162"/>
      <c r="G529" s="20"/>
      <c r="H529" s="25"/>
      <c r="I529" s="25"/>
      <c r="J529" s="25"/>
      <c r="K529" s="252"/>
    </row>
    <row r="530" s="19" customFormat="true" ht="18.75" hidden="false" customHeight="true" outlineLevel="0" collapsed="false">
      <c r="A530" s="79" t="n">
        <v>108</v>
      </c>
      <c r="B530" s="21" t="s">
        <v>413</v>
      </c>
      <c r="C530" s="37" t="n">
        <v>814</v>
      </c>
      <c r="D530" s="38" t="s">
        <v>414</v>
      </c>
      <c r="E530" s="39" t="s">
        <v>415</v>
      </c>
      <c r="F530" s="20" t="n">
        <v>20</v>
      </c>
      <c r="G530" s="20" t="n">
        <v>1</v>
      </c>
      <c r="H530" s="25" t="n">
        <v>1260</v>
      </c>
      <c r="I530" s="25" t="n">
        <f aca="false">H530/G530</f>
        <v>1260</v>
      </c>
      <c r="J530" s="25" t="n">
        <f aca="false">I530/F530</f>
        <v>63</v>
      </c>
      <c r="K530" s="27" t="s">
        <v>24</v>
      </c>
    </row>
    <row r="531" s="19" customFormat="true" ht="20.25" hidden="false" customHeight="true" outlineLevel="0" collapsed="false">
      <c r="A531" s="79"/>
      <c r="B531" s="21"/>
      <c r="C531" s="105" t="n">
        <v>815</v>
      </c>
      <c r="D531" s="38"/>
      <c r="E531" s="39"/>
      <c r="F531" s="20"/>
      <c r="G531" s="20" t="n">
        <v>5</v>
      </c>
      <c r="H531" s="25" t="n">
        <v>5250</v>
      </c>
      <c r="I531" s="25" t="n">
        <f aca="false">H531/G531</f>
        <v>1050</v>
      </c>
      <c r="J531" s="25" t="n">
        <f aca="false">I531/F530</f>
        <v>52.5</v>
      </c>
      <c r="K531" s="27"/>
    </row>
    <row r="532" s="19" customFormat="true" ht="6" hidden="false" customHeight="true" outlineLevel="0" collapsed="false">
      <c r="A532" s="44"/>
      <c r="B532" s="20"/>
      <c r="C532" s="44"/>
      <c r="D532" s="217"/>
      <c r="E532" s="283"/>
      <c r="F532" s="20"/>
      <c r="G532" s="20"/>
      <c r="H532" s="25"/>
      <c r="I532" s="83"/>
      <c r="J532" s="83"/>
      <c r="K532" s="231"/>
    </row>
    <row r="533" s="19" customFormat="true" ht="30" hidden="false" customHeight="true" outlineLevel="0" collapsed="false">
      <c r="A533" s="20" t="n">
        <v>109</v>
      </c>
      <c r="B533" s="36" t="s">
        <v>416</v>
      </c>
      <c r="C533" s="37" t="n">
        <v>818.816</v>
      </c>
      <c r="D533" s="38" t="s">
        <v>417</v>
      </c>
      <c r="E533" s="39" t="s">
        <v>418</v>
      </c>
      <c r="F533" s="20" t="n">
        <v>16</v>
      </c>
      <c r="G533" s="20" t="n">
        <v>1</v>
      </c>
      <c r="H533" s="25" t="n">
        <v>1557</v>
      </c>
      <c r="I533" s="25" t="n">
        <f aca="false">H533/G533</f>
        <v>1557</v>
      </c>
      <c r="J533" s="25" t="n">
        <f aca="false">I533/F533</f>
        <v>97.3125</v>
      </c>
      <c r="K533" s="188" t="s">
        <v>24</v>
      </c>
    </row>
    <row r="534" s="19" customFormat="true" ht="25.5" hidden="false" customHeight="true" outlineLevel="0" collapsed="false">
      <c r="A534" s="20"/>
      <c r="B534" s="36"/>
      <c r="C534" s="37" t="n">
        <v>819.817</v>
      </c>
      <c r="D534" s="38"/>
      <c r="E534" s="39"/>
      <c r="F534" s="20"/>
      <c r="G534" s="20" t="n">
        <v>5</v>
      </c>
      <c r="H534" s="25" t="n">
        <v>6555</v>
      </c>
      <c r="I534" s="25" t="n">
        <f aca="false">H534/G534</f>
        <v>1311</v>
      </c>
      <c r="J534" s="25" t="n">
        <f aca="false">I534/F533</f>
        <v>81.9375</v>
      </c>
      <c r="K534" s="188"/>
    </row>
    <row r="535" s="19" customFormat="true" ht="6" hidden="false" customHeight="true" outlineLevel="0" collapsed="false">
      <c r="A535" s="289"/>
      <c r="B535" s="28"/>
      <c r="C535" s="29"/>
      <c r="D535" s="29"/>
      <c r="E535" s="29"/>
      <c r="F535" s="29"/>
      <c r="G535" s="29"/>
      <c r="H535" s="25"/>
      <c r="I535" s="290"/>
      <c r="J535" s="290"/>
      <c r="K535" s="231"/>
    </row>
    <row r="536" s="19" customFormat="true" ht="27.75" hidden="false" customHeight="true" outlineLevel="0" collapsed="false">
      <c r="A536" s="20" t="n">
        <v>110</v>
      </c>
      <c r="B536" s="36" t="s">
        <v>419</v>
      </c>
      <c r="C536" s="37" t="s">
        <v>420</v>
      </c>
      <c r="D536" s="38" t="s">
        <v>421</v>
      </c>
      <c r="E536" s="39" t="s">
        <v>422</v>
      </c>
      <c r="F536" s="20" t="n">
        <v>2.5</v>
      </c>
      <c r="G536" s="20" t="n">
        <v>5</v>
      </c>
      <c r="H536" s="25" t="n">
        <v>4257</v>
      </c>
      <c r="I536" s="25" t="n">
        <f aca="false">H536/G536</f>
        <v>851.4</v>
      </c>
      <c r="J536" s="25" t="n">
        <f aca="false">I536/F536</f>
        <v>340.56</v>
      </c>
      <c r="K536" s="188" t="s">
        <v>24</v>
      </c>
    </row>
    <row r="537" s="19" customFormat="true" ht="6" hidden="false" customHeight="true" outlineLevel="0" collapsed="false">
      <c r="A537" s="227"/>
      <c r="B537" s="119"/>
      <c r="C537" s="41"/>
      <c r="D537" s="120"/>
      <c r="E537" s="98"/>
      <c r="F537" s="41"/>
      <c r="G537" s="31"/>
      <c r="H537" s="85"/>
      <c r="I537" s="32"/>
      <c r="J537" s="32"/>
      <c r="K537" s="188"/>
    </row>
    <row r="538" s="19" customFormat="true" ht="33" hidden="false" customHeight="true" outlineLevel="0" collapsed="false">
      <c r="A538" s="20" t="n">
        <v>111</v>
      </c>
      <c r="B538" s="36" t="s">
        <v>423</v>
      </c>
      <c r="C538" s="105" t="n">
        <v>1690</v>
      </c>
      <c r="D538" s="38" t="s">
        <v>424</v>
      </c>
      <c r="E538" s="39" t="s">
        <v>425</v>
      </c>
      <c r="F538" s="20" t="n">
        <v>10</v>
      </c>
      <c r="G538" s="20" t="n">
        <v>0.75</v>
      </c>
      <c r="H538" s="25" t="n">
        <v>585</v>
      </c>
      <c r="I538" s="59" t="n">
        <f aca="false">H538/G538</f>
        <v>780</v>
      </c>
      <c r="J538" s="59" t="n">
        <f aca="false">I538/F538</f>
        <v>78</v>
      </c>
      <c r="K538" s="188" t="s">
        <v>24</v>
      </c>
    </row>
    <row r="539" s="19" customFormat="true" ht="33" hidden="false" customHeight="true" outlineLevel="0" collapsed="false">
      <c r="A539" s="20"/>
      <c r="B539" s="36"/>
      <c r="C539" s="37" t="n">
        <v>1691</v>
      </c>
      <c r="D539" s="38"/>
      <c r="E539" s="39"/>
      <c r="F539" s="20"/>
      <c r="G539" s="20" t="n">
        <v>4</v>
      </c>
      <c r="H539" s="25" t="n">
        <v>2559</v>
      </c>
      <c r="I539" s="59" t="n">
        <f aca="false">H539/G539</f>
        <v>639.75</v>
      </c>
      <c r="J539" s="25" t="n">
        <f aca="false">I539/F538</f>
        <v>63.975</v>
      </c>
      <c r="K539" s="188"/>
    </row>
    <row r="540" s="19" customFormat="true" ht="7.5" hidden="false" customHeight="true" outlineLevel="0" collapsed="false">
      <c r="A540" s="77"/>
      <c r="B540" s="291"/>
      <c r="C540" s="292"/>
      <c r="D540" s="293"/>
      <c r="E540" s="146"/>
      <c r="F540" s="291"/>
      <c r="G540" s="175"/>
      <c r="H540" s="25"/>
      <c r="I540" s="294"/>
      <c r="J540" s="294"/>
      <c r="K540" s="231"/>
    </row>
    <row r="541" s="19" customFormat="true" ht="33" hidden="false" customHeight="true" outlineLevel="0" collapsed="false">
      <c r="A541" s="20" t="n">
        <v>112</v>
      </c>
      <c r="B541" s="36" t="s">
        <v>426</v>
      </c>
      <c r="C541" s="105" t="n">
        <v>801</v>
      </c>
      <c r="D541" s="38" t="s">
        <v>427</v>
      </c>
      <c r="E541" s="39" t="s">
        <v>428</v>
      </c>
      <c r="F541" s="20" t="n">
        <v>12</v>
      </c>
      <c r="G541" s="20" t="n">
        <v>0.75</v>
      </c>
      <c r="H541" s="25" t="n">
        <v>872</v>
      </c>
      <c r="I541" s="59" t="n">
        <f aca="false">H541/G541</f>
        <v>1162.66666666667</v>
      </c>
      <c r="J541" s="59" t="n">
        <f aca="false">I541/F541</f>
        <v>96.8888888888889</v>
      </c>
      <c r="K541" s="188" t="s">
        <v>24</v>
      </c>
    </row>
    <row r="542" s="19" customFormat="true" ht="33" hidden="false" customHeight="true" outlineLevel="0" collapsed="false">
      <c r="A542" s="20"/>
      <c r="B542" s="36"/>
      <c r="C542" s="37" t="n">
        <v>802</v>
      </c>
      <c r="D542" s="38"/>
      <c r="E542" s="39"/>
      <c r="F542" s="20"/>
      <c r="G542" s="20" t="n">
        <v>4</v>
      </c>
      <c r="H542" s="25" t="n">
        <v>4596</v>
      </c>
      <c r="I542" s="59" t="n">
        <f aca="false">H542/G542</f>
        <v>1149</v>
      </c>
      <c r="J542" s="25" t="n">
        <f aca="false">I542/F541</f>
        <v>95.75</v>
      </c>
      <c r="K542" s="188"/>
    </row>
    <row r="543" s="19" customFormat="true" ht="6.75" hidden="false" customHeight="true" outlineLevel="0" collapsed="false">
      <c r="A543" s="79"/>
      <c r="B543" s="133"/>
      <c r="C543" s="261"/>
      <c r="D543" s="262"/>
      <c r="E543" s="173"/>
      <c r="F543" s="134"/>
      <c r="G543" s="20"/>
      <c r="H543" s="25"/>
      <c r="I543" s="69"/>
      <c r="J543" s="25"/>
      <c r="K543" s="231"/>
    </row>
    <row r="544" s="19" customFormat="true" ht="39.75" hidden="false" customHeight="true" outlineLevel="0" collapsed="false">
      <c r="A544" s="295" t="n">
        <v>113</v>
      </c>
      <c r="B544" s="36" t="s">
        <v>429</v>
      </c>
      <c r="C544" s="37" t="n">
        <v>7819</v>
      </c>
      <c r="D544" s="38" t="s">
        <v>430</v>
      </c>
      <c r="E544" s="296" t="s">
        <v>431</v>
      </c>
      <c r="F544" s="20" t="s">
        <v>287</v>
      </c>
      <c r="G544" s="20" t="n">
        <v>5</v>
      </c>
      <c r="H544" s="25" t="n">
        <v>1958</v>
      </c>
      <c r="I544" s="86" t="n">
        <f aca="false">H544/G544</f>
        <v>391.6</v>
      </c>
      <c r="J544" s="86" t="n">
        <f aca="false">I544/F544</f>
        <v>391.6</v>
      </c>
      <c r="K544" s="188" t="s">
        <v>24</v>
      </c>
    </row>
    <row r="545" s="19" customFormat="true" ht="33.75" hidden="false" customHeight="true" outlineLevel="0" collapsed="false">
      <c r="A545" s="295"/>
      <c r="B545" s="36"/>
      <c r="C545" s="37" t="n">
        <v>8438</v>
      </c>
      <c r="D545" s="38"/>
      <c r="E545" s="296"/>
      <c r="F545" s="20"/>
      <c r="G545" s="20" t="n">
        <v>15</v>
      </c>
      <c r="H545" s="25" t="n">
        <v>5629</v>
      </c>
      <c r="I545" s="86" t="n">
        <f aca="false">H545/G545</f>
        <v>375.266666666667</v>
      </c>
      <c r="J545" s="86" t="n">
        <f aca="false">I545/F544</f>
        <v>375.266666666667</v>
      </c>
      <c r="K545" s="188"/>
    </row>
    <row r="546" s="19" customFormat="true" ht="6.75" hidden="false" customHeight="true" outlineLevel="0" collapsed="false">
      <c r="A546" s="297"/>
      <c r="B546" s="298"/>
      <c r="C546" s="299"/>
      <c r="D546" s="300"/>
      <c r="E546" s="296"/>
      <c r="F546" s="301"/>
      <c r="G546" s="20"/>
      <c r="H546" s="25"/>
      <c r="I546" s="83"/>
      <c r="J546" s="83"/>
      <c r="K546" s="231"/>
    </row>
    <row r="547" s="19" customFormat="true" ht="45.6" hidden="false" customHeight="true" outlineLevel="0" collapsed="false">
      <c r="A547" s="197" t="n">
        <v>114</v>
      </c>
      <c r="B547" s="298"/>
      <c r="C547" s="37" t="n">
        <v>10376</v>
      </c>
      <c r="D547" s="23" t="s">
        <v>432</v>
      </c>
      <c r="E547" s="212" t="s">
        <v>433</v>
      </c>
      <c r="F547" s="162" t="s">
        <v>434</v>
      </c>
      <c r="G547" s="20" t="n">
        <v>1</v>
      </c>
      <c r="H547" s="25" t="n">
        <v>1500</v>
      </c>
      <c r="I547" s="86" t="n">
        <f aca="false">H547/G547</f>
        <v>1500</v>
      </c>
      <c r="J547" s="86" t="n">
        <f aca="false">I547/F547</f>
        <v>75</v>
      </c>
      <c r="K547" s="27" t="s">
        <v>24</v>
      </c>
    </row>
    <row r="548" s="19" customFormat="true" ht="6.75" hidden="false" customHeight="true" outlineLevel="0" collapsed="false">
      <c r="A548" s="302"/>
      <c r="B548" s="303"/>
      <c r="C548" s="304"/>
      <c r="D548" s="305"/>
      <c r="E548" s="306"/>
      <c r="F548" s="307"/>
      <c r="G548" s="175"/>
      <c r="H548" s="294"/>
      <c r="I548" s="308"/>
      <c r="J548" s="308"/>
      <c r="K548" s="309"/>
    </row>
    <row r="549" s="19" customFormat="true" ht="45.75" hidden="false" customHeight="true" outlineLevel="0" collapsed="false">
      <c r="A549" s="197" t="n">
        <v>115</v>
      </c>
      <c r="B549" s="298"/>
      <c r="C549" s="37" t="n">
        <v>9466</v>
      </c>
      <c r="D549" s="23" t="s">
        <v>435</v>
      </c>
      <c r="E549" s="111" t="s">
        <v>436</v>
      </c>
      <c r="F549" s="162" t="n">
        <v>16</v>
      </c>
      <c r="G549" s="20" t="n">
        <v>1</v>
      </c>
      <c r="H549" s="25" t="n">
        <v>2349</v>
      </c>
      <c r="I549" s="58" t="n">
        <f aca="false">H549/G549</f>
        <v>2349</v>
      </c>
      <c r="J549" s="25" t="n">
        <f aca="false">I549/F549</f>
        <v>146.8125</v>
      </c>
      <c r="K549" s="27" t="s">
        <v>24</v>
      </c>
    </row>
    <row r="550" s="19" customFormat="true" ht="6.75" hidden="false" customHeight="true" outlineLevel="0" collapsed="false">
      <c r="A550" s="310"/>
      <c r="B550" s="303"/>
      <c r="C550" s="311"/>
      <c r="D550" s="312"/>
      <c r="E550" s="313"/>
      <c r="F550" s="291"/>
      <c r="G550" s="175"/>
      <c r="H550" s="294"/>
      <c r="I550" s="314"/>
      <c r="J550" s="294"/>
      <c r="K550" s="309"/>
    </row>
    <row r="551" s="19" customFormat="true" ht="45.75" hidden="false" customHeight="true" outlineLevel="0" collapsed="false">
      <c r="A551" s="197" t="n">
        <v>116</v>
      </c>
      <c r="B551" s="298"/>
      <c r="C551" s="37" t="n">
        <v>9467</v>
      </c>
      <c r="D551" s="315" t="s">
        <v>437</v>
      </c>
      <c r="E551" s="111" t="s">
        <v>436</v>
      </c>
      <c r="F551" s="162" t="n">
        <v>16</v>
      </c>
      <c r="G551" s="20" t="n">
        <v>1</v>
      </c>
      <c r="H551" s="25" t="n">
        <v>2005</v>
      </c>
      <c r="I551" s="58" t="n">
        <f aca="false">H551/G551</f>
        <v>2005</v>
      </c>
      <c r="J551" s="25" t="n">
        <f aca="false">I551/F551</f>
        <v>125.3125</v>
      </c>
      <c r="K551" s="27" t="s">
        <v>24</v>
      </c>
    </row>
    <row r="552" s="19" customFormat="true" ht="9.75" hidden="false" customHeight="true" outlineLevel="0" collapsed="false">
      <c r="A552" s="297"/>
      <c r="B552" s="316"/>
      <c r="C552" s="210"/>
      <c r="D552" s="317"/>
      <c r="E552" s="318"/>
      <c r="F552" s="319"/>
      <c r="G552" s="90"/>
      <c r="H552" s="92"/>
      <c r="I552" s="320"/>
      <c r="J552" s="92"/>
      <c r="K552" s="309"/>
    </row>
    <row r="553" s="19" customFormat="true" ht="45.75" hidden="false" customHeight="true" outlineLevel="0" collapsed="false">
      <c r="A553" s="297" t="n">
        <v>117</v>
      </c>
      <c r="B553" s="298"/>
      <c r="C553" s="37" t="n">
        <v>10367</v>
      </c>
      <c r="D553" s="315" t="s">
        <v>438</v>
      </c>
      <c r="E553" s="321" t="s">
        <v>436</v>
      </c>
      <c r="F553" s="162" t="n">
        <v>16</v>
      </c>
      <c r="G553" s="20" t="n">
        <v>1</v>
      </c>
      <c r="H553" s="25" t="n">
        <v>1882</v>
      </c>
      <c r="I553" s="58" t="n">
        <f aca="false">H553/G553</f>
        <v>1882</v>
      </c>
      <c r="J553" s="25" t="n">
        <f aca="false">I553/F553</f>
        <v>117.625</v>
      </c>
      <c r="K553" s="27" t="s">
        <v>24</v>
      </c>
    </row>
    <row r="554" s="19" customFormat="true" ht="9" hidden="false" customHeight="true" outlineLevel="0" collapsed="false">
      <c r="A554" s="310"/>
      <c r="B554" s="303"/>
      <c r="C554" s="311"/>
      <c r="D554" s="312"/>
      <c r="E554" s="322"/>
      <c r="F554" s="291"/>
      <c r="G554" s="175"/>
      <c r="H554" s="294"/>
      <c r="I554" s="314"/>
      <c r="J554" s="294"/>
      <c r="K554" s="323"/>
    </row>
    <row r="555" s="19" customFormat="true" ht="45.75" hidden="false" customHeight="true" outlineLevel="0" collapsed="false">
      <c r="A555" s="197" t="n">
        <v>118</v>
      </c>
      <c r="B555" s="36" t="s">
        <v>439</v>
      </c>
      <c r="C555" s="37" t="n">
        <v>10371</v>
      </c>
      <c r="D555" s="315" t="s">
        <v>440</v>
      </c>
      <c r="E555" s="161" t="s">
        <v>441</v>
      </c>
      <c r="F555" s="162" t="n">
        <v>14</v>
      </c>
      <c r="G555" s="20" t="n">
        <v>1</v>
      </c>
      <c r="H555" s="25" t="n">
        <v>874</v>
      </c>
      <c r="I555" s="58" t="n">
        <f aca="false">H555/G555</f>
        <v>874</v>
      </c>
      <c r="J555" s="25" t="n">
        <f aca="false">I555/F555</f>
        <v>62.4285714285714</v>
      </c>
      <c r="K555" s="27" t="s">
        <v>24</v>
      </c>
    </row>
    <row r="556" s="19" customFormat="true" ht="9.75" hidden="false" customHeight="true" outlineLevel="0" collapsed="false">
      <c r="A556" s="295"/>
      <c r="B556" s="316"/>
      <c r="C556" s="324"/>
      <c r="D556" s="325"/>
      <c r="E556" s="326"/>
      <c r="F556" s="319"/>
      <c r="G556" s="90"/>
      <c r="H556" s="92"/>
      <c r="I556" s="320"/>
      <c r="J556" s="92"/>
      <c r="K556" s="327"/>
    </row>
    <row r="557" s="19" customFormat="true" ht="33" hidden="false" customHeight="true" outlineLevel="0" collapsed="false">
      <c r="A557" s="20" t="n">
        <v>119</v>
      </c>
      <c r="B557" s="36" t="s">
        <v>442</v>
      </c>
      <c r="C557" s="37" t="n">
        <v>1775</v>
      </c>
      <c r="D557" s="38" t="s">
        <v>443</v>
      </c>
      <c r="E557" s="39" t="s">
        <v>444</v>
      </c>
      <c r="F557" s="20" t="n">
        <v>4</v>
      </c>
      <c r="G557" s="20" t="n">
        <v>5</v>
      </c>
      <c r="H557" s="25" t="n">
        <v>1823</v>
      </c>
      <c r="I557" s="25" t="n">
        <f aca="false">H557/G557</f>
        <v>364.6</v>
      </c>
      <c r="J557" s="25" t="n">
        <f aca="false">I557/F557</f>
        <v>91.15</v>
      </c>
      <c r="K557" s="188" t="s">
        <v>24</v>
      </c>
    </row>
    <row r="558" s="19" customFormat="true" ht="24" hidden="false" customHeight="true" outlineLevel="0" collapsed="false">
      <c r="A558" s="20"/>
      <c r="B558" s="36"/>
      <c r="C558" s="37" t="n">
        <v>813</v>
      </c>
      <c r="D558" s="38"/>
      <c r="E558" s="39"/>
      <c r="F558" s="20"/>
      <c r="G558" s="20" t="n">
        <v>15</v>
      </c>
      <c r="H558" s="25" t="n">
        <v>4890</v>
      </c>
      <c r="I558" s="25" t="n">
        <f aca="false">H558/G558</f>
        <v>326</v>
      </c>
      <c r="J558" s="25" t="n">
        <f aca="false">I558/F557</f>
        <v>81.5</v>
      </c>
      <c r="K558" s="188"/>
    </row>
    <row r="559" s="19" customFormat="true" ht="8.25" hidden="false" customHeight="true" outlineLevel="0" collapsed="false">
      <c r="A559" s="70"/>
      <c r="B559" s="112"/>
      <c r="C559" s="113"/>
      <c r="D559" s="114"/>
      <c r="E559" s="115"/>
      <c r="F559" s="116"/>
      <c r="G559" s="90"/>
      <c r="H559" s="92"/>
      <c r="I559" s="92"/>
      <c r="J559" s="92"/>
      <c r="K559" s="328"/>
    </row>
    <row r="560" s="19" customFormat="true" ht="24" hidden="false" customHeight="true" outlineLevel="0" collapsed="false">
      <c r="A560" s="20" t="n">
        <v>120</v>
      </c>
      <c r="B560" s="36" t="s">
        <v>445</v>
      </c>
      <c r="C560" s="37" t="n">
        <v>1107</v>
      </c>
      <c r="D560" s="315" t="s">
        <v>446</v>
      </c>
      <c r="E560" s="170" t="s">
        <v>447</v>
      </c>
      <c r="F560" s="20" t="n">
        <v>20</v>
      </c>
      <c r="G560" s="20" t="n">
        <v>1</v>
      </c>
      <c r="H560" s="25" t="n">
        <v>1305</v>
      </c>
      <c r="I560" s="25" t="n">
        <f aca="false">H560/G560</f>
        <v>1305</v>
      </c>
      <c r="J560" s="25" t="n">
        <f aca="false">I560/F560</f>
        <v>65.25</v>
      </c>
      <c r="K560" s="188" t="s">
        <v>24</v>
      </c>
    </row>
    <row r="561" s="19" customFormat="true" ht="24" hidden="false" customHeight="true" outlineLevel="0" collapsed="false">
      <c r="A561" s="20"/>
      <c r="B561" s="36"/>
      <c r="C561" s="37" t="n">
        <v>1106</v>
      </c>
      <c r="D561" s="315"/>
      <c r="E561" s="170"/>
      <c r="F561" s="20"/>
      <c r="G561" s="20" t="n">
        <v>5</v>
      </c>
      <c r="H561" s="25" t="n">
        <v>5176</v>
      </c>
      <c r="I561" s="25" t="n">
        <f aca="false">H561/G561</f>
        <v>1035.2</v>
      </c>
      <c r="J561" s="25" t="n">
        <f aca="false">I561/F560</f>
        <v>51.76</v>
      </c>
      <c r="K561" s="188"/>
    </row>
    <row r="562" s="19" customFormat="true" ht="6.75" hidden="false" customHeight="true" outlineLevel="0" collapsed="false">
      <c r="A562" s="35"/>
      <c r="B562" s="56"/>
      <c r="C562" s="87"/>
      <c r="D562" s="329"/>
      <c r="E562" s="330"/>
      <c r="F562" s="90"/>
      <c r="G562" s="90"/>
      <c r="H562" s="92"/>
      <c r="I562" s="92"/>
      <c r="J562" s="92"/>
      <c r="K562" s="132"/>
    </row>
    <row r="563" s="19" customFormat="true" ht="25.5" hidden="false" customHeight="true" outlineLevel="0" collapsed="false">
      <c r="A563" s="20" t="n">
        <v>121</v>
      </c>
      <c r="B563" s="36"/>
      <c r="C563" s="37"/>
      <c r="D563" s="315" t="s">
        <v>448</v>
      </c>
      <c r="E563" s="170" t="s">
        <v>449</v>
      </c>
      <c r="F563" s="20"/>
      <c r="G563" s="20" t="n">
        <v>0.125</v>
      </c>
      <c r="H563" s="25" t="n">
        <v>743</v>
      </c>
      <c r="I563" s="25"/>
      <c r="J563" s="25"/>
      <c r="K563" s="27" t="s">
        <v>24</v>
      </c>
    </row>
    <row r="564" s="19" customFormat="true" ht="14.25" hidden="false" customHeight="true" outlineLevel="0" collapsed="false">
      <c r="A564" s="331" t="s">
        <v>450</v>
      </c>
      <c r="B564" s="331"/>
      <c r="C564" s="331"/>
      <c r="D564" s="331"/>
      <c r="E564" s="331"/>
      <c r="F564" s="331"/>
      <c r="G564" s="331"/>
      <c r="H564" s="331"/>
      <c r="I564" s="331"/>
      <c r="J564" s="331"/>
      <c r="K564" s="332"/>
    </row>
    <row r="565" s="19" customFormat="true" ht="42.75" hidden="false" customHeight="true" outlineLevel="0" collapsed="false">
      <c r="A565" s="79" t="n">
        <v>122</v>
      </c>
      <c r="B565" s="36" t="s">
        <v>451</v>
      </c>
      <c r="C565" s="37" t="n">
        <v>1275</v>
      </c>
      <c r="D565" s="38" t="s">
        <v>452</v>
      </c>
      <c r="E565" s="333" t="s">
        <v>453</v>
      </c>
      <c r="F565" s="20" t="n">
        <v>5</v>
      </c>
      <c r="G565" s="20" t="n">
        <v>15</v>
      </c>
      <c r="H565" s="46" t="n">
        <v>10977</v>
      </c>
      <c r="I565" s="25" t="n">
        <f aca="false">H565/G565</f>
        <v>731.8</v>
      </c>
      <c r="J565" s="25" t="n">
        <f aca="false">I565/F565</f>
        <v>146.36</v>
      </c>
      <c r="K565" s="27" t="s">
        <v>454</v>
      </c>
    </row>
    <row r="566" s="19" customFormat="true" ht="30" hidden="false" customHeight="true" outlineLevel="0" collapsed="false">
      <c r="A566" s="79"/>
      <c r="B566" s="36"/>
      <c r="C566" s="37" t="n">
        <v>1657</v>
      </c>
      <c r="D566" s="38"/>
      <c r="E566" s="39" t="s">
        <v>64</v>
      </c>
      <c r="F566" s="20"/>
      <c r="G566" s="20" t="n">
        <v>15</v>
      </c>
      <c r="H566" s="46" t="n">
        <v>9714</v>
      </c>
      <c r="I566" s="25" t="n">
        <f aca="false">H566/G566</f>
        <v>647.6</v>
      </c>
      <c r="J566" s="25" t="n">
        <f aca="false">I566/F565</f>
        <v>129.52</v>
      </c>
      <c r="K566" s="27"/>
    </row>
    <row r="567" s="19" customFormat="true" ht="19.5" hidden="false" customHeight="true" outlineLevel="0" collapsed="false">
      <c r="A567" s="79"/>
      <c r="B567" s="36"/>
      <c r="C567" s="37" t="n">
        <v>1662</v>
      </c>
      <c r="D567" s="38"/>
      <c r="E567" s="39" t="s">
        <v>65</v>
      </c>
      <c r="F567" s="20"/>
      <c r="G567" s="20" t="n">
        <v>15</v>
      </c>
      <c r="H567" s="46" t="n">
        <v>7771</v>
      </c>
      <c r="I567" s="25" t="n">
        <f aca="false">H567/G567</f>
        <v>518.066666666667</v>
      </c>
      <c r="J567" s="25" t="n">
        <f aca="false">I567/F565</f>
        <v>103.613333333333</v>
      </c>
      <c r="K567" s="27"/>
    </row>
    <row r="568" s="19" customFormat="true" ht="6" hidden="false" customHeight="true" outlineLevel="0" collapsed="false">
      <c r="A568" s="70"/>
      <c r="B568" s="41"/>
      <c r="C568" s="41"/>
      <c r="D568" s="120"/>
      <c r="E568" s="67"/>
      <c r="F568" s="41"/>
      <c r="G568" s="31"/>
      <c r="H568" s="32"/>
      <c r="I568" s="32"/>
      <c r="J568" s="32"/>
      <c r="K568" s="34"/>
    </row>
    <row r="569" s="19" customFormat="true" ht="51.75" hidden="false" customHeight="true" outlineLevel="0" collapsed="false">
      <c r="A569" s="20" t="n">
        <v>123</v>
      </c>
      <c r="B569" s="36" t="s">
        <v>455</v>
      </c>
      <c r="C569" s="37" t="n">
        <v>7230</v>
      </c>
      <c r="D569" s="38" t="s">
        <v>456</v>
      </c>
      <c r="E569" s="166" t="s">
        <v>457</v>
      </c>
      <c r="F569" s="20" t="n">
        <v>2.5</v>
      </c>
      <c r="G569" s="20" t="n">
        <v>15</v>
      </c>
      <c r="H569" s="25" t="n">
        <v>10978</v>
      </c>
      <c r="I569" s="25" t="n">
        <f aca="false">H569/G569</f>
        <v>731.866666666667</v>
      </c>
      <c r="J569" s="25" t="n">
        <f aca="false">I569/F569</f>
        <v>292.746666666667</v>
      </c>
      <c r="K569" s="243" t="s">
        <v>36</v>
      </c>
    </row>
    <row r="570" s="19" customFormat="true" ht="19.5" hidden="false" customHeight="true" outlineLevel="0" collapsed="false">
      <c r="A570" s="20"/>
      <c r="B570" s="36"/>
      <c r="C570" s="37"/>
      <c r="D570" s="38"/>
      <c r="E570" s="39" t="s">
        <v>458</v>
      </c>
      <c r="F570" s="20"/>
      <c r="G570" s="20"/>
      <c r="H570" s="25" t="e">
        <f aca="false">#REF!*#REF!</f>
        <v>#REF!</v>
      </c>
      <c r="I570" s="25"/>
      <c r="J570" s="25"/>
      <c r="K570" s="243"/>
    </row>
    <row r="571" s="19" customFormat="true" ht="19.5" hidden="false" customHeight="true" outlineLevel="0" collapsed="false">
      <c r="A571" s="20"/>
      <c r="B571" s="36"/>
      <c r="C571" s="37" t="n">
        <v>8368</v>
      </c>
      <c r="D571" s="38"/>
      <c r="E571" s="39" t="s">
        <v>64</v>
      </c>
      <c r="F571" s="20"/>
      <c r="G571" s="20" t="n">
        <v>15</v>
      </c>
      <c r="H571" s="25" t="n">
        <v>10352</v>
      </c>
      <c r="I571" s="25" t="n">
        <f aca="false">H571/G571</f>
        <v>690.133333333333</v>
      </c>
      <c r="J571" s="25" t="n">
        <f aca="false">I571/F569</f>
        <v>276.053333333333</v>
      </c>
      <c r="K571" s="243"/>
    </row>
    <row r="572" s="19" customFormat="true" ht="19.5" hidden="false" customHeight="true" outlineLevel="0" collapsed="false">
      <c r="A572" s="20"/>
      <c r="B572" s="36"/>
      <c r="C572" s="37" t="n">
        <v>8369</v>
      </c>
      <c r="D572" s="38"/>
      <c r="E572" s="237" t="s">
        <v>65</v>
      </c>
      <c r="F572" s="20"/>
      <c r="G572" s="20" t="n">
        <v>15</v>
      </c>
      <c r="H572" s="25" t="n">
        <v>9759</v>
      </c>
      <c r="I572" s="25" t="n">
        <f aca="false">H572/G572</f>
        <v>650.6</v>
      </c>
      <c r="J572" s="25" t="n">
        <f aca="false">I572/F569</f>
        <v>260.24</v>
      </c>
      <c r="K572" s="243"/>
    </row>
    <row r="573" s="19" customFormat="true" ht="6" hidden="false" customHeight="true" outlineLevel="0" collapsed="false">
      <c r="A573" s="70"/>
      <c r="B573" s="31"/>
      <c r="C573" s="31"/>
      <c r="D573" s="30"/>
      <c r="E573" s="30"/>
      <c r="F573" s="31"/>
      <c r="G573" s="31"/>
      <c r="H573" s="25"/>
      <c r="I573" s="32"/>
      <c r="J573" s="32"/>
      <c r="K573" s="34"/>
    </row>
    <row r="574" s="19" customFormat="true" ht="55.5" hidden="false" customHeight="true" outlineLevel="0" collapsed="false">
      <c r="A574" s="79" t="n">
        <v>124</v>
      </c>
      <c r="B574" s="36" t="s">
        <v>459</v>
      </c>
      <c r="C574" s="37" t="n">
        <v>1276</v>
      </c>
      <c r="D574" s="38" t="s">
        <v>460</v>
      </c>
      <c r="E574" s="333" t="s">
        <v>453</v>
      </c>
      <c r="F574" s="20" t="n">
        <v>4</v>
      </c>
      <c r="G574" s="20" t="n">
        <v>15</v>
      </c>
      <c r="H574" s="25" t="n">
        <v>10147</v>
      </c>
      <c r="I574" s="25" t="n">
        <f aca="false">H574/G574</f>
        <v>676.466666666667</v>
      </c>
      <c r="J574" s="25" t="n">
        <f aca="false">I574/F574</f>
        <v>169.116666666667</v>
      </c>
      <c r="K574" s="27" t="s">
        <v>36</v>
      </c>
    </row>
    <row r="575" s="19" customFormat="true" ht="19.5" hidden="false" customHeight="true" outlineLevel="0" collapsed="false">
      <c r="A575" s="79"/>
      <c r="B575" s="36"/>
      <c r="C575" s="37" t="n">
        <v>1664</v>
      </c>
      <c r="D575" s="38"/>
      <c r="E575" s="237" t="s">
        <v>64</v>
      </c>
      <c r="F575" s="20"/>
      <c r="G575" s="20" t="n">
        <v>15</v>
      </c>
      <c r="H575" s="25" t="n">
        <v>9052</v>
      </c>
      <c r="I575" s="25" t="n">
        <f aca="false">H575/G575</f>
        <v>603.466666666667</v>
      </c>
      <c r="J575" s="25" t="n">
        <f aca="false">I575/F574</f>
        <v>150.866666666667</v>
      </c>
      <c r="K575" s="27"/>
    </row>
    <row r="576" s="19" customFormat="true" ht="19.5" hidden="false" customHeight="true" outlineLevel="0" collapsed="false">
      <c r="A576" s="79"/>
      <c r="B576" s="36"/>
      <c r="C576" s="57"/>
      <c r="D576" s="38"/>
      <c r="E576" s="237" t="s">
        <v>65</v>
      </c>
      <c r="F576" s="20"/>
      <c r="G576" s="20" t="n">
        <v>15</v>
      </c>
      <c r="H576" s="25" t="n">
        <v>8329</v>
      </c>
      <c r="I576" s="25" t="n">
        <f aca="false">H576/G576</f>
        <v>555.266666666667</v>
      </c>
      <c r="J576" s="25" t="n">
        <f aca="false">I576/F574</f>
        <v>138.816666666667</v>
      </c>
      <c r="K576" s="27"/>
    </row>
    <row r="577" s="19" customFormat="true" ht="6.75" hidden="false" customHeight="true" outlineLevel="0" collapsed="false">
      <c r="A577" s="156"/>
      <c r="B577" s="238"/>
      <c r="C577" s="334"/>
      <c r="D577" s="262"/>
      <c r="E577" s="173"/>
      <c r="F577" s="238"/>
      <c r="G577" s="79"/>
      <c r="H577" s="85"/>
      <c r="I577" s="85"/>
      <c r="J577" s="85"/>
      <c r="K577" s="34"/>
    </row>
    <row r="578" s="19" customFormat="true" ht="56.25" hidden="false" customHeight="true" outlineLevel="0" collapsed="false">
      <c r="A578" s="20" t="n">
        <v>125</v>
      </c>
      <c r="B578" s="36" t="s">
        <v>461</v>
      </c>
      <c r="C578" s="37" t="n">
        <v>7231</v>
      </c>
      <c r="D578" s="38" t="s">
        <v>462</v>
      </c>
      <c r="E578" s="39" t="s">
        <v>463</v>
      </c>
      <c r="F578" s="20" t="n">
        <v>1</v>
      </c>
      <c r="G578" s="20" t="n">
        <v>15</v>
      </c>
      <c r="H578" s="25" t="n">
        <v>8736</v>
      </c>
      <c r="I578" s="25" t="n">
        <f aca="false">H578/G578</f>
        <v>582.4</v>
      </c>
      <c r="J578" s="25" t="n">
        <f aca="false">I578/$F$578</f>
        <v>582.4</v>
      </c>
      <c r="K578" s="188" t="s">
        <v>36</v>
      </c>
    </row>
    <row r="579" s="19" customFormat="true" ht="30.75" hidden="false" customHeight="true" outlineLevel="0" collapsed="false">
      <c r="A579" s="20"/>
      <c r="B579" s="36"/>
      <c r="C579" s="57"/>
      <c r="D579" s="38"/>
      <c r="E579" s="39" t="s">
        <v>65</v>
      </c>
      <c r="F579" s="20"/>
      <c r="G579" s="20" t="n">
        <v>15</v>
      </c>
      <c r="H579" s="25" t="n">
        <v>7742</v>
      </c>
      <c r="I579" s="25" t="n">
        <f aca="false">H579/G579</f>
        <v>516.133333333333</v>
      </c>
      <c r="J579" s="25" t="n">
        <f aca="false">I579/F578</f>
        <v>516.133333333333</v>
      </c>
      <c r="K579" s="188"/>
    </row>
    <row r="580" s="19" customFormat="true" ht="6" hidden="false" customHeight="true" outlineLevel="0" collapsed="false">
      <c r="A580" s="70"/>
      <c r="B580" s="31"/>
      <c r="C580" s="31"/>
      <c r="D580" s="30"/>
      <c r="E580" s="30"/>
      <c r="F580" s="31"/>
      <c r="G580" s="31"/>
      <c r="H580" s="85"/>
      <c r="I580" s="32"/>
      <c r="J580" s="32"/>
      <c r="K580" s="34"/>
    </row>
    <row r="581" s="19" customFormat="true" ht="21" hidden="false" customHeight="true" outlineLevel="0" collapsed="false">
      <c r="A581" s="20" t="n">
        <v>126</v>
      </c>
      <c r="B581" s="71" t="s">
        <v>464</v>
      </c>
      <c r="C581" s="45" t="n">
        <v>1400</v>
      </c>
      <c r="D581" s="38" t="s">
        <v>465</v>
      </c>
      <c r="E581" s="39" t="s">
        <v>466</v>
      </c>
      <c r="F581" s="52" t="n">
        <v>5</v>
      </c>
      <c r="G581" s="52" t="n">
        <v>5</v>
      </c>
      <c r="H581" s="25" t="n">
        <v>3033</v>
      </c>
      <c r="I581" s="46" t="n">
        <f aca="false">H581/G581</f>
        <v>606.6</v>
      </c>
      <c r="J581" s="46" t="n">
        <f aca="false">I581/F581</f>
        <v>121.32</v>
      </c>
      <c r="K581" s="27" t="s">
        <v>121</v>
      </c>
    </row>
    <row r="582" s="19" customFormat="true" ht="31.5" hidden="false" customHeight="true" outlineLevel="0" collapsed="false">
      <c r="A582" s="20"/>
      <c r="B582" s="71"/>
      <c r="C582" s="45" t="n">
        <v>1412</v>
      </c>
      <c r="D582" s="38"/>
      <c r="E582" s="39"/>
      <c r="F582" s="52"/>
      <c r="G582" s="52" t="n">
        <v>15</v>
      </c>
      <c r="H582" s="25" t="n">
        <v>8040</v>
      </c>
      <c r="I582" s="46" t="n">
        <f aca="false">H582/G582</f>
        <v>536</v>
      </c>
      <c r="J582" s="46" t="n">
        <f aca="false">I582/F581</f>
        <v>107.2</v>
      </c>
      <c r="K582" s="27" t="s">
        <v>36</v>
      </c>
    </row>
    <row r="583" s="19" customFormat="true" ht="6" hidden="false" customHeight="true" outlineLevel="0" collapsed="false">
      <c r="A583" s="77"/>
      <c r="B583" s="31"/>
      <c r="C583" s="31"/>
      <c r="D583" s="30"/>
      <c r="E583" s="30"/>
      <c r="F583" s="31"/>
      <c r="G583" s="31"/>
      <c r="H583" s="25"/>
      <c r="I583" s="32"/>
      <c r="J583" s="32"/>
      <c r="K583" s="34"/>
    </row>
    <row r="584" s="19" customFormat="true" ht="26.25" hidden="false" customHeight="true" outlineLevel="0" collapsed="false">
      <c r="A584" s="20" t="n">
        <v>127</v>
      </c>
      <c r="B584" s="36" t="s">
        <v>467</v>
      </c>
      <c r="C584" s="37" t="n">
        <v>1369</v>
      </c>
      <c r="D584" s="38" t="s">
        <v>468</v>
      </c>
      <c r="E584" s="39" t="s">
        <v>469</v>
      </c>
      <c r="F584" s="20" t="n">
        <v>12</v>
      </c>
      <c r="G584" s="20" t="n">
        <v>5</v>
      </c>
      <c r="H584" s="25" t="n">
        <v>2732</v>
      </c>
      <c r="I584" s="25" t="n">
        <f aca="false">H584/G584</f>
        <v>546.4</v>
      </c>
      <c r="J584" s="25" t="n">
        <f aca="false">I584/$F$584</f>
        <v>45.5333333333333</v>
      </c>
      <c r="K584" s="27" t="s">
        <v>121</v>
      </c>
    </row>
    <row r="585" s="19" customFormat="true" ht="26.25" hidden="false" customHeight="true" outlineLevel="0" collapsed="false">
      <c r="A585" s="20"/>
      <c r="B585" s="36"/>
      <c r="C585" s="37" t="n">
        <v>1374</v>
      </c>
      <c r="D585" s="38"/>
      <c r="E585" s="39"/>
      <c r="F585" s="20"/>
      <c r="G585" s="20" t="n">
        <v>15</v>
      </c>
      <c r="H585" s="25" t="n">
        <v>7053</v>
      </c>
      <c r="I585" s="25" t="n">
        <f aca="false">H585/G585</f>
        <v>470.2</v>
      </c>
      <c r="J585" s="25" t="n">
        <f aca="false">I585/$F$584</f>
        <v>39.1833333333333</v>
      </c>
      <c r="K585" s="27"/>
    </row>
    <row r="586" s="19" customFormat="true" ht="20.25" hidden="false" customHeight="true" outlineLevel="0" collapsed="false">
      <c r="A586" s="20"/>
      <c r="B586" s="36"/>
      <c r="C586" s="37" t="n">
        <v>1373</v>
      </c>
      <c r="D586" s="38"/>
      <c r="E586" s="39" t="s">
        <v>62</v>
      </c>
      <c r="F586" s="20"/>
      <c r="G586" s="20" t="n">
        <v>5</v>
      </c>
      <c r="H586" s="25" t="n">
        <v>2542</v>
      </c>
      <c r="I586" s="25" t="n">
        <f aca="false">H586/G586</f>
        <v>508.4</v>
      </c>
      <c r="J586" s="25" t="n">
        <f aca="false">I586/$F$584</f>
        <v>42.3666666666667</v>
      </c>
      <c r="K586" s="27"/>
    </row>
    <row r="587" s="19" customFormat="true" ht="20.25" hidden="false" customHeight="true" outlineLevel="0" collapsed="false">
      <c r="A587" s="20"/>
      <c r="B587" s="36"/>
      <c r="C587" s="37" t="n">
        <v>1378</v>
      </c>
      <c r="D587" s="38"/>
      <c r="E587" s="39"/>
      <c r="F587" s="20"/>
      <c r="G587" s="20" t="n">
        <v>15</v>
      </c>
      <c r="H587" s="25" t="n">
        <v>6583</v>
      </c>
      <c r="I587" s="25" t="n">
        <f aca="false">H587/G587</f>
        <v>438.866666666667</v>
      </c>
      <c r="J587" s="25" t="n">
        <f aca="false">I587/$F$584</f>
        <v>36.5722222222222</v>
      </c>
      <c r="K587" s="27"/>
    </row>
    <row r="588" s="19" customFormat="true" ht="20.25" hidden="false" customHeight="true" outlineLevel="0" collapsed="false">
      <c r="A588" s="20"/>
      <c r="B588" s="36"/>
      <c r="C588" s="37" t="n">
        <v>1372</v>
      </c>
      <c r="D588" s="38"/>
      <c r="E588" s="39" t="s">
        <v>470</v>
      </c>
      <c r="F588" s="20"/>
      <c r="G588" s="20" t="n">
        <v>5</v>
      </c>
      <c r="H588" s="25" t="n">
        <v>2453</v>
      </c>
      <c r="I588" s="25" t="n">
        <f aca="false">H588/G588</f>
        <v>490.6</v>
      </c>
      <c r="J588" s="25" t="n">
        <f aca="false">I588/$F$584</f>
        <v>40.8833333333333</v>
      </c>
      <c r="K588" s="27"/>
    </row>
    <row r="589" s="19" customFormat="true" ht="20.25" hidden="false" customHeight="true" outlineLevel="0" collapsed="false">
      <c r="A589" s="20"/>
      <c r="B589" s="36"/>
      <c r="C589" s="37" t="n">
        <v>1377</v>
      </c>
      <c r="D589" s="38"/>
      <c r="E589" s="39"/>
      <c r="F589" s="20"/>
      <c r="G589" s="20" t="n">
        <v>15</v>
      </c>
      <c r="H589" s="25" t="n">
        <v>6265</v>
      </c>
      <c r="I589" s="25" t="n">
        <f aca="false">H589/G589</f>
        <v>417.666666666667</v>
      </c>
      <c r="J589" s="25" t="n">
        <f aca="false">I589/$F$584</f>
        <v>34.8055555555556</v>
      </c>
      <c r="K589" s="27"/>
    </row>
    <row r="590" s="19" customFormat="true" ht="20.25" hidden="false" customHeight="true" outlineLevel="0" collapsed="false">
      <c r="A590" s="20"/>
      <c r="B590" s="36"/>
      <c r="C590" s="37" t="n">
        <v>1370</v>
      </c>
      <c r="D590" s="38"/>
      <c r="E590" s="39" t="s">
        <v>64</v>
      </c>
      <c r="F590" s="20"/>
      <c r="G590" s="20" t="n">
        <v>5</v>
      </c>
      <c r="H590" s="25" t="n">
        <v>2389</v>
      </c>
      <c r="I590" s="25" t="n">
        <f aca="false">H590/G590</f>
        <v>477.8</v>
      </c>
      <c r="J590" s="25" t="n">
        <f aca="false">I590/$F$584</f>
        <v>39.8166666666667</v>
      </c>
      <c r="K590" s="27"/>
    </row>
    <row r="591" s="19" customFormat="true" ht="20.25" hidden="false" customHeight="true" outlineLevel="0" collapsed="false">
      <c r="A591" s="20"/>
      <c r="B591" s="36"/>
      <c r="C591" s="37" t="n">
        <v>1375</v>
      </c>
      <c r="D591" s="38"/>
      <c r="E591" s="39"/>
      <c r="F591" s="20"/>
      <c r="G591" s="20" t="n">
        <v>15</v>
      </c>
      <c r="H591" s="25" t="n">
        <v>6087</v>
      </c>
      <c r="I591" s="25" t="n">
        <f aca="false">H591/G591</f>
        <v>405.8</v>
      </c>
      <c r="J591" s="25" t="n">
        <f aca="false">I591/$F$584</f>
        <v>33.8166666666667</v>
      </c>
      <c r="K591" s="27"/>
    </row>
    <row r="592" s="19" customFormat="true" ht="20.25" hidden="false" customHeight="true" outlineLevel="0" collapsed="false">
      <c r="A592" s="20"/>
      <c r="B592" s="36"/>
      <c r="C592" s="37" t="n">
        <v>1371</v>
      </c>
      <c r="D592" s="38"/>
      <c r="E592" s="39" t="s">
        <v>65</v>
      </c>
      <c r="F592" s="20"/>
      <c r="G592" s="20" t="n">
        <v>5</v>
      </c>
      <c r="H592" s="25" t="n">
        <v>2313</v>
      </c>
      <c r="I592" s="25" t="n">
        <f aca="false">H592/G592</f>
        <v>462.6</v>
      </c>
      <c r="J592" s="25" t="n">
        <f aca="false">I592/$F$584</f>
        <v>38.55</v>
      </c>
      <c r="K592" s="27"/>
    </row>
    <row r="593" s="19" customFormat="true" ht="20.25" hidden="false" customHeight="true" outlineLevel="0" collapsed="false">
      <c r="A593" s="20"/>
      <c r="B593" s="36"/>
      <c r="C593" s="37" t="n">
        <v>1376</v>
      </c>
      <c r="D593" s="38"/>
      <c r="E593" s="39"/>
      <c r="F593" s="20"/>
      <c r="G593" s="20" t="n">
        <v>15</v>
      </c>
      <c r="H593" s="25" t="n">
        <v>5833</v>
      </c>
      <c r="I593" s="25" t="n">
        <f aca="false">H593/G593</f>
        <v>388.866666666667</v>
      </c>
      <c r="J593" s="25" t="n">
        <f aca="false">I593/$F$584</f>
        <v>32.4055555555556</v>
      </c>
      <c r="K593" s="27"/>
    </row>
    <row r="594" s="19" customFormat="true" ht="6.75" hidden="false" customHeight="true" outlineLevel="0" collapsed="false">
      <c r="A594" s="77"/>
      <c r="B594" s="31"/>
      <c r="C594" s="31"/>
      <c r="D594" s="30"/>
      <c r="E594" s="30"/>
      <c r="F594" s="31"/>
      <c r="G594" s="31"/>
      <c r="H594" s="59"/>
      <c r="I594" s="31"/>
      <c r="J594" s="31"/>
      <c r="K594" s="34"/>
    </row>
    <row r="595" s="19" customFormat="true" ht="30" hidden="false" customHeight="true" outlineLevel="0" collapsed="false">
      <c r="A595" s="20" t="n">
        <v>128</v>
      </c>
      <c r="B595" s="36" t="s">
        <v>471</v>
      </c>
      <c r="C595" s="78"/>
      <c r="D595" s="38" t="s">
        <v>472</v>
      </c>
      <c r="E595" s="335" t="s">
        <v>473</v>
      </c>
      <c r="F595" s="20" t="n">
        <v>9</v>
      </c>
      <c r="G595" s="20" t="n">
        <v>5</v>
      </c>
      <c r="H595" s="25" t="n">
        <v>2844</v>
      </c>
      <c r="I595" s="86" t="n">
        <f aca="false">H595/G595</f>
        <v>568.8</v>
      </c>
      <c r="J595" s="86" t="n">
        <f aca="false">I595/F595</f>
        <v>63.2</v>
      </c>
      <c r="K595" s="27" t="s">
        <v>36</v>
      </c>
    </row>
    <row r="596" s="19" customFormat="true" ht="28.5" hidden="false" customHeight="true" outlineLevel="0" collapsed="false">
      <c r="A596" s="20"/>
      <c r="B596" s="36"/>
      <c r="C596" s="78"/>
      <c r="D596" s="38"/>
      <c r="E596" s="335"/>
      <c r="F596" s="20"/>
      <c r="G596" s="20" t="n">
        <v>15</v>
      </c>
      <c r="H596" s="25" t="n">
        <v>7355</v>
      </c>
      <c r="I596" s="86" t="n">
        <f aca="false">H596/G596</f>
        <v>490.333333333333</v>
      </c>
      <c r="J596" s="86" t="n">
        <f aca="false">I596/F595</f>
        <v>54.4814814814815</v>
      </c>
      <c r="K596" s="27"/>
    </row>
    <row r="597" s="19" customFormat="true" ht="21" hidden="false" customHeight="true" outlineLevel="0" collapsed="false">
      <c r="A597" s="20"/>
      <c r="B597" s="36"/>
      <c r="C597" s="78"/>
      <c r="D597" s="38"/>
      <c r="E597" s="39" t="s">
        <v>63</v>
      </c>
      <c r="F597" s="20"/>
      <c r="G597" s="20" t="n">
        <v>5</v>
      </c>
      <c r="H597" s="25" t="n">
        <v>2522</v>
      </c>
      <c r="I597" s="86" t="n">
        <f aca="false">H597/G597</f>
        <v>504.4</v>
      </c>
      <c r="J597" s="86" t="n">
        <f aca="false">I597/F595</f>
        <v>56.0444444444444</v>
      </c>
      <c r="K597" s="27"/>
    </row>
    <row r="598" s="19" customFormat="true" ht="17.25" hidden="false" customHeight="true" outlineLevel="0" collapsed="false">
      <c r="A598" s="20"/>
      <c r="B598" s="36"/>
      <c r="C598" s="78"/>
      <c r="D598" s="38"/>
      <c r="E598" s="39"/>
      <c r="F598" s="20"/>
      <c r="G598" s="20" t="n">
        <v>15</v>
      </c>
      <c r="H598" s="25" t="n">
        <v>6524</v>
      </c>
      <c r="I598" s="86" t="n">
        <f aca="false">H598/G598</f>
        <v>434.933333333333</v>
      </c>
      <c r="J598" s="86" t="n">
        <f aca="false">I598/F595</f>
        <v>48.3259259259259</v>
      </c>
      <c r="K598" s="27"/>
    </row>
    <row r="599" s="19" customFormat="true" ht="21" hidden="false" customHeight="true" outlineLevel="0" collapsed="false">
      <c r="A599" s="20"/>
      <c r="B599" s="36"/>
      <c r="C599" s="78"/>
      <c r="D599" s="38"/>
      <c r="E599" s="39" t="s">
        <v>64</v>
      </c>
      <c r="F599" s="20"/>
      <c r="G599" s="20" t="n">
        <v>5</v>
      </c>
      <c r="H599" s="25" t="n">
        <v>2284</v>
      </c>
      <c r="I599" s="86" t="n">
        <f aca="false">H599/G599</f>
        <v>456.8</v>
      </c>
      <c r="J599" s="86" t="n">
        <f aca="false">I599/F595</f>
        <v>50.7555555555556</v>
      </c>
      <c r="K599" s="27"/>
    </row>
    <row r="600" s="19" customFormat="true" ht="20.25" hidden="false" customHeight="true" outlineLevel="0" collapsed="false">
      <c r="A600" s="20"/>
      <c r="B600" s="36"/>
      <c r="C600" s="78"/>
      <c r="D600" s="38"/>
      <c r="E600" s="39"/>
      <c r="F600" s="20"/>
      <c r="G600" s="20" t="n">
        <v>15</v>
      </c>
      <c r="H600" s="25" t="n">
        <v>6472</v>
      </c>
      <c r="I600" s="86" t="n">
        <f aca="false">H600/G600</f>
        <v>431.466666666667</v>
      </c>
      <c r="J600" s="86" t="n">
        <f aca="false">I600/F595</f>
        <v>47.9407407407407</v>
      </c>
      <c r="K600" s="27"/>
    </row>
    <row r="601" s="19" customFormat="true" ht="19.5" hidden="false" customHeight="true" outlineLevel="0" collapsed="false">
      <c r="A601" s="20"/>
      <c r="B601" s="36"/>
      <c r="C601" s="78"/>
      <c r="D601" s="38"/>
      <c r="E601" s="39" t="s">
        <v>474</v>
      </c>
      <c r="F601" s="20"/>
      <c r="G601" s="20" t="n">
        <v>5</v>
      </c>
      <c r="H601" s="25" t="n">
        <v>2180</v>
      </c>
      <c r="I601" s="86" t="n">
        <f aca="false">H601/G601</f>
        <v>436</v>
      </c>
      <c r="J601" s="86" t="n">
        <f aca="false">I601/F595</f>
        <v>48.4444444444444</v>
      </c>
      <c r="K601" s="27"/>
    </row>
    <row r="602" s="19" customFormat="true" ht="17.25" hidden="false" customHeight="true" outlineLevel="0" collapsed="false">
      <c r="A602" s="20"/>
      <c r="B602" s="36"/>
      <c r="C602" s="78"/>
      <c r="D602" s="38"/>
      <c r="E602" s="39"/>
      <c r="F602" s="20"/>
      <c r="G602" s="20" t="n">
        <v>15</v>
      </c>
      <c r="H602" s="25" t="n">
        <v>5641</v>
      </c>
      <c r="I602" s="86" t="n">
        <f aca="false">H602/G602</f>
        <v>376.066666666667</v>
      </c>
      <c r="J602" s="86" t="n">
        <f aca="false">I602/F595</f>
        <v>41.7851851851852</v>
      </c>
      <c r="K602" s="27"/>
    </row>
    <row r="603" s="19" customFormat="true" ht="9" hidden="false" customHeight="true" outlineLevel="0" collapsed="false">
      <c r="A603" s="77"/>
      <c r="B603" s="31"/>
      <c r="C603" s="31"/>
      <c r="D603" s="97"/>
      <c r="E603" s="67"/>
      <c r="F603" s="31"/>
      <c r="G603" s="31"/>
      <c r="H603" s="336"/>
      <c r="I603" s="181"/>
      <c r="J603" s="181"/>
      <c r="K603" s="34"/>
    </row>
    <row r="604" s="19" customFormat="true" ht="29.25" hidden="false" customHeight="true" outlineLevel="0" collapsed="false">
      <c r="A604" s="20" t="n">
        <v>129</v>
      </c>
      <c r="B604" s="36" t="s">
        <v>475</v>
      </c>
      <c r="C604" s="20"/>
      <c r="D604" s="38" t="s">
        <v>476</v>
      </c>
      <c r="E604" s="170" t="s">
        <v>477</v>
      </c>
      <c r="F604" s="20" t="n">
        <v>9</v>
      </c>
      <c r="G604" s="20" t="n">
        <v>5</v>
      </c>
      <c r="H604" s="25" t="n">
        <v>3067</v>
      </c>
      <c r="I604" s="86" t="n">
        <f aca="false">H604/G604</f>
        <v>613.4</v>
      </c>
      <c r="J604" s="86" t="n">
        <f aca="false">I604/F604</f>
        <v>68.1555555555556</v>
      </c>
      <c r="K604" s="188" t="s">
        <v>36</v>
      </c>
    </row>
    <row r="605" s="19" customFormat="true" ht="30.75" hidden="false" customHeight="true" outlineLevel="0" collapsed="false">
      <c r="A605" s="20"/>
      <c r="B605" s="36"/>
      <c r="C605" s="20"/>
      <c r="D605" s="38"/>
      <c r="E605" s="170"/>
      <c r="F605" s="20"/>
      <c r="G605" s="20" t="n">
        <v>15</v>
      </c>
      <c r="H605" s="25" t="n">
        <v>7933</v>
      </c>
      <c r="I605" s="86" t="n">
        <f aca="false">H605/G605</f>
        <v>528.866666666667</v>
      </c>
      <c r="J605" s="86" t="n">
        <f aca="false">I605/F604</f>
        <v>58.762962962963</v>
      </c>
      <c r="K605" s="188"/>
    </row>
    <row r="606" s="19" customFormat="true" ht="9" hidden="false" customHeight="true" outlineLevel="0" collapsed="false">
      <c r="A606" s="70"/>
      <c r="B606" s="31"/>
      <c r="C606" s="31"/>
      <c r="D606" s="30"/>
      <c r="E606" s="30"/>
      <c r="F606" s="31"/>
      <c r="G606" s="31"/>
      <c r="H606" s="85"/>
      <c r="I606" s="31"/>
      <c r="J606" s="31"/>
      <c r="K606" s="34"/>
    </row>
    <row r="607" s="19" customFormat="true" ht="25.5" hidden="false" customHeight="true" outlineLevel="0" collapsed="false">
      <c r="A607" s="197" t="n">
        <v>130</v>
      </c>
      <c r="B607" s="36" t="s">
        <v>478</v>
      </c>
      <c r="C607" s="37" t="n">
        <v>7337</v>
      </c>
      <c r="D607" s="38" t="s">
        <v>479</v>
      </c>
      <c r="E607" s="337" t="s">
        <v>480</v>
      </c>
      <c r="F607" s="20" t="s">
        <v>481</v>
      </c>
      <c r="G607" s="20" t="n">
        <v>15</v>
      </c>
      <c r="H607" s="25" t="n">
        <v>7950</v>
      </c>
      <c r="I607" s="86" t="n">
        <f aca="false">H607/G607</f>
        <v>530</v>
      </c>
      <c r="J607" s="86" t="n">
        <f aca="false">I607/F607</f>
        <v>53</v>
      </c>
      <c r="K607" s="27" t="s">
        <v>25</v>
      </c>
    </row>
    <row r="608" s="19" customFormat="true" ht="19.5" hidden="false" customHeight="true" outlineLevel="0" collapsed="false">
      <c r="A608" s="197"/>
      <c r="B608" s="36"/>
      <c r="C608" s="37" t="n">
        <v>7334</v>
      </c>
      <c r="D608" s="38"/>
      <c r="E608" s="337"/>
      <c r="F608" s="20"/>
      <c r="G608" s="20" t="n">
        <v>5</v>
      </c>
      <c r="H608" s="25" t="n">
        <v>3048</v>
      </c>
      <c r="I608" s="86" t="n">
        <f aca="false">H608/G608</f>
        <v>609.6</v>
      </c>
      <c r="J608" s="86" t="n">
        <f aca="false">I608/F607</f>
        <v>60.96</v>
      </c>
      <c r="K608" s="27"/>
    </row>
    <row r="609" s="19" customFormat="true" ht="21" hidden="false" customHeight="true" outlineLevel="0" collapsed="false">
      <c r="A609" s="197"/>
      <c r="B609" s="36"/>
      <c r="C609" s="37" t="n">
        <v>7331</v>
      </c>
      <c r="D609" s="38"/>
      <c r="E609" s="337"/>
      <c r="F609" s="20"/>
      <c r="G609" s="20" t="n">
        <v>1</v>
      </c>
      <c r="H609" s="25" t="n">
        <v>667</v>
      </c>
      <c r="I609" s="86" t="n">
        <f aca="false">H609/G609</f>
        <v>667</v>
      </c>
      <c r="J609" s="86" t="n">
        <f aca="false">I609/F607</f>
        <v>66.7</v>
      </c>
      <c r="K609" s="27"/>
    </row>
    <row r="610" s="19" customFormat="true" ht="18" hidden="false" customHeight="true" outlineLevel="0" collapsed="false">
      <c r="A610" s="197"/>
      <c r="B610" s="36"/>
      <c r="C610" s="37"/>
      <c r="D610" s="38" t="s">
        <v>482</v>
      </c>
      <c r="E610" s="337"/>
      <c r="F610" s="20"/>
      <c r="G610" s="20" t="n">
        <v>15</v>
      </c>
      <c r="H610" s="25" t="n">
        <v>6481</v>
      </c>
      <c r="I610" s="86" t="n">
        <f aca="false">H610/G610</f>
        <v>432.066666666667</v>
      </c>
      <c r="J610" s="86" t="n">
        <f aca="false">I610/F607</f>
        <v>43.2066666666667</v>
      </c>
      <c r="K610" s="27"/>
    </row>
    <row r="611" s="19" customFormat="true" ht="18" hidden="false" customHeight="true" outlineLevel="0" collapsed="false">
      <c r="A611" s="197"/>
      <c r="B611" s="36"/>
      <c r="C611" s="37" t="n">
        <v>7335</v>
      </c>
      <c r="D611" s="38"/>
      <c r="E611" s="337"/>
      <c r="F611" s="20"/>
      <c r="G611" s="20" t="n">
        <v>5</v>
      </c>
      <c r="H611" s="25" t="n">
        <v>2492</v>
      </c>
      <c r="I611" s="86" t="n">
        <f aca="false">H611/G611</f>
        <v>498.4</v>
      </c>
      <c r="J611" s="86" t="n">
        <f aca="false">I611/F607</f>
        <v>49.84</v>
      </c>
      <c r="K611" s="27"/>
    </row>
    <row r="612" s="19" customFormat="true" ht="18" hidden="false" customHeight="true" outlineLevel="0" collapsed="false">
      <c r="A612" s="197"/>
      <c r="B612" s="36"/>
      <c r="C612" s="37" t="n">
        <v>7332</v>
      </c>
      <c r="D612" s="38"/>
      <c r="E612" s="337"/>
      <c r="F612" s="20"/>
      <c r="G612" s="20" t="n">
        <v>1</v>
      </c>
      <c r="H612" s="25" t="n">
        <v>549</v>
      </c>
      <c r="I612" s="86" t="n">
        <f aca="false">H612/G612</f>
        <v>549</v>
      </c>
      <c r="J612" s="86" t="n">
        <f aca="false">I612/F607</f>
        <v>54.9</v>
      </c>
      <c r="K612" s="27"/>
    </row>
    <row r="613" s="19" customFormat="true" ht="21" hidden="false" customHeight="true" outlineLevel="0" collapsed="false">
      <c r="A613" s="197"/>
      <c r="B613" s="36"/>
      <c r="C613" s="37" t="n">
        <v>7338</v>
      </c>
      <c r="D613" s="38" t="s">
        <v>483</v>
      </c>
      <c r="E613" s="337"/>
      <c r="F613" s="20"/>
      <c r="G613" s="20" t="n">
        <v>15</v>
      </c>
      <c r="H613" s="25" t="n">
        <v>5769</v>
      </c>
      <c r="I613" s="86" t="n">
        <f aca="false">H613/G613</f>
        <v>384.6</v>
      </c>
      <c r="J613" s="86" t="n">
        <f aca="false">I613/F607</f>
        <v>38.46</v>
      </c>
      <c r="K613" s="27"/>
    </row>
    <row r="614" s="19" customFormat="true" ht="16.5" hidden="false" customHeight="true" outlineLevel="0" collapsed="false">
      <c r="A614" s="197"/>
      <c r="B614" s="36"/>
      <c r="C614" s="37" t="n">
        <v>7336</v>
      </c>
      <c r="D614" s="38"/>
      <c r="E614" s="337"/>
      <c r="F614" s="20"/>
      <c r="G614" s="20" t="n">
        <v>5</v>
      </c>
      <c r="H614" s="25" t="n">
        <v>2217</v>
      </c>
      <c r="I614" s="86" t="n">
        <f aca="false">H614/G614</f>
        <v>443.4</v>
      </c>
      <c r="J614" s="86" t="n">
        <f aca="false">I614/F607</f>
        <v>44.34</v>
      </c>
      <c r="K614" s="27"/>
    </row>
    <row r="615" s="19" customFormat="true" ht="16.5" hidden="false" customHeight="true" outlineLevel="0" collapsed="false">
      <c r="A615" s="197"/>
      <c r="B615" s="36"/>
      <c r="C615" s="37" t="n">
        <v>7333</v>
      </c>
      <c r="D615" s="38"/>
      <c r="E615" s="337"/>
      <c r="F615" s="20"/>
      <c r="G615" s="20" t="n">
        <v>1</v>
      </c>
      <c r="H615" s="25" t="n">
        <v>512</v>
      </c>
      <c r="I615" s="86" t="n">
        <f aca="false">H615/G615</f>
        <v>512</v>
      </c>
      <c r="J615" s="86" t="n">
        <f aca="false">I615/F607</f>
        <v>51.2</v>
      </c>
      <c r="K615" s="27"/>
    </row>
    <row r="616" s="19" customFormat="true" ht="6.75" hidden="false" customHeight="true" outlineLevel="0" collapsed="false">
      <c r="A616" s="77"/>
      <c r="B616" s="40"/>
      <c r="C616" s="31"/>
      <c r="D616" s="30"/>
      <c r="E616" s="30"/>
      <c r="F616" s="31"/>
      <c r="G616" s="31"/>
      <c r="H616" s="25"/>
      <c r="I616" s="31"/>
      <c r="J616" s="31"/>
      <c r="K616" s="231"/>
    </row>
    <row r="617" s="19" customFormat="true" ht="21.75" hidden="false" customHeight="true" outlineLevel="0" collapsed="false">
      <c r="A617" s="20" t="n">
        <v>131</v>
      </c>
      <c r="B617" s="36" t="s">
        <v>484</v>
      </c>
      <c r="C617" s="37" t="n">
        <v>1616</v>
      </c>
      <c r="D617" s="38" t="s">
        <v>485</v>
      </c>
      <c r="E617" s="39" t="s">
        <v>486</v>
      </c>
      <c r="F617" s="20" t="n">
        <v>8</v>
      </c>
      <c r="G617" s="20" t="n">
        <v>1</v>
      </c>
      <c r="H617" s="25" t="n">
        <v>478</v>
      </c>
      <c r="I617" s="25" t="n">
        <f aca="false">H617/G617</f>
        <v>478</v>
      </c>
      <c r="J617" s="25" t="n">
        <f aca="false">I617/$F$617</f>
        <v>59.75</v>
      </c>
      <c r="K617" s="27" t="s">
        <v>24</v>
      </c>
    </row>
    <row r="618" s="19" customFormat="true" ht="21.75" hidden="false" customHeight="true" outlineLevel="0" collapsed="false">
      <c r="A618" s="20"/>
      <c r="B618" s="36"/>
      <c r="C618" s="37" t="n">
        <v>803</v>
      </c>
      <c r="D618" s="38"/>
      <c r="E618" s="39"/>
      <c r="F618" s="20"/>
      <c r="G618" s="20" t="n">
        <v>5</v>
      </c>
      <c r="H618" s="25" t="n">
        <v>2657</v>
      </c>
      <c r="I618" s="25" t="n">
        <f aca="false">H618/G618</f>
        <v>531.4</v>
      </c>
      <c r="J618" s="25" t="n">
        <f aca="false">I618/F617</f>
        <v>66.425</v>
      </c>
      <c r="K618" s="27"/>
    </row>
    <row r="619" s="19" customFormat="true" ht="21.75" hidden="false" customHeight="true" outlineLevel="0" collapsed="false">
      <c r="A619" s="20"/>
      <c r="B619" s="36"/>
      <c r="C619" s="37" t="n">
        <v>808</v>
      </c>
      <c r="D619" s="38"/>
      <c r="E619" s="39"/>
      <c r="F619" s="20"/>
      <c r="G619" s="20" t="n">
        <v>15</v>
      </c>
      <c r="H619" s="25" t="n">
        <v>6928</v>
      </c>
      <c r="I619" s="25" t="n">
        <f aca="false">H619/G619</f>
        <v>461.866666666667</v>
      </c>
      <c r="J619" s="25" t="n">
        <f aca="false">I619/$F$617</f>
        <v>57.7333333333333</v>
      </c>
      <c r="K619" s="27"/>
    </row>
    <row r="620" s="19" customFormat="true" ht="21.75" hidden="false" customHeight="true" outlineLevel="0" collapsed="false">
      <c r="A620" s="20"/>
      <c r="B620" s="36"/>
      <c r="C620" s="37"/>
      <c r="D620" s="38"/>
      <c r="E620" s="39" t="s">
        <v>62</v>
      </c>
      <c r="F620" s="20"/>
      <c r="G620" s="20" t="n">
        <v>1</v>
      </c>
      <c r="H620" s="25" t="n">
        <v>538</v>
      </c>
      <c r="I620" s="25" t="n">
        <f aca="false">H620/G620</f>
        <v>538</v>
      </c>
      <c r="J620" s="25" t="n">
        <f aca="false">I620/F617</f>
        <v>67.25</v>
      </c>
      <c r="K620" s="27"/>
    </row>
    <row r="621" s="19" customFormat="true" ht="22.5" hidden="false" customHeight="true" outlineLevel="0" collapsed="false">
      <c r="A621" s="20"/>
      <c r="B621" s="36"/>
      <c r="C621" s="37" t="n">
        <v>804</v>
      </c>
      <c r="D621" s="38"/>
      <c r="E621" s="39"/>
      <c r="F621" s="20"/>
      <c r="G621" s="20" t="n">
        <v>5</v>
      </c>
      <c r="H621" s="25" t="n">
        <v>2616</v>
      </c>
      <c r="I621" s="25" t="n">
        <f aca="false">H621/G621</f>
        <v>523.2</v>
      </c>
      <c r="J621" s="25" t="n">
        <f aca="false">I621/F617</f>
        <v>65.4</v>
      </c>
      <c r="K621" s="27"/>
    </row>
    <row r="622" s="19" customFormat="true" ht="22.5" hidden="false" customHeight="true" outlineLevel="0" collapsed="false">
      <c r="A622" s="20"/>
      <c r="B622" s="36"/>
      <c r="C622" s="37" t="n">
        <v>809</v>
      </c>
      <c r="D622" s="38"/>
      <c r="E622" s="39"/>
      <c r="F622" s="20"/>
      <c r="G622" s="20" t="n">
        <v>15</v>
      </c>
      <c r="H622" s="25" t="n">
        <v>6749</v>
      </c>
      <c r="I622" s="25" t="n">
        <f aca="false">H622/G622</f>
        <v>449.933333333333</v>
      </c>
      <c r="J622" s="25" t="n">
        <f aca="false">I622/$F$617</f>
        <v>56.2416666666667</v>
      </c>
      <c r="K622" s="27"/>
    </row>
    <row r="623" s="19" customFormat="true" ht="22.5" hidden="false" customHeight="true" outlineLevel="0" collapsed="false">
      <c r="A623" s="20"/>
      <c r="B623" s="36"/>
      <c r="C623" s="37"/>
      <c r="D623" s="38"/>
      <c r="E623" s="39" t="s">
        <v>63</v>
      </c>
      <c r="F623" s="20"/>
      <c r="G623" s="20" t="n">
        <v>1</v>
      </c>
      <c r="H623" s="25" t="n">
        <v>499</v>
      </c>
      <c r="I623" s="25" t="n">
        <f aca="false">H623/G623</f>
        <v>499</v>
      </c>
      <c r="J623" s="25" t="n">
        <f aca="false">I623/F617</f>
        <v>62.375</v>
      </c>
      <c r="K623" s="27"/>
    </row>
    <row r="624" s="19" customFormat="true" ht="22.5" hidden="false" customHeight="true" outlineLevel="0" collapsed="false">
      <c r="A624" s="20"/>
      <c r="B624" s="36"/>
      <c r="C624" s="37" t="n">
        <v>805</v>
      </c>
      <c r="D624" s="38"/>
      <c r="E624" s="39"/>
      <c r="F624" s="20"/>
      <c r="G624" s="20" t="n">
        <v>5</v>
      </c>
      <c r="H624" s="25" t="n">
        <v>2429</v>
      </c>
      <c r="I624" s="25" t="n">
        <f aca="false">H624/G624</f>
        <v>485.8</v>
      </c>
      <c r="J624" s="25" t="n">
        <f aca="false">I624/$F$617</f>
        <v>60.725</v>
      </c>
      <c r="K624" s="27"/>
    </row>
    <row r="625" s="19" customFormat="true" ht="22.5" hidden="false" customHeight="true" outlineLevel="0" collapsed="false">
      <c r="A625" s="20"/>
      <c r="B625" s="36"/>
      <c r="C625" s="37" t="n">
        <v>810</v>
      </c>
      <c r="D625" s="38"/>
      <c r="E625" s="39"/>
      <c r="F625" s="20"/>
      <c r="G625" s="20" t="n">
        <v>15</v>
      </c>
      <c r="H625" s="25" t="n">
        <v>6260</v>
      </c>
      <c r="I625" s="25" t="n">
        <f aca="false">H625/G625</f>
        <v>417.333333333333</v>
      </c>
      <c r="J625" s="25" t="n">
        <f aca="false">I625/$F$617</f>
        <v>52.1666666666667</v>
      </c>
      <c r="K625" s="27"/>
    </row>
    <row r="626" s="19" customFormat="true" ht="22.5" hidden="false" customHeight="true" outlineLevel="0" collapsed="false">
      <c r="A626" s="20"/>
      <c r="B626" s="36"/>
      <c r="C626" s="37"/>
      <c r="D626" s="38"/>
      <c r="E626" s="39" t="s">
        <v>64</v>
      </c>
      <c r="F626" s="20"/>
      <c r="G626" s="20" t="n">
        <v>1</v>
      </c>
      <c r="H626" s="25" t="n">
        <v>489</v>
      </c>
      <c r="I626" s="25" t="n">
        <f aca="false">H626/G626</f>
        <v>489</v>
      </c>
      <c r="J626" s="25" t="n">
        <f aca="false">I626/$F$617</f>
        <v>61.125</v>
      </c>
      <c r="K626" s="27"/>
    </row>
    <row r="627" s="19" customFormat="true" ht="22.5" hidden="false" customHeight="true" outlineLevel="0" collapsed="false">
      <c r="A627" s="20"/>
      <c r="B627" s="36"/>
      <c r="C627" s="37" t="n">
        <v>806</v>
      </c>
      <c r="D627" s="38"/>
      <c r="E627" s="39"/>
      <c r="F627" s="20"/>
      <c r="G627" s="20" t="n">
        <v>5</v>
      </c>
      <c r="H627" s="25" t="n">
        <v>2388</v>
      </c>
      <c r="I627" s="25" t="n">
        <f aca="false">H627/G627</f>
        <v>477.6</v>
      </c>
      <c r="J627" s="25" t="n">
        <f aca="false">I627/$F$617</f>
        <v>59.7</v>
      </c>
      <c r="K627" s="27"/>
    </row>
    <row r="628" s="19" customFormat="true" ht="22.5" hidden="false" customHeight="true" outlineLevel="0" collapsed="false">
      <c r="A628" s="20"/>
      <c r="B628" s="36"/>
      <c r="C628" s="37" t="n">
        <v>811</v>
      </c>
      <c r="D628" s="38"/>
      <c r="E628" s="39"/>
      <c r="F628" s="20"/>
      <c r="G628" s="20" t="n">
        <v>15</v>
      </c>
      <c r="H628" s="25" t="n">
        <v>6113</v>
      </c>
      <c r="I628" s="25" t="n">
        <f aca="false">H628/G628</f>
        <v>407.533333333333</v>
      </c>
      <c r="J628" s="25" t="n">
        <f aca="false">I628/$F$617</f>
        <v>50.9416666666667</v>
      </c>
      <c r="K628" s="27"/>
    </row>
    <row r="629" s="19" customFormat="true" ht="22.5" hidden="false" customHeight="true" outlineLevel="0" collapsed="false">
      <c r="A629" s="20"/>
      <c r="B629" s="36"/>
      <c r="C629" s="37"/>
      <c r="D629" s="38"/>
      <c r="E629" s="39" t="s">
        <v>65</v>
      </c>
      <c r="F629" s="20"/>
      <c r="G629" s="20" t="n">
        <v>1</v>
      </c>
      <c r="H629" s="25" t="n">
        <v>461</v>
      </c>
      <c r="I629" s="25" t="n">
        <f aca="false">H629/G629</f>
        <v>461</v>
      </c>
      <c r="J629" s="25" t="n">
        <f aca="false">I629/F617</f>
        <v>57.625</v>
      </c>
      <c r="K629" s="27"/>
    </row>
    <row r="630" s="19" customFormat="true" ht="22.5" hidden="false" customHeight="true" outlineLevel="0" collapsed="false">
      <c r="A630" s="20"/>
      <c r="B630" s="36"/>
      <c r="C630" s="37" t="n">
        <v>807</v>
      </c>
      <c r="D630" s="38"/>
      <c r="E630" s="39"/>
      <c r="F630" s="20"/>
      <c r="G630" s="20" t="n">
        <v>5</v>
      </c>
      <c r="H630" s="25" t="n">
        <v>2250</v>
      </c>
      <c r="I630" s="25" t="n">
        <f aca="false">H630/G630</f>
        <v>450</v>
      </c>
      <c r="J630" s="25" t="n">
        <f aca="false">I630/$F$617</f>
        <v>56.25</v>
      </c>
      <c r="K630" s="27"/>
    </row>
    <row r="631" s="19" customFormat="true" ht="22.5" hidden="false" customHeight="true" outlineLevel="0" collapsed="false">
      <c r="A631" s="20"/>
      <c r="B631" s="36"/>
      <c r="C631" s="37" t="n">
        <v>812</v>
      </c>
      <c r="D631" s="38"/>
      <c r="E631" s="39"/>
      <c r="F631" s="20"/>
      <c r="G631" s="20" t="n">
        <v>15</v>
      </c>
      <c r="H631" s="25" t="n">
        <v>5738</v>
      </c>
      <c r="I631" s="25" t="n">
        <f aca="false">H631/G631</f>
        <v>382.533333333333</v>
      </c>
      <c r="J631" s="25" t="n">
        <f aca="false">I631/$F$617</f>
        <v>47.8166666666667</v>
      </c>
      <c r="K631" s="27"/>
    </row>
    <row r="632" s="19" customFormat="true" ht="7.5" hidden="false" customHeight="true" outlineLevel="0" collapsed="false">
      <c r="A632" s="77"/>
      <c r="B632" s="31"/>
      <c r="C632" s="31"/>
      <c r="D632" s="97"/>
      <c r="E632" s="67"/>
      <c r="F632" s="31"/>
      <c r="G632" s="31"/>
      <c r="H632" s="59"/>
      <c r="I632" s="32"/>
      <c r="J632" s="32"/>
      <c r="K632" s="252"/>
    </row>
    <row r="633" s="19" customFormat="true" ht="19.5" hidden="false" customHeight="true" outlineLevel="0" collapsed="false">
      <c r="A633" s="20" t="n">
        <v>132</v>
      </c>
      <c r="B633" s="36" t="s">
        <v>487</v>
      </c>
      <c r="C633" s="338" t="n">
        <v>6932</v>
      </c>
      <c r="D633" s="38" t="s">
        <v>488</v>
      </c>
      <c r="E633" s="39" t="s">
        <v>489</v>
      </c>
      <c r="F633" s="20" t="n">
        <v>2.5</v>
      </c>
      <c r="G633" s="20" t="n">
        <v>5</v>
      </c>
      <c r="H633" s="25" t="n">
        <v>1935</v>
      </c>
      <c r="I633" s="25" t="n">
        <f aca="false">H633/G633</f>
        <v>387</v>
      </c>
      <c r="J633" s="25" t="n">
        <f aca="false">I633/F633</f>
        <v>154.8</v>
      </c>
      <c r="K633" s="27" t="s">
        <v>24</v>
      </c>
    </row>
    <row r="634" s="19" customFormat="true" ht="21" hidden="false" customHeight="true" outlineLevel="0" collapsed="false">
      <c r="A634" s="20"/>
      <c r="B634" s="36"/>
      <c r="C634" s="37" t="n">
        <v>1038</v>
      </c>
      <c r="D634" s="38"/>
      <c r="E634" s="39"/>
      <c r="F634" s="20"/>
      <c r="G634" s="20" t="n">
        <v>15</v>
      </c>
      <c r="H634" s="25" t="n">
        <v>4990</v>
      </c>
      <c r="I634" s="25" t="n">
        <f aca="false">H634/G634</f>
        <v>332.666666666667</v>
      </c>
      <c r="J634" s="25" t="n">
        <f aca="false">I634/F633</f>
        <v>133.066666666667</v>
      </c>
      <c r="K634" s="27"/>
    </row>
    <row r="635" s="19" customFormat="true" ht="21.75" hidden="false" customHeight="true" outlineLevel="0" collapsed="false">
      <c r="A635" s="20"/>
      <c r="B635" s="36"/>
      <c r="C635" s="37" t="n">
        <v>10575</v>
      </c>
      <c r="D635" s="38"/>
      <c r="E635" s="39" t="s">
        <v>63</v>
      </c>
      <c r="F635" s="20"/>
      <c r="G635" s="20" t="n">
        <v>5</v>
      </c>
      <c r="H635" s="25" t="n">
        <v>1815</v>
      </c>
      <c r="I635" s="25" t="n">
        <f aca="false">H635/G635</f>
        <v>363</v>
      </c>
      <c r="J635" s="25" t="n">
        <f aca="false">I635/F633</f>
        <v>145.2</v>
      </c>
      <c r="K635" s="27"/>
    </row>
    <row r="636" s="19" customFormat="true" ht="22.5" hidden="false" customHeight="true" outlineLevel="0" collapsed="false">
      <c r="A636" s="20"/>
      <c r="B636" s="36"/>
      <c r="C636" s="37" t="n">
        <v>10576</v>
      </c>
      <c r="D636" s="38"/>
      <c r="E636" s="39"/>
      <c r="F636" s="20"/>
      <c r="G636" s="20" t="n">
        <v>15</v>
      </c>
      <c r="H636" s="25" t="n">
        <v>4767</v>
      </c>
      <c r="I636" s="25" t="n">
        <f aca="false">H636/G636</f>
        <v>317.8</v>
      </c>
      <c r="J636" s="25" t="n">
        <f aca="false">I636/F633</f>
        <v>127.12</v>
      </c>
      <c r="K636" s="27"/>
    </row>
    <row r="637" s="248" customFormat="true" ht="6" hidden="false" customHeight="true" outlineLevel="0" collapsed="false">
      <c r="A637" s="178"/>
      <c r="B637" s="140"/>
      <c r="C637" s="140"/>
      <c r="D637" s="30"/>
      <c r="E637" s="30"/>
      <c r="F637" s="140"/>
      <c r="G637" s="140"/>
      <c r="H637" s="85"/>
      <c r="I637" s="99"/>
      <c r="J637" s="99"/>
      <c r="K637" s="231"/>
    </row>
    <row r="638" s="248" customFormat="true" ht="28.5" hidden="false" customHeight="true" outlineLevel="0" collapsed="false">
      <c r="A638" s="52" t="n">
        <v>133</v>
      </c>
      <c r="B638" s="71" t="s">
        <v>490</v>
      </c>
      <c r="C638" s="45" t="n">
        <v>1312</v>
      </c>
      <c r="D638" s="38" t="s">
        <v>491</v>
      </c>
      <c r="E638" s="39" t="s">
        <v>492</v>
      </c>
      <c r="F638" s="52" t="n">
        <v>10</v>
      </c>
      <c r="G638" s="52" t="n">
        <v>5</v>
      </c>
      <c r="H638" s="25" t="n">
        <v>1896</v>
      </c>
      <c r="I638" s="46" t="n">
        <f aca="false">H638/G638</f>
        <v>379.2</v>
      </c>
      <c r="J638" s="46" t="n">
        <f aca="false">I638/$F$638</f>
        <v>37.92</v>
      </c>
      <c r="K638" s="27" t="s">
        <v>25</v>
      </c>
    </row>
    <row r="639" s="248" customFormat="true" ht="27.75" hidden="false" customHeight="true" outlineLevel="0" collapsed="false">
      <c r="A639" s="52"/>
      <c r="B639" s="71"/>
      <c r="C639" s="45" t="n">
        <v>1318</v>
      </c>
      <c r="D639" s="38"/>
      <c r="E639" s="39"/>
      <c r="F639" s="52"/>
      <c r="G639" s="52" t="n">
        <v>15</v>
      </c>
      <c r="H639" s="25" t="n">
        <v>4958</v>
      </c>
      <c r="I639" s="46" t="n">
        <f aca="false">H639/G639</f>
        <v>330.533333333333</v>
      </c>
      <c r="J639" s="46" t="n">
        <f aca="false">I639/$F$638</f>
        <v>33.0533333333333</v>
      </c>
      <c r="K639" s="27"/>
    </row>
    <row r="640" s="248" customFormat="true" ht="23.25" hidden="false" customHeight="true" outlineLevel="0" collapsed="false">
      <c r="A640" s="52"/>
      <c r="B640" s="71"/>
      <c r="C640" s="45" t="n">
        <v>1317</v>
      </c>
      <c r="D640" s="38"/>
      <c r="E640" s="138" t="s">
        <v>62</v>
      </c>
      <c r="F640" s="52"/>
      <c r="G640" s="52" t="n">
        <v>5</v>
      </c>
      <c r="H640" s="25" t="n">
        <v>1875</v>
      </c>
      <c r="I640" s="46" t="n">
        <f aca="false">H640/G640</f>
        <v>375</v>
      </c>
      <c r="J640" s="46" t="n">
        <f aca="false">I640/$F$638</f>
        <v>37.5</v>
      </c>
      <c r="K640" s="27"/>
    </row>
    <row r="641" s="248" customFormat="true" ht="23.25" hidden="false" customHeight="true" outlineLevel="0" collapsed="false">
      <c r="A641" s="52"/>
      <c r="B641" s="71"/>
      <c r="C641" s="45" t="n">
        <v>1322</v>
      </c>
      <c r="D641" s="38"/>
      <c r="E641" s="138"/>
      <c r="F641" s="52"/>
      <c r="G641" s="52" t="n">
        <v>15</v>
      </c>
      <c r="H641" s="25" t="n">
        <v>4860</v>
      </c>
      <c r="I641" s="46" t="n">
        <f aca="false">H641/G641</f>
        <v>324</v>
      </c>
      <c r="J641" s="46" t="n">
        <f aca="false">I641/$F$638</f>
        <v>32.4</v>
      </c>
      <c r="K641" s="27"/>
    </row>
    <row r="642" s="248" customFormat="true" ht="23.25" hidden="false" customHeight="true" outlineLevel="0" collapsed="false">
      <c r="A642" s="52"/>
      <c r="B642" s="71"/>
      <c r="C642" s="45" t="n">
        <v>1316</v>
      </c>
      <c r="D642" s="38"/>
      <c r="E642" s="138" t="s">
        <v>63</v>
      </c>
      <c r="F642" s="52"/>
      <c r="G642" s="52" t="n">
        <v>5</v>
      </c>
      <c r="H642" s="25" t="n">
        <v>1722</v>
      </c>
      <c r="I642" s="46" t="n">
        <f aca="false">H642/G642</f>
        <v>344.4</v>
      </c>
      <c r="J642" s="46" t="n">
        <f aca="false">I642/$F$638</f>
        <v>34.44</v>
      </c>
      <c r="K642" s="27"/>
    </row>
    <row r="643" s="248" customFormat="true" ht="23.25" hidden="false" customHeight="true" outlineLevel="0" collapsed="false">
      <c r="A643" s="52"/>
      <c r="B643" s="71"/>
      <c r="C643" s="45" t="n">
        <v>1321</v>
      </c>
      <c r="D643" s="38"/>
      <c r="E643" s="138"/>
      <c r="F643" s="52"/>
      <c r="G643" s="52" t="n">
        <v>15</v>
      </c>
      <c r="H643" s="25" t="n">
        <v>4416</v>
      </c>
      <c r="I643" s="46" t="n">
        <f aca="false">H643/G643</f>
        <v>294.4</v>
      </c>
      <c r="J643" s="46" t="n">
        <f aca="false">I643/$F$638</f>
        <v>29.44</v>
      </c>
      <c r="K643" s="27"/>
    </row>
    <row r="644" s="248" customFormat="true" ht="23.25" hidden="false" customHeight="true" outlineLevel="0" collapsed="false">
      <c r="A644" s="52"/>
      <c r="B644" s="71"/>
      <c r="C644" s="45" t="n">
        <v>1313</v>
      </c>
      <c r="D644" s="38"/>
      <c r="E644" s="138" t="s">
        <v>64</v>
      </c>
      <c r="F644" s="52"/>
      <c r="G644" s="52" t="n">
        <v>5</v>
      </c>
      <c r="H644" s="25" t="n">
        <v>1646</v>
      </c>
      <c r="I644" s="46" t="n">
        <f aca="false">H644/G644</f>
        <v>329.2</v>
      </c>
      <c r="J644" s="46" t="n">
        <f aca="false">I644/$F$638</f>
        <v>32.92</v>
      </c>
      <c r="K644" s="27"/>
    </row>
    <row r="645" s="248" customFormat="true" ht="22.5" hidden="false" customHeight="true" outlineLevel="0" collapsed="false">
      <c r="A645" s="52"/>
      <c r="B645" s="71"/>
      <c r="C645" s="45" t="n">
        <v>1319</v>
      </c>
      <c r="D645" s="38"/>
      <c r="E645" s="138"/>
      <c r="F645" s="52"/>
      <c r="G645" s="52" t="n">
        <v>15</v>
      </c>
      <c r="H645" s="25" t="n">
        <v>4263</v>
      </c>
      <c r="I645" s="46" t="n">
        <f aca="false">H645/G645</f>
        <v>284.2</v>
      </c>
      <c r="J645" s="46" t="n">
        <f aca="false">I645/$F$638</f>
        <v>28.42</v>
      </c>
      <c r="K645" s="27"/>
    </row>
    <row r="646" s="248" customFormat="true" ht="22.5" hidden="false" customHeight="true" outlineLevel="0" collapsed="false">
      <c r="A646" s="52"/>
      <c r="B646" s="71"/>
      <c r="C646" s="45" t="n">
        <v>1315</v>
      </c>
      <c r="D646" s="38"/>
      <c r="E646" s="138" t="s">
        <v>65</v>
      </c>
      <c r="F646" s="52"/>
      <c r="G646" s="52" t="n">
        <v>5</v>
      </c>
      <c r="H646" s="25" t="n">
        <v>1555</v>
      </c>
      <c r="I646" s="46" t="n">
        <f aca="false">H646/G646</f>
        <v>311</v>
      </c>
      <c r="J646" s="46" t="n">
        <f aca="false">I646/$F$638</f>
        <v>31.1</v>
      </c>
      <c r="K646" s="27"/>
    </row>
    <row r="647" s="248" customFormat="true" ht="23.25" hidden="false" customHeight="true" outlineLevel="0" collapsed="false">
      <c r="A647" s="52"/>
      <c r="B647" s="71"/>
      <c r="C647" s="45" t="n">
        <v>1320</v>
      </c>
      <c r="D647" s="38"/>
      <c r="E647" s="138"/>
      <c r="F647" s="52"/>
      <c r="G647" s="52" t="n">
        <v>15</v>
      </c>
      <c r="H647" s="25" t="n">
        <v>3944</v>
      </c>
      <c r="I647" s="46" t="n">
        <f aca="false">H647/G647</f>
        <v>262.933333333333</v>
      </c>
      <c r="J647" s="46" t="n">
        <f aca="false">I647/$F$638</f>
        <v>26.2933333333333</v>
      </c>
      <c r="K647" s="27"/>
    </row>
    <row r="648" s="248" customFormat="true" ht="4.5" hidden="true" customHeight="true" outlineLevel="0" collapsed="false">
      <c r="A648" s="52"/>
      <c r="B648" s="339"/>
      <c r="C648" s="339"/>
      <c r="D648" s="340"/>
      <c r="E648" s="340"/>
      <c r="F648" s="339"/>
      <c r="G648" s="140"/>
      <c r="H648" s="25" t="e">
        <f aca="false">#REF!*#REF!</f>
        <v>#REF!</v>
      </c>
      <c r="I648" s="339"/>
      <c r="J648" s="339"/>
      <c r="K648" s="231"/>
    </row>
    <row r="649" s="248" customFormat="true" ht="6.75" hidden="true" customHeight="true" outlineLevel="0" collapsed="false">
      <c r="A649" s="52"/>
      <c r="B649" s="339"/>
      <c r="C649" s="339"/>
      <c r="D649" s="340"/>
      <c r="E649" s="340"/>
      <c r="F649" s="339"/>
      <c r="G649" s="140"/>
      <c r="H649" s="59" t="e">
        <f aca="false">#REF!*#REF!</f>
        <v>#REF!</v>
      </c>
      <c r="I649" s="339"/>
      <c r="J649" s="339"/>
      <c r="K649" s="231"/>
    </row>
    <row r="650" s="248" customFormat="true" ht="12" hidden="false" customHeight="true" outlineLevel="0" collapsed="false">
      <c r="A650" s="178"/>
      <c r="B650" s="339"/>
      <c r="C650" s="339"/>
      <c r="D650" s="340"/>
      <c r="E650" s="340"/>
      <c r="F650" s="339"/>
      <c r="G650" s="140"/>
      <c r="H650" s="59"/>
      <c r="I650" s="339"/>
      <c r="J650" s="339"/>
      <c r="K650" s="231"/>
    </row>
    <row r="651" s="248" customFormat="true" ht="35.25" hidden="false" customHeight="true" outlineLevel="0" collapsed="false">
      <c r="A651" s="52" t="n">
        <v>134</v>
      </c>
      <c r="B651" s="341" t="s">
        <v>493</v>
      </c>
      <c r="C651" s="342" t="n">
        <v>10609</v>
      </c>
      <c r="D651" s="343" t="s">
        <v>494</v>
      </c>
      <c r="E651" s="344" t="s">
        <v>495</v>
      </c>
      <c r="F651" s="345" t="n">
        <v>8</v>
      </c>
      <c r="G651" s="52" t="n">
        <v>5</v>
      </c>
      <c r="H651" s="25" t="n">
        <v>1611</v>
      </c>
      <c r="I651" s="346" t="n">
        <f aca="false">H651/G651</f>
        <v>322.2</v>
      </c>
      <c r="J651" s="346" t="n">
        <f aca="false">I651/F651</f>
        <v>40.275</v>
      </c>
      <c r="K651" s="27" t="s">
        <v>25</v>
      </c>
    </row>
    <row r="652" s="248" customFormat="true" ht="36" hidden="false" customHeight="true" outlineLevel="0" collapsed="false">
      <c r="A652" s="52"/>
      <c r="B652" s="341"/>
      <c r="C652" s="342" t="n">
        <v>10610</v>
      </c>
      <c r="D652" s="343"/>
      <c r="E652" s="344"/>
      <c r="F652" s="345"/>
      <c r="G652" s="52" t="n">
        <v>15</v>
      </c>
      <c r="H652" s="25" t="n">
        <v>4275</v>
      </c>
      <c r="I652" s="346" t="n">
        <f aca="false">H652/G652</f>
        <v>285</v>
      </c>
      <c r="J652" s="346" t="n">
        <f aca="false">I652/F651</f>
        <v>35.625</v>
      </c>
      <c r="K652" s="27"/>
    </row>
    <row r="653" s="248" customFormat="true" ht="28.5" hidden="false" customHeight="true" outlineLevel="0" collapsed="false">
      <c r="A653" s="52"/>
      <c r="B653" s="341"/>
      <c r="C653" s="342" t="n">
        <v>10612</v>
      </c>
      <c r="D653" s="343"/>
      <c r="E653" s="345" t="s">
        <v>63</v>
      </c>
      <c r="F653" s="345"/>
      <c r="G653" s="52" t="n">
        <v>5</v>
      </c>
      <c r="H653" s="25" t="n">
        <v>1485</v>
      </c>
      <c r="I653" s="346" t="n">
        <f aca="false">H653/G653</f>
        <v>297</v>
      </c>
      <c r="J653" s="346" t="n">
        <f aca="false">I653/F651</f>
        <v>37.125</v>
      </c>
      <c r="K653" s="27"/>
    </row>
    <row r="654" s="248" customFormat="true" ht="21.75" hidden="false" customHeight="true" outlineLevel="0" collapsed="false">
      <c r="A654" s="52"/>
      <c r="B654" s="341"/>
      <c r="C654" s="342" t="n">
        <v>10611</v>
      </c>
      <c r="D654" s="343"/>
      <c r="E654" s="345"/>
      <c r="F654" s="345"/>
      <c r="G654" s="52" t="n">
        <v>15</v>
      </c>
      <c r="H654" s="25" t="n">
        <v>4005</v>
      </c>
      <c r="I654" s="346" t="n">
        <f aca="false">H654/G654</f>
        <v>267</v>
      </c>
      <c r="J654" s="346" t="n">
        <f aca="false">I654/F651</f>
        <v>33.375</v>
      </c>
      <c r="K654" s="27"/>
    </row>
    <row r="655" s="248" customFormat="true" ht="26.25" hidden="false" customHeight="true" outlineLevel="0" collapsed="false">
      <c r="A655" s="52"/>
      <c r="B655" s="341"/>
      <c r="C655" s="342" t="n">
        <v>10613</v>
      </c>
      <c r="D655" s="343"/>
      <c r="E655" s="345" t="s">
        <v>64</v>
      </c>
      <c r="F655" s="345"/>
      <c r="G655" s="52" t="n">
        <v>5</v>
      </c>
      <c r="H655" s="25" t="n">
        <v>1440</v>
      </c>
      <c r="I655" s="346" t="n">
        <f aca="false">H655/G655</f>
        <v>288</v>
      </c>
      <c r="J655" s="346" t="n">
        <f aca="false">I655/F651</f>
        <v>36</v>
      </c>
      <c r="K655" s="27"/>
    </row>
    <row r="656" s="248" customFormat="true" ht="25.5" hidden="false" customHeight="true" outlineLevel="0" collapsed="false">
      <c r="A656" s="52"/>
      <c r="B656" s="341"/>
      <c r="C656" s="342" t="n">
        <v>10614</v>
      </c>
      <c r="D656" s="343"/>
      <c r="E656" s="345"/>
      <c r="F656" s="345"/>
      <c r="G656" s="52" t="n">
        <v>15</v>
      </c>
      <c r="H656" s="25" t="n">
        <v>3915</v>
      </c>
      <c r="I656" s="346" t="n">
        <f aca="false">H656/G656</f>
        <v>261</v>
      </c>
      <c r="J656" s="346" t="n">
        <f aca="false">I656/F651</f>
        <v>32.625</v>
      </c>
      <c r="K656" s="27"/>
    </row>
    <row r="657" s="248" customFormat="true" ht="21.75" hidden="false" customHeight="true" outlineLevel="0" collapsed="false">
      <c r="A657" s="52"/>
      <c r="B657" s="341"/>
      <c r="C657" s="342" t="n">
        <v>10616</v>
      </c>
      <c r="D657" s="343"/>
      <c r="E657" s="345" t="s">
        <v>65</v>
      </c>
      <c r="F657" s="345"/>
      <c r="G657" s="52" t="n">
        <v>5</v>
      </c>
      <c r="H657" s="25" t="n">
        <v>1395</v>
      </c>
      <c r="I657" s="346" t="n">
        <f aca="false">H657/G657</f>
        <v>279</v>
      </c>
      <c r="J657" s="346" t="n">
        <f aca="false">I657/F651</f>
        <v>34.875</v>
      </c>
      <c r="K657" s="27"/>
    </row>
    <row r="658" s="248" customFormat="true" ht="24.75" hidden="false" customHeight="true" outlineLevel="0" collapsed="false">
      <c r="A658" s="52"/>
      <c r="B658" s="341"/>
      <c r="C658" s="342" t="n">
        <v>10615</v>
      </c>
      <c r="D658" s="343"/>
      <c r="E658" s="345"/>
      <c r="F658" s="345"/>
      <c r="G658" s="52" t="n">
        <v>15</v>
      </c>
      <c r="H658" s="25" t="n">
        <v>3780</v>
      </c>
      <c r="I658" s="346" t="n">
        <f aca="false">H658/G658</f>
        <v>252</v>
      </c>
      <c r="J658" s="346" t="n">
        <f aca="false">I658/F651</f>
        <v>31.5</v>
      </c>
      <c r="K658" s="27"/>
    </row>
    <row r="659" s="19" customFormat="true" ht="15" hidden="false" customHeight="true" outlineLevel="0" collapsed="false">
      <c r="A659" s="70"/>
      <c r="B659" s="48"/>
      <c r="C659" s="48"/>
      <c r="D659" s="49"/>
      <c r="E659" s="49"/>
      <c r="F659" s="79"/>
      <c r="G659" s="347" t="s">
        <v>496</v>
      </c>
      <c r="H659" s="348"/>
      <c r="I659" s="347" t="s">
        <v>497</v>
      </c>
      <c r="J659" s="349"/>
      <c r="K659" s="231"/>
    </row>
    <row r="660" s="19" customFormat="true" ht="31.5" hidden="false" customHeight="true" outlineLevel="0" collapsed="false">
      <c r="A660" s="20" t="n">
        <v>135</v>
      </c>
      <c r="B660" s="36" t="s">
        <v>498</v>
      </c>
      <c r="C660" s="37" t="n">
        <v>7339</v>
      </c>
      <c r="D660" s="38" t="s">
        <v>499</v>
      </c>
      <c r="E660" s="232" t="s">
        <v>500</v>
      </c>
      <c r="F660" s="198" t="s">
        <v>501</v>
      </c>
      <c r="G660" s="20" t="n">
        <v>25</v>
      </c>
      <c r="H660" s="25" t="n">
        <v>5106</v>
      </c>
      <c r="I660" s="86" t="n">
        <f aca="false">H660/G660</f>
        <v>204.24</v>
      </c>
      <c r="J660" s="86" t="e">
        <f aca="false">I660/F660</f>
        <v>#VALUE!</v>
      </c>
      <c r="K660" s="27" t="s">
        <v>36</v>
      </c>
    </row>
    <row r="661" s="19" customFormat="true" ht="27.75" hidden="false" customHeight="true" outlineLevel="0" collapsed="false">
      <c r="A661" s="20"/>
      <c r="B661" s="36"/>
      <c r="C661" s="37" t="n">
        <v>7340</v>
      </c>
      <c r="D661" s="38" t="s">
        <v>502</v>
      </c>
      <c r="E661" s="232"/>
      <c r="F661" s="198"/>
      <c r="G661" s="20" t="n">
        <v>24.5</v>
      </c>
      <c r="H661" s="25" t="n">
        <v>4712</v>
      </c>
      <c r="I661" s="86" t="n">
        <f aca="false">H661/G661</f>
        <v>192.326530612245</v>
      </c>
      <c r="J661" s="86" t="e">
        <f aca="false">I661/F660</f>
        <v>#VALUE!</v>
      </c>
      <c r="K661" s="27"/>
    </row>
    <row r="662" s="19" customFormat="true" ht="15.75" hidden="false" customHeight="true" outlineLevel="0" collapsed="false">
      <c r="A662" s="35"/>
      <c r="B662" s="31"/>
      <c r="C662" s="31"/>
      <c r="D662" s="30"/>
      <c r="E662" s="49"/>
      <c r="F662" s="31"/>
      <c r="G662" s="350" t="s">
        <v>503</v>
      </c>
      <c r="H662" s="351"/>
      <c r="I662" s="350" t="s">
        <v>497</v>
      </c>
      <c r="J662" s="352"/>
      <c r="K662" s="231"/>
    </row>
    <row r="663" s="19" customFormat="true" ht="32.25" hidden="false" customHeight="true" outlineLevel="0" collapsed="false">
      <c r="A663" s="20" t="n">
        <v>136</v>
      </c>
      <c r="B663" s="36" t="s">
        <v>504</v>
      </c>
      <c r="C663" s="37" t="n">
        <v>7341</v>
      </c>
      <c r="D663" s="38" t="s">
        <v>505</v>
      </c>
      <c r="E663" s="170" t="s">
        <v>506</v>
      </c>
      <c r="F663" s="198" t="s">
        <v>507</v>
      </c>
      <c r="G663" s="20" t="n">
        <v>25</v>
      </c>
      <c r="H663" s="25" t="n">
        <v>5106</v>
      </c>
      <c r="I663" s="86" t="n">
        <f aca="false">H663/G663</f>
        <v>204.24</v>
      </c>
      <c r="J663" s="86" t="e">
        <f aca="false">I663/F663</f>
        <v>#VALUE!</v>
      </c>
      <c r="K663" s="188" t="s">
        <v>36</v>
      </c>
    </row>
    <row r="664" s="19" customFormat="true" ht="32.25" hidden="false" customHeight="true" outlineLevel="0" collapsed="false">
      <c r="A664" s="20"/>
      <c r="B664" s="36"/>
      <c r="C664" s="37" t="n">
        <v>7342</v>
      </c>
      <c r="D664" s="38" t="s">
        <v>508</v>
      </c>
      <c r="E664" s="170"/>
      <c r="F664" s="198"/>
      <c r="G664" s="20" t="n">
        <v>24.5</v>
      </c>
      <c r="H664" s="25" t="n">
        <v>4712</v>
      </c>
      <c r="I664" s="86" t="n">
        <f aca="false">H664/G664</f>
        <v>192.326530612245</v>
      </c>
      <c r="J664" s="86" t="e">
        <f aca="false">I664/F663</f>
        <v>#VALUE!</v>
      </c>
      <c r="K664" s="188"/>
    </row>
    <row r="665" s="19" customFormat="true" ht="14.25" hidden="false" customHeight="true" outlineLevel="0" collapsed="false">
      <c r="A665" s="35"/>
      <c r="B665" s="31"/>
      <c r="C665" s="31"/>
      <c r="D665" s="30"/>
      <c r="E665" s="49"/>
      <c r="F665" s="31"/>
      <c r="G665" s="350" t="s">
        <v>503</v>
      </c>
      <c r="H665" s="351"/>
      <c r="I665" s="350" t="s">
        <v>497</v>
      </c>
      <c r="J665" s="352"/>
      <c r="K665" s="231"/>
    </row>
    <row r="666" s="19" customFormat="true" ht="32.25" hidden="false" customHeight="true" outlineLevel="0" collapsed="false">
      <c r="A666" s="20" t="n">
        <v>137</v>
      </c>
      <c r="B666" s="36" t="s">
        <v>509</v>
      </c>
      <c r="C666" s="37" t="n">
        <v>7343</v>
      </c>
      <c r="D666" s="38" t="s">
        <v>510</v>
      </c>
      <c r="E666" s="170" t="s">
        <v>506</v>
      </c>
      <c r="F666" s="198" t="s">
        <v>298</v>
      </c>
      <c r="G666" s="20" t="n">
        <v>25</v>
      </c>
      <c r="H666" s="25" t="n">
        <v>5106</v>
      </c>
      <c r="I666" s="86" t="n">
        <f aca="false">H666/G666</f>
        <v>204.24</v>
      </c>
      <c r="J666" s="86" t="e">
        <f aca="false">I666/F666</f>
        <v>#VALUE!</v>
      </c>
      <c r="K666" s="188" t="s">
        <v>36</v>
      </c>
    </row>
    <row r="667" s="19" customFormat="true" ht="32.25" hidden="false" customHeight="true" outlineLevel="0" collapsed="false">
      <c r="A667" s="20"/>
      <c r="B667" s="36"/>
      <c r="C667" s="37" t="n">
        <v>7344</v>
      </c>
      <c r="D667" s="38" t="s">
        <v>511</v>
      </c>
      <c r="E667" s="170"/>
      <c r="F667" s="198"/>
      <c r="G667" s="20" t="n">
        <v>24.5</v>
      </c>
      <c r="H667" s="25" t="n">
        <v>4712</v>
      </c>
      <c r="I667" s="86" t="n">
        <f aca="false">H667/G667</f>
        <v>192.326530612245</v>
      </c>
      <c r="J667" s="86" t="e">
        <f aca="false">I667/F666</f>
        <v>#VALUE!</v>
      </c>
      <c r="K667" s="188"/>
    </row>
    <row r="668" s="19" customFormat="true" ht="13.5" hidden="false" customHeight="true" outlineLevel="0" collapsed="false">
      <c r="A668" s="35"/>
      <c r="B668" s="31"/>
      <c r="C668" s="31"/>
      <c r="D668" s="30"/>
      <c r="E668" s="49"/>
      <c r="F668" s="31"/>
      <c r="G668" s="350" t="s">
        <v>503</v>
      </c>
      <c r="H668" s="352"/>
      <c r="I668" s="350" t="s">
        <v>497</v>
      </c>
      <c r="J668" s="352"/>
      <c r="K668" s="231"/>
    </row>
    <row r="669" s="19" customFormat="true" ht="32.25" hidden="false" customHeight="true" outlineLevel="0" collapsed="false">
      <c r="A669" s="20" t="n">
        <v>138</v>
      </c>
      <c r="B669" s="36" t="s">
        <v>512</v>
      </c>
      <c r="C669" s="37" t="n">
        <v>7345</v>
      </c>
      <c r="D669" s="38" t="s">
        <v>513</v>
      </c>
      <c r="E669" s="170" t="s">
        <v>506</v>
      </c>
      <c r="F669" s="198" t="s">
        <v>507</v>
      </c>
      <c r="G669" s="20" t="n">
        <v>25</v>
      </c>
      <c r="H669" s="25" t="n">
        <v>5106</v>
      </c>
      <c r="I669" s="86" t="n">
        <f aca="false">H669/G669</f>
        <v>204.24</v>
      </c>
      <c r="J669" s="86" t="e">
        <f aca="false">I669/F669</f>
        <v>#VALUE!</v>
      </c>
      <c r="K669" s="188" t="s">
        <v>36</v>
      </c>
    </row>
    <row r="670" s="19" customFormat="true" ht="32.25" hidden="false" customHeight="true" outlineLevel="0" collapsed="false">
      <c r="A670" s="20"/>
      <c r="B670" s="36"/>
      <c r="C670" s="37" t="n">
        <v>7346</v>
      </c>
      <c r="D670" s="38" t="s">
        <v>514</v>
      </c>
      <c r="E670" s="170"/>
      <c r="F670" s="198"/>
      <c r="G670" s="20" t="n">
        <v>24.5</v>
      </c>
      <c r="H670" s="25" t="n">
        <v>4711</v>
      </c>
      <c r="I670" s="86" t="n">
        <f aca="false">H670/G670</f>
        <v>192.285714285714</v>
      </c>
      <c r="J670" s="86" t="e">
        <f aca="false">I670/F669</f>
        <v>#VALUE!</v>
      </c>
      <c r="K670" s="188"/>
    </row>
    <row r="671" s="19" customFormat="true" ht="9.75" hidden="false" customHeight="true" outlineLevel="0" collapsed="false">
      <c r="A671" s="35"/>
      <c r="B671" s="31"/>
      <c r="C671" s="31"/>
      <c r="D671" s="30"/>
      <c r="E671" s="49"/>
      <c r="F671" s="31"/>
      <c r="G671" s="31"/>
      <c r="H671" s="25"/>
      <c r="I671" s="48"/>
      <c r="J671" s="48"/>
      <c r="K671" s="231"/>
    </row>
    <row r="672" s="19" customFormat="true" ht="24.75" hidden="false" customHeight="true" outlineLevel="0" collapsed="false">
      <c r="A672" s="20" t="n">
        <v>139</v>
      </c>
      <c r="B672" s="36" t="s">
        <v>515</v>
      </c>
      <c r="C672" s="37" t="n">
        <v>7330</v>
      </c>
      <c r="D672" s="38" t="s">
        <v>516</v>
      </c>
      <c r="E672" s="170" t="s">
        <v>517</v>
      </c>
      <c r="F672" s="198" t="s">
        <v>518</v>
      </c>
      <c r="G672" s="20" t="n">
        <v>5</v>
      </c>
      <c r="H672" s="25" t="n">
        <v>2137</v>
      </c>
      <c r="I672" s="86" t="n">
        <f aca="false">H672/G672</f>
        <v>427.4</v>
      </c>
      <c r="J672" s="86" t="e">
        <f aca="false">I672/F672</f>
        <v>#VALUE!</v>
      </c>
      <c r="K672" s="27" t="s">
        <v>36</v>
      </c>
    </row>
    <row r="673" s="19" customFormat="true" ht="22.5" hidden="false" customHeight="true" outlineLevel="0" collapsed="false">
      <c r="A673" s="20"/>
      <c r="B673" s="36"/>
      <c r="C673" s="37" t="n">
        <v>7382</v>
      </c>
      <c r="D673" s="38"/>
      <c r="E673" s="170"/>
      <c r="F673" s="198"/>
      <c r="G673" s="20" t="n">
        <v>15</v>
      </c>
      <c r="H673" s="25" t="n">
        <v>5986</v>
      </c>
      <c r="I673" s="86" t="n">
        <f aca="false">H673/G673</f>
        <v>399.066666666667</v>
      </c>
      <c r="J673" s="86" t="e">
        <f aca="false">I673/F672</f>
        <v>#VALUE!</v>
      </c>
      <c r="K673" s="27"/>
    </row>
    <row r="674" s="19" customFormat="true" ht="9" hidden="false" customHeight="true" outlineLevel="0" collapsed="false">
      <c r="A674" s="35"/>
      <c r="B674" s="31"/>
      <c r="C674" s="31"/>
      <c r="D674" s="30"/>
      <c r="E674" s="49"/>
      <c r="F674" s="31"/>
      <c r="G674" s="31"/>
      <c r="H674" s="25"/>
      <c r="I674" s="48"/>
      <c r="J674" s="48"/>
      <c r="K674" s="231"/>
    </row>
    <row r="675" s="19" customFormat="true" ht="18.75" hidden="false" customHeight="true" outlineLevel="0" collapsed="false">
      <c r="A675" s="20" t="n">
        <v>140</v>
      </c>
      <c r="B675" s="36" t="s">
        <v>519</v>
      </c>
      <c r="C675" s="37" t="n">
        <v>7352</v>
      </c>
      <c r="D675" s="38" t="s">
        <v>520</v>
      </c>
      <c r="E675" s="170" t="s">
        <v>521</v>
      </c>
      <c r="F675" s="198" t="s">
        <v>522</v>
      </c>
      <c r="G675" s="20" t="n">
        <v>5</v>
      </c>
      <c r="H675" s="25" t="n">
        <v>2112</v>
      </c>
      <c r="I675" s="86" t="n">
        <f aca="false">H675/G675</f>
        <v>422.4</v>
      </c>
      <c r="J675" s="86" t="n">
        <f aca="false">I675/F675</f>
        <v>70.4</v>
      </c>
      <c r="K675" s="27" t="s">
        <v>36</v>
      </c>
    </row>
    <row r="676" s="19" customFormat="true" ht="22.5" hidden="false" customHeight="true" outlineLevel="0" collapsed="false">
      <c r="A676" s="20"/>
      <c r="B676" s="36"/>
      <c r="C676" s="37" t="n">
        <v>7354</v>
      </c>
      <c r="D676" s="38"/>
      <c r="E676" s="170"/>
      <c r="F676" s="198"/>
      <c r="G676" s="20" t="n">
        <v>15</v>
      </c>
      <c r="H676" s="25" t="n">
        <v>5917</v>
      </c>
      <c r="I676" s="86" t="n">
        <f aca="false">H676/G676</f>
        <v>394.466666666667</v>
      </c>
      <c r="J676" s="86" t="n">
        <f aca="false">I676/F675</f>
        <v>65.7444444444444</v>
      </c>
      <c r="K676" s="27"/>
    </row>
    <row r="677" s="19" customFormat="true" ht="21" hidden="false" customHeight="true" outlineLevel="0" collapsed="false">
      <c r="A677" s="20"/>
      <c r="B677" s="36"/>
      <c r="C677" s="37" t="n">
        <v>7353</v>
      </c>
      <c r="D677" s="38" t="s">
        <v>523</v>
      </c>
      <c r="E677" s="170"/>
      <c r="F677" s="198"/>
      <c r="G677" s="20" t="n">
        <v>5</v>
      </c>
      <c r="H677" s="25" t="n">
        <v>1815</v>
      </c>
      <c r="I677" s="86" t="n">
        <f aca="false">H677/G677</f>
        <v>363</v>
      </c>
      <c r="J677" s="86" t="n">
        <f aca="false">I677/F675</f>
        <v>60.5</v>
      </c>
      <c r="K677" s="27"/>
    </row>
    <row r="678" s="19" customFormat="true" ht="22.5" hidden="false" customHeight="true" outlineLevel="0" collapsed="false">
      <c r="A678" s="20"/>
      <c r="B678" s="36"/>
      <c r="C678" s="37" t="n">
        <v>7355</v>
      </c>
      <c r="D678" s="38"/>
      <c r="E678" s="170"/>
      <c r="F678" s="198"/>
      <c r="G678" s="20" t="n">
        <v>15</v>
      </c>
      <c r="H678" s="25" t="n">
        <v>4754</v>
      </c>
      <c r="I678" s="86" t="n">
        <f aca="false">H678/G678</f>
        <v>316.933333333333</v>
      </c>
      <c r="J678" s="86" t="n">
        <f aca="false">I678/F675</f>
        <v>52.8222222222222</v>
      </c>
      <c r="K678" s="27"/>
    </row>
    <row r="679" s="19" customFormat="true" ht="6" hidden="false" customHeight="true" outlineLevel="0" collapsed="false">
      <c r="A679" s="35"/>
      <c r="B679" s="31"/>
      <c r="C679" s="31"/>
      <c r="D679" s="30"/>
      <c r="E679" s="49"/>
      <c r="F679" s="31"/>
      <c r="G679" s="31"/>
      <c r="H679" s="25"/>
      <c r="I679" s="48"/>
      <c r="J679" s="48"/>
      <c r="K679" s="231"/>
    </row>
    <row r="680" s="19" customFormat="true" ht="28.5" hidden="false" customHeight="true" outlineLevel="0" collapsed="false">
      <c r="A680" s="20" t="n">
        <v>141</v>
      </c>
      <c r="B680" s="36" t="s">
        <v>484</v>
      </c>
      <c r="C680" s="78" t="n">
        <v>1616</v>
      </c>
      <c r="D680" s="38" t="s">
        <v>524</v>
      </c>
      <c r="E680" s="89" t="s">
        <v>525</v>
      </c>
      <c r="F680" s="20" t="n">
        <v>8</v>
      </c>
      <c r="G680" s="20" t="n">
        <v>1</v>
      </c>
      <c r="H680" s="25" t="n">
        <v>478</v>
      </c>
      <c r="I680" s="46" t="n">
        <f aca="false">H680/$G$680</f>
        <v>478</v>
      </c>
      <c r="J680" s="46" t="n">
        <f aca="false">I680/$F$680</f>
        <v>59.75</v>
      </c>
      <c r="K680" s="27" t="s">
        <v>121</v>
      </c>
    </row>
    <row r="681" s="19" customFormat="true" ht="28.5" hidden="false" customHeight="true" outlineLevel="0" collapsed="false">
      <c r="A681" s="20"/>
      <c r="B681" s="36"/>
      <c r="C681" s="78" t="n">
        <v>1593</v>
      </c>
      <c r="D681" s="38"/>
      <c r="E681" s="353" t="s">
        <v>62</v>
      </c>
      <c r="F681" s="20"/>
      <c r="G681" s="20"/>
      <c r="H681" s="25" t="n">
        <v>538</v>
      </c>
      <c r="I681" s="46" t="n">
        <f aca="false">H681/$G$680</f>
        <v>538</v>
      </c>
      <c r="J681" s="46" t="n">
        <f aca="false">I681/$F$680</f>
        <v>67.25</v>
      </c>
      <c r="K681" s="27"/>
    </row>
    <row r="682" s="19" customFormat="true" ht="28.5" hidden="false" customHeight="true" outlineLevel="0" collapsed="false">
      <c r="A682" s="20"/>
      <c r="B682" s="36"/>
      <c r="C682" s="78" t="n">
        <v>1592</v>
      </c>
      <c r="D682" s="38"/>
      <c r="E682" s="353" t="s">
        <v>63</v>
      </c>
      <c r="F682" s="20"/>
      <c r="G682" s="20"/>
      <c r="H682" s="25" t="n">
        <v>499</v>
      </c>
      <c r="I682" s="46" t="n">
        <f aca="false">H682/$G$680</f>
        <v>499</v>
      </c>
      <c r="J682" s="46" t="n">
        <f aca="false">I682/$F$680</f>
        <v>62.375</v>
      </c>
      <c r="K682" s="27"/>
    </row>
    <row r="683" s="19" customFormat="true" ht="28.5" hidden="false" customHeight="true" outlineLevel="0" collapsed="false">
      <c r="A683" s="20"/>
      <c r="B683" s="36"/>
      <c r="C683" s="78" t="n">
        <v>1590</v>
      </c>
      <c r="D683" s="38"/>
      <c r="E683" s="353" t="s">
        <v>64</v>
      </c>
      <c r="F683" s="20"/>
      <c r="G683" s="20"/>
      <c r="H683" s="25" t="n">
        <v>489</v>
      </c>
      <c r="I683" s="46" t="n">
        <f aca="false">H683/$G$680</f>
        <v>489</v>
      </c>
      <c r="J683" s="46" t="n">
        <f aca="false">I683/$F$680</f>
        <v>61.125</v>
      </c>
      <c r="K683" s="27"/>
    </row>
    <row r="684" s="19" customFormat="true" ht="28.5" hidden="false" customHeight="true" outlineLevel="0" collapsed="false">
      <c r="A684" s="20"/>
      <c r="B684" s="36"/>
      <c r="C684" s="78" t="n">
        <v>1591</v>
      </c>
      <c r="D684" s="38"/>
      <c r="E684" s="354" t="s">
        <v>65</v>
      </c>
      <c r="F684" s="20"/>
      <c r="G684" s="20"/>
      <c r="H684" s="25" t="n">
        <v>461</v>
      </c>
      <c r="I684" s="46" t="n">
        <f aca="false">H684/$G$680</f>
        <v>461</v>
      </c>
      <c r="J684" s="46" t="n">
        <f aca="false">I684/$F$680</f>
        <v>57.625</v>
      </c>
      <c r="K684" s="27"/>
    </row>
    <row r="685" s="19" customFormat="true" ht="6" hidden="true" customHeight="true" outlineLevel="0" collapsed="false">
      <c r="A685" s="355"/>
      <c r="B685" s="356"/>
      <c r="C685" s="356"/>
      <c r="D685" s="356"/>
      <c r="E685" s="356"/>
      <c r="F685" s="356"/>
      <c r="G685" s="357"/>
      <c r="H685" s="358" t="e">
        <f aca="false">#REF!*#REF!</f>
        <v>#REF!</v>
      </c>
      <c r="I685" s="359"/>
      <c r="J685" s="359"/>
      <c r="K685" s="34"/>
    </row>
    <row r="686" s="19" customFormat="true" ht="6.75" hidden="true" customHeight="true" outlineLevel="0" collapsed="false">
      <c r="A686" s="355"/>
      <c r="B686" s="357"/>
      <c r="C686" s="357"/>
      <c r="D686" s="360"/>
      <c r="E686" s="360"/>
      <c r="F686" s="360"/>
      <c r="G686" s="357"/>
      <c r="H686" s="358" t="e">
        <f aca="false">#REF!*#REF!</f>
        <v>#REF!</v>
      </c>
      <c r="I686" s="361"/>
      <c r="J686" s="361"/>
      <c r="K686" s="34"/>
    </row>
    <row r="687" s="19" customFormat="true" ht="18" hidden="false" customHeight="true" outlineLevel="0" collapsed="false">
      <c r="A687" s="362" t="s">
        <v>526</v>
      </c>
      <c r="B687" s="362"/>
      <c r="C687" s="362"/>
      <c r="D687" s="362"/>
      <c r="E687" s="362"/>
      <c r="F687" s="362"/>
      <c r="G687" s="362"/>
      <c r="H687" s="362"/>
      <c r="I687" s="362"/>
      <c r="J687" s="362"/>
      <c r="K687" s="363"/>
    </row>
    <row r="688" s="19" customFormat="true" ht="15.75" hidden="false" customHeight="true" outlineLevel="0" collapsed="false">
      <c r="A688" s="79" t="n">
        <v>142</v>
      </c>
      <c r="B688" s="57" t="s">
        <v>527</v>
      </c>
      <c r="C688" s="364"/>
      <c r="D688" s="23" t="s">
        <v>528</v>
      </c>
      <c r="E688" s="155" t="s">
        <v>529</v>
      </c>
      <c r="F688" s="79" t="n">
        <v>14</v>
      </c>
      <c r="G688" s="79" t="n">
        <v>1</v>
      </c>
      <c r="H688" s="85" t="n">
        <v>870</v>
      </c>
      <c r="I688" s="85" t="n">
        <f aca="false">H688/G688</f>
        <v>870</v>
      </c>
      <c r="J688" s="85" t="n">
        <f aca="false">I688/$F$688</f>
        <v>62.1428571428571</v>
      </c>
      <c r="K688" s="188" t="s">
        <v>36</v>
      </c>
    </row>
    <row r="689" s="19" customFormat="true" ht="15" hidden="false" customHeight="true" outlineLevel="0" collapsed="false">
      <c r="A689" s="79"/>
      <c r="B689" s="57"/>
      <c r="C689" s="37" t="n">
        <v>1585</v>
      </c>
      <c r="D689" s="23"/>
      <c r="E689" s="155"/>
      <c r="F689" s="79"/>
      <c r="G689" s="20" t="n">
        <v>5</v>
      </c>
      <c r="H689" s="85" t="n">
        <v>3243</v>
      </c>
      <c r="I689" s="25" t="n">
        <f aca="false">H689/G689</f>
        <v>648.6</v>
      </c>
      <c r="J689" s="25" t="n">
        <f aca="false">I689/$F$688</f>
        <v>46.3285714285714</v>
      </c>
      <c r="K689" s="188"/>
    </row>
    <row r="690" s="19" customFormat="true" ht="15.75" hidden="false" customHeight="true" outlineLevel="0" collapsed="false">
      <c r="A690" s="79"/>
      <c r="B690" s="57"/>
      <c r="C690" s="37" t="n">
        <v>8433</v>
      </c>
      <c r="D690" s="23"/>
      <c r="E690" s="155"/>
      <c r="F690" s="79"/>
      <c r="G690" s="20" t="n">
        <v>15</v>
      </c>
      <c r="H690" s="85" t="n">
        <v>9584</v>
      </c>
      <c r="I690" s="53" t="n">
        <f aca="false">H690/G690</f>
        <v>638.933333333333</v>
      </c>
      <c r="J690" s="25" t="n">
        <f aca="false">I690/$F$688</f>
        <v>45.6380952380952</v>
      </c>
      <c r="K690" s="188"/>
    </row>
    <row r="691" s="19" customFormat="true" ht="16.5" hidden="false" customHeight="true" outlineLevel="0" collapsed="false">
      <c r="A691" s="79"/>
      <c r="B691" s="57"/>
      <c r="C691" s="156"/>
      <c r="D691" s="23"/>
      <c r="E691" s="68" t="s">
        <v>64</v>
      </c>
      <c r="F691" s="79"/>
      <c r="G691" s="79" t="n">
        <v>1</v>
      </c>
      <c r="H691" s="85" t="n">
        <v>735</v>
      </c>
      <c r="I691" s="85" t="n">
        <f aca="false">H691/G691</f>
        <v>735</v>
      </c>
      <c r="J691" s="85" t="n">
        <f aca="false">I691/$F$688</f>
        <v>52.5</v>
      </c>
      <c r="K691" s="188"/>
    </row>
    <row r="692" s="19" customFormat="true" ht="12.75" hidden="false" customHeight="true" outlineLevel="0" collapsed="false">
      <c r="A692" s="79"/>
      <c r="B692" s="57"/>
      <c r="C692" s="156"/>
      <c r="D692" s="23"/>
      <c r="E692" s="68"/>
      <c r="F692" s="79"/>
      <c r="G692" s="20" t="n">
        <v>5</v>
      </c>
      <c r="H692" s="85" t="n">
        <v>2723</v>
      </c>
      <c r="I692" s="25" t="n">
        <f aca="false">H692/G692</f>
        <v>544.6</v>
      </c>
      <c r="J692" s="25" t="n">
        <f aca="false">I692/$F$688</f>
        <v>38.9</v>
      </c>
      <c r="K692" s="188"/>
    </row>
    <row r="693" s="19" customFormat="true" ht="22.5" hidden="false" customHeight="true" outlineLevel="0" collapsed="false">
      <c r="A693" s="79"/>
      <c r="B693" s="57"/>
      <c r="C693" s="156"/>
      <c r="D693" s="23"/>
      <c r="E693" s="68"/>
      <c r="F693" s="79"/>
      <c r="G693" s="20" t="n">
        <v>15</v>
      </c>
      <c r="H693" s="85" t="n">
        <v>8046</v>
      </c>
      <c r="I693" s="53" t="n">
        <f aca="false">H693/G693</f>
        <v>536.4</v>
      </c>
      <c r="J693" s="25" t="n">
        <f aca="false">I693/$F$688</f>
        <v>38.3142857142857</v>
      </c>
      <c r="K693" s="188"/>
    </row>
    <row r="694" s="19" customFormat="true" ht="16.5" hidden="false" customHeight="true" outlineLevel="0" collapsed="false">
      <c r="A694" s="79"/>
      <c r="B694" s="57"/>
      <c r="C694" s="156"/>
      <c r="D694" s="23"/>
      <c r="E694" s="68" t="s">
        <v>65</v>
      </c>
      <c r="F694" s="79"/>
      <c r="G694" s="79" t="n">
        <v>1</v>
      </c>
      <c r="H694" s="85" t="n">
        <v>670</v>
      </c>
      <c r="I694" s="85" t="n">
        <f aca="false">H694/G694</f>
        <v>670</v>
      </c>
      <c r="J694" s="85" t="n">
        <f aca="false">I694/$F$688</f>
        <v>47.8571428571429</v>
      </c>
      <c r="K694" s="188"/>
    </row>
    <row r="695" s="19" customFormat="true" ht="15" hidden="false" customHeight="true" outlineLevel="0" collapsed="false">
      <c r="A695" s="79"/>
      <c r="B695" s="57"/>
      <c r="C695" s="156"/>
      <c r="D695" s="23"/>
      <c r="E695" s="68"/>
      <c r="F695" s="79"/>
      <c r="G695" s="20" t="n">
        <v>5</v>
      </c>
      <c r="H695" s="85" t="n">
        <v>2497</v>
      </c>
      <c r="I695" s="25" t="n">
        <f aca="false">H695/G695</f>
        <v>499.4</v>
      </c>
      <c r="J695" s="25" t="n">
        <f aca="false">I695/$F$688</f>
        <v>35.6714285714286</v>
      </c>
      <c r="K695" s="188"/>
    </row>
    <row r="696" s="19" customFormat="true" ht="22.5" hidden="false" customHeight="true" outlineLevel="0" collapsed="false">
      <c r="A696" s="79"/>
      <c r="B696" s="57"/>
      <c r="C696" s="79"/>
      <c r="D696" s="23"/>
      <c r="E696" s="68"/>
      <c r="F696" s="79"/>
      <c r="G696" s="20" t="n">
        <v>15</v>
      </c>
      <c r="H696" s="85" t="n">
        <v>7379</v>
      </c>
      <c r="I696" s="53" t="n">
        <f aca="false">H696/G696</f>
        <v>491.933333333333</v>
      </c>
      <c r="J696" s="25" t="n">
        <f aca="false">I696/$F$688</f>
        <v>35.1380952380952</v>
      </c>
      <c r="K696" s="188"/>
    </row>
    <row r="697" s="19" customFormat="true" ht="6" hidden="false" customHeight="true" outlineLevel="0" collapsed="false">
      <c r="A697" s="164"/>
      <c r="B697" s="339"/>
      <c r="C697" s="339"/>
      <c r="D697" s="339"/>
      <c r="E697" s="339"/>
      <c r="F697" s="339"/>
      <c r="G697" s="339"/>
      <c r="H697" s="85"/>
      <c r="I697" s="365"/>
      <c r="J697" s="365"/>
      <c r="K697" s="34"/>
    </row>
    <row r="698" s="19" customFormat="true" ht="21.75" hidden="false" customHeight="true" outlineLevel="0" collapsed="false">
      <c r="A698" s="20" t="n">
        <v>143</v>
      </c>
      <c r="B698" s="36" t="s">
        <v>530</v>
      </c>
      <c r="C698" s="45" t="n">
        <v>1586</v>
      </c>
      <c r="D698" s="23" t="s">
        <v>531</v>
      </c>
      <c r="E698" s="24" t="s">
        <v>532</v>
      </c>
      <c r="F698" s="20" t="n">
        <v>12</v>
      </c>
      <c r="G698" s="20" t="n">
        <v>5</v>
      </c>
      <c r="H698" s="25" t="n">
        <v>3170</v>
      </c>
      <c r="I698" s="25" t="n">
        <f aca="false">H698/G698</f>
        <v>634</v>
      </c>
      <c r="J698" s="46" t="n">
        <f aca="false">I698/$F$698</f>
        <v>52.8333333333333</v>
      </c>
      <c r="K698" s="27" t="s">
        <v>36</v>
      </c>
    </row>
    <row r="699" s="19" customFormat="true" ht="18.75" hidden="false" customHeight="true" outlineLevel="0" collapsed="false">
      <c r="A699" s="20"/>
      <c r="B699" s="36"/>
      <c r="C699" s="156"/>
      <c r="D699" s="23"/>
      <c r="E699" s="24"/>
      <c r="F699" s="20"/>
      <c r="G699" s="20" t="n">
        <v>15</v>
      </c>
      <c r="H699" s="25" t="n">
        <v>8634</v>
      </c>
      <c r="I699" s="58" t="n">
        <f aca="false">H699/G699</f>
        <v>575.6</v>
      </c>
      <c r="J699" s="46" t="n">
        <f aca="false">I699/$F$698</f>
        <v>47.9666666666667</v>
      </c>
      <c r="K699" s="27"/>
    </row>
    <row r="700" s="19" customFormat="true" ht="18.75" hidden="false" customHeight="true" outlineLevel="0" collapsed="false">
      <c r="A700" s="20"/>
      <c r="B700" s="36"/>
      <c r="C700" s="156"/>
      <c r="D700" s="23"/>
      <c r="E700" s="68" t="s">
        <v>64</v>
      </c>
      <c r="F700" s="20"/>
      <c r="G700" s="20" t="n">
        <v>5</v>
      </c>
      <c r="H700" s="25" t="n">
        <v>2662</v>
      </c>
      <c r="I700" s="25" t="n">
        <f aca="false">H700/G700</f>
        <v>532.4</v>
      </c>
      <c r="J700" s="46" t="n">
        <f aca="false">I700/$F$698</f>
        <v>44.3666666666667</v>
      </c>
      <c r="K700" s="27"/>
    </row>
    <row r="701" s="19" customFormat="true" ht="18.75" hidden="false" customHeight="true" outlineLevel="0" collapsed="false">
      <c r="A701" s="20"/>
      <c r="B701" s="36"/>
      <c r="C701" s="156"/>
      <c r="D701" s="23"/>
      <c r="E701" s="68"/>
      <c r="F701" s="20"/>
      <c r="G701" s="20" t="n">
        <v>15</v>
      </c>
      <c r="H701" s="25" t="n">
        <v>7616</v>
      </c>
      <c r="I701" s="58" t="n">
        <f aca="false">H701/G701</f>
        <v>507.733333333333</v>
      </c>
      <c r="J701" s="46" t="n">
        <f aca="false">I701/$F$698</f>
        <v>42.3111111111111</v>
      </c>
      <c r="K701" s="27"/>
    </row>
    <row r="702" s="19" customFormat="true" ht="18.75" hidden="false" customHeight="true" outlineLevel="0" collapsed="false">
      <c r="A702" s="20"/>
      <c r="B702" s="36"/>
      <c r="C702" s="156"/>
      <c r="D702" s="23"/>
      <c r="E702" s="68" t="s">
        <v>65</v>
      </c>
      <c r="F702" s="20"/>
      <c r="G702" s="20" t="n">
        <v>5</v>
      </c>
      <c r="H702" s="25" t="n">
        <v>2441</v>
      </c>
      <c r="I702" s="25" t="n">
        <f aca="false">H702/G702</f>
        <v>488.2</v>
      </c>
      <c r="J702" s="46" t="n">
        <f aca="false">I702/$F$698</f>
        <v>40.6833333333333</v>
      </c>
      <c r="K702" s="27"/>
    </row>
    <row r="703" s="19" customFormat="true" ht="18.75" hidden="false" customHeight="true" outlineLevel="0" collapsed="false">
      <c r="A703" s="20"/>
      <c r="B703" s="36"/>
      <c r="C703" s="79"/>
      <c r="D703" s="23"/>
      <c r="E703" s="68"/>
      <c r="F703" s="20"/>
      <c r="G703" s="20" t="n">
        <v>15</v>
      </c>
      <c r="H703" s="25" t="n">
        <v>6981</v>
      </c>
      <c r="I703" s="58" t="n">
        <f aca="false">H703/G703</f>
        <v>465.4</v>
      </c>
      <c r="J703" s="46" t="n">
        <f aca="false">I703/$F$698</f>
        <v>38.7833333333333</v>
      </c>
      <c r="K703" s="27"/>
    </row>
    <row r="704" s="19" customFormat="true" ht="13.5" hidden="false" customHeight="true" outlineLevel="0" collapsed="false">
      <c r="A704" s="164"/>
      <c r="B704" s="339"/>
      <c r="C704" s="339"/>
      <c r="D704" s="339"/>
      <c r="E704" s="339"/>
      <c r="F704" s="366"/>
      <c r="G704" s="367" t="s">
        <v>503</v>
      </c>
      <c r="H704" s="350"/>
      <c r="I704" s="350" t="s">
        <v>533</v>
      </c>
      <c r="J704" s="368"/>
      <c r="K704" s="34"/>
    </row>
    <row r="705" s="19" customFormat="true" ht="63.75" hidden="false" customHeight="true" outlineLevel="0" collapsed="false">
      <c r="A705" s="20" t="n">
        <v>144</v>
      </c>
      <c r="B705" s="36" t="s">
        <v>534</v>
      </c>
      <c r="C705" s="78" t="n">
        <v>1759</v>
      </c>
      <c r="D705" s="23" t="s">
        <v>535</v>
      </c>
      <c r="E705" s="369" t="s">
        <v>536</v>
      </c>
      <c r="F705" s="20" t="n">
        <v>0.6</v>
      </c>
      <c r="G705" s="20" t="n">
        <v>25</v>
      </c>
      <c r="H705" s="85" t="n">
        <v>6000</v>
      </c>
      <c r="I705" s="25" t="n">
        <f aca="false">H705/G705</f>
        <v>240</v>
      </c>
      <c r="J705" s="25" t="n">
        <f aca="false">I705/$F$705</f>
        <v>400</v>
      </c>
      <c r="K705" s="188" t="s">
        <v>25</v>
      </c>
    </row>
    <row r="706" s="19" customFormat="true" ht="34.5" hidden="false" customHeight="true" outlineLevel="0" collapsed="false">
      <c r="A706" s="20"/>
      <c r="B706" s="36"/>
      <c r="C706" s="370"/>
      <c r="D706" s="23"/>
      <c r="E706" s="68" t="s">
        <v>537</v>
      </c>
      <c r="F706" s="20"/>
      <c r="G706" s="20" t="n">
        <v>24.5</v>
      </c>
      <c r="H706" s="85" t="n">
        <v>5695</v>
      </c>
      <c r="I706" s="53" t="n">
        <f aca="false">H706/G706</f>
        <v>232.448979591837</v>
      </c>
      <c r="J706" s="25" t="n">
        <f aca="false">I706/$F$705</f>
        <v>387.414965986395</v>
      </c>
      <c r="K706" s="188"/>
    </row>
    <row r="707" s="19" customFormat="true" ht="13.5" hidden="false" customHeight="true" outlineLevel="0" collapsed="false">
      <c r="A707" s="164"/>
      <c r="B707" s="339"/>
      <c r="C707" s="339"/>
      <c r="D707" s="339"/>
      <c r="E707" s="339"/>
      <c r="F707" s="339"/>
      <c r="G707" s="367" t="s">
        <v>503</v>
      </c>
      <c r="H707" s="350"/>
      <c r="I707" s="350" t="s">
        <v>533</v>
      </c>
      <c r="J707" s="368"/>
      <c r="K707" s="34"/>
    </row>
    <row r="708" s="19" customFormat="true" ht="37.5" hidden="false" customHeight="true" outlineLevel="0" collapsed="false">
      <c r="A708" s="20" t="n">
        <v>145</v>
      </c>
      <c r="B708" s="36" t="s">
        <v>538</v>
      </c>
      <c r="C708" s="78" t="n">
        <v>1707</v>
      </c>
      <c r="D708" s="23" t="s">
        <v>539</v>
      </c>
      <c r="E708" s="24" t="s">
        <v>540</v>
      </c>
      <c r="F708" s="20" t="n">
        <v>0.5</v>
      </c>
      <c r="G708" s="20" t="n">
        <v>25</v>
      </c>
      <c r="H708" s="85" t="n">
        <v>6089</v>
      </c>
      <c r="I708" s="25" t="n">
        <f aca="false">H708/G708</f>
        <v>243.56</v>
      </c>
      <c r="J708" s="25" t="n">
        <f aca="false">I708/$F$708</f>
        <v>487.12</v>
      </c>
      <c r="K708" s="188" t="s">
        <v>25</v>
      </c>
    </row>
    <row r="709" s="19" customFormat="true" ht="36.75" hidden="false" customHeight="true" outlineLevel="0" collapsed="false">
      <c r="A709" s="20"/>
      <c r="B709" s="36"/>
      <c r="C709" s="370"/>
      <c r="D709" s="23"/>
      <c r="E709" s="68" t="s">
        <v>537</v>
      </c>
      <c r="F709" s="20"/>
      <c r="G709" s="20" t="n">
        <v>24.5</v>
      </c>
      <c r="H709" s="85" t="n">
        <v>5783</v>
      </c>
      <c r="I709" s="25" t="n">
        <f aca="false">H709/G709</f>
        <v>236.040816326531</v>
      </c>
      <c r="J709" s="25" t="n">
        <f aca="false">I709/$F$708</f>
        <v>472.081632653061</v>
      </c>
      <c r="K709" s="188"/>
    </row>
    <row r="710" s="19" customFormat="true" ht="14.25" hidden="false" customHeight="true" outlineLevel="0" collapsed="false">
      <c r="A710" s="77"/>
      <c r="B710" s="31"/>
      <c r="C710" s="31"/>
      <c r="D710" s="182"/>
      <c r="E710" s="182"/>
      <c r="F710" s="31"/>
      <c r="G710" s="350" t="s">
        <v>503</v>
      </c>
      <c r="H710" s="367"/>
      <c r="I710" s="367" t="s">
        <v>533</v>
      </c>
      <c r="J710" s="371"/>
      <c r="K710" s="34"/>
    </row>
    <row r="711" s="19" customFormat="true" ht="46.5" hidden="false" customHeight="true" outlineLevel="0" collapsed="false">
      <c r="A711" s="20" t="n">
        <v>146</v>
      </c>
      <c r="B711" s="36" t="s">
        <v>541</v>
      </c>
      <c r="C711" s="37" t="n">
        <v>7347</v>
      </c>
      <c r="D711" s="23" t="s">
        <v>542</v>
      </c>
      <c r="E711" s="176" t="s">
        <v>543</v>
      </c>
      <c r="F711" s="20" t="n">
        <v>0.9</v>
      </c>
      <c r="G711" s="20" t="n">
        <v>25</v>
      </c>
      <c r="H711" s="85" t="n">
        <v>2893</v>
      </c>
      <c r="I711" s="25" t="n">
        <f aca="false">H711/G711</f>
        <v>115.72</v>
      </c>
      <c r="J711" s="25" t="n">
        <f aca="false">I711/F711</f>
        <v>128.577777777778</v>
      </c>
      <c r="K711" s="27" t="s">
        <v>25</v>
      </c>
    </row>
    <row r="712" s="19" customFormat="true" ht="14.25" hidden="false" customHeight="true" outlineLevel="0" collapsed="false">
      <c r="A712" s="289"/>
      <c r="B712" s="28"/>
      <c r="C712" s="29"/>
      <c r="D712" s="29"/>
      <c r="E712" s="29"/>
      <c r="F712" s="29"/>
      <c r="G712" s="372" t="s">
        <v>503</v>
      </c>
      <c r="H712" s="351"/>
      <c r="I712" s="373" t="s">
        <v>497</v>
      </c>
      <c r="J712" s="374"/>
      <c r="K712" s="231"/>
    </row>
    <row r="713" s="19" customFormat="true" ht="52.5" hidden="false" customHeight="true" outlineLevel="0" collapsed="false">
      <c r="A713" s="20" t="n">
        <v>147</v>
      </c>
      <c r="B713" s="36" t="s">
        <v>544</v>
      </c>
      <c r="C713" s="37" t="n">
        <v>1582</v>
      </c>
      <c r="D713" s="23" t="s">
        <v>545</v>
      </c>
      <c r="E713" s="149" t="s">
        <v>546</v>
      </c>
      <c r="F713" s="20" t="n">
        <v>0.6</v>
      </c>
      <c r="G713" s="20" t="n">
        <v>25</v>
      </c>
      <c r="H713" s="85" t="n">
        <v>3066</v>
      </c>
      <c r="I713" s="25" t="n">
        <f aca="false">H713/G713</f>
        <v>122.64</v>
      </c>
      <c r="J713" s="25" t="n">
        <f aca="false">I713/F713</f>
        <v>204.4</v>
      </c>
      <c r="K713" s="27" t="s">
        <v>25</v>
      </c>
    </row>
    <row r="714" s="19" customFormat="true" ht="5.25" hidden="false" customHeight="true" outlineLevel="0" collapsed="false">
      <c r="A714" s="164"/>
      <c r="B714" s="339"/>
      <c r="C714" s="339"/>
      <c r="D714" s="339"/>
      <c r="E714" s="339"/>
      <c r="F714" s="339"/>
      <c r="G714" s="339"/>
      <c r="H714" s="85"/>
      <c r="I714" s="339"/>
      <c r="J714" s="339"/>
      <c r="K714" s="231"/>
    </row>
    <row r="715" s="19" customFormat="true" ht="34.5" hidden="false" customHeight="true" outlineLevel="0" collapsed="false">
      <c r="A715" s="20" t="n">
        <v>148</v>
      </c>
      <c r="B715" s="36" t="s">
        <v>547</v>
      </c>
      <c r="C715" s="37" t="n">
        <v>831</v>
      </c>
      <c r="D715" s="23" t="s">
        <v>548</v>
      </c>
      <c r="E715" s="149" t="s">
        <v>391</v>
      </c>
      <c r="F715" s="20" t="n">
        <v>10</v>
      </c>
      <c r="G715" s="20" t="n">
        <v>5</v>
      </c>
      <c r="H715" s="85" t="n">
        <v>1590</v>
      </c>
      <c r="I715" s="25" t="n">
        <f aca="false">H715/G715</f>
        <v>318</v>
      </c>
      <c r="J715" s="25" t="n">
        <f aca="false">I715/$F$715</f>
        <v>31.8</v>
      </c>
      <c r="K715" s="188" t="s">
        <v>36</v>
      </c>
    </row>
    <row r="716" s="19" customFormat="true" ht="33.75" hidden="false" customHeight="true" outlineLevel="0" collapsed="false">
      <c r="A716" s="20"/>
      <c r="B716" s="36"/>
      <c r="C716" s="375" t="n">
        <v>832</v>
      </c>
      <c r="D716" s="23"/>
      <c r="E716" s="149"/>
      <c r="F716" s="20"/>
      <c r="G716" s="20" t="n">
        <v>15</v>
      </c>
      <c r="H716" s="85" t="n">
        <v>4002</v>
      </c>
      <c r="I716" s="25" t="n">
        <f aca="false">H716/G716</f>
        <v>266.8</v>
      </c>
      <c r="J716" s="25" t="n">
        <f aca="false">I716/$F$715</f>
        <v>26.68</v>
      </c>
      <c r="K716" s="188"/>
    </row>
    <row r="717" s="19" customFormat="true" ht="6" hidden="false" customHeight="true" outlineLevel="0" collapsed="false">
      <c r="A717" s="289"/>
      <c r="B717" s="28"/>
      <c r="C717" s="29"/>
      <c r="D717" s="29"/>
      <c r="E717" s="29"/>
      <c r="F717" s="29"/>
      <c r="G717" s="29"/>
      <c r="H717" s="336"/>
      <c r="I717" s="290"/>
      <c r="J717" s="290"/>
      <c r="K717" s="231"/>
    </row>
    <row r="718" s="19" customFormat="true" ht="27.75" hidden="false" customHeight="true" outlineLevel="0" collapsed="false">
      <c r="A718" s="20" t="n">
        <v>149</v>
      </c>
      <c r="B718" s="36" t="s">
        <v>445</v>
      </c>
      <c r="C718" s="37" t="n">
        <v>1107</v>
      </c>
      <c r="D718" s="315" t="s">
        <v>446</v>
      </c>
      <c r="E718" s="170" t="s">
        <v>447</v>
      </c>
      <c r="F718" s="20" t="n">
        <v>20</v>
      </c>
      <c r="G718" s="20" t="n">
        <v>1</v>
      </c>
      <c r="H718" s="25" t="n">
        <v>1305</v>
      </c>
      <c r="I718" s="25" t="n">
        <f aca="false">H718/G718</f>
        <v>1305</v>
      </c>
      <c r="J718" s="25" t="n">
        <f aca="false">I718/F718</f>
        <v>65.25</v>
      </c>
      <c r="K718" s="188" t="s">
        <v>24</v>
      </c>
    </row>
    <row r="719" s="19" customFormat="true" ht="33.75" hidden="false" customHeight="true" outlineLevel="0" collapsed="false">
      <c r="A719" s="20"/>
      <c r="B719" s="36"/>
      <c r="C719" s="37" t="n">
        <v>1106</v>
      </c>
      <c r="D719" s="315"/>
      <c r="E719" s="170"/>
      <c r="F719" s="20"/>
      <c r="G719" s="20" t="n">
        <v>5</v>
      </c>
      <c r="H719" s="25" t="n">
        <v>5176</v>
      </c>
      <c r="I719" s="25" t="n">
        <f aca="false">H719/G719</f>
        <v>1035.2</v>
      </c>
      <c r="J719" s="25" t="n">
        <f aca="false">I719/F718</f>
        <v>51.76</v>
      </c>
      <c r="K719" s="188"/>
    </row>
    <row r="720" s="19" customFormat="true" ht="6" hidden="false" customHeight="true" outlineLevel="0" collapsed="false">
      <c r="A720" s="289"/>
      <c r="B720" s="29"/>
      <c r="C720" s="29"/>
      <c r="D720" s="29"/>
      <c r="E720" s="29"/>
      <c r="F720" s="29"/>
      <c r="G720" s="29"/>
      <c r="H720" s="85"/>
      <c r="I720" s="290"/>
      <c r="J720" s="290"/>
      <c r="K720" s="231"/>
    </row>
    <row r="721" s="19" customFormat="true" ht="15.75" hidden="false" customHeight="true" outlineLevel="0" collapsed="false">
      <c r="A721" s="197" t="n">
        <v>150</v>
      </c>
      <c r="B721" s="36" t="s">
        <v>549</v>
      </c>
      <c r="C721" s="37" t="n">
        <v>7356</v>
      </c>
      <c r="D721" s="38" t="s">
        <v>550</v>
      </c>
      <c r="E721" s="376" t="s">
        <v>551</v>
      </c>
      <c r="F721" s="44" t="s">
        <v>434</v>
      </c>
      <c r="G721" s="20" t="n">
        <v>5</v>
      </c>
      <c r="H721" s="85" t="n">
        <v>4000</v>
      </c>
      <c r="I721" s="86" t="n">
        <f aca="false">H721/G721</f>
        <v>800</v>
      </c>
      <c r="J721" s="86" t="n">
        <f aca="false">I721/F721</f>
        <v>40</v>
      </c>
      <c r="K721" s="27" t="s">
        <v>36</v>
      </c>
    </row>
    <row r="722" s="19" customFormat="true" ht="19.5" hidden="false" customHeight="true" outlineLevel="0" collapsed="false">
      <c r="A722" s="197"/>
      <c r="B722" s="36"/>
      <c r="C722" s="37" t="n">
        <v>7357</v>
      </c>
      <c r="D722" s="38"/>
      <c r="E722" s="170" t="s">
        <v>552</v>
      </c>
      <c r="F722" s="44"/>
      <c r="G722" s="20" t="n">
        <v>5</v>
      </c>
      <c r="H722" s="85" t="n">
        <v>3221</v>
      </c>
      <c r="I722" s="86" t="n">
        <f aca="false">H722/G722</f>
        <v>644.2</v>
      </c>
      <c r="J722" s="86" t="n">
        <f aca="false">I722/F721</f>
        <v>32.21</v>
      </c>
      <c r="K722" s="27"/>
    </row>
    <row r="723" s="19" customFormat="true" ht="17.25" hidden="false" customHeight="true" outlineLevel="0" collapsed="false">
      <c r="A723" s="197"/>
      <c r="B723" s="36"/>
      <c r="C723" s="37" t="n">
        <v>7358</v>
      </c>
      <c r="D723" s="38"/>
      <c r="E723" s="170" t="s">
        <v>553</v>
      </c>
      <c r="F723" s="44"/>
      <c r="G723" s="20" t="n">
        <v>5</v>
      </c>
      <c r="H723" s="85" t="n">
        <v>3051</v>
      </c>
      <c r="I723" s="86" t="n">
        <f aca="false">H723/G723</f>
        <v>610.2</v>
      </c>
      <c r="J723" s="86" t="n">
        <f aca="false">I723/F721</f>
        <v>30.51</v>
      </c>
      <c r="K723" s="27"/>
    </row>
    <row r="724" s="19" customFormat="true" ht="6" hidden="false" customHeight="true" outlineLevel="0" collapsed="false">
      <c r="A724" s="77"/>
      <c r="B724" s="40"/>
      <c r="C724" s="31"/>
      <c r="D724" s="182"/>
      <c r="E724" s="182"/>
      <c r="F724" s="31"/>
      <c r="G724" s="31"/>
      <c r="H724" s="85"/>
      <c r="I724" s="32"/>
      <c r="J724" s="181"/>
      <c r="K724" s="231"/>
    </row>
    <row r="725" s="19" customFormat="true" ht="21" hidden="false" customHeight="true" outlineLevel="0" collapsed="false">
      <c r="A725" s="197" t="n">
        <v>151</v>
      </c>
      <c r="B725" s="36" t="s">
        <v>554</v>
      </c>
      <c r="C725" s="37" t="n">
        <v>1708</v>
      </c>
      <c r="D725" s="38" t="s">
        <v>555</v>
      </c>
      <c r="E725" s="170" t="s">
        <v>556</v>
      </c>
      <c r="F725" s="44" t="s">
        <v>557</v>
      </c>
      <c r="G725" s="20" t="n">
        <v>1</v>
      </c>
      <c r="H725" s="85" t="n">
        <v>659</v>
      </c>
      <c r="I725" s="86" t="n">
        <f aca="false">H725/G725</f>
        <v>659</v>
      </c>
      <c r="J725" s="86" t="n">
        <f aca="false">I725/F725</f>
        <v>164.75</v>
      </c>
      <c r="K725" s="27" t="s">
        <v>36</v>
      </c>
    </row>
    <row r="726" s="19" customFormat="true" ht="21" hidden="false" customHeight="true" outlineLevel="0" collapsed="false">
      <c r="A726" s="197"/>
      <c r="B726" s="36"/>
      <c r="C726" s="37" t="n">
        <v>1709</v>
      </c>
      <c r="D726" s="38"/>
      <c r="E726" s="170"/>
      <c r="F726" s="44"/>
      <c r="G726" s="20" t="n">
        <v>4</v>
      </c>
      <c r="H726" s="85" t="n">
        <v>2496</v>
      </c>
      <c r="I726" s="86" t="n">
        <f aca="false">H726/G726</f>
        <v>624</v>
      </c>
      <c r="J726" s="86" t="n">
        <f aca="false">I726/F725</f>
        <v>156</v>
      </c>
      <c r="K726" s="27"/>
    </row>
    <row r="727" s="19" customFormat="true" ht="21" hidden="false" customHeight="true" outlineLevel="0" collapsed="false">
      <c r="A727" s="197"/>
      <c r="B727" s="36"/>
      <c r="C727" s="37" t="n">
        <v>1710</v>
      </c>
      <c r="D727" s="38"/>
      <c r="E727" s="170"/>
      <c r="F727" s="44"/>
      <c r="G727" s="20" t="n">
        <v>15</v>
      </c>
      <c r="H727" s="85" t="n">
        <v>8261</v>
      </c>
      <c r="I727" s="86" t="n">
        <f aca="false">H727/G727</f>
        <v>550.733333333333</v>
      </c>
      <c r="J727" s="86" t="n">
        <f aca="false">I727/F725</f>
        <v>137.683333333333</v>
      </c>
      <c r="K727" s="27"/>
    </row>
    <row r="728" s="19" customFormat="true" ht="5.25" hidden="false" customHeight="true" outlineLevel="0" collapsed="false">
      <c r="A728" s="77"/>
      <c r="B728" s="31"/>
      <c r="C728" s="31"/>
      <c r="D728" s="182"/>
      <c r="E728" s="182"/>
      <c r="F728" s="31"/>
      <c r="G728" s="31"/>
      <c r="H728" s="85"/>
      <c r="I728" s="32"/>
      <c r="J728" s="181"/>
      <c r="K728" s="231"/>
    </row>
    <row r="729" s="19" customFormat="true" ht="21" hidden="false" customHeight="true" outlineLevel="0" collapsed="false">
      <c r="A729" s="197" t="n">
        <v>152</v>
      </c>
      <c r="B729" s="36" t="s">
        <v>558</v>
      </c>
      <c r="C729" s="37" t="n">
        <v>1406</v>
      </c>
      <c r="D729" s="38" t="s">
        <v>559</v>
      </c>
      <c r="E729" s="176" t="s">
        <v>560</v>
      </c>
      <c r="F729" s="44" t="s">
        <v>434</v>
      </c>
      <c r="G729" s="20" t="n">
        <v>1</v>
      </c>
      <c r="H729" s="85" t="n">
        <v>742</v>
      </c>
      <c r="I729" s="86" t="n">
        <f aca="false">H729/G729</f>
        <v>742</v>
      </c>
      <c r="J729" s="86" t="n">
        <f aca="false">I729/F729</f>
        <v>37.1</v>
      </c>
      <c r="K729" s="27" t="s">
        <v>36</v>
      </c>
    </row>
    <row r="730" s="19" customFormat="true" ht="21" hidden="false" customHeight="true" outlineLevel="0" collapsed="false">
      <c r="A730" s="197"/>
      <c r="B730" s="36"/>
      <c r="C730" s="37" t="n">
        <v>1407</v>
      </c>
      <c r="D730" s="38"/>
      <c r="E730" s="176"/>
      <c r="F730" s="44"/>
      <c r="G730" s="20" t="n">
        <v>5</v>
      </c>
      <c r="H730" s="85" t="n">
        <v>3159</v>
      </c>
      <c r="I730" s="86" t="n">
        <f aca="false">H730/G730</f>
        <v>631.8</v>
      </c>
      <c r="J730" s="86" t="n">
        <f aca="false">I730/F729</f>
        <v>31.59</v>
      </c>
      <c r="K730" s="27"/>
    </row>
    <row r="731" s="19" customFormat="true" ht="21" hidden="false" customHeight="true" outlineLevel="0" collapsed="false">
      <c r="A731" s="197"/>
      <c r="B731" s="36"/>
      <c r="C731" s="377"/>
      <c r="D731" s="38"/>
      <c r="E731" s="176"/>
      <c r="F731" s="44"/>
      <c r="G731" s="20" t="n">
        <v>20</v>
      </c>
      <c r="H731" s="85" t="n">
        <v>10659</v>
      </c>
      <c r="I731" s="86" t="n">
        <f aca="false">H731/G731</f>
        <v>532.95</v>
      </c>
      <c r="J731" s="86" t="n">
        <f aca="false">I731/F729</f>
        <v>26.6475</v>
      </c>
      <c r="K731" s="27"/>
    </row>
    <row r="732" s="19" customFormat="true" ht="6" hidden="false" customHeight="true" outlineLevel="0" collapsed="false">
      <c r="A732" s="197"/>
      <c r="B732" s="298"/>
      <c r="C732" s="378"/>
      <c r="D732" s="379"/>
      <c r="E732" s="176"/>
      <c r="F732" s="184"/>
      <c r="G732" s="20"/>
      <c r="H732" s="85"/>
      <c r="I732" s="86"/>
      <c r="J732" s="86"/>
      <c r="K732" s="27"/>
    </row>
    <row r="733" s="19" customFormat="true" ht="20.25" hidden="false" customHeight="true" outlineLevel="0" collapsed="false">
      <c r="A733" s="20" t="n">
        <v>153</v>
      </c>
      <c r="B733" s="36" t="s">
        <v>561</v>
      </c>
      <c r="C733" s="44"/>
      <c r="D733" s="23" t="s">
        <v>562</v>
      </c>
      <c r="E733" s="24" t="s">
        <v>563</v>
      </c>
      <c r="F733" s="20" t="n">
        <v>10</v>
      </c>
      <c r="G733" s="20" t="n">
        <v>1</v>
      </c>
      <c r="H733" s="85" t="n">
        <v>1057</v>
      </c>
      <c r="I733" s="25" t="n">
        <f aca="false">H733/G733</f>
        <v>1057</v>
      </c>
      <c r="J733" s="25" t="n">
        <f aca="false">I733/F733</f>
        <v>105.7</v>
      </c>
      <c r="K733" s="27" t="s">
        <v>36</v>
      </c>
    </row>
    <row r="734" s="19" customFormat="true" ht="20.25" hidden="false" customHeight="true" outlineLevel="0" collapsed="false">
      <c r="A734" s="20"/>
      <c r="B734" s="36"/>
      <c r="C734" s="37" t="n">
        <v>1434</v>
      </c>
      <c r="D734" s="23"/>
      <c r="E734" s="24"/>
      <c r="F734" s="20"/>
      <c r="G734" s="20" t="n">
        <v>5</v>
      </c>
      <c r="H734" s="85" t="n">
        <v>4701</v>
      </c>
      <c r="I734" s="25" t="n">
        <f aca="false">H734/G734</f>
        <v>940.2</v>
      </c>
      <c r="J734" s="25" t="n">
        <f aca="false">I734/F733</f>
        <v>94.02</v>
      </c>
      <c r="K734" s="27"/>
    </row>
    <row r="735" s="19" customFormat="true" ht="24.75" hidden="false" customHeight="true" outlineLevel="0" collapsed="false">
      <c r="A735" s="20"/>
      <c r="B735" s="36"/>
      <c r="C735" s="37" t="n">
        <v>1430</v>
      </c>
      <c r="D735" s="23"/>
      <c r="E735" s="24"/>
      <c r="F735" s="20"/>
      <c r="G735" s="20" t="n">
        <v>15</v>
      </c>
      <c r="H735" s="85" t="n">
        <v>12099</v>
      </c>
      <c r="I735" s="25" t="n">
        <f aca="false">H735/G735</f>
        <v>806.6</v>
      </c>
      <c r="J735" s="25" t="n">
        <f aca="false">I735/F733</f>
        <v>80.66</v>
      </c>
      <c r="K735" s="27"/>
    </row>
    <row r="736" s="19" customFormat="true" ht="21" hidden="false" customHeight="true" outlineLevel="0" collapsed="false">
      <c r="A736" s="20"/>
      <c r="B736" s="36"/>
      <c r="C736" s="380"/>
      <c r="D736" s="23"/>
      <c r="E736" s="24" t="s">
        <v>64</v>
      </c>
      <c r="F736" s="20"/>
      <c r="G736" s="20" t="n">
        <v>1</v>
      </c>
      <c r="H736" s="85" t="n">
        <v>888</v>
      </c>
      <c r="I736" s="25" t="n">
        <f aca="false">H736/G736</f>
        <v>888</v>
      </c>
      <c r="J736" s="86" t="n">
        <f aca="false">I736/F733</f>
        <v>88.8</v>
      </c>
      <c r="K736" s="27"/>
    </row>
    <row r="737" s="19" customFormat="true" ht="21" hidden="false" customHeight="true" outlineLevel="0" collapsed="false">
      <c r="A737" s="20"/>
      <c r="B737" s="36"/>
      <c r="C737" s="37" t="n">
        <v>1443</v>
      </c>
      <c r="D737" s="23"/>
      <c r="E737" s="24"/>
      <c r="F737" s="20"/>
      <c r="G737" s="20" t="n">
        <v>5</v>
      </c>
      <c r="H737" s="85" t="n">
        <v>3675</v>
      </c>
      <c r="I737" s="25" t="n">
        <f aca="false">H737/G737</f>
        <v>735</v>
      </c>
      <c r="J737" s="86" t="n">
        <f aca="false">I737/F733</f>
        <v>73.5</v>
      </c>
      <c r="K737" s="27"/>
    </row>
    <row r="738" s="19" customFormat="true" ht="21" hidden="false" customHeight="true" outlineLevel="0" collapsed="false">
      <c r="A738" s="20"/>
      <c r="B738" s="36"/>
      <c r="C738" s="37" t="n">
        <v>7280</v>
      </c>
      <c r="D738" s="23"/>
      <c r="E738" s="24"/>
      <c r="F738" s="20"/>
      <c r="G738" s="20" t="n">
        <v>15</v>
      </c>
      <c r="H738" s="85" t="n">
        <v>9096</v>
      </c>
      <c r="I738" s="25" t="n">
        <f aca="false">H738/G738</f>
        <v>606.4</v>
      </c>
      <c r="J738" s="86" t="n">
        <f aca="false">I738/F733</f>
        <v>60.64</v>
      </c>
      <c r="K738" s="27"/>
    </row>
    <row r="739" s="19" customFormat="true" ht="21" hidden="false" customHeight="true" outlineLevel="0" collapsed="false">
      <c r="A739" s="20"/>
      <c r="B739" s="36"/>
      <c r="C739" s="380"/>
      <c r="D739" s="23"/>
      <c r="E739" s="24" t="s">
        <v>537</v>
      </c>
      <c r="F739" s="20"/>
      <c r="G739" s="20" t="n">
        <v>1</v>
      </c>
      <c r="H739" s="85" t="n">
        <v>920</v>
      </c>
      <c r="I739" s="25" t="n">
        <f aca="false">H739/G739</f>
        <v>920</v>
      </c>
      <c r="J739" s="86" t="n">
        <f aca="false">I739/F733</f>
        <v>92</v>
      </c>
      <c r="K739" s="27"/>
    </row>
    <row r="740" s="19" customFormat="true" ht="21" hidden="false" customHeight="true" outlineLevel="0" collapsed="false">
      <c r="A740" s="20"/>
      <c r="B740" s="36"/>
      <c r="C740" s="37" t="n">
        <v>1444</v>
      </c>
      <c r="D740" s="23"/>
      <c r="E740" s="24"/>
      <c r="F740" s="20"/>
      <c r="G740" s="20" t="n">
        <v>5</v>
      </c>
      <c r="H740" s="85" t="n">
        <v>3470</v>
      </c>
      <c r="I740" s="25" t="n">
        <f aca="false">H740/G740</f>
        <v>694</v>
      </c>
      <c r="J740" s="86" t="n">
        <f aca="false">I740/F733</f>
        <v>69.4</v>
      </c>
      <c r="K740" s="27"/>
    </row>
    <row r="741" s="19" customFormat="true" ht="21" hidden="false" customHeight="true" outlineLevel="0" collapsed="false">
      <c r="A741" s="20"/>
      <c r="B741" s="36"/>
      <c r="C741" s="37" t="n">
        <v>1556</v>
      </c>
      <c r="D741" s="23"/>
      <c r="E741" s="24"/>
      <c r="F741" s="20"/>
      <c r="G741" s="20" t="n">
        <v>15</v>
      </c>
      <c r="H741" s="85" t="n">
        <v>8521</v>
      </c>
      <c r="I741" s="25" t="n">
        <f aca="false">H741/G741</f>
        <v>568.066666666667</v>
      </c>
      <c r="J741" s="86" t="n">
        <f aca="false">I741/F733</f>
        <v>56.8066666666667</v>
      </c>
      <c r="K741" s="27"/>
    </row>
    <row r="742" s="19" customFormat="true" ht="7.5" hidden="false" customHeight="true" outlineLevel="0" collapsed="false">
      <c r="A742" s="77"/>
      <c r="B742" s="31"/>
      <c r="C742" s="31"/>
      <c r="D742" s="182"/>
      <c r="E742" s="182"/>
      <c r="F742" s="31"/>
      <c r="G742" s="31"/>
      <c r="H742" s="85"/>
      <c r="I742" s="32"/>
      <c r="J742" s="181"/>
      <c r="K742" s="231"/>
    </row>
    <row r="743" s="19" customFormat="true" ht="17.25" hidden="false" customHeight="true" outlineLevel="0" collapsed="false">
      <c r="A743" s="197" t="n">
        <v>154</v>
      </c>
      <c r="B743" s="36" t="s">
        <v>564</v>
      </c>
      <c r="C743" s="37" t="n">
        <v>7360</v>
      </c>
      <c r="D743" s="23" t="s">
        <v>565</v>
      </c>
      <c r="E743" s="381" t="s">
        <v>566</v>
      </c>
      <c r="F743" s="20" t="s">
        <v>381</v>
      </c>
      <c r="G743" s="20" t="n">
        <v>5</v>
      </c>
      <c r="H743" s="85" t="n">
        <v>4042</v>
      </c>
      <c r="I743" s="86" t="n">
        <f aca="false">H743/G743</f>
        <v>808.4</v>
      </c>
      <c r="J743" s="86" t="n">
        <f aca="false">I743/F743</f>
        <v>101.05</v>
      </c>
      <c r="K743" s="27" t="s">
        <v>36</v>
      </c>
    </row>
    <row r="744" s="19" customFormat="true" ht="19.5" hidden="false" customHeight="true" outlineLevel="0" collapsed="false">
      <c r="A744" s="197"/>
      <c r="B744" s="36"/>
      <c r="C744" s="37" t="n">
        <v>7363</v>
      </c>
      <c r="D744" s="23"/>
      <c r="E744" s="381"/>
      <c r="F744" s="20"/>
      <c r="G744" s="20" t="n">
        <v>15</v>
      </c>
      <c r="H744" s="85" t="n">
        <v>10645</v>
      </c>
      <c r="I744" s="86" t="n">
        <f aca="false">H744/G744</f>
        <v>709.666666666667</v>
      </c>
      <c r="J744" s="86" t="n">
        <f aca="false">I744/F743</f>
        <v>88.7083333333333</v>
      </c>
      <c r="K744" s="27"/>
    </row>
    <row r="745" s="19" customFormat="true" ht="18" hidden="false" customHeight="true" outlineLevel="0" collapsed="false">
      <c r="A745" s="197"/>
      <c r="B745" s="36"/>
      <c r="C745" s="37" t="n">
        <v>7361</v>
      </c>
      <c r="D745" s="23" t="s">
        <v>567</v>
      </c>
      <c r="E745" s="381"/>
      <c r="F745" s="20"/>
      <c r="G745" s="20" t="n">
        <v>5</v>
      </c>
      <c r="H745" s="85" t="n">
        <v>3447</v>
      </c>
      <c r="I745" s="86" t="n">
        <f aca="false">H745/G745</f>
        <v>689.4</v>
      </c>
      <c r="J745" s="86" t="n">
        <f aca="false">I745/F743</f>
        <v>86.175</v>
      </c>
      <c r="K745" s="27"/>
    </row>
    <row r="746" s="19" customFormat="true" ht="15.75" hidden="false" customHeight="true" outlineLevel="0" collapsed="false">
      <c r="A746" s="197"/>
      <c r="B746" s="36"/>
      <c r="C746" s="37" t="n">
        <v>7364</v>
      </c>
      <c r="D746" s="23"/>
      <c r="E746" s="381"/>
      <c r="F746" s="20"/>
      <c r="G746" s="20" t="n">
        <v>15</v>
      </c>
      <c r="H746" s="85" t="n">
        <v>8485</v>
      </c>
      <c r="I746" s="86" t="n">
        <f aca="false">H746/G746</f>
        <v>565.666666666667</v>
      </c>
      <c r="J746" s="86" t="n">
        <f aca="false">I746/F743</f>
        <v>70.7083333333333</v>
      </c>
      <c r="K746" s="27"/>
    </row>
    <row r="747" s="19" customFormat="true" ht="18" hidden="false" customHeight="true" outlineLevel="0" collapsed="false">
      <c r="A747" s="197"/>
      <c r="B747" s="36"/>
      <c r="C747" s="37" t="n">
        <v>7362</v>
      </c>
      <c r="D747" s="23" t="s">
        <v>568</v>
      </c>
      <c r="E747" s="381"/>
      <c r="F747" s="20"/>
      <c r="G747" s="20" t="n">
        <v>5</v>
      </c>
      <c r="H747" s="85" t="n">
        <v>3253</v>
      </c>
      <c r="I747" s="86" t="n">
        <f aca="false">H747/G747</f>
        <v>650.6</v>
      </c>
      <c r="J747" s="86" t="n">
        <f aca="false">I747/F743</f>
        <v>81.325</v>
      </c>
      <c r="K747" s="27"/>
    </row>
    <row r="748" s="19" customFormat="true" ht="15.75" hidden="false" customHeight="true" outlineLevel="0" collapsed="false">
      <c r="A748" s="197"/>
      <c r="B748" s="36"/>
      <c r="C748" s="37" t="n">
        <v>7365</v>
      </c>
      <c r="D748" s="23"/>
      <c r="E748" s="381"/>
      <c r="F748" s="20"/>
      <c r="G748" s="20" t="n">
        <v>15</v>
      </c>
      <c r="H748" s="85" t="n">
        <v>7876</v>
      </c>
      <c r="I748" s="86" t="n">
        <f aca="false">H748/G748</f>
        <v>525.066666666667</v>
      </c>
      <c r="J748" s="86" t="n">
        <f aca="false">I748/F743</f>
        <v>65.6333333333333</v>
      </c>
      <c r="K748" s="27"/>
    </row>
    <row r="749" s="19" customFormat="true" ht="6" hidden="false" customHeight="true" outlineLevel="0" collapsed="false">
      <c r="A749" s="77"/>
      <c r="B749" s="31"/>
      <c r="C749" s="31"/>
      <c r="D749" s="182"/>
      <c r="E749" s="182"/>
      <c r="F749" s="31"/>
      <c r="G749" s="31"/>
      <c r="H749" s="85"/>
      <c r="I749" s="32"/>
      <c r="J749" s="181"/>
      <c r="K749" s="231"/>
    </row>
    <row r="750" s="19" customFormat="true" ht="33" hidden="false" customHeight="true" outlineLevel="0" collapsed="false">
      <c r="A750" s="20" t="n">
        <v>155</v>
      </c>
      <c r="B750" s="36" t="s">
        <v>569</v>
      </c>
      <c r="C750" s="37" t="n">
        <v>7348</v>
      </c>
      <c r="D750" s="23" t="s">
        <v>570</v>
      </c>
      <c r="E750" s="170" t="s">
        <v>571</v>
      </c>
      <c r="F750" s="198" t="s">
        <v>501</v>
      </c>
      <c r="G750" s="20" t="n">
        <v>25</v>
      </c>
      <c r="H750" s="85" t="n">
        <v>7323</v>
      </c>
      <c r="I750" s="25" t="n">
        <f aca="false">H750/G750</f>
        <v>292.92</v>
      </c>
      <c r="J750" s="25" t="e">
        <f aca="false">I750/F750</f>
        <v>#VALUE!</v>
      </c>
      <c r="K750" s="188" t="s">
        <v>36</v>
      </c>
    </row>
    <row r="751" s="19" customFormat="true" ht="33.75" hidden="false" customHeight="true" outlineLevel="0" collapsed="false">
      <c r="A751" s="20"/>
      <c r="B751" s="36"/>
      <c r="C751" s="37" t="n">
        <v>7349</v>
      </c>
      <c r="D751" s="23" t="s">
        <v>572</v>
      </c>
      <c r="E751" s="170"/>
      <c r="F751" s="198"/>
      <c r="G751" s="20" t="n">
        <v>24.5</v>
      </c>
      <c r="H751" s="85" t="n">
        <v>6907</v>
      </c>
      <c r="I751" s="53" t="n">
        <f aca="false">H751/G751</f>
        <v>281.918367346939</v>
      </c>
      <c r="J751" s="25" t="e">
        <f aca="false">I751/F750</f>
        <v>#VALUE!</v>
      </c>
      <c r="K751" s="188"/>
    </row>
    <row r="752" s="19" customFormat="true" ht="6" hidden="false" customHeight="true" outlineLevel="0" collapsed="false">
      <c r="A752" s="77"/>
      <c r="B752" s="31"/>
      <c r="C752" s="31"/>
      <c r="D752" s="182"/>
      <c r="E752" s="182"/>
      <c r="F752" s="31"/>
      <c r="G752" s="31"/>
      <c r="H752" s="85"/>
      <c r="I752" s="32"/>
      <c r="J752" s="181"/>
      <c r="K752" s="231"/>
    </row>
    <row r="753" s="19" customFormat="true" ht="27" hidden="false" customHeight="true" outlineLevel="0" collapsed="false">
      <c r="A753" s="20" t="n">
        <v>156</v>
      </c>
      <c r="B753" s="36" t="s">
        <v>573</v>
      </c>
      <c r="C753" s="37" t="n">
        <v>7350</v>
      </c>
      <c r="D753" s="23" t="s">
        <v>574</v>
      </c>
      <c r="E753" s="170" t="s">
        <v>571</v>
      </c>
      <c r="F753" s="198" t="s">
        <v>507</v>
      </c>
      <c r="G753" s="20" t="n">
        <v>25</v>
      </c>
      <c r="H753" s="85" t="n">
        <v>7323</v>
      </c>
      <c r="I753" s="86" t="n">
        <f aca="false">H753/G753</f>
        <v>292.92</v>
      </c>
      <c r="J753" s="86" t="e">
        <f aca="false">I753/F753</f>
        <v>#VALUE!</v>
      </c>
      <c r="K753" s="188" t="s">
        <v>36</v>
      </c>
    </row>
    <row r="754" s="19" customFormat="true" ht="29.25" hidden="false" customHeight="true" outlineLevel="0" collapsed="false">
      <c r="A754" s="20"/>
      <c r="B754" s="36"/>
      <c r="C754" s="37" t="n">
        <v>7351</v>
      </c>
      <c r="D754" s="23" t="s">
        <v>575</v>
      </c>
      <c r="E754" s="170"/>
      <c r="F754" s="198"/>
      <c r="G754" s="20" t="n">
        <v>24.5</v>
      </c>
      <c r="H754" s="85" t="n">
        <v>6907</v>
      </c>
      <c r="I754" s="86" t="n">
        <f aca="false">H754/G754</f>
        <v>281.918367346939</v>
      </c>
      <c r="J754" s="86" t="e">
        <f aca="false">I754/F753</f>
        <v>#VALUE!</v>
      </c>
      <c r="K754" s="188"/>
    </row>
    <row r="755" s="19" customFormat="true" ht="6.75" hidden="false" customHeight="true" outlineLevel="0" collapsed="false">
      <c r="A755" s="77"/>
      <c r="B755" s="40"/>
      <c r="C755" s="31"/>
      <c r="D755" s="382"/>
      <c r="E755" s="383"/>
      <c r="F755" s="202"/>
      <c r="G755" s="31"/>
      <c r="H755" s="32"/>
      <c r="I755" s="181"/>
      <c r="J755" s="181"/>
      <c r="K755" s="269"/>
    </row>
    <row r="756" s="19" customFormat="true" ht="51" hidden="false" customHeight="true" outlineLevel="0" collapsed="false">
      <c r="A756" s="20" t="n">
        <v>157</v>
      </c>
      <c r="B756" s="36" t="s">
        <v>576</v>
      </c>
      <c r="C756" s="37" t="n">
        <v>1655</v>
      </c>
      <c r="D756" s="38" t="s">
        <v>577</v>
      </c>
      <c r="E756" s="39" t="s">
        <v>578</v>
      </c>
      <c r="F756" s="20" t="n">
        <v>1.5</v>
      </c>
      <c r="G756" s="20" t="n">
        <v>15</v>
      </c>
      <c r="H756" s="25" t="n">
        <v>7074</v>
      </c>
      <c r="I756" s="25" t="n">
        <f aca="false">H756/G756</f>
        <v>471.6</v>
      </c>
      <c r="J756" s="25" t="n">
        <f aca="false">I756/F756</f>
        <v>314.4</v>
      </c>
      <c r="K756" s="27" t="s">
        <v>36</v>
      </c>
    </row>
    <row r="757" s="19" customFormat="true" ht="6.75" hidden="false" customHeight="true" outlineLevel="0" collapsed="false">
      <c r="A757" s="77"/>
      <c r="B757" s="40"/>
      <c r="C757" s="31"/>
      <c r="D757" s="97"/>
      <c r="E757" s="67"/>
      <c r="F757" s="31"/>
      <c r="G757" s="31"/>
      <c r="H757" s="32"/>
      <c r="I757" s="32"/>
      <c r="J757" s="32"/>
      <c r="K757" s="269"/>
    </row>
    <row r="758" s="19" customFormat="true" ht="34.5" hidden="false" customHeight="true" outlineLevel="0" collapsed="false">
      <c r="A758" s="20" t="n">
        <v>158</v>
      </c>
      <c r="B758" s="36" t="s">
        <v>579</v>
      </c>
      <c r="C758" s="37" t="n">
        <v>7249</v>
      </c>
      <c r="D758" s="38" t="s">
        <v>580</v>
      </c>
      <c r="E758" s="39" t="s">
        <v>581</v>
      </c>
      <c r="F758" s="20" t="n">
        <v>12</v>
      </c>
      <c r="G758" s="20" t="n">
        <v>4</v>
      </c>
      <c r="H758" s="46" t="n">
        <v>2477</v>
      </c>
      <c r="I758" s="25" t="n">
        <f aca="false">H758/G758</f>
        <v>619.25</v>
      </c>
      <c r="J758" s="25" t="n">
        <f aca="false">I758/F758</f>
        <v>51.6041666666667</v>
      </c>
      <c r="K758" s="188" t="s">
        <v>36</v>
      </c>
    </row>
    <row r="759" s="19" customFormat="true" ht="36.75" hidden="false" customHeight="true" outlineLevel="0" collapsed="false">
      <c r="A759" s="20"/>
      <c r="B759" s="36"/>
      <c r="C759" s="37" t="n">
        <v>7248</v>
      </c>
      <c r="D759" s="38"/>
      <c r="E759" s="39"/>
      <c r="F759" s="20"/>
      <c r="G759" s="20" t="n">
        <v>15</v>
      </c>
      <c r="H759" s="46" t="n">
        <v>8142</v>
      </c>
      <c r="I759" s="25" t="n">
        <f aca="false">H759/G759</f>
        <v>542.8</v>
      </c>
      <c r="J759" s="25" t="n">
        <f aca="false">I759/F758</f>
        <v>45.2333333333333</v>
      </c>
      <c r="K759" s="188"/>
    </row>
    <row r="760" s="19" customFormat="true" ht="15" hidden="false" customHeight="true" outlineLevel="0" collapsed="false">
      <c r="A760" s="384" t="s">
        <v>582</v>
      </c>
      <c r="B760" s="384"/>
      <c r="C760" s="384"/>
      <c r="D760" s="384"/>
      <c r="E760" s="384"/>
      <c r="F760" s="384"/>
      <c r="G760" s="384"/>
      <c r="H760" s="384"/>
      <c r="I760" s="384"/>
      <c r="J760" s="384"/>
      <c r="K760" s="231"/>
    </row>
    <row r="761" s="19" customFormat="true" ht="12.75" hidden="false" customHeight="true" outlineLevel="0" collapsed="false">
      <c r="A761" s="385" t="n">
        <v>159</v>
      </c>
      <c r="B761" s="20" t="s">
        <v>583</v>
      </c>
      <c r="C761" s="386" t="n">
        <v>848</v>
      </c>
      <c r="D761" s="23" t="s">
        <v>584</v>
      </c>
      <c r="E761" s="387" t="s">
        <v>585</v>
      </c>
      <c r="F761" s="20"/>
      <c r="G761" s="20" t="n">
        <v>1</v>
      </c>
      <c r="H761" s="25" t="n">
        <v>4106</v>
      </c>
      <c r="I761" s="25" t="n">
        <f aca="false">H761/G761</f>
        <v>4106</v>
      </c>
      <c r="J761" s="83"/>
      <c r="K761" s="27" t="s">
        <v>24</v>
      </c>
    </row>
    <row r="762" s="19" customFormat="true" ht="12.75" hidden="false" customHeight="false" outlineLevel="0" collapsed="false">
      <c r="A762" s="385"/>
      <c r="B762" s="20"/>
      <c r="C762" s="386" t="n">
        <v>849</v>
      </c>
      <c r="D762" s="23"/>
      <c r="E762" s="387" t="s">
        <v>586</v>
      </c>
      <c r="F762" s="20"/>
      <c r="G762" s="20" t="n">
        <v>1</v>
      </c>
      <c r="H762" s="25" t="n">
        <v>4106</v>
      </c>
      <c r="I762" s="25" t="n">
        <f aca="false">H762/G762</f>
        <v>4106</v>
      </c>
      <c r="J762" s="83"/>
      <c r="K762" s="27"/>
    </row>
    <row r="763" s="19" customFormat="true" ht="12.75" hidden="false" customHeight="false" outlineLevel="0" collapsed="false">
      <c r="A763" s="385"/>
      <c r="B763" s="20"/>
      <c r="C763" s="386" t="n">
        <v>850</v>
      </c>
      <c r="D763" s="23"/>
      <c r="E763" s="387" t="s">
        <v>587</v>
      </c>
      <c r="F763" s="20"/>
      <c r="G763" s="20" t="n">
        <v>1</v>
      </c>
      <c r="H763" s="25" t="n">
        <v>1442</v>
      </c>
      <c r="I763" s="25" t="n">
        <f aca="false">H763/G763</f>
        <v>1442</v>
      </c>
      <c r="J763" s="83"/>
      <c r="K763" s="27"/>
    </row>
    <row r="764" s="19" customFormat="true" ht="12.75" hidden="false" customHeight="false" outlineLevel="0" collapsed="false">
      <c r="A764" s="385"/>
      <c r="B764" s="20"/>
      <c r="C764" s="386" t="n">
        <v>845</v>
      </c>
      <c r="D764" s="23"/>
      <c r="E764" s="387" t="s">
        <v>588</v>
      </c>
      <c r="F764" s="20"/>
      <c r="G764" s="20" t="n">
        <v>1</v>
      </c>
      <c r="H764" s="25" t="n">
        <v>4106</v>
      </c>
      <c r="I764" s="25" t="n">
        <f aca="false">H764/G764</f>
        <v>4106</v>
      </c>
      <c r="J764" s="83"/>
      <c r="K764" s="27"/>
    </row>
    <row r="765" s="19" customFormat="true" ht="12.75" hidden="false" customHeight="false" outlineLevel="0" collapsed="false">
      <c r="A765" s="385"/>
      <c r="B765" s="20"/>
      <c r="C765" s="386" t="n">
        <v>857</v>
      </c>
      <c r="D765" s="23"/>
      <c r="E765" s="387" t="s">
        <v>589</v>
      </c>
      <c r="F765" s="20"/>
      <c r="G765" s="20" t="n">
        <v>1</v>
      </c>
      <c r="H765" s="25" t="n">
        <v>1442</v>
      </c>
      <c r="I765" s="25" t="n">
        <f aca="false">H765/G765</f>
        <v>1442</v>
      </c>
      <c r="J765" s="83"/>
      <c r="K765" s="27"/>
    </row>
    <row r="766" s="19" customFormat="true" ht="12.75" hidden="false" customHeight="false" outlineLevel="0" collapsed="false">
      <c r="A766" s="385"/>
      <c r="B766" s="20"/>
      <c r="C766" s="386" t="n">
        <v>847</v>
      </c>
      <c r="D766" s="23"/>
      <c r="E766" s="387" t="s">
        <v>590</v>
      </c>
      <c r="F766" s="20"/>
      <c r="G766" s="20" t="n">
        <v>1</v>
      </c>
      <c r="H766" s="25" t="n">
        <v>1442</v>
      </c>
      <c r="I766" s="25" t="n">
        <f aca="false">H766/G766</f>
        <v>1442</v>
      </c>
      <c r="J766" s="83"/>
      <c r="K766" s="27"/>
    </row>
    <row r="767" s="19" customFormat="true" ht="12.75" hidden="false" customHeight="false" outlineLevel="0" collapsed="false">
      <c r="A767" s="385"/>
      <c r="B767" s="20"/>
      <c r="C767" s="386" t="n">
        <v>854</v>
      </c>
      <c r="D767" s="23"/>
      <c r="E767" s="387" t="s">
        <v>591</v>
      </c>
      <c r="F767" s="20"/>
      <c r="G767" s="20" t="n">
        <v>1</v>
      </c>
      <c r="H767" s="25" t="n">
        <v>1442</v>
      </c>
      <c r="I767" s="25" t="n">
        <f aca="false">H767/G767</f>
        <v>1442</v>
      </c>
      <c r="J767" s="83"/>
      <c r="K767" s="27"/>
    </row>
    <row r="768" s="19" customFormat="true" ht="12.75" hidden="false" customHeight="false" outlineLevel="0" collapsed="false">
      <c r="A768" s="385"/>
      <c r="B768" s="20"/>
      <c r="C768" s="386" t="n">
        <v>853</v>
      </c>
      <c r="D768" s="23"/>
      <c r="E768" s="387" t="s">
        <v>592</v>
      </c>
      <c r="F768" s="20"/>
      <c r="G768" s="20" t="n">
        <v>1</v>
      </c>
      <c r="H768" s="25" t="n">
        <v>1442</v>
      </c>
      <c r="I768" s="25" t="n">
        <f aca="false">H768/G768</f>
        <v>1442</v>
      </c>
      <c r="J768" s="83"/>
      <c r="K768" s="27"/>
    </row>
    <row r="769" s="19" customFormat="true" ht="12.75" hidden="false" customHeight="false" outlineLevel="0" collapsed="false">
      <c r="A769" s="385"/>
      <c r="B769" s="20"/>
      <c r="C769" s="386" t="n">
        <v>846</v>
      </c>
      <c r="D769" s="23"/>
      <c r="E769" s="387" t="s">
        <v>593</v>
      </c>
      <c r="F769" s="20"/>
      <c r="G769" s="20" t="n">
        <v>1</v>
      </c>
      <c r="H769" s="25" t="n">
        <v>1442</v>
      </c>
      <c r="I769" s="25" t="n">
        <f aca="false">H769/G769</f>
        <v>1442</v>
      </c>
      <c r="J769" s="83"/>
      <c r="K769" s="27"/>
    </row>
    <row r="770" s="19" customFormat="true" ht="12.75" hidden="false" customHeight="false" outlineLevel="0" collapsed="false">
      <c r="A770" s="385"/>
      <c r="B770" s="20"/>
      <c r="C770" s="386" t="n">
        <v>852</v>
      </c>
      <c r="D770" s="23"/>
      <c r="E770" s="387" t="s">
        <v>594</v>
      </c>
      <c r="F770" s="20"/>
      <c r="G770" s="20" t="n">
        <v>1</v>
      </c>
      <c r="H770" s="25" t="n">
        <v>1442</v>
      </c>
      <c r="I770" s="25" t="n">
        <f aca="false">H770/G770</f>
        <v>1442</v>
      </c>
      <c r="J770" s="83"/>
      <c r="K770" s="27"/>
    </row>
    <row r="771" s="19" customFormat="true" ht="12.75" hidden="false" customHeight="false" outlineLevel="0" collapsed="false">
      <c r="A771" s="385"/>
      <c r="B771" s="20"/>
      <c r="C771" s="386" t="n">
        <v>858</v>
      </c>
      <c r="D771" s="23"/>
      <c r="E771" s="387" t="s">
        <v>595</v>
      </c>
      <c r="F771" s="20"/>
      <c r="G771" s="20" t="n">
        <v>1</v>
      </c>
      <c r="H771" s="25" t="n">
        <v>4106</v>
      </c>
      <c r="I771" s="25" t="n">
        <f aca="false">H771/G771</f>
        <v>4106</v>
      </c>
      <c r="J771" s="83"/>
      <c r="K771" s="27"/>
    </row>
    <row r="772" s="19" customFormat="true" ht="12.75" hidden="false" customHeight="false" outlineLevel="0" collapsed="false">
      <c r="A772" s="385"/>
      <c r="B772" s="20"/>
      <c r="C772" s="386" t="n">
        <v>859</v>
      </c>
      <c r="D772" s="23"/>
      <c r="E772" s="387" t="s">
        <v>596</v>
      </c>
      <c r="F772" s="20"/>
      <c r="G772" s="20" t="n">
        <v>1</v>
      </c>
      <c r="H772" s="25" t="n">
        <v>4749</v>
      </c>
      <c r="I772" s="25" t="n">
        <f aca="false">H772/G772</f>
        <v>4749</v>
      </c>
      <c r="J772" s="83"/>
      <c r="K772" s="27" t="s">
        <v>36</v>
      </c>
    </row>
    <row r="773" s="19" customFormat="true" ht="12.75" hidden="false" customHeight="false" outlineLevel="0" collapsed="false">
      <c r="A773" s="385"/>
      <c r="B773" s="20"/>
      <c r="C773" s="386" t="n">
        <v>851</v>
      </c>
      <c r="D773" s="23"/>
      <c r="E773" s="387" t="s">
        <v>597</v>
      </c>
      <c r="F773" s="20"/>
      <c r="G773" s="20" t="n">
        <v>1</v>
      </c>
      <c r="H773" s="25" t="n">
        <v>1442</v>
      </c>
      <c r="I773" s="25" t="n">
        <f aca="false">H773/G773</f>
        <v>1442</v>
      </c>
      <c r="J773" s="83"/>
      <c r="K773" s="27" t="s">
        <v>24</v>
      </c>
    </row>
    <row r="774" s="19" customFormat="true" ht="12.75" hidden="false" customHeight="true" outlineLevel="0" collapsed="false">
      <c r="A774" s="385"/>
      <c r="B774" s="20"/>
      <c r="C774" s="386" t="n">
        <v>860</v>
      </c>
      <c r="D774" s="23"/>
      <c r="E774" s="387" t="s">
        <v>598</v>
      </c>
      <c r="F774" s="20"/>
      <c r="G774" s="20" t="n">
        <v>1</v>
      </c>
      <c r="H774" s="25" t="n">
        <v>4749</v>
      </c>
      <c r="I774" s="25" t="n">
        <f aca="false">H774/G774</f>
        <v>4749</v>
      </c>
      <c r="J774" s="83"/>
      <c r="K774" s="27" t="s">
        <v>36</v>
      </c>
    </row>
    <row r="775" s="19" customFormat="true" ht="12.75" hidden="false" customHeight="false" outlineLevel="0" collapsed="false">
      <c r="A775" s="385"/>
      <c r="B775" s="20"/>
      <c r="C775" s="386" t="n">
        <v>855</v>
      </c>
      <c r="D775" s="23"/>
      <c r="E775" s="387" t="s">
        <v>599</v>
      </c>
      <c r="F775" s="20"/>
      <c r="G775" s="20" t="n">
        <v>1</v>
      </c>
      <c r="H775" s="25" t="n">
        <v>6334</v>
      </c>
      <c r="I775" s="25" t="n">
        <f aca="false">H775/G775</f>
        <v>6334</v>
      </c>
      <c r="J775" s="83"/>
      <c r="K775" s="27"/>
    </row>
    <row r="776" s="19" customFormat="true" ht="12.75" hidden="false" customHeight="false" outlineLevel="0" collapsed="false">
      <c r="A776" s="385"/>
      <c r="B776" s="20"/>
      <c r="C776" s="386" t="n">
        <v>856</v>
      </c>
      <c r="D776" s="23"/>
      <c r="E776" s="387" t="s">
        <v>600</v>
      </c>
      <c r="F776" s="20"/>
      <c r="G776" s="20" t="n">
        <v>1</v>
      </c>
      <c r="H776" s="25" t="n">
        <v>6334</v>
      </c>
      <c r="I776" s="25" t="n">
        <f aca="false">H776/G776</f>
        <v>6334</v>
      </c>
      <c r="J776" s="83"/>
      <c r="K776" s="27" t="s">
        <v>24</v>
      </c>
    </row>
    <row r="777" s="19" customFormat="true" ht="12.75" hidden="false" customHeight="true" outlineLevel="0" collapsed="false">
      <c r="A777" s="388" t="n">
        <v>160</v>
      </c>
      <c r="B777" s="156" t="s">
        <v>601</v>
      </c>
      <c r="C777" s="37" t="n">
        <v>843</v>
      </c>
      <c r="D777" s="23" t="s">
        <v>602</v>
      </c>
      <c r="E777" s="387" t="s">
        <v>603</v>
      </c>
      <c r="F777" s="20"/>
      <c r="G777" s="20" t="n">
        <v>0.25</v>
      </c>
      <c r="H777" s="25" t="n">
        <v>840</v>
      </c>
      <c r="I777" s="86" t="n">
        <f aca="false">H777/G777</f>
        <v>3360</v>
      </c>
      <c r="J777" s="83"/>
      <c r="K777" s="27" t="s">
        <v>24</v>
      </c>
    </row>
    <row r="778" s="19" customFormat="true" ht="12.75" hidden="false" customHeight="false" outlineLevel="0" collapsed="false">
      <c r="A778" s="388"/>
      <c r="B778" s="156"/>
      <c r="C778" s="37" t="n">
        <v>1111</v>
      </c>
      <c r="D778" s="23"/>
      <c r="E778" s="387" t="s">
        <v>603</v>
      </c>
      <c r="F778" s="20"/>
      <c r="G778" s="20" t="n">
        <v>0.045</v>
      </c>
      <c r="H778" s="25" t="n">
        <v>170</v>
      </c>
      <c r="I778" s="86" t="n">
        <f aca="false">H778/G778</f>
        <v>3777.77777777778</v>
      </c>
      <c r="J778" s="83"/>
      <c r="K778" s="27"/>
    </row>
    <row r="779" s="19" customFormat="true" ht="12.75" hidden="false" customHeight="false" outlineLevel="0" collapsed="false">
      <c r="A779" s="388"/>
      <c r="B779" s="156"/>
      <c r="C779" s="37" t="n">
        <v>842</v>
      </c>
      <c r="D779" s="23"/>
      <c r="E779" s="387" t="s">
        <v>604</v>
      </c>
      <c r="F779" s="20"/>
      <c r="G779" s="20" t="n">
        <v>0.25</v>
      </c>
      <c r="H779" s="25" t="n">
        <v>493</v>
      </c>
      <c r="I779" s="86" t="n">
        <f aca="false">H779/G779</f>
        <v>1972</v>
      </c>
      <c r="J779" s="83"/>
      <c r="K779" s="27"/>
    </row>
    <row r="780" s="19" customFormat="true" ht="12.75" hidden="false" customHeight="false" outlineLevel="0" collapsed="false">
      <c r="A780" s="388"/>
      <c r="B780" s="156"/>
      <c r="C780" s="37" t="n">
        <v>1112</v>
      </c>
      <c r="D780" s="23"/>
      <c r="E780" s="387" t="s">
        <v>604</v>
      </c>
      <c r="F780" s="20"/>
      <c r="G780" s="20" t="n">
        <v>0.045</v>
      </c>
      <c r="H780" s="25" t="n">
        <v>162</v>
      </c>
      <c r="I780" s="86" t="n">
        <f aca="false">H780/G780</f>
        <v>3600</v>
      </c>
      <c r="J780" s="83"/>
      <c r="K780" s="27"/>
    </row>
    <row r="781" s="19" customFormat="true" ht="12.75" hidden="false" customHeight="false" outlineLevel="0" collapsed="false">
      <c r="A781" s="388"/>
      <c r="B781" s="156"/>
      <c r="C781" s="37" t="n">
        <v>837</v>
      </c>
      <c r="D781" s="23"/>
      <c r="E781" s="387" t="s">
        <v>605</v>
      </c>
      <c r="F781" s="20"/>
      <c r="G781" s="20" t="n">
        <v>0.25</v>
      </c>
      <c r="H781" s="25" t="n">
        <v>840</v>
      </c>
      <c r="I781" s="86" t="n">
        <f aca="false">H781/G781</f>
        <v>3360</v>
      </c>
      <c r="J781" s="83"/>
      <c r="K781" s="27"/>
    </row>
    <row r="782" s="19" customFormat="true" ht="12.75" hidden="false" customHeight="false" outlineLevel="0" collapsed="false">
      <c r="A782" s="388"/>
      <c r="B782" s="156"/>
      <c r="C782" s="37" t="n">
        <v>1113</v>
      </c>
      <c r="D782" s="23"/>
      <c r="E782" s="387" t="s">
        <v>605</v>
      </c>
      <c r="F782" s="20"/>
      <c r="G782" s="20" t="n">
        <v>0.045</v>
      </c>
      <c r="H782" s="25" t="n">
        <v>170</v>
      </c>
      <c r="I782" s="86" t="n">
        <f aca="false">H782/G782</f>
        <v>3777.77777777778</v>
      </c>
      <c r="J782" s="83"/>
      <c r="K782" s="27"/>
    </row>
    <row r="783" s="19" customFormat="true" ht="12.75" hidden="false" customHeight="false" outlineLevel="0" collapsed="false">
      <c r="A783" s="388"/>
      <c r="B783" s="156"/>
      <c r="C783" s="37" t="n">
        <v>839</v>
      </c>
      <c r="D783" s="23"/>
      <c r="E783" s="387" t="s">
        <v>606</v>
      </c>
      <c r="F783" s="20"/>
      <c r="G783" s="20" t="n">
        <v>0.25</v>
      </c>
      <c r="H783" s="25" t="n">
        <v>840</v>
      </c>
      <c r="I783" s="86" t="n">
        <f aca="false">H783/G783</f>
        <v>3360</v>
      </c>
      <c r="J783" s="83"/>
      <c r="K783" s="27"/>
    </row>
    <row r="784" s="19" customFormat="true" ht="12.75" hidden="false" customHeight="false" outlineLevel="0" collapsed="false">
      <c r="A784" s="388"/>
      <c r="B784" s="156"/>
      <c r="C784" s="37" t="n">
        <v>1114</v>
      </c>
      <c r="D784" s="23"/>
      <c r="E784" s="387" t="s">
        <v>606</v>
      </c>
      <c r="F784" s="20"/>
      <c r="G784" s="20" t="n">
        <v>0.045</v>
      </c>
      <c r="H784" s="25" t="n">
        <v>170</v>
      </c>
      <c r="I784" s="86" t="n">
        <f aca="false">H784/G784</f>
        <v>3777.77777777778</v>
      </c>
      <c r="J784" s="83"/>
      <c r="K784" s="27"/>
    </row>
    <row r="785" s="19" customFormat="true" ht="12.75" hidden="false" customHeight="false" outlineLevel="0" collapsed="false">
      <c r="A785" s="388"/>
      <c r="B785" s="156"/>
      <c r="C785" s="37" t="n">
        <v>844</v>
      </c>
      <c r="D785" s="23"/>
      <c r="E785" s="387" t="s">
        <v>607</v>
      </c>
      <c r="F785" s="20"/>
      <c r="G785" s="20" t="n">
        <v>0.25</v>
      </c>
      <c r="H785" s="25" t="n">
        <v>514</v>
      </c>
      <c r="I785" s="86" t="n">
        <f aca="false">H785/G785</f>
        <v>2056</v>
      </c>
      <c r="J785" s="83"/>
      <c r="K785" s="27"/>
    </row>
    <row r="786" s="19" customFormat="true" ht="12.75" hidden="false" customHeight="false" outlineLevel="0" collapsed="false">
      <c r="A786" s="388"/>
      <c r="B786" s="156"/>
      <c r="C786" s="37" t="n">
        <v>1115</v>
      </c>
      <c r="D786" s="23"/>
      <c r="E786" s="387" t="s">
        <v>607</v>
      </c>
      <c r="F786" s="20"/>
      <c r="G786" s="20" t="n">
        <v>0.045</v>
      </c>
      <c r="H786" s="25" t="n">
        <v>165</v>
      </c>
      <c r="I786" s="86" t="n">
        <f aca="false">H786/G786</f>
        <v>3666.66666666667</v>
      </c>
      <c r="J786" s="83"/>
      <c r="K786" s="27"/>
    </row>
    <row r="787" s="19" customFormat="true" ht="12.75" hidden="false" customHeight="false" outlineLevel="0" collapsed="false">
      <c r="A787" s="388"/>
      <c r="B787" s="156"/>
      <c r="C787" s="37" t="n">
        <v>841</v>
      </c>
      <c r="D787" s="23"/>
      <c r="E787" s="387" t="s">
        <v>608</v>
      </c>
      <c r="F787" s="20"/>
      <c r="G787" s="20" t="n">
        <v>0.25</v>
      </c>
      <c r="H787" s="25" t="n">
        <v>808</v>
      </c>
      <c r="I787" s="86" t="n">
        <f aca="false">H787/G787</f>
        <v>3232</v>
      </c>
      <c r="J787" s="83"/>
      <c r="K787" s="27"/>
    </row>
    <row r="788" s="19" customFormat="true" ht="12.75" hidden="false" customHeight="false" outlineLevel="0" collapsed="false">
      <c r="A788" s="388"/>
      <c r="B788" s="156"/>
      <c r="C788" s="37" t="n">
        <v>1116</v>
      </c>
      <c r="D788" s="23"/>
      <c r="E788" s="387" t="s">
        <v>608</v>
      </c>
      <c r="F788" s="20"/>
      <c r="G788" s="20" t="n">
        <v>0.045</v>
      </c>
      <c r="H788" s="25" t="n">
        <v>162</v>
      </c>
      <c r="I788" s="86" t="n">
        <f aca="false">H788/G788</f>
        <v>3600</v>
      </c>
      <c r="J788" s="83"/>
      <c r="K788" s="27"/>
    </row>
    <row r="789" s="19" customFormat="true" ht="12.75" hidden="false" customHeight="false" outlineLevel="0" collapsed="false">
      <c r="A789" s="388"/>
      <c r="B789" s="156"/>
      <c r="C789" s="37" t="n">
        <v>835</v>
      </c>
      <c r="D789" s="23"/>
      <c r="E789" s="387" t="s">
        <v>609</v>
      </c>
      <c r="F789" s="20"/>
      <c r="G789" s="20" t="n">
        <v>0.25</v>
      </c>
      <c r="H789" s="25" t="n">
        <v>808</v>
      </c>
      <c r="I789" s="86" t="n">
        <f aca="false">H789/G789</f>
        <v>3232</v>
      </c>
      <c r="J789" s="83"/>
      <c r="K789" s="27"/>
    </row>
    <row r="790" s="19" customFormat="true" ht="12.75" hidden="false" customHeight="false" outlineLevel="0" collapsed="false">
      <c r="A790" s="388"/>
      <c r="B790" s="156"/>
      <c r="C790" s="37" t="n">
        <v>1117</v>
      </c>
      <c r="D790" s="23"/>
      <c r="E790" s="387" t="s">
        <v>609</v>
      </c>
      <c r="F790" s="20"/>
      <c r="G790" s="20" t="n">
        <v>0.045</v>
      </c>
      <c r="H790" s="25" t="n">
        <v>162</v>
      </c>
      <c r="I790" s="86" t="n">
        <f aca="false">H790/G790</f>
        <v>3600</v>
      </c>
      <c r="J790" s="83"/>
      <c r="K790" s="27"/>
    </row>
    <row r="791" s="19" customFormat="true" ht="12.75" hidden="false" customHeight="false" outlineLevel="0" collapsed="false">
      <c r="A791" s="388"/>
      <c r="B791" s="156"/>
      <c r="C791" s="37" t="n">
        <v>836</v>
      </c>
      <c r="D791" s="23"/>
      <c r="E791" s="387" t="s">
        <v>610</v>
      </c>
      <c r="F791" s="20"/>
      <c r="G791" s="20" t="n">
        <v>0.25</v>
      </c>
      <c r="H791" s="25" t="n">
        <v>493</v>
      </c>
      <c r="I791" s="86" t="n">
        <f aca="false">H791/G791</f>
        <v>1972</v>
      </c>
      <c r="J791" s="83"/>
      <c r="K791" s="27"/>
    </row>
    <row r="792" s="19" customFormat="true" ht="12.75" hidden="false" customHeight="false" outlineLevel="0" collapsed="false">
      <c r="A792" s="388"/>
      <c r="B792" s="156"/>
      <c r="C792" s="37" t="n">
        <v>1118</v>
      </c>
      <c r="D792" s="23"/>
      <c r="E792" s="387" t="s">
        <v>611</v>
      </c>
      <c r="F792" s="20"/>
      <c r="G792" s="20" t="n">
        <v>0.045</v>
      </c>
      <c r="H792" s="25" t="n">
        <v>162</v>
      </c>
      <c r="I792" s="86" t="n">
        <f aca="false">H792/G792</f>
        <v>3600</v>
      </c>
      <c r="J792" s="83"/>
      <c r="K792" s="27"/>
    </row>
    <row r="793" s="19" customFormat="true" ht="12.75" hidden="false" customHeight="false" outlineLevel="0" collapsed="false">
      <c r="A793" s="388"/>
      <c r="B793" s="156"/>
      <c r="C793" s="37" t="n">
        <v>840</v>
      </c>
      <c r="D793" s="23"/>
      <c r="E793" s="387" t="s">
        <v>612</v>
      </c>
      <c r="F793" s="20"/>
      <c r="G793" s="20" t="n">
        <v>0.25</v>
      </c>
      <c r="H793" s="25" t="n">
        <v>493</v>
      </c>
      <c r="I793" s="86" t="n">
        <f aca="false">H793/G793</f>
        <v>1972</v>
      </c>
      <c r="J793" s="83"/>
      <c r="K793" s="27"/>
    </row>
    <row r="794" s="19" customFormat="true" ht="12.75" hidden="false" customHeight="false" outlineLevel="0" collapsed="false">
      <c r="A794" s="388"/>
      <c r="B794" s="156"/>
      <c r="C794" s="37" t="n">
        <v>1119</v>
      </c>
      <c r="D794" s="23"/>
      <c r="E794" s="387" t="s">
        <v>612</v>
      </c>
      <c r="F794" s="20"/>
      <c r="G794" s="20" t="n">
        <v>0.045</v>
      </c>
      <c r="H794" s="25" t="n">
        <v>162</v>
      </c>
      <c r="I794" s="86" t="n">
        <f aca="false">H794/G794</f>
        <v>3600</v>
      </c>
      <c r="J794" s="83"/>
      <c r="K794" s="27"/>
    </row>
    <row r="795" s="19" customFormat="true" ht="12.75" hidden="false" customHeight="false" outlineLevel="0" collapsed="false">
      <c r="A795" s="388"/>
      <c r="B795" s="156"/>
      <c r="C795" s="37" t="n">
        <v>838</v>
      </c>
      <c r="D795" s="23"/>
      <c r="E795" s="387" t="s">
        <v>613</v>
      </c>
      <c r="F795" s="20"/>
      <c r="G795" s="20" t="n">
        <v>0.25</v>
      </c>
      <c r="H795" s="25" t="n">
        <v>493</v>
      </c>
      <c r="I795" s="86" t="n">
        <f aca="false">H795/G795</f>
        <v>1972</v>
      </c>
      <c r="J795" s="83"/>
      <c r="K795" s="27"/>
    </row>
    <row r="796" s="19" customFormat="true" ht="12.75" hidden="false" customHeight="false" outlineLevel="0" collapsed="false">
      <c r="A796" s="388"/>
      <c r="B796" s="156"/>
      <c r="C796" s="37" t="n">
        <v>1120</v>
      </c>
      <c r="D796" s="23"/>
      <c r="E796" s="389" t="s">
        <v>613</v>
      </c>
      <c r="F796" s="20"/>
      <c r="G796" s="44" t="n">
        <v>0.045</v>
      </c>
      <c r="H796" s="59" t="n">
        <v>162</v>
      </c>
      <c r="I796" s="220" t="n">
        <f aca="false">H796/G796</f>
        <v>3600</v>
      </c>
      <c r="J796" s="221"/>
      <c r="K796" s="27"/>
    </row>
    <row r="797" s="19" customFormat="true" ht="12.75" hidden="false" customHeight="false" outlineLevel="0" collapsed="false">
      <c r="A797" s="388"/>
      <c r="B797" s="156"/>
      <c r="C797" s="37" t="n">
        <v>7266</v>
      </c>
      <c r="D797" s="23"/>
      <c r="E797" s="387" t="s">
        <v>614</v>
      </c>
      <c r="F797" s="20"/>
      <c r="G797" s="20" t="n">
        <v>0.045</v>
      </c>
      <c r="H797" s="25" t="n">
        <v>170</v>
      </c>
      <c r="I797" s="86" t="n">
        <f aca="false">H797/G797</f>
        <v>3777.77777777778</v>
      </c>
      <c r="J797" s="83"/>
      <c r="K797" s="27"/>
    </row>
    <row r="798" s="19" customFormat="true" ht="12.75" hidden="false" customHeight="false" outlineLevel="0" collapsed="false">
      <c r="A798" s="388"/>
      <c r="B798" s="156"/>
      <c r="C798" s="37" t="n">
        <v>7267</v>
      </c>
      <c r="D798" s="23"/>
      <c r="E798" s="387" t="s">
        <v>614</v>
      </c>
      <c r="F798" s="20"/>
      <c r="G798" s="20" t="n">
        <v>0.25</v>
      </c>
      <c r="H798" s="25" t="n">
        <v>840</v>
      </c>
      <c r="I798" s="86" t="n">
        <f aca="false">H798/G798</f>
        <v>3360</v>
      </c>
      <c r="J798" s="83"/>
      <c r="K798" s="27"/>
    </row>
    <row r="799" s="19" customFormat="true" ht="12.75" hidden="false" customHeight="false" outlineLevel="0" collapsed="false">
      <c r="A799" s="388"/>
      <c r="B799" s="156"/>
      <c r="C799" s="37" t="n">
        <v>7268</v>
      </c>
      <c r="D799" s="23"/>
      <c r="E799" s="387" t="s">
        <v>615</v>
      </c>
      <c r="F799" s="20"/>
      <c r="G799" s="20" t="n">
        <v>0.045</v>
      </c>
      <c r="H799" s="25" t="n">
        <v>162</v>
      </c>
      <c r="I799" s="86" t="n">
        <f aca="false">H799/G799</f>
        <v>3600</v>
      </c>
      <c r="J799" s="83"/>
      <c r="K799" s="27"/>
    </row>
    <row r="800" s="19" customFormat="true" ht="12.75" hidden="false" customHeight="false" outlineLevel="0" collapsed="false">
      <c r="A800" s="388"/>
      <c r="B800" s="156"/>
      <c r="C800" s="105" t="n">
        <v>7269</v>
      </c>
      <c r="D800" s="23"/>
      <c r="E800" s="387" t="s">
        <v>615</v>
      </c>
      <c r="F800" s="20"/>
      <c r="G800" s="20" t="n">
        <v>0.25</v>
      </c>
      <c r="H800" s="25" t="n">
        <v>493</v>
      </c>
      <c r="I800" s="86" t="n">
        <f aca="false">H800/G800</f>
        <v>1972</v>
      </c>
      <c r="J800" s="83"/>
      <c r="K800" s="27"/>
    </row>
    <row r="801" customFormat="false" ht="12.75" hidden="false" customHeight="true" outlineLevel="0" collapsed="false">
      <c r="A801" s="20" t="n">
        <v>161</v>
      </c>
      <c r="B801" s="20" t="s">
        <v>616</v>
      </c>
      <c r="C801" s="37" t="n">
        <v>7308</v>
      </c>
      <c r="D801" s="23" t="s">
        <v>617</v>
      </c>
      <c r="E801" s="387" t="s">
        <v>618</v>
      </c>
      <c r="F801" s="20"/>
      <c r="G801" s="20" t="n">
        <v>1</v>
      </c>
      <c r="H801" s="25" t="n">
        <v>802</v>
      </c>
      <c r="I801" s="25" t="n">
        <f aca="false">H801/G801</f>
        <v>802</v>
      </c>
      <c r="J801" s="83"/>
      <c r="K801" s="188" t="s">
        <v>36</v>
      </c>
      <c r="L801" s="390"/>
    </row>
    <row r="802" customFormat="false" ht="12.75" hidden="false" customHeight="false" outlineLevel="0" collapsed="false">
      <c r="A802" s="20"/>
      <c r="B802" s="20"/>
      <c r="C802" s="37" t="n">
        <v>7309</v>
      </c>
      <c r="D802" s="23"/>
      <c r="E802" s="387" t="s">
        <v>619</v>
      </c>
      <c r="F802" s="20"/>
      <c r="G802" s="20" t="n">
        <v>1</v>
      </c>
      <c r="H802" s="25" t="n">
        <v>935</v>
      </c>
      <c r="I802" s="25" t="n">
        <f aca="false">H802/G802</f>
        <v>935</v>
      </c>
      <c r="J802" s="83"/>
      <c r="K802" s="188"/>
      <c r="L802" s="390"/>
    </row>
    <row r="803" customFormat="false" ht="12.75" hidden="false" customHeight="false" outlineLevel="0" collapsed="false">
      <c r="A803" s="20"/>
      <c r="B803" s="20"/>
      <c r="C803" s="37" t="n">
        <v>7310</v>
      </c>
      <c r="D803" s="23"/>
      <c r="E803" s="387" t="s">
        <v>620</v>
      </c>
      <c r="F803" s="20"/>
      <c r="G803" s="20" t="n">
        <v>1</v>
      </c>
      <c r="H803" s="25" t="n">
        <v>802</v>
      </c>
      <c r="I803" s="25" t="n">
        <f aca="false">H803/G803</f>
        <v>802</v>
      </c>
      <c r="J803" s="83"/>
      <c r="K803" s="188"/>
      <c r="L803" s="390"/>
    </row>
    <row r="804" customFormat="false" ht="12.75" hidden="false" customHeight="false" outlineLevel="0" collapsed="false">
      <c r="A804" s="20"/>
      <c r="B804" s="20"/>
      <c r="C804" s="37" t="n">
        <v>7311</v>
      </c>
      <c r="D804" s="23"/>
      <c r="E804" s="387" t="s">
        <v>621</v>
      </c>
      <c r="F804" s="20"/>
      <c r="G804" s="20" t="n">
        <v>1</v>
      </c>
      <c r="H804" s="25" t="n">
        <v>4587</v>
      </c>
      <c r="I804" s="25" t="n">
        <f aca="false">H804/G804</f>
        <v>4587</v>
      </c>
      <c r="J804" s="83"/>
      <c r="K804" s="188"/>
      <c r="L804" s="390"/>
    </row>
    <row r="805" customFormat="false" ht="12.75" hidden="false" customHeight="false" outlineLevel="0" collapsed="false">
      <c r="A805" s="20"/>
      <c r="B805" s="20"/>
      <c r="C805" s="37" t="n">
        <v>7312</v>
      </c>
      <c r="D805" s="23"/>
      <c r="E805" s="387" t="s">
        <v>622</v>
      </c>
      <c r="F805" s="20"/>
      <c r="G805" s="20" t="n">
        <v>1</v>
      </c>
      <c r="H805" s="25" t="n">
        <v>5269</v>
      </c>
      <c r="I805" s="25" t="n">
        <f aca="false">H805/G805</f>
        <v>5269</v>
      </c>
      <c r="J805" s="83"/>
      <c r="K805" s="188"/>
      <c r="L805" s="390"/>
    </row>
    <row r="806" customFormat="false" ht="12.75" hidden="false" customHeight="false" outlineLevel="0" collapsed="false">
      <c r="A806" s="20"/>
      <c r="B806" s="20"/>
      <c r="C806" s="37" t="n">
        <v>7313</v>
      </c>
      <c r="D806" s="23"/>
      <c r="E806" s="387" t="s">
        <v>623</v>
      </c>
      <c r="F806" s="20"/>
      <c r="G806" s="20" t="n">
        <v>1</v>
      </c>
      <c r="H806" s="25" t="n">
        <v>5403</v>
      </c>
      <c r="I806" s="25" t="n">
        <f aca="false">H806/G806</f>
        <v>5403</v>
      </c>
      <c r="J806" s="83"/>
      <c r="K806" s="188"/>
      <c r="L806" s="390"/>
    </row>
    <row r="807" customFormat="false" ht="12.75" hidden="false" customHeight="false" outlineLevel="0" collapsed="false">
      <c r="A807" s="20"/>
      <c r="B807" s="20"/>
      <c r="C807" s="37" t="n">
        <v>7314</v>
      </c>
      <c r="D807" s="23"/>
      <c r="E807" s="387" t="s">
        <v>624</v>
      </c>
      <c r="F807" s="20"/>
      <c r="G807" s="20" t="n">
        <v>1</v>
      </c>
      <c r="H807" s="25" t="n">
        <v>2152</v>
      </c>
      <c r="I807" s="25" t="n">
        <f aca="false">H807/G807</f>
        <v>2152</v>
      </c>
      <c r="J807" s="83"/>
      <c r="K807" s="188"/>
      <c r="L807" s="390"/>
    </row>
    <row r="808" customFormat="false" ht="12.75" hidden="false" customHeight="false" outlineLevel="0" collapsed="false">
      <c r="A808" s="20"/>
      <c r="B808" s="20"/>
      <c r="C808" s="37" t="n">
        <v>7323</v>
      </c>
      <c r="D808" s="23"/>
      <c r="E808" s="387" t="s">
        <v>625</v>
      </c>
      <c r="F808" s="20"/>
      <c r="G808" s="20" t="n">
        <v>1</v>
      </c>
      <c r="H808" s="25" t="n">
        <v>2226</v>
      </c>
      <c r="I808" s="25" t="n">
        <f aca="false">H808/G808</f>
        <v>2226</v>
      </c>
      <c r="J808" s="83"/>
      <c r="K808" s="188"/>
      <c r="L808" s="390"/>
    </row>
    <row r="809" customFormat="false" ht="12.75" hidden="false" customHeight="false" outlineLevel="0" collapsed="false">
      <c r="A809" s="20"/>
      <c r="B809" s="20"/>
      <c r="C809" s="37" t="n">
        <v>7315</v>
      </c>
      <c r="D809" s="23"/>
      <c r="E809" s="387" t="s">
        <v>626</v>
      </c>
      <c r="F809" s="20"/>
      <c r="G809" s="20" t="n">
        <v>1</v>
      </c>
      <c r="H809" s="25" t="n">
        <v>802</v>
      </c>
      <c r="I809" s="25" t="n">
        <f aca="false">H809/G809</f>
        <v>802</v>
      </c>
      <c r="J809" s="83"/>
      <c r="K809" s="188"/>
      <c r="L809" s="390"/>
    </row>
    <row r="810" customFormat="false" ht="12.75" hidden="false" customHeight="false" outlineLevel="0" collapsed="false">
      <c r="A810" s="20"/>
      <c r="B810" s="20"/>
      <c r="C810" s="37" t="n">
        <v>7316</v>
      </c>
      <c r="D810" s="23"/>
      <c r="E810" s="387" t="s">
        <v>627</v>
      </c>
      <c r="F810" s="20"/>
      <c r="G810" s="20" t="n">
        <v>1</v>
      </c>
      <c r="H810" s="25" t="n">
        <v>935</v>
      </c>
      <c r="I810" s="25" t="n">
        <f aca="false">H810/G810</f>
        <v>935</v>
      </c>
      <c r="J810" s="83"/>
      <c r="K810" s="188"/>
      <c r="L810" s="390"/>
    </row>
    <row r="811" customFormat="false" ht="12.75" hidden="false" customHeight="false" outlineLevel="0" collapsed="false">
      <c r="A811" s="20"/>
      <c r="B811" s="20"/>
      <c r="C811" s="37" t="n">
        <v>7317</v>
      </c>
      <c r="D811" s="23"/>
      <c r="E811" s="387" t="s">
        <v>628</v>
      </c>
      <c r="F811" s="20"/>
      <c r="G811" s="20" t="n">
        <v>1</v>
      </c>
      <c r="H811" s="25" t="n">
        <v>5047</v>
      </c>
      <c r="I811" s="25" t="n">
        <f aca="false">H811/G811</f>
        <v>5047</v>
      </c>
      <c r="J811" s="83"/>
      <c r="K811" s="188"/>
      <c r="L811" s="390"/>
    </row>
    <row r="812" customFormat="false" ht="12.75" hidden="false" customHeight="false" outlineLevel="0" collapsed="false">
      <c r="A812" s="20"/>
      <c r="B812" s="20"/>
      <c r="C812" s="37" t="n">
        <v>7318</v>
      </c>
      <c r="D812" s="23"/>
      <c r="E812" s="387" t="s">
        <v>629</v>
      </c>
      <c r="F812" s="20"/>
      <c r="G812" s="20" t="n">
        <v>1</v>
      </c>
      <c r="H812" s="25" t="n">
        <v>4587</v>
      </c>
      <c r="I812" s="25" t="n">
        <f aca="false">H812/G812</f>
        <v>4587</v>
      </c>
      <c r="J812" s="83"/>
      <c r="K812" s="188"/>
      <c r="L812" s="390"/>
    </row>
    <row r="813" customFormat="false" ht="12.75" hidden="false" customHeight="false" outlineLevel="0" collapsed="false">
      <c r="A813" s="20"/>
      <c r="B813" s="20"/>
      <c r="C813" s="37" t="n">
        <v>7385</v>
      </c>
      <c r="D813" s="23"/>
      <c r="E813" s="387" t="s">
        <v>630</v>
      </c>
      <c r="F813" s="20"/>
      <c r="G813" s="20" t="n">
        <v>1</v>
      </c>
      <c r="H813" s="25" t="n">
        <v>861</v>
      </c>
      <c r="I813" s="25" t="n">
        <f aca="false">H813/G813</f>
        <v>861</v>
      </c>
      <c r="J813" s="83"/>
      <c r="K813" s="188"/>
      <c r="L813" s="390"/>
    </row>
    <row r="814" customFormat="false" ht="12.75" hidden="false" customHeight="false" outlineLevel="0" collapsed="false">
      <c r="A814" s="20"/>
      <c r="B814" s="20"/>
      <c r="C814" s="37" t="n">
        <v>7386</v>
      </c>
      <c r="D814" s="23"/>
      <c r="E814" s="387" t="s">
        <v>631</v>
      </c>
      <c r="F814" s="20"/>
      <c r="G814" s="20" t="n">
        <v>1</v>
      </c>
      <c r="H814" s="25" t="n">
        <v>861</v>
      </c>
      <c r="I814" s="25" t="n">
        <f aca="false">H814/G814</f>
        <v>861</v>
      </c>
      <c r="J814" s="83"/>
      <c r="K814" s="188"/>
      <c r="L814" s="390"/>
    </row>
    <row r="815" customFormat="false" ht="12.75" hidden="false" customHeight="false" outlineLevel="0" collapsed="false">
      <c r="A815" s="20"/>
      <c r="B815" s="20"/>
      <c r="C815" s="37" t="n">
        <v>7319</v>
      </c>
      <c r="D815" s="23"/>
      <c r="E815" s="387" t="s">
        <v>632</v>
      </c>
      <c r="F815" s="20"/>
      <c r="G815" s="20" t="n">
        <v>1</v>
      </c>
      <c r="H815" s="25" t="n">
        <v>3789</v>
      </c>
      <c r="I815" s="25" t="n">
        <f aca="false">H815/G815</f>
        <v>3789</v>
      </c>
      <c r="J815" s="83"/>
      <c r="K815" s="188"/>
      <c r="L815" s="390"/>
    </row>
    <row r="816" customFormat="false" ht="12.75" hidden="false" customHeight="false" outlineLevel="0" collapsed="false">
      <c r="A816" s="390"/>
      <c r="B816" s="390"/>
      <c r="C816" s="390"/>
      <c r="D816" s="390"/>
      <c r="E816" s="390"/>
      <c r="F816" s="390"/>
      <c r="G816" s="390"/>
      <c r="H816" s="390"/>
      <c r="I816" s="390"/>
      <c r="J816" s="390"/>
      <c r="K816" s="231"/>
      <c r="L816" s="390"/>
    </row>
    <row r="817" customFormat="false" ht="12.75" hidden="false" customHeight="false" outlineLevel="0" collapsed="false">
      <c r="A817" s="390"/>
      <c r="B817" s="390"/>
      <c r="C817" s="390"/>
      <c r="D817" s="390"/>
      <c r="E817" s="390"/>
      <c r="F817" s="390"/>
      <c r="G817" s="390"/>
      <c r="H817" s="390"/>
      <c r="I817" s="390"/>
      <c r="J817" s="390"/>
      <c r="K817" s="231"/>
      <c r="L817" s="390"/>
    </row>
    <row r="818" customFormat="false" ht="12.75" hidden="false" customHeight="false" outlineLevel="0" collapsed="false">
      <c r="A818" s="390"/>
      <c r="B818" s="390"/>
      <c r="C818" s="390"/>
      <c r="D818" s="390"/>
      <c r="E818" s="390"/>
      <c r="F818" s="390"/>
      <c r="G818" s="390"/>
      <c r="H818" s="390"/>
      <c r="I818" s="390"/>
      <c r="J818" s="390"/>
      <c r="K818" s="231"/>
      <c r="L818" s="390"/>
    </row>
    <row r="819" customFormat="false" ht="12.75" hidden="false" customHeight="false" outlineLevel="0" collapsed="false">
      <c r="A819" s="390"/>
      <c r="B819" s="390"/>
      <c r="C819" s="390"/>
      <c r="D819" s="390"/>
      <c r="E819" s="390"/>
      <c r="F819" s="390"/>
      <c r="G819" s="390"/>
      <c r="H819" s="390"/>
      <c r="I819" s="390"/>
      <c r="J819" s="390"/>
      <c r="K819" s="231"/>
      <c r="L819" s="390"/>
    </row>
    <row r="820" customFormat="false" ht="12.75" hidden="false" customHeight="false" outlineLevel="0" collapsed="false">
      <c r="A820" s="390"/>
      <c r="B820" s="390"/>
      <c r="C820" s="390"/>
      <c r="D820" s="390"/>
      <c r="E820" s="390"/>
      <c r="F820" s="390"/>
      <c r="G820" s="390"/>
      <c r="H820" s="390"/>
      <c r="I820" s="390"/>
      <c r="J820" s="390"/>
      <c r="K820" s="231"/>
      <c r="L820" s="390"/>
    </row>
    <row r="821" customFormat="false" ht="12.75" hidden="false" customHeight="false" outlineLevel="0" collapsed="false">
      <c r="A821" s="390"/>
      <c r="B821" s="390"/>
      <c r="C821" s="390"/>
      <c r="D821" s="390"/>
      <c r="E821" s="390"/>
      <c r="F821" s="390"/>
      <c r="G821" s="390"/>
      <c r="H821" s="390"/>
      <c r="I821" s="390"/>
      <c r="J821" s="390"/>
      <c r="K821" s="231"/>
      <c r="L821" s="390"/>
    </row>
    <row r="822" customFormat="false" ht="12.75" hidden="false" customHeight="false" outlineLevel="0" collapsed="false">
      <c r="A822" s="390"/>
      <c r="B822" s="390"/>
      <c r="C822" s="390"/>
      <c r="D822" s="390"/>
      <c r="E822" s="390"/>
      <c r="F822" s="390"/>
      <c r="G822" s="390"/>
      <c r="H822" s="390"/>
      <c r="I822" s="390"/>
      <c r="J822" s="390"/>
      <c r="K822" s="231"/>
      <c r="L822" s="390"/>
    </row>
    <row r="823" customFormat="false" ht="12.75" hidden="false" customHeight="false" outlineLevel="0" collapsed="false">
      <c r="A823" s="390"/>
      <c r="B823" s="390"/>
      <c r="C823" s="390"/>
      <c r="D823" s="390"/>
      <c r="E823" s="390"/>
      <c r="F823" s="390"/>
      <c r="G823" s="390"/>
      <c r="H823" s="390"/>
      <c r="I823" s="390"/>
      <c r="J823" s="390"/>
      <c r="K823" s="231"/>
      <c r="L823" s="390"/>
    </row>
    <row r="824" customFormat="false" ht="12.75" hidden="false" customHeight="false" outlineLevel="0" collapsed="false">
      <c r="A824" s="390"/>
      <c r="B824" s="390"/>
      <c r="C824" s="390"/>
      <c r="D824" s="390"/>
      <c r="E824" s="390"/>
      <c r="F824" s="390"/>
      <c r="G824" s="390"/>
      <c r="H824" s="390"/>
      <c r="I824" s="390"/>
      <c r="J824" s="390"/>
      <c r="K824" s="231"/>
      <c r="L824" s="390"/>
    </row>
    <row r="825" customFormat="false" ht="12.75" hidden="false" customHeight="false" outlineLevel="0" collapsed="false">
      <c r="A825" s="390"/>
      <c r="B825" s="390"/>
      <c r="C825" s="390"/>
      <c r="D825" s="390"/>
      <c r="E825" s="390"/>
      <c r="F825" s="390"/>
      <c r="G825" s="390"/>
      <c r="H825" s="390"/>
      <c r="I825" s="390"/>
      <c r="J825" s="390"/>
      <c r="K825" s="231"/>
      <c r="L825" s="390"/>
    </row>
    <row r="826" customFormat="false" ht="12.75" hidden="false" customHeight="false" outlineLevel="0" collapsed="false">
      <c r="A826" s="390"/>
      <c r="B826" s="390"/>
      <c r="C826" s="390"/>
      <c r="D826" s="390"/>
      <c r="E826" s="390"/>
      <c r="F826" s="390"/>
      <c r="G826" s="390"/>
      <c r="H826" s="390"/>
      <c r="I826" s="390"/>
      <c r="J826" s="390"/>
      <c r="K826" s="231"/>
      <c r="L826" s="390"/>
    </row>
    <row r="827" customFormat="false" ht="12.75" hidden="false" customHeight="false" outlineLevel="0" collapsed="false">
      <c r="A827" s="390"/>
      <c r="B827" s="390"/>
      <c r="C827" s="390"/>
      <c r="D827" s="390"/>
      <c r="E827" s="390"/>
      <c r="F827" s="390"/>
      <c r="G827" s="390"/>
      <c r="H827" s="390"/>
      <c r="I827" s="390"/>
      <c r="J827" s="390"/>
      <c r="K827" s="231"/>
      <c r="L827" s="390"/>
    </row>
    <row r="828" customFormat="false" ht="12.75" hidden="false" customHeight="false" outlineLevel="0" collapsed="false">
      <c r="A828" s="390"/>
      <c r="B828" s="390"/>
      <c r="C828" s="390"/>
      <c r="D828" s="390"/>
      <c r="E828" s="390"/>
      <c r="F828" s="390"/>
      <c r="G828" s="390"/>
      <c r="H828" s="390"/>
      <c r="I828" s="390"/>
      <c r="J828" s="390"/>
      <c r="K828" s="231"/>
      <c r="L828" s="390"/>
    </row>
    <row r="829" customFormat="false" ht="12.75" hidden="false" customHeight="false" outlineLevel="0" collapsed="false">
      <c r="A829" s="390"/>
      <c r="B829" s="390"/>
      <c r="C829" s="390"/>
      <c r="D829" s="390"/>
      <c r="E829" s="390"/>
      <c r="F829" s="390"/>
      <c r="G829" s="390"/>
      <c r="H829" s="390"/>
      <c r="I829" s="390"/>
      <c r="J829" s="390"/>
      <c r="K829" s="231"/>
      <c r="L829" s="390"/>
    </row>
    <row r="830" customFormat="false" ht="12.75" hidden="false" customHeight="false" outlineLevel="0" collapsed="false">
      <c r="A830" s="390"/>
      <c r="B830" s="390"/>
      <c r="C830" s="390"/>
      <c r="D830" s="390"/>
      <c r="E830" s="390"/>
      <c r="F830" s="390"/>
      <c r="G830" s="390"/>
      <c r="H830" s="390"/>
      <c r="I830" s="390"/>
      <c r="J830" s="390"/>
      <c r="K830" s="231"/>
      <c r="L830" s="390"/>
    </row>
    <row r="831" customFormat="false" ht="12.75" hidden="false" customHeight="false" outlineLevel="0" collapsed="false">
      <c r="A831" s="390"/>
      <c r="B831" s="390"/>
      <c r="C831" s="390"/>
      <c r="D831" s="390"/>
      <c r="E831" s="390"/>
      <c r="F831" s="390"/>
      <c r="G831" s="390"/>
      <c r="H831" s="390"/>
      <c r="I831" s="390"/>
      <c r="J831" s="390"/>
      <c r="K831" s="231"/>
      <c r="L831" s="390"/>
    </row>
    <row r="832" customFormat="false" ht="12.75" hidden="false" customHeight="false" outlineLevel="0" collapsed="false">
      <c r="A832" s="390"/>
      <c r="B832" s="390"/>
      <c r="C832" s="390"/>
      <c r="D832" s="390"/>
      <c r="E832" s="390"/>
      <c r="F832" s="390"/>
      <c r="G832" s="390"/>
      <c r="H832" s="390"/>
      <c r="I832" s="390"/>
      <c r="J832" s="390"/>
      <c r="K832" s="231"/>
      <c r="L832" s="390"/>
    </row>
    <row r="833" customFormat="false" ht="12.75" hidden="false" customHeight="false" outlineLevel="0" collapsed="false">
      <c r="A833" s="390"/>
      <c r="B833" s="390"/>
      <c r="C833" s="390"/>
      <c r="D833" s="390"/>
      <c r="E833" s="390"/>
      <c r="F833" s="390"/>
      <c r="G833" s="390"/>
      <c r="H833" s="390"/>
      <c r="I833" s="390"/>
      <c r="J833" s="390"/>
      <c r="K833" s="231"/>
      <c r="L833" s="390"/>
    </row>
    <row r="834" customFormat="false" ht="12.75" hidden="false" customHeight="false" outlineLevel="0" collapsed="false">
      <c r="A834" s="390"/>
      <c r="B834" s="390"/>
      <c r="C834" s="390"/>
      <c r="D834" s="390"/>
      <c r="E834" s="390"/>
      <c r="F834" s="390"/>
      <c r="G834" s="390"/>
      <c r="H834" s="390"/>
      <c r="I834" s="390"/>
      <c r="J834" s="390"/>
      <c r="K834" s="231"/>
      <c r="L834" s="390"/>
    </row>
    <row r="835" customFormat="false" ht="12.75" hidden="false" customHeight="false" outlineLevel="0" collapsed="false">
      <c r="A835" s="390"/>
      <c r="B835" s="390"/>
      <c r="C835" s="390"/>
      <c r="D835" s="390"/>
      <c r="E835" s="390"/>
      <c r="F835" s="390"/>
      <c r="G835" s="390"/>
      <c r="H835" s="390"/>
      <c r="I835" s="390"/>
      <c r="J835" s="390"/>
      <c r="K835" s="231"/>
      <c r="L835" s="390"/>
    </row>
    <row r="836" customFormat="false" ht="12.75" hidden="false" customHeight="false" outlineLevel="0" collapsed="false">
      <c r="A836" s="390"/>
      <c r="B836" s="390"/>
      <c r="C836" s="390"/>
      <c r="D836" s="390"/>
      <c r="E836" s="390"/>
      <c r="F836" s="390"/>
      <c r="G836" s="390"/>
      <c r="H836" s="390"/>
      <c r="I836" s="390"/>
      <c r="J836" s="390"/>
      <c r="K836" s="231"/>
      <c r="L836" s="390"/>
    </row>
    <row r="837" customFormat="false" ht="12.75" hidden="false" customHeight="false" outlineLevel="0" collapsed="false">
      <c r="A837" s="390"/>
      <c r="B837" s="390"/>
      <c r="C837" s="390"/>
      <c r="D837" s="390"/>
      <c r="E837" s="390"/>
      <c r="F837" s="390"/>
      <c r="G837" s="390"/>
      <c r="H837" s="390"/>
      <c r="I837" s="390"/>
      <c r="J837" s="390"/>
      <c r="K837" s="231"/>
      <c r="L837" s="390"/>
    </row>
    <row r="838" customFormat="false" ht="12.75" hidden="false" customHeight="false" outlineLevel="0" collapsed="false">
      <c r="A838" s="390"/>
      <c r="B838" s="390"/>
      <c r="C838" s="390"/>
      <c r="D838" s="390"/>
      <c r="E838" s="390"/>
      <c r="F838" s="390"/>
      <c r="G838" s="390"/>
      <c r="H838" s="390"/>
      <c r="I838" s="390"/>
      <c r="J838" s="390"/>
      <c r="K838" s="231"/>
      <c r="L838" s="390"/>
    </row>
    <row r="839" customFormat="false" ht="12.75" hidden="false" customHeight="false" outlineLevel="0" collapsed="false">
      <c r="A839" s="390"/>
      <c r="B839" s="390"/>
      <c r="C839" s="390"/>
      <c r="D839" s="390"/>
      <c r="E839" s="390"/>
      <c r="F839" s="390"/>
      <c r="G839" s="390"/>
      <c r="H839" s="390"/>
      <c r="I839" s="390"/>
      <c r="J839" s="390"/>
      <c r="K839" s="391"/>
      <c r="L839" s="390"/>
    </row>
    <row r="840" customFormat="false" ht="12.75" hidden="false" customHeight="false" outlineLevel="0" collapsed="false">
      <c r="A840" s="390"/>
      <c r="B840" s="390"/>
      <c r="C840" s="390"/>
      <c r="D840" s="390"/>
      <c r="E840" s="390"/>
      <c r="F840" s="390"/>
      <c r="G840" s="390"/>
      <c r="H840" s="390"/>
      <c r="I840" s="390"/>
      <c r="J840" s="390"/>
      <c r="K840" s="391"/>
      <c r="L840" s="390"/>
    </row>
    <row r="841" customFormat="false" ht="12.75" hidden="false" customHeight="false" outlineLevel="0" collapsed="false">
      <c r="A841" s="390"/>
      <c r="B841" s="390"/>
      <c r="C841" s="390"/>
      <c r="D841" s="390"/>
      <c r="E841" s="390"/>
      <c r="F841" s="390"/>
      <c r="G841" s="390"/>
      <c r="H841" s="390"/>
      <c r="I841" s="390"/>
      <c r="J841" s="390"/>
      <c r="K841" s="391"/>
      <c r="L841" s="390"/>
    </row>
    <row r="842" customFormat="false" ht="12.75" hidden="false" customHeight="false" outlineLevel="0" collapsed="false">
      <c r="K842" s="391"/>
      <c r="L842" s="390"/>
    </row>
    <row r="843" customFormat="false" ht="12.75" hidden="false" customHeight="false" outlineLevel="0" collapsed="false">
      <c r="K843" s="391"/>
      <c r="L843" s="390"/>
    </row>
    <row r="844" customFormat="false" ht="12.75" hidden="false" customHeight="false" outlineLevel="0" collapsed="false">
      <c r="K844" s="391"/>
      <c r="L844" s="390"/>
    </row>
    <row r="845" customFormat="false" ht="12.75" hidden="false" customHeight="false" outlineLevel="0" collapsed="false">
      <c r="K845" s="391"/>
      <c r="L845" s="390"/>
    </row>
    <row r="846" customFormat="false" ht="12.75" hidden="false" customHeight="false" outlineLevel="0" collapsed="false">
      <c r="K846" s="391"/>
      <c r="L846" s="390"/>
    </row>
    <row r="847" customFormat="false" ht="12.75" hidden="false" customHeight="false" outlineLevel="0" collapsed="false">
      <c r="K847" s="391"/>
      <c r="L847" s="390"/>
    </row>
    <row r="848" customFormat="false" ht="12.75" hidden="false" customHeight="false" outlineLevel="0" collapsed="false">
      <c r="K848" s="391"/>
      <c r="L848" s="390"/>
    </row>
    <row r="849" customFormat="false" ht="12.75" hidden="false" customHeight="false" outlineLevel="0" collapsed="false">
      <c r="K849" s="391"/>
      <c r="L849" s="390"/>
    </row>
    <row r="850" customFormat="false" ht="12.75" hidden="false" customHeight="false" outlineLevel="0" collapsed="false">
      <c r="K850" s="391"/>
      <c r="L850" s="390"/>
    </row>
    <row r="851" customFormat="false" ht="12.75" hidden="false" customHeight="false" outlineLevel="0" collapsed="false">
      <c r="K851" s="391"/>
      <c r="L851" s="390"/>
    </row>
    <row r="852" customFormat="false" ht="12.75" hidden="false" customHeight="false" outlineLevel="0" collapsed="false">
      <c r="K852" s="391"/>
      <c r="L852" s="390"/>
    </row>
    <row r="853" customFormat="false" ht="12.75" hidden="false" customHeight="false" outlineLevel="0" collapsed="false">
      <c r="K853" s="391"/>
      <c r="L853" s="390"/>
    </row>
    <row r="854" customFormat="false" ht="12.75" hidden="false" customHeight="false" outlineLevel="0" collapsed="false">
      <c r="K854" s="391"/>
      <c r="L854" s="390"/>
    </row>
    <row r="855" customFormat="false" ht="12.75" hidden="false" customHeight="false" outlineLevel="0" collapsed="false">
      <c r="K855" s="391"/>
      <c r="L855" s="390"/>
    </row>
    <row r="856" customFormat="false" ht="12.75" hidden="false" customHeight="false" outlineLevel="0" collapsed="false">
      <c r="K856" s="391"/>
      <c r="L856" s="390"/>
    </row>
    <row r="857" customFormat="false" ht="12.75" hidden="false" customHeight="false" outlineLevel="0" collapsed="false">
      <c r="K857" s="391"/>
      <c r="L857" s="390"/>
    </row>
  </sheetData>
  <mergeCells count="833">
    <mergeCell ref="A1:A3"/>
    <mergeCell ref="B1:B3"/>
    <mergeCell ref="E1:J3"/>
    <mergeCell ref="A4:A5"/>
    <mergeCell ref="B4:B5"/>
    <mergeCell ref="C4:C5"/>
    <mergeCell ref="D4:D5"/>
    <mergeCell ref="E4:E5"/>
    <mergeCell ref="F4:F5"/>
    <mergeCell ref="G4:G5"/>
    <mergeCell ref="H4:J4"/>
    <mergeCell ref="K4:K5"/>
    <mergeCell ref="A6:J6"/>
    <mergeCell ref="A7:A10"/>
    <mergeCell ref="B7:B9"/>
    <mergeCell ref="D7:D9"/>
    <mergeCell ref="E7:E9"/>
    <mergeCell ref="F7:F9"/>
    <mergeCell ref="A12:A14"/>
    <mergeCell ref="A16:A19"/>
    <mergeCell ref="B16:B17"/>
    <mergeCell ref="D16:D17"/>
    <mergeCell ref="E16:E17"/>
    <mergeCell ref="F16:F17"/>
    <mergeCell ref="A21:A22"/>
    <mergeCell ref="B21:B22"/>
    <mergeCell ref="D21:D22"/>
    <mergeCell ref="E21:E22"/>
    <mergeCell ref="F21:F22"/>
    <mergeCell ref="K21:K22"/>
    <mergeCell ref="A24:A27"/>
    <mergeCell ref="B24:B26"/>
    <mergeCell ref="D24:D26"/>
    <mergeCell ref="E24:E26"/>
    <mergeCell ref="F24:F26"/>
    <mergeCell ref="A29:A32"/>
    <mergeCell ref="B29:B31"/>
    <mergeCell ref="D29:D31"/>
    <mergeCell ref="E29:E31"/>
    <mergeCell ref="F29:F31"/>
    <mergeCell ref="K29:K31"/>
    <mergeCell ref="A34:A37"/>
    <mergeCell ref="B34:B35"/>
    <mergeCell ref="D34:D35"/>
    <mergeCell ref="E34:E35"/>
    <mergeCell ref="F34:F35"/>
    <mergeCell ref="K34:K35"/>
    <mergeCell ref="A39:A42"/>
    <mergeCell ref="B39:B40"/>
    <mergeCell ref="D39:D40"/>
    <mergeCell ref="E39:E40"/>
    <mergeCell ref="F39:F40"/>
    <mergeCell ref="K39:K40"/>
    <mergeCell ref="A44:A47"/>
    <mergeCell ref="B44:B45"/>
    <mergeCell ref="D44:D45"/>
    <mergeCell ref="E44:E45"/>
    <mergeCell ref="F44:F45"/>
    <mergeCell ref="A49:A52"/>
    <mergeCell ref="B49:B51"/>
    <mergeCell ref="D49:D51"/>
    <mergeCell ref="E49:E51"/>
    <mergeCell ref="F49:F51"/>
    <mergeCell ref="A53:J53"/>
    <mergeCell ref="A54:A65"/>
    <mergeCell ref="B54:B64"/>
    <mergeCell ref="D54:D64"/>
    <mergeCell ref="E54:E56"/>
    <mergeCell ref="F54:F64"/>
    <mergeCell ref="K54:K55"/>
    <mergeCell ref="E57:E58"/>
    <mergeCell ref="E59:E60"/>
    <mergeCell ref="E61:E62"/>
    <mergeCell ref="E63:E64"/>
    <mergeCell ref="A67:A77"/>
    <mergeCell ref="B67:B77"/>
    <mergeCell ref="D67:D77"/>
    <mergeCell ref="E67:E69"/>
    <mergeCell ref="F67:F77"/>
    <mergeCell ref="K67:K68"/>
    <mergeCell ref="E70:E71"/>
    <mergeCell ref="E72:E73"/>
    <mergeCell ref="E74:E75"/>
    <mergeCell ref="E76:E77"/>
    <mergeCell ref="A79:A82"/>
    <mergeCell ref="B79:B82"/>
    <mergeCell ref="D79:D80"/>
    <mergeCell ref="E79:E82"/>
    <mergeCell ref="F79:F82"/>
    <mergeCell ref="D81:D82"/>
    <mergeCell ref="A86:A88"/>
    <mergeCell ref="A90:A93"/>
    <mergeCell ref="B90:B91"/>
    <mergeCell ref="D90:D91"/>
    <mergeCell ref="E90:E91"/>
    <mergeCell ref="F90:F91"/>
    <mergeCell ref="K90:K91"/>
    <mergeCell ref="A95:A110"/>
    <mergeCell ref="B95:B109"/>
    <mergeCell ref="D95:D109"/>
    <mergeCell ref="E95:E97"/>
    <mergeCell ref="F95:F109"/>
    <mergeCell ref="K95:K109"/>
    <mergeCell ref="E98:E100"/>
    <mergeCell ref="E101:E103"/>
    <mergeCell ref="E104:E106"/>
    <mergeCell ref="E107:E109"/>
    <mergeCell ref="A112:A127"/>
    <mergeCell ref="B112:B126"/>
    <mergeCell ref="D112:D126"/>
    <mergeCell ref="E112:E114"/>
    <mergeCell ref="F112:F126"/>
    <mergeCell ref="K112:K126"/>
    <mergeCell ref="E115:E117"/>
    <mergeCell ref="E118:E120"/>
    <mergeCell ref="E121:E123"/>
    <mergeCell ref="E124:E126"/>
    <mergeCell ref="A129:A144"/>
    <mergeCell ref="B129:B143"/>
    <mergeCell ref="D129:D143"/>
    <mergeCell ref="E129:E131"/>
    <mergeCell ref="F129:F143"/>
    <mergeCell ref="K129:K143"/>
    <mergeCell ref="E132:E134"/>
    <mergeCell ref="E135:E137"/>
    <mergeCell ref="E138:E140"/>
    <mergeCell ref="E141:E143"/>
    <mergeCell ref="A146:A149"/>
    <mergeCell ref="B146:B148"/>
    <mergeCell ref="D146:D148"/>
    <mergeCell ref="E146:E148"/>
    <mergeCell ref="F146:F148"/>
    <mergeCell ref="K146:K148"/>
    <mergeCell ref="A153:A164"/>
    <mergeCell ref="B153:B164"/>
    <mergeCell ref="D153:D164"/>
    <mergeCell ref="E153:E154"/>
    <mergeCell ref="F153:F164"/>
    <mergeCell ref="K153:K164"/>
    <mergeCell ref="E155:E156"/>
    <mergeCell ref="E157:E158"/>
    <mergeCell ref="E159:E160"/>
    <mergeCell ref="E161:E162"/>
    <mergeCell ref="E163:E164"/>
    <mergeCell ref="A170:A171"/>
    <mergeCell ref="B170:B171"/>
    <mergeCell ref="D170:D171"/>
    <mergeCell ref="E170:E171"/>
    <mergeCell ref="F170:F171"/>
    <mergeCell ref="K170:K171"/>
    <mergeCell ref="A173:A174"/>
    <mergeCell ref="B173:B174"/>
    <mergeCell ref="D173:D174"/>
    <mergeCell ref="E173:E174"/>
    <mergeCell ref="F173:F174"/>
    <mergeCell ref="A176:A177"/>
    <mergeCell ref="B176:B177"/>
    <mergeCell ref="D176:D177"/>
    <mergeCell ref="E176:E177"/>
    <mergeCell ref="F176:F177"/>
    <mergeCell ref="K176:K177"/>
    <mergeCell ref="A179:A180"/>
    <mergeCell ref="B179:B180"/>
    <mergeCell ref="D179:D180"/>
    <mergeCell ref="E179:E180"/>
    <mergeCell ref="F179:F180"/>
    <mergeCell ref="A186:A187"/>
    <mergeCell ref="B186:B187"/>
    <mergeCell ref="D186:D187"/>
    <mergeCell ref="E186:E187"/>
    <mergeCell ref="A192:J192"/>
    <mergeCell ref="A193:A194"/>
    <mergeCell ref="B193:B194"/>
    <mergeCell ref="D193:D194"/>
    <mergeCell ref="E193:E194"/>
    <mergeCell ref="F193:F194"/>
    <mergeCell ref="K193:K194"/>
    <mergeCell ref="A196:A197"/>
    <mergeCell ref="B196:B197"/>
    <mergeCell ref="D196:D197"/>
    <mergeCell ref="E196:E197"/>
    <mergeCell ref="F196:F197"/>
    <mergeCell ref="K196:K197"/>
    <mergeCell ref="A199:A200"/>
    <mergeCell ref="B199:B200"/>
    <mergeCell ref="D199:D200"/>
    <mergeCell ref="E199:E200"/>
    <mergeCell ref="F199:F200"/>
    <mergeCell ref="K199:K200"/>
    <mergeCell ref="A203:A204"/>
    <mergeCell ref="A209:A211"/>
    <mergeCell ref="B209:B211"/>
    <mergeCell ref="D209:D211"/>
    <mergeCell ref="E209:E211"/>
    <mergeCell ref="F209:F211"/>
    <mergeCell ref="K209:K211"/>
    <mergeCell ref="A215:A217"/>
    <mergeCell ref="B215:B217"/>
    <mergeCell ref="D215:D217"/>
    <mergeCell ref="E215:E217"/>
    <mergeCell ref="F215:F217"/>
    <mergeCell ref="K215:K216"/>
    <mergeCell ref="A219:K219"/>
    <mergeCell ref="A220:K220"/>
    <mergeCell ref="A221:A222"/>
    <mergeCell ref="B221:B222"/>
    <mergeCell ref="D221:D222"/>
    <mergeCell ref="E221:E222"/>
    <mergeCell ref="F221:F222"/>
    <mergeCell ref="K221:K222"/>
    <mergeCell ref="A224:A225"/>
    <mergeCell ref="B224:B225"/>
    <mergeCell ref="D224:D225"/>
    <mergeCell ref="E224:E225"/>
    <mergeCell ref="F224:F225"/>
    <mergeCell ref="K224:K225"/>
    <mergeCell ref="A226:K226"/>
    <mergeCell ref="A227:A228"/>
    <mergeCell ref="B227:B228"/>
    <mergeCell ref="D227:D228"/>
    <mergeCell ref="E227:E228"/>
    <mergeCell ref="F227:F228"/>
    <mergeCell ref="K227:K228"/>
    <mergeCell ref="A230:A231"/>
    <mergeCell ref="B230:B231"/>
    <mergeCell ref="D230:D231"/>
    <mergeCell ref="E230:E231"/>
    <mergeCell ref="F230:F231"/>
    <mergeCell ref="K230:K231"/>
    <mergeCell ref="A233:A234"/>
    <mergeCell ref="B233:B234"/>
    <mergeCell ref="D233:D234"/>
    <mergeCell ref="E233:E234"/>
    <mergeCell ref="F233:F234"/>
    <mergeCell ref="K233:K234"/>
    <mergeCell ref="A238:A239"/>
    <mergeCell ref="B238:B239"/>
    <mergeCell ref="D238:D239"/>
    <mergeCell ref="E238:E239"/>
    <mergeCell ref="F238:F239"/>
    <mergeCell ref="K238:K239"/>
    <mergeCell ref="A240:J240"/>
    <mergeCell ref="A241:J241"/>
    <mergeCell ref="A245:J245"/>
    <mergeCell ref="A246:A249"/>
    <mergeCell ref="A252:J252"/>
    <mergeCell ref="A253:A254"/>
    <mergeCell ref="B253:B254"/>
    <mergeCell ref="E253:E254"/>
    <mergeCell ref="F253:F254"/>
    <mergeCell ref="G253:G254"/>
    <mergeCell ref="A259:J259"/>
    <mergeCell ref="A260:A263"/>
    <mergeCell ref="A266:J266"/>
    <mergeCell ref="A270:J270"/>
    <mergeCell ref="A271:A272"/>
    <mergeCell ref="B271:B272"/>
    <mergeCell ref="D271:D272"/>
    <mergeCell ref="E271:E272"/>
    <mergeCell ref="F271:F272"/>
    <mergeCell ref="K271:K272"/>
    <mergeCell ref="A274:A275"/>
    <mergeCell ref="B274:B275"/>
    <mergeCell ref="D274:D275"/>
    <mergeCell ref="E274:E275"/>
    <mergeCell ref="F274:F275"/>
    <mergeCell ref="K274:K275"/>
    <mergeCell ref="A277:A280"/>
    <mergeCell ref="B277:B278"/>
    <mergeCell ref="D277:D278"/>
    <mergeCell ref="E277:E278"/>
    <mergeCell ref="F277:F278"/>
    <mergeCell ref="K277:K278"/>
    <mergeCell ref="A282:A284"/>
    <mergeCell ref="B282:B284"/>
    <mergeCell ref="D282:D284"/>
    <mergeCell ref="E282:E284"/>
    <mergeCell ref="F282:F284"/>
    <mergeCell ref="K282:K283"/>
    <mergeCell ref="A286:A287"/>
    <mergeCell ref="B286:B287"/>
    <mergeCell ref="D286:D287"/>
    <mergeCell ref="E286:E287"/>
    <mergeCell ref="F286:F287"/>
    <mergeCell ref="K286:K287"/>
    <mergeCell ref="A289:A291"/>
    <mergeCell ref="B289:B291"/>
    <mergeCell ref="D289:D291"/>
    <mergeCell ref="E289:E291"/>
    <mergeCell ref="F289:F291"/>
    <mergeCell ref="K289:K291"/>
    <mergeCell ref="A293:A296"/>
    <mergeCell ref="B293:B295"/>
    <mergeCell ref="D293:D295"/>
    <mergeCell ref="E293:E295"/>
    <mergeCell ref="F293:F295"/>
    <mergeCell ref="K293:K294"/>
    <mergeCell ref="A298:A301"/>
    <mergeCell ref="B298:B300"/>
    <mergeCell ref="D298:D300"/>
    <mergeCell ref="E298:E300"/>
    <mergeCell ref="F298:F300"/>
    <mergeCell ref="K298:K299"/>
    <mergeCell ref="A303:A307"/>
    <mergeCell ref="B303:B307"/>
    <mergeCell ref="D303:D307"/>
    <mergeCell ref="E303:E307"/>
    <mergeCell ref="F303:F307"/>
    <mergeCell ref="K303:K304"/>
    <mergeCell ref="A309:A310"/>
    <mergeCell ref="B309:B310"/>
    <mergeCell ref="D309:D310"/>
    <mergeCell ref="E309:E310"/>
    <mergeCell ref="F309:F310"/>
    <mergeCell ref="K309:K310"/>
    <mergeCell ref="A312:A313"/>
    <mergeCell ref="B312:B313"/>
    <mergeCell ref="D312:D313"/>
    <mergeCell ref="E312:E313"/>
    <mergeCell ref="F312:F313"/>
    <mergeCell ref="K312:K313"/>
    <mergeCell ref="A317:A319"/>
    <mergeCell ref="B317:B319"/>
    <mergeCell ref="D317:D319"/>
    <mergeCell ref="E317:E319"/>
    <mergeCell ref="F317:F319"/>
    <mergeCell ref="K317:K318"/>
    <mergeCell ref="A321:A322"/>
    <mergeCell ref="B321:B322"/>
    <mergeCell ref="D321:D322"/>
    <mergeCell ref="E321:E322"/>
    <mergeCell ref="F321:F322"/>
    <mergeCell ref="K321:K322"/>
    <mergeCell ref="A324:A325"/>
    <mergeCell ref="B324:B325"/>
    <mergeCell ref="D324:D325"/>
    <mergeCell ref="E324:E325"/>
    <mergeCell ref="F324:F325"/>
    <mergeCell ref="K324:K325"/>
    <mergeCell ref="A326:J326"/>
    <mergeCell ref="A327:A328"/>
    <mergeCell ref="B327:B328"/>
    <mergeCell ref="E327:E328"/>
    <mergeCell ref="F327:F328"/>
    <mergeCell ref="G327:G328"/>
    <mergeCell ref="K327:K328"/>
    <mergeCell ref="A330:A332"/>
    <mergeCell ref="B330:B332"/>
    <mergeCell ref="D330:D332"/>
    <mergeCell ref="E330:E332"/>
    <mergeCell ref="F330:F332"/>
    <mergeCell ref="K330:K332"/>
    <mergeCell ref="A339:K339"/>
    <mergeCell ref="A341:A342"/>
    <mergeCell ref="B341:B342"/>
    <mergeCell ref="D341:D342"/>
    <mergeCell ref="E341:E342"/>
    <mergeCell ref="F341:F342"/>
    <mergeCell ref="K341:K342"/>
    <mergeCell ref="A348:A350"/>
    <mergeCell ref="B348:B350"/>
    <mergeCell ref="D348:D350"/>
    <mergeCell ref="E348:E350"/>
    <mergeCell ref="F348:F350"/>
    <mergeCell ref="K348:K350"/>
    <mergeCell ref="A352:A354"/>
    <mergeCell ref="B352:B354"/>
    <mergeCell ref="D352:D354"/>
    <mergeCell ref="E352:E354"/>
    <mergeCell ref="F352:F354"/>
    <mergeCell ref="K352:K354"/>
    <mergeCell ref="A355:J355"/>
    <mergeCell ref="A356:A359"/>
    <mergeCell ref="B356:B359"/>
    <mergeCell ref="D356:D359"/>
    <mergeCell ref="E356:E359"/>
    <mergeCell ref="F356:F359"/>
    <mergeCell ref="K356:K359"/>
    <mergeCell ref="A361:A364"/>
    <mergeCell ref="B361:B364"/>
    <mergeCell ref="D361:D364"/>
    <mergeCell ref="E361:E364"/>
    <mergeCell ref="F361:F364"/>
    <mergeCell ref="K361:K364"/>
    <mergeCell ref="A366:A369"/>
    <mergeCell ref="B366:B369"/>
    <mergeCell ref="D366:D369"/>
    <mergeCell ref="E366:E369"/>
    <mergeCell ref="F366:F369"/>
    <mergeCell ref="K366:K367"/>
    <mergeCell ref="A371:A373"/>
    <mergeCell ref="B371:B373"/>
    <mergeCell ref="D371:D373"/>
    <mergeCell ref="E371:E373"/>
    <mergeCell ref="F371:F373"/>
    <mergeCell ref="K371:K373"/>
    <mergeCell ref="A375:A384"/>
    <mergeCell ref="B375:B384"/>
    <mergeCell ref="D375:D384"/>
    <mergeCell ref="E375:E376"/>
    <mergeCell ref="F375:F384"/>
    <mergeCell ref="K375:K384"/>
    <mergeCell ref="E377:E378"/>
    <mergeCell ref="E379:E380"/>
    <mergeCell ref="E381:E382"/>
    <mergeCell ref="E383:E384"/>
    <mergeCell ref="A386:A400"/>
    <mergeCell ref="B386:B400"/>
    <mergeCell ref="D386:D400"/>
    <mergeCell ref="E386:E388"/>
    <mergeCell ref="F386:F400"/>
    <mergeCell ref="K386:K400"/>
    <mergeCell ref="E389:E391"/>
    <mergeCell ref="E392:E394"/>
    <mergeCell ref="E395:E397"/>
    <mergeCell ref="E398:E400"/>
    <mergeCell ref="A404:A415"/>
    <mergeCell ref="B404:B415"/>
    <mergeCell ref="D404:D415"/>
    <mergeCell ref="E404:E406"/>
    <mergeCell ref="F404:F415"/>
    <mergeCell ref="K404:K415"/>
    <mergeCell ref="E407:E409"/>
    <mergeCell ref="E410:E412"/>
    <mergeCell ref="E413:E415"/>
    <mergeCell ref="A417:A433"/>
    <mergeCell ref="B417:B433"/>
    <mergeCell ref="D417:D433"/>
    <mergeCell ref="E417:E421"/>
    <mergeCell ref="F417:F433"/>
    <mergeCell ref="K417:K433"/>
    <mergeCell ref="E422:E424"/>
    <mergeCell ref="E425:E427"/>
    <mergeCell ref="E428:E430"/>
    <mergeCell ref="E431:E433"/>
    <mergeCell ref="A435:A440"/>
    <mergeCell ref="B435:B440"/>
    <mergeCell ref="D435:D440"/>
    <mergeCell ref="E435:E436"/>
    <mergeCell ref="F435:F440"/>
    <mergeCell ref="K435:K440"/>
    <mergeCell ref="E437:E438"/>
    <mergeCell ref="E439:E440"/>
    <mergeCell ref="A443:A457"/>
    <mergeCell ref="B443:B457"/>
    <mergeCell ref="D443:D457"/>
    <mergeCell ref="E443:E445"/>
    <mergeCell ref="F443:F457"/>
    <mergeCell ref="K443:K457"/>
    <mergeCell ref="E446:E448"/>
    <mergeCell ref="E449:E451"/>
    <mergeCell ref="E452:E454"/>
    <mergeCell ref="E455:E457"/>
    <mergeCell ref="A459:A462"/>
    <mergeCell ref="B459:B462"/>
    <mergeCell ref="D459:D462"/>
    <mergeCell ref="E459:E462"/>
    <mergeCell ref="F459:F462"/>
    <mergeCell ref="K459:K462"/>
    <mergeCell ref="A466:A468"/>
    <mergeCell ref="B466:B468"/>
    <mergeCell ref="D466:D468"/>
    <mergeCell ref="E466:E468"/>
    <mergeCell ref="F466:F468"/>
    <mergeCell ref="K466:K468"/>
    <mergeCell ref="A469:A470"/>
    <mergeCell ref="B472:J472"/>
    <mergeCell ref="A473:A474"/>
    <mergeCell ref="B473:B474"/>
    <mergeCell ref="D473:D474"/>
    <mergeCell ref="E473:E474"/>
    <mergeCell ref="F473:F474"/>
    <mergeCell ref="K473:K474"/>
    <mergeCell ref="A476:A477"/>
    <mergeCell ref="B476:B477"/>
    <mergeCell ref="D476:D477"/>
    <mergeCell ref="E476:E477"/>
    <mergeCell ref="F476:F477"/>
    <mergeCell ref="K476:K477"/>
    <mergeCell ref="A479:A481"/>
    <mergeCell ref="B479:B481"/>
    <mergeCell ref="D479:D481"/>
    <mergeCell ref="E479:E481"/>
    <mergeCell ref="F479:F481"/>
    <mergeCell ref="K479:K481"/>
    <mergeCell ref="A483:A484"/>
    <mergeCell ref="B483:B484"/>
    <mergeCell ref="D483:D484"/>
    <mergeCell ref="E483:E484"/>
    <mergeCell ref="F483:F484"/>
    <mergeCell ref="K483:K484"/>
    <mergeCell ref="A485:J485"/>
    <mergeCell ref="A486:A487"/>
    <mergeCell ref="B486:B487"/>
    <mergeCell ref="D486:D487"/>
    <mergeCell ref="E486:E487"/>
    <mergeCell ref="F486:F487"/>
    <mergeCell ref="K486:K487"/>
    <mergeCell ref="A489:A498"/>
    <mergeCell ref="B489:B498"/>
    <mergeCell ref="D489:D492"/>
    <mergeCell ref="E489:E490"/>
    <mergeCell ref="F489:F494"/>
    <mergeCell ref="K489:K491"/>
    <mergeCell ref="E492:E494"/>
    <mergeCell ref="K492:K498"/>
    <mergeCell ref="D493:D494"/>
    <mergeCell ref="D495:D498"/>
    <mergeCell ref="E495:E498"/>
    <mergeCell ref="F495:F498"/>
    <mergeCell ref="A500:A501"/>
    <mergeCell ref="B500:B501"/>
    <mergeCell ref="D500:D501"/>
    <mergeCell ref="E500:E501"/>
    <mergeCell ref="F500:F501"/>
    <mergeCell ref="K500:K501"/>
    <mergeCell ref="A503:A510"/>
    <mergeCell ref="B503:B510"/>
    <mergeCell ref="D503:D510"/>
    <mergeCell ref="E503:E504"/>
    <mergeCell ref="F503:F510"/>
    <mergeCell ref="K503:K510"/>
    <mergeCell ref="E505:E506"/>
    <mergeCell ref="E507:E508"/>
    <mergeCell ref="E509:E510"/>
    <mergeCell ref="A512:A520"/>
    <mergeCell ref="E512:E520"/>
    <mergeCell ref="G512:J512"/>
    <mergeCell ref="K512:K520"/>
    <mergeCell ref="B513:B520"/>
    <mergeCell ref="D513:D520"/>
    <mergeCell ref="F513:F520"/>
    <mergeCell ref="G515:J515"/>
    <mergeCell ref="G518:J518"/>
    <mergeCell ref="A522:A523"/>
    <mergeCell ref="B522:B523"/>
    <mergeCell ref="D522:D523"/>
    <mergeCell ref="E522:E523"/>
    <mergeCell ref="F522:F523"/>
    <mergeCell ref="K522:K523"/>
    <mergeCell ref="A527:A528"/>
    <mergeCell ref="B527:B528"/>
    <mergeCell ref="D527:D528"/>
    <mergeCell ref="E527:E528"/>
    <mergeCell ref="F527:F528"/>
    <mergeCell ref="K527:K528"/>
    <mergeCell ref="A530:A531"/>
    <mergeCell ref="B530:B531"/>
    <mergeCell ref="D530:D531"/>
    <mergeCell ref="E530:E531"/>
    <mergeCell ref="F530:F531"/>
    <mergeCell ref="K530:K531"/>
    <mergeCell ref="A533:A534"/>
    <mergeCell ref="B533:B534"/>
    <mergeCell ref="D533:D534"/>
    <mergeCell ref="E533:E534"/>
    <mergeCell ref="F533:F534"/>
    <mergeCell ref="K533:K534"/>
    <mergeCell ref="K536:K537"/>
    <mergeCell ref="A538:A539"/>
    <mergeCell ref="B538:B539"/>
    <mergeCell ref="D538:D539"/>
    <mergeCell ref="E538:E539"/>
    <mergeCell ref="F538:F539"/>
    <mergeCell ref="K538:K539"/>
    <mergeCell ref="A541:A542"/>
    <mergeCell ref="B541:B542"/>
    <mergeCell ref="D541:D542"/>
    <mergeCell ref="E541:E542"/>
    <mergeCell ref="F541:F542"/>
    <mergeCell ref="K541:K542"/>
    <mergeCell ref="A544:A545"/>
    <mergeCell ref="B544:B545"/>
    <mergeCell ref="D544:D545"/>
    <mergeCell ref="E544:E545"/>
    <mergeCell ref="F544:F545"/>
    <mergeCell ref="K544:K545"/>
    <mergeCell ref="A557:A558"/>
    <mergeCell ref="B557:B558"/>
    <mergeCell ref="D557:D558"/>
    <mergeCell ref="E557:E558"/>
    <mergeCell ref="F557:F558"/>
    <mergeCell ref="K557:K558"/>
    <mergeCell ref="A560:A561"/>
    <mergeCell ref="B560:B561"/>
    <mergeCell ref="D560:D561"/>
    <mergeCell ref="E560:E561"/>
    <mergeCell ref="F560:F561"/>
    <mergeCell ref="K560:K561"/>
    <mergeCell ref="A564:J564"/>
    <mergeCell ref="A565:A567"/>
    <mergeCell ref="B565:B567"/>
    <mergeCell ref="D565:D567"/>
    <mergeCell ref="F565:F567"/>
    <mergeCell ref="K565:K567"/>
    <mergeCell ref="A569:A572"/>
    <mergeCell ref="B569:B572"/>
    <mergeCell ref="C569:C570"/>
    <mergeCell ref="D569:D572"/>
    <mergeCell ref="F569:F572"/>
    <mergeCell ref="G569:G570"/>
    <mergeCell ref="H569:H570"/>
    <mergeCell ref="I569:I570"/>
    <mergeCell ref="J569:J570"/>
    <mergeCell ref="K569:K572"/>
    <mergeCell ref="A574:A576"/>
    <mergeCell ref="B574:B576"/>
    <mergeCell ref="D574:D576"/>
    <mergeCell ref="F574:F576"/>
    <mergeCell ref="K574:K576"/>
    <mergeCell ref="A578:A579"/>
    <mergeCell ref="B578:B579"/>
    <mergeCell ref="D578:D579"/>
    <mergeCell ref="F578:F579"/>
    <mergeCell ref="K578:K579"/>
    <mergeCell ref="A581:A582"/>
    <mergeCell ref="B581:B582"/>
    <mergeCell ref="D581:D582"/>
    <mergeCell ref="E581:E582"/>
    <mergeCell ref="F581:F582"/>
    <mergeCell ref="A584:A593"/>
    <mergeCell ref="B584:B593"/>
    <mergeCell ref="D584:D593"/>
    <mergeCell ref="E584:E585"/>
    <mergeCell ref="F584:F593"/>
    <mergeCell ref="K584:K593"/>
    <mergeCell ref="E586:E587"/>
    <mergeCell ref="E588:E589"/>
    <mergeCell ref="E590:E591"/>
    <mergeCell ref="E592:E593"/>
    <mergeCell ref="A595:A602"/>
    <mergeCell ref="B595:B602"/>
    <mergeCell ref="D595:D602"/>
    <mergeCell ref="E595:E596"/>
    <mergeCell ref="F595:F602"/>
    <mergeCell ref="K595:K602"/>
    <mergeCell ref="E597:E598"/>
    <mergeCell ref="E599:E600"/>
    <mergeCell ref="E601:E602"/>
    <mergeCell ref="A604:A605"/>
    <mergeCell ref="B604:B605"/>
    <mergeCell ref="D604:D605"/>
    <mergeCell ref="E604:E605"/>
    <mergeCell ref="F604:F605"/>
    <mergeCell ref="K604:K605"/>
    <mergeCell ref="A607:A615"/>
    <mergeCell ref="B607:B615"/>
    <mergeCell ref="D607:D609"/>
    <mergeCell ref="E607:E615"/>
    <mergeCell ref="F607:F615"/>
    <mergeCell ref="K607:K615"/>
    <mergeCell ref="D610:D612"/>
    <mergeCell ref="D613:D615"/>
    <mergeCell ref="A617:A631"/>
    <mergeCell ref="B617:B631"/>
    <mergeCell ref="D617:D631"/>
    <mergeCell ref="E617:E619"/>
    <mergeCell ref="F617:F631"/>
    <mergeCell ref="K617:K631"/>
    <mergeCell ref="E620:E622"/>
    <mergeCell ref="E623:E625"/>
    <mergeCell ref="E626:E628"/>
    <mergeCell ref="E629:E631"/>
    <mergeCell ref="A633:A636"/>
    <mergeCell ref="B633:B636"/>
    <mergeCell ref="D633:D636"/>
    <mergeCell ref="E633:E634"/>
    <mergeCell ref="F633:F636"/>
    <mergeCell ref="K633:K636"/>
    <mergeCell ref="E635:E636"/>
    <mergeCell ref="A638:A649"/>
    <mergeCell ref="B638:B647"/>
    <mergeCell ref="D638:D647"/>
    <mergeCell ref="E638:E639"/>
    <mergeCell ref="F638:F647"/>
    <mergeCell ref="K638:K647"/>
    <mergeCell ref="E640:E641"/>
    <mergeCell ref="E642:E643"/>
    <mergeCell ref="E644:E645"/>
    <mergeCell ref="E646:E647"/>
    <mergeCell ref="A651:A658"/>
    <mergeCell ref="B651:B658"/>
    <mergeCell ref="D651:D658"/>
    <mergeCell ref="E651:E652"/>
    <mergeCell ref="F651:F658"/>
    <mergeCell ref="K651:K658"/>
    <mergeCell ref="E653:E654"/>
    <mergeCell ref="E655:E656"/>
    <mergeCell ref="E657:E658"/>
    <mergeCell ref="A660:A661"/>
    <mergeCell ref="B660:B661"/>
    <mergeCell ref="E660:E661"/>
    <mergeCell ref="F660:F661"/>
    <mergeCell ref="K660:K661"/>
    <mergeCell ref="A663:A664"/>
    <mergeCell ref="B663:B664"/>
    <mergeCell ref="E663:E664"/>
    <mergeCell ref="F663:F664"/>
    <mergeCell ref="K663:K664"/>
    <mergeCell ref="A666:A667"/>
    <mergeCell ref="B666:B667"/>
    <mergeCell ref="E666:E667"/>
    <mergeCell ref="F666:F667"/>
    <mergeCell ref="K666:K667"/>
    <mergeCell ref="A669:A670"/>
    <mergeCell ref="B669:B670"/>
    <mergeCell ref="E669:E670"/>
    <mergeCell ref="F669:F670"/>
    <mergeCell ref="K669:K670"/>
    <mergeCell ref="A672:A673"/>
    <mergeCell ref="B672:B673"/>
    <mergeCell ref="D672:D673"/>
    <mergeCell ref="E672:E673"/>
    <mergeCell ref="F672:F673"/>
    <mergeCell ref="K672:K673"/>
    <mergeCell ref="A675:A678"/>
    <mergeCell ref="B675:B678"/>
    <mergeCell ref="D675:D676"/>
    <mergeCell ref="E675:E678"/>
    <mergeCell ref="F675:F678"/>
    <mergeCell ref="K675:K678"/>
    <mergeCell ref="D677:D678"/>
    <mergeCell ref="A680:A684"/>
    <mergeCell ref="B680:B684"/>
    <mergeCell ref="D680:D684"/>
    <mergeCell ref="F680:F684"/>
    <mergeCell ref="G680:G684"/>
    <mergeCell ref="K680:K684"/>
    <mergeCell ref="A687:J687"/>
    <mergeCell ref="A688:A696"/>
    <mergeCell ref="B688:B696"/>
    <mergeCell ref="D688:D696"/>
    <mergeCell ref="E688:E690"/>
    <mergeCell ref="F688:F696"/>
    <mergeCell ref="K688:K696"/>
    <mergeCell ref="E691:E693"/>
    <mergeCell ref="E694:E696"/>
    <mergeCell ref="A698:A703"/>
    <mergeCell ref="B698:B703"/>
    <mergeCell ref="D698:D703"/>
    <mergeCell ref="E698:E699"/>
    <mergeCell ref="F698:F703"/>
    <mergeCell ref="K698:K703"/>
    <mergeCell ref="E700:E701"/>
    <mergeCell ref="E702:E703"/>
    <mergeCell ref="A705:A706"/>
    <mergeCell ref="B705:B706"/>
    <mergeCell ref="D705:D706"/>
    <mergeCell ref="F705:F706"/>
    <mergeCell ref="K705:K706"/>
    <mergeCell ref="A708:A709"/>
    <mergeCell ref="B708:B709"/>
    <mergeCell ref="D708:D709"/>
    <mergeCell ref="F708:F709"/>
    <mergeCell ref="K708:K709"/>
    <mergeCell ref="A715:A716"/>
    <mergeCell ref="B715:B716"/>
    <mergeCell ref="D715:D716"/>
    <mergeCell ref="E715:E716"/>
    <mergeCell ref="F715:F716"/>
    <mergeCell ref="K715:K716"/>
    <mergeCell ref="A718:A719"/>
    <mergeCell ref="B718:B719"/>
    <mergeCell ref="D718:D719"/>
    <mergeCell ref="E718:E719"/>
    <mergeCell ref="F718:F719"/>
    <mergeCell ref="K718:K719"/>
    <mergeCell ref="A721:A723"/>
    <mergeCell ref="B721:B723"/>
    <mergeCell ref="D721:D723"/>
    <mergeCell ref="F721:F723"/>
    <mergeCell ref="K721:K723"/>
    <mergeCell ref="A725:A727"/>
    <mergeCell ref="B725:B727"/>
    <mergeCell ref="D725:D727"/>
    <mergeCell ref="E725:E727"/>
    <mergeCell ref="F725:F727"/>
    <mergeCell ref="K725:K727"/>
    <mergeCell ref="A729:A731"/>
    <mergeCell ref="B729:B731"/>
    <mergeCell ref="D729:D731"/>
    <mergeCell ref="E729:E731"/>
    <mergeCell ref="F729:F731"/>
    <mergeCell ref="K729:K731"/>
    <mergeCell ref="A733:A741"/>
    <mergeCell ref="B733:B741"/>
    <mergeCell ref="D733:D741"/>
    <mergeCell ref="E733:E735"/>
    <mergeCell ref="F733:F741"/>
    <mergeCell ref="K733:K741"/>
    <mergeCell ref="E736:E738"/>
    <mergeCell ref="E739:E741"/>
    <mergeCell ref="A743:A748"/>
    <mergeCell ref="B743:B748"/>
    <mergeCell ref="D743:D744"/>
    <mergeCell ref="E743:E748"/>
    <mergeCell ref="F743:F748"/>
    <mergeCell ref="K743:K748"/>
    <mergeCell ref="D745:D746"/>
    <mergeCell ref="D747:D748"/>
    <mergeCell ref="A750:A751"/>
    <mergeCell ref="B750:B751"/>
    <mergeCell ref="E750:E751"/>
    <mergeCell ref="F750:F751"/>
    <mergeCell ref="K750:K751"/>
    <mergeCell ref="A753:A754"/>
    <mergeCell ref="B753:B754"/>
    <mergeCell ref="E753:E754"/>
    <mergeCell ref="F753:F754"/>
    <mergeCell ref="K753:K754"/>
    <mergeCell ref="A758:A759"/>
    <mergeCell ref="B758:B759"/>
    <mergeCell ref="D758:D759"/>
    <mergeCell ref="E758:E759"/>
    <mergeCell ref="F758:F759"/>
    <mergeCell ref="K758:K759"/>
    <mergeCell ref="A760:J760"/>
    <mergeCell ref="A761:A776"/>
    <mergeCell ref="B761:B776"/>
    <mergeCell ref="D761:D776"/>
    <mergeCell ref="F761:F776"/>
    <mergeCell ref="K761:K771"/>
    <mergeCell ref="K774:K775"/>
    <mergeCell ref="A777:A800"/>
    <mergeCell ref="B777:B800"/>
    <mergeCell ref="D777:D800"/>
    <mergeCell ref="F777:F800"/>
    <mergeCell ref="K777:K800"/>
    <mergeCell ref="A801:A815"/>
    <mergeCell ref="B801:B815"/>
    <mergeCell ref="D801:D815"/>
    <mergeCell ref="F801:F815"/>
    <mergeCell ref="K801:K815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82" man="true" max="16383" min="0"/>
    <brk id="172" man="true" max="16383" min="0"/>
    <brk id="225" man="true" max="16383" min="0"/>
    <brk id="278" man="true" max="16383" min="0"/>
    <brk id="338" man="true" max="16383" min="0"/>
    <brk id="433" man="true" max="16383" min="0"/>
    <brk id="563" man="true" max="16383" min="0"/>
    <brk id="636" man="true" max="16383" min="0"/>
    <brk id="686" man="true" max="16383" min="0"/>
    <brk id="75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8" activeCellId="0" sqref="B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92" width="10.99"/>
    <col collapsed="false" customWidth="true" hidden="false" outlineLevel="0" max="2" min="2" style="393" width="66.56"/>
    <col collapsed="false" customWidth="true" hidden="false" outlineLevel="0" max="3" min="3" style="394" width="11.7"/>
    <col collapsed="false" customWidth="false" hidden="false" outlineLevel="0" max="257" min="4" style="394" width="9.14"/>
  </cols>
  <sheetData>
    <row r="1" customFormat="false" ht="54.75" hidden="false" customHeight="true" outlineLevel="0" collapsed="false">
      <c r="A1" s="395"/>
      <c r="B1" s="396" t="s">
        <v>633</v>
      </c>
      <c r="C1" s="396"/>
    </row>
    <row r="2" customFormat="false" ht="27.75" hidden="false" customHeight="true" outlineLevel="0" collapsed="false">
      <c r="A2" s="395"/>
      <c r="B2" s="397"/>
    </row>
    <row r="3" customFormat="false" ht="31.9" hidden="false" customHeight="true" outlineLevel="0" collapsed="false">
      <c r="A3" s="398" t="s">
        <v>634</v>
      </c>
      <c r="B3" s="399" t="s">
        <v>635</v>
      </c>
      <c r="C3" s="400" t="s">
        <v>636</v>
      </c>
    </row>
    <row r="4" customFormat="false" ht="12.75" hidden="false" customHeight="false" outlineLevel="0" collapsed="false">
      <c r="A4" s="401" t="n">
        <v>12</v>
      </c>
      <c r="B4" s="402" t="s">
        <v>637</v>
      </c>
      <c r="C4" s="403"/>
    </row>
    <row r="5" customFormat="false" ht="12.75" hidden="false" customHeight="false" outlineLevel="0" collapsed="false">
      <c r="A5" s="404" t="n">
        <v>101</v>
      </c>
      <c r="B5" s="405" t="s">
        <v>638</v>
      </c>
      <c r="C5" s="406"/>
    </row>
    <row r="6" customFormat="false" ht="12.75" hidden="false" customHeight="false" outlineLevel="0" collapsed="false">
      <c r="A6" s="407" t="n">
        <v>970</v>
      </c>
      <c r="B6" s="408" t="s">
        <v>639</v>
      </c>
      <c r="C6" s="409" t="n">
        <v>594</v>
      </c>
    </row>
    <row r="7" customFormat="false" ht="12.75" hidden="false" customHeight="false" outlineLevel="0" collapsed="false">
      <c r="A7" s="407" t="n">
        <v>971</v>
      </c>
      <c r="B7" s="408" t="s">
        <v>640</v>
      </c>
      <c r="C7" s="409" t="n">
        <v>594</v>
      </c>
    </row>
    <row r="8" customFormat="false" ht="12.75" hidden="false" customHeight="false" outlineLevel="0" collapsed="false">
      <c r="A8" s="407" t="n">
        <v>1020</v>
      </c>
      <c r="B8" s="408" t="s">
        <v>641</v>
      </c>
      <c r="C8" s="409" t="n">
        <v>594</v>
      </c>
    </row>
    <row r="9" customFormat="false" ht="12.75" hidden="false" customHeight="false" outlineLevel="0" collapsed="false">
      <c r="A9" s="407" t="n">
        <v>6949</v>
      </c>
      <c r="B9" s="408" t="s">
        <v>642</v>
      </c>
      <c r="C9" s="409" t="n">
        <v>572</v>
      </c>
    </row>
    <row r="10" customFormat="false" ht="12.75" hidden="false" customHeight="false" outlineLevel="0" collapsed="false">
      <c r="A10" s="407" t="n">
        <v>6950</v>
      </c>
      <c r="B10" s="408" t="s">
        <v>643</v>
      </c>
      <c r="C10" s="409" t="n">
        <v>704</v>
      </c>
    </row>
    <row r="11" customFormat="false" ht="12.75" hidden="false" customHeight="false" outlineLevel="0" collapsed="false">
      <c r="A11" s="407" t="n">
        <v>7040</v>
      </c>
      <c r="B11" s="408" t="s">
        <v>644</v>
      </c>
      <c r="C11" s="409" t="n">
        <v>225</v>
      </c>
    </row>
    <row r="12" customFormat="false" ht="12.75" hidden="false" customHeight="false" outlineLevel="0" collapsed="false">
      <c r="A12" s="407" t="n">
        <v>7126</v>
      </c>
      <c r="B12" s="408" t="s">
        <v>645</v>
      </c>
      <c r="C12" s="409" t="n">
        <v>26</v>
      </c>
    </row>
    <row r="13" customFormat="false" ht="12.75" hidden="false" customHeight="false" outlineLevel="0" collapsed="false">
      <c r="A13" s="407" t="n">
        <v>7238</v>
      </c>
      <c r="B13" s="408" t="s">
        <v>646</v>
      </c>
      <c r="C13" s="409" t="n">
        <v>594</v>
      </c>
    </row>
    <row r="14" customFormat="false" ht="12.75" hidden="false" customHeight="false" outlineLevel="0" collapsed="false">
      <c r="A14" s="407" t="n">
        <v>7239</v>
      </c>
      <c r="B14" s="408" t="s">
        <v>647</v>
      </c>
      <c r="C14" s="409" t="n">
        <v>594</v>
      </c>
    </row>
    <row r="15" customFormat="false" ht="12.75" hidden="false" customHeight="false" outlineLevel="0" collapsed="false">
      <c r="A15" s="407" t="n">
        <v>7240</v>
      </c>
      <c r="B15" s="408" t="s">
        <v>648</v>
      </c>
      <c r="C15" s="409" t="n">
        <v>594</v>
      </c>
    </row>
    <row r="16" customFormat="false" ht="12.75" hidden="false" customHeight="false" outlineLevel="0" collapsed="false">
      <c r="A16" s="407" t="n">
        <v>7493</v>
      </c>
      <c r="B16" s="408" t="s">
        <v>649</v>
      </c>
      <c r="C16" s="409" t="n">
        <v>225</v>
      </c>
    </row>
    <row r="17" customFormat="false" ht="12.75" hidden="false" customHeight="false" outlineLevel="0" collapsed="false">
      <c r="A17" s="407" t="n">
        <v>7495</v>
      </c>
      <c r="B17" s="408" t="s">
        <v>650</v>
      </c>
      <c r="C17" s="409" t="n">
        <v>50</v>
      </c>
    </row>
    <row r="18" customFormat="false" ht="12.75" hidden="false" customHeight="false" outlineLevel="0" collapsed="false">
      <c r="A18" s="407" t="n">
        <v>7700</v>
      </c>
      <c r="B18" s="408" t="s">
        <v>651</v>
      </c>
      <c r="C18" s="409" t="n">
        <v>312</v>
      </c>
    </row>
    <row r="19" customFormat="false" ht="12.75" hidden="false" customHeight="false" outlineLevel="0" collapsed="false">
      <c r="A19" s="407" t="n">
        <v>9469</v>
      </c>
      <c r="B19" s="408" t="s">
        <v>652</v>
      </c>
      <c r="C19" s="409" t="n">
        <v>800</v>
      </c>
    </row>
    <row r="20" customFormat="false" ht="12.75" hidden="false" customHeight="false" outlineLevel="0" collapsed="false">
      <c r="A20" s="407" t="n">
        <v>9679</v>
      </c>
      <c r="B20" s="408" t="s">
        <v>653</v>
      </c>
      <c r="C20" s="409" t="n">
        <v>594</v>
      </c>
    </row>
    <row r="21" customFormat="false" ht="12.75" hidden="false" customHeight="false" outlineLevel="0" collapsed="false">
      <c r="A21" s="410" t="n">
        <v>102</v>
      </c>
      <c r="B21" s="411" t="s">
        <v>654</v>
      </c>
      <c r="C21" s="412"/>
    </row>
    <row r="22" customFormat="false" ht="12.75" hidden="false" customHeight="false" outlineLevel="0" collapsed="false">
      <c r="A22" s="407" t="n">
        <v>996</v>
      </c>
      <c r="B22" s="408" t="s">
        <v>655</v>
      </c>
      <c r="C22" s="409" t="n">
        <v>352</v>
      </c>
    </row>
    <row r="23" customFormat="false" ht="12.75" hidden="false" customHeight="false" outlineLevel="0" collapsed="false">
      <c r="A23" s="407" t="n">
        <v>1010</v>
      </c>
      <c r="B23" s="408" t="s">
        <v>656</v>
      </c>
      <c r="C23" s="409" t="n">
        <v>1540</v>
      </c>
    </row>
    <row r="24" customFormat="false" ht="12.75" hidden="false" customHeight="false" outlineLevel="0" collapsed="false">
      <c r="A24" s="407" t="n">
        <v>1153</v>
      </c>
      <c r="B24" s="408" t="s">
        <v>657</v>
      </c>
      <c r="C24" s="409" t="n">
        <v>2684</v>
      </c>
    </row>
    <row r="25" customFormat="false" ht="12.75" hidden="false" customHeight="false" outlineLevel="0" collapsed="false">
      <c r="A25" s="407" t="n">
        <v>1156</v>
      </c>
      <c r="B25" s="408" t="s">
        <v>658</v>
      </c>
      <c r="C25" s="409" t="n">
        <v>572</v>
      </c>
    </row>
    <row r="26" customFormat="false" ht="12.75" hidden="false" customHeight="false" outlineLevel="0" collapsed="false">
      <c r="A26" s="407" t="n">
        <v>3011</v>
      </c>
      <c r="B26" s="408" t="s">
        <v>659</v>
      </c>
      <c r="C26" s="409" t="n">
        <v>7260</v>
      </c>
    </row>
    <row r="27" customFormat="false" ht="12.75" hidden="false" customHeight="false" outlineLevel="0" collapsed="false">
      <c r="A27" s="407" t="n">
        <v>6913</v>
      </c>
      <c r="B27" s="408" t="s">
        <v>660</v>
      </c>
      <c r="C27" s="409" t="n">
        <v>450</v>
      </c>
    </row>
    <row r="28" customFormat="false" ht="12.75" hidden="false" customHeight="false" outlineLevel="0" collapsed="false">
      <c r="A28" s="407" t="n">
        <v>6933</v>
      </c>
      <c r="B28" s="408" t="s">
        <v>661</v>
      </c>
      <c r="C28" s="409" t="n">
        <v>450</v>
      </c>
    </row>
    <row r="29" customFormat="false" ht="14.25" hidden="false" customHeight="true" outlineLevel="0" collapsed="false">
      <c r="A29" s="407" t="n">
        <v>6952</v>
      </c>
      <c r="B29" s="408" t="s">
        <v>662</v>
      </c>
      <c r="C29" s="409" t="n">
        <v>352</v>
      </c>
    </row>
    <row r="30" customFormat="false" ht="12.75" hidden="false" customHeight="false" outlineLevel="0" collapsed="false">
      <c r="A30" s="407" t="n">
        <v>7124</v>
      </c>
      <c r="B30" s="408" t="s">
        <v>663</v>
      </c>
      <c r="C30" s="409" t="n">
        <v>207</v>
      </c>
    </row>
    <row r="31" customFormat="false" ht="12.75" hidden="false" customHeight="false" outlineLevel="0" collapsed="false">
      <c r="A31" s="407" t="n">
        <v>7224</v>
      </c>
      <c r="B31" s="408" t="s">
        <v>664</v>
      </c>
      <c r="C31" s="409" t="n">
        <v>836</v>
      </c>
    </row>
    <row r="32" customFormat="false" ht="12.75" hidden="false" customHeight="false" outlineLevel="0" collapsed="false">
      <c r="A32" s="407" t="n">
        <v>7497</v>
      </c>
      <c r="B32" s="408" t="s">
        <v>665</v>
      </c>
      <c r="C32" s="409" t="n">
        <v>672</v>
      </c>
    </row>
    <row r="33" customFormat="false" ht="12.75" hidden="false" customHeight="false" outlineLevel="0" collapsed="false">
      <c r="A33" s="407" t="n">
        <v>10504</v>
      </c>
      <c r="B33" s="408" t="s">
        <v>666</v>
      </c>
      <c r="C33" s="413" t="n">
        <v>6075</v>
      </c>
    </row>
    <row r="34" customFormat="false" ht="12.75" hidden="false" customHeight="false" outlineLevel="0" collapsed="false">
      <c r="A34" s="407" t="n">
        <v>10508</v>
      </c>
      <c r="B34" s="408" t="s">
        <v>667</v>
      </c>
      <c r="C34" s="409" t="n">
        <v>155</v>
      </c>
    </row>
    <row r="35" customFormat="false" ht="12.75" hidden="false" customHeight="false" outlineLevel="0" collapsed="false">
      <c r="A35" s="414" t="n">
        <v>103</v>
      </c>
      <c r="B35" s="415" t="s">
        <v>668</v>
      </c>
      <c r="C35" s="416"/>
    </row>
    <row r="36" customFormat="false" ht="12.75" hidden="false" customHeight="false" outlineLevel="0" collapsed="false">
      <c r="A36" s="407" t="n">
        <v>1013</v>
      </c>
      <c r="B36" s="408" t="s">
        <v>669</v>
      </c>
      <c r="C36" s="409" t="n">
        <v>198</v>
      </c>
    </row>
    <row r="37" customFormat="false" ht="12.75" hidden="false" customHeight="false" outlineLevel="0" collapsed="false">
      <c r="A37" s="407" t="n">
        <v>1161</v>
      </c>
      <c r="B37" s="408" t="s">
        <v>670</v>
      </c>
      <c r="C37" s="409" t="n">
        <v>198</v>
      </c>
    </row>
    <row r="38" customFormat="false" ht="12.75" hidden="false" customHeight="false" outlineLevel="0" collapsed="false">
      <c r="A38" s="407" t="n">
        <v>1706</v>
      </c>
      <c r="B38" s="408" t="s">
        <v>671</v>
      </c>
      <c r="C38" s="409" t="n">
        <v>216</v>
      </c>
    </row>
    <row r="39" customFormat="false" ht="12.75" hidden="false" customHeight="false" outlineLevel="0" collapsed="false">
      <c r="A39" s="407" t="n">
        <v>7125</v>
      </c>
      <c r="B39" s="408" t="s">
        <v>672</v>
      </c>
      <c r="C39" s="409" t="n">
        <v>238</v>
      </c>
    </row>
    <row r="40" customFormat="false" ht="12.75" hidden="false" customHeight="false" outlineLevel="0" collapsed="false">
      <c r="A40" s="417" t="n">
        <v>104</v>
      </c>
      <c r="B40" s="418" t="s">
        <v>673</v>
      </c>
      <c r="C40" s="419"/>
    </row>
    <row r="41" customFormat="false" ht="12.75" hidden="false" customHeight="false" outlineLevel="0" collapsed="false">
      <c r="A41" s="407" t="n">
        <v>1697</v>
      </c>
      <c r="B41" s="408" t="s">
        <v>674</v>
      </c>
      <c r="C41" s="409" t="n">
        <v>629</v>
      </c>
    </row>
    <row r="42" customFormat="false" ht="12.75" hidden="false" customHeight="false" outlineLevel="0" collapsed="false">
      <c r="A42" s="407" t="n">
        <v>7057</v>
      </c>
      <c r="B42" s="408" t="s">
        <v>675</v>
      </c>
      <c r="C42" s="409" t="n">
        <v>836</v>
      </c>
    </row>
    <row r="43" customFormat="false" ht="12.75" hidden="false" customHeight="false" outlineLevel="0" collapsed="false">
      <c r="A43" s="407" t="n">
        <v>7505</v>
      </c>
      <c r="B43" s="408" t="s">
        <v>676</v>
      </c>
      <c r="C43" s="409" t="n">
        <v>38</v>
      </c>
    </row>
    <row r="44" customFormat="false" ht="12.75" hidden="false" customHeight="false" outlineLevel="0" collapsed="false">
      <c r="A44" s="407" t="n">
        <v>10499</v>
      </c>
      <c r="B44" s="408" t="s">
        <v>677</v>
      </c>
      <c r="C44" s="409" t="n">
        <v>23</v>
      </c>
    </row>
    <row r="45" customFormat="false" ht="12.75" hidden="false" customHeight="false" outlineLevel="0" collapsed="false">
      <c r="A45" s="407" t="n">
        <v>10506</v>
      </c>
      <c r="B45" s="408" t="s">
        <v>678</v>
      </c>
      <c r="C45" s="409" t="n">
        <v>900</v>
      </c>
    </row>
    <row r="46" customFormat="false" ht="12.75" hidden="false" customHeight="false" outlineLevel="0" collapsed="false">
      <c r="A46" s="420" t="n">
        <v>105</v>
      </c>
      <c r="B46" s="421" t="s">
        <v>679</v>
      </c>
      <c r="C46" s="422"/>
    </row>
    <row r="47" customFormat="false" ht="12.75" hidden="false" customHeight="false" outlineLevel="0" collapsed="false">
      <c r="A47" s="407" t="n">
        <v>1004</v>
      </c>
      <c r="B47" s="408" t="s">
        <v>680</v>
      </c>
      <c r="C47" s="409" t="n">
        <v>158</v>
      </c>
    </row>
    <row r="48" customFormat="false" ht="12.75" hidden="false" customHeight="false" outlineLevel="0" collapsed="false">
      <c r="A48" s="407" t="n">
        <v>1143</v>
      </c>
      <c r="B48" s="408" t="s">
        <v>681</v>
      </c>
      <c r="C48" s="409" t="n">
        <v>920</v>
      </c>
    </row>
    <row r="49" customFormat="false" ht="12.75" hidden="false" customHeight="false" outlineLevel="0" collapsed="false">
      <c r="A49" s="407" t="n">
        <v>1308</v>
      </c>
      <c r="B49" s="408" t="s">
        <v>682</v>
      </c>
      <c r="C49" s="409" t="n">
        <v>312</v>
      </c>
    </row>
    <row r="50" customFormat="false" ht="12.75" hidden="false" customHeight="false" outlineLevel="0" collapsed="false">
      <c r="A50" s="407" t="n">
        <v>3010</v>
      </c>
      <c r="B50" s="408" t="s">
        <v>683</v>
      </c>
      <c r="C50" s="409" t="n">
        <v>286</v>
      </c>
    </row>
    <row r="51" customFormat="false" ht="12.75" hidden="false" customHeight="false" outlineLevel="0" collapsed="false">
      <c r="A51" s="407" t="n">
        <v>6924</v>
      </c>
      <c r="B51" s="408" t="s">
        <v>684</v>
      </c>
      <c r="C51" s="409" t="n">
        <v>172</v>
      </c>
    </row>
    <row r="52" customFormat="false" ht="12.75" hidden="false" customHeight="false" outlineLevel="0" collapsed="false">
      <c r="A52" s="407" t="n">
        <v>6948</v>
      </c>
      <c r="B52" s="408" t="s">
        <v>685</v>
      </c>
      <c r="C52" s="409" t="n">
        <v>167</v>
      </c>
    </row>
    <row r="53" customFormat="false" ht="12.75" hidden="false" customHeight="false" outlineLevel="0" collapsed="false">
      <c r="A53" s="407" t="n">
        <v>7496</v>
      </c>
      <c r="B53" s="408" t="s">
        <v>686</v>
      </c>
      <c r="C53" s="409" t="n">
        <v>25</v>
      </c>
    </row>
    <row r="54" customFormat="false" ht="12.75" hidden="false" customHeight="false" outlineLevel="0" collapsed="false">
      <c r="A54" s="407" t="n">
        <v>7506</v>
      </c>
      <c r="B54" s="408" t="s">
        <v>687</v>
      </c>
      <c r="C54" s="409" t="n">
        <v>40</v>
      </c>
    </row>
    <row r="55" customFormat="false" ht="12.75" hidden="false" customHeight="false" outlineLevel="0" collapsed="false">
      <c r="A55" s="407" t="n">
        <v>10317</v>
      </c>
      <c r="B55" s="408" t="s">
        <v>688</v>
      </c>
      <c r="C55" s="409" t="n">
        <v>207</v>
      </c>
    </row>
    <row r="56" customFormat="false" ht="12.75" hidden="false" customHeight="false" outlineLevel="0" collapsed="false">
      <c r="A56" s="423" t="n">
        <v>106</v>
      </c>
      <c r="B56" s="424" t="s">
        <v>689</v>
      </c>
      <c r="C56" s="425"/>
    </row>
    <row r="57" customFormat="false" ht="12.75" hidden="false" customHeight="false" outlineLevel="0" collapsed="false">
      <c r="A57" s="407" t="n">
        <v>1779</v>
      </c>
      <c r="B57" s="408" t="s">
        <v>690</v>
      </c>
      <c r="C57" s="409" t="n">
        <v>5.5</v>
      </c>
    </row>
    <row r="58" customFormat="false" ht="15.75" hidden="false" customHeight="true" outlineLevel="0" collapsed="false">
      <c r="A58" s="407" t="n">
        <v>6911</v>
      </c>
      <c r="B58" s="408" t="s">
        <v>691</v>
      </c>
      <c r="C58" s="409" t="n">
        <v>12</v>
      </c>
    </row>
    <row r="59" customFormat="false" ht="12.75" hidden="false" customHeight="false" outlineLevel="0" collapsed="false">
      <c r="A59" s="407" t="n">
        <v>7491</v>
      </c>
      <c r="B59" s="408" t="s">
        <v>692</v>
      </c>
      <c r="C59" s="409" t="n">
        <v>220</v>
      </c>
    </row>
    <row r="60" customFormat="false" ht="12.75" hidden="false" customHeight="false" outlineLevel="0" collapsed="false">
      <c r="A60" s="407" t="n">
        <v>7494</v>
      </c>
      <c r="B60" s="408" t="s">
        <v>693</v>
      </c>
      <c r="C60" s="409" t="n">
        <v>50</v>
      </c>
    </row>
    <row r="61" customFormat="false" ht="12.75" hidden="false" customHeight="false" outlineLevel="0" collapsed="false">
      <c r="A61" s="407" t="n">
        <v>7504</v>
      </c>
      <c r="B61" s="408" t="s">
        <v>694</v>
      </c>
      <c r="C61" s="409" t="n">
        <v>25</v>
      </c>
    </row>
    <row r="62" customFormat="false" ht="12.75" hidden="false" customHeight="false" outlineLevel="0" collapsed="false">
      <c r="A62" s="407" t="n">
        <v>7507</v>
      </c>
      <c r="B62" s="408" t="s">
        <v>695</v>
      </c>
      <c r="C62" s="409" t="n">
        <v>55</v>
      </c>
    </row>
    <row r="63" customFormat="false" ht="12.75" hidden="false" customHeight="false" outlineLevel="0" collapsed="false">
      <c r="A63" s="407" t="n">
        <v>10414</v>
      </c>
      <c r="B63" s="408" t="s">
        <v>696</v>
      </c>
      <c r="C63" s="409" t="n">
        <v>46</v>
      </c>
    </row>
    <row r="64" customFormat="false" ht="12.75" hidden="false" customHeight="false" outlineLevel="0" collapsed="false">
      <c r="A64" s="426" t="n">
        <v>10415</v>
      </c>
      <c r="B64" s="427" t="s">
        <v>697</v>
      </c>
      <c r="C64" s="409" t="n">
        <v>46</v>
      </c>
    </row>
  </sheetData>
  <mergeCells count="1">
    <mergeCell ref="B1:C1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92" width="7.7"/>
    <col collapsed="false" customWidth="true" hidden="false" outlineLevel="0" max="2" min="2" style="394" width="54.41"/>
    <col collapsed="false" customWidth="true" hidden="false" outlineLevel="0" max="3" min="3" style="393" width="10.99"/>
    <col collapsed="false" customWidth="false" hidden="false" outlineLevel="0" max="257" min="4" style="394" width="9.14"/>
  </cols>
  <sheetData>
    <row r="1" customFormat="false" ht="54.75" hidden="false" customHeight="true" outlineLevel="0" collapsed="false">
      <c r="A1" s="395"/>
      <c r="B1" s="428" t="s">
        <v>698</v>
      </c>
      <c r="C1" s="428"/>
    </row>
    <row r="2" customFormat="false" ht="30.75" hidden="false" customHeight="true" outlineLevel="0" collapsed="false">
      <c r="A2" s="395"/>
      <c r="B2" s="429"/>
      <c r="C2" s="397"/>
    </row>
    <row r="3" customFormat="false" ht="11.25" hidden="false" customHeight="false" outlineLevel="0" collapsed="false">
      <c r="A3" s="430"/>
      <c r="B3" s="431"/>
      <c r="C3" s="397"/>
    </row>
    <row r="4" customFormat="false" ht="16.5" hidden="false" customHeight="false" outlineLevel="0" collapsed="false">
      <c r="A4" s="432"/>
      <c r="B4" s="433" t="s">
        <v>699</v>
      </c>
    </row>
    <row r="5" s="437" customFormat="true" ht="16.9" hidden="false" customHeight="true" outlineLevel="0" collapsed="false">
      <c r="A5" s="434" t="s">
        <v>700</v>
      </c>
      <c r="B5" s="435" t="s">
        <v>701</v>
      </c>
      <c r="C5" s="436" t="s">
        <v>702</v>
      </c>
    </row>
    <row r="6" s="437" customFormat="true" ht="16.9" hidden="false" customHeight="true" outlineLevel="0" collapsed="false">
      <c r="A6" s="438" t="s">
        <v>703</v>
      </c>
      <c r="B6" s="439" t="s">
        <v>704</v>
      </c>
      <c r="C6" s="440" t="s">
        <v>705</v>
      </c>
    </row>
    <row r="7" s="437" customFormat="true" ht="12.75" hidden="false" customHeight="false" outlineLevel="0" collapsed="false">
      <c r="A7" s="441"/>
      <c r="B7" s="442"/>
      <c r="C7" s="443" t="s">
        <v>706</v>
      </c>
    </row>
    <row r="8" s="437" customFormat="true" ht="9.75" hidden="false" customHeight="true" outlineLevel="0" collapsed="false">
      <c r="A8" s="441"/>
      <c r="B8" s="444"/>
      <c r="C8" s="445"/>
    </row>
    <row r="9" customFormat="false" ht="21.75" hidden="false" customHeight="true" outlineLevel="0" collapsed="false">
      <c r="A9" s="446" t="n">
        <v>1165</v>
      </c>
      <c r="B9" s="447" t="s">
        <v>707</v>
      </c>
      <c r="C9" s="448" t="n">
        <v>640700</v>
      </c>
      <c r="E9" s="449"/>
    </row>
    <row r="10" customFormat="false" ht="22.5" hidden="false" customHeight="true" outlineLevel="0" collapsed="false">
      <c r="A10" s="450" t="n">
        <v>1471</v>
      </c>
      <c r="B10" s="451" t="s">
        <v>708</v>
      </c>
      <c r="C10" s="452" t="n">
        <v>305300</v>
      </c>
    </row>
    <row r="11" customFormat="false" ht="20.25" hidden="false" customHeight="true" outlineLevel="0" collapsed="false">
      <c r="A11" s="450" t="n">
        <v>6915</v>
      </c>
      <c r="B11" s="451" t="s">
        <v>709</v>
      </c>
      <c r="C11" s="452" t="n">
        <v>387000</v>
      </c>
    </row>
    <row r="12" customFormat="false" ht="22.5" hidden="false" customHeight="true" outlineLevel="0" collapsed="false">
      <c r="A12" s="450" t="n">
        <v>1167</v>
      </c>
      <c r="B12" s="451" t="s">
        <v>710</v>
      </c>
      <c r="C12" s="452" t="n">
        <v>219300</v>
      </c>
    </row>
    <row r="13" customFormat="false" ht="21" hidden="false" customHeight="true" outlineLevel="0" collapsed="false">
      <c r="A13" s="450" t="n">
        <v>1470</v>
      </c>
      <c r="B13" s="451" t="s">
        <v>711</v>
      </c>
      <c r="C13" s="452" t="n">
        <v>159100</v>
      </c>
    </row>
    <row r="14" customFormat="false" ht="21.75" hidden="false" customHeight="true" outlineLevel="0" collapsed="false">
      <c r="A14" s="450"/>
      <c r="B14" s="451" t="s">
        <v>712</v>
      </c>
      <c r="C14" s="452" t="n">
        <v>88200</v>
      </c>
    </row>
    <row r="15" customFormat="false" ht="21" hidden="false" customHeight="true" outlineLevel="0" collapsed="false">
      <c r="A15" s="453" t="n">
        <v>1883</v>
      </c>
      <c r="B15" s="454" t="s">
        <v>713</v>
      </c>
      <c r="C15" s="455" t="n">
        <v>90300</v>
      </c>
    </row>
    <row r="16" customFormat="false" ht="22.5" hidden="false" customHeight="true" outlineLevel="0" collapsed="false">
      <c r="A16" s="456" t="n">
        <v>7043</v>
      </c>
      <c r="B16" s="457" t="s">
        <v>714</v>
      </c>
      <c r="C16" s="458" t="n">
        <v>516000</v>
      </c>
    </row>
    <row r="17" customFormat="false" ht="11.25" hidden="false" customHeight="false" outlineLevel="0" collapsed="false">
      <c r="A17" s="432"/>
    </row>
    <row r="18" customFormat="false" ht="11.25" hidden="false" customHeight="false" outlineLevel="0" collapsed="false">
      <c r="A18" s="432"/>
    </row>
    <row r="19" customFormat="false" ht="11.25" hidden="false" customHeight="false" outlineLevel="0" collapsed="false">
      <c r="A19" s="432"/>
    </row>
    <row r="20" customFormat="false" ht="11.25" hidden="false" customHeight="false" outlineLevel="0" collapsed="false">
      <c r="A20" s="432"/>
    </row>
    <row r="21" customFormat="false" ht="11.25" hidden="false" customHeight="false" outlineLevel="0" collapsed="false">
      <c r="A21" s="432"/>
    </row>
    <row r="22" customFormat="false" ht="11.25" hidden="false" customHeight="false" outlineLevel="0" collapsed="false">
      <c r="A22" s="432"/>
    </row>
    <row r="23" customFormat="false" ht="11.25" hidden="false" customHeight="false" outlineLevel="0" collapsed="false">
      <c r="A23" s="432"/>
    </row>
    <row r="24" customFormat="false" ht="11.25" hidden="false" customHeight="false" outlineLevel="0" collapsed="false">
      <c r="A24" s="432"/>
    </row>
    <row r="25" customFormat="false" ht="11.25" hidden="false" customHeight="false" outlineLevel="0" collapsed="false">
      <c r="A25" s="432"/>
    </row>
    <row r="26" customFormat="false" ht="11.25" hidden="false" customHeight="false" outlineLevel="0" collapsed="false">
      <c r="A26" s="432"/>
    </row>
    <row r="27" customFormat="false" ht="11.25" hidden="false" customHeight="false" outlineLevel="0" collapsed="false">
      <c r="A27" s="432"/>
    </row>
    <row r="28" customFormat="false" ht="11.25" hidden="false" customHeight="false" outlineLevel="0" collapsed="false">
      <c r="A28" s="432"/>
    </row>
    <row r="29" customFormat="false" ht="11.25" hidden="false" customHeight="false" outlineLevel="0" collapsed="false">
      <c r="A29" s="432"/>
    </row>
    <row r="30" customFormat="false" ht="11.25" hidden="false" customHeight="false" outlineLevel="0" collapsed="false">
      <c r="A30" s="432"/>
    </row>
    <row r="31" customFormat="false" ht="11.25" hidden="false" customHeight="false" outlineLevel="0" collapsed="false">
      <c r="A31" s="432"/>
    </row>
    <row r="32" customFormat="false" ht="11.25" hidden="false" customHeight="false" outlineLevel="0" collapsed="false">
      <c r="A32" s="432"/>
    </row>
    <row r="33" customFormat="false" ht="11.25" hidden="false" customHeight="false" outlineLevel="0" collapsed="false">
      <c r="A33" s="432"/>
    </row>
    <row r="34" customFormat="false" ht="11.25" hidden="false" customHeight="false" outlineLevel="0" collapsed="false">
      <c r="A34" s="432"/>
    </row>
    <row r="35" customFormat="false" ht="11.25" hidden="false" customHeight="false" outlineLevel="0" collapsed="false">
      <c r="A35" s="432"/>
    </row>
    <row r="36" customFormat="false" ht="11.25" hidden="false" customHeight="false" outlineLevel="0" collapsed="false">
      <c r="A36" s="432"/>
    </row>
    <row r="37" customFormat="false" ht="11.25" hidden="false" customHeight="false" outlineLevel="0" collapsed="false">
      <c r="A37" s="432"/>
    </row>
  </sheetData>
  <mergeCells count="1">
    <mergeCell ref="B1:C1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6.7"/>
  </cols>
  <sheetData>
    <row r="1" customFormat="false" ht="74.25" hidden="false" customHeight="true" outlineLevel="0" collapsed="false">
      <c r="A1" s="459" t="s">
        <v>715</v>
      </c>
      <c r="B1" s="459"/>
    </row>
    <row r="2" customFormat="false" ht="12.75" hidden="false" customHeight="true" outlineLevel="0" collapsed="false">
      <c r="A2" s="460"/>
      <c r="B2" s="461" t="n">
        <v>42</v>
      </c>
    </row>
    <row r="3" customFormat="false" ht="13.5" hidden="false" customHeight="false" outlineLevel="0" collapsed="false">
      <c r="A3" s="462" t="s">
        <v>716</v>
      </c>
      <c r="B3" s="463" t="s">
        <v>717</v>
      </c>
    </row>
    <row r="4" customFormat="false" ht="21" hidden="false" customHeight="true" outlineLevel="0" collapsed="false">
      <c r="A4" s="464" t="s">
        <v>718</v>
      </c>
      <c r="B4" s="465" t="n">
        <v>4516</v>
      </c>
    </row>
    <row r="5" customFormat="false" ht="21" hidden="false" customHeight="true" outlineLevel="0" collapsed="false">
      <c r="A5" s="466" t="s">
        <v>719</v>
      </c>
      <c r="B5" s="467" t="n">
        <v>3997</v>
      </c>
    </row>
    <row r="6" customFormat="false" ht="21" hidden="false" customHeight="true" outlineLevel="0" collapsed="false">
      <c r="A6" s="468" t="s">
        <v>720</v>
      </c>
      <c r="B6" s="469" t="n">
        <v>4516</v>
      </c>
    </row>
    <row r="7" customFormat="false" ht="21" hidden="false" customHeight="true" outlineLevel="0" collapsed="false">
      <c r="A7" s="466" t="s">
        <v>721</v>
      </c>
      <c r="B7" s="467" t="n">
        <v>8981</v>
      </c>
    </row>
    <row r="8" customFormat="false" ht="21" hidden="false" customHeight="true" outlineLevel="0" collapsed="false">
      <c r="A8" s="468" t="s">
        <v>722</v>
      </c>
      <c r="B8" s="469" t="n">
        <v>10227</v>
      </c>
    </row>
    <row r="9" customFormat="false" ht="21" hidden="false" customHeight="true" outlineLevel="0" collapsed="false">
      <c r="A9" s="468" t="s">
        <v>723</v>
      </c>
      <c r="B9" s="469" t="n">
        <v>12718</v>
      </c>
    </row>
    <row r="10" customFormat="false" ht="21" hidden="false" customHeight="true" outlineLevel="0" collapsed="false">
      <c r="A10" s="470" t="s">
        <v>724</v>
      </c>
      <c r="B10" s="469" t="n">
        <v>14691</v>
      </c>
    </row>
    <row r="11" customFormat="false" ht="21" hidden="false" customHeight="true" outlineLevel="0" collapsed="false">
      <c r="A11" s="470" t="s">
        <v>725</v>
      </c>
      <c r="B11" s="469" t="n">
        <v>12718</v>
      </c>
    </row>
    <row r="12" customFormat="false" ht="21" hidden="false" customHeight="true" outlineLevel="0" collapsed="false">
      <c r="A12" s="470" t="s">
        <v>726</v>
      </c>
      <c r="B12" s="469" t="n">
        <v>25437</v>
      </c>
    </row>
    <row r="13" customFormat="false" ht="21" hidden="false" customHeight="true" outlineLevel="0" collapsed="false">
      <c r="A13" s="468" t="s">
        <v>727</v>
      </c>
      <c r="B13" s="469" t="n">
        <v>20401</v>
      </c>
    </row>
    <row r="14" customFormat="false" ht="21" hidden="false" customHeight="true" outlineLevel="0" collapsed="false">
      <c r="A14" s="468" t="s">
        <v>728</v>
      </c>
      <c r="B14" s="469" t="n">
        <v>40803</v>
      </c>
    </row>
    <row r="15" customFormat="false" ht="21" hidden="false" customHeight="true" outlineLevel="0" collapsed="false">
      <c r="A15" s="468" t="s">
        <v>729</v>
      </c>
      <c r="B15" s="469" t="n">
        <v>29746</v>
      </c>
    </row>
    <row r="16" customFormat="false" ht="21" hidden="false" customHeight="true" outlineLevel="0" collapsed="false">
      <c r="A16" s="468" t="s">
        <v>730</v>
      </c>
      <c r="B16" s="469" t="n">
        <v>29745</v>
      </c>
    </row>
    <row r="17" customFormat="false" ht="21" hidden="false" customHeight="true" outlineLevel="0" collapsed="false">
      <c r="A17" s="468" t="s">
        <v>731</v>
      </c>
      <c r="B17" s="469" t="n">
        <v>20401</v>
      </c>
    </row>
    <row r="18" customFormat="false" ht="21" hidden="false" customHeight="true" outlineLevel="0" collapsed="false">
      <c r="A18" s="471" t="s">
        <v>732</v>
      </c>
      <c r="B18" s="472" t="n">
        <v>59491</v>
      </c>
    </row>
    <row r="19" customFormat="false" ht="21" hidden="false" customHeight="true" outlineLevel="0" collapsed="false">
      <c r="A19" s="471" t="s">
        <v>733</v>
      </c>
      <c r="B19" s="472" t="n">
        <v>59491</v>
      </c>
    </row>
    <row r="20" customFormat="false" ht="21" hidden="false" customHeight="true" outlineLevel="0" collapsed="false">
      <c r="A20" s="471" t="s">
        <v>734</v>
      </c>
      <c r="B20" s="472" t="n">
        <v>118982</v>
      </c>
    </row>
    <row r="21" customFormat="false" ht="21" hidden="false" customHeight="true" outlineLevel="0" collapsed="false">
      <c r="A21" s="471" t="s">
        <v>735</v>
      </c>
      <c r="B21" s="472" t="n">
        <v>40803</v>
      </c>
    </row>
    <row r="22" customFormat="false" ht="21" hidden="false" customHeight="true" outlineLevel="0" collapsed="false">
      <c r="A22" s="471" t="s">
        <v>736</v>
      </c>
      <c r="B22" s="472" t="n">
        <v>45319</v>
      </c>
    </row>
    <row r="23" customFormat="false" ht="21" hidden="false" customHeight="true" outlineLevel="0" collapsed="false">
      <c r="A23" s="471" t="s">
        <v>737</v>
      </c>
      <c r="B23" s="472" t="n">
        <v>45319</v>
      </c>
    </row>
    <row r="24" customFormat="false" ht="21" hidden="false" customHeight="true" outlineLevel="0" collapsed="false">
      <c r="A24" s="471" t="s">
        <v>738</v>
      </c>
      <c r="B24" s="472" t="n">
        <v>90638</v>
      </c>
    </row>
    <row r="25" customFormat="false" ht="21" hidden="false" customHeight="true" outlineLevel="0" collapsed="false">
      <c r="A25" s="471" t="s">
        <v>739</v>
      </c>
      <c r="B25" s="472" t="n">
        <v>135958</v>
      </c>
    </row>
    <row r="26" customFormat="false" ht="21" hidden="false" customHeight="true" outlineLevel="0" collapsed="false">
      <c r="A26" s="473" t="s">
        <v>740</v>
      </c>
      <c r="B26" s="474" t="n">
        <v>60</v>
      </c>
    </row>
    <row r="27" customFormat="false" ht="12.75" hidden="false" customHeight="false" outlineLevel="0" collapsed="false">
      <c r="A27" s="475"/>
      <c r="B27" s="476"/>
    </row>
    <row r="28" customFormat="false" ht="12.75" hidden="false" customHeight="false" outlineLevel="0" collapsed="false">
      <c r="A28" s="475"/>
      <c r="B28" s="476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13.41"/>
    <col collapsed="false" customWidth="true" hidden="false" outlineLevel="0" max="3" min="3" style="0" width="16.13"/>
    <col collapsed="false" customWidth="true" hidden="false" outlineLevel="0" max="4" min="4" style="0" width="16.56"/>
  </cols>
  <sheetData>
    <row r="2" customFormat="false" ht="72.75" hidden="false" customHeight="true" outlineLevel="0" collapsed="false">
      <c r="A2" s="459" t="s">
        <v>741</v>
      </c>
      <c r="B2" s="459"/>
      <c r="C2" s="459"/>
      <c r="D2" s="459"/>
    </row>
    <row r="3" customFormat="false" ht="13.5" hidden="false" customHeight="false" outlineLevel="0" collapsed="false">
      <c r="D3" s="477" t="n">
        <v>45</v>
      </c>
    </row>
    <row r="4" customFormat="false" ht="13.5" hidden="false" customHeight="false" outlineLevel="0" collapsed="false">
      <c r="A4" s="478" t="s">
        <v>742</v>
      </c>
      <c r="B4" s="479" t="s">
        <v>716</v>
      </c>
      <c r="C4" s="480" t="s">
        <v>743</v>
      </c>
      <c r="D4" s="481" t="s">
        <v>717</v>
      </c>
    </row>
    <row r="5" customFormat="false" ht="12.75" hidden="false" customHeight="false" outlineLevel="0" collapsed="false">
      <c r="A5" s="464" t="s">
        <v>744</v>
      </c>
      <c r="B5" s="482" t="s">
        <v>745</v>
      </c>
      <c r="C5" s="483" t="n">
        <f aca="false">87*1.1</f>
        <v>95.7</v>
      </c>
      <c r="D5" s="465" t="n">
        <f aca="false">C5*$D$3</f>
        <v>4306.5</v>
      </c>
    </row>
    <row r="6" customFormat="false" ht="12.75" hidden="false" customHeight="false" outlineLevel="0" collapsed="false">
      <c r="A6" s="468" t="s">
        <v>744</v>
      </c>
      <c r="B6" s="484" t="s">
        <v>746</v>
      </c>
      <c r="C6" s="485" t="n">
        <f aca="false">197*1.1</f>
        <v>216.7</v>
      </c>
      <c r="D6" s="469" t="n">
        <f aca="false">C6*$D$3</f>
        <v>9751.5</v>
      </c>
    </row>
    <row r="7" customFormat="false" ht="12.75" hidden="false" customHeight="false" outlineLevel="0" collapsed="false">
      <c r="A7" s="468" t="s">
        <v>744</v>
      </c>
      <c r="B7" s="484" t="s">
        <v>747</v>
      </c>
      <c r="C7" s="485" t="n">
        <f aca="false">287*1.1</f>
        <v>315.7</v>
      </c>
      <c r="D7" s="469" t="n">
        <f aca="false">C7*$D$3</f>
        <v>14206.5</v>
      </c>
    </row>
    <row r="8" customFormat="false" ht="12.75" hidden="false" customHeight="false" outlineLevel="0" collapsed="false">
      <c r="A8" s="468" t="s">
        <v>744</v>
      </c>
      <c r="B8" s="484" t="s">
        <v>748</v>
      </c>
      <c r="C8" s="485" t="n">
        <f aca="false">583*1.1</f>
        <v>641.3</v>
      </c>
      <c r="D8" s="469" t="n">
        <f aca="false">C8*$D$3</f>
        <v>28858.5</v>
      </c>
    </row>
    <row r="9" customFormat="false" ht="12.75" hidden="false" customHeight="false" outlineLevel="0" collapsed="false">
      <c r="A9" s="468" t="s">
        <v>749</v>
      </c>
      <c r="B9" s="484" t="s">
        <v>745</v>
      </c>
      <c r="C9" s="485" t="n">
        <f aca="false">77*1.1</f>
        <v>84.7</v>
      </c>
      <c r="D9" s="469" t="n">
        <f aca="false">C9*$D$3</f>
        <v>3811.5</v>
      </c>
    </row>
    <row r="10" customFormat="false" ht="12.75" hidden="false" customHeight="false" outlineLevel="0" collapsed="false">
      <c r="A10" s="468" t="s">
        <v>749</v>
      </c>
      <c r="B10" s="484" t="s">
        <v>746</v>
      </c>
      <c r="C10" s="485" t="n">
        <f aca="false">247*1.1</f>
        <v>271.7</v>
      </c>
      <c r="D10" s="469" t="n">
        <f aca="false">C10*$D$3</f>
        <v>12226.5</v>
      </c>
    </row>
    <row r="11" customFormat="false" ht="12.75" hidden="false" customHeight="false" outlineLevel="0" collapsed="false">
      <c r="A11" s="468" t="s">
        <v>749</v>
      </c>
      <c r="B11" s="484" t="s">
        <v>747</v>
      </c>
      <c r="C11" s="485" t="n">
        <f aca="false">573*1.1</f>
        <v>630.3</v>
      </c>
      <c r="D11" s="469" t="n">
        <f aca="false">C11*$D$3</f>
        <v>28363.5</v>
      </c>
    </row>
    <row r="12" customFormat="false" ht="12.75" hidden="false" customHeight="false" outlineLevel="0" collapsed="false">
      <c r="A12" s="468" t="s">
        <v>750</v>
      </c>
      <c r="B12" s="484" t="s">
        <v>745</v>
      </c>
      <c r="C12" s="485" t="n">
        <f aca="false">77*1.1</f>
        <v>84.7</v>
      </c>
      <c r="D12" s="469" t="n">
        <f aca="false">C12*$D$3</f>
        <v>3811.5</v>
      </c>
    </row>
    <row r="13" customFormat="false" ht="12.75" hidden="false" customHeight="false" outlineLevel="0" collapsed="false">
      <c r="A13" s="468" t="s">
        <v>750</v>
      </c>
      <c r="B13" s="484" t="s">
        <v>746</v>
      </c>
      <c r="C13" s="485" t="n">
        <f aca="false">245*1.1</f>
        <v>269.5</v>
      </c>
      <c r="D13" s="469" t="n">
        <f aca="false">C13*$D$3</f>
        <v>12127.5</v>
      </c>
    </row>
    <row r="14" customFormat="false" ht="12.75" hidden="false" customHeight="false" outlineLevel="0" collapsed="false">
      <c r="A14" s="468" t="s">
        <v>750</v>
      </c>
      <c r="B14" s="484" t="s">
        <v>747</v>
      </c>
      <c r="C14" s="485" t="n">
        <f aca="false">573*1.1</f>
        <v>630.3</v>
      </c>
      <c r="D14" s="469" t="n">
        <f aca="false">C14*$D$3</f>
        <v>28363.5</v>
      </c>
    </row>
    <row r="15" customFormat="false" ht="12.75" hidden="false" customHeight="false" outlineLevel="0" collapsed="false">
      <c r="A15" s="468" t="s">
        <v>751</v>
      </c>
      <c r="B15" s="484" t="s">
        <v>745</v>
      </c>
      <c r="C15" s="485" t="n">
        <f aca="false">77*1.1</f>
        <v>84.7</v>
      </c>
      <c r="D15" s="469" t="n">
        <f aca="false">C15*$D$3</f>
        <v>3811.5</v>
      </c>
    </row>
    <row r="16" customFormat="false" ht="12.75" hidden="false" customHeight="false" outlineLevel="0" collapsed="false">
      <c r="A16" s="468" t="s">
        <v>751</v>
      </c>
      <c r="B16" s="484" t="s">
        <v>746</v>
      </c>
      <c r="C16" s="485" t="n">
        <f aca="false">247*1.1</f>
        <v>271.7</v>
      </c>
      <c r="D16" s="469" t="n">
        <f aca="false">C16*$D$3</f>
        <v>12226.5</v>
      </c>
    </row>
    <row r="17" customFormat="false" ht="12.75" hidden="false" customHeight="false" outlineLevel="0" collapsed="false">
      <c r="A17" s="468" t="s">
        <v>752</v>
      </c>
      <c r="B17" s="486" t="s">
        <v>753</v>
      </c>
      <c r="C17" s="485" t="n">
        <f aca="false">47*1.1</f>
        <v>51.7</v>
      </c>
      <c r="D17" s="469" t="n">
        <f aca="false">C17*$D$3</f>
        <v>2326.5</v>
      </c>
    </row>
    <row r="18" customFormat="false" ht="12.75" hidden="false" customHeight="false" outlineLevel="0" collapsed="false">
      <c r="A18" s="468" t="s">
        <v>752</v>
      </c>
      <c r="B18" s="486" t="s">
        <v>754</v>
      </c>
      <c r="C18" s="485" t="n">
        <f aca="false">23*1.1</f>
        <v>25.3</v>
      </c>
      <c r="D18" s="469" t="n">
        <f aca="false">C18*$D$3</f>
        <v>1138.5</v>
      </c>
    </row>
    <row r="19" customFormat="false" ht="12.75" hidden="false" customHeight="false" outlineLevel="0" collapsed="false">
      <c r="A19" s="468" t="s">
        <v>755</v>
      </c>
      <c r="B19" s="484" t="s">
        <v>745</v>
      </c>
      <c r="C19" s="485" t="n">
        <f aca="false">39*1.1</f>
        <v>42.9</v>
      </c>
      <c r="D19" s="469" t="n">
        <f aca="false">C19*$D$3</f>
        <v>1930.5</v>
      </c>
    </row>
    <row r="20" customFormat="false" ht="12.75" hidden="false" customHeight="false" outlineLevel="0" collapsed="false">
      <c r="A20" s="468" t="s">
        <v>756</v>
      </c>
      <c r="B20" s="484" t="s">
        <v>746</v>
      </c>
      <c r="C20" s="485" t="n">
        <f aca="false">59*1.1</f>
        <v>64.9</v>
      </c>
      <c r="D20" s="469" t="n">
        <f aca="false">C20*$D$3</f>
        <v>2920.5</v>
      </c>
    </row>
    <row r="21" customFormat="false" ht="12.75" hidden="false" customHeight="false" outlineLevel="0" collapsed="false">
      <c r="A21" s="468" t="s">
        <v>757</v>
      </c>
      <c r="B21" s="484" t="s">
        <v>747</v>
      </c>
      <c r="C21" s="485" t="n">
        <f aca="false">97*1.1</f>
        <v>106.7</v>
      </c>
      <c r="D21" s="469" t="n">
        <f aca="false">C21*$D$3</f>
        <v>4801.5</v>
      </c>
    </row>
    <row r="22" customFormat="false" ht="12.75" hidden="false" customHeight="false" outlineLevel="0" collapsed="false">
      <c r="A22" s="468" t="s">
        <v>758</v>
      </c>
      <c r="B22" s="484" t="s">
        <v>748</v>
      </c>
      <c r="C22" s="485" t="n">
        <f aca="false">197*1.1</f>
        <v>216.7</v>
      </c>
      <c r="D22" s="469" t="n">
        <f aca="false">C22*$D$3</f>
        <v>9751.5</v>
      </c>
    </row>
    <row r="23" customFormat="false" ht="12.75" hidden="false" customHeight="false" outlineLevel="0" collapsed="false">
      <c r="A23" s="468" t="s">
        <v>759</v>
      </c>
      <c r="B23" s="484" t="s">
        <v>745</v>
      </c>
      <c r="C23" s="485" t="n">
        <f aca="false">12*1.1</f>
        <v>13.2</v>
      </c>
      <c r="D23" s="469" t="n">
        <f aca="false">C23*$D$3</f>
        <v>594</v>
      </c>
    </row>
    <row r="24" customFormat="false" ht="12.75" hidden="false" customHeight="false" outlineLevel="0" collapsed="false">
      <c r="A24" s="468" t="s">
        <v>759</v>
      </c>
      <c r="B24" s="484" t="s">
        <v>746</v>
      </c>
      <c r="C24" s="485" t="n">
        <f aca="false">16*1.1</f>
        <v>17.6</v>
      </c>
      <c r="D24" s="469" t="n">
        <f aca="false">C24*$D$3</f>
        <v>792</v>
      </c>
    </row>
    <row r="25" customFormat="false" ht="12.75" hidden="false" customHeight="false" outlineLevel="0" collapsed="false">
      <c r="A25" s="468" t="s">
        <v>759</v>
      </c>
      <c r="B25" s="484" t="s">
        <v>747</v>
      </c>
      <c r="C25" s="485" t="n">
        <f aca="false">27*1.1</f>
        <v>29.7</v>
      </c>
      <c r="D25" s="469" t="n">
        <f aca="false">C25*$D$3</f>
        <v>1336.5</v>
      </c>
    </row>
    <row r="26" customFormat="false" ht="12.75" hidden="false" customHeight="false" outlineLevel="0" collapsed="false">
      <c r="A26" s="468" t="s">
        <v>759</v>
      </c>
      <c r="B26" s="484" t="s">
        <v>748</v>
      </c>
      <c r="C26" s="485" t="n">
        <f aca="false">57*1.1</f>
        <v>62.7</v>
      </c>
      <c r="D26" s="469" t="n">
        <f aca="false">C26*$D$3</f>
        <v>2821.5</v>
      </c>
    </row>
    <row r="27" customFormat="false" ht="12.75" hidden="false" customHeight="false" outlineLevel="0" collapsed="false">
      <c r="A27" s="468" t="s">
        <v>760</v>
      </c>
      <c r="B27" s="484" t="s">
        <v>761</v>
      </c>
      <c r="C27" s="485" t="n">
        <f aca="false">97*1.1</f>
        <v>106.7</v>
      </c>
      <c r="D27" s="469" t="n">
        <f aca="false">C27*$D$3</f>
        <v>4801.5</v>
      </c>
    </row>
    <row r="28" customFormat="false" ht="12.75" hidden="false" customHeight="false" outlineLevel="0" collapsed="false">
      <c r="A28" s="468" t="s">
        <v>760</v>
      </c>
      <c r="B28" s="484" t="s">
        <v>762</v>
      </c>
      <c r="C28" s="485" t="n">
        <f aca="false">127*1.1</f>
        <v>139.7</v>
      </c>
      <c r="D28" s="469" t="n">
        <f aca="false">C28*$D$3</f>
        <v>6286.5</v>
      </c>
    </row>
    <row r="29" customFormat="false" ht="13.5" hidden="false" customHeight="false" outlineLevel="0" collapsed="false">
      <c r="A29" s="473" t="s">
        <v>760</v>
      </c>
      <c r="B29" s="487" t="s">
        <v>763</v>
      </c>
      <c r="C29" s="488" t="n">
        <f aca="false">147*1.1</f>
        <v>161.7</v>
      </c>
      <c r="D29" s="474" t="n">
        <f aca="false">C29*$D$3</f>
        <v>7276.5</v>
      </c>
    </row>
    <row r="30" customFormat="false" ht="12.75" hidden="false" customHeight="false" outlineLevel="0" collapsed="false">
      <c r="A30" s="475"/>
      <c r="B30" s="475"/>
      <c r="C30" s="475"/>
      <c r="D30" s="476"/>
    </row>
    <row r="31" customFormat="false" ht="12.75" hidden="false" customHeight="false" outlineLevel="0" collapsed="false">
      <c r="A31" s="489"/>
    </row>
    <row r="32" customFormat="false" ht="12.75" hidden="false" customHeight="false" outlineLevel="0" collapsed="false">
      <c r="A32" s="489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5" width="40.84"/>
    <col collapsed="false" customWidth="true" hidden="false" outlineLevel="0" max="2" min="2" style="475" width="17.99"/>
    <col collapsed="false" customWidth="true" hidden="false" outlineLevel="0" max="3" min="3" style="476" width="19.56"/>
    <col collapsed="false" customWidth="false" hidden="false" outlineLevel="0" max="137" min="4" style="490" width="9.14"/>
    <col collapsed="false" customWidth="false" hidden="false" outlineLevel="0" max="257" min="138" style="475" width="9.14"/>
  </cols>
  <sheetData>
    <row r="1" s="492" customFormat="true" ht="84.75" hidden="false" customHeight="true" outlineLevel="0" collapsed="false">
      <c r="A1" s="459" t="s">
        <v>764</v>
      </c>
      <c r="B1" s="459"/>
      <c r="C1" s="459"/>
      <c r="D1" s="491"/>
      <c r="E1" s="491"/>
      <c r="F1" s="491"/>
      <c r="G1" s="491"/>
      <c r="H1" s="491"/>
      <c r="I1" s="491"/>
      <c r="J1" s="491"/>
      <c r="K1" s="491"/>
      <c r="L1" s="491"/>
      <c r="M1" s="491"/>
      <c r="N1" s="491"/>
      <c r="O1" s="491"/>
      <c r="P1" s="491"/>
      <c r="Q1" s="491"/>
      <c r="R1" s="491"/>
      <c r="S1" s="491"/>
      <c r="T1" s="491"/>
      <c r="U1" s="491"/>
      <c r="V1" s="491"/>
      <c r="W1" s="491"/>
      <c r="X1" s="491"/>
      <c r="Y1" s="491"/>
      <c r="Z1" s="491"/>
      <c r="AA1" s="491"/>
      <c r="AB1" s="491"/>
      <c r="AC1" s="491"/>
      <c r="AD1" s="491"/>
      <c r="AE1" s="491"/>
      <c r="AF1" s="491"/>
      <c r="AG1" s="491"/>
      <c r="AH1" s="491"/>
      <c r="AI1" s="491"/>
      <c r="AJ1" s="491"/>
      <c r="AK1" s="491"/>
      <c r="AL1" s="491"/>
      <c r="AM1" s="491"/>
      <c r="AN1" s="491"/>
      <c r="AO1" s="491"/>
      <c r="AP1" s="491"/>
      <c r="AQ1" s="491"/>
      <c r="AR1" s="491"/>
      <c r="AS1" s="491"/>
      <c r="AT1" s="491"/>
      <c r="AU1" s="491"/>
      <c r="AV1" s="491"/>
      <c r="AW1" s="491"/>
      <c r="AX1" s="491"/>
      <c r="AY1" s="491"/>
      <c r="AZ1" s="491"/>
      <c r="BA1" s="491"/>
      <c r="BB1" s="491"/>
      <c r="BC1" s="491"/>
      <c r="BD1" s="491"/>
      <c r="BE1" s="491"/>
      <c r="BF1" s="491"/>
      <c r="BG1" s="491"/>
      <c r="BH1" s="491"/>
      <c r="BI1" s="491"/>
      <c r="BJ1" s="491"/>
      <c r="BK1" s="491"/>
      <c r="BL1" s="491"/>
      <c r="BM1" s="491"/>
      <c r="BN1" s="491"/>
      <c r="BO1" s="491"/>
      <c r="BP1" s="491"/>
      <c r="BQ1" s="491"/>
      <c r="BR1" s="491"/>
      <c r="BS1" s="491"/>
      <c r="BT1" s="491"/>
      <c r="BU1" s="491"/>
      <c r="BV1" s="491"/>
      <c r="BW1" s="491"/>
      <c r="BX1" s="491"/>
      <c r="BY1" s="491"/>
      <c r="BZ1" s="491"/>
      <c r="CA1" s="491"/>
      <c r="CB1" s="491"/>
      <c r="CC1" s="491"/>
      <c r="CD1" s="491"/>
      <c r="CE1" s="491"/>
      <c r="CF1" s="491"/>
      <c r="CG1" s="491"/>
      <c r="CH1" s="491"/>
      <c r="CI1" s="491"/>
      <c r="CJ1" s="491"/>
      <c r="CK1" s="491"/>
      <c r="CL1" s="491"/>
      <c r="CM1" s="491"/>
      <c r="CN1" s="491"/>
      <c r="CO1" s="491"/>
      <c r="CP1" s="491"/>
      <c r="CQ1" s="491"/>
      <c r="CR1" s="491"/>
      <c r="CS1" s="491"/>
      <c r="CT1" s="491"/>
      <c r="CU1" s="491"/>
      <c r="CV1" s="491"/>
      <c r="CW1" s="491"/>
      <c r="CX1" s="491"/>
      <c r="CY1" s="491"/>
      <c r="CZ1" s="491"/>
      <c r="DA1" s="491"/>
      <c r="DB1" s="491"/>
      <c r="DC1" s="491"/>
      <c r="DD1" s="491"/>
      <c r="DE1" s="491"/>
      <c r="DF1" s="491"/>
      <c r="DG1" s="491"/>
      <c r="DH1" s="491"/>
      <c r="DI1" s="491"/>
      <c r="DJ1" s="491"/>
      <c r="DK1" s="491"/>
      <c r="DL1" s="491"/>
      <c r="DM1" s="491"/>
      <c r="DN1" s="491"/>
      <c r="DO1" s="491"/>
      <c r="DP1" s="491"/>
      <c r="DQ1" s="491"/>
      <c r="DR1" s="491"/>
      <c r="DS1" s="491"/>
      <c r="DT1" s="491"/>
      <c r="DU1" s="491"/>
      <c r="DV1" s="491"/>
      <c r="DW1" s="491"/>
      <c r="DX1" s="491"/>
      <c r="DY1" s="491"/>
      <c r="DZ1" s="491"/>
      <c r="EA1" s="491"/>
      <c r="EB1" s="491"/>
      <c r="EC1" s="491"/>
      <c r="ED1" s="491"/>
      <c r="EE1" s="491"/>
      <c r="EF1" s="491"/>
      <c r="EG1" s="491"/>
    </row>
    <row r="2" s="492" customFormat="true" ht="20.25" hidden="false" customHeight="false" outlineLevel="0" collapsed="false">
      <c r="A2" s="459"/>
      <c r="B2" s="493"/>
      <c r="C2" s="494" t="n">
        <v>45</v>
      </c>
      <c r="D2" s="491"/>
      <c r="E2" s="491"/>
      <c r="F2" s="491"/>
      <c r="G2" s="491"/>
      <c r="H2" s="491"/>
      <c r="I2" s="491"/>
      <c r="J2" s="491"/>
      <c r="K2" s="491"/>
      <c r="L2" s="491"/>
      <c r="M2" s="491"/>
      <c r="N2" s="491"/>
      <c r="O2" s="491"/>
      <c r="P2" s="491"/>
      <c r="Q2" s="491"/>
      <c r="R2" s="491"/>
      <c r="S2" s="491"/>
      <c r="T2" s="491"/>
      <c r="U2" s="491"/>
      <c r="V2" s="491"/>
      <c r="W2" s="491"/>
      <c r="X2" s="491"/>
      <c r="Y2" s="491"/>
      <c r="Z2" s="491"/>
      <c r="AA2" s="491"/>
      <c r="AB2" s="491"/>
      <c r="AC2" s="491"/>
      <c r="AD2" s="491"/>
      <c r="AE2" s="491"/>
      <c r="AF2" s="491"/>
      <c r="AG2" s="491"/>
      <c r="AH2" s="491"/>
      <c r="AI2" s="491"/>
      <c r="AJ2" s="491"/>
      <c r="AK2" s="491"/>
      <c r="AL2" s="491"/>
      <c r="AM2" s="491"/>
      <c r="AN2" s="491"/>
      <c r="AO2" s="491"/>
      <c r="AP2" s="491"/>
      <c r="AQ2" s="491"/>
      <c r="AR2" s="491"/>
      <c r="AS2" s="491"/>
      <c r="AT2" s="491"/>
      <c r="AU2" s="491"/>
      <c r="AV2" s="491"/>
      <c r="AW2" s="491"/>
      <c r="AX2" s="491"/>
      <c r="AY2" s="491"/>
      <c r="AZ2" s="491"/>
      <c r="BA2" s="491"/>
      <c r="BB2" s="491"/>
      <c r="BC2" s="491"/>
      <c r="BD2" s="491"/>
      <c r="BE2" s="491"/>
      <c r="BF2" s="491"/>
      <c r="BG2" s="491"/>
      <c r="BH2" s="491"/>
      <c r="BI2" s="491"/>
      <c r="BJ2" s="491"/>
      <c r="BK2" s="491"/>
      <c r="BL2" s="491"/>
      <c r="BM2" s="491"/>
      <c r="BN2" s="491"/>
      <c r="BO2" s="491"/>
      <c r="BP2" s="491"/>
      <c r="BQ2" s="491"/>
      <c r="BR2" s="491"/>
      <c r="BS2" s="491"/>
      <c r="BT2" s="491"/>
      <c r="BU2" s="491"/>
      <c r="BV2" s="491"/>
      <c r="BW2" s="491"/>
      <c r="BX2" s="491"/>
      <c r="BY2" s="491"/>
      <c r="BZ2" s="491"/>
      <c r="CA2" s="491"/>
      <c r="CB2" s="491"/>
      <c r="CC2" s="491"/>
      <c r="CD2" s="491"/>
      <c r="CE2" s="491"/>
      <c r="CF2" s="491"/>
      <c r="CG2" s="491"/>
      <c r="CH2" s="491"/>
      <c r="CI2" s="491"/>
      <c r="CJ2" s="491"/>
      <c r="CK2" s="491"/>
      <c r="CL2" s="491"/>
      <c r="CM2" s="491"/>
      <c r="CN2" s="491"/>
      <c r="CO2" s="491"/>
      <c r="CP2" s="491"/>
      <c r="CQ2" s="491"/>
      <c r="CR2" s="491"/>
      <c r="CS2" s="491"/>
      <c r="CT2" s="491"/>
      <c r="CU2" s="491"/>
      <c r="CV2" s="491"/>
      <c r="CW2" s="491"/>
      <c r="CX2" s="491"/>
      <c r="CY2" s="491"/>
      <c r="CZ2" s="491"/>
      <c r="DA2" s="491"/>
      <c r="DB2" s="491"/>
      <c r="DC2" s="491"/>
      <c r="DD2" s="491"/>
      <c r="DE2" s="491"/>
      <c r="DF2" s="491"/>
      <c r="DG2" s="491"/>
      <c r="DH2" s="491"/>
      <c r="DI2" s="491"/>
      <c r="DJ2" s="491"/>
      <c r="DK2" s="491"/>
      <c r="DL2" s="491"/>
      <c r="DM2" s="491"/>
      <c r="DN2" s="491"/>
      <c r="DO2" s="491"/>
      <c r="DP2" s="491"/>
      <c r="DQ2" s="491"/>
      <c r="DR2" s="491"/>
      <c r="DS2" s="491"/>
      <c r="DT2" s="491"/>
      <c r="DU2" s="491"/>
      <c r="DV2" s="491"/>
      <c r="DW2" s="491"/>
      <c r="DX2" s="491"/>
      <c r="DY2" s="491"/>
      <c r="DZ2" s="491"/>
      <c r="EA2" s="491"/>
      <c r="EB2" s="491"/>
      <c r="EC2" s="491"/>
      <c r="ED2" s="491"/>
      <c r="EE2" s="491"/>
      <c r="EF2" s="491"/>
      <c r="EG2" s="491"/>
    </row>
    <row r="3" s="497" customFormat="true" ht="30.75" hidden="false" customHeight="true" outlineLevel="0" collapsed="false">
      <c r="A3" s="462" t="s">
        <v>716</v>
      </c>
      <c r="B3" s="495" t="s">
        <v>743</v>
      </c>
      <c r="C3" s="463" t="s">
        <v>765</v>
      </c>
      <c r="D3" s="496"/>
      <c r="E3" s="496"/>
      <c r="F3" s="496"/>
      <c r="G3" s="496"/>
      <c r="H3" s="496"/>
      <c r="I3" s="496"/>
      <c r="J3" s="496"/>
      <c r="K3" s="496"/>
      <c r="L3" s="496"/>
      <c r="M3" s="496"/>
      <c r="N3" s="496"/>
      <c r="O3" s="496"/>
      <c r="P3" s="496"/>
      <c r="Q3" s="496"/>
      <c r="R3" s="496"/>
      <c r="S3" s="496"/>
      <c r="T3" s="496"/>
      <c r="U3" s="496"/>
      <c r="V3" s="496"/>
      <c r="W3" s="496"/>
      <c r="X3" s="496"/>
      <c r="Y3" s="496"/>
      <c r="Z3" s="496"/>
      <c r="AA3" s="496"/>
      <c r="AB3" s="496"/>
      <c r="AC3" s="496"/>
      <c r="AD3" s="496"/>
      <c r="AE3" s="496"/>
      <c r="AF3" s="496"/>
      <c r="AG3" s="496"/>
      <c r="AH3" s="496"/>
      <c r="AI3" s="496"/>
      <c r="AJ3" s="496"/>
      <c r="AK3" s="496"/>
      <c r="AL3" s="496"/>
      <c r="AM3" s="496"/>
      <c r="AN3" s="496"/>
      <c r="AO3" s="496"/>
      <c r="AP3" s="496"/>
      <c r="AQ3" s="496"/>
      <c r="AR3" s="496"/>
      <c r="AS3" s="496"/>
      <c r="AT3" s="496"/>
      <c r="AU3" s="496"/>
      <c r="AV3" s="496"/>
      <c r="AW3" s="496"/>
      <c r="AX3" s="496"/>
      <c r="AY3" s="496"/>
      <c r="AZ3" s="496"/>
      <c r="BA3" s="496"/>
      <c r="BB3" s="496"/>
      <c r="BC3" s="496"/>
      <c r="BD3" s="496"/>
      <c r="BE3" s="496"/>
      <c r="BF3" s="496"/>
      <c r="BG3" s="496"/>
      <c r="BH3" s="496"/>
      <c r="BI3" s="496"/>
      <c r="BJ3" s="496"/>
      <c r="BK3" s="496"/>
      <c r="BL3" s="496"/>
      <c r="BM3" s="496"/>
      <c r="BN3" s="496"/>
      <c r="BO3" s="496"/>
      <c r="BP3" s="496"/>
      <c r="BQ3" s="496"/>
      <c r="BR3" s="496"/>
      <c r="BS3" s="496"/>
      <c r="BT3" s="496"/>
      <c r="BU3" s="496"/>
      <c r="BV3" s="496"/>
      <c r="BW3" s="496"/>
      <c r="BX3" s="496"/>
      <c r="BY3" s="496"/>
      <c r="BZ3" s="496"/>
      <c r="CA3" s="496"/>
      <c r="CB3" s="496"/>
      <c r="CC3" s="496"/>
      <c r="CD3" s="496"/>
      <c r="CE3" s="496"/>
      <c r="CF3" s="496"/>
      <c r="CG3" s="496"/>
      <c r="CH3" s="496"/>
      <c r="CI3" s="496"/>
      <c r="CJ3" s="496"/>
      <c r="CK3" s="496"/>
      <c r="CL3" s="496"/>
      <c r="CM3" s="496"/>
      <c r="CN3" s="496"/>
      <c r="CO3" s="496"/>
      <c r="CP3" s="496"/>
      <c r="CQ3" s="496"/>
      <c r="CR3" s="496"/>
      <c r="CS3" s="496"/>
      <c r="CT3" s="496"/>
      <c r="CU3" s="496"/>
      <c r="CV3" s="496"/>
      <c r="CW3" s="496"/>
      <c r="CX3" s="496"/>
      <c r="CY3" s="496"/>
      <c r="CZ3" s="496"/>
      <c r="DA3" s="496"/>
      <c r="DB3" s="496"/>
      <c r="DC3" s="496"/>
      <c r="DD3" s="496"/>
      <c r="DE3" s="496"/>
      <c r="DF3" s="496"/>
      <c r="DG3" s="496"/>
      <c r="DH3" s="496"/>
      <c r="DI3" s="496"/>
      <c r="DJ3" s="496"/>
      <c r="DK3" s="496"/>
      <c r="DL3" s="496"/>
      <c r="DM3" s="496"/>
      <c r="DN3" s="496"/>
      <c r="DO3" s="496"/>
      <c r="DP3" s="496"/>
      <c r="DQ3" s="496"/>
      <c r="DR3" s="496"/>
      <c r="DS3" s="496"/>
      <c r="DT3" s="496"/>
      <c r="DU3" s="496"/>
      <c r="DV3" s="496"/>
      <c r="DW3" s="496"/>
      <c r="DX3" s="496"/>
      <c r="DY3" s="496"/>
      <c r="DZ3" s="496"/>
      <c r="EA3" s="496"/>
      <c r="EB3" s="496"/>
      <c r="EC3" s="496"/>
      <c r="ED3" s="496"/>
      <c r="EE3" s="496"/>
      <c r="EF3" s="496"/>
      <c r="EG3" s="496"/>
    </row>
    <row r="4" s="496" customFormat="true" ht="21.75" hidden="false" customHeight="true" outlineLevel="0" collapsed="false">
      <c r="A4" s="498" t="s">
        <v>766</v>
      </c>
      <c r="B4" s="499" t="n">
        <v>69.1</v>
      </c>
      <c r="C4" s="500" t="n">
        <v>3110</v>
      </c>
    </row>
    <row r="5" s="496" customFormat="true" ht="19.5" hidden="false" customHeight="true" outlineLevel="0" collapsed="false">
      <c r="A5" s="501" t="s">
        <v>719</v>
      </c>
      <c r="B5" s="502" t="n">
        <v>72.32</v>
      </c>
      <c r="C5" s="503" t="n">
        <v>3254</v>
      </c>
    </row>
    <row r="6" s="496" customFormat="true" ht="19.5" hidden="false" customHeight="true" outlineLevel="0" collapsed="false">
      <c r="A6" s="501" t="s">
        <v>720</v>
      </c>
      <c r="B6" s="502" t="n">
        <v>69.1</v>
      </c>
      <c r="C6" s="503" t="n">
        <v>3110</v>
      </c>
    </row>
    <row r="7" s="507" customFormat="true" ht="20.1" hidden="false" customHeight="true" outlineLevel="0" collapsed="false">
      <c r="A7" s="466" t="s">
        <v>721</v>
      </c>
      <c r="B7" s="504" t="n">
        <v>141.37</v>
      </c>
      <c r="C7" s="467" t="n">
        <v>6362</v>
      </c>
      <c r="D7" s="505"/>
      <c r="E7" s="506"/>
      <c r="F7" s="506"/>
      <c r="G7" s="506"/>
      <c r="H7" s="506"/>
      <c r="I7" s="506"/>
      <c r="J7" s="506"/>
      <c r="K7" s="506"/>
      <c r="L7" s="506"/>
      <c r="M7" s="506"/>
      <c r="N7" s="506"/>
      <c r="O7" s="506"/>
      <c r="P7" s="506"/>
      <c r="Q7" s="506"/>
      <c r="R7" s="506"/>
      <c r="S7" s="506"/>
      <c r="T7" s="506"/>
      <c r="U7" s="506"/>
      <c r="V7" s="506"/>
      <c r="W7" s="506"/>
      <c r="X7" s="506"/>
      <c r="Y7" s="506"/>
      <c r="Z7" s="506"/>
      <c r="AA7" s="506"/>
      <c r="AB7" s="506"/>
      <c r="AC7" s="506"/>
      <c r="AD7" s="506"/>
      <c r="AE7" s="506"/>
      <c r="AF7" s="506"/>
      <c r="AG7" s="506"/>
      <c r="AH7" s="506"/>
      <c r="AI7" s="506"/>
      <c r="AJ7" s="506"/>
      <c r="AK7" s="506"/>
      <c r="AL7" s="506"/>
      <c r="AM7" s="506"/>
      <c r="AN7" s="506"/>
      <c r="AO7" s="506"/>
      <c r="AP7" s="506"/>
      <c r="AQ7" s="506"/>
      <c r="AR7" s="506"/>
      <c r="AS7" s="506"/>
      <c r="AT7" s="506"/>
      <c r="AU7" s="506"/>
      <c r="AV7" s="506"/>
      <c r="AW7" s="506"/>
      <c r="AX7" s="506"/>
      <c r="AY7" s="506"/>
      <c r="AZ7" s="506"/>
      <c r="BA7" s="506"/>
      <c r="BB7" s="506"/>
      <c r="BC7" s="506"/>
      <c r="BD7" s="506"/>
      <c r="BE7" s="506"/>
      <c r="BF7" s="506"/>
      <c r="BG7" s="506"/>
      <c r="BH7" s="506"/>
      <c r="BI7" s="506"/>
      <c r="BJ7" s="506"/>
      <c r="BK7" s="506"/>
      <c r="BL7" s="506"/>
      <c r="BM7" s="506"/>
      <c r="BN7" s="506"/>
      <c r="BO7" s="506"/>
      <c r="BP7" s="506"/>
      <c r="BQ7" s="506"/>
      <c r="BR7" s="506"/>
      <c r="BS7" s="506"/>
      <c r="BT7" s="506"/>
      <c r="BU7" s="506"/>
      <c r="BV7" s="506"/>
      <c r="BW7" s="506"/>
      <c r="BX7" s="506"/>
      <c r="BY7" s="506"/>
      <c r="BZ7" s="506"/>
      <c r="CA7" s="506"/>
      <c r="CB7" s="506"/>
      <c r="CC7" s="506"/>
      <c r="CD7" s="506"/>
      <c r="CE7" s="506"/>
      <c r="CF7" s="506"/>
      <c r="CG7" s="506"/>
      <c r="CH7" s="506"/>
      <c r="CI7" s="506"/>
      <c r="CJ7" s="506"/>
      <c r="CK7" s="506"/>
      <c r="CL7" s="506"/>
      <c r="CM7" s="506"/>
      <c r="CN7" s="506"/>
      <c r="CO7" s="506"/>
      <c r="CP7" s="506"/>
      <c r="CQ7" s="506"/>
      <c r="CR7" s="506"/>
      <c r="CS7" s="506"/>
      <c r="CT7" s="506"/>
      <c r="CU7" s="506"/>
      <c r="CV7" s="506"/>
      <c r="CW7" s="506"/>
      <c r="CX7" s="506"/>
      <c r="CY7" s="506"/>
      <c r="CZ7" s="506"/>
      <c r="DA7" s="506"/>
      <c r="DB7" s="506"/>
      <c r="DC7" s="506"/>
      <c r="DD7" s="506"/>
      <c r="DE7" s="506"/>
      <c r="DF7" s="506"/>
      <c r="DG7" s="506"/>
      <c r="DH7" s="506"/>
      <c r="DI7" s="506"/>
      <c r="DJ7" s="506"/>
      <c r="DK7" s="506"/>
      <c r="DL7" s="506"/>
      <c r="DM7" s="506"/>
      <c r="DN7" s="506"/>
      <c r="DO7" s="506"/>
      <c r="DP7" s="506"/>
      <c r="DQ7" s="506"/>
      <c r="DR7" s="506"/>
      <c r="DS7" s="506"/>
      <c r="DT7" s="506"/>
      <c r="DU7" s="506"/>
      <c r="DV7" s="506"/>
      <c r="DW7" s="506"/>
      <c r="DX7" s="506"/>
      <c r="DY7" s="506"/>
      <c r="DZ7" s="506"/>
      <c r="EA7" s="506"/>
      <c r="EB7" s="506"/>
      <c r="EC7" s="506"/>
      <c r="ED7" s="506"/>
      <c r="EE7" s="506"/>
      <c r="EF7" s="506"/>
      <c r="EG7" s="506"/>
    </row>
    <row r="8" s="507" customFormat="true" ht="20.1" hidden="false" customHeight="true" outlineLevel="0" collapsed="false">
      <c r="A8" s="468" t="s">
        <v>722</v>
      </c>
      <c r="B8" s="485" t="n">
        <v>157.44</v>
      </c>
      <c r="C8" s="469" t="n">
        <v>7085</v>
      </c>
      <c r="D8" s="505"/>
      <c r="E8" s="506"/>
      <c r="F8" s="506"/>
      <c r="G8" s="506"/>
      <c r="H8" s="506"/>
      <c r="I8" s="506"/>
      <c r="J8" s="506"/>
      <c r="K8" s="506"/>
      <c r="L8" s="506"/>
      <c r="M8" s="506"/>
      <c r="N8" s="506"/>
      <c r="O8" s="506"/>
      <c r="P8" s="506"/>
      <c r="Q8" s="506"/>
      <c r="R8" s="506"/>
      <c r="S8" s="506"/>
      <c r="T8" s="506"/>
      <c r="U8" s="506"/>
      <c r="V8" s="506"/>
      <c r="W8" s="506"/>
      <c r="X8" s="506"/>
      <c r="Y8" s="506"/>
      <c r="Z8" s="506"/>
      <c r="AA8" s="506"/>
      <c r="AB8" s="506"/>
      <c r="AC8" s="506"/>
      <c r="AD8" s="506"/>
      <c r="AE8" s="506"/>
      <c r="AF8" s="506"/>
      <c r="AG8" s="506"/>
      <c r="AH8" s="506"/>
      <c r="AI8" s="506"/>
      <c r="AJ8" s="506"/>
      <c r="AK8" s="506"/>
      <c r="AL8" s="506"/>
      <c r="AM8" s="506"/>
      <c r="AN8" s="506"/>
      <c r="AO8" s="506"/>
      <c r="AP8" s="506"/>
      <c r="AQ8" s="506"/>
      <c r="AR8" s="506"/>
      <c r="AS8" s="506"/>
      <c r="AT8" s="506"/>
      <c r="AU8" s="506"/>
      <c r="AV8" s="506"/>
      <c r="AW8" s="506"/>
      <c r="AX8" s="506"/>
      <c r="AY8" s="506"/>
      <c r="AZ8" s="506"/>
      <c r="BA8" s="506"/>
      <c r="BB8" s="506"/>
      <c r="BC8" s="506"/>
      <c r="BD8" s="506"/>
      <c r="BE8" s="506"/>
      <c r="BF8" s="506"/>
      <c r="BG8" s="506"/>
      <c r="BH8" s="506"/>
      <c r="BI8" s="506"/>
      <c r="BJ8" s="506"/>
      <c r="BK8" s="506"/>
      <c r="BL8" s="506"/>
      <c r="BM8" s="506"/>
      <c r="BN8" s="506"/>
      <c r="BO8" s="506"/>
      <c r="BP8" s="506"/>
      <c r="BQ8" s="506"/>
      <c r="BR8" s="506"/>
      <c r="BS8" s="506"/>
      <c r="BT8" s="506"/>
      <c r="BU8" s="506"/>
      <c r="BV8" s="506"/>
      <c r="BW8" s="506"/>
      <c r="BX8" s="506"/>
      <c r="BY8" s="506"/>
      <c r="BZ8" s="506"/>
      <c r="CA8" s="506"/>
      <c r="CB8" s="506"/>
      <c r="CC8" s="506"/>
      <c r="CD8" s="506"/>
      <c r="CE8" s="506"/>
      <c r="CF8" s="506"/>
      <c r="CG8" s="506"/>
      <c r="CH8" s="506"/>
      <c r="CI8" s="506"/>
      <c r="CJ8" s="506"/>
      <c r="CK8" s="506"/>
      <c r="CL8" s="506"/>
      <c r="CM8" s="506"/>
      <c r="CN8" s="506"/>
      <c r="CO8" s="506"/>
      <c r="CP8" s="506"/>
      <c r="CQ8" s="506"/>
      <c r="CR8" s="506"/>
      <c r="CS8" s="506"/>
      <c r="CT8" s="506"/>
      <c r="CU8" s="506"/>
      <c r="CV8" s="506"/>
      <c r="CW8" s="506"/>
      <c r="CX8" s="506"/>
      <c r="CY8" s="506"/>
      <c r="CZ8" s="506"/>
      <c r="DA8" s="506"/>
      <c r="DB8" s="506"/>
      <c r="DC8" s="506"/>
      <c r="DD8" s="506"/>
      <c r="DE8" s="506"/>
      <c r="DF8" s="506"/>
      <c r="DG8" s="506"/>
      <c r="DH8" s="506"/>
      <c r="DI8" s="506"/>
      <c r="DJ8" s="506"/>
      <c r="DK8" s="506"/>
      <c r="DL8" s="506"/>
      <c r="DM8" s="506"/>
      <c r="DN8" s="506"/>
      <c r="DO8" s="506"/>
      <c r="DP8" s="506"/>
      <c r="DQ8" s="506"/>
      <c r="DR8" s="506"/>
      <c r="DS8" s="506"/>
      <c r="DT8" s="506"/>
      <c r="DU8" s="506"/>
      <c r="DV8" s="506"/>
      <c r="DW8" s="506"/>
      <c r="DX8" s="506"/>
      <c r="DY8" s="506"/>
      <c r="DZ8" s="506"/>
      <c r="EA8" s="506"/>
      <c r="EB8" s="506"/>
      <c r="EC8" s="506"/>
      <c r="ED8" s="506"/>
      <c r="EE8" s="506"/>
      <c r="EF8" s="506"/>
      <c r="EG8" s="506"/>
    </row>
    <row r="9" s="507" customFormat="true" ht="20.1" hidden="false" customHeight="true" outlineLevel="0" collapsed="false">
      <c r="A9" s="468" t="s">
        <v>723</v>
      </c>
      <c r="B9" s="485" t="n">
        <v>205.63</v>
      </c>
      <c r="C9" s="469" t="n">
        <v>9253</v>
      </c>
      <c r="D9" s="505"/>
      <c r="E9" s="506"/>
      <c r="F9" s="506"/>
      <c r="G9" s="506"/>
      <c r="H9" s="506"/>
      <c r="I9" s="506"/>
      <c r="J9" s="506"/>
      <c r="K9" s="506"/>
      <c r="L9" s="506"/>
      <c r="M9" s="506"/>
      <c r="N9" s="506"/>
      <c r="O9" s="506"/>
      <c r="P9" s="506"/>
      <c r="Q9" s="506"/>
      <c r="R9" s="506"/>
      <c r="S9" s="506"/>
      <c r="T9" s="506"/>
      <c r="U9" s="506"/>
      <c r="V9" s="506"/>
      <c r="W9" s="506"/>
      <c r="X9" s="506"/>
      <c r="Y9" s="506"/>
      <c r="Z9" s="506"/>
      <c r="AA9" s="506"/>
      <c r="AB9" s="506"/>
      <c r="AC9" s="506"/>
      <c r="AD9" s="506"/>
      <c r="AE9" s="506"/>
      <c r="AF9" s="506"/>
      <c r="AG9" s="506"/>
      <c r="AH9" s="506"/>
      <c r="AI9" s="506"/>
      <c r="AJ9" s="506"/>
      <c r="AK9" s="506"/>
      <c r="AL9" s="506"/>
      <c r="AM9" s="506"/>
      <c r="AN9" s="506"/>
      <c r="AO9" s="506"/>
      <c r="AP9" s="506"/>
      <c r="AQ9" s="506"/>
      <c r="AR9" s="506"/>
      <c r="AS9" s="506"/>
      <c r="AT9" s="506"/>
      <c r="AU9" s="506"/>
      <c r="AV9" s="506"/>
      <c r="AW9" s="506"/>
      <c r="AX9" s="506"/>
      <c r="AY9" s="506"/>
      <c r="AZ9" s="506"/>
      <c r="BA9" s="506"/>
      <c r="BB9" s="506"/>
      <c r="BC9" s="506"/>
      <c r="BD9" s="506"/>
      <c r="BE9" s="506"/>
      <c r="BF9" s="506"/>
      <c r="BG9" s="506"/>
      <c r="BH9" s="506"/>
      <c r="BI9" s="506"/>
      <c r="BJ9" s="506"/>
      <c r="BK9" s="506"/>
      <c r="BL9" s="506"/>
      <c r="BM9" s="506"/>
      <c r="BN9" s="506"/>
      <c r="BO9" s="506"/>
      <c r="BP9" s="506"/>
      <c r="BQ9" s="506"/>
      <c r="BR9" s="506"/>
      <c r="BS9" s="506"/>
      <c r="BT9" s="506"/>
      <c r="BU9" s="506"/>
      <c r="BV9" s="506"/>
      <c r="BW9" s="506"/>
      <c r="BX9" s="506"/>
      <c r="BY9" s="506"/>
      <c r="BZ9" s="506"/>
      <c r="CA9" s="506"/>
      <c r="CB9" s="506"/>
      <c r="CC9" s="506"/>
      <c r="CD9" s="506"/>
      <c r="CE9" s="506"/>
      <c r="CF9" s="506"/>
      <c r="CG9" s="506"/>
      <c r="CH9" s="506"/>
      <c r="CI9" s="506"/>
      <c r="CJ9" s="506"/>
      <c r="CK9" s="506"/>
      <c r="CL9" s="506"/>
      <c r="CM9" s="506"/>
      <c r="CN9" s="506"/>
      <c r="CO9" s="506"/>
      <c r="CP9" s="506"/>
      <c r="CQ9" s="506"/>
      <c r="CR9" s="506"/>
      <c r="CS9" s="506"/>
      <c r="CT9" s="506"/>
      <c r="CU9" s="506"/>
      <c r="CV9" s="506"/>
      <c r="CW9" s="506"/>
      <c r="CX9" s="506"/>
      <c r="CY9" s="506"/>
      <c r="CZ9" s="506"/>
      <c r="DA9" s="506"/>
      <c r="DB9" s="506"/>
      <c r="DC9" s="506"/>
      <c r="DD9" s="506"/>
      <c r="DE9" s="506"/>
      <c r="DF9" s="506"/>
      <c r="DG9" s="506"/>
      <c r="DH9" s="506"/>
      <c r="DI9" s="506"/>
      <c r="DJ9" s="506"/>
      <c r="DK9" s="506"/>
      <c r="DL9" s="506"/>
      <c r="DM9" s="506"/>
      <c r="DN9" s="506"/>
      <c r="DO9" s="506"/>
      <c r="DP9" s="506"/>
      <c r="DQ9" s="506"/>
      <c r="DR9" s="506"/>
      <c r="DS9" s="506"/>
      <c r="DT9" s="506"/>
      <c r="DU9" s="506"/>
      <c r="DV9" s="506"/>
      <c r="DW9" s="506"/>
      <c r="DX9" s="506"/>
      <c r="DY9" s="506"/>
      <c r="DZ9" s="506"/>
      <c r="EA9" s="506"/>
      <c r="EB9" s="506"/>
      <c r="EC9" s="506"/>
      <c r="ED9" s="506"/>
      <c r="EE9" s="506"/>
      <c r="EF9" s="506"/>
      <c r="EG9" s="506"/>
    </row>
    <row r="10" s="508" customFormat="true" ht="20.1" hidden="false" customHeight="true" outlineLevel="0" collapsed="false">
      <c r="A10" s="470" t="s">
        <v>724</v>
      </c>
      <c r="B10" s="485" t="n">
        <v>237.76</v>
      </c>
      <c r="C10" s="469" t="n">
        <v>10699</v>
      </c>
      <c r="D10" s="505"/>
      <c r="E10" s="506"/>
      <c r="F10" s="506"/>
      <c r="G10" s="506"/>
      <c r="H10" s="506"/>
      <c r="I10" s="506"/>
      <c r="J10" s="506"/>
      <c r="K10" s="506"/>
      <c r="L10" s="506"/>
      <c r="M10" s="506"/>
      <c r="N10" s="506"/>
      <c r="O10" s="506"/>
      <c r="P10" s="506"/>
      <c r="Q10" s="506"/>
      <c r="R10" s="506"/>
      <c r="S10" s="506"/>
      <c r="T10" s="506"/>
      <c r="U10" s="506"/>
      <c r="V10" s="506"/>
      <c r="W10" s="506"/>
      <c r="X10" s="506"/>
      <c r="Y10" s="506"/>
      <c r="Z10" s="506"/>
      <c r="AA10" s="506"/>
      <c r="AB10" s="506"/>
      <c r="AC10" s="506"/>
      <c r="AD10" s="506"/>
      <c r="AE10" s="506"/>
      <c r="AF10" s="506"/>
      <c r="AG10" s="506"/>
      <c r="AH10" s="506"/>
      <c r="AI10" s="506"/>
      <c r="AJ10" s="506"/>
      <c r="AK10" s="506"/>
      <c r="AL10" s="506"/>
      <c r="AM10" s="506"/>
      <c r="AN10" s="506"/>
      <c r="AO10" s="506"/>
      <c r="AP10" s="506"/>
      <c r="AQ10" s="506"/>
      <c r="AR10" s="506"/>
      <c r="AS10" s="506"/>
      <c r="AT10" s="506"/>
      <c r="AU10" s="506"/>
      <c r="AV10" s="506"/>
      <c r="AW10" s="506"/>
      <c r="AX10" s="506"/>
      <c r="AY10" s="506"/>
      <c r="AZ10" s="506"/>
      <c r="BA10" s="506"/>
      <c r="BB10" s="506"/>
      <c r="BC10" s="506"/>
      <c r="BD10" s="506"/>
      <c r="BE10" s="506"/>
      <c r="BF10" s="506"/>
      <c r="BG10" s="506"/>
      <c r="BH10" s="506"/>
      <c r="BI10" s="506"/>
      <c r="BJ10" s="506"/>
      <c r="BK10" s="506"/>
      <c r="BL10" s="506"/>
      <c r="BM10" s="506"/>
      <c r="BN10" s="506"/>
      <c r="BO10" s="506"/>
      <c r="BP10" s="506"/>
      <c r="BQ10" s="506"/>
      <c r="BR10" s="506"/>
      <c r="BS10" s="506"/>
      <c r="BT10" s="506"/>
      <c r="BU10" s="506"/>
      <c r="BV10" s="506"/>
      <c r="BW10" s="506"/>
      <c r="BX10" s="506"/>
      <c r="BY10" s="506"/>
      <c r="BZ10" s="506"/>
      <c r="CA10" s="506"/>
      <c r="CB10" s="506"/>
      <c r="CC10" s="506"/>
      <c r="CD10" s="506"/>
      <c r="CE10" s="506"/>
      <c r="CF10" s="506"/>
      <c r="CG10" s="506"/>
      <c r="CH10" s="506"/>
      <c r="CI10" s="506"/>
      <c r="CJ10" s="506"/>
      <c r="CK10" s="506"/>
      <c r="CL10" s="506"/>
      <c r="CM10" s="506"/>
      <c r="CN10" s="506"/>
      <c r="CO10" s="506"/>
      <c r="CP10" s="506"/>
      <c r="CQ10" s="506"/>
      <c r="CR10" s="506"/>
      <c r="CS10" s="506"/>
      <c r="CT10" s="506"/>
      <c r="CU10" s="506"/>
      <c r="CV10" s="506"/>
      <c r="CW10" s="506"/>
      <c r="CX10" s="506"/>
      <c r="CY10" s="506"/>
      <c r="CZ10" s="506"/>
      <c r="DA10" s="506"/>
      <c r="DB10" s="506"/>
      <c r="DC10" s="506"/>
      <c r="DD10" s="506"/>
      <c r="DE10" s="506"/>
      <c r="DF10" s="506"/>
      <c r="DG10" s="506"/>
      <c r="DH10" s="506"/>
      <c r="DI10" s="506"/>
      <c r="DJ10" s="506"/>
      <c r="DK10" s="506"/>
      <c r="DL10" s="506"/>
      <c r="DM10" s="506"/>
      <c r="DN10" s="506"/>
      <c r="DO10" s="506"/>
      <c r="DP10" s="506"/>
      <c r="DQ10" s="506"/>
      <c r="DR10" s="506"/>
      <c r="DS10" s="506"/>
      <c r="DT10" s="506"/>
      <c r="DU10" s="506"/>
      <c r="DV10" s="506"/>
      <c r="DW10" s="506"/>
      <c r="DX10" s="506"/>
      <c r="DY10" s="506"/>
      <c r="DZ10" s="506"/>
      <c r="EA10" s="506"/>
      <c r="EB10" s="506"/>
      <c r="EC10" s="506"/>
      <c r="ED10" s="506"/>
      <c r="EE10" s="506"/>
      <c r="EF10" s="506"/>
      <c r="EG10" s="506"/>
    </row>
    <row r="11" s="506" customFormat="true" ht="20.1" hidden="false" customHeight="true" outlineLevel="0" collapsed="false">
      <c r="A11" s="470" t="s">
        <v>767</v>
      </c>
      <c r="B11" s="485" t="n">
        <v>205.7</v>
      </c>
      <c r="C11" s="469" t="n">
        <v>9256</v>
      </c>
      <c r="D11" s="505"/>
    </row>
    <row r="12" s="506" customFormat="true" ht="20.1" hidden="false" customHeight="true" outlineLevel="0" collapsed="false">
      <c r="A12" s="470" t="s">
        <v>726</v>
      </c>
      <c r="B12" s="485" t="n">
        <v>411.39</v>
      </c>
      <c r="C12" s="469" t="n">
        <v>18513</v>
      </c>
      <c r="D12" s="505"/>
    </row>
    <row r="13" s="507" customFormat="true" ht="20.1" hidden="false" customHeight="true" outlineLevel="0" collapsed="false">
      <c r="A13" s="468" t="s">
        <v>727</v>
      </c>
      <c r="B13" s="485" t="n">
        <v>318.09</v>
      </c>
      <c r="C13" s="469" t="n">
        <v>14314</v>
      </c>
      <c r="D13" s="505"/>
      <c r="E13" s="506"/>
      <c r="F13" s="506"/>
      <c r="G13" s="506"/>
      <c r="H13" s="506"/>
      <c r="I13" s="506"/>
      <c r="J13" s="506"/>
      <c r="K13" s="506"/>
      <c r="L13" s="506"/>
      <c r="M13" s="506"/>
      <c r="N13" s="506"/>
      <c r="O13" s="506"/>
      <c r="P13" s="506"/>
      <c r="Q13" s="506"/>
      <c r="R13" s="506"/>
      <c r="S13" s="506"/>
      <c r="T13" s="506"/>
      <c r="U13" s="506"/>
      <c r="V13" s="506"/>
      <c r="W13" s="506"/>
      <c r="X13" s="506"/>
      <c r="Y13" s="506"/>
      <c r="Z13" s="506"/>
      <c r="AA13" s="506"/>
      <c r="AB13" s="506"/>
      <c r="AC13" s="506"/>
      <c r="AD13" s="506"/>
      <c r="AE13" s="506"/>
      <c r="AF13" s="506"/>
      <c r="AG13" s="506"/>
      <c r="AH13" s="506"/>
      <c r="AI13" s="506"/>
      <c r="AJ13" s="506"/>
      <c r="AK13" s="506"/>
      <c r="AL13" s="506"/>
      <c r="AM13" s="506"/>
      <c r="AN13" s="506"/>
      <c r="AO13" s="506"/>
      <c r="AP13" s="506"/>
      <c r="AQ13" s="506"/>
      <c r="AR13" s="506"/>
      <c r="AS13" s="506"/>
      <c r="AT13" s="506"/>
      <c r="AU13" s="506"/>
      <c r="AV13" s="506"/>
      <c r="AW13" s="506"/>
      <c r="AX13" s="506"/>
      <c r="AY13" s="506"/>
      <c r="AZ13" s="506"/>
      <c r="BA13" s="506"/>
      <c r="BB13" s="506"/>
      <c r="BC13" s="506"/>
      <c r="BD13" s="506"/>
      <c r="BE13" s="506"/>
      <c r="BF13" s="506"/>
      <c r="BG13" s="506"/>
      <c r="BH13" s="506"/>
      <c r="BI13" s="506"/>
      <c r="BJ13" s="506"/>
      <c r="BK13" s="506"/>
      <c r="BL13" s="506"/>
      <c r="BM13" s="506"/>
      <c r="BN13" s="506"/>
      <c r="BO13" s="506"/>
      <c r="BP13" s="506"/>
      <c r="BQ13" s="506"/>
      <c r="BR13" s="506"/>
      <c r="BS13" s="506"/>
      <c r="BT13" s="506"/>
      <c r="BU13" s="506"/>
      <c r="BV13" s="506"/>
      <c r="BW13" s="506"/>
      <c r="BX13" s="506"/>
      <c r="BY13" s="506"/>
      <c r="BZ13" s="506"/>
      <c r="CA13" s="506"/>
      <c r="CB13" s="506"/>
      <c r="CC13" s="506"/>
      <c r="CD13" s="506"/>
      <c r="CE13" s="506"/>
      <c r="CF13" s="506"/>
      <c r="CG13" s="506"/>
      <c r="CH13" s="506"/>
      <c r="CI13" s="506"/>
      <c r="CJ13" s="506"/>
      <c r="CK13" s="506"/>
      <c r="CL13" s="506"/>
      <c r="CM13" s="506"/>
      <c r="CN13" s="506"/>
      <c r="CO13" s="506"/>
      <c r="CP13" s="506"/>
      <c r="CQ13" s="506"/>
      <c r="CR13" s="506"/>
      <c r="CS13" s="506"/>
      <c r="CT13" s="506"/>
      <c r="CU13" s="506"/>
      <c r="CV13" s="506"/>
      <c r="CW13" s="506"/>
      <c r="CX13" s="506"/>
      <c r="CY13" s="506"/>
      <c r="CZ13" s="506"/>
      <c r="DA13" s="506"/>
      <c r="DB13" s="506"/>
      <c r="DC13" s="506"/>
      <c r="DD13" s="506"/>
      <c r="DE13" s="506"/>
      <c r="DF13" s="506"/>
      <c r="DG13" s="506"/>
      <c r="DH13" s="506"/>
      <c r="DI13" s="506"/>
      <c r="DJ13" s="506"/>
      <c r="DK13" s="506"/>
      <c r="DL13" s="506"/>
      <c r="DM13" s="506"/>
      <c r="DN13" s="506"/>
      <c r="DO13" s="506"/>
      <c r="DP13" s="506"/>
      <c r="DQ13" s="506"/>
      <c r="DR13" s="506"/>
      <c r="DS13" s="506"/>
      <c r="DT13" s="506"/>
      <c r="DU13" s="506"/>
      <c r="DV13" s="506"/>
      <c r="DW13" s="506"/>
      <c r="DX13" s="506"/>
      <c r="DY13" s="506"/>
      <c r="DZ13" s="506"/>
      <c r="EA13" s="506"/>
      <c r="EB13" s="506"/>
      <c r="EC13" s="506"/>
      <c r="ED13" s="506"/>
      <c r="EE13" s="506"/>
      <c r="EF13" s="506"/>
      <c r="EG13" s="506"/>
    </row>
    <row r="14" s="507" customFormat="true" ht="20.1" hidden="false" customHeight="true" outlineLevel="0" collapsed="false">
      <c r="A14" s="468" t="s">
        <v>768</v>
      </c>
      <c r="B14" s="485" t="n">
        <v>636.37</v>
      </c>
      <c r="C14" s="469" t="n">
        <v>28637</v>
      </c>
      <c r="D14" s="505"/>
      <c r="E14" s="506"/>
      <c r="F14" s="506"/>
      <c r="G14" s="506"/>
      <c r="H14" s="506"/>
      <c r="I14" s="506"/>
      <c r="J14" s="506"/>
      <c r="K14" s="506"/>
      <c r="L14" s="506"/>
      <c r="M14" s="506"/>
      <c r="N14" s="506"/>
      <c r="O14" s="506"/>
      <c r="P14" s="506"/>
      <c r="Q14" s="506"/>
      <c r="R14" s="506"/>
      <c r="S14" s="506"/>
      <c r="T14" s="506"/>
      <c r="U14" s="506"/>
      <c r="V14" s="506"/>
      <c r="W14" s="506"/>
      <c r="X14" s="506"/>
      <c r="Y14" s="506"/>
      <c r="Z14" s="506"/>
      <c r="AA14" s="506"/>
      <c r="AB14" s="506"/>
      <c r="AC14" s="506"/>
      <c r="AD14" s="506"/>
      <c r="AE14" s="506"/>
      <c r="AF14" s="506"/>
      <c r="AG14" s="506"/>
      <c r="AH14" s="506"/>
      <c r="AI14" s="506"/>
      <c r="AJ14" s="506"/>
      <c r="AK14" s="506"/>
      <c r="AL14" s="506"/>
      <c r="AM14" s="506"/>
      <c r="AN14" s="506"/>
      <c r="AO14" s="506"/>
      <c r="AP14" s="506"/>
      <c r="AQ14" s="506"/>
      <c r="AR14" s="506"/>
      <c r="AS14" s="506"/>
      <c r="AT14" s="506"/>
      <c r="AU14" s="506"/>
      <c r="AV14" s="506"/>
      <c r="AW14" s="506"/>
      <c r="AX14" s="506"/>
      <c r="AY14" s="506"/>
      <c r="AZ14" s="506"/>
      <c r="BA14" s="506"/>
      <c r="BB14" s="506"/>
      <c r="BC14" s="506"/>
      <c r="BD14" s="506"/>
      <c r="BE14" s="506"/>
      <c r="BF14" s="506"/>
      <c r="BG14" s="506"/>
      <c r="BH14" s="506"/>
      <c r="BI14" s="506"/>
      <c r="BJ14" s="506"/>
      <c r="BK14" s="506"/>
      <c r="BL14" s="506"/>
      <c r="BM14" s="506"/>
      <c r="BN14" s="506"/>
      <c r="BO14" s="506"/>
      <c r="BP14" s="506"/>
      <c r="BQ14" s="506"/>
      <c r="BR14" s="506"/>
      <c r="BS14" s="506"/>
      <c r="BT14" s="506"/>
      <c r="BU14" s="506"/>
      <c r="BV14" s="506"/>
      <c r="BW14" s="506"/>
      <c r="BX14" s="506"/>
      <c r="BY14" s="506"/>
      <c r="BZ14" s="506"/>
      <c r="CA14" s="506"/>
      <c r="CB14" s="506"/>
      <c r="CC14" s="506"/>
      <c r="CD14" s="506"/>
      <c r="CE14" s="506"/>
      <c r="CF14" s="506"/>
      <c r="CG14" s="506"/>
      <c r="CH14" s="506"/>
      <c r="CI14" s="506"/>
      <c r="CJ14" s="506"/>
      <c r="CK14" s="506"/>
      <c r="CL14" s="506"/>
      <c r="CM14" s="506"/>
      <c r="CN14" s="506"/>
      <c r="CO14" s="506"/>
      <c r="CP14" s="506"/>
      <c r="CQ14" s="506"/>
      <c r="CR14" s="506"/>
      <c r="CS14" s="506"/>
      <c r="CT14" s="506"/>
      <c r="CU14" s="506"/>
      <c r="CV14" s="506"/>
      <c r="CW14" s="506"/>
      <c r="CX14" s="506"/>
      <c r="CY14" s="506"/>
      <c r="CZ14" s="506"/>
      <c r="DA14" s="506"/>
      <c r="DB14" s="506"/>
      <c r="DC14" s="506"/>
      <c r="DD14" s="506"/>
      <c r="DE14" s="506"/>
      <c r="DF14" s="506"/>
      <c r="DG14" s="506"/>
      <c r="DH14" s="506"/>
      <c r="DI14" s="506"/>
      <c r="DJ14" s="506"/>
      <c r="DK14" s="506"/>
      <c r="DL14" s="506"/>
      <c r="DM14" s="506"/>
      <c r="DN14" s="506"/>
      <c r="DO14" s="506"/>
      <c r="DP14" s="506"/>
      <c r="DQ14" s="506"/>
      <c r="DR14" s="506"/>
      <c r="DS14" s="506"/>
      <c r="DT14" s="506"/>
      <c r="DU14" s="506"/>
      <c r="DV14" s="506"/>
      <c r="DW14" s="506"/>
      <c r="DX14" s="506"/>
      <c r="DY14" s="506"/>
      <c r="DZ14" s="506"/>
      <c r="EA14" s="506"/>
      <c r="EB14" s="506"/>
      <c r="EC14" s="506"/>
      <c r="ED14" s="506"/>
      <c r="EE14" s="506"/>
      <c r="EF14" s="506"/>
      <c r="EG14" s="506"/>
    </row>
    <row r="15" s="507" customFormat="true" ht="20.1" hidden="false" customHeight="true" outlineLevel="0" collapsed="false">
      <c r="A15" s="468" t="s">
        <v>729</v>
      </c>
      <c r="B15" s="485" t="n">
        <v>478.89</v>
      </c>
      <c r="C15" s="469" t="n">
        <v>21550</v>
      </c>
      <c r="D15" s="505"/>
      <c r="E15" s="506"/>
      <c r="F15" s="506"/>
      <c r="G15" s="506"/>
      <c r="H15" s="506"/>
      <c r="I15" s="506"/>
      <c r="J15" s="506"/>
      <c r="K15" s="506"/>
      <c r="L15" s="506"/>
      <c r="M15" s="506"/>
      <c r="N15" s="506"/>
      <c r="O15" s="506"/>
      <c r="P15" s="506"/>
      <c r="Q15" s="506"/>
      <c r="R15" s="506"/>
      <c r="S15" s="506"/>
      <c r="T15" s="506"/>
      <c r="U15" s="506"/>
      <c r="V15" s="506"/>
      <c r="W15" s="506"/>
      <c r="X15" s="506"/>
      <c r="Y15" s="506"/>
      <c r="Z15" s="506"/>
      <c r="AA15" s="506"/>
      <c r="AB15" s="506"/>
      <c r="AC15" s="506"/>
      <c r="AD15" s="506"/>
      <c r="AE15" s="506"/>
      <c r="AF15" s="506"/>
      <c r="AG15" s="506"/>
      <c r="AH15" s="506"/>
      <c r="AI15" s="506"/>
      <c r="AJ15" s="506"/>
      <c r="AK15" s="506"/>
      <c r="AL15" s="506"/>
      <c r="AM15" s="506"/>
      <c r="AN15" s="506"/>
      <c r="AO15" s="506"/>
      <c r="AP15" s="506"/>
      <c r="AQ15" s="506"/>
      <c r="AR15" s="506"/>
      <c r="AS15" s="506"/>
      <c r="AT15" s="506"/>
      <c r="AU15" s="506"/>
      <c r="AV15" s="506"/>
      <c r="AW15" s="506"/>
      <c r="AX15" s="506"/>
      <c r="AY15" s="506"/>
      <c r="AZ15" s="506"/>
      <c r="BA15" s="506"/>
      <c r="BB15" s="506"/>
      <c r="BC15" s="506"/>
      <c r="BD15" s="506"/>
      <c r="BE15" s="506"/>
      <c r="BF15" s="506"/>
      <c r="BG15" s="506"/>
      <c r="BH15" s="506"/>
      <c r="BI15" s="506"/>
      <c r="BJ15" s="506"/>
      <c r="BK15" s="506"/>
      <c r="BL15" s="506"/>
      <c r="BM15" s="506"/>
      <c r="BN15" s="506"/>
      <c r="BO15" s="506"/>
      <c r="BP15" s="506"/>
      <c r="BQ15" s="506"/>
      <c r="BR15" s="506"/>
      <c r="BS15" s="506"/>
      <c r="BT15" s="506"/>
      <c r="BU15" s="506"/>
      <c r="BV15" s="506"/>
      <c r="BW15" s="506"/>
      <c r="BX15" s="506"/>
      <c r="BY15" s="506"/>
      <c r="BZ15" s="506"/>
      <c r="CA15" s="506"/>
      <c r="CB15" s="506"/>
      <c r="CC15" s="506"/>
      <c r="CD15" s="506"/>
      <c r="CE15" s="506"/>
      <c r="CF15" s="506"/>
      <c r="CG15" s="506"/>
      <c r="CH15" s="506"/>
      <c r="CI15" s="506"/>
      <c r="CJ15" s="506"/>
      <c r="CK15" s="506"/>
      <c r="CL15" s="506"/>
      <c r="CM15" s="506"/>
      <c r="CN15" s="506"/>
      <c r="CO15" s="506"/>
      <c r="CP15" s="506"/>
      <c r="CQ15" s="506"/>
      <c r="CR15" s="506"/>
      <c r="CS15" s="506"/>
      <c r="CT15" s="506"/>
      <c r="CU15" s="506"/>
      <c r="CV15" s="506"/>
      <c r="CW15" s="506"/>
      <c r="CX15" s="506"/>
      <c r="CY15" s="506"/>
      <c r="CZ15" s="506"/>
      <c r="DA15" s="506"/>
      <c r="DB15" s="506"/>
      <c r="DC15" s="506"/>
      <c r="DD15" s="506"/>
      <c r="DE15" s="506"/>
      <c r="DF15" s="506"/>
      <c r="DG15" s="506"/>
      <c r="DH15" s="506"/>
      <c r="DI15" s="506"/>
      <c r="DJ15" s="506"/>
      <c r="DK15" s="506"/>
      <c r="DL15" s="506"/>
      <c r="DM15" s="506"/>
      <c r="DN15" s="506"/>
      <c r="DO15" s="506"/>
      <c r="DP15" s="506"/>
      <c r="DQ15" s="506"/>
      <c r="DR15" s="506"/>
      <c r="DS15" s="506"/>
      <c r="DT15" s="506"/>
      <c r="DU15" s="506"/>
      <c r="DV15" s="506"/>
      <c r="DW15" s="506"/>
      <c r="DX15" s="506"/>
      <c r="DY15" s="506"/>
      <c r="DZ15" s="506"/>
      <c r="EA15" s="506"/>
      <c r="EB15" s="506"/>
      <c r="EC15" s="506"/>
      <c r="ED15" s="506"/>
      <c r="EE15" s="506"/>
      <c r="EF15" s="506"/>
      <c r="EG15" s="506"/>
    </row>
    <row r="16" s="507" customFormat="true" ht="20.1" hidden="false" customHeight="true" outlineLevel="0" collapsed="false">
      <c r="A16" s="468" t="s">
        <v>730</v>
      </c>
      <c r="B16" s="485" t="n">
        <v>478.74</v>
      </c>
      <c r="C16" s="509" t="n">
        <f aca="false">B16*$C$2</f>
        <v>21543.3</v>
      </c>
      <c r="D16" s="505"/>
      <c r="E16" s="506"/>
      <c r="F16" s="506"/>
      <c r="G16" s="506"/>
      <c r="H16" s="506"/>
      <c r="I16" s="506"/>
      <c r="J16" s="506"/>
      <c r="K16" s="506"/>
      <c r="L16" s="506"/>
      <c r="M16" s="506"/>
      <c r="N16" s="506"/>
      <c r="O16" s="506"/>
      <c r="P16" s="506"/>
      <c r="Q16" s="506"/>
      <c r="R16" s="506"/>
      <c r="S16" s="506"/>
      <c r="T16" s="506"/>
      <c r="U16" s="506"/>
      <c r="V16" s="506"/>
      <c r="W16" s="506"/>
      <c r="X16" s="506"/>
      <c r="Y16" s="506"/>
      <c r="Z16" s="506"/>
      <c r="AA16" s="506"/>
      <c r="AB16" s="506"/>
      <c r="AC16" s="506"/>
      <c r="AD16" s="506"/>
      <c r="AE16" s="506"/>
      <c r="AF16" s="506"/>
      <c r="AG16" s="506"/>
      <c r="AH16" s="506"/>
      <c r="AI16" s="506"/>
      <c r="AJ16" s="506"/>
      <c r="AK16" s="506"/>
      <c r="AL16" s="506"/>
      <c r="AM16" s="506"/>
      <c r="AN16" s="506"/>
      <c r="AO16" s="506"/>
      <c r="AP16" s="506"/>
      <c r="AQ16" s="506"/>
      <c r="AR16" s="506"/>
      <c r="AS16" s="506"/>
      <c r="AT16" s="506"/>
      <c r="AU16" s="506"/>
      <c r="AV16" s="506"/>
      <c r="AW16" s="506"/>
      <c r="AX16" s="506"/>
      <c r="AY16" s="506"/>
      <c r="AZ16" s="506"/>
      <c r="BA16" s="506"/>
      <c r="BB16" s="506"/>
      <c r="BC16" s="506"/>
      <c r="BD16" s="506"/>
      <c r="BE16" s="506"/>
      <c r="BF16" s="506"/>
      <c r="BG16" s="506"/>
      <c r="BH16" s="506"/>
      <c r="BI16" s="506"/>
      <c r="BJ16" s="506"/>
      <c r="BK16" s="506"/>
      <c r="BL16" s="506"/>
      <c r="BM16" s="506"/>
      <c r="BN16" s="506"/>
      <c r="BO16" s="506"/>
      <c r="BP16" s="506"/>
      <c r="BQ16" s="506"/>
      <c r="BR16" s="506"/>
      <c r="BS16" s="506"/>
      <c r="BT16" s="506"/>
      <c r="BU16" s="506"/>
      <c r="BV16" s="506"/>
      <c r="BW16" s="506"/>
      <c r="BX16" s="506"/>
      <c r="BY16" s="506"/>
      <c r="BZ16" s="506"/>
      <c r="CA16" s="506"/>
      <c r="CB16" s="506"/>
      <c r="CC16" s="506"/>
      <c r="CD16" s="506"/>
      <c r="CE16" s="506"/>
      <c r="CF16" s="506"/>
      <c r="CG16" s="506"/>
      <c r="CH16" s="506"/>
      <c r="CI16" s="506"/>
      <c r="CJ16" s="506"/>
      <c r="CK16" s="506"/>
      <c r="CL16" s="506"/>
      <c r="CM16" s="506"/>
      <c r="CN16" s="506"/>
      <c r="CO16" s="506"/>
      <c r="CP16" s="506"/>
      <c r="CQ16" s="506"/>
      <c r="CR16" s="506"/>
      <c r="CS16" s="506"/>
      <c r="CT16" s="506"/>
      <c r="CU16" s="506"/>
      <c r="CV16" s="506"/>
      <c r="CW16" s="506"/>
      <c r="CX16" s="506"/>
      <c r="CY16" s="506"/>
      <c r="CZ16" s="506"/>
      <c r="DA16" s="506"/>
      <c r="DB16" s="506"/>
      <c r="DC16" s="506"/>
      <c r="DD16" s="506"/>
      <c r="DE16" s="506"/>
      <c r="DF16" s="506"/>
      <c r="DG16" s="506"/>
      <c r="DH16" s="506"/>
      <c r="DI16" s="506"/>
      <c r="DJ16" s="506"/>
      <c r="DK16" s="506"/>
      <c r="DL16" s="506"/>
      <c r="DM16" s="506"/>
      <c r="DN16" s="506"/>
      <c r="DO16" s="506"/>
      <c r="DP16" s="506"/>
      <c r="DQ16" s="506"/>
      <c r="DR16" s="506"/>
      <c r="DS16" s="506"/>
      <c r="DT16" s="506"/>
      <c r="DU16" s="506"/>
      <c r="DV16" s="506"/>
      <c r="DW16" s="506"/>
      <c r="DX16" s="506"/>
      <c r="DY16" s="506"/>
      <c r="DZ16" s="506"/>
      <c r="EA16" s="506"/>
      <c r="EB16" s="506"/>
      <c r="EC16" s="506"/>
      <c r="ED16" s="506"/>
      <c r="EE16" s="506"/>
      <c r="EF16" s="506"/>
      <c r="EG16" s="506"/>
    </row>
    <row r="17" s="507" customFormat="true" ht="20.1" hidden="false" customHeight="true" outlineLevel="0" collapsed="false">
      <c r="A17" s="468" t="s">
        <v>731</v>
      </c>
      <c r="B17" s="485" t="n">
        <v>318.09</v>
      </c>
      <c r="C17" s="469" t="n">
        <v>14314</v>
      </c>
      <c r="D17" s="505"/>
      <c r="E17" s="506"/>
      <c r="F17" s="506"/>
      <c r="G17" s="506"/>
      <c r="H17" s="506"/>
      <c r="I17" s="506"/>
      <c r="J17" s="506"/>
      <c r="K17" s="506"/>
      <c r="L17" s="506"/>
      <c r="M17" s="506"/>
      <c r="N17" s="506"/>
      <c r="O17" s="506"/>
      <c r="P17" s="506"/>
      <c r="Q17" s="506"/>
      <c r="R17" s="506"/>
      <c r="S17" s="506"/>
      <c r="T17" s="506"/>
      <c r="U17" s="506"/>
      <c r="V17" s="506"/>
      <c r="W17" s="506"/>
      <c r="X17" s="506"/>
      <c r="Y17" s="506"/>
      <c r="Z17" s="506"/>
      <c r="AA17" s="506"/>
      <c r="AB17" s="506"/>
      <c r="AC17" s="506"/>
      <c r="AD17" s="506"/>
      <c r="AE17" s="506"/>
      <c r="AF17" s="506"/>
      <c r="AG17" s="506"/>
      <c r="AH17" s="506"/>
      <c r="AI17" s="506"/>
      <c r="AJ17" s="506"/>
      <c r="AK17" s="506"/>
      <c r="AL17" s="506"/>
      <c r="AM17" s="506"/>
      <c r="AN17" s="506"/>
      <c r="AO17" s="506"/>
      <c r="AP17" s="506"/>
      <c r="AQ17" s="506"/>
      <c r="AR17" s="506"/>
      <c r="AS17" s="506"/>
      <c r="AT17" s="506"/>
      <c r="AU17" s="506"/>
      <c r="AV17" s="506"/>
      <c r="AW17" s="506"/>
      <c r="AX17" s="506"/>
      <c r="AY17" s="506"/>
      <c r="AZ17" s="506"/>
      <c r="BA17" s="506"/>
      <c r="BB17" s="506"/>
      <c r="BC17" s="506"/>
      <c r="BD17" s="506"/>
      <c r="BE17" s="506"/>
      <c r="BF17" s="506"/>
      <c r="BG17" s="506"/>
      <c r="BH17" s="506"/>
      <c r="BI17" s="506"/>
      <c r="BJ17" s="506"/>
      <c r="BK17" s="506"/>
      <c r="BL17" s="506"/>
      <c r="BM17" s="506"/>
      <c r="BN17" s="506"/>
      <c r="BO17" s="506"/>
      <c r="BP17" s="506"/>
      <c r="BQ17" s="506"/>
      <c r="BR17" s="506"/>
      <c r="BS17" s="506"/>
      <c r="BT17" s="506"/>
      <c r="BU17" s="506"/>
      <c r="BV17" s="506"/>
      <c r="BW17" s="506"/>
      <c r="BX17" s="506"/>
      <c r="BY17" s="506"/>
      <c r="BZ17" s="506"/>
      <c r="CA17" s="506"/>
      <c r="CB17" s="506"/>
      <c r="CC17" s="506"/>
      <c r="CD17" s="506"/>
      <c r="CE17" s="506"/>
      <c r="CF17" s="506"/>
      <c r="CG17" s="506"/>
      <c r="CH17" s="506"/>
      <c r="CI17" s="506"/>
      <c r="CJ17" s="506"/>
      <c r="CK17" s="506"/>
      <c r="CL17" s="506"/>
      <c r="CM17" s="506"/>
      <c r="CN17" s="506"/>
      <c r="CO17" s="506"/>
      <c r="CP17" s="506"/>
      <c r="CQ17" s="506"/>
      <c r="CR17" s="506"/>
      <c r="CS17" s="506"/>
      <c r="CT17" s="506"/>
      <c r="CU17" s="506"/>
      <c r="CV17" s="506"/>
      <c r="CW17" s="506"/>
      <c r="CX17" s="506"/>
      <c r="CY17" s="506"/>
      <c r="CZ17" s="506"/>
      <c r="DA17" s="506"/>
      <c r="DB17" s="506"/>
      <c r="DC17" s="506"/>
      <c r="DD17" s="506"/>
      <c r="DE17" s="506"/>
      <c r="DF17" s="506"/>
      <c r="DG17" s="506"/>
      <c r="DH17" s="506"/>
      <c r="DI17" s="506"/>
      <c r="DJ17" s="506"/>
      <c r="DK17" s="506"/>
      <c r="DL17" s="506"/>
      <c r="DM17" s="506"/>
      <c r="DN17" s="506"/>
      <c r="DO17" s="506"/>
      <c r="DP17" s="506"/>
      <c r="DQ17" s="506"/>
      <c r="DR17" s="506"/>
      <c r="DS17" s="506"/>
      <c r="DT17" s="506"/>
      <c r="DU17" s="506"/>
      <c r="DV17" s="506"/>
      <c r="DW17" s="506"/>
      <c r="DX17" s="506"/>
      <c r="DY17" s="506"/>
      <c r="DZ17" s="506"/>
      <c r="EA17" s="506"/>
      <c r="EB17" s="506"/>
      <c r="EC17" s="506"/>
      <c r="ED17" s="506"/>
      <c r="EE17" s="506"/>
      <c r="EF17" s="506"/>
      <c r="EG17" s="506"/>
    </row>
    <row r="18" s="507" customFormat="true" ht="20.1" hidden="false" customHeight="true" outlineLevel="0" collapsed="false">
      <c r="A18" s="471" t="s">
        <v>732</v>
      </c>
      <c r="B18" s="510" t="n">
        <v>957.77</v>
      </c>
      <c r="C18" s="472" t="n">
        <v>43100</v>
      </c>
      <c r="D18" s="505"/>
      <c r="E18" s="506"/>
      <c r="F18" s="506"/>
      <c r="G18" s="506"/>
      <c r="H18" s="506"/>
      <c r="I18" s="506"/>
      <c r="J18" s="506"/>
      <c r="K18" s="506"/>
      <c r="L18" s="506"/>
      <c r="M18" s="506"/>
      <c r="N18" s="506"/>
      <c r="O18" s="506"/>
      <c r="P18" s="506"/>
      <c r="Q18" s="506"/>
      <c r="R18" s="506"/>
      <c r="S18" s="506"/>
      <c r="T18" s="506"/>
      <c r="U18" s="506"/>
      <c r="V18" s="506"/>
      <c r="W18" s="506"/>
      <c r="X18" s="506"/>
      <c r="Y18" s="506"/>
      <c r="Z18" s="506"/>
      <c r="AA18" s="506"/>
      <c r="AB18" s="506"/>
      <c r="AC18" s="506"/>
      <c r="AD18" s="506"/>
      <c r="AE18" s="506"/>
      <c r="AF18" s="506"/>
      <c r="AG18" s="506"/>
      <c r="AH18" s="506"/>
      <c r="AI18" s="506"/>
      <c r="AJ18" s="506"/>
      <c r="AK18" s="506"/>
      <c r="AL18" s="506"/>
      <c r="AM18" s="506"/>
      <c r="AN18" s="506"/>
      <c r="AO18" s="506"/>
      <c r="AP18" s="506"/>
      <c r="AQ18" s="506"/>
      <c r="AR18" s="506"/>
      <c r="AS18" s="506"/>
      <c r="AT18" s="506"/>
      <c r="AU18" s="506"/>
      <c r="AV18" s="506"/>
      <c r="AW18" s="506"/>
      <c r="AX18" s="506"/>
      <c r="AY18" s="506"/>
      <c r="AZ18" s="506"/>
      <c r="BA18" s="506"/>
      <c r="BB18" s="506"/>
      <c r="BC18" s="506"/>
      <c r="BD18" s="506"/>
      <c r="BE18" s="506"/>
      <c r="BF18" s="506"/>
      <c r="BG18" s="506"/>
      <c r="BH18" s="506"/>
      <c r="BI18" s="506"/>
      <c r="BJ18" s="506"/>
      <c r="BK18" s="506"/>
      <c r="BL18" s="506"/>
      <c r="BM18" s="506"/>
      <c r="BN18" s="506"/>
      <c r="BO18" s="506"/>
      <c r="BP18" s="506"/>
      <c r="BQ18" s="506"/>
      <c r="BR18" s="506"/>
      <c r="BS18" s="506"/>
      <c r="BT18" s="506"/>
      <c r="BU18" s="506"/>
      <c r="BV18" s="506"/>
      <c r="BW18" s="506"/>
      <c r="BX18" s="506"/>
      <c r="BY18" s="506"/>
      <c r="BZ18" s="506"/>
      <c r="CA18" s="506"/>
      <c r="CB18" s="506"/>
      <c r="CC18" s="506"/>
      <c r="CD18" s="506"/>
      <c r="CE18" s="506"/>
      <c r="CF18" s="506"/>
      <c r="CG18" s="506"/>
      <c r="CH18" s="506"/>
      <c r="CI18" s="506"/>
      <c r="CJ18" s="506"/>
      <c r="CK18" s="506"/>
      <c r="CL18" s="506"/>
      <c r="CM18" s="506"/>
      <c r="CN18" s="506"/>
      <c r="CO18" s="506"/>
      <c r="CP18" s="506"/>
      <c r="CQ18" s="506"/>
      <c r="CR18" s="506"/>
      <c r="CS18" s="506"/>
      <c r="CT18" s="506"/>
      <c r="CU18" s="506"/>
      <c r="CV18" s="506"/>
      <c r="CW18" s="506"/>
      <c r="CX18" s="506"/>
      <c r="CY18" s="506"/>
      <c r="CZ18" s="506"/>
      <c r="DA18" s="506"/>
      <c r="DB18" s="506"/>
      <c r="DC18" s="506"/>
      <c r="DD18" s="506"/>
      <c r="DE18" s="506"/>
      <c r="DF18" s="506"/>
      <c r="DG18" s="506"/>
      <c r="DH18" s="506"/>
      <c r="DI18" s="506"/>
      <c r="DJ18" s="506"/>
      <c r="DK18" s="506"/>
      <c r="DL18" s="506"/>
      <c r="DM18" s="506"/>
      <c r="DN18" s="506"/>
      <c r="DO18" s="506"/>
      <c r="DP18" s="506"/>
      <c r="DQ18" s="506"/>
      <c r="DR18" s="506"/>
      <c r="DS18" s="506"/>
      <c r="DT18" s="506"/>
      <c r="DU18" s="506"/>
      <c r="DV18" s="506"/>
      <c r="DW18" s="506"/>
      <c r="DX18" s="506"/>
      <c r="DY18" s="506"/>
      <c r="DZ18" s="506"/>
      <c r="EA18" s="506"/>
      <c r="EB18" s="506"/>
      <c r="EC18" s="506"/>
      <c r="ED18" s="506"/>
      <c r="EE18" s="506"/>
      <c r="EF18" s="506"/>
      <c r="EG18" s="506"/>
    </row>
    <row r="19" s="507" customFormat="true" ht="20.1" hidden="false" customHeight="true" outlineLevel="0" collapsed="false">
      <c r="A19" s="471" t="s">
        <v>733</v>
      </c>
      <c r="B19" s="510" t="n">
        <v>957.77</v>
      </c>
      <c r="C19" s="472" t="n">
        <v>43100</v>
      </c>
      <c r="D19" s="505"/>
      <c r="E19" s="506"/>
      <c r="F19" s="506"/>
      <c r="G19" s="506"/>
      <c r="H19" s="506"/>
      <c r="I19" s="506"/>
      <c r="J19" s="506"/>
      <c r="K19" s="506"/>
      <c r="L19" s="506"/>
      <c r="M19" s="506"/>
      <c r="N19" s="506"/>
      <c r="O19" s="506"/>
      <c r="P19" s="506"/>
      <c r="Q19" s="506"/>
      <c r="R19" s="506"/>
      <c r="S19" s="506"/>
      <c r="T19" s="506"/>
      <c r="U19" s="506"/>
      <c r="V19" s="506"/>
      <c r="W19" s="506"/>
      <c r="X19" s="506"/>
      <c r="Y19" s="506"/>
      <c r="Z19" s="506"/>
      <c r="AA19" s="506"/>
      <c r="AB19" s="506"/>
      <c r="AC19" s="506"/>
      <c r="AD19" s="506"/>
      <c r="AE19" s="506"/>
      <c r="AF19" s="506"/>
      <c r="AG19" s="506"/>
      <c r="AH19" s="506"/>
      <c r="AI19" s="506"/>
      <c r="AJ19" s="506"/>
      <c r="AK19" s="506"/>
      <c r="AL19" s="506"/>
      <c r="AM19" s="506"/>
      <c r="AN19" s="506"/>
      <c r="AO19" s="506"/>
      <c r="AP19" s="506"/>
      <c r="AQ19" s="506"/>
      <c r="AR19" s="506"/>
      <c r="AS19" s="506"/>
      <c r="AT19" s="506"/>
      <c r="AU19" s="506"/>
      <c r="AV19" s="506"/>
      <c r="AW19" s="506"/>
      <c r="AX19" s="506"/>
      <c r="AY19" s="506"/>
      <c r="AZ19" s="506"/>
      <c r="BA19" s="506"/>
      <c r="BB19" s="506"/>
      <c r="BC19" s="506"/>
      <c r="BD19" s="506"/>
      <c r="BE19" s="506"/>
      <c r="BF19" s="506"/>
      <c r="BG19" s="506"/>
      <c r="BH19" s="506"/>
      <c r="BI19" s="506"/>
      <c r="BJ19" s="506"/>
      <c r="BK19" s="506"/>
      <c r="BL19" s="506"/>
      <c r="BM19" s="506"/>
      <c r="BN19" s="506"/>
      <c r="BO19" s="506"/>
      <c r="BP19" s="506"/>
      <c r="BQ19" s="506"/>
      <c r="BR19" s="506"/>
      <c r="BS19" s="506"/>
      <c r="BT19" s="506"/>
      <c r="BU19" s="506"/>
      <c r="BV19" s="506"/>
      <c r="BW19" s="506"/>
      <c r="BX19" s="506"/>
      <c r="BY19" s="506"/>
      <c r="BZ19" s="506"/>
      <c r="CA19" s="506"/>
      <c r="CB19" s="506"/>
      <c r="CC19" s="506"/>
      <c r="CD19" s="506"/>
      <c r="CE19" s="506"/>
      <c r="CF19" s="506"/>
      <c r="CG19" s="506"/>
      <c r="CH19" s="506"/>
      <c r="CI19" s="506"/>
      <c r="CJ19" s="506"/>
      <c r="CK19" s="506"/>
      <c r="CL19" s="506"/>
      <c r="CM19" s="506"/>
      <c r="CN19" s="506"/>
      <c r="CO19" s="506"/>
      <c r="CP19" s="506"/>
      <c r="CQ19" s="506"/>
      <c r="CR19" s="506"/>
      <c r="CS19" s="506"/>
      <c r="CT19" s="506"/>
      <c r="CU19" s="506"/>
      <c r="CV19" s="506"/>
      <c r="CW19" s="506"/>
      <c r="CX19" s="506"/>
      <c r="CY19" s="506"/>
      <c r="CZ19" s="506"/>
      <c r="DA19" s="506"/>
      <c r="DB19" s="506"/>
      <c r="DC19" s="506"/>
      <c r="DD19" s="506"/>
      <c r="DE19" s="506"/>
      <c r="DF19" s="506"/>
      <c r="DG19" s="506"/>
      <c r="DH19" s="506"/>
      <c r="DI19" s="506"/>
      <c r="DJ19" s="506"/>
      <c r="DK19" s="506"/>
      <c r="DL19" s="506"/>
      <c r="DM19" s="506"/>
      <c r="DN19" s="506"/>
      <c r="DO19" s="506"/>
      <c r="DP19" s="506"/>
      <c r="DQ19" s="506"/>
      <c r="DR19" s="506"/>
      <c r="DS19" s="506"/>
      <c r="DT19" s="506"/>
      <c r="DU19" s="506"/>
      <c r="DV19" s="506"/>
      <c r="DW19" s="506"/>
      <c r="DX19" s="506"/>
      <c r="DY19" s="506"/>
      <c r="DZ19" s="506"/>
      <c r="EA19" s="506"/>
      <c r="EB19" s="506"/>
      <c r="EC19" s="506"/>
      <c r="ED19" s="506"/>
      <c r="EE19" s="506"/>
      <c r="EF19" s="506"/>
      <c r="EG19" s="506"/>
    </row>
    <row r="20" s="507" customFormat="true" ht="20.1" hidden="false" customHeight="true" outlineLevel="0" collapsed="false">
      <c r="A20" s="471" t="s">
        <v>734</v>
      </c>
      <c r="B20" s="510" t="n">
        <v>1915.54</v>
      </c>
      <c r="C20" s="472" t="n">
        <v>86199</v>
      </c>
      <c r="D20" s="505"/>
      <c r="E20" s="506"/>
      <c r="F20" s="506"/>
      <c r="G20" s="506"/>
      <c r="H20" s="506"/>
      <c r="I20" s="506"/>
      <c r="J20" s="506"/>
      <c r="K20" s="506"/>
      <c r="L20" s="506"/>
      <c r="M20" s="506"/>
      <c r="N20" s="506"/>
      <c r="O20" s="506"/>
      <c r="P20" s="506"/>
      <c r="Q20" s="506"/>
      <c r="R20" s="506"/>
      <c r="S20" s="506"/>
      <c r="T20" s="506"/>
      <c r="U20" s="506"/>
      <c r="V20" s="506"/>
      <c r="W20" s="506"/>
      <c r="X20" s="506"/>
      <c r="Y20" s="506"/>
      <c r="Z20" s="506"/>
      <c r="AA20" s="506"/>
      <c r="AB20" s="506"/>
      <c r="AC20" s="506"/>
      <c r="AD20" s="506"/>
      <c r="AE20" s="506"/>
      <c r="AF20" s="506"/>
      <c r="AG20" s="506"/>
      <c r="AH20" s="506"/>
      <c r="AI20" s="506"/>
      <c r="AJ20" s="506"/>
      <c r="AK20" s="506"/>
      <c r="AL20" s="506"/>
      <c r="AM20" s="506"/>
      <c r="AN20" s="506"/>
      <c r="AO20" s="506"/>
      <c r="AP20" s="506"/>
      <c r="AQ20" s="506"/>
      <c r="AR20" s="506"/>
      <c r="AS20" s="506"/>
      <c r="AT20" s="506"/>
      <c r="AU20" s="506"/>
      <c r="AV20" s="506"/>
      <c r="AW20" s="506"/>
      <c r="AX20" s="506"/>
      <c r="AY20" s="506"/>
      <c r="AZ20" s="506"/>
      <c r="BA20" s="506"/>
      <c r="BB20" s="506"/>
      <c r="BC20" s="506"/>
      <c r="BD20" s="506"/>
      <c r="BE20" s="506"/>
      <c r="BF20" s="506"/>
      <c r="BG20" s="506"/>
      <c r="BH20" s="506"/>
      <c r="BI20" s="506"/>
      <c r="BJ20" s="506"/>
      <c r="BK20" s="506"/>
      <c r="BL20" s="506"/>
      <c r="BM20" s="506"/>
      <c r="BN20" s="506"/>
      <c r="BO20" s="506"/>
      <c r="BP20" s="506"/>
      <c r="BQ20" s="506"/>
      <c r="BR20" s="506"/>
      <c r="BS20" s="506"/>
      <c r="BT20" s="506"/>
      <c r="BU20" s="506"/>
      <c r="BV20" s="506"/>
      <c r="BW20" s="506"/>
      <c r="BX20" s="506"/>
      <c r="BY20" s="506"/>
      <c r="BZ20" s="506"/>
      <c r="CA20" s="506"/>
      <c r="CB20" s="506"/>
      <c r="CC20" s="506"/>
      <c r="CD20" s="506"/>
      <c r="CE20" s="506"/>
      <c r="CF20" s="506"/>
      <c r="CG20" s="506"/>
      <c r="CH20" s="506"/>
      <c r="CI20" s="506"/>
      <c r="CJ20" s="506"/>
      <c r="CK20" s="506"/>
      <c r="CL20" s="506"/>
      <c r="CM20" s="506"/>
      <c r="CN20" s="506"/>
      <c r="CO20" s="506"/>
      <c r="CP20" s="506"/>
      <c r="CQ20" s="506"/>
      <c r="CR20" s="506"/>
      <c r="CS20" s="506"/>
      <c r="CT20" s="506"/>
      <c r="CU20" s="506"/>
      <c r="CV20" s="506"/>
      <c r="CW20" s="506"/>
      <c r="CX20" s="506"/>
      <c r="CY20" s="506"/>
      <c r="CZ20" s="506"/>
      <c r="DA20" s="506"/>
      <c r="DB20" s="506"/>
      <c r="DC20" s="506"/>
      <c r="DD20" s="506"/>
      <c r="DE20" s="506"/>
      <c r="DF20" s="506"/>
      <c r="DG20" s="506"/>
      <c r="DH20" s="506"/>
      <c r="DI20" s="506"/>
      <c r="DJ20" s="506"/>
      <c r="DK20" s="506"/>
      <c r="DL20" s="506"/>
      <c r="DM20" s="506"/>
      <c r="DN20" s="506"/>
      <c r="DO20" s="506"/>
      <c r="DP20" s="506"/>
      <c r="DQ20" s="506"/>
      <c r="DR20" s="506"/>
      <c r="DS20" s="506"/>
      <c r="DT20" s="506"/>
      <c r="DU20" s="506"/>
      <c r="DV20" s="506"/>
      <c r="DW20" s="506"/>
      <c r="DX20" s="506"/>
      <c r="DY20" s="506"/>
      <c r="DZ20" s="506"/>
      <c r="EA20" s="506"/>
      <c r="EB20" s="506"/>
      <c r="EC20" s="506"/>
      <c r="ED20" s="506"/>
      <c r="EE20" s="506"/>
      <c r="EF20" s="506"/>
      <c r="EG20" s="506"/>
    </row>
    <row r="21" s="507" customFormat="true" ht="20.1" hidden="false" customHeight="true" outlineLevel="0" collapsed="false">
      <c r="A21" s="471" t="s">
        <v>735</v>
      </c>
      <c r="B21" s="510" t="n">
        <v>636.37</v>
      </c>
      <c r="C21" s="472" t="n">
        <v>28637</v>
      </c>
      <c r="D21" s="505"/>
      <c r="E21" s="506"/>
      <c r="F21" s="506"/>
      <c r="G21" s="506"/>
      <c r="H21" s="506"/>
      <c r="I21" s="506"/>
      <c r="J21" s="506"/>
      <c r="K21" s="506"/>
      <c r="L21" s="506"/>
      <c r="M21" s="506"/>
      <c r="N21" s="506"/>
      <c r="O21" s="506"/>
      <c r="P21" s="506"/>
      <c r="Q21" s="506"/>
      <c r="R21" s="506"/>
      <c r="S21" s="506"/>
      <c r="T21" s="506"/>
      <c r="U21" s="506"/>
      <c r="V21" s="506"/>
      <c r="W21" s="506"/>
      <c r="X21" s="506"/>
      <c r="Y21" s="506"/>
      <c r="Z21" s="506"/>
      <c r="AA21" s="506"/>
      <c r="AB21" s="506"/>
      <c r="AC21" s="506"/>
      <c r="AD21" s="506"/>
      <c r="AE21" s="506"/>
      <c r="AF21" s="506"/>
      <c r="AG21" s="506"/>
      <c r="AH21" s="506"/>
      <c r="AI21" s="506"/>
      <c r="AJ21" s="506"/>
      <c r="AK21" s="506"/>
      <c r="AL21" s="506"/>
      <c r="AM21" s="506"/>
      <c r="AN21" s="506"/>
      <c r="AO21" s="506"/>
      <c r="AP21" s="506"/>
      <c r="AQ21" s="506"/>
      <c r="AR21" s="506"/>
      <c r="AS21" s="506"/>
      <c r="AT21" s="506"/>
      <c r="AU21" s="506"/>
      <c r="AV21" s="506"/>
      <c r="AW21" s="506"/>
      <c r="AX21" s="506"/>
      <c r="AY21" s="506"/>
      <c r="AZ21" s="506"/>
      <c r="BA21" s="506"/>
      <c r="BB21" s="506"/>
      <c r="BC21" s="506"/>
      <c r="BD21" s="506"/>
      <c r="BE21" s="506"/>
      <c r="BF21" s="506"/>
      <c r="BG21" s="506"/>
      <c r="BH21" s="506"/>
      <c r="BI21" s="506"/>
      <c r="BJ21" s="506"/>
      <c r="BK21" s="506"/>
      <c r="BL21" s="506"/>
      <c r="BM21" s="506"/>
      <c r="BN21" s="506"/>
      <c r="BO21" s="506"/>
      <c r="BP21" s="506"/>
      <c r="BQ21" s="506"/>
      <c r="BR21" s="506"/>
      <c r="BS21" s="506"/>
      <c r="BT21" s="506"/>
      <c r="BU21" s="506"/>
      <c r="BV21" s="506"/>
      <c r="BW21" s="506"/>
      <c r="BX21" s="506"/>
      <c r="BY21" s="506"/>
      <c r="BZ21" s="506"/>
      <c r="CA21" s="506"/>
      <c r="CB21" s="506"/>
      <c r="CC21" s="506"/>
      <c r="CD21" s="506"/>
      <c r="CE21" s="506"/>
      <c r="CF21" s="506"/>
      <c r="CG21" s="506"/>
      <c r="CH21" s="506"/>
      <c r="CI21" s="506"/>
      <c r="CJ21" s="506"/>
      <c r="CK21" s="506"/>
      <c r="CL21" s="506"/>
      <c r="CM21" s="506"/>
      <c r="CN21" s="506"/>
      <c r="CO21" s="506"/>
      <c r="CP21" s="506"/>
      <c r="CQ21" s="506"/>
      <c r="CR21" s="506"/>
      <c r="CS21" s="506"/>
      <c r="CT21" s="506"/>
      <c r="CU21" s="506"/>
      <c r="CV21" s="506"/>
      <c r="CW21" s="506"/>
      <c r="CX21" s="506"/>
      <c r="CY21" s="506"/>
      <c r="CZ21" s="506"/>
      <c r="DA21" s="506"/>
      <c r="DB21" s="506"/>
      <c r="DC21" s="506"/>
      <c r="DD21" s="506"/>
      <c r="DE21" s="506"/>
      <c r="DF21" s="506"/>
      <c r="DG21" s="506"/>
      <c r="DH21" s="506"/>
      <c r="DI21" s="506"/>
      <c r="DJ21" s="506"/>
      <c r="DK21" s="506"/>
      <c r="DL21" s="506"/>
      <c r="DM21" s="506"/>
      <c r="DN21" s="506"/>
      <c r="DO21" s="506"/>
      <c r="DP21" s="506"/>
      <c r="DQ21" s="506"/>
      <c r="DR21" s="506"/>
      <c r="DS21" s="506"/>
      <c r="DT21" s="506"/>
      <c r="DU21" s="506"/>
      <c r="DV21" s="506"/>
      <c r="DW21" s="506"/>
      <c r="DX21" s="506"/>
      <c r="DY21" s="506"/>
      <c r="DZ21" s="506"/>
      <c r="EA21" s="506"/>
      <c r="EB21" s="506"/>
      <c r="EC21" s="506"/>
      <c r="ED21" s="506"/>
      <c r="EE21" s="506"/>
      <c r="EF21" s="506"/>
      <c r="EG21" s="506"/>
    </row>
    <row r="22" s="507" customFormat="true" ht="20.1" hidden="false" customHeight="true" outlineLevel="0" collapsed="false">
      <c r="A22" s="471" t="s">
        <v>736</v>
      </c>
      <c r="B22" s="510" t="n">
        <v>719.94</v>
      </c>
      <c r="C22" s="472" t="n">
        <v>32397</v>
      </c>
      <c r="D22" s="505"/>
      <c r="E22" s="506"/>
      <c r="F22" s="506"/>
      <c r="G22" s="506"/>
      <c r="H22" s="506"/>
      <c r="I22" s="506"/>
      <c r="J22" s="506"/>
      <c r="K22" s="506"/>
      <c r="L22" s="506"/>
      <c r="M22" s="506"/>
      <c r="N22" s="506"/>
      <c r="O22" s="506"/>
      <c r="P22" s="506"/>
      <c r="Q22" s="506"/>
      <c r="R22" s="506"/>
      <c r="S22" s="506"/>
      <c r="T22" s="506"/>
      <c r="U22" s="506"/>
      <c r="V22" s="506"/>
      <c r="W22" s="506"/>
      <c r="X22" s="506"/>
      <c r="Y22" s="506"/>
      <c r="Z22" s="506"/>
      <c r="AA22" s="506"/>
      <c r="AB22" s="506"/>
      <c r="AC22" s="506"/>
      <c r="AD22" s="506"/>
      <c r="AE22" s="506"/>
      <c r="AF22" s="506"/>
      <c r="AG22" s="506"/>
      <c r="AH22" s="506"/>
      <c r="AI22" s="506"/>
      <c r="AJ22" s="506"/>
      <c r="AK22" s="506"/>
      <c r="AL22" s="506"/>
      <c r="AM22" s="506"/>
      <c r="AN22" s="506"/>
      <c r="AO22" s="506"/>
      <c r="AP22" s="506"/>
      <c r="AQ22" s="506"/>
      <c r="AR22" s="506"/>
      <c r="AS22" s="506"/>
      <c r="AT22" s="506"/>
      <c r="AU22" s="506"/>
      <c r="AV22" s="506"/>
      <c r="AW22" s="506"/>
      <c r="AX22" s="506"/>
      <c r="AY22" s="506"/>
      <c r="AZ22" s="506"/>
      <c r="BA22" s="506"/>
      <c r="BB22" s="506"/>
      <c r="BC22" s="506"/>
      <c r="BD22" s="506"/>
      <c r="BE22" s="506"/>
      <c r="BF22" s="506"/>
      <c r="BG22" s="506"/>
      <c r="BH22" s="506"/>
      <c r="BI22" s="506"/>
      <c r="BJ22" s="506"/>
      <c r="BK22" s="506"/>
      <c r="BL22" s="506"/>
      <c r="BM22" s="506"/>
      <c r="BN22" s="506"/>
      <c r="BO22" s="506"/>
      <c r="BP22" s="506"/>
      <c r="BQ22" s="506"/>
      <c r="BR22" s="506"/>
      <c r="BS22" s="506"/>
      <c r="BT22" s="506"/>
      <c r="BU22" s="506"/>
      <c r="BV22" s="506"/>
      <c r="BW22" s="506"/>
      <c r="BX22" s="506"/>
      <c r="BY22" s="506"/>
      <c r="BZ22" s="506"/>
      <c r="CA22" s="506"/>
      <c r="CB22" s="506"/>
      <c r="CC22" s="506"/>
      <c r="CD22" s="506"/>
      <c r="CE22" s="506"/>
      <c r="CF22" s="506"/>
      <c r="CG22" s="506"/>
      <c r="CH22" s="506"/>
      <c r="CI22" s="506"/>
      <c r="CJ22" s="506"/>
      <c r="CK22" s="506"/>
      <c r="CL22" s="506"/>
      <c r="CM22" s="506"/>
      <c r="CN22" s="506"/>
      <c r="CO22" s="506"/>
      <c r="CP22" s="506"/>
      <c r="CQ22" s="506"/>
      <c r="CR22" s="506"/>
      <c r="CS22" s="506"/>
      <c r="CT22" s="506"/>
      <c r="CU22" s="506"/>
      <c r="CV22" s="506"/>
      <c r="CW22" s="506"/>
      <c r="CX22" s="506"/>
      <c r="CY22" s="506"/>
      <c r="CZ22" s="506"/>
      <c r="DA22" s="506"/>
      <c r="DB22" s="506"/>
      <c r="DC22" s="506"/>
      <c r="DD22" s="506"/>
      <c r="DE22" s="506"/>
      <c r="DF22" s="506"/>
      <c r="DG22" s="506"/>
      <c r="DH22" s="506"/>
      <c r="DI22" s="506"/>
      <c r="DJ22" s="506"/>
      <c r="DK22" s="506"/>
      <c r="DL22" s="506"/>
      <c r="DM22" s="506"/>
      <c r="DN22" s="506"/>
      <c r="DO22" s="506"/>
      <c r="DP22" s="506"/>
      <c r="DQ22" s="506"/>
      <c r="DR22" s="506"/>
      <c r="DS22" s="506"/>
      <c r="DT22" s="506"/>
      <c r="DU22" s="506"/>
      <c r="DV22" s="506"/>
      <c r="DW22" s="506"/>
      <c r="DX22" s="506"/>
      <c r="DY22" s="506"/>
      <c r="DZ22" s="506"/>
      <c r="EA22" s="506"/>
      <c r="EB22" s="506"/>
      <c r="EC22" s="506"/>
      <c r="ED22" s="506"/>
      <c r="EE22" s="506"/>
      <c r="EF22" s="506"/>
      <c r="EG22" s="506"/>
    </row>
    <row r="23" s="507" customFormat="true" ht="20.1" hidden="false" customHeight="true" outlineLevel="0" collapsed="false">
      <c r="A23" s="471" t="s">
        <v>737</v>
      </c>
      <c r="B23" s="510" t="n">
        <v>719.71</v>
      </c>
      <c r="C23" s="472" t="n">
        <f aca="false">B23*$C$2</f>
        <v>32386.95</v>
      </c>
      <c r="D23" s="505"/>
      <c r="E23" s="506"/>
      <c r="F23" s="506"/>
      <c r="G23" s="506"/>
      <c r="H23" s="506"/>
      <c r="I23" s="506"/>
      <c r="J23" s="506"/>
      <c r="K23" s="506"/>
      <c r="L23" s="506"/>
      <c r="M23" s="506"/>
      <c r="N23" s="506"/>
      <c r="O23" s="506"/>
      <c r="P23" s="506"/>
      <c r="Q23" s="506"/>
      <c r="R23" s="506"/>
      <c r="S23" s="506"/>
      <c r="T23" s="506"/>
      <c r="U23" s="506"/>
      <c r="V23" s="506"/>
      <c r="W23" s="506"/>
      <c r="X23" s="506"/>
      <c r="Y23" s="506"/>
      <c r="Z23" s="506"/>
      <c r="AA23" s="506"/>
      <c r="AB23" s="506"/>
      <c r="AC23" s="506"/>
      <c r="AD23" s="506"/>
      <c r="AE23" s="506"/>
      <c r="AF23" s="506"/>
      <c r="AG23" s="506"/>
      <c r="AH23" s="506"/>
      <c r="AI23" s="506"/>
      <c r="AJ23" s="506"/>
      <c r="AK23" s="506"/>
      <c r="AL23" s="506"/>
      <c r="AM23" s="506"/>
      <c r="AN23" s="506"/>
      <c r="AO23" s="506"/>
      <c r="AP23" s="506"/>
      <c r="AQ23" s="506"/>
      <c r="AR23" s="506"/>
      <c r="AS23" s="506"/>
      <c r="AT23" s="506"/>
      <c r="AU23" s="506"/>
      <c r="AV23" s="506"/>
      <c r="AW23" s="506"/>
      <c r="AX23" s="506"/>
      <c r="AY23" s="506"/>
      <c r="AZ23" s="506"/>
      <c r="BA23" s="506"/>
      <c r="BB23" s="506"/>
      <c r="BC23" s="506"/>
      <c r="BD23" s="506"/>
      <c r="BE23" s="506"/>
      <c r="BF23" s="506"/>
      <c r="BG23" s="506"/>
      <c r="BH23" s="506"/>
      <c r="BI23" s="506"/>
      <c r="BJ23" s="506"/>
      <c r="BK23" s="506"/>
      <c r="BL23" s="506"/>
      <c r="BM23" s="506"/>
      <c r="BN23" s="506"/>
      <c r="BO23" s="506"/>
      <c r="BP23" s="506"/>
      <c r="BQ23" s="506"/>
      <c r="BR23" s="506"/>
      <c r="BS23" s="506"/>
      <c r="BT23" s="506"/>
      <c r="BU23" s="506"/>
      <c r="BV23" s="506"/>
      <c r="BW23" s="506"/>
      <c r="BX23" s="506"/>
      <c r="BY23" s="506"/>
      <c r="BZ23" s="506"/>
      <c r="CA23" s="506"/>
      <c r="CB23" s="506"/>
      <c r="CC23" s="506"/>
      <c r="CD23" s="506"/>
      <c r="CE23" s="506"/>
      <c r="CF23" s="506"/>
      <c r="CG23" s="506"/>
      <c r="CH23" s="506"/>
      <c r="CI23" s="506"/>
      <c r="CJ23" s="506"/>
      <c r="CK23" s="506"/>
      <c r="CL23" s="506"/>
      <c r="CM23" s="506"/>
      <c r="CN23" s="506"/>
      <c r="CO23" s="506"/>
      <c r="CP23" s="506"/>
      <c r="CQ23" s="506"/>
      <c r="CR23" s="506"/>
      <c r="CS23" s="506"/>
      <c r="CT23" s="506"/>
      <c r="CU23" s="506"/>
      <c r="CV23" s="506"/>
      <c r="CW23" s="506"/>
      <c r="CX23" s="506"/>
      <c r="CY23" s="506"/>
      <c r="CZ23" s="506"/>
      <c r="DA23" s="506"/>
      <c r="DB23" s="506"/>
      <c r="DC23" s="506"/>
      <c r="DD23" s="506"/>
      <c r="DE23" s="506"/>
      <c r="DF23" s="506"/>
      <c r="DG23" s="506"/>
      <c r="DH23" s="506"/>
      <c r="DI23" s="506"/>
      <c r="DJ23" s="506"/>
      <c r="DK23" s="506"/>
      <c r="DL23" s="506"/>
      <c r="DM23" s="506"/>
      <c r="DN23" s="506"/>
      <c r="DO23" s="506"/>
      <c r="DP23" s="506"/>
      <c r="DQ23" s="506"/>
      <c r="DR23" s="506"/>
      <c r="DS23" s="506"/>
      <c r="DT23" s="506"/>
      <c r="DU23" s="506"/>
      <c r="DV23" s="506"/>
      <c r="DW23" s="506"/>
      <c r="DX23" s="506"/>
      <c r="DY23" s="506"/>
      <c r="DZ23" s="506"/>
      <c r="EA23" s="506"/>
      <c r="EB23" s="506"/>
      <c r="EC23" s="506"/>
      <c r="ED23" s="506"/>
      <c r="EE23" s="506"/>
      <c r="EF23" s="506"/>
      <c r="EG23" s="506"/>
    </row>
    <row r="24" s="507" customFormat="true" ht="20.1" hidden="false" customHeight="true" outlineLevel="0" collapsed="false">
      <c r="A24" s="471" t="s">
        <v>738</v>
      </c>
      <c r="B24" s="510" t="n">
        <v>1439.87</v>
      </c>
      <c r="C24" s="472" t="n">
        <v>64794</v>
      </c>
      <c r="D24" s="505"/>
      <c r="E24" s="506"/>
      <c r="F24" s="506"/>
      <c r="G24" s="506"/>
      <c r="H24" s="506"/>
      <c r="I24" s="506"/>
      <c r="J24" s="506"/>
      <c r="K24" s="506"/>
      <c r="L24" s="506"/>
      <c r="M24" s="506"/>
      <c r="N24" s="506"/>
      <c r="O24" s="506"/>
      <c r="P24" s="506"/>
      <c r="Q24" s="506"/>
      <c r="R24" s="506"/>
      <c r="S24" s="506"/>
      <c r="T24" s="506"/>
      <c r="U24" s="506"/>
      <c r="V24" s="506"/>
      <c r="W24" s="506"/>
      <c r="X24" s="506"/>
      <c r="Y24" s="506"/>
      <c r="Z24" s="506"/>
      <c r="AA24" s="506"/>
      <c r="AB24" s="506"/>
      <c r="AC24" s="506"/>
      <c r="AD24" s="506"/>
      <c r="AE24" s="506"/>
      <c r="AF24" s="506"/>
      <c r="AG24" s="506"/>
      <c r="AH24" s="506"/>
      <c r="AI24" s="506"/>
      <c r="AJ24" s="506"/>
      <c r="AK24" s="506"/>
      <c r="AL24" s="506"/>
      <c r="AM24" s="506"/>
      <c r="AN24" s="506"/>
      <c r="AO24" s="506"/>
      <c r="AP24" s="506"/>
      <c r="AQ24" s="506"/>
      <c r="AR24" s="506"/>
      <c r="AS24" s="506"/>
      <c r="AT24" s="506"/>
      <c r="AU24" s="506"/>
      <c r="AV24" s="506"/>
      <c r="AW24" s="506"/>
      <c r="AX24" s="506"/>
      <c r="AY24" s="506"/>
      <c r="AZ24" s="506"/>
      <c r="BA24" s="506"/>
      <c r="BB24" s="506"/>
      <c r="BC24" s="506"/>
      <c r="BD24" s="506"/>
      <c r="BE24" s="506"/>
      <c r="BF24" s="506"/>
      <c r="BG24" s="506"/>
      <c r="BH24" s="506"/>
      <c r="BI24" s="506"/>
      <c r="BJ24" s="506"/>
      <c r="BK24" s="506"/>
      <c r="BL24" s="506"/>
      <c r="BM24" s="506"/>
      <c r="BN24" s="506"/>
      <c r="BO24" s="506"/>
      <c r="BP24" s="506"/>
      <c r="BQ24" s="506"/>
      <c r="BR24" s="506"/>
      <c r="BS24" s="506"/>
      <c r="BT24" s="506"/>
      <c r="BU24" s="506"/>
      <c r="BV24" s="506"/>
      <c r="BW24" s="506"/>
      <c r="BX24" s="506"/>
      <c r="BY24" s="506"/>
      <c r="BZ24" s="506"/>
      <c r="CA24" s="506"/>
      <c r="CB24" s="506"/>
      <c r="CC24" s="506"/>
      <c r="CD24" s="506"/>
      <c r="CE24" s="506"/>
      <c r="CF24" s="506"/>
      <c r="CG24" s="506"/>
      <c r="CH24" s="506"/>
      <c r="CI24" s="506"/>
      <c r="CJ24" s="506"/>
      <c r="CK24" s="506"/>
      <c r="CL24" s="506"/>
      <c r="CM24" s="506"/>
      <c r="CN24" s="506"/>
      <c r="CO24" s="506"/>
      <c r="CP24" s="506"/>
      <c r="CQ24" s="506"/>
      <c r="CR24" s="506"/>
      <c r="CS24" s="506"/>
      <c r="CT24" s="506"/>
      <c r="CU24" s="506"/>
      <c r="CV24" s="506"/>
      <c r="CW24" s="506"/>
      <c r="CX24" s="506"/>
      <c r="CY24" s="506"/>
      <c r="CZ24" s="506"/>
      <c r="DA24" s="506"/>
      <c r="DB24" s="506"/>
      <c r="DC24" s="506"/>
      <c r="DD24" s="506"/>
      <c r="DE24" s="506"/>
      <c r="DF24" s="506"/>
      <c r="DG24" s="506"/>
      <c r="DH24" s="506"/>
      <c r="DI24" s="506"/>
      <c r="DJ24" s="506"/>
      <c r="DK24" s="506"/>
      <c r="DL24" s="506"/>
      <c r="DM24" s="506"/>
      <c r="DN24" s="506"/>
      <c r="DO24" s="506"/>
      <c r="DP24" s="506"/>
      <c r="DQ24" s="506"/>
      <c r="DR24" s="506"/>
      <c r="DS24" s="506"/>
      <c r="DT24" s="506"/>
      <c r="DU24" s="506"/>
      <c r="DV24" s="506"/>
      <c r="DW24" s="506"/>
      <c r="DX24" s="506"/>
      <c r="DY24" s="506"/>
      <c r="DZ24" s="506"/>
      <c r="EA24" s="506"/>
      <c r="EB24" s="506"/>
      <c r="EC24" s="506"/>
      <c r="ED24" s="506"/>
      <c r="EE24" s="506"/>
      <c r="EF24" s="506"/>
      <c r="EG24" s="506"/>
    </row>
    <row r="25" s="507" customFormat="true" ht="20.1" hidden="false" customHeight="true" outlineLevel="0" collapsed="false">
      <c r="A25" s="471" t="s">
        <v>769</v>
      </c>
      <c r="B25" s="510" t="n">
        <v>2143.74</v>
      </c>
      <c r="C25" s="472" t="n">
        <v>96468</v>
      </c>
      <c r="D25" s="505"/>
      <c r="E25" s="506"/>
      <c r="F25" s="506"/>
      <c r="G25" s="506"/>
      <c r="H25" s="506"/>
      <c r="I25" s="506"/>
      <c r="J25" s="506"/>
      <c r="K25" s="506"/>
      <c r="L25" s="506"/>
      <c r="M25" s="506"/>
      <c r="N25" s="506"/>
      <c r="O25" s="506"/>
      <c r="P25" s="506"/>
      <c r="Q25" s="506"/>
      <c r="R25" s="506"/>
      <c r="S25" s="506"/>
      <c r="T25" s="506"/>
      <c r="U25" s="506"/>
      <c r="V25" s="506"/>
      <c r="W25" s="506"/>
      <c r="X25" s="506"/>
      <c r="Y25" s="506"/>
      <c r="Z25" s="506"/>
      <c r="AA25" s="506"/>
      <c r="AB25" s="506"/>
      <c r="AC25" s="506"/>
      <c r="AD25" s="506"/>
      <c r="AE25" s="506"/>
      <c r="AF25" s="506"/>
      <c r="AG25" s="506"/>
      <c r="AH25" s="506"/>
      <c r="AI25" s="506"/>
      <c r="AJ25" s="506"/>
      <c r="AK25" s="506"/>
      <c r="AL25" s="506"/>
      <c r="AM25" s="506"/>
      <c r="AN25" s="506"/>
      <c r="AO25" s="506"/>
      <c r="AP25" s="506"/>
      <c r="AQ25" s="506"/>
      <c r="AR25" s="506"/>
      <c r="AS25" s="506"/>
      <c r="AT25" s="506"/>
      <c r="AU25" s="506"/>
      <c r="AV25" s="506"/>
      <c r="AW25" s="506"/>
      <c r="AX25" s="506"/>
      <c r="AY25" s="506"/>
      <c r="AZ25" s="506"/>
      <c r="BA25" s="506"/>
      <c r="BB25" s="506"/>
      <c r="BC25" s="506"/>
      <c r="BD25" s="506"/>
      <c r="BE25" s="506"/>
      <c r="BF25" s="506"/>
      <c r="BG25" s="506"/>
      <c r="BH25" s="506"/>
      <c r="BI25" s="506"/>
      <c r="BJ25" s="506"/>
      <c r="BK25" s="506"/>
      <c r="BL25" s="506"/>
      <c r="BM25" s="506"/>
      <c r="BN25" s="506"/>
      <c r="BO25" s="506"/>
      <c r="BP25" s="506"/>
      <c r="BQ25" s="506"/>
      <c r="BR25" s="506"/>
      <c r="BS25" s="506"/>
      <c r="BT25" s="506"/>
      <c r="BU25" s="506"/>
      <c r="BV25" s="506"/>
      <c r="BW25" s="506"/>
      <c r="BX25" s="506"/>
      <c r="BY25" s="506"/>
      <c r="BZ25" s="506"/>
      <c r="CA25" s="506"/>
      <c r="CB25" s="506"/>
      <c r="CC25" s="506"/>
      <c r="CD25" s="506"/>
      <c r="CE25" s="506"/>
      <c r="CF25" s="506"/>
      <c r="CG25" s="506"/>
      <c r="CH25" s="506"/>
      <c r="CI25" s="506"/>
      <c r="CJ25" s="506"/>
      <c r="CK25" s="506"/>
      <c r="CL25" s="506"/>
      <c r="CM25" s="506"/>
      <c r="CN25" s="506"/>
      <c r="CO25" s="506"/>
      <c r="CP25" s="506"/>
      <c r="CQ25" s="506"/>
      <c r="CR25" s="506"/>
      <c r="CS25" s="506"/>
      <c r="CT25" s="506"/>
      <c r="CU25" s="506"/>
      <c r="CV25" s="506"/>
      <c r="CW25" s="506"/>
      <c r="CX25" s="506"/>
      <c r="CY25" s="506"/>
      <c r="CZ25" s="506"/>
      <c r="DA25" s="506"/>
      <c r="DB25" s="506"/>
      <c r="DC25" s="506"/>
      <c r="DD25" s="506"/>
      <c r="DE25" s="506"/>
      <c r="DF25" s="506"/>
      <c r="DG25" s="506"/>
      <c r="DH25" s="506"/>
      <c r="DI25" s="506"/>
      <c r="DJ25" s="506"/>
      <c r="DK25" s="506"/>
      <c r="DL25" s="506"/>
      <c r="DM25" s="506"/>
      <c r="DN25" s="506"/>
      <c r="DO25" s="506"/>
      <c r="DP25" s="506"/>
      <c r="DQ25" s="506"/>
      <c r="DR25" s="506"/>
      <c r="DS25" s="506"/>
      <c r="DT25" s="506"/>
      <c r="DU25" s="506"/>
      <c r="DV25" s="506"/>
      <c r="DW25" s="506"/>
      <c r="DX25" s="506"/>
      <c r="DY25" s="506"/>
      <c r="DZ25" s="506"/>
      <c r="EA25" s="506"/>
      <c r="EB25" s="506"/>
      <c r="EC25" s="506"/>
      <c r="ED25" s="506"/>
      <c r="EE25" s="506"/>
      <c r="EF25" s="506"/>
      <c r="EG25" s="506"/>
    </row>
    <row r="26" s="507" customFormat="true" ht="20.1" hidden="false" customHeight="true" outlineLevel="0" collapsed="false">
      <c r="A26" s="473" t="s">
        <v>740</v>
      </c>
      <c r="B26" s="488" t="n">
        <v>1.53</v>
      </c>
      <c r="C26" s="474" t="n">
        <v>60</v>
      </c>
      <c r="D26" s="505"/>
      <c r="E26" s="506"/>
      <c r="F26" s="506"/>
      <c r="G26" s="506"/>
      <c r="H26" s="506"/>
      <c r="I26" s="506"/>
      <c r="J26" s="506"/>
      <c r="K26" s="506"/>
      <c r="L26" s="506"/>
      <c r="M26" s="506"/>
      <c r="N26" s="506"/>
      <c r="O26" s="506"/>
      <c r="P26" s="506"/>
      <c r="Q26" s="506"/>
      <c r="R26" s="506"/>
      <c r="S26" s="506"/>
      <c r="T26" s="506"/>
      <c r="U26" s="506"/>
      <c r="V26" s="506"/>
      <c r="W26" s="506"/>
      <c r="X26" s="506"/>
      <c r="Y26" s="506"/>
      <c r="Z26" s="506"/>
      <c r="AA26" s="506"/>
      <c r="AB26" s="506"/>
      <c r="AC26" s="506"/>
      <c r="AD26" s="506"/>
      <c r="AE26" s="506"/>
      <c r="AF26" s="506"/>
      <c r="AG26" s="506"/>
      <c r="AH26" s="506"/>
      <c r="AI26" s="506"/>
      <c r="AJ26" s="506"/>
      <c r="AK26" s="506"/>
      <c r="AL26" s="506"/>
      <c r="AM26" s="506"/>
      <c r="AN26" s="506"/>
      <c r="AO26" s="506"/>
      <c r="AP26" s="506"/>
      <c r="AQ26" s="506"/>
      <c r="AR26" s="506"/>
      <c r="AS26" s="506"/>
      <c r="AT26" s="506"/>
      <c r="AU26" s="506"/>
      <c r="AV26" s="506"/>
      <c r="AW26" s="506"/>
      <c r="AX26" s="506"/>
      <c r="AY26" s="506"/>
      <c r="AZ26" s="506"/>
      <c r="BA26" s="506"/>
      <c r="BB26" s="506"/>
      <c r="BC26" s="506"/>
      <c r="BD26" s="506"/>
      <c r="BE26" s="506"/>
      <c r="BF26" s="506"/>
      <c r="BG26" s="506"/>
      <c r="BH26" s="506"/>
      <c r="BI26" s="506"/>
      <c r="BJ26" s="506"/>
      <c r="BK26" s="506"/>
      <c r="BL26" s="506"/>
      <c r="BM26" s="506"/>
      <c r="BN26" s="506"/>
      <c r="BO26" s="506"/>
      <c r="BP26" s="506"/>
      <c r="BQ26" s="506"/>
      <c r="BR26" s="506"/>
      <c r="BS26" s="506"/>
      <c r="BT26" s="506"/>
      <c r="BU26" s="506"/>
      <c r="BV26" s="506"/>
      <c r="BW26" s="506"/>
      <c r="BX26" s="506"/>
      <c r="BY26" s="506"/>
      <c r="BZ26" s="506"/>
      <c r="CA26" s="506"/>
      <c r="CB26" s="506"/>
      <c r="CC26" s="506"/>
      <c r="CD26" s="506"/>
      <c r="CE26" s="506"/>
      <c r="CF26" s="506"/>
      <c r="CG26" s="506"/>
      <c r="CH26" s="506"/>
      <c r="CI26" s="506"/>
      <c r="CJ26" s="506"/>
      <c r="CK26" s="506"/>
      <c r="CL26" s="506"/>
      <c r="CM26" s="506"/>
      <c r="CN26" s="506"/>
      <c r="CO26" s="506"/>
      <c r="CP26" s="506"/>
      <c r="CQ26" s="506"/>
      <c r="CR26" s="506"/>
      <c r="CS26" s="506"/>
      <c r="CT26" s="506"/>
      <c r="CU26" s="506"/>
      <c r="CV26" s="506"/>
      <c r="CW26" s="506"/>
      <c r="CX26" s="506"/>
      <c r="CY26" s="506"/>
      <c r="CZ26" s="506"/>
      <c r="DA26" s="506"/>
      <c r="DB26" s="506"/>
      <c r="DC26" s="506"/>
      <c r="DD26" s="506"/>
      <c r="DE26" s="506"/>
      <c r="DF26" s="506"/>
      <c r="DG26" s="506"/>
      <c r="DH26" s="506"/>
      <c r="DI26" s="506"/>
      <c r="DJ26" s="506"/>
      <c r="DK26" s="506"/>
      <c r="DL26" s="506"/>
      <c r="DM26" s="506"/>
      <c r="DN26" s="506"/>
      <c r="DO26" s="506"/>
      <c r="DP26" s="506"/>
      <c r="DQ26" s="506"/>
      <c r="DR26" s="506"/>
      <c r="DS26" s="506"/>
      <c r="DT26" s="506"/>
      <c r="DU26" s="506"/>
      <c r="DV26" s="506"/>
      <c r="DW26" s="506"/>
      <c r="DX26" s="506"/>
      <c r="DY26" s="506"/>
      <c r="DZ26" s="506"/>
      <c r="EA26" s="506"/>
      <c r="EB26" s="506"/>
      <c r="EC26" s="506"/>
      <c r="ED26" s="506"/>
      <c r="EE26" s="506"/>
      <c r="EF26" s="506"/>
      <c r="EG26" s="506"/>
    </row>
  </sheetData>
  <mergeCells count="1">
    <mergeCell ref="A1:C1"/>
  </mergeCells>
  <printOptions headings="false" gridLines="false" gridLinesSet="true" horizontalCentered="false" verticalCentered="false"/>
  <pageMargins left="0.7875" right="0.7875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3" activePane="bottomLeft" state="frozen"/>
      <selection pane="topLeft" activeCell="A1" activeCellId="0" sqref="A1"/>
      <selection pane="bottomLeft" activeCell="L156" activeCellId="0" sqref="L1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1" width="7.56"/>
    <col collapsed="false" customWidth="true" hidden="false" outlineLevel="0" max="2" min="2" style="512" width="43.56"/>
    <col collapsed="false" customWidth="true" hidden="false" outlineLevel="0" max="3" min="3" style="512" width="12.42"/>
    <col collapsed="false" customWidth="true" hidden="false" outlineLevel="0" max="4" min="4" style="513" width="8.99"/>
    <col collapsed="false" customWidth="true" hidden="false" outlineLevel="0" max="5" min="5" style="514" width="10.85"/>
    <col collapsed="false" customWidth="false" hidden="false" outlineLevel="0" max="257" min="6" style="512" width="9.14"/>
  </cols>
  <sheetData>
    <row r="1" customFormat="false" ht="144.75" hidden="false" customHeight="true" outlineLevel="0" collapsed="false">
      <c r="A1" s="515" t="s">
        <v>770</v>
      </c>
      <c r="B1" s="515"/>
      <c r="C1" s="515"/>
      <c r="D1" s="515"/>
      <c r="E1" s="515"/>
    </row>
    <row r="2" s="497" customFormat="true" ht="21.75" hidden="false" customHeight="false" outlineLevel="0" collapsed="false">
      <c r="A2" s="462" t="s">
        <v>771</v>
      </c>
      <c r="B2" s="516" t="s">
        <v>704</v>
      </c>
      <c r="C2" s="517" t="s">
        <v>716</v>
      </c>
      <c r="D2" s="517" t="s">
        <v>772</v>
      </c>
      <c r="E2" s="518" t="s">
        <v>773</v>
      </c>
      <c r="F2" s="496"/>
      <c r="G2" s="496"/>
      <c r="H2" s="496"/>
      <c r="I2" s="496"/>
      <c r="J2" s="496"/>
      <c r="K2" s="496"/>
      <c r="L2" s="496"/>
      <c r="M2" s="496"/>
      <c r="N2" s="496"/>
      <c r="O2" s="496"/>
      <c r="P2" s="496"/>
      <c r="Q2" s="496"/>
      <c r="R2" s="496"/>
      <c r="S2" s="496"/>
      <c r="T2" s="496"/>
      <c r="U2" s="496"/>
      <c r="V2" s="496"/>
      <c r="W2" s="496"/>
      <c r="X2" s="496"/>
    </row>
    <row r="3" s="522" customFormat="true" ht="18.75" hidden="false" customHeight="false" outlineLevel="0" collapsed="false">
      <c r="A3" s="519"/>
      <c r="B3" s="520" t="s">
        <v>774</v>
      </c>
      <c r="C3" s="520"/>
      <c r="D3" s="520"/>
      <c r="E3" s="520"/>
      <c r="F3" s="521"/>
      <c r="G3" s="521"/>
      <c r="H3" s="521"/>
      <c r="I3" s="521"/>
      <c r="J3" s="521"/>
      <c r="K3" s="521"/>
      <c r="L3" s="521"/>
      <c r="M3" s="521"/>
      <c r="N3" s="521"/>
      <c r="O3" s="521"/>
      <c r="P3" s="521"/>
      <c r="Q3" s="521"/>
      <c r="R3" s="521"/>
      <c r="S3" s="521"/>
      <c r="T3" s="521"/>
      <c r="U3" s="521"/>
      <c r="V3" s="521"/>
      <c r="W3" s="521"/>
      <c r="X3" s="521"/>
    </row>
    <row r="4" s="497" customFormat="true" ht="12.75" hidden="false" customHeight="false" outlineLevel="0" collapsed="false">
      <c r="A4" s="523" t="s">
        <v>775</v>
      </c>
      <c r="B4" s="524" t="s">
        <v>776</v>
      </c>
      <c r="C4" s="525" t="s">
        <v>777</v>
      </c>
      <c r="D4" s="526" t="n">
        <v>12</v>
      </c>
      <c r="E4" s="527" t="n">
        <v>1072</v>
      </c>
      <c r="F4" s="528"/>
      <c r="G4" s="496"/>
      <c r="H4" s="496"/>
      <c r="I4" s="496"/>
      <c r="J4" s="496"/>
      <c r="K4" s="496"/>
      <c r="L4" s="496"/>
      <c r="M4" s="496"/>
      <c r="N4" s="496"/>
      <c r="O4" s="496"/>
      <c r="P4" s="496"/>
      <c r="Q4" s="496"/>
      <c r="R4" s="496"/>
      <c r="S4" s="496"/>
      <c r="T4" s="496"/>
      <c r="U4" s="496"/>
      <c r="V4" s="496"/>
      <c r="W4" s="496"/>
      <c r="X4" s="496"/>
    </row>
    <row r="5" s="534" customFormat="true" ht="12.75" hidden="false" customHeight="false" outlineLevel="0" collapsed="false">
      <c r="A5" s="529" t="s">
        <v>778</v>
      </c>
      <c r="B5" s="530" t="s">
        <v>776</v>
      </c>
      <c r="C5" s="531" t="s">
        <v>779</v>
      </c>
      <c r="D5" s="532" t="n">
        <v>12</v>
      </c>
      <c r="E5" s="533" t="n">
        <v>1123</v>
      </c>
      <c r="F5" s="528"/>
      <c r="G5" s="496"/>
      <c r="H5" s="496"/>
      <c r="I5" s="496"/>
      <c r="J5" s="496"/>
      <c r="K5" s="496"/>
      <c r="L5" s="496"/>
      <c r="M5" s="496"/>
      <c r="N5" s="496"/>
      <c r="O5" s="496"/>
      <c r="P5" s="496"/>
      <c r="Q5" s="496"/>
      <c r="R5" s="496"/>
      <c r="S5" s="496"/>
      <c r="T5" s="496"/>
      <c r="U5" s="496"/>
      <c r="V5" s="496"/>
      <c r="W5" s="496"/>
      <c r="X5" s="496"/>
    </row>
    <row r="6" s="536" customFormat="true" ht="12.75" hidden="false" customHeight="false" outlineLevel="0" collapsed="false">
      <c r="A6" s="529" t="s">
        <v>780</v>
      </c>
      <c r="B6" s="530" t="s">
        <v>781</v>
      </c>
      <c r="C6" s="535" t="s">
        <v>782</v>
      </c>
      <c r="D6" s="532" t="n">
        <v>12</v>
      </c>
      <c r="E6" s="533" t="n">
        <v>801</v>
      </c>
      <c r="F6" s="528"/>
      <c r="G6" s="496"/>
      <c r="H6" s="496"/>
      <c r="I6" s="496"/>
      <c r="J6" s="496"/>
      <c r="K6" s="496"/>
      <c r="L6" s="496"/>
      <c r="M6" s="496"/>
      <c r="N6" s="496"/>
      <c r="O6" s="496"/>
      <c r="P6" s="496"/>
      <c r="Q6" s="496"/>
      <c r="R6" s="496"/>
      <c r="S6" s="496"/>
      <c r="T6" s="496"/>
      <c r="U6" s="496"/>
      <c r="V6" s="496"/>
      <c r="W6" s="496"/>
      <c r="X6" s="496"/>
    </row>
    <row r="7" s="536" customFormat="true" ht="12.75" hidden="false" customHeight="false" outlineLevel="0" collapsed="false">
      <c r="A7" s="529" t="s">
        <v>783</v>
      </c>
      <c r="B7" s="530" t="s">
        <v>784</v>
      </c>
      <c r="C7" s="535" t="s">
        <v>785</v>
      </c>
      <c r="D7" s="532" t="n">
        <v>12</v>
      </c>
      <c r="E7" s="533" t="n">
        <v>612</v>
      </c>
      <c r="F7" s="528"/>
      <c r="G7" s="496"/>
      <c r="H7" s="496"/>
      <c r="I7" s="496"/>
      <c r="J7" s="496"/>
      <c r="K7" s="496"/>
      <c r="L7" s="496"/>
      <c r="M7" s="496"/>
      <c r="N7" s="496"/>
      <c r="O7" s="496"/>
      <c r="P7" s="496"/>
      <c r="Q7" s="496"/>
      <c r="R7" s="496"/>
      <c r="S7" s="496"/>
      <c r="T7" s="496"/>
      <c r="U7" s="496"/>
      <c r="V7" s="496"/>
      <c r="W7" s="496"/>
      <c r="X7" s="496"/>
    </row>
    <row r="8" s="537" customFormat="true" ht="12.75" hidden="false" customHeight="false" outlineLevel="0" collapsed="false">
      <c r="A8" s="529" t="s">
        <v>786</v>
      </c>
      <c r="B8" s="530" t="s">
        <v>787</v>
      </c>
      <c r="C8" s="535" t="s">
        <v>788</v>
      </c>
      <c r="D8" s="532" t="n">
        <v>12</v>
      </c>
      <c r="E8" s="533" t="n">
        <v>506</v>
      </c>
      <c r="F8" s="528"/>
      <c r="G8" s="496"/>
      <c r="H8" s="496"/>
      <c r="I8" s="496"/>
      <c r="J8" s="496"/>
      <c r="K8" s="496"/>
      <c r="L8" s="496"/>
      <c r="M8" s="496"/>
      <c r="N8" s="496"/>
      <c r="O8" s="496"/>
      <c r="P8" s="496"/>
      <c r="Q8" s="496"/>
      <c r="R8" s="496"/>
      <c r="S8" s="496"/>
      <c r="T8" s="496"/>
      <c r="U8" s="496"/>
      <c r="V8" s="496"/>
      <c r="W8" s="496"/>
      <c r="X8" s="496"/>
    </row>
    <row r="9" s="534" customFormat="true" ht="12.75" hidden="false" customHeight="false" outlineLevel="0" collapsed="false">
      <c r="A9" s="529" t="s">
        <v>789</v>
      </c>
      <c r="B9" s="530" t="s">
        <v>787</v>
      </c>
      <c r="C9" s="535" t="s">
        <v>779</v>
      </c>
      <c r="D9" s="532" t="n">
        <v>12</v>
      </c>
      <c r="E9" s="533" t="n">
        <v>554</v>
      </c>
      <c r="F9" s="528"/>
      <c r="G9" s="496"/>
      <c r="H9" s="496"/>
      <c r="I9" s="496"/>
      <c r="J9" s="496"/>
      <c r="K9" s="496"/>
      <c r="L9" s="496"/>
      <c r="M9" s="496"/>
      <c r="N9" s="496"/>
      <c r="O9" s="496"/>
      <c r="P9" s="496"/>
      <c r="Q9" s="496"/>
      <c r="R9" s="496"/>
      <c r="S9" s="496"/>
      <c r="T9" s="496"/>
      <c r="U9" s="496"/>
      <c r="V9" s="496"/>
      <c r="W9" s="496"/>
      <c r="X9" s="496"/>
    </row>
    <row r="10" s="537" customFormat="true" ht="12.75" hidden="false" customHeight="false" outlineLevel="0" collapsed="false">
      <c r="A10" s="529" t="s">
        <v>790</v>
      </c>
      <c r="B10" s="530" t="s">
        <v>791</v>
      </c>
      <c r="C10" s="535" t="s">
        <v>792</v>
      </c>
      <c r="D10" s="532" t="n">
        <v>12</v>
      </c>
      <c r="E10" s="533" t="n">
        <v>235</v>
      </c>
      <c r="F10" s="528"/>
      <c r="G10" s="496"/>
      <c r="H10" s="496"/>
      <c r="I10" s="496"/>
      <c r="J10" s="496"/>
      <c r="K10" s="496"/>
      <c r="L10" s="496"/>
      <c r="M10" s="496"/>
      <c r="N10" s="496"/>
      <c r="O10" s="496"/>
      <c r="P10" s="496"/>
      <c r="Q10" s="496"/>
      <c r="R10" s="496"/>
      <c r="S10" s="496"/>
      <c r="T10" s="496"/>
      <c r="U10" s="496"/>
      <c r="V10" s="496"/>
      <c r="W10" s="496"/>
      <c r="X10" s="496"/>
    </row>
    <row r="11" s="497" customFormat="true" ht="12.75" hidden="false" customHeight="false" outlineLevel="0" collapsed="false">
      <c r="A11" s="529" t="s">
        <v>793</v>
      </c>
      <c r="B11" s="530" t="s">
        <v>791</v>
      </c>
      <c r="C11" s="535" t="s">
        <v>794</v>
      </c>
      <c r="D11" s="532" t="n">
        <v>12</v>
      </c>
      <c r="E11" s="533" t="n">
        <v>265</v>
      </c>
      <c r="F11" s="528"/>
      <c r="G11" s="496"/>
      <c r="H11" s="496"/>
      <c r="I11" s="496"/>
      <c r="J11" s="496"/>
      <c r="K11" s="496"/>
      <c r="L11" s="496"/>
      <c r="M11" s="496"/>
      <c r="N11" s="496"/>
      <c r="O11" s="496"/>
      <c r="P11" s="496"/>
      <c r="Q11" s="496"/>
      <c r="R11" s="496"/>
      <c r="S11" s="496"/>
      <c r="T11" s="496"/>
      <c r="U11" s="496"/>
      <c r="V11" s="496"/>
      <c r="W11" s="496"/>
      <c r="X11" s="496"/>
    </row>
    <row r="12" s="497" customFormat="true" ht="12.75" hidden="false" customHeight="false" outlineLevel="0" collapsed="false">
      <c r="A12" s="529" t="s">
        <v>795</v>
      </c>
      <c r="B12" s="530" t="s">
        <v>791</v>
      </c>
      <c r="C12" s="535" t="s">
        <v>796</v>
      </c>
      <c r="D12" s="532" t="n">
        <v>12</v>
      </c>
      <c r="E12" s="533" t="n">
        <v>321</v>
      </c>
      <c r="F12" s="528"/>
      <c r="G12" s="496"/>
      <c r="H12" s="496"/>
      <c r="I12" s="496"/>
      <c r="J12" s="496"/>
      <c r="K12" s="496"/>
      <c r="L12" s="496"/>
      <c r="M12" s="496"/>
      <c r="N12" s="496"/>
      <c r="O12" s="496"/>
      <c r="P12" s="496"/>
      <c r="Q12" s="496"/>
      <c r="R12" s="496"/>
      <c r="S12" s="496"/>
      <c r="T12" s="496"/>
      <c r="U12" s="496"/>
      <c r="V12" s="496"/>
      <c r="W12" s="496"/>
      <c r="X12" s="496"/>
    </row>
    <row r="13" s="534" customFormat="true" ht="12.75" hidden="false" customHeight="false" outlineLevel="0" collapsed="false">
      <c r="A13" s="529" t="s">
        <v>797</v>
      </c>
      <c r="B13" s="530" t="s">
        <v>791</v>
      </c>
      <c r="C13" s="535" t="s">
        <v>798</v>
      </c>
      <c r="D13" s="532" t="n">
        <v>12</v>
      </c>
      <c r="E13" s="533" t="n">
        <v>373</v>
      </c>
      <c r="F13" s="528"/>
      <c r="G13" s="496"/>
      <c r="H13" s="496"/>
      <c r="I13" s="496"/>
      <c r="J13" s="496"/>
      <c r="K13" s="496"/>
      <c r="L13" s="496"/>
      <c r="M13" s="496"/>
      <c r="N13" s="496"/>
      <c r="O13" s="496"/>
      <c r="P13" s="496"/>
      <c r="Q13" s="496"/>
      <c r="R13" s="496"/>
      <c r="S13" s="496"/>
      <c r="T13" s="496"/>
      <c r="U13" s="496"/>
      <c r="V13" s="496"/>
      <c r="W13" s="496"/>
      <c r="X13" s="496"/>
    </row>
    <row r="14" s="537" customFormat="true" ht="12.75" hidden="false" customHeight="false" outlineLevel="0" collapsed="false">
      <c r="A14" s="529" t="s">
        <v>799</v>
      </c>
      <c r="B14" s="530" t="s">
        <v>800</v>
      </c>
      <c r="C14" s="535" t="s">
        <v>801</v>
      </c>
      <c r="D14" s="532" t="n">
        <v>12</v>
      </c>
      <c r="E14" s="533" t="n">
        <v>61</v>
      </c>
      <c r="F14" s="528"/>
      <c r="G14" s="496"/>
      <c r="H14" s="496"/>
      <c r="I14" s="496"/>
      <c r="J14" s="496"/>
      <c r="K14" s="496"/>
      <c r="L14" s="496"/>
      <c r="M14" s="496"/>
      <c r="N14" s="496"/>
      <c r="O14" s="496"/>
      <c r="P14" s="496"/>
      <c r="Q14" s="496"/>
      <c r="R14" s="496"/>
      <c r="S14" s="496"/>
      <c r="T14" s="496"/>
      <c r="U14" s="496"/>
      <c r="V14" s="496"/>
      <c r="W14" s="496"/>
      <c r="X14" s="496"/>
    </row>
    <row r="15" s="497" customFormat="true" ht="12.75" hidden="false" customHeight="false" outlineLevel="0" collapsed="false">
      <c r="A15" s="529" t="s">
        <v>802</v>
      </c>
      <c r="B15" s="530" t="s">
        <v>800</v>
      </c>
      <c r="C15" s="535" t="s">
        <v>803</v>
      </c>
      <c r="D15" s="532" t="n">
        <v>12</v>
      </c>
      <c r="E15" s="533" t="n">
        <v>64</v>
      </c>
      <c r="F15" s="528"/>
      <c r="G15" s="496"/>
      <c r="H15" s="496"/>
      <c r="I15" s="496"/>
      <c r="J15" s="496"/>
      <c r="K15" s="496"/>
      <c r="L15" s="496"/>
      <c r="M15" s="496"/>
      <c r="N15" s="496"/>
      <c r="O15" s="496"/>
      <c r="P15" s="496"/>
      <c r="Q15" s="496"/>
      <c r="R15" s="496"/>
      <c r="S15" s="496"/>
      <c r="T15" s="496"/>
      <c r="U15" s="496"/>
      <c r="V15" s="496"/>
      <c r="W15" s="496"/>
      <c r="X15" s="496"/>
    </row>
    <row r="16" s="497" customFormat="true" ht="12.75" hidden="false" customHeight="false" outlineLevel="0" collapsed="false">
      <c r="A16" s="529" t="s">
        <v>804</v>
      </c>
      <c r="B16" s="530" t="s">
        <v>800</v>
      </c>
      <c r="C16" s="535" t="s">
        <v>792</v>
      </c>
      <c r="D16" s="532" t="n">
        <v>12</v>
      </c>
      <c r="E16" s="533" t="n">
        <v>78</v>
      </c>
      <c r="F16" s="528"/>
      <c r="G16" s="496"/>
      <c r="H16" s="496"/>
      <c r="I16" s="496"/>
      <c r="J16" s="496"/>
      <c r="K16" s="496"/>
      <c r="L16" s="496"/>
      <c r="M16" s="496"/>
      <c r="N16" s="496"/>
      <c r="O16" s="496"/>
      <c r="P16" s="496"/>
      <c r="Q16" s="496"/>
      <c r="R16" s="496"/>
      <c r="S16" s="496"/>
      <c r="T16" s="496"/>
      <c r="U16" s="496"/>
      <c r="V16" s="496"/>
      <c r="W16" s="496"/>
      <c r="X16" s="496"/>
    </row>
    <row r="17" s="497" customFormat="true" ht="12.75" hidden="false" customHeight="false" outlineLevel="0" collapsed="false">
      <c r="A17" s="529" t="s">
        <v>805</v>
      </c>
      <c r="B17" s="530" t="s">
        <v>800</v>
      </c>
      <c r="C17" s="535" t="s">
        <v>806</v>
      </c>
      <c r="D17" s="532" t="n">
        <v>12</v>
      </c>
      <c r="E17" s="533" t="n">
        <v>87</v>
      </c>
      <c r="F17" s="528"/>
      <c r="G17" s="496"/>
      <c r="H17" s="496"/>
      <c r="I17" s="496"/>
      <c r="J17" s="496"/>
      <c r="K17" s="496"/>
      <c r="L17" s="496"/>
      <c r="M17" s="496"/>
      <c r="N17" s="496"/>
      <c r="O17" s="496"/>
      <c r="P17" s="496"/>
      <c r="Q17" s="496"/>
      <c r="R17" s="496"/>
      <c r="S17" s="496"/>
      <c r="T17" s="496"/>
      <c r="U17" s="496"/>
      <c r="V17" s="496"/>
      <c r="W17" s="496"/>
      <c r="X17" s="496"/>
    </row>
    <row r="18" s="497" customFormat="true" ht="12.75" hidden="false" customHeight="false" outlineLevel="0" collapsed="false">
      <c r="A18" s="529" t="s">
        <v>807</v>
      </c>
      <c r="B18" s="530" t="s">
        <v>800</v>
      </c>
      <c r="C18" s="535" t="s">
        <v>794</v>
      </c>
      <c r="D18" s="532" t="n">
        <v>12</v>
      </c>
      <c r="E18" s="533" t="n">
        <v>97</v>
      </c>
      <c r="F18" s="528"/>
      <c r="G18" s="496"/>
      <c r="H18" s="496"/>
      <c r="I18" s="496"/>
      <c r="J18" s="496"/>
      <c r="K18" s="496"/>
      <c r="L18" s="496"/>
      <c r="M18" s="496"/>
      <c r="N18" s="496"/>
      <c r="O18" s="496"/>
      <c r="P18" s="496"/>
      <c r="Q18" s="496"/>
      <c r="R18" s="496"/>
      <c r="S18" s="496"/>
      <c r="T18" s="496"/>
      <c r="U18" s="496"/>
      <c r="V18" s="496"/>
      <c r="W18" s="496"/>
      <c r="X18" s="496"/>
    </row>
    <row r="19" s="534" customFormat="true" ht="12.75" hidden="false" customHeight="false" outlineLevel="0" collapsed="false">
      <c r="A19" s="529" t="s">
        <v>808</v>
      </c>
      <c r="B19" s="530" t="s">
        <v>800</v>
      </c>
      <c r="C19" s="535" t="s">
        <v>796</v>
      </c>
      <c r="D19" s="532" t="n">
        <v>12</v>
      </c>
      <c r="E19" s="533" t="n">
        <v>113</v>
      </c>
      <c r="F19" s="528"/>
      <c r="G19" s="496"/>
      <c r="H19" s="496"/>
      <c r="I19" s="496"/>
      <c r="J19" s="496"/>
      <c r="K19" s="496"/>
      <c r="L19" s="496"/>
      <c r="M19" s="496"/>
      <c r="N19" s="496"/>
      <c r="O19" s="496"/>
      <c r="P19" s="496"/>
      <c r="Q19" s="496"/>
      <c r="R19" s="496"/>
      <c r="S19" s="496"/>
      <c r="T19" s="496"/>
      <c r="U19" s="496"/>
      <c r="V19" s="496"/>
      <c r="W19" s="496"/>
      <c r="X19" s="496"/>
    </row>
    <row r="20" s="536" customFormat="true" ht="12.75" hidden="false" customHeight="false" outlineLevel="0" collapsed="false">
      <c r="A20" s="529" t="s">
        <v>809</v>
      </c>
      <c r="B20" s="530" t="s">
        <v>810</v>
      </c>
      <c r="C20" s="535" t="s">
        <v>798</v>
      </c>
      <c r="D20" s="532" t="n">
        <v>12</v>
      </c>
      <c r="E20" s="533" t="n">
        <v>125</v>
      </c>
      <c r="F20" s="528"/>
      <c r="G20" s="496"/>
      <c r="H20" s="496"/>
      <c r="I20" s="496"/>
      <c r="J20" s="496"/>
      <c r="K20" s="496"/>
      <c r="L20" s="496"/>
      <c r="M20" s="496"/>
      <c r="N20" s="496"/>
      <c r="O20" s="496"/>
      <c r="P20" s="496"/>
      <c r="Q20" s="496"/>
      <c r="R20" s="496"/>
      <c r="S20" s="496"/>
      <c r="T20" s="496"/>
      <c r="U20" s="496"/>
      <c r="V20" s="496"/>
      <c r="W20" s="496"/>
      <c r="X20" s="496"/>
    </row>
    <row r="21" s="536" customFormat="true" ht="12.75" hidden="false" customHeight="false" outlineLevel="0" collapsed="false">
      <c r="A21" s="529" t="s">
        <v>811</v>
      </c>
      <c r="B21" s="530" t="s">
        <v>812</v>
      </c>
      <c r="C21" s="535"/>
      <c r="D21" s="532" t="n">
        <v>12</v>
      </c>
      <c r="E21" s="533" t="n">
        <v>188</v>
      </c>
      <c r="F21" s="528"/>
      <c r="G21" s="496"/>
      <c r="H21" s="496"/>
      <c r="I21" s="496"/>
      <c r="J21" s="496"/>
      <c r="K21" s="496"/>
      <c r="L21" s="496"/>
      <c r="M21" s="496"/>
      <c r="N21" s="496"/>
      <c r="O21" s="496"/>
      <c r="P21" s="496"/>
      <c r="Q21" s="496"/>
      <c r="R21" s="496"/>
      <c r="S21" s="496"/>
      <c r="T21" s="496"/>
      <c r="U21" s="496"/>
      <c r="V21" s="496"/>
      <c r="W21" s="496"/>
      <c r="X21" s="496"/>
    </row>
    <row r="22" s="539" customFormat="true" ht="12.75" hidden="false" customHeight="false" outlineLevel="0" collapsed="false">
      <c r="A22" s="529" t="s">
        <v>813</v>
      </c>
      <c r="B22" s="530" t="s">
        <v>814</v>
      </c>
      <c r="C22" s="535" t="s">
        <v>815</v>
      </c>
      <c r="D22" s="532" t="n">
        <v>12</v>
      </c>
      <c r="E22" s="533" t="n">
        <v>212</v>
      </c>
      <c r="F22" s="528"/>
      <c r="G22" s="538"/>
      <c r="H22" s="538"/>
      <c r="I22" s="538"/>
      <c r="J22" s="538"/>
      <c r="K22" s="538"/>
      <c r="L22" s="538"/>
      <c r="M22" s="538"/>
      <c r="N22" s="538"/>
      <c r="O22" s="538"/>
      <c r="P22" s="538"/>
      <c r="Q22" s="538"/>
      <c r="R22" s="538"/>
      <c r="S22" s="538"/>
      <c r="T22" s="538"/>
      <c r="U22" s="538"/>
      <c r="V22" s="538"/>
      <c r="W22" s="538"/>
      <c r="X22" s="538"/>
    </row>
    <row r="23" s="539" customFormat="true" ht="12.75" hidden="false" customHeight="false" outlineLevel="0" collapsed="false">
      <c r="A23" s="529" t="s">
        <v>816</v>
      </c>
      <c r="B23" s="530" t="s">
        <v>817</v>
      </c>
      <c r="C23" s="535" t="s">
        <v>796</v>
      </c>
      <c r="D23" s="532" t="n">
        <v>12</v>
      </c>
      <c r="E23" s="533" t="n">
        <v>401</v>
      </c>
      <c r="F23" s="528"/>
      <c r="G23" s="538"/>
      <c r="H23" s="538"/>
      <c r="I23" s="538"/>
      <c r="J23" s="538"/>
      <c r="K23" s="538"/>
      <c r="L23" s="538"/>
      <c r="M23" s="538"/>
      <c r="N23" s="538"/>
      <c r="O23" s="538"/>
      <c r="P23" s="538"/>
      <c r="Q23" s="538"/>
      <c r="R23" s="538"/>
      <c r="S23" s="538"/>
      <c r="T23" s="538"/>
      <c r="U23" s="538"/>
      <c r="V23" s="538"/>
      <c r="W23" s="538"/>
      <c r="X23" s="538"/>
    </row>
    <row r="24" s="539" customFormat="true" ht="12.75" hidden="false" customHeight="false" outlineLevel="0" collapsed="false">
      <c r="A24" s="529" t="s">
        <v>818</v>
      </c>
      <c r="B24" s="530" t="s">
        <v>819</v>
      </c>
      <c r="C24" s="535" t="s">
        <v>820</v>
      </c>
      <c r="D24" s="532" t="n">
        <v>6</v>
      </c>
      <c r="E24" s="533" t="n">
        <v>309</v>
      </c>
      <c r="F24" s="528"/>
      <c r="G24" s="538"/>
      <c r="H24" s="538"/>
      <c r="I24" s="538"/>
      <c r="J24" s="538"/>
      <c r="K24" s="538"/>
      <c r="L24" s="538"/>
      <c r="M24" s="538"/>
      <c r="N24" s="538"/>
      <c r="O24" s="538"/>
      <c r="P24" s="538"/>
      <c r="Q24" s="538"/>
      <c r="R24" s="538"/>
      <c r="S24" s="538"/>
      <c r="T24" s="538"/>
      <c r="U24" s="538"/>
      <c r="V24" s="538"/>
      <c r="W24" s="538"/>
      <c r="X24" s="538"/>
    </row>
    <row r="25" s="539" customFormat="true" ht="12.75" hidden="false" customHeight="false" outlineLevel="0" collapsed="false">
      <c r="A25" s="529" t="s">
        <v>821</v>
      </c>
      <c r="B25" s="530" t="s">
        <v>822</v>
      </c>
      <c r="C25" s="535" t="s">
        <v>823</v>
      </c>
      <c r="D25" s="532" t="n">
        <v>12</v>
      </c>
      <c r="E25" s="533" t="n">
        <v>377</v>
      </c>
      <c r="F25" s="528"/>
      <c r="G25" s="538"/>
      <c r="H25" s="538"/>
      <c r="I25" s="538"/>
      <c r="J25" s="538"/>
      <c r="K25" s="538"/>
      <c r="L25" s="538"/>
      <c r="M25" s="538"/>
      <c r="N25" s="538"/>
      <c r="O25" s="538"/>
      <c r="P25" s="538"/>
      <c r="Q25" s="538"/>
      <c r="R25" s="538"/>
      <c r="S25" s="538"/>
      <c r="T25" s="538"/>
      <c r="U25" s="538"/>
      <c r="V25" s="538"/>
      <c r="W25" s="538"/>
      <c r="X25" s="538"/>
    </row>
    <row r="26" s="539" customFormat="true" ht="12.75" hidden="false" customHeight="false" outlineLevel="0" collapsed="false">
      <c r="A26" s="529" t="s">
        <v>824</v>
      </c>
      <c r="B26" s="530" t="s">
        <v>825</v>
      </c>
      <c r="C26" s="535" t="s">
        <v>117</v>
      </c>
      <c r="D26" s="532" t="n">
        <v>12</v>
      </c>
      <c r="E26" s="533" t="n">
        <v>59</v>
      </c>
      <c r="F26" s="528"/>
      <c r="G26" s="538"/>
      <c r="H26" s="538"/>
      <c r="I26" s="538"/>
      <c r="J26" s="538"/>
      <c r="K26" s="538"/>
      <c r="L26" s="538"/>
      <c r="M26" s="538"/>
      <c r="N26" s="538"/>
      <c r="O26" s="538"/>
      <c r="P26" s="538"/>
      <c r="Q26" s="538"/>
      <c r="R26" s="538"/>
      <c r="S26" s="538"/>
      <c r="T26" s="540"/>
    </row>
    <row r="27" customFormat="false" ht="12.75" hidden="false" customHeight="false" outlineLevel="0" collapsed="false">
      <c r="A27" s="529" t="s">
        <v>826</v>
      </c>
      <c r="B27" s="530" t="s">
        <v>827</v>
      </c>
      <c r="C27" s="535" t="s">
        <v>117</v>
      </c>
      <c r="D27" s="532" t="n">
        <v>10</v>
      </c>
      <c r="E27" s="533" t="n">
        <v>132</v>
      </c>
      <c r="F27" s="528"/>
    </row>
    <row r="28" s="541" customFormat="true" ht="12.75" hidden="false" customHeight="false" outlineLevel="0" collapsed="false">
      <c r="A28" s="529" t="s">
        <v>828</v>
      </c>
      <c r="B28" s="530" t="s">
        <v>829</v>
      </c>
      <c r="C28" s="530" t="s">
        <v>117</v>
      </c>
      <c r="D28" s="532" t="n">
        <v>24</v>
      </c>
      <c r="E28" s="533" t="n">
        <v>96</v>
      </c>
      <c r="F28" s="528"/>
    </row>
    <row r="29" s="541" customFormat="true" ht="12.75" hidden="false" customHeight="false" outlineLevel="0" collapsed="false">
      <c r="A29" s="529" t="s">
        <v>830</v>
      </c>
      <c r="B29" s="530" t="s">
        <v>831</v>
      </c>
      <c r="C29" s="535" t="s">
        <v>777</v>
      </c>
      <c r="D29" s="532" t="n">
        <v>12</v>
      </c>
      <c r="E29" s="533" t="n">
        <v>402</v>
      </c>
      <c r="F29" s="528"/>
    </row>
    <row r="30" s="541" customFormat="true" ht="12.75" hidden="false" customHeight="false" outlineLevel="0" collapsed="false">
      <c r="A30" s="529" t="s">
        <v>832</v>
      </c>
      <c r="B30" s="530" t="s">
        <v>833</v>
      </c>
      <c r="C30" s="531" t="s">
        <v>779</v>
      </c>
      <c r="D30" s="532" t="n">
        <v>12</v>
      </c>
      <c r="E30" s="533" t="n">
        <v>417</v>
      </c>
      <c r="F30" s="528"/>
    </row>
    <row r="31" s="541" customFormat="true" ht="12.75" hidden="false" customHeight="false" outlineLevel="0" collapsed="false">
      <c r="A31" s="529" t="s">
        <v>834</v>
      </c>
      <c r="B31" s="530" t="s">
        <v>835</v>
      </c>
      <c r="C31" s="535" t="s">
        <v>782</v>
      </c>
      <c r="D31" s="532" t="n">
        <v>12</v>
      </c>
      <c r="E31" s="533" t="n">
        <v>443</v>
      </c>
      <c r="F31" s="528"/>
    </row>
    <row r="32" s="541" customFormat="true" ht="12.75" hidden="false" customHeight="false" outlineLevel="0" collapsed="false">
      <c r="A32" s="529" t="s">
        <v>836</v>
      </c>
      <c r="B32" s="530" t="s">
        <v>837</v>
      </c>
      <c r="C32" s="535" t="s">
        <v>777</v>
      </c>
      <c r="D32" s="532" t="n">
        <v>12</v>
      </c>
      <c r="E32" s="533" t="n">
        <v>755</v>
      </c>
      <c r="F32" s="528"/>
    </row>
    <row r="33" s="541" customFormat="true" ht="12.75" hidden="false" customHeight="false" outlineLevel="0" collapsed="false">
      <c r="A33" s="529" t="s">
        <v>838</v>
      </c>
      <c r="B33" s="530" t="s">
        <v>839</v>
      </c>
      <c r="C33" s="531" t="s">
        <v>779</v>
      </c>
      <c r="D33" s="532" t="n">
        <v>12</v>
      </c>
      <c r="E33" s="533" t="n">
        <v>781</v>
      </c>
      <c r="F33" s="528"/>
    </row>
    <row r="34" s="541" customFormat="true" ht="12.75" hidden="false" customHeight="false" outlineLevel="0" collapsed="false">
      <c r="A34" s="529" t="s">
        <v>840</v>
      </c>
      <c r="B34" s="530" t="s">
        <v>841</v>
      </c>
      <c r="C34" s="535" t="s">
        <v>782</v>
      </c>
      <c r="D34" s="532" t="n">
        <v>12</v>
      </c>
      <c r="E34" s="533" t="n">
        <v>1146</v>
      </c>
      <c r="F34" s="528"/>
    </row>
    <row r="35" s="541" customFormat="true" ht="12.75" hidden="false" customHeight="false" outlineLevel="0" collapsed="false">
      <c r="A35" s="529" t="s">
        <v>842</v>
      </c>
      <c r="B35" s="530" t="s">
        <v>843</v>
      </c>
      <c r="C35" s="535" t="s">
        <v>779</v>
      </c>
      <c r="D35" s="532" t="n">
        <v>12</v>
      </c>
      <c r="E35" s="533" t="n">
        <v>237</v>
      </c>
      <c r="F35" s="528"/>
    </row>
    <row r="36" s="541" customFormat="true" ht="12.75" hidden="false" customHeight="false" outlineLevel="0" collapsed="false">
      <c r="A36" s="529" t="s">
        <v>844</v>
      </c>
      <c r="B36" s="530" t="s">
        <v>845</v>
      </c>
      <c r="C36" s="535" t="s">
        <v>779</v>
      </c>
      <c r="D36" s="532" t="n">
        <v>12</v>
      </c>
      <c r="E36" s="533" t="n">
        <v>381</v>
      </c>
      <c r="F36" s="528"/>
    </row>
    <row r="37" s="541" customFormat="true" ht="12.75" hidden="false" customHeight="false" outlineLevel="0" collapsed="false">
      <c r="A37" s="542" t="s">
        <v>846</v>
      </c>
      <c r="B37" s="543" t="s">
        <v>847</v>
      </c>
      <c r="C37" s="535" t="s">
        <v>777</v>
      </c>
      <c r="D37" s="532" t="n">
        <v>12</v>
      </c>
      <c r="E37" s="544" t="n">
        <v>1166</v>
      </c>
      <c r="F37" s="528"/>
    </row>
    <row r="38" s="541" customFormat="true" ht="13.5" hidden="false" customHeight="true" outlineLevel="0" collapsed="false">
      <c r="A38" s="542" t="s">
        <v>848</v>
      </c>
      <c r="B38" s="543" t="s">
        <v>849</v>
      </c>
      <c r="C38" s="535" t="s">
        <v>779</v>
      </c>
      <c r="D38" s="532" t="n">
        <v>12</v>
      </c>
      <c r="E38" s="544" t="n">
        <v>1215</v>
      </c>
      <c r="F38" s="528"/>
    </row>
    <row r="39" s="541" customFormat="true" ht="11.25" hidden="false" customHeight="true" outlineLevel="0" collapsed="false">
      <c r="A39" s="545" t="s">
        <v>850</v>
      </c>
      <c r="B39" s="546" t="s">
        <v>851</v>
      </c>
      <c r="C39" s="547" t="s">
        <v>782</v>
      </c>
      <c r="D39" s="548" t="n">
        <v>12</v>
      </c>
      <c r="E39" s="549" t="n">
        <v>1264</v>
      </c>
      <c r="F39" s="528"/>
    </row>
    <row r="40" s="541" customFormat="true" ht="11.25" hidden="false" customHeight="true" outlineLevel="0" collapsed="false">
      <c r="A40" s="550" t="n">
        <v>7805</v>
      </c>
      <c r="B40" s="551" t="s">
        <v>852</v>
      </c>
      <c r="C40" s="552" t="s">
        <v>853</v>
      </c>
      <c r="D40" s="553" t="n">
        <v>12</v>
      </c>
      <c r="E40" s="554" t="n">
        <v>396</v>
      </c>
      <c r="F40" s="528"/>
    </row>
    <row r="41" s="541" customFormat="true" ht="11.25" hidden="false" customHeight="true" outlineLevel="0" collapsed="false">
      <c r="A41" s="550" t="n">
        <v>10304</v>
      </c>
      <c r="B41" s="551" t="s">
        <v>854</v>
      </c>
      <c r="C41" s="552" t="s">
        <v>855</v>
      </c>
      <c r="D41" s="553" t="n">
        <v>12</v>
      </c>
      <c r="E41" s="554" t="n">
        <v>363</v>
      </c>
      <c r="F41" s="528"/>
    </row>
    <row r="42" s="541" customFormat="true" ht="11.25" hidden="false" customHeight="true" outlineLevel="0" collapsed="false">
      <c r="A42" s="555" t="n">
        <v>10386</v>
      </c>
      <c r="B42" s="556" t="s">
        <v>856</v>
      </c>
      <c r="C42" s="557" t="s">
        <v>855</v>
      </c>
      <c r="D42" s="558" t="n">
        <v>12</v>
      </c>
      <c r="E42" s="559" t="n">
        <v>381</v>
      </c>
      <c r="F42" s="528"/>
    </row>
    <row r="43" s="522" customFormat="true" ht="18.75" hidden="false" customHeight="false" outlineLevel="0" collapsed="false">
      <c r="A43" s="560"/>
      <c r="B43" s="560" t="s">
        <v>857</v>
      </c>
      <c r="C43" s="560"/>
      <c r="D43" s="560"/>
      <c r="E43" s="561"/>
      <c r="F43" s="528"/>
    </row>
    <row r="44" customFormat="false" ht="12.75" hidden="false" customHeight="false" outlineLevel="0" collapsed="false">
      <c r="A44" s="562" t="s">
        <v>858</v>
      </c>
      <c r="B44" s="563" t="s">
        <v>859</v>
      </c>
      <c r="C44" s="564" t="s">
        <v>860</v>
      </c>
      <c r="D44" s="564" t="n">
        <v>12</v>
      </c>
      <c r="E44" s="565" t="n">
        <v>1243</v>
      </c>
      <c r="F44" s="528"/>
    </row>
    <row r="45" customFormat="false" ht="12.75" hidden="false" customHeight="false" outlineLevel="0" collapsed="false">
      <c r="A45" s="566" t="s">
        <v>861</v>
      </c>
      <c r="B45" s="567" t="s">
        <v>862</v>
      </c>
      <c r="C45" s="553" t="s">
        <v>117</v>
      </c>
      <c r="D45" s="553" t="n">
        <v>12</v>
      </c>
      <c r="E45" s="568" t="n">
        <v>423</v>
      </c>
      <c r="F45" s="528"/>
    </row>
    <row r="46" customFormat="false" ht="12.75" hidden="false" customHeight="false" outlineLevel="0" collapsed="false">
      <c r="A46" s="566" t="s">
        <v>863</v>
      </c>
      <c r="B46" s="567" t="s">
        <v>864</v>
      </c>
      <c r="C46" s="553" t="s">
        <v>865</v>
      </c>
      <c r="D46" s="553" t="n">
        <v>12</v>
      </c>
      <c r="E46" s="568" t="n">
        <v>525</v>
      </c>
      <c r="F46" s="528"/>
    </row>
    <row r="47" customFormat="false" ht="12.75" hidden="false" customHeight="false" outlineLevel="0" collapsed="false">
      <c r="A47" s="566" t="s">
        <v>866</v>
      </c>
      <c r="B47" s="567" t="s">
        <v>867</v>
      </c>
      <c r="C47" s="553" t="s">
        <v>860</v>
      </c>
      <c r="D47" s="553" t="n">
        <v>12</v>
      </c>
      <c r="E47" s="568" t="n">
        <v>517</v>
      </c>
      <c r="F47" s="528"/>
    </row>
    <row r="48" customFormat="false" ht="12.75" hidden="false" customHeight="false" outlineLevel="0" collapsed="false">
      <c r="A48" s="566" t="s">
        <v>868</v>
      </c>
      <c r="B48" s="567" t="s">
        <v>869</v>
      </c>
      <c r="C48" s="553" t="s">
        <v>870</v>
      </c>
      <c r="D48" s="553" t="n">
        <v>12</v>
      </c>
      <c r="E48" s="568" t="n">
        <v>1000</v>
      </c>
      <c r="F48" s="528"/>
    </row>
    <row r="49" customFormat="false" ht="12.75" hidden="false" customHeight="false" outlineLevel="0" collapsed="false">
      <c r="A49" s="566" t="s">
        <v>871</v>
      </c>
      <c r="B49" s="567" t="s">
        <v>872</v>
      </c>
      <c r="C49" s="553" t="s">
        <v>860</v>
      </c>
      <c r="D49" s="553" t="n">
        <v>12</v>
      </c>
      <c r="E49" s="568" t="n">
        <v>788</v>
      </c>
      <c r="F49" s="528"/>
    </row>
    <row r="50" customFormat="false" ht="12.75" hidden="false" customHeight="false" outlineLevel="0" collapsed="false">
      <c r="A50" s="566" t="s">
        <v>873</v>
      </c>
      <c r="B50" s="567" t="s">
        <v>874</v>
      </c>
      <c r="C50" s="553" t="s">
        <v>860</v>
      </c>
      <c r="D50" s="553" t="n">
        <v>12</v>
      </c>
      <c r="E50" s="568" t="n">
        <v>971</v>
      </c>
      <c r="F50" s="528"/>
    </row>
    <row r="51" customFormat="false" ht="12.75" hidden="false" customHeight="false" outlineLevel="0" collapsed="false">
      <c r="A51" s="566" t="s">
        <v>875</v>
      </c>
      <c r="B51" s="567" t="s">
        <v>876</v>
      </c>
      <c r="C51" s="553" t="s">
        <v>860</v>
      </c>
      <c r="D51" s="553" t="n">
        <v>12</v>
      </c>
      <c r="E51" s="568" t="n">
        <v>971</v>
      </c>
      <c r="F51" s="528"/>
    </row>
    <row r="52" customFormat="false" ht="12.75" hidden="false" customHeight="false" outlineLevel="0" collapsed="false">
      <c r="A52" s="566" t="s">
        <v>877</v>
      </c>
      <c r="B52" s="567" t="s">
        <v>878</v>
      </c>
      <c r="C52" s="553" t="s">
        <v>860</v>
      </c>
      <c r="D52" s="553" t="n">
        <v>12</v>
      </c>
      <c r="E52" s="568" t="n">
        <v>971</v>
      </c>
      <c r="F52" s="528"/>
    </row>
    <row r="53" customFormat="false" ht="12.75" hidden="false" customHeight="false" outlineLevel="0" collapsed="false">
      <c r="A53" s="566" t="s">
        <v>879</v>
      </c>
      <c r="B53" s="567" t="s">
        <v>880</v>
      </c>
      <c r="C53" s="553" t="s">
        <v>860</v>
      </c>
      <c r="D53" s="553" t="n">
        <v>12</v>
      </c>
      <c r="E53" s="568" t="n">
        <v>444</v>
      </c>
      <c r="F53" s="528"/>
    </row>
    <row r="54" customFormat="false" ht="12.75" hidden="false" customHeight="false" outlineLevel="0" collapsed="false">
      <c r="A54" s="566" t="s">
        <v>881</v>
      </c>
      <c r="B54" s="567" t="s">
        <v>882</v>
      </c>
      <c r="C54" s="553"/>
      <c r="D54" s="553" t="n">
        <v>12</v>
      </c>
      <c r="E54" s="568" t="n">
        <v>1047</v>
      </c>
      <c r="F54" s="528"/>
    </row>
    <row r="55" customFormat="false" ht="12.75" hidden="false" customHeight="false" outlineLevel="0" collapsed="false">
      <c r="A55" s="566" t="s">
        <v>883</v>
      </c>
      <c r="B55" s="567" t="s">
        <v>884</v>
      </c>
      <c r="C55" s="553"/>
      <c r="D55" s="553" t="n">
        <v>12</v>
      </c>
      <c r="E55" s="568" t="n">
        <v>603</v>
      </c>
      <c r="F55" s="528"/>
    </row>
    <row r="56" customFormat="false" ht="12.75" hidden="false" customHeight="false" outlineLevel="0" collapsed="false">
      <c r="A56" s="566" t="s">
        <v>885</v>
      </c>
      <c r="B56" s="567" t="s">
        <v>886</v>
      </c>
      <c r="C56" s="553" t="s">
        <v>860</v>
      </c>
      <c r="D56" s="553" t="n">
        <v>12</v>
      </c>
      <c r="E56" s="568" t="n">
        <v>1031</v>
      </c>
      <c r="F56" s="528"/>
    </row>
    <row r="57" customFormat="false" ht="12.75" hidden="false" customHeight="false" outlineLevel="0" collapsed="false">
      <c r="A57" s="566" t="s">
        <v>887</v>
      </c>
      <c r="B57" s="567" t="s">
        <v>888</v>
      </c>
      <c r="C57" s="569" t="s">
        <v>889</v>
      </c>
      <c r="D57" s="553" t="n">
        <v>12</v>
      </c>
      <c r="E57" s="568" t="n">
        <v>924</v>
      </c>
      <c r="F57" s="528"/>
    </row>
    <row r="58" customFormat="false" ht="12.75" hidden="false" customHeight="false" outlineLevel="0" collapsed="false">
      <c r="A58" s="566" t="s">
        <v>890</v>
      </c>
      <c r="B58" s="567" t="s">
        <v>888</v>
      </c>
      <c r="C58" s="569" t="s">
        <v>891</v>
      </c>
      <c r="D58" s="553" t="n">
        <v>12</v>
      </c>
      <c r="E58" s="568" t="n">
        <v>606</v>
      </c>
      <c r="F58" s="528"/>
    </row>
    <row r="59" customFormat="false" ht="12.75" hidden="false" customHeight="false" outlineLevel="0" collapsed="false">
      <c r="A59" s="566" t="s">
        <v>892</v>
      </c>
      <c r="B59" s="567" t="s">
        <v>893</v>
      </c>
      <c r="C59" s="569"/>
      <c r="D59" s="553" t="n">
        <v>12</v>
      </c>
      <c r="E59" s="568" t="n">
        <v>631</v>
      </c>
      <c r="F59" s="528"/>
    </row>
    <row r="60" customFormat="false" ht="12.75" hidden="false" customHeight="false" outlineLevel="0" collapsed="false">
      <c r="A60" s="566" t="s">
        <v>894</v>
      </c>
      <c r="B60" s="567" t="s">
        <v>895</v>
      </c>
      <c r="C60" s="553" t="s">
        <v>117</v>
      </c>
      <c r="D60" s="553" t="n">
        <v>12</v>
      </c>
      <c r="E60" s="568" t="n">
        <v>373</v>
      </c>
      <c r="F60" s="528"/>
    </row>
    <row r="61" customFormat="false" ht="12.75" hidden="false" customHeight="false" outlineLevel="0" collapsed="false">
      <c r="A61" s="566" t="s">
        <v>896</v>
      </c>
      <c r="B61" s="567" t="s">
        <v>897</v>
      </c>
      <c r="C61" s="553" t="s">
        <v>117</v>
      </c>
      <c r="D61" s="553" t="n">
        <v>12</v>
      </c>
      <c r="E61" s="568" t="n">
        <v>315</v>
      </c>
      <c r="F61" s="528"/>
    </row>
    <row r="62" customFormat="false" ht="12.75" hidden="false" customHeight="false" outlineLevel="0" collapsed="false">
      <c r="A62" s="566" t="s">
        <v>898</v>
      </c>
      <c r="B62" s="567" t="s">
        <v>899</v>
      </c>
      <c r="C62" s="553" t="s">
        <v>117</v>
      </c>
      <c r="D62" s="553" t="n">
        <v>12</v>
      </c>
      <c r="E62" s="568" t="n">
        <v>474</v>
      </c>
      <c r="F62" s="528"/>
    </row>
    <row r="63" customFormat="false" ht="12.75" hidden="false" customHeight="false" outlineLevel="0" collapsed="false">
      <c r="A63" s="566" t="s">
        <v>900</v>
      </c>
      <c r="B63" s="567" t="s">
        <v>901</v>
      </c>
      <c r="C63" s="553" t="s">
        <v>902</v>
      </c>
      <c r="D63" s="553" t="n">
        <v>12</v>
      </c>
      <c r="E63" s="568" t="n">
        <v>843</v>
      </c>
      <c r="F63" s="528"/>
    </row>
    <row r="64" customFormat="false" ht="12.75" hidden="false" customHeight="false" outlineLevel="0" collapsed="false">
      <c r="A64" s="566" t="s">
        <v>903</v>
      </c>
      <c r="B64" s="567" t="s">
        <v>904</v>
      </c>
      <c r="C64" s="553"/>
      <c r="D64" s="553" t="n">
        <v>12</v>
      </c>
      <c r="E64" s="568" t="n">
        <v>436</v>
      </c>
      <c r="F64" s="528"/>
    </row>
    <row r="65" customFormat="false" ht="12.75" hidden="false" customHeight="false" outlineLevel="0" collapsed="false">
      <c r="A65" s="566" t="s">
        <v>905</v>
      </c>
      <c r="B65" s="567" t="s">
        <v>906</v>
      </c>
      <c r="C65" s="553" t="s">
        <v>907</v>
      </c>
      <c r="D65" s="553" t="n">
        <v>12</v>
      </c>
      <c r="E65" s="568" t="n">
        <v>213</v>
      </c>
      <c r="F65" s="528"/>
    </row>
    <row r="66" customFormat="false" ht="12.75" hidden="false" customHeight="false" outlineLevel="0" collapsed="false">
      <c r="A66" s="566" t="s">
        <v>908</v>
      </c>
      <c r="B66" s="567" t="s">
        <v>909</v>
      </c>
      <c r="C66" s="553" t="s">
        <v>910</v>
      </c>
      <c r="D66" s="553" t="n">
        <v>12</v>
      </c>
      <c r="E66" s="568" t="n">
        <v>329</v>
      </c>
      <c r="F66" s="528"/>
    </row>
    <row r="67" customFormat="false" ht="12.75" hidden="false" customHeight="false" outlineLevel="0" collapsed="false">
      <c r="A67" s="566" t="s">
        <v>911</v>
      </c>
      <c r="B67" s="567" t="s">
        <v>912</v>
      </c>
      <c r="C67" s="553"/>
      <c r="D67" s="553" t="n">
        <v>12</v>
      </c>
      <c r="E67" s="568" t="n">
        <v>628</v>
      </c>
      <c r="F67" s="528"/>
    </row>
    <row r="68" customFormat="false" ht="12.75" hidden="false" customHeight="false" outlineLevel="0" collapsed="false">
      <c r="A68" s="566" t="s">
        <v>913</v>
      </c>
      <c r="B68" s="567" t="s">
        <v>914</v>
      </c>
      <c r="C68" s="553"/>
      <c r="D68" s="553" t="n">
        <v>12</v>
      </c>
      <c r="E68" s="568" t="n">
        <v>185</v>
      </c>
      <c r="F68" s="528"/>
    </row>
    <row r="69" customFormat="false" ht="12.75" hidden="false" customHeight="false" outlineLevel="0" collapsed="false">
      <c r="A69" s="566" t="s">
        <v>915</v>
      </c>
      <c r="B69" s="567" t="s">
        <v>916</v>
      </c>
      <c r="C69" s="553" t="s">
        <v>917</v>
      </c>
      <c r="D69" s="553" t="n">
        <v>1</v>
      </c>
      <c r="E69" s="568" t="n">
        <v>1506</v>
      </c>
      <c r="F69" s="528"/>
    </row>
    <row r="70" customFormat="false" ht="12.75" hidden="false" customHeight="false" outlineLevel="0" collapsed="false">
      <c r="A70" s="566" t="s">
        <v>918</v>
      </c>
      <c r="B70" s="567" t="s">
        <v>916</v>
      </c>
      <c r="C70" s="553" t="s">
        <v>919</v>
      </c>
      <c r="D70" s="553" t="n">
        <v>1</v>
      </c>
      <c r="E70" s="568" t="n">
        <v>1506</v>
      </c>
      <c r="F70" s="528"/>
    </row>
    <row r="71" customFormat="false" ht="12.75" hidden="false" customHeight="false" outlineLevel="0" collapsed="false">
      <c r="A71" s="566" t="s">
        <v>920</v>
      </c>
      <c r="B71" s="567" t="s">
        <v>921</v>
      </c>
      <c r="C71" s="553" t="s">
        <v>922</v>
      </c>
      <c r="D71" s="553" t="n">
        <v>12</v>
      </c>
      <c r="E71" s="568" t="n">
        <v>1094</v>
      </c>
      <c r="F71" s="528"/>
    </row>
    <row r="72" customFormat="false" ht="13.5" hidden="false" customHeight="false" outlineLevel="0" collapsed="false">
      <c r="A72" s="555" t="n">
        <v>10417</v>
      </c>
      <c r="B72" s="556" t="s">
        <v>923</v>
      </c>
      <c r="C72" s="558" t="s">
        <v>860</v>
      </c>
      <c r="D72" s="558" t="n">
        <v>12</v>
      </c>
      <c r="E72" s="570" t="n">
        <v>623</v>
      </c>
      <c r="F72" s="528"/>
    </row>
    <row r="73" customFormat="false" ht="15" hidden="false" customHeight="false" outlineLevel="0" collapsed="false">
      <c r="A73" s="560"/>
      <c r="B73" s="560" t="s">
        <v>924</v>
      </c>
      <c r="C73" s="560"/>
      <c r="D73" s="560"/>
      <c r="E73" s="561"/>
      <c r="F73" s="528"/>
    </row>
    <row r="74" customFormat="false" ht="12.75" hidden="false" customHeight="false" outlineLevel="0" collapsed="false">
      <c r="A74" s="571" t="n">
        <v>1252</v>
      </c>
      <c r="B74" s="524" t="s">
        <v>925</v>
      </c>
      <c r="C74" s="525" t="s">
        <v>926</v>
      </c>
      <c r="D74" s="526" t="n">
        <v>12</v>
      </c>
      <c r="E74" s="527" t="n">
        <v>42</v>
      </c>
      <c r="F74" s="528"/>
    </row>
    <row r="75" customFormat="false" ht="12.75" hidden="false" customHeight="false" outlineLevel="0" collapsed="false">
      <c r="A75" s="572" t="n">
        <v>1253</v>
      </c>
      <c r="B75" s="530" t="s">
        <v>925</v>
      </c>
      <c r="C75" s="535" t="s">
        <v>927</v>
      </c>
      <c r="D75" s="532" t="n">
        <v>12</v>
      </c>
      <c r="E75" s="533" t="n">
        <v>49</v>
      </c>
      <c r="F75" s="528"/>
    </row>
    <row r="76" customFormat="false" ht="12.75" hidden="false" customHeight="false" outlineLevel="0" collapsed="false">
      <c r="A76" s="572" t="n">
        <v>1254</v>
      </c>
      <c r="B76" s="530" t="s">
        <v>925</v>
      </c>
      <c r="C76" s="535" t="s">
        <v>928</v>
      </c>
      <c r="D76" s="532" t="n">
        <v>12</v>
      </c>
      <c r="E76" s="533" t="n">
        <v>58</v>
      </c>
      <c r="F76" s="528"/>
    </row>
    <row r="77" customFormat="false" ht="12.75" hidden="false" customHeight="false" outlineLevel="0" collapsed="false">
      <c r="A77" s="572" t="n">
        <v>1255</v>
      </c>
      <c r="B77" s="530" t="s">
        <v>925</v>
      </c>
      <c r="C77" s="535" t="s">
        <v>929</v>
      </c>
      <c r="D77" s="532" t="n">
        <v>12</v>
      </c>
      <c r="E77" s="533" t="n">
        <v>75</v>
      </c>
      <c r="F77" s="528"/>
    </row>
    <row r="78" customFormat="false" ht="12.75" hidden="false" customHeight="false" outlineLevel="0" collapsed="false">
      <c r="A78" s="572" t="n">
        <v>1256</v>
      </c>
      <c r="B78" s="530" t="s">
        <v>925</v>
      </c>
      <c r="C78" s="535" t="s">
        <v>930</v>
      </c>
      <c r="D78" s="532" t="n">
        <v>12</v>
      </c>
      <c r="E78" s="533" t="n">
        <v>97</v>
      </c>
      <c r="F78" s="528"/>
    </row>
    <row r="79" customFormat="false" ht="12.75" hidden="false" customHeight="false" outlineLevel="0" collapsed="false">
      <c r="A79" s="573" t="n">
        <v>1257</v>
      </c>
      <c r="B79" s="530" t="s">
        <v>925</v>
      </c>
      <c r="C79" s="535" t="s">
        <v>931</v>
      </c>
      <c r="D79" s="535" t="n">
        <v>12</v>
      </c>
      <c r="E79" s="533" t="n">
        <v>116</v>
      </c>
      <c r="F79" s="528"/>
    </row>
    <row r="80" customFormat="false" ht="12.75" hidden="false" customHeight="false" outlineLevel="0" collapsed="false">
      <c r="A80" s="572" t="n">
        <v>1243</v>
      </c>
      <c r="B80" s="530" t="s">
        <v>932</v>
      </c>
      <c r="C80" s="535" t="s">
        <v>926</v>
      </c>
      <c r="D80" s="532" t="n">
        <v>12</v>
      </c>
      <c r="E80" s="533" t="n">
        <v>88</v>
      </c>
      <c r="F80" s="528"/>
    </row>
    <row r="81" customFormat="false" ht="12.75" hidden="false" customHeight="false" outlineLevel="0" collapsed="false">
      <c r="A81" s="572" t="n">
        <v>1244</v>
      </c>
      <c r="B81" s="530" t="s">
        <v>932</v>
      </c>
      <c r="C81" s="535" t="s">
        <v>927</v>
      </c>
      <c r="D81" s="532" t="n">
        <v>12</v>
      </c>
      <c r="E81" s="533" t="n">
        <v>107</v>
      </c>
      <c r="F81" s="528"/>
    </row>
    <row r="82" customFormat="false" ht="12.75" hidden="false" customHeight="false" outlineLevel="0" collapsed="false">
      <c r="A82" s="572" t="n">
        <v>1245</v>
      </c>
      <c r="B82" s="530" t="s">
        <v>932</v>
      </c>
      <c r="C82" s="535" t="s">
        <v>928</v>
      </c>
      <c r="D82" s="532" t="n">
        <v>12</v>
      </c>
      <c r="E82" s="533" t="n">
        <v>127</v>
      </c>
      <c r="F82" s="528"/>
    </row>
    <row r="83" customFormat="false" ht="12.75" hidden="false" customHeight="false" outlineLevel="0" collapsed="false">
      <c r="A83" s="572" t="n">
        <v>1246</v>
      </c>
      <c r="B83" s="530" t="s">
        <v>932</v>
      </c>
      <c r="C83" s="535" t="s">
        <v>929</v>
      </c>
      <c r="D83" s="532" t="n">
        <v>12</v>
      </c>
      <c r="E83" s="533" t="n">
        <v>158</v>
      </c>
      <c r="F83" s="528"/>
    </row>
    <row r="84" customFormat="false" ht="12.75" hidden="false" customHeight="false" outlineLevel="0" collapsed="false">
      <c r="A84" s="572" t="n">
        <v>1247</v>
      </c>
      <c r="B84" s="530" t="s">
        <v>932</v>
      </c>
      <c r="C84" s="535" t="s">
        <v>930</v>
      </c>
      <c r="D84" s="532" t="n">
        <v>12</v>
      </c>
      <c r="E84" s="533" t="n">
        <v>177</v>
      </c>
      <c r="F84" s="528"/>
    </row>
    <row r="85" customFormat="false" ht="12.75" hidden="false" customHeight="false" outlineLevel="0" collapsed="false">
      <c r="A85" s="572" t="n">
        <v>1248</v>
      </c>
      <c r="B85" s="530" t="s">
        <v>932</v>
      </c>
      <c r="C85" s="535" t="s">
        <v>931</v>
      </c>
      <c r="D85" s="532" t="n">
        <v>12</v>
      </c>
      <c r="E85" s="533" t="n">
        <v>215</v>
      </c>
      <c r="F85" s="528"/>
    </row>
    <row r="86" customFormat="false" ht="12.75" hidden="false" customHeight="false" outlineLevel="0" collapsed="false">
      <c r="A86" s="572" t="n">
        <v>1808</v>
      </c>
      <c r="B86" s="530" t="s">
        <v>933</v>
      </c>
      <c r="C86" s="535" t="s">
        <v>934</v>
      </c>
      <c r="D86" s="532" t="n">
        <v>12</v>
      </c>
      <c r="E86" s="533" t="n">
        <v>123</v>
      </c>
      <c r="F86" s="528"/>
    </row>
    <row r="87" customFormat="false" ht="12.75" hidden="false" customHeight="false" outlineLevel="0" collapsed="false">
      <c r="A87" s="572" t="n">
        <v>1809</v>
      </c>
      <c r="B87" s="530" t="s">
        <v>933</v>
      </c>
      <c r="C87" s="535" t="s">
        <v>935</v>
      </c>
      <c r="D87" s="532" t="n">
        <v>12</v>
      </c>
      <c r="E87" s="533" t="n">
        <v>163</v>
      </c>
      <c r="F87" s="528"/>
    </row>
    <row r="88" customFormat="false" ht="12.75" hidden="false" customHeight="false" outlineLevel="0" collapsed="false">
      <c r="A88" s="572" t="n">
        <v>1810</v>
      </c>
      <c r="B88" s="530" t="s">
        <v>933</v>
      </c>
      <c r="C88" s="535" t="s">
        <v>936</v>
      </c>
      <c r="D88" s="532" t="n">
        <v>12</v>
      </c>
      <c r="E88" s="533" t="n">
        <v>215</v>
      </c>
      <c r="F88" s="528"/>
    </row>
    <row r="89" customFormat="false" ht="12.75" hidden="false" customHeight="false" outlineLevel="0" collapsed="false">
      <c r="A89" s="572" t="n">
        <v>1811</v>
      </c>
      <c r="B89" s="530" t="s">
        <v>933</v>
      </c>
      <c r="C89" s="535" t="s">
        <v>937</v>
      </c>
      <c r="D89" s="532" t="n">
        <v>12</v>
      </c>
      <c r="E89" s="533" t="n">
        <v>309</v>
      </c>
      <c r="F89" s="528"/>
    </row>
    <row r="90" customFormat="false" ht="12.75" hidden="false" customHeight="false" outlineLevel="0" collapsed="false">
      <c r="A90" s="572" t="n">
        <v>1812</v>
      </c>
      <c r="B90" s="530" t="s">
        <v>933</v>
      </c>
      <c r="C90" s="535" t="s">
        <v>938</v>
      </c>
      <c r="D90" s="532" t="n">
        <v>12</v>
      </c>
      <c r="E90" s="533" t="n">
        <v>390</v>
      </c>
      <c r="F90" s="528"/>
    </row>
    <row r="91" customFormat="false" ht="12.75" hidden="false" customHeight="false" outlineLevel="0" collapsed="false">
      <c r="A91" s="572" t="n">
        <v>1215</v>
      </c>
      <c r="B91" s="530" t="s">
        <v>939</v>
      </c>
      <c r="C91" s="535" t="s">
        <v>927</v>
      </c>
      <c r="D91" s="532" t="n">
        <v>12</v>
      </c>
      <c r="E91" s="533" t="n">
        <v>192</v>
      </c>
      <c r="F91" s="528"/>
    </row>
    <row r="92" customFormat="false" ht="12.75" hidden="false" customHeight="false" outlineLevel="0" collapsed="false">
      <c r="A92" s="572" t="n">
        <v>1216</v>
      </c>
      <c r="B92" s="530" t="s">
        <v>939</v>
      </c>
      <c r="C92" s="535" t="s">
        <v>928</v>
      </c>
      <c r="D92" s="532" t="n">
        <v>12</v>
      </c>
      <c r="E92" s="533" t="n">
        <v>228</v>
      </c>
      <c r="F92" s="528"/>
    </row>
    <row r="93" customFormat="false" ht="12.75" hidden="false" customHeight="false" outlineLevel="0" collapsed="false">
      <c r="A93" s="572" t="n">
        <v>1217</v>
      </c>
      <c r="B93" s="530" t="s">
        <v>939</v>
      </c>
      <c r="C93" s="535" t="s">
        <v>929</v>
      </c>
      <c r="D93" s="532" t="n">
        <v>12</v>
      </c>
      <c r="E93" s="533" t="n">
        <v>293</v>
      </c>
      <c r="F93" s="528"/>
    </row>
    <row r="94" customFormat="false" ht="12.75" hidden="false" customHeight="false" outlineLevel="0" collapsed="false">
      <c r="A94" s="572" t="n">
        <v>1218</v>
      </c>
      <c r="B94" s="530" t="s">
        <v>939</v>
      </c>
      <c r="C94" s="535" t="s">
        <v>930</v>
      </c>
      <c r="D94" s="532" t="n">
        <v>12</v>
      </c>
      <c r="E94" s="533" t="n">
        <v>351</v>
      </c>
      <c r="F94" s="528"/>
    </row>
    <row r="95" customFormat="false" ht="12.75" hidden="false" customHeight="false" outlineLevel="0" collapsed="false">
      <c r="A95" s="572" t="n">
        <v>1813</v>
      </c>
      <c r="B95" s="530" t="s">
        <v>940</v>
      </c>
      <c r="C95" s="535" t="n">
        <v>2</v>
      </c>
      <c r="D95" s="532" t="n">
        <v>12</v>
      </c>
      <c r="E95" s="533" t="n">
        <v>44</v>
      </c>
      <c r="F95" s="528"/>
    </row>
    <row r="96" customFormat="false" ht="12.75" hidden="false" customHeight="false" outlineLevel="0" collapsed="false">
      <c r="A96" s="572" t="n">
        <v>1814</v>
      </c>
      <c r="B96" s="530" t="s">
        <v>940</v>
      </c>
      <c r="C96" s="535" t="n">
        <v>6</v>
      </c>
      <c r="D96" s="532" t="n">
        <v>12</v>
      </c>
      <c r="E96" s="533" t="n">
        <v>57</v>
      </c>
      <c r="F96" s="528"/>
    </row>
    <row r="97" customFormat="false" ht="12.75" hidden="false" customHeight="false" outlineLevel="0" collapsed="false">
      <c r="A97" s="572" t="n">
        <v>1815</v>
      </c>
      <c r="B97" s="530" t="s">
        <v>940</v>
      </c>
      <c r="C97" s="535" t="n">
        <v>10</v>
      </c>
      <c r="D97" s="532" t="n">
        <v>12</v>
      </c>
      <c r="E97" s="533" t="n">
        <v>82</v>
      </c>
      <c r="F97" s="528"/>
    </row>
    <row r="98" customFormat="false" ht="12.75" hidden="false" customHeight="false" outlineLevel="0" collapsed="false">
      <c r="A98" s="572" t="n">
        <v>1816</v>
      </c>
      <c r="B98" s="530" t="s">
        <v>940</v>
      </c>
      <c r="C98" s="535" t="n">
        <v>14</v>
      </c>
      <c r="D98" s="532" t="n">
        <v>12</v>
      </c>
      <c r="E98" s="533" t="n">
        <v>113</v>
      </c>
      <c r="F98" s="528"/>
    </row>
    <row r="99" customFormat="false" ht="12.75" hidden="false" customHeight="false" outlineLevel="0" collapsed="false">
      <c r="A99" s="572" t="n">
        <v>1817</v>
      </c>
      <c r="B99" s="530" t="s">
        <v>941</v>
      </c>
      <c r="C99" s="535" t="s">
        <v>942</v>
      </c>
      <c r="D99" s="532" t="n">
        <v>12</v>
      </c>
      <c r="E99" s="533" t="n">
        <v>86</v>
      </c>
      <c r="F99" s="528"/>
    </row>
    <row r="100" customFormat="false" ht="12.75" hidden="false" customHeight="false" outlineLevel="0" collapsed="false">
      <c r="A100" s="572" t="n">
        <v>1818</v>
      </c>
      <c r="B100" s="530" t="s">
        <v>941</v>
      </c>
      <c r="C100" s="535" t="s">
        <v>943</v>
      </c>
      <c r="D100" s="532" t="n">
        <v>12</v>
      </c>
      <c r="E100" s="533" t="n">
        <v>98</v>
      </c>
      <c r="F100" s="528"/>
    </row>
    <row r="101" customFormat="false" ht="12.75" hidden="false" customHeight="false" outlineLevel="0" collapsed="false">
      <c r="A101" s="572" t="n">
        <v>1819</v>
      </c>
      <c r="B101" s="530" t="s">
        <v>941</v>
      </c>
      <c r="C101" s="535" t="s">
        <v>944</v>
      </c>
      <c r="D101" s="532" t="n">
        <v>12</v>
      </c>
      <c r="E101" s="533" t="n">
        <v>117</v>
      </c>
      <c r="F101" s="528"/>
    </row>
    <row r="102" customFormat="false" ht="12.75" hidden="false" customHeight="false" outlineLevel="0" collapsed="false">
      <c r="A102" s="572" t="n">
        <v>1820</v>
      </c>
      <c r="B102" s="530" t="s">
        <v>941</v>
      </c>
      <c r="C102" s="535" t="s">
        <v>945</v>
      </c>
      <c r="D102" s="532" t="n">
        <v>12</v>
      </c>
      <c r="E102" s="533" t="n">
        <v>152</v>
      </c>
      <c r="F102" s="528"/>
    </row>
    <row r="103" customFormat="false" ht="12.75" hidden="false" customHeight="false" outlineLevel="0" collapsed="false">
      <c r="A103" s="572" t="n">
        <v>1821</v>
      </c>
      <c r="B103" s="530" t="s">
        <v>941</v>
      </c>
      <c r="C103" s="535" t="s">
        <v>946</v>
      </c>
      <c r="D103" s="532" t="n">
        <v>12</v>
      </c>
      <c r="E103" s="533" t="n">
        <v>180</v>
      </c>
      <c r="F103" s="528"/>
    </row>
    <row r="104" customFormat="false" ht="12.75" hidden="false" customHeight="false" outlineLevel="0" collapsed="false">
      <c r="A104" s="572" t="n">
        <v>1822</v>
      </c>
      <c r="B104" s="530" t="s">
        <v>941</v>
      </c>
      <c r="C104" s="535" t="s">
        <v>947</v>
      </c>
      <c r="D104" s="532" t="n">
        <v>12</v>
      </c>
      <c r="E104" s="533" t="n">
        <v>206</v>
      </c>
      <c r="F104" s="528"/>
    </row>
    <row r="105" customFormat="false" ht="13.5" hidden="false" customHeight="false" outlineLevel="0" collapsed="false">
      <c r="A105" s="555" t="n">
        <v>10418</v>
      </c>
      <c r="B105" s="556" t="s">
        <v>948</v>
      </c>
      <c r="C105" s="557" t="s">
        <v>949</v>
      </c>
      <c r="D105" s="574" t="n">
        <v>12</v>
      </c>
      <c r="E105" s="575" t="n">
        <v>623</v>
      </c>
      <c r="F105" s="528"/>
    </row>
    <row r="106" customFormat="false" ht="19.5" hidden="false" customHeight="true" outlineLevel="0" collapsed="false">
      <c r="A106" s="560"/>
      <c r="B106" s="560" t="s">
        <v>950</v>
      </c>
      <c r="C106" s="560"/>
      <c r="D106" s="560"/>
      <c r="E106" s="561"/>
      <c r="F106" s="528"/>
    </row>
    <row r="107" customFormat="false" ht="12.75" hidden="false" customHeight="false" outlineLevel="0" collapsed="false">
      <c r="A107" s="571" t="n">
        <v>1824</v>
      </c>
      <c r="B107" s="524" t="s">
        <v>951</v>
      </c>
      <c r="C107" s="525" t="s">
        <v>952</v>
      </c>
      <c r="D107" s="526" t="n">
        <v>12</v>
      </c>
      <c r="E107" s="527" t="n">
        <v>164</v>
      </c>
      <c r="F107" s="528"/>
    </row>
    <row r="108" customFormat="false" ht="12.75" hidden="false" customHeight="false" outlineLevel="0" collapsed="false">
      <c r="A108" s="572" t="n">
        <v>1825</v>
      </c>
      <c r="B108" s="530" t="s">
        <v>951</v>
      </c>
      <c r="C108" s="535" t="s">
        <v>953</v>
      </c>
      <c r="D108" s="532" t="n">
        <v>12</v>
      </c>
      <c r="E108" s="533" t="n">
        <v>183</v>
      </c>
      <c r="F108" s="528"/>
    </row>
    <row r="109" customFormat="false" ht="12.75" hidden="false" customHeight="false" outlineLevel="0" collapsed="false">
      <c r="A109" s="572" t="n">
        <v>1826</v>
      </c>
      <c r="B109" s="530" t="s">
        <v>951</v>
      </c>
      <c r="C109" s="535" t="s">
        <v>954</v>
      </c>
      <c r="D109" s="532" t="n">
        <v>12</v>
      </c>
      <c r="E109" s="533" t="n">
        <v>221</v>
      </c>
      <c r="F109" s="528"/>
    </row>
    <row r="110" customFormat="false" ht="12.75" hidden="false" customHeight="false" outlineLevel="0" collapsed="false">
      <c r="A110" s="572" t="n">
        <v>1827</v>
      </c>
      <c r="B110" s="530" t="s">
        <v>951</v>
      </c>
      <c r="C110" s="535" t="s">
        <v>955</v>
      </c>
      <c r="D110" s="532" t="n">
        <v>12</v>
      </c>
      <c r="E110" s="533" t="n">
        <v>252</v>
      </c>
      <c r="F110" s="528"/>
    </row>
    <row r="111" customFormat="false" ht="12.75" hidden="false" customHeight="false" outlineLevel="0" collapsed="false">
      <c r="A111" s="572" t="n">
        <v>1828</v>
      </c>
      <c r="B111" s="530" t="s">
        <v>951</v>
      </c>
      <c r="C111" s="535" t="s">
        <v>956</v>
      </c>
      <c r="D111" s="532" t="n">
        <v>12</v>
      </c>
      <c r="E111" s="533" t="n">
        <v>303</v>
      </c>
      <c r="F111" s="528"/>
    </row>
    <row r="112" customFormat="false" ht="12.75" hidden="false" customHeight="false" outlineLevel="0" collapsed="false">
      <c r="A112" s="572" t="n">
        <v>1234</v>
      </c>
      <c r="B112" s="530" t="s">
        <v>957</v>
      </c>
      <c r="C112" s="535" t="s">
        <v>958</v>
      </c>
      <c r="D112" s="532" t="n">
        <v>12</v>
      </c>
      <c r="E112" s="533" t="n">
        <v>357</v>
      </c>
      <c r="F112" s="528"/>
    </row>
    <row r="113" customFormat="false" ht="12.75" hidden="false" customHeight="false" outlineLevel="0" collapsed="false">
      <c r="A113" s="572" t="n">
        <v>1235</v>
      </c>
      <c r="B113" s="530" t="s">
        <v>957</v>
      </c>
      <c r="C113" s="535" t="s">
        <v>959</v>
      </c>
      <c r="D113" s="532" t="n">
        <v>12</v>
      </c>
      <c r="E113" s="533" t="n">
        <v>404</v>
      </c>
      <c r="F113" s="528"/>
    </row>
    <row r="114" customFormat="false" ht="12.75" hidden="false" customHeight="false" outlineLevel="0" collapsed="false">
      <c r="A114" s="572" t="n">
        <v>1236</v>
      </c>
      <c r="B114" s="530" t="s">
        <v>957</v>
      </c>
      <c r="C114" s="535" t="s">
        <v>960</v>
      </c>
      <c r="D114" s="532" t="n">
        <v>12</v>
      </c>
      <c r="E114" s="533" t="n">
        <v>442</v>
      </c>
      <c r="F114" s="528"/>
    </row>
    <row r="115" customFormat="false" ht="12.75" hidden="false" customHeight="false" outlineLevel="0" collapsed="false">
      <c r="A115" s="572" t="n">
        <v>1237</v>
      </c>
      <c r="B115" s="530" t="s">
        <v>957</v>
      </c>
      <c r="C115" s="535" t="s">
        <v>961</v>
      </c>
      <c r="D115" s="532" t="n">
        <v>12</v>
      </c>
      <c r="E115" s="533" t="n">
        <v>605</v>
      </c>
      <c r="F115" s="528"/>
    </row>
    <row r="116" customFormat="false" ht="21" hidden="false" customHeight="false" outlineLevel="0" collapsed="false">
      <c r="A116" s="572" t="n">
        <v>1829</v>
      </c>
      <c r="B116" s="530" t="s">
        <v>962</v>
      </c>
      <c r="C116" s="535" t="s">
        <v>963</v>
      </c>
      <c r="D116" s="532" t="n">
        <v>12</v>
      </c>
      <c r="E116" s="533" t="n">
        <v>725</v>
      </c>
      <c r="F116" s="528"/>
    </row>
    <row r="117" customFormat="false" ht="21" hidden="false" customHeight="false" outlineLevel="0" collapsed="false">
      <c r="A117" s="572" t="n">
        <v>1830</v>
      </c>
      <c r="B117" s="530" t="s">
        <v>964</v>
      </c>
      <c r="C117" s="535" t="s">
        <v>965</v>
      </c>
      <c r="D117" s="532" t="n">
        <v>12</v>
      </c>
      <c r="E117" s="533" t="n">
        <v>852</v>
      </c>
      <c r="F117" s="528"/>
    </row>
    <row r="118" customFormat="false" ht="12.75" hidden="false" customHeight="false" outlineLevel="0" collapsed="false">
      <c r="A118" s="529" t="s">
        <v>966</v>
      </c>
      <c r="B118" s="530" t="s">
        <v>967</v>
      </c>
      <c r="C118" s="535" t="s">
        <v>958</v>
      </c>
      <c r="D118" s="532" t="n">
        <v>12</v>
      </c>
      <c r="E118" s="533" t="n">
        <v>184</v>
      </c>
      <c r="F118" s="528"/>
    </row>
    <row r="119" customFormat="false" ht="12.75" hidden="false" customHeight="false" outlineLevel="0" collapsed="false">
      <c r="A119" s="529" t="s">
        <v>968</v>
      </c>
      <c r="B119" s="530" t="s">
        <v>969</v>
      </c>
      <c r="C119" s="535" t="s">
        <v>959</v>
      </c>
      <c r="D119" s="532" t="n">
        <v>12</v>
      </c>
      <c r="E119" s="533" t="n">
        <v>217</v>
      </c>
      <c r="F119" s="528"/>
    </row>
    <row r="120" customFormat="false" ht="12.75" hidden="false" customHeight="false" outlineLevel="0" collapsed="false">
      <c r="A120" s="529" t="s">
        <v>970</v>
      </c>
      <c r="B120" s="530" t="s">
        <v>971</v>
      </c>
      <c r="C120" s="535" t="s">
        <v>960</v>
      </c>
      <c r="D120" s="532" t="n">
        <v>12</v>
      </c>
      <c r="E120" s="533" t="n">
        <v>250</v>
      </c>
      <c r="F120" s="528"/>
    </row>
    <row r="121" customFormat="false" ht="13.5" hidden="false" customHeight="false" outlineLevel="0" collapsed="false">
      <c r="A121" s="576" t="s">
        <v>972</v>
      </c>
      <c r="B121" s="577" t="s">
        <v>973</v>
      </c>
      <c r="C121" s="578" t="s">
        <v>961</v>
      </c>
      <c r="D121" s="574" t="n">
        <v>12</v>
      </c>
      <c r="E121" s="575" t="n">
        <v>382</v>
      </c>
      <c r="F121" s="528"/>
    </row>
    <row r="122" customFormat="false" ht="19.5" hidden="false" customHeight="true" outlineLevel="0" collapsed="false">
      <c r="A122" s="560"/>
      <c r="B122" s="560" t="s">
        <v>974</v>
      </c>
      <c r="C122" s="560"/>
      <c r="D122" s="560"/>
      <c r="E122" s="561"/>
      <c r="F122" s="528"/>
    </row>
    <row r="123" s="530" customFormat="true" ht="12.75" hidden="false" customHeight="false" outlineLevel="0" collapsed="false">
      <c r="A123" s="579" t="s">
        <v>975</v>
      </c>
      <c r="B123" s="580" t="s">
        <v>976</v>
      </c>
      <c r="C123" s="525" t="s">
        <v>977</v>
      </c>
      <c r="D123" s="526" t="n">
        <v>1</v>
      </c>
      <c r="E123" s="527" t="n">
        <v>108</v>
      </c>
      <c r="F123" s="528"/>
      <c r="G123" s="538"/>
      <c r="H123" s="538"/>
      <c r="I123" s="538"/>
      <c r="J123" s="538"/>
      <c r="K123" s="538"/>
      <c r="L123" s="538"/>
      <c r="M123" s="538"/>
      <c r="N123" s="538"/>
      <c r="O123" s="538"/>
      <c r="P123" s="538"/>
      <c r="Q123" s="538"/>
      <c r="R123" s="538"/>
      <c r="S123" s="538"/>
      <c r="T123" s="538"/>
      <c r="U123" s="538"/>
      <c r="V123" s="538"/>
      <c r="W123" s="538"/>
      <c r="X123" s="538"/>
      <c r="Y123" s="538"/>
      <c r="Z123" s="538"/>
      <c r="AA123" s="538"/>
      <c r="AB123" s="538"/>
      <c r="AC123" s="538"/>
      <c r="AD123" s="538"/>
      <c r="AE123" s="538"/>
      <c r="AF123" s="538"/>
      <c r="AG123" s="538"/>
      <c r="AH123" s="538"/>
      <c r="AI123" s="538"/>
      <c r="AJ123" s="538"/>
      <c r="AK123" s="538"/>
      <c r="AL123" s="538"/>
      <c r="AM123" s="538"/>
      <c r="AN123" s="538"/>
      <c r="AO123" s="538"/>
      <c r="AP123" s="538"/>
      <c r="AQ123" s="538"/>
      <c r="AR123" s="538"/>
      <c r="AS123" s="538"/>
      <c r="AT123" s="538"/>
      <c r="AU123" s="538"/>
      <c r="AV123" s="538"/>
      <c r="AW123" s="538"/>
      <c r="AX123" s="538"/>
      <c r="AY123" s="538"/>
      <c r="AZ123" s="538"/>
      <c r="BA123" s="538"/>
      <c r="BB123" s="538"/>
      <c r="BC123" s="538"/>
      <c r="BD123" s="538"/>
      <c r="BE123" s="538"/>
      <c r="BF123" s="538"/>
      <c r="BG123" s="538"/>
      <c r="BH123" s="538"/>
      <c r="BI123" s="538"/>
      <c r="BJ123" s="538"/>
    </row>
    <row r="124" s="497" customFormat="true" ht="12.75" hidden="false" customHeight="false" outlineLevel="0" collapsed="false">
      <c r="A124" s="529" t="s">
        <v>978</v>
      </c>
      <c r="B124" s="530" t="s">
        <v>979</v>
      </c>
      <c r="C124" s="535" t="s">
        <v>980</v>
      </c>
      <c r="D124" s="532" t="n">
        <v>12</v>
      </c>
      <c r="E124" s="533" t="n">
        <v>443</v>
      </c>
      <c r="F124" s="528"/>
      <c r="G124" s="496"/>
      <c r="H124" s="496"/>
      <c r="I124" s="496"/>
      <c r="J124" s="496"/>
      <c r="K124" s="496"/>
      <c r="L124" s="496"/>
      <c r="M124" s="496"/>
      <c r="N124" s="496"/>
      <c r="O124" s="496"/>
      <c r="P124" s="496"/>
      <c r="Q124" s="496"/>
      <c r="R124" s="496"/>
      <c r="S124" s="496"/>
      <c r="T124" s="496"/>
      <c r="U124" s="496"/>
      <c r="V124" s="496"/>
      <c r="W124" s="496"/>
      <c r="X124" s="496"/>
      <c r="Y124" s="496"/>
      <c r="Z124" s="496"/>
      <c r="AA124" s="496"/>
      <c r="AB124" s="496"/>
      <c r="AC124" s="496"/>
      <c r="AD124" s="496"/>
      <c r="AE124" s="496"/>
      <c r="AF124" s="496"/>
      <c r="AG124" s="496"/>
      <c r="AH124" s="496"/>
      <c r="AI124" s="496"/>
      <c r="AJ124" s="496"/>
      <c r="AK124" s="496"/>
      <c r="AL124" s="496"/>
      <c r="AM124" s="496"/>
      <c r="AN124" s="496"/>
      <c r="AO124" s="496"/>
      <c r="AP124" s="496"/>
      <c r="AQ124" s="496"/>
      <c r="AR124" s="496"/>
      <c r="AS124" s="496"/>
      <c r="AT124" s="496"/>
      <c r="AU124" s="496"/>
      <c r="AV124" s="496"/>
      <c r="AW124" s="496"/>
      <c r="AX124" s="496"/>
      <c r="AY124" s="496"/>
      <c r="AZ124" s="496"/>
      <c r="BA124" s="496"/>
      <c r="BB124" s="496"/>
      <c r="BC124" s="496"/>
      <c r="BD124" s="496"/>
      <c r="BE124" s="496"/>
      <c r="BF124" s="496"/>
      <c r="BG124" s="496"/>
      <c r="BH124" s="496"/>
      <c r="BI124" s="496"/>
      <c r="BJ124" s="496"/>
    </row>
    <row r="125" s="497" customFormat="true" ht="12.75" hidden="false" customHeight="false" outlineLevel="0" collapsed="false">
      <c r="A125" s="529" t="s">
        <v>981</v>
      </c>
      <c r="B125" s="530" t="s">
        <v>982</v>
      </c>
      <c r="C125" s="535" t="s">
        <v>983</v>
      </c>
      <c r="D125" s="532" t="n">
        <v>12</v>
      </c>
      <c r="E125" s="533" t="n">
        <v>486</v>
      </c>
      <c r="F125" s="528"/>
      <c r="G125" s="496"/>
      <c r="H125" s="496"/>
      <c r="I125" s="496"/>
      <c r="J125" s="496"/>
      <c r="K125" s="496"/>
      <c r="L125" s="496"/>
      <c r="M125" s="496"/>
      <c r="N125" s="496"/>
      <c r="O125" s="496"/>
      <c r="P125" s="496"/>
      <c r="Q125" s="496"/>
      <c r="R125" s="496"/>
      <c r="S125" s="496"/>
      <c r="T125" s="496"/>
      <c r="U125" s="496"/>
      <c r="V125" s="496"/>
      <c r="W125" s="496"/>
      <c r="X125" s="496"/>
      <c r="Y125" s="496"/>
      <c r="Z125" s="496"/>
      <c r="AA125" s="496"/>
      <c r="AB125" s="496"/>
      <c r="AC125" s="496"/>
      <c r="AD125" s="496"/>
      <c r="AE125" s="496"/>
      <c r="AF125" s="496"/>
      <c r="AG125" s="496"/>
      <c r="AH125" s="496"/>
      <c r="AI125" s="496"/>
      <c r="AJ125" s="496"/>
      <c r="AK125" s="496"/>
      <c r="AL125" s="496"/>
      <c r="AM125" s="496"/>
      <c r="AN125" s="496"/>
      <c r="AO125" s="496"/>
      <c r="AP125" s="496"/>
      <c r="AQ125" s="496"/>
      <c r="AR125" s="496"/>
      <c r="AS125" s="496"/>
      <c r="AT125" s="496"/>
      <c r="AU125" s="496"/>
      <c r="AV125" s="496"/>
      <c r="AW125" s="496"/>
      <c r="AX125" s="496"/>
      <c r="AY125" s="496"/>
      <c r="AZ125" s="496"/>
      <c r="BA125" s="496"/>
      <c r="BB125" s="496"/>
      <c r="BC125" s="496"/>
      <c r="BD125" s="496"/>
      <c r="BE125" s="496"/>
      <c r="BF125" s="496"/>
      <c r="BG125" s="496"/>
      <c r="BH125" s="496"/>
      <c r="BI125" s="496"/>
      <c r="BJ125" s="496"/>
    </row>
    <row r="126" s="497" customFormat="true" ht="21" hidden="false" customHeight="false" outlineLevel="0" collapsed="false">
      <c r="A126" s="529" t="s">
        <v>984</v>
      </c>
      <c r="B126" s="530" t="s">
        <v>985</v>
      </c>
      <c r="C126" s="535" t="s">
        <v>986</v>
      </c>
      <c r="D126" s="532" t="n">
        <v>10</v>
      </c>
      <c r="E126" s="533" t="n">
        <v>74</v>
      </c>
      <c r="F126" s="528"/>
      <c r="G126" s="496"/>
      <c r="H126" s="496"/>
      <c r="I126" s="496"/>
      <c r="J126" s="496"/>
      <c r="K126" s="496"/>
      <c r="L126" s="496"/>
      <c r="M126" s="496"/>
      <c r="N126" s="496"/>
      <c r="O126" s="496"/>
      <c r="P126" s="496"/>
      <c r="Q126" s="496"/>
      <c r="R126" s="496"/>
      <c r="S126" s="496"/>
      <c r="T126" s="496"/>
      <c r="U126" s="496"/>
      <c r="V126" s="496"/>
      <c r="W126" s="496"/>
      <c r="X126" s="496"/>
      <c r="Y126" s="496"/>
      <c r="Z126" s="496"/>
      <c r="AA126" s="496"/>
      <c r="AB126" s="496"/>
      <c r="AC126" s="496"/>
      <c r="AD126" s="496"/>
      <c r="AE126" s="496"/>
      <c r="AF126" s="496"/>
      <c r="AG126" s="496"/>
      <c r="AH126" s="496"/>
      <c r="AI126" s="496"/>
      <c r="AJ126" s="496"/>
      <c r="AK126" s="496"/>
      <c r="AL126" s="496"/>
      <c r="AM126" s="496"/>
      <c r="AN126" s="496"/>
      <c r="AO126" s="496"/>
      <c r="AP126" s="496"/>
      <c r="AQ126" s="496"/>
      <c r="AR126" s="496"/>
      <c r="AS126" s="496"/>
      <c r="AT126" s="496"/>
      <c r="AU126" s="496"/>
      <c r="AV126" s="496"/>
      <c r="AW126" s="496"/>
      <c r="AX126" s="496"/>
      <c r="AY126" s="496"/>
      <c r="AZ126" s="496"/>
      <c r="BA126" s="496"/>
      <c r="BB126" s="496"/>
      <c r="BC126" s="496"/>
      <c r="BD126" s="496"/>
      <c r="BE126" s="496"/>
      <c r="BF126" s="496"/>
      <c r="BG126" s="496"/>
      <c r="BH126" s="496"/>
      <c r="BI126" s="496"/>
      <c r="BJ126" s="496"/>
    </row>
    <row r="127" s="530" customFormat="true" ht="12.75" hidden="false" customHeight="false" outlineLevel="0" collapsed="false">
      <c r="A127" s="529" t="s">
        <v>987</v>
      </c>
      <c r="B127" s="530" t="s">
        <v>988</v>
      </c>
      <c r="C127" s="535" t="s">
        <v>989</v>
      </c>
      <c r="D127" s="532" t="n">
        <v>1</v>
      </c>
      <c r="E127" s="533" t="n">
        <v>57</v>
      </c>
      <c r="F127" s="528"/>
      <c r="G127" s="538"/>
      <c r="H127" s="538"/>
      <c r="I127" s="538"/>
      <c r="J127" s="538"/>
      <c r="K127" s="538"/>
      <c r="L127" s="538"/>
      <c r="M127" s="538"/>
      <c r="N127" s="538"/>
      <c r="O127" s="538"/>
      <c r="P127" s="538"/>
      <c r="Q127" s="538"/>
      <c r="R127" s="538"/>
      <c r="S127" s="538"/>
      <c r="T127" s="538"/>
      <c r="U127" s="538"/>
      <c r="V127" s="538"/>
      <c r="W127" s="538"/>
      <c r="X127" s="538"/>
      <c r="Y127" s="538"/>
      <c r="Z127" s="538"/>
      <c r="AA127" s="538"/>
      <c r="AB127" s="538"/>
      <c r="AC127" s="538"/>
      <c r="AD127" s="538"/>
      <c r="AE127" s="538"/>
      <c r="AF127" s="538"/>
      <c r="AG127" s="538"/>
      <c r="AH127" s="538"/>
      <c r="AI127" s="538"/>
      <c r="AJ127" s="538"/>
      <c r="AK127" s="538"/>
      <c r="AL127" s="538"/>
      <c r="AM127" s="538"/>
      <c r="AN127" s="538"/>
      <c r="AO127" s="538"/>
      <c r="AP127" s="538"/>
      <c r="AQ127" s="538"/>
      <c r="AR127" s="538"/>
      <c r="AS127" s="538"/>
      <c r="AT127" s="538"/>
      <c r="AU127" s="538"/>
      <c r="AV127" s="538"/>
      <c r="AW127" s="538"/>
      <c r="AX127" s="538"/>
      <c r="AY127" s="538"/>
      <c r="AZ127" s="538"/>
      <c r="BA127" s="538"/>
      <c r="BB127" s="538"/>
      <c r="BC127" s="538"/>
      <c r="BD127" s="538"/>
      <c r="BE127" s="538"/>
      <c r="BF127" s="538"/>
      <c r="BG127" s="538"/>
      <c r="BH127" s="538"/>
      <c r="BI127" s="538"/>
      <c r="BJ127" s="538"/>
    </row>
    <row r="128" s="497" customFormat="true" ht="21" hidden="false" customHeight="false" outlineLevel="0" collapsed="false">
      <c r="A128" s="529" t="s">
        <v>990</v>
      </c>
      <c r="B128" s="530" t="s">
        <v>991</v>
      </c>
      <c r="C128" s="535" t="s">
        <v>992</v>
      </c>
      <c r="D128" s="532" t="n">
        <v>12</v>
      </c>
      <c r="E128" s="533" t="n">
        <v>230</v>
      </c>
      <c r="F128" s="528"/>
      <c r="G128" s="496"/>
      <c r="H128" s="496"/>
      <c r="I128" s="496"/>
      <c r="J128" s="496"/>
      <c r="K128" s="496"/>
      <c r="L128" s="496"/>
      <c r="M128" s="496"/>
      <c r="N128" s="496"/>
      <c r="O128" s="496"/>
      <c r="P128" s="496"/>
      <c r="Q128" s="496"/>
      <c r="R128" s="496"/>
      <c r="S128" s="496"/>
      <c r="T128" s="496"/>
      <c r="U128" s="496"/>
      <c r="V128" s="496"/>
      <c r="W128" s="496"/>
      <c r="X128" s="496"/>
      <c r="Y128" s="496"/>
      <c r="Z128" s="496"/>
      <c r="AA128" s="496"/>
      <c r="AB128" s="496"/>
      <c r="AC128" s="496"/>
      <c r="AD128" s="496"/>
      <c r="AE128" s="496"/>
      <c r="AF128" s="496"/>
      <c r="AG128" s="496"/>
      <c r="AH128" s="496"/>
      <c r="AI128" s="496"/>
      <c r="AJ128" s="496"/>
      <c r="AK128" s="496"/>
      <c r="AL128" s="496"/>
      <c r="AM128" s="496"/>
      <c r="AN128" s="496"/>
      <c r="AO128" s="496"/>
      <c r="AP128" s="496"/>
      <c r="AQ128" s="496"/>
      <c r="AR128" s="496"/>
      <c r="AS128" s="496"/>
      <c r="AT128" s="496"/>
      <c r="AU128" s="496"/>
      <c r="AV128" s="496"/>
      <c r="AW128" s="496"/>
      <c r="AX128" s="496"/>
      <c r="AY128" s="496"/>
      <c r="AZ128" s="496"/>
      <c r="BA128" s="496"/>
      <c r="BB128" s="496"/>
      <c r="BC128" s="496"/>
      <c r="BD128" s="496"/>
      <c r="BE128" s="496"/>
      <c r="BF128" s="496"/>
      <c r="BG128" s="496"/>
      <c r="BH128" s="496"/>
      <c r="BI128" s="496"/>
      <c r="BJ128" s="496"/>
    </row>
    <row r="129" s="497" customFormat="true" ht="21" hidden="false" customHeight="false" outlineLevel="0" collapsed="false">
      <c r="A129" s="529" t="s">
        <v>993</v>
      </c>
      <c r="B129" s="530" t="s">
        <v>994</v>
      </c>
      <c r="C129" s="535" t="s">
        <v>995</v>
      </c>
      <c r="D129" s="532" t="n">
        <v>12</v>
      </c>
      <c r="E129" s="533" t="n">
        <v>236</v>
      </c>
      <c r="F129" s="528"/>
      <c r="G129" s="496"/>
      <c r="H129" s="496"/>
      <c r="I129" s="496"/>
      <c r="J129" s="496"/>
      <c r="K129" s="496"/>
      <c r="L129" s="496"/>
      <c r="M129" s="496"/>
      <c r="N129" s="496"/>
      <c r="O129" s="496"/>
      <c r="P129" s="496"/>
      <c r="Q129" s="496"/>
      <c r="R129" s="496"/>
      <c r="S129" s="496"/>
      <c r="T129" s="496"/>
      <c r="U129" s="496"/>
      <c r="V129" s="496"/>
      <c r="W129" s="496"/>
      <c r="X129" s="496"/>
      <c r="Y129" s="496"/>
      <c r="Z129" s="496"/>
      <c r="AA129" s="496"/>
      <c r="AB129" s="496"/>
      <c r="AC129" s="496"/>
      <c r="AD129" s="496"/>
      <c r="AE129" s="496"/>
      <c r="AF129" s="496"/>
      <c r="AG129" s="496"/>
      <c r="AH129" s="496"/>
      <c r="AI129" s="496"/>
      <c r="AJ129" s="496"/>
      <c r="AK129" s="496"/>
      <c r="AL129" s="496"/>
      <c r="AM129" s="496"/>
      <c r="AN129" s="496"/>
      <c r="AO129" s="496"/>
      <c r="AP129" s="496"/>
      <c r="AQ129" s="496"/>
      <c r="AR129" s="496"/>
      <c r="AS129" s="496"/>
      <c r="AT129" s="496"/>
      <c r="AU129" s="496"/>
      <c r="AV129" s="496"/>
      <c r="AW129" s="496"/>
      <c r="AX129" s="496"/>
      <c r="AY129" s="496"/>
      <c r="AZ129" s="496"/>
      <c r="BA129" s="496"/>
      <c r="BB129" s="496"/>
      <c r="BC129" s="496"/>
      <c r="BD129" s="496"/>
      <c r="BE129" s="496"/>
      <c r="BF129" s="496"/>
      <c r="BG129" s="496"/>
      <c r="BH129" s="496"/>
      <c r="BI129" s="496"/>
      <c r="BJ129" s="496"/>
    </row>
    <row r="130" s="497" customFormat="true" ht="21" hidden="false" customHeight="false" outlineLevel="0" collapsed="false">
      <c r="A130" s="529" t="s">
        <v>996</v>
      </c>
      <c r="B130" s="530" t="s">
        <v>997</v>
      </c>
      <c r="C130" s="535" t="s">
        <v>998</v>
      </c>
      <c r="D130" s="532" t="n">
        <v>12</v>
      </c>
      <c r="E130" s="533" t="n">
        <v>230</v>
      </c>
      <c r="F130" s="528"/>
      <c r="G130" s="496"/>
      <c r="H130" s="496"/>
      <c r="I130" s="496"/>
      <c r="J130" s="496"/>
      <c r="K130" s="496"/>
      <c r="L130" s="496"/>
      <c r="M130" s="496"/>
      <c r="N130" s="496"/>
      <c r="O130" s="496"/>
      <c r="P130" s="496"/>
      <c r="Q130" s="496"/>
      <c r="R130" s="496"/>
      <c r="S130" s="496"/>
      <c r="T130" s="496"/>
      <c r="U130" s="496"/>
      <c r="V130" s="496"/>
      <c r="W130" s="496"/>
      <c r="X130" s="496"/>
      <c r="Y130" s="496"/>
      <c r="Z130" s="496"/>
      <c r="AA130" s="496"/>
      <c r="AB130" s="496"/>
      <c r="AC130" s="496"/>
      <c r="AD130" s="496"/>
      <c r="AE130" s="496"/>
      <c r="AF130" s="496"/>
      <c r="AG130" s="496"/>
      <c r="AH130" s="496"/>
      <c r="AI130" s="496"/>
      <c r="AJ130" s="496"/>
      <c r="AK130" s="496"/>
      <c r="AL130" s="496"/>
      <c r="AM130" s="496"/>
      <c r="AN130" s="496"/>
      <c r="AO130" s="496"/>
      <c r="AP130" s="496"/>
      <c r="AQ130" s="496"/>
      <c r="AR130" s="496"/>
      <c r="AS130" s="496"/>
      <c r="AT130" s="496"/>
      <c r="AU130" s="496"/>
      <c r="AV130" s="496"/>
      <c r="AW130" s="496"/>
      <c r="AX130" s="496"/>
      <c r="AY130" s="496"/>
      <c r="AZ130" s="496"/>
      <c r="BA130" s="496"/>
      <c r="BB130" s="496"/>
      <c r="BC130" s="496"/>
      <c r="BD130" s="496"/>
      <c r="BE130" s="496"/>
      <c r="BF130" s="496"/>
      <c r="BG130" s="496"/>
      <c r="BH130" s="496"/>
      <c r="BI130" s="496"/>
      <c r="BJ130" s="496"/>
    </row>
    <row r="131" s="497" customFormat="true" ht="21" hidden="false" customHeight="false" outlineLevel="0" collapsed="false">
      <c r="A131" s="529" t="s">
        <v>999</v>
      </c>
      <c r="B131" s="530" t="s">
        <v>1000</v>
      </c>
      <c r="C131" s="535" t="s">
        <v>1001</v>
      </c>
      <c r="D131" s="532" t="n">
        <v>12</v>
      </c>
      <c r="E131" s="533" t="n">
        <v>236</v>
      </c>
      <c r="F131" s="528"/>
      <c r="G131" s="496"/>
      <c r="H131" s="496"/>
      <c r="I131" s="496"/>
      <c r="J131" s="496"/>
      <c r="K131" s="496"/>
      <c r="L131" s="496"/>
      <c r="M131" s="496"/>
      <c r="N131" s="496"/>
      <c r="O131" s="496"/>
      <c r="P131" s="496"/>
      <c r="Q131" s="496"/>
      <c r="R131" s="496"/>
      <c r="S131" s="496"/>
      <c r="T131" s="496"/>
      <c r="U131" s="496"/>
      <c r="V131" s="496"/>
      <c r="W131" s="496"/>
      <c r="X131" s="496"/>
      <c r="Y131" s="496"/>
      <c r="Z131" s="496"/>
      <c r="AA131" s="496"/>
      <c r="AB131" s="496"/>
      <c r="AC131" s="496"/>
      <c r="AD131" s="496"/>
      <c r="AE131" s="496"/>
      <c r="AF131" s="496"/>
      <c r="AG131" s="496"/>
      <c r="AH131" s="496"/>
      <c r="AI131" s="496"/>
      <c r="AJ131" s="496"/>
      <c r="AK131" s="496"/>
      <c r="AL131" s="496"/>
      <c r="AM131" s="496"/>
      <c r="AN131" s="496"/>
      <c r="AO131" s="496"/>
      <c r="AP131" s="496"/>
      <c r="AQ131" s="496"/>
      <c r="AR131" s="496"/>
      <c r="AS131" s="496"/>
      <c r="AT131" s="496"/>
      <c r="AU131" s="496"/>
      <c r="AV131" s="496"/>
      <c r="AW131" s="496"/>
      <c r="AX131" s="496"/>
      <c r="AY131" s="496"/>
      <c r="AZ131" s="496"/>
      <c r="BA131" s="496"/>
      <c r="BB131" s="496"/>
      <c r="BC131" s="496"/>
      <c r="BD131" s="496"/>
      <c r="BE131" s="496"/>
      <c r="BF131" s="496"/>
      <c r="BG131" s="496"/>
      <c r="BH131" s="496"/>
      <c r="BI131" s="496"/>
      <c r="BJ131" s="496"/>
    </row>
    <row r="132" s="497" customFormat="true" ht="21" hidden="false" customHeight="false" outlineLevel="0" collapsed="false">
      <c r="A132" s="529" t="s">
        <v>1002</v>
      </c>
      <c r="B132" s="530" t="s">
        <v>1003</v>
      </c>
      <c r="C132" s="535" t="s">
        <v>1004</v>
      </c>
      <c r="D132" s="532" t="n">
        <v>12</v>
      </c>
      <c r="E132" s="533" t="n">
        <v>476</v>
      </c>
      <c r="F132" s="528"/>
      <c r="G132" s="496"/>
      <c r="H132" s="496"/>
      <c r="I132" s="496"/>
      <c r="J132" s="496"/>
      <c r="K132" s="496"/>
      <c r="L132" s="496"/>
      <c r="M132" s="496"/>
      <c r="N132" s="496"/>
      <c r="O132" s="496"/>
      <c r="P132" s="496"/>
      <c r="Q132" s="496"/>
      <c r="R132" s="496"/>
      <c r="S132" s="496"/>
      <c r="T132" s="496"/>
      <c r="U132" s="496"/>
      <c r="V132" s="496"/>
      <c r="W132" s="496"/>
      <c r="X132" s="496"/>
      <c r="Y132" s="496"/>
      <c r="Z132" s="496"/>
      <c r="AA132" s="496"/>
      <c r="AB132" s="496"/>
      <c r="AC132" s="496"/>
      <c r="AD132" s="496"/>
      <c r="AE132" s="496"/>
      <c r="AF132" s="496"/>
      <c r="AG132" s="496"/>
      <c r="AH132" s="496"/>
      <c r="AI132" s="496"/>
      <c r="AJ132" s="496"/>
      <c r="AK132" s="496"/>
      <c r="AL132" s="496"/>
      <c r="AM132" s="496"/>
      <c r="AN132" s="496"/>
      <c r="AO132" s="496"/>
      <c r="AP132" s="496"/>
      <c r="AQ132" s="496"/>
      <c r="AR132" s="496"/>
      <c r="AS132" s="496"/>
      <c r="AT132" s="496"/>
      <c r="AU132" s="496"/>
      <c r="AV132" s="496"/>
      <c r="AW132" s="496"/>
      <c r="AX132" s="496"/>
      <c r="AY132" s="496"/>
      <c r="AZ132" s="496"/>
      <c r="BA132" s="496"/>
      <c r="BB132" s="496"/>
      <c r="BC132" s="496"/>
      <c r="BD132" s="496"/>
      <c r="BE132" s="496"/>
      <c r="BF132" s="496"/>
      <c r="BG132" s="496"/>
      <c r="BH132" s="496"/>
      <c r="BI132" s="496"/>
      <c r="BJ132" s="496"/>
    </row>
    <row r="133" s="497" customFormat="true" ht="21" hidden="false" customHeight="false" outlineLevel="0" collapsed="false">
      <c r="A133" s="529" t="s">
        <v>1005</v>
      </c>
      <c r="B133" s="530" t="s">
        <v>1003</v>
      </c>
      <c r="C133" s="535" t="s">
        <v>1006</v>
      </c>
      <c r="D133" s="532" t="n">
        <v>12</v>
      </c>
      <c r="E133" s="533" t="n">
        <v>500</v>
      </c>
      <c r="F133" s="528"/>
      <c r="G133" s="496"/>
      <c r="H133" s="496"/>
      <c r="I133" s="496"/>
      <c r="J133" s="496"/>
      <c r="K133" s="496"/>
      <c r="L133" s="496"/>
      <c r="M133" s="496"/>
      <c r="N133" s="496"/>
      <c r="O133" s="496"/>
      <c r="P133" s="496"/>
      <c r="Q133" s="496"/>
      <c r="R133" s="496"/>
      <c r="S133" s="496"/>
      <c r="T133" s="496"/>
      <c r="U133" s="496"/>
      <c r="V133" s="496"/>
      <c r="W133" s="496"/>
      <c r="X133" s="496"/>
      <c r="Y133" s="496"/>
      <c r="Z133" s="496"/>
      <c r="AA133" s="496"/>
      <c r="AB133" s="496"/>
      <c r="AC133" s="496"/>
      <c r="AD133" s="496"/>
      <c r="AE133" s="496"/>
      <c r="AF133" s="496"/>
      <c r="AG133" s="496"/>
      <c r="AH133" s="496"/>
      <c r="AI133" s="496"/>
      <c r="AJ133" s="496"/>
      <c r="AK133" s="496"/>
      <c r="AL133" s="496"/>
      <c r="AM133" s="496"/>
      <c r="AN133" s="496"/>
      <c r="AO133" s="496"/>
      <c r="AP133" s="496"/>
      <c r="AQ133" s="496"/>
      <c r="AR133" s="496"/>
      <c r="AS133" s="496"/>
      <c r="AT133" s="496"/>
      <c r="AU133" s="496"/>
      <c r="AV133" s="496"/>
      <c r="AW133" s="496"/>
      <c r="AX133" s="496"/>
      <c r="AY133" s="496"/>
      <c r="AZ133" s="496"/>
      <c r="BA133" s="496"/>
      <c r="BB133" s="496"/>
      <c r="BC133" s="496"/>
      <c r="BD133" s="496"/>
      <c r="BE133" s="496"/>
      <c r="BF133" s="496"/>
      <c r="BG133" s="496"/>
      <c r="BH133" s="496"/>
      <c r="BI133" s="496"/>
      <c r="BJ133" s="496"/>
    </row>
    <row r="134" s="497" customFormat="true" ht="21" hidden="false" customHeight="false" outlineLevel="0" collapsed="false">
      <c r="A134" s="529" t="s">
        <v>1007</v>
      </c>
      <c r="B134" s="530" t="s">
        <v>1008</v>
      </c>
      <c r="C134" s="535" t="s">
        <v>1009</v>
      </c>
      <c r="D134" s="532" t="n">
        <v>12</v>
      </c>
      <c r="E134" s="533" t="n">
        <v>466</v>
      </c>
      <c r="F134" s="528"/>
      <c r="G134" s="496"/>
      <c r="H134" s="496"/>
      <c r="I134" s="496"/>
      <c r="J134" s="496"/>
      <c r="K134" s="496"/>
      <c r="L134" s="496"/>
      <c r="M134" s="496"/>
      <c r="N134" s="496"/>
      <c r="O134" s="496"/>
      <c r="P134" s="496"/>
      <c r="Q134" s="496"/>
      <c r="R134" s="496"/>
      <c r="S134" s="496"/>
      <c r="T134" s="496"/>
      <c r="U134" s="496"/>
      <c r="V134" s="496"/>
      <c r="W134" s="496"/>
      <c r="X134" s="496"/>
      <c r="Y134" s="496"/>
      <c r="Z134" s="496"/>
      <c r="AA134" s="496"/>
      <c r="AB134" s="496"/>
      <c r="AC134" s="496"/>
      <c r="AD134" s="496"/>
      <c r="AE134" s="496"/>
      <c r="AF134" s="496"/>
      <c r="AG134" s="496"/>
      <c r="AH134" s="496"/>
      <c r="AI134" s="496"/>
      <c r="AJ134" s="496"/>
      <c r="AK134" s="496"/>
      <c r="AL134" s="496"/>
      <c r="AM134" s="496"/>
      <c r="AN134" s="496"/>
      <c r="AO134" s="496"/>
      <c r="AP134" s="496"/>
      <c r="AQ134" s="496"/>
      <c r="AR134" s="496"/>
      <c r="AS134" s="496"/>
      <c r="AT134" s="496"/>
      <c r="AU134" s="496"/>
      <c r="AV134" s="496"/>
      <c r="AW134" s="496"/>
      <c r="AX134" s="496"/>
      <c r="AY134" s="496"/>
      <c r="AZ134" s="496"/>
      <c r="BA134" s="496"/>
      <c r="BB134" s="496"/>
      <c r="BC134" s="496"/>
      <c r="BD134" s="496"/>
      <c r="BE134" s="496"/>
      <c r="BF134" s="496"/>
      <c r="BG134" s="496"/>
      <c r="BH134" s="496"/>
      <c r="BI134" s="496"/>
      <c r="BJ134" s="496"/>
    </row>
    <row r="135" s="497" customFormat="true" ht="21" hidden="false" customHeight="false" outlineLevel="0" collapsed="false">
      <c r="A135" s="529" t="s">
        <v>1010</v>
      </c>
      <c r="B135" s="530" t="s">
        <v>1008</v>
      </c>
      <c r="C135" s="535" t="s">
        <v>1011</v>
      </c>
      <c r="D135" s="532" t="n">
        <v>12</v>
      </c>
      <c r="E135" s="533" t="n">
        <v>489</v>
      </c>
      <c r="F135" s="528"/>
      <c r="G135" s="496"/>
      <c r="H135" s="496"/>
      <c r="I135" s="496"/>
      <c r="J135" s="496"/>
      <c r="K135" s="496"/>
      <c r="L135" s="496"/>
      <c r="M135" s="496"/>
      <c r="N135" s="496"/>
      <c r="O135" s="496"/>
      <c r="P135" s="496"/>
      <c r="Q135" s="496"/>
      <c r="R135" s="496"/>
      <c r="S135" s="496"/>
      <c r="T135" s="496"/>
      <c r="U135" s="496"/>
      <c r="V135" s="496"/>
      <c r="W135" s="496"/>
      <c r="X135" s="496"/>
      <c r="Y135" s="496"/>
      <c r="Z135" s="496"/>
      <c r="AA135" s="496"/>
      <c r="AB135" s="496"/>
      <c r="AC135" s="496"/>
      <c r="AD135" s="496"/>
      <c r="AE135" s="496"/>
      <c r="AF135" s="496"/>
      <c r="AG135" s="496"/>
      <c r="AH135" s="496"/>
      <c r="AI135" s="496"/>
      <c r="AJ135" s="496"/>
      <c r="AK135" s="496"/>
      <c r="AL135" s="496"/>
      <c r="AM135" s="496"/>
      <c r="AN135" s="496"/>
      <c r="AO135" s="496"/>
      <c r="AP135" s="496"/>
      <c r="AQ135" s="496"/>
      <c r="AR135" s="496"/>
      <c r="AS135" s="496"/>
      <c r="AT135" s="496"/>
      <c r="AU135" s="496"/>
      <c r="AV135" s="496"/>
      <c r="AW135" s="496"/>
      <c r="AX135" s="496"/>
      <c r="AY135" s="496"/>
      <c r="AZ135" s="496"/>
      <c r="BA135" s="496"/>
      <c r="BB135" s="496"/>
      <c r="BC135" s="496"/>
      <c r="BD135" s="496"/>
      <c r="BE135" s="496"/>
      <c r="BF135" s="496"/>
      <c r="BG135" s="496"/>
      <c r="BH135" s="496"/>
      <c r="BI135" s="496"/>
      <c r="BJ135" s="496"/>
    </row>
    <row r="136" s="497" customFormat="true" ht="21" hidden="false" customHeight="false" outlineLevel="0" collapsed="false">
      <c r="A136" s="529" t="s">
        <v>1012</v>
      </c>
      <c r="B136" s="530" t="s">
        <v>1013</v>
      </c>
      <c r="C136" s="535" t="s">
        <v>1014</v>
      </c>
      <c r="D136" s="532" t="n">
        <v>10</v>
      </c>
      <c r="E136" s="533" t="n">
        <v>39</v>
      </c>
      <c r="F136" s="528"/>
      <c r="G136" s="496"/>
      <c r="H136" s="496"/>
      <c r="I136" s="496"/>
      <c r="J136" s="496"/>
      <c r="K136" s="496"/>
      <c r="L136" s="496"/>
      <c r="M136" s="496"/>
      <c r="N136" s="496"/>
      <c r="O136" s="496"/>
      <c r="P136" s="496"/>
      <c r="Q136" s="496"/>
      <c r="R136" s="496"/>
      <c r="S136" s="496"/>
      <c r="T136" s="496"/>
      <c r="U136" s="496"/>
      <c r="V136" s="496"/>
      <c r="W136" s="496"/>
      <c r="X136" s="496"/>
      <c r="Y136" s="496"/>
      <c r="Z136" s="496"/>
      <c r="AA136" s="496"/>
      <c r="AB136" s="496"/>
      <c r="AC136" s="496"/>
      <c r="AD136" s="496"/>
      <c r="AE136" s="496"/>
      <c r="AF136" s="496"/>
      <c r="AG136" s="496"/>
      <c r="AH136" s="496"/>
      <c r="AI136" s="496"/>
      <c r="AJ136" s="496"/>
      <c r="AK136" s="496"/>
      <c r="AL136" s="496"/>
      <c r="AM136" s="496"/>
      <c r="AN136" s="496"/>
      <c r="AO136" s="496"/>
      <c r="AP136" s="496"/>
      <c r="AQ136" s="496"/>
      <c r="AR136" s="496"/>
      <c r="AS136" s="496"/>
      <c r="AT136" s="496"/>
      <c r="AU136" s="496"/>
      <c r="AV136" s="496"/>
      <c r="AW136" s="496"/>
      <c r="AX136" s="496"/>
      <c r="AY136" s="496"/>
      <c r="AZ136" s="496"/>
      <c r="BA136" s="496"/>
      <c r="BB136" s="496"/>
      <c r="BC136" s="496"/>
      <c r="BD136" s="496"/>
      <c r="BE136" s="496"/>
      <c r="BF136" s="496"/>
      <c r="BG136" s="496"/>
      <c r="BH136" s="496"/>
      <c r="BI136" s="496"/>
      <c r="BJ136" s="496"/>
    </row>
    <row r="137" s="497" customFormat="true" ht="21" hidden="false" customHeight="false" outlineLevel="0" collapsed="false">
      <c r="A137" s="529" t="s">
        <v>1015</v>
      </c>
      <c r="B137" s="530" t="s">
        <v>1016</v>
      </c>
      <c r="C137" s="535" t="s">
        <v>986</v>
      </c>
      <c r="D137" s="532" t="n">
        <v>10</v>
      </c>
      <c r="E137" s="533" t="n">
        <v>62</v>
      </c>
      <c r="F137" s="528"/>
      <c r="G137" s="496"/>
      <c r="H137" s="496"/>
      <c r="I137" s="496"/>
      <c r="J137" s="496"/>
      <c r="K137" s="496"/>
      <c r="L137" s="496"/>
      <c r="M137" s="496"/>
      <c r="N137" s="496"/>
      <c r="O137" s="496"/>
      <c r="P137" s="496"/>
      <c r="Q137" s="496"/>
      <c r="R137" s="496"/>
      <c r="S137" s="496"/>
      <c r="T137" s="496"/>
      <c r="U137" s="496"/>
      <c r="V137" s="496"/>
      <c r="W137" s="496"/>
      <c r="X137" s="496"/>
      <c r="Y137" s="496"/>
      <c r="Z137" s="496"/>
      <c r="AA137" s="496"/>
      <c r="AB137" s="496"/>
      <c r="AC137" s="496"/>
      <c r="AD137" s="496"/>
      <c r="AE137" s="496"/>
      <c r="AF137" s="496"/>
      <c r="AG137" s="496"/>
      <c r="AH137" s="496"/>
      <c r="AI137" s="496"/>
      <c r="AJ137" s="496"/>
      <c r="AK137" s="496"/>
      <c r="AL137" s="496"/>
      <c r="AM137" s="496"/>
      <c r="AN137" s="496"/>
      <c r="AO137" s="496"/>
      <c r="AP137" s="496"/>
      <c r="AQ137" s="496"/>
      <c r="AR137" s="496"/>
      <c r="AS137" s="496"/>
      <c r="AT137" s="496"/>
      <c r="AU137" s="496"/>
      <c r="AV137" s="496"/>
      <c r="AW137" s="496"/>
      <c r="AX137" s="496"/>
      <c r="AY137" s="496"/>
      <c r="AZ137" s="496"/>
      <c r="BA137" s="496"/>
      <c r="BB137" s="496"/>
      <c r="BC137" s="496"/>
      <c r="BD137" s="496"/>
      <c r="BE137" s="496"/>
      <c r="BF137" s="496"/>
      <c r="BG137" s="496"/>
      <c r="BH137" s="496"/>
      <c r="BI137" s="496"/>
      <c r="BJ137" s="496"/>
    </row>
    <row r="138" s="530" customFormat="true" ht="12.75" hidden="false" customHeight="false" outlineLevel="0" collapsed="false">
      <c r="A138" s="529" t="s">
        <v>1017</v>
      </c>
      <c r="B138" s="530" t="s">
        <v>1018</v>
      </c>
      <c r="C138" s="535" t="s">
        <v>1019</v>
      </c>
      <c r="D138" s="532" t="n">
        <v>1</v>
      </c>
      <c r="E138" s="533" t="n">
        <v>338</v>
      </c>
      <c r="F138" s="528"/>
      <c r="G138" s="538"/>
      <c r="H138" s="538"/>
      <c r="I138" s="538"/>
      <c r="J138" s="538"/>
      <c r="K138" s="538"/>
      <c r="L138" s="538"/>
      <c r="M138" s="538"/>
      <c r="N138" s="538"/>
      <c r="O138" s="538"/>
      <c r="P138" s="538"/>
      <c r="Q138" s="538"/>
      <c r="R138" s="538"/>
      <c r="S138" s="538"/>
      <c r="T138" s="538"/>
      <c r="U138" s="538"/>
      <c r="V138" s="538"/>
      <c r="W138" s="538"/>
      <c r="X138" s="538"/>
      <c r="Y138" s="538"/>
      <c r="Z138" s="538"/>
      <c r="AA138" s="538"/>
      <c r="AB138" s="538"/>
      <c r="AC138" s="538"/>
      <c r="AD138" s="538"/>
      <c r="AE138" s="538"/>
      <c r="AF138" s="538"/>
      <c r="AG138" s="538"/>
      <c r="AH138" s="538"/>
      <c r="AI138" s="538"/>
      <c r="AJ138" s="538"/>
      <c r="AK138" s="538"/>
      <c r="AL138" s="538"/>
      <c r="AM138" s="538"/>
      <c r="AN138" s="538"/>
      <c r="AO138" s="538"/>
      <c r="AP138" s="538"/>
      <c r="AQ138" s="538"/>
      <c r="AR138" s="538"/>
      <c r="AS138" s="538"/>
      <c r="AT138" s="538"/>
      <c r="AU138" s="538"/>
      <c r="AV138" s="538"/>
      <c r="AW138" s="538"/>
      <c r="AX138" s="538"/>
      <c r="AY138" s="538"/>
      <c r="AZ138" s="538"/>
      <c r="BA138" s="538"/>
      <c r="BB138" s="538"/>
      <c r="BC138" s="538"/>
      <c r="BD138" s="538"/>
      <c r="BE138" s="538"/>
      <c r="BF138" s="538"/>
      <c r="BG138" s="538"/>
      <c r="BH138" s="538"/>
      <c r="BI138" s="538"/>
      <c r="BJ138" s="538"/>
    </row>
    <row r="139" s="530" customFormat="true" ht="12.75" hidden="false" customHeight="false" outlineLevel="0" collapsed="false">
      <c r="A139" s="529" t="s">
        <v>1020</v>
      </c>
      <c r="B139" s="530" t="s">
        <v>1021</v>
      </c>
      <c r="C139" s="535" t="s">
        <v>117</v>
      </c>
      <c r="D139" s="532" t="n">
        <v>1</v>
      </c>
      <c r="E139" s="533" t="n">
        <v>473</v>
      </c>
      <c r="F139" s="528"/>
      <c r="G139" s="538"/>
      <c r="H139" s="538"/>
      <c r="I139" s="538"/>
      <c r="J139" s="538"/>
      <c r="K139" s="538"/>
      <c r="L139" s="538"/>
      <c r="M139" s="538"/>
      <c r="N139" s="538"/>
      <c r="O139" s="538"/>
      <c r="P139" s="538"/>
      <c r="Q139" s="538"/>
      <c r="R139" s="538"/>
      <c r="S139" s="538"/>
      <c r="T139" s="538"/>
      <c r="U139" s="538"/>
      <c r="V139" s="538"/>
      <c r="W139" s="538"/>
      <c r="X139" s="538"/>
      <c r="Y139" s="538"/>
      <c r="Z139" s="538"/>
      <c r="AA139" s="538"/>
      <c r="AB139" s="538"/>
      <c r="AC139" s="538"/>
      <c r="AD139" s="538"/>
      <c r="AE139" s="538"/>
      <c r="AF139" s="538"/>
      <c r="AG139" s="538"/>
      <c r="AH139" s="538"/>
      <c r="AI139" s="538"/>
      <c r="AJ139" s="538"/>
      <c r="AK139" s="538"/>
      <c r="AL139" s="538"/>
      <c r="AM139" s="538"/>
      <c r="AN139" s="538"/>
      <c r="AO139" s="538"/>
      <c r="AP139" s="538"/>
      <c r="AQ139" s="538"/>
      <c r="AR139" s="538"/>
      <c r="AS139" s="538"/>
      <c r="AT139" s="538"/>
      <c r="AU139" s="538"/>
      <c r="AV139" s="538"/>
      <c r="AW139" s="538"/>
      <c r="AX139" s="538"/>
      <c r="AY139" s="538"/>
      <c r="AZ139" s="538"/>
      <c r="BA139" s="538"/>
      <c r="BB139" s="538"/>
      <c r="BC139" s="538"/>
      <c r="BD139" s="538"/>
      <c r="BE139" s="538"/>
      <c r="BF139" s="538"/>
      <c r="BG139" s="538"/>
      <c r="BH139" s="538"/>
      <c r="BI139" s="538"/>
      <c r="BJ139" s="538"/>
    </row>
    <row r="140" s="538" customFormat="true" ht="12.75" hidden="false" customHeight="false" outlineLevel="0" collapsed="false">
      <c r="A140" s="529" t="s">
        <v>1022</v>
      </c>
      <c r="B140" s="530" t="s">
        <v>1023</v>
      </c>
      <c r="C140" s="535" t="s">
        <v>1024</v>
      </c>
      <c r="D140" s="532" t="n">
        <v>10</v>
      </c>
      <c r="E140" s="533" t="n">
        <v>43</v>
      </c>
      <c r="F140" s="528"/>
    </row>
    <row r="141" s="538" customFormat="true" ht="12.75" hidden="false" customHeight="false" outlineLevel="0" collapsed="false">
      <c r="A141" s="529" t="s">
        <v>1025</v>
      </c>
      <c r="B141" s="530" t="s">
        <v>1026</v>
      </c>
      <c r="C141" s="531" t="s">
        <v>1027</v>
      </c>
      <c r="D141" s="532" t="n">
        <v>12</v>
      </c>
      <c r="E141" s="533" t="n">
        <v>262</v>
      </c>
      <c r="F141" s="528"/>
    </row>
    <row r="142" s="538" customFormat="true" ht="12.75" hidden="false" customHeight="false" outlineLevel="0" collapsed="false">
      <c r="A142" s="529" t="s">
        <v>1028</v>
      </c>
      <c r="B142" s="530" t="s">
        <v>1029</v>
      </c>
      <c r="C142" s="531" t="s">
        <v>1030</v>
      </c>
      <c r="D142" s="532" t="n">
        <v>12</v>
      </c>
      <c r="E142" s="533" t="n">
        <v>272</v>
      </c>
      <c r="F142" s="528"/>
    </row>
    <row r="143" s="538" customFormat="true" ht="12.75" hidden="false" customHeight="false" outlineLevel="0" collapsed="false">
      <c r="A143" s="529" t="s">
        <v>1031</v>
      </c>
      <c r="B143" s="530" t="s">
        <v>1032</v>
      </c>
      <c r="C143" s="531" t="s">
        <v>1033</v>
      </c>
      <c r="D143" s="532" t="n">
        <v>12</v>
      </c>
      <c r="E143" s="533" t="n">
        <v>277</v>
      </c>
      <c r="F143" s="528"/>
    </row>
    <row r="144" s="538" customFormat="true" ht="12.75" hidden="false" customHeight="false" outlineLevel="0" collapsed="false">
      <c r="A144" s="529" t="s">
        <v>1034</v>
      </c>
      <c r="B144" s="530" t="s">
        <v>1035</v>
      </c>
      <c r="C144" s="531" t="s">
        <v>1036</v>
      </c>
      <c r="D144" s="532" t="n">
        <v>12</v>
      </c>
      <c r="E144" s="533" t="n">
        <v>301</v>
      </c>
      <c r="F144" s="528"/>
    </row>
    <row r="145" s="538" customFormat="true" ht="12.75" hidden="false" customHeight="false" outlineLevel="0" collapsed="false">
      <c r="A145" s="529" t="s">
        <v>1037</v>
      </c>
      <c r="B145" s="530" t="s">
        <v>1038</v>
      </c>
      <c r="C145" s="531" t="s">
        <v>992</v>
      </c>
      <c r="D145" s="532" t="n">
        <v>12</v>
      </c>
      <c r="E145" s="533" t="n">
        <v>243</v>
      </c>
      <c r="F145" s="528"/>
    </row>
    <row r="146" s="538" customFormat="true" ht="12.75" hidden="false" customHeight="false" outlineLevel="0" collapsed="false">
      <c r="A146" s="529" t="s">
        <v>1039</v>
      </c>
      <c r="B146" s="530" t="s">
        <v>1040</v>
      </c>
      <c r="C146" s="531" t="s">
        <v>995</v>
      </c>
      <c r="D146" s="532" t="n">
        <v>12</v>
      </c>
      <c r="E146" s="533" t="n">
        <v>267</v>
      </c>
      <c r="F146" s="528"/>
    </row>
    <row r="147" s="538" customFormat="true" ht="12.75" hidden="false" customHeight="false" outlineLevel="0" collapsed="false">
      <c r="A147" s="529" t="s">
        <v>1041</v>
      </c>
      <c r="B147" s="530" t="s">
        <v>1042</v>
      </c>
      <c r="C147" s="531" t="s">
        <v>1043</v>
      </c>
      <c r="D147" s="532" t="n">
        <v>1</v>
      </c>
      <c r="E147" s="533" t="n">
        <v>105</v>
      </c>
      <c r="F147" s="528"/>
    </row>
    <row r="148" s="538" customFormat="true" ht="13.5" hidden="false" customHeight="false" outlineLevel="0" collapsed="false">
      <c r="A148" s="576" t="s">
        <v>1044</v>
      </c>
      <c r="B148" s="577" t="s">
        <v>1045</v>
      </c>
      <c r="C148" s="581" t="s">
        <v>1043</v>
      </c>
      <c r="D148" s="574" t="n">
        <v>1</v>
      </c>
      <c r="E148" s="575" t="n">
        <v>105</v>
      </c>
      <c r="F148" s="528"/>
    </row>
    <row r="149" customFormat="false" ht="19.5" hidden="false" customHeight="true" outlineLevel="0" collapsed="false">
      <c r="A149" s="582"/>
      <c r="B149" s="583" t="s">
        <v>1046</v>
      </c>
      <c r="C149" s="583"/>
      <c r="D149" s="583"/>
      <c r="E149" s="584"/>
      <c r="F149" s="528"/>
    </row>
    <row r="150" s="497" customFormat="true" ht="12.75" hidden="false" customHeight="false" outlineLevel="0" collapsed="false">
      <c r="A150" s="523" t="s">
        <v>1047</v>
      </c>
      <c r="B150" s="524" t="s">
        <v>1048</v>
      </c>
      <c r="C150" s="525" t="s">
        <v>860</v>
      </c>
      <c r="D150" s="526" t="n">
        <v>12</v>
      </c>
      <c r="E150" s="527" t="n">
        <v>263</v>
      </c>
      <c r="F150" s="528"/>
      <c r="G150" s="496"/>
      <c r="H150" s="496"/>
      <c r="I150" s="496"/>
      <c r="J150" s="496"/>
      <c r="K150" s="496"/>
      <c r="L150" s="496"/>
      <c r="M150" s="496"/>
      <c r="N150" s="496"/>
      <c r="O150" s="496"/>
      <c r="P150" s="496"/>
      <c r="Q150" s="496"/>
      <c r="R150" s="496"/>
      <c r="S150" s="496"/>
      <c r="T150" s="496"/>
      <c r="U150" s="496"/>
      <c r="V150" s="496"/>
      <c r="W150" s="496"/>
      <c r="X150" s="496"/>
      <c r="Y150" s="496"/>
      <c r="Z150" s="496"/>
      <c r="AA150" s="585"/>
    </row>
    <row r="151" s="497" customFormat="true" ht="12.75" hidden="false" customHeight="false" outlineLevel="0" collapsed="false">
      <c r="A151" s="529" t="s">
        <v>1049</v>
      </c>
      <c r="B151" s="530" t="s">
        <v>1048</v>
      </c>
      <c r="C151" s="531" t="s">
        <v>1050</v>
      </c>
      <c r="D151" s="532" t="n">
        <v>12</v>
      </c>
      <c r="E151" s="533" t="n">
        <v>207</v>
      </c>
      <c r="F151" s="528"/>
      <c r="G151" s="496"/>
      <c r="H151" s="496"/>
      <c r="I151" s="496"/>
      <c r="J151" s="496"/>
      <c r="K151" s="496"/>
      <c r="L151" s="496"/>
      <c r="M151" s="496"/>
      <c r="N151" s="496"/>
      <c r="O151" s="496"/>
      <c r="P151" s="496"/>
      <c r="Q151" s="496"/>
      <c r="R151" s="496"/>
      <c r="S151" s="496"/>
      <c r="T151" s="496"/>
      <c r="U151" s="496"/>
      <c r="V151" s="496"/>
      <c r="W151" s="496"/>
      <c r="X151" s="496"/>
      <c r="Y151" s="496"/>
      <c r="Z151" s="496"/>
      <c r="AA151" s="585"/>
    </row>
    <row r="152" s="497" customFormat="true" ht="12.75" hidden="false" customHeight="false" outlineLevel="0" collapsed="false">
      <c r="A152" s="529" t="s">
        <v>1051</v>
      </c>
      <c r="B152" s="530" t="s">
        <v>1052</v>
      </c>
      <c r="C152" s="535" t="s">
        <v>860</v>
      </c>
      <c r="D152" s="532" t="n">
        <v>12</v>
      </c>
      <c r="E152" s="533" t="n">
        <v>263</v>
      </c>
      <c r="F152" s="528"/>
      <c r="G152" s="496"/>
      <c r="H152" s="496"/>
      <c r="I152" s="496"/>
      <c r="J152" s="496"/>
      <c r="K152" s="496"/>
      <c r="L152" s="496"/>
      <c r="M152" s="496"/>
      <c r="N152" s="496"/>
      <c r="O152" s="496"/>
      <c r="P152" s="496"/>
      <c r="Q152" s="496"/>
      <c r="R152" s="496"/>
      <c r="S152" s="496"/>
      <c r="T152" s="496"/>
      <c r="U152" s="496"/>
      <c r="V152" s="496"/>
      <c r="W152" s="496"/>
      <c r="X152" s="496"/>
      <c r="Y152" s="496"/>
      <c r="Z152" s="496"/>
      <c r="AA152" s="585"/>
    </row>
    <row r="153" s="497" customFormat="true" ht="12.75" hidden="false" customHeight="false" outlineLevel="0" collapsed="false">
      <c r="A153" s="529" t="s">
        <v>1053</v>
      </c>
      <c r="B153" s="530" t="s">
        <v>1052</v>
      </c>
      <c r="C153" s="531" t="s">
        <v>1050</v>
      </c>
      <c r="D153" s="532" t="n">
        <v>12</v>
      </c>
      <c r="E153" s="533" t="n">
        <v>207</v>
      </c>
      <c r="F153" s="528"/>
      <c r="G153" s="496"/>
      <c r="H153" s="496"/>
      <c r="I153" s="496"/>
      <c r="J153" s="496"/>
      <c r="K153" s="496"/>
      <c r="L153" s="496"/>
      <c r="M153" s="496"/>
      <c r="N153" s="496"/>
      <c r="O153" s="496"/>
      <c r="P153" s="496"/>
      <c r="Q153" s="496"/>
      <c r="R153" s="496"/>
      <c r="S153" s="496"/>
      <c r="T153" s="496"/>
      <c r="U153" s="496"/>
      <c r="V153" s="496"/>
      <c r="W153" s="496"/>
      <c r="X153" s="496"/>
      <c r="Y153" s="496"/>
      <c r="Z153" s="496"/>
      <c r="AA153" s="585"/>
    </row>
    <row r="154" s="497" customFormat="true" ht="12.75" hidden="false" customHeight="false" outlineLevel="0" collapsed="false">
      <c r="A154" s="529" t="s">
        <v>1054</v>
      </c>
      <c r="B154" s="530" t="s">
        <v>1055</v>
      </c>
      <c r="C154" s="535" t="s">
        <v>860</v>
      </c>
      <c r="D154" s="532" t="n">
        <v>12</v>
      </c>
      <c r="E154" s="533" t="n">
        <v>341</v>
      </c>
      <c r="F154" s="528"/>
      <c r="G154" s="496"/>
      <c r="H154" s="496"/>
      <c r="I154" s="496"/>
      <c r="J154" s="496"/>
      <c r="K154" s="496"/>
      <c r="L154" s="496"/>
      <c r="M154" s="496"/>
      <c r="N154" s="496"/>
      <c r="O154" s="496"/>
      <c r="P154" s="496"/>
      <c r="Q154" s="496"/>
      <c r="R154" s="496"/>
      <c r="S154" s="496"/>
      <c r="T154" s="496"/>
      <c r="U154" s="496"/>
      <c r="V154" s="496"/>
      <c r="W154" s="496"/>
      <c r="X154" s="496"/>
      <c r="Y154" s="496"/>
      <c r="Z154" s="496"/>
      <c r="AA154" s="585"/>
    </row>
    <row r="155" s="497" customFormat="true" ht="13.5" hidden="false" customHeight="false" outlineLevel="0" collapsed="false">
      <c r="A155" s="576" t="s">
        <v>1056</v>
      </c>
      <c r="B155" s="577" t="s">
        <v>1057</v>
      </c>
      <c r="C155" s="578" t="s">
        <v>1058</v>
      </c>
      <c r="D155" s="574" t="n">
        <v>1</v>
      </c>
      <c r="E155" s="575" t="n">
        <v>51</v>
      </c>
      <c r="F155" s="528"/>
      <c r="G155" s="496"/>
      <c r="H155" s="496"/>
      <c r="I155" s="496"/>
      <c r="J155" s="496"/>
      <c r="K155" s="496"/>
      <c r="L155" s="496"/>
      <c r="M155" s="496"/>
      <c r="N155" s="496"/>
      <c r="O155" s="496"/>
      <c r="P155" s="496"/>
      <c r="Q155" s="496"/>
      <c r="R155" s="496"/>
      <c r="S155" s="496"/>
      <c r="T155" s="496"/>
      <c r="U155" s="496"/>
      <c r="V155" s="496"/>
      <c r="W155" s="496"/>
      <c r="X155" s="496"/>
      <c r="Y155" s="496"/>
      <c r="Z155" s="496"/>
      <c r="AA155" s="585"/>
    </row>
    <row r="156" customFormat="false" ht="15" hidden="false" customHeight="false" outlineLevel="0" collapsed="false">
      <c r="A156" s="560"/>
      <c r="B156" s="560" t="s">
        <v>1059</v>
      </c>
      <c r="C156" s="560"/>
      <c r="D156" s="560"/>
      <c r="E156" s="561"/>
      <c r="F156" s="528"/>
      <c r="G156" s="496"/>
      <c r="H156" s="496"/>
      <c r="I156" s="496"/>
      <c r="J156" s="496"/>
      <c r="K156" s="496"/>
      <c r="L156" s="496"/>
      <c r="M156" s="496"/>
      <c r="N156" s="496"/>
      <c r="O156" s="496"/>
      <c r="P156" s="496"/>
      <c r="Q156" s="496"/>
      <c r="R156" s="496"/>
      <c r="S156" s="496"/>
      <c r="T156" s="496"/>
      <c r="U156" s="496"/>
      <c r="V156" s="496"/>
      <c r="W156" s="496"/>
      <c r="X156" s="496"/>
      <c r="Y156" s="496"/>
      <c r="Z156" s="496"/>
    </row>
    <row r="157" customFormat="false" ht="12.75" hidden="false" customHeight="false" outlineLevel="0" collapsed="false">
      <c r="A157" s="523" t="s">
        <v>1060</v>
      </c>
      <c r="B157" s="524" t="s">
        <v>1061</v>
      </c>
      <c r="C157" s="525" t="s">
        <v>1062</v>
      </c>
      <c r="D157" s="526"/>
      <c r="E157" s="527" t="n">
        <v>67</v>
      </c>
      <c r="F157" s="528"/>
      <c r="G157" s="496"/>
      <c r="H157" s="496"/>
      <c r="I157" s="496"/>
      <c r="J157" s="496"/>
      <c r="K157" s="496"/>
      <c r="L157" s="496"/>
      <c r="M157" s="496"/>
      <c r="N157" s="496"/>
      <c r="O157" s="496"/>
      <c r="P157" s="496"/>
      <c r="Q157" s="496"/>
      <c r="R157" s="496"/>
      <c r="S157" s="496"/>
      <c r="T157" s="496"/>
      <c r="U157" s="496"/>
      <c r="V157" s="496"/>
      <c r="W157" s="496"/>
      <c r="X157" s="496"/>
      <c r="Y157" s="496"/>
      <c r="Z157" s="496"/>
    </row>
    <row r="158" customFormat="false" ht="12.75" hidden="false" customHeight="false" outlineLevel="0" collapsed="false">
      <c r="A158" s="529" t="s">
        <v>1063</v>
      </c>
      <c r="B158" s="586" t="s">
        <v>1064</v>
      </c>
      <c r="C158" s="531" t="s">
        <v>1065</v>
      </c>
      <c r="D158" s="532"/>
      <c r="E158" s="533" t="n">
        <v>90</v>
      </c>
      <c r="F158" s="528"/>
    </row>
    <row r="159" customFormat="false" ht="12.75" hidden="false" customHeight="false" outlineLevel="0" collapsed="false">
      <c r="A159" s="529" t="s">
        <v>1066</v>
      </c>
      <c r="B159" s="530" t="s">
        <v>1064</v>
      </c>
      <c r="C159" s="531" t="s">
        <v>1067</v>
      </c>
      <c r="D159" s="532"/>
      <c r="E159" s="533" t="n">
        <v>172</v>
      </c>
      <c r="F159" s="528"/>
    </row>
    <row r="160" customFormat="false" ht="12.75" hidden="false" customHeight="false" outlineLevel="0" collapsed="false">
      <c r="A160" s="529" t="s">
        <v>1068</v>
      </c>
      <c r="B160" s="530" t="s">
        <v>1069</v>
      </c>
      <c r="C160" s="531" t="s">
        <v>1070</v>
      </c>
      <c r="D160" s="532"/>
      <c r="E160" s="533" t="n">
        <v>242</v>
      </c>
      <c r="F160" s="528"/>
    </row>
    <row r="161" customFormat="false" ht="12.75" hidden="false" customHeight="false" outlineLevel="0" collapsed="false">
      <c r="A161" s="529" t="s">
        <v>1071</v>
      </c>
      <c r="B161" s="530" t="s">
        <v>1072</v>
      </c>
      <c r="C161" s="531" t="s">
        <v>1073</v>
      </c>
      <c r="D161" s="532"/>
      <c r="E161" s="533" t="n">
        <v>369</v>
      </c>
      <c r="F161" s="528"/>
    </row>
    <row r="162" customFormat="false" ht="12.75" hidden="false" customHeight="false" outlineLevel="0" collapsed="false">
      <c r="A162" s="529" t="s">
        <v>1074</v>
      </c>
      <c r="B162" s="530" t="s">
        <v>1075</v>
      </c>
      <c r="C162" s="535" t="s">
        <v>1076</v>
      </c>
      <c r="D162" s="532"/>
      <c r="E162" s="533" t="n">
        <v>1029</v>
      </c>
      <c r="F162" s="528"/>
    </row>
    <row r="163" customFormat="false" ht="22.5" hidden="false" customHeight="false" outlineLevel="0" collapsed="false">
      <c r="A163" s="587" t="n">
        <v>10419</v>
      </c>
      <c r="B163" s="588" t="s">
        <v>1077</v>
      </c>
      <c r="C163" s="552" t="s">
        <v>117</v>
      </c>
      <c r="D163" s="548" t="n">
        <v>12</v>
      </c>
      <c r="E163" s="533" t="n">
        <v>247</v>
      </c>
      <c r="F163" s="528"/>
    </row>
    <row r="164" customFormat="false" ht="13.5" hidden="false" customHeight="false" outlineLevel="0" collapsed="false">
      <c r="A164" s="529" t="s">
        <v>1078</v>
      </c>
      <c r="B164" s="530" t="s">
        <v>1079</v>
      </c>
      <c r="C164" s="535" t="s">
        <v>1080</v>
      </c>
      <c r="D164" s="532"/>
      <c r="E164" s="533" t="n">
        <v>157</v>
      </c>
      <c r="F164" s="528"/>
    </row>
    <row r="165" customFormat="false" ht="18.75" hidden="false" customHeight="true" outlineLevel="0" collapsed="false">
      <c r="A165" s="589"/>
      <c r="B165" s="590" t="s">
        <v>1081</v>
      </c>
      <c r="C165" s="590"/>
      <c r="D165" s="590"/>
      <c r="E165" s="590"/>
      <c r="F165" s="528"/>
    </row>
    <row r="166" customFormat="false" ht="12.75" hidden="false" customHeight="false" outlineLevel="0" collapsed="false">
      <c r="A166" s="591" t="n">
        <v>10417</v>
      </c>
      <c r="B166" s="592" t="s">
        <v>1082</v>
      </c>
      <c r="C166" s="593" t="s">
        <v>919</v>
      </c>
      <c r="D166" s="594"/>
      <c r="E166" s="595" t="n">
        <v>623</v>
      </c>
      <c r="F166" s="596"/>
    </row>
    <row r="167" customFormat="false" ht="12.75" hidden="false" customHeight="false" outlineLevel="0" collapsed="false">
      <c r="A167" s="597" t="n">
        <v>10418</v>
      </c>
      <c r="B167" s="598" t="s">
        <v>1083</v>
      </c>
      <c r="C167" s="599" t="s">
        <v>949</v>
      </c>
      <c r="D167" s="600"/>
      <c r="E167" s="601" t="n">
        <v>623</v>
      </c>
      <c r="F167" s="596"/>
    </row>
    <row r="168" customFormat="false" ht="13.5" hidden="false" customHeight="false" outlineLevel="0" collapsed="false">
      <c r="A168" s="602" t="n">
        <v>1194</v>
      </c>
      <c r="B168" s="603" t="s">
        <v>1084</v>
      </c>
      <c r="C168" s="604" t="s">
        <v>1085</v>
      </c>
      <c r="D168" s="605"/>
      <c r="E168" s="606" t="n">
        <v>108</v>
      </c>
      <c r="F168" s="596"/>
    </row>
  </sheetData>
  <mergeCells count="2">
    <mergeCell ref="A1:E1"/>
    <mergeCell ref="B165:E165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2" man="true" max="16383" min="0"/>
    <brk id="121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1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A12" activeCellId="0" sqref="A12: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1" width="15.13"/>
    <col collapsed="false" customWidth="true" hidden="false" outlineLevel="0" max="2" min="2" style="512" width="48.28"/>
    <col collapsed="false" customWidth="true" hidden="false" outlineLevel="0" max="3" min="3" style="512" width="55.56"/>
    <col collapsed="false" customWidth="true" hidden="false" outlineLevel="0" max="4" min="4" style="512" width="14.85"/>
    <col collapsed="false" customWidth="true" hidden="false" outlineLevel="0" max="5" min="5" style="514" width="13.99"/>
    <col collapsed="false" customWidth="true" hidden="false" outlineLevel="0" max="6" min="6" style="496" width="7.56"/>
    <col collapsed="false" customWidth="false" hidden="false" outlineLevel="0" max="20" min="7" style="496" width="9.14"/>
    <col collapsed="false" customWidth="false" hidden="false" outlineLevel="0" max="257" min="21" style="512" width="9.14"/>
  </cols>
  <sheetData>
    <row r="2" customFormat="false" ht="66" hidden="false" customHeight="true" outlineLevel="0" collapsed="false">
      <c r="A2" s="607"/>
      <c r="B2" s="608" t="s">
        <v>1086</v>
      </c>
      <c r="C2" s="608"/>
      <c r="D2" s="608"/>
      <c r="E2" s="608"/>
    </row>
    <row r="3" customFormat="false" ht="13.5" hidden="false" customHeight="false" outlineLevel="0" collapsed="false">
      <c r="A3" s="609"/>
      <c r="B3" s="541"/>
      <c r="C3" s="541"/>
      <c r="D3" s="610"/>
      <c r="E3" s="611"/>
    </row>
    <row r="4" s="497" customFormat="true" ht="30" hidden="false" customHeight="true" outlineLevel="0" collapsed="false">
      <c r="A4" s="612" t="s">
        <v>1087</v>
      </c>
      <c r="B4" s="612" t="s">
        <v>704</v>
      </c>
      <c r="C4" s="612"/>
      <c r="D4" s="613" t="s">
        <v>1088</v>
      </c>
      <c r="E4" s="614" t="s">
        <v>1089</v>
      </c>
      <c r="F4" s="496"/>
      <c r="G4" s="496"/>
      <c r="H4" s="496"/>
      <c r="I4" s="496"/>
      <c r="J4" s="496"/>
      <c r="K4" s="496"/>
      <c r="L4" s="496"/>
      <c r="M4" s="496"/>
      <c r="N4" s="496"/>
      <c r="O4" s="496"/>
      <c r="P4" s="496"/>
      <c r="Q4" s="496"/>
      <c r="R4" s="496"/>
      <c r="S4" s="496"/>
      <c r="T4" s="496"/>
    </row>
    <row r="5" s="497" customFormat="true" ht="159" hidden="false" customHeight="true" outlineLevel="0" collapsed="false">
      <c r="A5" s="615" t="s">
        <v>1090</v>
      </c>
      <c r="B5" s="616" t="s">
        <v>1091</v>
      </c>
      <c r="C5" s="617" t="s">
        <v>1092</v>
      </c>
      <c r="D5" s="618" t="s">
        <v>1093</v>
      </c>
      <c r="E5" s="619" t="n">
        <v>199</v>
      </c>
      <c r="F5" s="496"/>
      <c r="G5" s="496"/>
      <c r="H5" s="496"/>
      <c r="I5" s="496"/>
      <c r="J5" s="496"/>
      <c r="K5" s="496"/>
      <c r="L5" s="496"/>
      <c r="M5" s="496"/>
      <c r="N5" s="496"/>
      <c r="O5" s="496"/>
      <c r="P5" s="496"/>
      <c r="Q5" s="496"/>
      <c r="R5" s="496"/>
      <c r="S5" s="496"/>
      <c r="T5" s="496"/>
    </row>
    <row r="6" s="534" customFormat="true" ht="159.75" hidden="false" customHeight="true" outlineLevel="0" collapsed="false">
      <c r="A6" s="615" t="s">
        <v>1094</v>
      </c>
      <c r="B6" s="616" t="s">
        <v>1095</v>
      </c>
      <c r="C6" s="617" t="s">
        <v>1096</v>
      </c>
      <c r="D6" s="618" t="s">
        <v>1093</v>
      </c>
      <c r="E6" s="619" t="n">
        <v>246</v>
      </c>
      <c r="F6" s="496"/>
      <c r="G6" s="496"/>
      <c r="H6" s="496"/>
      <c r="I6" s="496"/>
      <c r="J6" s="496"/>
      <c r="K6" s="496"/>
      <c r="L6" s="496"/>
      <c r="M6" s="496"/>
      <c r="N6" s="496"/>
      <c r="O6" s="496"/>
      <c r="P6" s="496"/>
      <c r="Q6" s="496"/>
      <c r="R6" s="496"/>
      <c r="S6" s="496"/>
      <c r="T6" s="496"/>
    </row>
    <row r="7" s="536" customFormat="true" ht="188.25" hidden="false" customHeight="true" outlineLevel="0" collapsed="false">
      <c r="A7" s="615" t="s">
        <v>1097</v>
      </c>
      <c r="B7" s="616" t="s">
        <v>1098</v>
      </c>
      <c r="C7" s="617" t="s">
        <v>1099</v>
      </c>
      <c r="D7" s="618" t="s">
        <v>1100</v>
      </c>
      <c r="E7" s="619" t="n">
        <v>234</v>
      </c>
      <c r="F7" s="496"/>
      <c r="G7" s="496"/>
      <c r="H7" s="496"/>
      <c r="I7" s="496"/>
      <c r="J7" s="496"/>
      <c r="K7" s="496"/>
      <c r="L7" s="496"/>
      <c r="M7" s="496"/>
      <c r="N7" s="496"/>
      <c r="O7" s="496"/>
      <c r="P7" s="496"/>
      <c r="Q7" s="496"/>
      <c r="R7" s="496"/>
      <c r="S7" s="496"/>
      <c r="T7" s="496"/>
    </row>
    <row r="8" s="536" customFormat="true" ht="188.25" hidden="false" customHeight="true" outlineLevel="0" collapsed="false">
      <c r="A8" s="615" t="s">
        <v>1101</v>
      </c>
      <c r="B8" s="616" t="s">
        <v>1102</v>
      </c>
      <c r="C8" s="617" t="s">
        <v>1103</v>
      </c>
      <c r="D8" s="618" t="s">
        <v>1093</v>
      </c>
      <c r="E8" s="619" t="n">
        <v>263</v>
      </c>
      <c r="F8" s="496"/>
      <c r="G8" s="496"/>
      <c r="H8" s="496"/>
      <c r="I8" s="496"/>
      <c r="J8" s="496"/>
      <c r="K8" s="496"/>
      <c r="L8" s="496"/>
      <c r="M8" s="496"/>
      <c r="N8" s="496"/>
      <c r="O8" s="496"/>
      <c r="P8" s="496"/>
      <c r="Q8" s="496"/>
      <c r="R8" s="496"/>
      <c r="S8" s="496"/>
      <c r="T8" s="496"/>
    </row>
    <row r="9" s="537" customFormat="true" ht="188.25" hidden="false" customHeight="true" outlineLevel="0" collapsed="false">
      <c r="A9" s="615" t="s">
        <v>1104</v>
      </c>
      <c r="B9" s="616" t="s">
        <v>1105</v>
      </c>
      <c r="C9" s="617" t="s">
        <v>1106</v>
      </c>
      <c r="D9" s="618" t="s">
        <v>1100</v>
      </c>
      <c r="E9" s="619" t="n">
        <v>246</v>
      </c>
      <c r="F9" s="496"/>
      <c r="G9" s="496"/>
      <c r="H9" s="496"/>
      <c r="I9" s="496"/>
      <c r="J9" s="496"/>
      <c r="K9" s="496"/>
      <c r="L9" s="496"/>
      <c r="M9" s="496"/>
      <c r="N9" s="496"/>
      <c r="O9" s="496"/>
      <c r="P9" s="496"/>
      <c r="Q9" s="496"/>
      <c r="R9" s="496"/>
      <c r="S9" s="496"/>
      <c r="T9" s="496"/>
    </row>
    <row r="10" s="536" customFormat="true" ht="188.25" hidden="false" customHeight="true" outlineLevel="0" collapsed="false">
      <c r="A10" s="615" t="s">
        <v>1107</v>
      </c>
      <c r="B10" s="616" t="s">
        <v>1108</v>
      </c>
      <c r="C10" s="617" t="s">
        <v>1109</v>
      </c>
      <c r="D10" s="618" t="s">
        <v>1100</v>
      </c>
      <c r="E10" s="619" t="n">
        <v>223</v>
      </c>
      <c r="F10" s="496"/>
      <c r="G10" s="496"/>
      <c r="H10" s="496"/>
      <c r="I10" s="496"/>
      <c r="J10" s="496"/>
      <c r="K10" s="496"/>
      <c r="L10" s="496"/>
      <c r="M10" s="496"/>
      <c r="N10" s="496"/>
      <c r="O10" s="496"/>
      <c r="P10" s="496"/>
      <c r="Q10" s="496"/>
      <c r="R10" s="496"/>
      <c r="S10" s="496"/>
      <c r="T10" s="496"/>
    </row>
    <row r="11" s="536" customFormat="true" ht="188.25" hidden="false" customHeight="true" outlineLevel="0" collapsed="false">
      <c r="A11" s="615" t="s">
        <v>1110</v>
      </c>
      <c r="B11" s="616" t="s">
        <v>1111</v>
      </c>
      <c r="C11" s="617" t="s">
        <v>1112</v>
      </c>
      <c r="D11" s="618" t="s">
        <v>1100</v>
      </c>
      <c r="E11" s="619" t="n">
        <v>251</v>
      </c>
      <c r="F11" s="496"/>
      <c r="G11" s="496"/>
      <c r="H11" s="496"/>
      <c r="I11" s="496"/>
      <c r="J11" s="496"/>
      <c r="K11" s="496"/>
      <c r="L11" s="496"/>
      <c r="M11" s="496"/>
      <c r="N11" s="496"/>
      <c r="O11" s="496"/>
      <c r="P11" s="496"/>
      <c r="Q11" s="496"/>
      <c r="R11" s="496"/>
      <c r="S11" s="496"/>
      <c r="T11" s="496"/>
    </row>
  </sheetData>
  <mergeCells count="2">
    <mergeCell ref="B2:E2"/>
    <mergeCell ref="B4:C4"/>
  </mergeCells>
  <printOptions headings="false" gridLines="false" gridLinesSet="true" horizontalCentered="false" verticalCentered="false"/>
  <pageMargins left="0.984027777777778" right="0.354166666666667" top="0.590277777777778" bottom="0.59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1T10:51:30Z</dcterms:created>
  <dc:creator>Benotti</dc:creator>
  <dc:description/>
  <dc:language>en-US</dc:language>
  <cp:lastModifiedBy>Computer</cp:lastModifiedBy>
  <cp:lastPrinted>2012-03-26T08:57:32Z</cp:lastPrinted>
  <dcterms:modified xsi:type="dcterms:W3CDTF">2012-04-03T06:23:45Z</dcterms:modified>
  <cp:revision>0</cp:revision>
  <dc:subject/>
  <dc:title/>
</cp:coreProperties>
</file>