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3"/>
  </bookViews>
  <sheets>
    <sheet name="Склад &quot;Промышленный 11&quot;" sheetId="1" state="visible" r:id="rId2"/>
    <sheet name="Склад &quot;Ключевск&quot;" sheetId="2" state="visible" r:id="rId3"/>
    <sheet name="Труба Новая" sheetId="3" state="visible" r:id="rId4"/>
    <sheet name="Прочий прока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363">
  <si>
    <r>
      <rPr>
        <b val="true"/>
        <i val="true"/>
        <sz val="9"/>
        <rFont val="Arial"/>
        <family val="2"/>
        <charset val="204"/>
      </rPr>
      <t xml:space="preserve">          тел.: (343) 383-59-01                      </t>
    </r>
    <r>
      <rPr>
        <b val="true"/>
        <sz val="9"/>
        <rFont val="Arial"/>
        <family val="2"/>
        <charset val="204"/>
      </rPr>
      <t xml:space="preserve">29.11.2011</t>
    </r>
  </si>
  <si>
    <t xml:space="preserve">620137, г. Екатеринбург, проезд Промышленный 11,e-mail:3835901@list.ru  URL: www.truba-tsk.ru</t>
  </si>
  <si>
    <t xml:space="preserve">Предлагаем стальные трубы новые, реставрированные и б/у для водопроводов, футляров, на сваи и пр.</t>
  </si>
  <si>
    <t xml:space="preserve">База: проезд Промышленный 11</t>
  </si>
  <si>
    <t xml:space="preserve">труба восстановленная I сорт</t>
  </si>
  <si>
    <t xml:space="preserve">№П/п</t>
  </si>
  <si>
    <t xml:space="preserve">наименование</t>
  </si>
  <si>
    <t xml:space="preserve">хар-ка</t>
  </si>
  <si>
    <t xml:space="preserve">сорт</t>
  </si>
  <si>
    <t xml:space="preserve">обработка</t>
  </si>
  <si>
    <t xml:space="preserve">цена за тн.</t>
  </si>
  <si>
    <t xml:space="preserve">наличие, тн.</t>
  </si>
  <si>
    <t xml:space="preserve">Штуки</t>
  </si>
  <si>
    <t xml:space="preserve"> </t>
  </si>
  <si>
    <t xml:space="preserve">Ст. труба ø219х6</t>
  </si>
  <si>
    <t xml:space="preserve">эл/св</t>
  </si>
  <si>
    <t xml:space="preserve">I</t>
  </si>
  <si>
    <t xml:space="preserve">орбита</t>
  </si>
  <si>
    <t xml:space="preserve">Ст. труба ø219х7</t>
  </si>
  <si>
    <t xml:space="preserve">орбита, песок</t>
  </si>
  <si>
    <t xml:space="preserve">Ст. труба ø325х9,5</t>
  </si>
  <si>
    <t xml:space="preserve">г/к</t>
  </si>
  <si>
    <t xml:space="preserve">песок</t>
  </si>
  <si>
    <t xml:space="preserve">Ст. труба ø377х10</t>
  </si>
  <si>
    <t xml:space="preserve">мех. Фаска, песок.</t>
  </si>
  <si>
    <t xml:space="preserve">Ст. труба ø530х7</t>
  </si>
  <si>
    <t xml:space="preserve">Ст. труба ø530х7,5</t>
  </si>
  <si>
    <t xml:space="preserve">Ст. труба ø530х8       </t>
  </si>
  <si>
    <t xml:space="preserve">Ст. труба ø630х10</t>
  </si>
  <si>
    <t xml:space="preserve">Ст. труба ø720х12       </t>
  </si>
  <si>
    <t xml:space="preserve">пр/ш</t>
  </si>
  <si>
    <t xml:space="preserve">Итого:</t>
  </si>
  <si>
    <t xml:space="preserve">труба восстановленная II сорт</t>
  </si>
  <si>
    <t xml:space="preserve">Ст. труба ф133х5</t>
  </si>
  <si>
    <t xml:space="preserve">II</t>
  </si>
  <si>
    <t xml:space="preserve">орбита,песок</t>
  </si>
  <si>
    <t xml:space="preserve">Ст. труба ф140х7-8  поп/ш</t>
  </si>
  <si>
    <t xml:space="preserve">Ст. труба ф159х9-10</t>
  </si>
  <si>
    <t xml:space="preserve">Ст. труба ф168х10</t>
  </si>
  <si>
    <t xml:space="preserve">Ст. труба ø194х12</t>
  </si>
  <si>
    <t xml:space="preserve">песок, орбита   L=5 - 6м</t>
  </si>
  <si>
    <t xml:space="preserve">Ст. труба ф219х6</t>
  </si>
  <si>
    <t xml:space="preserve">орбита, песок.</t>
  </si>
  <si>
    <t xml:space="preserve">Ст. труба ø219х8</t>
  </si>
  <si>
    <t xml:space="preserve">Ст. труба ø219х8,5</t>
  </si>
  <si>
    <t xml:space="preserve">Ст. труба ø245х9(11-14)</t>
  </si>
  <si>
    <t xml:space="preserve">Ст. труба ø273х8</t>
  </si>
  <si>
    <t xml:space="preserve">микр/ш</t>
  </si>
  <si>
    <t xml:space="preserve">Ст. труба ø273х12</t>
  </si>
  <si>
    <t xml:space="preserve">Ст. труба ø325х7 </t>
  </si>
  <si>
    <t xml:space="preserve">Ст. труба ø325х8 поп/ш</t>
  </si>
  <si>
    <t xml:space="preserve">Ст. труба ø325х8 </t>
  </si>
  <si>
    <t xml:space="preserve">Ст. труба ø325х9-10 поп/ш</t>
  </si>
  <si>
    <t xml:space="preserve">Ст. труба ø325х10 </t>
  </si>
  <si>
    <t xml:space="preserve">Ст. труба ø426х6-7</t>
  </si>
  <si>
    <t xml:space="preserve">Ст. труба ø426х6</t>
  </si>
  <si>
    <t xml:space="preserve">Ст. труба ø426х8</t>
  </si>
  <si>
    <t xml:space="preserve">Ст. труба ø426х10</t>
  </si>
  <si>
    <t xml:space="preserve">Ст. труба ø530х6       </t>
  </si>
  <si>
    <t xml:space="preserve">Ст. труба ø530х7       </t>
  </si>
  <si>
    <t xml:space="preserve">Ст. труба ø530х7,5       </t>
  </si>
  <si>
    <t xml:space="preserve">Ст. труба ø530х9</t>
  </si>
  <si>
    <t xml:space="preserve">поп/шов</t>
  </si>
  <si>
    <t xml:space="preserve">Ст. труба ø720х7-8</t>
  </si>
  <si>
    <t xml:space="preserve">Ст. труба ø720х8</t>
  </si>
  <si>
    <t xml:space="preserve">Ст. труба ø720х9</t>
  </si>
  <si>
    <t xml:space="preserve">Ст. труба ø720х10</t>
  </si>
  <si>
    <t xml:space="preserve">Ст. труба ø820х9</t>
  </si>
  <si>
    <t xml:space="preserve">сп/ш</t>
  </si>
  <si>
    <t xml:space="preserve">Ст. труба ø820х10</t>
  </si>
  <si>
    <t xml:space="preserve">Ст. труба ø1220х12</t>
  </si>
  <si>
    <t xml:space="preserve">очищенная</t>
  </si>
  <si>
    <t xml:space="preserve">труба на сваи, под дорогу</t>
  </si>
  <si>
    <t xml:space="preserve">III</t>
  </si>
  <si>
    <t xml:space="preserve">Ст. труба ф219х7</t>
  </si>
  <si>
    <t xml:space="preserve">Ст. труба ф219х8</t>
  </si>
  <si>
    <t xml:space="preserve">Ст. труба ø219х12</t>
  </si>
  <si>
    <t xml:space="preserve">Ст. труба ø273х5</t>
  </si>
  <si>
    <t xml:space="preserve">IV</t>
  </si>
  <si>
    <t xml:space="preserve">Ст. труба ø273х6</t>
  </si>
  <si>
    <t xml:space="preserve">Ст. труба ø273х10</t>
  </si>
  <si>
    <t xml:space="preserve">Ст. труба ø377х11</t>
  </si>
  <si>
    <t xml:space="preserve">Ст. труба ø426х7</t>
  </si>
  <si>
    <t xml:space="preserve">Ст. труба ø426х12-14</t>
  </si>
  <si>
    <t xml:space="preserve">Ст. труба ø530х7     </t>
  </si>
  <si>
    <t xml:space="preserve">Ст. труба ø630х8</t>
  </si>
  <si>
    <t xml:space="preserve">очищенная, орбита</t>
  </si>
  <si>
    <t xml:space="preserve">Ст. труба ø820х11</t>
  </si>
  <si>
    <t xml:space="preserve">С Уважением ООО ПКП "ТСК"</t>
  </si>
  <si>
    <t xml:space="preserve">Коммерческий директор</t>
  </si>
  <si>
    <t xml:space="preserve">Нужнова Наталия Константиновна моб.8 922 14 14 777</t>
  </si>
  <si>
    <t xml:space="preserve">ООО  ПКП  "ТрубоСервисная Компания"     база п. Ключевск (Режевской тракт 39км.)</t>
  </si>
  <si>
    <t xml:space="preserve">21.11.11.</t>
  </si>
  <si>
    <r>
      <rPr>
        <b val="true"/>
        <sz val="10"/>
        <rFont val="Arial"/>
        <family val="2"/>
        <charset val="204"/>
      </rPr>
      <t xml:space="preserve">Тел\факс: 8(343) 383-59-01 ; </t>
    </r>
    <r>
      <rPr>
        <b val="true"/>
        <sz val="10"/>
        <color rgb="FF0000FF"/>
        <rFont val="Arial"/>
        <family val="2"/>
        <charset val="204"/>
      </rPr>
      <t xml:space="preserve">e-mail:3835901@list.ru</t>
    </r>
    <r>
      <rPr>
        <b val="true"/>
        <i val="true"/>
        <sz val="10"/>
        <rFont val="Arial"/>
        <family val="2"/>
        <charset val="204"/>
      </rPr>
      <t xml:space="preserve"> ;  </t>
    </r>
    <r>
      <rPr>
        <b val="true"/>
        <i val="true"/>
        <sz val="10"/>
        <color rgb="FFFF0000"/>
        <rFont val="Arial"/>
        <family val="2"/>
        <charset val="204"/>
      </rPr>
      <t xml:space="preserve">www.truba-tsk.ru</t>
    </r>
  </si>
  <si>
    <t xml:space="preserve">         Предлагаем стальные трубы:  реставрированные, лежалые, новые в наличии и под заказ.</t>
  </si>
  <si>
    <t xml:space="preserve">№</t>
  </si>
  <si>
    <t xml:space="preserve">диаметр,мм</t>
  </si>
  <si>
    <t xml:space="preserve">год</t>
  </si>
  <si>
    <t xml:space="preserve">ГОСТ  </t>
  </si>
  <si>
    <t xml:space="preserve">цена,руб\шт</t>
  </si>
  <si>
    <t xml:space="preserve">вес,тн</t>
  </si>
  <si>
    <t xml:space="preserve">кол-во,шт</t>
  </si>
  <si>
    <t xml:space="preserve">прим.</t>
  </si>
  <si>
    <t xml:space="preserve">Свая винтовая ВСЛМ-7</t>
  </si>
  <si>
    <t xml:space="preserve">ф325х10 г/к</t>
  </si>
  <si>
    <t xml:space="preserve">Свая забивная</t>
  </si>
  <si>
    <t xml:space="preserve">ф219х5(11м) </t>
  </si>
  <si>
    <t xml:space="preserve"> ф219х6(8,85м) </t>
  </si>
  <si>
    <t xml:space="preserve">ф426х7(10,5м)</t>
  </si>
  <si>
    <t xml:space="preserve"> ф426х8(10,5м) </t>
  </si>
  <si>
    <t xml:space="preserve">Труба лежалая</t>
  </si>
  <si>
    <t xml:space="preserve">цена,руб\тн</t>
  </si>
  <si>
    <t xml:space="preserve">Ст. труба ф159х8 </t>
  </si>
  <si>
    <t xml:space="preserve">г\к</t>
  </si>
  <si>
    <t xml:space="preserve">л</t>
  </si>
  <si>
    <t xml:space="preserve">не работала</t>
  </si>
  <si>
    <t xml:space="preserve">Ст. труба ф530х8</t>
  </si>
  <si>
    <t xml:space="preserve">пр\ш</t>
  </si>
  <si>
    <t xml:space="preserve">Труба восстановленная I сорт</t>
  </si>
  <si>
    <t xml:space="preserve">Ст. труба ф273х10</t>
  </si>
  <si>
    <t xml:space="preserve">мех.фаска,песок</t>
  </si>
  <si>
    <t xml:space="preserve">Ст. труба ф426х7 </t>
  </si>
  <si>
    <t xml:space="preserve">эл\св</t>
  </si>
  <si>
    <t xml:space="preserve">Ст. труба ф426х9-10</t>
  </si>
  <si>
    <t xml:space="preserve">Ст. труба ф426х10 </t>
  </si>
  <si>
    <t xml:space="preserve">Ст. труба ф720х12</t>
  </si>
  <si>
    <t xml:space="preserve">Ст. труба ф820х9</t>
  </si>
  <si>
    <t xml:space="preserve">Ст. труба ф1020х11</t>
  </si>
  <si>
    <t xml:space="preserve">Ст. труба ф1020х13</t>
  </si>
  <si>
    <t xml:space="preserve">Труба восстановленная II сорт</t>
  </si>
  <si>
    <t xml:space="preserve">Ст. труба ф168х7</t>
  </si>
  <si>
    <t xml:space="preserve">Ст. труба ф273х8</t>
  </si>
  <si>
    <t xml:space="preserve">г\к  </t>
  </si>
  <si>
    <t xml:space="preserve">Ст. труба ф273х9</t>
  </si>
  <si>
    <t xml:space="preserve">Ст. труба ф325х6 </t>
  </si>
  <si>
    <t xml:space="preserve">Ст. труба ф325х6,5 </t>
  </si>
  <si>
    <t xml:space="preserve">Ст. труба ф325х7 </t>
  </si>
  <si>
    <t xml:space="preserve">Ст. труба ф325х8</t>
  </si>
  <si>
    <t xml:space="preserve">Ст. труба ф325х10</t>
  </si>
  <si>
    <t xml:space="preserve">Ст. труба ф426х8 </t>
  </si>
  <si>
    <t xml:space="preserve">Ст. труба ф426х9 </t>
  </si>
  <si>
    <t xml:space="preserve">Ст. труба ф426х12</t>
  </si>
  <si>
    <t xml:space="preserve">Ст. труба ф530х7</t>
  </si>
  <si>
    <t xml:space="preserve">Ст. труба ф630х10</t>
  </si>
  <si>
    <t xml:space="preserve">поп\ш</t>
  </si>
  <si>
    <t xml:space="preserve">Ст. труба ф720х8</t>
  </si>
  <si>
    <t xml:space="preserve">Ст. труба ф720х9</t>
  </si>
  <si>
    <t xml:space="preserve">Ст. труба ф720х10</t>
  </si>
  <si>
    <t xml:space="preserve">Ст труба ф820х8 </t>
  </si>
  <si>
    <t xml:space="preserve">сп\ш</t>
  </si>
  <si>
    <t xml:space="preserve">Ст. труба ф820х10</t>
  </si>
  <si>
    <t xml:space="preserve">Ст. труба ф1220х12</t>
  </si>
  <si>
    <t xml:space="preserve">Эллипс</t>
  </si>
  <si>
    <t xml:space="preserve">Труба на сваи под дорогу</t>
  </si>
  <si>
    <t xml:space="preserve">микр\ш</t>
  </si>
  <si>
    <t xml:space="preserve">Ст. труба ф273х4</t>
  </si>
  <si>
    <t xml:space="preserve">Ст. труба ф273х7</t>
  </si>
  <si>
    <t xml:space="preserve">С.т труба ф273х7</t>
  </si>
  <si>
    <t xml:space="preserve">Ст. труба ф325x6</t>
  </si>
  <si>
    <t xml:space="preserve">Ст. труба ф325x8</t>
  </si>
  <si>
    <t xml:space="preserve">Ст. труба ф325х10 </t>
  </si>
  <si>
    <t xml:space="preserve">необработанная</t>
  </si>
  <si>
    <t xml:space="preserve">Ст. труба ф820х11</t>
  </si>
  <si>
    <t xml:space="preserve">Итого: </t>
  </si>
  <si>
    <t xml:space="preserve">Всего:</t>
  </si>
  <si>
    <t xml:space="preserve">тел.: (343),383-59-01</t>
  </si>
  <si>
    <t xml:space="preserve">620137, г. Екатеринбург, проезд Промышленный 11, e-mail: 3835901@list.ru  URL: www.truba-tsk.ru</t>
  </si>
  <si>
    <t xml:space="preserve">Предлагаем стальные трубы новые, реставрированные и б/у, для водопроводов, футляров, на сваи и пр.</t>
  </si>
  <si>
    <t xml:space="preserve">Трубы новые - лежалые</t>
  </si>
  <si>
    <t xml:space="preserve">стенка</t>
  </si>
  <si>
    <t xml:space="preserve">длины</t>
  </si>
  <si>
    <t xml:space="preserve">марка стали</t>
  </si>
  <si>
    <t xml:space="preserve">цена тн./м.п.</t>
  </si>
  <si>
    <t xml:space="preserve">наличие, тн</t>
  </si>
  <si>
    <t xml:space="preserve">штуки</t>
  </si>
  <si>
    <t xml:space="preserve">Ст. труба ø18</t>
  </si>
  <si>
    <t xml:space="preserve">2,5</t>
  </si>
  <si>
    <t xml:space="preserve">3,00 - 6,00</t>
  </si>
  <si>
    <t xml:space="preserve">ГОСТ 10704-91</t>
  </si>
  <si>
    <t xml:space="preserve">31000 / 30</t>
  </si>
  <si>
    <t xml:space="preserve">Ст. труба ø21</t>
  </si>
  <si>
    <t xml:space="preserve">3</t>
  </si>
  <si>
    <t xml:space="preserve">ГОСТ 8734-75</t>
  </si>
  <si>
    <t xml:space="preserve">35000 / 47</t>
  </si>
  <si>
    <t xml:space="preserve">Ст. труба ø42</t>
  </si>
  <si>
    <t xml:space="preserve">3,5</t>
  </si>
  <si>
    <t xml:space="preserve">оцинковка</t>
  </si>
  <si>
    <t xml:space="preserve">31000 / 103</t>
  </si>
  <si>
    <t xml:space="preserve">Ст. труба ø48</t>
  </si>
  <si>
    <t xml:space="preserve">3,00 - 4,20</t>
  </si>
  <si>
    <t xml:space="preserve">31000 / 120</t>
  </si>
  <si>
    <t xml:space="preserve">0.37</t>
  </si>
  <si>
    <t xml:space="preserve">3,00 - 7,80</t>
  </si>
  <si>
    <t xml:space="preserve">Ст. труба ø57</t>
  </si>
  <si>
    <t xml:space="preserve">30500 / 141</t>
  </si>
  <si>
    <t xml:space="preserve">Ст. труба ø73</t>
  </si>
  <si>
    <t xml:space="preserve">5,5</t>
  </si>
  <si>
    <t xml:space="preserve">25000 / 230</t>
  </si>
  <si>
    <t xml:space="preserve">Ст. труба ø76</t>
  </si>
  <si>
    <t xml:space="preserve">5,70 - 6,00</t>
  </si>
  <si>
    <t xml:space="preserve">31000 / 168</t>
  </si>
  <si>
    <t xml:space="preserve">4</t>
  </si>
  <si>
    <t xml:space="preserve">31000 / 220</t>
  </si>
  <si>
    <t xml:space="preserve">4,5</t>
  </si>
  <si>
    <t xml:space="preserve">31000 / 246</t>
  </si>
  <si>
    <t xml:space="preserve">Ст. труба ø89</t>
  </si>
  <si>
    <t xml:space="preserve">31000 / 260</t>
  </si>
  <si>
    <t xml:space="preserve">3,30 - 8,00</t>
  </si>
  <si>
    <t xml:space="preserve">6</t>
  </si>
  <si>
    <t xml:space="preserve">ГОСТ 8732-78</t>
  </si>
  <si>
    <t xml:space="preserve">31000 / 380</t>
  </si>
  <si>
    <t xml:space="preserve">Ст. труба ø108</t>
  </si>
  <si>
    <t xml:space="preserve">31000 / 318</t>
  </si>
  <si>
    <t xml:space="preserve">5</t>
  </si>
  <si>
    <t xml:space="preserve">9</t>
  </si>
  <si>
    <t xml:space="preserve">6,40;7,10</t>
  </si>
  <si>
    <t xml:space="preserve">Ст. труба ø133</t>
  </si>
  <si>
    <t xml:space="preserve">29000 / 370</t>
  </si>
  <si>
    <t xml:space="preserve">Ст. труба ø159</t>
  </si>
  <si>
    <t xml:space="preserve">11,43;11,43</t>
  </si>
  <si>
    <t xml:space="preserve">9,00 - 11,00</t>
  </si>
  <si>
    <t xml:space="preserve">ГОСТ 8732-78 ст20 </t>
  </si>
  <si>
    <t xml:space="preserve">Ст. труба ø168</t>
  </si>
  <si>
    <t xml:space="preserve">Ст. труба ø219</t>
  </si>
  <si>
    <t xml:space="preserve">10,98;11,42</t>
  </si>
  <si>
    <t xml:space="preserve">Ст. труба ø223</t>
  </si>
  <si>
    <t xml:space="preserve">10</t>
  </si>
  <si>
    <t xml:space="preserve">2,21 - 3,28</t>
  </si>
  <si>
    <t xml:space="preserve">Ст. труба ø273</t>
  </si>
  <si>
    <t xml:space="preserve">8</t>
  </si>
  <si>
    <t xml:space="preserve">12</t>
  </si>
  <si>
    <t xml:space="preserve">Ст. труба ø245</t>
  </si>
  <si>
    <t xml:space="preserve">Ст. труба ø325</t>
  </si>
  <si>
    <t xml:space="preserve">6,28;10,40</t>
  </si>
  <si>
    <t xml:space="preserve">7,43;5,74</t>
  </si>
  <si>
    <t xml:space="preserve">15</t>
  </si>
  <si>
    <t xml:space="preserve">Ст. труба ø377</t>
  </si>
  <si>
    <t xml:space="preserve">Ст. труба ø426</t>
  </si>
  <si>
    <t xml:space="preserve">10,32;9,61</t>
  </si>
  <si>
    <t xml:space="preserve">Ст. труба ø530</t>
  </si>
  <si>
    <t xml:space="preserve">ТУ 14-3Р-1270-09 К52 изоляция ПВХ</t>
  </si>
  <si>
    <t xml:space="preserve">Ст. труба ø720</t>
  </si>
  <si>
    <t xml:space="preserve">ТУ 14-3-1270-01 К52 7Г </t>
  </si>
  <si>
    <t xml:space="preserve">Ст. труба ø1020</t>
  </si>
  <si>
    <t xml:space="preserve">10,60 - 11,70</t>
  </si>
  <si>
    <t xml:space="preserve">17Г1С</t>
  </si>
  <si>
    <t xml:space="preserve">16</t>
  </si>
  <si>
    <t xml:space="preserve">Труба на столбы</t>
  </si>
  <si>
    <t xml:space="preserve">состояние</t>
  </si>
  <si>
    <t xml:space="preserve">цена за тн./м.п.</t>
  </si>
  <si>
    <t xml:space="preserve">Ст. труба ø48-159</t>
  </si>
  <si>
    <t xml:space="preserve">б/у, чистая</t>
  </si>
  <si>
    <t xml:space="preserve">сост. Хор.  На столбы</t>
  </si>
  <si>
    <t xml:space="preserve">Ст. труба ø73х5,5</t>
  </si>
  <si>
    <t xml:space="preserve">пропаренная</t>
  </si>
  <si>
    <t xml:space="preserve">сост. Хор.  На столбы.</t>
  </si>
  <si>
    <t xml:space="preserve">15500 / 140</t>
  </si>
  <si>
    <t xml:space="preserve">Ст. труба ø60х5</t>
  </si>
  <si>
    <t xml:space="preserve">18500 / 125</t>
  </si>
  <si>
    <t xml:space="preserve">Ст. труба ø102х4</t>
  </si>
  <si>
    <t xml:space="preserve">21000 / 200</t>
  </si>
  <si>
    <t xml:space="preserve">Прочий прокат</t>
  </si>
  <si>
    <t xml:space="preserve">примечание</t>
  </si>
  <si>
    <t xml:space="preserve">цена за тн./м.п</t>
  </si>
  <si>
    <t xml:space="preserve">наличие</t>
  </si>
  <si>
    <t xml:space="preserve">шт</t>
  </si>
  <si>
    <t xml:space="preserve">Балка 18М</t>
  </si>
  <si>
    <t xml:space="preserve">конструкции</t>
  </si>
  <si>
    <t xml:space="preserve">L= 5,6м</t>
  </si>
  <si>
    <t xml:space="preserve">20000 / 516</t>
  </si>
  <si>
    <t xml:space="preserve">Балка 20Ш</t>
  </si>
  <si>
    <t xml:space="preserve">  </t>
  </si>
  <si>
    <t xml:space="preserve">L=5,5м</t>
  </si>
  <si>
    <t xml:space="preserve">20000 / 612</t>
  </si>
  <si>
    <t xml:space="preserve">Балка 20К</t>
  </si>
  <si>
    <t xml:space="preserve">L=2,45м</t>
  </si>
  <si>
    <t xml:space="preserve">20000 / 828</t>
  </si>
  <si>
    <t xml:space="preserve">Балка 22</t>
  </si>
  <si>
    <t xml:space="preserve">1шт х 3,5</t>
  </si>
  <si>
    <t xml:space="preserve">20000 / 480</t>
  </si>
  <si>
    <t xml:space="preserve">Балка 25К</t>
  </si>
  <si>
    <t xml:space="preserve">L=2,6м</t>
  </si>
  <si>
    <t xml:space="preserve">20000 / 1252</t>
  </si>
  <si>
    <t xml:space="preserve">Балка 30М</t>
  </si>
  <si>
    <t xml:space="preserve">2шт х 4,8м</t>
  </si>
  <si>
    <t xml:space="preserve">20000 / 1004</t>
  </si>
  <si>
    <t xml:space="preserve">Балка 35</t>
  </si>
  <si>
    <t xml:space="preserve">L=3,8м - 8,4м</t>
  </si>
  <si>
    <t xml:space="preserve">Балка 36М</t>
  </si>
  <si>
    <t xml:space="preserve">новая</t>
  </si>
  <si>
    <t xml:space="preserve">1шт х 12м</t>
  </si>
  <si>
    <t xml:space="preserve">25000 / 1450</t>
  </si>
  <si>
    <t xml:space="preserve">Балка 40</t>
  </si>
  <si>
    <t xml:space="preserve">L=3.2м</t>
  </si>
  <si>
    <t xml:space="preserve">20000 / 962</t>
  </si>
  <si>
    <t xml:space="preserve">Балка 40Б2</t>
  </si>
  <si>
    <t xml:space="preserve">25000 / 1900</t>
  </si>
  <si>
    <t xml:space="preserve">Балка 45Б2</t>
  </si>
  <si>
    <t xml:space="preserve">L=5,90</t>
  </si>
  <si>
    <t xml:space="preserve">Балка 50Ш1</t>
  </si>
  <si>
    <t xml:space="preserve">L=5,75м</t>
  </si>
  <si>
    <t xml:space="preserve">20000 / 2288</t>
  </si>
  <si>
    <t xml:space="preserve">0.658</t>
  </si>
  <si>
    <t xml:space="preserve">Кессон</t>
  </si>
  <si>
    <t xml:space="preserve">нержавейка</t>
  </si>
  <si>
    <t xml:space="preserve">2000 х 1500 х 4000</t>
  </si>
  <si>
    <t xml:space="preserve">Лист 0,5мм</t>
  </si>
  <si>
    <t xml:space="preserve">новый</t>
  </si>
  <si>
    <t xml:space="preserve">300 х 1000</t>
  </si>
  <si>
    <t xml:space="preserve">20р/шт</t>
  </si>
  <si>
    <t xml:space="preserve">Лист 0,7мм</t>
  </si>
  <si>
    <t xml:space="preserve">1250 х 2500</t>
  </si>
  <si>
    <t xml:space="preserve">20000 / 110</t>
  </si>
  <si>
    <t xml:space="preserve">Лист 3мм</t>
  </si>
  <si>
    <t xml:space="preserve">900 х 1400</t>
  </si>
  <si>
    <t xml:space="preserve">Лист 4мм</t>
  </si>
  <si>
    <t xml:space="preserve">Лист 6мм</t>
  </si>
  <si>
    <t xml:space="preserve">2630 х 1330</t>
  </si>
  <si>
    <t xml:space="preserve">Лист 8мм</t>
  </si>
  <si>
    <t xml:space="preserve">2550х1430</t>
  </si>
  <si>
    <t xml:space="preserve">Профиль 25х25х1,5</t>
  </si>
  <si>
    <t xml:space="preserve">L= 6м</t>
  </si>
  <si>
    <t xml:space="preserve">31000 / 35</t>
  </si>
  <si>
    <t xml:space="preserve">Профиль 120х120х4</t>
  </si>
  <si>
    <t xml:space="preserve">L= 2,75м</t>
  </si>
  <si>
    <t xml:space="preserve">25000 / 360</t>
  </si>
  <si>
    <t xml:space="preserve">Профиль 180х180х6</t>
  </si>
  <si>
    <t xml:space="preserve">L= 6,8м</t>
  </si>
  <si>
    <t xml:space="preserve">20000 / 646</t>
  </si>
  <si>
    <t xml:space="preserve">Профиль 180х180х8</t>
  </si>
  <si>
    <t xml:space="preserve">L= 12м</t>
  </si>
  <si>
    <t xml:space="preserve">25000 / 1060</t>
  </si>
  <si>
    <t xml:space="preserve">Прут ø8</t>
  </si>
  <si>
    <t xml:space="preserve">L=6м</t>
  </si>
  <si>
    <t xml:space="preserve">20000 / 8</t>
  </si>
  <si>
    <t xml:space="preserve">Секция заборная (рабица)</t>
  </si>
  <si>
    <t xml:space="preserve">1300 х 2400</t>
  </si>
  <si>
    <t xml:space="preserve">1000 / шт</t>
  </si>
  <si>
    <t xml:space="preserve">Угол 50х5</t>
  </si>
  <si>
    <t xml:space="preserve">L= 1м - 1,5м</t>
  </si>
  <si>
    <t xml:space="preserve">20000 / 75</t>
  </si>
  <si>
    <t xml:space="preserve">Угол 70х6</t>
  </si>
  <si>
    <t xml:space="preserve">L5,85м</t>
  </si>
  <si>
    <t xml:space="preserve">31000 / 198</t>
  </si>
  <si>
    <t xml:space="preserve">Угол 100х8</t>
  </si>
  <si>
    <t xml:space="preserve">L 2,7м - 3м</t>
  </si>
  <si>
    <t xml:space="preserve">25000 / 305</t>
  </si>
  <si>
    <t xml:space="preserve">Швеллер 12</t>
  </si>
  <si>
    <t xml:space="preserve">L=2м - 3м</t>
  </si>
  <si>
    <t xml:space="preserve">20000 / 208</t>
  </si>
  <si>
    <t xml:space="preserve">Швеллер 14</t>
  </si>
  <si>
    <t xml:space="preserve">20000 / 250</t>
  </si>
  <si>
    <t xml:space="preserve">Швеллер 270х90х72х8 гнутый</t>
  </si>
  <si>
    <t xml:space="preserve">L= 9,7м - 10.1м</t>
  </si>
  <si>
    <t xml:space="preserve">25000 / 632</t>
  </si>
  <si>
    <t xml:space="preserve">Кольца смотровых колодцев</t>
  </si>
  <si>
    <t xml:space="preserve">новые</t>
  </si>
  <si>
    <t xml:space="preserve">КЦ15-9ск (КС)</t>
  </si>
  <si>
    <t xml:space="preserve">1680 х 890 х 90</t>
  </si>
  <si>
    <t xml:space="preserve">3500р/шт</t>
  </si>
  <si>
    <t xml:space="preserve">Фундаментный блок ЖБ</t>
  </si>
  <si>
    <t xml:space="preserve">2380 х 600 х 580</t>
  </si>
  <si>
    <t xml:space="preserve">2500р/ш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"/>
    <numFmt numFmtId="167" formatCode="0.00"/>
    <numFmt numFmtId="168" formatCode="General"/>
    <numFmt numFmtId="169" formatCode="0"/>
    <numFmt numFmtId="170" formatCode="[$-409]d\-mmm"/>
    <numFmt numFmtId="171" formatCode="@"/>
    <numFmt numFmtId="172" formatCode="0.0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6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0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C0C0C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0"/>
    </font>
    <font>
      <b val="true"/>
      <sz val="10"/>
      <color rgb="FFFF000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FF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6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8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1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2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9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1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1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1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1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1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0</xdr:row>
      <xdr:rowOff>28440</xdr:rowOff>
    </xdr:from>
    <xdr:to>
      <xdr:col>7</xdr:col>
      <xdr:colOff>493560</xdr:colOff>
      <xdr:row>1</xdr:row>
      <xdr:rowOff>342720</xdr:rowOff>
    </xdr:to>
    <xdr:sp>
      <xdr:nvSpPr>
        <xdr:cNvPr id="0" name="WordArt 1"/>
        <xdr:cNvSpPr txBox="1"/>
      </xdr:nvSpPr>
      <xdr:spPr>
        <a:xfrm>
          <a:off x="219960" y="28440"/>
          <a:ext cx="56246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ООО ПКП "Трубосервисная компания"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0</xdr:rowOff>
    </xdr:from>
    <xdr:to>
      <xdr:col>6</xdr:col>
      <xdr:colOff>302760</xdr:colOff>
      <xdr:row>1</xdr:row>
      <xdr:rowOff>314640</xdr:rowOff>
    </xdr:to>
    <xdr:sp>
      <xdr:nvSpPr>
        <xdr:cNvPr id="1" name="WordArt 1"/>
        <xdr:cNvSpPr txBox="1"/>
      </xdr:nvSpPr>
      <xdr:spPr>
        <a:xfrm>
          <a:off x="371520" y="0"/>
          <a:ext cx="545436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ООО ПКП "Трубосервисная компания"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0</xdr:row>
      <xdr:rowOff>0</xdr:rowOff>
    </xdr:from>
    <xdr:to>
      <xdr:col>7</xdr:col>
      <xdr:colOff>453600</xdr:colOff>
      <xdr:row>1</xdr:row>
      <xdr:rowOff>313560</xdr:rowOff>
    </xdr:to>
    <xdr:sp>
      <xdr:nvSpPr>
        <xdr:cNvPr id="2" name="WordArt 30"/>
        <xdr:cNvSpPr txBox="1"/>
      </xdr:nvSpPr>
      <xdr:spPr>
        <a:xfrm>
          <a:off x="441720" y="0"/>
          <a:ext cx="5756040" cy="475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ООО ПКП "Трубосервисная компания"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0</xdr:row>
      <xdr:rowOff>0</xdr:rowOff>
    </xdr:from>
    <xdr:to>
      <xdr:col>7</xdr:col>
      <xdr:colOff>453240</xdr:colOff>
      <xdr:row>1</xdr:row>
      <xdr:rowOff>315000</xdr:rowOff>
    </xdr:to>
    <xdr:sp>
      <xdr:nvSpPr>
        <xdr:cNvPr id="3" name="WordArt 308"/>
        <xdr:cNvSpPr txBox="1"/>
      </xdr:nvSpPr>
      <xdr:spPr>
        <a:xfrm>
          <a:off x="441360" y="0"/>
          <a:ext cx="6139080" cy="448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cbcbcb"/>
                  </a:gs>
                  <a:gs pos="100000">
                    <a:srgbClr val="eaeaea"/>
                  </a:gs>
                </a:gsLst>
                <a:lin ang="5400000"/>
              </a:gradFill>
              <a:uFillTx/>
              <a:latin typeface="Times New Roman"/>
            </a:rPr>
            <a:t>ООО ПКП "Трубосервисная компания"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cbcbcb"/>
                </a:gs>
                <a:gs pos="100000">
                  <a:srgbClr val="eaeaea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normal" topLeftCell="A79" colorId="64" zoomScale="150" zoomScaleNormal="150" zoomScalePageLayoutView="100" workbookViewId="0">
      <selection pane="topLeft" activeCell="C84" activeCellId="0" sqref="C84:F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7"/>
    <col collapsed="false" customWidth="true" hidden="false" outlineLevel="0" max="3" min="3" style="0" width="21.13"/>
    <col collapsed="false" customWidth="true" hidden="false" outlineLevel="0" max="4" min="4" style="0" width="7.7"/>
    <col collapsed="false" customWidth="true" hidden="false" outlineLevel="0" max="5" min="5" style="0" width="6.56"/>
    <col collapsed="false" customWidth="true" hidden="false" outlineLevel="0" max="6" min="6" style="0" width="22.56"/>
    <col collapsed="false" customWidth="true" hidden="false" outlineLevel="0" max="7" min="7" style="0" width="11.85"/>
    <col collapsed="false" customWidth="true" hidden="false" outlineLevel="0" max="8" min="8" style="0" width="11.99"/>
    <col collapsed="false" customWidth="true" hidden="false" outlineLevel="0" max="9" min="9" style="0" width="7.85"/>
    <col collapsed="false" customWidth="true" hidden="false" outlineLevel="0" max="10" min="10" style="1" width="11.42"/>
  </cols>
  <sheetData>
    <row r="1" customFormat="false" ht="11.25" hidden="false" customHeight="true" outlineLevel="0" collapsed="false">
      <c r="B1" s="2"/>
      <c r="C1" s="2"/>
      <c r="D1" s="3"/>
      <c r="E1" s="3"/>
      <c r="F1" s="3"/>
      <c r="G1" s="3"/>
      <c r="H1" s="3"/>
    </row>
    <row r="2" customFormat="false" ht="27" hidden="false" customHeight="true" outlineLevel="0" collapsed="false">
      <c r="C2" s="4"/>
      <c r="D2" s="3"/>
      <c r="E2" s="3"/>
      <c r="F2" s="3"/>
      <c r="G2" s="3"/>
      <c r="H2" s="3"/>
      <c r="I2" s="4"/>
    </row>
    <row r="3" customFormat="false" ht="9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6"/>
    </row>
    <row r="4" customFormat="false" ht="9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7"/>
    </row>
    <row r="5" customFormat="false" ht="9.75" hidden="false" customHeight="tru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</row>
    <row r="6" customFormat="false" ht="13.5" hidden="false" customHeight="true" outlineLevel="0" collapsed="false">
      <c r="B6" s="8"/>
      <c r="C6" s="9"/>
      <c r="D6" s="9"/>
      <c r="E6" s="10"/>
      <c r="F6" s="11" t="s">
        <v>3</v>
      </c>
      <c r="G6" s="12"/>
      <c r="H6" s="13"/>
      <c r="I6" s="14"/>
    </row>
    <row r="7" customFormat="false" ht="11.25" hidden="false" customHeight="true" outlineLevel="0" collapsed="false">
      <c r="B7" s="15"/>
      <c r="C7" s="9"/>
      <c r="D7" s="16"/>
      <c r="E7" s="10"/>
      <c r="F7" s="12" t="s">
        <v>4</v>
      </c>
      <c r="G7" s="17"/>
      <c r="H7" s="13"/>
      <c r="I7" s="14"/>
    </row>
    <row r="8" customFormat="false" ht="9.6" hidden="false" customHeight="true" outlineLevel="0" collapsed="false">
      <c r="B8" s="18" t="s">
        <v>5</v>
      </c>
      <c r="C8" s="19" t="s">
        <v>6</v>
      </c>
      <c r="D8" s="20" t="s">
        <v>7</v>
      </c>
      <c r="E8" s="21" t="s">
        <v>8</v>
      </c>
      <c r="F8" s="22" t="s">
        <v>9</v>
      </c>
      <c r="G8" s="22" t="s">
        <v>10</v>
      </c>
      <c r="H8" s="22" t="s">
        <v>11</v>
      </c>
      <c r="I8" s="23" t="s">
        <v>12</v>
      </c>
      <c r="J8" s="1" t="s">
        <v>13</v>
      </c>
    </row>
    <row r="9" s="24" customFormat="true" ht="9.95" hidden="false" customHeight="true" outlineLevel="0" collapsed="false">
      <c r="B9" s="25" t="n">
        <v>1</v>
      </c>
      <c r="C9" s="26" t="s">
        <v>14</v>
      </c>
      <c r="D9" s="27" t="s">
        <v>15</v>
      </c>
      <c r="E9" s="28" t="s">
        <v>16</v>
      </c>
      <c r="F9" s="28" t="s">
        <v>17</v>
      </c>
      <c r="G9" s="29" t="n">
        <v>30000</v>
      </c>
      <c r="H9" s="30" t="n">
        <v>0.72</v>
      </c>
      <c r="I9" s="31" t="n">
        <v>2</v>
      </c>
      <c r="J9" s="32"/>
    </row>
    <row r="10" s="24" customFormat="true" ht="9.95" hidden="false" customHeight="true" outlineLevel="0" collapsed="false">
      <c r="B10" s="25" t="n">
        <v>2</v>
      </c>
      <c r="C10" s="26" t="s">
        <v>18</v>
      </c>
      <c r="D10" s="27" t="s">
        <v>15</v>
      </c>
      <c r="E10" s="28" t="s">
        <v>16</v>
      </c>
      <c r="F10" s="28" t="s">
        <v>19</v>
      </c>
      <c r="G10" s="29" t="n">
        <v>30000</v>
      </c>
      <c r="H10" s="30" t="n">
        <v>0.8</v>
      </c>
      <c r="I10" s="31" t="n">
        <v>2</v>
      </c>
      <c r="J10" s="32"/>
    </row>
    <row r="11" s="24" customFormat="true" ht="9.95" hidden="false" customHeight="true" outlineLevel="0" collapsed="false">
      <c r="B11" s="25" t="n">
        <v>3</v>
      </c>
      <c r="C11" s="26" t="s">
        <v>20</v>
      </c>
      <c r="D11" s="27" t="s">
        <v>21</v>
      </c>
      <c r="E11" s="28" t="s">
        <v>16</v>
      </c>
      <c r="F11" s="28" t="s">
        <v>22</v>
      </c>
      <c r="G11" s="29" t="n">
        <v>30000</v>
      </c>
      <c r="H11" s="30" t="n">
        <v>3.71</v>
      </c>
      <c r="I11" s="31" t="n">
        <v>10</v>
      </c>
      <c r="J11" s="32"/>
    </row>
    <row r="12" s="24" customFormat="true" ht="9.95" hidden="false" customHeight="true" outlineLevel="0" collapsed="false">
      <c r="B12" s="25" t="n">
        <v>4</v>
      </c>
      <c r="C12" s="26" t="s">
        <v>23</v>
      </c>
      <c r="D12" s="27" t="s">
        <v>21</v>
      </c>
      <c r="E12" s="28" t="s">
        <v>16</v>
      </c>
      <c r="F12" s="28" t="s">
        <v>24</v>
      </c>
      <c r="G12" s="29" t="n">
        <v>29000</v>
      </c>
      <c r="H12" s="30" t="n">
        <v>20.78</v>
      </c>
      <c r="I12" s="31" t="n">
        <v>21</v>
      </c>
      <c r="J12" s="32"/>
    </row>
    <row r="13" s="24" customFormat="true" ht="9.95" hidden="false" customHeight="true" outlineLevel="0" collapsed="false">
      <c r="B13" s="25" t="n">
        <v>5</v>
      </c>
      <c r="C13" s="33" t="s">
        <v>25</v>
      </c>
      <c r="D13" s="34" t="s">
        <v>15</v>
      </c>
      <c r="E13" s="28" t="s">
        <v>16</v>
      </c>
      <c r="F13" s="28" t="s">
        <v>24</v>
      </c>
      <c r="G13" s="29" t="n">
        <v>29000</v>
      </c>
      <c r="H13" s="30" t="n">
        <v>2.06</v>
      </c>
      <c r="I13" s="31" t="n">
        <v>2</v>
      </c>
      <c r="J13" s="32"/>
    </row>
    <row r="14" s="24" customFormat="true" ht="9.95" hidden="false" customHeight="true" outlineLevel="0" collapsed="false">
      <c r="B14" s="25" t="n">
        <v>6</v>
      </c>
      <c r="C14" s="33" t="s">
        <v>26</v>
      </c>
      <c r="D14" s="34" t="s">
        <v>15</v>
      </c>
      <c r="E14" s="28" t="s">
        <v>16</v>
      </c>
      <c r="F14" s="28" t="s">
        <v>24</v>
      </c>
      <c r="G14" s="29" t="n">
        <v>29000</v>
      </c>
      <c r="H14" s="30" t="n">
        <v>2.21</v>
      </c>
      <c r="I14" s="31" t="n">
        <v>2</v>
      </c>
      <c r="J14" s="32"/>
    </row>
    <row r="15" s="24" customFormat="true" ht="9.95" hidden="false" customHeight="true" outlineLevel="0" collapsed="false">
      <c r="B15" s="25" t="n">
        <v>7</v>
      </c>
      <c r="C15" s="33" t="s">
        <v>27</v>
      </c>
      <c r="D15" s="34" t="s">
        <v>15</v>
      </c>
      <c r="E15" s="28" t="s">
        <v>16</v>
      </c>
      <c r="F15" s="28" t="s">
        <v>24</v>
      </c>
      <c r="G15" s="29" t="n">
        <v>32000</v>
      </c>
      <c r="H15" s="30" t="n">
        <v>3.28</v>
      </c>
      <c r="I15" s="31" t="n">
        <v>3</v>
      </c>
      <c r="J15" s="32"/>
    </row>
    <row r="16" s="24" customFormat="true" ht="9.95" hidden="false" customHeight="true" outlineLevel="0" collapsed="false">
      <c r="B16" s="25" t="n">
        <v>8</v>
      </c>
      <c r="C16" s="33" t="s">
        <v>28</v>
      </c>
      <c r="D16" s="27" t="s">
        <v>15</v>
      </c>
      <c r="E16" s="28" t="s">
        <v>16</v>
      </c>
      <c r="F16" s="28" t="s">
        <v>17</v>
      </c>
      <c r="G16" s="29" t="n">
        <v>31000</v>
      </c>
      <c r="H16" s="30" t="n">
        <v>1.91</v>
      </c>
      <c r="I16" s="31" t="n">
        <v>3</v>
      </c>
      <c r="J16" s="32"/>
    </row>
    <row r="17" s="24" customFormat="true" ht="9.95" hidden="false" customHeight="true" outlineLevel="0" collapsed="false">
      <c r="B17" s="25" t="n">
        <v>9</v>
      </c>
      <c r="C17" s="33" t="s">
        <v>29</v>
      </c>
      <c r="D17" s="35" t="s">
        <v>30</v>
      </c>
      <c r="E17" s="28" t="s">
        <v>16</v>
      </c>
      <c r="F17" s="28" t="s">
        <v>24</v>
      </c>
      <c r="G17" s="29" t="n">
        <v>31000</v>
      </c>
      <c r="H17" s="30" t="n">
        <v>2.42</v>
      </c>
      <c r="I17" s="31" t="n">
        <v>1</v>
      </c>
      <c r="J17" s="32"/>
    </row>
    <row r="18" customFormat="false" ht="9.95" hidden="false" customHeight="true" outlineLevel="0" collapsed="false">
      <c r="A18" s="36"/>
      <c r="B18" s="37"/>
      <c r="C18" s="38"/>
      <c r="D18" s="38"/>
      <c r="E18" s="38"/>
      <c r="F18" s="39" t="s">
        <v>31</v>
      </c>
      <c r="G18" s="40"/>
      <c r="H18" s="41" t="n">
        <f aca="false">SUM(H9:H17)</f>
        <v>37.89</v>
      </c>
      <c r="I18" s="42" t="n">
        <f aca="false">SUM(I7:I17)</f>
        <v>46</v>
      </c>
    </row>
    <row r="19" customFormat="false" ht="11.25" hidden="false" customHeight="true" outlineLevel="0" collapsed="false">
      <c r="B19" s="15"/>
      <c r="C19" s="9"/>
      <c r="D19" s="9"/>
      <c r="E19" s="43"/>
      <c r="F19" s="12" t="s">
        <v>32</v>
      </c>
      <c r="G19" s="12"/>
      <c r="H19" s="9"/>
      <c r="I19" s="44"/>
    </row>
    <row r="20" customFormat="false" ht="9.6" hidden="false" customHeight="true" outlineLevel="0" collapsed="false">
      <c r="B20" s="45" t="s">
        <v>5</v>
      </c>
      <c r="C20" s="21" t="s">
        <v>6</v>
      </c>
      <c r="D20" s="20" t="s">
        <v>7</v>
      </c>
      <c r="E20" s="22" t="s">
        <v>8</v>
      </c>
      <c r="F20" s="22" t="s">
        <v>9</v>
      </c>
      <c r="G20" s="22" t="s">
        <v>10</v>
      </c>
      <c r="H20" s="22" t="s">
        <v>11</v>
      </c>
      <c r="I20" s="23" t="s">
        <v>12</v>
      </c>
      <c r="J20" s="46"/>
    </row>
    <row r="21" customFormat="false" ht="9.95" hidden="false" customHeight="true" outlineLevel="0" collapsed="false">
      <c r="B21" s="25" t="n">
        <v>10</v>
      </c>
      <c r="C21" s="47" t="s">
        <v>33</v>
      </c>
      <c r="D21" s="48" t="s">
        <v>15</v>
      </c>
      <c r="E21" s="49" t="s">
        <v>34</v>
      </c>
      <c r="F21" s="50" t="s">
        <v>35</v>
      </c>
      <c r="G21" s="51" t="n">
        <v>23500</v>
      </c>
      <c r="H21" s="52" t="n">
        <v>0.7</v>
      </c>
      <c r="I21" s="53" t="n">
        <v>4</v>
      </c>
      <c r="J21" s="46"/>
    </row>
    <row r="22" customFormat="false" ht="9.95" hidden="false" customHeight="true" outlineLevel="0" collapsed="false">
      <c r="B22" s="25" t="n">
        <v>11</v>
      </c>
      <c r="C22" s="54" t="s">
        <v>36</v>
      </c>
      <c r="D22" s="55" t="s">
        <v>21</v>
      </c>
      <c r="E22" s="56" t="s">
        <v>34</v>
      </c>
      <c r="F22" s="57" t="s">
        <v>35</v>
      </c>
      <c r="G22" s="58" t="n">
        <v>23500</v>
      </c>
      <c r="H22" s="59" t="n">
        <v>3</v>
      </c>
      <c r="I22" s="60" t="n">
        <v>10</v>
      </c>
      <c r="J22" s="46"/>
    </row>
    <row r="23" customFormat="false" ht="9.95" hidden="false" customHeight="true" outlineLevel="0" collapsed="false">
      <c r="B23" s="25" t="n">
        <v>12</v>
      </c>
      <c r="C23" s="54" t="s">
        <v>37</v>
      </c>
      <c r="D23" s="55" t="s">
        <v>21</v>
      </c>
      <c r="E23" s="56" t="s">
        <v>34</v>
      </c>
      <c r="F23" s="57" t="s">
        <v>35</v>
      </c>
      <c r="G23" s="58" t="n">
        <v>27000</v>
      </c>
      <c r="H23" s="59" t="n">
        <v>1.84</v>
      </c>
      <c r="I23" s="60" t="n">
        <v>5</v>
      </c>
      <c r="J23" s="46"/>
    </row>
    <row r="24" customFormat="false" ht="9.95" hidden="false" customHeight="true" outlineLevel="0" collapsed="false">
      <c r="B24" s="25" t="n">
        <v>13</v>
      </c>
      <c r="C24" s="54" t="s">
        <v>38</v>
      </c>
      <c r="D24" s="55" t="s">
        <v>15</v>
      </c>
      <c r="E24" s="56" t="s">
        <v>34</v>
      </c>
      <c r="F24" s="57" t="s">
        <v>35</v>
      </c>
      <c r="G24" s="61" t="n">
        <v>27000</v>
      </c>
      <c r="H24" s="59" t="n">
        <v>0.59</v>
      </c>
      <c r="I24" s="60" t="n">
        <v>2</v>
      </c>
      <c r="J24" s="46"/>
    </row>
    <row r="25" customFormat="false" ht="9.95" hidden="false" customHeight="true" outlineLevel="0" collapsed="false">
      <c r="B25" s="25" t="n">
        <v>14</v>
      </c>
      <c r="C25" s="62" t="s">
        <v>39</v>
      </c>
      <c r="D25" s="55" t="s">
        <v>21</v>
      </c>
      <c r="E25" s="28" t="s">
        <v>34</v>
      </c>
      <c r="F25" s="63" t="s">
        <v>40</v>
      </c>
      <c r="G25" s="64" t="n">
        <v>21500</v>
      </c>
      <c r="H25" s="63" t="n">
        <v>5.63</v>
      </c>
      <c r="I25" s="65" t="n">
        <v>19</v>
      </c>
      <c r="J25" s="46"/>
    </row>
    <row r="26" customFormat="false" ht="9.95" hidden="false" customHeight="true" outlineLevel="0" collapsed="false">
      <c r="B26" s="25" t="n">
        <v>15</v>
      </c>
      <c r="C26" s="47" t="s">
        <v>41</v>
      </c>
      <c r="D26" s="66" t="s">
        <v>15</v>
      </c>
      <c r="E26" s="56" t="s">
        <v>34</v>
      </c>
      <c r="F26" s="57" t="s">
        <v>35</v>
      </c>
      <c r="G26" s="51" t="n">
        <v>27000</v>
      </c>
      <c r="H26" s="52" t="n">
        <v>2.98</v>
      </c>
      <c r="I26" s="53" t="n">
        <v>9</v>
      </c>
      <c r="J26" s="46"/>
    </row>
    <row r="27" customFormat="false" ht="9.95" hidden="false" customHeight="true" outlineLevel="0" collapsed="false">
      <c r="B27" s="25" t="n">
        <v>16</v>
      </c>
      <c r="C27" s="67" t="s">
        <v>18</v>
      </c>
      <c r="D27" s="68" t="s">
        <v>21</v>
      </c>
      <c r="E27" s="69" t="s">
        <v>34</v>
      </c>
      <c r="F27" s="63" t="s">
        <v>42</v>
      </c>
      <c r="G27" s="70" t="n">
        <v>27000</v>
      </c>
      <c r="H27" s="57" t="n">
        <v>1.73</v>
      </c>
      <c r="I27" s="71" t="n">
        <v>5</v>
      </c>
      <c r="J27" s="46"/>
    </row>
    <row r="28" customFormat="false" ht="9.95" hidden="false" customHeight="true" outlineLevel="0" collapsed="false">
      <c r="B28" s="25" t="n">
        <v>17</v>
      </c>
      <c r="C28" s="67" t="s">
        <v>43</v>
      </c>
      <c r="D28" s="68" t="s">
        <v>21</v>
      </c>
      <c r="E28" s="69" t="s">
        <v>34</v>
      </c>
      <c r="F28" s="63" t="s">
        <v>42</v>
      </c>
      <c r="G28" s="70" t="n">
        <v>27000</v>
      </c>
      <c r="H28" s="57" t="n">
        <v>0.79</v>
      </c>
      <c r="I28" s="71" t="n">
        <v>2</v>
      </c>
      <c r="J28" s="46"/>
    </row>
    <row r="29" customFormat="false" ht="9.95" hidden="false" customHeight="true" outlineLevel="0" collapsed="false">
      <c r="B29" s="25" t="n">
        <v>18</v>
      </c>
      <c r="C29" s="67" t="s">
        <v>44</v>
      </c>
      <c r="D29" s="68" t="s">
        <v>21</v>
      </c>
      <c r="E29" s="69" t="s">
        <v>34</v>
      </c>
      <c r="F29" s="63" t="s">
        <v>42</v>
      </c>
      <c r="G29" s="70" t="n">
        <v>28000</v>
      </c>
      <c r="H29" s="57" t="n">
        <v>1.57</v>
      </c>
      <c r="I29" s="71" t="n">
        <v>4</v>
      </c>
      <c r="J29" s="46"/>
    </row>
    <row r="30" customFormat="false" ht="9.95" hidden="false" customHeight="true" outlineLevel="0" collapsed="false">
      <c r="B30" s="25" t="n">
        <v>19</v>
      </c>
      <c r="C30" s="62" t="s">
        <v>45</v>
      </c>
      <c r="D30" s="55" t="s">
        <v>21</v>
      </c>
      <c r="E30" s="28" t="s">
        <v>34</v>
      </c>
      <c r="F30" s="63" t="s">
        <v>42</v>
      </c>
      <c r="G30" s="64" t="n">
        <v>23500</v>
      </c>
      <c r="H30" s="63" t="n">
        <v>0.06</v>
      </c>
      <c r="I30" s="65" t="n">
        <v>1</v>
      </c>
    </row>
    <row r="31" customFormat="false" ht="9.95" hidden="false" customHeight="true" outlineLevel="0" collapsed="false">
      <c r="B31" s="25" t="n">
        <v>20</v>
      </c>
      <c r="C31" s="67" t="s">
        <v>46</v>
      </c>
      <c r="D31" s="68" t="s">
        <v>47</v>
      </c>
      <c r="E31" s="28" t="s">
        <v>34</v>
      </c>
      <c r="F31" s="63" t="s">
        <v>42</v>
      </c>
      <c r="G31" s="70"/>
      <c r="H31" s="57" t="n">
        <v>18.38</v>
      </c>
      <c r="I31" s="71" t="n">
        <v>31</v>
      </c>
    </row>
    <row r="32" customFormat="false" ht="9.95" hidden="false" customHeight="true" outlineLevel="0" collapsed="false">
      <c r="B32" s="25" t="n">
        <v>21</v>
      </c>
      <c r="C32" s="62" t="s">
        <v>48</v>
      </c>
      <c r="D32" s="55" t="s">
        <v>21</v>
      </c>
      <c r="E32" s="28" t="s">
        <v>34</v>
      </c>
      <c r="F32" s="63" t="s">
        <v>42</v>
      </c>
      <c r="G32" s="64" t="n">
        <v>26000</v>
      </c>
      <c r="H32" s="72" t="n">
        <v>0.4</v>
      </c>
      <c r="I32" s="65" t="n">
        <v>1</v>
      </c>
    </row>
    <row r="33" customFormat="false" ht="9.95" hidden="false" customHeight="true" outlineLevel="0" collapsed="false">
      <c r="B33" s="25" t="n">
        <v>22</v>
      </c>
      <c r="C33" s="67" t="s">
        <v>49</v>
      </c>
      <c r="D33" s="73" t="s">
        <v>15</v>
      </c>
      <c r="E33" s="69" t="s">
        <v>34</v>
      </c>
      <c r="F33" s="74" t="s">
        <v>42</v>
      </c>
      <c r="G33" s="70" t="n">
        <v>29000</v>
      </c>
      <c r="H33" s="63" t="n">
        <v>2.45</v>
      </c>
      <c r="I33" s="65" t="n">
        <v>4</v>
      </c>
    </row>
    <row r="34" s="75" customFormat="true" ht="9.95" hidden="false" customHeight="true" outlineLevel="0" collapsed="false">
      <c r="B34" s="25" t="n">
        <v>23</v>
      </c>
      <c r="C34" s="76" t="s">
        <v>50</v>
      </c>
      <c r="D34" s="73" t="s">
        <v>15</v>
      </c>
      <c r="E34" s="69" t="s">
        <v>34</v>
      </c>
      <c r="F34" s="74" t="s">
        <v>42</v>
      </c>
      <c r="G34" s="77" t="n">
        <v>26000</v>
      </c>
      <c r="H34" s="74" t="n">
        <v>0.53</v>
      </c>
      <c r="I34" s="78" t="n">
        <v>1</v>
      </c>
      <c r="J34" s="1"/>
    </row>
    <row r="35" s="75" customFormat="true" ht="9.95" hidden="false" customHeight="true" outlineLevel="0" collapsed="false">
      <c r="B35" s="25" t="n">
        <v>24</v>
      </c>
      <c r="C35" s="67" t="s">
        <v>51</v>
      </c>
      <c r="D35" s="73" t="s">
        <v>15</v>
      </c>
      <c r="E35" s="69" t="s">
        <v>34</v>
      </c>
      <c r="F35" s="74" t="s">
        <v>42</v>
      </c>
      <c r="G35" s="70" t="n">
        <v>29000</v>
      </c>
      <c r="H35" s="79" t="n">
        <v>14.93</v>
      </c>
      <c r="I35" s="71" t="n">
        <v>21</v>
      </c>
      <c r="J35" s="1"/>
    </row>
    <row r="36" s="75" customFormat="true" ht="9.95" hidden="false" customHeight="true" outlineLevel="0" collapsed="false">
      <c r="B36" s="25" t="n">
        <v>25</v>
      </c>
      <c r="C36" s="76" t="s">
        <v>52</v>
      </c>
      <c r="D36" s="73" t="s">
        <v>15</v>
      </c>
      <c r="E36" s="69" t="s">
        <v>34</v>
      </c>
      <c r="F36" s="74" t="s">
        <v>42</v>
      </c>
      <c r="G36" s="77" t="n">
        <v>26000</v>
      </c>
      <c r="H36" s="74" t="n">
        <v>5.76</v>
      </c>
      <c r="I36" s="78" t="n">
        <v>8</v>
      </c>
      <c r="J36" s="1"/>
    </row>
    <row r="37" s="75" customFormat="true" ht="9.95" hidden="false" customHeight="true" outlineLevel="0" collapsed="false">
      <c r="B37" s="25" t="n">
        <v>26</v>
      </c>
      <c r="C37" s="67" t="s">
        <v>53</v>
      </c>
      <c r="D37" s="68" t="s">
        <v>21</v>
      </c>
      <c r="E37" s="69" t="s">
        <v>34</v>
      </c>
      <c r="F37" s="74" t="s">
        <v>42</v>
      </c>
      <c r="G37" s="70" t="n">
        <v>29000</v>
      </c>
      <c r="H37" s="57" t="n">
        <v>15.133</v>
      </c>
      <c r="I37" s="71" t="n">
        <v>20</v>
      </c>
      <c r="J37" s="1"/>
    </row>
    <row r="38" s="75" customFormat="true" ht="9.95" hidden="false" customHeight="true" outlineLevel="0" collapsed="false">
      <c r="B38" s="25" t="n">
        <v>27</v>
      </c>
      <c r="C38" s="67" t="s">
        <v>23</v>
      </c>
      <c r="D38" s="68" t="s">
        <v>21</v>
      </c>
      <c r="E38" s="69" t="s">
        <v>34</v>
      </c>
      <c r="F38" s="74" t="s">
        <v>42</v>
      </c>
      <c r="G38" s="70" t="n">
        <v>26000</v>
      </c>
      <c r="H38" s="79" t="n">
        <v>1.7</v>
      </c>
      <c r="I38" s="71" t="n">
        <v>3</v>
      </c>
      <c r="J38" s="1"/>
    </row>
    <row r="39" s="75" customFormat="true" ht="9.95" hidden="false" customHeight="true" outlineLevel="0" collapsed="false">
      <c r="B39" s="25" t="n">
        <v>28</v>
      </c>
      <c r="C39" s="76" t="s">
        <v>54</v>
      </c>
      <c r="D39" s="73" t="s">
        <v>15</v>
      </c>
      <c r="E39" s="69" t="s">
        <v>34</v>
      </c>
      <c r="F39" s="63" t="s">
        <v>42</v>
      </c>
      <c r="G39" s="77" t="n">
        <v>26000</v>
      </c>
      <c r="H39" s="74" t="n">
        <v>7.65</v>
      </c>
      <c r="I39" s="78" t="n">
        <v>10</v>
      </c>
      <c r="J39" s="1"/>
    </row>
    <row r="40" s="75" customFormat="true" ht="9.95" hidden="false" customHeight="true" outlineLevel="0" collapsed="false">
      <c r="B40" s="25" t="n">
        <v>29</v>
      </c>
      <c r="C40" s="67" t="s">
        <v>55</v>
      </c>
      <c r="D40" s="68" t="s">
        <v>15</v>
      </c>
      <c r="E40" s="69" t="s">
        <v>34</v>
      </c>
      <c r="F40" s="63" t="s">
        <v>42</v>
      </c>
      <c r="G40" s="70" t="n">
        <v>27000</v>
      </c>
      <c r="H40" s="57" t="n">
        <v>6.57</v>
      </c>
      <c r="I40" s="71" t="n">
        <v>11</v>
      </c>
      <c r="J40" s="1"/>
    </row>
    <row r="41" s="75" customFormat="true" ht="9.95" hidden="false" customHeight="true" outlineLevel="0" collapsed="false">
      <c r="B41" s="25" t="n">
        <v>30</v>
      </c>
      <c r="C41" s="67" t="s">
        <v>56</v>
      </c>
      <c r="D41" s="68" t="s">
        <v>15</v>
      </c>
      <c r="E41" s="69" t="s">
        <v>34</v>
      </c>
      <c r="F41" s="63" t="s">
        <v>42</v>
      </c>
      <c r="G41" s="70" t="n">
        <v>27000</v>
      </c>
      <c r="H41" s="57" t="n">
        <v>1.55</v>
      </c>
      <c r="I41" s="71" t="n">
        <v>2</v>
      </c>
      <c r="J41" s="1"/>
    </row>
    <row r="42" s="75" customFormat="true" ht="9.95" hidden="false" customHeight="true" outlineLevel="0" collapsed="false">
      <c r="B42" s="25" t="n">
        <v>31</v>
      </c>
      <c r="C42" s="67" t="s">
        <v>57</v>
      </c>
      <c r="D42" s="68" t="s">
        <v>21</v>
      </c>
      <c r="E42" s="69" t="s">
        <v>34</v>
      </c>
      <c r="F42" s="57" t="s">
        <v>22</v>
      </c>
      <c r="G42" s="70" t="n">
        <v>30000</v>
      </c>
      <c r="H42" s="57" t="n">
        <v>2.25</v>
      </c>
      <c r="I42" s="71" t="n">
        <v>2</v>
      </c>
      <c r="J42" s="1"/>
    </row>
    <row r="43" customFormat="false" ht="9.95" hidden="false" customHeight="true" outlineLevel="0" collapsed="false">
      <c r="B43" s="25" t="n">
        <v>32</v>
      </c>
      <c r="C43" s="67" t="s">
        <v>58</v>
      </c>
      <c r="D43" s="68" t="s">
        <v>15</v>
      </c>
      <c r="E43" s="28" t="s">
        <v>34</v>
      </c>
      <c r="F43" s="57" t="s">
        <v>19</v>
      </c>
      <c r="G43" s="70" t="n">
        <v>23500</v>
      </c>
      <c r="H43" s="57" t="n">
        <v>0.86</v>
      </c>
      <c r="I43" s="71" t="n">
        <v>1</v>
      </c>
    </row>
    <row r="44" customFormat="false" ht="9.95" hidden="false" customHeight="true" outlineLevel="0" collapsed="false">
      <c r="B44" s="25" t="n">
        <v>33</v>
      </c>
      <c r="C44" s="62" t="s">
        <v>59</v>
      </c>
      <c r="D44" s="55" t="s">
        <v>15</v>
      </c>
      <c r="E44" s="28" t="s">
        <v>34</v>
      </c>
      <c r="F44" s="63" t="s">
        <v>19</v>
      </c>
      <c r="G44" s="64" t="n">
        <v>25000</v>
      </c>
      <c r="H44" s="57" t="n">
        <v>6.02</v>
      </c>
      <c r="I44" s="71" t="n">
        <v>6</v>
      </c>
    </row>
    <row r="45" customFormat="false" ht="9.95" hidden="false" customHeight="true" outlineLevel="0" collapsed="false">
      <c r="B45" s="25" t="n">
        <v>34</v>
      </c>
      <c r="C45" s="62" t="s">
        <v>60</v>
      </c>
      <c r="D45" s="55" t="s">
        <v>15</v>
      </c>
      <c r="E45" s="28" t="s">
        <v>34</v>
      </c>
      <c r="F45" s="63" t="s">
        <v>19</v>
      </c>
      <c r="G45" s="64" t="n">
        <v>25000</v>
      </c>
      <c r="H45" s="57" t="n">
        <v>6.32</v>
      </c>
      <c r="I45" s="71" t="n">
        <v>6</v>
      </c>
    </row>
    <row r="46" customFormat="false" ht="9.95" hidden="false" customHeight="true" outlineLevel="0" collapsed="false">
      <c r="B46" s="25" t="n">
        <v>35</v>
      </c>
      <c r="C46" s="62" t="s">
        <v>27</v>
      </c>
      <c r="D46" s="55" t="s">
        <v>15</v>
      </c>
      <c r="E46" s="28" t="s">
        <v>34</v>
      </c>
      <c r="F46" s="63" t="s">
        <v>19</v>
      </c>
      <c r="G46" s="64" t="n">
        <v>25000</v>
      </c>
      <c r="H46" s="72" t="n">
        <v>7.98</v>
      </c>
      <c r="I46" s="65" t="n">
        <v>7</v>
      </c>
    </row>
    <row r="47" customFormat="false" ht="9.95" hidden="false" customHeight="true" outlineLevel="0" collapsed="false">
      <c r="B47" s="25" t="n">
        <v>36</v>
      </c>
      <c r="C47" s="62" t="s">
        <v>61</v>
      </c>
      <c r="D47" s="55" t="s">
        <v>62</v>
      </c>
      <c r="E47" s="28" t="s">
        <v>34</v>
      </c>
      <c r="F47" s="63" t="s">
        <v>19</v>
      </c>
      <c r="G47" s="64" t="n">
        <v>25000</v>
      </c>
      <c r="H47" s="63" t="n">
        <v>20.2</v>
      </c>
      <c r="I47" s="65" t="n">
        <v>16</v>
      </c>
    </row>
    <row r="48" customFormat="false" ht="9.95" hidden="false" customHeight="true" outlineLevel="0" collapsed="false">
      <c r="B48" s="25" t="n">
        <v>37</v>
      </c>
      <c r="C48" s="62" t="s">
        <v>28</v>
      </c>
      <c r="D48" s="55" t="s">
        <v>15</v>
      </c>
      <c r="E48" s="28" t="s">
        <v>34</v>
      </c>
      <c r="F48" s="63" t="s">
        <v>42</v>
      </c>
      <c r="G48" s="64" t="n">
        <v>31000</v>
      </c>
      <c r="H48" s="63" t="n">
        <v>0.75</v>
      </c>
      <c r="I48" s="65" t="n">
        <v>1</v>
      </c>
    </row>
    <row r="49" customFormat="false" ht="9.95" hidden="false" customHeight="true" outlineLevel="0" collapsed="false">
      <c r="B49" s="25" t="n">
        <v>38</v>
      </c>
      <c r="C49" s="62" t="s">
        <v>63</v>
      </c>
      <c r="D49" s="55" t="s">
        <v>15</v>
      </c>
      <c r="E49" s="28" t="s">
        <v>34</v>
      </c>
      <c r="F49" s="63" t="s">
        <v>19</v>
      </c>
      <c r="G49" s="64" t="n">
        <v>18500</v>
      </c>
      <c r="H49" s="63" t="n">
        <v>4.03</v>
      </c>
      <c r="I49" s="65" t="n">
        <v>3</v>
      </c>
    </row>
    <row r="50" customFormat="false" ht="9.95" hidden="false" customHeight="true" outlineLevel="0" collapsed="false">
      <c r="B50" s="25" t="n">
        <v>39</v>
      </c>
      <c r="C50" s="62" t="s">
        <v>64</v>
      </c>
      <c r="D50" s="55" t="s">
        <v>15</v>
      </c>
      <c r="E50" s="28" t="s">
        <v>34</v>
      </c>
      <c r="F50" s="63" t="s">
        <v>22</v>
      </c>
      <c r="G50" s="64" t="n">
        <v>18500</v>
      </c>
      <c r="H50" s="80" t="n">
        <v>4.33</v>
      </c>
      <c r="I50" s="78" t="n">
        <v>3</v>
      </c>
    </row>
    <row r="51" customFormat="false" ht="9.95" hidden="false" customHeight="true" outlineLevel="0" collapsed="false">
      <c r="B51" s="25" t="n">
        <v>40</v>
      </c>
      <c r="C51" s="62" t="s">
        <v>65</v>
      </c>
      <c r="D51" s="55" t="s">
        <v>15</v>
      </c>
      <c r="E51" s="28" t="s">
        <v>34</v>
      </c>
      <c r="F51" s="63" t="s">
        <v>19</v>
      </c>
      <c r="G51" s="64" t="n">
        <v>20000</v>
      </c>
      <c r="H51" s="80" t="n">
        <v>1.81</v>
      </c>
      <c r="I51" s="78" t="n">
        <v>1</v>
      </c>
    </row>
    <row r="52" customFormat="false" ht="9.95" hidden="false" customHeight="true" outlineLevel="0" collapsed="false">
      <c r="B52" s="25" t="n">
        <v>41</v>
      </c>
      <c r="C52" s="62" t="s">
        <v>66</v>
      </c>
      <c r="D52" s="55" t="s">
        <v>62</v>
      </c>
      <c r="E52" s="28" t="s">
        <v>34</v>
      </c>
      <c r="F52" s="63" t="s">
        <v>19</v>
      </c>
      <c r="G52" s="64" t="n">
        <v>17500</v>
      </c>
      <c r="H52" s="74" t="n">
        <v>17.68</v>
      </c>
      <c r="I52" s="78" t="n">
        <v>9</v>
      </c>
    </row>
    <row r="53" customFormat="false" ht="9.95" hidden="false" customHeight="true" outlineLevel="0" collapsed="false">
      <c r="B53" s="25" t="n">
        <v>42</v>
      </c>
      <c r="C53" s="67" t="s">
        <v>67</v>
      </c>
      <c r="D53" s="68" t="s">
        <v>68</v>
      </c>
      <c r="E53" s="28" t="s">
        <v>34</v>
      </c>
      <c r="F53" s="63" t="s">
        <v>19</v>
      </c>
      <c r="G53" s="70" t="n">
        <v>23500</v>
      </c>
      <c r="H53" s="79" t="n">
        <v>2.69</v>
      </c>
      <c r="I53" s="71" t="n">
        <v>2</v>
      </c>
    </row>
    <row r="54" s="81" customFormat="true" ht="9.95" hidden="false" customHeight="true" outlineLevel="0" collapsed="false">
      <c r="B54" s="25" t="n">
        <v>43</v>
      </c>
      <c r="C54" s="76" t="s">
        <v>67</v>
      </c>
      <c r="D54" s="73" t="s">
        <v>15</v>
      </c>
      <c r="E54" s="28" t="s">
        <v>34</v>
      </c>
      <c r="F54" s="74" t="s">
        <v>19</v>
      </c>
      <c r="G54" s="77" t="n">
        <v>25000</v>
      </c>
      <c r="H54" s="74" t="n">
        <v>6.12</v>
      </c>
      <c r="I54" s="78" t="n">
        <v>5</v>
      </c>
      <c r="J54" s="82"/>
    </row>
    <row r="55" s="81" customFormat="true" ht="9.95" hidden="false" customHeight="true" outlineLevel="0" collapsed="false">
      <c r="B55" s="25" t="n">
        <v>44</v>
      </c>
      <c r="C55" s="67" t="s">
        <v>67</v>
      </c>
      <c r="D55" s="73" t="s">
        <v>30</v>
      </c>
      <c r="E55" s="28" t="s">
        <v>34</v>
      </c>
      <c r="F55" s="74" t="s">
        <v>19</v>
      </c>
      <c r="G55" s="77" t="n">
        <v>25000</v>
      </c>
      <c r="H55" s="57" t="n">
        <v>2.31</v>
      </c>
      <c r="I55" s="71" t="n">
        <v>2</v>
      </c>
      <c r="J55" s="83"/>
    </row>
    <row r="56" customFormat="false" ht="9.95" hidden="false" customHeight="true" outlineLevel="0" collapsed="false">
      <c r="B56" s="25" t="n">
        <v>45</v>
      </c>
      <c r="C56" s="62" t="s">
        <v>69</v>
      </c>
      <c r="D56" s="55" t="s">
        <v>68</v>
      </c>
      <c r="E56" s="28" t="s">
        <v>34</v>
      </c>
      <c r="F56" s="63" t="s">
        <v>19</v>
      </c>
      <c r="G56" s="64" t="n">
        <v>23500</v>
      </c>
      <c r="H56" s="74" t="n">
        <v>1.039</v>
      </c>
      <c r="I56" s="78" t="n">
        <v>1</v>
      </c>
    </row>
    <row r="57" customFormat="false" ht="9.95" hidden="false" customHeight="true" outlineLevel="0" collapsed="false">
      <c r="B57" s="25" t="n">
        <v>46</v>
      </c>
      <c r="C57" s="62" t="s">
        <v>69</v>
      </c>
      <c r="D57" s="73" t="s">
        <v>15</v>
      </c>
      <c r="E57" s="28" t="s">
        <v>34</v>
      </c>
      <c r="F57" s="74" t="s">
        <v>19</v>
      </c>
      <c r="G57" s="64" t="n">
        <v>25000</v>
      </c>
      <c r="H57" s="74" t="n">
        <v>1.18</v>
      </c>
      <c r="I57" s="78" t="n">
        <v>1</v>
      </c>
    </row>
    <row r="58" customFormat="false" ht="9.95" hidden="false" customHeight="true" outlineLevel="0" collapsed="false">
      <c r="B58" s="25" t="n">
        <v>47</v>
      </c>
      <c r="C58" s="84" t="s">
        <v>70</v>
      </c>
      <c r="D58" s="85" t="s">
        <v>30</v>
      </c>
      <c r="E58" s="86" t="s">
        <v>34</v>
      </c>
      <c r="F58" s="87" t="s">
        <v>71</v>
      </c>
      <c r="G58" s="88" t="n">
        <v>21000</v>
      </c>
      <c r="H58" s="89" t="n">
        <v>15.58</v>
      </c>
      <c r="I58" s="90" t="n">
        <v>4</v>
      </c>
    </row>
    <row r="59" customFormat="false" ht="9.95" hidden="false" customHeight="true" outlineLevel="0" collapsed="false">
      <c r="B59" s="91"/>
      <c r="C59" s="38"/>
      <c r="D59" s="38"/>
      <c r="E59" s="38"/>
      <c r="F59" s="39" t="s">
        <v>31</v>
      </c>
      <c r="G59" s="40"/>
      <c r="H59" s="41" t="n">
        <f aca="false">SUM(H21:H58)</f>
        <v>195.092</v>
      </c>
      <c r="I59" s="42" t="n">
        <f aca="false">SUM(I21:I58)</f>
        <v>243</v>
      </c>
    </row>
    <row r="60" customFormat="false" ht="10.5" hidden="false" customHeight="true" outlineLevel="0" collapsed="false">
      <c r="B60" s="92"/>
      <c r="C60" s="9"/>
      <c r="D60" s="9"/>
      <c r="E60" s="10"/>
      <c r="F60" s="12" t="s">
        <v>72</v>
      </c>
      <c r="G60" s="12"/>
      <c r="H60" s="9"/>
      <c r="I60" s="93"/>
    </row>
    <row r="61" customFormat="false" ht="9.6" hidden="false" customHeight="true" outlineLevel="0" collapsed="false">
      <c r="B61" s="18" t="s">
        <v>5</v>
      </c>
      <c r="C61" s="21" t="s">
        <v>6</v>
      </c>
      <c r="D61" s="20" t="s">
        <v>7</v>
      </c>
      <c r="E61" s="22" t="s">
        <v>8</v>
      </c>
      <c r="F61" s="22" t="s">
        <v>9</v>
      </c>
      <c r="G61" s="22" t="s">
        <v>10</v>
      </c>
      <c r="H61" s="22" t="s">
        <v>11</v>
      </c>
      <c r="I61" s="23" t="s">
        <v>12</v>
      </c>
    </row>
    <row r="62" customFormat="false" ht="9.95" hidden="false" customHeight="true" outlineLevel="0" collapsed="false">
      <c r="B62" s="25" t="n">
        <v>48</v>
      </c>
      <c r="C62" s="47" t="s">
        <v>41</v>
      </c>
      <c r="D62" s="66" t="s">
        <v>15</v>
      </c>
      <c r="E62" s="94" t="s">
        <v>73</v>
      </c>
      <c r="F62" s="63" t="s">
        <v>19</v>
      </c>
      <c r="G62" s="95"/>
      <c r="H62" s="96" t="n">
        <v>0.27</v>
      </c>
      <c r="I62" s="97" t="n">
        <v>1</v>
      </c>
    </row>
    <row r="63" customFormat="false" ht="9.95" hidden="false" customHeight="true" outlineLevel="0" collapsed="false">
      <c r="B63" s="25" t="n">
        <v>49</v>
      </c>
      <c r="C63" s="47" t="s">
        <v>74</v>
      </c>
      <c r="D63" s="66" t="s">
        <v>15</v>
      </c>
      <c r="E63" s="94" t="s">
        <v>73</v>
      </c>
      <c r="F63" s="63" t="s">
        <v>19</v>
      </c>
      <c r="G63" s="95"/>
      <c r="H63" s="96" t="n">
        <v>0.78</v>
      </c>
      <c r="I63" s="97" t="n">
        <v>3</v>
      </c>
    </row>
    <row r="64" customFormat="false" ht="9.95" hidden="false" customHeight="true" outlineLevel="0" collapsed="false">
      <c r="B64" s="25" t="n">
        <v>50</v>
      </c>
      <c r="C64" s="47" t="s">
        <v>74</v>
      </c>
      <c r="D64" s="66" t="s">
        <v>21</v>
      </c>
      <c r="E64" s="94" t="s">
        <v>73</v>
      </c>
      <c r="F64" s="63" t="s">
        <v>19</v>
      </c>
      <c r="G64" s="95"/>
      <c r="H64" s="96" t="n">
        <v>0.875</v>
      </c>
      <c r="I64" s="97" t="n">
        <v>3</v>
      </c>
    </row>
    <row r="65" customFormat="false" ht="9.95" hidden="false" customHeight="true" outlineLevel="0" collapsed="false">
      <c r="B65" s="25" t="n">
        <v>51</v>
      </c>
      <c r="C65" s="47" t="s">
        <v>75</v>
      </c>
      <c r="D65" s="66" t="s">
        <v>21</v>
      </c>
      <c r="E65" s="94" t="s">
        <v>73</v>
      </c>
      <c r="F65" s="63" t="s">
        <v>19</v>
      </c>
      <c r="G65" s="95"/>
      <c r="H65" s="96" t="n">
        <v>3.35</v>
      </c>
      <c r="I65" s="97" t="n">
        <v>8</v>
      </c>
    </row>
    <row r="66" customFormat="false" ht="9.95" hidden="false" customHeight="true" outlineLevel="0" collapsed="false">
      <c r="B66" s="25" t="n">
        <v>52</v>
      </c>
      <c r="C66" s="98" t="s">
        <v>76</v>
      </c>
      <c r="D66" s="48" t="s">
        <v>21</v>
      </c>
      <c r="E66" s="94" t="s">
        <v>73</v>
      </c>
      <c r="F66" s="63" t="s">
        <v>19</v>
      </c>
      <c r="G66" s="95" t="n">
        <v>24500</v>
      </c>
      <c r="H66" s="96" t="n">
        <v>0.61</v>
      </c>
      <c r="I66" s="97" t="n">
        <v>1</v>
      </c>
    </row>
    <row r="67" customFormat="false" ht="9.95" hidden="false" customHeight="true" outlineLevel="0" collapsed="false">
      <c r="B67" s="25" t="n">
        <v>53</v>
      </c>
      <c r="C67" s="62" t="s">
        <v>77</v>
      </c>
      <c r="D67" s="55" t="s">
        <v>15</v>
      </c>
      <c r="E67" s="28" t="s">
        <v>78</v>
      </c>
      <c r="F67" s="63" t="s">
        <v>71</v>
      </c>
      <c r="G67" s="64" t="n">
        <v>17500</v>
      </c>
      <c r="H67" s="63"/>
      <c r="I67" s="65" t="n">
        <v>11</v>
      </c>
    </row>
    <row r="68" customFormat="false" ht="9.95" hidden="false" customHeight="true" outlineLevel="0" collapsed="false">
      <c r="B68" s="25" t="n">
        <v>54</v>
      </c>
      <c r="C68" s="62" t="s">
        <v>79</v>
      </c>
      <c r="D68" s="55" t="s">
        <v>15</v>
      </c>
      <c r="E68" s="28" t="s">
        <v>78</v>
      </c>
      <c r="F68" s="63" t="s">
        <v>71</v>
      </c>
      <c r="G68" s="64" t="n">
        <v>17500</v>
      </c>
      <c r="H68" s="63" t="n">
        <v>0.43</v>
      </c>
      <c r="I68" s="65" t="n">
        <v>1</v>
      </c>
    </row>
    <row r="69" customFormat="false" ht="9.95" hidden="false" customHeight="true" outlineLevel="0" collapsed="false">
      <c r="B69" s="25" t="n">
        <v>55</v>
      </c>
      <c r="C69" s="62" t="s">
        <v>80</v>
      </c>
      <c r="D69" s="55" t="s">
        <v>21</v>
      </c>
      <c r="E69" s="28" t="s">
        <v>73</v>
      </c>
      <c r="F69" s="63" t="s">
        <v>19</v>
      </c>
      <c r="G69" s="64" t="n">
        <v>21500</v>
      </c>
      <c r="H69" s="72" t="n">
        <v>0.6</v>
      </c>
      <c r="I69" s="65" t="n">
        <v>1</v>
      </c>
    </row>
    <row r="70" customFormat="false" ht="9.95" hidden="false" customHeight="true" outlineLevel="0" collapsed="false">
      <c r="B70" s="25" t="n">
        <v>57</v>
      </c>
      <c r="C70" s="62" t="s">
        <v>48</v>
      </c>
      <c r="D70" s="55" t="s">
        <v>21</v>
      </c>
      <c r="E70" s="28" t="s">
        <v>73</v>
      </c>
      <c r="F70" s="63" t="s">
        <v>19</v>
      </c>
      <c r="G70" s="64" t="n">
        <v>21500</v>
      </c>
      <c r="H70" s="72" t="n">
        <v>0.67</v>
      </c>
      <c r="I70" s="65" t="n">
        <v>1</v>
      </c>
    </row>
    <row r="71" customFormat="false" ht="9.95" hidden="false" customHeight="true" outlineLevel="0" collapsed="false">
      <c r="B71" s="25" t="n">
        <v>58</v>
      </c>
      <c r="C71" s="76" t="s">
        <v>51</v>
      </c>
      <c r="D71" s="55" t="s">
        <v>21</v>
      </c>
      <c r="E71" s="28" t="s">
        <v>73</v>
      </c>
      <c r="F71" s="74" t="s">
        <v>42</v>
      </c>
      <c r="G71" s="64" t="n">
        <v>23500</v>
      </c>
      <c r="H71" s="72" t="n">
        <v>4.38</v>
      </c>
      <c r="I71" s="65" t="n">
        <v>10</v>
      </c>
    </row>
    <row r="72" customFormat="false" ht="9.95" hidden="false" customHeight="true" outlineLevel="0" collapsed="false">
      <c r="B72" s="25" t="n">
        <v>59</v>
      </c>
      <c r="C72" s="62" t="s">
        <v>81</v>
      </c>
      <c r="D72" s="55" t="s">
        <v>21</v>
      </c>
      <c r="E72" s="28" t="s">
        <v>73</v>
      </c>
      <c r="F72" s="63" t="s">
        <v>42</v>
      </c>
      <c r="G72" s="64" t="n">
        <v>23500</v>
      </c>
      <c r="H72" s="63" t="n">
        <v>1.77</v>
      </c>
      <c r="I72" s="65" t="n">
        <v>2</v>
      </c>
    </row>
    <row r="73" customFormat="false" ht="9.95" hidden="false" customHeight="true" outlineLevel="0" collapsed="false">
      <c r="B73" s="25" t="n">
        <v>60</v>
      </c>
      <c r="C73" s="62" t="s">
        <v>82</v>
      </c>
      <c r="D73" s="55" t="s">
        <v>15</v>
      </c>
      <c r="E73" s="28" t="s">
        <v>73</v>
      </c>
      <c r="F73" s="63" t="s">
        <v>42</v>
      </c>
      <c r="G73" s="64" t="n">
        <v>23500</v>
      </c>
      <c r="H73" s="72" t="n">
        <v>15</v>
      </c>
      <c r="I73" s="65" t="n">
        <v>18</v>
      </c>
    </row>
    <row r="74" customFormat="false" ht="9.95" hidden="false" customHeight="true" outlineLevel="0" collapsed="false">
      <c r="A74" s="0" t="n">
        <v>55</v>
      </c>
      <c r="B74" s="25" t="n">
        <v>61</v>
      </c>
      <c r="C74" s="62" t="s">
        <v>82</v>
      </c>
      <c r="D74" s="55" t="s">
        <v>15</v>
      </c>
      <c r="E74" s="28" t="s">
        <v>73</v>
      </c>
      <c r="F74" s="63" t="s">
        <v>42</v>
      </c>
      <c r="G74" s="64" t="n">
        <v>23500</v>
      </c>
      <c r="H74" s="72" t="n">
        <v>4.06</v>
      </c>
      <c r="I74" s="65" t="n">
        <v>5</v>
      </c>
    </row>
    <row r="75" customFormat="false" ht="9.95" hidden="false" customHeight="true" outlineLevel="0" collapsed="false">
      <c r="A75" s="0" t="n">
        <v>56</v>
      </c>
      <c r="B75" s="25" t="n">
        <v>62</v>
      </c>
      <c r="C75" s="62" t="s">
        <v>83</v>
      </c>
      <c r="D75" s="55" t="s">
        <v>15</v>
      </c>
      <c r="E75" s="28" t="s">
        <v>73</v>
      </c>
      <c r="F75" s="63" t="s">
        <v>42</v>
      </c>
      <c r="G75" s="64" t="n">
        <v>23500</v>
      </c>
      <c r="H75" s="72" t="n">
        <v>2.65</v>
      </c>
      <c r="I75" s="65" t="n">
        <v>2</v>
      </c>
    </row>
    <row r="76" customFormat="false" ht="9.95" hidden="false" customHeight="true" outlineLevel="0" collapsed="false">
      <c r="B76" s="25" t="n">
        <v>63</v>
      </c>
      <c r="C76" s="62" t="s">
        <v>84</v>
      </c>
      <c r="D76" s="55" t="s">
        <v>15</v>
      </c>
      <c r="E76" s="28" t="s">
        <v>73</v>
      </c>
      <c r="F76" s="63" t="s">
        <v>19</v>
      </c>
      <c r="G76" s="64" t="n">
        <v>21500</v>
      </c>
      <c r="H76" s="72" t="n">
        <v>4</v>
      </c>
      <c r="I76" s="65" t="n">
        <v>4</v>
      </c>
    </row>
    <row r="77" customFormat="false" ht="9.95" hidden="false" customHeight="true" outlineLevel="0" collapsed="false">
      <c r="B77" s="25" t="n">
        <v>64</v>
      </c>
      <c r="C77" s="62" t="s">
        <v>27</v>
      </c>
      <c r="D77" s="55" t="s">
        <v>15</v>
      </c>
      <c r="E77" s="28" t="s">
        <v>73</v>
      </c>
      <c r="F77" s="63" t="s">
        <v>19</v>
      </c>
      <c r="G77" s="64" t="n">
        <v>21500</v>
      </c>
      <c r="H77" s="72" t="n">
        <v>7</v>
      </c>
      <c r="I77" s="65" t="n">
        <v>4</v>
      </c>
    </row>
    <row r="78" customFormat="false" ht="9.95" hidden="false" customHeight="true" outlineLevel="0" collapsed="false">
      <c r="B78" s="25" t="n">
        <v>65</v>
      </c>
      <c r="C78" s="98" t="s">
        <v>85</v>
      </c>
      <c r="D78" s="48" t="s">
        <v>62</v>
      </c>
      <c r="E78" s="94" t="s">
        <v>78</v>
      </c>
      <c r="F78" s="99" t="s">
        <v>71</v>
      </c>
      <c r="G78" s="95" t="n">
        <v>19500</v>
      </c>
      <c r="H78" s="99" t="n">
        <v>0.65</v>
      </c>
      <c r="I78" s="97" t="n">
        <v>1</v>
      </c>
    </row>
    <row r="79" customFormat="false" ht="9.95" hidden="false" customHeight="true" outlineLevel="0" collapsed="false">
      <c r="B79" s="25" t="n">
        <v>66</v>
      </c>
      <c r="C79" s="100" t="s">
        <v>64</v>
      </c>
      <c r="D79" s="55" t="s">
        <v>15</v>
      </c>
      <c r="E79" s="28" t="s">
        <v>73</v>
      </c>
      <c r="F79" s="63" t="s">
        <v>86</v>
      </c>
      <c r="G79" s="64" t="n">
        <v>15500</v>
      </c>
      <c r="H79" s="80" t="n">
        <v>1.64</v>
      </c>
      <c r="I79" s="78" t="n">
        <v>1</v>
      </c>
    </row>
    <row r="80" customFormat="false" ht="9.95" hidden="false" customHeight="true" outlineLevel="0" collapsed="false">
      <c r="B80" s="25" t="n">
        <v>67</v>
      </c>
      <c r="C80" s="100" t="s">
        <v>66</v>
      </c>
      <c r="D80" s="55" t="s">
        <v>15</v>
      </c>
      <c r="E80" s="28" t="s">
        <v>73</v>
      </c>
      <c r="F80" s="63" t="s">
        <v>19</v>
      </c>
      <c r="G80" s="64" t="n">
        <v>15500</v>
      </c>
      <c r="H80" s="80" t="n">
        <v>6.007</v>
      </c>
      <c r="I80" s="78" t="n">
        <v>3</v>
      </c>
    </row>
    <row r="81" customFormat="false" ht="9.95" hidden="false" customHeight="true" outlineLevel="0" collapsed="false">
      <c r="B81" s="25" t="n">
        <v>68</v>
      </c>
      <c r="C81" s="101" t="s">
        <v>87</v>
      </c>
      <c r="D81" s="55" t="s">
        <v>15</v>
      </c>
      <c r="E81" s="102" t="s">
        <v>73</v>
      </c>
      <c r="F81" s="103" t="s">
        <v>19</v>
      </c>
      <c r="G81" s="104" t="n">
        <v>21500</v>
      </c>
      <c r="H81" s="105" t="n">
        <v>0.69</v>
      </c>
      <c r="I81" s="106" t="n">
        <v>1</v>
      </c>
    </row>
    <row r="82" customFormat="false" ht="9.6" hidden="false" customHeight="true" outlineLevel="0" collapsed="false">
      <c r="B82" s="37"/>
      <c r="C82" s="38"/>
      <c r="D82" s="38"/>
      <c r="E82" s="38" t="s">
        <v>13</v>
      </c>
      <c r="F82" s="107" t="s">
        <v>31</v>
      </c>
      <c r="G82" s="40"/>
      <c r="H82" s="108" t="n">
        <f aca="false">SUM(H62:H81)</f>
        <v>55.432</v>
      </c>
      <c r="I82" s="42" t="n">
        <f aca="false">SUM(I62:I81)</f>
        <v>81</v>
      </c>
    </row>
    <row r="83" customFormat="false" ht="12.75" hidden="false" customHeight="false" outlineLevel="0" collapsed="false">
      <c r="E83" s="0" t="s">
        <v>13</v>
      </c>
    </row>
    <row r="84" customFormat="false" ht="12.75" hidden="false" customHeight="false" outlineLevel="0" collapsed="false">
      <c r="C84" s="0" t="s">
        <v>88</v>
      </c>
    </row>
    <row r="85" customFormat="false" ht="12.75" hidden="false" customHeight="false" outlineLevel="0" collapsed="false">
      <c r="C85" s="0" t="s">
        <v>89</v>
      </c>
    </row>
    <row r="86" customFormat="false" ht="12.75" hidden="false" customHeight="false" outlineLevel="0" collapsed="false">
      <c r="C86" s="0" t="s">
        <v>90</v>
      </c>
    </row>
  </sheetData>
  <mergeCells count="4">
    <mergeCell ref="D1:H2"/>
    <mergeCell ref="A3:I3"/>
    <mergeCell ref="A4:I4"/>
    <mergeCell ref="A5:I5"/>
  </mergeCells>
  <printOptions headings="false" gridLines="false" gridLinesSet="true" horizontalCentered="false" verticalCentered="false"/>
  <pageMargins left="0.15" right="0.140277777777778" top="0.140277777777778" bottom="0.1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79" activeCellId="0" sqref="B79:E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2.42"/>
    <col collapsed="false" customWidth="true" hidden="false" outlineLevel="0" max="3" min="3" style="0" width="14.85"/>
    <col collapsed="false" customWidth="true" hidden="false" outlineLevel="0" max="4" min="4" style="0" width="6.99"/>
    <col collapsed="false" customWidth="true" hidden="false" outlineLevel="0" max="5" min="5" style="109" width="17.56"/>
    <col collapsed="false" customWidth="true" hidden="false" outlineLevel="0" max="6" min="6" style="0" width="11.85"/>
    <col collapsed="false" customWidth="true" hidden="false" outlineLevel="0" max="7" min="7" style="0" width="8.7"/>
    <col collapsed="false" customWidth="true" hidden="false" outlineLevel="0" max="8" min="8" style="0" width="9.99"/>
    <col collapsed="false" customWidth="true" hidden="false" outlineLevel="0" max="9" min="9" style="0" width="12.56"/>
  </cols>
  <sheetData>
    <row r="1" customFormat="false" ht="11.25" hidden="false" customHeight="true" outlineLevel="0" collapsed="false">
      <c r="A1" s="2"/>
      <c r="B1" s="2"/>
      <c r="C1" s="3"/>
      <c r="D1" s="3"/>
      <c r="E1" s="3"/>
      <c r="F1" s="3"/>
      <c r="G1" s="3"/>
      <c r="I1" s="110"/>
    </row>
    <row r="2" customFormat="false" ht="27" hidden="false" customHeight="true" outlineLevel="0" collapsed="false">
      <c r="B2" s="4"/>
      <c r="C2" s="3"/>
      <c r="D2" s="3"/>
      <c r="E2" s="3"/>
      <c r="F2" s="3"/>
      <c r="G2" s="3"/>
      <c r="H2" s="4"/>
      <c r="I2" s="110"/>
    </row>
    <row r="3" customFormat="false" ht="12.75" hidden="false" customHeight="true" outlineLevel="0" collapsed="false">
      <c r="A3" s="111" t="s">
        <v>91</v>
      </c>
      <c r="B3" s="111"/>
      <c r="C3" s="111"/>
      <c r="D3" s="111"/>
      <c r="E3" s="111"/>
      <c r="F3" s="111"/>
      <c r="G3" s="111" t="s">
        <v>92</v>
      </c>
      <c r="H3" s="111"/>
    </row>
    <row r="4" customFormat="false" ht="11.1" hidden="false" customHeight="true" outlineLevel="0" collapsed="false">
      <c r="A4" s="111" t="s">
        <v>93</v>
      </c>
      <c r="B4" s="111"/>
      <c r="C4" s="111"/>
      <c r="D4" s="111"/>
      <c r="E4" s="111"/>
      <c r="F4" s="111"/>
      <c r="G4" s="111"/>
      <c r="H4" s="111"/>
    </row>
    <row r="5" customFormat="false" ht="12.75" hidden="false" customHeight="true" outlineLevel="0" collapsed="false">
      <c r="A5" s="112" t="s">
        <v>94</v>
      </c>
      <c r="B5" s="112"/>
      <c r="C5" s="112"/>
      <c r="D5" s="112"/>
      <c r="E5" s="112"/>
      <c r="F5" s="112"/>
      <c r="G5" s="112"/>
      <c r="H5" s="112"/>
    </row>
    <row r="6" customFormat="false" ht="13.5" hidden="false" customHeight="false" outlineLevel="0" collapsed="false">
      <c r="A6" s="113" t="s">
        <v>95</v>
      </c>
      <c r="B6" s="113" t="s">
        <v>6</v>
      </c>
      <c r="C6" s="113" t="s">
        <v>96</v>
      </c>
      <c r="D6" s="113" t="s">
        <v>97</v>
      </c>
      <c r="E6" s="113" t="s">
        <v>98</v>
      </c>
      <c r="F6" s="114" t="s">
        <v>99</v>
      </c>
      <c r="G6" s="113" t="s">
        <v>100</v>
      </c>
      <c r="H6" s="114" t="s">
        <v>101</v>
      </c>
      <c r="I6" s="113" t="s">
        <v>102</v>
      </c>
      <c r="L6" s="115"/>
    </row>
    <row r="7" customFormat="false" ht="12.75" hidden="false" customHeight="false" outlineLevel="0" collapsed="false">
      <c r="A7" s="116" t="n">
        <v>1</v>
      </c>
      <c r="B7" s="116" t="s">
        <v>103</v>
      </c>
      <c r="C7" s="116" t="s">
        <v>104</v>
      </c>
      <c r="D7" s="116" t="n">
        <v>2010</v>
      </c>
      <c r="E7" s="116" t="n">
        <v>19281</v>
      </c>
      <c r="F7" s="117" t="n">
        <v>36000</v>
      </c>
      <c r="G7" s="116"/>
      <c r="H7" s="116" t="n">
        <v>61</v>
      </c>
      <c r="I7" s="118"/>
      <c r="L7" s="119"/>
    </row>
    <row r="8" customFormat="false" ht="12.75" hidden="false" customHeight="false" outlineLevel="0" collapsed="false">
      <c r="A8" s="120" t="n">
        <v>2</v>
      </c>
      <c r="B8" s="121" t="s">
        <v>105</v>
      </c>
      <c r="C8" s="122" t="s">
        <v>106</v>
      </c>
      <c r="D8" s="120" t="n">
        <v>2011</v>
      </c>
      <c r="E8" s="120"/>
      <c r="F8" s="123" t="n">
        <v>8850</v>
      </c>
      <c r="G8" s="124" t="n">
        <v>0.29</v>
      </c>
      <c r="H8" s="120" t="n">
        <v>1</v>
      </c>
      <c r="I8" s="125"/>
      <c r="L8" s="119"/>
    </row>
    <row r="9" customFormat="false" ht="12.75" hidden="false" customHeight="false" outlineLevel="0" collapsed="false">
      <c r="A9" s="120" t="n">
        <v>3</v>
      </c>
      <c r="B9" s="121" t="s">
        <v>105</v>
      </c>
      <c r="C9" s="122" t="s">
        <v>107</v>
      </c>
      <c r="D9" s="120" t="n">
        <v>2011</v>
      </c>
      <c r="E9" s="120"/>
      <c r="F9" s="123" t="n">
        <v>8850</v>
      </c>
      <c r="G9" s="124" t="n">
        <v>0.28</v>
      </c>
      <c r="H9" s="120" t="n">
        <v>1</v>
      </c>
      <c r="I9" s="125"/>
      <c r="L9" s="119"/>
    </row>
    <row r="10" customFormat="false" ht="12.75" hidden="false" customHeight="false" outlineLevel="0" collapsed="false">
      <c r="A10" s="116" t="n">
        <v>4</v>
      </c>
      <c r="B10" s="121" t="s">
        <v>105</v>
      </c>
      <c r="C10" s="122" t="s">
        <v>108</v>
      </c>
      <c r="D10" s="116" t="n">
        <v>2011</v>
      </c>
      <c r="E10" s="116"/>
      <c r="F10" s="117" t="n">
        <v>28600</v>
      </c>
      <c r="G10" s="116" t="n">
        <v>1.52</v>
      </c>
      <c r="H10" s="116" t="n">
        <v>2</v>
      </c>
      <c r="I10" s="118"/>
      <c r="L10" s="119"/>
      <c r="M10" s="119"/>
      <c r="N10" s="119"/>
      <c r="O10" s="119"/>
      <c r="P10" s="119"/>
    </row>
    <row r="11" customFormat="false" ht="13.5" hidden="false" customHeight="false" outlineLevel="0" collapsed="false">
      <c r="A11" s="120" t="n">
        <v>5</v>
      </c>
      <c r="B11" s="121" t="s">
        <v>105</v>
      </c>
      <c r="C11" s="122" t="s">
        <v>109</v>
      </c>
      <c r="D11" s="120" t="n">
        <v>2011</v>
      </c>
      <c r="E11" s="120"/>
      <c r="F11" s="123" t="n">
        <v>28600</v>
      </c>
      <c r="G11" s="124" t="n">
        <v>1.73</v>
      </c>
      <c r="H11" s="120" t="n">
        <v>2</v>
      </c>
      <c r="I11" s="125"/>
      <c r="L11" s="119"/>
    </row>
    <row r="12" s="126" customFormat="true" ht="13.5" hidden="false" customHeight="false" outlineLevel="0" collapsed="false">
      <c r="A12" s="113" t="s">
        <v>110</v>
      </c>
      <c r="B12" s="113"/>
      <c r="C12" s="113"/>
      <c r="D12" s="113"/>
      <c r="E12" s="113"/>
      <c r="F12" s="113"/>
      <c r="G12" s="113"/>
      <c r="H12" s="113"/>
      <c r="I12" s="113"/>
      <c r="K12" s="0"/>
      <c r="L12" s="119"/>
      <c r="M12" s="0"/>
    </row>
    <row r="13" s="126" customFormat="true" ht="13.5" hidden="false" customHeight="false" outlineLevel="0" collapsed="false">
      <c r="A13" s="113" t="s">
        <v>95</v>
      </c>
      <c r="B13" s="127" t="s">
        <v>6</v>
      </c>
      <c r="C13" s="113" t="s">
        <v>7</v>
      </c>
      <c r="D13" s="113" t="s">
        <v>8</v>
      </c>
      <c r="E13" s="113" t="s">
        <v>9</v>
      </c>
      <c r="F13" s="113" t="s">
        <v>111</v>
      </c>
      <c r="G13" s="113" t="s">
        <v>100</v>
      </c>
      <c r="H13" s="128" t="s">
        <v>101</v>
      </c>
      <c r="I13" s="129" t="s">
        <v>102</v>
      </c>
      <c r="J13" s="130"/>
      <c r="K13" s="0"/>
      <c r="L13" s="119"/>
      <c r="M13" s="0"/>
    </row>
    <row r="14" s="126" customFormat="true" ht="12.75" hidden="false" customHeight="false" outlineLevel="0" collapsed="false">
      <c r="A14" s="131" t="n">
        <v>1</v>
      </c>
      <c r="B14" s="132" t="s">
        <v>112</v>
      </c>
      <c r="C14" s="133" t="s">
        <v>113</v>
      </c>
      <c r="D14" s="134" t="s">
        <v>114</v>
      </c>
      <c r="E14" s="135" t="s">
        <v>115</v>
      </c>
      <c r="F14" s="136" t="n">
        <v>42000</v>
      </c>
      <c r="G14" s="137" t="n">
        <v>17.72</v>
      </c>
      <c r="H14" s="135" t="n">
        <v>59</v>
      </c>
      <c r="I14" s="138"/>
      <c r="J14" s="130"/>
      <c r="K14" s="0"/>
      <c r="L14" s="119"/>
      <c r="M14" s="0"/>
    </row>
    <row r="15" s="126" customFormat="true" ht="13.5" hidden="false" customHeight="false" outlineLevel="0" collapsed="false">
      <c r="A15" s="131" t="n">
        <v>2</v>
      </c>
      <c r="B15" s="132" t="s">
        <v>116</v>
      </c>
      <c r="C15" s="133" t="s">
        <v>117</v>
      </c>
      <c r="D15" s="134" t="s">
        <v>114</v>
      </c>
      <c r="E15" s="135" t="s">
        <v>115</v>
      </c>
      <c r="F15" s="136" t="n">
        <v>32000</v>
      </c>
      <c r="G15" s="137" t="n">
        <v>1.022</v>
      </c>
      <c r="H15" s="135" t="n">
        <v>1</v>
      </c>
      <c r="I15" s="138"/>
      <c r="J15" s="130"/>
      <c r="K15" s="0"/>
      <c r="L15" s="119"/>
      <c r="M15" s="0"/>
    </row>
    <row r="16" customFormat="false" ht="13.5" hidden="false" customHeight="false" outlineLevel="0" collapsed="false">
      <c r="A16" s="139"/>
      <c r="B16" s="140" t="s">
        <v>31</v>
      </c>
      <c r="C16" s="140"/>
      <c r="D16" s="140"/>
      <c r="E16" s="140"/>
      <c r="F16" s="140"/>
      <c r="G16" s="141" t="n">
        <f aca="false">SUM(G14:G14)</f>
        <v>17.72</v>
      </c>
      <c r="H16" s="142" t="n">
        <f aca="false">SUM(H14:H14)</f>
        <v>59</v>
      </c>
      <c r="I16" s="143"/>
      <c r="J16" s="144"/>
      <c r="L16" s="119"/>
    </row>
    <row r="17" customFormat="false" ht="13.5" hidden="false" customHeight="false" outlineLevel="0" collapsed="false">
      <c r="A17" s="129" t="s">
        <v>118</v>
      </c>
      <c r="B17" s="129"/>
      <c r="C17" s="129"/>
      <c r="D17" s="129"/>
      <c r="E17" s="129"/>
      <c r="F17" s="129"/>
      <c r="G17" s="129"/>
      <c r="H17" s="129"/>
      <c r="I17" s="129"/>
      <c r="J17" s="144"/>
      <c r="L17" s="119"/>
    </row>
    <row r="18" customFormat="false" ht="12.75" hidden="false" customHeight="false" outlineLevel="0" collapsed="false">
      <c r="A18" s="134" t="n">
        <v>1</v>
      </c>
      <c r="B18" s="145" t="s">
        <v>119</v>
      </c>
      <c r="C18" s="146" t="s">
        <v>113</v>
      </c>
      <c r="D18" s="120" t="s">
        <v>16</v>
      </c>
      <c r="E18" s="147" t="s">
        <v>120</v>
      </c>
      <c r="F18" s="123" t="n">
        <v>29000</v>
      </c>
      <c r="G18" s="124" t="n">
        <v>3.226</v>
      </c>
      <c r="H18" s="120" t="n">
        <v>5</v>
      </c>
      <c r="I18" s="148"/>
      <c r="J18" s="144"/>
      <c r="L18" s="119"/>
    </row>
    <row r="19" customFormat="false" ht="12.75" hidden="false" customHeight="false" outlineLevel="0" collapsed="false">
      <c r="A19" s="134" t="n">
        <v>2</v>
      </c>
      <c r="B19" s="149" t="s">
        <v>121</v>
      </c>
      <c r="C19" s="149" t="s">
        <v>122</v>
      </c>
      <c r="D19" s="120" t="s">
        <v>16</v>
      </c>
      <c r="E19" s="120" t="s">
        <v>35</v>
      </c>
      <c r="F19" s="123" t="n">
        <v>27000</v>
      </c>
      <c r="G19" s="124" t="n">
        <v>4.952</v>
      </c>
      <c r="H19" s="120" t="n">
        <v>6</v>
      </c>
      <c r="I19" s="148"/>
      <c r="J19" s="144"/>
      <c r="L19" s="119"/>
    </row>
    <row r="20" customFormat="false" ht="12.75" hidden="false" customHeight="false" outlineLevel="0" collapsed="false">
      <c r="A20" s="134" t="n">
        <v>3</v>
      </c>
      <c r="B20" s="149" t="s">
        <v>123</v>
      </c>
      <c r="C20" s="149" t="s">
        <v>113</v>
      </c>
      <c r="D20" s="150" t="s">
        <v>16</v>
      </c>
      <c r="E20" s="151" t="s">
        <v>120</v>
      </c>
      <c r="F20" s="123" t="n">
        <v>30000</v>
      </c>
      <c r="G20" s="124" t="n">
        <v>3.5</v>
      </c>
      <c r="H20" s="120" t="n">
        <v>4</v>
      </c>
      <c r="I20" s="148"/>
      <c r="J20" s="144"/>
      <c r="L20" s="119"/>
    </row>
    <row r="21" customFormat="false" ht="12.75" hidden="false" customHeight="false" outlineLevel="0" collapsed="false">
      <c r="A21" s="134" t="n">
        <v>4</v>
      </c>
      <c r="B21" s="152" t="s">
        <v>124</v>
      </c>
      <c r="C21" s="153" t="s">
        <v>113</v>
      </c>
      <c r="D21" s="154" t="s">
        <v>16</v>
      </c>
      <c r="E21" s="147" t="s">
        <v>120</v>
      </c>
      <c r="F21" s="155" t="n">
        <v>31000</v>
      </c>
      <c r="G21" s="156" t="n">
        <v>8.45</v>
      </c>
      <c r="H21" s="134" t="n">
        <v>9</v>
      </c>
      <c r="I21" s="148"/>
      <c r="J21" s="144"/>
      <c r="L21" s="119"/>
    </row>
    <row r="22" customFormat="false" ht="12.75" hidden="false" customHeight="false" outlineLevel="0" collapsed="false">
      <c r="A22" s="134" t="n">
        <v>5</v>
      </c>
      <c r="B22" s="157" t="s">
        <v>116</v>
      </c>
      <c r="C22" s="152" t="s">
        <v>117</v>
      </c>
      <c r="D22" s="134" t="s">
        <v>16</v>
      </c>
      <c r="E22" s="153" t="s">
        <v>120</v>
      </c>
      <c r="F22" s="158" t="n">
        <v>30000</v>
      </c>
      <c r="G22" s="159" t="n">
        <v>8.6</v>
      </c>
      <c r="H22" s="131" t="n">
        <v>8</v>
      </c>
      <c r="I22" s="148"/>
      <c r="J22" s="144"/>
      <c r="L22" s="119"/>
    </row>
    <row r="23" customFormat="false" ht="12.75" hidden="false" customHeight="false" outlineLevel="0" collapsed="false">
      <c r="A23" s="120" t="n">
        <v>6</v>
      </c>
      <c r="B23" s="157" t="s">
        <v>125</v>
      </c>
      <c r="C23" s="152" t="s">
        <v>122</v>
      </c>
      <c r="D23" s="134" t="s">
        <v>16</v>
      </c>
      <c r="E23" s="153" t="s">
        <v>120</v>
      </c>
      <c r="F23" s="158" t="n">
        <v>31000</v>
      </c>
      <c r="G23" s="159" t="n">
        <v>6.69</v>
      </c>
      <c r="H23" s="131" t="n">
        <v>3</v>
      </c>
      <c r="I23" s="148"/>
      <c r="J23" s="144"/>
      <c r="L23" s="119"/>
    </row>
    <row r="24" customFormat="false" ht="12.75" hidden="false" customHeight="false" outlineLevel="0" collapsed="false">
      <c r="A24" s="120" t="n">
        <v>7</v>
      </c>
      <c r="B24" s="157" t="s">
        <v>126</v>
      </c>
      <c r="C24" s="152" t="s">
        <v>122</v>
      </c>
      <c r="D24" s="134" t="s">
        <v>16</v>
      </c>
      <c r="E24" s="153" t="s">
        <v>120</v>
      </c>
      <c r="F24" s="158" t="n">
        <v>29000</v>
      </c>
      <c r="G24" s="159" t="n">
        <v>5.75</v>
      </c>
      <c r="H24" s="131" t="n">
        <v>3</v>
      </c>
      <c r="I24" s="148"/>
      <c r="J24" s="144"/>
      <c r="L24" s="119"/>
    </row>
    <row r="25" customFormat="false" ht="12.75" hidden="false" customHeight="false" outlineLevel="0" collapsed="false">
      <c r="A25" s="160" t="n">
        <v>8</v>
      </c>
      <c r="B25" s="157" t="s">
        <v>127</v>
      </c>
      <c r="C25" s="161" t="s">
        <v>122</v>
      </c>
      <c r="D25" s="162" t="s">
        <v>16</v>
      </c>
      <c r="E25" s="162" t="s">
        <v>120</v>
      </c>
      <c r="F25" s="163" t="n">
        <v>26000</v>
      </c>
      <c r="G25" s="164" t="n">
        <v>6.39</v>
      </c>
      <c r="H25" s="162" t="n">
        <v>2</v>
      </c>
      <c r="I25" s="148"/>
      <c r="J25" s="144"/>
      <c r="L25" s="119"/>
    </row>
    <row r="26" customFormat="false" ht="13.5" hidden="false" customHeight="false" outlineLevel="0" collapsed="false">
      <c r="A26" s="120" t="n">
        <v>9</v>
      </c>
      <c r="B26" s="157" t="s">
        <v>128</v>
      </c>
      <c r="C26" s="152" t="s">
        <v>117</v>
      </c>
      <c r="D26" s="134" t="s">
        <v>16</v>
      </c>
      <c r="E26" s="153" t="s">
        <v>120</v>
      </c>
      <c r="F26" s="158" t="n">
        <v>26000</v>
      </c>
      <c r="G26" s="159" t="n">
        <v>3.75</v>
      </c>
      <c r="H26" s="131" t="n">
        <v>1</v>
      </c>
      <c r="I26" s="165"/>
      <c r="J26" s="144"/>
      <c r="L26" s="119"/>
    </row>
    <row r="27" customFormat="false" ht="13.5" hidden="false" customHeight="false" outlineLevel="0" collapsed="false">
      <c r="A27" s="139"/>
      <c r="B27" s="166" t="s">
        <v>31</v>
      </c>
      <c r="C27" s="166"/>
      <c r="D27" s="166"/>
      <c r="E27" s="166"/>
      <c r="F27" s="166"/>
      <c r="G27" s="141" t="n">
        <f aca="false">SUM(G18:G26)</f>
        <v>51.308</v>
      </c>
      <c r="H27" s="142" t="n">
        <f aca="false">SUM(H18:H26)</f>
        <v>41</v>
      </c>
      <c r="I27" s="167"/>
      <c r="J27" s="144"/>
      <c r="L27" s="119"/>
    </row>
    <row r="28" customFormat="false" ht="12.75" hidden="false" customHeight="false" outlineLevel="0" collapsed="false">
      <c r="A28" s="168" t="s">
        <v>129</v>
      </c>
      <c r="B28" s="168"/>
      <c r="C28" s="168"/>
      <c r="D28" s="168"/>
      <c r="E28" s="168"/>
      <c r="F28" s="168"/>
      <c r="G28" s="168"/>
      <c r="H28" s="168"/>
      <c r="I28" s="168"/>
      <c r="J28" s="144"/>
      <c r="L28" s="119"/>
    </row>
    <row r="29" customFormat="false" ht="12.75" hidden="false" customHeight="false" outlineLevel="0" collapsed="false">
      <c r="A29" s="160" t="n">
        <v>1</v>
      </c>
      <c r="B29" s="169" t="s">
        <v>130</v>
      </c>
      <c r="C29" s="170" t="s">
        <v>122</v>
      </c>
      <c r="D29" s="160" t="s">
        <v>34</v>
      </c>
      <c r="E29" s="171" t="s">
        <v>35</v>
      </c>
      <c r="F29" s="172" t="n">
        <v>28000</v>
      </c>
      <c r="G29" s="173" t="n">
        <v>0.214</v>
      </c>
      <c r="H29" s="171" t="n">
        <v>1</v>
      </c>
      <c r="I29" s="174"/>
      <c r="J29" s="144"/>
      <c r="L29" s="119"/>
    </row>
    <row r="30" customFormat="false" ht="12.75" hidden="false" customHeight="false" outlineLevel="0" collapsed="false">
      <c r="A30" s="160" t="n">
        <v>3</v>
      </c>
      <c r="B30" s="175" t="s">
        <v>131</v>
      </c>
      <c r="C30" s="176" t="s">
        <v>132</v>
      </c>
      <c r="D30" s="150" t="s">
        <v>34</v>
      </c>
      <c r="E30" s="177" t="s">
        <v>35</v>
      </c>
      <c r="F30" s="178" t="n">
        <v>26000</v>
      </c>
      <c r="G30" s="179" t="n">
        <v>0.404</v>
      </c>
      <c r="H30" s="177" t="n">
        <v>1</v>
      </c>
      <c r="I30" s="150"/>
      <c r="J30" s="144"/>
      <c r="L30" s="119"/>
    </row>
    <row r="31" customFormat="false" ht="12.75" hidden="false" customHeight="false" outlineLevel="0" collapsed="false">
      <c r="A31" s="160" t="n">
        <v>4</v>
      </c>
      <c r="B31" s="175" t="s">
        <v>131</v>
      </c>
      <c r="C31" s="180" t="s">
        <v>122</v>
      </c>
      <c r="D31" s="150" t="s">
        <v>34</v>
      </c>
      <c r="E31" s="177" t="s">
        <v>35</v>
      </c>
      <c r="F31" s="178" t="n">
        <v>24000</v>
      </c>
      <c r="G31" s="179" t="n">
        <v>2.5</v>
      </c>
      <c r="H31" s="177" t="n">
        <v>5</v>
      </c>
      <c r="I31" s="150"/>
      <c r="J31" s="144"/>
      <c r="L31" s="119"/>
      <c r="N31" s="126"/>
      <c r="O31" s="126"/>
      <c r="P31" s="126"/>
    </row>
    <row r="32" customFormat="false" ht="12.75" hidden="false" customHeight="false" outlineLevel="0" collapsed="false">
      <c r="A32" s="160" t="n">
        <v>5</v>
      </c>
      <c r="B32" s="175" t="s">
        <v>133</v>
      </c>
      <c r="C32" s="180" t="s">
        <v>113</v>
      </c>
      <c r="D32" s="150" t="s">
        <v>34</v>
      </c>
      <c r="E32" s="177" t="s">
        <v>35</v>
      </c>
      <c r="F32" s="178" t="n">
        <v>26000</v>
      </c>
      <c r="G32" s="179" t="n">
        <v>4.4</v>
      </c>
      <c r="H32" s="177" t="n">
        <v>9</v>
      </c>
      <c r="I32" s="150"/>
      <c r="J32" s="144"/>
      <c r="L32" s="119"/>
      <c r="N32" s="126"/>
      <c r="O32" s="126"/>
      <c r="P32" s="126"/>
    </row>
    <row r="33" customFormat="false" ht="12.75" hidden="false" customHeight="false" outlineLevel="0" collapsed="false">
      <c r="A33" s="160" t="n">
        <v>6</v>
      </c>
      <c r="B33" s="175" t="s">
        <v>119</v>
      </c>
      <c r="C33" s="180" t="s">
        <v>113</v>
      </c>
      <c r="D33" s="150" t="s">
        <v>34</v>
      </c>
      <c r="E33" s="177" t="s">
        <v>35</v>
      </c>
      <c r="F33" s="178" t="n">
        <v>26000</v>
      </c>
      <c r="G33" s="179" t="n">
        <v>1.162</v>
      </c>
      <c r="H33" s="177" t="n">
        <v>2</v>
      </c>
      <c r="I33" s="150"/>
      <c r="L33" s="119"/>
      <c r="N33" s="126"/>
      <c r="O33" s="126"/>
      <c r="P33" s="126"/>
    </row>
    <row r="34" s="189" customFormat="true" ht="12.75" hidden="false" customHeight="false" outlineLevel="0" collapsed="false">
      <c r="A34" s="160" t="n">
        <v>7</v>
      </c>
      <c r="B34" s="181" t="s">
        <v>134</v>
      </c>
      <c r="C34" s="182" t="s">
        <v>122</v>
      </c>
      <c r="D34" s="183" t="s">
        <v>34</v>
      </c>
      <c r="E34" s="184" t="s">
        <v>35</v>
      </c>
      <c r="F34" s="185" t="n">
        <v>26000</v>
      </c>
      <c r="G34" s="186" t="n">
        <v>5.175</v>
      </c>
      <c r="H34" s="187" t="n">
        <v>4</v>
      </c>
      <c r="I34" s="188"/>
      <c r="J34" s="0"/>
      <c r="K34" s="0"/>
      <c r="L34" s="119"/>
      <c r="M34" s="0"/>
      <c r="N34" s="126"/>
      <c r="O34" s="126"/>
      <c r="P34" s="126"/>
      <c r="Q34" s="0"/>
      <c r="R34" s="0"/>
      <c r="S34" s="0"/>
    </row>
    <row r="35" s="189" customFormat="true" ht="12.75" hidden="false" customHeight="false" outlineLevel="0" collapsed="false">
      <c r="A35" s="160" t="n">
        <v>8</v>
      </c>
      <c r="B35" s="181" t="s">
        <v>135</v>
      </c>
      <c r="C35" s="182" t="s">
        <v>122</v>
      </c>
      <c r="D35" s="183" t="s">
        <v>34</v>
      </c>
      <c r="E35" s="184" t="s">
        <v>35</v>
      </c>
      <c r="F35" s="185" t="n">
        <v>26000</v>
      </c>
      <c r="G35" s="186" t="n">
        <v>3.2</v>
      </c>
      <c r="H35" s="187" t="n">
        <v>6</v>
      </c>
      <c r="I35" s="188"/>
      <c r="J35" s="0"/>
      <c r="K35" s="0"/>
      <c r="L35" s="119"/>
      <c r="M35" s="0"/>
      <c r="N35" s="126"/>
      <c r="O35" s="126"/>
      <c r="P35" s="126"/>
      <c r="Q35" s="0"/>
      <c r="R35" s="0"/>
      <c r="S35" s="0"/>
    </row>
    <row r="36" s="189" customFormat="true" ht="12.75" hidden="false" customHeight="false" outlineLevel="0" collapsed="false">
      <c r="A36" s="160" t="n">
        <v>9</v>
      </c>
      <c r="B36" s="181" t="s">
        <v>136</v>
      </c>
      <c r="C36" s="182" t="s">
        <v>122</v>
      </c>
      <c r="D36" s="183" t="s">
        <v>34</v>
      </c>
      <c r="E36" s="184" t="s">
        <v>35</v>
      </c>
      <c r="F36" s="185" t="n">
        <v>26000</v>
      </c>
      <c r="G36" s="186" t="n">
        <v>1.2136179</v>
      </c>
      <c r="H36" s="187" t="n">
        <v>2</v>
      </c>
      <c r="I36" s="174"/>
      <c r="J36" s="0"/>
      <c r="K36" s="0"/>
      <c r="L36" s="119"/>
      <c r="M36" s="0"/>
      <c r="N36" s="126"/>
      <c r="O36" s="126"/>
      <c r="P36" s="126"/>
      <c r="Q36" s="0"/>
      <c r="R36" s="0"/>
      <c r="S36" s="0"/>
    </row>
    <row r="37" s="189" customFormat="true" ht="12.75" hidden="false" customHeight="false" outlineLevel="0" collapsed="false">
      <c r="A37" s="160" t="n">
        <v>10</v>
      </c>
      <c r="B37" s="149" t="s">
        <v>137</v>
      </c>
      <c r="C37" s="190" t="s">
        <v>122</v>
      </c>
      <c r="D37" s="183" t="s">
        <v>34</v>
      </c>
      <c r="E37" s="183" t="s">
        <v>120</v>
      </c>
      <c r="F37" s="191"/>
      <c r="G37" s="192" t="n">
        <v>5.711</v>
      </c>
      <c r="H37" s="193" t="n">
        <v>8</v>
      </c>
      <c r="I37" s="174"/>
      <c r="J37" s="0"/>
      <c r="K37" s="0"/>
      <c r="L37" s="119"/>
      <c r="M37" s="0"/>
      <c r="N37" s="126"/>
      <c r="O37" s="126"/>
      <c r="P37" s="126"/>
      <c r="Q37" s="0"/>
      <c r="R37" s="0"/>
      <c r="S37" s="0"/>
    </row>
    <row r="38" s="189" customFormat="true" ht="12.75" hidden="false" customHeight="false" outlineLevel="0" collapsed="false">
      <c r="A38" s="160" t="n">
        <v>11</v>
      </c>
      <c r="B38" s="194" t="s">
        <v>138</v>
      </c>
      <c r="C38" s="176" t="s">
        <v>132</v>
      </c>
      <c r="D38" s="174" t="s">
        <v>34</v>
      </c>
      <c r="E38" s="187" t="s">
        <v>35</v>
      </c>
      <c r="F38" s="195" t="n">
        <v>30000</v>
      </c>
      <c r="G38" s="196" t="n">
        <v>4.65</v>
      </c>
      <c r="H38" s="197" t="n">
        <v>5</v>
      </c>
      <c r="I38" s="174"/>
      <c r="J38" s="0"/>
      <c r="K38" s="0"/>
      <c r="L38" s="119"/>
      <c r="M38" s="0"/>
      <c r="N38" s="126"/>
      <c r="O38" s="126"/>
      <c r="P38" s="126"/>
      <c r="Q38" s="0"/>
      <c r="R38" s="0"/>
      <c r="S38" s="0"/>
    </row>
    <row r="39" s="189" customFormat="true" ht="12.75" hidden="false" customHeight="false" outlineLevel="0" collapsed="false">
      <c r="A39" s="160" t="n">
        <v>12</v>
      </c>
      <c r="B39" s="198" t="s">
        <v>139</v>
      </c>
      <c r="C39" s="199" t="s">
        <v>117</v>
      </c>
      <c r="D39" s="200" t="s">
        <v>34</v>
      </c>
      <c r="E39" s="201" t="s">
        <v>35</v>
      </c>
      <c r="F39" s="202" t="n">
        <v>26000</v>
      </c>
      <c r="G39" s="203" t="n">
        <v>1.76</v>
      </c>
      <c r="H39" s="204" t="n">
        <v>2</v>
      </c>
      <c r="I39" s="125"/>
      <c r="J39" s="0"/>
      <c r="K39" s="0"/>
      <c r="L39" s="119"/>
      <c r="M39" s="0"/>
      <c r="N39" s="126"/>
      <c r="O39" s="126"/>
      <c r="P39" s="126"/>
      <c r="Q39" s="0"/>
      <c r="R39" s="0"/>
      <c r="S39" s="0"/>
    </row>
    <row r="40" s="189" customFormat="true" ht="12.75" hidden="false" customHeight="false" outlineLevel="0" collapsed="false">
      <c r="A40" s="160" t="n">
        <v>13</v>
      </c>
      <c r="B40" s="198" t="s">
        <v>140</v>
      </c>
      <c r="C40" s="199" t="s">
        <v>117</v>
      </c>
      <c r="D40" s="200" t="s">
        <v>34</v>
      </c>
      <c r="E40" s="201" t="s">
        <v>35</v>
      </c>
      <c r="F40" s="202" t="n">
        <v>26000</v>
      </c>
      <c r="G40" s="205" t="n">
        <v>2.17</v>
      </c>
      <c r="H40" s="201" t="n">
        <v>2</v>
      </c>
      <c r="I40" s="147"/>
      <c r="J40" s="0"/>
      <c r="K40" s="0"/>
      <c r="L40" s="119"/>
      <c r="M40" s="0"/>
      <c r="N40" s="126"/>
      <c r="O40" s="126"/>
      <c r="P40" s="126"/>
      <c r="Q40" s="0"/>
      <c r="R40" s="0"/>
      <c r="S40" s="0"/>
    </row>
    <row r="41" s="75" customFormat="true" ht="12.75" hidden="false" customHeight="false" outlineLevel="0" collapsed="false">
      <c r="A41" s="160" t="n">
        <v>14</v>
      </c>
      <c r="B41" s="175" t="s">
        <v>140</v>
      </c>
      <c r="C41" s="176" t="s">
        <v>132</v>
      </c>
      <c r="D41" s="200" t="s">
        <v>34</v>
      </c>
      <c r="E41" s="201" t="s">
        <v>35</v>
      </c>
      <c r="F41" s="206" t="n">
        <v>28000</v>
      </c>
      <c r="G41" s="207" t="n">
        <v>18.77</v>
      </c>
      <c r="H41" s="208" t="n">
        <v>19</v>
      </c>
      <c r="I41" s="147"/>
      <c r="J41" s="0"/>
      <c r="K41" s="0"/>
      <c r="L41" s="119"/>
      <c r="M41" s="0"/>
      <c r="N41" s="126"/>
      <c r="O41" s="0"/>
      <c r="P41" s="0"/>
      <c r="Q41" s="0"/>
      <c r="R41" s="0"/>
      <c r="S41" s="0"/>
    </row>
    <row r="42" customFormat="false" ht="12.75" hidden="false" customHeight="false" outlineLevel="0" collapsed="false">
      <c r="A42" s="150" t="n">
        <v>15</v>
      </c>
      <c r="B42" s="198" t="s">
        <v>141</v>
      </c>
      <c r="C42" s="199" t="s">
        <v>113</v>
      </c>
      <c r="D42" s="154" t="s">
        <v>34</v>
      </c>
      <c r="E42" s="201" t="s">
        <v>35</v>
      </c>
      <c r="F42" s="202" t="n">
        <v>26000</v>
      </c>
      <c r="G42" s="205" t="n">
        <v>0.96</v>
      </c>
      <c r="H42" s="201" t="n">
        <v>1</v>
      </c>
      <c r="I42" s="120"/>
      <c r="L42" s="119"/>
      <c r="N42" s="126"/>
      <c r="Q42" s="119"/>
    </row>
    <row r="43" customFormat="false" ht="12.75" hidden="false" customHeight="false" outlineLevel="0" collapsed="false">
      <c r="A43" s="150" t="n">
        <v>16</v>
      </c>
      <c r="B43" s="175" t="s">
        <v>142</v>
      </c>
      <c r="C43" s="180" t="s">
        <v>117</v>
      </c>
      <c r="D43" s="209" t="s">
        <v>34</v>
      </c>
      <c r="E43" s="177" t="s">
        <v>35</v>
      </c>
      <c r="F43" s="178" t="n">
        <v>25000</v>
      </c>
      <c r="G43" s="179" t="n">
        <v>4.098</v>
      </c>
      <c r="H43" s="177" t="n">
        <v>4</v>
      </c>
      <c r="I43" s="147"/>
      <c r="L43" s="119"/>
      <c r="N43" s="126"/>
      <c r="Q43" s="119"/>
    </row>
    <row r="44" customFormat="false" ht="12.75" hidden="false" customHeight="false" outlineLevel="0" collapsed="false">
      <c r="A44" s="150" t="n">
        <v>17</v>
      </c>
      <c r="B44" s="169" t="s">
        <v>116</v>
      </c>
      <c r="C44" s="170" t="s">
        <v>117</v>
      </c>
      <c r="D44" s="210" t="s">
        <v>34</v>
      </c>
      <c r="E44" s="171" t="s">
        <v>35</v>
      </c>
      <c r="F44" s="172" t="n">
        <v>25000</v>
      </c>
      <c r="G44" s="173" t="n">
        <v>7.34</v>
      </c>
      <c r="H44" s="171" t="n">
        <v>7</v>
      </c>
      <c r="I44" s="120"/>
      <c r="L44" s="119"/>
      <c r="N44" s="126"/>
      <c r="Q44" s="119"/>
    </row>
    <row r="45" customFormat="false" ht="12.75" hidden="false" customHeight="false" outlineLevel="0" collapsed="false">
      <c r="A45" s="150" t="n">
        <v>18</v>
      </c>
      <c r="B45" s="211" t="s">
        <v>143</v>
      </c>
      <c r="C45" s="152" t="s">
        <v>144</v>
      </c>
      <c r="D45" s="200" t="s">
        <v>34</v>
      </c>
      <c r="E45" s="147" t="s">
        <v>120</v>
      </c>
      <c r="F45" s="212" t="n">
        <v>31000</v>
      </c>
      <c r="G45" s="156" t="n">
        <f aca="false">3.57-1.781</f>
        <v>1.789</v>
      </c>
      <c r="H45" s="134" t="n">
        <v>1</v>
      </c>
      <c r="I45" s="120"/>
      <c r="N45" s="126"/>
      <c r="Q45" s="119"/>
    </row>
    <row r="46" customFormat="false" ht="12.75" hidden="false" customHeight="false" outlineLevel="0" collapsed="false">
      <c r="A46" s="150" t="n">
        <v>19</v>
      </c>
      <c r="B46" s="213" t="s">
        <v>145</v>
      </c>
      <c r="C46" s="199" t="s">
        <v>117</v>
      </c>
      <c r="D46" s="154" t="s">
        <v>34</v>
      </c>
      <c r="E46" s="201" t="s">
        <v>35</v>
      </c>
      <c r="F46" s="214" t="n">
        <v>20000</v>
      </c>
      <c r="G46" s="205" t="n">
        <v>6.14</v>
      </c>
      <c r="H46" s="201" t="n">
        <v>4</v>
      </c>
      <c r="I46" s="120"/>
      <c r="N46" s="126"/>
      <c r="Q46" s="119"/>
    </row>
    <row r="47" customFormat="false" ht="12.75" hidden="false" customHeight="false" outlineLevel="0" collapsed="false">
      <c r="A47" s="150" t="n">
        <v>20</v>
      </c>
      <c r="B47" s="157" t="s">
        <v>146</v>
      </c>
      <c r="C47" s="153" t="s">
        <v>122</v>
      </c>
      <c r="D47" s="154" t="s">
        <v>34</v>
      </c>
      <c r="E47" s="134" t="s">
        <v>120</v>
      </c>
      <c r="F47" s="212"/>
      <c r="G47" s="156" t="n">
        <v>12.532</v>
      </c>
      <c r="H47" s="134" t="n">
        <v>10</v>
      </c>
      <c r="I47" s="120"/>
      <c r="N47" s="126"/>
      <c r="Q47" s="119"/>
    </row>
    <row r="48" customFormat="false" ht="12.75" hidden="false" customHeight="false" outlineLevel="0" collapsed="false">
      <c r="A48" s="160" t="n">
        <v>21</v>
      </c>
      <c r="B48" s="213" t="s">
        <v>147</v>
      </c>
      <c r="C48" s="215" t="s">
        <v>144</v>
      </c>
      <c r="D48" s="216" t="s">
        <v>34</v>
      </c>
      <c r="E48" s="217" t="s">
        <v>35</v>
      </c>
      <c r="F48" s="214" t="n">
        <v>17500</v>
      </c>
      <c r="G48" s="203" t="n">
        <v>11.81</v>
      </c>
      <c r="H48" s="204" t="n">
        <v>6</v>
      </c>
      <c r="I48" s="120"/>
      <c r="N48" s="126"/>
      <c r="Q48" s="119"/>
    </row>
    <row r="49" customFormat="false" ht="12.75" hidden="false" customHeight="false" outlineLevel="0" collapsed="false">
      <c r="A49" s="160" t="n">
        <v>22</v>
      </c>
      <c r="B49" s="157" t="s">
        <v>148</v>
      </c>
      <c r="C49" s="218" t="s">
        <v>117</v>
      </c>
      <c r="D49" s="160" t="s">
        <v>34</v>
      </c>
      <c r="E49" s="151" t="s">
        <v>120</v>
      </c>
      <c r="F49" s="219" t="n">
        <v>25000</v>
      </c>
      <c r="G49" s="164" t="n">
        <v>25.74</v>
      </c>
      <c r="H49" s="162" t="n">
        <v>14</v>
      </c>
      <c r="I49" s="160"/>
      <c r="N49" s="126"/>
      <c r="Q49" s="119"/>
    </row>
    <row r="50" customFormat="false" ht="12.75" hidden="false" customHeight="false" outlineLevel="0" collapsed="false">
      <c r="A50" s="160" t="n">
        <v>23</v>
      </c>
      <c r="B50" s="213" t="s">
        <v>126</v>
      </c>
      <c r="C50" s="220" t="s">
        <v>149</v>
      </c>
      <c r="D50" s="162" t="s">
        <v>34</v>
      </c>
      <c r="E50" s="221" t="s">
        <v>35</v>
      </c>
      <c r="F50" s="222" t="n">
        <v>23500</v>
      </c>
      <c r="G50" s="223" t="n">
        <v>9.643</v>
      </c>
      <c r="H50" s="224" t="n">
        <v>5</v>
      </c>
      <c r="I50" s="225"/>
      <c r="N50" s="126"/>
      <c r="Q50" s="119"/>
    </row>
    <row r="51" customFormat="false" ht="12.75" hidden="false" customHeight="false" outlineLevel="0" collapsed="false">
      <c r="A51" s="160" t="n">
        <v>24</v>
      </c>
      <c r="B51" s="226" t="s">
        <v>150</v>
      </c>
      <c r="C51" s="227" t="s">
        <v>117</v>
      </c>
      <c r="D51" s="228"/>
      <c r="E51" s="229" t="s">
        <v>120</v>
      </c>
      <c r="F51" s="163" t="n">
        <v>25000</v>
      </c>
      <c r="G51" s="230" t="n">
        <v>16.178</v>
      </c>
      <c r="H51" s="229" t="n">
        <v>7</v>
      </c>
      <c r="I51" s="231"/>
      <c r="N51" s="126"/>
      <c r="Q51" s="119"/>
    </row>
    <row r="52" customFormat="false" ht="12.75" hidden="false" customHeight="false" outlineLevel="0" collapsed="false">
      <c r="A52" s="160" t="n">
        <v>25</v>
      </c>
      <c r="B52" s="157" t="s">
        <v>150</v>
      </c>
      <c r="C52" s="161" t="s">
        <v>149</v>
      </c>
      <c r="D52" s="162" t="s">
        <v>34</v>
      </c>
      <c r="E52" s="162" t="s">
        <v>120</v>
      </c>
      <c r="F52" s="163" t="n">
        <v>23500</v>
      </c>
      <c r="G52" s="164" t="n">
        <f aca="false">8.84+2.3</f>
        <v>11.14</v>
      </c>
      <c r="H52" s="162" t="n">
        <v>5</v>
      </c>
      <c r="I52" s="232"/>
      <c r="J52" s="144"/>
      <c r="K52" s="119"/>
      <c r="N52" s="115"/>
      <c r="Q52" s="119"/>
    </row>
    <row r="53" customFormat="false" ht="13.5" hidden="false" customHeight="false" outlineLevel="0" collapsed="false">
      <c r="A53" s="150" t="n">
        <v>26</v>
      </c>
      <c r="B53" s="233" t="s">
        <v>151</v>
      </c>
      <c r="C53" s="234" t="s">
        <v>117</v>
      </c>
      <c r="D53" s="216" t="s">
        <v>34</v>
      </c>
      <c r="E53" s="217" t="s">
        <v>35</v>
      </c>
      <c r="F53" s="235" t="n">
        <v>23500</v>
      </c>
      <c r="G53" s="236" t="n">
        <v>4.022</v>
      </c>
      <c r="H53" s="217" t="n">
        <v>1</v>
      </c>
      <c r="I53" s="237" t="s">
        <v>152</v>
      </c>
      <c r="J53" s="144"/>
      <c r="K53" s="119"/>
      <c r="Q53" s="119"/>
    </row>
    <row r="54" customFormat="false" ht="13.5" hidden="false" customHeight="false" outlineLevel="0" collapsed="false">
      <c r="A54" s="139"/>
      <c r="B54" s="140" t="s">
        <v>31</v>
      </c>
      <c r="C54" s="140"/>
      <c r="D54" s="140"/>
      <c r="E54" s="140"/>
      <c r="F54" s="140"/>
      <c r="G54" s="141" t="n">
        <f aca="false">SUM(G29:G53)</f>
        <v>162.7216179</v>
      </c>
      <c r="H54" s="142" t="n">
        <f aca="false">SUM(H29:H53)</f>
        <v>131</v>
      </c>
      <c r="I54" s="143"/>
      <c r="J54" s="144"/>
      <c r="K54" s="119"/>
      <c r="L54" s="115"/>
      <c r="Q54" s="119"/>
    </row>
    <row r="55" customFormat="false" ht="13.5" hidden="false" customHeight="false" outlineLevel="0" collapsed="false">
      <c r="A55" s="113" t="s">
        <v>153</v>
      </c>
      <c r="B55" s="113"/>
      <c r="C55" s="113"/>
      <c r="D55" s="113"/>
      <c r="E55" s="113"/>
      <c r="F55" s="113"/>
      <c r="G55" s="113"/>
      <c r="H55" s="113"/>
      <c r="I55" s="113"/>
      <c r="J55" s="144"/>
      <c r="K55" s="119"/>
      <c r="L55" s="119"/>
      <c r="N55" s="115"/>
      <c r="Q55" s="119"/>
    </row>
    <row r="56" customFormat="false" ht="12.75" hidden="false" customHeight="false" outlineLevel="0" collapsed="false">
      <c r="A56" s="238" t="n">
        <v>1</v>
      </c>
      <c r="B56" s="239" t="s">
        <v>41</v>
      </c>
      <c r="C56" s="215" t="s">
        <v>154</v>
      </c>
      <c r="D56" s="240" t="s">
        <v>73</v>
      </c>
      <c r="E56" s="204" t="s">
        <v>22</v>
      </c>
      <c r="F56" s="202" t="n">
        <v>23000</v>
      </c>
      <c r="G56" s="203" t="n">
        <v>0.34</v>
      </c>
      <c r="H56" s="204" t="n">
        <v>1</v>
      </c>
      <c r="I56" s="147"/>
      <c r="J56" s="144"/>
      <c r="K56" s="119"/>
      <c r="L56" s="119"/>
      <c r="N56" s="115"/>
      <c r="Q56" s="119"/>
    </row>
    <row r="57" customFormat="false" ht="12.75" hidden="false" customHeight="false" outlineLevel="0" collapsed="false">
      <c r="A57" s="238" t="n">
        <v>2</v>
      </c>
      <c r="B57" s="175" t="s">
        <v>155</v>
      </c>
      <c r="C57" s="241" t="s">
        <v>149</v>
      </c>
      <c r="D57" s="240" t="s">
        <v>73</v>
      </c>
      <c r="E57" s="221" t="s">
        <v>35</v>
      </c>
      <c r="F57" s="172" t="n">
        <v>17500</v>
      </c>
      <c r="G57" s="242" t="n">
        <v>0.294</v>
      </c>
      <c r="H57" s="221" t="n">
        <v>1</v>
      </c>
      <c r="I57" s="147"/>
      <c r="J57" s="144"/>
      <c r="K57" s="119"/>
      <c r="L57" s="119"/>
      <c r="N57" s="115"/>
      <c r="Q57" s="119"/>
    </row>
    <row r="58" customFormat="false" ht="12.75" hidden="false" customHeight="false" outlineLevel="0" collapsed="false">
      <c r="A58" s="160" t="n">
        <v>3</v>
      </c>
      <c r="B58" s="175" t="s">
        <v>156</v>
      </c>
      <c r="C58" s="241" t="s">
        <v>122</v>
      </c>
      <c r="D58" s="240" t="s">
        <v>73</v>
      </c>
      <c r="E58" s="221" t="s">
        <v>35</v>
      </c>
      <c r="F58" s="172" t="n">
        <v>21500</v>
      </c>
      <c r="G58" s="242" t="n">
        <v>0.54</v>
      </c>
      <c r="H58" s="221" t="n">
        <v>1</v>
      </c>
      <c r="I58" s="151"/>
      <c r="J58" s="144"/>
      <c r="K58" s="119"/>
      <c r="L58" s="119"/>
      <c r="N58" s="115"/>
      <c r="Q58" s="119"/>
    </row>
    <row r="59" s="189" customFormat="true" ht="12.75" hidden="false" customHeight="false" outlineLevel="0" collapsed="false">
      <c r="A59" s="238" t="n">
        <v>4</v>
      </c>
      <c r="B59" s="175" t="s">
        <v>131</v>
      </c>
      <c r="C59" s="241" t="s">
        <v>113</v>
      </c>
      <c r="D59" s="240" t="s">
        <v>73</v>
      </c>
      <c r="E59" s="221" t="s">
        <v>35</v>
      </c>
      <c r="F59" s="172" t="n">
        <v>23500</v>
      </c>
      <c r="G59" s="242" t="n">
        <v>0.56</v>
      </c>
      <c r="H59" s="221" t="n">
        <v>1</v>
      </c>
      <c r="I59" s="151"/>
      <c r="J59" s="243"/>
      <c r="K59" s="244"/>
      <c r="L59" s="244"/>
      <c r="N59" s="245"/>
      <c r="Q59" s="244"/>
    </row>
    <row r="60" s="248" customFormat="true" ht="12.75" hidden="false" customHeight="false" outlineLevel="0" collapsed="false">
      <c r="A60" s="238" t="n">
        <v>5</v>
      </c>
      <c r="B60" s="175" t="s">
        <v>131</v>
      </c>
      <c r="C60" s="241" t="s">
        <v>122</v>
      </c>
      <c r="D60" s="240" t="s">
        <v>73</v>
      </c>
      <c r="E60" s="221" t="s">
        <v>35</v>
      </c>
      <c r="F60" s="172" t="n">
        <v>23500</v>
      </c>
      <c r="G60" s="242" t="n">
        <v>2.85</v>
      </c>
      <c r="H60" s="221" t="n">
        <v>6</v>
      </c>
      <c r="I60" s="151"/>
      <c r="J60" s="246"/>
      <c r="K60" s="247"/>
      <c r="L60" s="247"/>
      <c r="N60" s="247"/>
      <c r="Q60" s="247"/>
    </row>
    <row r="61" s="189" customFormat="true" ht="12.75" hidden="false" customHeight="false" outlineLevel="0" collapsed="false">
      <c r="A61" s="160" t="n">
        <v>6</v>
      </c>
      <c r="B61" s="175" t="s">
        <v>119</v>
      </c>
      <c r="C61" s="241" t="s">
        <v>113</v>
      </c>
      <c r="D61" s="240" t="s">
        <v>73</v>
      </c>
      <c r="E61" s="221" t="s">
        <v>35</v>
      </c>
      <c r="F61" s="172" t="n">
        <v>23500</v>
      </c>
      <c r="G61" s="242" t="n">
        <v>0.592</v>
      </c>
      <c r="H61" s="221" t="n">
        <v>1</v>
      </c>
      <c r="I61" s="151"/>
      <c r="J61" s="243"/>
      <c r="K61" s="244"/>
      <c r="L61" s="244"/>
      <c r="N61" s="245"/>
      <c r="Q61" s="244"/>
    </row>
    <row r="62" s="189" customFormat="true" ht="12.75" hidden="false" customHeight="false" outlineLevel="0" collapsed="false">
      <c r="A62" s="238" t="n">
        <v>7</v>
      </c>
      <c r="B62" s="175" t="s">
        <v>157</v>
      </c>
      <c r="C62" s="241" t="s">
        <v>113</v>
      </c>
      <c r="D62" s="240" t="s">
        <v>78</v>
      </c>
      <c r="E62" s="221" t="s">
        <v>35</v>
      </c>
      <c r="F62" s="172" t="n">
        <v>17500</v>
      </c>
      <c r="G62" s="223" t="n">
        <v>0.522</v>
      </c>
      <c r="H62" s="224" t="n">
        <v>1</v>
      </c>
      <c r="I62" s="151"/>
      <c r="J62" s="243"/>
      <c r="K62" s="244"/>
      <c r="L62" s="244"/>
      <c r="N62" s="245"/>
      <c r="Q62" s="244"/>
    </row>
    <row r="63" s="251" customFormat="true" ht="12.75" hidden="false" customHeight="false" outlineLevel="0" collapsed="false">
      <c r="A63" s="160" t="n">
        <v>8</v>
      </c>
      <c r="B63" s="181" t="s">
        <v>158</v>
      </c>
      <c r="C63" s="241" t="s">
        <v>122</v>
      </c>
      <c r="D63" s="240" t="s">
        <v>73</v>
      </c>
      <c r="E63" s="221" t="s">
        <v>35</v>
      </c>
      <c r="F63" s="185" t="n">
        <v>20000</v>
      </c>
      <c r="G63" s="196" t="n">
        <v>1.46084</v>
      </c>
      <c r="H63" s="197" t="n">
        <v>2</v>
      </c>
      <c r="I63" s="147"/>
      <c r="J63" s="249"/>
      <c r="K63" s="250"/>
      <c r="L63" s="250"/>
      <c r="N63" s="250"/>
      <c r="Q63" s="250"/>
    </row>
    <row r="64" s="253" customFormat="true" ht="12.75" hidden="false" customHeight="false" outlineLevel="0" collapsed="false">
      <c r="A64" s="238" t="n">
        <v>9</v>
      </c>
      <c r="B64" s="181" t="s">
        <v>159</v>
      </c>
      <c r="C64" s="241" t="s">
        <v>122</v>
      </c>
      <c r="D64" s="240" t="s">
        <v>73</v>
      </c>
      <c r="E64" s="221" t="s">
        <v>35</v>
      </c>
      <c r="F64" s="185" t="n">
        <v>20000</v>
      </c>
      <c r="G64" s="196" t="n">
        <v>2.035</v>
      </c>
      <c r="H64" s="197" t="n">
        <v>3</v>
      </c>
      <c r="I64" s="147"/>
      <c r="J64" s="252"/>
      <c r="K64" s="119"/>
      <c r="L64" s="119"/>
      <c r="M64" s="0"/>
      <c r="N64" s="115"/>
      <c r="O64" s="0"/>
    </row>
    <row r="65" customFormat="false" ht="12" hidden="false" customHeight="true" outlineLevel="0" collapsed="false">
      <c r="A65" s="238" t="n">
        <v>10</v>
      </c>
      <c r="B65" s="181" t="s">
        <v>160</v>
      </c>
      <c r="C65" s="182" t="s">
        <v>113</v>
      </c>
      <c r="D65" s="183" t="s">
        <v>73</v>
      </c>
      <c r="E65" s="184" t="s">
        <v>35</v>
      </c>
      <c r="F65" s="185" t="n">
        <v>20000</v>
      </c>
      <c r="G65" s="196" t="n">
        <v>0.8902128</v>
      </c>
      <c r="H65" s="197" t="n">
        <v>1</v>
      </c>
      <c r="I65" s="147"/>
      <c r="L65" s="119"/>
      <c r="N65" s="115"/>
    </row>
    <row r="66" customFormat="false" ht="12.75" hidden="false" customHeight="false" outlineLevel="0" collapsed="false">
      <c r="A66" s="160" t="n">
        <v>11</v>
      </c>
      <c r="B66" s="175" t="s">
        <v>121</v>
      </c>
      <c r="C66" s="241" t="s">
        <v>117</v>
      </c>
      <c r="D66" s="240" t="s">
        <v>73</v>
      </c>
      <c r="E66" s="221" t="s">
        <v>22</v>
      </c>
      <c r="F66" s="172" t="n">
        <v>21500</v>
      </c>
      <c r="G66" s="223" t="n">
        <v>21.67</v>
      </c>
      <c r="H66" s="224" t="n">
        <v>26</v>
      </c>
      <c r="I66" s="151"/>
      <c r="L66" s="119"/>
      <c r="N66" s="115"/>
    </row>
    <row r="67" customFormat="false" ht="12.75" hidden="false" customHeight="false" outlineLevel="0" collapsed="false">
      <c r="A67" s="238" t="n">
        <v>12</v>
      </c>
      <c r="B67" s="198" t="s">
        <v>121</v>
      </c>
      <c r="C67" s="215" t="s">
        <v>117</v>
      </c>
      <c r="D67" s="183" t="s">
        <v>73</v>
      </c>
      <c r="E67" s="217" t="s">
        <v>35</v>
      </c>
      <c r="F67" s="202" t="n">
        <v>23500</v>
      </c>
      <c r="G67" s="236" t="n">
        <v>13.79</v>
      </c>
      <c r="H67" s="217" t="n">
        <v>17</v>
      </c>
      <c r="I67" s="147"/>
      <c r="L67" s="119"/>
      <c r="N67" s="115"/>
    </row>
    <row r="68" s="189" customFormat="true" ht="12.75" hidden="false" customHeight="false" outlineLevel="0" collapsed="false">
      <c r="A68" s="238" t="n">
        <v>13</v>
      </c>
      <c r="B68" s="198" t="s">
        <v>139</v>
      </c>
      <c r="C68" s="215" t="s">
        <v>154</v>
      </c>
      <c r="D68" s="183" t="s">
        <v>73</v>
      </c>
      <c r="E68" s="217" t="s">
        <v>35</v>
      </c>
      <c r="F68" s="202" t="n">
        <v>21500</v>
      </c>
      <c r="G68" s="236" t="n">
        <v>15.45</v>
      </c>
      <c r="H68" s="217" t="n">
        <v>19</v>
      </c>
      <c r="I68" s="147"/>
      <c r="J68" s="0"/>
      <c r="K68" s="0"/>
      <c r="L68" s="119"/>
      <c r="M68" s="0"/>
      <c r="N68" s="115"/>
      <c r="O68" s="0"/>
    </row>
    <row r="69" s="189" customFormat="true" ht="12.75" hidden="false" customHeight="false" outlineLevel="0" collapsed="false">
      <c r="A69" s="160" t="n">
        <v>14</v>
      </c>
      <c r="B69" s="198" t="s">
        <v>140</v>
      </c>
      <c r="C69" s="215" t="s">
        <v>117</v>
      </c>
      <c r="D69" s="183" t="s">
        <v>73</v>
      </c>
      <c r="E69" s="204" t="s">
        <v>22</v>
      </c>
      <c r="F69" s="202" t="n">
        <v>21500</v>
      </c>
      <c r="G69" s="203" t="n">
        <v>4.35</v>
      </c>
      <c r="H69" s="204" t="n">
        <v>4</v>
      </c>
      <c r="I69" s="147"/>
      <c r="J69" s="0"/>
      <c r="K69" s="0"/>
      <c r="L69" s="119"/>
      <c r="M69" s="0"/>
      <c r="N69" s="115"/>
      <c r="O69" s="0"/>
    </row>
    <row r="70" s="189" customFormat="true" ht="12.75" hidden="false" customHeight="false" outlineLevel="0" collapsed="false">
      <c r="A70" s="238" t="n">
        <v>15</v>
      </c>
      <c r="B70" s="198" t="s">
        <v>140</v>
      </c>
      <c r="C70" s="215" t="s">
        <v>154</v>
      </c>
      <c r="D70" s="183" t="s">
        <v>73</v>
      </c>
      <c r="E70" s="217" t="s">
        <v>35</v>
      </c>
      <c r="F70" s="202" t="n">
        <v>21500</v>
      </c>
      <c r="G70" s="203" t="n">
        <v>4.77</v>
      </c>
      <c r="H70" s="204" t="n">
        <v>6</v>
      </c>
      <c r="I70" s="147"/>
      <c r="J70" s="0"/>
      <c r="K70" s="0"/>
      <c r="L70" s="119"/>
      <c r="M70" s="0"/>
      <c r="N70" s="115"/>
      <c r="O70" s="0"/>
    </row>
    <row r="71" s="189" customFormat="true" ht="12.75" hidden="false" customHeight="false" outlineLevel="0" collapsed="false">
      <c r="A71" s="238" t="n">
        <v>16</v>
      </c>
      <c r="B71" s="198" t="s">
        <v>124</v>
      </c>
      <c r="C71" s="215" t="s">
        <v>154</v>
      </c>
      <c r="D71" s="183" t="s">
        <v>73</v>
      </c>
      <c r="E71" s="217" t="s">
        <v>35</v>
      </c>
      <c r="F71" s="202" t="n">
        <v>21500</v>
      </c>
      <c r="G71" s="203" t="n">
        <v>4.24</v>
      </c>
      <c r="H71" s="204" t="n">
        <v>5</v>
      </c>
      <c r="I71" s="147"/>
      <c r="J71" s="0"/>
      <c r="K71" s="0"/>
      <c r="L71" s="119"/>
      <c r="M71" s="0"/>
      <c r="N71" s="115"/>
      <c r="O71" s="0"/>
    </row>
    <row r="72" s="189" customFormat="true" ht="12.75" hidden="false" customHeight="true" outlineLevel="0" collapsed="false">
      <c r="A72" s="160" t="n">
        <v>17</v>
      </c>
      <c r="B72" s="254" t="s">
        <v>142</v>
      </c>
      <c r="C72" s="255" t="s">
        <v>122</v>
      </c>
      <c r="D72" s="256" t="s">
        <v>73</v>
      </c>
      <c r="E72" s="257" t="s">
        <v>161</v>
      </c>
      <c r="F72" s="258" t="n">
        <v>14000</v>
      </c>
      <c r="G72" s="259" t="n">
        <f aca="false">32.45-14.611-14.611</f>
        <v>3.228</v>
      </c>
      <c r="H72" s="257" t="n">
        <v>2</v>
      </c>
      <c r="I72" s="147"/>
      <c r="J72" s="0"/>
      <c r="K72" s="0"/>
      <c r="L72" s="119"/>
      <c r="M72" s="0"/>
      <c r="N72" s="115"/>
      <c r="O72" s="0"/>
    </row>
    <row r="73" customFormat="false" ht="12.75" hidden="false" customHeight="true" outlineLevel="0" collapsed="false">
      <c r="A73" s="238" t="n">
        <v>18</v>
      </c>
      <c r="B73" s="260" t="s">
        <v>147</v>
      </c>
      <c r="C73" s="234" t="s">
        <v>117</v>
      </c>
      <c r="D73" s="183" t="s">
        <v>73</v>
      </c>
      <c r="E73" s="217" t="s">
        <v>35</v>
      </c>
      <c r="F73" s="214" t="n">
        <v>19000</v>
      </c>
      <c r="G73" s="236" t="n">
        <v>10.33</v>
      </c>
      <c r="H73" s="217" t="n">
        <v>5</v>
      </c>
      <c r="I73" s="147"/>
      <c r="L73" s="119"/>
      <c r="N73" s="115"/>
    </row>
    <row r="74" customFormat="false" ht="12.75" hidden="false" customHeight="true" outlineLevel="0" collapsed="false">
      <c r="A74" s="238" t="n">
        <v>19</v>
      </c>
      <c r="B74" s="260" t="s">
        <v>162</v>
      </c>
      <c r="C74" s="234" t="s">
        <v>117</v>
      </c>
      <c r="D74" s="183" t="s">
        <v>73</v>
      </c>
      <c r="E74" s="217" t="s">
        <v>35</v>
      </c>
      <c r="F74" s="214" t="n">
        <v>20000</v>
      </c>
      <c r="G74" s="236" t="n">
        <v>2.5</v>
      </c>
      <c r="H74" s="217" t="n">
        <v>1</v>
      </c>
      <c r="I74" s="147"/>
      <c r="L74" s="119"/>
      <c r="M74" s="119"/>
      <c r="O74" s="115"/>
    </row>
    <row r="75" customFormat="false" ht="12.75" hidden="false" customHeight="true" outlineLevel="0" collapsed="false">
      <c r="A75" s="128"/>
      <c r="B75" s="261" t="s">
        <v>163</v>
      </c>
      <c r="C75" s="261"/>
      <c r="D75" s="261"/>
      <c r="E75" s="261"/>
      <c r="F75" s="262"/>
      <c r="G75" s="263" t="n">
        <f aca="false">SUM(G56:G74)</f>
        <v>90.4120528</v>
      </c>
      <c r="H75" s="113" t="n">
        <f aca="false">SUM(H56:H74)</f>
        <v>103</v>
      </c>
      <c r="I75" s="264"/>
      <c r="L75" s="119"/>
      <c r="M75" s="119"/>
      <c r="N75" s="119"/>
      <c r="O75" s="119"/>
      <c r="P75" s="119"/>
    </row>
    <row r="76" customFormat="false" ht="12.75" hidden="false" customHeight="true" outlineLevel="0" collapsed="false">
      <c r="A76" s="265"/>
      <c r="B76" s="266" t="s">
        <v>164</v>
      </c>
      <c r="C76" s="266"/>
      <c r="D76" s="266"/>
      <c r="E76" s="266"/>
      <c r="F76" s="266"/>
      <c r="G76" s="267" t="n">
        <f aca="false">G75+G54+G27+G16</f>
        <v>322.1616707</v>
      </c>
      <c r="H76" s="268" t="n">
        <f aca="false">H75+H54+H27+H16</f>
        <v>334</v>
      </c>
      <c r="I76" s="269"/>
      <c r="L76" s="119"/>
      <c r="M76" s="119"/>
    </row>
    <row r="79" customFormat="false" ht="12.75" hidden="false" customHeight="false" outlineLevel="0" collapsed="false">
      <c r="B79" s="0" t="s">
        <v>88</v>
      </c>
      <c r="E79" s="0"/>
    </row>
    <row r="80" customFormat="false" ht="12.75" hidden="false" customHeight="false" outlineLevel="0" collapsed="false">
      <c r="B80" s="0" t="s">
        <v>89</v>
      </c>
      <c r="E80" s="0"/>
    </row>
    <row r="81" customFormat="false" ht="12.75" hidden="false" customHeight="false" outlineLevel="0" collapsed="false">
      <c r="B81" s="0" t="s">
        <v>90</v>
      </c>
      <c r="E81" s="0"/>
    </row>
  </sheetData>
  <mergeCells count="13">
    <mergeCell ref="C1:G2"/>
    <mergeCell ref="A3:F3"/>
    <mergeCell ref="G3:H3"/>
    <mergeCell ref="A4:H4"/>
    <mergeCell ref="A5:H5"/>
    <mergeCell ref="A12:I12"/>
    <mergeCell ref="B16:F16"/>
    <mergeCell ref="A17:I17"/>
    <mergeCell ref="B27:F27"/>
    <mergeCell ref="A28:I28"/>
    <mergeCell ref="B54:F54"/>
    <mergeCell ref="A55:I55"/>
    <mergeCell ref="B76:F76"/>
  </mergeCells>
  <printOptions headings="false" gridLines="false" gridLinesSet="true" horizontalCentered="false" verticalCentered="false"/>
  <pageMargins left="0.15" right="0.140277777777778" top="0.140277777777778" bottom="0.1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40" colorId="64" zoomScale="110" zoomScaleNormal="110" zoomScalePageLayoutView="100" workbookViewId="0">
      <selection pane="topLeft" activeCell="C66" activeCellId="0" sqref="C66: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28"/>
    <col collapsed="false" customWidth="true" hidden="false" outlineLevel="0" max="3" min="3" style="0" width="16.7"/>
    <col collapsed="false" customWidth="true" hidden="false" outlineLevel="0" max="4" min="4" style="0" width="8.28"/>
    <col collapsed="false" customWidth="true" hidden="false" outlineLevel="0" max="5" min="5" style="0" width="10.41"/>
    <col collapsed="false" customWidth="true" hidden="false" outlineLevel="0" max="6" min="6" style="0" width="27.7"/>
    <col collapsed="false" customWidth="true" hidden="false" outlineLevel="0" max="7" min="7" style="0" width="12.7"/>
    <col collapsed="false" customWidth="true" hidden="false" outlineLevel="0" max="8" min="8" style="0" width="11.56"/>
    <col collapsed="false" customWidth="true" hidden="false" outlineLevel="0" max="9" min="9" style="0" width="5.85"/>
    <col collapsed="false" customWidth="true" hidden="false" outlineLevel="0" max="10" min="10" style="110" width="6.56"/>
  </cols>
  <sheetData>
    <row r="1" customFormat="false" ht="12.75" hidden="false" customHeight="true" outlineLevel="0" collapsed="false">
      <c r="B1" s="2"/>
      <c r="C1" s="2"/>
      <c r="D1" s="3"/>
      <c r="E1" s="3"/>
      <c r="F1" s="3"/>
      <c r="G1" s="3"/>
      <c r="H1" s="3"/>
    </row>
    <row r="2" customFormat="false" ht="36.75" hidden="false" customHeight="true" outlineLevel="0" collapsed="false">
      <c r="C2" s="4"/>
      <c r="D2" s="3"/>
      <c r="E2" s="3"/>
      <c r="F2" s="3"/>
      <c r="G2" s="3"/>
      <c r="H2" s="3"/>
      <c r="I2" s="4"/>
    </row>
    <row r="3" customFormat="false" ht="11.25" hidden="false" customHeight="true" outlineLevel="0" collapsed="false">
      <c r="A3" s="270"/>
      <c r="B3" s="270"/>
      <c r="C3" s="5" t="s">
        <v>165</v>
      </c>
      <c r="D3" s="5"/>
      <c r="E3" s="5"/>
      <c r="F3" s="5"/>
      <c r="G3" s="5"/>
      <c r="H3" s="5"/>
      <c r="I3" s="271" t="n">
        <v>40876</v>
      </c>
      <c r="J3" s="271"/>
    </row>
    <row r="4" customFormat="false" ht="9.75" hidden="false" customHeight="true" outlineLevel="0" collapsed="false">
      <c r="B4" s="5" t="s">
        <v>166</v>
      </c>
      <c r="C4" s="5"/>
      <c r="D4" s="5"/>
      <c r="E4" s="5"/>
      <c r="F4" s="5"/>
      <c r="G4" s="5"/>
      <c r="H4" s="5"/>
      <c r="I4" s="5"/>
    </row>
    <row r="5" customFormat="false" ht="9.75" hidden="false" customHeight="true" outlineLevel="0" collapsed="false">
      <c r="B5" s="5" t="s">
        <v>167</v>
      </c>
      <c r="C5" s="5"/>
      <c r="D5" s="5"/>
      <c r="E5" s="5"/>
      <c r="F5" s="5"/>
      <c r="G5" s="5"/>
      <c r="H5" s="5"/>
      <c r="I5" s="5"/>
    </row>
    <row r="6" customFormat="false" ht="12.6" hidden="false" customHeight="true" outlineLevel="0" collapsed="false">
      <c r="B6" s="8"/>
      <c r="C6" s="13"/>
      <c r="D6" s="13"/>
      <c r="E6" s="272"/>
      <c r="F6" s="273" t="s">
        <v>3</v>
      </c>
      <c r="G6" s="274"/>
      <c r="H6" s="13"/>
      <c r="I6" s="14"/>
      <c r="J6" s="110" t="s">
        <v>13</v>
      </c>
    </row>
    <row r="7" customFormat="false" ht="12.6" hidden="false" customHeight="true" outlineLevel="0" collapsed="false">
      <c r="B7" s="275"/>
      <c r="C7" s="276"/>
      <c r="D7" s="276"/>
      <c r="E7" s="276"/>
      <c r="F7" s="277" t="s">
        <v>168</v>
      </c>
      <c r="G7" s="278"/>
      <c r="H7" s="279"/>
      <c r="I7" s="280"/>
      <c r="J7" s="110" t="s">
        <v>13</v>
      </c>
    </row>
    <row r="8" customFormat="false" ht="9" hidden="false" customHeight="true" outlineLevel="0" collapsed="false">
      <c r="B8" s="281" t="s">
        <v>5</v>
      </c>
      <c r="C8" s="282" t="s">
        <v>6</v>
      </c>
      <c r="D8" s="283" t="s">
        <v>169</v>
      </c>
      <c r="E8" s="283" t="s">
        <v>170</v>
      </c>
      <c r="F8" s="283" t="s">
        <v>171</v>
      </c>
      <c r="G8" s="283" t="s">
        <v>172</v>
      </c>
      <c r="H8" s="284" t="s">
        <v>173</v>
      </c>
      <c r="I8" s="285" t="s">
        <v>174</v>
      </c>
    </row>
    <row r="9" customFormat="false" ht="9.95" hidden="false" customHeight="true" outlineLevel="0" collapsed="false">
      <c r="B9" s="25" t="n">
        <v>1</v>
      </c>
      <c r="C9" s="286" t="s">
        <v>175</v>
      </c>
      <c r="D9" s="287" t="s">
        <v>176</v>
      </c>
      <c r="E9" s="288" t="s">
        <v>177</v>
      </c>
      <c r="F9" s="288" t="s">
        <v>178</v>
      </c>
      <c r="G9" s="288" t="s">
        <v>179</v>
      </c>
      <c r="H9" s="288" t="n">
        <v>0.1</v>
      </c>
      <c r="I9" s="289"/>
    </row>
    <row r="10" customFormat="false" ht="9.95" hidden="false" customHeight="true" outlineLevel="0" collapsed="false">
      <c r="B10" s="25" t="n">
        <f aca="false">B9+1</f>
        <v>2</v>
      </c>
      <c r="C10" s="290" t="s">
        <v>180</v>
      </c>
      <c r="D10" s="291" t="s">
        <v>181</v>
      </c>
      <c r="E10" s="292" t="s">
        <v>177</v>
      </c>
      <c r="F10" s="292" t="s">
        <v>182</v>
      </c>
      <c r="G10" s="292" t="s">
        <v>183</v>
      </c>
      <c r="H10" s="292" t="n">
        <v>0.33</v>
      </c>
      <c r="I10" s="293"/>
    </row>
    <row r="11" customFormat="false" ht="9.95" hidden="false" customHeight="true" outlineLevel="0" collapsed="false">
      <c r="B11" s="25" t="n">
        <f aca="false">B10+1</f>
        <v>3</v>
      </c>
      <c r="C11" s="290" t="s">
        <v>184</v>
      </c>
      <c r="D11" s="291" t="s">
        <v>185</v>
      </c>
      <c r="E11" s="292" t="n">
        <v>7.8</v>
      </c>
      <c r="F11" s="292" t="s">
        <v>186</v>
      </c>
      <c r="G11" s="292" t="s">
        <v>187</v>
      </c>
      <c r="H11" s="292" t="n">
        <v>1.19</v>
      </c>
      <c r="I11" s="293" t="n">
        <v>46</v>
      </c>
    </row>
    <row r="12" customFormat="false" ht="9.95" hidden="false" customHeight="true" outlineLevel="0" collapsed="false">
      <c r="B12" s="25" t="n">
        <f aca="false">B11+1</f>
        <v>4</v>
      </c>
      <c r="C12" s="290" t="s">
        <v>188</v>
      </c>
      <c r="D12" s="291" t="s">
        <v>185</v>
      </c>
      <c r="E12" s="294" t="s">
        <v>189</v>
      </c>
      <c r="F12" s="292" t="s">
        <v>178</v>
      </c>
      <c r="G12" s="292" t="s">
        <v>190</v>
      </c>
      <c r="H12" s="292" t="s">
        <v>191</v>
      </c>
      <c r="I12" s="293" t="n">
        <v>32</v>
      </c>
    </row>
    <row r="13" customFormat="false" ht="9.95" hidden="false" customHeight="true" outlineLevel="0" collapsed="false">
      <c r="B13" s="25" t="n">
        <f aca="false">B12+1</f>
        <v>5</v>
      </c>
      <c r="C13" s="290" t="s">
        <v>188</v>
      </c>
      <c r="D13" s="291" t="s">
        <v>185</v>
      </c>
      <c r="E13" s="295" t="s">
        <v>192</v>
      </c>
      <c r="F13" s="292" t="s">
        <v>186</v>
      </c>
      <c r="G13" s="292" t="s">
        <v>190</v>
      </c>
      <c r="H13" s="292" t="n">
        <v>0.25</v>
      </c>
      <c r="I13" s="293" t="n">
        <v>17</v>
      </c>
    </row>
    <row r="14" customFormat="false" ht="9.95" hidden="false" customHeight="true" outlineLevel="0" collapsed="false">
      <c r="B14" s="25" t="n">
        <f aca="false">B13+1</f>
        <v>6</v>
      </c>
      <c r="C14" s="290" t="s">
        <v>193</v>
      </c>
      <c r="D14" s="291" t="s">
        <v>185</v>
      </c>
      <c r="E14" s="295" t="n">
        <v>9.2</v>
      </c>
      <c r="F14" s="292" t="s">
        <v>178</v>
      </c>
      <c r="G14" s="292" t="s">
        <v>194</v>
      </c>
      <c r="H14" s="292" t="n">
        <v>0.212</v>
      </c>
      <c r="I14" s="293" t="n">
        <v>5</v>
      </c>
    </row>
    <row r="15" customFormat="false" ht="9.95" hidden="false" customHeight="true" outlineLevel="0" collapsed="false">
      <c r="B15" s="25" t="n">
        <f aca="false">B14+1</f>
        <v>7</v>
      </c>
      <c r="C15" s="290" t="s">
        <v>195</v>
      </c>
      <c r="D15" s="291" t="s">
        <v>196</v>
      </c>
      <c r="E15" s="292" t="n">
        <v>4</v>
      </c>
      <c r="F15" s="296" t="s">
        <v>13</v>
      </c>
      <c r="G15" s="292" t="s">
        <v>197</v>
      </c>
      <c r="H15" s="292" t="n">
        <v>0.88</v>
      </c>
      <c r="I15" s="293" t="n">
        <v>24</v>
      </c>
    </row>
    <row r="16" customFormat="false" ht="9.95" hidden="false" customHeight="true" outlineLevel="0" collapsed="false">
      <c r="B16" s="25" t="n">
        <f aca="false">B15+1</f>
        <v>8</v>
      </c>
      <c r="C16" s="290" t="s">
        <v>198</v>
      </c>
      <c r="D16" s="291" t="s">
        <v>181</v>
      </c>
      <c r="E16" s="292" t="s">
        <v>199</v>
      </c>
      <c r="F16" s="292" t="s">
        <v>178</v>
      </c>
      <c r="G16" s="292" t="s">
        <v>200</v>
      </c>
      <c r="H16" s="292" t="n">
        <v>0.09</v>
      </c>
      <c r="I16" s="293" t="n">
        <v>3</v>
      </c>
    </row>
    <row r="17" customFormat="false" ht="9.95" hidden="false" customHeight="true" outlineLevel="0" collapsed="false">
      <c r="B17" s="25" t="n">
        <f aca="false">B16+1</f>
        <v>9</v>
      </c>
      <c r="C17" s="290" t="s">
        <v>198</v>
      </c>
      <c r="D17" s="291" t="s">
        <v>201</v>
      </c>
      <c r="E17" s="292" t="n">
        <v>7.7</v>
      </c>
      <c r="F17" s="292" t="s">
        <v>186</v>
      </c>
      <c r="G17" s="292" t="s">
        <v>202</v>
      </c>
      <c r="H17" s="292" t="n">
        <v>0.24</v>
      </c>
      <c r="I17" s="293" t="n">
        <v>4</v>
      </c>
    </row>
    <row r="18" customFormat="false" ht="9.95" hidden="false" customHeight="true" outlineLevel="0" collapsed="false">
      <c r="B18" s="25" t="n">
        <f aca="false">B17+1</f>
        <v>10</v>
      </c>
      <c r="C18" s="290" t="s">
        <v>198</v>
      </c>
      <c r="D18" s="291" t="s">
        <v>203</v>
      </c>
      <c r="E18" s="292" t="n">
        <v>7.8</v>
      </c>
      <c r="F18" s="292" t="s">
        <v>186</v>
      </c>
      <c r="G18" s="292" t="s">
        <v>204</v>
      </c>
      <c r="H18" s="292" t="n">
        <v>0.124</v>
      </c>
      <c r="I18" s="293" t="n">
        <v>2</v>
      </c>
    </row>
    <row r="19" customFormat="false" ht="9.95" hidden="false" customHeight="true" outlineLevel="0" collapsed="false">
      <c r="B19" s="25" t="n">
        <f aca="false">B18+1</f>
        <v>11</v>
      </c>
      <c r="C19" s="290" t="s">
        <v>205</v>
      </c>
      <c r="D19" s="291" t="s">
        <v>201</v>
      </c>
      <c r="E19" s="295" t="n">
        <v>3</v>
      </c>
      <c r="F19" s="292" t="s">
        <v>186</v>
      </c>
      <c r="G19" s="292" t="s">
        <v>206</v>
      </c>
      <c r="H19" s="292" t="n">
        <v>0.05</v>
      </c>
      <c r="I19" s="293" t="n">
        <v>2</v>
      </c>
    </row>
    <row r="20" customFormat="false" ht="9.95" hidden="false" customHeight="true" outlineLevel="0" collapsed="false">
      <c r="B20" s="25" t="n">
        <f aca="false">B19+1</f>
        <v>12</v>
      </c>
      <c r="C20" s="290" t="s">
        <v>205</v>
      </c>
      <c r="D20" s="291" t="s">
        <v>201</v>
      </c>
      <c r="E20" s="295" t="s">
        <v>207</v>
      </c>
      <c r="F20" s="292" t="s">
        <v>178</v>
      </c>
      <c r="G20" s="292" t="s">
        <v>206</v>
      </c>
      <c r="H20" s="292" t="n">
        <v>0.135</v>
      </c>
      <c r="I20" s="293" t="n">
        <v>3</v>
      </c>
    </row>
    <row r="21" customFormat="false" ht="9.95" hidden="false" customHeight="true" outlineLevel="0" collapsed="false">
      <c r="B21" s="25" t="n">
        <f aca="false">B20+1</f>
        <v>13</v>
      </c>
      <c r="C21" s="290" t="s">
        <v>205</v>
      </c>
      <c r="D21" s="291" t="s">
        <v>208</v>
      </c>
      <c r="E21" s="295" t="n">
        <v>5.5</v>
      </c>
      <c r="F21" s="297" t="s">
        <v>209</v>
      </c>
      <c r="G21" s="292" t="s">
        <v>210</v>
      </c>
      <c r="H21" s="292" t="n">
        <v>0.07</v>
      </c>
      <c r="I21" s="293" t="n">
        <v>1</v>
      </c>
    </row>
    <row r="22" customFormat="false" ht="9.95" hidden="false" customHeight="true" outlineLevel="0" collapsed="false">
      <c r="B22" s="25" t="n">
        <v>14</v>
      </c>
      <c r="C22" s="290" t="s">
        <v>205</v>
      </c>
      <c r="D22" s="291" t="s">
        <v>208</v>
      </c>
      <c r="E22" s="295" t="n">
        <v>11.74</v>
      </c>
      <c r="F22" s="297"/>
      <c r="G22" s="298" t="n">
        <v>35000</v>
      </c>
      <c r="H22" s="292" t="n">
        <v>0.144</v>
      </c>
      <c r="I22" s="293" t="n">
        <v>1</v>
      </c>
    </row>
    <row r="23" customFormat="false" ht="9.95" hidden="false" customHeight="true" outlineLevel="0" collapsed="false">
      <c r="B23" s="25" t="n">
        <v>15</v>
      </c>
      <c r="C23" s="290" t="s">
        <v>211</v>
      </c>
      <c r="D23" s="291" t="s">
        <v>201</v>
      </c>
      <c r="E23" s="295" t="n">
        <v>4</v>
      </c>
      <c r="F23" s="292" t="s">
        <v>178</v>
      </c>
      <c r="G23" s="292" t="s">
        <v>212</v>
      </c>
      <c r="H23" s="292" t="n">
        <v>0.043</v>
      </c>
      <c r="I23" s="293" t="n">
        <v>2</v>
      </c>
    </row>
    <row r="24" customFormat="false" ht="9.95" hidden="false" customHeight="true" outlineLevel="0" collapsed="false">
      <c r="B24" s="25" t="n">
        <v>16</v>
      </c>
      <c r="C24" s="290" t="s">
        <v>211</v>
      </c>
      <c r="D24" s="291" t="s">
        <v>213</v>
      </c>
      <c r="E24" s="295" t="n">
        <v>10.5</v>
      </c>
      <c r="F24" s="292"/>
      <c r="G24" s="299" t="n">
        <v>35000</v>
      </c>
      <c r="H24" s="300" t="n">
        <v>0.133</v>
      </c>
      <c r="I24" s="301" t="n">
        <v>1</v>
      </c>
    </row>
    <row r="25" customFormat="false" ht="9.95" hidden="false" customHeight="true" outlineLevel="0" collapsed="false">
      <c r="B25" s="25" t="n">
        <v>17</v>
      </c>
      <c r="C25" s="290" t="s">
        <v>211</v>
      </c>
      <c r="D25" s="291" t="s">
        <v>208</v>
      </c>
      <c r="E25" s="295" t="n">
        <v>6.67</v>
      </c>
      <c r="F25" s="292"/>
      <c r="G25" s="299" t="n">
        <v>35000</v>
      </c>
      <c r="H25" s="302" t="n">
        <v>0.1</v>
      </c>
      <c r="I25" s="301" t="n">
        <v>1</v>
      </c>
    </row>
    <row r="26" customFormat="false" ht="9.95" hidden="false" customHeight="true" outlineLevel="0" collapsed="false">
      <c r="B26" s="25" t="n">
        <v>18</v>
      </c>
      <c r="C26" s="290" t="s">
        <v>211</v>
      </c>
      <c r="D26" s="291" t="s">
        <v>214</v>
      </c>
      <c r="E26" s="295" t="s">
        <v>215</v>
      </c>
      <c r="F26" s="292"/>
      <c r="G26" s="299" t="n">
        <v>35000</v>
      </c>
      <c r="H26" s="300" t="n">
        <v>0.296</v>
      </c>
      <c r="I26" s="301" t="n">
        <v>2</v>
      </c>
    </row>
    <row r="27" customFormat="false" ht="9.95" hidden="false" customHeight="true" outlineLevel="0" collapsed="false">
      <c r="B27" s="25" t="n">
        <v>19</v>
      </c>
      <c r="C27" s="303" t="s">
        <v>216</v>
      </c>
      <c r="D27" s="304" t="n">
        <v>4</v>
      </c>
      <c r="E27" s="295" t="n">
        <v>5.8</v>
      </c>
      <c r="F27" s="292" t="s">
        <v>178</v>
      </c>
      <c r="G27" s="297" t="s">
        <v>217</v>
      </c>
      <c r="H27" s="300" t="n">
        <v>2</v>
      </c>
      <c r="I27" s="301"/>
    </row>
    <row r="28" customFormat="false" ht="9.95" hidden="false" customHeight="true" outlineLevel="0" collapsed="false">
      <c r="B28" s="25" t="n">
        <v>20</v>
      </c>
      <c r="C28" s="303" t="s">
        <v>216</v>
      </c>
      <c r="D28" s="304" t="n">
        <v>6</v>
      </c>
      <c r="E28" s="295" t="n">
        <v>6.67</v>
      </c>
      <c r="F28" s="292"/>
      <c r="G28" s="299" t="n">
        <v>35000</v>
      </c>
      <c r="H28" s="300" t="n">
        <v>0.125</v>
      </c>
      <c r="I28" s="301" t="n">
        <v>1</v>
      </c>
    </row>
    <row r="29" customFormat="false" ht="9.95" hidden="false" customHeight="true" outlineLevel="0" collapsed="false">
      <c r="B29" s="25" t="n">
        <v>21</v>
      </c>
      <c r="C29" s="303" t="s">
        <v>218</v>
      </c>
      <c r="D29" s="304" t="n">
        <v>4</v>
      </c>
      <c r="E29" s="295" t="s">
        <v>219</v>
      </c>
      <c r="F29" s="292" t="s">
        <v>178</v>
      </c>
      <c r="G29" s="297" t="n">
        <v>31000</v>
      </c>
      <c r="H29" s="300" t="n">
        <v>0.35</v>
      </c>
      <c r="I29" s="301" t="n">
        <v>2</v>
      </c>
    </row>
    <row r="30" customFormat="false" ht="9.95" hidden="false" customHeight="true" outlineLevel="0" collapsed="false">
      <c r="B30" s="25" t="n">
        <f aca="false">B29+1</f>
        <v>22</v>
      </c>
      <c r="C30" s="290" t="s">
        <v>218</v>
      </c>
      <c r="D30" s="305" t="n">
        <v>8</v>
      </c>
      <c r="E30" s="292" t="s">
        <v>220</v>
      </c>
      <c r="F30" s="297" t="s">
        <v>221</v>
      </c>
      <c r="G30" s="298" t="n">
        <v>40000</v>
      </c>
      <c r="H30" s="292" t="n">
        <v>23.33</v>
      </c>
      <c r="I30" s="293" t="n">
        <v>84</v>
      </c>
    </row>
    <row r="31" customFormat="false" ht="9.95" hidden="false" customHeight="true" outlineLevel="0" collapsed="false">
      <c r="B31" s="25" t="n">
        <v>23</v>
      </c>
      <c r="C31" s="290" t="s">
        <v>218</v>
      </c>
      <c r="D31" s="305" t="n">
        <v>8</v>
      </c>
      <c r="E31" s="297" t="n">
        <v>9.25</v>
      </c>
      <c r="F31" s="297" t="s">
        <v>209</v>
      </c>
      <c r="G31" s="298" t="n">
        <v>35000</v>
      </c>
      <c r="H31" s="306" t="n">
        <v>0.275</v>
      </c>
      <c r="I31" s="293" t="n">
        <v>1</v>
      </c>
    </row>
    <row r="32" customFormat="false" ht="9.95" hidden="false" customHeight="true" outlineLevel="0" collapsed="false">
      <c r="B32" s="25" t="n">
        <v>24</v>
      </c>
      <c r="C32" s="303" t="s">
        <v>222</v>
      </c>
      <c r="D32" s="307" t="n">
        <v>7</v>
      </c>
      <c r="E32" s="297" t="n">
        <v>11.64</v>
      </c>
      <c r="F32" s="297" t="s">
        <v>209</v>
      </c>
      <c r="G32" s="298" t="n">
        <v>35000</v>
      </c>
      <c r="H32" s="306" t="n">
        <v>0.323</v>
      </c>
      <c r="I32" s="293" t="n">
        <v>1</v>
      </c>
    </row>
    <row r="33" customFormat="false" ht="9.95" hidden="false" customHeight="true" outlineLevel="0" collapsed="false">
      <c r="B33" s="25" t="n">
        <v>25</v>
      </c>
      <c r="C33" s="303" t="s">
        <v>222</v>
      </c>
      <c r="D33" s="307" t="n">
        <v>8</v>
      </c>
      <c r="E33" s="295" t="n">
        <v>8.88</v>
      </c>
      <c r="F33" s="297" t="s">
        <v>209</v>
      </c>
      <c r="G33" s="292" t="n">
        <v>35000</v>
      </c>
      <c r="H33" s="306" t="n">
        <v>0.28</v>
      </c>
      <c r="I33" s="293" t="n">
        <v>1</v>
      </c>
    </row>
    <row r="34" customFormat="false" ht="9.95" hidden="false" customHeight="true" outlineLevel="0" collapsed="false">
      <c r="B34" s="25" t="n">
        <f aca="false">B33+1</f>
        <v>26</v>
      </c>
      <c r="C34" s="303" t="s">
        <v>222</v>
      </c>
      <c r="D34" s="307" t="n">
        <v>11</v>
      </c>
      <c r="E34" s="295" t="n">
        <v>5.76</v>
      </c>
      <c r="F34" s="297" t="s">
        <v>209</v>
      </c>
      <c r="G34" s="292" t="n">
        <v>35000</v>
      </c>
      <c r="H34" s="306" t="n">
        <v>0.245</v>
      </c>
      <c r="I34" s="293" t="n">
        <v>1</v>
      </c>
    </row>
    <row r="35" customFormat="false" ht="9.95" hidden="false" customHeight="true" outlineLevel="0" collapsed="false">
      <c r="B35" s="25" t="n">
        <v>27</v>
      </c>
      <c r="C35" s="308" t="s">
        <v>223</v>
      </c>
      <c r="D35" s="309" t="n">
        <v>6</v>
      </c>
      <c r="E35" s="295" t="s">
        <v>224</v>
      </c>
      <c r="F35" s="292" t="s">
        <v>178</v>
      </c>
      <c r="G35" s="310" t="n">
        <v>31000</v>
      </c>
      <c r="H35" s="311" t="n">
        <v>0.706</v>
      </c>
      <c r="I35" s="312" t="n">
        <v>2</v>
      </c>
    </row>
    <row r="36" customFormat="false" ht="9.95" hidden="false" customHeight="true" outlineLevel="0" collapsed="false">
      <c r="B36" s="25" t="n">
        <v>28</v>
      </c>
      <c r="C36" s="308" t="s">
        <v>223</v>
      </c>
      <c r="D36" s="309" t="n">
        <v>7</v>
      </c>
      <c r="E36" s="295" t="n">
        <v>3.95</v>
      </c>
      <c r="F36" s="292" t="s">
        <v>178</v>
      </c>
      <c r="G36" s="310" t="n">
        <v>31000</v>
      </c>
      <c r="H36" s="311" t="n">
        <v>0.145</v>
      </c>
      <c r="I36" s="312" t="n">
        <v>1</v>
      </c>
    </row>
    <row r="37" customFormat="false" ht="9.95" hidden="false" customHeight="true" outlineLevel="0" collapsed="false">
      <c r="B37" s="25" t="n">
        <v>29</v>
      </c>
      <c r="C37" s="308" t="s">
        <v>223</v>
      </c>
      <c r="D37" s="309" t="n">
        <v>9</v>
      </c>
      <c r="E37" s="295"/>
      <c r="F37" s="297" t="s">
        <v>209</v>
      </c>
      <c r="G37" s="310" t="n">
        <v>35000</v>
      </c>
      <c r="H37" s="311" t="n">
        <v>1.14</v>
      </c>
      <c r="I37" s="312" t="n">
        <v>3</v>
      </c>
    </row>
    <row r="38" customFormat="false" ht="9.95" hidden="false" customHeight="true" outlineLevel="0" collapsed="false">
      <c r="B38" s="25" t="n">
        <v>30</v>
      </c>
      <c r="C38" s="308" t="s">
        <v>223</v>
      </c>
      <c r="D38" s="309" t="n">
        <v>10</v>
      </c>
      <c r="E38" s="295" t="n">
        <v>8.06</v>
      </c>
      <c r="F38" s="297" t="s">
        <v>209</v>
      </c>
      <c r="G38" s="310" t="n">
        <v>35000</v>
      </c>
      <c r="H38" s="311" t="n">
        <v>0.415</v>
      </c>
      <c r="I38" s="312" t="n">
        <v>1</v>
      </c>
    </row>
    <row r="39" customFormat="false" ht="9.95" hidden="false" customHeight="true" outlineLevel="0" collapsed="false">
      <c r="B39" s="25" t="n">
        <v>31</v>
      </c>
      <c r="C39" s="308" t="s">
        <v>225</v>
      </c>
      <c r="D39" s="313" t="s">
        <v>226</v>
      </c>
      <c r="E39" s="295" t="s">
        <v>227</v>
      </c>
      <c r="F39" s="297" t="s">
        <v>209</v>
      </c>
      <c r="G39" s="314" t="n">
        <v>20000</v>
      </c>
      <c r="H39" s="314" t="n">
        <v>0.434</v>
      </c>
      <c r="I39" s="312" t="n">
        <v>3</v>
      </c>
    </row>
    <row r="40" customFormat="false" ht="9.95" hidden="false" customHeight="true" outlineLevel="0" collapsed="false">
      <c r="B40" s="25" t="n">
        <v>32</v>
      </c>
      <c r="C40" s="308" t="s">
        <v>228</v>
      </c>
      <c r="D40" s="313" t="s">
        <v>229</v>
      </c>
      <c r="E40" s="295" t="s">
        <v>47</v>
      </c>
      <c r="F40" s="297"/>
      <c r="G40" s="314" t="n">
        <v>35000</v>
      </c>
      <c r="H40" s="314" t="n">
        <v>1.175</v>
      </c>
      <c r="I40" s="312" t="n">
        <v>2</v>
      </c>
    </row>
    <row r="41" customFormat="false" ht="9.95" hidden="false" customHeight="true" outlineLevel="0" collapsed="false">
      <c r="B41" s="25" t="n">
        <v>33</v>
      </c>
      <c r="C41" s="308" t="s">
        <v>228</v>
      </c>
      <c r="D41" s="313" t="s">
        <v>229</v>
      </c>
      <c r="E41" s="295"/>
      <c r="F41" s="297" t="s">
        <v>209</v>
      </c>
      <c r="G41" s="314" t="n">
        <v>35000</v>
      </c>
      <c r="H41" s="314" t="n">
        <v>0.687</v>
      </c>
      <c r="I41" s="312" t="n">
        <v>4</v>
      </c>
    </row>
    <row r="42" customFormat="false" ht="9.75" hidden="false" customHeight="true" outlineLevel="0" collapsed="false">
      <c r="B42" s="25" t="n">
        <v>34</v>
      </c>
      <c r="C42" s="308" t="s">
        <v>228</v>
      </c>
      <c r="D42" s="313" t="s">
        <v>214</v>
      </c>
      <c r="E42" s="295" t="n">
        <v>4.45</v>
      </c>
      <c r="F42" s="297" t="s">
        <v>209</v>
      </c>
      <c r="G42" s="314" t="n">
        <v>35000</v>
      </c>
      <c r="H42" s="314" t="n">
        <v>0.26</v>
      </c>
      <c r="I42" s="312" t="n">
        <v>1</v>
      </c>
    </row>
    <row r="43" customFormat="false" ht="9.95" hidden="false" customHeight="true" outlineLevel="0" collapsed="false">
      <c r="B43" s="25" t="n">
        <f aca="false">B42+1</f>
        <v>35</v>
      </c>
      <c r="C43" s="308" t="s">
        <v>228</v>
      </c>
      <c r="D43" s="313" t="s">
        <v>226</v>
      </c>
      <c r="E43" s="295" t="n">
        <v>6</v>
      </c>
      <c r="F43" s="297" t="s">
        <v>209</v>
      </c>
      <c r="G43" s="314" t="n">
        <v>35000</v>
      </c>
      <c r="H43" s="315" t="n">
        <v>0.389</v>
      </c>
      <c r="I43" s="312" t="n">
        <v>1</v>
      </c>
    </row>
    <row r="44" customFormat="false" ht="9.95" hidden="false" customHeight="true" outlineLevel="0" collapsed="false">
      <c r="B44" s="25" t="n">
        <f aca="false">B43+1</f>
        <v>36</v>
      </c>
      <c r="C44" s="308" t="s">
        <v>228</v>
      </c>
      <c r="D44" s="313" t="s">
        <v>230</v>
      </c>
      <c r="E44" s="295"/>
      <c r="F44" s="297" t="s">
        <v>209</v>
      </c>
      <c r="G44" s="314" t="n">
        <v>35000</v>
      </c>
      <c r="H44" s="315" t="n">
        <v>4.083</v>
      </c>
      <c r="I44" s="312" t="n">
        <v>5</v>
      </c>
    </row>
    <row r="45" customFormat="false" ht="9.95" hidden="false" customHeight="true" outlineLevel="0" collapsed="false">
      <c r="B45" s="25" t="n">
        <v>38</v>
      </c>
      <c r="C45" s="290" t="s">
        <v>231</v>
      </c>
      <c r="D45" s="291" t="s">
        <v>214</v>
      </c>
      <c r="E45" s="295" t="n">
        <v>10.9</v>
      </c>
      <c r="F45" s="292" t="s">
        <v>178</v>
      </c>
      <c r="G45" s="292" t="n">
        <v>31000</v>
      </c>
      <c r="H45" s="292" t="n">
        <v>0.571</v>
      </c>
      <c r="I45" s="293" t="n">
        <v>1</v>
      </c>
    </row>
    <row r="46" customFormat="false" ht="9.95" hidden="false" customHeight="true" outlineLevel="0" collapsed="false">
      <c r="B46" s="25" t="n">
        <f aca="false">B45+1</f>
        <v>39</v>
      </c>
      <c r="C46" s="290" t="s">
        <v>232</v>
      </c>
      <c r="D46" s="291" t="s">
        <v>229</v>
      </c>
      <c r="E46" s="316"/>
      <c r="F46" s="297" t="s">
        <v>209</v>
      </c>
      <c r="G46" s="292" t="n">
        <v>35000</v>
      </c>
      <c r="H46" s="292" t="n">
        <v>0.413</v>
      </c>
      <c r="I46" s="293" t="n">
        <v>1</v>
      </c>
    </row>
    <row r="47" customFormat="false" ht="9.95" hidden="false" customHeight="true" outlineLevel="0" collapsed="false">
      <c r="B47" s="25" t="n">
        <f aca="false">B46+1</f>
        <v>40</v>
      </c>
      <c r="C47" s="290" t="s">
        <v>232</v>
      </c>
      <c r="D47" s="291" t="s">
        <v>229</v>
      </c>
      <c r="E47" s="295" t="s">
        <v>233</v>
      </c>
      <c r="F47" s="297" t="s">
        <v>209</v>
      </c>
      <c r="G47" s="298" t="n">
        <v>35000</v>
      </c>
      <c r="H47" s="292" t="n">
        <v>1.043</v>
      </c>
      <c r="I47" s="293" t="n">
        <v>2</v>
      </c>
    </row>
    <row r="48" customFormat="false" ht="9.95" hidden="false" customHeight="true" outlineLevel="0" collapsed="false">
      <c r="B48" s="25" t="n">
        <f aca="false">B47+1</f>
        <v>41</v>
      </c>
      <c r="C48" s="290" t="s">
        <v>232</v>
      </c>
      <c r="D48" s="291" t="s">
        <v>214</v>
      </c>
      <c r="E48" s="295" t="s">
        <v>234</v>
      </c>
      <c r="F48" s="297" t="s">
        <v>209</v>
      </c>
      <c r="G48" s="298" t="n">
        <v>35000</v>
      </c>
      <c r="H48" s="292" t="n">
        <v>0.923</v>
      </c>
      <c r="I48" s="293" t="n">
        <v>2</v>
      </c>
    </row>
    <row r="49" customFormat="false" ht="9.95" hidden="false" customHeight="true" outlineLevel="0" collapsed="false">
      <c r="B49" s="25" t="n">
        <f aca="false">B48+1</f>
        <v>42</v>
      </c>
      <c r="C49" s="290" t="s">
        <v>232</v>
      </c>
      <c r="D49" s="291" t="s">
        <v>226</v>
      </c>
      <c r="E49" s="295" t="n">
        <v>7.28</v>
      </c>
      <c r="F49" s="297" t="s">
        <v>209</v>
      </c>
      <c r="G49" s="298" t="n">
        <v>35000</v>
      </c>
      <c r="H49" s="292" t="n">
        <v>0.565</v>
      </c>
      <c r="I49" s="293" t="n">
        <v>1</v>
      </c>
    </row>
    <row r="50" customFormat="false" ht="9.95" hidden="false" customHeight="true" outlineLevel="0" collapsed="false">
      <c r="B50" s="25" t="n">
        <v>43</v>
      </c>
      <c r="C50" s="290" t="s">
        <v>232</v>
      </c>
      <c r="D50" s="291" t="s">
        <v>235</v>
      </c>
      <c r="E50" s="295" t="n">
        <v>11.25</v>
      </c>
      <c r="F50" s="297" t="s">
        <v>209</v>
      </c>
      <c r="G50" s="298" t="n">
        <v>35000</v>
      </c>
      <c r="H50" s="292" t="n">
        <v>1.29</v>
      </c>
      <c r="I50" s="293" t="n">
        <v>1</v>
      </c>
    </row>
    <row r="51" customFormat="false" ht="9.95" hidden="false" customHeight="true" outlineLevel="0" collapsed="false">
      <c r="B51" s="25" t="n">
        <v>44</v>
      </c>
      <c r="C51" s="308" t="s">
        <v>236</v>
      </c>
      <c r="D51" s="313" t="s">
        <v>226</v>
      </c>
      <c r="E51" s="295"/>
      <c r="F51" s="297" t="s">
        <v>209</v>
      </c>
      <c r="G51" s="292" t="n">
        <v>27000</v>
      </c>
      <c r="H51" s="292" t="n">
        <v>0.89</v>
      </c>
      <c r="I51" s="293" t="n">
        <v>1</v>
      </c>
    </row>
    <row r="52" customFormat="false" ht="9.95" hidden="false" customHeight="true" outlineLevel="0" collapsed="false">
      <c r="B52" s="25" t="n">
        <v>45</v>
      </c>
      <c r="C52" s="303" t="s">
        <v>237</v>
      </c>
      <c r="D52" s="317" t="n">
        <v>10</v>
      </c>
      <c r="E52" s="295"/>
      <c r="F52" s="297" t="s">
        <v>209</v>
      </c>
      <c r="G52" s="298" t="n">
        <v>35000</v>
      </c>
      <c r="H52" s="292" t="n">
        <v>2.347</v>
      </c>
      <c r="I52" s="293" t="n">
        <v>3</v>
      </c>
    </row>
    <row r="53" customFormat="false" ht="9.95" hidden="false" customHeight="true" outlineLevel="0" collapsed="false">
      <c r="B53" s="25" t="n">
        <v>46</v>
      </c>
      <c r="C53" s="303" t="s">
        <v>237</v>
      </c>
      <c r="D53" s="317" t="n">
        <v>11</v>
      </c>
      <c r="E53" s="295" t="n">
        <v>6.91</v>
      </c>
      <c r="F53" s="297" t="s">
        <v>209</v>
      </c>
      <c r="G53" s="298" t="n">
        <v>35000</v>
      </c>
      <c r="H53" s="292" t="n">
        <v>0.777</v>
      </c>
      <c r="I53" s="293" t="n">
        <v>1</v>
      </c>
    </row>
    <row r="54" customFormat="false" ht="9.95" hidden="false" customHeight="true" outlineLevel="0" collapsed="false">
      <c r="B54" s="25" t="n">
        <v>47</v>
      </c>
      <c r="C54" s="303" t="s">
        <v>237</v>
      </c>
      <c r="D54" s="317" t="n">
        <v>12</v>
      </c>
      <c r="E54" s="295" t="s">
        <v>238</v>
      </c>
      <c r="F54" s="297" t="s">
        <v>209</v>
      </c>
      <c r="G54" s="298" t="n">
        <v>35000</v>
      </c>
      <c r="H54" s="292" t="n">
        <v>2.441</v>
      </c>
      <c r="I54" s="293" t="n">
        <v>2</v>
      </c>
    </row>
    <row r="55" customFormat="false" ht="9.95" hidden="false" customHeight="true" outlineLevel="0" collapsed="false">
      <c r="B55" s="25" t="n">
        <v>48</v>
      </c>
      <c r="C55" s="303" t="s">
        <v>237</v>
      </c>
      <c r="D55" s="317" t="n">
        <v>16</v>
      </c>
      <c r="E55" s="295" t="n">
        <v>5.8</v>
      </c>
      <c r="F55" s="297" t="s">
        <v>209</v>
      </c>
      <c r="G55" s="298" t="n">
        <v>35000</v>
      </c>
      <c r="H55" s="292" t="n">
        <v>0.938</v>
      </c>
      <c r="I55" s="293" t="n">
        <v>1</v>
      </c>
    </row>
    <row r="56" s="318" customFormat="true" ht="9.95" hidden="false" customHeight="true" outlineLevel="0" collapsed="false">
      <c r="B56" s="25" t="n">
        <v>49</v>
      </c>
      <c r="C56" s="319" t="s">
        <v>239</v>
      </c>
      <c r="D56" s="320" t="n">
        <v>8</v>
      </c>
      <c r="E56" s="314"/>
      <c r="F56" s="292" t="s">
        <v>240</v>
      </c>
      <c r="G56" s="314" t="n">
        <v>42000</v>
      </c>
      <c r="H56" s="294" t="n">
        <v>4.7</v>
      </c>
      <c r="I56" s="312" t="n">
        <v>4</v>
      </c>
    </row>
    <row r="57" s="318" customFormat="true" ht="9.95" hidden="false" customHeight="true" outlineLevel="0" collapsed="false">
      <c r="B57" s="25" t="n">
        <v>50</v>
      </c>
      <c r="C57" s="319" t="s">
        <v>239</v>
      </c>
      <c r="D57" s="320" t="n">
        <v>9</v>
      </c>
      <c r="E57" s="314"/>
      <c r="F57" s="292" t="s">
        <v>178</v>
      </c>
      <c r="G57" s="314" t="n">
        <v>31000</v>
      </c>
      <c r="H57" s="314" t="n">
        <v>1.33</v>
      </c>
      <c r="I57" s="312" t="n">
        <v>3</v>
      </c>
    </row>
    <row r="58" s="318" customFormat="true" ht="9.95" hidden="false" customHeight="true" outlineLevel="0" collapsed="false">
      <c r="B58" s="25" t="n">
        <v>51</v>
      </c>
      <c r="C58" s="303" t="s">
        <v>241</v>
      </c>
      <c r="D58" s="291" t="s">
        <v>229</v>
      </c>
      <c r="E58" s="292" t="n">
        <v>11.55</v>
      </c>
      <c r="F58" s="292" t="s">
        <v>242</v>
      </c>
      <c r="G58" s="292" t="n">
        <v>31000</v>
      </c>
      <c r="H58" s="292" t="n">
        <v>1.638</v>
      </c>
      <c r="I58" s="293" t="n">
        <v>1</v>
      </c>
    </row>
    <row r="59" s="318" customFormat="true" ht="9.95" hidden="false" customHeight="true" outlineLevel="0" collapsed="false">
      <c r="B59" s="25" t="n">
        <v>52</v>
      </c>
      <c r="C59" s="303" t="s">
        <v>241</v>
      </c>
      <c r="D59" s="291" t="s">
        <v>229</v>
      </c>
      <c r="E59" s="292" t="n">
        <v>11.61</v>
      </c>
      <c r="F59" s="292" t="s">
        <v>178</v>
      </c>
      <c r="G59" s="292" t="n">
        <v>31000</v>
      </c>
      <c r="H59" s="292" t="n">
        <v>1.631</v>
      </c>
      <c r="I59" s="293" t="n">
        <v>1</v>
      </c>
    </row>
    <row r="60" s="318" customFormat="true" ht="9.95" hidden="false" customHeight="true" outlineLevel="0" collapsed="false">
      <c r="B60" s="25" t="n">
        <v>53</v>
      </c>
      <c r="C60" s="319" t="s">
        <v>243</v>
      </c>
      <c r="D60" s="320" t="n">
        <v>14</v>
      </c>
      <c r="E60" s="314" t="s">
        <v>244</v>
      </c>
      <c r="F60" s="314" t="s">
        <v>245</v>
      </c>
      <c r="G60" s="314" t="n">
        <v>42000</v>
      </c>
      <c r="H60" s="314" t="n">
        <v>19.501</v>
      </c>
      <c r="I60" s="312" t="n">
        <v>5</v>
      </c>
    </row>
    <row r="61" s="318" customFormat="true" ht="9.95" hidden="false" customHeight="true" outlineLevel="0" collapsed="false">
      <c r="B61" s="25" t="n">
        <v>54</v>
      </c>
      <c r="C61" s="319" t="s">
        <v>243</v>
      </c>
      <c r="D61" s="291" t="s">
        <v>246</v>
      </c>
      <c r="E61" s="292" t="n">
        <v>11.69</v>
      </c>
      <c r="F61" s="314" t="s">
        <v>245</v>
      </c>
      <c r="G61" s="314" t="n">
        <v>42000</v>
      </c>
      <c r="H61" s="292" t="n">
        <v>4.677</v>
      </c>
      <c r="I61" s="293" t="n">
        <v>1</v>
      </c>
    </row>
    <row r="62" s="318" customFormat="true" ht="9.95" hidden="false" customHeight="true" outlineLevel="0" collapsed="false">
      <c r="B62" s="25" t="n">
        <f aca="false">B61+1</f>
        <v>55</v>
      </c>
      <c r="C62" s="321" t="s">
        <v>243</v>
      </c>
      <c r="D62" s="322" t="n">
        <v>20</v>
      </c>
      <c r="E62" s="323" t="n">
        <v>11.41</v>
      </c>
      <c r="F62" s="324" t="s">
        <v>245</v>
      </c>
      <c r="G62" s="324" t="n">
        <v>42000</v>
      </c>
      <c r="H62" s="324" t="n">
        <v>5.683</v>
      </c>
      <c r="I62" s="325" t="n">
        <v>1</v>
      </c>
    </row>
    <row r="63" customFormat="false" ht="9.95" hidden="false" customHeight="true" outlineLevel="0" collapsed="false">
      <c r="B63" s="119"/>
      <c r="C63" s="119"/>
      <c r="D63" s="119"/>
      <c r="E63" s="119"/>
      <c r="F63" s="119"/>
      <c r="G63" s="326" t="s">
        <v>31</v>
      </c>
      <c r="H63" s="327" t="n">
        <f aca="false">SUM(H9:H62)</f>
        <v>92.107</v>
      </c>
      <c r="I63" s="328"/>
    </row>
    <row r="64" customFormat="false" ht="9.6" hidden="false" customHeight="true" outlineLevel="0" collapsed="false">
      <c r="B64" s="119"/>
      <c r="C64" s="119" t="s">
        <v>13</v>
      </c>
      <c r="D64" s="119" t="s">
        <v>13</v>
      </c>
      <c r="E64" s="119" t="s">
        <v>13</v>
      </c>
      <c r="F64" s="119"/>
    </row>
    <row r="66" customFormat="false" ht="12.75" hidden="false" customHeight="false" outlineLevel="0" collapsed="false">
      <c r="C66" s="0" t="s">
        <v>88</v>
      </c>
    </row>
    <row r="67" customFormat="false" ht="12.75" hidden="false" customHeight="false" outlineLevel="0" collapsed="false">
      <c r="C67" s="0" t="s">
        <v>89</v>
      </c>
    </row>
    <row r="68" customFormat="false" ht="12.75" hidden="false" customHeight="false" outlineLevel="0" collapsed="false">
      <c r="C68" s="0" t="s">
        <v>90</v>
      </c>
    </row>
  </sheetData>
  <mergeCells count="5">
    <mergeCell ref="D1:H2"/>
    <mergeCell ref="C3:H3"/>
    <mergeCell ref="I3:J3"/>
    <mergeCell ref="B4:I4"/>
    <mergeCell ref="B5:I5"/>
  </mergeCells>
  <printOptions headings="false" gridLines="false" gridLinesSet="true" horizontalCentered="false" verticalCentered="false"/>
  <pageMargins left="0.159722222222222" right="0.159722222222222" top="0.170138888888889" bottom="0.1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A31" colorId="64" zoomScale="120" zoomScaleNormal="120" zoomScalePageLayoutView="100" workbookViewId="0">
      <selection pane="topLeft" activeCell="C51" activeCellId="0" sqref="C51:F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28"/>
    <col collapsed="false" customWidth="true" hidden="false" outlineLevel="0" max="3" min="3" style="0" width="21.56"/>
    <col collapsed="false" customWidth="true" hidden="false" outlineLevel="0" max="4" min="4" style="0" width="9.99"/>
    <col collapsed="false" customWidth="true" hidden="false" outlineLevel="0" max="5" min="5" style="0" width="12.14"/>
    <col collapsed="false" customWidth="true" hidden="false" outlineLevel="0" max="6" min="6" style="0" width="24.85"/>
    <col collapsed="false" customWidth="true" hidden="false" outlineLevel="0" max="7" min="7" style="0" width="12.7"/>
    <col collapsed="false" customWidth="true" hidden="false" outlineLevel="0" max="8" min="8" style="0" width="11.56"/>
    <col collapsed="false" customWidth="true" hidden="false" outlineLevel="0" max="9" min="9" style="0" width="7.14"/>
    <col collapsed="false" customWidth="true" hidden="false" outlineLevel="0" max="10" min="10" style="110" width="9.28"/>
  </cols>
  <sheetData>
    <row r="1" customFormat="false" ht="10.5" hidden="false" customHeight="true" outlineLevel="0" collapsed="false">
      <c r="B1" s="2"/>
      <c r="C1" s="2"/>
      <c r="D1" s="3"/>
      <c r="E1" s="3"/>
      <c r="F1" s="3"/>
      <c r="G1" s="3"/>
      <c r="H1" s="3"/>
    </row>
    <row r="2" customFormat="false" ht="27" hidden="false" customHeight="true" outlineLevel="0" collapsed="false">
      <c r="C2" s="4"/>
      <c r="D2" s="3"/>
      <c r="E2" s="3"/>
      <c r="F2" s="3"/>
      <c r="G2" s="3"/>
      <c r="H2" s="3"/>
      <c r="I2" s="4"/>
    </row>
    <row r="3" customFormat="false" ht="11.25" hidden="false" customHeight="true" outlineLevel="0" collapsed="false">
      <c r="A3" s="270"/>
      <c r="B3" s="270"/>
      <c r="C3" s="5" t="s">
        <v>165</v>
      </c>
      <c r="D3" s="5"/>
      <c r="E3" s="5"/>
      <c r="F3" s="5"/>
      <c r="G3" s="5"/>
      <c r="H3" s="5"/>
      <c r="I3" s="7"/>
      <c r="J3" s="6" t="n">
        <v>40876</v>
      </c>
    </row>
    <row r="4" customFormat="false" ht="9.75" hidden="false" customHeight="true" outlineLevel="0" collapsed="false">
      <c r="B4" s="5" t="s">
        <v>166</v>
      </c>
      <c r="C4" s="5"/>
      <c r="D4" s="5"/>
      <c r="E4" s="5"/>
      <c r="F4" s="5"/>
      <c r="G4" s="5"/>
      <c r="H4" s="5"/>
      <c r="I4" s="5"/>
    </row>
    <row r="5" customFormat="false" ht="9.75" hidden="false" customHeight="true" outlineLevel="0" collapsed="false">
      <c r="B5" s="5" t="s">
        <v>167</v>
      </c>
      <c r="C5" s="5"/>
      <c r="D5" s="5"/>
      <c r="E5" s="5"/>
      <c r="F5" s="5"/>
      <c r="G5" s="5"/>
      <c r="H5" s="5"/>
      <c r="I5" s="5"/>
    </row>
    <row r="6" customFormat="false" ht="14.25" hidden="false" customHeight="true" outlineLevel="0" collapsed="false">
      <c r="B6" s="8"/>
      <c r="C6" s="13"/>
      <c r="D6" s="13"/>
      <c r="E6" s="272"/>
      <c r="F6" s="273" t="s">
        <v>3</v>
      </c>
      <c r="G6" s="274"/>
      <c r="H6" s="13"/>
      <c r="I6" s="14"/>
      <c r="J6" s="110" t="s">
        <v>13</v>
      </c>
    </row>
    <row r="7" customFormat="false" ht="12" hidden="false" customHeight="true" outlineLevel="0" collapsed="false">
      <c r="B7" s="15"/>
      <c r="C7" s="13"/>
      <c r="D7" s="13"/>
      <c r="E7" s="273" t="s">
        <v>247</v>
      </c>
      <c r="F7" s="273"/>
      <c r="G7" s="274"/>
      <c r="H7" s="13"/>
      <c r="I7" s="14"/>
    </row>
    <row r="8" customFormat="false" ht="9.95" hidden="false" customHeight="true" outlineLevel="0" collapsed="false">
      <c r="B8" s="45" t="s">
        <v>5</v>
      </c>
      <c r="C8" s="329" t="s">
        <v>6</v>
      </c>
      <c r="D8" s="330" t="s">
        <v>248</v>
      </c>
      <c r="E8" s="331" t="s">
        <v>9</v>
      </c>
      <c r="F8" s="331"/>
      <c r="G8" s="329" t="s">
        <v>249</v>
      </c>
      <c r="H8" s="331" t="s">
        <v>11</v>
      </c>
      <c r="I8" s="332" t="s">
        <v>12</v>
      </c>
    </row>
    <row r="9" customFormat="false" ht="9.95" hidden="false" customHeight="true" outlineLevel="0" collapsed="false">
      <c r="B9" s="333" t="n">
        <v>1</v>
      </c>
      <c r="C9" s="334" t="s">
        <v>250</v>
      </c>
      <c r="D9" s="335" t="s">
        <v>251</v>
      </c>
      <c r="E9" s="336" t="s">
        <v>252</v>
      </c>
      <c r="F9" s="336"/>
      <c r="G9" s="337" t="n">
        <v>17500</v>
      </c>
      <c r="H9" s="338" t="n">
        <v>20</v>
      </c>
      <c r="I9" s="339"/>
    </row>
    <row r="10" customFormat="false" ht="9.95" hidden="false" customHeight="true" outlineLevel="0" collapsed="false">
      <c r="B10" s="333" t="n">
        <v>2</v>
      </c>
      <c r="C10" s="98" t="s">
        <v>253</v>
      </c>
      <c r="D10" s="340" t="s">
        <v>254</v>
      </c>
      <c r="E10" s="99" t="s">
        <v>255</v>
      </c>
      <c r="F10" s="99"/>
      <c r="G10" s="341" t="s">
        <v>256</v>
      </c>
      <c r="H10" s="342" t="n">
        <v>10</v>
      </c>
      <c r="I10" s="343"/>
    </row>
    <row r="11" customFormat="false" ht="9.95" hidden="false" customHeight="true" outlineLevel="0" collapsed="false">
      <c r="B11" s="333" t="n">
        <v>3</v>
      </c>
      <c r="C11" s="344" t="s">
        <v>257</v>
      </c>
      <c r="D11" s="335" t="s">
        <v>254</v>
      </c>
      <c r="E11" s="336" t="s">
        <v>255</v>
      </c>
      <c r="F11" s="336"/>
      <c r="G11" s="337" t="s">
        <v>258</v>
      </c>
      <c r="H11" s="338" t="n">
        <v>17</v>
      </c>
      <c r="I11" s="339"/>
    </row>
    <row r="12" customFormat="false" ht="10.5" hidden="false" customHeight="true" outlineLevel="0" collapsed="false">
      <c r="B12" s="345" t="n">
        <v>4</v>
      </c>
      <c r="C12" s="346" t="s">
        <v>259</v>
      </c>
      <c r="D12" s="347" t="s">
        <v>251</v>
      </c>
      <c r="E12" s="347" t="s">
        <v>255</v>
      </c>
      <c r="F12" s="347"/>
      <c r="G12" s="348" t="s">
        <v>260</v>
      </c>
      <c r="H12" s="348" t="n">
        <v>1</v>
      </c>
      <c r="I12" s="349"/>
    </row>
    <row r="13" customFormat="false" ht="13.5" hidden="false" customHeight="false" outlineLevel="0" collapsed="false">
      <c r="B13" s="37"/>
      <c r="C13" s="38"/>
      <c r="D13" s="350"/>
      <c r="E13" s="351"/>
      <c r="F13" s="351"/>
      <c r="G13" s="352" t="s">
        <v>31</v>
      </c>
      <c r="H13" s="353" t="n">
        <f aca="false">SUM(H9:H12)</f>
        <v>48</v>
      </c>
      <c r="I13" s="354"/>
    </row>
    <row r="14" customFormat="false" ht="12" hidden="false" customHeight="true" outlineLevel="0" collapsed="false">
      <c r="B14" s="355"/>
      <c r="C14" s="356"/>
      <c r="D14" s="356"/>
      <c r="E14" s="357" t="s">
        <v>261</v>
      </c>
      <c r="F14" s="357"/>
      <c r="G14" s="356"/>
      <c r="H14" s="356"/>
      <c r="I14" s="358"/>
    </row>
    <row r="15" customFormat="false" ht="9.95" hidden="false" customHeight="true" outlineLevel="0" collapsed="false">
      <c r="B15" s="359" t="s">
        <v>5</v>
      </c>
      <c r="C15" s="360" t="s">
        <v>6</v>
      </c>
      <c r="D15" s="361" t="s">
        <v>248</v>
      </c>
      <c r="E15" s="362" t="s">
        <v>262</v>
      </c>
      <c r="F15" s="362"/>
      <c r="G15" s="363" t="s">
        <v>263</v>
      </c>
      <c r="H15" s="362" t="s">
        <v>264</v>
      </c>
      <c r="I15" s="364" t="s">
        <v>265</v>
      </c>
    </row>
    <row r="16" customFormat="false" ht="9.95" hidden="false" customHeight="true" outlineLevel="0" collapsed="false">
      <c r="B16" s="333" t="n">
        <v>1</v>
      </c>
      <c r="C16" s="365" t="s">
        <v>266</v>
      </c>
      <c r="D16" s="366" t="s">
        <v>267</v>
      </c>
      <c r="E16" s="367"/>
      <c r="F16" s="55" t="s">
        <v>268</v>
      </c>
      <c r="G16" s="368" t="s">
        <v>269</v>
      </c>
      <c r="H16" s="369"/>
      <c r="I16" s="370" t="n">
        <v>1</v>
      </c>
    </row>
    <row r="17" customFormat="false" ht="9.95" hidden="false" customHeight="true" outlineLevel="0" collapsed="false">
      <c r="B17" s="333" t="n">
        <v>2</v>
      </c>
      <c r="C17" s="365" t="s">
        <v>270</v>
      </c>
      <c r="D17" s="366" t="s">
        <v>267</v>
      </c>
      <c r="E17" s="367" t="s">
        <v>271</v>
      </c>
      <c r="F17" s="55" t="s">
        <v>272</v>
      </c>
      <c r="G17" s="368" t="s">
        <v>273</v>
      </c>
      <c r="H17" s="369"/>
      <c r="I17" s="370" t="n">
        <v>1</v>
      </c>
    </row>
    <row r="18" customFormat="false" ht="9.95" hidden="false" customHeight="true" outlineLevel="0" collapsed="false">
      <c r="B18" s="333" t="n">
        <f aca="false">B17+1</f>
        <v>3</v>
      </c>
      <c r="C18" s="365" t="s">
        <v>274</v>
      </c>
      <c r="D18" s="366" t="s">
        <v>267</v>
      </c>
      <c r="E18" s="367"/>
      <c r="F18" s="55" t="s">
        <v>275</v>
      </c>
      <c r="G18" s="368" t="s">
        <v>276</v>
      </c>
      <c r="H18" s="369" t="n">
        <v>0.101</v>
      </c>
      <c r="I18" s="370" t="n">
        <v>1</v>
      </c>
    </row>
    <row r="19" customFormat="false" ht="9.95" hidden="false" customHeight="true" outlineLevel="0" collapsed="false">
      <c r="B19" s="333" t="n">
        <f aca="false">B18+1</f>
        <v>4</v>
      </c>
      <c r="C19" s="365" t="s">
        <v>277</v>
      </c>
      <c r="D19" s="366" t="s">
        <v>267</v>
      </c>
      <c r="E19" s="367"/>
      <c r="F19" s="55" t="s">
        <v>278</v>
      </c>
      <c r="G19" s="368" t="s">
        <v>279</v>
      </c>
      <c r="H19" s="369" t="n">
        <v>0.084</v>
      </c>
      <c r="I19" s="370" t="n">
        <v>1</v>
      </c>
    </row>
    <row r="20" customFormat="false" ht="9.95" hidden="false" customHeight="true" outlineLevel="0" collapsed="false">
      <c r="B20" s="333" t="n">
        <f aca="false">B19+1</f>
        <v>5</v>
      </c>
      <c r="C20" s="365" t="s">
        <v>280</v>
      </c>
      <c r="D20" s="366" t="s">
        <v>267</v>
      </c>
      <c r="E20" s="367"/>
      <c r="F20" s="55" t="s">
        <v>281</v>
      </c>
      <c r="G20" s="368" t="s">
        <v>282</v>
      </c>
      <c r="H20" s="369" t="n">
        <v>0.163</v>
      </c>
      <c r="I20" s="370" t="n">
        <v>1</v>
      </c>
    </row>
    <row r="21" customFormat="false" ht="9.95" hidden="false" customHeight="true" outlineLevel="0" collapsed="false">
      <c r="B21" s="333" t="n">
        <f aca="false">B20+1</f>
        <v>6</v>
      </c>
      <c r="C21" s="365" t="s">
        <v>283</v>
      </c>
      <c r="D21" s="366" t="s">
        <v>267</v>
      </c>
      <c r="E21" s="371"/>
      <c r="F21" s="372" t="s">
        <v>284</v>
      </c>
      <c r="G21" s="368" t="s">
        <v>285</v>
      </c>
      <c r="H21" s="369" t="n">
        <v>0.482</v>
      </c>
      <c r="I21" s="370" t="n">
        <v>2</v>
      </c>
    </row>
    <row r="22" customFormat="false" ht="9.95" hidden="false" customHeight="true" outlineLevel="0" collapsed="false">
      <c r="B22" s="333" t="n">
        <f aca="false">B21+1</f>
        <v>7</v>
      </c>
      <c r="C22" s="365" t="s">
        <v>286</v>
      </c>
      <c r="D22" s="366" t="s">
        <v>267</v>
      </c>
      <c r="E22" s="63" t="s">
        <v>287</v>
      </c>
      <c r="F22" s="63"/>
      <c r="G22" s="368" t="n">
        <v>25000</v>
      </c>
      <c r="H22" s="369" t="n">
        <v>2.3</v>
      </c>
      <c r="I22" s="370" t="n">
        <v>8</v>
      </c>
    </row>
    <row r="23" customFormat="false" ht="9.95" hidden="false" customHeight="true" outlineLevel="0" collapsed="false">
      <c r="B23" s="333" t="n">
        <f aca="false">B22+1</f>
        <v>8</v>
      </c>
      <c r="C23" s="365" t="s">
        <v>288</v>
      </c>
      <c r="D23" s="373" t="s">
        <v>289</v>
      </c>
      <c r="E23" s="371"/>
      <c r="F23" s="372" t="s">
        <v>290</v>
      </c>
      <c r="G23" s="368" t="s">
        <v>291</v>
      </c>
      <c r="H23" s="369" t="n">
        <v>0.695</v>
      </c>
      <c r="I23" s="370" t="n">
        <v>1</v>
      </c>
    </row>
    <row r="24" customFormat="false" ht="9.95" hidden="false" customHeight="true" outlineLevel="0" collapsed="false">
      <c r="B24" s="333" t="n">
        <f aca="false">B23+1</f>
        <v>9</v>
      </c>
      <c r="C24" s="365" t="s">
        <v>292</v>
      </c>
      <c r="D24" s="366" t="s">
        <v>267</v>
      </c>
      <c r="E24" s="371"/>
      <c r="F24" s="372" t="s">
        <v>293</v>
      </c>
      <c r="G24" s="368" t="s">
        <v>294</v>
      </c>
      <c r="H24" s="369" t="n">
        <v>0.15</v>
      </c>
      <c r="I24" s="370" t="n">
        <v>1</v>
      </c>
    </row>
    <row r="25" customFormat="false" ht="9.95" hidden="false" customHeight="true" outlineLevel="0" collapsed="false">
      <c r="B25" s="333" t="n">
        <f aca="false">B24+1</f>
        <v>10</v>
      </c>
      <c r="C25" s="365" t="s">
        <v>295</v>
      </c>
      <c r="D25" s="373" t="s">
        <v>289</v>
      </c>
      <c r="E25" s="371"/>
      <c r="F25" s="372" t="s">
        <v>290</v>
      </c>
      <c r="G25" s="368" t="s">
        <v>296</v>
      </c>
      <c r="H25" s="369" t="n">
        <v>0.912</v>
      </c>
      <c r="I25" s="370" t="n">
        <v>1</v>
      </c>
    </row>
    <row r="26" customFormat="false" ht="9.95" hidden="false" customHeight="true" outlineLevel="0" collapsed="false">
      <c r="B26" s="333" t="n">
        <f aca="false">B25+1</f>
        <v>11</v>
      </c>
      <c r="C26" s="365" t="s">
        <v>297</v>
      </c>
      <c r="D26" s="373" t="s">
        <v>289</v>
      </c>
      <c r="E26" s="371"/>
      <c r="F26" s="372" t="s">
        <v>298</v>
      </c>
      <c r="G26" s="368" t="n">
        <v>25000</v>
      </c>
      <c r="H26" s="369" t="n">
        <v>0.8</v>
      </c>
      <c r="I26" s="370" t="n">
        <v>2</v>
      </c>
    </row>
    <row r="27" customFormat="false" ht="9.95" hidden="false" customHeight="true" outlineLevel="0" collapsed="false">
      <c r="B27" s="333" t="n">
        <f aca="false">B26+1</f>
        <v>12</v>
      </c>
      <c r="C27" s="365" t="s">
        <v>299</v>
      </c>
      <c r="D27" s="366" t="s">
        <v>267</v>
      </c>
      <c r="E27" s="371"/>
      <c r="F27" s="372" t="s">
        <v>300</v>
      </c>
      <c r="G27" s="368" t="s">
        <v>301</v>
      </c>
      <c r="H27" s="369" t="s">
        <v>302</v>
      </c>
      <c r="I27" s="370" t="n">
        <v>1</v>
      </c>
    </row>
    <row r="28" customFormat="false" ht="9.95" hidden="false" customHeight="true" outlineLevel="0" collapsed="false">
      <c r="B28" s="333" t="n">
        <f aca="false">B27+1</f>
        <v>13</v>
      </c>
      <c r="C28" s="344" t="s">
        <v>303</v>
      </c>
      <c r="D28" s="374" t="s">
        <v>304</v>
      </c>
      <c r="E28" s="336" t="s">
        <v>305</v>
      </c>
      <c r="F28" s="336"/>
      <c r="G28" s="375" t="n">
        <v>150000</v>
      </c>
      <c r="H28" s="336" t="n">
        <v>1.02</v>
      </c>
      <c r="I28" s="376" t="n">
        <v>1</v>
      </c>
      <c r="J28" s="110" t="s">
        <v>13</v>
      </c>
    </row>
    <row r="29" customFormat="false" ht="9.95" hidden="false" customHeight="true" outlineLevel="0" collapsed="false">
      <c r="B29" s="333" t="n">
        <f aca="false">B28+1</f>
        <v>14</v>
      </c>
      <c r="C29" s="365" t="s">
        <v>306</v>
      </c>
      <c r="D29" s="366" t="s">
        <v>307</v>
      </c>
      <c r="E29" s="367"/>
      <c r="F29" s="55" t="s">
        <v>308</v>
      </c>
      <c r="G29" s="368" t="s">
        <v>309</v>
      </c>
      <c r="H29" s="369" t="n">
        <v>0.3</v>
      </c>
      <c r="I29" s="370"/>
    </row>
    <row r="30" customFormat="false" ht="9.95" hidden="false" customHeight="true" outlineLevel="0" collapsed="false">
      <c r="B30" s="333" t="n">
        <f aca="false">B29+1</f>
        <v>15</v>
      </c>
      <c r="C30" s="365" t="s">
        <v>310</v>
      </c>
      <c r="D30" s="366" t="s">
        <v>307</v>
      </c>
      <c r="E30" s="367"/>
      <c r="F30" s="55" t="s">
        <v>311</v>
      </c>
      <c r="G30" s="368" t="s">
        <v>312</v>
      </c>
      <c r="H30" s="377"/>
      <c r="I30" s="370" t="n">
        <v>16</v>
      </c>
    </row>
    <row r="31" customFormat="false" ht="9.95" hidden="false" customHeight="true" outlineLevel="0" collapsed="false">
      <c r="B31" s="333" t="n">
        <f aca="false">B30+1</f>
        <v>16</v>
      </c>
      <c r="C31" s="365" t="s">
        <v>313</v>
      </c>
      <c r="D31" s="366" t="s">
        <v>267</v>
      </c>
      <c r="E31" s="367"/>
      <c r="F31" s="55" t="s">
        <v>314</v>
      </c>
      <c r="G31" s="378" t="n">
        <v>20000</v>
      </c>
      <c r="H31" s="377"/>
      <c r="I31" s="370" t="n">
        <v>10</v>
      </c>
    </row>
    <row r="32" customFormat="false" ht="9.95" hidden="false" customHeight="true" outlineLevel="0" collapsed="false">
      <c r="B32" s="333" t="n">
        <f aca="false">B31+1</f>
        <v>17</v>
      </c>
      <c r="C32" s="365" t="s">
        <v>315</v>
      </c>
      <c r="D32" s="366" t="s">
        <v>267</v>
      </c>
      <c r="E32" s="367"/>
      <c r="F32" s="55"/>
      <c r="G32" s="378" t="n">
        <v>20000</v>
      </c>
      <c r="H32" s="377" t="n">
        <v>6</v>
      </c>
      <c r="I32" s="370"/>
    </row>
    <row r="33" customFormat="false" ht="9.95" hidden="false" customHeight="true" outlineLevel="0" collapsed="false">
      <c r="B33" s="333" t="n">
        <f aca="false">B32+1</f>
        <v>18</v>
      </c>
      <c r="C33" s="365" t="s">
        <v>316</v>
      </c>
      <c r="D33" s="366" t="s">
        <v>267</v>
      </c>
      <c r="E33" s="367"/>
      <c r="F33" s="55" t="s">
        <v>317</v>
      </c>
      <c r="G33" s="368" t="n">
        <v>20000</v>
      </c>
      <c r="H33" s="377"/>
      <c r="I33" s="370" t="n">
        <v>5</v>
      </c>
    </row>
    <row r="34" customFormat="false" ht="9.95" hidden="false" customHeight="true" outlineLevel="0" collapsed="false">
      <c r="B34" s="333" t="n">
        <f aca="false">B33+1</f>
        <v>19</v>
      </c>
      <c r="C34" s="365" t="s">
        <v>318</v>
      </c>
      <c r="D34" s="366"/>
      <c r="E34" s="367"/>
      <c r="F34" s="55" t="s">
        <v>319</v>
      </c>
      <c r="G34" s="368" t="n">
        <v>20000</v>
      </c>
      <c r="H34" s="377"/>
      <c r="I34" s="370" t="n">
        <v>3</v>
      </c>
    </row>
    <row r="35" customFormat="false" ht="9.95" hidden="false" customHeight="true" outlineLevel="0" collapsed="false">
      <c r="B35" s="333" t="n">
        <f aca="false">B34+1</f>
        <v>20</v>
      </c>
      <c r="C35" s="344" t="s">
        <v>320</v>
      </c>
      <c r="D35" s="335" t="s">
        <v>307</v>
      </c>
      <c r="E35" s="335"/>
      <c r="F35" s="379" t="s">
        <v>321</v>
      </c>
      <c r="G35" s="336" t="s">
        <v>322</v>
      </c>
      <c r="H35" s="336"/>
      <c r="I35" s="376" t="n">
        <v>5</v>
      </c>
    </row>
    <row r="36" customFormat="false" ht="9.95" hidden="false" customHeight="true" outlineLevel="0" collapsed="false">
      <c r="B36" s="333" t="n">
        <f aca="false">B35+1</f>
        <v>21</v>
      </c>
      <c r="C36" s="344" t="s">
        <v>323</v>
      </c>
      <c r="D36" s="335" t="s">
        <v>307</v>
      </c>
      <c r="E36" s="335"/>
      <c r="F36" s="379" t="s">
        <v>324</v>
      </c>
      <c r="G36" s="336" t="s">
        <v>325</v>
      </c>
      <c r="H36" s="336"/>
      <c r="I36" s="376" t="n">
        <v>3</v>
      </c>
    </row>
    <row r="37" customFormat="false" ht="9.95" hidden="false" customHeight="true" outlineLevel="0" collapsed="false">
      <c r="B37" s="333" t="n">
        <f aca="false">B36+1</f>
        <v>22</v>
      </c>
      <c r="C37" s="344" t="s">
        <v>326</v>
      </c>
      <c r="D37" s="335" t="s">
        <v>267</v>
      </c>
      <c r="E37" s="335"/>
      <c r="F37" s="379" t="s">
        <v>327</v>
      </c>
      <c r="G37" s="336" t="s">
        <v>328</v>
      </c>
      <c r="H37" s="336"/>
      <c r="I37" s="376" t="n">
        <v>1</v>
      </c>
    </row>
    <row r="38" customFormat="false" ht="9.95" hidden="false" customHeight="true" outlineLevel="0" collapsed="false">
      <c r="B38" s="333" t="n">
        <f aca="false">B37+1</f>
        <v>23</v>
      </c>
      <c r="C38" s="344" t="s">
        <v>329</v>
      </c>
      <c r="D38" s="335" t="s">
        <v>307</v>
      </c>
      <c r="E38" s="335"/>
      <c r="F38" s="379" t="s">
        <v>330</v>
      </c>
      <c r="G38" s="336" t="s">
        <v>331</v>
      </c>
      <c r="H38" s="336"/>
      <c r="I38" s="376" t="n">
        <v>1</v>
      </c>
    </row>
    <row r="39" customFormat="false" ht="9.95" hidden="false" customHeight="true" outlineLevel="0" collapsed="false">
      <c r="B39" s="333" t="n">
        <f aca="false">B38+1</f>
        <v>24</v>
      </c>
      <c r="C39" s="344" t="s">
        <v>332</v>
      </c>
      <c r="D39" s="335"/>
      <c r="E39" s="335"/>
      <c r="F39" s="379" t="s">
        <v>333</v>
      </c>
      <c r="G39" s="336" t="s">
        <v>334</v>
      </c>
      <c r="H39" s="336" t="n">
        <v>1.75</v>
      </c>
      <c r="I39" s="376"/>
    </row>
    <row r="40" customFormat="false" ht="10.5" hidden="false" customHeight="true" outlineLevel="0" collapsed="false">
      <c r="B40" s="333" t="n">
        <f aca="false">B39+1</f>
        <v>25</v>
      </c>
      <c r="C40" s="98" t="s">
        <v>335</v>
      </c>
      <c r="D40" s="99" t="s">
        <v>267</v>
      </c>
      <c r="E40" s="340"/>
      <c r="F40" s="48" t="s">
        <v>336</v>
      </c>
      <c r="G40" s="48" t="s">
        <v>337</v>
      </c>
      <c r="H40" s="99"/>
      <c r="I40" s="97" t="n">
        <v>34</v>
      </c>
    </row>
    <row r="41" customFormat="false" ht="10.5" hidden="false" customHeight="true" outlineLevel="0" collapsed="false">
      <c r="B41" s="333" t="n">
        <f aca="false">B40+1</f>
        <v>26</v>
      </c>
      <c r="C41" s="344" t="s">
        <v>338</v>
      </c>
      <c r="D41" s="335" t="s">
        <v>267</v>
      </c>
      <c r="E41" s="335"/>
      <c r="F41" s="380" t="s">
        <v>339</v>
      </c>
      <c r="G41" s="380" t="s">
        <v>340</v>
      </c>
      <c r="H41" s="336" t="n">
        <v>2.4</v>
      </c>
      <c r="I41" s="376"/>
    </row>
    <row r="42" customFormat="false" ht="10.5" hidden="false" customHeight="true" outlineLevel="0" collapsed="false">
      <c r="B42" s="333" t="n">
        <f aca="false">B41+1</f>
        <v>27</v>
      </c>
      <c r="C42" s="344" t="s">
        <v>341</v>
      </c>
      <c r="D42" s="335" t="s">
        <v>307</v>
      </c>
      <c r="E42" s="335"/>
      <c r="F42" s="380" t="s">
        <v>342</v>
      </c>
      <c r="G42" s="380" t="s">
        <v>343</v>
      </c>
      <c r="H42" s="336" t="n">
        <v>2</v>
      </c>
      <c r="I42" s="376"/>
    </row>
    <row r="43" customFormat="false" ht="10.5" hidden="false" customHeight="true" outlineLevel="0" collapsed="false">
      <c r="B43" s="333" t="n">
        <f aca="false">B42+1</f>
        <v>28</v>
      </c>
      <c r="C43" s="344" t="s">
        <v>344</v>
      </c>
      <c r="D43" s="335" t="s">
        <v>307</v>
      </c>
      <c r="E43" s="335"/>
      <c r="F43" s="380" t="s">
        <v>345</v>
      </c>
      <c r="G43" s="380" t="s">
        <v>346</v>
      </c>
      <c r="H43" s="336"/>
      <c r="I43" s="376" t="n">
        <v>4</v>
      </c>
    </row>
    <row r="44" customFormat="false" ht="9.95" hidden="false" customHeight="true" outlineLevel="0" collapsed="false">
      <c r="B44" s="333" t="n">
        <f aca="false">B43+1</f>
        <v>29</v>
      </c>
      <c r="C44" s="98" t="s">
        <v>347</v>
      </c>
      <c r="D44" s="99" t="s">
        <v>267</v>
      </c>
      <c r="E44" s="340"/>
      <c r="F44" s="48" t="s">
        <v>348</v>
      </c>
      <c r="G44" s="381" t="s">
        <v>349</v>
      </c>
      <c r="H44" s="382" t="n">
        <v>5</v>
      </c>
      <c r="I44" s="383"/>
    </row>
    <row r="45" customFormat="false" ht="9.95" hidden="false" customHeight="true" outlineLevel="0" collapsed="false">
      <c r="B45" s="333" t="n">
        <f aca="false">B44+1</f>
        <v>30</v>
      </c>
      <c r="C45" s="98" t="s">
        <v>350</v>
      </c>
      <c r="D45" s="99" t="s">
        <v>267</v>
      </c>
      <c r="E45" s="340"/>
      <c r="F45" s="48" t="s">
        <v>348</v>
      </c>
      <c r="G45" s="381" t="s">
        <v>351</v>
      </c>
      <c r="H45" s="382" t="n">
        <v>2.5</v>
      </c>
      <c r="I45" s="383"/>
    </row>
    <row r="46" customFormat="false" ht="9.95" hidden="false" customHeight="true" outlineLevel="0" collapsed="false">
      <c r="B46" s="333" t="n">
        <f aca="false">B45+1</f>
        <v>31</v>
      </c>
      <c r="C46" s="98" t="s">
        <v>352</v>
      </c>
      <c r="D46" s="340" t="s">
        <v>307</v>
      </c>
      <c r="E46" s="340"/>
      <c r="F46" s="48" t="s">
        <v>353</v>
      </c>
      <c r="G46" s="48" t="s">
        <v>354</v>
      </c>
      <c r="H46" s="99" t="n">
        <v>1.5</v>
      </c>
      <c r="I46" s="97" t="n">
        <v>6</v>
      </c>
    </row>
    <row r="47" customFormat="false" ht="9.95" hidden="false" customHeight="true" outlineLevel="0" collapsed="false">
      <c r="B47" s="333" t="n">
        <f aca="false">B46+1</f>
        <v>32</v>
      </c>
      <c r="C47" s="384" t="s">
        <v>355</v>
      </c>
      <c r="D47" s="385" t="s">
        <v>356</v>
      </c>
      <c r="E47" s="335" t="s">
        <v>357</v>
      </c>
      <c r="F47" s="380" t="s">
        <v>358</v>
      </c>
      <c r="G47" s="386" t="s">
        <v>359</v>
      </c>
      <c r="H47" s="387"/>
      <c r="I47" s="388" t="n">
        <v>1</v>
      </c>
    </row>
    <row r="48" customFormat="false" ht="9.95" hidden="false" customHeight="true" outlineLevel="0" collapsed="false">
      <c r="B48" s="333" t="n">
        <f aca="false">B47+1</f>
        <v>33</v>
      </c>
      <c r="C48" s="346" t="s">
        <v>360</v>
      </c>
      <c r="D48" s="389"/>
      <c r="E48" s="390"/>
      <c r="F48" s="391" t="s">
        <v>361</v>
      </c>
      <c r="G48" s="392" t="s">
        <v>362</v>
      </c>
      <c r="H48" s="347"/>
      <c r="I48" s="393" t="n">
        <v>23</v>
      </c>
    </row>
    <row r="49" customFormat="false" ht="9.95" hidden="false" customHeight="true" outlineLevel="0" collapsed="false">
      <c r="B49" s="394"/>
      <c r="C49" s="394"/>
      <c r="D49" s="394"/>
      <c r="E49" s="395" t="s">
        <v>13</v>
      </c>
      <c r="F49" s="395"/>
      <c r="G49" s="396" t="s">
        <v>31</v>
      </c>
      <c r="H49" s="397" t="n">
        <f aca="false">SUM(H17:H48)</f>
        <v>28.157</v>
      </c>
      <c r="I49" s="398"/>
    </row>
    <row r="51" customFormat="false" ht="12.75" hidden="false" customHeight="false" outlineLevel="0" collapsed="false">
      <c r="C51" s="0" t="s">
        <v>88</v>
      </c>
    </row>
    <row r="52" customFormat="false" ht="12.75" hidden="false" customHeight="false" outlineLevel="0" collapsed="false">
      <c r="C52" s="0" t="s">
        <v>89</v>
      </c>
    </row>
    <row r="53" customFormat="false" ht="12.75" hidden="false" customHeight="false" outlineLevel="0" collapsed="false">
      <c r="C53" s="0" t="s">
        <v>90</v>
      </c>
    </row>
  </sheetData>
  <mergeCells count="15">
    <mergeCell ref="D1:H2"/>
    <mergeCell ref="C3:H3"/>
    <mergeCell ref="B4:I4"/>
    <mergeCell ref="B5:I5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22:F22"/>
    <mergeCell ref="E28:F28"/>
  </mergeCells>
  <printOptions headings="false" gridLines="false" gridLinesSet="true" horizontalCentered="false" verticalCentered="false"/>
  <pageMargins left="0.159722222222222" right="0.159722222222222" top="0.170138888888889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ИППИРАП</cp:lastModifiedBy>
  <cp:lastPrinted>2011-11-22T07:18:42Z</cp:lastPrinted>
  <dcterms:modified xsi:type="dcterms:W3CDTF">2011-11-29T08:35:34Z</dcterms:modified>
  <cp:revision>0</cp:revision>
  <dc:subject/>
  <dc:title/>
</cp:coreProperties>
</file>