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EKF" sheetId="2" state="visible" r:id="rId3"/>
  </sheets>
  <definedNames>
    <definedName function="false" hidden="false" localSheetId="1" name="_xlnm.Print_Area" vbProcedure="false">EKF!$A$1:$H$3336</definedName>
    <definedName function="false" hidden="false" localSheetId="1" name="_xlnm.Print_Titles" vbProcedure="false">EKF!$7:$8</definedName>
    <definedName function="false" hidden="false" localSheetId="0" name="_xlnm.Print_Area" vbProcedure="false">Оглавление!$A$1:$G$306</definedName>
    <definedName function="false" hidden="false" localSheetId="0" name="_xlnm.Print_Titles" vbProcedure="false">Оглавление!$1:$7</definedName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ОГЛАВЛЕНИЕ_" vbProcedure="false">Оглавление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8" uniqueCount="6659">
  <si>
    <t xml:space="preserve">ООО "Энергопрофи" дистрибьютор ООО"ЭКФ"</t>
  </si>
  <si>
    <t xml:space="preserve">Адрес: г. Москва, 3-й проезд Перова Поля, 8 строение 11</t>
  </si>
  <si>
    <t xml:space="preserve">Тел/факс: (495) 788-88-15, (800) 333-88-15 (многоканальный)</t>
  </si>
  <si>
    <t xml:space="preserve">http://www.ekf.su</t>
  </si>
  <si>
    <t xml:space="preserve">E-mail: </t>
  </si>
  <si>
    <t xml:space="preserve">info@ekf.su</t>
  </si>
  <si>
    <t xml:space="preserve">http://www.ekf-opt.ru</t>
  </si>
  <si>
    <t xml:space="preserve">energoprofi@mail.ru</t>
  </si>
  <si>
    <t xml:space="preserve">ОГЛАВЛЕНИЕ</t>
  </si>
  <si>
    <t xml:space="preserve">Производство EKF</t>
  </si>
  <si>
    <t xml:space="preserve">Т.гр. 01 Коммутационная модульная аппаратура EKF</t>
  </si>
  <si>
    <t xml:space="preserve">Выключатели автоматические</t>
  </si>
  <si>
    <t xml:space="preserve">Выключатели автоматические серии ВА 47-63 (4.5кА)</t>
  </si>
  <si>
    <t xml:space="preserve">Характеристика  С</t>
  </si>
  <si>
    <t xml:space="preserve">Характеристика В</t>
  </si>
  <si>
    <t xml:space="preserve">Характеристика D</t>
  </si>
  <si>
    <t xml:space="preserve">Выключатели автоматические серии ВА 47-63 (6кА)</t>
  </si>
  <si>
    <t xml:space="preserve">Характеристика B</t>
  </si>
  <si>
    <t xml:space="preserve">Характеристика С</t>
  </si>
  <si>
    <t xml:space="preserve">Выключатели автоматические серии ВА 47-100 (10кА)</t>
  </si>
  <si>
    <t xml:space="preserve">Характеристика C</t>
  </si>
  <si>
    <t xml:space="preserve">Выключатели автоматические серии ВА-63 (10кА)</t>
  </si>
  <si>
    <t xml:space="preserve">Устройства защитного отключения УЗО</t>
  </si>
  <si>
    <t xml:space="preserve">УЗО электромеханические</t>
  </si>
  <si>
    <t xml:space="preserve">УЗО с током отсечки  30мА</t>
  </si>
  <si>
    <t xml:space="preserve">УЗО с током отсечки 100мА</t>
  </si>
  <si>
    <t xml:space="preserve">УЗО с током отсечки 10мА</t>
  </si>
  <si>
    <t xml:space="preserve">УЗО с током отсечки 300мА</t>
  </si>
  <si>
    <t xml:space="preserve">УЗО электромеханические 6кА</t>
  </si>
  <si>
    <t xml:space="preserve">УЗО электронные</t>
  </si>
  <si>
    <t xml:space="preserve">Дифференциальные автоматы серии АД</t>
  </si>
  <si>
    <t xml:space="preserve">Дифференциальные автоматы серии АД-32 с током отсечки 30мА </t>
  </si>
  <si>
    <t xml:space="preserve">Дифференциальные автоматы АД-2,АД-4 с током отсечки 30мА</t>
  </si>
  <si>
    <t xml:space="preserve">Дифференциальные автоматы АД-2,АД-4 с током отсечки 100мА</t>
  </si>
  <si>
    <t xml:space="preserve">Дифференциальные автоматы АД-2S,АД-4S с током отсечки 100мА </t>
  </si>
  <si>
    <t xml:space="preserve">Дифференциальные автоматы серии АВДТ</t>
  </si>
  <si>
    <t xml:space="preserve">Дифференциальные автоматы серии АВДТ-63 30мА эл-мех</t>
  </si>
  <si>
    <t xml:space="preserve">Дифференциальные автоматы серии АВДТ-63 30мА электр</t>
  </si>
  <si>
    <t xml:space="preserve">Дифференциальные автоматы АВДТ-63М 10мА, 30мА электр (1 мод)</t>
  </si>
  <si>
    <t xml:space="preserve">Выключатели нагрузки</t>
  </si>
  <si>
    <t xml:space="preserve">Выключатель нагрузки ВН-63</t>
  </si>
  <si>
    <t xml:space="preserve">Выключатель нагрузки ВН-100</t>
  </si>
  <si>
    <t xml:space="preserve">Устр-во защиты от импульсных перенапряжений(УЗИП) серии ОПВ</t>
  </si>
  <si>
    <t xml:space="preserve">Таймеры электронные</t>
  </si>
  <si>
    <t xml:space="preserve">Дополнительные устройства на DIN-рейку</t>
  </si>
  <si>
    <t xml:space="preserve">Т.гр. 02 Силовая автоматика EKF</t>
  </si>
  <si>
    <t xml:space="preserve">Автоматические выключатели серии ВА-99</t>
  </si>
  <si>
    <t xml:space="preserve">Дополнительные устройства к ВА-99</t>
  </si>
  <si>
    <t xml:space="preserve">Автоматические выключатели серии ВА-99М</t>
  </si>
  <si>
    <t xml:space="preserve">Автоматические выключатели серии ВА-99С</t>
  </si>
  <si>
    <t xml:space="preserve">Дополнительные устройства к ВА-99С</t>
  </si>
  <si>
    <t xml:space="preserve">Автоматические выключатели серии ВА-45</t>
  </si>
  <si>
    <t xml:space="preserve">Т.гр. 03 Контакторы EKF</t>
  </si>
  <si>
    <t xml:space="preserve">Дополнительные устройства для АПД</t>
  </si>
  <si>
    <t xml:space="preserve">Контакторы малогабаритные серии КМЭ </t>
  </si>
  <si>
    <t xml:space="preserve">Пускатели магнитные в корпусе IP 65</t>
  </si>
  <si>
    <t xml:space="preserve">Контакторы серии КТЭ </t>
  </si>
  <si>
    <t xml:space="preserve">Дополнительные устройства для контакторов КМЭ, КТЭ</t>
  </si>
  <si>
    <t xml:space="preserve">Приставки выдержки времени ПВЭ</t>
  </si>
  <si>
    <t xml:space="preserve">Приставки контакторные ПКЭ</t>
  </si>
  <si>
    <t xml:space="preserve">Тепловое реле РТЭ</t>
  </si>
  <si>
    <t xml:space="preserve">Катушки управления КМЭ</t>
  </si>
  <si>
    <t xml:space="preserve">Блокировочное устройство для КМЭ</t>
  </si>
  <si>
    <t xml:space="preserve">Катушки управления КТ-6000</t>
  </si>
  <si>
    <t xml:space="preserve">Катушки управления КТЭ</t>
  </si>
  <si>
    <t xml:space="preserve">Пускатели электромагнитные серии ПМ-12</t>
  </si>
  <si>
    <t xml:space="preserve">Контакторы электромагнитные серии КТ-6000</t>
  </si>
  <si>
    <t xml:space="preserve">Выключатели пуска двигателя серии АПД-32, АПД-80</t>
  </si>
  <si>
    <t xml:space="preserve">АПД-32</t>
  </si>
  <si>
    <t xml:space="preserve">АПД-80</t>
  </si>
  <si>
    <t xml:space="preserve">Контакторы модульные серии КМ</t>
  </si>
  <si>
    <t xml:space="preserve">Т.гр. 04 Аппаратура измерения EKF</t>
  </si>
  <si>
    <t xml:space="preserve">Счетчики электрической энергии СКАТ</t>
  </si>
  <si>
    <t xml:space="preserve">Трансформаторы тока ТТЭ и ТТЭ-А</t>
  </si>
  <si>
    <t xml:space="preserve">Трансформаторы тока ТТЭ и ТТЭ-А класс точности 0,5</t>
  </si>
  <si>
    <t xml:space="preserve">Трансформаторы тока ТТЭ и ТТЭ-А класс точности 0,5 S</t>
  </si>
  <si>
    <t xml:space="preserve">Т.гр. 05 Стабилизаторы напряжения EKF</t>
  </si>
  <si>
    <t xml:space="preserve">Стабилизаторы напряжения СНЭ1 однофазные электронные</t>
  </si>
  <si>
    <t xml:space="preserve">Т.гр. 06 Аппаратура управления EKF</t>
  </si>
  <si>
    <t xml:space="preserve">Светосигнальная арматура</t>
  </si>
  <si>
    <t xml:space="preserve">Лампа сигнальная BV с подсветкой</t>
  </si>
  <si>
    <t xml:space="preserve">Лампа сигнальная ENS-22 с подсветкой</t>
  </si>
  <si>
    <t xml:space="preserve">Светодиодная матрица AD-22HS</t>
  </si>
  <si>
    <t xml:space="preserve">Лампа сменная неоновая</t>
  </si>
  <si>
    <t xml:space="preserve">Кнопки управления</t>
  </si>
  <si>
    <t xml:space="preserve">Кнопка AE-22 "Грибок" поворотная блокировка</t>
  </si>
  <si>
    <t xml:space="preserve">Кнопка AEA-22 "Грибок"</t>
  </si>
  <si>
    <t xml:space="preserve">Кнопка AELA-22 "Грибок" с подсветкой</t>
  </si>
  <si>
    <t xml:space="preserve">Кнопка BC42 "грибок"</t>
  </si>
  <si>
    <t xml:space="preserve">Кнопка BS542 "грибок"</t>
  </si>
  <si>
    <t xml:space="preserve">Кнопка SW2C "грибок"</t>
  </si>
  <si>
    <t xml:space="preserve">Кнопка SW2C-10D  с подсветкой</t>
  </si>
  <si>
    <t xml:space="preserve">Кнопка SW2C11 </t>
  </si>
  <si>
    <t xml:space="preserve">Кнопка ВА</t>
  </si>
  <si>
    <t xml:space="preserve">Кнопки Пуск-Стоп</t>
  </si>
  <si>
    <t xml:space="preserve">Переключатели</t>
  </si>
  <si>
    <t xml:space="preserve">Переключатель ANC-22 короткая ручка с подсветкой</t>
  </si>
  <si>
    <t xml:space="preserve">Переключатель ANLC-22 длинная ручка с подсветкой</t>
  </si>
  <si>
    <t xml:space="preserve">Переключатель BD короткая ручка</t>
  </si>
  <si>
    <t xml:space="preserve">Переключатель BG  с замком</t>
  </si>
  <si>
    <t xml:space="preserve">Переключатель BJ длинная ручка</t>
  </si>
  <si>
    <t xml:space="preserve">Переключатель SW2C</t>
  </si>
  <si>
    <t xml:space="preserve">Дополнительные устройства</t>
  </si>
  <si>
    <t xml:space="preserve">Корпус поста для кнопок управления</t>
  </si>
  <si>
    <t xml:space="preserve">Пластиковые</t>
  </si>
  <si>
    <t xml:space="preserve">Металлические</t>
  </si>
  <si>
    <t xml:space="preserve">Реле промежуточные</t>
  </si>
  <si>
    <t xml:space="preserve">Реле контроля фаз</t>
  </si>
  <si>
    <t xml:space="preserve">Кулачковые переключатели</t>
  </si>
  <si>
    <t xml:space="preserve">Т.гр. 07 Силовая аппаратура EKF</t>
  </si>
  <si>
    <t xml:space="preserve">Предохранители плавкие ППН</t>
  </si>
  <si>
    <t xml:space="preserve">Разъемы силовые</t>
  </si>
  <si>
    <t xml:space="preserve">Вилки силовые переносные</t>
  </si>
  <si>
    <t xml:space="preserve">Розетки силовые переносные</t>
  </si>
  <si>
    <t xml:space="preserve">Розетки силовые стационарные  внутренние</t>
  </si>
  <si>
    <t xml:space="preserve">Розетки силовые стационарные  наружние</t>
  </si>
  <si>
    <t xml:space="preserve">Розетки двух и трех лучевые</t>
  </si>
  <si>
    <t xml:space="preserve">Изоляторы шинные "Лесенка"</t>
  </si>
  <si>
    <t xml:space="preserve">Изоляторы шинные SM "бочонок"</t>
  </si>
  <si>
    <t xml:space="preserve">Выключатели-разъединители (рубильники) ВР32</t>
  </si>
  <si>
    <t xml:space="preserve">Т.гр. 08 Корпуса электрощитов и электрощиты типовые EKF</t>
  </si>
  <si>
    <t xml:space="preserve">Электрощиты типовые (ОЩВ и ЯТП)</t>
  </si>
  <si>
    <t xml:space="preserve">Стандартные ОЩВ 6, ОЩВ 12, ОЩВ 9, ОЩВ 18</t>
  </si>
  <si>
    <t xml:space="preserve">УОЩВ</t>
  </si>
  <si>
    <t xml:space="preserve">ЯТП - Ящик с понижающим трансформатором</t>
  </si>
  <si>
    <t xml:space="preserve">ЯТП с 3-мя автоматами</t>
  </si>
  <si>
    <t xml:space="preserve">ЯТП с 2-мя автоматами</t>
  </si>
  <si>
    <t xml:space="preserve">Корпуса  пластиковые </t>
  </si>
  <si>
    <t xml:space="preserve">Щиты распределительные серии ЩРН-П и ЩРВ-П (IP40)</t>
  </si>
  <si>
    <t xml:space="preserve">Щиты распределительные серии ЩРН-Пм и ЩРВ-Пм</t>
  </si>
  <si>
    <t xml:space="preserve">Щиты распределительные пластиковые серии ЩРН-ПГ IP65</t>
  </si>
  <si>
    <t xml:space="preserve">Щиты распределительные пластиковые учетные</t>
  </si>
  <si>
    <t xml:space="preserve">Корпуса  распределительные метал.</t>
  </si>
  <si>
    <t xml:space="preserve">Корпуса  учётно-распределительные метал.</t>
  </si>
  <si>
    <t xml:space="preserve">Корпуса  с монтажной панелью метал.</t>
  </si>
  <si>
    <t xml:space="preserve">Корпуса герметичные IP 54  метал.</t>
  </si>
  <si>
    <t xml:space="preserve">Корпуса распределительные силовые  (ВРУ, ЩЭ, УЭРМ)</t>
  </si>
  <si>
    <t xml:space="preserve">Шкафы напольные вводно-распределительные</t>
  </si>
  <si>
    <t xml:space="preserve">Каркасы ВРУ</t>
  </si>
  <si>
    <t xml:space="preserve">   Дополнительная комплектация</t>
  </si>
  <si>
    <t xml:space="preserve">Шкафы сборно-разборные</t>
  </si>
  <si>
    <t xml:space="preserve">Шкафы цельносварные</t>
  </si>
  <si>
    <t xml:space="preserve">Корпуса УЭРМС</t>
  </si>
  <si>
    <t xml:space="preserve">Щиты этажные</t>
  </si>
  <si>
    <t xml:space="preserve">Корпуса серии Монолит метал.</t>
  </si>
  <si>
    <t xml:space="preserve">Дополнительная комплектация</t>
  </si>
  <si>
    <t xml:space="preserve">Фальш-панели</t>
  </si>
  <si>
    <t xml:space="preserve">   Глухие фальш-панели</t>
  </si>
  <si>
    <t xml:space="preserve">   Панели под модульную автоматику</t>
  </si>
  <si>
    <t xml:space="preserve">   Панели под силовую + модульную автоматику</t>
  </si>
  <si>
    <t xml:space="preserve">   Панели под силовую автоматику</t>
  </si>
  <si>
    <t xml:space="preserve">Цоколи</t>
  </si>
  <si>
    <t xml:space="preserve">Степень защиты IP41</t>
  </si>
  <si>
    <t xml:space="preserve">Степень защиты IP66</t>
  </si>
  <si>
    <t xml:space="preserve">Т.гр. 09 Монтажное и распределительное оборудование EKF</t>
  </si>
  <si>
    <t xml:space="preserve">Аксессуары к корпусам</t>
  </si>
  <si>
    <t xml:space="preserve">Сальники серии PG (IP54)</t>
  </si>
  <si>
    <t xml:space="preserve">Сальники повышенной герметичности серии MG</t>
  </si>
  <si>
    <t xml:space="preserve">Сальники для электрощитов</t>
  </si>
  <si>
    <t xml:space="preserve">Замки</t>
  </si>
  <si>
    <t xml:space="preserve">Комплектующие (заглушки и т.п.)</t>
  </si>
  <si>
    <t xml:space="preserve">Знаки электробезопасности</t>
  </si>
  <si>
    <t xml:space="preserve">Изделия для монтажа</t>
  </si>
  <si>
    <t xml:space="preserve">Наконечники (НВИ/НКИ/НШвИ) и разъемы</t>
  </si>
  <si>
    <t xml:space="preserve">Наконечник вилочный изолированный НВИ</t>
  </si>
  <si>
    <t xml:space="preserve">   НВИ упаковка 100 шт. (выводимые)</t>
  </si>
  <si>
    <t xml:space="preserve">   НВИ упаковка 50 шт.</t>
  </si>
  <si>
    <t xml:space="preserve">Наконечник кольцевой  изолированный НКИ</t>
  </si>
  <si>
    <t xml:space="preserve">   НКИ упаковка 100 шт. (выводимые)</t>
  </si>
  <si>
    <t xml:space="preserve">   НКИ упаковка 50 шт.</t>
  </si>
  <si>
    <t xml:space="preserve">Наконечник штыревой втулочный изолированный НШвИ, НШвИ2</t>
  </si>
  <si>
    <t xml:space="preserve">   НШвИ упаковка 100 шт. (выводимые)</t>
  </si>
  <si>
    <t xml:space="preserve">   НШвИ упаковка 50 шт.</t>
  </si>
  <si>
    <t xml:space="preserve">DIN-рейки</t>
  </si>
  <si>
    <t xml:space="preserve">Хомуты (кабельный бандаж)</t>
  </si>
  <si>
    <t xml:space="preserve">Белые</t>
  </si>
  <si>
    <t xml:space="preserve">Черные</t>
  </si>
  <si>
    <t xml:space="preserve">Площадка самоклеющаяся</t>
  </si>
  <si>
    <t xml:space="preserve">Скоба крепежная квадратная</t>
  </si>
  <si>
    <t xml:space="preserve">Скоба крепежная круглая</t>
  </si>
  <si>
    <t xml:space="preserve">Лента спиральная монтажная SWB</t>
  </si>
  <si>
    <t xml:space="preserve">Кабель-маркер</t>
  </si>
  <si>
    <t xml:space="preserve">1,5 квадрата</t>
  </si>
  <si>
    <t xml:space="preserve">2,5 квадрата</t>
  </si>
  <si>
    <t xml:space="preserve">4 квадрата</t>
  </si>
  <si>
    <t xml:space="preserve">6 квадрата</t>
  </si>
  <si>
    <t xml:space="preserve">Кабельный маркер пластиковый</t>
  </si>
  <si>
    <t xml:space="preserve">Клеммные колодки (полиэтилен)</t>
  </si>
  <si>
    <t xml:space="preserve">Строительно-монтажные клеммы СМК</t>
  </si>
  <si>
    <t xml:space="preserve">Монтажные коробки</t>
  </si>
  <si>
    <t xml:space="preserve">Монтажные коробки для твердых стен</t>
  </si>
  <si>
    <t xml:space="preserve">Монтажные коробки для полых стен</t>
  </si>
  <si>
    <t xml:space="preserve">Распаячные коробки наружние</t>
  </si>
  <si>
    <t xml:space="preserve">Распределительные устройства</t>
  </si>
  <si>
    <t xml:space="preserve">Шины соединительные типа PIN и FORK</t>
  </si>
  <si>
    <t xml:space="preserve">Шина соединительная ("гребенка") типа PIN</t>
  </si>
  <si>
    <t xml:space="preserve">Шина соединительная ("вилка") типа FORK</t>
  </si>
  <si>
    <t xml:space="preserve">Шины никелированные на 63А (N и PE)</t>
  </si>
  <si>
    <t xml:space="preserve">Шина без изоляторов (PE)</t>
  </si>
  <si>
    <t xml:space="preserve">Шины с 1 изолятором "стойка"</t>
  </si>
  <si>
    <t xml:space="preserve">Шины с 2 изоляторами "стойка"</t>
  </si>
  <si>
    <t xml:space="preserve">Шина на DIN - рейку</t>
  </si>
  <si>
    <t xml:space="preserve">Шины латунные (N и PE)</t>
  </si>
  <si>
    <t xml:space="preserve">Шина "0"  без изоляторов (PE)</t>
  </si>
  <si>
    <t xml:space="preserve">Шина "0" на DIN-рейку</t>
  </si>
  <si>
    <t xml:space="preserve">Шины "0" с 1 изолятором "стойка"</t>
  </si>
  <si>
    <t xml:space="preserve">Шины "0" с 2 изоляторами "стойка"</t>
  </si>
  <si>
    <t xml:space="preserve">Нулевые шины в корпусе</t>
  </si>
  <si>
    <t xml:space="preserve">Соединительные изолирующие зажимы (СИЗ)</t>
  </si>
  <si>
    <t xml:space="preserve">Термоусаживаемая трубка ТУТ</t>
  </si>
  <si>
    <t xml:space="preserve">Белая</t>
  </si>
  <si>
    <t xml:space="preserve">Красная</t>
  </si>
  <si>
    <t xml:space="preserve">Желтая</t>
  </si>
  <si>
    <t xml:space="preserve">Синяя</t>
  </si>
  <si>
    <t xml:space="preserve">Черная</t>
  </si>
  <si>
    <t xml:space="preserve">Желто-зеленая</t>
  </si>
  <si>
    <t xml:space="preserve">Зелёная</t>
  </si>
  <si>
    <t xml:space="preserve">Клеммные колодки JXB</t>
  </si>
  <si>
    <t xml:space="preserve">Заглушки для JXB</t>
  </si>
  <si>
    <t xml:space="preserve">Цвет желтый</t>
  </si>
  <si>
    <t xml:space="preserve">Цвет зеленый</t>
  </si>
  <si>
    <t xml:space="preserve">Цвет красный</t>
  </si>
  <si>
    <t xml:space="preserve">Цвет серый</t>
  </si>
  <si>
    <t xml:space="preserve">Цвет синий</t>
  </si>
  <si>
    <t xml:space="preserve">Клеммные колодки ЕК-  JXB земля (аналог БЗН)</t>
  </si>
  <si>
    <t xml:space="preserve">Перфорированные кабельные каналы</t>
  </si>
  <si>
    <t xml:space="preserve">Т.гр. 10 Кабеленесущие системы EKF</t>
  </si>
  <si>
    <t xml:space="preserve">АСИП</t>
  </si>
  <si>
    <t xml:space="preserve">Зажимы</t>
  </si>
  <si>
    <t xml:space="preserve">Кронштейны и элементы  креплений </t>
  </si>
  <si>
    <t xml:space="preserve">Трубы гофрированные ПВХ и ПНД  EKF Plast</t>
  </si>
  <si>
    <t xml:space="preserve">Кабельный канал EKF-Plast и аксессуары</t>
  </si>
  <si>
    <t xml:space="preserve">Аксессуары для кабельного канал EKF-Plast</t>
  </si>
  <si>
    <t xml:space="preserve">Углы внешние EKF-Plast</t>
  </si>
  <si>
    <t xml:space="preserve">Углы внутренние EKF-Plast</t>
  </si>
  <si>
    <t xml:space="preserve">Углы плоские L-образные EKF-Plast</t>
  </si>
  <si>
    <t xml:space="preserve">Углы T-образные EKF-Plast</t>
  </si>
  <si>
    <t xml:space="preserve">Заглушки EKF-Plast</t>
  </si>
  <si>
    <t xml:space="preserve">Соединители EKF-Plast</t>
  </si>
  <si>
    <t xml:space="preserve">Кабельный канал EKF-Plast</t>
  </si>
  <si>
    <t xml:space="preserve">Кабельные металлические лотки EKF</t>
  </si>
  <si>
    <t xml:space="preserve">Дополнительные аксессуары к лоткам EKF</t>
  </si>
  <si>
    <t xml:space="preserve">Заглушка лотка</t>
  </si>
  <si>
    <t xml:space="preserve">Крестообразный ответвитель</t>
  </si>
  <si>
    <t xml:space="preserve">Ответвитель</t>
  </si>
  <si>
    <t xml:space="preserve">Переходник</t>
  </si>
  <si>
    <t xml:space="preserve">Т-образный ответвитель</t>
  </si>
  <si>
    <t xml:space="preserve">Угол вертикальный внешний 45</t>
  </si>
  <si>
    <t xml:space="preserve">Угол вертикальный внутренний 45</t>
  </si>
  <si>
    <t xml:space="preserve">Угол вертикальный внутренний 90 </t>
  </si>
  <si>
    <t xml:space="preserve">Угол горизонтальный 90</t>
  </si>
  <si>
    <t xml:space="preserve">Угол горизонтальный 45</t>
  </si>
  <si>
    <t xml:space="preserve">Угол вертикальный внешний 90</t>
  </si>
  <si>
    <t xml:space="preserve">Аксессуары для монтажа лотков EKF</t>
  </si>
  <si>
    <t xml:space="preserve"> Кабельные  металлические лотки и крышки EKF</t>
  </si>
  <si>
    <t xml:space="preserve">Т.гр. 11 Электроустановка и удлинители EKF</t>
  </si>
  <si>
    <t xml:space="preserve">Электроустановочные изделия</t>
  </si>
  <si>
    <t xml:space="preserve">Серия "Лондон" (скрытая установка)</t>
  </si>
  <si>
    <t xml:space="preserve">Серия "Париж" (скрытая установка)</t>
  </si>
  <si>
    <t xml:space="preserve">Серия "Мадрид" (скрытая установка)</t>
  </si>
  <si>
    <t xml:space="preserve">Серия "Рим" (открытая установка)</t>
  </si>
  <si>
    <t xml:space="preserve">Серия "Прага" (открытая установка)</t>
  </si>
  <si>
    <t xml:space="preserve">Бытовые удлинители</t>
  </si>
  <si>
    <t xml:space="preserve">Удлинители "Стандарт"</t>
  </si>
  <si>
    <t xml:space="preserve">Удлинители "Стандарт" без заземления</t>
  </si>
  <si>
    <t xml:space="preserve">Удлинители "Стандарт" с выключателем и заземлением</t>
  </si>
  <si>
    <t xml:space="preserve">Удлинители "Стандарт" с заземлением</t>
  </si>
  <si>
    <t xml:space="preserve">Удлинитель-катушка "Стандарт"</t>
  </si>
  <si>
    <t xml:space="preserve">Удлинители "Эксперт"</t>
  </si>
  <si>
    <t xml:space="preserve">Удлинители "Эксперт" без заземления</t>
  </si>
  <si>
    <t xml:space="preserve">Удлинители "Эксперт" с выключателем и заземлением</t>
  </si>
  <si>
    <t xml:space="preserve">Удлинители "Эксперт" с заземлением</t>
  </si>
  <si>
    <t xml:space="preserve">Силовые удлинители</t>
  </si>
  <si>
    <t xml:space="preserve">Удлинители "Атлант"</t>
  </si>
  <si>
    <t xml:space="preserve">Удлинители "Геркулес"</t>
  </si>
  <si>
    <t xml:space="preserve">Удлинители "Гефест" IP-44 мет. катушка</t>
  </si>
  <si>
    <t xml:space="preserve">Удлинители "Зевс"</t>
  </si>
  <si>
    <t xml:space="preserve">Удлинители "Титан"</t>
  </si>
  <si>
    <t xml:space="preserve">Сетевые фильтры "Блокбастер"</t>
  </si>
  <si>
    <t xml:space="preserve">Аксессуары </t>
  </si>
  <si>
    <t xml:space="preserve">Колодки "Эксперт"</t>
  </si>
  <si>
    <t xml:space="preserve">Т.гр. 12 Энергосберегающие лампы EKF</t>
  </si>
  <si>
    <t xml:space="preserve">U-образные лампы 10000 часов</t>
  </si>
  <si>
    <t xml:space="preserve">Полуспиральные лампы 10000 часов</t>
  </si>
  <si>
    <t xml:space="preserve">Полуспиральные лампы 12000 часов</t>
  </si>
  <si>
    <t xml:space="preserve">Спиральные лампы 10000 часов</t>
  </si>
  <si>
    <t xml:space="preserve">Спиральные лампы 12000 часов</t>
  </si>
  <si>
    <t xml:space="preserve">Распродажа</t>
  </si>
  <si>
    <t xml:space="preserve">Щиты распределительные серии "Эстет"</t>
  </si>
  <si>
    <t xml:space="preserve">Под дерево</t>
  </si>
  <si>
    <t xml:space="preserve">С белой дверцей</t>
  </si>
  <si>
    <t xml:space="preserve">С прозрачной дверцей</t>
  </si>
  <si>
    <t xml:space="preserve">Выключатели автоматические серии ВА 47+N</t>
  </si>
  <si>
    <t xml:space="preserve">Реклама EKF</t>
  </si>
  <si>
    <t xml:space="preserve">Вернуться к Оглавлению</t>
  </si>
  <si>
    <t xml:space="preserve">www.ekf-opt.ru</t>
  </si>
  <si>
    <t xml:space="preserve">Артикул</t>
  </si>
  <si>
    <t xml:space="preserve">Номенклатура</t>
  </si>
  <si>
    <t xml:space="preserve">Базовая цена</t>
  </si>
  <si>
    <t xml:space="preserve">Мин. норма отпуска</t>
  </si>
  <si>
    <t xml:space="preserve">Кол-во в упаковке</t>
  </si>
  <si>
    <t xml:space="preserve">Кол-во в коробке</t>
  </si>
  <si>
    <t xml:space="preserve">Цена с учетом скидки (введите%)</t>
  </si>
  <si>
    <t xml:space="preserve">Ед.</t>
  </si>
  <si>
    <t xml:space="preserve">Цена с НДС</t>
  </si>
  <si>
    <t xml:space="preserve">Я</t>
  </si>
  <si>
    <t xml:space="preserve">Продукция EKF</t>
  </si>
  <si>
    <t xml:space="preserve">   Т.гр. 01 Коммутационная модульная аппаратура EKF</t>
  </si>
  <si>
    <t xml:space="preserve">      Выключатели автоматические</t>
  </si>
  <si>
    <t xml:space="preserve">         Выключатели автоматические серии ВА 47-63 (4.5кА)</t>
  </si>
  <si>
    <t xml:space="preserve">                Характеристика  С</t>
  </si>
  <si>
    <t xml:space="preserve">mcb4763-1-0.5C</t>
  </si>
  <si>
    <t xml:space="preserve">Автоматический выключатель ВА 47-63, 1P 0,5А (C) 4,5kA EKF</t>
  </si>
  <si>
    <t xml:space="preserve">шт</t>
  </si>
  <si>
    <t xml:space="preserve">mcb4763-1-0.8C</t>
  </si>
  <si>
    <t xml:space="preserve">Автоматический выключатель ВА 47-63, 1P 0,8А (C) 4,5kA EKF</t>
  </si>
  <si>
    <t xml:space="preserve">mcb4763-1-01C</t>
  </si>
  <si>
    <t xml:space="preserve">Автоматический выключатель ВА 47-63, 1P 1А (C) 4,5kA EKF</t>
  </si>
  <si>
    <t xml:space="preserve">mcb4763-1-1.6C</t>
  </si>
  <si>
    <t xml:space="preserve">Автоматический выключатель ВА 47-63, 1P 1,6А (C) 4,5kA EKF</t>
  </si>
  <si>
    <t xml:space="preserve">mcb4763-1-02C</t>
  </si>
  <si>
    <t xml:space="preserve">Автоматический выключатель ВА 47-63, 1P 2А (C) 4,5kA EKF</t>
  </si>
  <si>
    <t xml:space="preserve">mcb4763-1-2.5C</t>
  </si>
  <si>
    <t xml:space="preserve">Автоматический выключатель ВА 47-63, 1P 2,5А (C) 4,5kA EKF</t>
  </si>
  <si>
    <t xml:space="preserve">mcb4763-1-03C</t>
  </si>
  <si>
    <t xml:space="preserve">Автоматический выключатель ВА 47-63, 1P 3А (C) 4,5kA EKF</t>
  </si>
  <si>
    <t xml:space="preserve">mcb4763-1-04C</t>
  </si>
  <si>
    <t xml:space="preserve">Автоматический выключатель ВА 47-63, 1P 4А (C) 4,5kA EKF</t>
  </si>
  <si>
    <t xml:space="preserve">mcb4763-1-05C</t>
  </si>
  <si>
    <t xml:space="preserve">Автоматический выключатель ВА 47-63, 1P 5А (C) 4,5kA EKF</t>
  </si>
  <si>
    <t xml:space="preserve">mcb4763-1-06C</t>
  </si>
  <si>
    <t xml:space="preserve">Автоматический выключатель ВА 47-63, 1P 6А (C) 4,5kA EKF</t>
  </si>
  <si>
    <t xml:space="preserve">mcb4763-1-08C</t>
  </si>
  <si>
    <t xml:space="preserve">Автоматический выключатель ВА 47-63, 1P 8А (C) 4,5kA EKF</t>
  </si>
  <si>
    <t xml:space="preserve">mcb4763-1-10C</t>
  </si>
  <si>
    <t xml:space="preserve">Автоматический выключатель ВА 47-63, 1P 10А (C) 4,5kA EKF</t>
  </si>
  <si>
    <t xml:space="preserve">mcb4763-1-13C</t>
  </si>
  <si>
    <t xml:space="preserve">Автоматический выключатель ВА 47-63, 1P 13А (C) 4,5kA EKF</t>
  </si>
  <si>
    <t xml:space="preserve">mcb4763-1-16C</t>
  </si>
  <si>
    <t xml:space="preserve">Автоматический выключатель ВА 47-63, 1P 16А (C) 4,5kA EKF</t>
  </si>
  <si>
    <t xml:space="preserve">mcb4763-1-20C</t>
  </si>
  <si>
    <t xml:space="preserve">Автоматический выключатель ВА 47-63, 1P 20А (C) 4,5kA EKF</t>
  </si>
  <si>
    <t xml:space="preserve">mcb4763-1-25C</t>
  </si>
  <si>
    <t xml:space="preserve">Автоматический выключатель ВА 47-63, 1P 25А (C) 4,5kA EKF</t>
  </si>
  <si>
    <t xml:space="preserve">mcb4763-1-32C</t>
  </si>
  <si>
    <t xml:space="preserve">Автоматический выключатель ВА 47-63, 1P 32А (C) 4,5kA EKF</t>
  </si>
  <si>
    <t xml:space="preserve">mcb4763-1-40C</t>
  </si>
  <si>
    <t xml:space="preserve">Автоматический выключатель ВА 47-63, 1P 40А (C) 4,5kA EKF</t>
  </si>
  <si>
    <t xml:space="preserve">mcb4763-1-50C</t>
  </si>
  <si>
    <t xml:space="preserve">Автоматический выключатель ВА 47-63, 1P 50А (C) 4,5kA EKF</t>
  </si>
  <si>
    <t xml:space="preserve">mcb4763-1-63C</t>
  </si>
  <si>
    <t xml:space="preserve">Автоматический выключатель ВА 47-63, 1P 63А (C) 4,5kA EKF</t>
  </si>
  <si>
    <t xml:space="preserve">mcb4763-2-01C</t>
  </si>
  <si>
    <t xml:space="preserve">Автоматический выключатель ВА 47-63, 2P 1А (C) 4,5kA EKF</t>
  </si>
  <si>
    <t xml:space="preserve">mcb4763-2-1.6C</t>
  </si>
  <si>
    <t xml:space="preserve">Автоматический выключатель ВА 47-63, 2P 1,6А (C) 4,5kA EKF</t>
  </si>
  <si>
    <t xml:space="preserve">mcb4763-2-02C</t>
  </si>
  <si>
    <t xml:space="preserve">Автоматический выключатель ВА 47-63, 2P 2А (C) 4,5kA EKF</t>
  </si>
  <si>
    <t xml:space="preserve">mcb4763-2-2.5C</t>
  </si>
  <si>
    <t xml:space="preserve">Автоматический выключатель ВА 47-63, 2P 2,5А (C) 4,5kA EKF</t>
  </si>
  <si>
    <t xml:space="preserve">mcb4763-2-03C</t>
  </si>
  <si>
    <t xml:space="preserve">Автоматический выключатель ВА 47-63, 2P 3А (C) 4,5kA EKF</t>
  </si>
  <si>
    <t xml:space="preserve">mcb4763-2-04C</t>
  </si>
  <si>
    <t xml:space="preserve">Автоматический выключатель ВА 47-63, 2P 4А (C) 4,5kA EKF</t>
  </si>
  <si>
    <t xml:space="preserve">mcb4763-2-05C</t>
  </si>
  <si>
    <t xml:space="preserve">Автоматический выключатель ВА 47-63, 2P 5А (C) 4,5kA EKF</t>
  </si>
  <si>
    <t xml:space="preserve">mcb4763-2-06C</t>
  </si>
  <si>
    <t xml:space="preserve">Автоматический выключатель ВА 47-63, 2P 6А (C) 4,5kA EKF</t>
  </si>
  <si>
    <t xml:space="preserve">mcb4763-2-08C</t>
  </si>
  <si>
    <t xml:space="preserve">Автоматический выключатель ВА 47-63, 2P 8А (C) 4,5kA EKF</t>
  </si>
  <si>
    <t xml:space="preserve">mcb4763-2-10C</t>
  </si>
  <si>
    <t xml:space="preserve">Автоматический выключатель ВА 47-63, 2P 10А (C) 4,5kA EKF</t>
  </si>
  <si>
    <t xml:space="preserve">mcb4763-2-13C</t>
  </si>
  <si>
    <t xml:space="preserve">Автоматический выключатель ВА 47-63, 2P 13А (C) 4,5kA EKF</t>
  </si>
  <si>
    <t xml:space="preserve">mcb4763-2-16C</t>
  </si>
  <si>
    <t xml:space="preserve">Автоматический выключатель ВА 47-63, 2P 16А (C) 4,5kA EKF</t>
  </si>
  <si>
    <t xml:space="preserve">mcb4763-2-20C</t>
  </si>
  <si>
    <t xml:space="preserve">Автоматический выключатель ВА 47-63, 2P 20А (C) 4,5kA EKF</t>
  </si>
  <si>
    <t xml:space="preserve">mcb4763-2-25C</t>
  </si>
  <si>
    <t xml:space="preserve">Автоматический выключатель ВА 47-63, 2P 25А (C) 4,5kA EKF</t>
  </si>
  <si>
    <t xml:space="preserve">mcb4763-2-32C</t>
  </si>
  <si>
    <t xml:space="preserve">Автоматический выключатель ВА 47-63, 2P 32А (C) 4,5kA EKF</t>
  </si>
  <si>
    <t xml:space="preserve">mcb4763-2-40C</t>
  </si>
  <si>
    <t xml:space="preserve">Автоматический выключатель ВА 47-63, 2P 40А (C) 4,5kA EKF</t>
  </si>
  <si>
    <t xml:space="preserve">mcb4763-2-50C</t>
  </si>
  <si>
    <t xml:space="preserve">Автоматический выключатель ВА 47-63, 2P 50А (C) 4,5kA EKF</t>
  </si>
  <si>
    <t xml:space="preserve">mcb4763-2-63C</t>
  </si>
  <si>
    <t xml:space="preserve">Автоматический выключатель ВА 47-63, 2P 63А (C) 4,5kA EKF</t>
  </si>
  <si>
    <t xml:space="preserve">mcb4763-3-0.5C</t>
  </si>
  <si>
    <t xml:space="preserve">Автоматический выключатель ВА 47-63, 3P 0,5А (C) 4,5kA EKF</t>
  </si>
  <si>
    <t xml:space="preserve">mcb4763-3-01C</t>
  </si>
  <si>
    <t xml:space="preserve">Автоматический выключатель ВА 47-63, 3P 1А (C) 4,5kA EKF</t>
  </si>
  <si>
    <t xml:space="preserve">mcb4763-3-1.6C</t>
  </si>
  <si>
    <t xml:space="preserve">Автоматический выключатель ВА 47-63, 3P 1,6А (C) 4,5kA EKF</t>
  </si>
  <si>
    <t xml:space="preserve">mcb4763-3-02C</t>
  </si>
  <si>
    <t xml:space="preserve">Автоматический выключатель ВА 47-63, 3P 2А (C) 4,5kA EKF</t>
  </si>
  <si>
    <t xml:space="preserve">mcb4763-3-2.5C</t>
  </si>
  <si>
    <t xml:space="preserve">Автоматический выключатель ВА 47-63, 3P 2,5А (C) 4,5kA EKF</t>
  </si>
  <si>
    <t xml:space="preserve">mcb4763-3-03C</t>
  </si>
  <si>
    <t xml:space="preserve">Автоматический выключатель ВА 47-63, 3P 3А (C) 4,5kA EKF</t>
  </si>
  <si>
    <t xml:space="preserve">mcb4763-3-04C</t>
  </si>
  <si>
    <t xml:space="preserve">Автоматический выключатель ВА 47-63, 3P 4А (C) 4,5kA EKF</t>
  </si>
  <si>
    <t xml:space="preserve">mcb4763-3-05C</t>
  </si>
  <si>
    <t xml:space="preserve">Автоматический выключатель ВА 47-63, 3P 5А (C) 4,5kA EKF</t>
  </si>
  <si>
    <t xml:space="preserve">mcb4763-3-06C</t>
  </si>
  <si>
    <t xml:space="preserve">Автоматический выключатель ВА 47-63, 3P 6А (C) 4,5kA EKF</t>
  </si>
  <si>
    <t xml:space="preserve">mcb4763-3-08C</t>
  </si>
  <si>
    <t xml:space="preserve">Автоматический выключатель ВА 47-63, 3P 8А (C) 4,5kA EKF</t>
  </si>
  <si>
    <t xml:space="preserve">mcb4763-3-10C</t>
  </si>
  <si>
    <t xml:space="preserve">Автоматический выключатель ВА 47-63, 3P 10А (C) 4,5kA EKF</t>
  </si>
  <si>
    <t xml:space="preserve">mcb4763-3-13C</t>
  </si>
  <si>
    <t xml:space="preserve">Автоматический выключатель ВА 47-63, 3P 13А (C) 4,5kA EKF</t>
  </si>
  <si>
    <t xml:space="preserve">mcb4763-3-16C</t>
  </si>
  <si>
    <t xml:space="preserve">Автоматический выключатель ВА 47-63, 3P 16А (C) 4,5kA EKF</t>
  </si>
  <si>
    <t xml:space="preserve">mcb4763-3-20C</t>
  </si>
  <si>
    <t xml:space="preserve">Автоматический выключатель ВА 47-63, 3P 20А (C) 4,5kA EKF</t>
  </si>
  <si>
    <t xml:space="preserve">mcb4763-3-25C</t>
  </si>
  <si>
    <t xml:space="preserve">Автоматический выключатель ВА 47-63, 3P 25А (C) 4,5kA EKF</t>
  </si>
  <si>
    <t xml:space="preserve">mcb4763-3-32C</t>
  </si>
  <si>
    <t xml:space="preserve">Автоматический выключатель ВА 47-63, 3P 32А (C) 4,5kA EKF</t>
  </si>
  <si>
    <t xml:space="preserve">mcb4763-3-40C</t>
  </si>
  <si>
    <t xml:space="preserve">Автоматический выключатель ВА 47-63, 3P 40А (C) 4,5kA EKF</t>
  </si>
  <si>
    <t xml:space="preserve">mcb4763-3-50C</t>
  </si>
  <si>
    <t xml:space="preserve">Автоматический выключатель ВА 47-63, 3P 50А (C) 4,5kA EKF</t>
  </si>
  <si>
    <t xml:space="preserve">mcb4763-3-63C</t>
  </si>
  <si>
    <t xml:space="preserve">Автоматический выключатель ВА 47-63, 3P 63А (C) 4,5kA EKF</t>
  </si>
  <si>
    <t xml:space="preserve">mcb4763-4-0.5C</t>
  </si>
  <si>
    <t xml:space="preserve">Автоматический выключатель ВА 47-63, 4P 0,5А (C) 4,5kA EKF</t>
  </si>
  <si>
    <t xml:space="preserve">mcb4763-4-01C</t>
  </si>
  <si>
    <t xml:space="preserve">Автоматический выключатель ВА 47-63, 4P 1А (C) 4,5kA EKF</t>
  </si>
  <si>
    <t xml:space="preserve">mcb4763-4-1.6C</t>
  </si>
  <si>
    <t xml:space="preserve">Автоматический выключатель ВА 47-63, 4P 1,6А (C) 4,5kA EKF</t>
  </si>
  <si>
    <t xml:space="preserve">mcb4763-4-02C</t>
  </si>
  <si>
    <t xml:space="preserve">Автоматический выключатель ВА 47-63, 4P 2А (C) 4,5kA EKF</t>
  </si>
  <si>
    <t xml:space="preserve">mcb4763-4-2.5C</t>
  </si>
  <si>
    <t xml:space="preserve">Автоматический выключатель ВА 47-63, 4P 2,5А (C) 4,5kA EKF</t>
  </si>
  <si>
    <t xml:space="preserve">mcb4763-4-03C</t>
  </si>
  <si>
    <t xml:space="preserve">Автоматический выключатель ВА 47-63, 4P 3А (C) 4,5kA EKF</t>
  </si>
  <si>
    <t xml:space="preserve">mcb4763-4-10C</t>
  </si>
  <si>
    <t xml:space="preserve">Автоматический выключатель ВА 47-63, 4P 10А (C) 4,5kA EKF</t>
  </si>
  <si>
    <t xml:space="preserve">mcb4763-4-13C</t>
  </si>
  <si>
    <t xml:space="preserve">Автоматический выключатель ВА 47-63, 4P 13А (C) 4,5kA EKF</t>
  </si>
  <si>
    <t xml:space="preserve">mcb4763-4-16C</t>
  </si>
  <si>
    <t xml:space="preserve">Автоматический выключатель ВА 47-63, 4P 16А (C) 4,5kA EKF</t>
  </si>
  <si>
    <t xml:space="preserve">mcb4763-4-20C</t>
  </si>
  <si>
    <t xml:space="preserve">Автоматический выключатель ВА 47-63, 4P 20А (C) 4,5kA EKF</t>
  </si>
  <si>
    <t xml:space="preserve">mcb4763-4-25C</t>
  </si>
  <si>
    <t xml:space="preserve">Автоматический выключатель ВА 47-63, 4P 25А (C) 4,5kA EKF</t>
  </si>
  <si>
    <t xml:space="preserve">mcb4763-4-32C</t>
  </si>
  <si>
    <t xml:space="preserve">Автоматический выключатель ВА 47-63, 4P 32А (C) 4,5kA EKF</t>
  </si>
  <si>
    <t xml:space="preserve">mcb4763-4-40C</t>
  </si>
  <si>
    <t xml:space="preserve">Автоматический выключатель ВА 47-63, 4P 40А (C) 4,5kA EKF</t>
  </si>
  <si>
    <t xml:space="preserve">mcb4763-4-04C</t>
  </si>
  <si>
    <t xml:space="preserve">Автоматический выключатель ВА 47-63, 4P 4А (C) 4,5kA EKF</t>
  </si>
  <si>
    <t xml:space="preserve">mcb4763-4-50C</t>
  </si>
  <si>
    <t xml:space="preserve">Автоматический выключатель ВА 47-63, 4P 50А (C) 4,5kA EKF</t>
  </si>
  <si>
    <t xml:space="preserve">mcb4763-4-05C</t>
  </si>
  <si>
    <t xml:space="preserve">Автоматический выключатель ВА 47-63, 4P 5А (C) 4,5kA EKF</t>
  </si>
  <si>
    <t xml:space="preserve">mcb4763-4-63C</t>
  </si>
  <si>
    <t xml:space="preserve">Автоматический выключатель ВА 47-63, 4P 63А (C) 4,5kA EKF</t>
  </si>
  <si>
    <t xml:space="preserve">mcb4763-4-06C</t>
  </si>
  <si>
    <t xml:space="preserve">Автоматический выключатель ВА 47-63, 4P 6А (C) 4,5kA EKF</t>
  </si>
  <si>
    <t xml:space="preserve">mcb4763-4-08C</t>
  </si>
  <si>
    <t xml:space="preserve">Автоматический выключатель ВА 47-63, 4P 8А (C) 4,5kA EKF</t>
  </si>
  <si>
    <t xml:space="preserve">                Характеристика В</t>
  </si>
  <si>
    <t xml:space="preserve">mcb4763-1-01В</t>
  </si>
  <si>
    <t xml:space="preserve">Автоматический выключатель ВА 47-63, 1P 1А (В) 4,5kA EKF</t>
  </si>
  <si>
    <t xml:space="preserve">mcb4763-1-02В</t>
  </si>
  <si>
    <t xml:space="preserve">Автоматический выключатель ВА 47-63, 1P 2А (В) 4,5kA EKF</t>
  </si>
  <si>
    <t xml:space="preserve">mcb4763-1-03В</t>
  </si>
  <si>
    <t xml:space="preserve">Автоматический выключатель ВА 47-63, 1P 3А (В) 4,5kA EKF</t>
  </si>
  <si>
    <t xml:space="preserve">mcb4763-1-04В</t>
  </si>
  <si>
    <t xml:space="preserve">Автоматический выключатель ВА 47-63, 1P 4А (В) 4,5kA EKF</t>
  </si>
  <si>
    <t xml:space="preserve">mcb4763-1-05В</t>
  </si>
  <si>
    <t xml:space="preserve">Автоматический выключатель ВА 47-63, 1P 5А (В) 4,5kA EKF</t>
  </si>
  <si>
    <t xml:space="preserve">mcb4763-1-06В</t>
  </si>
  <si>
    <t xml:space="preserve">Автоматический выключатель ВА 47-63, 1P 6А (В) 4,5kA EKF</t>
  </si>
  <si>
    <t xml:space="preserve">mcb4763-1-10В</t>
  </si>
  <si>
    <t xml:space="preserve">Автоматический выключатель ВА 47-63, 1P 10А (В) 4,5kA EKF</t>
  </si>
  <si>
    <t xml:space="preserve">mcb4763-1-16В</t>
  </si>
  <si>
    <t xml:space="preserve">Автоматический выключатель ВА 47-63, 1P 16А (В) 4,5kA EKF</t>
  </si>
  <si>
    <t xml:space="preserve">mcb4763-1-20В</t>
  </si>
  <si>
    <t xml:space="preserve">Автоматический выключатель ВА 47-63, 1P 20А (В) 4,5kA EKF</t>
  </si>
  <si>
    <t xml:space="preserve">mcb4763-1-25В</t>
  </si>
  <si>
    <t xml:space="preserve">Автоматический выключатель ВА 47-63, 1P 25А (В) 4,5kA EKF</t>
  </si>
  <si>
    <t xml:space="preserve">mcb4763-1-32В</t>
  </si>
  <si>
    <t xml:space="preserve">Автоматический выключатель ВА 47-63, 1P 32А (В) 4,5kA EKF</t>
  </si>
  <si>
    <t xml:space="preserve">mcb4763-1-40В</t>
  </si>
  <si>
    <t xml:space="preserve">Автоматический выключатель ВА 47-63, 1P 40А (В) 4,5kA EKF</t>
  </si>
  <si>
    <t xml:space="preserve">mcb4763-1-50В</t>
  </si>
  <si>
    <t xml:space="preserve">Автоматический выключатель ВА 47-63, 1P 50А (В) 4,5kA EKF</t>
  </si>
  <si>
    <t xml:space="preserve">mcb4763-1-63В</t>
  </si>
  <si>
    <t xml:space="preserve">Автоматический выключатель ВА 47-63, 1P 63А (В) 4,5kA EKF</t>
  </si>
  <si>
    <t xml:space="preserve">mcb4763-2-06В</t>
  </si>
  <si>
    <t xml:space="preserve">Автоматический выключатель ВА 47-63, 2P 6А (В) 4,5kA EKF</t>
  </si>
  <si>
    <t xml:space="preserve">mcb4763-2-10В</t>
  </si>
  <si>
    <t xml:space="preserve">Автоматический выключатель ВА 47-63, 2P 10А (В) 4,5kA EKF</t>
  </si>
  <si>
    <t xml:space="preserve">mcb4763-2-16В</t>
  </si>
  <si>
    <t xml:space="preserve">Автоматический выключатель ВА 47-63, 2P 16А (В) 4,5kA EKF</t>
  </si>
  <si>
    <t xml:space="preserve">mcb4763-2-20В</t>
  </si>
  <si>
    <t xml:space="preserve">Автоматический выключатель ВА 47-63, 2P 20А (В) 4,5kA EKF</t>
  </si>
  <si>
    <t xml:space="preserve">mcb4763-2-25В</t>
  </si>
  <si>
    <t xml:space="preserve">Автоматический выключатель ВА 47-63, 2P 25А (В) 4,5kA EKF</t>
  </si>
  <si>
    <t xml:space="preserve">mcb4763-2-32В</t>
  </si>
  <si>
    <t xml:space="preserve">Автоматический выключатель ВА 47-63, 2P 32А (В) 4,5kA EKF</t>
  </si>
  <si>
    <t xml:space="preserve">mcb4763-2-40В</t>
  </si>
  <si>
    <t xml:space="preserve">Автоматический выключатель ВА 47-63, 2P 40А (В) 4,5kA EKF</t>
  </si>
  <si>
    <t xml:space="preserve">mcb4763-2-50В</t>
  </si>
  <si>
    <t xml:space="preserve">Автоматический выключатель ВА 47-63, 2P 50А (В) 4,5kA EKF</t>
  </si>
  <si>
    <t xml:space="preserve">mcb4763-2-63В</t>
  </si>
  <si>
    <t xml:space="preserve">Автоматический выключатель ВА 47-63, 2P 63А (В) 4,5kA EKF</t>
  </si>
  <si>
    <t xml:space="preserve">mcb4763-3-06В</t>
  </si>
  <si>
    <t xml:space="preserve">Автоматический выключатель ВА 47-63, 3P 6А (В) 4,5kA EKF</t>
  </si>
  <si>
    <t xml:space="preserve">mcb4763-3-10В</t>
  </si>
  <si>
    <t xml:space="preserve">Автоматический выключатель ВА 47-63, 3P 10А (В) 4,5kA EKF</t>
  </si>
  <si>
    <t xml:space="preserve">mcb4763-3-16В</t>
  </si>
  <si>
    <t xml:space="preserve">Автоматический выключатель ВА 47-63, 3P 16А (В) 4,5kA EKF</t>
  </si>
  <si>
    <t xml:space="preserve">mcb4763-3-20В</t>
  </si>
  <si>
    <t xml:space="preserve">Автоматический выключатель ВА 47-63, 3P 20А (В) 4,5kA EKF</t>
  </si>
  <si>
    <t xml:space="preserve">mcb4763-3-25В</t>
  </si>
  <si>
    <t xml:space="preserve">Автоматический выключатель ВА 47-63, 3P 25А (В) 4,5kA EKF</t>
  </si>
  <si>
    <t xml:space="preserve">mcb4763-3-32В</t>
  </si>
  <si>
    <t xml:space="preserve">Автоматический выключатель ВА 47-63, 3P 32А (В) 4,5kA EKF</t>
  </si>
  <si>
    <t xml:space="preserve">mcb4763-3-40В</t>
  </si>
  <si>
    <t xml:space="preserve">Автоматический выключатель ВА 47-63, 3P 40А (В) 4,5kA EKF</t>
  </si>
  <si>
    <t xml:space="preserve">mcb4763-3-50В</t>
  </si>
  <si>
    <t xml:space="preserve">Автоматический выключатель ВА 47-63, 3P 50А (В) 4,5kA EKF</t>
  </si>
  <si>
    <t xml:space="preserve">mcb4763-3-63В</t>
  </si>
  <si>
    <t xml:space="preserve">Автоматический выключатель ВА 47-63, 3P 63А (В) 4,5kA EKF</t>
  </si>
  <si>
    <t xml:space="preserve">                Характеристика D</t>
  </si>
  <si>
    <t xml:space="preserve">mcb4763-1-01D</t>
  </si>
  <si>
    <t xml:space="preserve">Автоматический выключатель ВА 47-63, 1P 1А (D) 4,5kA EKF</t>
  </si>
  <si>
    <t xml:space="preserve">mcb4763-1-02D</t>
  </si>
  <si>
    <t xml:space="preserve">Автоматический выключатель ВА 47-63, 1P 2А (D) 4,5kA EKF</t>
  </si>
  <si>
    <t xml:space="preserve">mcb4763-1-03D</t>
  </si>
  <si>
    <t xml:space="preserve">Автоматический выключатель ВА 47-63, 1P 3А (D) 4,5kA EKF</t>
  </si>
  <si>
    <t xml:space="preserve">mcb4763-1-04D</t>
  </si>
  <si>
    <t xml:space="preserve">Автоматический выключатель ВА 47-63, 1P 4А (D) 4,5kA EKF</t>
  </si>
  <si>
    <t xml:space="preserve">mcb4763-1-05D</t>
  </si>
  <si>
    <t xml:space="preserve">Автоматический выключатель ВА 47-63, 1P 5А (D) 4,5kA EKF</t>
  </si>
  <si>
    <t xml:space="preserve">mcb4763-1-06D</t>
  </si>
  <si>
    <t xml:space="preserve">Автоматический выключатель ВА 47-63, 1P 6А (D) 4,5kA EKF</t>
  </si>
  <si>
    <t xml:space="preserve">mcb4763-1-08D</t>
  </si>
  <si>
    <t xml:space="preserve">Автоматический выключатель ВА 47-63, 1P 8А (D) 4,5kA EKF</t>
  </si>
  <si>
    <t xml:space="preserve">mcb4763-1-10D</t>
  </si>
  <si>
    <t xml:space="preserve">Автоматический выключатель ВА 47-63, 1P 10А (D) 4,5kA EKF</t>
  </si>
  <si>
    <t xml:space="preserve">mcb4763-1-13D</t>
  </si>
  <si>
    <t xml:space="preserve">Автоматический выключатель ВА 47-63, 1P 13А (D) 4,5kA EKF</t>
  </si>
  <si>
    <t xml:space="preserve">mcb4763-1-16D</t>
  </si>
  <si>
    <t xml:space="preserve">Автоматический выключатель ВА 47-63, 1P 16А (D) 4,5kA EKF</t>
  </si>
  <si>
    <t xml:space="preserve">mcb4763-1-20D</t>
  </si>
  <si>
    <t xml:space="preserve">Автоматический выключатель ВА 47-63, 1P 20А (D) 4,5kA EKF</t>
  </si>
  <si>
    <t xml:space="preserve">mcb4763-1-25D</t>
  </si>
  <si>
    <t xml:space="preserve">Автоматический выключатель ВА 47-63, 1P 25А (D) 4,5kA EKF</t>
  </si>
  <si>
    <t xml:space="preserve">mcb4763-1-32D</t>
  </si>
  <si>
    <t xml:space="preserve">Автоматический выключатель ВА 47-63, 1P 32А (D) 4,5kA EKF</t>
  </si>
  <si>
    <t xml:space="preserve">mcb4763-1-40D</t>
  </si>
  <si>
    <t xml:space="preserve">Автоматический выключатель ВА 47-63, 1P 40А (D) 4,5kA EKF</t>
  </si>
  <si>
    <t xml:space="preserve">mcb4763-1-50D</t>
  </si>
  <si>
    <t xml:space="preserve">Автоматический выключатель ВА 47-63, 1P 50А (D) 4,5kA EKF</t>
  </si>
  <si>
    <t xml:space="preserve">mcb4763-1-63D</t>
  </si>
  <si>
    <t xml:space="preserve">Автоматический выключатель ВА 47-63, 1P 63А (D) 4,5kA EKF</t>
  </si>
  <si>
    <t xml:space="preserve">mcb4763-2-01D</t>
  </si>
  <si>
    <t xml:space="preserve">Автоматический выключатель ВА 47-63, 2P 1А (D) 4,5kA EKF</t>
  </si>
  <si>
    <t xml:space="preserve">mcb4763-2-02D</t>
  </si>
  <si>
    <t xml:space="preserve">Автоматический выключатель ВА 47-63, 2P 2А (D) 4,5kA EKF</t>
  </si>
  <si>
    <t xml:space="preserve">mcb4763-2-2.5D</t>
  </si>
  <si>
    <t xml:space="preserve">Автоматический выключатель ВА 47-63, 2P 2,5А (D) 4,5kA EKF</t>
  </si>
  <si>
    <t xml:space="preserve">mcb4763-2-03D</t>
  </si>
  <si>
    <t xml:space="preserve">Автоматический выключатель ВА 47-63, 2P 3А (D) 4,5kA EKF</t>
  </si>
  <si>
    <t xml:space="preserve">mcb4763-2-04D</t>
  </si>
  <si>
    <t xml:space="preserve">Автоматический выключатель ВА 47-63, 2P 4А (D) 4,5kA EKF</t>
  </si>
  <si>
    <t xml:space="preserve">mcb4763-2-05D</t>
  </si>
  <si>
    <t xml:space="preserve">Автоматический выключатель ВА 47-63, 2P 5А (D) 4,5kA EKF</t>
  </si>
  <si>
    <t xml:space="preserve">mcb4763-2-06D</t>
  </si>
  <si>
    <t xml:space="preserve">Автоматический выключатель ВА 47-63, 2P 6А (D) 4,5kA EKF</t>
  </si>
  <si>
    <t xml:space="preserve">mcb4763-2-08D</t>
  </si>
  <si>
    <t xml:space="preserve">Автоматический выключатель ВА 47-63, 2P 8А (D) 4,5kA EKF</t>
  </si>
  <si>
    <t xml:space="preserve">mcb4763-2-10D</t>
  </si>
  <si>
    <t xml:space="preserve">Автоматический выключатель ВА 47-63, 2P 10А (D) 4,5kA EKF</t>
  </si>
  <si>
    <t xml:space="preserve">mcb4763-2-13D</t>
  </si>
  <si>
    <t xml:space="preserve">Автоматический выключатель ВА 47-63, 2P 13А (D) 4,5kA EKF</t>
  </si>
  <si>
    <t xml:space="preserve">mcb4763-2-16D</t>
  </si>
  <si>
    <t xml:space="preserve">Автоматический выключатель ВА 47-63, 2P 16А (D) 4,5kA EKF</t>
  </si>
  <si>
    <t xml:space="preserve">mcb4763-2-20D</t>
  </si>
  <si>
    <t xml:space="preserve">Автоматический выключатель ВА 47-63, 2P 20А (D) 4,5kA EKF</t>
  </si>
  <si>
    <t xml:space="preserve">mcb4763-2-25D</t>
  </si>
  <si>
    <t xml:space="preserve">Автоматический выключатель ВА 47-63, 2P 25А (D) 4,5kA EKF</t>
  </si>
  <si>
    <t xml:space="preserve">mcb4763-2-32D</t>
  </si>
  <si>
    <t xml:space="preserve">Автоматический выключатель ВА 47-63, 2P 32А (D) 4,5kA EKF</t>
  </si>
  <si>
    <t xml:space="preserve">mcb4763-2-40D</t>
  </si>
  <si>
    <t xml:space="preserve">Автоматический выключатель ВА 47-63, 2P 40А (D) 4,5kA EKF</t>
  </si>
  <si>
    <t xml:space="preserve">mcb4763-2-50D</t>
  </si>
  <si>
    <t xml:space="preserve">Автоматический выключатель ВА 47-63, 2P 50А (D) 4,5kA EKF</t>
  </si>
  <si>
    <t xml:space="preserve">mcb4763-2-63D</t>
  </si>
  <si>
    <t xml:space="preserve">Автоматический выключатель ВА 47-63, 2P 63А (D) 4,5kA EKF</t>
  </si>
  <si>
    <t xml:space="preserve">mcb4763-3-01D</t>
  </si>
  <si>
    <t xml:space="preserve">Автоматический выключатель ВА 47-63, 3P 1А (D) 4,5kA EKF</t>
  </si>
  <si>
    <t xml:space="preserve">mcb4763-3-1.6D</t>
  </si>
  <si>
    <t xml:space="preserve">Автоматический выключатель ВА 47-63, 3P 1,6А (D) 4,5kA EKF</t>
  </si>
  <si>
    <t xml:space="preserve">mcb4763-3-02D</t>
  </si>
  <si>
    <t xml:space="preserve">Автоматический выключатель ВА 47-63, 3P 2А (D) 4,5kA EKF</t>
  </si>
  <si>
    <t xml:space="preserve">mcb4763-3-2.5D</t>
  </si>
  <si>
    <t xml:space="preserve">Автоматический выключатель ВА 47-63, 3P 2,5А (D) 4,5kA EKF</t>
  </si>
  <si>
    <t xml:space="preserve">mcb4763-3-03D</t>
  </si>
  <si>
    <t xml:space="preserve">Автоматический выключатель ВА 47-63, 3P 3А (D) 4,5kA EKF</t>
  </si>
  <si>
    <t xml:space="preserve">mcb4763-3-3.15D</t>
  </si>
  <si>
    <t xml:space="preserve">Автоматический выключатель ВА 47-63, 3P 3,15А (D) 4,5kA EKF</t>
  </si>
  <si>
    <t xml:space="preserve">mcb4763-3-04D</t>
  </si>
  <si>
    <t xml:space="preserve">Автоматический выключатель ВА 47-63, 3P 4А (D) 4,5kA EKF</t>
  </si>
  <si>
    <t xml:space="preserve">mcb4763-3-05D</t>
  </si>
  <si>
    <t xml:space="preserve">Автоматический выключатель ВА 47-63, 3P 5А (D) 4,5kA EKF</t>
  </si>
  <si>
    <t xml:space="preserve">mcb4763-3-06D</t>
  </si>
  <si>
    <t xml:space="preserve">Автоматический выключатель ВА 47-63, 3P 6А (D) 4,5kA EKF</t>
  </si>
  <si>
    <t xml:space="preserve">mcb4763-3-6.3D</t>
  </si>
  <si>
    <t xml:space="preserve">Автоматический выключатель ВА 47-63, 3P 6,3А (D) 4,5kA EKF</t>
  </si>
  <si>
    <t xml:space="preserve">mcb4763-3-08D</t>
  </si>
  <si>
    <t xml:space="preserve">Автоматический выключатель ВА 47-63, 3P 8А (D) 4,5kA EKF</t>
  </si>
  <si>
    <t xml:space="preserve">mcb4763-3-10D</t>
  </si>
  <si>
    <t xml:space="preserve">Автоматический выключатель ВА 47-63, 3P 10А (D) 4,5kA EKF</t>
  </si>
  <si>
    <t xml:space="preserve">mcb4763-3-12.5D</t>
  </si>
  <si>
    <t xml:space="preserve">Автоматический выключатель ВА 47-63, 3P 12,5А (D) 4,5kA EKF</t>
  </si>
  <si>
    <t xml:space="preserve">mcb4763-3-13D</t>
  </si>
  <si>
    <t xml:space="preserve">Автоматический выключатель ВА 47-63, 3P 13А (D) 4,5kA EKF</t>
  </si>
  <si>
    <t xml:space="preserve">mcb4763-3-16D</t>
  </si>
  <si>
    <t xml:space="preserve">Автоматический выключатель ВА 47-63, 3P 16А (D) 4,5kA EKF</t>
  </si>
  <si>
    <t xml:space="preserve">mcb4763-3-20D</t>
  </si>
  <si>
    <t xml:space="preserve">Автоматический выключатель ВА 47-63, 3P 20А (D) 4,5kA EKF</t>
  </si>
  <si>
    <t xml:space="preserve">mcb4763-3-25D</t>
  </si>
  <si>
    <t xml:space="preserve">Автоматический выключатель ВА 47-63, 3P 25А (D) 4,5kA EKF</t>
  </si>
  <si>
    <t xml:space="preserve">mcb4763-3-31.5D</t>
  </si>
  <si>
    <t xml:space="preserve">Автоматический выключатель ВА 47-63, 3P 31,5А (D) 4,5kA EKF</t>
  </si>
  <si>
    <t xml:space="preserve">mcb4763-3-32D</t>
  </si>
  <si>
    <t xml:space="preserve">Автоматический выключатель ВА 47-63, 3P 32А (D) 4,5kA EKF</t>
  </si>
  <si>
    <t xml:space="preserve">mcb4763-3-40D</t>
  </si>
  <si>
    <t xml:space="preserve">Автоматический выключатель ВА 47-63, 3P 40А (D) 4,5kA EKF</t>
  </si>
  <si>
    <t xml:space="preserve">mcb4763-3-50D</t>
  </si>
  <si>
    <t xml:space="preserve">Автоматический выключатель ВА 47-63, 3P 50А (D) 4,5kA EKF</t>
  </si>
  <si>
    <t xml:space="preserve">mcb4763-3-63D</t>
  </si>
  <si>
    <t xml:space="preserve">Автоматический выключатель ВА 47-63, 3P 63А (D) 4,5kA EKF</t>
  </si>
  <si>
    <t xml:space="preserve">mcb4763-4-01D</t>
  </si>
  <si>
    <t xml:space="preserve">Автоматический выключатель ВА 47-63, 4P 1А (D) 4,5kA EKF</t>
  </si>
  <si>
    <t xml:space="preserve">mcb4763-4-02D</t>
  </si>
  <si>
    <t xml:space="preserve">Автоматический выключатель ВА 47-63, 4P 2А (D) 4,5kA EKF</t>
  </si>
  <si>
    <t xml:space="preserve">mcb4763-4-03D</t>
  </si>
  <si>
    <t xml:space="preserve">Автоматический выключатель ВА 47-63, 4P 3А (D) 4,5kA EKF</t>
  </si>
  <si>
    <t xml:space="preserve">mcb4763-4-04D</t>
  </si>
  <si>
    <t xml:space="preserve">Автоматический выключатель ВА 47-63, 4P 4А (D) 4,5kA EKF</t>
  </si>
  <si>
    <t xml:space="preserve">mcb4763-4-05D</t>
  </si>
  <si>
    <t xml:space="preserve">Автоматический выключатель ВА 47-63, 4P 5А (D) 4,5kA EKF</t>
  </si>
  <si>
    <t xml:space="preserve">mcb4763-4-06D</t>
  </si>
  <si>
    <t xml:space="preserve">Автоматический выключатель ВА 47-63, 4P 6А (D) 4,5kA EKF</t>
  </si>
  <si>
    <t xml:space="preserve">mcb4763-4-08D</t>
  </si>
  <si>
    <t xml:space="preserve">Автоматический выключатель ВА 47-63, 4P 8А (D) 4,5kA EKF</t>
  </si>
  <si>
    <t xml:space="preserve">mcb4763-4-10D</t>
  </si>
  <si>
    <t xml:space="preserve">Автоматический выключатель ВА 47-63, 4P 10А (D) 4,5kA EKF</t>
  </si>
  <si>
    <t xml:space="preserve">mcb4763-4-16D</t>
  </si>
  <si>
    <t xml:space="preserve">Автоматический выключатель ВА 47-63, 4P 16А (D) 4,5kA EKF</t>
  </si>
  <si>
    <t xml:space="preserve">mcb4763-4-20D</t>
  </si>
  <si>
    <t xml:space="preserve">Автоматический выключатель ВА 47-63, 4P 20А (D) 4,5kA EKF</t>
  </si>
  <si>
    <t xml:space="preserve">mcb4763-4-25D</t>
  </si>
  <si>
    <t xml:space="preserve">Автоматический выключатель ВА 47-63, 4P 25А (D) 4,5kA EKF</t>
  </si>
  <si>
    <t xml:space="preserve">mcb4763-4-32D</t>
  </si>
  <si>
    <t xml:space="preserve">Автоматический выключатель ВА 47-63, 4P 32А (D) 4,5kA EKF</t>
  </si>
  <si>
    <t xml:space="preserve">mcb4763-4-40D</t>
  </si>
  <si>
    <t xml:space="preserve">Автоматический выключатель ВА 47-63, 4P 40А (D) 4,5kA EKF</t>
  </si>
  <si>
    <t xml:space="preserve">mcb4763-4-50D</t>
  </si>
  <si>
    <t xml:space="preserve">Автоматический выключатель ВА 47-63, 4P 50А (D) 4,5kA EKF</t>
  </si>
  <si>
    <t xml:space="preserve">mcb4763-4-63D</t>
  </si>
  <si>
    <t xml:space="preserve">Автоматический выключатель ВА 47-63, 4P 63А (D) 4,5kA EKF</t>
  </si>
  <si>
    <t xml:space="preserve">         Выключатели автоматические серии ВА 47-63 (6кА)</t>
  </si>
  <si>
    <t xml:space="preserve">                Характеристика B</t>
  </si>
  <si>
    <t xml:space="preserve">mcb4763-6-1-06B</t>
  </si>
  <si>
    <t xml:space="preserve">Автоматический выключатель ВА 47-63 6кА, 1P 6А (B) EKF</t>
  </si>
  <si>
    <t xml:space="preserve">шт.</t>
  </si>
  <si>
    <t xml:space="preserve">mcb4763-6-1-10B</t>
  </si>
  <si>
    <t xml:space="preserve">Автоматический выключатель ВА 47-63 6кА, 1P 10А (B) EKF</t>
  </si>
  <si>
    <t xml:space="preserve">mcb4763-6-1-16B</t>
  </si>
  <si>
    <t xml:space="preserve">Автоматический выключатель ВА 47-63 6кА, 1P 16А (B) EKF</t>
  </si>
  <si>
    <t xml:space="preserve">mcb4763-6-1-20B</t>
  </si>
  <si>
    <t xml:space="preserve">Автоматический выключатель ВА 47-63 6кА, 1P 20А (B) EKF</t>
  </si>
  <si>
    <t xml:space="preserve">mcb4763-6-1-25B</t>
  </si>
  <si>
    <t xml:space="preserve">Автоматический выключатель ВА 47-63 6кА, 1P 25А (B) EKF</t>
  </si>
  <si>
    <t xml:space="preserve">mcb4763-6-1-32B</t>
  </si>
  <si>
    <t xml:space="preserve">Автоматический выключатель ВА 47-63 6кА, 1P 32А (B) EKF</t>
  </si>
  <si>
    <t xml:space="preserve">mcb4763-6-1-40B</t>
  </si>
  <si>
    <t xml:space="preserve">Автоматический выключатель ВА 47-63 6кА, 1P 40А (B) EKF</t>
  </si>
  <si>
    <t xml:space="preserve">mcb4763-6-1-50B</t>
  </si>
  <si>
    <t xml:space="preserve">Автоматический выключатель ВА 47-63 6кА, 1P 50А (B) EKF</t>
  </si>
  <si>
    <t xml:space="preserve">mcb4763-6-1-63B</t>
  </si>
  <si>
    <t xml:space="preserve">Автоматический выключатель ВА 47-63 6кА, 1P 63А (B) EKF</t>
  </si>
  <si>
    <t xml:space="preserve">mcb4763-6-2-06B</t>
  </si>
  <si>
    <t xml:space="preserve">Автоматический выключатель ВА 47-63 6кА, 2P 6А (B) EKF</t>
  </si>
  <si>
    <t xml:space="preserve">mcb4763-6-2-10B</t>
  </si>
  <si>
    <t xml:space="preserve">Автоматический выключатель ВА 47-63 6кА, 2P 10А (B) EKF</t>
  </si>
  <si>
    <t xml:space="preserve">mcb4763-6-2-16B</t>
  </si>
  <si>
    <t xml:space="preserve">Автоматический выключатель ВА 47-63 6кА, 2P 16А (B) EKF</t>
  </si>
  <si>
    <t xml:space="preserve">mcb4763-6-2-20B</t>
  </si>
  <si>
    <t xml:space="preserve">Автоматический выключатель ВА 47-63 6кА, 2P 20А (B) EKF</t>
  </si>
  <si>
    <t xml:space="preserve">mcb4763-6-2-25B</t>
  </si>
  <si>
    <t xml:space="preserve">Автоматический выключатель ВА 47-63 6кА, 2P 25А (B) EKF</t>
  </si>
  <si>
    <t xml:space="preserve">mcb4763-6-2-32B</t>
  </si>
  <si>
    <t xml:space="preserve">Автоматический выключатель ВА 47-63 6кА, 2P 32А (B) EKF</t>
  </si>
  <si>
    <t xml:space="preserve">mcb4763-6-2-40B</t>
  </si>
  <si>
    <t xml:space="preserve">Автоматический выключатель ВА 47-63 6кА, 2P 40А (B) EKF</t>
  </si>
  <si>
    <t xml:space="preserve">mcb4763-6-2-50B</t>
  </si>
  <si>
    <t xml:space="preserve">Автоматический выключатель ВА 47-63 6кА, 2P 50А (B) EKF</t>
  </si>
  <si>
    <t xml:space="preserve">mcb4763-6-2-63B</t>
  </si>
  <si>
    <t xml:space="preserve">Автоматический выключатель ВА 47-63 6кА, 2P 63А (B) EKF</t>
  </si>
  <si>
    <t xml:space="preserve">mcb4763-6-3-06B</t>
  </si>
  <si>
    <t xml:space="preserve">Автоматический выключатель ВА 47-63 6кА, 3P 6А (B) EKF</t>
  </si>
  <si>
    <t xml:space="preserve">mcb4763-6-3-10B</t>
  </si>
  <si>
    <t xml:space="preserve">Автоматический выключатель ВА 47-63 6кА, 3P 10А (B) EKF</t>
  </si>
  <si>
    <t xml:space="preserve">mcb4763-6-3-16B</t>
  </si>
  <si>
    <t xml:space="preserve">Автоматический выключатель ВА 47-63 6кА, 3P 16А (B) EKF</t>
  </si>
  <si>
    <t xml:space="preserve">mcb4763-6-3-20B</t>
  </si>
  <si>
    <t xml:space="preserve">Автоматический выключатель ВА 47-63 6кА, 3P 20А (B) EKF</t>
  </si>
  <si>
    <t xml:space="preserve">mcb4763-6-3-25B</t>
  </si>
  <si>
    <t xml:space="preserve">Автоматический выключатель ВА 47-63 6кА, 3P 25А (B) EKF</t>
  </si>
  <si>
    <t xml:space="preserve">mcb4763-6-3-32B</t>
  </si>
  <si>
    <t xml:space="preserve">Автоматический выключатель ВА 47-63 6кА, 3P 32А (B) EKF</t>
  </si>
  <si>
    <t xml:space="preserve">mcb4763-6-3-40B</t>
  </si>
  <si>
    <t xml:space="preserve">Автоматический выключатель ВА 47-63 6кА, 3P 40А (B) EKF</t>
  </si>
  <si>
    <t xml:space="preserve">mcb4763-6-3-50B</t>
  </si>
  <si>
    <t xml:space="preserve">Автоматический выключатель ВА 47-63 6кА, 3P 50А (B) EKF</t>
  </si>
  <si>
    <t xml:space="preserve">mcb4763-6-3-63B</t>
  </si>
  <si>
    <t xml:space="preserve">Автоматический выключатель ВА 47-63 6кА, 3P 63А (B) EKF</t>
  </si>
  <si>
    <t xml:space="preserve">                Характеристика С</t>
  </si>
  <si>
    <t xml:space="preserve">mcb4763-6-1-06C</t>
  </si>
  <si>
    <t xml:space="preserve">Автоматический выключатель ВА 47-63 6кА, 1P 6А (C) EKF</t>
  </si>
  <si>
    <t xml:space="preserve">mcb4763-6-1-10C</t>
  </si>
  <si>
    <t xml:space="preserve">Автоматический выключатель ВА 47-63 6кА, 1P 10А (C) EKF</t>
  </si>
  <si>
    <t xml:space="preserve">mcb4763-6-1-16C</t>
  </si>
  <si>
    <t xml:space="preserve">Автоматический выключатель ВА 47-63 6кА, 1P 16А (C) EKF</t>
  </si>
  <si>
    <t xml:space="preserve">mcb4763-6-1-20C</t>
  </si>
  <si>
    <t xml:space="preserve">Автоматический выключатель ВА 47-63 6кА, 1P 20А (C) EKF</t>
  </si>
  <si>
    <t xml:space="preserve">mcb4763-6-1-25C</t>
  </si>
  <si>
    <t xml:space="preserve">Автоматический выключатель ВА 47-63 6кА, 1P 25А (C) EKF</t>
  </si>
  <si>
    <t xml:space="preserve">mcb4763-6-1-32C</t>
  </si>
  <si>
    <t xml:space="preserve">Автоматический выключатель ВА 47-63 6кА, 1P 32А (C) EKF</t>
  </si>
  <si>
    <t xml:space="preserve">mcb4763-6-1-40C</t>
  </si>
  <si>
    <t xml:space="preserve">Автоматический выключатель ВА 47-63 6кА, 1P 40А (C) EKF</t>
  </si>
  <si>
    <t xml:space="preserve">mcb4763-6-1-50C</t>
  </si>
  <si>
    <t xml:space="preserve">Автоматический выключатель ВА 47-63 6кА, 1P 50А (C) EKF</t>
  </si>
  <si>
    <t xml:space="preserve">mcb4763-6-1-63C</t>
  </si>
  <si>
    <t xml:space="preserve">Автоматический выключатель ВА 47-63 6кА, 1P 63А (C) EKF</t>
  </si>
  <si>
    <t xml:space="preserve">mcb4763-6-2-06C</t>
  </si>
  <si>
    <t xml:space="preserve">Автоматический выключатель ВА 47-63 6кА, 2P 6А (C) EKF</t>
  </si>
  <si>
    <t xml:space="preserve">mcb4763-6-2-10C</t>
  </si>
  <si>
    <t xml:space="preserve">Автоматический выключатель ВА 47-63 6кА, 2P 10А (C) EKF</t>
  </si>
  <si>
    <t xml:space="preserve">mcb4763-6-2-16C</t>
  </si>
  <si>
    <t xml:space="preserve">Автоматический выключатель ВА 47-63 6кА, 2P 16А (C) EKF</t>
  </si>
  <si>
    <t xml:space="preserve">mcb4763-6-2-20C</t>
  </si>
  <si>
    <t xml:space="preserve">Автоматический выключатель ВА 47-63 6кА, 2P 20А (C) EKF</t>
  </si>
  <si>
    <t xml:space="preserve">mcb4763-6-2-25C</t>
  </si>
  <si>
    <t xml:space="preserve">Автоматический выключатель ВА 47-63 6кА, 2P 25А (C) EKF</t>
  </si>
  <si>
    <t xml:space="preserve">mcb4763-6-2-32C</t>
  </si>
  <si>
    <t xml:space="preserve">Автоматический выключатель ВА 47-63 6кА, 2P 32А (C) EKF</t>
  </si>
  <si>
    <t xml:space="preserve">mcb4763-6-2-40C</t>
  </si>
  <si>
    <t xml:space="preserve">Автоматический выключатель ВА 47-63 6кА, 2P 40А (C) EKF</t>
  </si>
  <si>
    <t xml:space="preserve">mcb4763-6-2-50C</t>
  </si>
  <si>
    <t xml:space="preserve">Автоматический выключатель ВА 47-63 6кА, 2P 50А (C) EKF</t>
  </si>
  <si>
    <t xml:space="preserve">mcb4763-6-2-63C</t>
  </si>
  <si>
    <t xml:space="preserve">Автоматический выключатель ВА 47-63 6кА, 2P 63А (C) EKF</t>
  </si>
  <si>
    <t xml:space="preserve">mcb4763-6-3-06C</t>
  </si>
  <si>
    <t xml:space="preserve">Автоматический выключатель ВА 47-63 6кА, 3P 6А (C) EKF</t>
  </si>
  <si>
    <t xml:space="preserve">mcb4763-6-3-10C</t>
  </si>
  <si>
    <t xml:space="preserve">Автоматический выключатель ВА 47-63 6кА, 3P 10А (C) EKF</t>
  </si>
  <si>
    <t xml:space="preserve">mcb4763-6-3-16C</t>
  </si>
  <si>
    <t xml:space="preserve">Автоматический выключатель ВА 47-63 6кА, 3P 16А (C) EKF</t>
  </si>
  <si>
    <t xml:space="preserve">mcb4763-6-3-20C</t>
  </si>
  <si>
    <t xml:space="preserve">Автоматический выключатель ВА 47-63 6кА, 3P 20А (C) EKF</t>
  </si>
  <si>
    <t xml:space="preserve">mcb4763-6-3-25C</t>
  </si>
  <si>
    <t xml:space="preserve">Автоматический выключатель ВА 47-63 6кА, 3P 25А (C) EKF</t>
  </si>
  <si>
    <t xml:space="preserve">mcb4763-6-3-32C</t>
  </si>
  <si>
    <t xml:space="preserve">Автоматический выключатель ВА 47-63 6кА, 3P 32А (C) EKF</t>
  </si>
  <si>
    <t xml:space="preserve">mcb4763-6-3-40C</t>
  </si>
  <si>
    <t xml:space="preserve">Автоматический выключатель ВА 47-63 6кА, 3P 40А (C) EKF</t>
  </si>
  <si>
    <t xml:space="preserve">mcb4763-6-3-50C</t>
  </si>
  <si>
    <t xml:space="preserve">Автоматический выключатель ВА 47-63 6кА, 3P 50А (C) EKF</t>
  </si>
  <si>
    <t xml:space="preserve">mcb4763-6-3-63C</t>
  </si>
  <si>
    <t xml:space="preserve">Автоматический выключатель ВА 47-63 6кА, 3P 63А (C) EKF</t>
  </si>
  <si>
    <t xml:space="preserve">         Выключатели автоматические серии ВА 47-100 (10кА)</t>
  </si>
  <si>
    <t xml:space="preserve">                Характеристика C</t>
  </si>
  <si>
    <t xml:space="preserve">mcb47100-1-10C</t>
  </si>
  <si>
    <t xml:space="preserve">Автоматический выключатель ВА 47-100, 1P 10А (C) 10kA EKF</t>
  </si>
  <si>
    <t xml:space="preserve">mcb47100-1-16C</t>
  </si>
  <si>
    <t xml:space="preserve">Автоматический выключатель ВА 47-100, 1P 16А (C) 10kA EKF</t>
  </si>
  <si>
    <t xml:space="preserve">mcb47100-1-25C</t>
  </si>
  <si>
    <t xml:space="preserve">Автоматический выключатель ВА 47-100, 1P 25А (C) 10kA EKF</t>
  </si>
  <si>
    <t xml:space="preserve">mcb47100-1-32C</t>
  </si>
  <si>
    <t xml:space="preserve">Автоматический выключатель ВА 47-100, 1P 32А (C) 10kA EKF</t>
  </si>
  <si>
    <t xml:space="preserve">mcb47100-1-35C</t>
  </si>
  <si>
    <t xml:space="preserve">Автоматический выключатель ВА 47-100, 1P 35А (C) 10kA EKF</t>
  </si>
  <si>
    <t xml:space="preserve">mcb47100-1-40C</t>
  </si>
  <si>
    <t xml:space="preserve">Автоматический выключатель ВА 47-100, 1P 40А (C) 10kA EKF</t>
  </si>
  <si>
    <t xml:space="preserve">mcb47100-1-50C</t>
  </si>
  <si>
    <t xml:space="preserve">Автоматический выключатель ВА 47-100, 1P 50А (C) 10kA EKF</t>
  </si>
  <si>
    <t xml:space="preserve">mcb47100-1-63C</t>
  </si>
  <si>
    <t xml:space="preserve">Автоматический выключатель ВА 47-100, 1P 63А (C) 10kA EKF</t>
  </si>
  <si>
    <t xml:space="preserve">mcb47100-1-80C</t>
  </si>
  <si>
    <t xml:space="preserve">Автоматический выключатель ВА 47-100, 1P 80А (C) 10kA EKF</t>
  </si>
  <si>
    <t xml:space="preserve">mcb47100-1-100C</t>
  </si>
  <si>
    <t xml:space="preserve">Автоматический выключатель ВА 47-100, 1P 100А (C) 10kA EKF</t>
  </si>
  <si>
    <t xml:space="preserve">mcb47100-1-125C</t>
  </si>
  <si>
    <t xml:space="preserve">Автоматический выключатель ВА 47-100, 1P 125А (C) 10kA EKF</t>
  </si>
  <si>
    <t xml:space="preserve">mcb47100-2-10C</t>
  </si>
  <si>
    <t xml:space="preserve">Автоматический выключатель ВА 47-100, 2P 10А (C) 10kA EKF</t>
  </si>
  <si>
    <t xml:space="preserve">mcb47100-2-16C</t>
  </si>
  <si>
    <t xml:space="preserve">Автоматический выключатель ВА 47-100, 2P 16А (C) 10kA EKF</t>
  </si>
  <si>
    <t xml:space="preserve">mcb47100-2-25C</t>
  </si>
  <si>
    <t xml:space="preserve">Автоматический выключатель ВА 47-100, 2P 25А (C) 10kA EKF</t>
  </si>
  <si>
    <t xml:space="preserve">mcb47100-2-32C</t>
  </si>
  <si>
    <t xml:space="preserve">Автоматический выключатель ВА 47-100, 2P 32А (C) 10kA EKF</t>
  </si>
  <si>
    <t xml:space="preserve">mcb47100-2-35C</t>
  </si>
  <si>
    <t xml:space="preserve">Автоматический выключатель ВА 47-100, 2P 35А (C) 10kA EKF</t>
  </si>
  <si>
    <t xml:space="preserve">mcb47100-2-40C</t>
  </si>
  <si>
    <t xml:space="preserve">Автоматический выключатель ВА 47-100, 2P 40А (C) 10kA EKF</t>
  </si>
  <si>
    <t xml:space="preserve">mcb47100-2-50C</t>
  </si>
  <si>
    <t xml:space="preserve">Автоматический выключатель ВА 47-100, 2P 50А (C) 10kA EKF</t>
  </si>
  <si>
    <t xml:space="preserve">mcb47100-2-63C</t>
  </si>
  <si>
    <t xml:space="preserve">Автоматический выключатель ВА 47-100, 2P 63А (C) 10kA EKF</t>
  </si>
  <si>
    <t xml:space="preserve">mcb47100-2-80C</t>
  </si>
  <si>
    <t xml:space="preserve">Автоматический выключатель ВА 47-100, 2P 80А (C) 10kA EKF</t>
  </si>
  <si>
    <t xml:space="preserve">mcb47100-2-100C</t>
  </si>
  <si>
    <t xml:space="preserve">Автоматический выключатель ВА 47-100, 2P 100А (C) 10kA EKF</t>
  </si>
  <si>
    <t xml:space="preserve">mcb47100-2-125C</t>
  </si>
  <si>
    <t xml:space="preserve">Автоматический выключатель ВА 47-100, 2P 125А (C) 10kA EKF</t>
  </si>
  <si>
    <t xml:space="preserve">mcb47100-3-10C</t>
  </si>
  <si>
    <t xml:space="preserve">Автоматический выключатель ВА 47-100, 3P 10А (C) 10kA EKF</t>
  </si>
  <si>
    <t xml:space="preserve">mcb47100-3-16C</t>
  </si>
  <si>
    <t xml:space="preserve">Автоматический выключатель ВА 47-100, 3P 16А (C) 10kA EKF</t>
  </si>
  <si>
    <t xml:space="preserve">mcb47100-3-25C</t>
  </si>
  <si>
    <t xml:space="preserve">Автоматический выключатель ВА 47-100, 3P 25А (C) 10kA EKF</t>
  </si>
  <si>
    <t xml:space="preserve">mcb47100-3-32C</t>
  </si>
  <si>
    <t xml:space="preserve">Автоматический выключатель ВА 47-100, 3P 32А (C) 10kA EKF</t>
  </si>
  <si>
    <t xml:space="preserve">mcb47100-3-35C</t>
  </si>
  <si>
    <t xml:space="preserve">Автоматический выключатель ВА 47-100, 3P 35А (C) 10kA EKF</t>
  </si>
  <si>
    <t xml:space="preserve">mcb47100-3-40C</t>
  </si>
  <si>
    <t xml:space="preserve">Автоматический выключатель ВА 47-100, 3P 40А (C) 10kA EKF</t>
  </si>
  <si>
    <t xml:space="preserve">mcb47100-3-50C</t>
  </si>
  <si>
    <t xml:space="preserve">Автоматический выключатель ВА 47-100, 3P 50А (C) 10kA EKF</t>
  </si>
  <si>
    <t xml:space="preserve">mcb47100-3-63C</t>
  </si>
  <si>
    <t xml:space="preserve">Автоматический выключатель ВА 47-100, 3P 63А (C) 10kA EKF</t>
  </si>
  <si>
    <t xml:space="preserve">mcb47100-3-80C</t>
  </si>
  <si>
    <t xml:space="preserve">Автоматический выключатель ВА 47-100, 3P 80А (C) 10kA EKF</t>
  </si>
  <si>
    <t xml:space="preserve">mcb47100-3-100C</t>
  </si>
  <si>
    <t xml:space="preserve">Автоматический выключатель ВА 47-100, 3P 100А (C) 10kA EKF</t>
  </si>
  <si>
    <t xml:space="preserve">mcb47100-3-125C</t>
  </si>
  <si>
    <t xml:space="preserve">Автоматический выключатель ВА 47-100, 3P 125А (C) 10kA EKF</t>
  </si>
  <si>
    <t xml:space="preserve">mcb47100-4-10C</t>
  </si>
  <si>
    <t xml:space="preserve">Автоматический выключатель ВА 47-100, 4P 10А (C) 10kA EKF</t>
  </si>
  <si>
    <t xml:space="preserve">mcb47100-4-16C</t>
  </si>
  <si>
    <t xml:space="preserve">Автоматический выключатель ВА 47-100, 4P 16А (C) 10kA EKF</t>
  </si>
  <si>
    <t xml:space="preserve">mcb47100-4-25C</t>
  </si>
  <si>
    <t xml:space="preserve">Автоматический выключатель ВА 47-100, 4P 25А (C) 10kA EKF</t>
  </si>
  <si>
    <t xml:space="preserve">mcb47100-4-32C</t>
  </si>
  <si>
    <t xml:space="preserve">Автоматический выключатель ВА 47-100, 4P 32А (C) 10kA EKF</t>
  </si>
  <si>
    <t xml:space="preserve">mcb47100-4-35C</t>
  </si>
  <si>
    <t xml:space="preserve">Автоматический выключатель ВА 47-100, 4P 35А (C) 10kA EKF</t>
  </si>
  <si>
    <t xml:space="preserve">mcb47100-4-40C</t>
  </si>
  <si>
    <t xml:space="preserve">Автоматический выключатель ВА 47-100, 4P 40А (C) 10kA EKF</t>
  </si>
  <si>
    <t xml:space="preserve">mcb47100-4-50C</t>
  </si>
  <si>
    <t xml:space="preserve">Автоматический выключатель ВА 47-100, 4P 50А (C) 10kA EKF</t>
  </si>
  <si>
    <t xml:space="preserve">mcb47100-4-63C</t>
  </si>
  <si>
    <t xml:space="preserve">Автоматический выключатель ВА 47-100, 4P 63А (C) 10kA EKF</t>
  </si>
  <si>
    <t xml:space="preserve">mcb47100-4-80C</t>
  </si>
  <si>
    <t xml:space="preserve">Автоматический выключатель ВА 47-100, 4P 80А (C) 10kA EKF</t>
  </si>
  <si>
    <t xml:space="preserve">mcb47100-4-100C</t>
  </si>
  <si>
    <t xml:space="preserve">Автоматический выключатель ВА 47-100, 4P 100А (C) 10kA EKF</t>
  </si>
  <si>
    <t xml:space="preserve">mcb47100-4-125C</t>
  </si>
  <si>
    <t xml:space="preserve">Автоматический выключатель ВА 47-100, 4P 125А (C) 10kA EKF</t>
  </si>
  <si>
    <t xml:space="preserve">mcb47100-1-10D</t>
  </si>
  <si>
    <t xml:space="preserve">Автоматический выключатель ВА 47-100, 1P 10А (D) 10kA EKF</t>
  </si>
  <si>
    <t xml:space="preserve">mcb47100-1-16D</t>
  </si>
  <si>
    <t xml:space="preserve">Автоматический выключатель ВА 47-100, 1P 16А (D) 10kA EKF</t>
  </si>
  <si>
    <t xml:space="preserve">mcb47100-1-25D</t>
  </si>
  <si>
    <t xml:space="preserve">Автоматический выключатель ВА 47-100, 1P 25А (D) 10kA EKF</t>
  </si>
  <si>
    <t xml:space="preserve">mcb47100-1-32D</t>
  </si>
  <si>
    <t xml:space="preserve">Автоматический выключатель ВА 47-100, 1P 32А (D) 10kA EKF</t>
  </si>
  <si>
    <t xml:space="preserve">mcb47100-1-35D</t>
  </si>
  <si>
    <t xml:space="preserve">Автоматический выключатель ВА 47-100, 1P 35А (D) 10kA EKF</t>
  </si>
  <si>
    <t xml:space="preserve">mcb47100-1-40D</t>
  </si>
  <si>
    <t xml:space="preserve">Автоматический выключатель ВА 47-100, 1P 40А (D) 10kA EKF</t>
  </si>
  <si>
    <t xml:space="preserve">mcb47100-1-50D</t>
  </si>
  <si>
    <t xml:space="preserve">Автоматический выключатель ВА 47-100, 1P 50А (D) 10kA EKF</t>
  </si>
  <si>
    <t xml:space="preserve">mcb47100-1-63D</t>
  </si>
  <si>
    <t xml:space="preserve">Автоматический выключатель ВА 47-100, 1P 63А (D) 10kA EKF</t>
  </si>
  <si>
    <t xml:space="preserve">mcb47100-1-80D</t>
  </si>
  <si>
    <t xml:space="preserve">Автоматический выключатель ВА 47-100, 1P 80А (D) 10kA EKF</t>
  </si>
  <si>
    <t xml:space="preserve">mcb47100-1-100D</t>
  </si>
  <si>
    <t xml:space="preserve">Автоматический выключатель ВА 47-100, 1P 100А (D) 10kA EKF</t>
  </si>
  <si>
    <t xml:space="preserve">mcb47100-1-125D</t>
  </si>
  <si>
    <t xml:space="preserve">Автоматический выключатель ВА 47-100, 1P 125А (D) 10kA EKF</t>
  </si>
  <si>
    <t xml:space="preserve">mcb47100-2-10D</t>
  </si>
  <si>
    <t xml:space="preserve">Автоматический выключатель ВА 47-100, 2P 10А (D) 10kA EKF</t>
  </si>
  <si>
    <t xml:space="preserve">mcb47100-2-16D</t>
  </si>
  <si>
    <t xml:space="preserve">Автоматический выключатель ВА 47-100, 2P 16А (D) 10kA EKF</t>
  </si>
  <si>
    <t xml:space="preserve">mcb47100-2-25D</t>
  </si>
  <si>
    <t xml:space="preserve">Автоматический выключатель ВА 47-100, 2P 25А (D) 10kA EKF</t>
  </si>
  <si>
    <t xml:space="preserve">mcb47100-2-32D</t>
  </si>
  <si>
    <t xml:space="preserve">Автоматический выключатель ВА 47-100, 2P 32А (D) 10kA EKF</t>
  </si>
  <si>
    <t xml:space="preserve">mcb47100-2-35D</t>
  </si>
  <si>
    <t xml:space="preserve">Автоматический выключатель ВА 47-100, 2P 35А (D) 10kA EKF</t>
  </si>
  <si>
    <t xml:space="preserve">mcb47100-2-40D</t>
  </si>
  <si>
    <t xml:space="preserve">Автоматический выключатель ВА 47-100, 2P 40А (D) 10kA EKF</t>
  </si>
  <si>
    <t xml:space="preserve">mcb47100-2-50D</t>
  </si>
  <si>
    <t xml:space="preserve">Автоматический выключатель ВА 47-100, 2P 50А (D) 10kA EKF</t>
  </si>
  <si>
    <t xml:space="preserve">mcb47100-2-63D</t>
  </si>
  <si>
    <t xml:space="preserve">Автоматический выключатель ВА 47-100, 2P 63А (D) 10kA EKF</t>
  </si>
  <si>
    <t xml:space="preserve">mcb47100-2-80D</t>
  </si>
  <si>
    <t xml:space="preserve">Автоматический выключатель ВА 47-100, 2P 80А (D) 10kA EKF</t>
  </si>
  <si>
    <t xml:space="preserve">mcb47100-2-100D</t>
  </si>
  <si>
    <t xml:space="preserve">Автоматический выключатель ВА 47-100, 2P 100А (D) 10kA EKF</t>
  </si>
  <si>
    <t xml:space="preserve">mcb47100-2-125D</t>
  </si>
  <si>
    <t xml:space="preserve">Автоматический выключатель ВА 47-100, 2P 125А (D) 10kA EKF</t>
  </si>
  <si>
    <t xml:space="preserve">mcb47100-3-10D</t>
  </si>
  <si>
    <t xml:space="preserve">Автоматический выключатель ВА 47-100, 3P 10А (D) 10kA EKF</t>
  </si>
  <si>
    <t xml:space="preserve">mcb47100-3-16D</t>
  </si>
  <si>
    <t xml:space="preserve">Автоматический выключатель ВА 47-100, 3P 16А (D) 10kA EKF</t>
  </si>
  <si>
    <t xml:space="preserve">mcb47100-3-25D</t>
  </si>
  <si>
    <t xml:space="preserve">Автоматический выключатель ВА 47-100, 3P 25А (D) 10kA EKF</t>
  </si>
  <si>
    <t xml:space="preserve">mcb47100-3-31.5D</t>
  </si>
  <si>
    <t xml:space="preserve">Автоматический выключатель ВА 47-100, 3P 31,5А (D) 10kA EKF</t>
  </si>
  <si>
    <t xml:space="preserve">mcb47100-3-32D</t>
  </si>
  <si>
    <t xml:space="preserve">Автоматический выключатель ВА 47-100, 3P 32А (D) 10kA EKF</t>
  </si>
  <si>
    <t xml:space="preserve">mcb47100-3-35D</t>
  </si>
  <si>
    <t xml:space="preserve">Автоматический выключатель ВА 47-100, 3P 35А (D) 10kA EKF</t>
  </si>
  <si>
    <t xml:space="preserve">mcb47100-3-40D</t>
  </si>
  <si>
    <t xml:space="preserve">Автоматический выключатель ВА 47-100, 3P 40А (D) 10kA EKF</t>
  </si>
  <si>
    <t xml:space="preserve">mcb47100-3-50D</t>
  </si>
  <si>
    <t xml:space="preserve">Автоматический выключатель ВА 47-100, 3P 50А (D) 10kA EKF</t>
  </si>
  <si>
    <t xml:space="preserve">mcb47100-3-63D</t>
  </si>
  <si>
    <t xml:space="preserve">Автоматический выключатель ВА 47-100, 3P 63А (D) 10kA EKF</t>
  </si>
  <si>
    <t xml:space="preserve">mcb47100-3-80D</t>
  </si>
  <si>
    <t xml:space="preserve">Автоматический выключатель ВА 47-100, 3P 80А (D) 10kA EKF</t>
  </si>
  <si>
    <t xml:space="preserve">mcb47100-3-100D</t>
  </si>
  <si>
    <t xml:space="preserve">Автоматический выключатель ВА 47-100, 3P 100А (D) 10kA EKF</t>
  </si>
  <si>
    <t xml:space="preserve">mcb47100-3-125D</t>
  </si>
  <si>
    <t xml:space="preserve">Автоматический выключатель ВА 47-100, 3P 125А (D) 10kA EKF</t>
  </si>
  <si>
    <t xml:space="preserve">mcb47100-4-10D</t>
  </si>
  <si>
    <t xml:space="preserve">Автоматический выключатель ВА 47-100, 4P 10А (D) 10kA EKF</t>
  </si>
  <si>
    <t xml:space="preserve">mcb47100-4-16D</t>
  </si>
  <si>
    <t xml:space="preserve">Автоматический выключатель ВА 47-100, 4P 16А (D) 10kA EKF</t>
  </si>
  <si>
    <t xml:space="preserve">mcb47100-4-25D</t>
  </si>
  <si>
    <t xml:space="preserve">Автоматический выключатель ВА 47-100, 4P 25А (D) 10kA EKF</t>
  </si>
  <si>
    <t xml:space="preserve">mcb47100-4-32D</t>
  </si>
  <si>
    <t xml:space="preserve">Автоматический выключатель ВА 47-100, 4P 32А (D) 10kA EKF</t>
  </si>
  <si>
    <t xml:space="preserve">mcb47100-4-35D</t>
  </si>
  <si>
    <t xml:space="preserve">Автоматический выключатель ВА 47-100, 4P 35А (D) 10kA EKF</t>
  </si>
  <si>
    <t xml:space="preserve">mcb47100-4-40D</t>
  </si>
  <si>
    <t xml:space="preserve">Автоматический выключатель ВА 47-100, 4P 40А (D) 10kA EKF</t>
  </si>
  <si>
    <t xml:space="preserve">mcb47100-4-50D</t>
  </si>
  <si>
    <t xml:space="preserve">Автоматический выключатель ВА 47-100, 4P 50А (D) 10kA EKF</t>
  </si>
  <si>
    <t xml:space="preserve">mcb47100-4-63D</t>
  </si>
  <si>
    <t xml:space="preserve">Автоматический выключатель ВА 47-100, 4P 63А (D) 10kA EKF</t>
  </si>
  <si>
    <t xml:space="preserve">mcb47100-4-80D</t>
  </si>
  <si>
    <t xml:space="preserve">Автоматический выключатель ВА 47-100, 4P 80А (D) 10kA EKF</t>
  </si>
  <si>
    <t xml:space="preserve">mcb47100-4-100D</t>
  </si>
  <si>
    <t xml:space="preserve">Автоматический выключатель ВА 47-100, 4P 100А (D) 10kA EKF</t>
  </si>
  <si>
    <t xml:space="preserve">mcb47100-4-125D</t>
  </si>
  <si>
    <t xml:space="preserve">Автоматический выключатель ВА 47-100, 4P 125А (D) 10kA EKF</t>
  </si>
  <si>
    <t xml:space="preserve">         Выключатели автоматические серии ВА-63 (10кА)</t>
  </si>
  <si>
    <t xml:space="preserve">elr-1-01</t>
  </si>
  <si>
    <t xml:space="preserve">Автоматический выключатель ВА-63, 1P 1А (C) 10kA EKF</t>
  </si>
  <si>
    <t xml:space="preserve">elr-1-02</t>
  </si>
  <si>
    <t xml:space="preserve">Автоматический выключатель ВА-63, 1P 2А (C) 10kA EKF</t>
  </si>
  <si>
    <t xml:space="preserve">elr-1-03</t>
  </si>
  <si>
    <t xml:space="preserve">Автоматический выключатель ВА-63, 1P 3А (C) 10kA EKF</t>
  </si>
  <si>
    <t xml:space="preserve">elr-1-04</t>
  </si>
  <si>
    <t xml:space="preserve">Автоматический выключатель ВА-63, 1P 4А (C) 10kA EKF</t>
  </si>
  <si>
    <t xml:space="preserve">elr-1-05</t>
  </si>
  <si>
    <t xml:space="preserve">Автоматический выключатель ВА-63, 1P 5А (C) 10kA EKF</t>
  </si>
  <si>
    <t xml:space="preserve">elr-1-06</t>
  </si>
  <si>
    <t xml:space="preserve">Автоматический выключатель ВА-63, 1P 6А (C) 10kA EKF</t>
  </si>
  <si>
    <t xml:space="preserve">elr-1-10</t>
  </si>
  <si>
    <t xml:space="preserve">Автоматический выключатель ВА-63, 1P 10А (C) 10kA EKF</t>
  </si>
  <si>
    <t xml:space="preserve">elr-1-16</t>
  </si>
  <si>
    <t xml:space="preserve">Автоматический выключатель ВА-63, 1P 16А (C) 10kA EKF</t>
  </si>
  <si>
    <t xml:space="preserve">elr-1-20</t>
  </si>
  <si>
    <t xml:space="preserve">Автоматический выключатель ВА-63, 1P 20А (C) 10kA EKF</t>
  </si>
  <si>
    <t xml:space="preserve">elr-1-25</t>
  </si>
  <si>
    <t xml:space="preserve">Автоматический выключатель ВА-63, 1P 25А (C) 10kA EKF</t>
  </si>
  <si>
    <t xml:space="preserve">elr-1-32</t>
  </si>
  <si>
    <t xml:space="preserve">Автоматический выключатель ВА-63, 1P 32А (C) 10kA EKF</t>
  </si>
  <si>
    <t xml:space="preserve">elr-1-40</t>
  </si>
  <si>
    <t xml:space="preserve">Автоматический выключатель ВА-63, 1P 40А (C) 10kA EKF</t>
  </si>
  <si>
    <t xml:space="preserve">elr-1-50</t>
  </si>
  <si>
    <t xml:space="preserve">Автоматический выключатель ВА-63, 1P 50А (C) 10kA EKF</t>
  </si>
  <si>
    <t xml:space="preserve">elr-1-63</t>
  </si>
  <si>
    <t xml:space="preserve">Автоматический выключатель ВА-63, 1P 63А (C) 10kA EKF</t>
  </si>
  <si>
    <t xml:space="preserve">elr-2-01</t>
  </si>
  <si>
    <t xml:space="preserve">Автоматический выключатель ВА-63, 2P 1А (C) 10kA EKF</t>
  </si>
  <si>
    <t xml:space="preserve">elr-2-02</t>
  </si>
  <si>
    <t xml:space="preserve">Автоматический выключатель ВА-63, 2P 2А (C) 10kA EKF</t>
  </si>
  <si>
    <t xml:space="preserve">elr-2-03</t>
  </si>
  <si>
    <t xml:space="preserve">Автоматический выключатель ВА-63, 2P 3А (C) 10kA EKF</t>
  </si>
  <si>
    <t xml:space="preserve">elr-2-04</t>
  </si>
  <si>
    <t xml:space="preserve">Автоматический выключатель ВА-63, 2P 4А (C) 10kA EKF</t>
  </si>
  <si>
    <t xml:space="preserve">elr-2-05</t>
  </si>
  <si>
    <t xml:space="preserve">Автоматический выключатель ВА-63, 2P 5А (C) 10kA EKF</t>
  </si>
  <si>
    <t xml:space="preserve">elr-2-06</t>
  </si>
  <si>
    <t xml:space="preserve">Автоматический выключатель ВА-63, 2P 6А (C) 10kA EKF</t>
  </si>
  <si>
    <t xml:space="preserve">elr-2-10</t>
  </si>
  <si>
    <t xml:space="preserve">Автоматический выключатель ВА-63, 2P 10А (C) 10kA EKF</t>
  </si>
  <si>
    <t xml:space="preserve">elr-2-16</t>
  </si>
  <si>
    <t xml:space="preserve">Автоматический выключатель ВА-63, 2P 16А (C) 10kA EKF</t>
  </si>
  <si>
    <t xml:space="preserve">elr-2-20</t>
  </si>
  <si>
    <t xml:space="preserve">Автоматический выключатель ВА-63, 2P 20А (C) 10kA EKF</t>
  </si>
  <si>
    <t xml:space="preserve">elr-2-25</t>
  </si>
  <si>
    <t xml:space="preserve">Автоматический выключатель ВА-63, 2P 25А (C) 10kA EKF</t>
  </si>
  <si>
    <t xml:space="preserve">elr-2-32</t>
  </si>
  <si>
    <t xml:space="preserve">Автоматический выключатель ВА-63, 2P 32А (C) 10kA EKF</t>
  </si>
  <si>
    <t xml:space="preserve">elr-2-40</t>
  </si>
  <si>
    <t xml:space="preserve">Автоматический выключатель ВА-63, 2P 40А (C) 10kA EKF</t>
  </si>
  <si>
    <t xml:space="preserve">elr-2-50</t>
  </si>
  <si>
    <t xml:space="preserve">Автоматический выключатель ВА-63, 2P 50А (C) 10kA EKF</t>
  </si>
  <si>
    <t xml:space="preserve">elr-2-63</t>
  </si>
  <si>
    <t xml:space="preserve">Автоматический выключатель ВА-63, 2P 63А (C) 10kA EKF</t>
  </si>
  <si>
    <t xml:space="preserve">elr-3-01</t>
  </si>
  <si>
    <t xml:space="preserve">Автоматический выключатель ВА-63, 3P 1А (C) 10kA EKF</t>
  </si>
  <si>
    <t xml:space="preserve">elr-3-02</t>
  </si>
  <si>
    <t xml:space="preserve">Автоматический выключатель ВА-63, 3P 2А (C) 10kA EKF</t>
  </si>
  <si>
    <t xml:space="preserve">elr-3-03</t>
  </si>
  <si>
    <t xml:space="preserve">Автоматический выключатель ВА-63, 3P 3А (C) 10kA EKF</t>
  </si>
  <si>
    <t xml:space="preserve">elr-3-04</t>
  </si>
  <si>
    <t xml:space="preserve">Автоматический выключатель ВА-63, 3P 4А (C) 10kA EKF</t>
  </si>
  <si>
    <t xml:space="preserve">elr-3-06</t>
  </si>
  <si>
    <t xml:space="preserve">Автоматический выключатель ВА-63, 3P 6А (C) 10kA EKF</t>
  </si>
  <si>
    <t xml:space="preserve">elr-3-10</t>
  </si>
  <si>
    <t xml:space="preserve">Автоматический выключатель ВА-63, 3P 10А (C) 10kA EKF</t>
  </si>
  <si>
    <t xml:space="preserve">elr-3-16</t>
  </si>
  <si>
    <t xml:space="preserve">Автоматический выключатель ВА-63, 3P 16А (C) 10kA EKF</t>
  </si>
  <si>
    <t xml:space="preserve">elr-3-20</t>
  </si>
  <si>
    <t xml:space="preserve">Автоматический выключатель ВА-63, 3P 20А (C) 10kA EKF</t>
  </si>
  <si>
    <t xml:space="preserve">elr-3-25</t>
  </si>
  <si>
    <t xml:space="preserve">Автоматический выключатель ВА-63, 3P 25А (C) 10kA EKF</t>
  </si>
  <si>
    <t xml:space="preserve">elr-3-32</t>
  </si>
  <si>
    <t xml:space="preserve">Автоматический выключатель ВА-63, 3P 32А (C) 10kA EKF</t>
  </si>
  <si>
    <t xml:space="preserve">elr-3-40</t>
  </si>
  <si>
    <t xml:space="preserve">Автоматический выключатель ВА-63, 3P 40А (C) 10kA EKF</t>
  </si>
  <si>
    <t xml:space="preserve">elr-3-50</t>
  </si>
  <si>
    <t xml:space="preserve">Автоматический выключатель ВА-63, 3P 50А (C) 10kA EKF</t>
  </si>
  <si>
    <t xml:space="preserve">elr-3-63</t>
  </si>
  <si>
    <t xml:space="preserve">Автоматический выключатель ВА-63, 3P 63А (C) 10kA EKF</t>
  </si>
  <si>
    <t xml:space="preserve">      Устройства защитного отключения УЗО</t>
  </si>
  <si>
    <t xml:space="preserve">         УЗО электромеханические</t>
  </si>
  <si>
    <t xml:space="preserve">                УЗО с током отсечки  30мА</t>
  </si>
  <si>
    <t xml:space="preserve">elcb-2-16-30-em</t>
  </si>
  <si>
    <t xml:space="preserve">Устройство защитного отключения УЗО 2P 16А/30мА (электромеханическое) EKF</t>
  </si>
  <si>
    <t xml:space="preserve">elcb-2-25-30-em</t>
  </si>
  <si>
    <t xml:space="preserve">Устройство защитного отключения УЗО 2P 25А/30мА (электромеханическое) EKF</t>
  </si>
  <si>
    <t xml:space="preserve">elcb-2-32-30-em</t>
  </si>
  <si>
    <t xml:space="preserve">Устройство защитного отключения УЗО 2P 32А/30мА (электромеханическое) EKF</t>
  </si>
  <si>
    <t xml:space="preserve">elcb-2-40-30-em</t>
  </si>
  <si>
    <t xml:space="preserve">Устройство защитного отключения УЗО 2P 40А/30мА (электромеханическое) EKF</t>
  </si>
  <si>
    <t xml:space="preserve">elcb-2-50-30-em</t>
  </si>
  <si>
    <t xml:space="preserve">Устройство защитного отключения УЗО 2P 50А/30мА (электромеханическое) EKF</t>
  </si>
  <si>
    <t xml:space="preserve">elcb-2-63-30-em</t>
  </si>
  <si>
    <t xml:space="preserve">Устройство защитного отключения УЗО 2P 63А/30мА (электромеханическое) EKF</t>
  </si>
  <si>
    <t xml:space="preserve">elcb-2-80-30-em</t>
  </si>
  <si>
    <t xml:space="preserve">Устройство защитного отключения УЗО 2P 80А/30мА (электромеханическое) EKF</t>
  </si>
  <si>
    <t xml:space="preserve">elcb-2-100-30-em</t>
  </si>
  <si>
    <t xml:space="preserve">Устройство защитного отключения УЗО 2P 100А/30мА (электромеханическое) EKF</t>
  </si>
  <si>
    <t xml:space="preserve">elcb-4-16-30-em</t>
  </si>
  <si>
    <t xml:space="preserve">Устройство защитного отключения УЗО 4P 16А/30мА (электромеханическое) EKF</t>
  </si>
  <si>
    <t xml:space="preserve">elcb-4-25-30-em</t>
  </si>
  <si>
    <t xml:space="preserve">Устройство защитного отключения УЗО 4P 25А/30мА (электромеханическое) EKF</t>
  </si>
  <si>
    <t xml:space="preserve">elcb-4-32-30-em</t>
  </si>
  <si>
    <t xml:space="preserve">Устройство защитного отключения УЗО 4P 32А/30мА (электромеханическое) EKF</t>
  </si>
  <si>
    <t xml:space="preserve">elcb-4-40-30-em</t>
  </si>
  <si>
    <t xml:space="preserve">Устройство защитного отключения УЗО 4P 40А/30мА (электромеханическое) EKF</t>
  </si>
  <si>
    <t xml:space="preserve">elcb-4-50-30-em</t>
  </si>
  <si>
    <t xml:space="preserve">Устройство защитного отключения УЗО 4P 50А/30мА (электромеханическое) EKF</t>
  </si>
  <si>
    <t xml:space="preserve">elcb-4-63-30-em</t>
  </si>
  <si>
    <t xml:space="preserve">Устройство защитного отключения УЗО 4P 63А/30мА (электромеханическое) EKF</t>
  </si>
  <si>
    <t xml:space="preserve">elcb-4-80-30-em</t>
  </si>
  <si>
    <t xml:space="preserve">Устройство защитного отключения УЗО 4P 80А/30мА (электромеханическое) EKF</t>
  </si>
  <si>
    <t xml:space="preserve">elcb-4-100-30-em</t>
  </si>
  <si>
    <t xml:space="preserve">Устройство защитного отключения УЗО 4P 100А/30мА (электромеханическое) EKF</t>
  </si>
  <si>
    <t xml:space="preserve">                УЗО с током отсечки 100мА</t>
  </si>
  <si>
    <t xml:space="preserve">elcb-2-16-100-em</t>
  </si>
  <si>
    <t xml:space="preserve">Устройство защитного отключения УЗО 2P 16А/100мА (электромеханическое) EKF</t>
  </si>
  <si>
    <t xml:space="preserve">elcb-2-25-100-em</t>
  </si>
  <si>
    <t xml:space="preserve">Устройство защитного отключения УЗО 2P 25А/100мА (электромеханическое) EKF</t>
  </si>
  <si>
    <t xml:space="preserve">elcb-2-32-100-em</t>
  </si>
  <si>
    <t xml:space="preserve">Устройство защитного отключения УЗО 2P 32А/100мА (электромеханическое) EKF</t>
  </si>
  <si>
    <t xml:space="preserve">elcb-2-40-100-em</t>
  </si>
  <si>
    <t xml:space="preserve">Устройство защитного отключения УЗО 2P 40А/100мА (электромеханическое) EKF</t>
  </si>
  <si>
    <t xml:space="preserve">elcb-2-50-100-em</t>
  </si>
  <si>
    <t xml:space="preserve">Устройство защитного отключения УЗО 2P 50А/100мА (электромеханическое) EKF</t>
  </si>
  <si>
    <t xml:space="preserve">elcb-2-63-100-em</t>
  </si>
  <si>
    <t xml:space="preserve">Устройство защитного отключения УЗО 2P 63А/100мА (электромеханическое) EKF</t>
  </si>
  <si>
    <t xml:space="preserve">elcb-2-80-100-em</t>
  </si>
  <si>
    <t xml:space="preserve">Устройство защитного отключения УЗО 2P 80А/100мА (электромеханическое) EKF</t>
  </si>
  <si>
    <t xml:space="preserve">elcb-2-100-100-em</t>
  </si>
  <si>
    <t xml:space="preserve">Устройство защитного отключения УЗО 2P 100А/100мА (электромеханическое) EKF</t>
  </si>
  <si>
    <t xml:space="preserve">elcb-4-16-100-em</t>
  </si>
  <si>
    <t xml:space="preserve">Устройство защитного отключения УЗО 4P 16А/100мА (электромеханическое) EKF</t>
  </si>
  <si>
    <t xml:space="preserve">elcb-4-25-100-em</t>
  </si>
  <si>
    <t xml:space="preserve">Устройство защитного отключения УЗО 4P 25А/100мА (электромеханическое) EKF</t>
  </si>
  <si>
    <t xml:space="preserve">elcb-4-32-100-em</t>
  </si>
  <si>
    <t xml:space="preserve">Устройство защитного отключения УЗО 4P 32А/100мА (электромеханическое) EKF</t>
  </si>
  <si>
    <t xml:space="preserve">elcb-4-40-100-em</t>
  </si>
  <si>
    <t xml:space="preserve">Устройство защитного отключения УЗО 4P 40А/100мА (электромеханическое) EKF</t>
  </si>
  <si>
    <t xml:space="preserve">elcb-4-50-100-em</t>
  </si>
  <si>
    <t xml:space="preserve">Устройство защитного отключения УЗО 4P 50А/100мА (электромеханическое) EKF</t>
  </si>
  <si>
    <t xml:space="preserve">elcb-4-63-100-em</t>
  </si>
  <si>
    <t xml:space="preserve">Устройство защитного отключения УЗО 4P 63А/100мА (электромеханическое) EKF</t>
  </si>
  <si>
    <t xml:space="preserve">elcb-4-80-100-em</t>
  </si>
  <si>
    <t xml:space="preserve">Устройство защитного отключения УЗО 4P 80А/100мА (электромеханическое) EKF</t>
  </si>
  <si>
    <t xml:space="preserve">elcb-4-100-100-em</t>
  </si>
  <si>
    <t xml:space="preserve">Устройство защитного отключения УЗО 4P 100А/100мА (электромеханическое) EKF</t>
  </si>
  <si>
    <t xml:space="preserve">                УЗО с током отсечки 10мА</t>
  </si>
  <si>
    <t xml:space="preserve">elcb-2-16-10-em</t>
  </si>
  <si>
    <t xml:space="preserve">Устройство защитного отключения УЗО 2P 16А/10мА (электромеханическое) EKF</t>
  </si>
  <si>
    <t xml:space="preserve">elcb-2-25-10-em</t>
  </si>
  <si>
    <t xml:space="preserve">Устройство защитного отключения УЗО 2P 25А/10мА (электромеханическое) EKF</t>
  </si>
  <si>
    <t xml:space="preserve">elcb-2-32-10-em</t>
  </si>
  <si>
    <t xml:space="preserve">Устройство защитного отключения УЗО 2P 32А/10мА (электромеханическое) EKF</t>
  </si>
  <si>
    <t xml:space="preserve">elcb-4-16-10-em</t>
  </si>
  <si>
    <t xml:space="preserve">Устройство защитного отключения УЗО 4P 16А/10мА (электромеханическое) EKF</t>
  </si>
  <si>
    <t xml:space="preserve">elcb-4-25-10-em</t>
  </si>
  <si>
    <t xml:space="preserve">Устройство защитного отключения УЗО 4P 25А/10мА (электромеханическое) EKF</t>
  </si>
  <si>
    <t xml:space="preserve">elcb-4-32-10-em</t>
  </si>
  <si>
    <t xml:space="preserve">Устройство защитного отключения УЗО 4P 32А/10мА (электромеханическое) EKF</t>
  </si>
  <si>
    <t xml:space="preserve">elcb-4-40-10-em</t>
  </si>
  <si>
    <t xml:space="preserve">Устройство защитного отключения УЗО 4P 40А/10мА (электромеханическое) EKF</t>
  </si>
  <si>
    <t xml:space="preserve">                УЗО с током отсечки 300мА</t>
  </si>
  <si>
    <t xml:space="preserve">elcb-2-16-300-em</t>
  </si>
  <si>
    <t xml:space="preserve">Устройство защитного отключения УЗО 2P 16А/300мА (электромеханическое) EKF</t>
  </si>
  <si>
    <t xml:space="preserve">elcb-2-25-300-em</t>
  </si>
  <si>
    <t xml:space="preserve">Устройство защитного отключения УЗО 2P 25А/300мА (электромеханическое) EKF</t>
  </si>
  <si>
    <t xml:space="preserve">elcb-2-32-300-em</t>
  </si>
  <si>
    <t xml:space="preserve">Устройство защитного отключения УЗО 2P 32А/300мА (электромеханическое) EKF</t>
  </si>
  <si>
    <t xml:space="preserve">elcb-2-40-300-em</t>
  </si>
  <si>
    <t xml:space="preserve">Устройство защитного отключения УЗО 2P 40А/300мА (электромеханическое) EKF</t>
  </si>
  <si>
    <t xml:space="preserve">elcb-2-63-300-em</t>
  </si>
  <si>
    <t xml:space="preserve">Устройство защитного отключения УЗО 2P 63А/300мА (электромеханическое) EKF</t>
  </si>
  <si>
    <t xml:space="preserve">elcb-2-80-300-em</t>
  </si>
  <si>
    <t xml:space="preserve">Устройство защитного отключения УЗО 2P 80А/300мА (электромеханическое) EKF</t>
  </si>
  <si>
    <t xml:space="preserve">elcb-2-100-300-em</t>
  </si>
  <si>
    <t xml:space="preserve">Устройство защитного отключения УЗО 2P 100А/300мА (электромеханическое) EKF</t>
  </si>
  <si>
    <t xml:space="preserve">elcb-4-16-300-em</t>
  </si>
  <si>
    <t xml:space="preserve">Устройство защитного отключения УЗО 4P 16А/300мА (электромеханическое) EKF</t>
  </si>
  <si>
    <t xml:space="preserve">elcb-4-25-300-em</t>
  </si>
  <si>
    <t xml:space="preserve">Устройство защитного отключения УЗО 4P 25А/300мА (электромеханическое) EKF</t>
  </si>
  <si>
    <t xml:space="preserve">elcb-4-32-300-em</t>
  </si>
  <si>
    <t xml:space="preserve">Устройство защитного отключения УЗО 4P 32А/300мА (электромеханическое) EKF</t>
  </si>
  <si>
    <t xml:space="preserve">elcb-4-40-300-em</t>
  </si>
  <si>
    <t xml:space="preserve">Устройство защитного отключения УЗО 4P 40А/300мА (электромеханическое) EKF</t>
  </si>
  <si>
    <t xml:space="preserve">elcb-4-63-300-em</t>
  </si>
  <si>
    <t xml:space="preserve">Устройство защитного отключения УЗО 4P 63А/300мА (электромеханическое) EKF</t>
  </si>
  <si>
    <t xml:space="preserve">elcb-4-80-300-em</t>
  </si>
  <si>
    <t xml:space="preserve">Устройство защитного отключения УЗО 4P 80А/300мА (электромеханическое) EKF</t>
  </si>
  <si>
    <t xml:space="preserve">elcb-4-100-300-em</t>
  </si>
  <si>
    <t xml:space="preserve">Устройство защитного отключения УЗО 4P 100А/300мА (электромеханическое) EKF</t>
  </si>
  <si>
    <t xml:space="preserve">         УЗО электромеханические 6кА</t>
  </si>
  <si>
    <t xml:space="preserve">elcb-6-2-16-30-em</t>
  </si>
  <si>
    <t xml:space="preserve">Устройство защитного отключения УЗО 6кА 2P 16А/30мА (электромеханическое) EKF</t>
  </si>
  <si>
    <t xml:space="preserve">elcb-6-2-25-30-em</t>
  </si>
  <si>
    <t xml:space="preserve">Устройство защитного отключения УЗО 6кА 2P 25А/30мА (электромеханическое) EKF</t>
  </si>
  <si>
    <t xml:space="preserve">elcb-6-2-32-30-em</t>
  </si>
  <si>
    <t xml:space="preserve">Устройство защитного отключения УЗО 6кА 2P 32А/30мА (электромеханическое) EKF</t>
  </si>
  <si>
    <t xml:space="preserve">elcb-6-2-40-30-em</t>
  </si>
  <si>
    <t xml:space="preserve">Устройство защитного отключения УЗО 6кА 2P 40А/30мА (электромеханическое) EKF</t>
  </si>
  <si>
    <t xml:space="preserve">elcb-6-2-50-30-em</t>
  </si>
  <si>
    <t xml:space="preserve">Устройство защитного отключения УЗО 6кА 2P 50А/30мА (электромеханическое) EKF</t>
  </si>
  <si>
    <t xml:space="preserve">elcb-6-2-63-30-em</t>
  </si>
  <si>
    <t xml:space="preserve">Устройство защитного отключения УЗО 6кА 2P 63А/30мА (электромеханическое) EKF</t>
  </si>
  <si>
    <t xml:space="preserve">elcb-6-4-16-30-em</t>
  </si>
  <si>
    <t xml:space="preserve">Устройство защитного отключения УЗО 6кА 4P 16А/30мА (электромеханическое) EKF</t>
  </si>
  <si>
    <t xml:space="preserve">elcb-6-4-25-30-em</t>
  </si>
  <si>
    <t xml:space="preserve">Устройство защитного отключения УЗО 6кА 4P 25А/30мА (электромеханическое) EKF</t>
  </si>
  <si>
    <t xml:space="preserve">elcb-6-4-32-30-em</t>
  </si>
  <si>
    <t xml:space="preserve">Устройство защитного отключения УЗО 6кА 4P 32А/30мА (электромеханическое) EKF</t>
  </si>
  <si>
    <t xml:space="preserve">elcb-6-4-40-30-em</t>
  </si>
  <si>
    <t xml:space="preserve">Устройство защитного отключения УЗО 6кА 4P 40А/30мА (электромеханическое) EKF</t>
  </si>
  <si>
    <t xml:space="preserve">elcb-6-4-50-30-em</t>
  </si>
  <si>
    <t xml:space="preserve">Устройство защитного отключения УЗО 6кА 4P 50А/30мА (электромеханическое) EKF</t>
  </si>
  <si>
    <t xml:space="preserve">elcb-6-4-63-30-em</t>
  </si>
  <si>
    <t xml:space="preserve">Устройство защитного отключения УЗО 6кА 4P 63А/30мА (электромеханическое) EKF</t>
  </si>
  <si>
    <t xml:space="preserve">         УЗО электронные</t>
  </si>
  <si>
    <t xml:space="preserve">elcb-2-16-30e</t>
  </si>
  <si>
    <t xml:space="preserve">Устройство защитного отключения УЗО 2P 16А/30мА (электронное) EKF</t>
  </si>
  <si>
    <t xml:space="preserve">elcb-2-25-30e</t>
  </si>
  <si>
    <t xml:space="preserve">Устройство защитного отключения УЗО 2P 25А/30мА (электронное) EKF</t>
  </si>
  <si>
    <t xml:space="preserve">elcb-2-32-30e</t>
  </si>
  <si>
    <t xml:space="preserve">Устройство защитного отключения УЗО 2P 32А/30мА (электронное) EKF</t>
  </si>
  <si>
    <t xml:space="preserve">elcb-2-40-30e</t>
  </si>
  <si>
    <t xml:space="preserve">Устройство защитного отключения УЗО 2P 40А/30мА (электронное) EKF</t>
  </si>
  <si>
    <t xml:space="preserve">elcb-2-63-30e</t>
  </si>
  <si>
    <t xml:space="preserve">Устройство защитного отключения УЗО 2P 63А/30мА (электронное) EKF</t>
  </si>
  <si>
    <t xml:space="preserve">elcb-4-16-30e</t>
  </si>
  <si>
    <t xml:space="preserve">Устройство защитного отключения УЗО 4P 16А/30мА (электронное) EKF</t>
  </si>
  <si>
    <t xml:space="preserve">elcb-4-25-30e</t>
  </si>
  <si>
    <t xml:space="preserve">Устройство защитного отключения УЗО 4P 25А/30мА (электронное) EKF</t>
  </si>
  <si>
    <t xml:space="preserve">elcb-4-32-30e</t>
  </si>
  <si>
    <t xml:space="preserve">Устройство защитного отключения УЗО 4P 32А/30мА (электронное) EKF</t>
  </si>
  <si>
    <t xml:space="preserve">elcb-4-40-30e</t>
  </si>
  <si>
    <t xml:space="preserve">Устройство защитного отключения УЗО 4P 40А/30мА (электронное) EKF</t>
  </si>
  <si>
    <t xml:space="preserve">elcb-4-63-30e</t>
  </si>
  <si>
    <t xml:space="preserve">Устройство защитного отключения УЗО 4P 63А/30мА (электронное) EKF</t>
  </si>
  <si>
    <t xml:space="preserve">      Дифференциальные автоматы серии АД</t>
  </si>
  <si>
    <t xml:space="preserve">         Дифференциальные автоматы серии АД-32 с током отсечки 30мА </t>
  </si>
  <si>
    <t xml:space="preserve">DA32-06-30</t>
  </si>
  <si>
    <t xml:space="preserve">Дифференциальный автомат АД-32 6А/30мА (характеристика C, тип AC) 4,5кА EKF</t>
  </si>
  <si>
    <t xml:space="preserve">DA32-10-30</t>
  </si>
  <si>
    <t xml:space="preserve">Дифференциальный автомат АД-32 10А/30мА (характеристика C, тип AC) 4,5кА EKF</t>
  </si>
  <si>
    <t xml:space="preserve">DA32-16-30</t>
  </si>
  <si>
    <t xml:space="preserve">Дифференциальный автомат АД-32 16А/30мА (характеристика C, тип AC) 4,5кА EKF</t>
  </si>
  <si>
    <t xml:space="preserve">DA32-20-30</t>
  </si>
  <si>
    <t xml:space="preserve">Дифференциальный автомат АД-32 20А/30мА (характеристика C, тип AC) 4,5кА EKF</t>
  </si>
  <si>
    <t xml:space="preserve">DA32-25-30</t>
  </si>
  <si>
    <t xml:space="preserve">Дифференциальный автомат АД-32 25А/30мА (характеристика C, тип AC) 4,5кА EKF</t>
  </si>
  <si>
    <t xml:space="preserve">DA32-32-30</t>
  </si>
  <si>
    <t xml:space="preserve">Дифференциальный автомат АД-32 32А/30мА (характеристика C, тип AC) 4,5кА EKF</t>
  </si>
  <si>
    <t xml:space="preserve">DA32-40-30</t>
  </si>
  <si>
    <t xml:space="preserve">Дифференциальный автомат АД-32 40А/30мА (характеристика C, тип AC) 4,5кА EKF</t>
  </si>
  <si>
    <t xml:space="preserve">DA32-50-30</t>
  </si>
  <si>
    <t xml:space="preserve">Дифференциальный автомат АД-32 50А/30мА (характеристика C, тип AC) 4,5кА EKF</t>
  </si>
  <si>
    <t xml:space="preserve">DA32-63-30</t>
  </si>
  <si>
    <t xml:space="preserve">Дифференциальный автомат АД-32 63А/30мА (характеристика C, тип AC) 4,5кА EKF</t>
  </si>
  <si>
    <t xml:space="preserve">         Дифференциальные автоматы АД-2,АД-4 с током отсечки 30мА</t>
  </si>
  <si>
    <t xml:space="preserve">DA2-06-30</t>
  </si>
  <si>
    <t xml:space="preserve">Дифференциальный автомат АД-2 6А/30мА (характеристика C, тип AC) 4,5кА EKF</t>
  </si>
  <si>
    <t xml:space="preserve">DA2-10-30</t>
  </si>
  <si>
    <t xml:space="preserve">Дифференциальный автомат АД-2 10А/30мА (характеристика C, тип AC) 4,5кА EKF</t>
  </si>
  <si>
    <t xml:space="preserve">DA2-16-30</t>
  </si>
  <si>
    <t xml:space="preserve">Дифференциальный автомат АД-2 16А/30мА (характеристика C, тип AC) 4,5кА EKF</t>
  </si>
  <si>
    <t xml:space="preserve">DA2-25-30</t>
  </si>
  <si>
    <t xml:space="preserve">Дифференциальный автомат АД-2 25А/30мА (характеристика C, тип AC) 4,5кА EKF</t>
  </si>
  <si>
    <t xml:space="preserve">DA2-32-30</t>
  </si>
  <si>
    <t xml:space="preserve">Дифференциальный автомат АД-2 32А/30мА (характеристика C, тип AC) 4,5кА EKF</t>
  </si>
  <si>
    <t xml:space="preserve">DA2-40-30</t>
  </si>
  <si>
    <t xml:space="preserve">Дифференциальный автомат АД-2 40А/30мА (характеристика C, тип AC) 4,5кА EKF</t>
  </si>
  <si>
    <t xml:space="preserve">DA2-50-30</t>
  </si>
  <si>
    <t xml:space="preserve">Дифференциальный автомат АД-2 50А/30мА (характеристика C, тип AC) 4,5кА EKF</t>
  </si>
  <si>
    <t xml:space="preserve">DA2-63-30</t>
  </si>
  <si>
    <t xml:space="preserve">Дифференциальный автомат АД-2 63А/30мА (характеристика C, тип AC) 4,5кА EKF</t>
  </si>
  <si>
    <t xml:space="preserve">DA4-06-30</t>
  </si>
  <si>
    <t xml:space="preserve">Дифференциальный автомат АД-4 6А/30мА (характеристика C, тип AC) 4,5кА EKF</t>
  </si>
  <si>
    <t xml:space="preserve">DA4-10-30</t>
  </si>
  <si>
    <t xml:space="preserve">Дифференциальный автомат АД-4 10А/30мА (характеристика C, тип AC) 4,5кА EKF</t>
  </si>
  <si>
    <t xml:space="preserve">DA4-16-30</t>
  </si>
  <si>
    <t xml:space="preserve">Дифференциальный автомат АД-4 16А/30мА (характеристика C, тип AC) 4,5кА EKF</t>
  </si>
  <si>
    <t xml:space="preserve">DA4-25-30</t>
  </si>
  <si>
    <t xml:space="preserve">Дифференциальный автомат АД-4 25А/30мА (характеристика C, тип AC) 4,5кА EKF</t>
  </si>
  <si>
    <t xml:space="preserve">DA4-32-30</t>
  </si>
  <si>
    <t xml:space="preserve">Дифференциальный автомат АД-4 32А/30мА (характеристика C, тип AC) 4,5кА EKF</t>
  </si>
  <si>
    <t xml:space="preserve">DA4-40-30</t>
  </si>
  <si>
    <t xml:space="preserve">Дифференциальный автомат АД-4 40А/30мА (характеристика C, тип AC) 4,5кА EKF</t>
  </si>
  <si>
    <t xml:space="preserve">DA4-50-30</t>
  </si>
  <si>
    <t xml:space="preserve">Дифференциальный автомат АД-4 50А/30мА (характеристика C, тип AC) 4,5кА EKF</t>
  </si>
  <si>
    <t xml:space="preserve">DA4-63-30</t>
  </si>
  <si>
    <t xml:space="preserve">Дифференциальный автомат АД-4 63А/30мА (характеристика C, тип AC) 4,5кА EKF</t>
  </si>
  <si>
    <t xml:space="preserve">         Дифференциальные автоматы АД-2,АД-4 с током отсечки 100мА</t>
  </si>
  <si>
    <t xml:space="preserve">DA2-06-100</t>
  </si>
  <si>
    <t xml:space="preserve">Дифференциальный автомат АД-2 6А/100мА (характеристика C, тип AC) 4,5кА EKF</t>
  </si>
  <si>
    <t xml:space="preserve">DA2-10-100</t>
  </si>
  <si>
    <t xml:space="preserve">Дифференциальный автомат АД-2 10А/100мА (характеристика C, тип AC) 4,5кА EKF</t>
  </si>
  <si>
    <t xml:space="preserve">DA2-16-100</t>
  </si>
  <si>
    <t xml:space="preserve">Дифференциальный автомат АД-2 16А/100мА (характеристика C, тип AC) 4,5кА EKF</t>
  </si>
  <si>
    <t xml:space="preserve">DA2-25-100</t>
  </si>
  <si>
    <t xml:space="preserve">Дифференциальный автомат АД-2 25А/100мА (характеристика C, тип AC) 4,5кА EKF</t>
  </si>
  <si>
    <t xml:space="preserve">DA2-32-100</t>
  </si>
  <si>
    <t xml:space="preserve">Дифференциальный автомат АД-2 32А/100мА (характеристика C, тип AC) 4,5кА EKF</t>
  </si>
  <si>
    <t xml:space="preserve">DA2-40-100</t>
  </si>
  <si>
    <t xml:space="preserve">Дифференциальный автомат АД-2 40А/100мА (характеристика C, тип AC) 4,5кА EKF</t>
  </si>
  <si>
    <t xml:space="preserve">DA2-50-100</t>
  </si>
  <si>
    <t xml:space="preserve">Дифференциальный автомат АД-2 50А/100мА (характеристика C, тип AC) 4,5кА EKF</t>
  </si>
  <si>
    <t xml:space="preserve">DA2-63-100</t>
  </si>
  <si>
    <t xml:space="preserve">Дифференциальный автомат АД-2 63А/100мА (характеристика C, тип AC) 4,5кА EKF</t>
  </si>
  <si>
    <t xml:space="preserve">DA4-06-100</t>
  </si>
  <si>
    <t xml:space="preserve">Дифференциальный автомат АД-4 6А/100мА (характеристика C, тип AC) 4,5кА EKF</t>
  </si>
  <si>
    <t xml:space="preserve">DA4-10-100</t>
  </si>
  <si>
    <t xml:space="preserve">Дифференциальный автомат АД-4 10А/100мА (характеристика C, тип AC) 4,5кА EKF</t>
  </si>
  <si>
    <t xml:space="preserve">DA4-16-100</t>
  </si>
  <si>
    <t xml:space="preserve">Дифференциальный автомат АД-4 16А/100мА (характеристика C, тип AC) 4,5кА EKF</t>
  </si>
  <si>
    <t xml:space="preserve">DA4-25-100</t>
  </si>
  <si>
    <t xml:space="preserve">Дифференциальный автомат АД-4 25А/100мА (характеристика C, тип AC) 4,5кА EKF</t>
  </si>
  <si>
    <t xml:space="preserve">DA4-32-100</t>
  </si>
  <si>
    <t xml:space="preserve">Дифференциальный автомат АД-4 32А/100мА (характеристика C, тип AC) 4,5кА EKF</t>
  </si>
  <si>
    <t xml:space="preserve">DA4-40-100</t>
  </si>
  <si>
    <t xml:space="preserve">Дифференциальный автомат АД-4 40А/100мА (характеристика C, тип AC) 4,5кА EKF</t>
  </si>
  <si>
    <t xml:space="preserve">DA4-50-100</t>
  </si>
  <si>
    <t xml:space="preserve">Дифференциальный автомат АД-4 50А/100мА (характеристика C, тип AC) 4,5кА EKF</t>
  </si>
  <si>
    <t xml:space="preserve">DA4-63-100</t>
  </si>
  <si>
    <t xml:space="preserve">Дифференциальный автомат АД-4 63А/100мА (характеристика C, тип AC) 4,5кА EKF</t>
  </si>
  <si>
    <t xml:space="preserve">         Дифференциальные автоматы АД-2S,АД-4S с током отсечки 100мА </t>
  </si>
  <si>
    <t xml:space="preserve">DA2-32-100S</t>
  </si>
  <si>
    <t xml:space="preserve">Дифференциальный автомат АД-2S 32А/100мА (характеристика C, тип AC) 4,5кА EKF</t>
  </si>
  <si>
    <t xml:space="preserve">DA2-40-100S</t>
  </si>
  <si>
    <t xml:space="preserve">Дифференциальный автомат АД-2S 40А/100мА (характеристика C, тип AC) 4,5кА EKF</t>
  </si>
  <si>
    <t xml:space="preserve">DA2-50-100S</t>
  </si>
  <si>
    <t xml:space="preserve">Дифференциальный автомат АД-2S 50А/100мА (характеристика C, тип AC) 4,5кА EKF</t>
  </si>
  <si>
    <t xml:space="preserve">DA2-63-100S</t>
  </si>
  <si>
    <t xml:space="preserve">Дифференциальный автомат АД-2S 63А/100мА (характеристика C, тип AC) 4,5кА EKF</t>
  </si>
  <si>
    <t xml:space="preserve">DA4-32-100S</t>
  </si>
  <si>
    <t xml:space="preserve">Дифференциальный автомат АД-4S 32А/100мА (характеристика C, тип AC) 4,5кА EKF</t>
  </si>
  <si>
    <t xml:space="preserve">DA4-40-100S</t>
  </si>
  <si>
    <t xml:space="preserve">Дифференциальный автомат АД-4S 40А/100мА (характеристика C, тип AC) 4,5кА EKF</t>
  </si>
  <si>
    <t xml:space="preserve">DA4-50-100S</t>
  </si>
  <si>
    <t xml:space="preserve">Дифференциальный автомат АД-4S 50А/100мА (характеристика C, тип AC) 4,5кА EKF</t>
  </si>
  <si>
    <t xml:space="preserve">DA4-63-100S</t>
  </si>
  <si>
    <t xml:space="preserve">Дифференциальный автомат АД-4S 63А/100мА (характеристика C, тип AC) 4,5кА EKF</t>
  </si>
  <si>
    <t xml:space="preserve">      Дифференциальные автоматы серии АВДТ</t>
  </si>
  <si>
    <t xml:space="preserve">         Дифференциальные автоматы серии АВДТ-63 30мА эл-мех</t>
  </si>
  <si>
    <t xml:space="preserve">DA63-6-30</t>
  </si>
  <si>
    <t xml:space="preserve">Дифференциальный автомат АВДТ-63 6А/30мА (характеристика C, эл-мех тип A) 6кА EKF</t>
  </si>
  <si>
    <t xml:space="preserve">DA63-10-30</t>
  </si>
  <si>
    <t xml:space="preserve">Дифференциальный автомат АВДТ-63 10А/30мА (характеристика C, эл-мех тип A) 6кА EKF</t>
  </si>
  <si>
    <t xml:space="preserve">DA63-16-30</t>
  </si>
  <si>
    <t xml:space="preserve">Дифференциальный автомат АВДТ-63 16А/30мА (характеристика C, эл-мех тип A) 6кА EKF</t>
  </si>
  <si>
    <t xml:space="preserve">DA63-25-30</t>
  </si>
  <si>
    <t xml:space="preserve">Дифференциальный автомат АВДТ-63 25А/30мА (характеристика C, эл-мех тип A) 6кА EKF</t>
  </si>
  <si>
    <t xml:space="preserve">DA63-32-30</t>
  </si>
  <si>
    <t xml:space="preserve">Дифференциальный автомат АВДТ-63 32А/30мА (характеристика C, эл-мех тип A) 6кА EKF</t>
  </si>
  <si>
    <t xml:space="preserve">DA63-40-30</t>
  </si>
  <si>
    <t xml:space="preserve">Дифференциальный автомат АВДТ-63 40А/30мА (характеристика C, эл-мех тип A) 6кА EKF</t>
  </si>
  <si>
    <t xml:space="preserve">DA63-50-30</t>
  </si>
  <si>
    <t xml:space="preserve">Дифференциальный автомат АВДТ-63 50А/30мА (характеристика C, эл-мех тип A) 6кА EKF</t>
  </si>
  <si>
    <t xml:space="preserve">DA63-63-30</t>
  </si>
  <si>
    <t xml:space="preserve">Дифференциальный автомат АВДТ-63 63А/30мА (характеристика C, эл-мех тип A) 6кА EKF</t>
  </si>
  <si>
    <t xml:space="preserve">         Дифференциальные автоматы серии АВДТ-63 30мА электр</t>
  </si>
  <si>
    <t xml:space="preserve">DA63-6-30e</t>
  </si>
  <si>
    <t xml:space="preserve">Дифференциальный автомат АВДТ-63 6А/30мА (хар-ка C, электронный тип A) 6кА EKF</t>
  </si>
  <si>
    <t xml:space="preserve">DA63-10-30e</t>
  </si>
  <si>
    <t xml:space="preserve">Дифференциальный автомат АВДТ-63 10А/30мА (хар-ка C, электронный тип A) 6кА EKF</t>
  </si>
  <si>
    <t xml:space="preserve">DA63-16-30e</t>
  </si>
  <si>
    <t xml:space="preserve">Дифференциальный автомат АВДТ-63 16А/30мА (хар-ка C, электронный тип A) 6кА EKF</t>
  </si>
  <si>
    <t xml:space="preserve">DA63-25-30e</t>
  </si>
  <si>
    <t xml:space="preserve">Дифференциальный автомат АВДТ-63 25А/30мА (хар-ка C, электронный тип A) 6кА EKF</t>
  </si>
  <si>
    <t xml:space="preserve">DA63-32-30e</t>
  </si>
  <si>
    <t xml:space="preserve">Дифференциальный автомат АВДТ-63 32А/30мА (хар-ка C, электронный тип A) 6кА EKF</t>
  </si>
  <si>
    <t xml:space="preserve">DA63-40-30e</t>
  </si>
  <si>
    <t xml:space="preserve">Дифференциальный автомат АВДТ-63 40А/30мА (хар-ка C, электронный тип A) 6кА EKF</t>
  </si>
  <si>
    <t xml:space="preserve">DA63-50-30e</t>
  </si>
  <si>
    <t xml:space="preserve">Дифференциальный автомат АВДТ-63 50А/30мА (хар-ка C, электронный тип A) 6кА EKF</t>
  </si>
  <si>
    <t xml:space="preserve">DA63-63-30e</t>
  </si>
  <si>
    <t xml:space="preserve">Дифференциальный автомат АВДТ-63 63А/30мА (хар-ка C, электронный тип A) 6кА EKF</t>
  </si>
  <si>
    <t xml:space="preserve">         Дифференциальные автоматы АВДТ-63М 10мА, 30мА электр (1 мод)</t>
  </si>
  <si>
    <t xml:space="preserve">DA63M-6-30</t>
  </si>
  <si>
    <t xml:space="preserve">Дифференциальный автомат АВДТ-63М 6А/30мА (1мод., хар.C, электронный тип AС) 6кА EKF</t>
  </si>
  <si>
    <t xml:space="preserve">DA63M-10-30</t>
  </si>
  <si>
    <t xml:space="preserve">Дифференциальный автомат АВДТ-63М 10А/30мА (1мод., хар.C, электронный тип AС) 6кА EKF</t>
  </si>
  <si>
    <t xml:space="preserve">DA63M-16-30</t>
  </si>
  <si>
    <t xml:space="preserve">Дифференциальный автомат АВДТ-63М 16А/30мА (1мод., хар.C, электронный тип AС) 6кА EKF</t>
  </si>
  <si>
    <t xml:space="preserve">DA63M-25-30</t>
  </si>
  <si>
    <t xml:space="preserve">Дифференциальный автомат АВДТ-63М 25А/30мА (1мод., хар.C, электронный тип AС) 6кА EKF</t>
  </si>
  <si>
    <t xml:space="preserve">DA63M-32-30</t>
  </si>
  <si>
    <t xml:space="preserve">Дифференциальный автомат АВДТ-63М 32А/30мА (1мод., хар.C, электронный тип AС) 6кА EKF</t>
  </si>
  <si>
    <t xml:space="preserve">      Выключатели нагрузки</t>
  </si>
  <si>
    <t xml:space="preserve">         Выключатель нагрузки ВН-63</t>
  </si>
  <si>
    <t xml:space="preserve">SL63-1-16</t>
  </si>
  <si>
    <t xml:space="preserve">Выключатель нагрузки ВН-63, 1P 16А EKF</t>
  </si>
  <si>
    <t xml:space="preserve">SL63-1-25</t>
  </si>
  <si>
    <t xml:space="preserve">Выключатель нагрузки ВН-63, 1P 25А EKF</t>
  </si>
  <si>
    <t xml:space="preserve">SL63-1-40</t>
  </si>
  <si>
    <t xml:space="preserve">Выключатель нагрузки ВН-63, 1P 40А EKF</t>
  </si>
  <si>
    <t xml:space="preserve">SL63-1-63</t>
  </si>
  <si>
    <t xml:space="preserve">Выключатель нагрузки ВН-63, 1P 63А EKF</t>
  </si>
  <si>
    <t xml:space="preserve">SL63-2-16</t>
  </si>
  <si>
    <t xml:space="preserve">Выключатель нагрузки ВН-63, 2P 16А EKF</t>
  </si>
  <si>
    <t xml:space="preserve">SL63-2-25</t>
  </si>
  <si>
    <t xml:space="preserve">Выключатель нагрузки ВН-63, 2P 25А EKF</t>
  </si>
  <si>
    <t xml:space="preserve">SL63-2-40</t>
  </si>
  <si>
    <t xml:space="preserve">Выключатель нагрузки ВН-63, 2P 40А EKF</t>
  </si>
  <si>
    <t xml:space="preserve">SL63-2-63</t>
  </si>
  <si>
    <t xml:space="preserve">Выключатель нагрузки ВН-63, 2P 63А EKF</t>
  </si>
  <si>
    <t xml:space="preserve">SL63-3-16</t>
  </si>
  <si>
    <t xml:space="preserve">Выключатель нагрузки ВН-63, 3P 16А EKF</t>
  </si>
  <si>
    <t xml:space="preserve">SL63-3-25</t>
  </si>
  <si>
    <t xml:space="preserve">Выключатель нагрузки ВН-63, 3P 25А EKF</t>
  </si>
  <si>
    <t xml:space="preserve">SL63-3-40</t>
  </si>
  <si>
    <t xml:space="preserve">Выключатель нагрузки ВН-63, 3P 40А EKF</t>
  </si>
  <si>
    <t xml:space="preserve">SL63-3-63</t>
  </si>
  <si>
    <t xml:space="preserve">Выключатель нагрузки ВН-63, 3P 63А EKF</t>
  </si>
  <si>
    <t xml:space="preserve">SL63-4-16</t>
  </si>
  <si>
    <t xml:space="preserve">Выключатель нагрузки ВН-63, 4P 16А EKF</t>
  </si>
  <si>
    <t xml:space="preserve">SL63-4-25</t>
  </si>
  <si>
    <t xml:space="preserve">Выключатель нагрузки ВН-63, 4P 25А EKF</t>
  </si>
  <si>
    <t xml:space="preserve">SL63-4-40</t>
  </si>
  <si>
    <t xml:space="preserve">Выключатель нагрузки ВН-63, 4P 40А EKF</t>
  </si>
  <si>
    <t xml:space="preserve">SL63-4-63</t>
  </si>
  <si>
    <t xml:space="preserve">Выключатель нагрузки ВН-63, 4P 63А EKF</t>
  </si>
  <si>
    <t xml:space="preserve">         Выключатель нагрузки ВН-100</t>
  </si>
  <si>
    <t xml:space="preserve">SL100-1</t>
  </si>
  <si>
    <t xml:space="preserve">Выключатель нагрузки ВН-100, 1P 100А EKF</t>
  </si>
  <si>
    <t xml:space="preserve">SL100-2</t>
  </si>
  <si>
    <t xml:space="preserve">Выключатель нагрузки ВН-100, 2P 100А EKF</t>
  </si>
  <si>
    <t xml:space="preserve">SL100-3</t>
  </si>
  <si>
    <t xml:space="preserve">Выключатель нагрузки ВН-100, 3P 100А EKF</t>
  </si>
  <si>
    <t xml:space="preserve">SL100-4</t>
  </si>
  <si>
    <t xml:space="preserve">Выключатель нагрузки ВН-100, 4P 100А EKF</t>
  </si>
  <si>
    <t xml:space="preserve">      Устр-во защиты от импульсных перенапряжений(УЗИП) серии ОПВ</t>
  </si>
  <si>
    <t xml:space="preserve">opv-b1</t>
  </si>
  <si>
    <t xml:space="preserve">Ограничитель импульсных напряжений серии ОПВ-B/1P In 30кА 400В (с сигнализацией) EKF</t>
  </si>
  <si>
    <t xml:space="preserve">opv-b2</t>
  </si>
  <si>
    <t xml:space="preserve">Ограничитель импульсных напряжений серии ОПВ-B/2P In 30кА 400В (с сигнализацией) EKF</t>
  </si>
  <si>
    <t xml:space="preserve">opv-b3</t>
  </si>
  <si>
    <t xml:space="preserve">Ограничитель импульсных напряжений серии ОПВ-B/3P In 30кА 400В (с сигнализацией) EKF</t>
  </si>
  <si>
    <t xml:space="preserve">opv-b4</t>
  </si>
  <si>
    <t xml:space="preserve">Ограничитель импульсных напряжений серии ОПВ-B/4P In 30кА 400В (с сигнализацией) EKF</t>
  </si>
  <si>
    <t xml:space="preserve">opv-c1</t>
  </si>
  <si>
    <t xml:space="preserve">Ограничитель импульсных напряжений серии ОПВ-C/1P In 20кА 400В (с сигнализацией) EKF</t>
  </si>
  <si>
    <t xml:space="preserve">opv-c2</t>
  </si>
  <si>
    <t xml:space="preserve">Ограничитель импульсных напряжений серии ОПВ-C/2P In 20кА 400В (с сигнализацией) EKF</t>
  </si>
  <si>
    <t xml:space="preserve">opv-c3</t>
  </si>
  <si>
    <t xml:space="preserve">Ограничитель импульсных напряжений серии ОПВ-C/3P In 20кА 400В (с сигнализацией) EKF</t>
  </si>
  <si>
    <t xml:space="preserve">opv-c4</t>
  </si>
  <si>
    <t xml:space="preserve">Ограничитель импульсных напряжений серии ОПВ-C/4P In 20кА 400В (с сигнализацией) EKF</t>
  </si>
  <si>
    <t xml:space="preserve">opv-d1</t>
  </si>
  <si>
    <t xml:space="preserve">Ограничитель импульсных напряжений серии ОПВ-D/1P In 5кА 230В (с сигнализацией) EKF</t>
  </si>
  <si>
    <t xml:space="preserve">opv-d2</t>
  </si>
  <si>
    <t xml:space="preserve">Ограничитель импульсных напряжений серии ОПВ-D/2P In 5кА 230В (с сигнализацией) EKF</t>
  </si>
  <si>
    <t xml:space="preserve">opv-d3</t>
  </si>
  <si>
    <t xml:space="preserve">Ограничитель импульсных напряжений серии ОПВ-D/3P In 5кА 230В (с сигнализацией) EKF</t>
  </si>
  <si>
    <t xml:space="preserve">opv-d4</t>
  </si>
  <si>
    <t xml:space="preserve">Ограничитель импульсных напряжений серии ОПВ-D/4P In 5кА 230В (с сигнализацией) EKF</t>
  </si>
  <si>
    <t xml:space="preserve">      Таймеры электронные</t>
  </si>
  <si>
    <t xml:space="preserve">mdt-02</t>
  </si>
  <si>
    <t xml:space="preserve">Таймер электронный ТЭ-02 EKF</t>
  </si>
  <si>
    <t xml:space="preserve">mdt-15</t>
  </si>
  <si>
    <t xml:space="preserve">Таймер электронный ТЭ-15 EKF</t>
  </si>
  <si>
    <t xml:space="preserve">mdtl-47</t>
  </si>
  <si>
    <t xml:space="preserve">Таймер лестничный ТЛ-47 EKF</t>
  </si>
  <si>
    <t xml:space="preserve">      Дополнительные устройства на DIN-рейку</t>
  </si>
  <si>
    <t xml:space="preserve">mdac-47</t>
  </si>
  <si>
    <t xml:space="preserve">Аварийный контакт АК-47 EKF</t>
  </si>
  <si>
    <t xml:space="preserve">mdac-47-p</t>
  </si>
  <si>
    <t xml:space="preserve">Аварийный контакт АК-47 EKF  (для ВА с опломбировкой)</t>
  </si>
  <si>
    <t xml:space="preserve">mdbc-47</t>
  </si>
  <si>
    <t xml:space="preserve">Блок-контакт БК-47 EKF</t>
  </si>
  <si>
    <t xml:space="preserve">mdbc-47-p</t>
  </si>
  <si>
    <t xml:space="preserve">Блок-контакт БК-47 EKF (для ВА с опломбировкой)</t>
  </si>
  <si>
    <t xml:space="preserve">mdri-47</t>
  </si>
  <si>
    <t xml:space="preserve">Расцепитель независимый РН-47 EKF</t>
  </si>
  <si>
    <t xml:space="preserve">mdri-47-p</t>
  </si>
  <si>
    <t xml:space="preserve">Расцепитель независимый РН-47 EKF (для ВА с опломбировкой)</t>
  </si>
  <si>
    <t xml:space="preserve">mdrmm-47</t>
  </si>
  <si>
    <t xml:space="preserve">Расцепитель минимального и максимального напряжения РММ-47 EKF</t>
  </si>
  <si>
    <t xml:space="preserve">mdrmm-47-p</t>
  </si>
  <si>
    <t xml:space="preserve">Расцепитель минимального и максимального напряжения РММ-47 EKF (для ВА с опломбировкой)</t>
  </si>
  <si>
    <t xml:space="preserve">mdc-47</t>
  </si>
  <si>
    <t xml:space="preserve">Звонок ЗД-47 EKF</t>
  </si>
  <si>
    <t xml:space="preserve">mdla-47-g</t>
  </si>
  <si>
    <t xml:space="preserve">Лампа сигнальная ЛС-47 (зеленая) EKF</t>
  </si>
  <si>
    <t xml:space="preserve">mdla-47-r</t>
  </si>
  <si>
    <t xml:space="preserve">Лампа сигнальная ЛС-47 (красная) EKF</t>
  </si>
  <si>
    <t xml:space="preserve">mds-47</t>
  </si>
  <si>
    <t xml:space="preserve">Розетка РД-47 230В EKF</t>
  </si>
  <si>
    <t xml:space="preserve">mdse-47</t>
  </si>
  <si>
    <t xml:space="preserve">Розетка РДЕ-47 230В (с заземлением) EKF</t>
  </si>
  <si>
    <t xml:space="preserve">   Т.гр. 02 Силовая автоматика EKF</t>
  </si>
  <si>
    <t xml:space="preserve">      Автоматические выключатели серии ВА-99</t>
  </si>
  <si>
    <t xml:space="preserve">mccb99-125-16</t>
  </si>
  <si>
    <t xml:space="preserve">Автоматический выключатель ВА-99 125/16А 3P 25кА EKF</t>
  </si>
  <si>
    <t xml:space="preserve">mccb99-125-25</t>
  </si>
  <si>
    <t xml:space="preserve">Автоматический выключатель ВА-99 125/25А 3P 25кА EKF</t>
  </si>
  <si>
    <t xml:space="preserve">mccb99-125-32</t>
  </si>
  <si>
    <t xml:space="preserve">Автоматический выключатель ВА-99 125/32А 3P 25кА EKF</t>
  </si>
  <si>
    <t xml:space="preserve">mccb99-125-40</t>
  </si>
  <si>
    <t xml:space="preserve">Автоматический выключатель ВА-99 125/40А 3P 25кА EKF</t>
  </si>
  <si>
    <t xml:space="preserve">mccb99-125-50</t>
  </si>
  <si>
    <t xml:space="preserve">Автоматический выключатель ВА-99 125/50А 3P 25кА EKF</t>
  </si>
  <si>
    <t xml:space="preserve">mccb99-125-63</t>
  </si>
  <si>
    <t xml:space="preserve">Автоматический выключатель ВА-99 125/63А 3P 25кА EKF</t>
  </si>
  <si>
    <t xml:space="preserve">mccb99-125-80</t>
  </si>
  <si>
    <t xml:space="preserve">Автоматический выключатель ВА-99 125/80А 3P 25кА EKF</t>
  </si>
  <si>
    <t xml:space="preserve">mccb99-125-100</t>
  </si>
  <si>
    <t xml:space="preserve">Автоматический выключатель ВА-99 125/100А 3P 25кА EKF</t>
  </si>
  <si>
    <t xml:space="preserve">mccb99-125-125</t>
  </si>
  <si>
    <t xml:space="preserve">Автоматический выключатель ВА-99 125/125А 3P 25кА EKF</t>
  </si>
  <si>
    <t xml:space="preserve">mccb99-160-160</t>
  </si>
  <si>
    <t xml:space="preserve">Автоматический выключатель ВА-99 160/160А 3P 35кА EKF</t>
  </si>
  <si>
    <t xml:space="preserve">mccb99-160-16</t>
  </si>
  <si>
    <t xml:space="preserve">Автоматический выключатель ВА-99 160/16А 3P 35кА EKF</t>
  </si>
  <si>
    <t xml:space="preserve">mccb99-160-25</t>
  </si>
  <si>
    <t xml:space="preserve">Автоматический выключатель ВА-99 160/25А 3P 35кА EKF</t>
  </si>
  <si>
    <t xml:space="preserve">mccb99-160-32</t>
  </si>
  <si>
    <t xml:space="preserve">Автоматический выключатель ВА-99 160/32А 3P 35кА EKF</t>
  </si>
  <si>
    <t xml:space="preserve">mccb99-160-40</t>
  </si>
  <si>
    <t xml:space="preserve">Автоматический выключатель ВА-99 160/40А 3P 35кА EKF</t>
  </si>
  <si>
    <t xml:space="preserve">mccb99-160-50</t>
  </si>
  <si>
    <t xml:space="preserve">Автоматический выключатель ВА-99 160/50А 3P 35кА EKF</t>
  </si>
  <si>
    <t xml:space="preserve">mccb99-160-63</t>
  </si>
  <si>
    <t xml:space="preserve">Автоматический выключатель ВА-99 160/63А 3P 35кА EKF</t>
  </si>
  <si>
    <t xml:space="preserve">mccb99-160-80</t>
  </si>
  <si>
    <t xml:space="preserve">Автоматический выключатель ВА-99 160/80А 3P 35кА EKF</t>
  </si>
  <si>
    <t xml:space="preserve">mccb99-160-100</t>
  </si>
  <si>
    <t xml:space="preserve">Автоматический выключатель ВА-99 160/100А 3P 35кА EKF</t>
  </si>
  <si>
    <t xml:space="preserve">mccb99-160-125</t>
  </si>
  <si>
    <t xml:space="preserve">Автоматический выключатель ВА-99 160/125А 3P 35кА EKF</t>
  </si>
  <si>
    <t xml:space="preserve">mccb99-250-125</t>
  </si>
  <si>
    <t xml:space="preserve">Автоматический выключатель ВА-99 250/125А 3P 35кА EKF</t>
  </si>
  <si>
    <t xml:space="preserve">mccb99-250-160</t>
  </si>
  <si>
    <t xml:space="preserve">Автоматический выключатель ВА-99 250/160А 3P 35кА EKF</t>
  </si>
  <si>
    <t xml:space="preserve">mccb99-250-200</t>
  </si>
  <si>
    <t xml:space="preserve">Автоматический выключатель ВА-99 250/200А 3P 35кА EKF</t>
  </si>
  <si>
    <t xml:space="preserve">mccb99-250-250</t>
  </si>
  <si>
    <t xml:space="preserve">Автоматический выключатель ВА-99 250/250А 3P 35кА EKF</t>
  </si>
  <si>
    <t xml:space="preserve">mccb99-400-315</t>
  </si>
  <si>
    <t xml:space="preserve">Автоматический выключатель ВА-99 400/315А 3P 35кА EKF</t>
  </si>
  <si>
    <t xml:space="preserve">mccb99-400-400</t>
  </si>
  <si>
    <t xml:space="preserve">Автоматический выключатель ВА-99 400/400А 3P 35кА EKF</t>
  </si>
  <si>
    <t xml:space="preserve">mccb99-400-400e</t>
  </si>
  <si>
    <t xml:space="preserve">Автоматический выключатель ВА-99 400/400А 3P 35кА с электронным расцепителем EKF</t>
  </si>
  <si>
    <t xml:space="preserve">mccb99-800-500</t>
  </si>
  <si>
    <t xml:space="preserve">Автоматический выключатель ВА-99 800/500А 3P 35кА EKF</t>
  </si>
  <si>
    <t xml:space="preserve">mccb99-800-630</t>
  </si>
  <si>
    <t xml:space="preserve">Автоматический выключатель ВА-99 800/630А 3P 35кА EKF</t>
  </si>
  <si>
    <t xml:space="preserve">mccb99-800-800</t>
  </si>
  <si>
    <t xml:space="preserve">Автоматический выключатель ВА-99 800/800А 3P 35кА EKF</t>
  </si>
  <si>
    <t xml:space="preserve">mccb99-800-800e</t>
  </si>
  <si>
    <t xml:space="preserve">Автоматический выключатель ВА-99 800/800А 3P 35кА с электронным расцепителем EKF</t>
  </si>
  <si>
    <t xml:space="preserve">mccb99-1600-1000</t>
  </si>
  <si>
    <t xml:space="preserve">Автоматический выключатель ВА-99 1600/1000А 3P 50кА с электронным расцепителем EKF</t>
  </si>
  <si>
    <t xml:space="preserve">mccb99-1600-1250</t>
  </si>
  <si>
    <t xml:space="preserve">Автоматический выключатель ВА-99 1600/1250А 3P 50кА с электронным расцепителем EKF</t>
  </si>
  <si>
    <t xml:space="preserve">mccb99-1600-1600</t>
  </si>
  <si>
    <t xml:space="preserve">Автоматический выключатель ВА-99 1600/1600А 3P 50кА с электронным расцепителем EKF</t>
  </si>
  <si>
    <t xml:space="preserve">      Дополнительные устройства к ВА-99</t>
  </si>
  <si>
    <t xml:space="preserve">mccb99-a-31</t>
  </si>
  <si>
    <t xml:space="preserve">Дополнительный контакт к ВА-99 125-160А EKF</t>
  </si>
  <si>
    <t xml:space="preserve">mccb99-a-32</t>
  </si>
  <si>
    <t xml:space="preserve">Дополнительный контакт к ВА-99 250-400А EKF</t>
  </si>
  <si>
    <t xml:space="preserve">mccb99-a-33</t>
  </si>
  <si>
    <t xml:space="preserve">Дополнительный контакт к ВА-99 800-1600А EKF</t>
  </si>
  <si>
    <t xml:space="preserve">mccb99-a-11</t>
  </si>
  <si>
    <t xml:space="preserve">Аварийный контакт к ВА-99 125-160А EKF</t>
  </si>
  <si>
    <t xml:space="preserve">mccb99-a-12</t>
  </si>
  <si>
    <t xml:space="preserve">Аварийный контакт к ВА-99 250-400А EKF</t>
  </si>
  <si>
    <t xml:space="preserve">mccb99-a-13</t>
  </si>
  <si>
    <t xml:space="preserve">Аварийный контакт к ВА-99 800-1600 А EKF</t>
  </si>
  <si>
    <t xml:space="preserve">mccb99-a-67</t>
  </si>
  <si>
    <t xml:space="preserve">Расцепитель независимый к ВА-99 220/380В 125-160А EKF</t>
  </si>
  <si>
    <t xml:space="preserve">mccb99-a-65</t>
  </si>
  <si>
    <t xml:space="preserve">Расцепитель независимый к ВА-99 220/380В 250-400А EKF</t>
  </si>
  <si>
    <t xml:space="preserve">mccb99-a-66</t>
  </si>
  <si>
    <t xml:space="preserve">Расцепитель независимый к ВА-99 220/380В 800-1600 А EKF</t>
  </si>
  <si>
    <t xml:space="preserve">mccb99-a-62</t>
  </si>
  <si>
    <t xml:space="preserve">Расцепитель минимальный к ВА-99 220/380В 125-160А EKF</t>
  </si>
  <si>
    <t xml:space="preserve">mccb99-a-63</t>
  </si>
  <si>
    <t xml:space="preserve">Расцепитель минимальный к ВА-99 220/380В 250-400А EKF</t>
  </si>
  <si>
    <t xml:space="preserve">mccb99-a-64</t>
  </si>
  <si>
    <t xml:space="preserve">Расцепитель минимальный к ВА-99 220/380В 800-1600 А EKF</t>
  </si>
  <si>
    <t xml:space="preserve">mccb99-a-41</t>
  </si>
  <si>
    <t xml:space="preserve">Монтажная рейка к ВА-99 125А EKF</t>
  </si>
  <si>
    <t xml:space="preserve">mccb99-a-42</t>
  </si>
  <si>
    <t xml:space="preserve">Монтажная рейка к ВА-99 160А EKF</t>
  </si>
  <si>
    <t xml:space="preserve">mccb99-a-76</t>
  </si>
  <si>
    <t xml:space="preserve">Ручной поворотный привод к ВА-99 125А EKF</t>
  </si>
  <si>
    <t xml:space="preserve">mccb99-a-72</t>
  </si>
  <si>
    <t xml:space="preserve">Ручной поворотный привод к ВА-99 160А EKF</t>
  </si>
  <si>
    <t xml:space="preserve">mccb99-a-74</t>
  </si>
  <si>
    <t xml:space="preserve">Ручной поворотный привод к ВА-99 250А EKF</t>
  </si>
  <si>
    <t xml:space="preserve">mccb99-a-70</t>
  </si>
  <si>
    <t xml:space="preserve">Ручной поворотный привод к ВА-99 400А EKF</t>
  </si>
  <si>
    <t xml:space="preserve">mccb99-a-75</t>
  </si>
  <si>
    <t xml:space="preserve">Ручной поворотный привод к ВА-99 800А EKF</t>
  </si>
  <si>
    <t xml:space="preserve">mccb99-a-81</t>
  </si>
  <si>
    <t xml:space="preserve">Ручной поворотный привод к ВА-99 1600А EKF</t>
  </si>
  <si>
    <t xml:space="preserve">mccb99-a-77</t>
  </si>
  <si>
    <t xml:space="preserve">Электропривод CD-99-250A EKF</t>
  </si>
  <si>
    <t xml:space="preserve">mccb99-a-78</t>
  </si>
  <si>
    <t xml:space="preserve">Электропривод CD-99-400A EKF</t>
  </si>
  <si>
    <t xml:space="preserve">mccb99-a-79</t>
  </si>
  <si>
    <t xml:space="preserve">Электропривод CD-99-800A EKF</t>
  </si>
  <si>
    <t xml:space="preserve">mccb99-a-80</t>
  </si>
  <si>
    <t xml:space="preserve">Электропривод CD-99-1600A EKF</t>
  </si>
  <si>
    <t xml:space="preserve">      Автоматические выключатели серии ВА-99М</t>
  </si>
  <si>
    <t xml:space="preserve">mccb99-63-16m</t>
  </si>
  <si>
    <t xml:space="preserve">Автоматический выключатель ВА-99М 63/16А 3P 20кА EKF</t>
  </si>
  <si>
    <t xml:space="preserve">mccb99-63-20m</t>
  </si>
  <si>
    <t xml:space="preserve">Автоматический выключатель ВА-99М 63/20А 3P 20кА EKF</t>
  </si>
  <si>
    <t xml:space="preserve">mccb99-63-32m</t>
  </si>
  <si>
    <t xml:space="preserve">Автоматический выключатель ВА-99М 63/32А 3P 20кА EKF</t>
  </si>
  <si>
    <t xml:space="preserve">mccb99-63-50m</t>
  </si>
  <si>
    <t xml:space="preserve">Автоматический выключатель ВА-99М 63/50А 3P 20кА EKF</t>
  </si>
  <si>
    <t xml:space="preserve">mccb99-63-63m</t>
  </si>
  <si>
    <t xml:space="preserve">Автоматический выключатель ВА-99М 63/63А 3P 20кА EKF</t>
  </si>
  <si>
    <t xml:space="preserve">mccb99-100-63m</t>
  </si>
  <si>
    <t xml:space="preserve">Автоматический выключатель ВА-99М 100/63А 3P 20кА EKF</t>
  </si>
  <si>
    <t xml:space="preserve">mccb99-100-80m</t>
  </si>
  <si>
    <t xml:space="preserve">Автоматический выключатель ВА-99М 100/80А 3P 20кА EKF</t>
  </si>
  <si>
    <t xml:space="preserve">mccb99-100-100m</t>
  </si>
  <si>
    <t xml:space="preserve">Автоматический выключатель ВА-99М 100/100А 3P 20кА EKF</t>
  </si>
  <si>
    <t xml:space="preserve">mccb99-250-125m</t>
  </si>
  <si>
    <t xml:space="preserve">Автоматический выключатель ВА-99М 250/125А 3P 25кА EKF</t>
  </si>
  <si>
    <t xml:space="preserve">mccb99-250-160m</t>
  </si>
  <si>
    <t xml:space="preserve">Автоматический выключатель ВА-99М 250/160А 3P 25кА EKF</t>
  </si>
  <si>
    <t xml:space="preserve">mccb99-250-200m</t>
  </si>
  <si>
    <t xml:space="preserve">Автоматический выключатель ВА-99М 250/200А 3P 25кА EKF</t>
  </si>
  <si>
    <t xml:space="preserve">mccb99-250-225m</t>
  </si>
  <si>
    <t xml:space="preserve">Автоматический выключатель ВА-99М 250/225А 3P 25кА EKF</t>
  </si>
  <si>
    <t xml:space="preserve">mccb99-250-250m</t>
  </si>
  <si>
    <t xml:space="preserve">Автоматический выключатель ВА-99М 250/250А 3P 25кА EKF</t>
  </si>
  <si>
    <t xml:space="preserve">mccb99-400-250m</t>
  </si>
  <si>
    <t xml:space="preserve">Автоматический выключатель ВА-99М 400/250А 3P 42кА EKF</t>
  </si>
  <si>
    <t xml:space="preserve">mccb99-400-315m</t>
  </si>
  <si>
    <t xml:space="preserve">Автоматический выключатель ВА-99М 400/315А 3P 42кА EKF</t>
  </si>
  <si>
    <t xml:space="preserve">mccb99-400-400m</t>
  </si>
  <si>
    <t xml:space="preserve">Автоматический выключатель ВА-99М 400/400А 3P 42кА EKF</t>
  </si>
  <si>
    <t xml:space="preserve">mccb99-630-400m</t>
  </si>
  <si>
    <t xml:space="preserve">Автоматический выключатель ВА-99М 630/400А 3P 50кА EKF</t>
  </si>
  <si>
    <t xml:space="preserve">mccb99-630-500m</t>
  </si>
  <si>
    <t xml:space="preserve">Автоматический выключатель ВА-99М 630/500А 3P 50кА EKF</t>
  </si>
  <si>
    <t xml:space="preserve">mccb99-630-630m</t>
  </si>
  <si>
    <t xml:space="preserve">Автоматический выключатель ВА-99М 630/630А 3P 50кА EKF</t>
  </si>
  <si>
    <t xml:space="preserve">mccb99-800-800m</t>
  </si>
  <si>
    <t xml:space="preserve">Автоматический выключатель ВА-99М 800/800А 3P 50кА EKF</t>
  </si>
  <si>
    <t xml:space="preserve">mccb99-1250m</t>
  </si>
  <si>
    <t xml:space="preserve">Автоматический выключатель ВА-99М 1250А 3P 35кА с электроприводом EKF</t>
  </si>
  <si>
    <t xml:space="preserve">mccb99-1600m</t>
  </si>
  <si>
    <t xml:space="preserve">Автоматический выключатель ВА-99М 1600А 3P 35кА с электроприводом EKF</t>
  </si>
  <si>
    <t xml:space="preserve">      Автоматические выключатели серии ВА-99С</t>
  </si>
  <si>
    <t xml:space="preserve">mccb99C-100-16</t>
  </si>
  <si>
    <t xml:space="preserve">Автоматический выключатель ВА-99C 100/16А 3P 36кА EKF</t>
  </si>
  <si>
    <t xml:space="preserve">mccb99C-100-20</t>
  </si>
  <si>
    <t xml:space="preserve">Автоматический выключатель ВА-99C 100/20А 3P 36кА EKF</t>
  </si>
  <si>
    <t xml:space="preserve">mccb99C-100-25</t>
  </si>
  <si>
    <t xml:space="preserve">Автоматический выключатель ВА-99C 100/25А 3P 36кА EKF</t>
  </si>
  <si>
    <t xml:space="preserve">mccb99C-100-32</t>
  </si>
  <si>
    <t xml:space="preserve">Автоматический выключатель ВА-99C 100/32А 3P 36кА EKF</t>
  </si>
  <si>
    <t xml:space="preserve">mccb99C-100-40</t>
  </si>
  <si>
    <t xml:space="preserve">Автоматический выключатель ВА-99C 100/40А 3P 36кА EKF</t>
  </si>
  <si>
    <t xml:space="preserve">mccb99C-100-50</t>
  </si>
  <si>
    <t xml:space="preserve">Автоматический выключатель ВА-99C 100/50А 3P 36кА EKF</t>
  </si>
  <si>
    <t xml:space="preserve">mccb99C-100-63</t>
  </si>
  <si>
    <t xml:space="preserve">Автоматический выключатель ВА-99C 100/63А 3P 36кА EKF</t>
  </si>
  <si>
    <t xml:space="preserve">mccb99C-100-80</t>
  </si>
  <si>
    <t xml:space="preserve">Автоматический выключатель ВА-99C 100/80А 3P 36кА EKF</t>
  </si>
  <si>
    <t xml:space="preserve">mccb99C-100-100</t>
  </si>
  <si>
    <t xml:space="preserve">Автоматический выключатель ВА-99C 100/100А 3P 36кА EKF</t>
  </si>
  <si>
    <t xml:space="preserve">mccb99C-160-32</t>
  </si>
  <si>
    <t xml:space="preserve">Автоматический выключатель ВА-99C 160/32А 3P 36кА EKF</t>
  </si>
  <si>
    <t xml:space="preserve">mccb99C-160-40</t>
  </si>
  <si>
    <t xml:space="preserve">Автоматический выключатель ВА-99C 160/40А 3P 36кА EKF</t>
  </si>
  <si>
    <t xml:space="preserve">mccb99C-160-50</t>
  </si>
  <si>
    <t xml:space="preserve">Автоматический выключатель ВА-99C 160/50А 3P 36кА EKF</t>
  </si>
  <si>
    <t xml:space="preserve">mccb99C-160-63</t>
  </si>
  <si>
    <t xml:space="preserve">Автоматический выключатель ВА-99C 160/63А 3P 36кА EKF</t>
  </si>
  <si>
    <t xml:space="preserve">mccb99C-160-80</t>
  </si>
  <si>
    <t xml:space="preserve">Автоматический выключатель ВА-99C 160/80А 3P 36кА EKF</t>
  </si>
  <si>
    <t xml:space="preserve">mccb99C-160-100</t>
  </si>
  <si>
    <t xml:space="preserve">Автоматический выключатель ВА-99C 160/100А 3P 36кА EKF</t>
  </si>
  <si>
    <t xml:space="preserve">mccb99C-160-125</t>
  </si>
  <si>
    <t xml:space="preserve">Автоматический выключатель ВА-99C 160/125А 3P 36кА EKF</t>
  </si>
  <si>
    <t xml:space="preserve">mccb99C-160-160</t>
  </si>
  <si>
    <t xml:space="preserve">Автоматический выключатель ВА-99C 160/160А 3P 36кА EKF</t>
  </si>
  <si>
    <t xml:space="preserve">mccb99C-250-200</t>
  </si>
  <si>
    <t xml:space="preserve">Автоматический выключатель ВА-99C 250/200А 3P 45кА EKF</t>
  </si>
  <si>
    <t xml:space="preserve">mccb99C-250-225</t>
  </si>
  <si>
    <t xml:space="preserve">Автоматический выключатель ВА-99C 250/225А 3P 45кА EKF</t>
  </si>
  <si>
    <t xml:space="preserve">mccb99C-250-250</t>
  </si>
  <si>
    <t xml:space="preserve">Автоматический выключатель ВА-99C 250/250А 3P 45кА EKF</t>
  </si>
  <si>
    <t xml:space="preserve">mccb99C-400-315</t>
  </si>
  <si>
    <t xml:space="preserve">Автоматический выключатель ВА-99C 400/315А 3P 45кА EKF</t>
  </si>
  <si>
    <t xml:space="preserve">mccb99C-400-400</t>
  </si>
  <si>
    <t xml:space="preserve">Автоматический выключатель ВА-99C 400/400А 3P 45кА EKF</t>
  </si>
  <si>
    <t xml:space="preserve">mccb99C-630-630</t>
  </si>
  <si>
    <t xml:space="preserve">Автоматический выключатель ВА-99C 630/630А 3P 45кА EKF</t>
  </si>
  <si>
    <t xml:space="preserve">      Дополнительные устройства к ВА-99С</t>
  </si>
  <si>
    <t xml:space="preserve">mccb99c-a-16</t>
  </si>
  <si>
    <t xml:space="preserve">Вспомогательные контакты к ВА-99С 100-630А EKF</t>
  </si>
  <si>
    <t xml:space="preserve">mccb99c-a-7</t>
  </si>
  <si>
    <t xml:space="preserve">Расцепитель независимый к ВА-99С MН 100-630А EKF</t>
  </si>
  <si>
    <t xml:space="preserve">mccb99c-a-1</t>
  </si>
  <si>
    <t xml:space="preserve">Расцепитель минимального напряжения к ВА-99С MN 100-630А EKF</t>
  </si>
  <si>
    <t xml:space="preserve">mccb99c-a-24-160a</t>
  </si>
  <si>
    <t xml:space="preserve">Соединительные пластины к ВА-99С 100-160А (6 штук) EKF</t>
  </si>
  <si>
    <t xml:space="preserve">упак</t>
  </si>
  <si>
    <t xml:space="preserve">mccb99c-a-24-250a</t>
  </si>
  <si>
    <t xml:space="preserve">Соединительные пластины к ВА-99С 250А (6 штук) EKF</t>
  </si>
  <si>
    <t xml:space="preserve">mccb99c-a-24-630a</t>
  </si>
  <si>
    <t xml:space="preserve">Соединительные пластины к ВА-99С 400-630А (6 штук) EKF</t>
  </si>
  <si>
    <t xml:space="preserve">mccb99c-a-20</t>
  </si>
  <si>
    <t xml:space="preserve">Электропривод к ВА-99С CD/2-250 EKF</t>
  </si>
  <si>
    <t xml:space="preserve">mccb99c-a-21</t>
  </si>
  <si>
    <t xml:space="preserve">Электропривод к ВА-99С CD/2-630 EKF</t>
  </si>
  <si>
    <t xml:space="preserve">      Автоматические выключатели серии ВА-45</t>
  </si>
  <si>
    <t xml:space="preserve">mccb45-2000-800</t>
  </si>
  <si>
    <t xml:space="preserve">Автоматический выключатель ВА-45 2000/800А 3P 50кА стационарный EKF</t>
  </si>
  <si>
    <t xml:space="preserve">mccb45-2000-1000</t>
  </si>
  <si>
    <t xml:space="preserve">Автоматический выключатель ВА-45 2000/1000А 3P 50кА стационарный EKF</t>
  </si>
  <si>
    <t xml:space="preserve">mccb45-2000-1600</t>
  </si>
  <si>
    <t xml:space="preserve">Автоматический выключатель ВА-45 2000/1600А 3P 50кА стационарный EKF</t>
  </si>
  <si>
    <t xml:space="preserve">mccb45-2000-2000</t>
  </si>
  <si>
    <t xml:space="preserve">Автоматический выключатель ВА-45 2000/2000А 3P 50кА стационарный EKF</t>
  </si>
  <si>
    <t xml:space="preserve">mccb45-3200-2900</t>
  </si>
  <si>
    <t xml:space="preserve">Автоматический выключатель ВА-45 3200/2900А 3P 80кА стационарный EKF</t>
  </si>
  <si>
    <t xml:space="preserve">mccb45-2000-630v</t>
  </si>
  <si>
    <t xml:space="preserve">Автоматический выключатель ВА-45 2000/630А 3P 50кА выкатной EKF</t>
  </si>
  <si>
    <t xml:space="preserve">mccb45-2000-1000v</t>
  </si>
  <si>
    <t xml:space="preserve">Автоматический выключатель ВА-45 2000/1000А 3P 50кА выкатной EKF</t>
  </si>
  <si>
    <t xml:space="preserve">mccb45-2000-1250v</t>
  </si>
  <si>
    <t xml:space="preserve">Автоматический выключатель ВА-45 2000/1250А 3P 50кА выкатной EKF</t>
  </si>
  <si>
    <t xml:space="preserve">mccb45-2000-1600v</t>
  </si>
  <si>
    <t xml:space="preserve">Автоматический выключатель ВА-45 2000/1600А 3P 50кА выкатной EKF</t>
  </si>
  <si>
    <t xml:space="preserve">mccb45-2000-2000v</t>
  </si>
  <si>
    <t xml:space="preserve">Автоматический выключатель ВА-45 2000/2000А 3P 50кА выкатной EKF</t>
  </si>
  <si>
    <t xml:space="preserve">mccb45-3200-2000v</t>
  </si>
  <si>
    <t xml:space="preserve">Автоматический выключатель ВА-45 3200/2000А 3P 80кА выкатной EKF</t>
  </si>
  <si>
    <t xml:space="preserve">mccb45-3200-2500v</t>
  </si>
  <si>
    <t xml:space="preserve">Автоматический выключатель ВА-45 3200/2500А 3P 80кА выкатной EKF</t>
  </si>
  <si>
    <t xml:space="preserve">mccb45-3200-3200v</t>
  </si>
  <si>
    <t xml:space="preserve">Автоматический выключатель ВА-45 3200/3200А 3P 80кА выкатной EKF</t>
  </si>
  <si>
    <t xml:space="preserve">mccb45-4000-4000v</t>
  </si>
  <si>
    <t xml:space="preserve">Автоматический выключатель ВА-45 4000/4000А 3P 80кА выкатной EKF</t>
  </si>
  <si>
    <t xml:space="preserve">   Т.гр. 03 Контакторы EKF</t>
  </si>
  <si>
    <t xml:space="preserve">      Дополнительные устройства для АПД</t>
  </si>
  <si>
    <t xml:space="preserve">apd2-bk11</t>
  </si>
  <si>
    <t xml:space="preserve">Блок-контакт АПД 32-БК-11 NO+NC EKF</t>
  </si>
  <si>
    <t xml:space="preserve">apd2-bk20</t>
  </si>
  <si>
    <t xml:space="preserve">Блок-контакт АПД 32-БК-20 NO+NO EKF</t>
  </si>
  <si>
    <t xml:space="preserve">apd2-ak0101</t>
  </si>
  <si>
    <t xml:space="preserve">Аварийный контакт АПД 32-АК-0101 NС+NC EKF</t>
  </si>
  <si>
    <t xml:space="preserve">apd2-ak0110</t>
  </si>
  <si>
    <t xml:space="preserve">Аварийный контакт АПД 32-АК-0110 NC+NO EKF</t>
  </si>
  <si>
    <t xml:space="preserve">apd2-ak1001</t>
  </si>
  <si>
    <t xml:space="preserve">Аварийный контакт АПД 32-АК-1001 NO+NC EKF</t>
  </si>
  <si>
    <t xml:space="preserve">apd2-ak1010</t>
  </si>
  <si>
    <t xml:space="preserve">Аварийный контакт АПД 32-АК-1010 NO+NO EKF</t>
  </si>
  <si>
    <t xml:space="preserve">apd2-dk11</t>
  </si>
  <si>
    <t xml:space="preserve">Дополнительный контакт АПД 32-ДК-11 NO+NC EKF</t>
  </si>
  <si>
    <t xml:space="preserve">apd2-dk20</t>
  </si>
  <si>
    <t xml:space="preserve">Дополнительный контакт АПД 32-ДК-20 2NO EKF</t>
  </si>
  <si>
    <t xml:space="preserve">apd2-rn11</t>
  </si>
  <si>
    <t xml:space="preserve">Расцепитель независимый АПД 32-РН 110В EKF</t>
  </si>
  <si>
    <t xml:space="preserve">apd2-rn22</t>
  </si>
  <si>
    <t xml:space="preserve">Расцепитель независимый АПД 32-РН 220В EKF</t>
  </si>
  <si>
    <t xml:space="preserve">apd2-rn38</t>
  </si>
  <si>
    <t xml:space="preserve">Расцепитель независимый АПД 32-РН 380В EKF</t>
  </si>
  <si>
    <t xml:space="preserve">apd2-rmn11</t>
  </si>
  <si>
    <t xml:space="preserve">Расцепитель минимального напряжения АПД 32-РМН 110В EKF</t>
  </si>
  <si>
    <t xml:space="preserve">apd2-rmn22</t>
  </si>
  <si>
    <t xml:space="preserve">Расцепитель минимального напряжения АПД 32-РМН 220В EKF</t>
  </si>
  <si>
    <t xml:space="preserve">apd2-rmn38</t>
  </si>
  <si>
    <t xml:space="preserve">Расцепитель минимального напряжения АПД 32-РМН 380В EKF</t>
  </si>
  <si>
    <t xml:space="preserve">      Контакторы малогабаритные серии КМЭ </t>
  </si>
  <si>
    <t xml:space="preserve">ctr-s-9-220</t>
  </si>
  <si>
    <t xml:space="preserve">Контактор малогабаритный КМЭ 9А 220В NO EKF</t>
  </si>
  <si>
    <t xml:space="preserve">ctr-s-9-380</t>
  </si>
  <si>
    <t xml:space="preserve">Контактор малогабаритный КМЭ 9А 380В NO EKF</t>
  </si>
  <si>
    <t xml:space="preserve">ctr-s-12-220</t>
  </si>
  <si>
    <t xml:space="preserve">Контактор малогабаритный КМЭ 12А 220В 1NO EKF</t>
  </si>
  <si>
    <t xml:space="preserve">ctr-s-12-380</t>
  </si>
  <si>
    <t xml:space="preserve">Контактор малогабаритный КМЭ 12А 380В 1NO EKF</t>
  </si>
  <si>
    <t xml:space="preserve">ctr-s-18-220</t>
  </si>
  <si>
    <t xml:space="preserve">Контактор малогабаритный КМЭ 18А 220В 1NO EKF</t>
  </si>
  <si>
    <t xml:space="preserve">ctr-s-18-380</t>
  </si>
  <si>
    <t xml:space="preserve">Контактор малогабаритный КМЭ 18А 380В 1NO EKF</t>
  </si>
  <si>
    <t xml:space="preserve">ctr-s-25-220</t>
  </si>
  <si>
    <t xml:space="preserve">Контактор малогабаритный КМЭ 25А 220В 1NO EKF</t>
  </si>
  <si>
    <t xml:space="preserve">ctr-s-25-380</t>
  </si>
  <si>
    <t xml:space="preserve">Контактор малогабаритный КМЭ 25А 380В 1NO EKF</t>
  </si>
  <si>
    <t xml:space="preserve">ctr-s-32-220</t>
  </si>
  <si>
    <t xml:space="preserve">Контактор малогабаритный КМЭ 32А 220В 1NO EKF</t>
  </si>
  <si>
    <t xml:space="preserve">ctr-s-32-380</t>
  </si>
  <si>
    <t xml:space="preserve">Контактор малогабаритный КМЭ 32А 380В 1NO EKF</t>
  </si>
  <si>
    <t xml:space="preserve">ctr-s-40-220</t>
  </si>
  <si>
    <t xml:space="preserve">Контактор малогабаритный КМЭ 40А 220В NO+NC EKF</t>
  </si>
  <si>
    <t xml:space="preserve">ctr-s-40-380</t>
  </si>
  <si>
    <t xml:space="preserve">Контактор малогабаритный КМЭ 40А 380В NO+NC EKF</t>
  </si>
  <si>
    <t xml:space="preserve">ctr-s-50-220</t>
  </si>
  <si>
    <t xml:space="preserve">Контактор малогабаритный КМЭ 50А 220В NO+NC EKF</t>
  </si>
  <si>
    <t xml:space="preserve">ctr-s-50-380</t>
  </si>
  <si>
    <t xml:space="preserve">Контактор малогабаритный КМЭ 50А 380В NO+NC EKF</t>
  </si>
  <si>
    <t xml:space="preserve">ctr-s-65-220</t>
  </si>
  <si>
    <t xml:space="preserve">Контактор малогабаритный КМЭ 65А 220В NO+NC EKF</t>
  </si>
  <si>
    <t xml:space="preserve">ctr-s-65-380</t>
  </si>
  <si>
    <t xml:space="preserve">Контактор малогабаритный КМЭ 65А 380В NO+NC EKF</t>
  </si>
  <si>
    <t xml:space="preserve">ctr-s-80-220</t>
  </si>
  <si>
    <t xml:space="preserve">Контактор малогабаритный КМЭ 80А 220В NO+NC EKF</t>
  </si>
  <si>
    <t xml:space="preserve">ctr-s-80-380</t>
  </si>
  <si>
    <t xml:space="preserve">Контактор малогабаритный КМЭ 80А 380В NO+NC EKF</t>
  </si>
  <si>
    <t xml:space="preserve">ctr-s-95-220</t>
  </si>
  <si>
    <t xml:space="preserve">Контактор малогабаритный КМЭ 95А 220В NO+NC EKF</t>
  </si>
  <si>
    <t xml:space="preserve">ctr-s-95-380</t>
  </si>
  <si>
    <t xml:space="preserve">Контактор малогабаритный КМЭ 95А 380В NO+NC EKF</t>
  </si>
  <si>
    <t xml:space="preserve">      Пускатели магнитные в корпусе IP 65</t>
  </si>
  <si>
    <t xml:space="preserve">ctrp-r-9-220v</t>
  </si>
  <si>
    <t xml:space="preserve">Пускатель в корпусе КМЭ 9А 220В с РТЭ IP65 EKF</t>
  </si>
  <si>
    <t xml:space="preserve">ctrp-r-9-380v</t>
  </si>
  <si>
    <t xml:space="preserve">Пускатель в корпусе КМЭ 9А 380В с РТЭ IP65 EKF</t>
  </si>
  <si>
    <t xml:space="preserve">ctrp-r-12-220v</t>
  </si>
  <si>
    <t xml:space="preserve">Пускатель в корпусе КМЭ 12А 220В с РТЭ IP65 EKF</t>
  </si>
  <si>
    <t xml:space="preserve">ctrp-r-12-380v</t>
  </si>
  <si>
    <t xml:space="preserve">Пускатель в корпусе КМЭ 12А 380В с РТЭ IP65 EKF</t>
  </si>
  <si>
    <t xml:space="preserve">ctrp-r-18-220v</t>
  </si>
  <si>
    <t xml:space="preserve">Пускатель в корпусе КМЭ 18А 220В с РТЭ IP65 EKF</t>
  </si>
  <si>
    <t xml:space="preserve">ctrp-r-18-380v</t>
  </si>
  <si>
    <t xml:space="preserve">Пускатель в корпусе КМЭ 18А 380В с РТЭ IP65 EKF</t>
  </si>
  <si>
    <t xml:space="preserve">ctrp-r-25-220v</t>
  </si>
  <si>
    <t xml:space="preserve">Пускатель в корпусе КМЭ 25А 220В с РТЭ IP65 EKF</t>
  </si>
  <si>
    <t xml:space="preserve">ctrp-r-25-380v</t>
  </si>
  <si>
    <t xml:space="preserve">Пускатель в корпусе КМЭ 25А 380В с РТЭ IP65 EKF</t>
  </si>
  <si>
    <t xml:space="preserve">ctrp-r-32-220v</t>
  </si>
  <si>
    <t xml:space="preserve">Пускатель в корпусе КМЭ 32А 220В с РТЭ IP65 EKF</t>
  </si>
  <si>
    <t xml:space="preserve">ctrp-r-32-380v</t>
  </si>
  <si>
    <t xml:space="preserve">Пускатель в корпусе КМЭ 32А 380В с РТЭ IP65 EKF</t>
  </si>
  <si>
    <t xml:space="preserve">ctrp-r-40-220v</t>
  </si>
  <si>
    <t xml:space="preserve">Пускатель в корпусе КМЭ 40А 220В с РТЭ IP65 EKF</t>
  </si>
  <si>
    <t xml:space="preserve">ctrp-r-40-380v</t>
  </si>
  <si>
    <t xml:space="preserve">Пускатель в корпусе КМЭ 40А 380В с РТЭ IP65 EKF</t>
  </si>
  <si>
    <t xml:space="preserve">ctrp-r-50-220v</t>
  </si>
  <si>
    <t xml:space="preserve">Пускатель в корпусе КМЭ 50А 220В с РТЭ IP65 EKF</t>
  </si>
  <si>
    <t xml:space="preserve">ctrp-r-50-380v</t>
  </si>
  <si>
    <t xml:space="preserve">Пускатель в корпусе КМЭ 50А 380В с РТЭ IP65 EKF</t>
  </si>
  <si>
    <t xml:space="preserve">ctrp-r-65-220v</t>
  </si>
  <si>
    <t xml:space="preserve">Пускатель в корпусе КМЭ 65А 220В с РТЭ IP65 EKF</t>
  </si>
  <si>
    <t xml:space="preserve">ctrp-r-65-380v</t>
  </si>
  <si>
    <t xml:space="preserve">Пускатель в корпусе КМЭ 65А 380В с РТЭ IP65 EKF</t>
  </si>
  <si>
    <t xml:space="preserve">ctrp-r-80-220v</t>
  </si>
  <si>
    <t xml:space="preserve">Пускатель в корпусе КМЭ 80А 220В с РТЭ IP65 EKF</t>
  </si>
  <si>
    <t xml:space="preserve">ctrp-r-80-380v</t>
  </si>
  <si>
    <t xml:space="preserve">Пускатель в корпусе КМЭ 80А 380В с РТЭ IP65 EKF</t>
  </si>
  <si>
    <t xml:space="preserve">ctrp-r-95-220v</t>
  </si>
  <si>
    <t xml:space="preserve">Пускатель в корпусе КМЭ 95А 220В с РТЭ IP65 EKF</t>
  </si>
  <si>
    <t xml:space="preserve">ctrp-r-95-380v</t>
  </si>
  <si>
    <t xml:space="preserve">Пускатель в корпусе КМЭ 95А 380В с РТЭ IP65 EKF</t>
  </si>
  <si>
    <t xml:space="preserve">      Контакторы серии КТЭ </t>
  </si>
  <si>
    <t xml:space="preserve">ctr-b-115</t>
  </si>
  <si>
    <t xml:space="preserve">Контактор КТЭ 115А 230В NO EKF</t>
  </si>
  <si>
    <t xml:space="preserve">ctr-b-150</t>
  </si>
  <si>
    <t xml:space="preserve">Контактор КТЭ 150А 230В NO EKF</t>
  </si>
  <si>
    <t xml:space="preserve">ctr-b-185</t>
  </si>
  <si>
    <t xml:space="preserve">Контактор КТЭ 185А 230В NO EKF</t>
  </si>
  <si>
    <t xml:space="preserve">ctr-b-225</t>
  </si>
  <si>
    <t xml:space="preserve">Контактор КТЭ 225А 230В NO EKF</t>
  </si>
  <si>
    <t xml:space="preserve">ctr-b-265</t>
  </si>
  <si>
    <t xml:space="preserve">Контактор КТЭ 265А 230В NO EKF</t>
  </si>
  <si>
    <t xml:space="preserve">ctr-b-330</t>
  </si>
  <si>
    <t xml:space="preserve">Контактор КТЭ 330А 230В NO EKF</t>
  </si>
  <si>
    <t xml:space="preserve">ctr-b-400</t>
  </si>
  <si>
    <t xml:space="preserve">Контактор КТЭ 400А 230В NO EKF</t>
  </si>
  <si>
    <t xml:space="preserve">ctr-b-500</t>
  </si>
  <si>
    <t xml:space="preserve">Контактор КТЭ 500А 230В NO EKF</t>
  </si>
  <si>
    <t xml:space="preserve">ctr-b-630</t>
  </si>
  <si>
    <t xml:space="preserve">Контактор КТЭ 630А 230В NO EKF</t>
  </si>
  <si>
    <t xml:space="preserve">ctr-b-r-115</t>
  </si>
  <si>
    <t xml:space="preserve">Контактор КТЭ реверсивный 115А 230В 2NO EKF</t>
  </si>
  <si>
    <t xml:space="preserve">ctr-b-r-150</t>
  </si>
  <si>
    <t xml:space="preserve">Контактор КТЭ реверсивный 150А 230В 2NO EKF</t>
  </si>
  <si>
    <t xml:space="preserve">ctr-b-r-185</t>
  </si>
  <si>
    <t xml:space="preserve">Контактор КТЭ реверсивный 185А 230В 2NO EKF</t>
  </si>
  <si>
    <t xml:space="preserve">ctr-b-r-225</t>
  </si>
  <si>
    <t xml:space="preserve">Контактор КТЭ реверсивный 225А 230В 2NO EKF</t>
  </si>
  <si>
    <t xml:space="preserve">ctr-b-r-265</t>
  </si>
  <si>
    <t xml:space="preserve">Контактор КТЭ реверсивный 265А 230В 2NO EKF</t>
  </si>
  <si>
    <t xml:space="preserve">ctr-b-r-330</t>
  </si>
  <si>
    <t xml:space="preserve">Контактор КТЭ реверсивный 330А 230В 2NO EKF</t>
  </si>
  <si>
    <t xml:space="preserve">ctr-b-r-400</t>
  </si>
  <si>
    <t xml:space="preserve">Контактор КТЭ реверсивный 400А 230В 2NO EKF</t>
  </si>
  <si>
    <t xml:space="preserve">ctr-b-r-500</t>
  </si>
  <si>
    <t xml:space="preserve">Контактор КТЭ реверсивный 500А 230В 2NO EKF</t>
  </si>
  <si>
    <t xml:space="preserve">ctr-b-r-630</t>
  </si>
  <si>
    <t xml:space="preserve">Контактор КТЭ реверсивный 630А 230В 2NO EKF</t>
  </si>
  <si>
    <t xml:space="preserve">ctr-b-115-380</t>
  </si>
  <si>
    <t xml:space="preserve">Контактор КТЭ 115А 380В NO EKF</t>
  </si>
  <si>
    <t xml:space="preserve">ctr-b-150-380</t>
  </si>
  <si>
    <t xml:space="preserve">Контактор КТЭ 150А 380В NO EKF</t>
  </si>
  <si>
    <t xml:space="preserve">ctr-b-185-380</t>
  </si>
  <si>
    <t xml:space="preserve">Контактор КТЭ 185А 380В NO EKF</t>
  </si>
  <si>
    <t xml:space="preserve">ctr-b-225-380</t>
  </si>
  <si>
    <t xml:space="preserve">Контактор КТЭ 225А 380В NO EKF</t>
  </si>
  <si>
    <t xml:space="preserve">ctr-b-265-380</t>
  </si>
  <si>
    <t xml:space="preserve">Контактор КТЭ 265А 380В NO EKF</t>
  </si>
  <si>
    <t xml:space="preserve">ctr-b-330-380</t>
  </si>
  <si>
    <t xml:space="preserve">Контактор КТЭ 330А 380В NO EKF</t>
  </si>
  <si>
    <t xml:space="preserve">ctr-b-400-380</t>
  </si>
  <si>
    <t xml:space="preserve">Контактор КТЭ 400А 380В NO EKF</t>
  </si>
  <si>
    <t xml:space="preserve">ctr-b-500-380</t>
  </si>
  <si>
    <t xml:space="preserve">Контактор КТЭ 500А 380В NO EKF</t>
  </si>
  <si>
    <t xml:space="preserve">ctr-b-630-380</t>
  </si>
  <si>
    <t xml:space="preserve">Контактор КТЭ 630А 380В NO EKF</t>
  </si>
  <si>
    <t xml:space="preserve">ctr-b-r-115-380</t>
  </si>
  <si>
    <t xml:space="preserve">Контактор КТЭ реверсивный 115А 380В 2NO EKF</t>
  </si>
  <si>
    <t xml:space="preserve">ctr-b-r-150-380</t>
  </si>
  <si>
    <t xml:space="preserve">Контактор КТЭ реверсивный 150А 380В 2NO EKF</t>
  </si>
  <si>
    <t xml:space="preserve">ctr-b-r-185-380</t>
  </si>
  <si>
    <t xml:space="preserve">Контактор КТЭ реверсивный 185А 380В 2NO EKF</t>
  </si>
  <si>
    <t xml:space="preserve">ctr-b-r-225-380</t>
  </si>
  <si>
    <t xml:space="preserve">Контактор КТЭ реверсивный 225А 380В 2NO EKF</t>
  </si>
  <si>
    <t xml:space="preserve">ctr-b-r-265-380</t>
  </si>
  <si>
    <t xml:space="preserve">Контактор КТЭ реверсивный 265А 380В 2NO EKF</t>
  </si>
  <si>
    <t xml:space="preserve">ctr-b-r-330-380</t>
  </si>
  <si>
    <t xml:space="preserve">Контактор КТЭ реверсивный 330А 380В 2NO EKF</t>
  </si>
  <si>
    <t xml:space="preserve">ctr-b-r-400-380</t>
  </si>
  <si>
    <t xml:space="preserve">Контактор КТЭ реверсивный 400А 380В 2NO EKF</t>
  </si>
  <si>
    <t xml:space="preserve">ctr-b-r-500-380</t>
  </si>
  <si>
    <t xml:space="preserve">Контактор КТЭ реверсивный 500А 380В 2NO EKF</t>
  </si>
  <si>
    <t xml:space="preserve">ctr-b-r-630-380</t>
  </si>
  <si>
    <t xml:space="preserve">Контактор КТЭ реверсивный 630А 380В 2NO EKF</t>
  </si>
  <si>
    <t xml:space="preserve">      Дополнительные устройства для контакторов КМЭ, КТЭ</t>
  </si>
  <si>
    <t xml:space="preserve">         Приставки выдержки времени ПВЭ</t>
  </si>
  <si>
    <t xml:space="preserve">ctr-st-11</t>
  </si>
  <si>
    <t xml:space="preserve">Приставка выдержки времени включения ПВЭ-11 0,1-3сек NO+NC EKF</t>
  </si>
  <si>
    <t xml:space="preserve">ctr-st-12</t>
  </si>
  <si>
    <t xml:space="preserve">Приставка выдержки времени включения ПВЭ-12 0,1-30сек NO+NC EKF</t>
  </si>
  <si>
    <t xml:space="preserve">ctr-st-13</t>
  </si>
  <si>
    <t xml:space="preserve">Приставка выдержки времени включения ПВЭ-13 10-180сек NO+NC EKF</t>
  </si>
  <si>
    <t xml:space="preserve">ctr-st-21</t>
  </si>
  <si>
    <t xml:space="preserve">Приставка выдержки времени отключения ПВЭ-21 0,1-3сек NO+NC EKF</t>
  </si>
  <si>
    <t xml:space="preserve">ctr-st-22</t>
  </si>
  <si>
    <t xml:space="preserve">Приставка выдержки времени отключения ПВЭ-22 0,1-30сек NO+NC EKF</t>
  </si>
  <si>
    <t xml:space="preserve">ctr-st-23</t>
  </si>
  <si>
    <t xml:space="preserve">Приставка выдержки времени отключения ПВЭ-23 10-180сек NO+NC EKF</t>
  </si>
  <si>
    <t xml:space="preserve">         Приставки контакторные ПКЭ</t>
  </si>
  <si>
    <t xml:space="preserve">ctr-sc-21</t>
  </si>
  <si>
    <t xml:space="preserve">Приставка контактная ПКЭ-02 2NC EKF</t>
  </si>
  <si>
    <t xml:space="preserve">ctr-sc-22</t>
  </si>
  <si>
    <t xml:space="preserve">Приставка контактная ПКЭ-04 4NC EKF</t>
  </si>
  <si>
    <t xml:space="preserve">ctr-sc-23</t>
  </si>
  <si>
    <t xml:space="preserve">Приставка контактная ПКЭ-11 NO+NC EKF</t>
  </si>
  <si>
    <t xml:space="preserve">ctr-sc-24</t>
  </si>
  <si>
    <t xml:space="preserve">Приставка контактная ПКЭ-20 2NO EKF</t>
  </si>
  <si>
    <t xml:space="preserve">ctr-sc-25</t>
  </si>
  <si>
    <t xml:space="preserve">Приставка контактная ПКЭ-22 2NO+2NC EKF</t>
  </si>
  <si>
    <t xml:space="preserve">ctr-sc-26</t>
  </si>
  <si>
    <t xml:space="preserve">Приставка контактная ПКЭ-40 4NO EKF</t>
  </si>
  <si>
    <t xml:space="preserve">         Тепловое реле РТЭ</t>
  </si>
  <si>
    <t xml:space="preserve">rel-1304-0.4-0.63</t>
  </si>
  <si>
    <t xml:space="preserve">Реле тепловое РТЭ-1304 0,4-0,63А EKF</t>
  </si>
  <si>
    <t xml:space="preserve">rel-1305-0.63-1</t>
  </si>
  <si>
    <t xml:space="preserve">Реле тепловое РТЭ-1305 0,63-1А EKF</t>
  </si>
  <si>
    <t xml:space="preserve">rel-1306-1-1.6</t>
  </si>
  <si>
    <t xml:space="preserve">Реле тепловое РТЭ-1306 1-1,6А EKF</t>
  </si>
  <si>
    <t xml:space="preserve">rel-1307-1.6-2.5</t>
  </si>
  <si>
    <t xml:space="preserve">Реле тепловое РТЭ-1307 1,6-2,5А EKF</t>
  </si>
  <si>
    <t xml:space="preserve">rel-1308-2.5-4</t>
  </si>
  <si>
    <t xml:space="preserve">Реле тепловое РТЭ-1308 2,5-4А EKF</t>
  </si>
  <si>
    <t xml:space="preserve">rel-1310-4-6</t>
  </si>
  <si>
    <t xml:space="preserve">Реле тепловое РТЭ-1310 4-6А EKF</t>
  </si>
  <si>
    <t xml:space="preserve">rel-1312-5.5-8</t>
  </si>
  <si>
    <t xml:space="preserve">Реле тепловое РТЭ-1312 5,5-8А EKF</t>
  </si>
  <si>
    <t xml:space="preserve">rel-1314-7-10</t>
  </si>
  <si>
    <t xml:space="preserve">Реле тепловое РТЭ-1314 7-10А EKF</t>
  </si>
  <si>
    <t xml:space="preserve">rel-1316-9-13</t>
  </si>
  <si>
    <t xml:space="preserve">Реле тепловое РТЭ-1316 9-13А EKF</t>
  </si>
  <si>
    <t xml:space="preserve">rel-1321-12-18</t>
  </si>
  <si>
    <t xml:space="preserve">Реле тепловое РТЭ-1321 12-18А EKF</t>
  </si>
  <si>
    <t xml:space="preserve">rel-1322-17-25</t>
  </si>
  <si>
    <t xml:space="preserve">Реле тепловое РТЭ-1322 17-25А EKF</t>
  </si>
  <si>
    <t xml:space="preserve">rel-2353-23-32</t>
  </si>
  <si>
    <t xml:space="preserve">Реле тепловое РТЭ-2353 23-32А EKF</t>
  </si>
  <si>
    <t xml:space="preserve">rel-2355-30-40</t>
  </si>
  <si>
    <t xml:space="preserve">Реле тепловое РТЭ-2355 30-40А EKF</t>
  </si>
  <si>
    <t xml:space="preserve">rel-3353-23-32</t>
  </si>
  <si>
    <t xml:space="preserve">Реле тепловое РТЭ-3353 23-32А EKF</t>
  </si>
  <si>
    <t xml:space="preserve">rel-3355-30-40</t>
  </si>
  <si>
    <t xml:space="preserve">Реле тепловое РТЭ-3355 30-40А EKF</t>
  </si>
  <si>
    <t xml:space="preserve">rel-3357-37-50</t>
  </si>
  <si>
    <t xml:space="preserve">Реле тепловое РТЭ-3357 37-50А EKF</t>
  </si>
  <si>
    <t xml:space="preserve">rel-3359-48-65</t>
  </si>
  <si>
    <t xml:space="preserve">Реле тепловое РТЭ-3359 48-65А EKF</t>
  </si>
  <si>
    <t xml:space="preserve">rel-3361-55-70</t>
  </si>
  <si>
    <t xml:space="preserve">Реле тепловое РТЭ-3361 55-70А EKF</t>
  </si>
  <si>
    <t xml:space="preserve">rel-3363-63-80</t>
  </si>
  <si>
    <t xml:space="preserve">Реле тепловое РТЭ-3363 63-80А EKF</t>
  </si>
  <si>
    <t xml:space="preserve">rel-3365-80-93</t>
  </si>
  <si>
    <t xml:space="preserve">Реле тепловое РТЭ-3365 80-93А EKF</t>
  </si>
  <si>
    <t xml:space="preserve">         Катушки управления КМЭ</t>
  </si>
  <si>
    <t xml:space="preserve">ctr-k-09-18a-24v</t>
  </si>
  <si>
    <t xml:space="preserve">Катушка управления КМЭ 09А-18А 24В EKF</t>
  </si>
  <si>
    <t xml:space="preserve">ctr-k-09-18a-36v</t>
  </si>
  <si>
    <t xml:space="preserve">Катушка управления КМЭ 09А-18А 36В EKF</t>
  </si>
  <si>
    <t xml:space="preserve">ctr-k-09-18a-110v</t>
  </si>
  <si>
    <t xml:space="preserve">Катушка управления КМЭ 09А-18А 110В EKF</t>
  </si>
  <si>
    <t xml:space="preserve">ctr-k-09-18a-230v</t>
  </si>
  <si>
    <t xml:space="preserve">Катушка управления КМЭ 09А-18А 230В EKF</t>
  </si>
  <si>
    <t xml:space="preserve">ctr-k-09-18a-400v</t>
  </si>
  <si>
    <t xml:space="preserve">Катушка управления КМЭ 09А-18А 400В EKF</t>
  </si>
  <si>
    <t xml:space="preserve">ctr-k-25-32a-24v</t>
  </si>
  <si>
    <t xml:space="preserve">Катушка управления КМЭ 25А-32А 24В EKF</t>
  </si>
  <si>
    <t xml:space="preserve">ctr-k-25-32a-36v</t>
  </si>
  <si>
    <t xml:space="preserve">Катушка управления КМЭ 25А-32А 36В EKF</t>
  </si>
  <si>
    <t xml:space="preserve">ctr-k-25-32a-110v</t>
  </si>
  <si>
    <t xml:space="preserve">Катушка управления КМЭ 25А-32А 110В EKF</t>
  </si>
  <si>
    <t xml:space="preserve">ctr-k-25-32a-230v</t>
  </si>
  <si>
    <t xml:space="preserve">Катушка управления КМЭ 25А-32А 230В EKF</t>
  </si>
  <si>
    <t xml:space="preserve">ctr-k-25-32a-400v</t>
  </si>
  <si>
    <t xml:space="preserve">Катушка управления КМЭ 25А-32А 400В EKF</t>
  </si>
  <si>
    <t xml:space="preserve">ctr-k-40-95a-24v</t>
  </si>
  <si>
    <t xml:space="preserve">Катушка управления КМЭ 40А-95А 24В EKF</t>
  </si>
  <si>
    <t xml:space="preserve">ctr-k-40-95a-36v</t>
  </si>
  <si>
    <t xml:space="preserve">Катушка управления КМЭ 40А-95А 36В EKF</t>
  </si>
  <si>
    <t xml:space="preserve">ctr-k-40-95a-110v</t>
  </si>
  <si>
    <t xml:space="preserve">Катушка управления КМЭ 40А-95А 110В EKF</t>
  </si>
  <si>
    <t xml:space="preserve">ctr-k-40-95a-230v</t>
  </si>
  <si>
    <t xml:space="preserve">Катушка управления КМЭ 40А-95А 230В EKF</t>
  </si>
  <si>
    <t xml:space="preserve">ctr-k-40-95a-400v</t>
  </si>
  <si>
    <t xml:space="preserve">Катушка управления КМЭ 40А-95А 400В EKF</t>
  </si>
  <si>
    <t xml:space="preserve">         Блокировочное устройство для КМЭ</t>
  </si>
  <si>
    <t xml:space="preserve">ctr-s-01</t>
  </si>
  <si>
    <t xml:space="preserve">Блокировочное уcтройство КМЭ до 32А EKF</t>
  </si>
  <si>
    <t xml:space="preserve">ctr-s-03</t>
  </si>
  <si>
    <t xml:space="preserve">Блокировочное уcтройство КМЭ до 95А EKF</t>
  </si>
  <si>
    <t xml:space="preserve">         Катушки управления КТ-6000</t>
  </si>
  <si>
    <t xml:space="preserve">ctr-kt-6013-230</t>
  </si>
  <si>
    <t xml:space="preserve">Катушка управления КТ-6013 230В EKF</t>
  </si>
  <si>
    <t xml:space="preserve">ctr-kt-6013-380</t>
  </si>
  <si>
    <t xml:space="preserve">Катушка управления КТ-6013 380В EKF</t>
  </si>
  <si>
    <t xml:space="preserve">ctr-kt-6023-230</t>
  </si>
  <si>
    <t xml:space="preserve">Катушка управления КТ-6023 230В EKF</t>
  </si>
  <si>
    <t xml:space="preserve">ctr-kt-6023-380</t>
  </si>
  <si>
    <t xml:space="preserve">Катушка управления КТ-6023 380В EKF</t>
  </si>
  <si>
    <t xml:space="preserve">ctr-kt-6033-230</t>
  </si>
  <si>
    <t xml:space="preserve">Катушка управления КТ-6033 230В EKF</t>
  </si>
  <si>
    <t xml:space="preserve">ctr-kt-6033-380</t>
  </si>
  <si>
    <t xml:space="preserve">Катушка управления КТ-6033 380В EKF</t>
  </si>
  <si>
    <t xml:space="preserve">ctr-kt-6043-230</t>
  </si>
  <si>
    <t xml:space="preserve">Катушка управления КТ-6043 230В EKF</t>
  </si>
  <si>
    <t xml:space="preserve">ctr-kt-6043-380</t>
  </si>
  <si>
    <t xml:space="preserve">Катушка управления КТ-6043 380В EKF</t>
  </si>
  <si>
    <t xml:space="preserve">ctr-kt-6053-230</t>
  </si>
  <si>
    <t xml:space="preserve">Катушка управления КТ-6053 230В EKF</t>
  </si>
  <si>
    <t xml:space="preserve">ctr-kt-6053-380</t>
  </si>
  <si>
    <t xml:space="preserve">Катушка управления КТ-6053 380В EKF</t>
  </si>
  <si>
    <t xml:space="preserve">         Катушки управления КТЭ</t>
  </si>
  <si>
    <t xml:space="preserve">ctr-k-b-115/220</t>
  </si>
  <si>
    <t xml:space="preserve">Катушка управления КТЭ F 115А-150А 220В EKF</t>
  </si>
  <si>
    <t xml:space="preserve">ctr-k-b-115/380</t>
  </si>
  <si>
    <t xml:space="preserve">Катушка управления КТЭ F 115А-150А 380В EKF</t>
  </si>
  <si>
    <t xml:space="preserve">ctr-k-b-185/220</t>
  </si>
  <si>
    <t xml:space="preserve">Катушка управления КТЭ F 185А-225А 220В EKF</t>
  </si>
  <si>
    <t xml:space="preserve">ctr-k-b-185/380</t>
  </si>
  <si>
    <t xml:space="preserve">Катушка управления КТЭ F 185А-225А 380В EKF</t>
  </si>
  <si>
    <t xml:space="preserve">ctr-k-b-265/220</t>
  </si>
  <si>
    <t xml:space="preserve">Катушка управления КТЭ F 265А-330А 220В EKF</t>
  </si>
  <si>
    <t xml:space="preserve">ctr-k-b-265/380</t>
  </si>
  <si>
    <t xml:space="preserve">Катушка управления КТЭ F 265А-330А 380В EKF</t>
  </si>
  <si>
    <t xml:space="preserve">ctr-k-b-400/220</t>
  </si>
  <si>
    <t xml:space="preserve">Катушка управления КТЭ F 400А 220В EKF</t>
  </si>
  <si>
    <t xml:space="preserve">ctr-k-b-400/380</t>
  </si>
  <si>
    <t xml:space="preserve">Катушка управления КТЭ F 400А 380В EKF</t>
  </si>
  <si>
    <t xml:space="preserve">ctr-k-b-500/220</t>
  </si>
  <si>
    <t xml:space="preserve">Катушка управления КТЭ F 500А 220В EKF</t>
  </si>
  <si>
    <t xml:space="preserve">ctr-k-b-500/380</t>
  </si>
  <si>
    <t xml:space="preserve">Катушка управления КТЭ F 500А 380В EKF</t>
  </si>
  <si>
    <t xml:space="preserve">ctr-k-b-630/220</t>
  </si>
  <si>
    <t xml:space="preserve">Катушка управления КТЭ F 630А 220В EKF</t>
  </si>
  <si>
    <t xml:space="preserve">ctr-k-b-630/380</t>
  </si>
  <si>
    <t xml:space="preserve">Катушка управления КТЭ F 630А 380В EKF</t>
  </si>
  <si>
    <t xml:space="preserve">      Пускатели электромагнитные серии ПМ-12</t>
  </si>
  <si>
    <t xml:space="preserve">pm12-63/220</t>
  </si>
  <si>
    <t xml:space="preserve">Пускатель электромагнитный ПМ12-63100 220В 2NC+4NO EKF</t>
  </si>
  <si>
    <t xml:space="preserve">pm12-63/380</t>
  </si>
  <si>
    <t xml:space="preserve">Пускатель электромагнитный ПМ12-63100 380В 2NC+4NO EKF</t>
  </si>
  <si>
    <t xml:space="preserve">pm12-80/220</t>
  </si>
  <si>
    <t xml:space="preserve">Пускатель электромагнитный ПМ12-80100 220В 2NC+4NO EKF</t>
  </si>
  <si>
    <t xml:space="preserve">pm12-80/380</t>
  </si>
  <si>
    <t xml:space="preserve">Пускатель электромагнитный ПМ12-80100 380В 2NC+4NO EKF</t>
  </si>
  <si>
    <t xml:space="preserve">pm12-100/220</t>
  </si>
  <si>
    <t xml:space="preserve">Пускатель электромагнитный ПМ12-100100 220В 2NC+4NO EKF</t>
  </si>
  <si>
    <t xml:space="preserve">pm12-100/380</t>
  </si>
  <si>
    <t xml:space="preserve">Пускатель электромагнитный ПМ12-100100 380В 2NC+4NO EKF</t>
  </si>
  <si>
    <t xml:space="preserve">pm12-125/220</t>
  </si>
  <si>
    <t xml:space="preserve">Пускатель электромагнитный ПМ12-125100 220В 2NC+4NO EKF</t>
  </si>
  <si>
    <t xml:space="preserve">pm12-125/380</t>
  </si>
  <si>
    <t xml:space="preserve">Пускатель электромагнитный ПМ12-125100 380В 2NC+4NO EKF</t>
  </si>
  <si>
    <t xml:space="preserve">pm12-160/220</t>
  </si>
  <si>
    <t xml:space="preserve">Пускатель электромагнитный ПМ12-160100 220В 2NC+4NO EKF</t>
  </si>
  <si>
    <t xml:space="preserve">pm12-160/380</t>
  </si>
  <si>
    <t xml:space="preserve">Пускатель электромагнитный ПМ12-160100 380В 2NC+4NO EKF</t>
  </si>
  <si>
    <t xml:space="preserve">pm12-200/220</t>
  </si>
  <si>
    <t xml:space="preserve">Пускатель электромагнитный ПМ12-200100 220В 2NC+4NO EKF</t>
  </si>
  <si>
    <t xml:space="preserve">pm12-200/380</t>
  </si>
  <si>
    <t xml:space="preserve">Пускатель электромагнитный ПМ12-200100 380В 2NC+4NO EKF</t>
  </si>
  <si>
    <t xml:space="preserve">pm12-250/220</t>
  </si>
  <si>
    <t xml:space="preserve">Пускатель электромагнитный ПМ12-250100 220В 2NC+4NO EKF</t>
  </si>
  <si>
    <t xml:space="preserve">pm12-250/380</t>
  </si>
  <si>
    <t xml:space="preserve">Пускатель электромагнитный ПМ12-250100 380В 2NC+4NO EKF</t>
  </si>
  <si>
    <t xml:space="preserve">pm12-315/220</t>
  </si>
  <si>
    <t xml:space="preserve">Пускатель электромагнитный ПМ12-315100 220В 2NC+4NO EKF</t>
  </si>
  <si>
    <t xml:space="preserve">pm12-315/380</t>
  </si>
  <si>
    <t xml:space="preserve">Пускатель электромагнитный ПМ12-315100 380В 2NC+4NO EKF</t>
  </si>
  <si>
    <t xml:space="preserve">pm12-400/220</t>
  </si>
  <si>
    <t xml:space="preserve">Пускатель электромагнитный ПМ12-400100 220В 2NC+4NO EKF</t>
  </si>
  <si>
    <t xml:space="preserve">pm12-400/380</t>
  </si>
  <si>
    <t xml:space="preserve">Пускатель электромагнитный ПМ12-400100 380В 2NC+4NO EKF</t>
  </si>
  <si>
    <t xml:space="preserve">pm12-500/220</t>
  </si>
  <si>
    <t xml:space="preserve">Пускатель электромагнитный ПМ12-500100 220В 2NC+4NO EKF</t>
  </si>
  <si>
    <t xml:space="preserve">pm12-500/380</t>
  </si>
  <si>
    <t xml:space="preserve">Пускатель электромагнитный ПМ12-500100 380В 2NC+4NO EKF</t>
  </si>
  <si>
    <t xml:space="preserve">pm12-630/220</t>
  </si>
  <si>
    <t xml:space="preserve">Пускатель электромагнитный ПМ12-630100 220В 2NC+4NO EKF</t>
  </si>
  <si>
    <t xml:space="preserve">pm12-630/380</t>
  </si>
  <si>
    <t xml:space="preserve">Пускатель электромагнитный ПМ12-630100 380В 2NC+4NO EKF</t>
  </si>
  <si>
    <t xml:space="preserve">pm12-800/220</t>
  </si>
  <si>
    <t xml:space="preserve">Пускатель электромагнитный ПМ12-800100 220В 2NC+4NO EKF</t>
  </si>
  <si>
    <t xml:space="preserve">pm12-800/380</t>
  </si>
  <si>
    <t xml:space="preserve">Пускатель электромагнитный ПМ12-800100 380В 2NC+4NO EKF</t>
  </si>
  <si>
    <t xml:space="preserve">pm12-1000/220</t>
  </si>
  <si>
    <t xml:space="preserve">Пускатель электромагнитный ПМ12-1000100 220В 2NC+4NO EKF</t>
  </si>
  <si>
    <t xml:space="preserve">pm12-1000/380</t>
  </si>
  <si>
    <t xml:space="preserve">Пускатель электромагнитный ПМ12-1000100 380В 2NC+4NO EKF</t>
  </si>
  <si>
    <t xml:space="preserve">      Контакторы электромагнитные серии КТ-6000</t>
  </si>
  <si>
    <t xml:space="preserve">kt6013-220</t>
  </si>
  <si>
    <t xml:space="preserve">Контактор КТ-6013 100А 220В 3NO+3NC EKF</t>
  </si>
  <si>
    <t xml:space="preserve">kt6013-380</t>
  </si>
  <si>
    <t xml:space="preserve">Контактор КТ-6013 100А 380В 3NO+3NC EKF</t>
  </si>
  <si>
    <t xml:space="preserve">kt6023-220</t>
  </si>
  <si>
    <t xml:space="preserve">Контактор КТ-6023 160А 220В 3NO+3NC EKF</t>
  </si>
  <si>
    <t xml:space="preserve">kt6023-380</t>
  </si>
  <si>
    <t xml:space="preserve">Контактор КТ-6023 160А 380В 3NO+3NC EKF</t>
  </si>
  <si>
    <t xml:space="preserve">kt6033-220</t>
  </si>
  <si>
    <t xml:space="preserve">Контактор КТ-6033 250А 220В 3NO+3NC EKF</t>
  </si>
  <si>
    <t xml:space="preserve">kt6033-380</t>
  </si>
  <si>
    <t xml:space="preserve">Контактор КТ-6033 250А 380В 3NO+3NC EKF</t>
  </si>
  <si>
    <t xml:space="preserve">kt6043-220</t>
  </si>
  <si>
    <t xml:space="preserve">Контактор КТ-6043 400А 220В 3NO+3NC EKF</t>
  </si>
  <si>
    <t xml:space="preserve">kt6043-380</t>
  </si>
  <si>
    <t xml:space="preserve">Контактор КТ-6043 400А 380В 3NO+3NC EKF</t>
  </si>
  <si>
    <t xml:space="preserve">kt6053-220</t>
  </si>
  <si>
    <t xml:space="preserve">Контактор КТ-6053 630А 220В 3NO+3NC EKF</t>
  </si>
  <si>
    <t xml:space="preserve">kt6053-380</t>
  </si>
  <si>
    <t xml:space="preserve">Контактор КТ-6053 630А 380В 3NO+3NC EKF</t>
  </si>
  <si>
    <t xml:space="preserve">      Выключатели пуска двигателя серии АПД-32, АПД-80</t>
  </si>
  <si>
    <t xml:space="preserve">         АПД-32</t>
  </si>
  <si>
    <t xml:space="preserve">apd2-0.1-0.16</t>
  </si>
  <si>
    <t xml:space="preserve">Автомат пуска двигателя АПД-32 0,1-0,16А EKF</t>
  </si>
  <si>
    <t xml:space="preserve">apd2-0.16-0.25</t>
  </si>
  <si>
    <t xml:space="preserve">Автомат пуска двигателя АПД-32 0,16-0,25А EKF</t>
  </si>
  <si>
    <t xml:space="preserve">apd2-0.25-0.4</t>
  </si>
  <si>
    <t xml:space="preserve">Автомат пуска двигателя АПД-32 0,25-0,4А EKF</t>
  </si>
  <si>
    <t xml:space="preserve">apd2-0.4-0.63</t>
  </si>
  <si>
    <t xml:space="preserve">Автомат пуска двигателя АПД-32 0,4-0,63А EKF</t>
  </si>
  <si>
    <t xml:space="preserve">apd2-0.63-1.0</t>
  </si>
  <si>
    <t xml:space="preserve">Автомат пуска двигателя АПД-32 0,63-1,0А EKF</t>
  </si>
  <si>
    <t xml:space="preserve">apd2-1.0-1.6</t>
  </si>
  <si>
    <t xml:space="preserve">Автомат пуска двигателя АПД-32 1,0-1,6А EKF</t>
  </si>
  <si>
    <t xml:space="preserve">apd2-1.6-2.5</t>
  </si>
  <si>
    <t xml:space="preserve">Автомат пуска двигателя АПД-32 1,6-2,5А EKF</t>
  </si>
  <si>
    <t xml:space="preserve">apd2-2.5-4.0</t>
  </si>
  <si>
    <t xml:space="preserve">Автомат пуска двигателя АПД-32 2,5-4А EKF</t>
  </si>
  <si>
    <t xml:space="preserve">apd2-4.0-6.3</t>
  </si>
  <si>
    <t xml:space="preserve">Автомат пуска двигателя АПД-32 4-6,3А EKF</t>
  </si>
  <si>
    <t xml:space="preserve">apd2-6-10</t>
  </si>
  <si>
    <t xml:space="preserve">Автомат пуска двигателя АПД-32 6-10А EKF</t>
  </si>
  <si>
    <t xml:space="preserve">apd2-9-14</t>
  </si>
  <si>
    <t xml:space="preserve">Автомат пуска двигателя АПД-32 9-14А EKF</t>
  </si>
  <si>
    <t xml:space="preserve">apd2-13-18</t>
  </si>
  <si>
    <t xml:space="preserve">Автомат пуска двигателя АПД-32 13-18А EKF</t>
  </si>
  <si>
    <t xml:space="preserve">apd2-17-23</t>
  </si>
  <si>
    <t xml:space="preserve">Автомат пуска двигателя АПД-32 17-23А EKF</t>
  </si>
  <si>
    <t xml:space="preserve">apd2-20-25</t>
  </si>
  <si>
    <t xml:space="preserve">Автомат пуска двигателя АПД-32 20-25А EKF</t>
  </si>
  <si>
    <t xml:space="preserve">apd2-24-32</t>
  </si>
  <si>
    <t xml:space="preserve">Автомат пуска двигателя АПД-32 24-32А EKF</t>
  </si>
  <si>
    <t xml:space="preserve">         АПД-80</t>
  </si>
  <si>
    <t xml:space="preserve">apd3-16-25</t>
  </si>
  <si>
    <t xml:space="preserve">Автомат пуска двигателя АПД-80 16-25А EKF</t>
  </si>
  <si>
    <t xml:space="preserve">apd3-25-40</t>
  </si>
  <si>
    <t xml:space="preserve">Автомат пуска двигателя АПД-80 25-40А EKF</t>
  </si>
  <si>
    <t xml:space="preserve">apd3-40-63</t>
  </si>
  <si>
    <t xml:space="preserve">Автомат пуска двигателя АПД-80 40-63А EKF</t>
  </si>
  <si>
    <t xml:space="preserve">apd3-56-80</t>
  </si>
  <si>
    <t xml:space="preserve">Автомат пуска двигателя АПД-80 56-80А EKF</t>
  </si>
  <si>
    <t xml:space="preserve">      Контакторы модульные серии КМ</t>
  </si>
  <si>
    <t xml:space="preserve">km-1-16-20</t>
  </si>
  <si>
    <t xml:space="preserve">Контактор модульный КМ 16А 2NО (1 мод.) EKF</t>
  </si>
  <si>
    <t xml:space="preserve">km-2-16-20</t>
  </si>
  <si>
    <t xml:space="preserve">Контактор модульный КМ 16А 2NО (2 мод.) EKF</t>
  </si>
  <si>
    <t xml:space="preserve">km-3-16-40</t>
  </si>
  <si>
    <t xml:space="preserve">Контактор модульный КМ 16А 4NО (3 мод.) EKF</t>
  </si>
  <si>
    <t xml:space="preserve">km-1-20-20</t>
  </si>
  <si>
    <t xml:space="preserve">Контактор модульный КМ 20А 2NО (1 мод.) EKF</t>
  </si>
  <si>
    <t xml:space="preserve">km-2-20-20</t>
  </si>
  <si>
    <t xml:space="preserve">Контактор модульный КМ 20А 2NО (2 мод.) EKF</t>
  </si>
  <si>
    <t xml:space="preserve">km-3-20-40</t>
  </si>
  <si>
    <t xml:space="preserve">Контактор модульный КМ 20А 4NО (3 мод.) EKF</t>
  </si>
  <si>
    <t xml:space="preserve">km-1-25-20</t>
  </si>
  <si>
    <t xml:space="preserve">Контактор модульный КМ 25А 2NО (1 мод.) EKF</t>
  </si>
  <si>
    <t xml:space="preserve">km-2-25-20</t>
  </si>
  <si>
    <t xml:space="preserve">Контактор модульный КМ 25А 2NО (2 мод.) EKF</t>
  </si>
  <si>
    <t xml:space="preserve">km-3-25-40</t>
  </si>
  <si>
    <t xml:space="preserve">Контактор модульный КМ 25А 4NО (3 мод.) EKF</t>
  </si>
  <si>
    <t xml:space="preserve">km-2-32-20</t>
  </si>
  <si>
    <t xml:space="preserve">Контактор модульный КМ 32А 2NО (2 мод.) EKF</t>
  </si>
  <si>
    <t xml:space="preserve">km-3-32-40</t>
  </si>
  <si>
    <t xml:space="preserve">Контактор модульный КМ 32А 4NО (3 мод.) EKF</t>
  </si>
  <si>
    <t xml:space="preserve">km-2-40-20</t>
  </si>
  <si>
    <t xml:space="preserve">Контактор модульный КМ 40А 2NО (2 мод.) EKF</t>
  </si>
  <si>
    <t xml:space="preserve">km-3-40-40</t>
  </si>
  <si>
    <t xml:space="preserve">Контактор модульный КМ 40А 4NО (3 мод.) EKF</t>
  </si>
  <si>
    <t xml:space="preserve">km-2-50-20</t>
  </si>
  <si>
    <t xml:space="preserve">Контактор модульный КМ 50А 2NО (2 мод.) EKF</t>
  </si>
  <si>
    <t xml:space="preserve">km-3-50-40</t>
  </si>
  <si>
    <t xml:space="preserve">Контактор модульный КМ 50А 4NО (3 мод.) EKF</t>
  </si>
  <si>
    <t xml:space="preserve">km-2-63-20</t>
  </si>
  <si>
    <t xml:space="preserve">Контактор модульный КМ 63А 2NО (2 мод.) EKF</t>
  </si>
  <si>
    <t xml:space="preserve">km-3-63-40</t>
  </si>
  <si>
    <t xml:space="preserve">Контактор модульный КМ 63А 4NО (3 мод.) EKF</t>
  </si>
  <si>
    <t xml:space="preserve">km-1-16-11</t>
  </si>
  <si>
    <t xml:space="preserve">Контактор модульный КМ 16А NО+NC (1 мод.) EKF</t>
  </si>
  <si>
    <t xml:space="preserve">km-3-63-31</t>
  </si>
  <si>
    <t xml:space="preserve">Контактор модульный КМ 63А 3NО+NC (3 мод.) EKF</t>
  </si>
  <si>
    <t xml:space="preserve">   Т.гр. 04 Аппаратура измерения EKF</t>
  </si>
  <si>
    <t xml:space="preserve">      Счетчики электрической энергии СКАТ</t>
  </si>
  <si>
    <t xml:space="preserve">Счетчик электрической энергии СКАТ 101М/1-3 Ш Р1 5(60)А EKF</t>
  </si>
  <si>
    <t xml:space="preserve">Счетчик электрической энергии СКАТ 101М/1-3 Ш2 Р1 5(60)A EKF</t>
  </si>
  <si>
    <t xml:space="preserve">Счетчик электрической энергии СКАТ 101Э/1-3 Ш Р1 5(60)A EKF</t>
  </si>
  <si>
    <t xml:space="preserve">Счетчик электрической энергии СКАТ 301М/1-4 Ш Р2 5(50)A EKF</t>
  </si>
  <si>
    <t xml:space="preserve">Счетчик электрической энергии СКАТ 301Э/1-4 Ш Р2 5(50)A EKF</t>
  </si>
  <si>
    <t xml:space="preserve">mp-100</t>
  </si>
  <si>
    <t xml:space="preserve">Монтажная рейка для 1 ф счетчика СКАТ</t>
  </si>
  <si>
    <t xml:space="preserve">mp-300</t>
  </si>
  <si>
    <t xml:space="preserve">Монтажная рейка для 3 ф счетчика СКАТ</t>
  </si>
  <si>
    <t xml:space="preserve">      Трансформаторы тока ТТЭ и ТТЭ-А</t>
  </si>
  <si>
    <t xml:space="preserve">         Трансформаторы тока ТТЭ и ТТЭ-А класс точности 0,5</t>
  </si>
  <si>
    <t xml:space="preserve">tc-30-100</t>
  </si>
  <si>
    <t xml:space="preserve">Трансформатор тока ТТЭ-30-100/5А класс точности 0,5 EKF</t>
  </si>
  <si>
    <t xml:space="preserve">tc-30-150</t>
  </si>
  <si>
    <t xml:space="preserve">Трансформатор тока ТТЭ-30-150/5А класс точности 0,5 EKF</t>
  </si>
  <si>
    <t xml:space="preserve">tc-30-200</t>
  </si>
  <si>
    <t xml:space="preserve">Трансформатор тока ТТЭ-30-200/5А класс точности 0,5 EKF</t>
  </si>
  <si>
    <t xml:space="preserve">tc-30-250</t>
  </si>
  <si>
    <t xml:space="preserve">Трансформатор тока ТТЭ-30-250/5А класс точности 0,5 EKF</t>
  </si>
  <si>
    <t xml:space="preserve">tc-30-300</t>
  </si>
  <si>
    <t xml:space="preserve">Трансформатор тока ТТЭ-30-300/5А класс точности 0,5 EKF</t>
  </si>
  <si>
    <t xml:space="preserve">tc-60-300</t>
  </si>
  <si>
    <t xml:space="preserve">Трансформатор тока ТТЭ-60-300/5А класс точности 0,5 EKF</t>
  </si>
  <si>
    <t xml:space="preserve">tc-60-400</t>
  </si>
  <si>
    <t xml:space="preserve">Трансформатор тока ТТЭ-60-400/5А класс точности 0,5 EKF</t>
  </si>
  <si>
    <t xml:space="preserve">tc-60-500</t>
  </si>
  <si>
    <t xml:space="preserve">Трансформатор тока ТТЭ-60-500/5А класс точности 0,5 EKF</t>
  </si>
  <si>
    <t xml:space="preserve">tc-60-600</t>
  </si>
  <si>
    <t xml:space="preserve">Трансформатор тока ТТЭ-60-600/5А класс точности 0,5 EKF</t>
  </si>
  <si>
    <t xml:space="preserve">tc-60-750</t>
  </si>
  <si>
    <t xml:space="preserve">Трансформатор тока ТТЭ-60-750/5А класс точности 0,5 EKF</t>
  </si>
  <si>
    <t xml:space="preserve">tc-60-800</t>
  </si>
  <si>
    <t xml:space="preserve">Трансформатор тока ТТЭ-60-800/5А класс точности 0,5 EKF</t>
  </si>
  <si>
    <t xml:space="preserve">tc-60-1000</t>
  </si>
  <si>
    <t xml:space="preserve">Трансформатор тока ТТЭ-60-1000/5А класс точности 0,5 EKF</t>
  </si>
  <si>
    <t xml:space="preserve">tc-85-750</t>
  </si>
  <si>
    <t xml:space="preserve">Трансформатор тока ТТЭ-85-750/5А класс точности 0,5 EKF</t>
  </si>
  <si>
    <t xml:space="preserve">tc-85-800</t>
  </si>
  <si>
    <t xml:space="preserve">Трансформатор тока ТТЭ-85-800/5А класс точности 0,5 EKF</t>
  </si>
  <si>
    <t xml:space="preserve">tc-85-1000</t>
  </si>
  <si>
    <t xml:space="preserve">Трансформатор тока ТТЭ-85-1000/5А класс точности 0,5 EKF</t>
  </si>
  <si>
    <t xml:space="preserve">tc-85-1200</t>
  </si>
  <si>
    <t xml:space="preserve">Трансформатор тока ТТЭ-85-1200/5А класс точности 0,5 EKF</t>
  </si>
  <si>
    <t xml:space="preserve">tc-85-1500</t>
  </si>
  <si>
    <t xml:space="preserve">Трансформатор тока ТТЭ-85-1500/5А класс точности 0,5 EKF</t>
  </si>
  <si>
    <t xml:space="preserve">tc-100-800</t>
  </si>
  <si>
    <t xml:space="preserve">Трансформатор тока ТТЭ-100-800/5А класс точности 0,5 EKF</t>
  </si>
  <si>
    <t xml:space="preserve">tc-100-1000</t>
  </si>
  <si>
    <t xml:space="preserve">Трансформатор тока ТТЭ-100-1000/5А класс точности 0,5 EKF</t>
  </si>
  <si>
    <t xml:space="preserve">tc-100-1200</t>
  </si>
  <si>
    <t xml:space="preserve">Трансформатор тока ТТЭ-100-1200/5А класс точности 0,5 EKF</t>
  </si>
  <si>
    <t xml:space="preserve">tc-100-1500</t>
  </si>
  <si>
    <t xml:space="preserve">Трансформатор тока ТТЭ-100-1500/5А класс точности 0,5 EKF</t>
  </si>
  <si>
    <t xml:space="preserve">tc-100-1600</t>
  </si>
  <si>
    <t xml:space="preserve">Трансформатор тока ТТЭ-100-1600/5А класс точности 0,5 EKF</t>
  </si>
  <si>
    <t xml:space="preserve">tc-100-2000</t>
  </si>
  <si>
    <t xml:space="preserve">Трансформатор тока ТТЭ-100-2000/5А класс точности 0,5 EKF</t>
  </si>
  <si>
    <t xml:space="preserve">tc-100-2250</t>
  </si>
  <si>
    <t xml:space="preserve">Трансформатор тока ТТЭ-100-2250/5А класс точности 0,5 EKF</t>
  </si>
  <si>
    <t xml:space="preserve">tc-100-2500</t>
  </si>
  <si>
    <t xml:space="preserve">Трансформатор тока ТТЭ-100-2500/5А класс точности 0,5 EKF</t>
  </si>
  <si>
    <t xml:space="preserve">tc-100-3000</t>
  </si>
  <si>
    <t xml:space="preserve">Трансформатор тока ТТЭ-100-3000/5А класс точности 0,5 EKF</t>
  </si>
  <si>
    <t xml:space="preserve">tc-125-1500</t>
  </si>
  <si>
    <t xml:space="preserve">Трансформатор тока ТТЭ-125-1500/5А класс точности 0,5 EKF</t>
  </si>
  <si>
    <t xml:space="preserve">tc-125-2000</t>
  </si>
  <si>
    <t xml:space="preserve">Трансформатор тока ТТЭ-125-2000/5А класс точности 0,5 EKF</t>
  </si>
  <si>
    <t xml:space="preserve">tc-125-2500</t>
  </si>
  <si>
    <t xml:space="preserve">Трансформатор тока ТТЭ-125-2500/5А класс точности 0,5 EKF</t>
  </si>
  <si>
    <t xml:space="preserve">tc-125-3000</t>
  </si>
  <si>
    <t xml:space="preserve">Трансформатор тока ТТЭ-125-3000/5А класс точности 0,5 EKF</t>
  </si>
  <si>
    <t xml:space="preserve">tc-125-4000-0.5 </t>
  </si>
  <si>
    <t xml:space="preserve">Трансформатор тока ТТЭ-125-4000/5А класс точности 0,5 EKF</t>
  </si>
  <si>
    <t xml:space="preserve">tc-a-5</t>
  </si>
  <si>
    <t xml:space="preserve">Трансформатор тока ТТЭ-А-5/5А класс точности 0,5 EKF</t>
  </si>
  <si>
    <t xml:space="preserve">tc-a-10</t>
  </si>
  <si>
    <t xml:space="preserve">Трансформатор тока ТТЭ-А-10/5А класс точности 0,5 EKF</t>
  </si>
  <si>
    <t xml:space="preserve">tc-a-15</t>
  </si>
  <si>
    <t xml:space="preserve">Трансформатор тока ТТЭ-А-15/5А класс точности 0,5 EKF</t>
  </si>
  <si>
    <t xml:space="preserve">tc-a-20</t>
  </si>
  <si>
    <t xml:space="preserve">Трансформатор тока ТТЭ-А-20/5А класс точности 0,5 EKF</t>
  </si>
  <si>
    <t xml:space="preserve">tc-a-25</t>
  </si>
  <si>
    <t xml:space="preserve">Трансформатор тока ТТЭ-А-25/5А класс точности 0,5 EKF</t>
  </si>
  <si>
    <t xml:space="preserve">tc-а-30</t>
  </si>
  <si>
    <t xml:space="preserve">Трансформатор тока ТТЭ-А-30/5А класс точности 0,5 EKF</t>
  </si>
  <si>
    <t xml:space="preserve">tc-а-40</t>
  </si>
  <si>
    <t xml:space="preserve">Трансформатор тока ТТЭ-А-40/5А класс точности 0,5 EKF</t>
  </si>
  <si>
    <t xml:space="preserve">tc-а-50</t>
  </si>
  <si>
    <t xml:space="preserve">Трансформатор тока ТТЭ-А-50/5А класс точности 0,5 EKF</t>
  </si>
  <si>
    <t xml:space="preserve">tc-а-60</t>
  </si>
  <si>
    <t xml:space="preserve">Трансформатор тока ТТЭ-А-60/5А класс точности 0,5 EKF</t>
  </si>
  <si>
    <t xml:space="preserve">tc-а-75</t>
  </si>
  <si>
    <t xml:space="preserve">Трансформатор тока ТТЭ-А-75/5А класс точности 0,5 EKF</t>
  </si>
  <si>
    <t xml:space="preserve">tc-a-80</t>
  </si>
  <si>
    <t xml:space="preserve">Трансформатор тока ТТЭ-А-80/5А класс точности 0,5 EKF</t>
  </si>
  <si>
    <t xml:space="preserve">tc-а-100</t>
  </si>
  <si>
    <t xml:space="preserve">Трансформатор тока ТТЭ-А-100/5А класс точности 0,5 EKF</t>
  </si>
  <si>
    <t xml:space="preserve">tc-a-120</t>
  </si>
  <si>
    <t xml:space="preserve">Трансформатор тока ТТЭ-А-120/5А класс точности 0,5 EKF</t>
  </si>
  <si>
    <t xml:space="preserve">tc-a-125</t>
  </si>
  <si>
    <t xml:space="preserve">Трансформатор тока ТТЭ-А-125/5А класс точности 0,5 EKF</t>
  </si>
  <si>
    <t xml:space="preserve">tc-a-150</t>
  </si>
  <si>
    <t xml:space="preserve">Трансформатор тока ТТЭ-А-150/5А класс точности 0,5 EKF</t>
  </si>
  <si>
    <t xml:space="preserve">tc-a-400</t>
  </si>
  <si>
    <t xml:space="preserve">Трансформатор тока ТТЭ-А-400/5А класс точности 0,5 EKF</t>
  </si>
  <si>
    <t xml:space="preserve">tc-a-500</t>
  </si>
  <si>
    <t xml:space="preserve">Трансформатор тока ТТЭ-А-500/5А класс точности 0,5 EKF</t>
  </si>
  <si>
    <t xml:space="preserve">tc-a-600</t>
  </si>
  <si>
    <t xml:space="preserve">Трансформатор тока ТТЭ-А-600/5А класс точности 0,5 EKF</t>
  </si>
  <si>
    <t xml:space="preserve">tc-a-800</t>
  </si>
  <si>
    <t xml:space="preserve">Трансформатор тока ТТЭ-А-800/5А класс точности 0,5 EKF</t>
  </si>
  <si>
    <t xml:space="preserve">tc-a-1000</t>
  </si>
  <si>
    <t xml:space="preserve">Трансформатор тока ТТЭ-А-1000/5А класс точности 0,5 EKF</t>
  </si>
  <si>
    <t xml:space="preserve">tc-a-750</t>
  </si>
  <si>
    <t xml:space="preserve">Трансформатор тока ТТЭ-А-750/5А класс точности 0,5 EKF</t>
  </si>
  <si>
    <t xml:space="preserve">         Трансформаторы тока ТТЭ и ТТЭ-А класс точности 0,5 S</t>
  </si>
  <si>
    <t xml:space="preserve">tc-30-100-0.5 S</t>
  </si>
  <si>
    <t xml:space="preserve">Трансформатор тока ТТЭ-30-100/5А класс точности 0,5S EKF</t>
  </si>
  <si>
    <t xml:space="preserve">tc-30-150-0,5 S</t>
  </si>
  <si>
    <t xml:space="preserve">Трансформатор тока ТТЭ-30-150/5А класс точности 0,5S EKF</t>
  </si>
  <si>
    <t xml:space="preserve">tc-30-200 0.5 S</t>
  </si>
  <si>
    <t xml:space="preserve">Трансформатор тока ТТЭ-30-200/5А класс точности 0,5S EKF</t>
  </si>
  <si>
    <t xml:space="preserve">tc-30-250-0.5 S</t>
  </si>
  <si>
    <t xml:space="preserve">Трансформатор тока ТТЭ-30-250/5А класс точности 0,5S EKF</t>
  </si>
  <si>
    <t xml:space="preserve">tc-30-300-0.5 S</t>
  </si>
  <si>
    <t xml:space="preserve">Трансформатор тока ТТЭ-30-300/5А класс точности 0,5S EKF</t>
  </si>
  <si>
    <t xml:space="preserve">tc-60-400-0.5 S</t>
  </si>
  <si>
    <t xml:space="preserve">Трансформатор тока ТТЭ-60-400/5А класс точности 0,5S EKF</t>
  </si>
  <si>
    <t xml:space="preserve">tc-60-500-0.5 S</t>
  </si>
  <si>
    <t xml:space="preserve">Трансформатор тока ТТЭ-60-500/5А класс точности 0,5S EKF</t>
  </si>
  <si>
    <t xml:space="preserve">tc-60-600-0.5 S</t>
  </si>
  <si>
    <t xml:space="preserve">Трансформатор тока ТТЭ-60-600/5А класс точности 0,5S EKF</t>
  </si>
  <si>
    <t xml:space="preserve">tc-60-750-0.5 S</t>
  </si>
  <si>
    <t xml:space="preserve">Трансформатор тока ТТЭ-60-750/5А класс точности 0,5S EKF</t>
  </si>
  <si>
    <t xml:space="preserve">tc-60-800-0.5 S</t>
  </si>
  <si>
    <t xml:space="preserve">Трансформатор тока ТТЭ-60-800/5А класс точности 0,5S EKF</t>
  </si>
  <si>
    <t xml:space="preserve">tc-85-750-0.5 S</t>
  </si>
  <si>
    <t xml:space="preserve">Трансформатор тока ТТЭ-85-750/5А класс точности 0,5S EKF</t>
  </si>
  <si>
    <t xml:space="preserve">tc-85-800-0.5 S</t>
  </si>
  <si>
    <t xml:space="preserve">Трансформатор тока ТТЭ-85-800/5А класс точности 0,5S EKF</t>
  </si>
  <si>
    <t xml:space="preserve">tc-85-1000-0.5 S</t>
  </si>
  <si>
    <t xml:space="preserve">Трансформатор тока ТТЭ-85-1000/5А класс точности 0,5S EKF</t>
  </si>
  <si>
    <t xml:space="preserve">tc-85-1200-0.5 S</t>
  </si>
  <si>
    <t xml:space="preserve">Трансформатор тока ТТЭ-85-1200/5А класс точности 0,5S EKF</t>
  </si>
  <si>
    <t xml:space="preserve">tc-85-1500-0.5 S</t>
  </si>
  <si>
    <t xml:space="preserve">Трансформатор тока ТТЭ-85-1500/5А класс точности 0,5S EKF</t>
  </si>
  <si>
    <t xml:space="preserve">tc-100-100-0.5 S</t>
  </si>
  <si>
    <t xml:space="preserve">Трансформатор тока ТТЭ-100-1000/5А класс точности 0,5S EKF</t>
  </si>
  <si>
    <t xml:space="preserve">tc-100-1200-0.5 S</t>
  </si>
  <si>
    <t xml:space="preserve">Трансформатор тока ТТЭ-100-1200/5А класс точности 0,5S EKF</t>
  </si>
  <si>
    <t xml:space="preserve">tc-100-1500-0.5 S</t>
  </si>
  <si>
    <t xml:space="preserve">Трансформатор тока ТТЭ-100-1500/5А класс точности 0,5S EKF</t>
  </si>
  <si>
    <t xml:space="preserve">tc-100-1600-0.5 S</t>
  </si>
  <si>
    <t xml:space="preserve">Трансформатор тока ТТЭ-100-1600/5А класс точности 0,5S EKF</t>
  </si>
  <si>
    <t xml:space="preserve">tc-100-2000-0.5 S</t>
  </si>
  <si>
    <t xml:space="preserve">Трансформатор тока ТТЭ-100-2000/5А класс точности 0,5S EKF</t>
  </si>
  <si>
    <t xml:space="preserve">tc-100-2250-0.5 S</t>
  </si>
  <si>
    <t xml:space="preserve">Трансформатор тока ТТЭ-100-2250/5А класс точности 0,5S EKF</t>
  </si>
  <si>
    <t xml:space="preserve">tc-100-2500-0.5 S</t>
  </si>
  <si>
    <t xml:space="preserve">Трансформатор тока ТТЭ-100-2500/5А класс точности 0,5S EKF</t>
  </si>
  <si>
    <t xml:space="preserve">tc-100-3000-0.5 S</t>
  </si>
  <si>
    <t xml:space="preserve">Трансформатор тока ТТЭ-100-3000/5А класс точности 0,5S EKF</t>
  </si>
  <si>
    <t xml:space="preserve">tc-100-800-0.5 S</t>
  </si>
  <si>
    <t xml:space="preserve">Трансформатор тока ТТЭ-100-800/5А класс точности 0,5S EKF</t>
  </si>
  <si>
    <t xml:space="preserve">tc-125-1500-0.5 S</t>
  </si>
  <si>
    <t xml:space="preserve">Трансформатор тока ТТЭ-125-1500/5А класс точности 0,5S EKF</t>
  </si>
  <si>
    <t xml:space="preserve">tc-125-2000-0.5 S</t>
  </si>
  <si>
    <t xml:space="preserve">Трансформатор тока ТТЭ-125-2000/5А класс точности 0,5S EKF</t>
  </si>
  <si>
    <t xml:space="preserve">tc-125-2500-0.5 S</t>
  </si>
  <si>
    <t xml:space="preserve">Трансформатор тока ТТЭ-125-2500/5А класс точности 0,5S EKF</t>
  </si>
  <si>
    <t xml:space="preserve">tc-125-3000-0.5 S</t>
  </si>
  <si>
    <t xml:space="preserve">Трансформатор тока ТТЭ-125-3000/5А класс точности 0,5S EKF</t>
  </si>
  <si>
    <t xml:space="preserve">tc-125-5000-0.5 S</t>
  </si>
  <si>
    <t xml:space="preserve">Трансформатор тока ТТЭ-125-5000/5А класс точности 0,5S EKF</t>
  </si>
  <si>
    <t xml:space="preserve">tc-a-5-0.5 S</t>
  </si>
  <si>
    <t xml:space="preserve">Трансформатор тока ТТЭ-А-5/5А класс точности 0,5S EKF</t>
  </si>
  <si>
    <t xml:space="preserve">tc-a-10-0.5 S</t>
  </si>
  <si>
    <t xml:space="preserve">Трансформатор тока ТТЭ-А-10/5А класс точности 0,5S EKF</t>
  </si>
  <si>
    <t xml:space="preserve">tc-a-15-0.5 S</t>
  </si>
  <si>
    <t xml:space="preserve">Трансформатор тока ТТЭ-А-15/5А класс точности 0,5S EKF</t>
  </si>
  <si>
    <t xml:space="preserve">tc-a-20-0.5 S</t>
  </si>
  <si>
    <t xml:space="preserve">Трансформатор тока ТТЭ-А-20/5А класс точности 0,5S EKF</t>
  </si>
  <si>
    <t xml:space="preserve">tc-a-25-0.5 S</t>
  </si>
  <si>
    <t xml:space="preserve">Трансформатор тока ТТЭ-А-25/5А класс точности 0,5S EKF</t>
  </si>
  <si>
    <t xml:space="preserve">tc-а-30-0.5 S</t>
  </si>
  <si>
    <t xml:space="preserve">Трансформатор тока ТТЭ-А-30/5А класс точности 0,5S EKF</t>
  </si>
  <si>
    <t xml:space="preserve">tc-а-40-0.5 S</t>
  </si>
  <si>
    <t xml:space="preserve">Трансформатор тока ТТЭ-А-40/5А класс точности 0,5S EKF</t>
  </si>
  <si>
    <t xml:space="preserve">tc-а-50-0.5 S</t>
  </si>
  <si>
    <t xml:space="preserve">Трансформатор тока ТТЭ-А-50/5А класс точности 0,5S EKF</t>
  </si>
  <si>
    <t xml:space="preserve">tc-а-60-0.5 S</t>
  </si>
  <si>
    <t xml:space="preserve">Трансформатор тока ТТЭ-А-60/5А класс точности 0,5S EKF</t>
  </si>
  <si>
    <t xml:space="preserve">tc-а-75-0.5 S</t>
  </si>
  <si>
    <t xml:space="preserve">Трансформатор тока ТТЭ-А-75/5А класс точности 0,5S EKF</t>
  </si>
  <si>
    <t xml:space="preserve">tc-а-100-0.5 S</t>
  </si>
  <si>
    <t xml:space="preserve">Трансформатор тока ТТЭ-А-100/5А класс точности 0,5S EKF</t>
  </si>
  <si>
    <t xml:space="preserve">tc-a-150-0.5 S</t>
  </si>
  <si>
    <t xml:space="preserve">Трансформатор тока ТТЭ-А-150/5А класс точности 0,5S EKF</t>
  </si>
  <si>
    <t xml:space="preserve">tc-a-200-0.5 S</t>
  </si>
  <si>
    <t xml:space="preserve">Трансформатор тока ТТЭ-А-200/5А класс точности 0,5S EKF</t>
  </si>
  <si>
    <t xml:space="preserve">tc-a-250-0.5 S</t>
  </si>
  <si>
    <t xml:space="preserve">Трансформатор тока ТТЭ-А-250/5А класс точности 0,5S EKF</t>
  </si>
  <si>
    <t xml:space="preserve">tc-a-300-0.5 S</t>
  </si>
  <si>
    <t xml:space="preserve">Трансформатор тока ТТЭ-А-300/5А класс точности 0,5S EKF</t>
  </si>
  <si>
    <t xml:space="preserve">   Т.гр. 05 Стабилизаторы напряжения EKF</t>
  </si>
  <si>
    <t xml:space="preserve">      Стабилизаторы напряжения СНЭ1 однофазные электронные</t>
  </si>
  <si>
    <t xml:space="preserve">cne1-500e</t>
  </si>
  <si>
    <t xml:space="preserve">Стабилизатор напряжения СНЭ1-500ВА электронный EKF</t>
  </si>
  <si>
    <t xml:space="preserve">cne1-1000e</t>
  </si>
  <si>
    <t xml:space="preserve">Стабилизатор напряжения СНЭ1-1000ВА электронный EKF</t>
  </si>
  <si>
    <t xml:space="preserve">cne1-1500e</t>
  </si>
  <si>
    <t xml:space="preserve">Стабилизатор напряжения СНЭ1-1500ВА электронный EKF</t>
  </si>
  <si>
    <t xml:space="preserve">cne1-2000e</t>
  </si>
  <si>
    <t xml:space="preserve">Стабилизатор напряжения СНЭ1-2000ВА электронный EKF</t>
  </si>
  <si>
    <t xml:space="preserve">cne1-3000e</t>
  </si>
  <si>
    <t xml:space="preserve">Стабилизатор напряжения СНЭ1-3000ВА электронный EKF</t>
  </si>
  <si>
    <t xml:space="preserve">cne1-5000e</t>
  </si>
  <si>
    <t xml:space="preserve">Стабилизатор напряжения СНЭ1-5000ВА электронный EKF</t>
  </si>
  <si>
    <t xml:space="preserve">cne1-8000e</t>
  </si>
  <si>
    <t xml:space="preserve">Стабилизатор напряжения СНЭ1-8000ВА электронный EKF</t>
  </si>
  <si>
    <t xml:space="preserve">cne1-10000e</t>
  </si>
  <si>
    <t xml:space="preserve">Стабилизатор напряжения СНЭ1-10000ВА электронный EKF</t>
  </si>
  <si>
    <t xml:space="preserve">   Т.гр. 06 Аппаратура управления EKF</t>
  </si>
  <si>
    <t xml:space="preserve">      Светосигнальная арматура</t>
  </si>
  <si>
    <t xml:space="preserve">         Лампа сигнальная BV с подсветкой</t>
  </si>
  <si>
    <t xml:space="preserve">xb2-bv63</t>
  </si>
  <si>
    <t xml:space="preserve">Лампа сигнальная BV63 зеленая с подсветкой EKF</t>
  </si>
  <si>
    <t xml:space="preserve">xb2-bv64</t>
  </si>
  <si>
    <t xml:space="preserve">Лампа сигнальная BV64 красная с подсветкой EKF</t>
  </si>
  <si>
    <t xml:space="preserve">xb2-bv65</t>
  </si>
  <si>
    <t xml:space="preserve">Лампа сигнальная BV65 желтая с подсветкой EKF</t>
  </si>
  <si>
    <t xml:space="preserve">xb2-bv66</t>
  </si>
  <si>
    <t xml:space="preserve">Лампа сигнальная BV66 синяя с подсветкой EKF</t>
  </si>
  <si>
    <t xml:space="preserve">         Лампа сигнальная ENS-22 с подсветкой</t>
  </si>
  <si>
    <t xml:space="preserve">la-ens-w-220</t>
  </si>
  <si>
    <t xml:space="preserve">Лампа сигнальная ENS-22 белая с подсветкой 220В EKF</t>
  </si>
  <si>
    <t xml:space="preserve">la-ens-w-380</t>
  </si>
  <si>
    <t xml:space="preserve">Лампа сигнальная ENS-22 белая с подсветкой 380В EKF</t>
  </si>
  <si>
    <t xml:space="preserve">la-ens-o-220</t>
  </si>
  <si>
    <t xml:space="preserve">Лампа сигнальная ENS-22 желтая с подсветкой 220В EKF</t>
  </si>
  <si>
    <t xml:space="preserve">la-ens-o-380</t>
  </si>
  <si>
    <t xml:space="preserve">Лампа сигнальная ENS-22 желтая с подсветкой 380В EKF</t>
  </si>
  <si>
    <t xml:space="preserve">la-ens-g-220</t>
  </si>
  <si>
    <t xml:space="preserve">Лампа сигнальная ENS-22 зеленая с подсветкой 220В EKF</t>
  </si>
  <si>
    <t xml:space="preserve">la-ens-g-380</t>
  </si>
  <si>
    <t xml:space="preserve">Лампа сигнальная ENS-22 зеленая с подсветкой 380В EKF</t>
  </si>
  <si>
    <t xml:space="preserve">la-ens-r-220</t>
  </si>
  <si>
    <t xml:space="preserve">Лампа сигнальная ENS-22 красная с подсветкой 220В EKF</t>
  </si>
  <si>
    <t xml:space="preserve">la-ens-r-380</t>
  </si>
  <si>
    <t xml:space="preserve">Лампа сигнальная ENS-22 красная с подсветкой 380В EKF</t>
  </si>
  <si>
    <t xml:space="preserve">la-ens-b-220</t>
  </si>
  <si>
    <t xml:space="preserve">Лампа сигнальная ENS-22 синяя с подсветкой 220В EKF</t>
  </si>
  <si>
    <t xml:space="preserve">la-ens-b-380</t>
  </si>
  <si>
    <t xml:space="preserve">Лампа сигнальная ENS-22 синяя с подсветкой 380В EKF</t>
  </si>
  <si>
    <t xml:space="preserve">         Светодиодная матрица AD-22HS</t>
  </si>
  <si>
    <t xml:space="preserve">ledm-ad16-o</t>
  </si>
  <si>
    <t xml:space="preserve">Светодиодная матрица AD16-22HS желтая EKF</t>
  </si>
  <si>
    <t xml:space="preserve">ledm-ad16-g</t>
  </si>
  <si>
    <t xml:space="preserve">Светодиодная матрица AD16-22HS зеленая EKF</t>
  </si>
  <si>
    <t xml:space="preserve">ledm-ad16-r</t>
  </si>
  <si>
    <t xml:space="preserve">Светодиодная матрица AD16-22HS красная EKF</t>
  </si>
  <si>
    <t xml:space="preserve">         Лампа сменная неоновая</t>
  </si>
  <si>
    <t xml:space="preserve">la-220</t>
  </si>
  <si>
    <t xml:space="preserve">Лампа неоновая 220В BA9S EKF</t>
  </si>
  <si>
    <t xml:space="preserve">la-380</t>
  </si>
  <si>
    <t xml:space="preserve">Лампа неоновая 380В BA9S EKF</t>
  </si>
  <si>
    <t xml:space="preserve">      Кнопки управления</t>
  </si>
  <si>
    <t xml:space="preserve">         Кнопка AE-22 "Грибок" поворотная блокировка</t>
  </si>
  <si>
    <t xml:space="preserve">pbn-ae</t>
  </si>
  <si>
    <t xml:space="preserve">Кнопка AE-22 "Грибок" поворотная блокировка NO+NC EKF</t>
  </si>
  <si>
    <t xml:space="preserve">         Кнопка AEA-22 "Грибок"</t>
  </si>
  <si>
    <t xml:space="preserve">pbn-aea-w</t>
  </si>
  <si>
    <t xml:space="preserve">Кнопка AEA-22 "Грибок" белая NO+NC EKF</t>
  </si>
  <si>
    <t xml:space="preserve">pbn-aea-o</t>
  </si>
  <si>
    <t xml:space="preserve">Кнопка AEA-22 "Грибок" желтая NO+NC EKF</t>
  </si>
  <si>
    <t xml:space="preserve">pbn-aea-g</t>
  </si>
  <si>
    <t xml:space="preserve">Кнопка AEA-22 "Грибок" зеленая NO+NC EKF</t>
  </si>
  <si>
    <t xml:space="preserve">pbn-aea-r</t>
  </si>
  <si>
    <t xml:space="preserve">Кнопка AEA-22 "Грибок" красная NO+NC EKF</t>
  </si>
  <si>
    <t xml:space="preserve">pbn-aea-b</t>
  </si>
  <si>
    <t xml:space="preserve">Кнопка AEA-22 "Грибок" синяя NO+NC EKF</t>
  </si>
  <si>
    <t xml:space="preserve">         Кнопка AELA-22 "Грибок" с подсветкой</t>
  </si>
  <si>
    <t xml:space="preserve">pbn-aela-1w-220</t>
  </si>
  <si>
    <t xml:space="preserve">Кнопка AELA-22 "Грибок" белая с подсветкой NO+NC 220В EKF</t>
  </si>
  <si>
    <t xml:space="preserve">pbn-aela-1o-220</t>
  </si>
  <si>
    <t xml:space="preserve">Кнопка AELA-22 "Грибок" желтая с подсветкой NO+NC 220 В EKF</t>
  </si>
  <si>
    <t xml:space="preserve">pbn-aela-1g-220</t>
  </si>
  <si>
    <t xml:space="preserve">Кнопка AELA-22 "Грибок" зеленая с подсветкой NO+NC 220В EKF</t>
  </si>
  <si>
    <t xml:space="preserve">pbn-aela-1g-380</t>
  </si>
  <si>
    <t xml:space="preserve">Кнопка AELA-22 "Грибок" зеленая с подсветкой NO+NC 380В EKF</t>
  </si>
  <si>
    <t xml:space="preserve">pbn-aela-1r-220</t>
  </si>
  <si>
    <t xml:space="preserve">Кнопка AELA-22 "Грибок" красная с подсветкой NO+NC 220В EKF</t>
  </si>
  <si>
    <t xml:space="preserve">pbn-aela-1r-380</t>
  </si>
  <si>
    <t xml:space="preserve">Кнопка AELA-22 "Грибок" красная с подсветкой NO+NC 380В EKF</t>
  </si>
  <si>
    <t xml:space="preserve">pbn-aela-1b-220</t>
  </si>
  <si>
    <t xml:space="preserve">Кнопка AELA-22 "Грибок" синяя с подсветкой NO+NC 220В EKF</t>
  </si>
  <si>
    <t xml:space="preserve">pbn-aela-1w-380</t>
  </si>
  <si>
    <t xml:space="preserve">Кнопка AELA-22 "Грибок" желтая с подсветкой NO+NC 380В EKF</t>
  </si>
  <si>
    <t xml:space="preserve">         Кнопка BC42 "грибок"</t>
  </si>
  <si>
    <t xml:space="preserve">xb2-bс42</t>
  </si>
  <si>
    <t xml:space="preserve">Кнопка BC42 грибок красная NC EKF</t>
  </si>
  <si>
    <t xml:space="preserve">         Кнопка BS542 "грибок"</t>
  </si>
  <si>
    <t xml:space="preserve">xb2-bs542</t>
  </si>
  <si>
    <t xml:space="preserve">Кнопка BS542 поворотная красная грибок NC EKF</t>
  </si>
  <si>
    <t xml:space="preserve">         Кнопка SW2C "грибок"</t>
  </si>
  <si>
    <t xml:space="preserve">sw2c-mz-r</t>
  </si>
  <si>
    <t xml:space="preserve">Кнопка SW2C-11MZ поворотная "грибок" красная NO+NC EKF</t>
  </si>
  <si>
    <t xml:space="preserve">sw2c-md-gg</t>
  </si>
  <si>
    <t xml:space="preserve">Кнопка SW2C-10MD "грибок" зеленая с подсветкой NO+NC EKF</t>
  </si>
  <si>
    <t xml:space="preserve">sw2c-md-rr</t>
  </si>
  <si>
    <t xml:space="preserve">Кнопка SW2C-MD "грибок" красная с подсветкой NO+NC EKF</t>
  </si>
  <si>
    <t xml:space="preserve">         Кнопка SW2C-10D  с подсветкой</t>
  </si>
  <si>
    <t xml:space="preserve">sw2c-md-y</t>
  </si>
  <si>
    <t xml:space="preserve">Кнопка SW2C-10D с подсветкой желтая NO EKF</t>
  </si>
  <si>
    <t xml:space="preserve">sw2c-md-g</t>
  </si>
  <si>
    <t xml:space="preserve">Кнопка SW2C-10D с подсветкой зеленая NO EKF</t>
  </si>
  <si>
    <t xml:space="preserve">sw2c-md-r</t>
  </si>
  <si>
    <t xml:space="preserve">Кнопка SW2C-10D с подсветкой красная NO EKF</t>
  </si>
  <si>
    <t xml:space="preserve">sw2c-md-b</t>
  </si>
  <si>
    <t xml:space="preserve">Кнопка SW2C-10D с подсветкой синяя NO EKF</t>
  </si>
  <si>
    <t xml:space="preserve">         Кнопка SW2C11 </t>
  </si>
  <si>
    <t xml:space="preserve">sw2c-11s-y</t>
  </si>
  <si>
    <t xml:space="preserve">Кнопка SW2C-11 возвратная желтая NO+NC EKF</t>
  </si>
  <si>
    <t xml:space="preserve">sw2c-11s-g</t>
  </si>
  <si>
    <t xml:space="preserve">Кнопка SW2C-11 возвратная зеленая NO+NC EKF</t>
  </si>
  <si>
    <t xml:space="preserve">sw2c-11s-r</t>
  </si>
  <si>
    <t xml:space="preserve">Кнопка SW2C-11 возвратная красная NO+NC EKF</t>
  </si>
  <si>
    <t xml:space="preserve">sw2c-11s-b</t>
  </si>
  <si>
    <t xml:space="preserve">Кнопка SW2C-11 возвратная синяя NO+NC EKF</t>
  </si>
  <si>
    <t xml:space="preserve">         Кнопка ВА</t>
  </si>
  <si>
    <t xml:space="preserve">xb2-ba31</t>
  </si>
  <si>
    <t xml:space="preserve">Кнопка BA31 зеленая NO EKF</t>
  </si>
  <si>
    <t xml:space="preserve">xb2-ba42</t>
  </si>
  <si>
    <t xml:space="preserve">Кнопка BA42 красная NO EKF</t>
  </si>
  <si>
    <t xml:space="preserve">xb2-ba51</t>
  </si>
  <si>
    <t xml:space="preserve">Кнопка BA51 желтая NO EKF</t>
  </si>
  <si>
    <t xml:space="preserve">xb2-ba61</t>
  </si>
  <si>
    <t xml:space="preserve">Кнопка BA61 синяя NO EKF</t>
  </si>
  <si>
    <t xml:space="preserve">         Кнопки Пуск-Стоп</t>
  </si>
  <si>
    <t xml:space="preserve">pbn-apbb-o</t>
  </si>
  <si>
    <t xml:space="preserve">Кнопка APBB-22N "Пуск-Стоп" овальная 220В NO+NC EKF</t>
  </si>
  <si>
    <t xml:space="preserve">pbn-as-rec</t>
  </si>
  <si>
    <t xml:space="preserve">Кнопка AS-22N "Пуск-Стоп" прямоугольная 220В NO+NC EKF</t>
  </si>
  <si>
    <t xml:space="preserve">la32hnd</t>
  </si>
  <si>
    <t xml:space="preserve">Кнопка LA32HND красно-зеленая "Пуск-Стоп" с подсветкой NO+NC EKF</t>
  </si>
  <si>
    <t xml:space="preserve">      Переключатели</t>
  </si>
  <si>
    <t xml:space="preserve">         Переключатель ANC-22 короткая ручка с подсветкой</t>
  </si>
  <si>
    <t xml:space="preserve">psw-ans-2p-g-220</t>
  </si>
  <si>
    <t xml:space="preserve">Переключатель ANC-22 2P зеленый с подсветкой 220В NO+NC EKF</t>
  </si>
  <si>
    <t xml:space="preserve">psw-ans-2p-g-380</t>
  </si>
  <si>
    <t xml:space="preserve">Переключатель ANC-22 2P зеленый с подсветкой 380В NO+NC EKF</t>
  </si>
  <si>
    <t xml:space="preserve">psw-ans-2p-r-220</t>
  </si>
  <si>
    <t xml:space="preserve">Переключатель ANC-22 2P красный с подсветкой 220В NO+NC EKF</t>
  </si>
  <si>
    <t xml:space="preserve">psw-ans-2p-r-380</t>
  </si>
  <si>
    <t xml:space="preserve">Переключатель ANC-22 2P красный с подсветкой 380В NO+NC EKF</t>
  </si>
  <si>
    <t xml:space="preserve">psw-ans-3p-g-220</t>
  </si>
  <si>
    <t xml:space="preserve">Переключатель ANC-22 3P зеленый с подсветкой 220В NO+NC EKF</t>
  </si>
  <si>
    <t xml:space="preserve">psw-ans-3p-g-380</t>
  </si>
  <si>
    <t xml:space="preserve">Переключатель ANC-22 3P зеленый с подсветкой 380В NO+NC EKF</t>
  </si>
  <si>
    <t xml:space="preserve">psw-ans-3p-r-220</t>
  </si>
  <si>
    <t xml:space="preserve">Переключатель ANC-22 3P красный с подсветкой 220В NO+NC EKF</t>
  </si>
  <si>
    <t xml:space="preserve">psw-ans-3p-r-380</t>
  </si>
  <si>
    <t xml:space="preserve">Переключатель ANC-22 3P красный с подсветкой 380В NO+NC EKF</t>
  </si>
  <si>
    <t xml:space="preserve">         Переключатель ANLC-22 длинная ручка с подсветкой</t>
  </si>
  <si>
    <t xml:space="preserve">psw-anlc-2p-o-380</t>
  </si>
  <si>
    <t xml:space="preserve">Переключатель ANLC-22 2P желтый с подсветкой 380В NO+NC EKF</t>
  </si>
  <si>
    <t xml:space="preserve">psw-anlc-2p-g-220</t>
  </si>
  <si>
    <t xml:space="preserve">Переключатель ANLC-22 2P зеленый с подсветкой 220В NO+NC EKF</t>
  </si>
  <si>
    <t xml:space="preserve">psw-anlc-2p-g-380</t>
  </si>
  <si>
    <t xml:space="preserve">Переключатель ANLC-22 2P зеленый с подсветкой 380В NO+NC EKF</t>
  </si>
  <si>
    <t xml:space="preserve">psw-anlc-2p-r-220</t>
  </si>
  <si>
    <t xml:space="preserve">Переключатель ANLC-22 2P красный с подсветкой 220В NO+NC EKF</t>
  </si>
  <si>
    <t xml:space="preserve">psw-anlc-2p-r-380</t>
  </si>
  <si>
    <t xml:space="preserve">Переключатель ANLC-22 2P красный с подсветкой 380В NO+NC EKF</t>
  </si>
  <si>
    <t xml:space="preserve">psw-anlc-2p-b-220</t>
  </si>
  <si>
    <t xml:space="preserve">Переключатель ANLC-22 2P синий с подсветкой 380В NO+NC EKF</t>
  </si>
  <si>
    <t xml:space="preserve">psw-anlc-3p-o-380</t>
  </si>
  <si>
    <t xml:space="preserve">Переключатель ANLC-22 3P желтый с подсветкой 380В NO+NC EKF</t>
  </si>
  <si>
    <t xml:space="preserve">psw-anlc-3p-g-220</t>
  </si>
  <si>
    <t xml:space="preserve">Переключатель ANLC-22 3P зеленый с подсветкой 220В NO+NC EKF</t>
  </si>
  <si>
    <t xml:space="preserve">psw-anlc-3p-g-380</t>
  </si>
  <si>
    <t xml:space="preserve">Переключатель ANLC-22 3P зеленый с подсветкой 380В NO+NC EKF</t>
  </si>
  <si>
    <t xml:space="preserve">psw-anlc-3p-r-220</t>
  </si>
  <si>
    <t xml:space="preserve">Переключатель ANLC-22 3P красный с подсветкой 220В NO+NC EKF</t>
  </si>
  <si>
    <t xml:space="preserve">psw-anlc-3p-r-380</t>
  </si>
  <si>
    <t xml:space="preserve">Переключатель ANLC-22 3P красный с подсветкой 380В NO+NC EKF</t>
  </si>
  <si>
    <t xml:space="preserve">psw-anlc-3p-b-380</t>
  </si>
  <si>
    <t xml:space="preserve">Переключатель ANLC-22 3P синий с подсветкой 380В NO+NC EKF</t>
  </si>
  <si>
    <t xml:space="preserve">         Переключатель BD короткая ручка</t>
  </si>
  <si>
    <t xml:space="preserve">xb2-bd21</t>
  </si>
  <si>
    <t xml:space="preserve">Переключатель BD21 2P короткая ручка NO EKF</t>
  </si>
  <si>
    <t xml:space="preserve">xb2-bd33</t>
  </si>
  <si>
    <t xml:space="preserve">Переключатель BD33 3P короткая ручка 2NO EKF</t>
  </si>
  <si>
    <t xml:space="preserve">         Переключатель BG  с замком</t>
  </si>
  <si>
    <t xml:space="preserve">xb2-bg21</t>
  </si>
  <si>
    <t xml:space="preserve">Переключатель BG21 2P с замком не возвратный NO EKF</t>
  </si>
  <si>
    <t xml:space="preserve">xb2-bg33</t>
  </si>
  <si>
    <t xml:space="preserve">Переключатель BG33 3P с замком не возвратный 2NO EKF</t>
  </si>
  <si>
    <t xml:space="preserve">xb2-bg61</t>
  </si>
  <si>
    <t xml:space="preserve">Переключатель BG61 2P с замком возвратный NO EKF</t>
  </si>
  <si>
    <t xml:space="preserve">xb2-bg73</t>
  </si>
  <si>
    <t xml:space="preserve">Переключатель BG73 3P с замком возвратный 2NO EKF</t>
  </si>
  <si>
    <t xml:space="preserve">         Переключатель BJ длинная ручка</t>
  </si>
  <si>
    <t xml:space="preserve">xb2-bj21</t>
  </si>
  <si>
    <t xml:space="preserve">Переключатель BJ21 2P длинная ручка NO EKF</t>
  </si>
  <si>
    <t xml:space="preserve">xb2-bj33</t>
  </si>
  <si>
    <t xml:space="preserve">Переключатель BJ33 3P длинная ручка 2NO EKF</t>
  </si>
  <si>
    <t xml:space="preserve">         Переключатель SW2C</t>
  </si>
  <si>
    <t xml:space="preserve">sw2c-11x/2</t>
  </si>
  <si>
    <t xml:space="preserve">Переключатель SW2C-11X/2 2P NO+NC EKF</t>
  </si>
  <si>
    <t xml:space="preserve">sw2c-20x/3</t>
  </si>
  <si>
    <t xml:space="preserve">Переключатель SW2C-20X/3 3P 2NO EKF</t>
  </si>
  <si>
    <t xml:space="preserve">      Дополнительные устройства</t>
  </si>
  <si>
    <t xml:space="preserve">pbn-xb-2-nc</t>
  </si>
  <si>
    <t xml:space="preserve">Дополнительный контакт XB-2 NC красный EKF</t>
  </si>
  <si>
    <t xml:space="preserve">pbn-xb-2-no</t>
  </si>
  <si>
    <t xml:space="preserve">Дополнительный контакт XB-2 NO зеленый EKF</t>
  </si>
  <si>
    <t xml:space="preserve">pbn-01-r</t>
  </si>
  <si>
    <t xml:space="preserve">Дополнительный контакт для светосигнальной арматуры NC бордовый EKF</t>
  </si>
  <si>
    <t xml:space="preserve">pbn-02-b</t>
  </si>
  <si>
    <t xml:space="preserve">Дополнительный контакт для светосигнальной арматуры NO черный EKF</t>
  </si>
  <si>
    <t xml:space="preserve">         Корпус поста для кнопок управления</t>
  </si>
  <si>
    <t xml:space="preserve">                Пластиковые</t>
  </si>
  <si>
    <t xml:space="preserve">cpb-101-w</t>
  </si>
  <si>
    <t xml:space="preserve">Корпус КП101 пластиковый 1 кнопка белый EKF</t>
  </si>
  <si>
    <t xml:space="preserve">cpb-101-o</t>
  </si>
  <si>
    <t xml:space="preserve">Корпус КП101 пластиковый 1 кнопка желтый EKF</t>
  </si>
  <si>
    <t xml:space="preserve">cpb-102-w</t>
  </si>
  <si>
    <t xml:space="preserve">Корпус КП102 пластиковый 2 кнопки белый EKF</t>
  </si>
  <si>
    <t xml:space="preserve">cpb-102-o</t>
  </si>
  <si>
    <t xml:space="preserve">Корпус КП102 пластиковый 2 кнопки желтый EKF</t>
  </si>
  <si>
    <t xml:space="preserve">cpb-103-w</t>
  </si>
  <si>
    <t xml:space="preserve">Корпус КП103 пластиковый 3 кнопки белый EKF</t>
  </si>
  <si>
    <t xml:space="preserve">cpb-103-o</t>
  </si>
  <si>
    <t xml:space="preserve">Корпус КП103 пластиковый 3 кнопки желтый EKF</t>
  </si>
  <si>
    <t xml:space="preserve">cpb-104-w</t>
  </si>
  <si>
    <t xml:space="preserve">Корпус КП104 пластиковый 4 кнопки белый EKF</t>
  </si>
  <si>
    <t xml:space="preserve">cpb-104-o</t>
  </si>
  <si>
    <t xml:space="preserve">Корпус КП104 пластиковый 4 кнопки желтый EKF</t>
  </si>
  <si>
    <t xml:space="preserve">cpb-105-w</t>
  </si>
  <si>
    <t xml:space="preserve">Корпус КП105 пластиковый 5 кнопок белый EKF</t>
  </si>
  <si>
    <t xml:space="preserve">cpb-105-o</t>
  </si>
  <si>
    <t xml:space="preserve">Корпус КП105 пластиковый 5 кнопок желтый EKF</t>
  </si>
  <si>
    <t xml:space="preserve">cpb-106-w</t>
  </si>
  <si>
    <t xml:space="preserve">Корпус КП106 пластиковый 6 кнопок белый EKF</t>
  </si>
  <si>
    <t xml:space="preserve">cpb-106-o</t>
  </si>
  <si>
    <t xml:space="preserve">Корпус КП106 пластиковый 6 кнопок желтый EKF</t>
  </si>
  <si>
    <t xml:space="preserve">                Металлические</t>
  </si>
  <si>
    <t xml:space="preserve">mpku-11</t>
  </si>
  <si>
    <t xml:space="preserve">Корпус ПКУ 11 металлический (78х103х93) 1 кнопка EKF</t>
  </si>
  <si>
    <t xml:space="preserve">mpku-12</t>
  </si>
  <si>
    <t xml:space="preserve">Корпус ПКУ 12 металлический (78х153х93) 2 кнопки EKF</t>
  </si>
  <si>
    <t xml:space="preserve">mpku-13</t>
  </si>
  <si>
    <t xml:space="preserve">Корпус ПКУ 13 металлический (78х208х93) 3 кнопки EKF</t>
  </si>
  <si>
    <t xml:space="preserve">mpku-14</t>
  </si>
  <si>
    <t xml:space="preserve">Корпус ПКУ 14 металлический (78х263х93) 4 кнопки EKF</t>
  </si>
  <si>
    <t xml:space="preserve">mpku-23</t>
  </si>
  <si>
    <t xml:space="preserve">Корпус ПКУ 23 металлический (78х208х173) 6 кнопок EKF</t>
  </si>
  <si>
    <t xml:space="preserve">mpku-24</t>
  </si>
  <si>
    <t xml:space="preserve">Корпус ПКУ 24 металлический (78х273х173) 8 кнопок EKF</t>
  </si>
  <si>
    <t xml:space="preserve">mpku-33</t>
  </si>
  <si>
    <t xml:space="preserve">Корпус ПКУ 33 металлический (78х208х243) 9 кнопок EKF</t>
  </si>
  <si>
    <t xml:space="preserve">mpku-34</t>
  </si>
  <si>
    <t xml:space="preserve">Корпус ПКУ 34 металлический (78х263х243) 12 кнопок EKF</t>
  </si>
  <si>
    <t xml:space="preserve">      Реле промежуточные</t>
  </si>
  <si>
    <t xml:space="preserve">rm-22-3</t>
  </si>
  <si>
    <t xml:space="preserve">Разъем модульный РМ 22/3 EKF</t>
  </si>
  <si>
    <t xml:space="preserve">rm-22-4</t>
  </si>
  <si>
    <t xml:space="preserve">Разъем модульный РМ 22/4 EKF</t>
  </si>
  <si>
    <t xml:space="preserve">rm-25-3</t>
  </si>
  <si>
    <t xml:space="preserve">Разъем модульный РМ 25/3 EKF</t>
  </si>
  <si>
    <t xml:space="preserve">rm-25-4</t>
  </si>
  <si>
    <t xml:space="preserve">Разъем модульный РМ 25/4 EKF</t>
  </si>
  <si>
    <t xml:space="preserve">rp-22-3-12</t>
  </si>
  <si>
    <t xml:space="preserve">Реле промежуточное РП 22/3 5А 12В АС EKF</t>
  </si>
  <si>
    <t xml:space="preserve">rp-22-3-24</t>
  </si>
  <si>
    <t xml:space="preserve">Реле промежуточное РП 22/3 5А 24В АС EKF</t>
  </si>
  <si>
    <t xml:space="preserve">rp-22-3-230</t>
  </si>
  <si>
    <t xml:space="preserve">Реле промежуточное РП 22/3 5А 230В АС EKF</t>
  </si>
  <si>
    <t xml:space="preserve">rp-22-4-12</t>
  </si>
  <si>
    <t xml:space="preserve">Реле промежуточное РП 22/4 5А 12В АС EKF</t>
  </si>
  <si>
    <t xml:space="preserve">rp-22-4-24</t>
  </si>
  <si>
    <t xml:space="preserve">Реле промежуточное РП 22/4 5А 24В АС EKF</t>
  </si>
  <si>
    <t xml:space="preserve">rp-22-4-230</t>
  </si>
  <si>
    <t xml:space="preserve">Реле промежуточное РП 22/4 5А 230В АС EKF</t>
  </si>
  <si>
    <t xml:space="preserve">rp-25-3-12</t>
  </si>
  <si>
    <t xml:space="preserve">Реле промежуточное РП 25/3 10А 12В АС EKF</t>
  </si>
  <si>
    <t xml:space="preserve">rp-25-3-24</t>
  </si>
  <si>
    <t xml:space="preserve">Реле промежуточное РП 25/3 10А 24В АС EKF</t>
  </si>
  <si>
    <t xml:space="preserve">rp-25-3-230</t>
  </si>
  <si>
    <t xml:space="preserve">Реле промежуточное РП 25/3 10А 230В АС EKF</t>
  </si>
  <si>
    <t xml:space="preserve">rp-25-4-12</t>
  </si>
  <si>
    <t xml:space="preserve">Реле промежуточное РП 25/4 10А 12В АС EKF</t>
  </si>
  <si>
    <t xml:space="preserve">rp-25-4-24</t>
  </si>
  <si>
    <t xml:space="preserve">Реле промежуточное РП 25/4 10А 24В АС EKF</t>
  </si>
  <si>
    <t xml:space="preserve">rp-25-4-230</t>
  </si>
  <si>
    <t xml:space="preserve">Реле промежуточное РП 25/4 10А 230В АС EKF</t>
  </si>
  <si>
    <t xml:space="preserve">      Реле контроля фаз</t>
  </si>
  <si>
    <t xml:space="preserve">rkf-11</t>
  </si>
  <si>
    <t xml:space="preserve">Реле контроля фаз РКФ-11 EKF</t>
  </si>
  <si>
    <t xml:space="preserve">      Кулачковые переключатели</t>
  </si>
  <si>
    <t xml:space="preserve">pk-1-11-10</t>
  </si>
  <si>
    <t xml:space="preserve">Кулачковый переключатель ПК-1-11 10А 1P "0-1" EKF</t>
  </si>
  <si>
    <t xml:space="preserve">pk-1-11-25</t>
  </si>
  <si>
    <t xml:space="preserve">Кулачковый переключатель ПК-1-11 25А 1P "0-1" EKF</t>
  </si>
  <si>
    <t xml:space="preserve">pk-1-12-10</t>
  </si>
  <si>
    <t xml:space="preserve">Кулачковый переключатель ПК-1-12 10А 2P "0-1" EKF</t>
  </si>
  <si>
    <t xml:space="preserve">pk-1-12-25</t>
  </si>
  <si>
    <t xml:space="preserve">Кулачковый переключатель ПК-1-12 25А 2P "0-1" EKF</t>
  </si>
  <si>
    <t xml:space="preserve">pk-1-13-10</t>
  </si>
  <si>
    <t xml:space="preserve">Кулачковый переключатель ПК-1-13 10А 3P "0-1" EKF</t>
  </si>
  <si>
    <t xml:space="preserve">pk-1-13-25</t>
  </si>
  <si>
    <t xml:space="preserve">Кулачковый переключатель ПК-1-13 25А 3P "0-1" EKF</t>
  </si>
  <si>
    <t xml:space="preserve">pk-1-13-32</t>
  </si>
  <si>
    <t xml:space="preserve">Кулачковый переключатель ПК-1-13 32А 3P "0-1" EKF</t>
  </si>
  <si>
    <t xml:space="preserve">pk-1-13-63</t>
  </si>
  <si>
    <t xml:space="preserve">Кулачковый переключатель ПК-1-13 63А 3P "0-1" EKF</t>
  </si>
  <si>
    <t xml:space="preserve">pk-1-14-10</t>
  </si>
  <si>
    <t xml:space="preserve">Кулачковый переключатель ПК-1-14 10А 4P "0-1" EKF</t>
  </si>
  <si>
    <t xml:space="preserve">pk-1-14-25</t>
  </si>
  <si>
    <t xml:space="preserve">Кулачковый переключатель ПК-1-14 25А 4P "0-1" EKF</t>
  </si>
  <si>
    <t xml:space="preserve">pk-1-21-10</t>
  </si>
  <si>
    <t xml:space="preserve">Кулачковый переключатель ПК-1-21 10А 1P "1-0-2" EKF</t>
  </si>
  <si>
    <t xml:space="preserve">pk-1-21-25</t>
  </si>
  <si>
    <t xml:space="preserve">Кулачковый переключатель ПК-1-21 25А 1P "1-0-2" EKF</t>
  </si>
  <si>
    <t xml:space="preserve">pk-1-22-10</t>
  </si>
  <si>
    <t xml:space="preserve">Кулачковый переключатель ПК-1-22 10А 2P "1-0-2" EKF</t>
  </si>
  <si>
    <t xml:space="preserve">pk-1-22-25</t>
  </si>
  <si>
    <t xml:space="preserve">Кулачковый переключатель ПК-1-22 25А 2P "1-0-2" EKF</t>
  </si>
  <si>
    <t xml:space="preserve">pk-1-23-10</t>
  </si>
  <si>
    <t xml:space="preserve">Кулачковый переключатель ПК-1-23 10А 3P "1-0-2" EKF</t>
  </si>
  <si>
    <t xml:space="preserve">pk-1-23-25</t>
  </si>
  <si>
    <t xml:space="preserve">Кулачковый переключатель ПК-1-23 25А 3P "1-0-2" EKF</t>
  </si>
  <si>
    <t xml:space="preserve">pk-1-23-32</t>
  </si>
  <si>
    <t xml:space="preserve">Кулачковый переключатель ПК-1-23 32А 3P "1-0-2" EKF</t>
  </si>
  <si>
    <t xml:space="preserve">pk-1-23-63</t>
  </si>
  <si>
    <t xml:space="preserve">Кулачковый переключатель ПК-1-23 63А 3P "1-0-2" EKF</t>
  </si>
  <si>
    <t xml:space="preserve">pk-1-24-10</t>
  </si>
  <si>
    <t xml:space="preserve">Кулачковый переключатель ПК-1-24 10А 4P "1-0-2" EKF</t>
  </si>
  <si>
    <t xml:space="preserve">pk-1-24-25</t>
  </si>
  <si>
    <t xml:space="preserve">Кулачковый переключатель ПК-1-24 25А 4P "1-0-2" EKF</t>
  </si>
  <si>
    <t xml:space="preserve">pk-1-31-10</t>
  </si>
  <si>
    <t xml:space="preserve">Кулачковый переключатель ПК-1-31 10А 1P "1-2" EKF</t>
  </si>
  <si>
    <t xml:space="preserve">pk-1-31-25</t>
  </si>
  <si>
    <t xml:space="preserve">Кулачковый переключатель ПК-1-31 25А 1P "1-2" EKF</t>
  </si>
  <si>
    <t xml:space="preserve">pk-1-41-10</t>
  </si>
  <si>
    <t xml:space="preserve">Кулачковый переключатель ПК-1-41 10А 1P "1-0-2" EKF</t>
  </si>
  <si>
    <t xml:space="preserve">pk-1-41-25</t>
  </si>
  <si>
    <t xml:space="preserve">Кулачковый переключатель ПК-1-41 25А 1P "1-0-2" EKF</t>
  </si>
  <si>
    <t xml:space="preserve">pk-1-42-10</t>
  </si>
  <si>
    <t xml:space="preserve">Кулачковый переключатель ПК-1-42 10А 2P "1-0-2" EKF</t>
  </si>
  <si>
    <t xml:space="preserve">pk-1-42-25</t>
  </si>
  <si>
    <t xml:space="preserve">Кулачковый переключатель ПК-1-42 25А 2P "1-0-2" EKF</t>
  </si>
  <si>
    <t xml:space="preserve">pk-1-43-10</t>
  </si>
  <si>
    <t xml:space="preserve">Кулачковый переключатель ПК-1-43 10А 3P "1-0-2" EKF</t>
  </si>
  <si>
    <t xml:space="preserve">pk-1-43-25</t>
  </si>
  <si>
    <t xml:space="preserve">Кулачковый переключатель ПК-1-43 25А 3P "1-0-2" EKF</t>
  </si>
  <si>
    <t xml:space="preserve">pk-1-43-32</t>
  </si>
  <si>
    <t xml:space="preserve">Кулачковый переключатель ПК-1-43 32А 3P "1-0-2" EKF</t>
  </si>
  <si>
    <t xml:space="preserve">pk-1-43-63</t>
  </si>
  <si>
    <t xml:space="preserve">Кулачковый переключатель ПК-1-43 63А 3P "1-0-2" EKF</t>
  </si>
  <si>
    <t xml:space="preserve">pk-1-51-10</t>
  </si>
  <si>
    <t xml:space="preserve">Кулачковый переключатель ПК-1-51 10А 1P "1-2" EKF</t>
  </si>
  <si>
    <t xml:space="preserve">pk-1-51-25</t>
  </si>
  <si>
    <t xml:space="preserve">Кулачковый переключатель ПК-1-51 25А 1P "1-2" EKF</t>
  </si>
  <si>
    <t xml:space="preserve">pk-1-52-10</t>
  </si>
  <si>
    <t xml:space="preserve">Кулачковый переключатель ПК-1-52 10А 2P "1-2" EKF</t>
  </si>
  <si>
    <t xml:space="preserve">pk-1-52-25</t>
  </si>
  <si>
    <t xml:space="preserve">Кулачковый переключатель ПК-1-52 25А 2P "1-2" EKF</t>
  </si>
  <si>
    <t xml:space="preserve">pk-1-53-10</t>
  </si>
  <si>
    <t xml:space="preserve">Кулачковый переключатель ПК-1-53 10А 3P "1-2" EKF</t>
  </si>
  <si>
    <t xml:space="preserve">pk-1-53-25</t>
  </si>
  <si>
    <t xml:space="preserve">Кулачковый переключатель ПК-1-53 25А 3P "1-2" EKF</t>
  </si>
  <si>
    <t xml:space="preserve">pk-1-53-32</t>
  </si>
  <si>
    <t xml:space="preserve">Кулачковый переключатель ПК-1-53 32А 3P "1-2" EKF</t>
  </si>
  <si>
    <t xml:space="preserve">pk-1-53-63</t>
  </si>
  <si>
    <t xml:space="preserve">Кулачковый переключатель ПК-1-53 63А 3P "1-2" EKF</t>
  </si>
  <si>
    <t xml:space="preserve">pk-1-64-10</t>
  </si>
  <si>
    <t xml:space="preserve">Кулачковый переключатель ПК-1-64 10А для вольтметра EKF</t>
  </si>
  <si>
    <t xml:space="preserve">pk-2-13-16</t>
  </si>
  <si>
    <t xml:space="preserve">Кулачковый переключатель ПК-2-13 16А 3P "ВКЛ-ВЫКЛ" EKF</t>
  </si>
  <si>
    <t xml:space="preserve">pk-2-13-25</t>
  </si>
  <si>
    <t xml:space="preserve">Кулачковый переключатель ПК-2-13 25А 3P "ВКЛ-ВЫКЛ" EKF</t>
  </si>
  <si>
    <t xml:space="preserve">pk-2-13-40</t>
  </si>
  <si>
    <t xml:space="preserve">Кулачковый переключатель ПК-2-13 40А 3P "ВКЛ-ВЫКЛ" EKF</t>
  </si>
  <si>
    <t xml:space="preserve">pk-2-13-63</t>
  </si>
  <si>
    <t xml:space="preserve">Кулачковый переключатель ПК-2-13 63А 3P "ВКЛ-ВЫКЛ" EKF</t>
  </si>
  <si>
    <t xml:space="preserve">pk-2-13-100</t>
  </si>
  <si>
    <t xml:space="preserve">Кулачковый переключатель ПК-2-13 100А 3P "ВКЛ-ВЫКЛ" EKF</t>
  </si>
  <si>
    <t xml:space="preserve">pk-3-13-16</t>
  </si>
  <si>
    <t xml:space="preserve">Кулачковый переключатель ПК-3-13 16А 3P "ВКЛ-ВЫКЛ" IP54 EKF</t>
  </si>
  <si>
    <t xml:space="preserve">pk-3-13-25</t>
  </si>
  <si>
    <t xml:space="preserve">Кулачковый переключатель ПК-3-13 25А 3P "ВКЛ-ВЫКЛ" IP54 EKF</t>
  </si>
  <si>
    <t xml:space="preserve">pk-3-13-40</t>
  </si>
  <si>
    <t xml:space="preserve">Кулачковый переключатель ПК-3-13 40А 3P "ВКЛ-ВЫКЛ" IP54 EKF</t>
  </si>
  <si>
    <t xml:space="preserve">pk-3-13-63</t>
  </si>
  <si>
    <t xml:space="preserve">Кулачковый переключатель ПК-3-13 63А 3P "ВКЛ-ВЫКЛ" IP54 EKF</t>
  </si>
  <si>
    <t xml:space="preserve">   Т.гр. 07 Силовая аппаратура EKF</t>
  </si>
  <si>
    <t xml:space="preserve">      Предохранители плавкие ППН</t>
  </si>
  <si>
    <t xml:space="preserve">fusb-33</t>
  </si>
  <si>
    <t xml:space="preserve">Основание с держателем к ППН-33 EKF</t>
  </si>
  <si>
    <t xml:space="preserve">fusb-33-0</t>
  </si>
  <si>
    <t xml:space="preserve">Основание с держателем к ППН-33 габарит 0 EKF</t>
  </si>
  <si>
    <t xml:space="preserve">fusb-35</t>
  </si>
  <si>
    <t xml:space="preserve">Основание с держателем к ППН-35 EKF</t>
  </si>
  <si>
    <t xml:space="preserve">fusb-37</t>
  </si>
  <si>
    <t xml:space="preserve">Основание с держателем к ППН-37 EKF</t>
  </si>
  <si>
    <t xml:space="preserve">fusb-39</t>
  </si>
  <si>
    <t xml:space="preserve">Основание с держателем к ППН-39 EKF</t>
  </si>
  <si>
    <t xml:space="preserve">fusb-41</t>
  </si>
  <si>
    <t xml:space="preserve">Основание с держателем к ППН-41 EKF</t>
  </si>
  <si>
    <t xml:space="preserve">fus-33/100/2</t>
  </si>
  <si>
    <t xml:space="preserve">Плавкая вставка ППН-33 100/2А габарит 00С EKF</t>
  </si>
  <si>
    <t xml:space="preserve">fus-33/100/4</t>
  </si>
  <si>
    <t xml:space="preserve">Плавкая вставка ППН-33 100/4А габарит 00С EKF</t>
  </si>
  <si>
    <t xml:space="preserve">fus-33/100/6</t>
  </si>
  <si>
    <t xml:space="preserve">Плавкая вставка ППН-33 100/6А габарит 00С EKF</t>
  </si>
  <si>
    <t xml:space="preserve">fus-33/100/10</t>
  </si>
  <si>
    <t xml:space="preserve">Плавкая вставка ППН-33 100/10А габарит 00С EKF</t>
  </si>
  <si>
    <t xml:space="preserve">fus-33/100/16</t>
  </si>
  <si>
    <t xml:space="preserve">Плавкая вставка ППН-33 100/16А габарит 00С EKF</t>
  </si>
  <si>
    <t xml:space="preserve">fus-33/100/20</t>
  </si>
  <si>
    <t xml:space="preserve">Плавкая вставка ППН-33 100/20А габарит 00С EKF</t>
  </si>
  <si>
    <t xml:space="preserve">fus-33/100/25</t>
  </si>
  <si>
    <t xml:space="preserve">Плавкая вставка ППН-33 100/25А габарит 00С EKF</t>
  </si>
  <si>
    <t xml:space="preserve">fus-33/100/32</t>
  </si>
  <si>
    <t xml:space="preserve">Плавкая вставка ППН-33 100/32А габарит 00С EKF</t>
  </si>
  <si>
    <t xml:space="preserve">fus-33/100/40</t>
  </si>
  <si>
    <t xml:space="preserve">Плавкая вставка ППН-33 100/40А габарит 00С EKF</t>
  </si>
  <si>
    <t xml:space="preserve">fus-33/100/50</t>
  </si>
  <si>
    <t xml:space="preserve">Плавкая вставка ППН-33 100/50А габарит 00С EKF</t>
  </si>
  <si>
    <t xml:space="preserve">fus-33/100/63</t>
  </si>
  <si>
    <t xml:space="preserve">Плавкая вставка ППН-33 100/63А габарит 00С EKF</t>
  </si>
  <si>
    <t xml:space="preserve">fus-33/100/80</t>
  </si>
  <si>
    <t xml:space="preserve">Плавкая вставка ППН-33 100/80А габарит 00С EKF</t>
  </si>
  <si>
    <t xml:space="preserve">fus-33/100</t>
  </si>
  <si>
    <t xml:space="preserve">Плавкая вставка ППН-33 100/100А габарит 00С EKF</t>
  </si>
  <si>
    <t xml:space="preserve">fus-33/160/4</t>
  </si>
  <si>
    <t xml:space="preserve">Плавкая вставка ППН-33 160/4А габарит 00 EKF</t>
  </si>
  <si>
    <t xml:space="preserve">fus-33/160/6</t>
  </si>
  <si>
    <t xml:space="preserve">Плавкая вставка ППН-33 160/6А габарит 00 EKF</t>
  </si>
  <si>
    <t xml:space="preserve">fus-33/160/10</t>
  </si>
  <si>
    <t xml:space="preserve">Плавкая вставка ППН-33 160/10А габарит 00 EKF</t>
  </si>
  <si>
    <t xml:space="preserve">fus-33/160/16</t>
  </si>
  <si>
    <t xml:space="preserve">Плавкая вставка ППН-33 160/16А габарит 00 EKF</t>
  </si>
  <si>
    <t xml:space="preserve">fus-33/160/20</t>
  </si>
  <si>
    <t xml:space="preserve">Плавкая вставка ППН-33 160/20А габарит 00 EKF</t>
  </si>
  <si>
    <t xml:space="preserve">fus-33/160/25</t>
  </si>
  <si>
    <t xml:space="preserve">Плавкая вставка ППН-33 160/25А габарит 00 EKF</t>
  </si>
  <si>
    <t xml:space="preserve">fus-33/160/32</t>
  </si>
  <si>
    <t xml:space="preserve">Плавкая вставка ППН-33 160/32А габарит 00 EKF</t>
  </si>
  <si>
    <t xml:space="preserve">fus-33/160/40</t>
  </si>
  <si>
    <t xml:space="preserve">Плавкая вставка ППН-33 160/40А габарит 00 EKF</t>
  </si>
  <si>
    <t xml:space="preserve">fus-33/160/50</t>
  </si>
  <si>
    <t xml:space="preserve">Плавкая вставка ППН-33 160/50А габарит 00 EKF</t>
  </si>
  <si>
    <t xml:space="preserve">fus-33 160/63</t>
  </si>
  <si>
    <t xml:space="preserve">Плавкая вставка ППН-33 160/63А габарит 00 EKF</t>
  </si>
  <si>
    <t xml:space="preserve">fus-33 160/80</t>
  </si>
  <si>
    <t xml:space="preserve">Плавкая вставка ППН-33 160/80А габарит 00 EKF</t>
  </si>
  <si>
    <t xml:space="preserve">fus-33 160/100</t>
  </si>
  <si>
    <t xml:space="preserve">Плавкая вставка ППН-33 160/100А габарит 00 EKF</t>
  </si>
  <si>
    <t xml:space="preserve">fus-33/160/125</t>
  </si>
  <si>
    <t xml:space="preserve">Плавкая вставка ППН-33 160/125А габарит 00 EKF</t>
  </si>
  <si>
    <t xml:space="preserve">fus-33/160</t>
  </si>
  <si>
    <t xml:space="preserve">Плавкая вставка ППН-33 160/160А габарит 00 EKF</t>
  </si>
  <si>
    <t xml:space="preserve">fus-33-0/160/16</t>
  </si>
  <si>
    <t xml:space="preserve">Плавкая вставка ППН-33 160/16А габарит 0 EKF</t>
  </si>
  <si>
    <t xml:space="preserve">fus-33-0/160/20</t>
  </si>
  <si>
    <t xml:space="preserve">Плавкая вставка ППН-33 160/20А габарит 0 EKF</t>
  </si>
  <si>
    <t xml:space="preserve">fus-33-0/160/25</t>
  </si>
  <si>
    <t xml:space="preserve">Плавкая вставка ППН-33 160/25А габарит 0 EKF</t>
  </si>
  <si>
    <t xml:space="preserve">fus-33-0/160/32</t>
  </si>
  <si>
    <t xml:space="preserve">Плавкая вставка ППН-33 160/32А габарит 0 EKF</t>
  </si>
  <si>
    <t xml:space="preserve">fus-33-0/160/40</t>
  </si>
  <si>
    <t xml:space="preserve">Плавкая вставка ППН-33 160/40А габарит 0 EKF</t>
  </si>
  <si>
    <t xml:space="preserve">fus-33-0/160/50</t>
  </si>
  <si>
    <t xml:space="preserve">Плавкая вставка ППН-33 160/50А габарит 0 EKF</t>
  </si>
  <si>
    <t xml:space="preserve">fus-33-0/160/63</t>
  </si>
  <si>
    <t xml:space="preserve">Плавкая вставка ППН-33 160/63А габарит 0 EKF</t>
  </si>
  <si>
    <t xml:space="preserve">fus-33-0/160/80</t>
  </si>
  <si>
    <t xml:space="preserve">Плавкая вставка ППН-33 160/80А габарит 0 EKF</t>
  </si>
  <si>
    <t xml:space="preserve">fus-33-0/160/100</t>
  </si>
  <si>
    <t xml:space="preserve">Плавкая вставка ППН-33 160/100А габарит 0 EKF</t>
  </si>
  <si>
    <t xml:space="preserve">fus-33-0/160/125</t>
  </si>
  <si>
    <t xml:space="preserve">Плавкая вставка ППН-33 160/125А габарит 0 EKF</t>
  </si>
  <si>
    <t xml:space="preserve">fus-33-0/160</t>
  </si>
  <si>
    <t xml:space="preserve">Плавкая вставка ППН-33 160/160А габарит 0 EKF</t>
  </si>
  <si>
    <t xml:space="preserve">fus-35/250/25</t>
  </si>
  <si>
    <t xml:space="preserve">Плавкая вставка ППН-35 250/25А габарит 1 EKF</t>
  </si>
  <si>
    <t xml:space="preserve">fus-35/250/32</t>
  </si>
  <si>
    <t xml:space="preserve">Плавкая вставка ППН-35 250/32А габарит 1 EKF</t>
  </si>
  <si>
    <t xml:space="preserve">fus-35/250/40</t>
  </si>
  <si>
    <t xml:space="preserve">Плавкая вставка ППН-35 250/40А габарит 1 EKF</t>
  </si>
  <si>
    <t xml:space="preserve">fus-35/250/50</t>
  </si>
  <si>
    <t xml:space="preserve">Плавкая вставка ППН-35 250/50А габарит 1 EKF</t>
  </si>
  <si>
    <t xml:space="preserve">fus-35/250/63</t>
  </si>
  <si>
    <t xml:space="preserve">Плавкая вставка ППН-35 250/63А габарит 1 EKF</t>
  </si>
  <si>
    <t xml:space="preserve">fus-35/250/80</t>
  </si>
  <si>
    <t xml:space="preserve">Плавкая вставка ППН-35 250/80А габарит 1 EKF</t>
  </si>
  <si>
    <t xml:space="preserve">fus-35/250/100</t>
  </si>
  <si>
    <t xml:space="preserve">Плавкая вставка ППН-35 250/100А габарит 1 EKF</t>
  </si>
  <si>
    <t xml:space="preserve">fus-35/250/125</t>
  </si>
  <si>
    <t xml:space="preserve">Плавкая вставка ППН-35 250/125А габарит 1 EKF</t>
  </si>
  <si>
    <t xml:space="preserve">fus-35/250/160</t>
  </si>
  <si>
    <t xml:space="preserve">Плавкая вставка ППН-35 250/160А габарит 1 EKF</t>
  </si>
  <si>
    <t xml:space="preserve">fus-35/250/200</t>
  </si>
  <si>
    <t xml:space="preserve">Плавкая вставка ППН-35 250/200А габарит 1 EKF</t>
  </si>
  <si>
    <t xml:space="preserve">fus-35/250</t>
  </si>
  <si>
    <t xml:space="preserve">Плавкая вставка ППН-35 250/250А габарит 1 EKF</t>
  </si>
  <si>
    <t xml:space="preserve">fus-37/400/125</t>
  </si>
  <si>
    <t xml:space="preserve">Плавкая вставка ППН-37 400/125А габарит 2 EKF</t>
  </si>
  <si>
    <t xml:space="preserve">fus-37/400/200</t>
  </si>
  <si>
    <t xml:space="preserve">Плавкая вставка ППН-37 400/200А габарит 2 EKF</t>
  </si>
  <si>
    <t xml:space="preserve">fus-37/400/250</t>
  </si>
  <si>
    <t xml:space="preserve">Плавкая вставка ППН-37 400/250А габарит 2 EKF</t>
  </si>
  <si>
    <t xml:space="preserve">fus-37/400/315</t>
  </si>
  <si>
    <t xml:space="preserve">Плавкая вставка ППН-37 400/315А габарит 2 EKF</t>
  </si>
  <si>
    <t xml:space="preserve">fus-37/400/350</t>
  </si>
  <si>
    <t xml:space="preserve">Плавкая вставка ППН-37 400/350А габарит 2 EKF</t>
  </si>
  <si>
    <t xml:space="preserve">fus-37/400</t>
  </si>
  <si>
    <t xml:space="preserve">Плавкая вставка ППН-37 400/400А габарит 2 EKF</t>
  </si>
  <si>
    <t xml:space="preserve">fus-39/630/315</t>
  </si>
  <si>
    <t xml:space="preserve">Плавкая вставка ППН-39 630/315А габарит 3 EKF</t>
  </si>
  <si>
    <t xml:space="preserve">fus-39/630/350</t>
  </si>
  <si>
    <t xml:space="preserve">Плавкая вставка ППН-39 630/350А габарит 3 EKF</t>
  </si>
  <si>
    <t xml:space="preserve">fus-39/630/400</t>
  </si>
  <si>
    <t xml:space="preserve">Плавкая вставка ППН-39 630/400А габарит 3 EKF</t>
  </si>
  <si>
    <t xml:space="preserve">fus-39/630/425</t>
  </si>
  <si>
    <t xml:space="preserve">Плавкая вставка ППН-39 630/425А габарит 3 EKF</t>
  </si>
  <si>
    <t xml:space="preserve">fus-39/630/500</t>
  </si>
  <si>
    <t xml:space="preserve">Плавкая вставка ППН-39 630/500А габарит 3 EKF</t>
  </si>
  <si>
    <t xml:space="preserve">fus-39/630</t>
  </si>
  <si>
    <t xml:space="preserve">Плавкая вставка ППН-39 630/630А габарит 3 EKF</t>
  </si>
  <si>
    <t xml:space="preserve">fus-41/1250/630</t>
  </si>
  <si>
    <t xml:space="preserve">Плавкая вставка ППН-41 1250/630А габарит 4 EKF</t>
  </si>
  <si>
    <t xml:space="preserve">fus-41/1250/800</t>
  </si>
  <si>
    <t xml:space="preserve">Плавкая вставка ППН-41 1250/800А габарит 4 EKF</t>
  </si>
  <si>
    <t xml:space="preserve">fus-41/1250/1000</t>
  </si>
  <si>
    <t xml:space="preserve">Плавкая вставка ППН-41 1250/1000А габарит 4 EKF</t>
  </si>
  <si>
    <t xml:space="preserve">fus-41/1250</t>
  </si>
  <si>
    <t xml:space="preserve">Плавкая вставка ППН-41 1250/1250А габарит 4 EKF</t>
  </si>
  <si>
    <t xml:space="preserve">fus-hundle</t>
  </si>
  <si>
    <t xml:space="preserve">Ручка для съема ППН EKF</t>
  </si>
  <si>
    <t xml:space="preserve">      Разъемы силовые</t>
  </si>
  <si>
    <t xml:space="preserve">         Вилки силовые переносные</t>
  </si>
  <si>
    <t xml:space="preserve">ps-013-16-220</t>
  </si>
  <si>
    <t xml:space="preserve">Вилка переносная 013 2Р+РЕ 16А 220В IP44 EKF</t>
  </si>
  <si>
    <t xml:space="preserve">ps-014-16-380</t>
  </si>
  <si>
    <t xml:space="preserve">Вилка переносная 014 3Р+РЕ 16А 380В IP44 EKF</t>
  </si>
  <si>
    <t xml:space="preserve">ps-015-16-380</t>
  </si>
  <si>
    <t xml:space="preserve">Вилка переносная 015 3Р+РЕ+N 16А 380В IP44 EKF</t>
  </si>
  <si>
    <t xml:space="preserve">ps-023-32-220</t>
  </si>
  <si>
    <t xml:space="preserve">Вилка переносная 023 2Р+РЕ 32А 220В IP44 EKF</t>
  </si>
  <si>
    <t xml:space="preserve">ps-024-32-380</t>
  </si>
  <si>
    <t xml:space="preserve">Вилка переносная 024 3Р+РЕ 32А 380В IP44 EKF</t>
  </si>
  <si>
    <t xml:space="preserve">ps-025-32-380</t>
  </si>
  <si>
    <t xml:space="preserve">Вилка переносная 025 3Р+РЕ+N 32А 380В IP44 EKF</t>
  </si>
  <si>
    <t xml:space="preserve">ps-033-63-220</t>
  </si>
  <si>
    <t xml:space="preserve">Вилка переносная 033 2Р+РЕ 63А 220В IP67 EKF</t>
  </si>
  <si>
    <t xml:space="preserve">ps-034-63-380</t>
  </si>
  <si>
    <t xml:space="preserve">Вилка переносная 034 3Р+РЕ 63А 380В IP67 EKF</t>
  </si>
  <si>
    <t xml:space="preserve">ps-035-63-380</t>
  </si>
  <si>
    <t xml:space="preserve">Вилка переносная 035 3Р+РЕ+N 63А 380В IP67 EKF</t>
  </si>
  <si>
    <t xml:space="preserve">ps-045-125-380</t>
  </si>
  <si>
    <t xml:space="preserve">Вилка переносная 045 3Р+РЕ+N 125А 380В IP44 EKF</t>
  </si>
  <si>
    <t xml:space="preserve">         Розетки силовые переносные</t>
  </si>
  <si>
    <t xml:space="preserve">ps-213-16-220</t>
  </si>
  <si>
    <t xml:space="preserve">Розетка переносная 213 2Р+РЕ 16А 220В IP44 EKF</t>
  </si>
  <si>
    <t xml:space="preserve">ps-214-16-380</t>
  </si>
  <si>
    <t xml:space="preserve">Розетка переносная 214 3Р+РЕ 16А 380В IP44 EKF</t>
  </si>
  <si>
    <t xml:space="preserve">ps-215-16-380</t>
  </si>
  <si>
    <t xml:space="preserve">Розетка переносная 215 3Р+РЕ+N 16А 380В IP44 EKF</t>
  </si>
  <si>
    <t xml:space="preserve">ps-223-32-220</t>
  </si>
  <si>
    <t xml:space="preserve">Розетка переносная 223 2Р+РЕ 32А 220В IP44 EKF</t>
  </si>
  <si>
    <t xml:space="preserve">ps-224-32-380</t>
  </si>
  <si>
    <t xml:space="preserve">Розетка переносная 224 3Р+РЕ 32А 380В IP44 EKF</t>
  </si>
  <si>
    <t xml:space="preserve">ps-225-32-380</t>
  </si>
  <si>
    <t xml:space="preserve">Розетка переносная 225 3Р+РЕ+N 32А 380В IP44 EKF</t>
  </si>
  <si>
    <t xml:space="preserve">ps-233-63-220</t>
  </si>
  <si>
    <t xml:space="preserve">Розетка переносная 233 2Р+РЕ 63А 220В IP67 EKF</t>
  </si>
  <si>
    <t xml:space="preserve">ps-234-63-380</t>
  </si>
  <si>
    <t xml:space="preserve">Розетка переносная 234 3Р+РЕ 63А 380В IP67 EKF</t>
  </si>
  <si>
    <t xml:space="preserve">ps-235-63-380</t>
  </si>
  <si>
    <t xml:space="preserve">Розетка переносная 235 3Р+РЕ+N 63А 380В IP67 EKF</t>
  </si>
  <si>
    <t xml:space="preserve">         Розетки силовые стационарные  внутренние</t>
  </si>
  <si>
    <t xml:space="preserve">ps-413-16-220</t>
  </si>
  <si>
    <t xml:space="preserve">Розетка стационарная внутренняя 413 2Р+РЕ 16А 220В IP44 EKF</t>
  </si>
  <si>
    <t xml:space="preserve">ps-414-16-380</t>
  </si>
  <si>
    <t xml:space="preserve">Розетка стационарная внутренняя 414 3Р+РЕ 16А 380В IP44 EKF</t>
  </si>
  <si>
    <t xml:space="preserve">ps-415-16-380</t>
  </si>
  <si>
    <t xml:space="preserve">Розетка стационарная внутренняя 415 3Р+РЕ+N 16А 380В IP44 EKF</t>
  </si>
  <si>
    <t xml:space="preserve">ps-423-32-220</t>
  </si>
  <si>
    <t xml:space="preserve">Розетка стационарная внутренняя 423 2Р+РЕ 32А 220В IP44 EKF</t>
  </si>
  <si>
    <t xml:space="preserve">ps-424-32-380</t>
  </si>
  <si>
    <t xml:space="preserve">Розетка стационарная внутренняя 424 3Р+РЕ 32А 380В IP44 EKF</t>
  </si>
  <si>
    <t xml:space="preserve">ps-425-32-380</t>
  </si>
  <si>
    <t xml:space="preserve">Розетка стационарная внутренняя 425 3Р+РЕ+N 32А 380В IP44 EKF</t>
  </si>
  <si>
    <t xml:space="preserve">         Розетки силовые стационарные  наружние</t>
  </si>
  <si>
    <t xml:space="preserve">ps-113-16-220</t>
  </si>
  <si>
    <t xml:space="preserve">Розетка стационарная наружная 113 2Р+РЕ 16А 220В IP44 EKF</t>
  </si>
  <si>
    <t xml:space="preserve">ps-145-125-380</t>
  </si>
  <si>
    <t xml:space="preserve">Розетка 145 3Р+РЕ+N 125А 380В IP44 EKF</t>
  </si>
  <si>
    <t xml:space="preserve">ps-114-16-380</t>
  </si>
  <si>
    <t xml:space="preserve">Розетка стационарная наружная 114 3Р+РЕ 16А 380В IP44 EKF</t>
  </si>
  <si>
    <t xml:space="preserve">ps-115-16-380</t>
  </si>
  <si>
    <t xml:space="preserve">Розетка стационарная наружная 115 3Р+РЕ+N 16А 380В IP44 EKF</t>
  </si>
  <si>
    <t xml:space="preserve">ps-123-32-220</t>
  </si>
  <si>
    <t xml:space="preserve">Розетка стационарная наружная 123 2Р+РЕ 32А 220В IP44 EKF</t>
  </si>
  <si>
    <t xml:space="preserve">ps-124-32-380</t>
  </si>
  <si>
    <t xml:space="preserve">Розетка стационарная наружная 124 3Р+РЕ 32А 380В IP44 EKF</t>
  </si>
  <si>
    <t xml:space="preserve">ps-125-32-380</t>
  </si>
  <si>
    <t xml:space="preserve">Розетка стационарная наружная 125 3Р+РЕ+N 32А 380В IP44 EKF</t>
  </si>
  <si>
    <t xml:space="preserve">ps-133-63-220</t>
  </si>
  <si>
    <t xml:space="preserve">Розетка стационарная наружная 133 2Р+РЕ 63А 220В IP67 EKF</t>
  </si>
  <si>
    <t xml:space="preserve">ps-134-63-380</t>
  </si>
  <si>
    <t xml:space="preserve">Розетка стационарная наружная 134 3Р+РЕ 63А 380В IP67 EKF</t>
  </si>
  <si>
    <t xml:space="preserve">ps-135-63-380</t>
  </si>
  <si>
    <t xml:space="preserve">Розетка стационарная наружная 135 3Р+РЕ+N 63А 380В IP67 EKF</t>
  </si>
  <si>
    <t xml:space="preserve">         Розетки двух и трех лучевые</t>
  </si>
  <si>
    <t xml:space="preserve">ps-1012-16-220</t>
  </si>
  <si>
    <t xml:space="preserve">Розетка двухлучевая 1012 2Р+РЕ 16А 220В IP44 EKF</t>
  </si>
  <si>
    <t xml:space="preserve">ps-1012-214-380</t>
  </si>
  <si>
    <t xml:space="preserve">Розетка двухлучевая 1012-214 3Р+РЕ 16А 380В IP44 EKF</t>
  </si>
  <si>
    <t xml:space="preserve">ps-1012-4h-16-110</t>
  </si>
  <si>
    <t xml:space="preserve">Розетка двухлучевая 1012-4h 2Р+РЕ 16А 110В IP44 EKF</t>
  </si>
  <si>
    <t xml:space="preserve">ps-1013-16-220</t>
  </si>
  <si>
    <t xml:space="preserve">Розетка трехлучевая 1013 2Р+РЕ 16А 220В IP44 EKF</t>
  </si>
  <si>
    <t xml:space="preserve">ps-1013-214-16-380</t>
  </si>
  <si>
    <t xml:space="preserve">Розетка трехлучевая 1013-214 3Р+РЕ 16А 380В IP44 EKF</t>
  </si>
  <si>
    <t xml:space="preserve">ps-1013-4h-16-110</t>
  </si>
  <si>
    <t xml:space="preserve">Розетка трехлучевая 1013-4h 2Р+РЕ 16А 110В IP44 EKF</t>
  </si>
  <si>
    <t xml:space="preserve">      Изоляторы шинные "Лесенка"</t>
  </si>
  <si>
    <t xml:space="preserve">plc-sl-300</t>
  </si>
  <si>
    <t xml:space="preserve">Изолятор шинный "Лесенка" 300А 6кВ EKF</t>
  </si>
  <si>
    <t xml:space="preserve">plc-sl-450</t>
  </si>
  <si>
    <t xml:space="preserve">Изолятор шинный "Лесенка" 450А 9кВ EKF</t>
  </si>
  <si>
    <t xml:space="preserve">plc-sl-600</t>
  </si>
  <si>
    <t xml:space="preserve">Изолятор шинный "Лесенка" 600А 12кВ EKF</t>
  </si>
  <si>
    <t xml:space="preserve">plc-sl-700</t>
  </si>
  <si>
    <t xml:space="preserve">Изолятор шинный "Лесенка" 700А 15кВ EKF</t>
  </si>
  <si>
    <t xml:space="preserve">plc-sl-900</t>
  </si>
  <si>
    <t xml:space="preserve">Изолятор шинный "Лесенка" 900А 18кВ EKF</t>
  </si>
  <si>
    <t xml:space="preserve">      Изоляторы шинные SM "бочонок"</t>
  </si>
  <si>
    <t xml:space="preserve">plc-sm-25</t>
  </si>
  <si>
    <t xml:space="preserve">Изолятор SM-25 275А 6кВ EKF</t>
  </si>
  <si>
    <t xml:space="preserve">plc-sm-30</t>
  </si>
  <si>
    <t xml:space="preserve">Изолятор SM-30 380А 8кВ EKF</t>
  </si>
  <si>
    <t xml:space="preserve">plc-sm-35</t>
  </si>
  <si>
    <t xml:space="preserve">Изолятор SM-35 380А 10кВ EKF</t>
  </si>
  <si>
    <t xml:space="preserve">plc-sm-40</t>
  </si>
  <si>
    <t xml:space="preserve">Изолятор SM-40 475А 12кВ EKF</t>
  </si>
  <si>
    <t xml:space="preserve">plc-sm-51</t>
  </si>
  <si>
    <t xml:space="preserve">Изолятор SM-51 680А 15кВ EKF</t>
  </si>
  <si>
    <t xml:space="preserve">plc-sm-76</t>
  </si>
  <si>
    <t xml:space="preserve">Изолятор SM-76 1250А 25кВ EKF</t>
  </si>
  <si>
    <t xml:space="preserve">      Выключатели-разъединители (рубильники) ВР32</t>
  </si>
  <si>
    <t xml:space="preserve">vr32-31a30220</t>
  </si>
  <si>
    <t xml:space="preserve">Выключатель-разъединитель ВР32-31А30220 100А, 1 направление, без д/г камер, несъемная рукоятка EKF</t>
  </si>
  <si>
    <t xml:space="preserve">vr32-35a30220</t>
  </si>
  <si>
    <t xml:space="preserve">Выключатель-разъединитель ВР32-35А30220 250А, 1 направление, без д/г камер, несъемная рукоятка EKF</t>
  </si>
  <si>
    <t xml:space="preserve">vr32-37a30220</t>
  </si>
  <si>
    <t xml:space="preserve">Выключатель-разъединитель ВР32-37А30220 400А, 1 направление, без д/г камер, несъемная рукоятка EKF</t>
  </si>
  <si>
    <t xml:space="preserve">vr32-31a70220</t>
  </si>
  <si>
    <t xml:space="preserve">Выключатель-разъединитель ВР32-31А70220 100А, 2 направления, без д/г камер, несъемная рукоятка EKF</t>
  </si>
  <si>
    <t xml:space="preserve">vr32-35a70220</t>
  </si>
  <si>
    <t xml:space="preserve">Выключатель-разъединитель ВР32-35А70220 250А, 2 направления, без д/г камер, несъемная рукоятка EKF</t>
  </si>
  <si>
    <t xml:space="preserve">vr32-37a70220</t>
  </si>
  <si>
    <t xml:space="preserve">Выключатель-разъединитель ВР32-37А70220 400А, 2 направления, без д/г камер, несъемная рукоятка EKF</t>
  </si>
  <si>
    <t xml:space="preserve">vr32-31b31250</t>
  </si>
  <si>
    <t xml:space="preserve">Выключатель-разъединитель ВР32-31B31250 100А, 1 направление, с д/г камерами, съемная рукоятка EKF</t>
  </si>
  <si>
    <t xml:space="preserve">vr32-35b31250</t>
  </si>
  <si>
    <t xml:space="preserve">Выключатель-разъединитель ВР32-35B31250 250А, 1 направление, с д/г камерами, съемная рукоятка EKF</t>
  </si>
  <si>
    <t xml:space="preserve">vr32-37b31250</t>
  </si>
  <si>
    <t xml:space="preserve">Выключатель-разъединитель ВР32-37B31250 400А, 1 направление, с д/г камерами, съемная рукоятка EKF</t>
  </si>
  <si>
    <t xml:space="preserve">vr32-31b71250</t>
  </si>
  <si>
    <t xml:space="preserve">Выключатель-разъединитель ВР32-31B71250 100А, 2 направления, с д/г камерами, съемная рукоятка EKF</t>
  </si>
  <si>
    <t xml:space="preserve">vr32-35b71250</t>
  </si>
  <si>
    <t xml:space="preserve">Выключатель-разъединитель ВР32-35B71250 250А, 2 направления, с д/г камерами, съемная рукоятка EKF</t>
  </si>
  <si>
    <t xml:space="preserve">vr32-37b71250</t>
  </si>
  <si>
    <t xml:space="preserve">Выключатель-разъединитель ВР32-37B71250 400А, 2 направления, с д/г камерами, съемная рукоятка EKF</t>
  </si>
  <si>
    <t xml:space="preserve">   Т.гр. 08 Корпуса электрощитов и электрощиты типовые EKF</t>
  </si>
  <si>
    <t xml:space="preserve">      Электрощиты типовые (ОЩВ и ЯТП)</t>
  </si>
  <si>
    <t xml:space="preserve">         Стандартные ОЩВ 6, ОЩВ 12, ОЩВ 9, ОЩВ 18</t>
  </si>
  <si>
    <t xml:space="preserve">vruowv-6-63/16-m</t>
  </si>
  <si>
    <t xml:space="preserve">Щит осветительный ВРУ ОЩВ 6 (63/16A) EKF</t>
  </si>
  <si>
    <t xml:space="preserve">vruowv-6-63/16-p</t>
  </si>
  <si>
    <t xml:space="preserve">Щит осветительный ВРУ ОЩВ 6 (63/16A) пласт. бокс EKF</t>
  </si>
  <si>
    <t xml:space="preserve">vruowv-6-63/25-m</t>
  </si>
  <si>
    <t xml:space="preserve">Щит осветительный ВРУ ОЩВ 6 (63/25A) EKF</t>
  </si>
  <si>
    <t xml:space="preserve">vruowv-6-63/25-p</t>
  </si>
  <si>
    <t xml:space="preserve">Щит осветительный ВРУ ОЩВ 6 (63/25A) пласт. бокс EKF</t>
  </si>
  <si>
    <t xml:space="preserve">vruowv-6-100/16-m</t>
  </si>
  <si>
    <t xml:space="preserve">Щит осветительный ВРУ ОЩВ 6 (100/16A) EKF</t>
  </si>
  <si>
    <t xml:space="preserve">vruowv-6-100/25-m</t>
  </si>
  <si>
    <t xml:space="preserve">Щит осветительный ВРУ ОЩВ 6 (100/25A) EKF</t>
  </si>
  <si>
    <t xml:space="preserve">vruowv-9-63/16-m</t>
  </si>
  <si>
    <t xml:space="preserve">Щит осветительный ВРУ ОЩВ 9 (63/16A) EKF</t>
  </si>
  <si>
    <t xml:space="preserve">vruowv-9-63/25-m</t>
  </si>
  <si>
    <t xml:space="preserve">Щит осветительный ВРУ ОЩВ 9 (63/25A) EKF</t>
  </si>
  <si>
    <t xml:space="preserve">vruowv-12-63/16-m</t>
  </si>
  <si>
    <t xml:space="preserve">Щит осветительный ВРУ ОЩВ 12 (63/16A) EKF</t>
  </si>
  <si>
    <t xml:space="preserve">vruowv-12-63/16-p</t>
  </si>
  <si>
    <t xml:space="preserve">Щит осветительный ВРУ ОЩВ 12 (63/16A) пласт. бокс EKF</t>
  </si>
  <si>
    <t xml:space="preserve">vruowv-12-63/25-m</t>
  </si>
  <si>
    <t xml:space="preserve">Щит осветительный ВРУ ОЩВ 12 (63/25A) EKF</t>
  </si>
  <si>
    <t xml:space="preserve">vruowv-12-63/25-p</t>
  </si>
  <si>
    <t xml:space="preserve">Щит осветительный ВРУ ОЩВ 12 (63/25A) пласт. бокс EKF</t>
  </si>
  <si>
    <t xml:space="preserve">vruowv-12-100/16-m</t>
  </si>
  <si>
    <t xml:space="preserve">Щит осветительный ВРУ ОЩВ 12 (100/16A) EKF</t>
  </si>
  <si>
    <t xml:space="preserve">vruowv-12-100/25-m</t>
  </si>
  <si>
    <t xml:space="preserve">Щит осветительный ВРУ ОЩВ 12 (100/25A) EKF</t>
  </si>
  <si>
    <t xml:space="preserve">vruowv-18-100/16-m</t>
  </si>
  <si>
    <t xml:space="preserve">Щит осветительный ВРУ ОЩВ 18 (100/16A) EKF</t>
  </si>
  <si>
    <t xml:space="preserve">vruowv-18-100/25-m</t>
  </si>
  <si>
    <t xml:space="preserve">Щит осветительный ВРУ ОЩВ 18 (100/25A) EKF</t>
  </si>
  <si>
    <t xml:space="preserve">         УОЩВ</t>
  </si>
  <si>
    <t xml:space="preserve">vruuowv-6-63/16</t>
  </si>
  <si>
    <t xml:space="preserve">Щит освещения (встраиваемый) ВРУ УОЩВ 6 (63/16A) EKF</t>
  </si>
  <si>
    <t xml:space="preserve">vruuowv-6-63/25</t>
  </si>
  <si>
    <t xml:space="preserve">Щит освещения (встраиваемый) ВРУ УОЩВ 6 (63/25A) EKF</t>
  </si>
  <si>
    <t xml:space="preserve">vruuowv-6-100/16</t>
  </si>
  <si>
    <t xml:space="preserve">Щит освещения (встраиваемый) ВРУ УОЩВ 6 (100/16A) EKF</t>
  </si>
  <si>
    <t xml:space="preserve">vruuowv-6-100/25</t>
  </si>
  <si>
    <t xml:space="preserve">Щит освещения (встраиваемый) ВРУ УОЩВ 6 (100/25A) EKF</t>
  </si>
  <si>
    <t xml:space="preserve">vruuowv-12-63/16</t>
  </si>
  <si>
    <t xml:space="preserve">Щит освещения (встраиваемый) ВРУ УОЩВ 12 (63/16A) EKF</t>
  </si>
  <si>
    <t xml:space="preserve">vruuowv-12-63/25</t>
  </si>
  <si>
    <t xml:space="preserve">Щит освещения (встраиваемый) ВРУ УОЩВ 12 (63/25A) EKF</t>
  </si>
  <si>
    <t xml:space="preserve">vruuowv-12-100/16</t>
  </si>
  <si>
    <t xml:space="preserve">Щит освещения (встраиваемый) ВРУ УОЩВ 12 (100A/16А) EKF</t>
  </si>
  <si>
    <t xml:space="preserve">vruuowv-12-100/25</t>
  </si>
  <si>
    <t xml:space="preserve">Щит освещения (встраиваемый) ВРУ УОЩВ 12 (100A/25А) EKF</t>
  </si>
  <si>
    <t xml:space="preserve">         ЯТП - Ящик с понижающим трансформатором</t>
  </si>
  <si>
    <t xml:space="preserve">                ЯТП с 3-мя автоматами</t>
  </si>
  <si>
    <t xml:space="preserve">yatp0,25-220/12v-3a</t>
  </si>
  <si>
    <t xml:space="preserve">Ящик с понижающим трансформатором ЯТП 0,25кВА 220/12В (3 автомата) EKF</t>
  </si>
  <si>
    <t xml:space="preserve">yatp0,25-220/24v-3a</t>
  </si>
  <si>
    <t xml:space="preserve">Ящик с понижающим трансформатором ЯТП 0,25кВА 220/24В (3 автомата) EKF</t>
  </si>
  <si>
    <t xml:space="preserve">yatp0,25-220/36v-3a</t>
  </si>
  <si>
    <t xml:space="preserve">Ящик с понижающим трансформатором ЯТП 0,25кВА 220/36В (3 автомата) EKF</t>
  </si>
  <si>
    <t xml:space="preserve">yatp0,25-220/42v-3a</t>
  </si>
  <si>
    <t xml:space="preserve">Ящик с понижающим трансформатором ЯТП 0,25кВА 220/42В (3 автомата) EKF</t>
  </si>
  <si>
    <t xml:space="preserve">yatp0,25-380/12v-3a</t>
  </si>
  <si>
    <t xml:space="preserve">Ящик с понижающим трансформатором ЯТП 0,25кВА 380/12В (3 автомата) EKF</t>
  </si>
  <si>
    <t xml:space="preserve">yatp0,25-380/24v-3a</t>
  </si>
  <si>
    <t xml:space="preserve">Ящик с понижающим трансформатором ЯТП 0,25кВА 380/24В (3 автомата) EKF</t>
  </si>
  <si>
    <t xml:space="preserve">yatp0,25-380/36v-3a</t>
  </si>
  <si>
    <t xml:space="preserve">Ящик с понижающим трансформатором ЯТП 0,25кВА 380/36В (3 автомата) EKF</t>
  </si>
  <si>
    <t xml:space="preserve">yatp0,25-380/42v-3a</t>
  </si>
  <si>
    <t xml:space="preserve">Ящик с понижающим трансформатором ЯТП 0,25кВА 380/42В (3 автомата) EKF</t>
  </si>
  <si>
    <t xml:space="preserve">yatp0,4-220/12v-3a</t>
  </si>
  <si>
    <t xml:space="preserve">Ящик с понижающим трансформатором ЯТП 0,4кВА 220/12В (3 автомата) EKF</t>
  </si>
  <si>
    <t xml:space="preserve">yatp0,4-220/24v-3a</t>
  </si>
  <si>
    <t xml:space="preserve">Ящик с понижающим трансформатором ЯТП 0,4кВА 220/24В (3 автомата) EKF</t>
  </si>
  <si>
    <t xml:space="preserve">yatp0,4-220/36v-3a</t>
  </si>
  <si>
    <t xml:space="preserve">Ящик с понижающим трансформатором ЯТП 0,4кВА 220/36В (3 автомата) EKF</t>
  </si>
  <si>
    <t xml:space="preserve">yatp0,4-220/42v-3a</t>
  </si>
  <si>
    <t xml:space="preserve">Ящик с понижающим трансформатором ЯТП 0,4кВА 220/42В (3 автомата) EKF</t>
  </si>
  <si>
    <t xml:space="preserve">yatp0,4-380/36v-3a</t>
  </si>
  <si>
    <t xml:space="preserve">Ящик с понижающим трансформатором ЯТП 0,4кВА 380/36В (3 автомата) EKF</t>
  </si>
  <si>
    <t xml:space="preserve">                ЯТП с 2-мя автоматами</t>
  </si>
  <si>
    <t xml:space="preserve">yatp0,25-220/12v-2a</t>
  </si>
  <si>
    <t xml:space="preserve">Ящик с понижающим трансформатором ЯТП 0,25кВА 220/12В (2 автомата) EKF</t>
  </si>
  <si>
    <t xml:space="preserve">yatp0,25-220/24v-2a</t>
  </si>
  <si>
    <t xml:space="preserve">Ящик с понижающим трансформатором ЯТП 0,25кВА 220/24В (2 автомата) EKF</t>
  </si>
  <si>
    <t xml:space="preserve">yatp0,25-220/36v-2a</t>
  </si>
  <si>
    <t xml:space="preserve">Ящик с понижающим трансформатором ЯТП 0,25кВА 220/36В (2 автомата) EKF</t>
  </si>
  <si>
    <t xml:space="preserve">yatp0,25-220/42v-2a</t>
  </si>
  <si>
    <t xml:space="preserve">Ящик с понижающим трансформатором ЯТП 0,25кВА 220/42В (2 автомата) EKF</t>
  </si>
  <si>
    <t xml:space="preserve">      Корпуса  пластиковые </t>
  </si>
  <si>
    <t xml:space="preserve">         Щиты распределительные серии ЩРН-П и ЩРВ-П (IP40)</t>
  </si>
  <si>
    <t xml:space="preserve">Pb40-v-3</t>
  </si>
  <si>
    <t xml:space="preserve">Щит распределительный встраиваемый ЩРВ-П-3 IP40 EKF</t>
  </si>
  <si>
    <t xml:space="preserve">pb40-v-4</t>
  </si>
  <si>
    <t xml:space="preserve">Щит распределительный встраиваемый ЩРВ-П-4 IP40 EKF</t>
  </si>
  <si>
    <t xml:space="preserve">pb40-v-6</t>
  </si>
  <si>
    <t xml:space="preserve">Щит распределительный встраиваемый ЩРВ-П-6  IP40 EKF</t>
  </si>
  <si>
    <t xml:space="preserve">pb40-v-8</t>
  </si>
  <si>
    <t xml:space="preserve">Щит распределительный встраиваемый ЩРВ-П-8 IP40 EKF</t>
  </si>
  <si>
    <t xml:space="preserve">pb40-v-10</t>
  </si>
  <si>
    <t xml:space="preserve">Щит распределительный встраиваемый ЩРВ-П-10 IP40 EKF</t>
  </si>
  <si>
    <t xml:space="preserve">pb40-v-12</t>
  </si>
  <si>
    <t xml:space="preserve">Щит распределительный встраиваемый ЩРВ-П-12 IP40 EKF</t>
  </si>
  <si>
    <t xml:space="preserve">pb40-v-15</t>
  </si>
  <si>
    <t xml:space="preserve">Щит распределительный встраиваемый ЩРВ-П-15 IP40 EKF</t>
  </si>
  <si>
    <t xml:space="preserve">pb40-v-18</t>
  </si>
  <si>
    <t xml:space="preserve">Щит распределительный встраиваемый ЩРВ-П-18 IP40 EKF</t>
  </si>
  <si>
    <t xml:space="preserve">pb40-v-24</t>
  </si>
  <si>
    <t xml:space="preserve">Щит распределительный встраиваемый ЩРВ-П-24 IP40 EKF</t>
  </si>
  <si>
    <t xml:space="preserve">pb40-v-36</t>
  </si>
  <si>
    <t xml:space="preserve">Щит распределительный встраиваемый ЩРВ-П-36 IP40 EKF</t>
  </si>
  <si>
    <t xml:space="preserve">pb40-v-45</t>
  </si>
  <si>
    <t xml:space="preserve">Щит распределительный встраиваемый ЩРВ-П-45 IP40 EKF</t>
  </si>
  <si>
    <t xml:space="preserve">pb40-n-3</t>
  </si>
  <si>
    <t xml:space="preserve">Щит распределительный навесной ЩРН-П-3 IP40 EKF</t>
  </si>
  <si>
    <t xml:space="preserve">pb40-n-4</t>
  </si>
  <si>
    <t xml:space="preserve">Щит распределительный навесной ЩРН-П-4 IP40 EKF</t>
  </si>
  <si>
    <t xml:space="preserve">pb40-n-6</t>
  </si>
  <si>
    <t xml:space="preserve">Щит распределительный навесной ЩРН-П-6 IP40 EKF</t>
  </si>
  <si>
    <t xml:space="preserve">pb40-n-8</t>
  </si>
  <si>
    <t xml:space="preserve">Щит распределительный навесной ЩРН-П-8 IP40 EKF</t>
  </si>
  <si>
    <t xml:space="preserve">pb40-n-10</t>
  </si>
  <si>
    <t xml:space="preserve">Щит распределительный навесной ЩРН-П-10 IP40 EKF</t>
  </si>
  <si>
    <t xml:space="preserve">pb40-n-12</t>
  </si>
  <si>
    <t xml:space="preserve">Щит распределительный навесной ЩРН-П-12 IP40 EKF</t>
  </si>
  <si>
    <t xml:space="preserve">pb40-n-15</t>
  </si>
  <si>
    <t xml:space="preserve">Щит распределительный навесной ЩРН-П-15 IP40 EKF</t>
  </si>
  <si>
    <t xml:space="preserve">pb40-n-18</t>
  </si>
  <si>
    <t xml:space="preserve">Щит распределительный навесной ЩРН-П-18 IP40 EKF</t>
  </si>
  <si>
    <t xml:space="preserve">pb40-n-24</t>
  </si>
  <si>
    <t xml:space="preserve">Щит распределительный навесной ЩРН-П-24 IP40 EKF</t>
  </si>
  <si>
    <t xml:space="preserve">pb40-n-36</t>
  </si>
  <si>
    <t xml:space="preserve">Щит распределительный навесной ЩРН-П-36 IP40 EKF</t>
  </si>
  <si>
    <t xml:space="preserve">pb40-n-45</t>
  </si>
  <si>
    <t xml:space="preserve">Щит распределительный навесной ЩРН-П-45 IP40 EKF</t>
  </si>
  <si>
    <t xml:space="preserve">         Щиты распределительные серии ЩРН-Пм и ЩРВ-Пм</t>
  </si>
  <si>
    <t xml:space="preserve">pbm40-n-2</t>
  </si>
  <si>
    <t xml:space="preserve">Бокс КМПн 1/2 EKF</t>
  </si>
  <si>
    <t xml:space="preserve">pbm40-n-6</t>
  </si>
  <si>
    <t xml:space="preserve">Щит распределительный навесной ЩРН-Пм-6 EKF</t>
  </si>
  <si>
    <t xml:space="preserve">pbm40-n-4</t>
  </si>
  <si>
    <t xml:space="preserve">Бокс КМПн 1/4 EKF</t>
  </si>
  <si>
    <t xml:space="preserve">pbm40-v-6</t>
  </si>
  <si>
    <t xml:space="preserve">Щит распределительный встраиваемый ЩРВ-Пм-6 EKF</t>
  </si>
  <si>
    <t xml:space="preserve">pbm40-n-9</t>
  </si>
  <si>
    <t xml:space="preserve">Щит распределительный навесной ЩРН-Пм-9 EKF</t>
  </si>
  <si>
    <t xml:space="preserve">pbm40-v-9</t>
  </si>
  <si>
    <t xml:space="preserve">Щит распределительный встраиваемый ЩРВ-Пм-9 EKF</t>
  </si>
  <si>
    <t xml:space="preserve">pbm40-n-12</t>
  </si>
  <si>
    <t xml:space="preserve">Щит распределительный навесной ЩРН-Пм-12 EKF</t>
  </si>
  <si>
    <t xml:space="preserve">pbm40-v-12</t>
  </si>
  <si>
    <t xml:space="preserve">Щит распределительный встраиваемый ЩРВ-Пм-12 EKF</t>
  </si>
  <si>
    <t xml:space="preserve">pbm40-n-16</t>
  </si>
  <si>
    <t xml:space="preserve">Щит распределительный навесной ЩРН-Пм-16 EKF</t>
  </si>
  <si>
    <t xml:space="preserve">pbm40-v-16</t>
  </si>
  <si>
    <t xml:space="preserve">Щит распределительный встраиваемый ЩРВ-Пм-16 EKF</t>
  </si>
  <si>
    <t xml:space="preserve">pbm40-n-24</t>
  </si>
  <si>
    <t xml:space="preserve">Щит распределительный навесной ЩРН-Пм-24 EKF</t>
  </si>
  <si>
    <t xml:space="preserve">pbm40-v-24</t>
  </si>
  <si>
    <t xml:space="preserve">Щит распределительный встраиваемый ЩРВ-Пм-24 EKF</t>
  </si>
  <si>
    <t xml:space="preserve">pbm40-n-36</t>
  </si>
  <si>
    <t xml:space="preserve">Щит распределительный навесной ЩРН-Пм-36 EKF</t>
  </si>
  <si>
    <t xml:space="preserve">pbm40-v-36</t>
  </si>
  <si>
    <t xml:space="preserve">Щит распределительный встраиваемый ЩРВ-Пм-36 EKF</t>
  </si>
  <si>
    <t xml:space="preserve">         Щиты распределительные пластиковые серии ЩРН-ПГ IP65</t>
  </si>
  <si>
    <t xml:space="preserve">Pb65-n-pg-5</t>
  </si>
  <si>
    <t xml:space="preserve">Щит распределительный навесной ЩРН-ПГ-5 IP65 (155х119х89) EKF</t>
  </si>
  <si>
    <t xml:space="preserve">Pb65-n-pg-8</t>
  </si>
  <si>
    <t xml:space="preserve">Щит распределительный навесной ЩРН-ПГ-8 IP65 (147х203х89) EKF</t>
  </si>
  <si>
    <t xml:space="preserve">pb65-n-pg-12</t>
  </si>
  <si>
    <t xml:space="preserve">Щит распределительный навесной ЩРН-ПГ-12 IP65 (198х254х106) EKF</t>
  </si>
  <si>
    <t xml:space="preserve">pb65-n-pg-18</t>
  </si>
  <si>
    <t xml:space="preserve">Щит распределительный навесной ЩРН-ПГ-18 IP65 (199х366х106) EKF</t>
  </si>
  <si>
    <t xml:space="preserve">pb65-n-pg-24</t>
  </si>
  <si>
    <t xml:space="preserve">Щит распределительный навесной ЩРН-ПГ-24 IP65 (354х272х109) EKF</t>
  </si>
  <si>
    <t xml:space="preserve">         Щиты распределительные пластиковые учетные</t>
  </si>
  <si>
    <t xml:space="preserve">pb-y-54</t>
  </si>
  <si>
    <t xml:space="preserve">Щит учетный пластиковый ЩУ-П IP54</t>
  </si>
  <si>
    <t xml:space="preserve">      Корпуса  распределительные метал.</t>
  </si>
  <si>
    <t xml:space="preserve">mb11-12</t>
  </si>
  <si>
    <t xml:space="preserve">Щит распределительный встраиваемый ЩРВ-12 IP31 (260х340х120) EKF</t>
  </si>
  <si>
    <t xml:space="preserve">mb11-18</t>
  </si>
  <si>
    <t xml:space="preserve">Щит распределительный встраиваемый ЩРВ-18 IP31 (390х340х120) EKF</t>
  </si>
  <si>
    <t xml:space="preserve">mb11-18m</t>
  </si>
  <si>
    <t xml:space="preserve">Щит распределительный встраиваемый ЩРВ-18М IP31 (260х440х120) EKF</t>
  </si>
  <si>
    <t xml:space="preserve">mb11-24</t>
  </si>
  <si>
    <t xml:space="preserve">Щит распределительный встраиваемый ЩРВ-24 IP31 (390х340х120) EKF</t>
  </si>
  <si>
    <t xml:space="preserve">mb11-36</t>
  </si>
  <si>
    <t xml:space="preserve">Щит распределительный встраиваемый ЩРВ-36 IP31 (520х340х120) EKF</t>
  </si>
  <si>
    <t xml:space="preserve">mb11-48</t>
  </si>
  <si>
    <t xml:space="preserve">Щит распределительный встраиваемый ЩРВ-48 IP31 (650х340х120) EKF</t>
  </si>
  <si>
    <t xml:space="preserve">mb11-54</t>
  </si>
  <si>
    <t xml:space="preserve">Щит распределительный встраиваемый ЩРВ-54 IP31 (540х440х120) EKF</t>
  </si>
  <si>
    <t xml:space="preserve">mb11-72</t>
  </si>
  <si>
    <t xml:space="preserve">Щит распределительный встраиваемый ЩРВ-72 двухдверный IP31 (520х605х120) EKF</t>
  </si>
  <si>
    <t xml:space="preserve">mb11-9</t>
  </si>
  <si>
    <t xml:space="preserve">Щит распределительный встраиваемый ЩРВ-9 IP31 (260х340х120) EKF</t>
  </si>
  <si>
    <t xml:space="preserve">mb21-12</t>
  </si>
  <si>
    <t xml:space="preserve">Щит распределительный навесной ЩРН-12 IP31 (220х300х120) EKF</t>
  </si>
  <si>
    <t xml:space="preserve">mb21-15</t>
  </si>
  <si>
    <t xml:space="preserve">Щит распределительный навесной ЩРН-15 IP31 (220х400х120) EKF</t>
  </si>
  <si>
    <t xml:space="preserve">mb21-18</t>
  </si>
  <si>
    <t xml:space="preserve">Щит распределительный навесной ЩРН-18 IP31 (350х300х120) EKF</t>
  </si>
  <si>
    <t xml:space="preserve">mb21-18m</t>
  </si>
  <si>
    <t xml:space="preserve">Щит распределительный навесной ЩРН-18М IP31 (220х400х120) EKF</t>
  </si>
  <si>
    <t xml:space="preserve">mb21-24</t>
  </si>
  <si>
    <t xml:space="preserve">Щит распределительный навесной ЩРН-24 IP31 (350х300х120) EKF</t>
  </si>
  <si>
    <t xml:space="preserve">mb21-24g</t>
  </si>
  <si>
    <t xml:space="preserve">Щит распределительный навесной ЩРН-24 СД стеклянная дверца IP31 (350х300х120) EKF</t>
  </si>
  <si>
    <t xml:space="preserve">mb21-36</t>
  </si>
  <si>
    <t xml:space="preserve">Щит распределительный навесной ЩРН-36 IP31 (480х300х120) EKF</t>
  </si>
  <si>
    <t xml:space="preserve">mb21-48</t>
  </si>
  <si>
    <t xml:space="preserve">Щит распределительный навесной ЩРН-48 IP31 (610х300х120) EKF</t>
  </si>
  <si>
    <t xml:space="preserve">mb21-54</t>
  </si>
  <si>
    <t xml:space="preserve">Щит распределительный навесной ЩРН-54 IP31 (500х400х120) EKF</t>
  </si>
  <si>
    <t xml:space="preserve">mb21-72</t>
  </si>
  <si>
    <t xml:space="preserve">Щит распределительный навесной ЩРН-72 двухдверный IP31 (480х565х120) EKF</t>
  </si>
  <si>
    <t xml:space="preserve">mb21-9</t>
  </si>
  <si>
    <t xml:space="preserve">Щит распределительный навесной ЩРН-9 IP31 (220х300х120) EKF</t>
  </si>
  <si>
    <t xml:space="preserve">mb21-90</t>
  </si>
  <si>
    <t xml:space="preserve">Щит распределительный навесной ЩРН-90 IP31 (480х680х120) EKF</t>
  </si>
  <si>
    <t xml:space="preserve">mb21-12sh</t>
  </si>
  <si>
    <t xml:space="preserve">Щит распределительный навесной ЩРН-12 с шинами IP31 (220х300х120) EKF</t>
  </si>
  <si>
    <t xml:space="preserve">mb21-24sh</t>
  </si>
  <si>
    <t xml:space="preserve">Щит распределительный навесной ЩРН-24 с шинами IP31 (350х300х120) EKF</t>
  </si>
  <si>
    <t xml:space="preserve">mb21-9sh</t>
  </si>
  <si>
    <t xml:space="preserve">Щит распределительный навесной ЩРН-9 с шинами IP31 (220х300х120) EKF</t>
  </si>
  <si>
    <t xml:space="preserve">      Корпуса  учётно-распределительные метал.</t>
  </si>
  <si>
    <t xml:space="preserve">mb23-1/14e</t>
  </si>
  <si>
    <t xml:space="preserve">Бокс учетно-распределительный навесной БУР 1/14 Э IP31 (450х310х120) EKF</t>
  </si>
  <si>
    <t xml:space="preserve">mb23-1/6</t>
  </si>
  <si>
    <t xml:space="preserve">Бокс учетно-распределительный навесной БУР 1/6  (300х150х135) IP31 EKF</t>
  </si>
  <si>
    <t xml:space="preserve">mb23-1/14i</t>
  </si>
  <si>
    <t xml:space="preserve">Бокс учетно-распределительный навесной БУР-1/14 И IP31 (450х310х140) EKF</t>
  </si>
  <si>
    <t xml:space="preserve">mb23-3/15i</t>
  </si>
  <si>
    <t xml:space="preserve">Бокс учетно-распределительный навесной БУР-3/15 И IP31 (520х310х160) EKF</t>
  </si>
  <si>
    <t xml:space="preserve">mb23-3/24i</t>
  </si>
  <si>
    <t xml:space="preserve">Бокс учетно-распределительный навесной БУР-3/24 И IP31 (620х310х160) EKF</t>
  </si>
  <si>
    <t xml:space="preserve">mb13-1/12</t>
  </si>
  <si>
    <t xml:space="preserve">Щит учетно-распределительный встраиваемый ЩРУВ 1/12 с окном IP31 (440х340х140) EKF</t>
  </si>
  <si>
    <t xml:space="preserve">mb13-3/12</t>
  </si>
  <si>
    <t xml:space="preserve">Щит учетно-распределительный встраиваемый ЩРУВ 3/12 с окном IP31 (540х340х160) EKF</t>
  </si>
  <si>
    <t xml:space="preserve">mb13-3/18</t>
  </si>
  <si>
    <t xml:space="preserve">Щит учетно-распределительный встраиваемый ЩРУВ 3/18 с окном IP31 (540х440х160) EKF</t>
  </si>
  <si>
    <t xml:space="preserve">mb13-3/24</t>
  </si>
  <si>
    <t xml:space="preserve">Щит учетно-распределительный встраиваемый ЩРУВ 3/24 с окном IP31 (550х440х160) EKF</t>
  </si>
  <si>
    <t xml:space="preserve">mb13-3/30-2</t>
  </si>
  <si>
    <t xml:space="preserve">Щит учетно-распределительный встраиваемый ЩРУВ 3/30 2-х дверный IP31 (530х620х165) EKF</t>
  </si>
  <si>
    <t xml:space="preserve">mb13-3/48-2</t>
  </si>
  <si>
    <t xml:space="preserve">Щит учетно-распределительный встраиваемый ЩРУВ 3/48 2-х дверный IP31 (620х660х165) EKF</t>
  </si>
  <si>
    <t xml:space="preserve">mb-13-3/9</t>
  </si>
  <si>
    <t xml:space="preserve">Щит учетно-распределительный встраиваемый ЩРУВ 3/9 с окном IP31 (540x340x160) EKF</t>
  </si>
  <si>
    <t xml:space="preserve">mb23-1/12</t>
  </si>
  <si>
    <t xml:space="preserve">Щит учетно-распределительный навесной ЩРУН 1/12 с окном IP31 (400x300x140) EKF</t>
  </si>
  <si>
    <t xml:space="preserve">mb23-1/12g</t>
  </si>
  <si>
    <t xml:space="preserve">Щит учетно-распределительный навесной ЩРУН 1/12 СД стеклянная дверца IP31 (400х300х140) EKF</t>
  </si>
  <si>
    <t xml:space="preserve">mb23-1/9</t>
  </si>
  <si>
    <t xml:space="preserve">Щит учетно-распределительный навесной ЩРУН 1/9 с окном IP31 (400х300х140) EKF</t>
  </si>
  <si>
    <t xml:space="preserve">mb23-3/12</t>
  </si>
  <si>
    <t xml:space="preserve">Щит учетно-распределительный навесной ЩРУН 3/12 с окном IP31 (500х300х160) EKF</t>
  </si>
  <si>
    <t xml:space="preserve">mb23-3/12g</t>
  </si>
  <si>
    <t xml:space="preserve">Щит учетно-распределительный навесной ЩРУН 3/12 СД стеклянная дверца IP31 (500х300х160) EKF</t>
  </si>
  <si>
    <t xml:space="preserve">mb23-3/18</t>
  </si>
  <si>
    <t xml:space="preserve">Щит учетно-распределительный навесной ЩРУН 3/18 с окном IP31 (500х400х160) EKF</t>
  </si>
  <si>
    <t xml:space="preserve">mb23-3/24</t>
  </si>
  <si>
    <t xml:space="preserve">Щит учетно-распределительный навесной ЩРУН 3/24 с окном IP31 (500х400х160) EKF</t>
  </si>
  <si>
    <t xml:space="preserve">mb23-3/30-2</t>
  </si>
  <si>
    <t xml:space="preserve">Щит учетно-распределительный навесной ЩРУН 3/30 2-х дверный с окном IP31 (580х490х165) EKF</t>
  </si>
  <si>
    <t xml:space="preserve">mb23-3/30-1</t>
  </si>
  <si>
    <t xml:space="preserve">Щит учетно-распределительный навесной ЩРУН 3/30 однодверный с окном IP31 (500х400х160) EKF</t>
  </si>
  <si>
    <t xml:space="preserve">mb23-3/48-2</t>
  </si>
  <si>
    <t xml:space="preserve">Щит учетно-распределительный навесной ЩРУН 3/48 2-х дверный IP31 (580х620х165) EKF</t>
  </si>
  <si>
    <t xml:space="preserve">mb23-3/48</t>
  </si>
  <si>
    <t xml:space="preserve">Щит учетно-распределительный навесной ЩРУН 3/48 однодверный с окном IP31 (630х400х160) EKF</t>
  </si>
  <si>
    <t xml:space="preserve">mb23-3/9</t>
  </si>
  <si>
    <t xml:space="preserve">Щит учетно-распределительный навесной ЩРУН 3/9  с окном IP31 (500х300х160) EKF</t>
  </si>
  <si>
    <t xml:space="preserve">mb-23-3/9w</t>
  </si>
  <si>
    <t xml:space="preserve">Щит учетно-распределительный навесной ЩУРн 3/9бел.глц  с окном IP31 (540х290х165) EKF</t>
  </si>
  <si>
    <t xml:space="preserve">mb23-1/9w</t>
  </si>
  <si>
    <t xml:space="preserve">Щит учетно-распределительный навесной ЩУРн 1/9бел.глц  с окном IP31 (470х260х145) EKF</t>
  </si>
  <si>
    <t xml:space="preserve">mb23-1/12w</t>
  </si>
  <si>
    <t xml:space="preserve">Щит учетно-распределительный навесной ЩУРн 1/12бел.глц  с окном IP31 (395х310х165) EKF</t>
  </si>
  <si>
    <t xml:space="preserve">mb23-3/1w</t>
  </si>
  <si>
    <t xml:space="preserve">Щит учетно-распределительный навесной ЩУРн 3/12бел.глц  с окном IP31 (540х310х165) EKF</t>
  </si>
  <si>
    <t xml:space="preserve">mb23-3/18w</t>
  </si>
  <si>
    <t xml:space="preserve">Щит учетно-распределительный навесной ЩУРн 3/18бел.глц  с окном IP31 (560х440х165) EKF</t>
  </si>
  <si>
    <t xml:space="preserve">mb23-3/24w</t>
  </si>
  <si>
    <t xml:space="preserve">Щит учетно-распределительный навесной ЩУРн 3/24бел.глц  с окном IP31 (560х550х165) EKF</t>
  </si>
  <si>
    <t xml:space="preserve">mb23-3/48w</t>
  </si>
  <si>
    <t xml:space="preserve">Щит учетно-распределительный навесной ЩУРн 3/48 2дв .бел.глц  с окном IP31 (540х600х165) EKF</t>
  </si>
  <si>
    <t xml:space="preserve">mb23-1/12sh</t>
  </si>
  <si>
    <t xml:space="preserve">Щит учетно-распределительный навесной ЩРУН 1/12 с окном и шинами IP31 (400x300x140) EKF</t>
  </si>
  <si>
    <t xml:space="preserve">mb23-1/12wsh</t>
  </si>
  <si>
    <t xml:space="preserve">Щит учетно-распределительный навесной ЩУРн 1/12бел.глц  с  шинами и окном IP31 (395х310х165) EKF</t>
  </si>
  <si>
    <t xml:space="preserve">mb23-1/9wsh</t>
  </si>
  <si>
    <t xml:space="preserve">Щит учетно-распределительный навесной ЩУРн 1/9бел.глц  с шинами и окном IP31 (470х260х145) EKF</t>
  </si>
  <si>
    <t xml:space="preserve">mb23-3/1wsh</t>
  </si>
  <si>
    <t xml:space="preserve">Щит учетно-распределительный навесной ЩУРн 3/12бел.глц с шинами  с окном IP31 (540х310х165) EKF</t>
  </si>
  <si>
    <t xml:space="preserve">mb23-3/18wsh</t>
  </si>
  <si>
    <t xml:space="preserve">Щит учетно-распределительный навесной ЩУРн 3/18бел.глц  с  шинами и окном IP31 (560х440х165) EKF</t>
  </si>
  <si>
    <t xml:space="preserve">mb23-3/24wsh</t>
  </si>
  <si>
    <t xml:space="preserve">Щит учетно-распределительный навесной ЩУРн 3/24бел.глц  с шинами и окном IP31 (560х550х165) EKF</t>
  </si>
  <si>
    <t xml:space="preserve">mb23-1/12e</t>
  </si>
  <si>
    <t xml:space="preserve">Щит учетно-распред. навесной  под электр.счетчик ЩРУН 1/12 э с окном IP31 (360х280х110) EKF</t>
  </si>
  <si>
    <t xml:space="preserve">mb23-1/9е</t>
  </si>
  <si>
    <t xml:space="preserve">Щит учетно-распред.навесной  под электр.счетчик ЩРУН 1/9 эс окном IP31 (360x280x110) EKF</t>
  </si>
  <si>
    <t xml:space="preserve">mb23-3/9e</t>
  </si>
  <si>
    <t xml:space="preserve">Щит учетно-распределительный навесной ЩРУН 3/9э с окном IP31 (500х300х120) EKF</t>
  </si>
  <si>
    <t xml:space="preserve">mb23-3/18e</t>
  </si>
  <si>
    <t xml:space="preserve">Щит учетно-распределительный навесной ЩРУН 3/18 э с окном IP31 (500х400х160) EKF</t>
  </si>
  <si>
    <t xml:space="preserve">mb23-3/24e</t>
  </si>
  <si>
    <t xml:space="preserve">Щит учетно-распределительный навесной ЩРУН 3/24 эс окном IP31 (500х400х120) EKF</t>
  </si>
  <si>
    <t xml:space="preserve">mb23-3/12e</t>
  </si>
  <si>
    <t xml:space="preserve">Щит учетно-распределительный навесной ЩРУН 3/12 э с окном IP31 (500х300х120) EKF</t>
  </si>
  <si>
    <t xml:space="preserve">      Корпуса  с монтажной панелью метал.</t>
  </si>
  <si>
    <t xml:space="preserve">mb22-00</t>
  </si>
  <si>
    <t xml:space="preserve">Щит с монтажной панелью ЩМП-27.21.14 EKF(ЩМП-00) IP31 </t>
  </si>
  <si>
    <t xml:space="preserve">mb22-01</t>
  </si>
  <si>
    <t xml:space="preserve">Щит с монтажной панелью ЩМП-41.21.14 EKF(ЩМП-01) IP31      </t>
  </si>
  <si>
    <t xml:space="preserve">mb22-02</t>
  </si>
  <si>
    <t xml:space="preserve">Щит с монтажной панелью ЩМП-25.30.14 EKF(ЩМП-02) IP31</t>
  </si>
  <si>
    <t xml:space="preserve">mb22-03</t>
  </si>
  <si>
    <t xml:space="preserve">Щит с монтажной панелью ЩМП-35.30.15 EKF(ЩМП-03) IP31</t>
  </si>
  <si>
    <t xml:space="preserve">mb22-04</t>
  </si>
  <si>
    <t xml:space="preserve">Щит с монтажной панелью ЩМП-40.30.15 EKF(ЩМП-04) IP31</t>
  </si>
  <si>
    <t xml:space="preserve">mb22-05</t>
  </si>
  <si>
    <t xml:space="preserve">Щит с монтажной панелью ЩМП-40.40.15 EKF(ЩМП-05) IP31</t>
  </si>
  <si>
    <t xml:space="preserve">mb22-06</t>
  </si>
  <si>
    <t xml:space="preserve">Щит с монтажной панелью ЩМП-50.40.17 EKF(ЩМП-06) IP31</t>
  </si>
  <si>
    <t xml:space="preserve">mb22-07</t>
  </si>
  <si>
    <t xml:space="preserve">Щит с монтажной панелью ЩМП-70.50.21.EKF(ЩМП-07) IP31</t>
  </si>
  <si>
    <t xml:space="preserve">mb22-08</t>
  </si>
  <si>
    <t xml:space="preserve">Щит с монтажной панелью ЩМП-90.70.26 EKF(ЩМП-08) IP31</t>
  </si>
  <si>
    <t xml:space="preserve">mb22-09</t>
  </si>
  <si>
    <t xml:space="preserve">Щит с монтажной панелью ЩМП-60.40.21 EKF(ЩМП-09) IP31</t>
  </si>
  <si>
    <t xml:space="preserve">mb22-10</t>
  </si>
  <si>
    <t xml:space="preserve">Щит с монтажной панелью ЩМП-40.40.30 EKF(ЩМП-10) IP31</t>
  </si>
  <si>
    <t xml:space="preserve">mb22-11</t>
  </si>
  <si>
    <t xml:space="preserve">Щит с монтажной панелью ЩМП-60.40.40 EKF(ЩМП-11) IP31</t>
  </si>
  <si>
    <t xml:space="preserve">mb22-12</t>
  </si>
  <si>
    <t xml:space="preserve">Щит с монтажной панелью ЩМП-60.60.40 EKF(ЩМП-12) IP31</t>
  </si>
  <si>
    <t xml:space="preserve">mb22-1</t>
  </si>
  <si>
    <t xml:space="preserve">Щит  с монтажной панелью ЩМП-40.30.22 EKF(ЩРНМ-1) IP31</t>
  </si>
  <si>
    <t xml:space="preserve">mb22-2</t>
  </si>
  <si>
    <t xml:space="preserve">Щит с монтажной панелью ЩМП-50.40.22 EKF(ЩРНМ-2) IP31</t>
  </si>
  <si>
    <t xml:space="preserve">mb22-3</t>
  </si>
  <si>
    <t xml:space="preserve">Щит с монтажной панелью ЩМП-65.50.22 EKF(ЩРНМ-3) IP31</t>
  </si>
  <si>
    <t xml:space="preserve">mb22-4</t>
  </si>
  <si>
    <t xml:space="preserve">Щит с монтажной панелью ЩМП-80.60.25 EKF(ЩРНМ-4) IP31</t>
  </si>
  <si>
    <t xml:space="preserve">mb22-5</t>
  </si>
  <si>
    <t xml:space="preserve">Щит с монтажной панелью ЩМП-100.65.30 EKF(ЩРНМ-5) IP31</t>
  </si>
  <si>
    <t xml:space="preserve">mb22-6</t>
  </si>
  <si>
    <t xml:space="preserve">Щит с монтажной панелью ЩМП-120.75.30 EKF(ЩРНМ-6) IP31</t>
  </si>
  <si>
    <t xml:space="preserve">mb22-7</t>
  </si>
  <si>
    <t xml:space="preserve">Щит с монтажной панелью ЩМП-132.75.30 EKF(ЩРНМ-7) IP31</t>
  </si>
  <si>
    <t xml:space="preserve">mb 22-000</t>
  </si>
  <si>
    <t xml:space="preserve">Щит с монтажной панелью ЩМП-30.21.14 EKF IP31</t>
  </si>
  <si>
    <t xml:space="preserve">mb22-31</t>
  </si>
  <si>
    <t xml:space="preserve">Щит с монтажной панелью ЩМП-65.50.15 EKF IP31</t>
  </si>
  <si>
    <t xml:space="preserve">      Корпуса герметичные IP 54  метал.</t>
  </si>
  <si>
    <t xml:space="preserve">mb54-1k</t>
  </si>
  <si>
    <t xml:space="preserve">Комплект для монтажа к столбу</t>
  </si>
  <si>
    <t xml:space="preserve">mb24-12</t>
  </si>
  <si>
    <t xml:space="preserve">Щит распределительный навесной ЩРН-12 IP54 (265х310х120) EKF</t>
  </si>
  <si>
    <t xml:space="preserve">mb24-24</t>
  </si>
  <si>
    <t xml:space="preserve">Щит распределительный навесной ЩРН-24 IP54 (395х310х120) EKF</t>
  </si>
  <si>
    <t xml:space="preserve">mb24-36</t>
  </si>
  <si>
    <t xml:space="preserve">Щит распределительный навесной ЩРН-36 IP54 (520х310х120) EKF</t>
  </si>
  <si>
    <t xml:space="preserve">mb24-48</t>
  </si>
  <si>
    <t xml:space="preserve">Щит распределительный навесной ЩРН-48 IP54 (620х310х120) EKF</t>
  </si>
  <si>
    <t xml:space="preserve">mb24-1</t>
  </si>
  <si>
    <t xml:space="preserve">Щит с монтажной панелью ЩМПг-40.30.22 EKF(ЩРНМ-1) IP54</t>
  </si>
  <si>
    <t xml:space="preserve">mb24-2</t>
  </si>
  <si>
    <t xml:space="preserve">Щит с монтажной панелью ЩМПг-50.40.22 EKF(ЩРНМ-2) IP54</t>
  </si>
  <si>
    <t xml:space="preserve">mb24-3</t>
  </si>
  <si>
    <t xml:space="preserve">Щит с монтажной панелью ЩМПг-65.50.22 EKF(ЩРНМ-3) IP54</t>
  </si>
  <si>
    <t xml:space="preserve">mb24-4</t>
  </si>
  <si>
    <t xml:space="preserve">Щит с монтажной панелью ЩМПг-80.60.25 EKF(ЩРНМ-4) IP54</t>
  </si>
  <si>
    <t xml:space="preserve">mb24-5</t>
  </si>
  <si>
    <t xml:space="preserve">Щит с монтажной панелью ЩМПг-100.65.30 EKF(ЩРНМ-5) IP54</t>
  </si>
  <si>
    <t xml:space="preserve">mb24-6</t>
  </si>
  <si>
    <t xml:space="preserve">Щит с монтажной панелью ЩМПг-120.75.30 EKF(ЩРНМ-6) IP54</t>
  </si>
  <si>
    <t xml:space="preserve">mb54-1</t>
  </si>
  <si>
    <t xml:space="preserve">Щит учетный ЩУ-1 IP54 (310х300х150) EKF</t>
  </si>
  <si>
    <t xml:space="preserve">mb54-1-2</t>
  </si>
  <si>
    <t xml:space="preserve">Щит учетный ЩУ-1/2 2-х дверный IP54 (310х300х160) EKF</t>
  </si>
  <si>
    <t xml:space="preserve">mb54-2</t>
  </si>
  <si>
    <t xml:space="preserve">Щит учетный ЩУ-2 IP54 (310х420х150) EKF</t>
  </si>
  <si>
    <t xml:space="preserve">mb54-3</t>
  </si>
  <si>
    <t xml:space="preserve">Щит учетный ЩУ-3 IP54 (505х300х190) EKF</t>
  </si>
  <si>
    <t xml:space="preserve">mb54-3-2</t>
  </si>
  <si>
    <t xml:space="preserve">Щит учетный ЩУ-3/2 2-х дверный IP54 (505х300х190) EKF</t>
  </si>
  <si>
    <t xml:space="preserve">mb24-01</t>
  </si>
  <si>
    <t xml:space="preserve">Щит с монтажной панелью ЩМПг-25.30.15 EKF(new) IP54</t>
  </si>
  <si>
    <t xml:space="preserve">mb54-1Е</t>
  </si>
  <si>
    <t xml:space="preserve">Щит учетный  под электронный счетчик ЩУ-1Э IP54 (250х300х100) EKF</t>
  </si>
  <si>
    <t xml:space="preserve">      Корпуса распределительные силовые  (ВРУ, ЩЭ, УЭРМ)</t>
  </si>
  <si>
    <t xml:space="preserve">         Шкафы напольные вводно-распределительные</t>
  </si>
  <si>
    <t xml:space="preserve">                Каркасы ВРУ</t>
  </si>
  <si>
    <t xml:space="preserve">mb15-04-00</t>
  </si>
  <si>
    <t xml:space="preserve">Каркас ВРУ-1 IP31 (1800х450х450) EKF</t>
  </si>
  <si>
    <t xml:space="preserve">mb15-05-00</t>
  </si>
  <si>
    <t xml:space="preserve">Каркас ВРУ-1 IP31 (1800х600х450) EKF</t>
  </si>
  <si>
    <t xml:space="preserve">mb15-06-00</t>
  </si>
  <si>
    <t xml:space="preserve">Каркас ВРУ-1 IP31 (1800х800х450) EKF</t>
  </si>
  <si>
    <t xml:space="preserve">mb15-07-00</t>
  </si>
  <si>
    <t xml:space="preserve">Каркас ВРУ-1 IP31 (2000х450х450) EKF</t>
  </si>
  <si>
    <t xml:space="preserve">mb15-08-00</t>
  </si>
  <si>
    <t xml:space="preserve">Каркас ВРУ-1 IP31 (2000х600х450) EKF</t>
  </si>
  <si>
    <t xml:space="preserve">mb15-09-00</t>
  </si>
  <si>
    <t xml:space="preserve">Каркас ВРУ-1 IP31 (2000х800х450) EKF</t>
  </si>
  <si>
    <t xml:space="preserve">mb15-10-00</t>
  </si>
  <si>
    <t xml:space="preserve">Каркас ВРУ-2 IP31 (1800х450х450) EKF</t>
  </si>
  <si>
    <t xml:space="preserve">mb15-11-00</t>
  </si>
  <si>
    <t xml:space="preserve">Каркас ВРУ-2 IP31 (1800х600х450) EKF</t>
  </si>
  <si>
    <t xml:space="preserve">mb15-12-00</t>
  </si>
  <si>
    <t xml:space="preserve">Каркас ВРУ-2 IP31 (1800х800х450) EKF</t>
  </si>
  <si>
    <t xml:space="preserve">mb15-13-00</t>
  </si>
  <si>
    <t xml:space="preserve">Каркас ВРУ-2 IP31 (2000х450х450) EKF</t>
  </si>
  <si>
    <t xml:space="preserve">mb15-14-00</t>
  </si>
  <si>
    <t xml:space="preserve">Каркас ВРУ-2 IP31 (2000х600х450) EKF</t>
  </si>
  <si>
    <t xml:space="preserve">mb15-16-00</t>
  </si>
  <si>
    <t xml:space="preserve">Каркас ВРУ-3 IP31 (2000х630х450) EKF</t>
  </si>
  <si>
    <t xml:space="preserve">mb15-15-01</t>
  </si>
  <si>
    <t xml:space="preserve">Каркас ВРУ-2 IP31 (2000х800х450) EKF</t>
  </si>
  <si>
    <t xml:space="preserve">                   Дополнительная комплектация</t>
  </si>
  <si>
    <t xml:space="preserve">mb15-07-01</t>
  </si>
  <si>
    <t xml:space="preserve">Боковая панель для ВРУ 1800 EKF</t>
  </si>
  <si>
    <t xml:space="preserve">mb15-04-01</t>
  </si>
  <si>
    <t xml:space="preserve">Боковая панель для ВРУ 2000 EKF</t>
  </si>
  <si>
    <t xml:space="preserve">mb15-04-03</t>
  </si>
  <si>
    <t xml:space="preserve">Панель монтажная 360х160 к ВРУ 450мм EKF</t>
  </si>
  <si>
    <t xml:space="preserve">mb15-04-04</t>
  </si>
  <si>
    <t xml:space="preserve">Панель монтажная 360х220 к ВРУ 450мм EKF</t>
  </si>
  <si>
    <t xml:space="preserve">mb15-04-02</t>
  </si>
  <si>
    <t xml:space="preserve">Панель монтажная 360х55 перфорированная к ВРУ 450мм EKF</t>
  </si>
  <si>
    <t xml:space="preserve">mb15-05-04</t>
  </si>
  <si>
    <t xml:space="preserve">Панель монтажная 510х220 к ВРУ 600мм EKF</t>
  </si>
  <si>
    <t xml:space="preserve">mb15-05-02</t>
  </si>
  <si>
    <t xml:space="preserve">Панель монтажная 510х55 перфорированная к ВРУ 600мм EKF</t>
  </si>
  <si>
    <t xml:space="preserve">mb15-06-02</t>
  </si>
  <si>
    <t xml:space="preserve">Панель монтажная 710х55 перфорированная к ВРУ 800мм EKF</t>
  </si>
  <si>
    <t xml:space="preserve">mb15-16-03</t>
  </si>
  <si>
    <t xml:space="preserve">Панель монтажная для ВРУ-3 под плавк вставки 100х420 EKF</t>
  </si>
  <si>
    <t xml:space="preserve">mb15-16-04</t>
  </si>
  <si>
    <t xml:space="preserve">Панель монтажная для ВРУ-3 под счетчик 537х270 EKF</t>
  </si>
  <si>
    <t xml:space="preserve">mb15-16-02</t>
  </si>
  <si>
    <t xml:space="preserve">Панель монтажная для ВРУ-3 под трансформ тока 100х600 EKF</t>
  </si>
  <si>
    <t xml:space="preserve">mb15-07-02</t>
  </si>
  <si>
    <t xml:space="preserve">Профиль вертикальный 1800мм EKF</t>
  </si>
  <si>
    <t xml:space="preserve">mb15-04-05</t>
  </si>
  <si>
    <t xml:space="preserve">Профиль вертикальный 2000мм EKF</t>
  </si>
  <si>
    <t xml:space="preserve">mb15-00-02</t>
  </si>
  <si>
    <t xml:space="preserve">монтажная панель (450х220)</t>
  </si>
  <si>
    <t xml:space="preserve">mb15-00-04</t>
  </si>
  <si>
    <t xml:space="preserve">монтажная панель (600х160)</t>
  </si>
  <si>
    <t xml:space="preserve">mb15-00-05</t>
  </si>
  <si>
    <t xml:space="preserve">монтажная панель (600х220)</t>
  </si>
  <si>
    <t xml:space="preserve">                Шкафы сборно-разборные</t>
  </si>
  <si>
    <t xml:space="preserve">mb05-02-01</t>
  </si>
  <si>
    <t xml:space="preserve">Задняя стенка к ВРУ 1700х800 EKF</t>
  </si>
  <si>
    <t xml:space="preserve">mb06-01-00</t>
  </si>
  <si>
    <t xml:space="preserve">Задняя стенка 840х780 к ВРУ-1м разборному (комплект) EKF</t>
  </si>
  <si>
    <t xml:space="preserve">mb06-03-01</t>
  </si>
  <si>
    <t xml:space="preserve">Панель монтажная 160х630 к ВРУ-1м разборному EKF</t>
  </si>
  <si>
    <t xml:space="preserve">mb06-04-01</t>
  </si>
  <si>
    <t xml:space="preserve">Панель монтажная 220х630 к ВРУ-1м разборному EKF</t>
  </si>
  <si>
    <t xml:space="preserve">mb06-05-01</t>
  </si>
  <si>
    <t xml:space="preserve">Уголок монтажный 40х40х630 к ВРУ-1м разборному EKF</t>
  </si>
  <si>
    <t xml:space="preserve">mb05-01-00r</t>
  </si>
  <si>
    <t xml:space="preserve">ВРУ-1м каркас 1700х800х450 разборный EKF</t>
  </si>
  <si>
    <t xml:space="preserve">                Шкафы цельносварные</t>
  </si>
  <si>
    <t xml:space="preserve">mb05-01-00m</t>
  </si>
  <si>
    <t xml:space="preserve">ВРУ-1 корпус модифицированный 1700х800х450 EKF</t>
  </si>
  <si>
    <t xml:space="preserve">mb05-05-00</t>
  </si>
  <si>
    <t xml:space="preserve">Корпус ШРС-1 IP30 (1600х700х300) EKF</t>
  </si>
  <si>
    <t xml:space="preserve">mb-05-06-00</t>
  </si>
  <si>
    <t xml:space="preserve">Корпус ЩО-70 2200х800х600 собранный EKF</t>
  </si>
  <si>
    <t xml:space="preserve">mb05-05-10</t>
  </si>
  <si>
    <t xml:space="preserve">Корпус ШРС-1 IP54 (1600х700х300) EKF</t>
  </si>
  <si>
    <t xml:space="preserve">mb05-04-00</t>
  </si>
  <si>
    <t xml:space="preserve">Корпус ШРС-2 IP30 (1600х500х300) EKF</t>
  </si>
  <si>
    <t xml:space="preserve">mb05-04-10</t>
  </si>
  <si>
    <t xml:space="preserve">Корпус ШРС-2 IP54 (1600х500х300) EKF</t>
  </si>
  <si>
    <t xml:space="preserve">mb05-03-00</t>
  </si>
  <si>
    <t xml:space="preserve">Корпус ШРС-3 IP30 (1700х700х400) EKF</t>
  </si>
  <si>
    <t xml:space="preserve">mb05-03-10</t>
  </si>
  <si>
    <t xml:space="preserve">Корпус ШРС-3 IP54 (1700х700х400) EKF</t>
  </si>
  <si>
    <t xml:space="preserve">mb-05-07-00</t>
  </si>
  <si>
    <t xml:space="preserve">Корпус ЩО-70 (2200х800х600) EKF (разобранный)</t>
  </si>
  <si>
    <t xml:space="preserve">mb-05-06-01</t>
  </si>
  <si>
    <t xml:space="preserve">Боковая стенка к корпусу ЩО-70 2200мм EKF</t>
  </si>
  <si>
    <t xml:space="preserve">mb15-06-04</t>
  </si>
  <si>
    <t xml:space="preserve">Панель монтажная 710х160 к ВРУ, ЩО-70 800мм EKF</t>
  </si>
  <si>
    <t xml:space="preserve">mb15-06-03</t>
  </si>
  <si>
    <t xml:space="preserve">Панель монтажная 710х220 к ВРУ, ЩО-70 800мм EKF</t>
  </si>
  <si>
    <t xml:space="preserve">         Корпуса УЭРМС</t>
  </si>
  <si>
    <t xml:space="preserve">Ю8533</t>
  </si>
  <si>
    <t xml:space="preserve">Короб КЭТ для УЭРМС</t>
  </si>
  <si>
    <t xml:space="preserve">Ю8535</t>
  </si>
  <si>
    <t xml:space="preserve">Короб КСС для УЭРМС</t>
  </si>
  <si>
    <t xml:space="preserve">Я9454</t>
  </si>
  <si>
    <t xml:space="preserve">ЩУР1c окном IP31 (580х300х160) EKF (для УЭРМС)</t>
  </si>
  <si>
    <t xml:space="preserve">         Щиты этажные</t>
  </si>
  <si>
    <t xml:space="preserve">mb05-09-00</t>
  </si>
  <si>
    <t xml:space="preserve">Щит этажный 2 квартирный (1010х950х160) EKF</t>
  </si>
  <si>
    <t xml:space="preserve">mb05-09-03</t>
  </si>
  <si>
    <t xml:space="preserve">Щит этажный 3 квартирный (1010х950х160) EKF</t>
  </si>
  <si>
    <t xml:space="preserve">mb05-06-00</t>
  </si>
  <si>
    <t xml:space="preserve">Щит этажный 4 квартирный (1010х950х160) EKF</t>
  </si>
  <si>
    <t xml:space="preserve">mb05-06-10</t>
  </si>
  <si>
    <t xml:space="preserve">Щит этажный 4 квартирный навесной (945х880х220) EKF</t>
  </si>
  <si>
    <t xml:space="preserve">mb05-08-00</t>
  </si>
  <si>
    <t xml:space="preserve">Щит этажный 4 кв-й антивандальный (1010х950х160) EKF</t>
  </si>
  <si>
    <t xml:space="preserve">mb05-06-01</t>
  </si>
  <si>
    <t xml:space="preserve">Щит этажный 4 квартирный (1010х950х160) под эл. счетчик  EKF</t>
  </si>
  <si>
    <t xml:space="preserve">mb05-06-02</t>
  </si>
  <si>
    <t xml:space="preserve">Щит этажный 4 квартирный (1010х622х160) без слаб. отс. EKF</t>
  </si>
  <si>
    <t xml:space="preserve">Я9384</t>
  </si>
  <si>
    <t xml:space="preserve">Щит этажный 3 квартирный (1010х950х160) под эл. счетчик  EKF</t>
  </si>
  <si>
    <t xml:space="preserve">      Корпуса серии Монолит метал.</t>
  </si>
  <si>
    <t xml:space="preserve">         Дополнительная комплектация</t>
  </si>
  <si>
    <t xml:space="preserve">                Фальш-панели</t>
  </si>
  <si>
    <t xml:space="preserve">                   Глухие фальш-панели</t>
  </si>
  <si>
    <t xml:space="preserve">mt-dop-1-1</t>
  </si>
  <si>
    <t xml:space="preserve">Фальш-панель глухая (для ШМП-М-1,8,9 Монолит) EKF</t>
  </si>
  <si>
    <t xml:space="preserve">mt-dop-1-2</t>
  </si>
  <si>
    <t xml:space="preserve">Фальш-панель глухая (для ШМП-М-2 Монолит) EKF</t>
  </si>
  <si>
    <t xml:space="preserve">mt-dop-1-3</t>
  </si>
  <si>
    <t xml:space="preserve">Фальш-панель глухая (для ШМП-М-3,5,7 Монолит) EKF</t>
  </si>
  <si>
    <t xml:space="preserve">mt-dop-1-4</t>
  </si>
  <si>
    <t xml:space="preserve">Фальш-панель глухая (для ШМП-М-4,6 Монолит) EKF</t>
  </si>
  <si>
    <t xml:space="preserve">                   Панели под модульную автоматику</t>
  </si>
  <si>
    <t xml:space="preserve">mt-dop-1-2-3</t>
  </si>
  <si>
    <t xml:space="preserve">Фальш-панель "18 модулей" (для ШМП-М-3,5,7 Монолит) EKF</t>
  </si>
  <si>
    <t xml:space="preserve">mt-dop-1-2-1</t>
  </si>
  <si>
    <t xml:space="preserve">Фальш-панель "21 модуль" (для ШМП-М-1,8,9 Монолит) EKF</t>
  </si>
  <si>
    <t xml:space="preserve">mt-dop-1-2-2</t>
  </si>
  <si>
    <t xml:space="preserve">Фальш-панель "24 модуля" (для ШМП-М-2 Монолит) EKF</t>
  </si>
  <si>
    <t xml:space="preserve">mt-dop-1-2-4</t>
  </si>
  <si>
    <t xml:space="preserve">Фальш-панель "30 модулей" (для ШМП-М-4,6 Монолит) EKF</t>
  </si>
  <si>
    <t xml:space="preserve">                   Панели под силовую + модульную автоматику</t>
  </si>
  <si>
    <t xml:space="preserve">mt-dop-4-1</t>
  </si>
  <si>
    <t xml:space="preserve">Фальш-панель "1 сил. + 12 модулей" (для ШМП-М-1,8,9 Монолит) EKF</t>
  </si>
  <si>
    <t xml:space="preserve">mt-dop-4-2</t>
  </si>
  <si>
    <t xml:space="preserve">Фальш-панель "1 сил. + 15 модулей" (для ШМП-М-2 Монолит) EKF</t>
  </si>
  <si>
    <t xml:space="preserve">mt-dop-4-4</t>
  </si>
  <si>
    <t xml:space="preserve">Фальш-панель "1 сил. + 30 модулей" (для ШМП-М-4,6 Монолит) EKF</t>
  </si>
  <si>
    <t xml:space="preserve">mt-dop-4-3</t>
  </si>
  <si>
    <t xml:space="preserve">Фальш-панель "1 сил. + 9 модулей" (для ШМП-М-3,5,7 Монолит) EKF</t>
  </si>
  <si>
    <t xml:space="preserve">                   Панели под силовую автоматику</t>
  </si>
  <si>
    <t xml:space="preserve">mt-dop-3-1</t>
  </si>
  <si>
    <t xml:space="preserve">Фальш-панель "2 силовых автомата" (для ШМП-М-1,8,9 Монолит) EKF</t>
  </si>
  <si>
    <t xml:space="preserve">mt-dop-3-3</t>
  </si>
  <si>
    <t xml:space="preserve">Фальш-панель "2 силовых автомата" (для ШМП-М-3,5,7 Монолит) EKF</t>
  </si>
  <si>
    <t xml:space="preserve">mt-dop-3-2</t>
  </si>
  <si>
    <t xml:space="preserve">Фальш-панель "3 силовых автомата" (для ШМП-М-2 Монолит) EKF</t>
  </si>
  <si>
    <t xml:space="preserve">mt-dop-3-4</t>
  </si>
  <si>
    <t xml:space="preserve">Фальш-панель "4 силовых автомата" (для ШМП-М-4,6 Монолит) EKF</t>
  </si>
  <si>
    <t xml:space="preserve">                Цоколи</t>
  </si>
  <si>
    <t xml:space="preserve">mt-dop-5-5</t>
  </si>
  <si>
    <t xml:space="preserve">Цоколь ШМП-М-8 EKF</t>
  </si>
  <si>
    <t xml:space="preserve">mt-dop-5-6</t>
  </si>
  <si>
    <t xml:space="preserve">Цоколь ШМП-М-9 EKF</t>
  </si>
  <si>
    <t xml:space="preserve">         Степень защиты IP41</t>
  </si>
  <si>
    <t xml:space="preserve">mb-41-1m</t>
  </si>
  <si>
    <t xml:space="preserve">Шкаф с монтажной панелью ШМП-М-1 "Монолит" IP41 (800х600х250)  EKF</t>
  </si>
  <si>
    <t xml:space="preserve">mb-41-2m</t>
  </si>
  <si>
    <t xml:space="preserve">Шкаф с монтажной панелью ШМП-М-2 "Монолит" IP41 (1000х650х300)  EKF</t>
  </si>
  <si>
    <t xml:space="preserve">mb-41-3m</t>
  </si>
  <si>
    <t xml:space="preserve">Шкаф с монтажной панелью ШМП-М-3 "Монолит" 2-х дв. IP41 (1000х1000х300) EKF</t>
  </si>
  <si>
    <t xml:space="preserve">mb-41-4m</t>
  </si>
  <si>
    <t xml:space="preserve">Шкаф с монтажной панелью ШМП-М-4 "Монолит" IP41 (1200х750х300)  EKF</t>
  </si>
  <si>
    <t xml:space="preserve">mb-41-5m</t>
  </si>
  <si>
    <t xml:space="preserve">Шкаф с монтажной панелью ШМП-М-5 "Монолит" 2-х дв. IP41 (1200х1000х300) EKF</t>
  </si>
  <si>
    <t xml:space="preserve">mb-41-6m</t>
  </si>
  <si>
    <t xml:space="preserve">Шкаф с монтажной панелью ШМП-М-6 "Монолит" IP41 (1400х750х300)  EKF</t>
  </si>
  <si>
    <t xml:space="preserve">mb-41-7m</t>
  </si>
  <si>
    <t xml:space="preserve">Шкаф с монтажной панелью ШМП-М-7 "Монолит" 2-х дв. IP41 (1400х1000х300)  EKF</t>
  </si>
  <si>
    <t xml:space="preserve">mb-41-8m</t>
  </si>
  <si>
    <t xml:space="preserve">Шкаф с монтажной панелью ШМП-М-8 "Монолит" IP41 (1600х600х380)  EKF</t>
  </si>
  <si>
    <t xml:space="preserve">mb-41-9m</t>
  </si>
  <si>
    <t xml:space="preserve">Шкаф с монтажной панелью ШМП-М-9 "Монолит" 2-х дв. IP41 (1600х1200х380)  EKF</t>
  </si>
  <si>
    <t xml:space="preserve">         Степень защиты IP66</t>
  </si>
  <si>
    <t xml:space="preserve">mb-66-1m</t>
  </si>
  <si>
    <t xml:space="preserve">Шкаф с монтажной панелью ШМП-М-1 "Монолит" IP66 (800х600х250)  EKF</t>
  </si>
  <si>
    <t xml:space="preserve">mb-66-2m</t>
  </si>
  <si>
    <t xml:space="preserve">Шкаф с монтажной панелью ШМП-М-2 "Монолит" IP66 (1000х650х300)  EKF</t>
  </si>
  <si>
    <t xml:space="preserve">mb-66-3m</t>
  </si>
  <si>
    <t xml:space="preserve">Шкаф с монтажной панелью ШМП-М-3 "Монолит" 2-х дв. IP66 (1000х1000х300) EKF</t>
  </si>
  <si>
    <t xml:space="preserve">mb-66-4m</t>
  </si>
  <si>
    <t xml:space="preserve">Шкаф с монтажной панелью ШМП-М-4 "Монолит" IP66 (1200х750х300)  EKF</t>
  </si>
  <si>
    <t xml:space="preserve">mb-66-5m</t>
  </si>
  <si>
    <t xml:space="preserve">Шкаф с монтажной панелью ШМП-М-5 "Монолит" 2-х дв. IP66 (1200х1000х300) EKF</t>
  </si>
  <si>
    <t xml:space="preserve">mb-66-6m</t>
  </si>
  <si>
    <t xml:space="preserve">Шкаф с монтажной панелью ШМП-М-6 "Монолит" IP66 (1400х750х300)  EKF</t>
  </si>
  <si>
    <t xml:space="preserve">mb-66-7m</t>
  </si>
  <si>
    <t xml:space="preserve">Шкаф с монтажной панелью ШМП-М-7 "Монолит" 2-х дв. IP66 (1400х1000х300  EKF</t>
  </si>
  <si>
    <t xml:space="preserve">mb-66-8m</t>
  </si>
  <si>
    <t xml:space="preserve">Шкаф с монтажной панелью ШМП-М-8 "Монолит" IP66 (1600х600х380)  EKF</t>
  </si>
  <si>
    <t xml:space="preserve">mb-66-9m</t>
  </si>
  <si>
    <t xml:space="preserve">Шкаф с монтажной панелью ШМП-М-9 "Монолит" 2-х дв. IP66 (1600х1200х380) EKF</t>
  </si>
  <si>
    <t xml:space="preserve">   Т.гр. 09 Монтажное и распределительное оборудование EKF</t>
  </si>
  <si>
    <t xml:space="preserve">      Аксессуары к корпусам</t>
  </si>
  <si>
    <t xml:space="preserve">         Сальники серии PG (IP54)</t>
  </si>
  <si>
    <t xml:space="preserve">plc-pg-7</t>
  </si>
  <si>
    <t xml:space="preserve">Сальник PG7 IP54 d отверстия 11мм, d проводника 3-6,5мм EKF</t>
  </si>
  <si>
    <t xml:space="preserve">plc-pg-9</t>
  </si>
  <si>
    <t xml:space="preserve">Сальник PG9 IP54 d отверстия 15мм, d проводника 4-8мм EKF</t>
  </si>
  <si>
    <t xml:space="preserve">plc-pg-11</t>
  </si>
  <si>
    <t xml:space="preserve">Сальник PG11 IP54 d отверстия 18мм, d проводника 5-10мм EKF</t>
  </si>
  <si>
    <t xml:space="preserve">plc-pg-13.5</t>
  </si>
  <si>
    <t xml:space="preserve">Сальник PG13,5 IP54 d отверстия 20мм, d проводника 6-12мм EKF</t>
  </si>
  <si>
    <t xml:space="preserve">plc-pg-16</t>
  </si>
  <si>
    <t xml:space="preserve">Сальник PG16 IP54 d отверстия 21мм, d проводника 10-14мм EKF</t>
  </si>
  <si>
    <t xml:space="preserve">plc-pg-19</t>
  </si>
  <si>
    <t xml:space="preserve">Сальник PG19 IP54 d отверстия 24мм, d проводника 12-15мм EKF</t>
  </si>
  <si>
    <t xml:space="preserve">plc-pg-21</t>
  </si>
  <si>
    <t xml:space="preserve">Сальник PG21 IP54 d отверстия 27мм, d проводника 13-18мм EKF</t>
  </si>
  <si>
    <t xml:space="preserve">plc-pg-25</t>
  </si>
  <si>
    <t xml:space="preserve">Сальник PG25 IP54 d отверстия 30мм, d проводника 16-21мм EKF</t>
  </si>
  <si>
    <t xml:space="preserve">plc-pg-29</t>
  </si>
  <si>
    <t xml:space="preserve">Сальник PG29 IP54 d отверстия 36мм, d проводника 18-25мм EKF</t>
  </si>
  <si>
    <t xml:space="preserve">plc-pg-36</t>
  </si>
  <si>
    <t xml:space="preserve">Сальник PG36 IP54 d отверстия 46мм, d проводника 22-32мм EKF</t>
  </si>
  <si>
    <t xml:space="preserve">plc-pg-42</t>
  </si>
  <si>
    <t xml:space="preserve">Сальник PG42 IP54 d отверстия 53мм, d проводника 32-38мм EKF</t>
  </si>
  <si>
    <t xml:space="preserve">plc-pg-48</t>
  </si>
  <si>
    <t xml:space="preserve">Сальник PG48 IP54 d отверстия 59мм, d проводника 37-44мм EKF</t>
  </si>
  <si>
    <t xml:space="preserve">plc-pg-7-g</t>
  </si>
  <si>
    <t xml:space="preserve">Сальник PG7 IP54 с гибким отводом, d отверстия 11мм, d проводника 3-6,5мм EKF</t>
  </si>
  <si>
    <t xml:space="preserve">plc-pg-9-g</t>
  </si>
  <si>
    <t xml:space="preserve">Сальник PG9 IP54 с гибким отводом, d отверстия 15мм, d проводника 4-8мм EKF</t>
  </si>
  <si>
    <t xml:space="preserve">         Сальники повышенной герметичности серии MG</t>
  </si>
  <si>
    <t xml:space="preserve">plc-mg-12</t>
  </si>
  <si>
    <t xml:space="preserve">Сальник MG12 IP68 d отверстия 12мм, d проводника 4,5-8мм EKF</t>
  </si>
  <si>
    <t xml:space="preserve">plc-mg-16</t>
  </si>
  <si>
    <t xml:space="preserve">Сальник MG16 IP68 d отверстия 16мм, d проводника 6-10мм EKF</t>
  </si>
  <si>
    <t xml:space="preserve">plc-mg-20</t>
  </si>
  <si>
    <t xml:space="preserve">Сальник MG20 IP68 d отверстия 20мм, d проводника 9-14мм EKF</t>
  </si>
  <si>
    <t xml:space="preserve">plc-mg-25</t>
  </si>
  <si>
    <t xml:space="preserve">Сальник MG25 IP68 d отверстия 25мм, d проводника 13-18мм EKF</t>
  </si>
  <si>
    <t xml:space="preserve">plc-mg-32</t>
  </si>
  <si>
    <t xml:space="preserve">Сальник MG32 IP68 d отверстия 32мм, d проводника 18-28мм EKF</t>
  </si>
  <si>
    <t xml:space="preserve">plc-mg-40</t>
  </si>
  <si>
    <t xml:space="preserve">Сальник MG40 IP68 d отверстия 40мм, d проводника 24-32мм EKF</t>
  </si>
  <si>
    <t xml:space="preserve">plc-mg-50</t>
  </si>
  <si>
    <t xml:space="preserve">Сальник MG50 IP68 d отверстия 50мм, d проводника 30-42мм EKF</t>
  </si>
  <si>
    <t xml:space="preserve">plc-mg-63</t>
  </si>
  <si>
    <t xml:space="preserve">Сальник MG63 IP68 d отверстия 63мм, d проводника 40-52мм EKF</t>
  </si>
  <si>
    <t xml:space="preserve">         Сальники для электрощитов</t>
  </si>
  <si>
    <t xml:space="preserve">as-20</t>
  </si>
  <si>
    <t xml:space="preserve">Сальник ввода-вывода IP34 d отверстия 20мм, d проводника 8-16мм EKF</t>
  </si>
  <si>
    <t xml:space="preserve">as-25</t>
  </si>
  <si>
    <t xml:space="preserve">Сальник ввода-вывода IP34 d отверстия 25мм, d проводника 9-20мм EKF</t>
  </si>
  <si>
    <t xml:space="preserve">as-32</t>
  </si>
  <si>
    <t xml:space="preserve">Сальник ввода-вывода IP34 d отверстия 32мм, d проводника 8-26мм EKF</t>
  </si>
  <si>
    <t xml:space="preserve">as-38</t>
  </si>
  <si>
    <t xml:space="preserve">Сальник ввода-вывода IP34 d отверстия 38мм, d проводника 10-32мм EKF</t>
  </si>
  <si>
    <t xml:space="preserve">         Замки</t>
  </si>
  <si>
    <t xml:space="preserve">az-01</t>
  </si>
  <si>
    <t xml:space="preserve">Замок большой с ручкой EKF</t>
  </si>
  <si>
    <t xml:space="preserve">az-03</t>
  </si>
  <si>
    <t xml:space="preserve">Замок почтовый с логотипом EKF</t>
  </si>
  <si>
    <t xml:space="preserve">         Комплектующие (заглушки и т.п.)</t>
  </si>
  <si>
    <t xml:space="preserve">ak-0-1</t>
  </si>
  <si>
    <t xml:space="preserve">Заглушка 12 мод. серая EKF</t>
  </si>
  <si>
    <t xml:space="preserve">ak-1-1</t>
  </si>
  <si>
    <t xml:space="preserve">Изолятор "стойка" EKF</t>
  </si>
  <si>
    <t xml:space="preserve">ak-1-3</t>
  </si>
  <si>
    <t xml:space="preserve">Изолятор DIN синий EKF</t>
  </si>
  <si>
    <t xml:space="preserve">ak-5-1</t>
  </si>
  <si>
    <t xml:space="preserve">Панель на 2 автомата EKF</t>
  </si>
  <si>
    <t xml:space="preserve">ak-5-2</t>
  </si>
  <si>
    <t xml:space="preserve">Панель на 3 автомата EKF</t>
  </si>
  <si>
    <t xml:space="preserve">ak-3-2</t>
  </si>
  <si>
    <t xml:space="preserve">Поводок L 1500 с 2 наконечниками EKF</t>
  </si>
  <si>
    <t xml:space="preserve">ak-3-5</t>
  </si>
  <si>
    <t xml:space="preserve">Поводок L 200 с 1 наконечниками EKF</t>
  </si>
  <si>
    <t xml:space="preserve">ak-3-6</t>
  </si>
  <si>
    <t xml:space="preserve">Поводок L 200 с 2 наконечниками EKF</t>
  </si>
  <si>
    <t xml:space="preserve">ak-4-1</t>
  </si>
  <si>
    <t xml:space="preserve">Стекло для контроля учета</t>
  </si>
  <si>
    <t xml:space="preserve">ak-0-2</t>
  </si>
  <si>
    <t xml:space="preserve">Заглушка 12 мод. белая EKF</t>
  </si>
  <si>
    <t xml:space="preserve">Я1387</t>
  </si>
  <si>
    <t xml:space="preserve">Поводок L 800 с 2 наконечниками EKF</t>
  </si>
  <si>
    <t xml:space="preserve">         Знаки электробезопасности</t>
  </si>
  <si>
    <t xml:space="preserve">an-1-00</t>
  </si>
  <si>
    <t xml:space="preserve">Знак "молния" (150х150х150мм 1шт)</t>
  </si>
  <si>
    <t xml:space="preserve">an-1-01</t>
  </si>
  <si>
    <t xml:space="preserve">Знак "молния" (100х100х100мм 1шт)</t>
  </si>
  <si>
    <t xml:space="preserve">an-1-03-2</t>
  </si>
  <si>
    <t xml:space="preserve">Знак "молния" (85х85х85мм 1шт)</t>
  </si>
  <si>
    <t xml:space="preserve">an-1-03</t>
  </si>
  <si>
    <t xml:space="preserve">Знак "молния" (50х50х50мм 1шт)</t>
  </si>
  <si>
    <t xml:space="preserve">an-1-02</t>
  </si>
  <si>
    <t xml:space="preserve">Знак "молния" (25х25х25мм 1шт)</t>
  </si>
  <si>
    <t xml:space="preserve">an-1-04</t>
  </si>
  <si>
    <t xml:space="preserve">Знак круглый "земля" (1шт) (d20мм)</t>
  </si>
  <si>
    <t xml:space="preserve">an-2-01</t>
  </si>
  <si>
    <t xml:space="preserve">Наклейка "12В" (10х15мм 1шт)</t>
  </si>
  <si>
    <t xml:space="preserve">an-2-03</t>
  </si>
  <si>
    <t xml:space="preserve">Наклейка "24В" (10х15мм 1шт)</t>
  </si>
  <si>
    <t xml:space="preserve">an-2-04</t>
  </si>
  <si>
    <t xml:space="preserve">Наклейка "36В" (10х15мм 1шт)</t>
  </si>
  <si>
    <t xml:space="preserve">an-2-06</t>
  </si>
  <si>
    <t xml:space="preserve">Наклейка "42В" (10х15мм 1шт)</t>
  </si>
  <si>
    <t xml:space="preserve">an-2-02</t>
  </si>
  <si>
    <t xml:space="preserve">Наклейка "220В" (10х15мм 1шт)</t>
  </si>
  <si>
    <t xml:space="preserve">an-2-05</t>
  </si>
  <si>
    <t xml:space="preserve">Наклейка "380В" (10х15мм 1шт)</t>
  </si>
  <si>
    <t xml:space="preserve">an-2-07</t>
  </si>
  <si>
    <t xml:space="preserve">Наклейка "N" (1шт) (d20мм)</t>
  </si>
  <si>
    <t xml:space="preserve">an-2-08</t>
  </si>
  <si>
    <t xml:space="preserve">Наклейка PE (1шт) (d20мм)</t>
  </si>
  <si>
    <t xml:space="preserve">an-2-13</t>
  </si>
  <si>
    <t xml:space="preserve">Наклейки на 12 модулей</t>
  </si>
  <si>
    <t xml:space="preserve">an-3-01</t>
  </si>
  <si>
    <t xml:space="preserve">Знак "Не включать. Работа на линии" 100х200мм</t>
  </si>
  <si>
    <t xml:space="preserve">an-3-02</t>
  </si>
  <si>
    <t xml:space="preserve">Знак "Не включать. Работают люди" 100х200мм</t>
  </si>
  <si>
    <t xml:space="preserve">an-3-03</t>
  </si>
  <si>
    <t xml:space="preserve">Знак "Не влезай. Убъет" 100х200мм</t>
  </si>
  <si>
    <t xml:space="preserve">an-3-04</t>
  </si>
  <si>
    <t xml:space="preserve">Знак "Опасно" 100х200мм</t>
  </si>
  <si>
    <t xml:space="preserve">an-3-05</t>
  </si>
  <si>
    <t xml:space="preserve">Знак "Стой! Напряжение" 100х200мм</t>
  </si>
  <si>
    <t xml:space="preserve">an-3-06</t>
  </si>
  <si>
    <t xml:space="preserve">Знак "Стой! Опасно для жизни" 100х200мм</t>
  </si>
  <si>
    <t xml:space="preserve">      Изделия для монтажа</t>
  </si>
  <si>
    <t xml:space="preserve">         Наконечники (НВИ/НКИ/НШвИ) и разъемы</t>
  </si>
  <si>
    <t xml:space="preserve">                Наконечник вилочный изолированный НВИ</t>
  </si>
  <si>
    <t xml:space="preserve">                   НВИ упаковка 100 шт. (выводимые)</t>
  </si>
  <si>
    <t xml:space="preserve">nvi-1.25-3</t>
  </si>
  <si>
    <t xml:space="preserve">Наконечник вилочный изолированный НВИ 1.25-3 (уп 100шт) EKF</t>
  </si>
  <si>
    <t xml:space="preserve">nvi-1.25-4</t>
  </si>
  <si>
    <t xml:space="preserve">Наконечник вилочный изолированный НВИ 1.25-4 (уп 100шт) EKF</t>
  </si>
  <si>
    <t xml:space="preserve">nvi-1.25-5</t>
  </si>
  <si>
    <t xml:space="preserve">Наконечник вилочный изолированный НВИ 1.25-5 (уп 100шт) EKF</t>
  </si>
  <si>
    <t xml:space="preserve">nvi-2-4</t>
  </si>
  <si>
    <t xml:space="preserve">Наконечник вилочный изолированный НВИ 2-4 (уп 100шт) EKF</t>
  </si>
  <si>
    <t xml:space="preserve">nvi-2-5</t>
  </si>
  <si>
    <t xml:space="preserve">Наконечник вилочный изолированный НВИ 2-5 (уп 100шт) EKF</t>
  </si>
  <si>
    <t xml:space="preserve">nvi-2-6</t>
  </si>
  <si>
    <t xml:space="preserve">Наконечник вилочный изолированный НВИ 2-6 (уп 100шт) EKF</t>
  </si>
  <si>
    <t xml:space="preserve">nvi-5.5-4</t>
  </si>
  <si>
    <t xml:space="preserve">Наконечник вилочный изолированный НВИ 5.5-4 (уп 100шт) EKF</t>
  </si>
  <si>
    <t xml:space="preserve">nvi-5.5-5</t>
  </si>
  <si>
    <t xml:space="preserve">Наконечник вилочный изолированный НВИ 5.5-5 (уп 100шт) EKF</t>
  </si>
  <si>
    <t xml:space="preserve">nvi-5.5-6</t>
  </si>
  <si>
    <t xml:space="preserve">Наконечник вилочный изолированный НВИ 5.5-6 (уп 100шт) EKF</t>
  </si>
  <si>
    <t xml:space="preserve">                   НВИ упаковка 50 шт.</t>
  </si>
  <si>
    <t xml:space="preserve">nvi-1.25-3n</t>
  </si>
  <si>
    <t xml:space="preserve">Наконечник вилочный изолированный НВИ 1.25-3 (уп 50шт) EKF</t>
  </si>
  <si>
    <t xml:space="preserve">nvi-1.25-4n</t>
  </si>
  <si>
    <t xml:space="preserve">Наконечник вилочный изолированный НВИ 1.25-4 (уп 50шт) EKF</t>
  </si>
  <si>
    <t xml:space="preserve">nvi-1.25-5n</t>
  </si>
  <si>
    <t xml:space="preserve">Наконечник вилочный изолированный НВИ 1.25-5 (уп 50шт) EKF</t>
  </si>
  <si>
    <t xml:space="preserve">nvi-2-4n</t>
  </si>
  <si>
    <t xml:space="preserve">Наконечник вилочный изолированный НВИ 2-4 (уп 50шт) EKF</t>
  </si>
  <si>
    <t xml:space="preserve">nvi-2-5n</t>
  </si>
  <si>
    <t xml:space="preserve">Наконечник вилочный изолированный НВИ 2-5 (уп 50шт) EKF</t>
  </si>
  <si>
    <t xml:space="preserve">nvi-2-6n</t>
  </si>
  <si>
    <t xml:space="preserve">Наконечник вилочный изолированный НВИ 2-6 (уп 50шт) EKF</t>
  </si>
  <si>
    <t xml:space="preserve">nvi-5.5-4n</t>
  </si>
  <si>
    <t xml:space="preserve">Наконечник вилочный изолированный НВИ 5.5-4 (уп 50шт) EKF</t>
  </si>
  <si>
    <t xml:space="preserve">nvi-5.5-5n</t>
  </si>
  <si>
    <t xml:space="preserve">Наконечник вилочный изолированный НВИ 5.5-5 (уп 50шт) EKF</t>
  </si>
  <si>
    <t xml:space="preserve">nvi-5.5-6n</t>
  </si>
  <si>
    <t xml:space="preserve">Наконечник вилочный изолированный НВИ 5.5-6 (уп 50шт) EKF</t>
  </si>
  <si>
    <t xml:space="preserve">                Наконечник кольцевой  изолированный НКИ</t>
  </si>
  <si>
    <t xml:space="preserve">                   НКИ упаковка 100 шт. (выводимые)</t>
  </si>
  <si>
    <t xml:space="preserve">nki-1.25-3</t>
  </si>
  <si>
    <t xml:space="preserve">Наконечник кольцевой изолированный НКИ 1.25-3 (уп 100шт) EKF</t>
  </si>
  <si>
    <t xml:space="preserve">nki-1.25-4</t>
  </si>
  <si>
    <t xml:space="preserve">Наконечник кольцевой изолированный НКИ 1.25-4 (уп 100шт) EKF</t>
  </si>
  <si>
    <t xml:space="preserve">nki-1.25-5</t>
  </si>
  <si>
    <t xml:space="preserve">Наконечник кольцевой изолированный НКИ 1.25-5 (уп 100шт) EKF</t>
  </si>
  <si>
    <t xml:space="preserve">nki-1.25-6</t>
  </si>
  <si>
    <t xml:space="preserve">Наконечник кольцевой изолированный НКИ 1.25-6 (уп 100шт) EKF</t>
  </si>
  <si>
    <t xml:space="preserve">nki-2-3</t>
  </si>
  <si>
    <t xml:space="preserve">Наконечник кольцевой изолированный НКИ 2-3 (уп 100шт) EKF</t>
  </si>
  <si>
    <t xml:space="preserve">nki-2-4</t>
  </si>
  <si>
    <t xml:space="preserve">Наконечник кольцевой изолированный НКИ 2-4 (уп 100шт) EKF</t>
  </si>
  <si>
    <t xml:space="preserve">nki-2-5</t>
  </si>
  <si>
    <t xml:space="preserve">Наконечник кольцевой изолированный НКИ 2-5 (уп 100шт) EKF</t>
  </si>
  <si>
    <t xml:space="preserve">nki-2-6</t>
  </si>
  <si>
    <t xml:space="preserve">Наконечник кольцевой изолированный НКИ 2-6 (уп 100шт) EKF</t>
  </si>
  <si>
    <t xml:space="preserve">nki-5.5-4</t>
  </si>
  <si>
    <t xml:space="preserve">Наконечник кольцевой изолированный НКИ 5.5-4 (уп 100шт) EKF</t>
  </si>
  <si>
    <t xml:space="preserve">nki-5.5-5</t>
  </si>
  <si>
    <t xml:space="preserve">Наконечник кольцевой изолированный НКИ 5.5-5 (уп 100шт) EKF</t>
  </si>
  <si>
    <t xml:space="preserve">nki-5.5-6</t>
  </si>
  <si>
    <t xml:space="preserve">Наконечник кольцевой изолированный НКИ 5.5-6 (уп 100шт) EKF</t>
  </si>
  <si>
    <t xml:space="preserve">nki-5.5-8</t>
  </si>
  <si>
    <t xml:space="preserve">Наконечник кольцевой изолированный НКИ 5.5-8 (уп 100шт) EKF</t>
  </si>
  <si>
    <t xml:space="preserve">                   НКИ упаковка 50 шт.</t>
  </si>
  <si>
    <t xml:space="preserve">nki-1.25-3n</t>
  </si>
  <si>
    <t xml:space="preserve">Наконечник кольцевой изолированный НКИ 1.25-3 (уп 50шт) EKF</t>
  </si>
  <si>
    <t xml:space="preserve">nki-1.25-4n</t>
  </si>
  <si>
    <t xml:space="preserve">Наконечник кольцевой изолированный НКИ 1.25-4 (уп 50шт) EKF</t>
  </si>
  <si>
    <t xml:space="preserve">nki-1.25-5n</t>
  </si>
  <si>
    <t xml:space="preserve">Наконечник кольцевой изолированный НКИ 1.25-5 (уп 50шт) EKF</t>
  </si>
  <si>
    <t xml:space="preserve">nki-1.25-6n</t>
  </si>
  <si>
    <t xml:space="preserve">Наконечник кольцевой изолированный НКИ 1.25-6 (уп 50шт) EKF</t>
  </si>
  <si>
    <t xml:space="preserve">nki-2-3n</t>
  </si>
  <si>
    <t xml:space="preserve">Наконечник кольцевой изолированный НКИ 2-3 (уп 50шт) EKF</t>
  </si>
  <si>
    <t xml:space="preserve">nki-2-4n</t>
  </si>
  <si>
    <t xml:space="preserve">Наконечник кольцевой изолированный НКИ 2-4 (уп 50шт) EKF</t>
  </si>
  <si>
    <t xml:space="preserve">nki-2-5n</t>
  </si>
  <si>
    <t xml:space="preserve">Наконечник кольцевой изолированный НКИ 2-5 (уп 50шт) EKF</t>
  </si>
  <si>
    <t xml:space="preserve">nki-2-6n</t>
  </si>
  <si>
    <t xml:space="preserve">Наконечник кольцевой изолированный НКИ 2-6 (уп 50шт) EKF</t>
  </si>
  <si>
    <t xml:space="preserve">nki-5.5-4n</t>
  </si>
  <si>
    <t xml:space="preserve">Наконечник кольцевой изолированный НКИ 5.5-4 (уп 50шт) EKF</t>
  </si>
  <si>
    <t xml:space="preserve">nki-5.5-5n</t>
  </si>
  <si>
    <t xml:space="preserve">Наконечник кольцевой изолированный НКИ 5.5-5 (уп 50шт) EKF</t>
  </si>
  <si>
    <t xml:space="preserve">nki-5.5-6n</t>
  </si>
  <si>
    <t xml:space="preserve">Наконечник кольцевой изолированный НКИ 5.5-6 (уп 50шт) EKF</t>
  </si>
  <si>
    <t xml:space="preserve">nki-5.5-8n</t>
  </si>
  <si>
    <t xml:space="preserve">Наконечник кольцевой изолированный НКИ 5.5-8 (уп 50шт) EKF</t>
  </si>
  <si>
    <t xml:space="preserve">                Наконечник штыревой втулочный изолированный НШвИ, НШвИ2</t>
  </si>
  <si>
    <t xml:space="preserve">                   НШвИ упаковка 100 шт. (выводимые)</t>
  </si>
  <si>
    <t xml:space="preserve">nhvi-0.5-8-100</t>
  </si>
  <si>
    <t xml:space="preserve">Наконечник штыревой втулочный изолированный НШвИ 0,5-8 (уп 100шт) EKF</t>
  </si>
  <si>
    <t xml:space="preserve">nhvi-0.75-8-100</t>
  </si>
  <si>
    <t xml:space="preserve">Наконечник штыревой втулочный изолированный НШвИ 0,75-8 (уп 100шт) EKF</t>
  </si>
  <si>
    <t xml:space="preserve">nhvi-1.0-8-100</t>
  </si>
  <si>
    <t xml:space="preserve">Наконечник штыревой втулочный изолированный НШвИ 1,0-8 (уп 100шт) EKF</t>
  </si>
  <si>
    <t xml:space="preserve">nhvi-1.0-12-100</t>
  </si>
  <si>
    <t xml:space="preserve">Наконечник штыревой втулочный изолированный НШвИ 1,0-12 (уп 100шт) EKF</t>
  </si>
  <si>
    <t xml:space="preserve">nhvi-1.5-8-100</t>
  </si>
  <si>
    <t xml:space="preserve">Наконечник штыревой втулочный изолированный НШвИ 1,5-8 (уп 100шт) EKF</t>
  </si>
  <si>
    <t xml:space="preserve">nhvi-1.5-12-100</t>
  </si>
  <si>
    <t xml:space="preserve">Наконечник штыревой втулочный изолированный НШвИ 1,5-12 (уп 100шт) EKF</t>
  </si>
  <si>
    <t xml:space="preserve">nhvi-2.5-8-100</t>
  </si>
  <si>
    <t xml:space="preserve">Наконечник штыревой втулочный изолированный НШвИ 2,5-8 (уп 100шт) EKF</t>
  </si>
  <si>
    <t xml:space="preserve">nhvi-2.5-12-100</t>
  </si>
  <si>
    <t xml:space="preserve">Наконечник штыревой втулочный изолированный НШвИ 2,5-12 (уп 100шт) EKF</t>
  </si>
  <si>
    <t xml:space="preserve">nhvi-4.0-9-100</t>
  </si>
  <si>
    <t xml:space="preserve">Наконечник штыревой втулочный изолированный НШвИ 4,0-9 (уп 100шт) EKF</t>
  </si>
  <si>
    <t xml:space="preserve">nhvi-4.0-12-100</t>
  </si>
  <si>
    <t xml:space="preserve">Наконечник штыревой втулочный изолированный НШвИ 4,0-12 (уп 100шт) EKF</t>
  </si>
  <si>
    <t xml:space="preserve">nhvi-6.0-12-100</t>
  </si>
  <si>
    <t xml:space="preserve">Наконечник штыревой втулочный изолированный НШвИ 6,0-12 (уп 100шт) EKF</t>
  </si>
  <si>
    <t xml:space="preserve">nhvi-10.0-12-100</t>
  </si>
  <si>
    <t xml:space="preserve">Наконечник штыревой втулочный изолированный НШвИ 10,0-12 (уп 100шт) EKF</t>
  </si>
  <si>
    <t xml:space="preserve">nhvi-16,0-12-100</t>
  </si>
  <si>
    <t xml:space="preserve">Наконечник штыревой втулочный изолированный НШвИ 16,0-12 (уп 100шт) EKF</t>
  </si>
  <si>
    <t xml:space="preserve">nhvi-25.0-16-100</t>
  </si>
  <si>
    <t xml:space="preserve">Наконечник штыревой втулочный изолированный НШвИ 25,0-16 (уп 100шт) EKF</t>
  </si>
  <si>
    <t xml:space="preserve">nhvi-35.0-16-100</t>
  </si>
  <si>
    <t xml:space="preserve">Наконечник штыревой втулочный изолированный НШвИ 35,0-16 (уп 100шт) EKF</t>
  </si>
  <si>
    <t xml:space="preserve">nhvi-50.0-20-100</t>
  </si>
  <si>
    <t xml:space="preserve">Наконечник штыревой втулочный изолированный НШвИ 50,0-20 (уп 100шт) EKF</t>
  </si>
  <si>
    <t xml:space="preserve">nhvi-70.0-20-100</t>
  </si>
  <si>
    <t xml:space="preserve">Наконечник штыревой втулочный изолированный НШвИ 70,0-20 (уп 100шт) EKF</t>
  </si>
  <si>
    <t xml:space="preserve">nhvi2-0.5-8-100</t>
  </si>
  <si>
    <t xml:space="preserve">Наконечник штыревой втулочный изолированный НШвИ(2) 0,5-8 (уп 100шт) EKF</t>
  </si>
  <si>
    <t xml:space="preserve">nhvi2-0.75-8-100</t>
  </si>
  <si>
    <t xml:space="preserve">Наконечник штыревой втулочный изолированный НШвИ(2) 0,75-8 (уп 100шт) EKF</t>
  </si>
  <si>
    <t xml:space="preserve">nhvi2-1.0-8-100</t>
  </si>
  <si>
    <t xml:space="preserve">Наконечник штыревой втулочный изолированный НШвИ(2) 1,0-8 (уп 100шт) EKF</t>
  </si>
  <si>
    <t xml:space="preserve">nhvi2-1.5-8-100</t>
  </si>
  <si>
    <t xml:space="preserve">Наконечник штыревой втулочный изолированный НШвИ(2) 1,5-8 (уп 100шт) EKF</t>
  </si>
  <si>
    <t xml:space="preserve">nhvi2-2.5-10-100</t>
  </si>
  <si>
    <t xml:space="preserve">Наконечник штыревой втулочный изолированный НШвИ(2) 2,5-10 (уп 100шт) EKF</t>
  </si>
  <si>
    <t xml:space="preserve">nhvi2-4.0-12-100</t>
  </si>
  <si>
    <t xml:space="preserve">Наконечник штыревой втулочный изолированный НШвИ(2) 4-12 (уп 100шт) EKF</t>
  </si>
  <si>
    <t xml:space="preserve">nhvi2-6.0-14-100</t>
  </si>
  <si>
    <t xml:space="preserve">Наконечник штыревой втулочный изолированный НШвИ(2) 6,0-14 (уп 100шт) EKF</t>
  </si>
  <si>
    <t xml:space="preserve">nhvi2-10,0-14-100</t>
  </si>
  <si>
    <t xml:space="preserve">Наконечник штыревой втулочный изолированный НШвИ(2) 10,0-14(уп 100шт) EKF</t>
  </si>
  <si>
    <t xml:space="preserve">nhvi2-16.0-14-100</t>
  </si>
  <si>
    <t xml:space="preserve">Наконечник штыревой втулочный изолированный НШвИ(2) 16,0-14 (уп 100шт) EKF</t>
  </si>
  <si>
    <t xml:space="preserve">                   НШвИ упаковка 50 шт.</t>
  </si>
  <si>
    <t xml:space="preserve">nhvi-0.5-8</t>
  </si>
  <si>
    <t xml:space="preserve">Наконечник штыревой втулочный изолированный НШвИ 0,5-8 (уп 50шт) EKF</t>
  </si>
  <si>
    <t xml:space="preserve">nhvi-0.75-8</t>
  </si>
  <si>
    <t xml:space="preserve">Наконечник штыревой втулочный изолированный НШвИ 0,75-8 (уп 50шт) EKF</t>
  </si>
  <si>
    <t xml:space="preserve">nhvi-1.0-8</t>
  </si>
  <si>
    <t xml:space="preserve">Наконечник штыревой втулочный изолированный НШвИ 1,0-8 (уп 50шт) EKF</t>
  </si>
  <si>
    <t xml:space="preserve">nhvi-1.0-12</t>
  </si>
  <si>
    <t xml:space="preserve">Наконечник штыревой втулочный изолированный НШвИ 1,0-12 (уп 50шт) EKF</t>
  </si>
  <si>
    <t xml:space="preserve">nhvi-1.5-8</t>
  </si>
  <si>
    <t xml:space="preserve">Наконечник штыревой втулочный изолированный НШвИ 1,5-8 (уп 50шт) EKF</t>
  </si>
  <si>
    <t xml:space="preserve">nhvi-1.5-12</t>
  </si>
  <si>
    <t xml:space="preserve">Наконечник штыревой втулочный изолированный НШвИ 1,5-12 (уп 50шт) EKF</t>
  </si>
  <si>
    <t xml:space="preserve">nhvi-2.5-8</t>
  </si>
  <si>
    <t xml:space="preserve">Наконечник штыревой втулочный изолированный НШвИ 2,5-8 (уп 50шт) EKF</t>
  </si>
  <si>
    <t xml:space="preserve">nhvi-2.5-12</t>
  </si>
  <si>
    <t xml:space="preserve">Наконечник штыревой втулочный изолированный НШвИ 2,5-12 (уп 50шт) EKF</t>
  </si>
  <si>
    <t xml:space="preserve">nhvi-4.0-9</t>
  </si>
  <si>
    <t xml:space="preserve">Наконечник штыревой втулочный изолированный НШвИ 4,0-9 (уп 50шт) EKF</t>
  </si>
  <si>
    <t xml:space="preserve">nhvi-4.0-12</t>
  </si>
  <si>
    <t xml:space="preserve">Наконечник штыревой втулочный изолированный НШвИ 4,0-12 (уп 50шт) EKF</t>
  </si>
  <si>
    <t xml:space="preserve">nhvi-6.0-12</t>
  </si>
  <si>
    <t xml:space="preserve">Наконечник штыревой втулочный изолированный НШвИ 6,0-12 (уп 50шт) EKF</t>
  </si>
  <si>
    <t xml:space="preserve">nhvi-10.0-12</t>
  </si>
  <si>
    <t xml:space="preserve">Наконечник штыревой втулочный изолированный НШвИ 10,0-12 (уп 50шт) EKF</t>
  </si>
  <si>
    <t xml:space="preserve">nhvi-16,0-12</t>
  </si>
  <si>
    <t xml:space="preserve">Наконечник штыревой втулочный изолированный НШвИ 16,0-12 (уп 50шт) EKF</t>
  </si>
  <si>
    <t xml:space="preserve">nhvi-25.0-16</t>
  </si>
  <si>
    <t xml:space="preserve">Наконечник штыревой втулочный изолированный НШвИ 25,0-16 (уп 50шт) EKF</t>
  </si>
  <si>
    <t xml:space="preserve">nhvi-35.0-16</t>
  </si>
  <si>
    <t xml:space="preserve">Наконечник штыревой втулочный изолированный НШвИ 35,0-16 (уп 50шт) EKF</t>
  </si>
  <si>
    <t xml:space="preserve">nhvi-50.0-20</t>
  </si>
  <si>
    <t xml:space="preserve">Наконечник штыревой втулочный изолированный НШвИ 50,0-20 (уп 50шт) EKF</t>
  </si>
  <si>
    <t xml:space="preserve">nhvi-70.0-20</t>
  </si>
  <si>
    <t xml:space="preserve">Наконечник штыревой втулочный изолированный НШвИ 70,0-20 (уп 50шт) EKF</t>
  </si>
  <si>
    <t xml:space="preserve">nhvi2-0.5-8</t>
  </si>
  <si>
    <t xml:space="preserve">Наконечник штыревой втулочный изолированный НШвИ(2) 0,5-8 (уп 50шт) EKF</t>
  </si>
  <si>
    <t xml:space="preserve">nhvi2-0.75-8</t>
  </si>
  <si>
    <t xml:space="preserve">Наконечник штыревой втулочный изолированный НШвИ(2) 0,75-8 (уп 50шт) EKF</t>
  </si>
  <si>
    <t xml:space="preserve">nhvi2-1.0-8</t>
  </si>
  <si>
    <t xml:space="preserve">Наконечник штыревой втулочный изолированный НШвИ(2) 1,0-8 (уп 50шт) EKF</t>
  </si>
  <si>
    <t xml:space="preserve">nhvi2-1.5-8</t>
  </si>
  <si>
    <t xml:space="preserve">Наконечник штыревой втулочный изолированный НШвИ(2) 1,5-8 (уп 50шт) EKF</t>
  </si>
  <si>
    <t xml:space="preserve">nhvi2-2.5-10</t>
  </si>
  <si>
    <t xml:space="preserve">Наконечник штыревой втулочный изолированный НШвИ(2) 2,5-10 (уп 50шт) EKF</t>
  </si>
  <si>
    <t xml:space="preserve">nhvi2-4.0-12</t>
  </si>
  <si>
    <t xml:space="preserve">Наконечник штыревой втулочный изолированный НШвИ(2) 4-12 (уп 50шт) EKF</t>
  </si>
  <si>
    <t xml:space="preserve">nhvi2-6.0-14</t>
  </si>
  <si>
    <t xml:space="preserve">Наконечник штыревой втулочный изолированный НШвИ(2) 6,0-14 (уп 50шт) EKF</t>
  </si>
  <si>
    <t xml:space="preserve">nhvi2-10,0-14</t>
  </si>
  <si>
    <t xml:space="preserve">Наконечник штыревой втулочный изолированный НШвИ(2) 10,0-14(уп 50шт) EKF</t>
  </si>
  <si>
    <t xml:space="preserve">nhvi2-16.0-14</t>
  </si>
  <si>
    <t xml:space="preserve">Наконечник штыревой втулочный изолированный НШвИ(2) 16,0-14 (уп 50шт) EKF</t>
  </si>
  <si>
    <t xml:space="preserve">         DIN-рейки</t>
  </si>
  <si>
    <t xml:space="preserve">adr-7.5</t>
  </si>
  <si>
    <t xml:space="preserve">DIN-рейка перфорированная 75 мм EKF</t>
  </si>
  <si>
    <t xml:space="preserve">adr-10</t>
  </si>
  <si>
    <t xml:space="preserve">DIN-рейка перфорированная 100 мм EKF</t>
  </si>
  <si>
    <t xml:space="preserve">adr-11</t>
  </si>
  <si>
    <t xml:space="preserve">DIN-рейка перфорированная 110 мм EKF</t>
  </si>
  <si>
    <t xml:space="preserve">adr-13</t>
  </si>
  <si>
    <t xml:space="preserve">DIN-рейка перфорированная 130 мм EKF</t>
  </si>
  <si>
    <t xml:space="preserve">adr-12.5</t>
  </si>
  <si>
    <t xml:space="preserve">DIN-рейка перфорированная 125 мм EKF</t>
  </si>
  <si>
    <t xml:space="preserve">adr-20</t>
  </si>
  <si>
    <t xml:space="preserve">DIN-рейка перфорированная 200 мм EKF</t>
  </si>
  <si>
    <t xml:space="preserve">adr-22.5</t>
  </si>
  <si>
    <t xml:space="preserve">DIN-рейка перфорированная 225 мм EKF</t>
  </si>
  <si>
    <t xml:space="preserve">adr-30</t>
  </si>
  <si>
    <t xml:space="preserve">DIN-рейка перфорированная 300 мм EKF</t>
  </si>
  <si>
    <t xml:space="preserve">adr-50</t>
  </si>
  <si>
    <t xml:space="preserve">DIN-рейка перфорированная 500 мм EKF</t>
  </si>
  <si>
    <t xml:space="preserve">adr-80</t>
  </si>
  <si>
    <t xml:space="preserve">DIN-рейка перфорированная 800 мм EKF</t>
  </si>
  <si>
    <t xml:space="preserve">adr-1.0</t>
  </si>
  <si>
    <t xml:space="preserve">DIN-рейка перфорированная 1000 мм EKF</t>
  </si>
  <si>
    <t xml:space="preserve">adr-1.4</t>
  </si>
  <si>
    <t xml:space="preserve">DIN-рейка перфорированная 1400 мм EKF</t>
  </si>
  <si>
    <t xml:space="preserve">ahdw-201</t>
  </si>
  <si>
    <t xml:space="preserve">Зажим на дин-рейку HDW-201 EKF</t>
  </si>
  <si>
    <t xml:space="preserve">ahdw-211</t>
  </si>
  <si>
    <t xml:space="preserve">Зажим на дин-рейку HDW-211 EKF</t>
  </si>
  <si>
    <t xml:space="preserve">ahdw-ew</t>
  </si>
  <si>
    <t xml:space="preserve">Зажим на дин-рейку пластиковый EW EKF</t>
  </si>
  <si>
    <t xml:space="preserve">         Хомуты (кабельный бандаж)</t>
  </si>
  <si>
    <t xml:space="preserve">                Белые</t>
  </si>
  <si>
    <t xml:space="preserve">plc-c-11.5x650</t>
  </si>
  <si>
    <t xml:space="preserve">Хомут нейлоновый 11,5х650 (уп./100шт) EKF</t>
  </si>
  <si>
    <t xml:space="preserve">plc-c-2.5x100</t>
  </si>
  <si>
    <t xml:space="preserve">Хомут нейлоновый 2,5х100 (уп./100шт) EKF</t>
  </si>
  <si>
    <t xml:space="preserve">plc-c-2.5x120</t>
  </si>
  <si>
    <t xml:space="preserve">Хомут нейлоновый 2,5х120 (уп./100шт) EKF</t>
  </si>
  <si>
    <t xml:space="preserve">plc-c-2.5x150</t>
  </si>
  <si>
    <t xml:space="preserve">Хомут нейлоновый 2,5х150 (уп./100шт) EKF</t>
  </si>
  <si>
    <t xml:space="preserve">plc-c-2.5x160</t>
  </si>
  <si>
    <t xml:space="preserve">Хомут нейлоновый 2,5х160 (уп./100шт) EKF</t>
  </si>
  <si>
    <t xml:space="preserve">plc-c-2.5x180</t>
  </si>
  <si>
    <t xml:space="preserve">Хомут нейлоновый 2,5х180 (уп./100шт) EKF</t>
  </si>
  <si>
    <t xml:space="preserve">plc-c-2.5x200</t>
  </si>
  <si>
    <t xml:space="preserve">Хомут нейлоновый 2,5х200 (уп./100шт) EKF</t>
  </si>
  <si>
    <t xml:space="preserve">plc-c-2.5x60</t>
  </si>
  <si>
    <t xml:space="preserve">Хомут нейлоновый 2,5х60 (уп./100шт) EKF</t>
  </si>
  <si>
    <t xml:space="preserve">plc-c-2.5x80</t>
  </si>
  <si>
    <t xml:space="preserve">Хомут нейлоновый 2,5х80 (уп./100шт) EKF</t>
  </si>
  <si>
    <t xml:space="preserve">plc-c-3.6x140</t>
  </si>
  <si>
    <t xml:space="preserve">Хомут нейлоновый 3,6х140 (уп./100шт) EKF</t>
  </si>
  <si>
    <t xml:space="preserve">plc-c-3.6x150</t>
  </si>
  <si>
    <t xml:space="preserve">Хомут нейлоновый 3,6х150 (уп./100шт) EKF</t>
  </si>
  <si>
    <t xml:space="preserve">plc-c-3.6x180</t>
  </si>
  <si>
    <t xml:space="preserve">Хомут нейлоновый 3,6х180 (уп./100шт) EKF</t>
  </si>
  <si>
    <t xml:space="preserve">plc-c-3.6x200</t>
  </si>
  <si>
    <t xml:space="preserve">Хомут нейлоновый 3,6х200 (уп./100шт) EKF</t>
  </si>
  <si>
    <t xml:space="preserve">plc-c-3.6x250</t>
  </si>
  <si>
    <t xml:space="preserve">Хомут нейлоновый 3,6х250 (уп./100шт) EKF</t>
  </si>
  <si>
    <t xml:space="preserve">plc-c-3.6x300</t>
  </si>
  <si>
    <t xml:space="preserve">Хомут нейлоновый 3,6х300 (уп./100шт) EKF</t>
  </si>
  <si>
    <t xml:space="preserve">plc-c-3.6x370</t>
  </si>
  <si>
    <t xml:space="preserve">Хомут нейлоновый 3,6х370 (уп./100шт) EKF</t>
  </si>
  <si>
    <t xml:space="preserve">plc-c-4.8x120</t>
  </si>
  <si>
    <t xml:space="preserve">Хомут нейлоновый 4,8х120 (уп./100шт) EKF</t>
  </si>
  <si>
    <t xml:space="preserve">plc-c-4.8x150</t>
  </si>
  <si>
    <t xml:space="preserve">Хомут нейлоновый 4,8х150 (уп./100шт) EKF</t>
  </si>
  <si>
    <t xml:space="preserve">plc-c-4.8x180</t>
  </si>
  <si>
    <t xml:space="preserve">Хомут нейлоновый 4,8х180 (уп./100шт) EKF</t>
  </si>
  <si>
    <t xml:space="preserve">plc-c-4.8x200</t>
  </si>
  <si>
    <t xml:space="preserve">Хомут нейлоновый 4,8х200 (уп./100шт) EKF</t>
  </si>
  <si>
    <t xml:space="preserve">plc-c-4.8x250</t>
  </si>
  <si>
    <t xml:space="preserve">Хомут нейлоновый 4,8х250 (уп./100шт) EKF</t>
  </si>
  <si>
    <t xml:space="preserve">plc-c-4.8x300</t>
  </si>
  <si>
    <t xml:space="preserve">Хомут нейлоновый 4,8х300 (уп./100шт) EKF</t>
  </si>
  <si>
    <t xml:space="preserve">plc-c-4.8x350</t>
  </si>
  <si>
    <t xml:space="preserve">Хомут нейлоновый 4,8х350 (уп./100шт) EKF</t>
  </si>
  <si>
    <t xml:space="preserve">plc-c-4.8x380</t>
  </si>
  <si>
    <t xml:space="preserve">Хомут нейлоновый 4,8х380 (уп./100шт) EKF</t>
  </si>
  <si>
    <t xml:space="preserve">plc-c-4.8x400</t>
  </si>
  <si>
    <t xml:space="preserve">Хомут нейлоновый 4,8х400 (уп./100шт) EKF</t>
  </si>
  <si>
    <t xml:space="preserve">plc-c-4.8x450</t>
  </si>
  <si>
    <t xml:space="preserve">Хомут нейлоновый 4,8х450 (уп./100шт) EKF</t>
  </si>
  <si>
    <t xml:space="preserve">plc-c-7.2x150</t>
  </si>
  <si>
    <t xml:space="preserve">Хомут нейлоновый 7,2х150 (уп./100шт) EKF</t>
  </si>
  <si>
    <t xml:space="preserve">plc-c-7.2x200</t>
  </si>
  <si>
    <t xml:space="preserve">Хомут нейлоновый 7,2х200 (уп./100шт) EKF</t>
  </si>
  <si>
    <t xml:space="preserve">plc-c-7.2x250</t>
  </si>
  <si>
    <t xml:space="preserve">Хомут нейлоновый 7,2х250 (уп./100шт) EKF</t>
  </si>
  <si>
    <t xml:space="preserve">plc-c-7.2x300</t>
  </si>
  <si>
    <t xml:space="preserve">Хомут нейлоновый 7,2х300 (уп./100шт) EKF</t>
  </si>
  <si>
    <t xml:space="preserve">plc-c-7.2x350</t>
  </si>
  <si>
    <t xml:space="preserve">Хомут нейлоновый 7,2х350 (уп./100шт) EKF</t>
  </si>
  <si>
    <t xml:space="preserve">plc-c-7.2x400</t>
  </si>
  <si>
    <t xml:space="preserve">Хомут нейлоновый 7,2х400 (уп./100шт) EKF</t>
  </si>
  <si>
    <t xml:space="preserve">plc-c-7.2x450</t>
  </si>
  <si>
    <t xml:space="preserve">Хомут нейлоновый 7,2х450 (уп./100шт) EKF</t>
  </si>
  <si>
    <t xml:space="preserve">plc-c-7.2x500</t>
  </si>
  <si>
    <t xml:space="preserve">Хомут нейлоновый 7,2х500 (уп./100шт) EKF</t>
  </si>
  <si>
    <t xml:space="preserve">plc-c-8.2x400</t>
  </si>
  <si>
    <t xml:space="preserve">Хомут нейлоновый 8,2х400 (уп./100шт) EKF</t>
  </si>
  <si>
    <t xml:space="preserve">plc-c-8.2x450</t>
  </si>
  <si>
    <t xml:space="preserve">Хомут нейлоновый 8,2х450 (уп./100шт) EKF</t>
  </si>
  <si>
    <t xml:space="preserve">plc-c-8.2x500</t>
  </si>
  <si>
    <t xml:space="preserve">Хомут нейлоновый 8,2х500 (уп./100шт) EKF</t>
  </si>
  <si>
    <t xml:space="preserve">plc-c-8.2x650</t>
  </si>
  <si>
    <t xml:space="preserve">Хомут нейлоновый 8,2х650 (уп./100шт) EKF</t>
  </si>
  <si>
    <t xml:space="preserve">plc-c-8.2x750</t>
  </si>
  <si>
    <t xml:space="preserve">Хомут нейлоновый 8,2х750 (уп./100шт) EKF</t>
  </si>
  <si>
    <t xml:space="preserve">                Черные</t>
  </si>
  <si>
    <t xml:space="preserve">plc-cb-2.5x60</t>
  </si>
  <si>
    <t xml:space="preserve">Хомут нейлоновый ЧЕРНЫЙ 2,5х60 (уп./100шт) EKF</t>
  </si>
  <si>
    <t xml:space="preserve">plc-cb-2.5x80</t>
  </si>
  <si>
    <t xml:space="preserve">Хомут нейлоновый ЧЕРНЫЙ 2,5х80 (уп./100шт) EKF</t>
  </si>
  <si>
    <t xml:space="preserve">plc-cb-2.5x100</t>
  </si>
  <si>
    <t xml:space="preserve">Хомут нейлоновый ЧЕРНЫЙ 2,5х100 (уп./100шт) EKF</t>
  </si>
  <si>
    <t xml:space="preserve">plc-cb-2.5x120</t>
  </si>
  <si>
    <t xml:space="preserve">Хомут нейлоновый ЧЕРНЫЙ 2,5х120 (уп./100шт) EKF</t>
  </si>
  <si>
    <t xml:space="preserve">plc-cb-2.5x150</t>
  </si>
  <si>
    <t xml:space="preserve">Хомут нейлоновый ЧЕРНЫЙ 2,5х150 (уп./100шт) EKF</t>
  </si>
  <si>
    <t xml:space="preserve">plc-cb-2.5x160</t>
  </si>
  <si>
    <t xml:space="preserve">Хомут нейлоновый ЧЕРНЫЙ 2,5х160 (уп./100шт) EKF</t>
  </si>
  <si>
    <t xml:space="preserve">plc-cb-2.5x180</t>
  </si>
  <si>
    <t xml:space="preserve">Хомут нейлоновый ЧЕРНЫЙ 2,5х180 (уп./100шт) EKF</t>
  </si>
  <si>
    <t xml:space="preserve">plc-cb-2.5x200</t>
  </si>
  <si>
    <t xml:space="preserve">Хомут нейлоновый ЧЕРНЫЙ 2,5х200 (уп./100шт) EKF</t>
  </si>
  <si>
    <t xml:space="preserve">plc-cb-3.6x140</t>
  </si>
  <si>
    <t xml:space="preserve">Хомут нейлоновый ЧЕРНЫЙ 3,6х140 (уп./100шт) EKF</t>
  </si>
  <si>
    <t xml:space="preserve">plc-cb-3.6x150</t>
  </si>
  <si>
    <t xml:space="preserve">Хомут нейлоновый ЧЕРНЫЙ 3,6х150 (уп./100шт) EKF</t>
  </si>
  <si>
    <t xml:space="preserve">plc-cb-3.6x180</t>
  </si>
  <si>
    <t xml:space="preserve">Хомут нейлоновый ЧЕРНЫЙ 3,6х180 (уп./100шт) EKF</t>
  </si>
  <si>
    <t xml:space="preserve">plc-cb-3.6x200</t>
  </si>
  <si>
    <t xml:space="preserve">Хомут нейлоновый ЧЕРНЫЙ 3,6х200 (уп./100шт) EKF</t>
  </si>
  <si>
    <t xml:space="preserve">plc-cb-3.6x250</t>
  </si>
  <si>
    <t xml:space="preserve">Хомут нейлоновый ЧЕРНЫЙ 3,6х250 (уп./100шт) EKF</t>
  </si>
  <si>
    <t xml:space="preserve">plc-cb-3.6x300</t>
  </si>
  <si>
    <t xml:space="preserve">Хомут нейлоновый ЧЕРНЫЙ 3,6х300 (уп./100шт) EKF</t>
  </si>
  <si>
    <t xml:space="preserve">plc-cb-3.6x370</t>
  </si>
  <si>
    <t xml:space="preserve">Хомут нейлоновый ЧЕРНЫЙ 3,6х370 (уп./100шт) EKF</t>
  </si>
  <si>
    <t xml:space="preserve">plc-cb-4.8x120</t>
  </si>
  <si>
    <t xml:space="preserve">Хомут нейлоновый ЧЕРНЫЙ 4,8х120 (уп./100шт) EKF</t>
  </si>
  <si>
    <t xml:space="preserve">plc-cb-4.8x150</t>
  </si>
  <si>
    <t xml:space="preserve">Хомут нейлоновый ЧЕРНЫЙ 4,8х150 (уп./100шт) EKF</t>
  </si>
  <si>
    <t xml:space="preserve">plc-cb-4.8x180</t>
  </si>
  <si>
    <t xml:space="preserve">Хомут нейлоновый ЧЕРНЫЙ 4,8х180 (уп./100шт) EKF</t>
  </si>
  <si>
    <t xml:space="preserve">plc-cb-4.8x200</t>
  </si>
  <si>
    <t xml:space="preserve">Хомут нейлоновый ЧЕРНЫЙ 4,8х200 (уп./100шт) EKF</t>
  </si>
  <si>
    <t xml:space="preserve">plc-cb-4.8x250</t>
  </si>
  <si>
    <t xml:space="preserve">Хомут нейлоновый ЧЕРНЫЙ 4,8х250 (уп./100шт) EKF</t>
  </si>
  <si>
    <t xml:space="preserve">plc-cb-4.8x300</t>
  </si>
  <si>
    <t xml:space="preserve">Хомут нейлоновый ЧЕРНЫЙ 4,8х300 (уп./100шт) EKF</t>
  </si>
  <si>
    <t xml:space="preserve">plc-cb-4.8x350</t>
  </si>
  <si>
    <t xml:space="preserve">Хомут нейлоновый ЧЕРНЫЙ 4,8х350 (уп./100шт) EKF</t>
  </si>
  <si>
    <t xml:space="preserve">plc-cb-4.8x380</t>
  </si>
  <si>
    <t xml:space="preserve">Хомут нейлоновый ЧЕРНЫЙ 4,8х380 (уп./100шт) EKF</t>
  </si>
  <si>
    <t xml:space="preserve">plc-cb-4.8x400</t>
  </si>
  <si>
    <t xml:space="preserve">Хомут нейлоновый ЧЕРНЫЙ 4,8х400 (уп./100шт) EKF</t>
  </si>
  <si>
    <t xml:space="preserve">plc-cb-4.8x450</t>
  </si>
  <si>
    <t xml:space="preserve">Хомут нейлоновый ЧЕРНЫЙ 4,8х450 (уп./100шт) EKF</t>
  </si>
  <si>
    <t xml:space="preserve">plc-cb-7.2x150</t>
  </si>
  <si>
    <t xml:space="preserve">Хомут нейлоновый ЧЕРНЫЙ 7,2х150 (уп./100шт) EKF</t>
  </si>
  <si>
    <t xml:space="preserve">plc-cb-7.2x200</t>
  </si>
  <si>
    <t xml:space="preserve">Хомут нейлоновый ЧЕРНЫЙ 7,2х200 (уп./100шт) EKF</t>
  </si>
  <si>
    <t xml:space="preserve">plc-cb-7.2x250</t>
  </si>
  <si>
    <t xml:space="preserve">Хомут нейлоновый ЧЕРНЫЙ 7,2х250 (уп./100шт) EKF</t>
  </si>
  <si>
    <t xml:space="preserve">plc-cb-7.2x300</t>
  </si>
  <si>
    <t xml:space="preserve">Хомут нейлоновый ЧЕРНЫЙ 7,2х300 (уп./100шт) EKF</t>
  </si>
  <si>
    <t xml:space="preserve">plc-cb-7.2x350</t>
  </si>
  <si>
    <t xml:space="preserve">Хомут нейлоновый ЧЕРНЫЙ 7,2х350 (уп./100шт) EKF</t>
  </si>
  <si>
    <t xml:space="preserve">plc-cb-7.2x400</t>
  </si>
  <si>
    <t xml:space="preserve">Хомут нейлоновый ЧЕРНЫЙ 7,2х400 (уп./100шт) EKF</t>
  </si>
  <si>
    <t xml:space="preserve">plc-cb-7.2x450</t>
  </si>
  <si>
    <t xml:space="preserve">Хомут нейлоновый ЧЕРНЫЙ 7,2х450 (уп./100шт) EKF</t>
  </si>
  <si>
    <t xml:space="preserve">plc-cb-7.2x500</t>
  </si>
  <si>
    <t xml:space="preserve">Хомут нейлоновый ЧЕРНЫЙ 7,2х500 (уп./100шт) EKF</t>
  </si>
  <si>
    <t xml:space="preserve">plc-cb-8.2x400</t>
  </si>
  <si>
    <t xml:space="preserve">Хомут нейлоновый ЧЕРНЫЙ 8,2х400 (уп./100шт) EKF</t>
  </si>
  <si>
    <t xml:space="preserve">plc-cb-8.2x450</t>
  </si>
  <si>
    <t xml:space="preserve">Хомут нейлоновый ЧЕРНЫЙ 8,2х450 (уп./100шт) EKF</t>
  </si>
  <si>
    <t xml:space="preserve">plc-cb-8.2x500</t>
  </si>
  <si>
    <t xml:space="preserve">Хомут нейлоновый ЧЕРНЫЙ 8,2х500 (уп./100шт) EKF</t>
  </si>
  <si>
    <t xml:space="preserve">plc-cb-8.2x650</t>
  </si>
  <si>
    <t xml:space="preserve">Хомут нейлоновый ЧЕРНЫЙ 8,2х650 (уп./100шт) EKF</t>
  </si>
  <si>
    <t xml:space="preserve">plc-cb-8.2x750</t>
  </si>
  <si>
    <t xml:space="preserve">Хомут нейлоновый ЧЕРНЫЙ 8,2х750 (уп./100шт) EKF</t>
  </si>
  <si>
    <t xml:space="preserve">plc-cb-11.5x650</t>
  </si>
  <si>
    <t xml:space="preserve">Хомут нейлоновый ЧЕРНЫЙ 11,5х650 (уп./100шт) EKF</t>
  </si>
  <si>
    <t xml:space="preserve">         Площадка самоклеющаяся</t>
  </si>
  <si>
    <t xml:space="preserve">plc-20x20</t>
  </si>
  <si>
    <t xml:space="preserve">Площадка самоклеющаяся 20х20мм (упак 100 шт) EKF</t>
  </si>
  <si>
    <t xml:space="preserve">plc-25x25</t>
  </si>
  <si>
    <t xml:space="preserve">Площадка самоклеющаяся 25х25мм (упак 100 шт) EKF</t>
  </si>
  <si>
    <t xml:space="preserve">plc-30x30</t>
  </si>
  <si>
    <t xml:space="preserve">Площадка самоклеющаяся 30х30мм (упак 100 шт) EKF</t>
  </si>
  <si>
    <t xml:space="preserve">plc-40x40</t>
  </si>
  <si>
    <t xml:space="preserve">Площадка самоклеющаяся 40х40мм (упак 100 шт) EKF</t>
  </si>
  <si>
    <t xml:space="preserve">         Скоба крепежная квадратная</t>
  </si>
  <si>
    <t xml:space="preserve">plcn-ss-4</t>
  </si>
  <si>
    <t xml:space="preserve">Скоба крепежная квадратная (плоская) 4мм (1уп.-50 шт) EKF</t>
  </si>
  <si>
    <t xml:space="preserve">plcn-ss-6</t>
  </si>
  <si>
    <t xml:space="preserve">Скоба крепежная квадратная (плоская) 6мм (1уп.-50 шт) EKF</t>
  </si>
  <si>
    <t xml:space="preserve">plcn-ss-7</t>
  </si>
  <si>
    <t xml:space="preserve">Скоба крепежная квадратная (плоская) 7мм (1уп.-50 шт) EKF</t>
  </si>
  <si>
    <t xml:space="preserve">plcn-ss-8</t>
  </si>
  <si>
    <t xml:space="preserve">Скоба крепежная квадратная (плоская) 8мм (1уп.-50шт) EKF</t>
  </si>
  <si>
    <t xml:space="preserve">plcn-ss-9</t>
  </si>
  <si>
    <t xml:space="preserve">Скоба крепежная квадратная (плоская) 9мм (1уп.-50 шт) EKF</t>
  </si>
  <si>
    <t xml:space="preserve">plcn-ss-10</t>
  </si>
  <si>
    <t xml:space="preserve">Скоба крепежная квадратная (плоская) 10мм (1уп.-50 шт) EKF</t>
  </si>
  <si>
    <t xml:space="preserve">plcn-ss-12</t>
  </si>
  <si>
    <t xml:space="preserve">Скоба крепежная квадратная (плоская) 12мм (1уп.-50 шт) EKF</t>
  </si>
  <si>
    <t xml:space="preserve">plcn-ss-14</t>
  </si>
  <si>
    <t xml:space="preserve">Скоба крепежная квадратная (плоская) 14мм (1уп.-50шт) EKF</t>
  </si>
  <si>
    <t xml:space="preserve">         Скоба крепежная круглая</t>
  </si>
  <si>
    <t xml:space="preserve">plcn-sr-4</t>
  </si>
  <si>
    <t xml:space="preserve">Скоба крепежная круглая 4мм (1уп.-50 шт) EKF</t>
  </si>
  <si>
    <t xml:space="preserve">plcn-sr-5</t>
  </si>
  <si>
    <t xml:space="preserve">Скоба крепежная круглая 5мм (1уп.-50 шт) EKF</t>
  </si>
  <si>
    <t xml:space="preserve">plcn-sr-6</t>
  </si>
  <si>
    <t xml:space="preserve">Скоба крепежная круглая 6мм (1уп.-50 шт) EKF</t>
  </si>
  <si>
    <t xml:space="preserve">plcn-sr-7</t>
  </si>
  <si>
    <t xml:space="preserve">Скоба крепежная круглая 7мм (1уп.-50 шт) EKF</t>
  </si>
  <si>
    <t xml:space="preserve">plcn-sr-8</t>
  </si>
  <si>
    <t xml:space="preserve">Скоба крепежная круглая 8мм (1уп.-50 шт) EKF</t>
  </si>
  <si>
    <t xml:space="preserve">plcn-sr-9</t>
  </si>
  <si>
    <t xml:space="preserve">Скоба крепежная круглая 9мм (1уп.-50 шт) EKF</t>
  </si>
  <si>
    <t xml:space="preserve">plcn-sr-10</t>
  </si>
  <si>
    <t xml:space="preserve">Скоба крепежная круглая 10мм (1уп.-50 шт) EKF</t>
  </si>
  <si>
    <t xml:space="preserve">plcn-sr-12</t>
  </si>
  <si>
    <t xml:space="preserve">Скоба крепежная круглая 12мм (1уп.-50шт) EKF</t>
  </si>
  <si>
    <t xml:space="preserve">plcn-sr-14</t>
  </si>
  <si>
    <t xml:space="preserve">Скоба крепежная круглая 14мм (1уп.-50 шт) EKF</t>
  </si>
  <si>
    <t xml:space="preserve">plcn-sr-16</t>
  </si>
  <si>
    <t xml:space="preserve">Скоба крепежная круглая 16мм (1уп.-50 шт) EKF</t>
  </si>
  <si>
    <t xml:space="preserve">plcn-sr-18</t>
  </si>
  <si>
    <t xml:space="preserve">Скоба крепежная круглая 18мм (1уп.-50 шт) EKF</t>
  </si>
  <si>
    <t xml:space="preserve">plcn-sr-20</t>
  </si>
  <si>
    <t xml:space="preserve">Скоба крепежная круглая 20мм (1уп.-50 шт) EKF</t>
  </si>
  <si>
    <t xml:space="preserve">plcn-sr-22</t>
  </si>
  <si>
    <t xml:space="preserve">Скоба крепежная круглая 22мм (1уп.-50 шт) EKF</t>
  </si>
  <si>
    <t xml:space="preserve">plcn-sr-25</t>
  </si>
  <si>
    <t xml:space="preserve">Скоба крепежная круглая 25мм (1уп.-50 шт) EKF</t>
  </si>
  <si>
    <t xml:space="preserve">         Лента спиральная монтажная SWB</t>
  </si>
  <si>
    <t xml:space="preserve">plc-swb-06</t>
  </si>
  <si>
    <t xml:space="preserve">Лента спиральная монтажная SWB-06 D=6мм, d=4мм (рулон 10м) EKF</t>
  </si>
  <si>
    <t xml:space="preserve">plc-swb-08</t>
  </si>
  <si>
    <t xml:space="preserve">Лента спиральная монтажная SWB-08 D=8мм, d=6мм (рулон 10м) EKF</t>
  </si>
  <si>
    <t xml:space="preserve">plc-swb-10</t>
  </si>
  <si>
    <t xml:space="preserve">Лента спиральная монтажная SWB-10 D=10мм, d=7,5мм (рулон 10м) EKF</t>
  </si>
  <si>
    <t xml:space="preserve">plc-swb-12</t>
  </si>
  <si>
    <t xml:space="preserve">Лента спиральная монтажная SWB-12 D=12мм, d=9мм (рулон 10м) EKF</t>
  </si>
  <si>
    <t xml:space="preserve">plc-swb-15</t>
  </si>
  <si>
    <t xml:space="preserve">Лента спиральная монтажная SWB-15 D=15мм, d=12мм (рулон 10м) EKF</t>
  </si>
  <si>
    <t xml:space="preserve">plc-swb-19</t>
  </si>
  <si>
    <t xml:space="preserve">Лента спиральная монтажная SWB-19 D=19мм, d=15мм (рулон 10м) EKF</t>
  </si>
  <si>
    <t xml:space="preserve">plc-swb-24</t>
  </si>
  <si>
    <t xml:space="preserve">Лента спиральная монтажная SWB-24 D=24мм, d=21мм (рулон 10м) EKF</t>
  </si>
  <si>
    <t xml:space="preserve">         Кабель-маркер</t>
  </si>
  <si>
    <t xml:space="preserve">                1,5 квадрата</t>
  </si>
  <si>
    <t xml:space="preserve">plc-KM-1.5-0</t>
  </si>
  <si>
    <t xml:space="preserve">Маркер-кабельный 1,5кв.мм "0" (к-1000ед) (ЕС-0) EKF</t>
  </si>
  <si>
    <t xml:space="preserve">plc-KM-1.5-1</t>
  </si>
  <si>
    <t xml:space="preserve">Маркер-кабельный 1,5кв.мм "1" (к-1000ед) (ЕС-0) EKF</t>
  </si>
  <si>
    <t xml:space="preserve">plc-KM-1.5-2</t>
  </si>
  <si>
    <t xml:space="preserve">Маркер-кабельный 1,5кв.мм "2" (к-1000ед) (ЕС-0) EKF</t>
  </si>
  <si>
    <t xml:space="preserve">plc-KM-1.5-3</t>
  </si>
  <si>
    <t xml:space="preserve">Маркер-кабельный 1,5кв.мм "3" (к-1000ед) (ЕС-0) EKF</t>
  </si>
  <si>
    <t xml:space="preserve">plc-KM-1.5-4</t>
  </si>
  <si>
    <t xml:space="preserve">Маркер-кабельный 1,5кв.мм "4" (к-1000ед) (ЕС-0) EKF</t>
  </si>
  <si>
    <t xml:space="preserve">plc-KM-1.5-5</t>
  </si>
  <si>
    <t xml:space="preserve">Маркер-кабельный 1,5кв.мм "5" (к-1000ед) (ЕС-0) EKF</t>
  </si>
  <si>
    <t xml:space="preserve">plc-KM-1.5-6</t>
  </si>
  <si>
    <t xml:space="preserve">Маркер-кабельный 1,5кв.мм "6" (к-1000ед) (ЕС-0) EKF</t>
  </si>
  <si>
    <t xml:space="preserve">plc-KM-1.5-7</t>
  </si>
  <si>
    <t xml:space="preserve">Маркер-кабельный 1,5кв.мм "7" (к-1000ед) (ЕС-0) EKF</t>
  </si>
  <si>
    <t xml:space="preserve">plc-KM-1.5-8</t>
  </si>
  <si>
    <t xml:space="preserve">Маркер-кабельный 1,5кв.мм "8" (к-1000ед) (ЕС-0) EKF</t>
  </si>
  <si>
    <t xml:space="preserve">plc-KM-1.5-9</t>
  </si>
  <si>
    <t xml:space="preserve">Маркер-кабельный 1,5кв.мм "9" (к-1000ед) (ЕС-0) EKF</t>
  </si>
  <si>
    <t xml:space="preserve">plc-KM-1.5-B</t>
  </si>
  <si>
    <t xml:space="preserve">Маркер-кабельный 1,5кв.мм "B" (к-1000ед) (ЕС-0) EKF</t>
  </si>
  <si>
    <t xml:space="preserve">plc-KM-1.5-C</t>
  </si>
  <si>
    <t xml:space="preserve">Маркер-кабельный 1,5кв.мм "C" (к-1000ед) (ЕС-0) EKF</t>
  </si>
  <si>
    <t xml:space="preserve">plc-KM-1.5-N</t>
  </si>
  <si>
    <t xml:space="preserve">Маркер-кабельный 1,5кв.мм "N" (к-1000ед) (ЕС-0) EKF</t>
  </si>
  <si>
    <t xml:space="preserve">plc-KM-1.5-A</t>
  </si>
  <si>
    <t xml:space="preserve">Маркер-кабельный 1,5кв.мм "А" (к-1000ед) (ЕС-0) EKF</t>
  </si>
  <si>
    <t xml:space="preserve">                2,5 квадрата</t>
  </si>
  <si>
    <t xml:space="preserve">plc-KM-2.5-0</t>
  </si>
  <si>
    <t xml:space="preserve">Маркер-кабельный 2,5кв.мм "0" (к-1000ед) (ЕС-1) EKF</t>
  </si>
  <si>
    <t xml:space="preserve">plc-KM-2.5-1</t>
  </si>
  <si>
    <t xml:space="preserve">Маркер-кабельный 2,5кв.мм "1" (к-1000ед) (ЕС-1) EKF</t>
  </si>
  <si>
    <t xml:space="preserve">plc-KM-2.5-2</t>
  </si>
  <si>
    <t xml:space="preserve">Маркер-кабельный 2,5кв.мм "2" (к-1000ед) (ЕС-1) EKF</t>
  </si>
  <si>
    <t xml:space="preserve">plc-KM-2.5-3</t>
  </si>
  <si>
    <t xml:space="preserve">Маркер-кабельный 2,5кв.мм "3" (к-1000ед) (ЕС-1) EKF</t>
  </si>
  <si>
    <t xml:space="preserve">plc-KM-2.5-4</t>
  </si>
  <si>
    <t xml:space="preserve">Маркер-кабельный 2,5кв.мм "4" (к-1000ед) (ЕС-1) EKF</t>
  </si>
  <si>
    <t xml:space="preserve">plc-KM-2.5-5</t>
  </si>
  <si>
    <t xml:space="preserve">Маркер-кабельный 2,5кв.мм "5" (к-1000ед) (ЕС-1) EKF</t>
  </si>
  <si>
    <t xml:space="preserve">plc-KM-2.5-6</t>
  </si>
  <si>
    <t xml:space="preserve">Маркер-кабельный 2,5кв.мм "6" (к-1000ед) (ЕС-1) EKF</t>
  </si>
  <si>
    <t xml:space="preserve">plc-KM-2.5-7</t>
  </si>
  <si>
    <t xml:space="preserve">Маркер-кабельный 2,5кв.мм "7" (к-1000ед) (ЕС-1) EKF</t>
  </si>
  <si>
    <t xml:space="preserve">plc-KM-2.5-8</t>
  </si>
  <si>
    <t xml:space="preserve">Маркер-кабельный 2,5кв.мм "8" (к-1000ед) (ЕС-1) EKF</t>
  </si>
  <si>
    <t xml:space="preserve">plc-KM-2.5-9</t>
  </si>
  <si>
    <t xml:space="preserve">Маркер-кабельный 2,5кв.мм "9" (к-1000ед) (ЕС-1) EKF</t>
  </si>
  <si>
    <t xml:space="preserve">plc-KM-2.5-A</t>
  </si>
  <si>
    <t xml:space="preserve">Маркер-кабельный 2,5кв.мм "A" (к-1000ед) (ЕС-1) EKF</t>
  </si>
  <si>
    <t xml:space="preserve">plc-KM-2.5-B</t>
  </si>
  <si>
    <t xml:space="preserve">Маркер-кабельный 2,5кв.мм "B" (к-1000ед) (ЕС-1) EKF</t>
  </si>
  <si>
    <t xml:space="preserve">plc-KM-2.5-C</t>
  </si>
  <si>
    <t xml:space="preserve">Маркер-кабельный 2,5кв.мм "C" (к-1000ед) (ЕС-1) EKF</t>
  </si>
  <si>
    <t xml:space="preserve">plc-KM-2.5-N</t>
  </si>
  <si>
    <t xml:space="preserve">Маркер-кабельный 2,5кв.мм "N" (к-1000ед) (ЕС-1) EKF</t>
  </si>
  <si>
    <t xml:space="preserve">                4 квадрата</t>
  </si>
  <si>
    <t xml:space="preserve">plc-KM-4-0</t>
  </si>
  <si>
    <t xml:space="preserve">Маркер-кабельный 4,0кв.мм "0" (к-500ед) (ЕС-2) EKF</t>
  </si>
  <si>
    <t xml:space="preserve">plc-KM-4-1</t>
  </si>
  <si>
    <t xml:space="preserve">Маркер-кабельный 4,0кв.мм "1" (к-500ед) (ЕС-2) EKF</t>
  </si>
  <si>
    <t xml:space="preserve">plc-KM-4-2</t>
  </si>
  <si>
    <t xml:space="preserve">Маркер-кабельный 4,0кв.мм "2" (к-500ед) (ЕС-2) EKF</t>
  </si>
  <si>
    <t xml:space="preserve">plc-KM-4-3</t>
  </si>
  <si>
    <t xml:space="preserve">Маркер-кабельный 4,0кв.мм "3"(к-500ед) (ЕС-2) EKF</t>
  </si>
  <si>
    <t xml:space="preserve">plc-KM-4-4</t>
  </si>
  <si>
    <t xml:space="preserve">Маркер-кабельный 4,0кв.мм "4" (к-500ед) (ЕС-2) EKF</t>
  </si>
  <si>
    <t xml:space="preserve">plc-KM-4-5</t>
  </si>
  <si>
    <t xml:space="preserve">Маркер-кабельный 4,0кв.мм "5" (к-500ед) (ЕС-2) EKF</t>
  </si>
  <si>
    <t xml:space="preserve">plc-KM-4-6</t>
  </si>
  <si>
    <t xml:space="preserve">Маркер-кабельный 4,0кв.мм "6"(к-500ед) (ЕС-2) EKF</t>
  </si>
  <si>
    <t xml:space="preserve">plc-KM-4-7</t>
  </si>
  <si>
    <t xml:space="preserve">Маркер-кабельный 4,0кв.мм "7" (к-500ед) (ЕС-2) EKF</t>
  </si>
  <si>
    <t xml:space="preserve">plc-KM-4-8</t>
  </si>
  <si>
    <t xml:space="preserve">Маркер-кабельный 4,0кв.мм "8" (к-500ед) (ЕС-2) EKF</t>
  </si>
  <si>
    <t xml:space="preserve">plc-KM-4-9</t>
  </si>
  <si>
    <t xml:space="preserve">Маркер-кабельный 4,0кв.мм "9" (к-500ед) (ЕС-2) EKF</t>
  </si>
  <si>
    <t xml:space="preserve">plc-KM-4-A</t>
  </si>
  <si>
    <t xml:space="preserve">Маркер-кабельный 4,0кв.мм "A" (к-500ед) (ЕС-2) EKF</t>
  </si>
  <si>
    <t xml:space="preserve">plc-KM-4-B</t>
  </si>
  <si>
    <t xml:space="preserve">Маркер-кабельный 4,0кв.мм "B" (к-500ед) (ЕС-2) EKF</t>
  </si>
  <si>
    <t xml:space="preserve">plc-KM-4-C</t>
  </si>
  <si>
    <t xml:space="preserve">Маркер-кабельный 4,0кв.мм "C" (к-500ед) (ЕС-2) EKF</t>
  </si>
  <si>
    <t xml:space="preserve">plc-KM-4-N</t>
  </si>
  <si>
    <t xml:space="preserve">Маркер-кабельный 4,0кв.мм "N" (к-500ед) (ЕС-2) EKF</t>
  </si>
  <si>
    <t xml:space="preserve">                6 квадрата</t>
  </si>
  <si>
    <t xml:space="preserve">plc-KM-6-0</t>
  </si>
  <si>
    <t xml:space="preserve">Маркер-кабельный 6,0кв.мм "0" (к-500ед) (ЕС-3) EKF</t>
  </si>
  <si>
    <t xml:space="preserve">plc-KM-6-1</t>
  </si>
  <si>
    <t xml:space="preserve">Маркер-кабельный 6,0кв.мм "1" (к-500ед) (ЕС-3) EKF</t>
  </si>
  <si>
    <t xml:space="preserve">plc-KM-6-2</t>
  </si>
  <si>
    <t xml:space="preserve">Маркер-кабельный 6,0кв.мм "2"(к-500ед) (ЕС-3) EKF</t>
  </si>
  <si>
    <t xml:space="preserve">plc-KM-6-3</t>
  </si>
  <si>
    <t xml:space="preserve">Маркер-кабельный 6,0кв.мм "3" (к-500ед) (ЕС-3) EKF</t>
  </si>
  <si>
    <t xml:space="preserve">plc-KM-6-4</t>
  </si>
  <si>
    <t xml:space="preserve">Маркер-кабельный 6,0кв.мм "4" (к-500ед) (ЕС-3) EKF</t>
  </si>
  <si>
    <t xml:space="preserve">plc-KM-6-5</t>
  </si>
  <si>
    <t xml:space="preserve">Маркер-кабельный 6,0кв.мм "5" (к-500ед) (ЕС-3) EKF</t>
  </si>
  <si>
    <t xml:space="preserve">plc-KM-6-6</t>
  </si>
  <si>
    <t xml:space="preserve">Маркер-кабельный 6,0кв.мм "6" (к-500ед) (ЕС-3) EKF</t>
  </si>
  <si>
    <t xml:space="preserve">plc-KM-6-7</t>
  </si>
  <si>
    <t xml:space="preserve">Маркер-кабельный 6,0кв.мм "7" (к-500ед) (ЕС-3) EKF</t>
  </si>
  <si>
    <t xml:space="preserve">plc-KM-6-8</t>
  </si>
  <si>
    <t xml:space="preserve">Маркер-кабельный 6,0кв.мм "8" (к-500ед) (ЕС-3) EKF</t>
  </si>
  <si>
    <t xml:space="preserve">plc-KM-6-9</t>
  </si>
  <si>
    <t xml:space="preserve">Маркер-кабельный 6,0кв.мм "9" (к-500ед) (ЕС-3) EKF</t>
  </si>
  <si>
    <t xml:space="preserve">plc-KM-6-A</t>
  </si>
  <si>
    <t xml:space="preserve">Маркер-кабельный 6,0кв.мм "A"(к-500ед) (ЕС-3) EKF</t>
  </si>
  <si>
    <t xml:space="preserve">plc-KM-6-B</t>
  </si>
  <si>
    <t xml:space="preserve">Маркер-кабельный 6,0кв.мм "B" (к-500ед) (ЕС-3) EKF</t>
  </si>
  <si>
    <t xml:space="preserve">plc-KM-6-C</t>
  </si>
  <si>
    <t xml:space="preserve">Маркер-кабельный 6,0кв.мм "C" (к-500ед) (ЕС-3) EKF</t>
  </si>
  <si>
    <t xml:space="preserve">plc-KM-6-N</t>
  </si>
  <si>
    <t xml:space="preserve">Маркер-кабельный 6,0кв.мм "N" (к-500ед) (ЕС-3) EKF</t>
  </si>
  <si>
    <t xml:space="preserve">         Кабельный маркер пластиковый</t>
  </si>
  <si>
    <t xml:space="preserve">plc-1.5-0</t>
  </si>
  <si>
    <t xml:space="preserve">Кабельный маркер 1,5кв.мм "0" черный (к-1000ед) EKF</t>
  </si>
  <si>
    <t xml:space="preserve">plc-1.5-1</t>
  </si>
  <si>
    <t xml:space="preserve">Кабельный маркер 1,5кв.мм "1" коричневый (к-1000ед) EKF</t>
  </si>
  <si>
    <t xml:space="preserve">plc-1.5-2</t>
  </si>
  <si>
    <t xml:space="preserve">Кабельный маркер 1,5кв.мм "2" красный (к-1000ед) EKF</t>
  </si>
  <si>
    <t xml:space="preserve">plc-1.5-3</t>
  </si>
  <si>
    <t xml:space="preserve">Кабельный маркер 1,5кв.мм "3" оранжевый (к-1000ед) EKF</t>
  </si>
  <si>
    <t xml:space="preserve">plc-1.5-4</t>
  </si>
  <si>
    <t xml:space="preserve">Кабельный маркер 1,5кв.мм "4" желтый (к-1000ед) EKF</t>
  </si>
  <si>
    <t xml:space="preserve">plc-1.5-5</t>
  </si>
  <si>
    <t xml:space="preserve">Кабельный маркер 1,5кв.мм "5" зеленый (к-1000ед) EKF</t>
  </si>
  <si>
    <t xml:space="preserve">plc -1.5-6</t>
  </si>
  <si>
    <t xml:space="preserve">Кабельный маркер 1,5кв.мм "6" синий (к-1000ед) EKF</t>
  </si>
  <si>
    <t xml:space="preserve">plc-1.5-7</t>
  </si>
  <si>
    <t xml:space="preserve">Кабельный маркер 1,5кв.мм "7" фиолетовый (к-1000ед) EKF</t>
  </si>
  <si>
    <t xml:space="preserve">plc-1.5-8</t>
  </si>
  <si>
    <t xml:space="preserve">Кабельный маркер 1,5кв.мм "8" серый (к-1000ед) EKF</t>
  </si>
  <si>
    <t xml:space="preserve">plc-1.5-9</t>
  </si>
  <si>
    <t xml:space="preserve">Кабельный маркер 1,5кв.мм "9" белый (к-1000ед) EKF</t>
  </si>
  <si>
    <t xml:space="preserve">plc-1.5-A</t>
  </si>
  <si>
    <t xml:space="preserve">Кабельный маркер 1,5кв.мм "A" желтый (к-1000ед) EKF</t>
  </si>
  <si>
    <t xml:space="preserve">plc-1.5-B</t>
  </si>
  <si>
    <t xml:space="preserve">Кабельный маркер 1,5кв.мм "B" желтый (к-1000ед) EKF</t>
  </si>
  <si>
    <t xml:space="preserve">plc-1.5-C</t>
  </si>
  <si>
    <t xml:space="preserve">Кабельный маркер 1,5кв.мм "C" желтый (к-1000ед) EKF</t>
  </si>
  <si>
    <t xml:space="preserve">pls-1.5-L</t>
  </si>
  <si>
    <t xml:space="preserve">Кабельный маркер 1,5кв.мм "L" желтый (к-1000ед) EKF</t>
  </si>
  <si>
    <t xml:space="preserve">plc-1.5-N</t>
  </si>
  <si>
    <t xml:space="preserve">Кабельный маркер 1,5кв.мм "N" желтый (к-1000ед) EKF</t>
  </si>
  <si>
    <t xml:space="preserve">plc-2.5-0</t>
  </si>
  <si>
    <t xml:space="preserve">Кабельный маркер 2,5кв.мм "0" черный (к-1000ед) EKF</t>
  </si>
  <si>
    <t xml:space="preserve">plc-2.5-1</t>
  </si>
  <si>
    <t xml:space="preserve">Кабельный маркер 2,5кв.мм "1" коричневый (к-1000ед) EKF</t>
  </si>
  <si>
    <t xml:space="preserve">plc-2.5-2</t>
  </si>
  <si>
    <t xml:space="preserve">Кабельный маркер 2,5кв.мм "2" красный (к-1000ед) EKF</t>
  </si>
  <si>
    <t xml:space="preserve">plc-2.5-3</t>
  </si>
  <si>
    <t xml:space="preserve">Кабельный маркер 2,5кв.мм "3" оранжевый (к-1000ед) EKF</t>
  </si>
  <si>
    <t xml:space="preserve">plc-2.5-4</t>
  </si>
  <si>
    <t xml:space="preserve">Кабельный маркер 2,5кв.мм "4" желтый (к-1000ед) EKF</t>
  </si>
  <si>
    <t xml:space="preserve">plc-2.5-5</t>
  </si>
  <si>
    <t xml:space="preserve">Кабельный маркер 2,5кв.мм "5" зелёный (к-1000ед) EKF</t>
  </si>
  <si>
    <t xml:space="preserve">plc-2.5-6</t>
  </si>
  <si>
    <t xml:space="preserve">Кабельный маркер 2,5кв.мм "6" синий (к-1000ед) EKF</t>
  </si>
  <si>
    <t xml:space="preserve">plc-2.5-7</t>
  </si>
  <si>
    <t xml:space="preserve">Кабельный маркер 2,5кв.мм "7" фиолетовый (к-1000ед) EKF</t>
  </si>
  <si>
    <t xml:space="preserve">plc-2.5-8</t>
  </si>
  <si>
    <t xml:space="preserve">Кабельный маркер 2,5кв.мм "8" серый (к-1000ед) EKF</t>
  </si>
  <si>
    <t xml:space="preserve">plc-2.5-9</t>
  </si>
  <si>
    <t xml:space="preserve">Кабельный маркер 2,5кв.мм "9" белый (к-1000ед) EKF</t>
  </si>
  <si>
    <t xml:space="preserve">plc-2.5-B</t>
  </si>
  <si>
    <t xml:space="preserve">Кабельный маркер 2,5кв.мм "B" желтый (к-1000ед) EKF</t>
  </si>
  <si>
    <t xml:space="preserve">plc-2.5-C</t>
  </si>
  <si>
    <t xml:space="preserve">Кабельный маркер 2,5кв.мм "C" желтый (к-1000ед) EKF</t>
  </si>
  <si>
    <t xml:space="preserve">plc-2.5-L</t>
  </si>
  <si>
    <t xml:space="preserve">Кабельный маркер 2,5кв.мм "L" желтый (к-1000ед) EKF</t>
  </si>
  <si>
    <t xml:space="preserve">plc-2.5-N</t>
  </si>
  <si>
    <t xml:space="preserve">Кабельный маркер 2,5кв.мм "N" желтый (к-1000ед) EKF</t>
  </si>
  <si>
    <t xml:space="preserve">plc-2.5-A</t>
  </si>
  <si>
    <t xml:space="preserve">Кабельный маркер 2,5кв.мм "А" желтый (к-1000ед) EKF</t>
  </si>
  <si>
    <t xml:space="preserve">plc-4-0</t>
  </si>
  <si>
    <t xml:space="preserve">Кабельный маркер 4кв.мм "0" черный (к-800ед) EKF</t>
  </si>
  <si>
    <t xml:space="preserve">plc-4-1</t>
  </si>
  <si>
    <t xml:space="preserve">Кабельный маркер 4кв.мм "1" коричневый (к-800ед) EKF</t>
  </si>
  <si>
    <t xml:space="preserve">plc-4-2</t>
  </si>
  <si>
    <t xml:space="preserve">Кабельный маркер 4кв.мм "2" красный (к-800ед) EKF</t>
  </si>
  <si>
    <t xml:space="preserve">plc-4-3</t>
  </si>
  <si>
    <t xml:space="preserve">Кабельный маркер 4кв.мм "3" оранжевый (к-800ед) EKF</t>
  </si>
  <si>
    <t xml:space="preserve">plc-4-4</t>
  </si>
  <si>
    <t xml:space="preserve">Кабельный маркер 4кв.мм "4" желтый (к-800ед) EKF</t>
  </si>
  <si>
    <t xml:space="preserve">plc-4-5</t>
  </si>
  <si>
    <t xml:space="preserve">Кабельный маркер 4кв.мм "5" зеленый (к-800ед) EKF</t>
  </si>
  <si>
    <t xml:space="preserve">plc-4-6</t>
  </si>
  <si>
    <t xml:space="preserve">Кабельный маркер 4кв.мм "6" синий (к-800ед) EKF</t>
  </si>
  <si>
    <t xml:space="preserve">plc-4-7</t>
  </si>
  <si>
    <t xml:space="preserve">Кабельный маркер 4кв.мм "7" фиолетовый (к-800ед) EKF</t>
  </si>
  <si>
    <t xml:space="preserve">plc-4-8</t>
  </si>
  <si>
    <t xml:space="preserve">Кабельный маркер 4кв.мм "8" серый (к-800ед) EKF</t>
  </si>
  <si>
    <t xml:space="preserve">plc-4-9</t>
  </si>
  <si>
    <t xml:space="preserve">Кабельный маркер 4кв.мм "9" белый (к-800ед) EKF</t>
  </si>
  <si>
    <t xml:space="preserve">plc-4-A</t>
  </si>
  <si>
    <t xml:space="preserve">Кабельный маркер 4кв.мм "A" желтый (к-800ед) EKF</t>
  </si>
  <si>
    <t xml:space="preserve">plc-4-B</t>
  </si>
  <si>
    <t xml:space="preserve">Кабельный маркер 4кв.мм "B" желтый (к-800ед) EKF</t>
  </si>
  <si>
    <t xml:space="preserve">plc-4-C</t>
  </si>
  <si>
    <t xml:space="preserve">Кабельный маркер 4кв.мм "C" желтый (к-800ед) EKF</t>
  </si>
  <si>
    <t xml:space="preserve">plc-4-L</t>
  </si>
  <si>
    <t xml:space="preserve">Кабельный маркер 4кв.мм "L" желтый (к-800ед) EKF</t>
  </si>
  <si>
    <t xml:space="preserve">plc-4-N</t>
  </si>
  <si>
    <t xml:space="preserve">Кабельный маркер 4кв.мм "N" желтый (к-800ед) EKF</t>
  </si>
  <si>
    <t xml:space="preserve">         Клеммные колодки (полиэтилен)</t>
  </si>
  <si>
    <t xml:space="preserve">plc-KK-4-3</t>
  </si>
  <si>
    <t xml:space="preserve">Клеммная колодка 4 mm 3А(уп. 10 шт.) EKF</t>
  </si>
  <si>
    <t xml:space="preserve">plc-KK-6-6</t>
  </si>
  <si>
    <t xml:space="preserve">Клеммная колодка 6 mm 6А (уп. 10 шт.) EKF</t>
  </si>
  <si>
    <t xml:space="preserve">plc-KK-10-10</t>
  </si>
  <si>
    <t xml:space="preserve">Клеммная колодка 10 mm 10А (уп. 10 шт.) EKF</t>
  </si>
  <si>
    <t xml:space="preserve">plc-KK-12-15</t>
  </si>
  <si>
    <t xml:space="preserve">Клеммная колодка 12 mm 15А (уп. 10 шт.) EKF</t>
  </si>
  <si>
    <t xml:space="preserve">plc-KK-16-30</t>
  </si>
  <si>
    <t xml:space="preserve">Клеммная колодка 16 mm 30А (уп. 10 шт.) EKF</t>
  </si>
  <si>
    <t xml:space="preserve">plc-KK-25-60</t>
  </si>
  <si>
    <t xml:space="preserve">Клеммная колодка 25 mm 60А (уп. 10 шт.) EKF</t>
  </si>
  <si>
    <t xml:space="preserve">plc-KK-30-80</t>
  </si>
  <si>
    <t xml:space="preserve">Клеммная колодка 30 mm 80А (уп. 10 шт.) EKF</t>
  </si>
  <si>
    <t xml:space="preserve">plc-KK-35-100</t>
  </si>
  <si>
    <t xml:space="preserve">Клеммная колодка 35 mm 100А (уп. 10 шт.) EKF</t>
  </si>
  <si>
    <t xml:space="preserve">plc-KK-35-80</t>
  </si>
  <si>
    <t xml:space="preserve">Клеммная колодка 35 mm 80А (уп. 10 шт.) EKF</t>
  </si>
  <si>
    <t xml:space="preserve">plc-KK-40-100</t>
  </si>
  <si>
    <t xml:space="preserve">Клеммная колодка 40 mm 100А (уп. 5 шт.) EKF</t>
  </si>
  <si>
    <t xml:space="preserve">plc-KK-40-150</t>
  </si>
  <si>
    <t xml:space="preserve">Клеммная колодка 40 mm 150А (уп. 5 шт.) EKF</t>
  </si>
  <si>
    <t xml:space="preserve">         Строительно-монтажные клеммы СМК</t>
  </si>
  <si>
    <t xml:space="preserve">plc-smk-102</t>
  </si>
  <si>
    <t xml:space="preserve">Строительно-монтажная клемма СМК, модель 102, 2 отверстия, 1.0-2.5мм2 (уп.100шт.) EKF</t>
  </si>
  <si>
    <t xml:space="preserve">plc-smk-104</t>
  </si>
  <si>
    <t xml:space="preserve">Строительно-монтажная клемма СМК, модель 104, 4 отверстия, 1.0-2.5мм2 (уп.100шт.) EKF</t>
  </si>
  <si>
    <t xml:space="preserve">plc-smk-106</t>
  </si>
  <si>
    <t xml:space="preserve">Строительно-монтажная клемма СМК, модель 106, 6 отверстий, 1.0-2.5мм2 (уп.50шт.) EKF</t>
  </si>
  <si>
    <t xml:space="preserve">plc-smk-108</t>
  </si>
  <si>
    <t xml:space="preserve">Строительно-монтажная клемма СМК, модель 108, 8 отверстий, 1.0-2.5мм2 (уп.50шт.) EKF</t>
  </si>
  <si>
    <t xml:space="preserve">         Монтажные коробки</t>
  </si>
  <si>
    <t xml:space="preserve">                Монтажные коробки для твердых стен</t>
  </si>
  <si>
    <t xml:space="preserve">plc-kmt-1811</t>
  </si>
  <si>
    <t xml:space="preserve">Коробка установочная КМТ-1811 для твердых стен, 60х42, полистирол, синяя, винты, IP20 EKF</t>
  </si>
  <si>
    <t xml:space="preserve">plc-kmt-1815</t>
  </si>
  <si>
    <t xml:space="preserve">Коробка установочная КМТ-1815 для твердых стен, 60х63, полистирол, черная, винты, IP20 EKF</t>
  </si>
  <si>
    <t xml:space="preserve">plc-kmt-1812</t>
  </si>
  <si>
    <t xml:space="preserve">Коробка установочная КМТ-1812 для твердых стен, 68х45, полистирол, синяя, винты, IP20 EKF</t>
  </si>
  <si>
    <t xml:space="preserve">plc-kmt-2211</t>
  </si>
  <si>
    <t xml:space="preserve">Коробка установочная КМТ-2211 для твердых стен, 60х60х42, полипропилен, серая, винты, IP20 EKF</t>
  </si>
  <si>
    <t xml:space="preserve">plc-kmt-4001</t>
  </si>
  <si>
    <t xml:space="preserve">Коробка распаячная с крышкой КМТ-4001 для твердых стен, 92х92х50, полистирол, синяя/белая, винты, IP40 EKF</t>
  </si>
  <si>
    <t xml:space="preserve">plc-kmt-4004</t>
  </si>
  <si>
    <t xml:space="preserve">Коробка распаячная с крышкой КМТ-4004 для твердых стен, 154х92х70, полистирол, синяя/белая, винты, IP40 EKF</t>
  </si>
  <si>
    <t xml:space="preserve">plc-kmt-2400</t>
  </si>
  <si>
    <t xml:space="preserve">Крышка универсальная D92, полистирол, белая EKF</t>
  </si>
  <si>
    <t xml:space="preserve">                Монтажные коробки для полых стен</t>
  </si>
  <si>
    <t xml:space="preserve">plc-kmp-1200</t>
  </si>
  <si>
    <t xml:space="preserve">Коробка установочная КМП-1200 для полых стен, 68х47, полипропилен, оранжевая, металлические лапки, IP30 EKF</t>
  </si>
  <si>
    <t xml:space="preserve">plc-kmp-1201</t>
  </si>
  <si>
    <t xml:space="preserve">Коробка установочная КМП-1201 для полых стен, 68х45, полипропилен, синяя, пластиковые лапки, IP30 EKF</t>
  </si>
  <si>
    <t xml:space="preserve">plc-kmp-1401</t>
  </si>
  <si>
    <t xml:space="preserve">Коробка распаячная с крышкой КМП-1401 для полых стен, 107х107х53, полипропилен, оранжевая/белая, металлические лапки, IP30 EKF</t>
  </si>
  <si>
    <t xml:space="preserve">                Распаячные коробки наружние</t>
  </si>
  <si>
    <t xml:space="preserve">plc-kmr-500</t>
  </si>
  <si>
    <t xml:space="preserve">Коробка распаячная с крышкой КМР-500 наружняя, 65х35, АБС, серая, 4 входа, IP44 EKF</t>
  </si>
  <si>
    <t xml:space="preserve">plc-kmr-600</t>
  </si>
  <si>
    <t xml:space="preserve">Коробка распаячная с крышкой КМР-600 наружняя, 80х40, АБС, серая, 4 входа, IP44 EKF</t>
  </si>
  <si>
    <t xml:space="preserve">plc-kmr-700</t>
  </si>
  <si>
    <t xml:space="preserve">Коробка распаячная с крышкой КМР-700 наружняя, 85х85х42, АБС, серая, 7+1 входов, IP54 EKF</t>
  </si>
  <si>
    <t xml:space="preserve">plc-kmr-800</t>
  </si>
  <si>
    <t xml:space="preserve">Коробка распаячная с крышкой КМР-800 наружняя, 100х100х50, АБС, серая, 6 входов, IP55 EKF</t>
  </si>
  <si>
    <t xml:space="preserve">plc-kmr-900</t>
  </si>
  <si>
    <t xml:space="preserve">Коробка распаячная с крышкой КМР-900 наружняя, 120х80х50, АБС, серая, 6 входов, IP55 EKF</t>
  </si>
  <si>
    <t xml:space="preserve">      Распределительные устройства</t>
  </si>
  <si>
    <t xml:space="preserve">         Шины соединительные типа PIN и FORK</t>
  </si>
  <si>
    <t xml:space="preserve">                Шина соединительная ("гребенка") типа PIN</t>
  </si>
  <si>
    <t xml:space="preserve">pin-01-63</t>
  </si>
  <si>
    <t xml:space="preserve">Шина соединительная типа PIN для 1-ф нагр. 63А 54 мод. EKF</t>
  </si>
  <si>
    <t xml:space="preserve">pin-01-100</t>
  </si>
  <si>
    <t xml:space="preserve">Шина соединительная типа PIN для 1-ф нагр. 100А 54 мод. EKF</t>
  </si>
  <si>
    <t xml:space="preserve">pin-02-63</t>
  </si>
  <si>
    <t xml:space="preserve">Шина соединительная типа PIN для 2-ф нагр. 63А 54 мод. EKF</t>
  </si>
  <si>
    <t xml:space="preserve">pin-02-100</t>
  </si>
  <si>
    <t xml:space="preserve">Шина соединительная типа PIN для 2-ф нагр. 100А 54 мод. EKF</t>
  </si>
  <si>
    <t xml:space="preserve">pin-03-63</t>
  </si>
  <si>
    <t xml:space="preserve">Шина соединительная типа PIN для 3-ф нагр. 63А 54 мод. EKF</t>
  </si>
  <si>
    <t xml:space="preserve">pin-03-100</t>
  </si>
  <si>
    <t xml:space="preserve">Шина соединительная типа PIN для 3-ф нагр. 100А 54 мод. EKF</t>
  </si>
  <si>
    <t xml:space="preserve">pin-04-63</t>
  </si>
  <si>
    <t xml:space="preserve">Шина соединительная типа PIN для 4-ф нагр. 63А 54 мод. EKF</t>
  </si>
  <si>
    <t xml:space="preserve">pin-04-100</t>
  </si>
  <si>
    <t xml:space="preserve">Шина соединительная типа PIN для 4-ф нагр. 100А 54 мод. EKF</t>
  </si>
  <si>
    <t xml:space="preserve">zh-1f</t>
  </si>
  <si>
    <t xml:space="preserve">Заглушка на соединительную шину 1 фазную (50 штук)</t>
  </si>
  <si>
    <t xml:space="preserve">zh-2f</t>
  </si>
  <si>
    <t xml:space="preserve">Заглушка на соединительную шину 2-х фазную (50 штук)</t>
  </si>
  <si>
    <t xml:space="preserve">zh-3f</t>
  </si>
  <si>
    <t xml:space="preserve">Заглушка на соединительную шину 3-х фазную (50 штук)</t>
  </si>
  <si>
    <t xml:space="preserve">                Шина соединительная ("вилка") типа FORK</t>
  </si>
  <si>
    <t xml:space="preserve">fork-01-100</t>
  </si>
  <si>
    <t xml:space="preserve">Шина соединительная типа FORK для 1-ф нагр. 100А 54 мод. EKF</t>
  </si>
  <si>
    <t xml:space="preserve">fork-01-63</t>
  </si>
  <si>
    <t xml:space="preserve">Шина соединительная типа FORK для 1-ф нагр. 63А 54 мод. EKF</t>
  </si>
  <si>
    <t xml:space="preserve">fork-02-100</t>
  </si>
  <si>
    <t xml:space="preserve">Шина соединительная типа FORK для 2-ф нагр. 100А 54 мод. EKF</t>
  </si>
  <si>
    <t xml:space="preserve">fork-02-63</t>
  </si>
  <si>
    <t xml:space="preserve">Шина соединительная типа FORK для 2-ф нагр. 63А 54 мод. EKF</t>
  </si>
  <si>
    <t xml:space="preserve">fork-03-100</t>
  </si>
  <si>
    <t xml:space="preserve">Шина соединительная типа FORK для 3-ф нагр. 100А 54 мод. EKF</t>
  </si>
  <si>
    <t xml:space="preserve">fork-03-63</t>
  </si>
  <si>
    <t xml:space="preserve">Шина соединительная типа FORK для 3-ф нагр. 63А 54 мод. EKF</t>
  </si>
  <si>
    <t xml:space="preserve">fork-04-100</t>
  </si>
  <si>
    <t xml:space="preserve">Шина соединительная типа FORK для 4-ф нагр. 100А 54 мод. EKF</t>
  </si>
  <si>
    <t xml:space="preserve">fork-04-63</t>
  </si>
  <si>
    <t xml:space="preserve">Шина соединительная типа FORK для 4-ф нагр. 63А 54 мод. EKF</t>
  </si>
  <si>
    <t xml:space="preserve">         Шины никелированные на 63А (N и PE)</t>
  </si>
  <si>
    <t xml:space="preserve">                Шина без изоляторов (PE)</t>
  </si>
  <si>
    <t xml:space="preserve">sn1-63-08</t>
  </si>
  <si>
    <t xml:space="preserve">Шина "PE" 63.08 (никель) EKF</t>
  </si>
  <si>
    <t xml:space="preserve">sn1-63-10</t>
  </si>
  <si>
    <t xml:space="preserve">Шина "PE" 63.10 (никель) EKF</t>
  </si>
  <si>
    <t xml:space="preserve">sn1-63-12</t>
  </si>
  <si>
    <t xml:space="preserve">Шина "PE" 63.12 (никель) EKF</t>
  </si>
  <si>
    <t xml:space="preserve">sn1-63-14</t>
  </si>
  <si>
    <t xml:space="preserve">Шина "PE" 63.14 (никель) EKF</t>
  </si>
  <si>
    <t xml:space="preserve">sn1-63-20</t>
  </si>
  <si>
    <t xml:space="preserve">Шина "PE" 63.20 (никель) EKF</t>
  </si>
  <si>
    <t xml:space="preserve">sn1-63-24</t>
  </si>
  <si>
    <t xml:space="preserve">Шина "PE" 63.24 (никель) EKF</t>
  </si>
  <si>
    <t xml:space="preserve">                Шины с 1 изолятором "стойка"</t>
  </si>
  <si>
    <t xml:space="preserve">sn1-63-08-1</t>
  </si>
  <si>
    <t xml:space="preserve">Шина "N" 63.08 (1-н изолятор стойка) никель EKF</t>
  </si>
  <si>
    <t xml:space="preserve">sn1-63-10-1</t>
  </si>
  <si>
    <t xml:space="preserve">Шина "N" 63.10 (1-н изолятор стойка) никель EKF</t>
  </si>
  <si>
    <t xml:space="preserve">sn1-63-12-1</t>
  </si>
  <si>
    <t xml:space="preserve">Шина "N" 63.12 (1-н изолятор стойка) никель EKF</t>
  </si>
  <si>
    <t xml:space="preserve">sn1-63-14-1</t>
  </si>
  <si>
    <t xml:space="preserve">Шина "N" 63.14 (1-н изолятор стойка) никель EKF</t>
  </si>
  <si>
    <t xml:space="preserve">sn1-63-24-1</t>
  </si>
  <si>
    <t xml:space="preserve">Шина "N" 63.24 (1-н изолятор стойка) никель EKF</t>
  </si>
  <si>
    <t xml:space="preserve">                Шины с 2 изоляторами "стойка"</t>
  </si>
  <si>
    <t xml:space="preserve">sn1-63-08-2</t>
  </si>
  <si>
    <t xml:space="preserve">Шина "N" 63.08 (2 изолятора стойка) никель EKF</t>
  </si>
  <si>
    <t xml:space="preserve">sn1-63-12-2</t>
  </si>
  <si>
    <t xml:space="preserve">Шина "N" 63.12 (2 изолятора стойка) никель EKF</t>
  </si>
  <si>
    <t xml:space="preserve">sn1-63-14-2</t>
  </si>
  <si>
    <t xml:space="preserve">Шина "N" 63.14 (2 изолятора стойка) никель EKF</t>
  </si>
  <si>
    <t xml:space="preserve">sn1-63-20-2</t>
  </si>
  <si>
    <t xml:space="preserve">Шина "N" 63.20 (2 изолятора стойка) никель EKF</t>
  </si>
  <si>
    <t xml:space="preserve">sn1-63-24-2</t>
  </si>
  <si>
    <t xml:space="preserve">Шина "N" 63.24 (2 изолятора стойка) никель EKF</t>
  </si>
  <si>
    <t xml:space="preserve">                Шина на DIN - рейку</t>
  </si>
  <si>
    <t xml:space="preserve">sn1-63-08-d</t>
  </si>
  <si>
    <t xml:space="preserve">Шина "N" 63.08 (DIN изолятор) никель EKF</t>
  </si>
  <si>
    <t xml:space="preserve">sn1-63-10-d</t>
  </si>
  <si>
    <t xml:space="preserve">Шина "N" 63.10 (DIN изолятор) никель EKF</t>
  </si>
  <si>
    <t xml:space="preserve">sn1-63-12-d</t>
  </si>
  <si>
    <t xml:space="preserve">Шина "N" 63.12 (DIN изолятор) никель EKF</t>
  </si>
  <si>
    <t xml:space="preserve">sn1-63-14-d</t>
  </si>
  <si>
    <t xml:space="preserve">Шина "N" 63.14 (DIN изолятор) никель EKF</t>
  </si>
  <si>
    <t xml:space="preserve">sn1-63-20-d</t>
  </si>
  <si>
    <t xml:space="preserve">Шина "N" 63.20 (DIN изолятор) никель EKF</t>
  </si>
  <si>
    <t xml:space="preserve">sn1-63-24-d</t>
  </si>
  <si>
    <t xml:space="preserve">Шина "N" 63.24 (DIN изолятор) никель EKF</t>
  </si>
  <si>
    <t xml:space="preserve">sn1-63-10-dn</t>
  </si>
  <si>
    <t xml:space="preserve">Шина "N" 63.10 (DIN изолятор) нейлоновый корпус (никель) EKF</t>
  </si>
  <si>
    <t xml:space="preserve">sn1-63-12-dn</t>
  </si>
  <si>
    <t xml:space="preserve">Шина "N" 63.12 (DIN изолятор) нейлоновый корпус (никель) EKF</t>
  </si>
  <si>
    <t xml:space="preserve">         Шины латунные (N и PE)</t>
  </si>
  <si>
    <t xml:space="preserve">                Шина "0"  без изоляторов (PE)</t>
  </si>
  <si>
    <t xml:space="preserve">sn0-63-04</t>
  </si>
  <si>
    <t xml:space="preserve">Шина "0" PE 63.04 (латунь) EKF</t>
  </si>
  <si>
    <t xml:space="preserve">sn0-63-06</t>
  </si>
  <si>
    <t xml:space="preserve">Шина "0" PE 63.06 (латунь) EKF</t>
  </si>
  <si>
    <t xml:space="preserve">sn0-63-08</t>
  </si>
  <si>
    <t xml:space="preserve">Шина "0" PE 63.08 (латунь) EKF</t>
  </si>
  <si>
    <t xml:space="preserve">sn0-63-10</t>
  </si>
  <si>
    <t xml:space="preserve">Шина "0" PE 63.10 (латунь) EKF</t>
  </si>
  <si>
    <t xml:space="preserve">sn0-63-12</t>
  </si>
  <si>
    <t xml:space="preserve">Шина "0" PE 63.12 (латунь) EKF</t>
  </si>
  <si>
    <t xml:space="preserve">sn0-63-14</t>
  </si>
  <si>
    <t xml:space="preserve">Шина "0" PE 63.14 (латунь) EKF</t>
  </si>
  <si>
    <t xml:space="preserve">sn0-63-20</t>
  </si>
  <si>
    <t xml:space="preserve">Шина "0" PE 63.20 (латунь) EKF</t>
  </si>
  <si>
    <t xml:space="preserve">                Шина "0" на DIN-рейку</t>
  </si>
  <si>
    <t xml:space="preserve">sn0-63-04-d</t>
  </si>
  <si>
    <t xml:space="preserve">Шина "0" N 63.04 изолятор на DIN-рейку (латунь) EKF</t>
  </si>
  <si>
    <t xml:space="preserve">sn0-63-06-d</t>
  </si>
  <si>
    <t xml:space="preserve">Шина "0" N 63.06 изолятор на DIN-рейку (латунь) EKF</t>
  </si>
  <si>
    <t xml:space="preserve">sn0-63-06-dn</t>
  </si>
  <si>
    <t xml:space="preserve">Шина "0" N 63.06 нейлоновый корпус на DIN-рейку (латунь) EKF</t>
  </si>
  <si>
    <t xml:space="preserve">sn0-63-08-d</t>
  </si>
  <si>
    <t xml:space="preserve">Шина "0" N 63.08 изолятор на DIN-рейку (латунь) EKF</t>
  </si>
  <si>
    <t xml:space="preserve">sn0-63-08-dn</t>
  </si>
  <si>
    <t xml:space="preserve">Шина "0" N 63.08 нейлоновый корпус на DIN-рейку (латунь) EKF</t>
  </si>
  <si>
    <t xml:space="preserve">sn0-63-10-d</t>
  </si>
  <si>
    <t xml:space="preserve">Шина "0" N 63.10 изолятор на DIN-рейку (латунь) EKF</t>
  </si>
  <si>
    <t xml:space="preserve">sn0-63-10-dn</t>
  </si>
  <si>
    <t xml:space="preserve">Шина "0" N 63.10 нейлоновый корпус на DIN-рейку (латунь) EKF</t>
  </si>
  <si>
    <t xml:space="preserve">sn0-63-12-d</t>
  </si>
  <si>
    <t xml:space="preserve">Шина "0" N 63.12 изолятор на DIN-рейку (латунь) EKF</t>
  </si>
  <si>
    <t xml:space="preserve">sn0-63-12-dn</t>
  </si>
  <si>
    <t xml:space="preserve">Шина "0" N 63.12 нейлоновый корпус на DIN-рейку (латунь) EKF</t>
  </si>
  <si>
    <t xml:space="preserve">sn0-63-14-d</t>
  </si>
  <si>
    <t xml:space="preserve">Шина "0" N 63.14 изолятор на DIN-рейку (латунь) EKF</t>
  </si>
  <si>
    <t xml:space="preserve">sn0-63-20-d</t>
  </si>
  <si>
    <t xml:space="preserve">Шина "0" N 63.20 изолятор на DIN-рейку (латунь) EKF</t>
  </si>
  <si>
    <t xml:space="preserve">sn0-63-22-d</t>
  </si>
  <si>
    <t xml:space="preserve">Шина "0" N 63.22 изолятор на DIN-рейку (латунь) EKF</t>
  </si>
  <si>
    <t xml:space="preserve">                Шины "0" с 1 изолятором "стойка"</t>
  </si>
  <si>
    <t xml:space="preserve">sn0-63-08-1</t>
  </si>
  <si>
    <t xml:space="preserve">Шина "0" 63.08 (1-н изолятор стойка) латунь EKF</t>
  </si>
  <si>
    <t xml:space="preserve">sn0-63-12-1</t>
  </si>
  <si>
    <t xml:space="preserve">Шина "0" 63.12 (1-н изолятор стойка) латунь EKF</t>
  </si>
  <si>
    <t xml:space="preserve">sn0-63-14-1</t>
  </si>
  <si>
    <t xml:space="preserve">Шина "0" 63.14 (1-н изолятор стойка) латунь EKF</t>
  </si>
  <si>
    <t xml:space="preserve">                Шины "0" с 2 изоляторами "стойка"</t>
  </si>
  <si>
    <t xml:space="preserve">sn0-63-08-2</t>
  </si>
  <si>
    <t xml:space="preserve">Шина "0" 63.08 (2 изолятора стойка) латунь EKF</t>
  </si>
  <si>
    <t xml:space="preserve">sn0-63-12-2</t>
  </si>
  <si>
    <t xml:space="preserve">Шина "0" 63.12 (2 изолятора стойка) латунь EKF</t>
  </si>
  <si>
    <t xml:space="preserve">sn0-63-14-2</t>
  </si>
  <si>
    <t xml:space="preserve">Шина "0" 63.14 (2 изолятора стойка) латунь EKF</t>
  </si>
  <si>
    <t xml:space="preserve">         Нулевые шины в корпусе</t>
  </si>
  <si>
    <t xml:space="preserve">sn0-2x7</t>
  </si>
  <si>
    <t xml:space="preserve">Шина нулевая в корпусе 2х7 EKF</t>
  </si>
  <si>
    <t xml:space="preserve">sn0-2x11</t>
  </si>
  <si>
    <t xml:space="preserve">Шина нулевая в корпусе 2х11 EKF</t>
  </si>
  <si>
    <t xml:space="preserve">sn0-2x15</t>
  </si>
  <si>
    <t xml:space="preserve">Шина нулевая в корпусе 2х15 EKF</t>
  </si>
  <si>
    <t xml:space="preserve">sn0-4x7</t>
  </si>
  <si>
    <t xml:space="preserve">Шина нулевая в корпусе 4х7 EKF</t>
  </si>
  <si>
    <t xml:space="preserve">sn0-4x11</t>
  </si>
  <si>
    <t xml:space="preserve">Шина нулевая в корпусе 4х11 EKF</t>
  </si>
  <si>
    <t xml:space="preserve">sn0-4x15</t>
  </si>
  <si>
    <t xml:space="preserve">Шина нулевая в корпусе 4х15 EKF</t>
  </si>
  <si>
    <t xml:space="preserve">         Соединительные изолирующие зажимы (СИЗ)</t>
  </si>
  <si>
    <t xml:space="preserve">plc-cc-3</t>
  </si>
  <si>
    <t xml:space="preserve">Соединительный изолирующий зажим СИЗ 3мм (Р-71) (уп. 100 шт) EKF</t>
  </si>
  <si>
    <t xml:space="preserve">plc-cc-4</t>
  </si>
  <si>
    <t xml:space="preserve">Соединительный изолирующий зажим СИЗ 4мм (Р-72) (уп. 100 шт) EKF</t>
  </si>
  <si>
    <t xml:space="preserve">plc-cc-5</t>
  </si>
  <si>
    <t xml:space="preserve">Соединительный изолирующий зажим СИЗ 5мм (Р-73) (уп. 100 шт) EKF</t>
  </si>
  <si>
    <t xml:space="preserve">plc-cc-6</t>
  </si>
  <si>
    <t xml:space="preserve">Соединительный изолирующий зажим СИЗ 6мм (Р-74) (уп. 100 шт) EKF</t>
  </si>
  <si>
    <t xml:space="preserve">plc-cc-8</t>
  </si>
  <si>
    <t xml:space="preserve">Соединительный изолирующий зажим СИЗ 8мм (Р-75) (уп. 100 шт) EKF</t>
  </si>
  <si>
    <t xml:space="preserve">plc-cl-7</t>
  </si>
  <si>
    <t xml:space="preserve">Соединительный изолирующий зажим с лепестками СИЗ-Л 7мм (уп. 100 шт) EKF</t>
  </si>
  <si>
    <t xml:space="preserve">plc-cl-8</t>
  </si>
  <si>
    <t xml:space="preserve">Соединительный изолирующий зажим с лепестками СИЗ-Л 8мм (уп. 100 шт) EKF</t>
  </si>
  <si>
    <t xml:space="preserve">plc-cl-11</t>
  </si>
  <si>
    <t xml:space="preserve">Соединительный изолирующий зажим с лепестками СИЗ-Л 11мм (уп. 100 шт) EKF</t>
  </si>
  <si>
    <t xml:space="preserve">         Термоусаживаемая трубка ТУТ</t>
  </si>
  <si>
    <t xml:space="preserve">                Белая</t>
  </si>
  <si>
    <t xml:space="preserve">tut-2-w</t>
  </si>
  <si>
    <t xml:space="preserve">Термоусаживаемая трубка ТУТ 2/1 белая EKF</t>
  </si>
  <si>
    <t xml:space="preserve">м</t>
  </si>
  <si>
    <t xml:space="preserve">tut-4-w</t>
  </si>
  <si>
    <t xml:space="preserve">Термоусаживаемая трубка ТУТ 4/2 белая EKF</t>
  </si>
  <si>
    <t xml:space="preserve">tut-6-w</t>
  </si>
  <si>
    <t xml:space="preserve">Термоусаживаемая трубка ТУТ 6/3 белая EKF</t>
  </si>
  <si>
    <t xml:space="preserve">tut-8-w</t>
  </si>
  <si>
    <t xml:space="preserve">Термоусаживаемая трубка ТУТ 8/4 белая EKF</t>
  </si>
  <si>
    <t xml:space="preserve">tut-10-w</t>
  </si>
  <si>
    <t xml:space="preserve">Термоусаживаемая трубка ТУТ 10/5 белая EKF</t>
  </si>
  <si>
    <t xml:space="preserve">tut-12-w</t>
  </si>
  <si>
    <t xml:space="preserve">Термоусаживаемая трубка ТУТ 12/6 белая EKF</t>
  </si>
  <si>
    <t xml:space="preserve">tut-16-w</t>
  </si>
  <si>
    <t xml:space="preserve">Термоусаживаемая трубка ТУТ 16/8 белая EKF</t>
  </si>
  <si>
    <t xml:space="preserve">tut-20-w</t>
  </si>
  <si>
    <t xml:space="preserve">Термоусаживаемая трубка ТУТ 20/10 белая EKF</t>
  </si>
  <si>
    <t xml:space="preserve">tut-30-w</t>
  </si>
  <si>
    <t xml:space="preserve">Термоусаживаемая трубка ТУТ 30/15 белая EKF</t>
  </si>
  <si>
    <t xml:space="preserve">tut-40-w</t>
  </si>
  <si>
    <t xml:space="preserve">Термоусаживаемая трубка ТУТ 40/20 белая EKF</t>
  </si>
  <si>
    <t xml:space="preserve">tut-50-w</t>
  </si>
  <si>
    <t xml:space="preserve">Термоусаживаемая трубка ТУТ 50/25 белая EKF</t>
  </si>
  <si>
    <t xml:space="preserve">                Красная</t>
  </si>
  <si>
    <t xml:space="preserve">tut-2-r</t>
  </si>
  <si>
    <t xml:space="preserve">Термоусаживаемая трубка ТУТ 2/1 красная EKF</t>
  </si>
  <si>
    <t xml:space="preserve">tut-4-r</t>
  </si>
  <si>
    <t xml:space="preserve">Термоусаживаемая трубка ТУТ 4/2 красная EKF</t>
  </si>
  <si>
    <t xml:space="preserve">tut-6-r</t>
  </si>
  <si>
    <t xml:space="preserve">Термоусаживаемая трубка ТУТ 6/3 красная EKF</t>
  </si>
  <si>
    <t xml:space="preserve">tut-8-r</t>
  </si>
  <si>
    <t xml:space="preserve">Термоусаживаемая трубка ТУТ 8/4 красная EKF</t>
  </si>
  <si>
    <t xml:space="preserve">tut-10-r</t>
  </si>
  <si>
    <t xml:space="preserve">Термоусаживаемая трубка ТУТ 10/5 красная EKF</t>
  </si>
  <si>
    <t xml:space="preserve">tut-12-r</t>
  </si>
  <si>
    <t xml:space="preserve">Термоусаживаемая трубка ТУТ 12/6 красная EKF</t>
  </si>
  <si>
    <t xml:space="preserve">tut-16-r</t>
  </si>
  <si>
    <t xml:space="preserve">Термоусаживаемая трубка ТУТ 16/8 красная EKF</t>
  </si>
  <si>
    <t xml:space="preserve">tut-20-r</t>
  </si>
  <si>
    <t xml:space="preserve">Термоусаживаемая трубка ТУТ 20/10 красная EKF</t>
  </si>
  <si>
    <t xml:space="preserve">tut-30-r</t>
  </si>
  <si>
    <t xml:space="preserve">Термоусаживаемая трубка ТУТ 30/15 красная EKF</t>
  </si>
  <si>
    <t xml:space="preserve">tut-40-r</t>
  </si>
  <si>
    <t xml:space="preserve">Термоусаживаемая трубка ТУТ 40/20 красная EKF</t>
  </si>
  <si>
    <t xml:space="preserve">tut-50-r</t>
  </si>
  <si>
    <t xml:space="preserve">Термоусаживаемая трубка ТУТ 50/25 красная EKF</t>
  </si>
  <si>
    <t xml:space="preserve">                Желтая</t>
  </si>
  <si>
    <t xml:space="preserve">tut-2-y</t>
  </si>
  <si>
    <t xml:space="preserve">Термоусаживаемая трубка ТУТ 2/1 желтая EKF</t>
  </si>
  <si>
    <t xml:space="preserve">tut-4-y</t>
  </si>
  <si>
    <t xml:space="preserve">Термоусаживаемая трубка ТУТ 4/2 желтая EKF</t>
  </si>
  <si>
    <t xml:space="preserve">tut-6-y</t>
  </si>
  <si>
    <t xml:space="preserve">Термоусаживаемая трубка ТУТ 6/3 желтая EKF</t>
  </si>
  <si>
    <t xml:space="preserve">tut-8-y</t>
  </si>
  <si>
    <t xml:space="preserve">Термоусаживаемая трубка ТУТ 8/4 желтая EKF</t>
  </si>
  <si>
    <t xml:space="preserve">tut-10-y</t>
  </si>
  <si>
    <t xml:space="preserve">Термоусаживаемая трубка ТУТ 10/5 желтая EKF</t>
  </si>
  <si>
    <t xml:space="preserve">tut-12-y</t>
  </si>
  <si>
    <t xml:space="preserve">Термоусаживаемая трубка ТУТ 12/6 желтая EKF</t>
  </si>
  <si>
    <t xml:space="preserve">tut-16-y</t>
  </si>
  <si>
    <t xml:space="preserve">Термоусаживаемая трубка ТУТ 16/8 желтая EKF</t>
  </si>
  <si>
    <t xml:space="preserve">tut-20-y</t>
  </si>
  <si>
    <t xml:space="preserve">Термоусаживаемая трубка ТУТ 20/10 желтая EKF</t>
  </si>
  <si>
    <t xml:space="preserve">tut-30-y</t>
  </si>
  <si>
    <t xml:space="preserve">Термоусаживаемая трубка ТУТ 30/15 желтая EKF</t>
  </si>
  <si>
    <t xml:space="preserve">tut-40-y</t>
  </si>
  <si>
    <t xml:space="preserve">Термоусаживаемая трубка ТУТ 40/20 желтая EKF</t>
  </si>
  <si>
    <t xml:space="preserve">tut-50-y</t>
  </si>
  <si>
    <t xml:space="preserve">Термоусаживаемая трубка ТУТ 50/25 желтая EKF</t>
  </si>
  <si>
    <t xml:space="preserve">                Синяя</t>
  </si>
  <si>
    <t xml:space="preserve">tut-2-g</t>
  </si>
  <si>
    <t xml:space="preserve">Термоусаживаемая трубка ТУТ 2/1 синяя EKF</t>
  </si>
  <si>
    <t xml:space="preserve">tut-4-g</t>
  </si>
  <si>
    <t xml:space="preserve">Термоусаживаемая трубка ТУТ 4/2 синяя EKF</t>
  </si>
  <si>
    <t xml:space="preserve">tut-6-g</t>
  </si>
  <si>
    <t xml:space="preserve">Термоусаживаемая трубка ТУТ 6/3 синяя EKF</t>
  </si>
  <si>
    <t xml:space="preserve">tut-8-g</t>
  </si>
  <si>
    <t xml:space="preserve">Термоусаживаемая трубка ТУТ 8/4 синяя EKF</t>
  </si>
  <si>
    <t xml:space="preserve">tut-10-g</t>
  </si>
  <si>
    <t xml:space="preserve">Термоусаживаемая трубка ТУТ 10/5 синяя EKF</t>
  </si>
  <si>
    <t xml:space="preserve">tut-12-g</t>
  </si>
  <si>
    <t xml:space="preserve">Термоусаживаемая трубка ТУТ 12/6 синяя EKF</t>
  </si>
  <si>
    <t xml:space="preserve">tut-16-g</t>
  </si>
  <si>
    <t xml:space="preserve">Термоусаживаемая трубка ТУТ 16/8 синяя EKF</t>
  </si>
  <si>
    <t xml:space="preserve">tut-20-g</t>
  </si>
  <si>
    <t xml:space="preserve">Термоусаживаемая трубка ТУТ 20/10 синяя EKF</t>
  </si>
  <si>
    <t xml:space="preserve">tut-30-g</t>
  </si>
  <si>
    <t xml:space="preserve">Термоусаживаемая трубка ТУТ 30/15 синяя EKF</t>
  </si>
  <si>
    <t xml:space="preserve">tut-40-g</t>
  </si>
  <si>
    <t xml:space="preserve">Термоусаживаемая трубка ТУТ 40/20 синяя EKF</t>
  </si>
  <si>
    <t xml:space="preserve">tut-50-g</t>
  </si>
  <si>
    <t xml:space="preserve">Термоусаживаемая трубка ТУТ 50/25 синяя EKF</t>
  </si>
  <si>
    <t xml:space="preserve">                Черная</t>
  </si>
  <si>
    <t xml:space="preserve">tut-2-b</t>
  </si>
  <si>
    <t xml:space="preserve">Термоусаживаемая трубка ТУТ 2/1 черная EKF</t>
  </si>
  <si>
    <t xml:space="preserve">tut-4-b</t>
  </si>
  <si>
    <t xml:space="preserve">Термоусаживаемая трубка ТУТ 4/2 черная EKF</t>
  </si>
  <si>
    <t xml:space="preserve">tut-6-b</t>
  </si>
  <si>
    <t xml:space="preserve">Термоусаживаемая трубка ТУТ 6/3 черная EKF</t>
  </si>
  <si>
    <t xml:space="preserve">tut-8-b</t>
  </si>
  <si>
    <t xml:space="preserve">Термоусаживаемая трубка ТУТ 8/4 черная EKF</t>
  </si>
  <si>
    <t xml:space="preserve">tut-10-b</t>
  </si>
  <si>
    <t xml:space="preserve">Термоусаживаемая трубка ТУТ 10/5 черная EKF</t>
  </si>
  <si>
    <t xml:space="preserve">tut-12-b</t>
  </si>
  <si>
    <t xml:space="preserve">Термоусаживаемая трубка ТУТ 12/6 черная EKF</t>
  </si>
  <si>
    <t xml:space="preserve">tut-16-b</t>
  </si>
  <si>
    <t xml:space="preserve">Термоусаживаемая трубка ТУТ 16/8 черная EKF</t>
  </si>
  <si>
    <t xml:space="preserve">tut-20-b</t>
  </si>
  <si>
    <t xml:space="preserve">Термоусаживаемая трубка ТУТ 20/10 черная EKF</t>
  </si>
  <si>
    <t xml:space="preserve">tut-30-b</t>
  </si>
  <si>
    <t xml:space="preserve">Термоусаживаемая трубка ТУТ 30/15 черная EKF</t>
  </si>
  <si>
    <t xml:space="preserve">tut-40-b</t>
  </si>
  <si>
    <t xml:space="preserve">Термоусаживаемая трубка ТУТ 40/20 черная EKF</t>
  </si>
  <si>
    <t xml:space="preserve">tut-50-b</t>
  </si>
  <si>
    <t xml:space="preserve">Термоусаживаемая трубка ТУТ 50/25 черная EKF</t>
  </si>
  <si>
    <t xml:space="preserve">                Желто-зеленая</t>
  </si>
  <si>
    <t xml:space="preserve">tut-2-yg</t>
  </si>
  <si>
    <t xml:space="preserve">Термоусаживаемая трубка ТУТ 2/1 жел-зел EKF</t>
  </si>
  <si>
    <t xml:space="preserve">tut-4-yg</t>
  </si>
  <si>
    <t xml:space="preserve">Термоусаживаемая трубка ТУТ 4/2 жел-зел EKF</t>
  </si>
  <si>
    <t xml:space="preserve">tut-6-yg</t>
  </si>
  <si>
    <t xml:space="preserve">Термоусаживаемая трубка ТУТ 6/3 жел-зел EKF</t>
  </si>
  <si>
    <t xml:space="preserve">tut-8-yg</t>
  </si>
  <si>
    <t xml:space="preserve">Термоусаживаемая трубка ТУТ 8/4 жел-зел EKF</t>
  </si>
  <si>
    <t xml:space="preserve">tut-10-yg</t>
  </si>
  <si>
    <t xml:space="preserve">Термоусаживаемая трубка ТУТ 10/5 жел-зел EKF</t>
  </si>
  <si>
    <t xml:space="preserve">tut-12-yg</t>
  </si>
  <si>
    <t xml:space="preserve">Термоусаживаемая трубка ТУТ 12/6 жел-зел EKF</t>
  </si>
  <si>
    <t xml:space="preserve">tut-16-yg</t>
  </si>
  <si>
    <t xml:space="preserve">Термоусаживаемая трубка ТУТ 16/8 жел-зел EKF</t>
  </si>
  <si>
    <t xml:space="preserve">tut-20-yg</t>
  </si>
  <si>
    <t xml:space="preserve">Термоусаживаемая трубка ТУТ 20/10 жел-зел EKF</t>
  </si>
  <si>
    <t xml:space="preserve">tut-30-yg</t>
  </si>
  <si>
    <t xml:space="preserve">Термоусаживаемая трубка ТУТ 30/15 жел-зел EKF</t>
  </si>
  <si>
    <t xml:space="preserve">tut-40-yg</t>
  </si>
  <si>
    <t xml:space="preserve">Термоусаживаемая трубка ТУТ 40/20 жел-зел EKF</t>
  </si>
  <si>
    <t xml:space="preserve">tut-50-yg</t>
  </si>
  <si>
    <t xml:space="preserve">Термоусаживаемая трубка ТУТ 50/25 жел-зел EKF</t>
  </si>
  <si>
    <t xml:space="preserve">                Зелёная</t>
  </si>
  <si>
    <t xml:space="preserve">tut-2-j</t>
  </si>
  <si>
    <t xml:space="preserve">Термоусаживаемая трубка ТУТ 2/1 зелёная EKF</t>
  </si>
  <si>
    <t xml:space="preserve">tut-4-j</t>
  </si>
  <si>
    <t xml:space="preserve">Термоусаживаемая трубка ТУТ 4/2 зелёная EKF</t>
  </si>
  <si>
    <t xml:space="preserve">tut-6-j</t>
  </si>
  <si>
    <t xml:space="preserve">Термоусаживаемая трубка ТУТ 6/3 зелёная EKF</t>
  </si>
  <si>
    <t xml:space="preserve">tut-8-j</t>
  </si>
  <si>
    <t xml:space="preserve">Термоусаживаемая трубка ТУТ 8/4 зелёная EKF</t>
  </si>
  <si>
    <t xml:space="preserve">tut-10-j</t>
  </si>
  <si>
    <t xml:space="preserve">Термоусаживаемая трубка ТУТ 10/5 зелёная EKF</t>
  </si>
  <si>
    <t xml:space="preserve">tut-12-j</t>
  </si>
  <si>
    <t xml:space="preserve">Термоусаживаемая трубка ТУТ 12/6 зелёная EKF</t>
  </si>
  <si>
    <t xml:space="preserve">tut-16-j</t>
  </si>
  <si>
    <t xml:space="preserve">Термоусаживаемая трубка ТУТ 16/8 зелёная EKF</t>
  </si>
  <si>
    <t xml:space="preserve">tut-20-j</t>
  </si>
  <si>
    <t xml:space="preserve">Термоусаживаемая трубка ТУТ 20/10 зелёная EKF</t>
  </si>
  <si>
    <t xml:space="preserve">tut-30-j</t>
  </si>
  <si>
    <t xml:space="preserve">Термоусаживаемая трубка ТУТ 30/15 зелёная EKF</t>
  </si>
  <si>
    <t xml:space="preserve">tut-40-j</t>
  </si>
  <si>
    <t xml:space="preserve">Термоусаживаемая трубка ТУТ 40/20 зелёная EKF</t>
  </si>
  <si>
    <t xml:space="preserve">tut-50-j</t>
  </si>
  <si>
    <t xml:space="preserve">Термоусаживаемая трубка ТУТ 50/25 зелёная EKF</t>
  </si>
  <si>
    <t xml:space="preserve">         Клеммные колодки JXB</t>
  </si>
  <si>
    <t xml:space="preserve">                Заглушки для JXB</t>
  </si>
  <si>
    <t xml:space="preserve">sak-2.5-35</t>
  </si>
  <si>
    <t xml:space="preserve">Заглушка для JXB-2,5/35 EKF</t>
  </si>
  <si>
    <t xml:space="preserve">sak-4-35</t>
  </si>
  <si>
    <t xml:space="preserve">Заглушка для JXB-4/35 EKF</t>
  </si>
  <si>
    <t xml:space="preserve">sak-16-35</t>
  </si>
  <si>
    <t xml:space="preserve">Заглушка для JXB-16/35 EKF</t>
  </si>
  <si>
    <t xml:space="preserve">sak-35-35</t>
  </si>
  <si>
    <t xml:space="preserve">Заглушка для JXB-35/35 EKF</t>
  </si>
  <si>
    <t xml:space="preserve">sak-70-35</t>
  </si>
  <si>
    <t xml:space="preserve">Заглушка для JXB-70/35 EKF</t>
  </si>
  <si>
    <t xml:space="preserve">                Цвет желтый</t>
  </si>
  <si>
    <t xml:space="preserve">plc-jxb-2.5/35 y</t>
  </si>
  <si>
    <t xml:space="preserve">Колодка клеммная JXB-2.5/35 желтая EKF</t>
  </si>
  <si>
    <t xml:space="preserve">plc-jxb-4/35 y</t>
  </si>
  <si>
    <t xml:space="preserve">Колодка клеммная JXB-4/35 желтая EKF</t>
  </si>
  <si>
    <t xml:space="preserve">plc-jxb-6/35 y</t>
  </si>
  <si>
    <t xml:space="preserve">Колодка клеммная JXB-6/35 желтая EKF</t>
  </si>
  <si>
    <t xml:space="preserve">plc-jxb-10/35 y</t>
  </si>
  <si>
    <t xml:space="preserve">Колодка клеммная JXB-10/35 желтая EKF</t>
  </si>
  <si>
    <t xml:space="preserve">plc-jxb-16/35 y</t>
  </si>
  <si>
    <t xml:space="preserve">Колодка клеммная JXB-16/35 желтая EKF</t>
  </si>
  <si>
    <t xml:space="preserve">                Цвет зеленый</t>
  </si>
  <si>
    <t xml:space="preserve">plc-jxb-2.5/35 gn</t>
  </si>
  <si>
    <t xml:space="preserve">Колодка клеммная JXB-2.5/35 зеленая EKF</t>
  </si>
  <si>
    <t xml:space="preserve">plc-jxb-4/35 gn</t>
  </si>
  <si>
    <t xml:space="preserve">Колодка клеммная JXB-4/35 зеленая EKF</t>
  </si>
  <si>
    <t xml:space="preserve">plc-jxb-6/35 gn</t>
  </si>
  <si>
    <t xml:space="preserve">Колодка клеммная JXB-6/35 зеленая EKF</t>
  </si>
  <si>
    <t xml:space="preserve">plc-jxb-10/35 gn</t>
  </si>
  <si>
    <t xml:space="preserve">Колодка клеммная JXB-10/35 зеленая EKF</t>
  </si>
  <si>
    <t xml:space="preserve">plc-jxb-16/35 gn</t>
  </si>
  <si>
    <t xml:space="preserve">Колодка клеммная JXB-16/35 зеленая EKF</t>
  </si>
  <si>
    <t xml:space="preserve">                Цвет красный</t>
  </si>
  <si>
    <t xml:space="preserve">plc-jxb-2.5/35 r</t>
  </si>
  <si>
    <t xml:space="preserve">Колодка клеммная JXB-2.5/35 красная EKF</t>
  </si>
  <si>
    <t xml:space="preserve">plc-jxb-4/35 r</t>
  </si>
  <si>
    <t xml:space="preserve">Колодка клеммная JXB-4/35 красная EKF</t>
  </si>
  <si>
    <t xml:space="preserve">plc-jxb-6/35 r</t>
  </si>
  <si>
    <t xml:space="preserve">Колодка клеммная JXB-6/35 красная EKF</t>
  </si>
  <si>
    <t xml:space="preserve">plc-jxb-10/35 r</t>
  </si>
  <si>
    <t xml:space="preserve">Колодка клеммная JXB-10/35 красная EKF</t>
  </si>
  <si>
    <t xml:space="preserve">plc-jxb-16/35 r</t>
  </si>
  <si>
    <t xml:space="preserve">Колодка клеммная JXB-16/35 красная EKF</t>
  </si>
  <si>
    <t xml:space="preserve">                Цвет серый</t>
  </si>
  <si>
    <t xml:space="preserve">plc-jxb-2.4/35 gy</t>
  </si>
  <si>
    <t xml:space="preserve">Колодка клеммная JXB-2.5/35 серая EKF</t>
  </si>
  <si>
    <t xml:space="preserve">plc-jxb-4/35 gy</t>
  </si>
  <si>
    <t xml:space="preserve">Колодка клеммная JXB-4/35 серая EKF</t>
  </si>
  <si>
    <t xml:space="preserve">plc-jxb-6/35 gy</t>
  </si>
  <si>
    <t xml:space="preserve">Колодка клеммная JXB-6/35 серая EKF</t>
  </si>
  <si>
    <t xml:space="preserve">plc-jxb-10/35 gy</t>
  </si>
  <si>
    <t xml:space="preserve">Колодка клеммная JXB-10/35 серая EKF</t>
  </si>
  <si>
    <t xml:space="preserve">plc-jxb-16/35 gy</t>
  </si>
  <si>
    <t xml:space="preserve">Колодка клеммная JXB-16/35 серая EKF</t>
  </si>
  <si>
    <t xml:space="preserve">plc-jxb-35/35 gy</t>
  </si>
  <si>
    <t xml:space="preserve">Колодка клеммная JXB-35/35 серая EKF</t>
  </si>
  <si>
    <t xml:space="preserve">plc-jxb-70/35 gy</t>
  </si>
  <si>
    <t xml:space="preserve">Колодка клеммная JXB-70/35 серая EKF</t>
  </si>
  <si>
    <t xml:space="preserve">plc-jxb-95/35 gy</t>
  </si>
  <si>
    <t xml:space="preserve">Колодка клеммная JXB-95/35 серая EKF</t>
  </si>
  <si>
    <t xml:space="preserve">                Цвет синий</t>
  </si>
  <si>
    <t xml:space="preserve">plc-jxb-2.5/35 b</t>
  </si>
  <si>
    <t xml:space="preserve">Колодка клеммная JXB-2.5/35 синяя EKF</t>
  </si>
  <si>
    <t xml:space="preserve">plc-jxb-4/35 b</t>
  </si>
  <si>
    <t xml:space="preserve">Колодка клеммная JXB-4/35 синяя EKF</t>
  </si>
  <si>
    <t xml:space="preserve">plc-jxb-6/35 b</t>
  </si>
  <si>
    <t xml:space="preserve">Колодка клеммная JXB-6/35 синяя EKF</t>
  </si>
  <si>
    <t xml:space="preserve">plc-jxb-10/35 b</t>
  </si>
  <si>
    <t xml:space="preserve">Колодка клеммная JXB-10/35 синяя EKF</t>
  </si>
  <si>
    <t xml:space="preserve">plc-jxb-16/35 b</t>
  </si>
  <si>
    <t xml:space="preserve">Колодка клеммная JXB-16/35 синяя EKF</t>
  </si>
  <si>
    <t xml:space="preserve">         Клеммные колодки ЕК-  JXB земля (аналог БЗН)</t>
  </si>
  <si>
    <t xml:space="preserve">plc-ek-2.5/25</t>
  </si>
  <si>
    <t xml:space="preserve">Колодка клеммная ЕК-2,5/25 JXB земля (аналог БЗН) EKF</t>
  </si>
  <si>
    <t xml:space="preserve">plc-ek-4/32</t>
  </si>
  <si>
    <t xml:space="preserve">Колодка клеммная ЕК-4/32 JXB земля (аналог БЗН) EKF</t>
  </si>
  <si>
    <t xml:space="preserve">plc-ek-6/40</t>
  </si>
  <si>
    <t xml:space="preserve">Колодка клеммная ЕК-6/40 JXB земля (аналог БЗН) EKF</t>
  </si>
  <si>
    <t xml:space="preserve">plc-ek-10/63</t>
  </si>
  <si>
    <t xml:space="preserve">Колодка клеммная ЕК-10/63 JXB земля (аналог БЗН) EKF</t>
  </si>
  <si>
    <t xml:space="preserve">plc-ek-16/80</t>
  </si>
  <si>
    <t xml:space="preserve">Колодка клеммная ЕК-16/80 JXB земля (аналог БЗН) EKF</t>
  </si>
  <si>
    <t xml:space="preserve">         Перфорированные кабельные каналы</t>
  </si>
  <si>
    <t xml:space="preserve">kk25-25</t>
  </si>
  <si>
    <t xml:space="preserve">Перфорированный кабельный канал 25х25 (уп/100м) EKF</t>
  </si>
  <si>
    <t xml:space="preserve">kk40-25</t>
  </si>
  <si>
    <t xml:space="preserve">Перфорированный кабельный канал 40х25 (уп/100м) EKF</t>
  </si>
  <si>
    <t xml:space="preserve">kk40-40</t>
  </si>
  <si>
    <t xml:space="preserve">Перфорированный кабельный канал 40х40 (уп/100м) EKF</t>
  </si>
  <si>
    <t xml:space="preserve">kk40-60</t>
  </si>
  <si>
    <t xml:space="preserve">Перфорированный кабельный канал 40х60 (уп/100м) EKF</t>
  </si>
  <si>
    <t xml:space="preserve">kk50-50</t>
  </si>
  <si>
    <t xml:space="preserve">Перфорированный кабельный канал 50х50 (уп/100м) EKF</t>
  </si>
  <si>
    <t xml:space="preserve">kk60-25</t>
  </si>
  <si>
    <t xml:space="preserve">Перфорированный кабельный канал 60х25 (уп/100м) EKF</t>
  </si>
  <si>
    <t xml:space="preserve">kk60-40</t>
  </si>
  <si>
    <t xml:space="preserve">Перфорированный кабельный канал 60х40 (уп/100м) EKF</t>
  </si>
  <si>
    <t xml:space="preserve">kk60-60</t>
  </si>
  <si>
    <t xml:space="preserve">Перфорированный кабельный канал 60х60 (уп/60м) EKF</t>
  </si>
  <si>
    <t xml:space="preserve">kk80-80</t>
  </si>
  <si>
    <t xml:space="preserve">Перфорированный кабельный канал 80х80 (уп/40м) EKF</t>
  </si>
  <si>
    <t xml:space="preserve">kk100-100</t>
  </si>
  <si>
    <t xml:space="preserve">Перфорированный кабельный канал 100х100 (уп/36м) EKF</t>
  </si>
  <si>
    <t xml:space="preserve">   Т.гр. 10 Кабеленесущие системы EKF</t>
  </si>
  <si>
    <t xml:space="preserve">      АСИП</t>
  </si>
  <si>
    <t xml:space="preserve">         Зажимы</t>
  </si>
  <si>
    <t xml:space="preserve">pa-1000</t>
  </si>
  <si>
    <t xml:space="preserve">Зажим анкерный клиновой PA1000 EKF</t>
  </si>
  <si>
    <t xml:space="preserve">pa-1500</t>
  </si>
  <si>
    <t xml:space="preserve"> Зажим анкерный клиновой PA1500 EKF</t>
  </si>
  <si>
    <t xml:space="preserve">pa-25-100</t>
  </si>
  <si>
    <t xml:space="preserve">Зажим анкерный клиновой PA25x100 EKF</t>
  </si>
  <si>
    <t xml:space="preserve">pas-216-435</t>
  </si>
  <si>
    <t xml:space="preserve">Зажим анкерный поддерживающий PAS216/435 EKF</t>
  </si>
  <si>
    <t xml:space="preserve">es-1500</t>
  </si>
  <si>
    <t xml:space="preserve">Комплект промежуточной подвески ES1500 EKF</t>
  </si>
  <si>
    <t xml:space="preserve">ps-1500-lm</t>
  </si>
  <si>
    <t xml:space="preserve">Зажим промежуточный PS1500+LM EKF</t>
  </si>
  <si>
    <t xml:space="preserve">ps-1500</t>
  </si>
  <si>
    <t xml:space="preserve">Зажим промежуточный PS1500 EKF</t>
  </si>
  <si>
    <t xml:space="preserve">p-1x-95</t>
  </si>
  <si>
    <t xml:space="preserve">Зажим прокалывающий ответвительный P1X-95 16-95mm2 1.5-10mm EKF</t>
  </si>
  <si>
    <t xml:space="preserve">p-2x-95</t>
  </si>
  <si>
    <t xml:space="preserve">Зажим прокалывающий ответвительный P2X-95 16-95mm 4-35mm EKF</t>
  </si>
  <si>
    <t xml:space="preserve">p-3x-95</t>
  </si>
  <si>
    <t xml:space="preserve">Зажим прокалывающий ответвительный P3X-95 25-95mm2 25-95mm EKF</t>
  </si>
  <si>
    <t xml:space="preserve">         Кронштейны и элементы  креплений </t>
  </si>
  <si>
    <t xml:space="preserve">ca-25</t>
  </si>
  <si>
    <t xml:space="preserve">Кронштейн анкерный CА25 EKF</t>
  </si>
  <si>
    <t xml:space="preserve">ca-1500</t>
  </si>
  <si>
    <t xml:space="preserve">Кронштейн анкерный CА1500 EKF</t>
  </si>
  <si>
    <t xml:space="preserve">ca-2000</t>
  </si>
  <si>
    <t xml:space="preserve">Кронштейн анкерный CА2000 EKF</t>
  </si>
  <si>
    <t xml:space="preserve">cs-16</t>
  </si>
  <si>
    <t xml:space="preserve">Крюк универсальный CS16 EKF</t>
  </si>
  <si>
    <t xml:space="preserve">f-2007</t>
  </si>
  <si>
    <t xml:space="preserve">Лента стальная F2007 EKF(25 метров в упаковке)</t>
  </si>
  <si>
    <t xml:space="preserve">c-20</t>
  </si>
  <si>
    <t xml:space="preserve">Скрепа для ленты C20 EKF(упаковка 100 штук)</t>
  </si>
  <si>
    <t xml:space="preserve">sf-60</t>
  </si>
  <si>
    <t xml:space="preserve">Крепление фасадное SF60 EKF</t>
  </si>
  <si>
    <t xml:space="preserve">b-16</t>
  </si>
  <si>
    <t xml:space="preserve">Крюк монтажный B16 EKF</t>
  </si>
  <si>
    <t xml:space="preserve">b-20</t>
  </si>
  <si>
    <t xml:space="preserve">Крюк монтажный B20 EKF</t>
  </si>
  <si>
    <t xml:space="preserve">ce-4-50</t>
  </si>
  <si>
    <t xml:space="preserve">Колпачок защитный изолирующий CE4-50 EKF</t>
  </si>
  <si>
    <t xml:space="preserve">ce-25-150</t>
  </si>
  <si>
    <t xml:space="preserve">Колпачок защитный изолирующий CE25-150 EKF</t>
  </si>
  <si>
    <t xml:space="preserve">      Трубы гофрированные ПВХ и ПНД  EKF Plast</t>
  </si>
  <si>
    <t xml:space="preserve">tg-z-16</t>
  </si>
  <si>
    <t xml:space="preserve">Труба гофр.ПВХ с зондом  d16мм (100м)EKF Plast</t>
  </si>
  <si>
    <t xml:space="preserve">tg-z-20</t>
  </si>
  <si>
    <t xml:space="preserve">Труба гофр.ПВХ с зондом d20мм (100м)EKF Plast</t>
  </si>
  <si>
    <t xml:space="preserve">tg-z-25</t>
  </si>
  <si>
    <t xml:space="preserve">Труба гофр.ПВХ с зондом d25мм (50м)EKF Plast</t>
  </si>
  <si>
    <t xml:space="preserve">tg-z-32</t>
  </si>
  <si>
    <t xml:space="preserve">Труба гофр.ПВХ с зондом d32мм (50м)EKF Plast</t>
  </si>
  <si>
    <t xml:space="preserve">derj-z 16</t>
  </si>
  <si>
    <t xml:space="preserve">Держатель с защелкой d16мм EKF Plast</t>
  </si>
  <si>
    <t xml:space="preserve">derj-z 20</t>
  </si>
  <si>
    <t xml:space="preserve">Держатель с защелкой d20мм EKF Plast</t>
  </si>
  <si>
    <t xml:space="preserve">derj-z 25</t>
  </si>
  <si>
    <t xml:space="preserve">Держатель с защелкой d25мм EKF Plast</t>
  </si>
  <si>
    <t xml:space="preserve">derj-z 32</t>
  </si>
  <si>
    <t xml:space="preserve">Держатель с защелкой d32мм EKF Plast</t>
  </si>
  <si>
    <t xml:space="preserve">tpnd-16</t>
  </si>
  <si>
    <t xml:space="preserve">Труба гофр.ПНД с зондом d16мм (100м)EKF Plast черная</t>
  </si>
  <si>
    <t xml:space="preserve">tpnd-20</t>
  </si>
  <si>
    <t xml:space="preserve">Труба гофр.ПНД с зондом d20мм (100м)EKF Plast черная </t>
  </si>
  <si>
    <t xml:space="preserve">tpnd-25</t>
  </si>
  <si>
    <t xml:space="preserve">Труба гофр.ПНД с зондом d25мм (50м)EKF Plast черная</t>
  </si>
  <si>
    <t xml:space="preserve">tpnd-32</t>
  </si>
  <si>
    <t xml:space="preserve">Труба гофр.ПНД с зондом d32мм (25м)EKF Plast черная </t>
  </si>
  <si>
    <t xml:space="preserve">      Кабельный канал EKF-Plast и аксессуары</t>
  </si>
  <si>
    <t xml:space="preserve">         Аксессуары для кабельного канал EKF-Plast</t>
  </si>
  <si>
    <t xml:space="preserve">                Углы внешние EKF-Plast</t>
  </si>
  <si>
    <t xml:space="preserve">e-12-12</t>
  </si>
  <si>
    <t xml:space="preserve">Угол внешний EKF-Plast 12х12</t>
  </si>
  <si>
    <t xml:space="preserve">e-15-10</t>
  </si>
  <si>
    <t xml:space="preserve">Угол внешний EKF-Plast 15х10</t>
  </si>
  <si>
    <t xml:space="preserve">e-16-16</t>
  </si>
  <si>
    <t xml:space="preserve">Угол внешний EKF-Plast 16х16</t>
  </si>
  <si>
    <t xml:space="preserve">e-20-10</t>
  </si>
  <si>
    <t xml:space="preserve">Угол внешний EKF-Plast 20х10</t>
  </si>
  <si>
    <t xml:space="preserve">e-25-16</t>
  </si>
  <si>
    <t xml:space="preserve">Угол внешний EKF-Plast 25х16</t>
  </si>
  <si>
    <t xml:space="preserve">e-40-16</t>
  </si>
  <si>
    <t xml:space="preserve">Угол внешний EKF-Plast 40х16</t>
  </si>
  <si>
    <t xml:space="preserve">e-40-25</t>
  </si>
  <si>
    <t xml:space="preserve">Угол внешний EKF-Plast 40х25</t>
  </si>
  <si>
    <t xml:space="preserve">e-60-40</t>
  </si>
  <si>
    <t xml:space="preserve">Угол внешний EKF-Plast 60х40</t>
  </si>
  <si>
    <t xml:space="preserve">e-100-60</t>
  </si>
  <si>
    <t xml:space="preserve">Угол внешний EKF-Plast 100х60</t>
  </si>
  <si>
    <t xml:space="preserve">                Углы внутренние EKF-Plast</t>
  </si>
  <si>
    <t xml:space="preserve">i-12-12</t>
  </si>
  <si>
    <t xml:space="preserve">Угол внутренний EKF-Plast 12х12</t>
  </si>
  <si>
    <t xml:space="preserve">i-15-10</t>
  </si>
  <si>
    <t xml:space="preserve">Угол внутренний EKF-Plast 15х10</t>
  </si>
  <si>
    <t xml:space="preserve">i-16-16</t>
  </si>
  <si>
    <t xml:space="preserve">Угол внутренний EKF-Plast 16х16</t>
  </si>
  <si>
    <t xml:space="preserve">i-20-10</t>
  </si>
  <si>
    <t xml:space="preserve">Угол внутренний EKF-Plast 20х10</t>
  </si>
  <si>
    <t xml:space="preserve">i-25-16</t>
  </si>
  <si>
    <t xml:space="preserve">Угол внутренний EKF-Plast 25х16</t>
  </si>
  <si>
    <t xml:space="preserve">i-40-16</t>
  </si>
  <si>
    <t xml:space="preserve">Угол внутренний EKF-Plast 40х16</t>
  </si>
  <si>
    <t xml:space="preserve">i-40-25</t>
  </si>
  <si>
    <t xml:space="preserve">Угол внутренний EKF-Plast 40х25</t>
  </si>
  <si>
    <t xml:space="preserve">i-60-40</t>
  </si>
  <si>
    <t xml:space="preserve">Угол внутренний EKF-Plast 60х40</t>
  </si>
  <si>
    <t xml:space="preserve">i-100-60</t>
  </si>
  <si>
    <t xml:space="preserve">Угол внутренний EKF-Plast 100х60</t>
  </si>
  <si>
    <t xml:space="preserve">                Углы плоские L-образные EKF-Plast</t>
  </si>
  <si>
    <t xml:space="preserve">l-12-12</t>
  </si>
  <si>
    <t xml:space="preserve">Угол плоский L-образный EKF-Plast 12x12</t>
  </si>
  <si>
    <t xml:space="preserve">l-15-10</t>
  </si>
  <si>
    <t xml:space="preserve">Угол плоский L-образныйEKF-Plast 15x10</t>
  </si>
  <si>
    <t xml:space="preserve">l-16-16</t>
  </si>
  <si>
    <t xml:space="preserve">Угол плоский L-образный EKF-Plast 16x16</t>
  </si>
  <si>
    <t xml:space="preserve">l-20-10</t>
  </si>
  <si>
    <t xml:space="preserve">Угол плоский L-образный EKF-Plast 20x10</t>
  </si>
  <si>
    <t xml:space="preserve">l-25-16</t>
  </si>
  <si>
    <t xml:space="preserve">Угол плоский L-образный EKF-Plast 25x16</t>
  </si>
  <si>
    <t xml:space="preserve">l-40-16</t>
  </si>
  <si>
    <t xml:space="preserve">Угол плоский L-образный EKF-Plast 40x16</t>
  </si>
  <si>
    <t xml:space="preserve">l-40-25</t>
  </si>
  <si>
    <t xml:space="preserve">Угол плоский L-образный EKF-Plast 40x25</t>
  </si>
  <si>
    <t xml:space="preserve">l-60-40</t>
  </si>
  <si>
    <t xml:space="preserve">Угол плоский L-образный EKF-Plast 60x40</t>
  </si>
  <si>
    <t xml:space="preserve">l-100-60</t>
  </si>
  <si>
    <t xml:space="preserve">Угол плоский L-образный EKF-Plast 100x60</t>
  </si>
  <si>
    <t xml:space="preserve">                Углы T-образные EKF-Plast</t>
  </si>
  <si>
    <t xml:space="preserve">t-12-12</t>
  </si>
  <si>
    <t xml:space="preserve">Угол Т-образный EKF-Plast 12x12</t>
  </si>
  <si>
    <t xml:space="preserve">t-15-10</t>
  </si>
  <si>
    <t xml:space="preserve">Угол Т-образный EKF-Plast 15x10</t>
  </si>
  <si>
    <t xml:space="preserve">t-16-16</t>
  </si>
  <si>
    <t xml:space="preserve">Угол Т-образный EKF-Plast 16x16</t>
  </si>
  <si>
    <t xml:space="preserve">t-20-10</t>
  </si>
  <si>
    <t xml:space="preserve">Угол Т-образный EKF-Plast 20x10</t>
  </si>
  <si>
    <t xml:space="preserve">t-25-16</t>
  </si>
  <si>
    <t xml:space="preserve">Угол Т-образный EKF-Plast 25x16</t>
  </si>
  <si>
    <t xml:space="preserve">t-40-16</t>
  </si>
  <si>
    <t xml:space="preserve">Угол Т-образный EKF-Plast 40x16</t>
  </si>
  <si>
    <t xml:space="preserve">t-40-25</t>
  </si>
  <si>
    <t xml:space="preserve">Угол Т-образный EKF-Plast 40x25</t>
  </si>
  <si>
    <t xml:space="preserve">t-60-40</t>
  </si>
  <si>
    <t xml:space="preserve">Угол Т-образный EKF-Plast 60x40</t>
  </si>
  <si>
    <t xml:space="preserve">t-100-60</t>
  </si>
  <si>
    <t xml:space="preserve">Угол Т-образный EKF-Plast 100x60</t>
  </si>
  <si>
    <t xml:space="preserve">                Заглушки EKF-Plast</t>
  </si>
  <si>
    <t xml:space="preserve">z-12-12</t>
  </si>
  <si>
    <t xml:space="preserve">Заглушка EKF-Plast 12x12</t>
  </si>
  <si>
    <t xml:space="preserve">z-15-10</t>
  </si>
  <si>
    <t xml:space="preserve">Заглушка EKF-Plast 15x10</t>
  </si>
  <si>
    <t xml:space="preserve">z-16-16</t>
  </si>
  <si>
    <t xml:space="preserve">Заглушка EKF-Plast 16x16</t>
  </si>
  <si>
    <t xml:space="preserve">z-20-10</t>
  </si>
  <si>
    <t xml:space="preserve">Заглушка EKF-Plast 20x10</t>
  </si>
  <si>
    <t xml:space="preserve">z-25-16</t>
  </si>
  <si>
    <t xml:space="preserve">Заглушка EKF-Plast 25x16</t>
  </si>
  <si>
    <t xml:space="preserve">z-40-16</t>
  </si>
  <si>
    <t xml:space="preserve">Заглушка EKF-Plast 40x16</t>
  </si>
  <si>
    <t xml:space="preserve">z-40-25</t>
  </si>
  <si>
    <t xml:space="preserve">Заглушка EKF-Plast 40x25</t>
  </si>
  <si>
    <t xml:space="preserve">z-60-40</t>
  </si>
  <si>
    <t xml:space="preserve">Заглушка EKF-Plast 60x40</t>
  </si>
  <si>
    <t xml:space="preserve">z-100-60</t>
  </si>
  <si>
    <t xml:space="preserve">Заглушка EKF-Plast 100x60</t>
  </si>
  <si>
    <t xml:space="preserve">                Соединители EKF-Plast</t>
  </si>
  <si>
    <t xml:space="preserve">c-12-12</t>
  </si>
  <si>
    <t xml:space="preserve">Соединитель EKF-Plast 12x12</t>
  </si>
  <si>
    <t xml:space="preserve">c-15-10</t>
  </si>
  <si>
    <t xml:space="preserve">Соединитель EKF-Plast 15x10</t>
  </si>
  <si>
    <t xml:space="preserve">c-16-16</t>
  </si>
  <si>
    <t xml:space="preserve">Соединитель EKF-Plast 16x16</t>
  </si>
  <si>
    <t xml:space="preserve">c-20-10</t>
  </si>
  <si>
    <t xml:space="preserve">Соединитель EKF-Plast 20x10</t>
  </si>
  <si>
    <t xml:space="preserve">c-25-16</t>
  </si>
  <si>
    <t xml:space="preserve">Соединитель EKF-Plast 25x16</t>
  </si>
  <si>
    <t xml:space="preserve">c-40-16</t>
  </si>
  <si>
    <t xml:space="preserve">Соединитель EKF-Plast 40x16</t>
  </si>
  <si>
    <t xml:space="preserve">c-40-25</t>
  </si>
  <si>
    <t xml:space="preserve">Соединитель EKF-Plast 40x25</t>
  </si>
  <si>
    <t xml:space="preserve">c-60-40</t>
  </si>
  <si>
    <t xml:space="preserve">Соединитель EKF-Plast 60x40</t>
  </si>
  <si>
    <t xml:space="preserve">c-100-60</t>
  </si>
  <si>
    <t xml:space="preserve">Соединитель EKF-Plast 100x60</t>
  </si>
  <si>
    <t xml:space="preserve">         Кабельный канал EKF-Plast</t>
  </si>
  <si>
    <t xml:space="preserve">kk-12-12</t>
  </si>
  <si>
    <t xml:space="preserve">Кабельный канал EKF-Plast 12х12 (120 метров)</t>
  </si>
  <si>
    <t xml:space="preserve">kk-15-10</t>
  </si>
  <si>
    <t xml:space="preserve">Кабельный канал EKF-Plast 15х10 (144 метра)</t>
  </si>
  <si>
    <t xml:space="preserve">kk-16-16</t>
  </si>
  <si>
    <t xml:space="preserve">Кабельный канал EKF-Plast 16х16 (84 метра)</t>
  </si>
  <si>
    <t xml:space="preserve">kk-20-10</t>
  </si>
  <si>
    <t xml:space="preserve">Кабельный канал EKF-Plast 20х10 (96 метров)</t>
  </si>
  <si>
    <t xml:space="preserve">kk-25-16</t>
  </si>
  <si>
    <t xml:space="preserve">Кабельный канал EKF-Plast 25х16 (40 метров)</t>
  </si>
  <si>
    <t xml:space="preserve">kk-25-25</t>
  </si>
  <si>
    <t xml:space="preserve">Кабельный канал EKF-Plast 25х25 (32 метра)</t>
  </si>
  <si>
    <t xml:space="preserve">kk-40-16</t>
  </si>
  <si>
    <t xml:space="preserve">Кабельный канал EKF-Plast 40х16 (30 метров)</t>
  </si>
  <si>
    <t xml:space="preserve">kk-40-25</t>
  </si>
  <si>
    <t xml:space="preserve">Кабельный канал EKF-Plast 40х25 (24 метра)</t>
  </si>
  <si>
    <t xml:space="preserve">kk-40-40</t>
  </si>
  <si>
    <t xml:space="preserve">Кабельный канал EKF-Plast 40х40 (24 метра)</t>
  </si>
  <si>
    <t xml:space="preserve">kk-60-40</t>
  </si>
  <si>
    <t xml:space="preserve">Кабельный канал EKF-Plast 60х40 (18 метров)</t>
  </si>
  <si>
    <t xml:space="preserve">kk-60-60</t>
  </si>
  <si>
    <t xml:space="preserve">Кабельный канал EKF-Plast 60х60 (12 метров)</t>
  </si>
  <si>
    <t xml:space="preserve">kk-80-40</t>
  </si>
  <si>
    <t xml:space="preserve">Кабельный канал EKF-Plast 80х40 (12 метров)</t>
  </si>
  <si>
    <t xml:space="preserve">kk-80-60</t>
  </si>
  <si>
    <t xml:space="preserve">Кабельный канал EKF-Plast 80х60 (8 метров)</t>
  </si>
  <si>
    <t xml:space="preserve">kk-100-40</t>
  </si>
  <si>
    <t xml:space="preserve">Кабельный канал EKF-Plast 100х40 (8 метров)</t>
  </si>
  <si>
    <t xml:space="preserve">kk-100-60</t>
  </si>
  <si>
    <t xml:space="preserve">Кабельный канал EKF-Plast 100х60 (8 метров)</t>
  </si>
  <si>
    <t xml:space="preserve">kk-12-12w</t>
  </si>
  <si>
    <t xml:space="preserve">Кабельный канал EKF-Plast под светлое дерево 12х12 (120 метров)</t>
  </si>
  <si>
    <t xml:space="preserve">kk-15-10w</t>
  </si>
  <si>
    <t xml:space="preserve">Кабельный канал EKF-Plast под светлое дерево 15х10 (144 метра)</t>
  </si>
  <si>
    <t xml:space="preserve">kk-16-16w</t>
  </si>
  <si>
    <t xml:space="preserve">Кабельный канал EKF-Plast под светлое дерево 16х16 (84 метра)</t>
  </si>
  <si>
    <t xml:space="preserve">kk-20-10w</t>
  </si>
  <si>
    <t xml:space="preserve">Кабельный канал EKF-Plast под светлое дерево 20х10 (96 метров)</t>
  </si>
  <si>
    <t xml:space="preserve">kk-25-16w</t>
  </si>
  <si>
    <t xml:space="preserve">Кабельный канал EKF-Plast под светлое дерево 25х16 (40 метров)</t>
  </si>
  <si>
    <t xml:space="preserve">kk-25-25w</t>
  </si>
  <si>
    <t xml:space="preserve">Кабельный канал EKF-Plast под светлое дерево 25х25 (32 метра)</t>
  </si>
  <si>
    <t xml:space="preserve">kk-40-16w</t>
  </si>
  <si>
    <t xml:space="preserve">Кабельный канал EKF-Plast под светлое дерево 40х16 (30 метров)</t>
  </si>
  <si>
    <t xml:space="preserve">kk-40-25w</t>
  </si>
  <si>
    <t xml:space="preserve">Кабельный канал EKF-Plast под светлое дерево 40х25 (24 метра)</t>
  </si>
  <si>
    <t xml:space="preserve">kk-12-12d</t>
  </si>
  <si>
    <t xml:space="preserve">Кабельный канал EKF-Plast под тёмное дерево 12х12 (120 метров)</t>
  </si>
  <si>
    <t xml:space="preserve">kk-15-10d</t>
  </si>
  <si>
    <t xml:space="preserve">Кабельный канал EKF-Plast под тёмное дерево 15х10 (144 метра)</t>
  </si>
  <si>
    <t xml:space="preserve">kk-16-16d</t>
  </si>
  <si>
    <t xml:space="preserve">Кабельный канал EKF-Plast под тёмное дерево 16х16 (84 метра)</t>
  </si>
  <si>
    <t xml:space="preserve">kk-20-10d</t>
  </si>
  <si>
    <t xml:space="preserve">Кабельный канал EKF-Plast под тёмное дерево 20х10 (96 метров)</t>
  </si>
  <si>
    <t xml:space="preserve">kk-25-16d</t>
  </si>
  <si>
    <t xml:space="preserve">Кабельный канал EKF-Plast под тёмное дерево 25х16 (40 метров)</t>
  </si>
  <si>
    <t xml:space="preserve">kk-25-25d</t>
  </si>
  <si>
    <t xml:space="preserve">Кабельный канал EKF-Plast под тёмное дерево 25х25 (32 метра)</t>
  </si>
  <si>
    <t xml:space="preserve">kk-40-16d</t>
  </si>
  <si>
    <t xml:space="preserve">Кабельный канал EKF-Plast под тёмное дерево 40х16 (30 метров)</t>
  </si>
  <si>
    <t xml:space="preserve">kk-40-25d</t>
  </si>
  <si>
    <t xml:space="preserve">Кабельный канал EKF-Plast под тёмное дерево 40х25 (24 метра)</t>
  </si>
  <si>
    <t xml:space="preserve">      Кабельные металлические лотки EKF</t>
  </si>
  <si>
    <t xml:space="preserve">         Дополнительные аксессуары к лоткам EKF</t>
  </si>
  <si>
    <t xml:space="preserve">                Заглушка лотка</t>
  </si>
  <si>
    <t xml:space="preserve">zml-50-50</t>
  </si>
  <si>
    <t xml:space="preserve">Заглушка лотка 50 мм</t>
  </si>
  <si>
    <t xml:space="preserve">zml-100-50</t>
  </si>
  <si>
    <t xml:space="preserve">Заглушка лотка 100 мм</t>
  </si>
  <si>
    <t xml:space="preserve">zml-150-50</t>
  </si>
  <si>
    <t xml:space="preserve">Заглушка лотка 150 мм</t>
  </si>
  <si>
    <t xml:space="preserve">zml-200-50</t>
  </si>
  <si>
    <t xml:space="preserve">Заглушка лотка 200 мм</t>
  </si>
  <si>
    <t xml:space="preserve">zml-300-50</t>
  </si>
  <si>
    <t xml:space="preserve">Заглушка лотка 300 мм</t>
  </si>
  <si>
    <t xml:space="preserve">zml-400-50</t>
  </si>
  <si>
    <t xml:space="preserve">Заглушка лотка 400 мм</t>
  </si>
  <si>
    <t xml:space="preserve">                Крестообразный ответвитель</t>
  </si>
  <si>
    <t xml:space="preserve">xmd-50-50</t>
  </si>
  <si>
    <t xml:space="preserve">Крестообразный ответвитель 50 мм</t>
  </si>
  <si>
    <t xml:space="preserve">xmd-100-50</t>
  </si>
  <si>
    <t xml:space="preserve">Крестообразный ответвитель 100 мм</t>
  </si>
  <si>
    <t xml:space="preserve">xmd-150-50</t>
  </si>
  <si>
    <t xml:space="preserve">Крестообразный ответвитель 150 мм</t>
  </si>
  <si>
    <t xml:space="preserve">xmd-200-50</t>
  </si>
  <si>
    <t xml:space="preserve">Крестообразный ответвитель 200 мм</t>
  </si>
  <si>
    <t xml:space="preserve">xmd-300-50</t>
  </si>
  <si>
    <t xml:space="preserve">Крестообразный ответвитель 300 мм</t>
  </si>
  <si>
    <t xml:space="preserve">xmd-400-50</t>
  </si>
  <si>
    <t xml:space="preserve">Крестообразный ответвитель 400 мм</t>
  </si>
  <si>
    <t xml:space="preserve">kxmd-50-50</t>
  </si>
  <si>
    <t xml:space="preserve">Крышка крестообразного ответвителя 50 мм</t>
  </si>
  <si>
    <t xml:space="preserve">kxmd-100-50</t>
  </si>
  <si>
    <t xml:space="preserve">Крышка крестообразного ответвителя 100 мм</t>
  </si>
  <si>
    <t xml:space="preserve">kxmd-150-50</t>
  </si>
  <si>
    <t xml:space="preserve">Крышка крестообразного ответвителя 150 мм</t>
  </si>
  <si>
    <t xml:space="preserve">kxmd-200-50</t>
  </si>
  <si>
    <t xml:space="preserve">Крышка крестообразного ответвителя 200 мм</t>
  </si>
  <si>
    <t xml:space="preserve">kxmd-300-50</t>
  </si>
  <si>
    <t xml:space="preserve">Крышка крестообразного ответвителя 300 мм</t>
  </si>
  <si>
    <t xml:space="preserve">kxmd-400-50</t>
  </si>
  <si>
    <t xml:space="preserve">Крышка крестообразного ответвителя 400 мм</t>
  </si>
  <si>
    <t xml:space="preserve">                Ответвитель</t>
  </si>
  <si>
    <t xml:space="preserve">tmu-50-50</t>
  </si>
  <si>
    <t xml:space="preserve">Ответвитель 50 мм</t>
  </si>
  <si>
    <t xml:space="preserve">tmu-100-50</t>
  </si>
  <si>
    <t xml:space="preserve">Ответвитель 100 мм</t>
  </si>
  <si>
    <t xml:space="preserve">tmu-150-50</t>
  </si>
  <si>
    <t xml:space="preserve">Ответвитель 150 мм</t>
  </si>
  <si>
    <t xml:space="preserve">tmu-200-50</t>
  </si>
  <si>
    <t xml:space="preserve">Ответвитель 200 мм</t>
  </si>
  <si>
    <t xml:space="preserve">tmu-300-50</t>
  </si>
  <si>
    <t xml:space="preserve">Ответвитель 300 мм</t>
  </si>
  <si>
    <t xml:space="preserve">tmu-400-50</t>
  </si>
  <si>
    <t xml:space="preserve">Ответвитель 400 мм</t>
  </si>
  <si>
    <t xml:space="preserve">ktmu-50-50</t>
  </si>
  <si>
    <t xml:space="preserve">Крышка ответвителя 50 мм</t>
  </si>
  <si>
    <t xml:space="preserve">ktmu-100-50</t>
  </si>
  <si>
    <t xml:space="preserve">Крышка ответвителя 100 мм</t>
  </si>
  <si>
    <t xml:space="preserve">ktmu-150-50</t>
  </si>
  <si>
    <t xml:space="preserve">Крышка ответвителя 150 мм</t>
  </si>
  <si>
    <t xml:space="preserve">ktmu-200-50</t>
  </si>
  <si>
    <t xml:space="preserve">Крышка ответвителя 200 мм</t>
  </si>
  <si>
    <t xml:space="preserve">ktmu-300-50</t>
  </si>
  <si>
    <t xml:space="preserve">Крышка ответвителя 300 мм</t>
  </si>
  <si>
    <t xml:space="preserve">ktmu-400-50</t>
  </si>
  <si>
    <t xml:space="preserve">Крышка ответвителя 400 мм</t>
  </si>
  <si>
    <t xml:space="preserve">                Переходник</t>
  </si>
  <si>
    <t xml:space="preserve">pmd-50-50</t>
  </si>
  <si>
    <t xml:space="preserve">Переходник 50 мм (50-100мм)</t>
  </si>
  <si>
    <t xml:space="preserve">pmd-100-50</t>
  </si>
  <si>
    <t xml:space="preserve">Переходник 100 мм (100-150мм)</t>
  </si>
  <si>
    <t xml:space="preserve">pmd-150-50</t>
  </si>
  <si>
    <t xml:space="preserve">Переходник 150мм (150-200мм)</t>
  </si>
  <si>
    <t xml:space="preserve">pmd-200-50</t>
  </si>
  <si>
    <t xml:space="preserve">Переходник 200 мм (100-200мм)</t>
  </si>
  <si>
    <t xml:space="preserve">pmd-300-50</t>
  </si>
  <si>
    <t xml:space="preserve">Переходник 300 мм</t>
  </si>
  <si>
    <t xml:space="preserve">pmd-400-50</t>
  </si>
  <si>
    <t xml:space="preserve">Переходник 400 мм (200-400мм)  </t>
  </si>
  <si>
    <t xml:space="preserve">kpmd-50-50</t>
  </si>
  <si>
    <t xml:space="preserve">Крышка переходника 50 мм</t>
  </si>
  <si>
    <t xml:space="preserve">kpmd-100-50</t>
  </si>
  <si>
    <t xml:space="preserve">Крышка переходника 100 мм</t>
  </si>
  <si>
    <t xml:space="preserve">kpmd-150-50</t>
  </si>
  <si>
    <t xml:space="preserve">Крышка переходника 150 мм</t>
  </si>
  <si>
    <t xml:space="preserve">kpmd-200-50</t>
  </si>
  <si>
    <t xml:space="preserve">Крышка переходника 200 мм</t>
  </si>
  <si>
    <t xml:space="preserve">kpmd-300-50</t>
  </si>
  <si>
    <t xml:space="preserve">Крышка переходника 300 мм</t>
  </si>
  <si>
    <t xml:space="preserve">kpmd-400-50</t>
  </si>
  <si>
    <t xml:space="preserve">Крышка переходника 400 мм</t>
  </si>
  <si>
    <t xml:space="preserve">pmdr 50-100</t>
  </si>
  <si>
    <t xml:space="preserve">Переходник правый 50-100 мм(50-100мм)</t>
  </si>
  <si>
    <t xml:space="preserve">pmdr 100-150</t>
  </si>
  <si>
    <t xml:space="preserve">Переходник правый 100-150 мм(100-150мм)</t>
  </si>
  <si>
    <t xml:space="preserve">pmdr 150-200</t>
  </si>
  <si>
    <t xml:space="preserve">Переходник правый 150-200 мм(150-200мм)</t>
  </si>
  <si>
    <t xml:space="preserve">pmdr 100-200</t>
  </si>
  <si>
    <t xml:space="preserve">Переходник правый 100-200 мм(100-200мм)</t>
  </si>
  <si>
    <t xml:space="preserve">pmdr 200-300</t>
  </si>
  <si>
    <t xml:space="preserve">Переходник правый 200-300 мм(200-300мм)</t>
  </si>
  <si>
    <t xml:space="preserve">pmdr 300-400</t>
  </si>
  <si>
    <t xml:space="preserve">Переходник правый 300-400 мм(300-400мм)</t>
  </si>
  <si>
    <t xml:space="preserve">pmdr 200-400</t>
  </si>
  <si>
    <t xml:space="preserve">Переходник правый 200-400 мм(200-400мм)</t>
  </si>
  <si>
    <t xml:space="preserve">pmdl 50-100</t>
  </si>
  <si>
    <t xml:space="preserve">Переходник левый 50-100 мм(50-100мм)</t>
  </si>
  <si>
    <t xml:space="preserve">pmdl 100-150</t>
  </si>
  <si>
    <t xml:space="preserve">Переходник левый 100-150 мм(100-150мм)</t>
  </si>
  <si>
    <t xml:space="preserve">pmdl 100-200</t>
  </si>
  <si>
    <t xml:space="preserve">Переходник левый 100-200 мм(100-200мм)</t>
  </si>
  <si>
    <t xml:space="preserve">pmdl 200-300</t>
  </si>
  <si>
    <t xml:space="preserve">Переходник левый 200-300 мм(200-300мм)</t>
  </si>
  <si>
    <t xml:space="preserve">pmdl 200-400</t>
  </si>
  <si>
    <t xml:space="preserve">Переходник левый 200-400 мм(200-400мм)</t>
  </si>
  <si>
    <t xml:space="preserve">pmdl 300-400</t>
  </si>
  <si>
    <t xml:space="preserve">Переходник левый 300-400 мм(300-400мм)</t>
  </si>
  <si>
    <t xml:space="preserve">кpmdl 100-150</t>
  </si>
  <si>
    <t xml:space="preserve">Крышка переходника левого 100-150 мм(100-150мм)</t>
  </si>
  <si>
    <t xml:space="preserve">кpmdl 50-100</t>
  </si>
  <si>
    <t xml:space="preserve">Крышка переходника левого 50-100 мм(50-100мм)</t>
  </si>
  <si>
    <t xml:space="preserve">кpmdl 100-200</t>
  </si>
  <si>
    <t xml:space="preserve">Крышка переходника левого 100-200 мм(100-200мм)</t>
  </si>
  <si>
    <t xml:space="preserve">кpmdl 200-300</t>
  </si>
  <si>
    <t xml:space="preserve">Крышка переходника левого 200-300 мм(200-300мм)</t>
  </si>
  <si>
    <t xml:space="preserve">кpmdl 200-400</t>
  </si>
  <si>
    <t xml:space="preserve">Крышка переходника левого 200-400 мм(200-400мм)</t>
  </si>
  <si>
    <t xml:space="preserve">кpmdl 300-400</t>
  </si>
  <si>
    <t xml:space="preserve">Крышка переходника левого 300-400 мм(300-400мм)</t>
  </si>
  <si>
    <t xml:space="preserve">кpmdr 50-100</t>
  </si>
  <si>
    <t xml:space="preserve">Крышка переходника правого 50-100 мм(50-100мм)</t>
  </si>
  <si>
    <t xml:space="preserve">кpmdr 100-150</t>
  </si>
  <si>
    <t xml:space="preserve">Крышка переходника правого 100-150 мм(100-150мм)</t>
  </si>
  <si>
    <t xml:space="preserve">кpmdr 100-200</t>
  </si>
  <si>
    <t xml:space="preserve">Крышка переходника правого 100-200 мм(100-200мм)</t>
  </si>
  <si>
    <t xml:space="preserve">кpmdr 200-300</t>
  </si>
  <si>
    <t xml:space="preserve">Крышка переходника правого 200-300 мм(200-300мм)</t>
  </si>
  <si>
    <t xml:space="preserve">кpmdr 200-400</t>
  </si>
  <si>
    <t xml:space="preserve">Крышка переходника правого 200-400 мм(200-400мм)</t>
  </si>
  <si>
    <t xml:space="preserve">кpmdr 300-400</t>
  </si>
  <si>
    <t xml:space="preserve">Крышка переходника правого 300-400 мм(300-400мм)</t>
  </si>
  <si>
    <t xml:space="preserve">кpmdl 150-200</t>
  </si>
  <si>
    <t xml:space="preserve">Крышка переходника левого 150-200 мм(150-200мм)</t>
  </si>
  <si>
    <t xml:space="preserve">кpmdr 150-200</t>
  </si>
  <si>
    <t xml:space="preserve">Крышка переходника правого 150-200 мм(150-200мм)</t>
  </si>
  <si>
    <t xml:space="preserve">pmdl 150-200</t>
  </si>
  <si>
    <t xml:space="preserve">Переходник левый 150-200 мм(150-200мм)</t>
  </si>
  <si>
    <t xml:space="preserve">                Т-образный ответвитель</t>
  </si>
  <si>
    <t xml:space="preserve">tmd-50-50</t>
  </si>
  <si>
    <t xml:space="preserve">Т-образный ответвитель 50 мм</t>
  </si>
  <si>
    <t xml:space="preserve">tmd-100-50</t>
  </si>
  <si>
    <t xml:space="preserve">Т-образный ответвитель 100 мм</t>
  </si>
  <si>
    <t xml:space="preserve">tmd-150-50</t>
  </si>
  <si>
    <t xml:space="preserve">Т-образный ответвитель 150 мм</t>
  </si>
  <si>
    <t xml:space="preserve">tmd-200-50</t>
  </si>
  <si>
    <t xml:space="preserve">Т-образный ответвитель 200 мм</t>
  </si>
  <si>
    <t xml:space="preserve">tmd-300-50</t>
  </si>
  <si>
    <t xml:space="preserve">Т-образный ответвитель 300 мм</t>
  </si>
  <si>
    <t xml:space="preserve">tmd-400-50</t>
  </si>
  <si>
    <t xml:space="preserve">Т-образный ответвитель 400 мм</t>
  </si>
  <si>
    <t xml:space="preserve">ktmd-50-50</t>
  </si>
  <si>
    <t xml:space="preserve">Крышка Т-образного ответвителя 50 мм</t>
  </si>
  <si>
    <t xml:space="preserve">ktmd-100-50</t>
  </si>
  <si>
    <t xml:space="preserve">Крышка Т-образного ответвителя 100 мм</t>
  </si>
  <si>
    <t xml:space="preserve">ktmd-150-50</t>
  </si>
  <si>
    <t xml:space="preserve">Крышка Т-образного ответвителя 150 мм</t>
  </si>
  <si>
    <t xml:space="preserve">ktmd-200-50</t>
  </si>
  <si>
    <t xml:space="preserve">Крышка Т-образного ответвителя 200 мм</t>
  </si>
  <si>
    <t xml:space="preserve">ktmd-300-50</t>
  </si>
  <si>
    <t xml:space="preserve">Крышка Т-образного ответвителя 300 мм</t>
  </si>
  <si>
    <t xml:space="preserve">ktmd-400-50</t>
  </si>
  <si>
    <t xml:space="preserve">Крышка Т-образного ответвителя 400 мм</t>
  </si>
  <si>
    <t xml:space="preserve">                Угол вертикальный внешний 45</t>
  </si>
  <si>
    <t xml:space="preserve">vml-45-50-50</t>
  </si>
  <si>
    <t xml:space="preserve">Угол вертикальный внешний 45 50 мм</t>
  </si>
  <si>
    <t xml:space="preserve">vml-45-100-50</t>
  </si>
  <si>
    <t xml:space="preserve">Угол вертикальный внешний 45 100 мм</t>
  </si>
  <si>
    <t xml:space="preserve">vml-45-150-50</t>
  </si>
  <si>
    <t xml:space="preserve">Угол вертикальный внешний 45 150 мм</t>
  </si>
  <si>
    <t xml:space="preserve">vml-45-200-50</t>
  </si>
  <si>
    <t xml:space="preserve">Угол вертикальный внешний 45 200 мм</t>
  </si>
  <si>
    <t xml:space="preserve">vml-45-300-50</t>
  </si>
  <si>
    <t xml:space="preserve">Угол вертикальный внешний 45 300 мм</t>
  </si>
  <si>
    <t xml:space="preserve">vml-45-400-50</t>
  </si>
  <si>
    <t xml:space="preserve">Угол вертикальный внешний 45 400 мм</t>
  </si>
  <si>
    <t xml:space="preserve">k vml-45-50-50</t>
  </si>
  <si>
    <t xml:space="preserve">Крышка внешнего вертикального угла 45 50 мм</t>
  </si>
  <si>
    <t xml:space="preserve">k vml-45-100-50</t>
  </si>
  <si>
    <t xml:space="preserve">Крышка внешнего вертикального угла 45 100 мм</t>
  </si>
  <si>
    <t xml:space="preserve">k vml-45-150-50</t>
  </si>
  <si>
    <t xml:space="preserve">Крышка внешнего вертикального угла 45 150 мм</t>
  </si>
  <si>
    <t xml:space="preserve">k vml-45-200-50</t>
  </si>
  <si>
    <t xml:space="preserve">Крышка внешнего вертикального угла 45 200 мм</t>
  </si>
  <si>
    <t xml:space="preserve">k vml-45-300-50</t>
  </si>
  <si>
    <t xml:space="preserve">Крышка внешнего вертикального угла 45 300 мм</t>
  </si>
  <si>
    <t xml:space="preserve">k vml-45-400-50</t>
  </si>
  <si>
    <t xml:space="preserve">Крышка внешнего вертикального угла 45 400 мм</t>
  </si>
  <si>
    <t xml:space="preserve">                Угол вертикальный внутренний 45</t>
  </si>
  <si>
    <t xml:space="preserve">nml-45-50-50</t>
  </si>
  <si>
    <t xml:space="preserve">Угол вертикальный внутренний 45 50 мм</t>
  </si>
  <si>
    <t xml:space="preserve">nml-45-100-50</t>
  </si>
  <si>
    <t xml:space="preserve">Угол вертикальный внутренний 45 100 мм</t>
  </si>
  <si>
    <t xml:space="preserve">nml-45-150-50</t>
  </si>
  <si>
    <t xml:space="preserve">Угол вертикальный внутренний 45 150 мм</t>
  </si>
  <si>
    <t xml:space="preserve">nml-45-200-50</t>
  </si>
  <si>
    <t xml:space="preserve">Угол вертикальный внутренний 45 200 мм</t>
  </si>
  <si>
    <t xml:space="preserve">nml-45-300-50</t>
  </si>
  <si>
    <t xml:space="preserve">Угол вертикальный внутренний 45 300 мм</t>
  </si>
  <si>
    <t xml:space="preserve">nml-45-400-50</t>
  </si>
  <si>
    <t xml:space="preserve">Угол вертикальный внутренний 45 400 мм</t>
  </si>
  <si>
    <t xml:space="preserve">knml-45-50-50</t>
  </si>
  <si>
    <t xml:space="preserve">Крышка внутреннего вертикального угла 45 50 мм</t>
  </si>
  <si>
    <t xml:space="preserve">knml-45-100-50</t>
  </si>
  <si>
    <t xml:space="preserve">Крышка внутреннего вертикального угла 45 100 мм</t>
  </si>
  <si>
    <t xml:space="preserve">knml-45-150-50</t>
  </si>
  <si>
    <t xml:space="preserve">Крышка внутреннего вертикального угла 45 150 мм</t>
  </si>
  <si>
    <t xml:space="preserve">knml-45-200-50</t>
  </si>
  <si>
    <t xml:space="preserve">Крышка внутреннего вертикального угла 45 200 мм</t>
  </si>
  <si>
    <t xml:space="preserve">knml-45-300-50</t>
  </si>
  <si>
    <t xml:space="preserve">Крышка внутреннего вертикального угла 45 300 мм</t>
  </si>
  <si>
    <t xml:space="preserve">knml-45-400-50</t>
  </si>
  <si>
    <t xml:space="preserve">Крышка внутреннего вертикального угла 45 400 мм</t>
  </si>
  <si>
    <t xml:space="preserve">                Угол вертикальный внутренний 90 </t>
  </si>
  <si>
    <t xml:space="preserve">nml-90-50-50</t>
  </si>
  <si>
    <t xml:space="preserve">Угол вертикальный внутренний 90 50 мм</t>
  </si>
  <si>
    <t xml:space="preserve">nml-90-100-50</t>
  </si>
  <si>
    <t xml:space="preserve">Угол вертикальный внутренний 90 100 мм</t>
  </si>
  <si>
    <t xml:space="preserve">nml-90-150-50</t>
  </si>
  <si>
    <t xml:space="preserve">Угол вертикальный внутренний 90 150 мм</t>
  </si>
  <si>
    <t xml:space="preserve">nml-90-200-50</t>
  </si>
  <si>
    <t xml:space="preserve">Угол вертикальный внутренний 90 200 мм</t>
  </si>
  <si>
    <t xml:space="preserve">nml-90-300-50</t>
  </si>
  <si>
    <t xml:space="preserve">Угол вертикальный внутренний 90 300 мм</t>
  </si>
  <si>
    <t xml:space="preserve">nml-90-400-50</t>
  </si>
  <si>
    <t xml:space="preserve">Угол вертикальный внутренний 90 400 мм</t>
  </si>
  <si>
    <t xml:space="preserve">knml-90-50-50</t>
  </si>
  <si>
    <t xml:space="preserve">Крышка внутреннего вертикального угла 90 50 мм</t>
  </si>
  <si>
    <t xml:space="preserve">knml-90-100-50</t>
  </si>
  <si>
    <t xml:space="preserve">Крышка внутреннего вертикального угла 90 100 мм</t>
  </si>
  <si>
    <t xml:space="preserve">knml-90-150-50</t>
  </si>
  <si>
    <t xml:space="preserve">Крышка внутреннего вертикального угла 90 150 мм</t>
  </si>
  <si>
    <t xml:space="preserve">knml-90-200-50</t>
  </si>
  <si>
    <t xml:space="preserve">Крышка внутреннего вертикального угла 90 200 мм</t>
  </si>
  <si>
    <t xml:space="preserve">knml-90-300-50</t>
  </si>
  <si>
    <t xml:space="preserve">Крышка внутреннего вертикального угла 90 300 мм</t>
  </si>
  <si>
    <t xml:space="preserve">knml-90-400-50</t>
  </si>
  <si>
    <t xml:space="preserve">Крышка внутреннего вертикального угла 90 400 мм</t>
  </si>
  <si>
    <t xml:space="preserve">                Угол горизонтальный 90</t>
  </si>
  <si>
    <t xml:space="preserve">gml90-50-50</t>
  </si>
  <si>
    <t xml:space="preserve">Угол горизонтальный 90 50мм</t>
  </si>
  <si>
    <t xml:space="preserve">gml90-100-50</t>
  </si>
  <si>
    <t xml:space="preserve">Угол горизонтальный 90 100мм</t>
  </si>
  <si>
    <t xml:space="preserve">gml90-150-50</t>
  </si>
  <si>
    <t xml:space="preserve">Угол горизонтальный 90 150мм</t>
  </si>
  <si>
    <t xml:space="preserve">gml90-200-50</t>
  </si>
  <si>
    <t xml:space="preserve">Угол горизонтальный 90 200мм</t>
  </si>
  <si>
    <t xml:space="preserve">gml90-300-50</t>
  </si>
  <si>
    <t xml:space="preserve">Угол горизонтальный 90 300мм</t>
  </si>
  <si>
    <t xml:space="preserve">gml90-400-50</t>
  </si>
  <si>
    <t xml:space="preserve">Угол горизонтальный 90 400мм</t>
  </si>
  <si>
    <t xml:space="preserve">kgml90-50-50</t>
  </si>
  <si>
    <t xml:space="preserve">Крышка угла горизонтального 90 50 мм</t>
  </si>
  <si>
    <t xml:space="preserve">kgml90-100-50</t>
  </si>
  <si>
    <t xml:space="preserve">Крышка угла горизонтального 90 100 мм</t>
  </si>
  <si>
    <t xml:space="preserve">kgml90-150-50</t>
  </si>
  <si>
    <t xml:space="preserve">Крышка угла горизонтального 90 150 мм</t>
  </si>
  <si>
    <t xml:space="preserve">kgml90-200-50</t>
  </si>
  <si>
    <t xml:space="preserve">Крышка угла горизонтального 90 200 мм</t>
  </si>
  <si>
    <t xml:space="preserve">kgml90-300-50</t>
  </si>
  <si>
    <t xml:space="preserve">Крышка угла горизонтального 90 300 мм</t>
  </si>
  <si>
    <t xml:space="preserve">kgml90-400-50</t>
  </si>
  <si>
    <t xml:space="preserve">Крышка угла горизонтального 90 400 мм</t>
  </si>
  <si>
    <t xml:space="preserve">                Угол горизонтальный 45</t>
  </si>
  <si>
    <t xml:space="preserve">gml45-50-50</t>
  </si>
  <si>
    <t xml:space="preserve">Угол горизонтальный 45 50 мм</t>
  </si>
  <si>
    <t xml:space="preserve">gml45-100-50</t>
  </si>
  <si>
    <t xml:space="preserve">Угол горизонтальный 45 100 мм</t>
  </si>
  <si>
    <t xml:space="preserve">gml45-150-50</t>
  </si>
  <si>
    <t xml:space="preserve">Угол горизонтальный 45 150 мм</t>
  </si>
  <si>
    <t xml:space="preserve">gml45-200-50</t>
  </si>
  <si>
    <t xml:space="preserve">Угол горизонтальный 45 200 мм</t>
  </si>
  <si>
    <t xml:space="preserve">gml45-300-50</t>
  </si>
  <si>
    <t xml:space="preserve">Угол горизонтальный 45 300 мм</t>
  </si>
  <si>
    <t xml:space="preserve">gml45-400-50</t>
  </si>
  <si>
    <t xml:space="preserve">Угол горизонтальный 45 400 мм</t>
  </si>
  <si>
    <t xml:space="preserve">kgml45-50-50</t>
  </si>
  <si>
    <t xml:space="preserve">Крышка угла горизонтального 45 50 мм</t>
  </si>
  <si>
    <t xml:space="preserve">kgml45-100-50</t>
  </si>
  <si>
    <t xml:space="preserve">Крышка угла горизонтального 45 100 мм</t>
  </si>
  <si>
    <t xml:space="preserve">kgml45-150-50</t>
  </si>
  <si>
    <t xml:space="preserve">Крышка угла горизонтального 45 150 мм</t>
  </si>
  <si>
    <t xml:space="preserve">kgml45-200-50</t>
  </si>
  <si>
    <t xml:space="preserve">Крышка угла горизонтального 45 200 мм</t>
  </si>
  <si>
    <t xml:space="preserve">kgml45-300-50</t>
  </si>
  <si>
    <t xml:space="preserve">Крышка угла горизонтального 45 300 мм</t>
  </si>
  <si>
    <t xml:space="preserve">kgml45-400-50</t>
  </si>
  <si>
    <t xml:space="preserve">Крышка угла горизонтального 45 400 мм</t>
  </si>
  <si>
    <t xml:space="preserve">                Угол вертикальный внешний 90</t>
  </si>
  <si>
    <t xml:space="preserve">vml-90-50-50</t>
  </si>
  <si>
    <t xml:space="preserve">Угол вертикальный внешний 90 50 мм</t>
  </si>
  <si>
    <t xml:space="preserve">vml-90-100-50</t>
  </si>
  <si>
    <t xml:space="preserve">Угол вертикальный внешний 90 100 мм</t>
  </si>
  <si>
    <t xml:space="preserve">vml-90-150-50</t>
  </si>
  <si>
    <t xml:space="preserve">Угол вертикальный внешний 90 150 мм</t>
  </si>
  <si>
    <t xml:space="preserve">vml-90-200-50</t>
  </si>
  <si>
    <t xml:space="preserve">Угол вертикальный внешний 90 200 мм</t>
  </si>
  <si>
    <t xml:space="preserve">vml-90-300-50</t>
  </si>
  <si>
    <t xml:space="preserve">Угол вертикальный внешний 90 300 мм</t>
  </si>
  <si>
    <t xml:space="preserve">vml-90-400-50</t>
  </si>
  <si>
    <t xml:space="preserve">Угол вертикальный внешний 90 400 мм</t>
  </si>
  <si>
    <t xml:space="preserve">kvml-90-50-50</t>
  </si>
  <si>
    <t xml:space="preserve">Крышка внешнего вертикального угла 90 50 мм</t>
  </si>
  <si>
    <t xml:space="preserve">kvml-90-100-50</t>
  </si>
  <si>
    <t xml:space="preserve">Крышка внешнего вертикального угла 90 100 мм</t>
  </si>
  <si>
    <t xml:space="preserve">kvml-90-150-50</t>
  </si>
  <si>
    <t xml:space="preserve">Крышка внешнего вертикального угла 90 150 мм</t>
  </si>
  <si>
    <t xml:space="preserve">kvml-90-200-50</t>
  </si>
  <si>
    <t xml:space="preserve">Крышка внешнего вертикального угла 90 200 мм</t>
  </si>
  <si>
    <t xml:space="preserve">kvml-90-300-50</t>
  </si>
  <si>
    <t xml:space="preserve">Крышка внешнего вертикального угла 90 300 мм</t>
  </si>
  <si>
    <t xml:space="preserve">kvml-90-400-50</t>
  </si>
  <si>
    <t xml:space="preserve">Крышка внешнего вертикального угла 90 400 мм</t>
  </si>
  <si>
    <t xml:space="preserve">         Аксессуары для монтажа лотков EKF</t>
  </si>
  <si>
    <t xml:space="preserve">am-120</t>
  </si>
  <si>
    <t xml:space="preserve">Опора малая для коснсолей 100-300</t>
  </si>
  <si>
    <t xml:space="preserve">am-180</t>
  </si>
  <si>
    <t xml:space="preserve">Опора большая для коснсолей 400-500</t>
  </si>
  <si>
    <t xml:space="preserve">ypp-150</t>
  </si>
  <si>
    <t xml:space="preserve">Универсальный поддерживающий профиль 150 мм</t>
  </si>
  <si>
    <t xml:space="preserve">ypp-205</t>
  </si>
  <si>
    <t xml:space="preserve">Универсальный поддерживающий профиль 205 мм</t>
  </si>
  <si>
    <t xml:space="preserve">ypp-240</t>
  </si>
  <si>
    <t xml:space="preserve">Универсальный поддерживающий профиль 240 мм</t>
  </si>
  <si>
    <t xml:space="preserve">ypp-360</t>
  </si>
  <si>
    <t xml:space="preserve">Универсальный поддерживающий профиль 360 мм</t>
  </si>
  <si>
    <t xml:space="preserve">ypp-445</t>
  </si>
  <si>
    <t xml:space="preserve">Универсальный поддерживающий профиль 445 мм</t>
  </si>
  <si>
    <t xml:space="preserve">ypp-540</t>
  </si>
  <si>
    <t xml:space="preserve">Универсальный поддерживающий профиль 540 мм</t>
  </si>
  <si>
    <t xml:space="preserve">ypp-y-1,5</t>
  </si>
  <si>
    <t xml:space="preserve">Усиленный профиль 2000-1,5 мм</t>
  </si>
  <si>
    <t xml:space="preserve">ypp-y-2,5</t>
  </si>
  <si>
    <t xml:space="preserve">Усиленный профиль 2000-2,5 мм</t>
  </si>
  <si>
    <t xml:space="preserve">apm-1</t>
  </si>
  <si>
    <t xml:space="preserve">Универсальная потолочная скоба 78x125x43</t>
  </si>
  <si>
    <t xml:space="preserve">pm-1</t>
  </si>
  <si>
    <t xml:space="preserve">Пластина монтажная 175x160</t>
  </si>
  <si>
    <t xml:space="preserve">ppm-1</t>
  </si>
  <si>
    <t xml:space="preserve">Потолочный подвес для шпильки 70х25</t>
  </si>
  <si>
    <t xml:space="preserve">gmp-125-125</t>
  </si>
  <si>
    <t xml:space="preserve">С-образный подвес 100 мм</t>
  </si>
  <si>
    <t xml:space="preserve">gmp-175-125</t>
  </si>
  <si>
    <t xml:space="preserve">С-образный подвес 150 мм</t>
  </si>
  <si>
    <t xml:space="preserve">gmp-225-125</t>
  </si>
  <si>
    <t xml:space="preserve">С-образный подвес 200 мм</t>
  </si>
  <si>
    <t xml:space="preserve">m8</t>
  </si>
  <si>
    <t xml:space="preserve">V-образный подвес М8</t>
  </si>
  <si>
    <t xml:space="preserve">m10</t>
  </si>
  <si>
    <t xml:space="preserve">V-образный подвес М10</t>
  </si>
  <si>
    <t xml:space="preserve">pl-20-0,7</t>
  </si>
  <si>
    <t xml:space="preserve">Перфорированная монтажная лента 0,7 мм, 25 метров</t>
  </si>
  <si>
    <t xml:space="preserve">pl-25-1,0</t>
  </si>
  <si>
    <t xml:space="preserve">Перфорированная монтажная лента 1,0 мм, 25 метров</t>
  </si>
  <si>
    <t xml:space="preserve">str-m-8</t>
  </si>
  <si>
    <t xml:space="preserve">Струбцина М8</t>
  </si>
  <si>
    <t xml:space="preserve">str-m-10</t>
  </si>
  <si>
    <t xml:space="preserve">Струбцина М10</t>
  </si>
  <si>
    <t xml:space="preserve">g-m-6</t>
  </si>
  <si>
    <t xml:space="preserve">Гайка М6</t>
  </si>
  <si>
    <t xml:space="preserve">g-m-8</t>
  </si>
  <si>
    <t xml:space="preserve">Гайка М8</t>
  </si>
  <si>
    <t xml:space="preserve">g-m-10</t>
  </si>
  <si>
    <t xml:space="preserve">Гайка М10</t>
  </si>
  <si>
    <t xml:space="preserve">gn-m-6</t>
  </si>
  <si>
    <t xml:space="preserve">Гайка с насечкой М6</t>
  </si>
  <si>
    <t xml:space="preserve">gn-m-8</t>
  </si>
  <si>
    <t xml:space="preserve">Гайка с насечкой М8</t>
  </si>
  <si>
    <t xml:space="preserve">gn-m-10</t>
  </si>
  <si>
    <t xml:space="preserve">Гайка с насечкой М10</t>
  </si>
  <si>
    <t xml:space="preserve">s-6</t>
  </si>
  <si>
    <t xml:space="preserve">Шайба 6 мм</t>
  </si>
  <si>
    <t xml:space="preserve">s-8</t>
  </si>
  <si>
    <t xml:space="preserve">Шайба 8 мм</t>
  </si>
  <si>
    <t xml:space="preserve">s-10</t>
  </si>
  <si>
    <t xml:space="preserve">Шайба 10 мм</t>
  </si>
  <si>
    <t xml:space="preserve">v-m-6-12</t>
  </si>
  <si>
    <t xml:space="preserve">Винт M6х12</t>
  </si>
  <si>
    <t xml:space="preserve">b-m-6-20</t>
  </si>
  <si>
    <t xml:space="preserve">Болт М6 20 мм</t>
  </si>
  <si>
    <t xml:space="preserve">b-m-8-20</t>
  </si>
  <si>
    <t xml:space="preserve">Болт М8 20 мм</t>
  </si>
  <si>
    <t xml:space="preserve">b-m-8-50</t>
  </si>
  <si>
    <t xml:space="preserve">Болт М8 50 мм</t>
  </si>
  <si>
    <t xml:space="preserve">b-m-10-20</t>
  </si>
  <si>
    <t xml:space="preserve">Болт М10 20 мм</t>
  </si>
  <si>
    <t xml:space="preserve">sh-m-6-1000</t>
  </si>
  <si>
    <t xml:space="preserve">Шпилька М6 1000 мм</t>
  </si>
  <si>
    <t xml:space="preserve">sh-m-6-2000</t>
  </si>
  <si>
    <t xml:space="preserve">Шпилька М6 2000 мм</t>
  </si>
  <si>
    <t xml:space="preserve">sh-m-8-1000</t>
  </si>
  <si>
    <t xml:space="preserve">Шпилька М8 1000 мм</t>
  </si>
  <si>
    <t xml:space="preserve">sh-m-8-2000</t>
  </si>
  <si>
    <t xml:space="preserve">Шпилька М8 2000 мм</t>
  </si>
  <si>
    <t xml:space="preserve">sh-m-10-1000</t>
  </si>
  <si>
    <t xml:space="preserve">Шпилька М10 1000 мм</t>
  </si>
  <si>
    <t xml:space="preserve">sh-m-10-2000</t>
  </si>
  <si>
    <t xml:space="preserve">Шпилька М10 2000 мм</t>
  </si>
  <si>
    <t xml:space="preserve">sg-m-6</t>
  </si>
  <si>
    <t xml:space="preserve">Соединительная гайка 6</t>
  </si>
  <si>
    <t xml:space="preserve">sg-m-8</t>
  </si>
  <si>
    <t xml:space="preserve">Соединительная гайка 8</t>
  </si>
  <si>
    <t xml:space="preserve">sg-m-10</t>
  </si>
  <si>
    <t xml:space="preserve">Соединительная гайка 10</t>
  </si>
  <si>
    <t xml:space="preserve">sa-m-6</t>
  </si>
  <si>
    <t xml:space="preserve">Стальной анкер забиваемый М6</t>
  </si>
  <si>
    <t xml:space="preserve">sa-m-8</t>
  </si>
  <si>
    <t xml:space="preserve">Стальной анкер забиваемый М8</t>
  </si>
  <si>
    <t xml:space="preserve">sa-m-10</t>
  </si>
  <si>
    <t xml:space="preserve">Стальной анкер забиваемый М10</t>
  </si>
  <si>
    <t xml:space="preserve">pml-50</t>
  </si>
  <si>
    <t xml:space="preserve">Перегородка 2000х0,8 мм</t>
  </si>
  <si>
    <t xml:space="preserve">km-100</t>
  </si>
  <si>
    <t xml:space="preserve">Консоль без опоры (100*54) 205</t>
  </si>
  <si>
    <t xml:space="preserve">km-150</t>
  </si>
  <si>
    <t xml:space="preserve">Консоль без опоры (150*54) 195</t>
  </si>
  <si>
    <t xml:space="preserve">km-200</t>
  </si>
  <si>
    <t xml:space="preserve">Консоль без опоры (200*54) 180</t>
  </si>
  <si>
    <t xml:space="preserve">km-300</t>
  </si>
  <si>
    <t xml:space="preserve">Консоль без опоры (300*54) 160</t>
  </si>
  <si>
    <t xml:space="preserve">km-400</t>
  </si>
  <si>
    <t xml:space="preserve">Консоль без опоры (400*82) 400</t>
  </si>
  <si>
    <t xml:space="preserve">km-500</t>
  </si>
  <si>
    <t xml:space="preserve">Консоль без опоры (500*82) 500</t>
  </si>
  <si>
    <t xml:space="preserve">kom-100</t>
  </si>
  <si>
    <t xml:space="preserve">Консоль с опорой (100*55) 140</t>
  </si>
  <si>
    <t xml:space="preserve">kom-200</t>
  </si>
  <si>
    <t xml:space="preserve">Консоль с опорой (200*55) 110</t>
  </si>
  <si>
    <t xml:space="preserve">cp-50</t>
  </si>
  <si>
    <t xml:space="preserve">Соединительная пластина</t>
  </si>
  <si>
    <t xml:space="preserve">          Кабельные  металлические лотки и крышки EKF</t>
  </si>
  <si>
    <t xml:space="preserve">kml-50-50-0,6</t>
  </si>
  <si>
    <t xml:space="preserve">Крышка металлического лотка 50х3000 мм (упаковка 30 метров)</t>
  </si>
  <si>
    <t xml:space="preserve">kml-100-50-0,6</t>
  </si>
  <si>
    <t xml:space="preserve">Крышка металлического лотка 100х3000 мм (упаковка 30 метров)</t>
  </si>
  <si>
    <t xml:space="preserve">kml-150-50-0,6</t>
  </si>
  <si>
    <t xml:space="preserve">Крышка металлического лотка 150х3000 мм (упаковка 30 метров)</t>
  </si>
  <si>
    <t xml:space="preserve">kml-200-50-0,6</t>
  </si>
  <si>
    <t xml:space="preserve">Крышка металлического лотка 200х3000 мм (упаковка 30 метров)</t>
  </si>
  <si>
    <t xml:space="preserve">kml-300-50-0,8</t>
  </si>
  <si>
    <t xml:space="preserve">Крышка металлического лотка 300х3000 мм (упаковка 12 метров)</t>
  </si>
  <si>
    <t xml:space="preserve">kml-400-50-0,8</t>
  </si>
  <si>
    <t xml:space="preserve">Крышка металлического лотка 400х3000 мм (упаковка 12 метров)</t>
  </si>
  <si>
    <t xml:space="preserve">lmn-50-50-0,7</t>
  </si>
  <si>
    <t xml:space="preserve">Лоток металлический без перфорации 50х50х3000 мм (упаковка 60 метров)</t>
  </si>
  <si>
    <t xml:space="preserve">lmn-100-50-0,7</t>
  </si>
  <si>
    <t xml:space="preserve">Лоток металлический без перфорации 100х50х3000 мм (упаковка 36 метров)</t>
  </si>
  <si>
    <t xml:space="preserve">lmn-150-50-0,7</t>
  </si>
  <si>
    <t xml:space="preserve">Лоток металлический без перфорации 150х50х3000 мм (упаковка 24 метра)</t>
  </si>
  <si>
    <t xml:space="preserve">lmn-200-50-0,7</t>
  </si>
  <si>
    <t xml:space="preserve">Лоток металлический без перфорации 200х50х3000 мм (упаковка 24 метра)</t>
  </si>
  <si>
    <t xml:space="preserve">lmn-300-50-0,8</t>
  </si>
  <si>
    <t xml:space="preserve">Лоток металлический без перфорации 300х50х3000 мм (упаковка 12 метров)</t>
  </si>
  <si>
    <t xml:space="preserve">lmn-400-50-1,0</t>
  </si>
  <si>
    <t xml:space="preserve">Лоток металлический без перфорации 400х50х3000 мм (упаковка 12 метров)</t>
  </si>
  <si>
    <t xml:space="preserve">lmp-50-50-0,7</t>
  </si>
  <si>
    <t xml:space="preserve">Лоток металлический перфорированный 50х50х3000 мм (упаковка 60 метров)</t>
  </si>
  <si>
    <t xml:space="preserve">lmp-100-50-0,7</t>
  </si>
  <si>
    <t xml:space="preserve">Лоток металлический перфорированный 100х50х3000 мм (упаковка 36 метров)</t>
  </si>
  <si>
    <t xml:space="preserve">lmp-150-50-0,7</t>
  </si>
  <si>
    <t xml:space="preserve">Лоток металлический перфорированный 150х50х3000 мм (упаковка 24 метра)</t>
  </si>
  <si>
    <t xml:space="preserve">lmp-200-50-0,7</t>
  </si>
  <si>
    <t xml:space="preserve">Лоток металлический перфорированный 200х50х3000 мм (упаковка 24 метра)</t>
  </si>
  <si>
    <t xml:space="preserve">lmp-300-50-0,8</t>
  </si>
  <si>
    <t xml:space="preserve">Лоток металлический перфорированный 300х50х3000 мм (упаковка 12 метров)</t>
  </si>
  <si>
    <t xml:space="preserve">lmp-400-50-1,0</t>
  </si>
  <si>
    <t xml:space="preserve">Лоток металлический перфорированный 400х50х3000 мм (упаковка 12 метров)</t>
  </si>
  <si>
    <t xml:space="preserve">   Т.гр. 11 Электроустановка и удлинители EKF</t>
  </si>
  <si>
    <t xml:space="preserve">      Электроустановочные изделия</t>
  </si>
  <si>
    <t xml:space="preserve">         Серия "Лондон" (скрытая установка)</t>
  </si>
  <si>
    <t xml:space="preserve">EEV10-021-10</t>
  </si>
  <si>
    <t xml:space="preserve">"Лондон" Выключатель 1-клавишный 10А белый EKF</t>
  </si>
  <si>
    <t xml:space="preserve">EEV10-121-10</t>
  </si>
  <si>
    <t xml:space="preserve">"Лондон" Выключатель 1-клавишный с индикатором 10А белый EKF</t>
  </si>
  <si>
    <t xml:space="preserve">EEV10-023-10</t>
  </si>
  <si>
    <t xml:space="preserve">"Лондон" Выключатель 2-клавишный 10А белый EKF</t>
  </si>
  <si>
    <t xml:space="preserve">EEV10-123-10</t>
  </si>
  <si>
    <t xml:space="preserve">"Лондон" Выключатель 2-клавишный с индикатором 10А белый EKF</t>
  </si>
  <si>
    <t xml:space="preserve">EEZ10-026-10</t>
  </si>
  <si>
    <t xml:space="preserve">"Лондон" Кнопка звонка 10А белая EKF</t>
  </si>
  <si>
    <t xml:space="preserve">EEZ10-126-10</t>
  </si>
  <si>
    <t xml:space="preserve">"Лондон" Кнопка звонка с индикатором 10А белая EKF</t>
  </si>
  <si>
    <t xml:space="preserve">EEV10-025-10</t>
  </si>
  <si>
    <t xml:space="preserve">"Лондон" Выключатель проходной 1-клавишный 10А белый EKF</t>
  </si>
  <si>
    <t xml:space="preserve">EEV10-125-10</t>
  </si>
  <si>
    <t xml:space="preserve">"Лондон" Выключатель проходной 1-клавишный с индикатором 10А белый EKF</t>
  </si>
  <si>
    <t xml:space="preserve">EED06-101-10</t>
  </si>
  <si>
    <t xml:space="preserve">"Лондон" Светорегулятор 600W 220В белый EKF</t>
  </si>
  <si>
    <t xml:space="preserve">EER16-028-10</t>
  </si>
  <si>
    <t xml:space="preserve">"Лондон" Розетка 1-местная с заземлением 16А белая EKF</t>
  </si>
  <si>
    <t xml:space="preserve">EER10-022-10</t>
  </si>
  <si>
    <t xml:space="preserve">"Лондон" Розетка 1-местная без заземления 10А белая EKF</t>
  </si>
  <si>
    <t xml:space="preserve">EER16-029-10</t>
  </si>
  <si>
    <t xml:space="preserve">"Лондон" Розетка 1-местная с заземлением и крышкой 16А белая EKF</t>
  </si>
  <si>
    <t xml:space="preserve">EER16-128-10</t>
  </si>
  <si>
    <t xml:space="preserve">"Лондон" Розетка 2-местная с заземлением 16А белая EKF</t>
  </si>
  <si>
    <t xml:space="preserve">EER10-102-10</t>
  </si>
  <si>
    <t xml:space="preserve">"Лондон" Розетка 2-местная без заземления 10А белая EKF</t>
  </si>
  <si>
    <t xml:space="preserve">EEA00-027-10</t>
  </si>
  <si>
    <t xml:space="preserve">"Лондон" Розетка TV 1-местная бел. 75Ом 5-862МГц</t>
  </si>
  <si>
    <t xml:space="preserve">EET01-034-10</t>
  </si>
  <si>
    <t xml:space="preserve">"Лондон" Розетка Phone 1-местная белая EKF</t>
  </si>
  <si>
    <t xml:space="preserve">EET01-134-10</t>
  </si>
  <si>
    <t xml:space="preserve">"Лондон" Розетка Phone 2-местная белая EKF</t>
  </si>
  <si>
    <t xml:space="preserve">EEM-V-302-10</t>
  </si>
  <si>
    <t xml:space="preserve">"Лондон" Рамка 2-местная вертикальная белая EKF</t>
  </si>
  <si>
    <t xml:space="preserve">EEM-G-302-10</t>
  </si>
  <si>
    <t xml:space="preserve">"Лондон" Рамка 2-местная горизонтальная белая EKF</t>
  </si>
  <si>
    <t xml:space="preserve">EEM-V-303-10</t>
  </si>
  <si>
    <t xml:space="preserve">"Лондон" Рамка 3-местная вертикальная белая EKF</t>
  </si>
  <si>
    <t xml:space="preserve">EEM-G-303-10</t>
  </si>
  <si>
    <t xml:space="preserve">"Лондон" Рамка 3-местная горизонтальная белая EKF</t>
  </si>
  <si>
    <t xml:space="preserve">EEM-V-304-10</t>
  </si>
  <si>
    <t xml:space="preserve">"Лондон" Рамка 4-местная вертикальная белая EKF</t>
  </si>
  <si>
    <t xml:space="preserve">EEM-G-304-10</t>
  </si>
  <si>
    <t xml:space="preserve">"Лондон" Рамка 4-местная горизонтальная белая EKF</t>
  </si>
  <si>
    <t xml:space="preserve">EEV10-021-20</t>
  </si>
  <si>
    <t xml:space="preserve">"Лондон" Выключатель 1-клавишный 10А бежевый EKF</t>
  </si>
  <si>
    <t xml:space="preserve">EEV10-121-20</t>
  </si>
  <si>
    <t xml:space="preserve">"Лондон" Выключатель 1-клавишный с индикатором 10А бежевый EKF</t>
  </si>
  <si>
    <t xml:space="preserve">EEV10-023-20</t>
  </si>
  <si>
    <t xml:space="preserve">"Лондон" Выключатель 2-клавишный 10А бежевый EKF</t>
  </si>
  <si>
    <t xml:space="preserve">EEV10-123-20</t>
  </si>
  <si>
    <t xml:space="preserve">"Лондон" Выключатель 2-клавишный с индикатором 10А бежевый EKF</t>
  </si>
  <si>
    <t xml:space="preserve">EEV10-025-20</t>
  </si>
  <si>
    <t xml:space="preserve">"Лондон" Выключатель проходной 1-клавишный 10А бежевый EKF</t>
  </si>
  <si>
    <t xml:space="preserve">EEV10-125-20</t>
  </si>
  <si>
    <t xml:space="preserve">"Лондон" Выключатель проходной 1-клавишный с индикатором 10А бежевый EKF</t>
  </si>
  <si>
    <t xml:space="preserve">EED06-101-20</t>
  </si>
  <si>
    <t xml:space="preserve">"Лондон" Светорегулятор 600W 220В бежевый EKF</t>
  </si>
  <si>
    <t xml:space="preserve">EER16-028-20</t>
  </si>
  <si>
    <t xml:space="preserve">"Лондон" Розетка 1-местная с заземлением 16А бежевая EKF</t>
  </si>
  <si>
    <t xml:space="preserve">EER10-022-20</t>
  </si>
  <si>
    <t xml:space="preserve">"Лондон" Розетка 1-местная без заземления 10А бежевая EKF</t>
  </si>
  <si>
    <t xml:space="preserve">EER16-029-20</t>
  </si>
  <si>
    <t xml:space="preserve">"Лондон" Розетка 1-местная с заземлением и крышкой 16А бежевая EKF</t>
  </si>
  <si>
    <t xml:space="preserve">EER16-128-20</t>
  </si>
  <si>
    <t xml:space="preserve">"Лондон" Розетка 2-местная с заземлением 16А бежевая EKF</t>
  </si>
  <si>
    <t xml:space="preserve">EER10-102-20</t>
  </si>
  <si>
    <t xml:space="preserve">"Лондон" Розетка 2-местная без заземления 10А бежевая EKF</t>
  </si>
  <si>
    <t xml:space="preserve">EEA00-027-20</t>
  </si>
  <si>
    <t xml:space="preserve">"Лондон" Розетка TV 1-местная беж. 75Ом  5-862МГц</t>
  </si>
  <si>
    <t xml:space="preserve">EET01-034-20</t>
  </si>
  <si>
    <t xml:space="preserve">"Лондон" Розетка Phone 1-местная бежевая EKF</t>
  </si>
  <si>
    <t xml:space="preserve">EET01-134-20</t>
  </si>
  <si>
    <t xml:space="preserve">"Лондон" Розетка Phone 2-местная бежевая EKF</t>
  </si>
  <si>
    <t xml:space="preserve">EEK01-035-20</t>
  </si>
  <si>
    <t xml:space="preserve">"Лондон" Розетка RJ-45 1-местная бежевая EKF</t>
  </si>
  <si>
    <t xml:space="preserve">EEK00-135-20</t>
  </si>
  <si>
    <t xml:space="preserve">"Лондон" Розетка RJ-45+Phone бежевая EKF</t>
  </si>
  <si>
    <t xml:space="preserve">EEM-V-302-20</t>
  </si>
  <si>
    <t xml:space="preserve">"Лондон" Рамка 2-местная вертикальная бежевая EKF</t>
  </si>
  <si>
    <t xml:space="preserve">EEM-G-302-20</t>
  </si>
  <si>
    <t xml:space="preserve">"Лондон" Рамка 2-местная горизонтальная бежевая EKF</t>
  </si>
  <si>
    <t xml:space="preserve">EEM-V-303-20</t>
  </si>
  <si>
    <t xml:space="preserve">"Лондон" Рамка 3-местная вертикальная бежевая EKF</t>
  </si>
  <si>
    <t xml:space="preserve">EEM-G-303-20</t>
  </si>
  <si>
    <t xml:space="preserve">"Лондон" Рамка 3-местная горизонтальная бежевая EKF</t>
  </si>
  <si>
    <t xml:space="preserve">EEM-V-304-20</t>
  </si>
  <si>
    <t xml:space="preserve">"Лондон" Рамка 4-местная вертикальная бежевая EKF</t>
  </si>
  <si>
    <t xml:space="preserve">EEM-G-304-20</t>
  </si>
  <si>
    <t xml:space="preserve">"Лондон" Рамка 4-местная горизонтальная бежевая EKF</t>
  </si>
  <si>
    <t xml:space="preserve">EEK01-035-10</t>
  </si>
  <si>
    <t xml:space="preserve">"Лондон" Розетка RJ-45 1-местная белая EKF</t>
  </si>
  <si>
    <t xml:space="preserve">EEK00-135-10</t>
  </si>
  <si>
    <t xml:space="preserve">"Лондон" Розетка RJ-45+Phone белая EKF</t>
  </si>
  <si>
    <t xml:space="preserve">         Серия "Париж" (скрытая установка)</t>
  </si>
  <si>
    <t xml:space="preserve">ESV10-021-10</t>
  </si>
  <si>
    <t xml:space="preserve">"Париж" Выключатель 1-клавишный 10А белый EKF</t>
  </si>
  <si>
    <t xml:space="preserve">ESV10-121-10</t>
  </si>
  <si>
    <t xml:space="preserve">"Париж" Выключатель 1-клавишный с индикатором 10А белый EKF</t>
  </si>
  <si>
    <t xml:space="preserve">ESV10-023-10</t>
  </si>
  <si>
    <t xml:space="preserve">"Париж" Выключатель 2-клавишный 10А белый EKF</t>
  </si>
  <si>
    <t xml:space="preserve">ESV10-123-10</t>
  </si>
  <si>
    <t xml:space="preserve">"Париж" Выключатель 2-клавишный с индикатором 10А белый EKF</t>
  </si>
  <si>
    <t xml:space="preserve">ESZ10-026-10</t>
  </si>
  <si>
    <t xml:space="preserve">"Париж" Кнопка звонка 10А белый EKF</t>
  </si>
  <si>
    <t xml:space="preserve">ESZ10-126-10</t>
  </si>
  <si>
    <t xml:space="preserve">"Париж" Кнопка звонка с индикатором 10А белый EKF</t>
  </si>
  <si>
    <t xml:space="preserve">ESV10-025-10</t>
  </si>
  <si>
    <t xml:space="preserve">"Париж" Выключатель проходной 1-клавишный 10А белый EKF</t>
  </si>
  <si>
    <t xml:space="preserve">ESV10-125-10</t>
  </si>
  <si>
    <t xml:space="preserve">"Париж" Выключатель проходной 1-клавишный с индикатором 10А белый EKF</t>
  </si>
  <si>
    <t xml:space="preserve">ESD06-101-10</t>
  </si>
  <si>
    <t xml:space="preserve">"Париж" Светорегулятор 600W 220В белый EKF</t>
  </si>
  <si>
    <t xml:space="preserve">ESR16-028-10</t>
  </si>
  <si>
    <t xml:space="preserve">"Париж" Розетка 1-местная с заземлением 16А белая EKF</t>
  </si>
  <si>
    <t xml:space="preserve">ESR10-022-10</t>
  </si>
  <si>
    <t xml:space="preserve">"Париж" Розетка 1-местная без заземления 10А белая EKF</t>
  </si>
  <si>
    <t xml:space="preserve">ESR16-029-10</t>
  </si>
  <si>
    <t xml:space="preserve">"Париж" Розетка 1-местная с заземлением с крышкой 16А белая EKF</t>
  </si>
  <si>
    <t xml:space="preserve">ESR16-128-10</t>
  </si>
  <si>
    <t xml:space="preserve">"Париж" Розетка 2-местная с заземлением 16А белая EKF</t>
  </si>
  <si>
    <t xml:space="preserve">ESR10-102-10</t>
  </si>
  <si>
    <t xml:space="preserve">"Париж" Розетка 2-местная без заземления 10А белая EKF</t>
  </si>
  <si>
    <t xml:space="preserve">ESA00-027-10</t>
  </si>
  <si>
    <t xml:space="preserve">"Париж" Розетка TV 1-местная 75Ом  5-862МГц белая EKF</t>
  </si>
  <si>
    <t xml:space="preserve">EST01-034-10</t>
  </si>
  <si>
    <t xml:space="preserve">"Париж" Розетка Phone 1-местная белая EKF </t>
  </si>
  <si>
    <t xml:space="preserve">EST01-134-10</t>
  </si>
  <si>
    <t xml:space="preserve">"Париж" Розетка Phone 2-местная белая EKF </t>
  </si>
  <si>
    <t xml:space="preserve">ESK01-035-10</t>
  </si>
  <si>
    <t xml:space="preserve">"Париж" Розетка RJ-45 1-местная 1A 120В белая EKF</t>
  </si>
  <si>
    <t xml:space="preserve">ESK01-135-10</t>
  </si>
  <si>
    <t xml:space="preserve">"Париж" Розетка RJ-45+Phone 1A 120В белая EKF</t>
  </si>
  <si>
    <t xml:space="preserve">ESM-V-302-10</t>
  </si>
  <si>
    <t xml:space="preserve">"Париж" Рамка 2-местная вертикальная белая EKF</t>
  </si>
  <si>
    <t xml:space="preserve">ESM-G-302-10</t>
  </si>
  <si>
    <t xml:space="preserve">"Париж" Рамка 2-местная горизонтальная белая EKF</t>
  </si>
  <si>
    <t xml:space="preserve">ESM-V-303-10</t>
  </si>
  <si>
    <t xml:space="preserve">"Париж" Рамка 3-местная вертикальная белая EKF</t>
  </si>
  <si>
    <t xml:space="preserve">ESM-G-303-10</t>
  </si>
  <si>
    <t xml:space="preserve">"Париж" Рамка 3-местная горизонтальная белая EKF</t>
  </si>
  <si>
    <t xml:space="preserve">ESM-V-304-10</t>
  </si>
  <si>
    <t xml:space="preserve">"Париж" Рамка 4-местная вертикальная белая EKF</t>
  </si>
  <si>
    <t xml:space="preserve">ESM-G-304-10</t>
  </si>
  <si>
    <t xml:space="preserve">"Париж" Рамка 4-местная горизонтальная белая EKF</t>
  </si>
  <si>
    <t xml:space="preserve">ESV10-021-20</t>
  </si>
  <si>
    <t xml:space="preserve">"Париж" Выключатель 1-клавишный 10А бежевый EKF</t>
  </si>
  <si>
    <t xml:space="preserve">ESV10-121-20</t>
  </si>
  <si>
    <t xml:space="preserve">"Париж" Выключатель 1-клавишный с индикатором 10А бежевый EKF</t>
  </si>
  <si>
    <t xml:space="preserve">ESV10-023-20</t>
  </si>
  <si>
    <t xml:space="preserve">"Париж" Выключатель 2-клавишный 10А бежевый EKF</t>
  </si>
  <si>
    <t xml:space="preserve">ESV10-123-20</t>
  </si>
  <si>
    <t xml:space="preserve">"Париж" Выключатель 2-клавишный с индикатором 10А бежевый EKF</t>
  </si>
  <si>
    <t xml:space="preserve">ESV10-025-20</t>
  </si>
  <si>
    <t xml:space="preserve">"Париж" Выключатель проходной 1-клавишный 10А бежевый EKF</t>
  </si>
  <si>
    <t xml:space="preserve">ESV10-125-20</t>
  </si>
  <si>
    <t xml:space="preserve">"Париж" Выключатель проходной 1-клавишный с индикатором 10А бежевый EKF</t>
  </si>
  <si>
    <t xml:space="preserve">ESD06-101-20</t>
  </si>
  <si>
    <t xml:space="preserve">"Париж" Светорегулятор 600W 220В бежевый EKF</t>
  </si>
  <si>
    <t xml:space="preserve">ESR16-028-20</t>
  </si>
  <si>
    <t xml:space="preserve">"Париж" Розетка 1-местная с заземлением 16А бежевая EKF</t>
  </si>
  <si>
    <t xml:space="preserve">ESR10-022-20</t>
  </si>
  <si>
    <t xml:space="preserve">"Париж" Розетка 1-местная без заземления 10А бежевая EKF</t>
  </si>
  <si>
    <t xml:space="preserve">ESR16-029-20</t>
  </si>
  <si>
    <t xml:space="preserve">"Париж" Розетка 1-местная с заземлением с крышкой 16А бежевая EKF</t>
  </si>
  <si>
    <t xml:space="preserve">ESR16-128-20</t>
  </si>
  <si>
    <t xml:space="preserve">"Париж" Розетка 2-местная с заземлением 16А бежевая EKF</t>
  </si>
  <si>
    <t xml:space="preserve">ESR10-102-20</t>
  </si>
  <si>
    <t xml:space="preserve">"Париж" Розетка 2-местная без заземления 10А бежевая EKF</t>
  </si>
  <si>
    <t xml:space="preserve">ESA00-027-20</t>
  </si>
  <si>
    <t xml:space="preserve">"Париж" Розетка TV 1-местная 75Ом  5-862МГц бежевая EKF</t>
  </si>
  <si>
    <t xml:space="preserve">EST01-034-20</t>
  </si>
  <si>
    <t xml:space="preserve">"Париж" Розетка Phone 1-местная бежевая EKF </t>
  </si>
  <si>
    <t xml:space="preserve">EST01-134-20</t>
  </si>
  <si>
    <t xml:space="preserve">"Париж" Розетка Phone 2-местная бежевая EKF </t>
  </si>
  <si>
    <t xml:space="preserve">ESK01-035-20</t>
  </si>
  <si>
    <t xml:space="preserve">"Париж" Розетка RJ-45 1-местная 1A 120В бежевая EKF</t>
  </si>
  <si>
    <t xml:space="preserve">ESK01-135-20</t>
  </si>
  <si>
    <t xml:space="preserve">"Париж" Розетка RJ-45+Phone 1A 120В бежевая EKF</t>
  </si>
  <si>
    <t xml:space="preserve">ESM-V-302-20</t>
  </si>
  <si>
    <t xml:space="preserve">"Париж" Рамка 2-местная вертикальная бежевая EKF</t>
  </si>
  <si>
    <t xml:space="preserve">ESM-G-302-20</t>
  </si>
  <si>
    <t xml:space="preserve">"Париж" Рамка 2-местная горизонтальная бежевая EKF</t>
  </si>
  <si>
    <t xml:space="preserve">ESM-V-303-20</t>
  </si>
  <si>
    <t xml:space="preserve">"Париж" Рамка 3-местная вертикальная бежевая EKF</t>
  </si>
  <si>
    <t xml:space="preserve">ESM-G-303-20</t>
  </si>
  <si>
    <t xml:space="preserve">"Париж" Рамка 3-местная горизонтальная бежевая EKF</t>
  </si>
  <si>
    <t xml:space="preserve">ESM-V-304-20</t>
  </si>
  <si>
    <t xml:space="preserve">"Париж" Рамка 4-местная вертикальная бежевая EKF</t>
  </si>
  <si>
    <t xml:space="preserve">ESM-G-304-20</t>
  </si>
  <si>
    <t xml:space="preserve">"Париж" Рамка 4-местная горизонтальная бежевая EKF</t>
  </si>
  <si>
    <t xml:space="preserve">         Серия "Мадрид" (скрытая установка)</t>
  </si>
  <si>
    <t xml:space="preserve">EIV10-021-10</t>
  </si>
  <si>
    <t xml:space="preserve">"Мадрид" Выключатель 1-клавишный 10А белый EKF</t>
  </si>
  <si>
    <t xml:space="preserve">EIV10-121-10</t>
  </si>
  <si>
    <t xml:space="preserve">"Мадрид" Выключатель 1-клавишный с индикатором 10А белый EKF</t>
  </si>
  <si>
    <t xml:space="preserve">EIV10-023-10</t>
  </si>
  <si>
    <t xml:space="preserve">"Мадрид" Выключатель 2-клавишный 10А белый EKF</t>
  </si>
  <si>
    <t xml:space="preserve">EIV10-123-10</t>
  </si>
  <si>
    <t xml:space="preserve">"Мадрид" Выключатель 2-клавишный с индикатором 10А белый EKF</t>
  </si>
  <si>
    <t xml:space="preserve">EIZ10-026-10</t>
  </si>
  <si>
    <t xml:space="preserve">"Мадрид" Кнопка звонка 1-клавишный 10А белый EKF</t>
  </si>
  <si>
    <t xml:space="preserve">EIZ10-126-10</t>
  </si>
  <si>
    <t xml:space="preserve">"Мадрид" Кнопка звонка 1-клавишный с индикатором 10А  белый EKF</t>
  </si>
  <si>
    <t xml:space="preserve">EIV10-025-10</t>
  </si>
  <si>
    <t xml:space="preserve">"Мадрид" Выключатель проходной 1-клавишный 10А белый EKF</t>
  </si>
  <si>
    <t xml:space="preserve">EIV10-125-10</t>
  </si>
  <si>
    <t xml:space="preserve">"Мадрид" Выключатель проходной 1-клавишный с индикатором 10А белый EKF</t>
  </si>
  <si>
    <t xml:space="preserve">EID06-101-10</t>
  </si>
  <si>
    <t xml:space="preserve">"Мадрид" Светорегулятор 600W 220В белый EKF</t>
  </si>
  <si>
    <t xml:space="preserve">EIR16-028-10</t>
  </si>
  <si>
    <t xml:space="preserve">"Мадрид" Розетка 1-местная 16А с заземлением белая EKF</t>
  </si>
  <si>
    <t xml:space="preserve">EIR10-022-10</t>
  </si>
  <si>
    <t xml:space="preserve">"Мадрид" Розетка 1-местная 10А без заземления белая EKF</t>
  </si>
  <si>
    <t xml:space="preserve">EIR16-029-10</t>
  </si>
  <si>
    <t xml:space="preserve">"Мадрид" Розетка 1-местная 16А с заземлением с крышкой белая EKF</t>
  </si>
  <si>
    <t xml:space="preserve">EIR16-128-10</t>
  </si>
  <si>
    <t xml:space="preserve">"Мадрид" Розетка 2-местная 16А с заземлением белая EKF</t>
  </si>
  <si>
    <t xml:space="preserve">EIR10-102-10</t>
  </si>
  <si>
    <t xml:space="preserve">"Мадрид" Розетка 2-местная 10А без заземления белая EKF</t>
  </si>
  <si>
    <t xml:space="preserve">EIA00-027-10</t>
  </si>
  <si>
    <t xml:space="preserve">"Мадрид" Розетка TV 1-местная 75Ом  5-862МГц белая EKF</t>
  </si>
  <si>
    <t xml:space="preserve">EIT01-034-10</t>
  </si>
  <si>
    <t xml:space="preserve">"Мадрид" Розетка Phone 1-местная белая EKF</t>
  </si>
  <si>
    <t xml:space="preserve">EIT01-134-10</t>
  </si>
  <si>
    <t xml:space="preserve">"Мадрид" Розетка Phone 2-местная белая EKF</t>
  </si>
  <si>
    <t xml:space="preserve">EIK01-035-10</t>
  </si>
  <si>
    <t xml:space="preserve">"Мадрид" Розетка RJ-45 1-местная белая EKF</t>
  </si>
  <si>
    <t xml:space="preserve">EIK01-135-10</t>
  </si>
  <si>
    <t xml:space="preserve">"Мадрид" Розетка RJ-45+Phone белая EKF</t>
  </si>
  <si>
    <t xml:space="preserve">EIM-V-302-10</t>
  </si>
  <si>
    <t xml:space="preserve">"Мадрид" Рамка 2-местная вертикальная белая EKF</t>
  </si>
  <si>
    <t xml:space="preserve">EIM-G-302-10</t>
  </si>
  <si>
    <t xml:space="preserve">"Мадрид" Рамка 2-местная горизонтальная белая EKF</t>
  </si>
  <si>
    <t xml:space="preserve">EIM-V-303-10</t>
  </si>
  <si>
    <t xml:space="preserve">"Мадрид" Рамка 3-местная вертикальная белая EKF</t>
  </si>
  <si>
    <t xml:space="preserve">EIM-G-303-10</t>
  </si>
  <si>
    <t xml:space="preserve">"Мадрид" Рамка 3-местная горизонтальная белая EKF</t>
  </si>
  <si>
    <t xml:space="preserve">EIM-V-304-10</t>
  </si>
  <si>
    <t xml:space="preserve">"Мадрид" Рамка 4-местная вертикальная белая EKF</t>
  </si>
  <si>
    <t xml:space="preserve">EIM-G-304-10</t>
  </si>
  <si>
    <t xml:space="preserve">"Мадрид" Рамка 4-местная горизонтальная белая EKF</t>
  </si>
  <si>
    <t xml:space="preserve">EIV10-021-20</t>
  </si>
  <si>
    <t xml:space="preserve">"Мадрид" Выключатель 1-клавишный 10А бежевый EKF</t>
  </si>
  <si>
    <t xml:space="preserve">EIV10-121-20</t>
  </si>
  <si>
    <t xml:space="preserve">"Мадрид" Выключатель 1-клавишный с индикатором 10А бежевый EKF</t>
  </si>
  <si>
    <t xml:space="preserve">EIV10-023-20</t>
  </si>
  <si>
    <t xml:space="preserve">"Мадрид" Выключатель 2-клавишный 10А бежевый EKF</t>
  </si>
  <si>
    <t xml:space="preserve">EIV10-123-20</t>
  </si>
  <si>
    <t xml:space="preserve">"Мадрид" Выключатель 2-клавишный с индикатором 10А бежевый EKF</t>
  </si>
  <si>
    <t xml:space="preserve">EIV10-025-20</t>
  </si>
  <si>
    <t xml:space="preserve">"Мадрид" Выключатель проходной 1-клавишный 10А бежевый EKF</t>
  </si>
  <si>
    <t xml:space="preserve">EIV10-125-20</t>
  </si>
  <si>
    <t xml:space="preserve">"Мадрид" Выключатель проходной 1-клавишный с индикатором 10А бежевый EKF</t>
  </si>
  <si>
    <t xml:space="preserve">EID06-101-20</t>
  </si>
  <si>
    <t xml:space="preserve">"Мадрид" Светорегулятор 600W 220В бежевый EKF</t>
  </si>
  <si>
    <t xml:space="preserve">EIR16-028-20</t>
  </si>
  <si>
    <t xml:space="preserve">"Мадрид" Розетка 1-местная 16А с заземлением бежевая EKF</t>
  </si>
  <si>
    <t xml:space="preserve">EIR10-022-20</t>
  </si>
  <si>
    <t xml:space="preserve">"Мадрид" Розетка 1-местная 10А без заземления бежевая EKF</t>
  </si>
  <si>
    <t xml:space="preserve">EIR16-029-20</t>
  </si>
  <si>
    <t xml:space="preserve">"Мадрид" Розетка 1-местная 16А с заземлением с крышкой бежевая EKF</t>
  </si>
  <si>
    <t xml:space="preserve">EIR16-128-20</t>
  </si>
  <si>
    <t xml:space="preserve">"Мадрид" Розетка 2-местная 16А с заземлением бежевая EKF</t>
  </si>
  <si>
    <t xml:space="preserve">EIR10-102-20</t>
  </si>
  <si>
    <t xml:space="preserve">"Мадрид" Розетка 2-местная 10А без заземления бежевая EKF</t>
  </si>
  <si>
    <t xml:space="preserve">EIA00-027-20</t>
  </si>
  <si>
    <t xml:space="preserve">"Мадрид" Розетка TV 1-местная 75Ом  5-862МГц бежевая EKF</t>
  </si>
  <si>
    <t xml:space="preserve">EIT01-034-20</t>
  </si>
  <si>
    <t xml:space="preserve">"Мадрид" Розетка Phone 1-местная бежевая EKF</t>
  </si>
  <si>
    <t xml:space="preserve">EIT01-134-20</t>
  </si>
  <si>
    <t xml:space="preserve">"Мадрид" Розетка Phone 2-местная бежевая EKF </t>
  </si>
  <si>
    <t xml:space="preserve">EIK01-035-20</t>
  </si>
  <si>
    <t xml:space="preserve">"Мадрид" Розетка RJ-45 1-местная бежевая EKF</t>
  </si>
  <si>
    <t xml:space="preserve">EIK01-135-20</t>
  </si>
  <si>
    <t xml:space="preserve">"Мадрид" Розетка RJ-45+Phone бежевая EKF</t>
  </si>
  <si>
    <t xml:space="preserve">EIM-V-302-20</t>
  </si>
  <si>
    <t xml:space="preserve">"Мадрид" Рамка 2-местная вертикальная бежевая EKF</t>
  </si>
  <si>
    <t xml:space="preserve">EIM-G-302-20</t>
  </si>
  <si>
    <t xml:space="preserve">"Мадрид" Рамка 2-местная горизонтальная бежевая EKF</t>
  </si>
  <si>
    <t xml:space="preserve">EIM-V-303-20</t>
  </si>
  <si>
    <t xml:space="preserve">"Мадрид" Рамка 3-местная вертикальная бежевая EKF</t>
  </si>
  <si>
    <t xml:space="preserve">EIM-G-303-20</t>
  </si>
  <si>
    <t xml:space="preserve">"Мадрид" Рамка 3-местная горизонтальная бежевая EKF</t>
  </si>
  <si>
    <t xml:space="preserve">EIM-V-304-20</t>
  </si>
  <si>
    <t xml:space="preserve">"Мадрид" Рамка 4-местная вертикальная бежевая EKF</t>
  </si>
  <si>
    <t xml:space="preserve">EIM-G-304-20</t>
  </si>
  <si>
    <t xml:space="preserve">"Мадрид" Рамка 4-местная горизонтальная бежевая EKF</t>
  </si>
  <si>
    <t xml:space="preserve">         Серия "Рим" (открытая установка)</t>
  </si>
  <si>
    <t xml:space="preserve">ENV10-021-10</t>
  </si>
  <si>
    <t xml:space="preserve">"Рим" Выключатель 1-клавишный 10А белый EKF</t>
  </si>
  <si>
    <t xml:space="preserve">ENV10-121-10</t>
  </si>
  <si>
    <t xml:space="preserve">"Рим" Выключатель 1-клавишный с индикатором 10А белый EKF</t>
  </si>
  <si>
    <t xml:space="preserve">ENV10-023-10</t>
  </si>
  <si>
    <t xml:space="preserve">"Рим" Выключатель 2-клавишный 10А белый EKF</t>
  </si>
  <si>
    <t xml:space="preserve">ENV10-123-10</t>
  </si>
  <si>
    <t xml:space="preserve">"Рим" Выключатель 2-клавишный с индикатором 10А белый EKF</t>
  </si>
  <si>
    <t xml:space="preserve">ENV10-025-10</t>
  </si>
  <si>
    <t xml:space="preserve">"Рим" Выключатель проходной 1-клавишный 10А белый EKF</t>
  </si>
  <si>
    <t xml:space="preserve">ENV10-125-10</t>
  </si>
  <si>
    <t xml:space="preserve">"Рим" Выключатель проходной 1-клавишный с индикатором 10А белый EKF</t>
  </si>
  <si>
    <t xml:space="preserve">ENR16-028-10</t>
  </si>
  <si>
    <t xml:space="preserve">"Рим" Розетка 1-местная 16А с заземлением белая EKF</t>
  </si>
  <si>
    <t xml:space="preserve">ENR10-022-10</t>
  </si>
  <si>
    <t xml:space="preserve">"Рим" Розетка 1-местная 10А без заземления белая EKF</t>
  </si>
  <si>
    <t xml:space="preserve">ENR16-128-10</t>
  </si>
  <si>
    <t xml:space="preserve">"Рим" Розетка 2-местная 16А с заземлением белая EKF</t>
  </si>
  <si>
    <t xml:space="preserve">ENR10-102-10</t>
  </si>
  <si>
    <t xml:space="preserve">"Рим" Розетка 2-местная 10А без заземления белая EKF</t>
  </si>
  <si>
    <t xml:space="preserve">ENA00-027-10</t>
  </si>
  <si>
    <t xml:space="preserve">"Рим" Розетка TV 1-местная 75Ом  5-862МГц белая EKF</t>
  </si>
  <si>
    <t xml:space="preserve">ENT01-034-10</t>
  </si>
  <si>
    <t xml:space="preserve">"Рим" Розетка Phone 1-местная белая EKF</t>
  </si>
  <si>
    <t xml:space="preserve">         Серия "Прага" (открытая установка)</t>
  </si>
  <si>
    <t xml:space="preserve">EKV10-021-10-44</t>
  </si>
  <si>
    <t xml:space="preserve">"Прага" Выключатель 1-клавишный 10А IP44 белый EKF</t>
  </si>
  <si>
    <t xml:space="preserve">EKV10-023-10-44</t>
  </si>
  <si>
    <t xml:space="preserve">"Прага" Выключатель 2-клавишный 10А IP44 белый EKF</t>
  </si>
  <si>
    <t xml:space="preserve">EKZ10-026-10-44</t>
  </si>
  <si>
    <t xml:space="preserve">"Прага" Кнопка звонка 1-клавишная 10А IP44 белая EKF</t>
  </si>
  <si>
    <t xml:space="preserve">EKR16-028-10-44</t>
  </si>
  <si>
    <t xml:space="preserve">"Прага" Розетка 1-местная 16А с заземлением IP44 белая EKF</t>
  </si>
  <si>
    <t xml:space="preserve">EKR10-022-10-44</t>
  </si>
  <si>
    <t xml:space="preserve">"Прага" Розетка 1-местная 10А без заземления IP44 белая EKF</t>
  </si>
  <si>
    <t xml:space="preserve">EKR16-029-10-44</t>
  </si>
  <si>
    <t xml:space="preserve">"Прага" Розетка 1-местная 16А с заземлением с крышкой IP44 белая EKF</t>
  </si>
  <si>
    <t xml:space="preserve">      Бытовые удлинители</t>
  </si>
  <si>
    <t xml:space="preserve">         Удлинители "Стандарт"</t>
  </si>
  <si>
    <t xml:space="preserve">                Удлинители "Стандарт" без заземления</t>
  </si>
  <si>
    <t xml:space="preserve">UBP6-275-2-02</t>
  </si>
  <si>
    <t xml:space="preserve">Удлинитель "Стандарт" 2 гнезда 2 метра 6А/1,3кВт без заземления ПВС 2х0,75 EKF</t>
  </si>
  <si>
    <t xml:space="preserve">UBP6-275-2-03</t>
  </si>
  <si>
    <t xml:space="preserve">Удлинитель "Стандарт" 2 гнезда 3 метра 6А/1,3кВт без заземления ПВС 2х0,75 EKF</t>
  </si>
  <si>
    <t xml:space="preserve">UBP6-275-2-05</t>
  </si>
  <si>
    <t xml:space="preserve">Удлинитель "Стандарт" 2 гнезда 5 метра 6А/1,3кВт без заземления ПВС 2х0,75 EKF</t>
  </si>
  <si>
    <t xml:space="preserve">UBP6-275-2-07</t>
  </si>
  <si>
    <t xml:space="preserve">Удлинитель "Стандарт" 2 гнезда 7 метра 6А/1,3кВт без заземления ПВС 2х0,75 EKF</t>
  </si>
  <si>
    <t xml:space="preserve">UBP6-275-2-10</t>
  </si>
  <si>
    <t xml:space="preserve">Удлинитель "Стандарт" 2 гнезда 10 метра 6А/1,3кВт без заземления ПВС 2х0,75 EKF</t>
  </si>
  <si>
    <t xml:space="preserve">UBP6-275-3-02</t>
  </si>
  <si>
    <t xml:space="preserve">Удлинитель "Стандарт" 3 гнезда 2 метра 6А/1,3кВт без заземления ПВС 2х0,75 EKF</t>
  </si>
  <si>
    <t xml:space="preserve">UBP6-275-3-03</t>
  </si>
  <si>
    <t xml:space="preserve">Удлинитель "Стандарт" 3 гнезда 3 метра 6А/1,3кВт без заземления ПВС 2х0,75 EKF</t>
  </si>
  <si>
    <t xml:space="preserve">UBP6-275-3-05</t>
  </si>
  <si>
    <t xml:space="preserve">Удлинитель "Стандарт" 3 гнезда 5 метра 6А/1,3кВт без заземления ПВС 2х0,75 EKF</t>
  </si>
  <si>
    <t xml:space="preserve">UBP6-275-3-07</t>
  </si>
  <si>
    <t xml:space="preserve">Удлинитель "Стандарт" 3 гнезда 7 метра 6А/1,3кВт без заземления ПВС 2х0,75 EKF</t>
  </si>
  <si>
    <t xml:space="preserve">UBP6-275-3-10</t>
  </si>
  <si>
    <t xml:space="preserve">Удлинитель "Стандарт" 3 гнезда 10 метра 6А/1,3кВт без заземления ПВС 2х0,75 EKF</t>
  </si>
  <si>
    <t xml:space="preserve">UBP6-275-4-02</t>
  </si>
  <si>
    <t xml:space="preserve">Удлинитель "Стандарт" 4 гнезда 2 метра 6А/1,3кВт без заземления ПВС 2х0,75 EKF</t>
  </si>
  <si>
    <t xml:space="preserve">UBP6-275-4-03</t>
  </si>
  <si>
    <t xml:space="preserve">Удлинитель "Стандарт" 4 гнезда 3 метра 6А/1,3кВт без заземления ПВС 2х0,75 EKF</t>
  </si>
  <si>
    <t xml:space="preserve">UBP6-275-4-05</t>
  </si>
  <si>
    <t xml:space="preserve">Удлинитель "Стандарт" 4 гнезда 5 метра 6А/1,3кВт без заземления ПВС 2х0,75 EKF</t>
  </si>
  <si>
    <t xml:space="preserve">UBP6-275-4-07</t>
  </si>
  <si>
    <t xml:space="preserve">Удлинитель "Стандарт" 4 гнезда 7 метра 6А/1,3кВт без заземления ПВС 2х0,75 EKF</t>
  </si>
  <si>
    <t xml:space="preserve">UBP6-275-4-10</t>
  </si>
  <si>
    <t xml:space="preserve">Удлинитель "Стандарт" 4 гнезда 10 метра 6А/1,3кВт без заземления ПВС 2х0,75 EKF</t>
  </si>
  <si>
    <t xml:space="preserve">                Удлинители "Стандарт" с выключателем и заземлением</t>
  </si>
  <si>
    <t xml:space="preserve">UBP10-375-3-02i</t>
  </si>
  <si>
    <t xml:space="preserve">Удлинитель "Стандарт" 3 гнезда 2 метра 10А/2,2кВт с выключателем и заземлением ПВС 3х0,75 EKF</t>
  </si>
  <si>
    <t xml:space="preserve">UBP10-375-3-03i</t>
  </si>
  <si>
    <t xml:space="preserve">Удлинитель "Стандарт" 3 гнезда 3 метра 10А/2,2кВт с выключателем и заземлением ПВС 3х0,75 EKF</t>
  </si>
  <si>
    <t xml:space="preserve">UBP10-375-3-05i</t>
  </si>
  <si>
    <t xml:space="preserve">Удлинитель "Стандарт" 3 гнезда 5 метра 10А/2,2кВт с выключателем и заземлением ПВС 3х0,75 EKF</t>
  </si>
  <si>
    <t xml:space="preserve">UBP10-375-3-07i</t>
  </si>
  <si>
    <t xml:space="preserve">Удлинитель "Стандарт" 3 гнезда 7 метра 10А/2,2кВт с выключателем и заземлением ПВС 3х0,75 EKF</t>
  </si>
  <si>
    <t xml:space="preserve">UBP10-375-3-10i</t>
  </si>
  <si>
    <t xml:space="preserve">Удлинитель "Стандарт" 3 гнезда 10 метра 10А/2,2кВт с выключателем и заземлением ПВС 3х0,75 EKF</t>
  </si>
  <si>
    <t xml:space="preserve">UBP10-375-4-02i</t>
  </si>
  <si>
    <t xml:space="preserve">Удлинитель "Стандарт" 4 гнезда 2 метра 10А/2,2кВт с выключателем и заземлением ПВС 3х0,75 EKF</t>
  </si>
  <si>
    <t xml:space="preserve">UBP10-375-4-03i</t>
  </si>
  <si>
    <t xml:space="preserve">Удлинитель "Стандарт" 4 гнезда 3 метра 10А/2,2кВт с выключателем и заземлением ПВС 3х0,75 EKF</t>
  </si>
  <si>
    <t xml:space="preserve">UBP10-375-4-05i</t>
  </si>
  <si>
    <t xml:space="preserve">Удлинитель "Стандарт" 4 гнезда 5 метра 10А/2,2кВт с выключателем и заземлением ПВС 3х0,75 EKF</t>
  </si>
  <si>
    <t xml:space="preserve">UBP10-375-4-07i</t>
  </si>
  <si>
    <t xml:space="preserve">Удлинитель "Стандарт" 4 гнезда 7 метра 10А/2,2кВт с выключателем и заземлением ПВС 3х0,75 EKF</t>
  </si>
  <si>
    <t xml:space="preserve">UBP10-375-4-10i</t>
  </si>
  <si>
    <t xml:space="preserve">Удлинитель "Стандарт" 4 гнезда 10 метра 10А/2,2кВт с выключателем и заземлением ПВС 3х0,75 EKF</t>
  </si>
  <si>
    <t xml:space="preserve">                Удлинители "Стандарт" с заземлением</t>
  </si>
  <si>
    <t xml:space="preserve">UBP10-375-2-02</t>
  </si>
  <si>
    <t xml:space="preserve">Удлинитель "Стандарт" 2 гнезда 2 метра 10А/2,2кВт с заземлением ПВС 3х0,75 EKF</t>
  </si>
  <si>
    <t xml:space="preserve">UBP10-375-2-03</t>
  </si>
  <si>
    <t xml:space="preserve">Удлинитель "Стандарт" 2 гнезда 3 метра 10А/2,2кВт с заземлением ПВС 3х0,75 EKF</t>
  </si>
  <si>
    <t xml:space="preserve">UBP10-375-2-05</t>
  </si>
  <si>
    <t xml:space="preserve">Удлинитель "Стандарт" 2 гнезда 5 метра 10А/2,2кВт с заземлением ПВС 3х0,75 EKF</t>
  </si>
  <si>
    <t xml:space="preserve">UBP10-375-2-07</t>
  </si>
  <si>
    <t xml:space="preserve">Удлинитель "Стандарт" 2 гнезда 7 метра 10А/2,2кВт с заземлением ПВС 3х0,75 EKF</t>
  </si>
  <si>
    <t xml:space="preserve">UBP10-375-2-10</t>
  </si>
  <si>
    <t xml:space="preserve">Удлинитель "Стандарт" 2 гнезда 10 метра 10А/2,2кВт с заземлением ПВС 3х0,75 EKF</t>
  </si>
  <si>
    <t xml:space="preserve">UBP10-375-3-02</t>
  </si>
  <si>
    <t xml:space="preserve">Удлинитель "Стандарт" 3 гнезда 2 метра 10А/2,2кВт с заземлением ПВС 3х0,75 EKF</t>
  </si>
  <si>
    <t xml:space="preserve">UBP10-375-3-03</t>
  </si>
  <si>
    <t xml:space="preserve">Удлинитель "Стандарт" 3 гнезда 3 метра 10А/2,2кВт с заземлением ПВС 3х0,75 EKF</t>
  </si>
  <si>
    <t xml:space="preserve">UBP10-375-3-05</t>
  </si>
  <si>
    <t xml:space="preserve">Удлинитель "Стандарт" 3 гнезда 5 метра 10А/2,2кВт с заземлением ПВС 3х0,75 EKF</t>
  </si>
  <si>
    <t xml:space="preserve">UBP10-375-3-07</t>
  </si>
  <si>
    <t xml:space="preserve">Удлинитель "Стандарт" 3 гнезда 7 метра 10А/2,2кВт с заземлением ПВС 3х0,75 EKF</t>
  </si>
  <si>
    <t xml:space="preserve">UBP10-375-3-10</t>
  </si>
  <si>
    <t xml:space="preserve">Удлинитель "Стандарт" 3 гнезда 10 метра 10А/2,2кВт с заземлением ПВС 3х0,75 EKF</t>
  </si>
  <si>
    <t xml:space="preserve">UBP10-375-4-02</t>
  </si>
  <si>
    <t xml:space="preserve">Удлинитель "Стандарт" 4 гнезда 2 метра 10А/2,2кВт с заземлением ПВС 3х0,75 EKF</t>
  </si>
  <si>
    <t xml:space="preserve">UBP10-375-4-03</t>
  </si>
  <si>
    <t xml:space="preserve">Удлинитель "Стандарт" 4 гнезда 3 метра 10А/2,2кВт с заземлением ПВС 3х0,75 EKF</t>
  </si>
  <si>
    <t xml:space="preserve">UBP10-375-4-05</t>
  </si>
  <si>
    <t xml:space="preserve">Удлинитель "Стандарт" 4 гнезда 5 метра 10А/2,2кВт с заземлением ПВС 3х0,75 EKF</t>
  </si>
  <si>
    <t xml:space="preserve">UBP10-375-4-07</t>
  </si>
  <si>
    <t xml:space="preserve">Удлинитель "Стандарт" 4 гнезда 7 метра 10А/2,2кВт с заземлением ПВС 3х0,75 EKF</t>
  </si>
  <si>
    <t xml:space="preserve">UBP10-375-4-10</t>
  </si>
  <si>
    <t xml:space="preserve">Удлинитель "Стандарт" 4 гнезда 10 метра 10А/2,2кВт с заземлением ПВС 3х0,75 EKF</t>
  </si>
  <si>
    <t xml:space="preserve">                Удлинитель-катушка "Стандарт"</t>
  </si>
  <si>
    <t xml:space="preserve">URBР6-275-3-05</t>
  </si>
  <si>
    <t xml:space="preserve">Удлинитель-катушка "Стандарт" 3 гнезда 5 метров 6А/1,3кВт без заземления ШВВП 2х0,75 EKF</t>
  </si>
  <si>
    <t xml:space="preserve">URBР6-275-4-05</t>
  </si>
  <si>
    <t xml:space="preserve">Удлинитель-катушка "Стандарт" 4 гнезда 5 метров 6А/1,3кВт без заземления ШВВП 2х0,75 EKF</t>
  </si>
  <si>
    <t xml:space="preserve">URBР6-275-4-07</t>
  </si>
  <si>
    <t xml:space="preserve">Удлинитель-катушка "Стандарт" 4 гнезда 7 метров 6А/1,3кВт без заземления ШВВП 2х0,75 EKF</t>
  </si>
  <si>
    <t xml:space="preserve">         Удлинители "Эксперт"</t>
  </si>
  <si>
    <t xml:space="preserve">                Удлинители "Эксперт" без заземления</t>
  </si>
  <si>
    <t xml:space="preserve">UBA10-210-2-02</t>
  </si>
  <si>
    <t xml:space="preserve">Удлинитель "Эксперт" 2 гнезда 2 метра 10А/2,2кВт без заземления ПВС 2х1 EKF</t>
  </si>
  <si>
    <t xml:space="preserve">UBA10-210-2-03</t>
  </si>
  <si>
    <t xml:space="preserve">Удлинитель "Эксперт"  2 гнезда 3 метра 10А/2,2кВт без заземления ПВС 2х1 EKF</t>
  </si>
  <si>
    <t xml:space="preserve">UBA10-210-2-05</t>
  </si>
  <si>
    <t xml:space="preserve">Удлинитель "Эксперт" 2 гнезда 5 метра 10А/2,2кВт без заземления ПВС 2х1 EKF</t>
  </si>
  <si>
    <t xml:space="preserve">UBA10-210-2-07</t>
  </si>
  <si>
    <t xml:space="preserve">Удлинитель "Эксперт" 2 гнезда 7 метра 10А/2,2кВт без заземления ПВС 2х1 EKF</t>
  </si>
  <si>
    <t xml:space="preserve">UBA10-210-2-10</t>
  </si>
  <si>
    <t xml:space="preserve">Удлинитель "Эксперт" 2 гнезда 10 метров 10А/2,2кВт без заземления ПВС 2х1 EKF</t>
  </si>
  <si>
    <t xml:space="preserve">UBA10-210-3-02</t>
  </si>
  <si>
    <t xml:space="preserve">Удлинитель "Эксперт" 3 гнезда 2 метра 10А/2,2кВт без заземления ПВС 2х1 EKF</t>
  </si>
  <si>
    <t xml:space="preserve">UBA10-210-3-03</t>
  </si>
  <si>
    <t xml:space="preserve">Удлинитель "Эксперт" 3 гнезда 3 метра 10А/2,2кВт без заземления ПВС 2х1 EKF</t>
  </si>
  <si>
    <t xml:space="preserve">UBA10-210-3-05</t>
  </si>
  <si>
    <t xml:space="preserve">Удлинитель "Эксперт" 3 гнезда 5 метра 10А/2,2кВт без заземления ПВС 2х1 EKF</t>
  </si>
  <si>
    <t xml:space="preserve">UBA10-210-3-07</t>
  </si>
  <si>
    <t xml:space="preserve">Удлинитель "Эксперт" 3 гнезда 7 метра 10А/2,2кВт без заземления ПВС 2х1 EKF</t>
  </si>
  <si>
    <t xml:space="preserve">UBA10-210-3-10</t>
  </si>
  <si>
    <t xml:space="preserve">Удлинитель "Эксперт" 3 гнезда 10 метров 10А/2,2кВт без заземления ПВС 2х1 EKF</t>
  </si>
  <si>
    <t xml:space="preserve">UBA10-210-4-02</t>
  </si>
  <si>
    <t xml:space="preserve">Удлинитель "Эксперт" 4 гнезда 2 метра 10А/2,2кВт без заземления ПВС 2х1 EKF</t>
  </si>
  <si>
    <t xml:space="preserve">UBA10-210-4-03</t>
  </si>
  <si>
    <t xml:space="preserve">Удлинитель "Эксперт" 4 гнезда 3 метра 10А/2,2кВт без заземления ПВС 2х1 EKF</t>
  </si>
  <si>
    <t xml:space="preserve">UBA10-210-4-05</t>
  </si>
  <si>
    <t xml:space="preserve">Удлинитель "Эксперт" 4 гнезда 5 метра 10А/2,2кВт без заземления ПВС 2х1 EKF</t>
  </si>
  <si>
    <t xml:space="preserve">UBA10-210-4-07</t>
  </si>
  <si>
    <t xml:space="preserve">Удлинитель "Эксперт" 4 гнезда 7 метра 10А/2,2кВт без заземления ПВС 2х1 EKF</t>
  </si>
  <si>
    <t xml:space="preserve">UBA10-210-4-10</t>
  </si>
  <si>
    <t xml:space="preserve">Удлинитель "Эксперт" 4 гнезда 10 метров 10А/2,2кВт без заземления ПВС 2х1 EKF</t>
  </si>
  <si>
    <t xml:space="preserve">                Удлинители "Эксперт" с выключателем и заземлением</t>
  </si>
  <si>
    <t xml:space="preserve">UBA16-310-3-02i</t>
  </si>
  <si>
    <t xml:space="preserve">Удлинитель "Эксперт"  3 гнезда 2 метра 16А/3,5кВт с выключателем и заземлением ПВС 3х1 EKF</t>
  </si>
  <si>
    <t xml:space="preserve">UBA16-310-3-03i</t>
  </si>
  <si>
    <t xml:space="preserve">Удлинитель "Эксперт"  3 гнезда 3 метра 16А/3,5кВт с выключателем и заземлением ПВС 3х1 EKF</t>
  </si>
  <si>
    <t xml:space="preserve">UBA16-310-3-05i</t>
  </si>
  <si>
    <t xml:space="preserve">Удлинитель "Эксперт"  3 гнезда 5 метра 16А/3,5кВт с выключателем и заземлением ПВС 3х1 EKF</t>
  </si>
  <si>
    <t xml:space="preserve">UBA16-310-3-07i</t>
  </si>
  <si>
    <t xml:space="preserve">Удлинитель "Эксперт"  3 гнезда 7 метра 16А/3,5кВт с выключателем и заземлением ПВС 3х1 EKF</t>
  </si>
  <si>
    <t xml:space="preserve">UBA16-310-3-10i</t>
  </si>
  <si>
    <t xml:space="preserve">Удлинитель "Эксперт"  3 гнезда 10 метров 16А/3,5кВт с выключателем и заземлением ПВС 3х1 EKF</t>
  </si>
  <si>
    <t xml:space="preserve">UBA16-310-4-02i</t>
  </si>
  <si>
    <t xml:space="preserve">Удлинитель "Эксперт"  4 гнезда 2 метра 16А/3,5кВт с выключателем и заземлением ПВС 3х1 EKF</t>
  </si>
  <si>
    <t xml:space="preserve">UBA16-310-4-03i</t>
  </si>
  <si>
    <t xml:space="preserve">Удлинитель "Эксперт"  4 гнезда 3 метра 16А/3,5кВт с выключателем и заземлением ПВС 3х1 EKF</t>
  </si>
  <si>
    <t xml:space="preserve">UBA16-310-4-05i</t>
  </si>
  <si>
    <t xml:space="preserve">Удлинитель "Эксперт"  4 гнезда 5 метра 16А/3,5кВт с выключателем и заземлением ПВС 3х1 EKF</t>
  </si>
  <si>
    <t xml:space="preserve">UBA16-310-4-07i</t>
  </si>
  <si>
    <t xml:space="preserve">Удлинитель "Эксперт"  4 гнезда 7 метра 16А/3,5кВт с выключателем и заземлением ПВС 3х1 EKF</t>
  </si>
  <si>
    <t xml:space="preserve">UBA16-310-4-10i</t>
  </si>
  <si>
    <t xml:space="preserve">Удлинитель "Эксперт"  4 гнезда 10 метров 16А/3,5кВт с выключателем и заземлением ПВС 3х1 EKF</t>
  </si>
  <si>
    <t xml:space="preserve">                Удлинители "Эксперт" с заземлением</t>
  </si>
  <si>
    <t xml:space="preserve">UBA16-310-2-02</t>
  </si>
  <si>
    <t xml:space="preserve">Удлинитель "Эксперт"  2 гнезда 2 метра 16А/3,5кВт с заземлением ПВС 3х1 EKF</t>
  </si>
  <si>
    <t xml:space="preserve">UBA16-310-2-03</t>
  </si>
  <si>
    <t xml:space="preserve">Удлинитель "Эксперт"  2 гнезда 3 метра 16А/3,5кВт с заземлением ПВС 3х1 EKF</t>
  </si>
  <si>
    <t xml:space="preserve">UBA16-310-2-05</t>
  </si>
  <si>
    <t xml:space="preserve">Удлинитель "Эксперт"  2 гнезда 5 метра 16А/3,5кВт с заземлением ПВС 3х1 EKF</t>
  </si>
  <si>
    <t xml:space="preserve">UBA16-310-2-07</t>
  </si>
  <si>
    <t xml:space="preserve">Удлинитель "Эксперт"  2 гнезда 7 метра 16А/3,5кВт с заземлением ПВС 3х1 EKF</t>
  </si>
  <si>
    <t xml:space="preserve">UBA16-310-2-10</t>
  </si>
  <si>
    <t xml:space="preserve">Удлинитель "Эксперт"  2 гнезда 10 метров 16А/3,5кВт с заземлением ПВС 3х1 EKF</t>
  </si>
  <si>
    <t xml:space="preserve">UBA16-310-3-02</t>
  </si>
  <si>
    <t xml:space="preserve">Удлинитель "Эксперт"  3 гнезда 2 метра 16А/3,5кВт с заземлением ПВС 3х1 EKF</t>
  </si>
  <si>
    <t xml:space="preserve">UBA16-310-3-03</t>
  </si>
  <si>
    <t xml:space="preserve">Удлинитель "Эксперт"  3 гнезда 3 метра 16А/3,5кВт с заземлением ПВС 3х1 EKF</t>
  </si>
  <si>
    <t xml:space="preserve">UBA16-310-3-05</t>
  </si>
  <si>
    <t xml:space="preserve">Удлинитель "Эксперт"  3 гнезда 5 метра 16А/3,5кВт с заземлением ПВС 3х1 EKF</t>
  </si>
  <si>
    <t xml:space="preserve">UBA16-310-3-07</t>
  </si>
  <si>
    <t xml:space="preserve">Удлинитель "Эксперт"  3 гнезда 7 метра 16А/3,5кВт с заземлением ПВС 3х1 EKF</t>
  </si>
  <si>
    <t xml:space="preserve">UBA16-310-3-10</t>
  </si>
  <si>
    <t xml:space="preserve">Удлинитель "Эксперт"  3 гнезда 10 метров 16А/3,5кВт с заземлением ПВС 3х1 EKF</t>
  </si>
  <si>
    <t xml:space="preserve">UBA16-310-4-02</t>
  </si>
  <si>
    <t xml:space="preserve">Удлинитель "Эксперт"  4 гнезда 2 метра 16А/3,5кВт с заземлением ПВС 3х1 EKF</t>
  </si>
  <si>
    <t xml:space="preserve">UBA16-310-4-03</t>
  </si>
  <si>
    <t xml:space="preserve">Удлинитель "Эксперт"  4 гнезда 3 метра 16А/3,5кВт с заземлением ПВС 3х1 EKF</t>
  </si>
  <si>
    <t xml:space="preserve">UBA16-310-4-05</t>
  </si>
  <si>
    <t xml:space="preserve">Удлинитель "Эксперт"  4 гнезда 5 метра 16А/3,5кВт с заземлением ПВС 3х1 EKF</t>
  </si>
  <si>
    <t xml:space="preserve">UBA16-310-4-07</t>
  </si>
  <si>
    <t xml:space="preserve">Удлинитель "Эксперт"  4 гнезда 7 метра 16А/3,5кВт с заземлением ПВС 3х1 EKF</t>
  </si>
  <si>
    <t xml:space="preserve">UBA16-310-4-10</t>
  </si>
  <si>
    <t xml:space="preserve">Удлинитель "Эксперт"  4 гнезда 10 метров 16А/3,5кВт с заземлением ПВС 3х1 EKF</t>
  </si>
  <si>
    <t xml:space="preserve">      Силовые удлинители</t>
  </si>
  <si>
    <t xml:space="preserve">         Удлинители "Атлант"</t>
  </si>
  <si>
    <t xml:space="preserve">UKA06-275-4-20</t>
  </si>
  <si>
    <t xml:space="preserve">Удлинитель на катушке "Атлант" 4 гнезда 20м без заземления с предохранителем ПВС 2*0,75 6А/1,3кВт</t>
  </si>
  <si>
    <t xml:space="preserve">UKA06-275-4-30</t>
  </si>
  <si>
    <t xml:space="preserve">Удлинитель на катушке "Атлант" 4 гнезда 30м без заземления с предохранителем ПВС 2*0,75 6А/1,3кВт</t>
  </si>
  <si>
    <t xml:space="preserve">UKA06-275-4-40</t>
  </si>
  <si>
    <t xml:space="preserve">Удлинитель на катушке "Атлант" 4 гнезда 40м без заземления с предохранителем ПВС 2*0,75 6А/1,3кВт</t>
  </si>
  <si>
    <t xml:space="preserve">UKA06-275-4-50</t>
  </si>
  <si>
    <t xml:space="preserve">Удлинитель на катушке "Атлант" 4 гнезда 50м без заземления с предохранителем ПВС 2*0,75 6А/1,3кВт</t>
  </si>
  <si>
    <t xml:space="preserve">UKA10-210-4-20</t>
  </si>
  <si>
    <t xml:space="preserve">Удлинитель на катушке "Атлант" 4 гнезда 20м без заземления с предохранителем ПВС 2*1 10А/2,2кВт</t>
  </si>
  <si>
    <t xml:space="preserve">UKA10-210-4-30</t>
  </si>
  <si>
    <t xml:space="preserve">Удлинитель на катушке "Атлант" 4 гнезда 30м без заземления с предохранителем ПВС 2*1 10А/2,2кВт</t>
  </si>
  <si>
    <t xml:space="preserve">UKA10-210-4-40</t>
  </si>
  <si>
    <t xml:space="preserve">Удлинитель на катушке "Атлант" 4 гнезда 40м без заземления с предохранителем ПВС 2*1 10А/2,2кВт</t>
  </si>
  <si>
    <t xml:space="preserve">UKA10-210-4-50</t>
  </si>
  <si>
    <t xml:space="preserve">Удлинитель на катушке "Атлант" 4 гнезда 50м без заземления с предохранителем ПВС 2*1 10А/2,2кВт</t>
  </si>
  <si>
    <t xml:space="preserve">UKA6-375-4-20</t>
  </si>
  <si>
    <t xml:space="preserve">Удлинитель на катушке "Атлант" 4 гнезда 20м с заземлением и предохранителем ПВС 3*0,75 6А/1,3кВт</t>
  </si>
  <si>
    <t xml:space="preserve">UKA6-375-4-30</t>
  </si>
  <si>
    <t xml:space="preserve">Удлинитель на катушке "Атлант" 4 гнезда 30м с заземлением и предохранителем ПВС 3*0,75 6А/1,3кВт</t>
  </si>
  <si>
    <t xml:space="preserve">UKA6-375-4-40</t>
  </si>
  <si>
    <t xml:space="preserve">Удлинитель на катушке "Атлант" 4 гнезда 40м с заземлением и предохранителем ПВС 3*0,75 6А/1,3кВт</t>
  </si>
  <si>
    <t xml:space="preserve">UKA6-375-4-50</t>
  </si>
  <si>
    <t xml:space="preserve">Удлинитель на катушке "Атлант" 4 гнезда 50м с заземлением и предохранителем ПВС 3*0,75 6А/1,3кВт</t>
  </si>
  <si>
    <t xml:space="preserve">UKA10-310-4-20</t>
  </si>
  <si>
    <t xml:space="preserve">Удлинитель на катушке "Атлант" 4 гнезда 20м с заземлением и предохранителем ПВС 3*1 10А/2,2кВт</t>
  </si>
  <si>
    <t xml:space="preserve">UKA10-310-4-30</t>
  </si>
  <si>
    <t xml:space="preserve">Удлинитель на катушке "Атлант" 4 гнезда 30м с заземлением и предохранителем ПВС 3*1 10А/2,2кВт</t>
  </si>
  <si>
    <t xml:space="preserve">UKA10-310-4-40-44</t>
  </si>
  <si>
    <t xml:space="preserve">Удлинитель на катушке "Атлант" 4 гнезда 40м с заземлением и предохранителем ПВС 3*1 10А/2,2кВт IP-44</t>
  </si>
  <si>
    <t xml:space="preserve">UKA10-310-4-50-44</t>
  </si>
  <si>
    <t xml:space="preserve">Удлинитель на катушке "Атлант" 4 гнезда 50м с заземлением и предохранителем ПВС 3*1 10А/2,2кВт IP-44</t>
  </si>
  <si>
    <t xml:space="preserve">UKA16-315-4-20</t>
  </si>
  <si>
    <t xml:space="preserve">Удлинитель на катушке "Атлант" 4 гнезда 20м с заземлением и предохранителем ПВС 3*1,5 16А/3,5кВт</t>
  </si>
  <si>
    <t xml:space="preserve">UKA16-315-4-30</t>
  </si>
  <si>
    <t xml:space="preserve">Удлинитель на катушке "Атлант" 4 гнезда 30м с заземлением и предохранителем ПВС 3*1,5 16А/3,5кВт</t>
  </si>
  <si>
    <t xml:space="preserve">UKA16-315-4-40-44</t>
  </si>
  <si>
    <t xml:space="preserve">Удлинитель на катушке "Атлант" 4 гнезда 40м с заземлением и предохранителем ПВС 3*1,5 16А/3,5кВт IP-44</t>
  </si>
  <si>
    <t xml:space="preserve">UKA16-315-4-50-44</t>
  </si>
  <si>
    <t xml:space="preserve">Удлинитель на катушке "Атлант" 4 гнезда 50м с заземлением и предохранителем ПВС 3*1,5 16А/3,5кВт IP-44</t>
  </si>
  <si>
    <t xml:space="preserve">         Удлинители "Геркулес"</t>
  </si>
  <si>
    <t xml:space="preserve">UZG6-275-4-10</t>
  </si>
  <si>
    <t xml:space="preserve">Удлинитель на катушке "Геркулес" 4 гнезда 10м без заземления с предохранителем ПВС 2*0,75 6А/1,3кВт</t>
  </si>
  <si>
    <t xml:space="preserve">UZG6-275-4-20</t>
  </si>
  <si>
    <t xml:space="preserve">Удлинитель на катушке "Геркулес" 4 гнезда 20м без заземления с предохранителем ПВС 2*0,75 6А/1,3кВт</t>
  </si>
  <si>
    <t xml:space="preserve">UZG6-275-4-30</t>
  </si>
  <si>
    <t xml:space="preserve">Удлинитель на катушке "Геркулес" 4 гнезда 30м без заземления с предохранителем ПВС 2*0,75 6А/1,3кВт</t>
  </si>
  <si>
    <t xml:space="preserve">UZG6-275-4-40</t>
  </si>
  <si>
    <t xml:space="preserve">Удлинитель на катушке "Геркулес" 4 гнезда 40м без заземления с предохранителем ПВС 2*0,75 6А/1,3кВт</t>
  </si>
  <si>
    <t xml:space="preserve">UZG10-210-4-10</t>
  </si>
  <si>
    <t xml:space="preserve">Удлинитель на катушке "Геркулес" 4 гнезда 10м без заземления с предохранителем ПВС 2*1 10А/2,2кВт</t>
  </si>
  <si>
    <t xml:space="preserve">UZG10-210-4-20</t>
  </si>
  <si>
    <t xml:space="preserve">Удлинитель на катушке "Геркулес" 4 гнезда 20м без заземления с предохранителем ПВС 2*1 10А/2,2кВт</t>
  </si>
  <si>
    <t xml:space="preserve">UZG10-210-4-30</t>
  </si>
  <si>
    <t xml:space="preserve">Удлинитель на катушке "Геркулес" 4 гнезда 30м без заземления с предохранителем ПВС 2*1 10А/2,2кВт</t>
  </si>
  <si>
    <t xml:space="preserve">UZG10-210-4-40</t>
  </si>
  <si>
    <t xml:space="preserve">Удлинитель на катушке "Геркулес" 4 гнезда 40м без заземления с предохранителем ПВС 2*1 10А/2,2кВт</t>
  </si>
  <si>
    <t xml:space="preserve">UZG6-375-4-10</t>
  </si>
  <si>
    <t xml:space="preserve">Удлинитель на катушке "Геркулес" 4 гнезда 10м с заземлением и предохранителем ПВС 3*0,75 6А/1,3кВт</t>
  </si>
  <si>
    <t xml:space="preserve">UZG6-375-4-20</t>
  </si>
  <si>
    <t xml:space="preserve">Удлинитель на катушке "Геркулес" 4 гнезда 20м с заземлением и предохранителем ПВС 3*0,75 6А/1,3кВт</t>
  </si>
  <si>
    <t xml:space="preserve">UZG6-375-4-30</t>
  </si>
  <si>
    <t xml:space="preserve">Удлинитель на катушке "Геркулес" 4 гнезда 30м с заземлением и предохранителем ПВС 3*0,75 6А/1,3кВт</t>
  </si>
  <si>
    <t xml:space="preserve">UZG6-375-4-40</t>
  </si>
  <si>
    <t xml:space="preserve">Удлинитель на катушке "Геркулес" 4 гнезда 40м с заземлением и предохранителем ПВС 3*0,75 6А/1,3кВт</t>
  </si>
  <si>
    <t xml:space="preserve">UZG10-310-4-20</t>
  </si>
  <si>
    <t xml:space="preserve">Удлинитель на катушке "Геркулес" 4 гнезда 20м с заземлением и предохранителем ПВС 3*1 10А/2,2кВт</t>
  </si>
  <si>
    <t xml:space="preserve">UZG10-310-4-30</t>
  </si>
  <si>
    <t xml:space="preserve">Удлинитель на катушке "Геркулес" 4 гнезда 30м с заземлением и предохранителем ПВС 3*1 10А/2,2кВт</t>
  </si>
  <si>
    <t xml:space="preserve">UZG16-315-4-20</t>
  </si>
  <si>
    <t xml:space="preserve">Удлинитель на катушке "Геркулес" 4 гнезда 20м с заземлением и предохранителем ПВС 3*1,5 16А/3,5кВт</t>
  </si>
  <si>
    <t xml:space="preserve">UZG16-315-4-30</t>
  </si>
  <si>
    <t xml:space="preserve">Удлинитель на катушке "Геркулес" 4 гнезда 30м с заземлением и предохранителем ПВС 3*1,5 16А/3,5кВт</t>
  </si>
  <si>
    <t xml:space="preserve">         Удлинители "Гефест" IP-44 мет. катушка</t>
  </si>
  <si>
    <t xml:space="preserve">UKG10-310-4-30-44</t>
  </si>
  <si>
    <t xml:space="preserve">Удлинитель на катушке "Гефест" 4 гнезда 30м с заземлением и предохранителем ПВС 3*1 10А/2,2кВт IP-44</t>
  </si>
  <si>
    <t xml:space="preserve">UKG10-310-4-40-44</t>
  </si>
  <si>
    <t xml:space="preserve">Удлинитель на катушке "Гефест" 4 гнезда 40м с заземлением и предохранителем ПВС 3*1 10А/2,2кВт IP-44</t>
  </si>
  <si>
    <t xml:space="preserve">UKG10-310-4-50-44</t>
  </si>
  <si>
    <t xml:space="preserve">Удлинитель на катушке "Гефест" 4 гнезда 50м с заземлением и предохранителем ПВС 3*1 10А/2,2кВт IP-44</t>
  </si>
  <si>
    <t xml:space="preserve">UKG16-315-4-30-44</t>
  </si>
  <si>
    <t xml:space="preserve">Удлинитель на катушке "Гефест" 4 гнезда 30м с заземлением и предохранителем ПВС 3*1,5 16А/3,5кВт IP-44</t>
  </si>
  <si>
    <t xml:space="preserve">UKG16-315-4-40-44</t>
  </si>
  <si>
    <t xml:space="preserve">Удлинитель на катушке "Гефест" 4 гнезда 40м с заземлением и предохранителем ПВС 3*1,5 16А/3,5кВт IP-44</t>
  </si>
  <si>
    <t xml:space="preserve">UKG16-315-4-50-44</t>
  </si>
  <si>
    <t xml:space="preserve">Удлинитель на катушке "Гефест" 4 гнезда 50м с заземлением и предохранителем ПВС 3*1,5 16А/3,5кВт IP-44</t>
  </si>
  <si>
    <t xml:space="preserve">UKG16-R315-4-30-44</t>
  </si>
  <si>
    <t xml:space="preserve">Удлинитель на катушке "Гефест" 4 гнезда 30м с заземлением и предохранителем КГ 3*1,5 16А/3,5кВт IP-44</t>
  </si>
  <si>
    <t xml:space="preserve">UKG16-R315-4-40-44</t>
  </si>
  <si>
    <t xml:space="preserve">Удлинитель на катушке "Гефест" 4 гнезда 40м с заземлением и предохранителем КГ 3*1,5 16А/3,5кВт IP-44</t>
  </si>
  <si>
    <t xml:space="preserve">UKG16-R315-4-50-44</t>
  </si>
  <si>
    <t xml:space="preserve">Удлинитель на катушке "Гефест" 4 гнезда 50м с заземлением и предохранителем КГ 3*1,5 16А/3,5кВт IP-44</t>
  </si>
  <si>
    <t xml:space="preserve">UKG16-R325-4-30-44</t>
  </si>
  <si>
    <t xml:space="preserve">Удлинитель на катушке "Гефест" 4 гнезда 30м с заземлением и предохранителем КГ 3*2,5 16А/3,5кВт IP-44</t>
  </si>
  <si>
    <t xml:space="preserve">UKG16-R325-4-40-44</t>
  </si>
  <si>
    <t xml:space="preserve">Удлинитель на катушке "Гефест" 4 гнезда 40м с заземлением и предохранителем КГ 3*2,5 16А/3,5кВт IP-44</t>
  </si>
  <si>
    <t xml:space="preserve">UKG16-R325-4-50-44</t>
  </si>
  <si>
    <t xml:space="preserve">Удлинитель на катушке "Гефест" 4 гнезда 50м с заземлением и предохранителем КГ 3*2,5 16А/3,5кВт IP-44</t>
  </si>
  <si>
    <t xml:space="preserve">         Удлинители "Зевс"</t>
  </si>
  <si>
    <t xml:space="preserve">USB6-275-1-10</t>
  </si>
  <si>
    <t xml:space="preserve">Удлинитель "Зевс" 10м без заземления ПВС 2*0,75 6А/1,3кВт</t>
  </si>
  <si>
    <t xml:space="preserve">USB6-275-1-20</t>
  </si>
  <si>
    <t xml:space="preserve">Удлинитель "Зевс" 20м без заземления ПВС 2*0,75 6А/1,3кВт</t>
  </si>
  <si>
    <t xml:space="preserve">USB6-275-1-30</t>
  </si>
  <si>
    <t xml:space="preserve">Удлинитель "Зевс" 30м без заземления ПВС 2*0,75 6А/1,3кВт</t>
  </si>
  <si>
    <t xml:space="preserve">USB6-275-1-40</t>
  </si>
  <si>
    <t xml:space="preserve">Удлинитель "Зевс" 40м без заземления ПВС 2*0,75 6А/1,3кВт</t>
  </si>
  <si>
    <t xml:space="preserve">USB6-275-1-50</t>
  </si>
  <si>
    <t xml:space="preserve">Удлинитель "Зевс" 50м без заземления ПВС 2*0,75 6А/1,3кВт</t>
  </si>
  <si>
    <t xml:space="preserve">USRB6-275-1-10</t>
  </si>
  <si>
    <t xml:space="preserve">Удлинитель на рамке "Зевс" 10м без заземления ПВС 2*0,75 6А/1,3кВт</t>
  </si>
  <si>
    <t xml:space="preserve">USRB6-275-1-20</t>
  </si>
  <si>
    <t xml:space="preserve">Удлинитель на рамке "Зевс" 20м без заземления ПВС 2*0,75 6А/1,3кВт</t>
  </si>
  <si>
    <t xml:space="preserve">USRB6-275-1-30</t>
  </si>
  <si>
    <t xml:space="preserve">Удлинитель на рамке "Зевс" 30м без заземления ПВС 2*0,75 6А/1,3кВт</t>
  </si>
  <si>
    <t xml:space="preserve">USRB6-275-1-40</t>
  </si>
  <si>
    <t xml:space="preserve">Удлинитель на рамке "Зевс" 40м без заземления ПВС 2*0,75 6А/1,3кВт</t>
  </si>
  <si>
    <t xml:space="preserve">USRB6-275-1-50</t>
  </si>
  <si>
    <t xml:space="preserve">Удлинитель на рамке "Зевс" 50м без заземления ПВС 2*0,75 6А/1,3кВт</t>
  </si>
  <si>
    <t xml:space="preserve">USKB6-275-1-20</t>
  </si>
  <si>
    <t xml:space="preserve">Удлинитель на катушке "Зевс" 20м без заземления с предохранителем ПВС 2*0,75 6А/1,3кВт</t>
  </si>
  <si>
    <t xml:space="preserve">USKB6-275-1-30</t>
  </si>
  <si>
    <t xml:space="preserve">Удлинитель на катушке "Зевс" 30м без заземления с предохранителем ПВС 2*0,75 6А/1,3кВт</t>
  </si>
  <si>
    <t xml:space="preserve">USKB6-275-1-40</t>
  </si>
  <si>
    <t xml:space="preserve">Удлинитель на катушке "Зевс" 40м без заземления с предохранителем ПВС 2*0,75 6А/1,3кВт</t>
  </si>
  <si>
    <t xml:space="preserve">USKB6-275-1-50</t>
  </si>
  <si>
    <t xml:space="preserve">Удлинитель на катушке "Зевс" 50м без заземления с предохранителем ПВС 2*0,75 6А/1,3кВт</t>
  </si>
  <si>
    <t xml:space="preserve">USB10-210-1-10</t>
  </si>
  <si>
    <t xml:space="preserve">Удлинитель "Зевс" 10м без заземления ПВС 2*1 10А/2,2кВт</t>
  </si>
  <si>
    <t xml:space="preserve">USB10-210-1-20</t>
  </si>
  <si>
    <t xml:space="preserve">Удлинитель "Зевс" 20м без заземления ПВС 2*1 10А/2,2кВт</t>
  </si>
  <si>
    <t xml:space="preserve">USB10-210-1-30</t>
  </si>
  <si>
    <t xml:space="preserve">Удлинитель "Зевс" 30м без заземления ПВС 2*1 10А/2,2кВт</t>
  </si>
  <si>
    <t xml:space="preserve">USB10-210-1-40</t>
  </si>
  <si>
    <t xml:space="preserve">Удлинитель "Зевс" 40м без заземления ПВС 2*1 10А/2,2кВт</t>
  </si>
  <si>
    <t xml:space="preserve">USB10-210-1-50</t>
  </si>
  <si>
    <t xml:space="preserve">Удлинитель "Зевс" 50м без заземления ПВС 2*1 10А/2,2кВт</t>
  </si>
  <si>
    <t xml:space="preserve">USRB10-210-1-10</t>
  </si>
  <si>
    <t xml:space="preserve">Удлинитель на рамке "Зевс" 10м без заземления ПВС 2*1 10А/2,2кВт</t>
  </si>
  <si>
    <t xml:space="preserve">USRB10-210-1-20</t>
  </si>
  <si>
    <t xml:space="preserve">Удлинитель на рамке "Зевс" 20м без заземления ПВС 2*1 10А/2,2кВт</t>
  </si>
  <si>
    <t xml:space="preserve">USRB10-210-1-30</t>
  </si>
  <si>
    <t xml:space="preserve">Удлинитель на рамке "Зевс" 30м без заземления ПВС 2*1 10А/2,2кВт</t>
  </si>
  <si>
    <t xml:space="preserve">USRB10-210-1-40</t>
  </si>
  <si>
    <t xml:space="preserve">Удлинитель на рамке "Зевс" 40м без заземления ПВС 2*1 10А/2,2кВт</t>
  </si>
  <si>
    <t xml:space="preserve">USRB10-210-1-50</t>
  </si>
  <si>
    <t xml:space="preserve">Удлинитель на рамке "Зевс" 50м без заземления ПВС 2*1 10А/2,2кВт</t>
  </si>
  <si>
    <t xml:space="preserve">USKB10-210-1-20</t>
  </si>
  <si>
    <t xml:space="preserve">Удлинитель на катушке "Зевс" 20м без заземления с предохранителем ПВС 2*1 10А/2,2кВт</t>
  </si>
  <si>
    <t xml:space="preserve">USKB10-210-1-30</t>
  </si>
  <si>
    <t xml:space="preserve">Удлинитель на катушке "Зевс" 30м без заземления с предохранителем ПВС 2*1 10А/2,2кВт</t>
  </si>
  <si>
    <t xml:space="preserve">USKB10-210-1-40</t>
  </si>
  <si>
    <t xml:space="preserve">Удлинитель на катушке "Зевс" 40м без заземления с предохранителем ПВС 2*1 10А/2,2кВт</t>
  </si>
  <si>
    <t xml:space="preserve">USKB10-210-1-50</t>
  </si>
  <si>
    <t xml:space="preserve">Удлинитель на катушке "Зевс" 50м без заземления с предохранителем ПВС 2*1 10А/2,2кВт</t>
  </si>
  <si>
    <t xml:space="preserve">USB6-375-1-10</t>
  </si>
  <si>
    <t xml:space="preserve">Удлинитель "Зевс" 10м с заземлением ПВС 3*0,75 6А/1,3кВт</t>
  </si>
  <si>
    <t xml:space="preserve">USB6-375-1-20</t>
  </si>
  <si>
    <t xml:space="preserve">Удлинитель "Зевс" 20м с заземлением ПВС 3*0,75 6А/1,3кВт</t>
  </si>
  <si>
    <t xml:space="preserve">USB6-375-1-30</t>
  </si>
  <si>
    <t xml:space="preserve">Удлинитель "Зевс" 30м с заземлением ПВС 3*0,75 6А/1,3кВт</t>
  </si>
  <si>
    <t xml:space="preserve">USB6-375-1-40</t>
  </si>
  <si>
    <t xml:space="preserve">Удлинитель "Зевс" 40м с заземлением ПВС 3*0,75 6А/1,3кВт</t>
  </si>
  <si>
    <t xml:space="preserve">USB6-375-1-50</t>
  </si>
  <si>
    <t xml:space="preserve">Удлинитель "Зевс" 50м с заземлением ПВС 3*0,75 6А/1,3кВт</t>
  </si>
  <si>
    <t xml:space="preserve">USRB6-375-1-10</t>
  </si>
  <si>
    <t xml:space="preserve">Удлинитель на рамке "Зевс" 10м с заземлением ПВС 3*0,75 6А/1,3кВт</t>
  </si>
  <si>
    <t xml:space="preserve">USRB6-375-1-20</t>
  </si>
  <si>
    <t xml:space="preserve">Удлинитель на рамке "Зевс" 20м с заземлением ПВС 3*0,75 6А/1,3кВт</t>
  </si>
  <si>
    <t xml:space="preserve">USRB6-375-1-30</t>
  </si>
  <si>
    <t xml:space="preserve">Удлинитель на рамке "Зевс" 30м с заземлением ПВС 3*0,75 6А/1,3кВт</t>
  </si>
  <si>
    <t xml:space="preserve">USRB6-375-1-40</t>
  </si>
  <si>
    <t xml:space="preserve">Удлинитель на рамке "Зевс" 40м с заземлением ПВС 3*0,75 6А/1,3кВт</t>
  </si>
  <si>
    <t xml:space="preserve">USRB6-375-1-50</t>
  </si>
  <si>
    <t xml:space="preserve">Удлинитель на рамке "Зевс" 50м с заземлением ПВС 3*0,75 6А/1,3кВт</t>
  </si>
  <si>
    <t xml:space="preserve">USKB6-375-1-20</t>
  </si>
  <si>
    <t xml:space="preserve">Удлинитель на катушке "Зевс" 20м с заземлением и предохранителем ПВС 3*0,75 6А/1,3кВт</t>
  </si>
  <si>
    <t xml:space="preserve">USKB6-375-1-30</t>
  </si>
  <si>
    <t xml:space="preserve">Удлинитель на катушке "Зевс" 30м с заземлением и предохранителем ПВС 3*0,75 6А/1,3кВт</t>
  </si>
  <si>
    <t xml:space="preserve">USKB6-375-1-40</t>
  </si>
  <si>
    <t xml:space="preserve">Удлинитель на катушке "Зевс" 40м с заземлением и предохранителем ПВС 3*0,75 6А/1,3кВт</t>
  </si>
  <si>
    <t xml:space="preserve">USKB6-375-1-50</t>
  </si>
  <si>
    <t xml:space="preserve">Удлинитель на катушке "Зевс" 50м с заземлением и предохранителем ПВС 3*0,75 6А/1,3кВт</t>
  </si>
  <si>
    <t xml:space="preserve">USB10-310-1-10</t>
  </si>
  <si>
    <t xml:space="preserve">Удлинитель "Зевс" 10м с заземлением ПВС 3*1 10А/2,2кВт</t>
  </si>
  <si>
    <t xml:space="preserve">USB10-310-1-20</t>
  </si>
  <si>
    <t xml:space="preserve">Удлинитель "Зевс" 20м с заземлением ПВС 3*1 10А/2,2кВт</t>
  </si>
  <si>
    <t xml:space="preserve">USB10-310-1-30</t>
  </si>
  <si>
    <t xml:space="preserve">Удлинитель "Зевс" 30м с заземлением ПВС 3*1 10А/2,2кВт</t>
  </si>
  <si>
    <t xml:space="preserve">USB10-310-1-40</t>
  </si>
  <si>
    <t xml:space="preserve">Удлинитель "Зевс" 40м с заземлением ПВС 3*1 10А/2,2кВт</t>
  </si>
  <si>
    <t xml:space="preserve">USB10-310-1-50</t>
  </si>
  <si>
    <t xml:space="preserve">Удлинитель "Зевс" 50м с заземлением ПВС 3*1 10А/2,2кВт</t>
  </si>
  <si>
    <t xml:space="preserve">USKB10-310-1-20</t>
  </si>
  <si>
    <t xml:space="preserve">Удлинитель на катушке "Зевс" 20м с заземлением и предохранителем ПВС 3*1 10А/2,2кВт</t>
  </si>
  <si>
    <t xml:space="preserve">USKB10-310-1-30</t>
  </si>
  <si>
    <t xml:space="preserve">Удлинитель на катушке "Зевс" 30м с заземлением и предохранителем ПВС 3*1 10А/2,2кВт</t>
  </si>
  <si>
    <t xml:space="preserve">USKB10-310-1-40</t>
  </si>
  <si>
    <t xml:space="preserve">Удлинитель на катушке "Зевс" 40м с заземлением и предохранителем ПВС 3*1 10А/2,2кВт</t>
  </si>
  <si>
    <t xml:space="preserve">USKB10-310-1-50</t>
  </si>
  <si>
    <t xml:space="preserve">Удлинитель на катушке "Зевс" 50м с заземлением и предохранителем ПВС 3*1 10А/2,2кВт</t>
  </si>
  <si>
    <t xml:space="preserve">USB16-315-1-30</t>
  </si>
  <si>
    <t xml:space="preserve">Удлинитель "Зевс" 30м с заземлением ПВС 3*1,5 16А/3,5кВт</t>
  </si>
  <si>
    <t xml:space="preserve">USB16-315-1-40</t>
  </si>
  <si>
    <t xml:space="preserve">Удлинитель "Зевс" 40м с заземлением ПВС 3*1,5 16А/3,5кВт</t>
  </si>
  <si>
    <t xml:space="preserve">USB16-315-1-50</t>
  </si>
  <si>
    <t xml:space="preserve">Удлинитель "Зевс" 50м с заземлением ПВС 3*1,5 16А/3,5кВт</t>
  </si>
  <si>
    <t xml:space="preserve">         Удлинители "Титан"</t>
  </si>
  <si>
    <t xml:space="preserve">USG10-310-5-10</t>
  </si>
  <si>
    <t xml:space="preserve">Удлинитель "Титан" 5 гнезд 10м. с заземлением выключатель с индикатором ПВС 3*1 10А/2,2кВт</t>
  </si>
  <si>
    <t xml:space="preserve">USG10-310-5-20</t>
  </si>
  <si>
    <t xml:space="preserve">Удлинитель "Титан" 5 гнезд 20м. с заземлением выключатель с индикатором ПВС 3*1 10А/2,2кВт</t>
  </si>
  <si>
    <t xml:space="preserve">USG10-310-5-30</t>
  </si>
  <si>
    <t xml:space="preserve">Удлинитель "Титан" 5 гнезд 30м. с заземлением выключатель с индикатором ПВС 3*1 10А/2,2кВт</t>
  </si>
  <si>
    <t xml:space="preserve">USG16-315-5-10</t>
  </si>
  <si>
    <t xml:space="preserve">Удлинитель "Титан" 5 гнезд 10м. с заземлением выключатель с индикатором ПВС 3*1,5 16А/3,5кВт</t>
  </si>
  <si>
    <t xml:space="preserve">USG16-315-5-20</t>
  </si>
  <si>
    <t xml:space="preserve">Удлинитель "Титан" 5 гнезд 20м. с заземлением выключатель с индикатором ПВС 3*1,5 16А/3,5кВт</t>
  </si>
  <si>
    <t xml:space="preserve">USG16-315-5-30</t>
  </si>
  <si>
    <t xml:space="preserve">Удлинитель "Титан" 5 гнезд 30м. с заземлением выключатель с индикатором ПВС 3*1,5 16А/3,5кВт</t>
  </si>
  <si>
    <t xml:space="preserve">USG16-R315-5-10</t>
  </si>
  <si>
    <t xml:space="preserve">Удлинитель "Титан" 5 гнезд 10м. с заземлением выключатель с индикатором КГ 3*1,5 16А/3,5кВт</t>
  </si>
  <si>
    <t xml:space="preserve">USG16-R315-5-20</t>
  </si>
  <si>
    <t xml:space="preserve">Удлинитель "Титан" 5 гнезд 20м. с заземлением выключатель с индикатором КГ 3*1,5 16А/3,5кВт</t>
  </si>
  <si>
    <t xml:space="preserve">USG16-R315-5-30</t>
  </si>
  <si>
    <t xml:space="preserve">Удлинитель "Титан" 5 гнезд 30м. с заземлением выключатель с индикатором КГ 3*1,5 16А/3,5кВт</t>
  </si>
  <si>
    <t xml:space="preserve">      Сетевые фильтры "Блокбастер"</t>
  </si>
  <si>
    <t xml:space="preserve">UFA16-310-5-018</t>
  </si>
  <si>
    <t xml:space="preserve">Сетевой фильтр "Блокбастер XL" 5 гнезд 1,8 метра 16А/3,2кВт с выключателем и заземлением ПВС 3х1,0 EKF</t>
  </si>
  <si>
    <t xml:space="preserve">UFA16-310-5-03</t>
  </si>
  <si>
    <t xml:space="preserve">Сетевой фильтр "Блокбастер XL" 5 гнезд 3 метра 16А/3,2кВт с выключателем и заземлением ПВС 3х1,0 EKF</t>
  </si>
  <si>
    <t xml:space="preserve">UFA16-310-5-05</t>
  </si>
  <si>
    <t xml:space="preserve">Сетевой фильтр "Блокбастер XL" 5 гнезд 5 метров 16А/3,2кВт с выключателем и заземлением ПВС 3х1,0EKF</t>
  </si>
  <si>
    <t xml:space="preserve">UFP10-375-5-018</t>
  </si>
  <si>
    <t xml:space="preserve">Сетевой фильтр "Блокбастер" 5 гнезд 1,8 метра 10А/2,2кВт с выключателем и заземлением ПВС 3х0,75 EKF</t>
  </si>
  <si>
    <t xml:space="preserve">UFP10-375-5-03</t>
  </si>
  <si>
    <t xml:space="preserve">Сетевой фильтр "Блокбастер" 5 гнезд 3 метра 10А/2,2кВт с выключателем и заземлением ПВС 3х0,75 EKF</t>
  </si>
  <si>
    <t xml:space="preserve">UFP10-375-5-05</t>
  </si>
  <si>
    <t xml:space="preserve">Сетевой фильтр "Блокбастер" 5 гнезд 5 метров 10А/2,2кВт с выключателем и заземлением ПВС 3х0,75 EKF</t>
  </si>
  <si>
    <t xml:space="preserve">      Аксессуары </t>
  </si>
  <si>
    <t xml:space="preserve">         Колодки "Эксперт"</t>
  </si>
  <si>
    <t xml:space="preserve">AKB10-2</t>
  </si>
  <si>
    <t xml:space="preserve">Колодка "Эксперт" 2 гнезда 10А/2,2кВт без заземления EKF </t>
  </si>
  <si>
    <t xml:space="preserve">AKB16-2</t>
  </si>
  <si>
    <t xml:space="preserve">Колодка "Эксперт" 2 гнезда 16А/3,5кВт c заземлением EKF </t>
  </si>
  <si>
    <t xml:space="preserve">AKB10-3</t>
  </si>
  <si>
    <t xml:space="preserve">Колодка "Эксперт" 3 гнезда 10А/2,2кВт без заземления EKF </t>
  </si>
  <si>
    <t xml:space="preserve">AKB16-3i</t>
  </si>
  <si>
    <t xml:space="preserve">Колодка "Эксперт" 3 гнезда 16А/3,5кВт c выключателем и заземлением EKF </t>
  </si>
  <si>
    <t xml:space="preserve">AKB16-3</t>
  </si>
  <si>
    <t xml:space="preserve">Колодка "Эксперт" 3 гнезда 16А/3,5кВт c заземлением EKF </t>
  </si>
  <si>
    <t xml:space="preserve">AKB10-4</t>
  </si>
  <si>
    <t xml:space="preserve">Колодка "Эксперт" 4 гнезда 10А/2,2кВт без заземления EKF </t>
  </si>
  <si>
    <t xml:space="preserve">AKB16-4i</t>
  </si>
  <si>
    <t xml:space="preserve">Колодка "Эксперт" 4 гнезда 16А/3,5кВт c выключателем и заземлением EKF </t>
  </si>
  <si>
    <t xml:space="preserve">AKB16-4</t>
  </si>
  <si>
    <t xml:space="preserve">Колодка "Эксперт" 4 гнезда 16А/3,5кВт с заземлением EKF </t>
  </si>
  <si>
    <t xml:space="preserve">AKB16-6i</t>
  </si>
  <si>
    <t xml:space="preserve">Колодка "Эксперт" 6 гнезд 16А/3,5кВт c выключателем и заземлением EKF </t>
  </si>
  <si>
    <t xml:space="preserve">AVP6-10</t>
  </si>
  <si>
    <t xml:space="preserve">Вилка прямая без заземления белая 6А 250В</t>
  </si>
  <si>
    <t xml:space="preserve">AVP6-30</t>
  </si>
  <si>
    <t xml:space="preserve">Вилка прямая без заземления черная 6А 250В</t>
  </si>
  <si>
    <t xml:space="preserve">AVP16-10</t>
  </si>
  <si>
    <t xml:space="preserve">Вилка прямая с заземлением белая 16А 250В</t>
  </si>
  <si>
    <t xml:space="preserve">AVP16-30</t>
  </si>
  <si>
    <t xml:space="preserve">Вилка прямая с заземлением черная 16А 250В</t>
  </si>
  <si>
    <t xml:space="preserve">AVK16-10</t>
  </si>
  <si>
    <t xml:space="preserve">Вилка с кольцом с заземлением белая 16А 250В</t>
  </si>
  <si>
    <t xml:space="preserve">AVK16-30</t>
  </si>
  <si>
    <t xml:space="preserve">Вилка с кольцом с заземлением черная 16А 250В</t>
  </si>
  <si>
    <t xml:space="preserve">AVY16-10</t>
  </si>
  <si>
    <t xml:space="preserve">Вилка угловая с заземлением белая 16А 250В</t>
  </si>
  <si>
    <t xml:space="preserve">AVY16-30</t>
  </si>
  <si>
    <t xml:space="preserve">Вилка угловая с заземлением черная 16А 250В</t>
  </si>
  <si>
    <t xml:space="preserve">ASG10-10</t>
  </si>
  <si>
    <t xml:space="preserve">Штепсельное гнездо без заземления белое 10А 250В</t>
  </si>
  <si>
    <t xml:space="preserve">ASG10-30</t>
  </si>
  <si>
    <t xml:space="preserve">Штепсельное гнездо без заземления черное 10А 250В</t>
  </si>
  <si>
    <t xml:space="preserve">ASGO10-30</t>
  </si>
  <si>
    <t xml:space="preserve">Штепсельное гнездо без заземления черное ПВХ 10A 250B</t>
  </si>
  <si>
    <t xml:space="preserve">ASG16-10</t>
  </si>
  <si>
    <t xml:space="preserve">Штепсельное гнездо с заземлением белое 16А 250В</t>
  </si>
  <si>
    <t xml:space="preserve">ASG16-30</t>
  </si>
  <si>
    <t xml:space="preserve">Штепсельное гнездо с заземлением черное 16А 250В</t>
  </si>
  <si>
    <t xml:space="preserve">ASGO16-30</t>
  </si>
  <si>
    <t xml:space="preserve">Штепсельное гнездо с заземлением черное ПВХ 16A 250B</t>
  </si>
  <si>
    <t xml:space="preserve">AAP6-1</t>
  </si>
  <si>
    <t xml:space="preserve">Адаптер переходник без заземления белый 6А 250В</t>
  </si>
  <si>
    <t xml:space="preserve">ARP6-2</t>
  </si>
  <si>
    <t xml:space="preserve">Разветвитель 2 гнезда без заземления плоский 6А 250B</t>
  </si>
  <si>
    <t xml:space="preserve">ARP16-2</t>
  </si>
  <si>
    <t xml:space="preserve">Разветвитель 2 гнезда с заземлением плоский 16А 250B</t>
  </si>
  <si>
    <t xml:space="preserve">ARP6-3</t>
  </si>
  <si>
    <t xml:space="preserve">Разветвитель 3 гнезда без заземления плоский 6А 250B</t>
  </si>
  <si>
    <t xml:space="preserve">ARP16-3</t>
  </si>
  <si>
    <t xml:space="preserve">Разветвитель 3 гнезда с заземлением плоский 16А 250B</t>
  </si>
  <si>
    <t xml:space="preserve">ATK16-3</t>
  </si>
  <si>
    <t xml:space="preserve">Тройник 3 гнезда с заземлением круглый белый 16А 250В</t>
  </si>
  <si>
    <t xml:space="preserve">APB6-10</t>
  </si>
  <si>
    <t xml:space="preserve">Переключатель бра белый 6А 250В</t>
  </si>
  <si>
    <t xml:space="preserve">APB6-30</t>
  </si>
  <si>
    <t xml:space="preserve">Переключатель бра черный 6А 250В</t>
  </si>
  <si>
    <t xml:space="preserve">ASB6-10</t>
  </si>
  <si>
    <t xml:space="preserve">Шнур для бра с проходным выключателем 1,7 метра белый ШВВП 2х0,75</t>
  </si>
  <si>
    <t xml:space="preserve">   Т.гр. 12 Энергосберегающие лампы EKF</t>
  </si>
  <si>
    <t xml:space="preserve">      U-образные лампы 10000 часов</t>
  </si>
  <si>
    <t xml:space="preserve">3U-T3-20-827-E14</t>
  </si>
  <si>
    <t xml:space="preserve">Лампа энергосберегающая 3U 20W 2700K E14 10000h EKF</t>
  </si>
  <si>
    <t xml:space="preserve">3U-T3-20-827-E27</t>
  </si>
  <si>
    <t xml:space="preserve">Лампа энергосберегающая 3U 20W 2700K E27 10000h EKF</t>
  </si>
  <si>
    <t xml:space="preserve">3U-T3-20-842-E14</t>
  </si>
  <si>
    <t xml:space="preserve">Лампа энергосберегающая 3U 20W 4200K E14 10000h EKF</t>
  </si>
  <si>
    <t xml:space="preserve">3U-T3-20-842-E27</t>
  </si>
  <si>
    <t xml:space="preserve">Лампа энергосберегающая 3U 20W 4200K E27 10000h EKF</t>
  </si>
  <si>
    <t xml:space="preserve">4U-T5-45-842-E27</t>
  </si>
  <si>
    <t xml:space="preserve">Лампа энергосберегающая 4U 45W 4200K E27 10000h EKF</t>
  </si>
  <si>
    <t xml:space="preserve">4U-T5-55-842-E27</t>
  </si>
  <si>
    <t xml:space="preserve">Лампа энергосберегающая 4U 55W 4200K E27 10000h EKF</t>
  </si>
  <si>
    <t xml:space="preserve">4U-T5-65-842-E27</t>
  </si>
  <si>
    <t xml:space="preserve">Лампа энергосберегающая 4U 65W 4200K E27 10000h EKF</t>
  </si>
  <si>
    <t xml:space="preserve">4U-T5-85-842-E27</t>
  </si>
  <si>
    <t xml:space="preserve">Лампа энергосберегающая 4U 85W 4200K E27 10000h EKF</t>
  </si>
  <si>
    <t xml:space="preserve">4U-T5-85-842-E40</t>
  </si>
  <si>
    <t xml:space="preserve">Лампа энергосберегающая 4U 85W 4200K E40 10000h EKF</t>
  </si>
  <si>
    <t xml:space="preserve">5U-T5-105-842-E40</t>
  </si>
  <si>
    <t xml:space="preserve">Лампа энергосберегающая 5U 105W 4200K E40 10000h EKF</t>
  </si>
  <si>
    <t xml:space="preserve">6U-T5-150-842-E40</t>
  </si>
  <si>
    <t xml:space="preserve">Лампа энергосберегающая 6U 150W 4200K E40 10000h EKF</t>
  </si>
  <si>
    <t xml:space="preserve">8U-T5-250-842-E40</t>
  </si>
  <si>
    <t xml:space="preserve">Лампа энергосберегающая 8U 250W 4200K E40 10000h EKF</t>
  </si>
  <si>
    <t xml:space="preserve">      Полуспиральные лампы 10000 часов</t>
  </si>
  <si>
    <t xml:space="preserve">HS-T2-11-827-E14</t>
  </si>
  <si>
    <t xml:space="preserve">Лампа энергосберегающая HS-полуспираль 11W 2700K E14 10000h EKF</t>
  </si>
  <si>
    <t xml:space="preserve">HS-T2-11-842-E14</t>
  </si>
  <si>
    <t xml:space="preserve">Лампа энергосберегающая HS-полуспираль 11W 4200K E14 10000h EKF</t>
  </si>
  <si>
    <t xml:space="preserve">HS-T2-11-864-E14</t>
  </si>
  <si>
    <t xml:space="preserve">Лампа энергосберегающая HS-полуспираль 11W 6400K E14 10000h EKF</t>
  </si>
  <si>
    <t xml:space="preserve">HS-T2-11-827-E27</t>
  </si>
  <si>
    <t xml:space="preserve">Лампа энергосберегающая HS-полуспираль 11W 2700K E27 10000h EKF</t>
  </si>
  <si>
    <t xml:space="preserve">HS-T2-11-842-E27</t>
  </si>
  <si>
    <t xml:space="preserve">Лампа энергосберегающая HS-полуспираль 11W 4200K E27 10000h EKF</t>
  </si>
  <si>
    <t xml:space="preserve">HS-T2-11-864-E27</t>
  </si>
  <si>
    <t xml:space="preserve">Лампа энергосберегающая HS-полуспираль 11W 6400K E27 10000h EKF</t>
  </si>
  <si>
    <t xml:space="preserve">HS-T2-15-827-E14</t>
  </si>
  <si>
    <t xml:space="preserve">Лампа энергосберегающая HS-полуспираль 15W 2700K E14 10000h EKF</t>
  </si>
  <si>
    <t xml:space="preserve">HS-T2-15-842-E14</t>
  </si>
  <si>
    <t xml:space="preserve">Лампа энергосберегающая HS-полуспираль 15W 4200K E14 10000h EKF</t>
  </si>
  <si>
    <t xml:space="preserve">HS-T2-15-864-E14</t>
  </si>
  <si>
    <t xml:space="preserve">Лампа энергосберегающая HS-полуспираль 15W 6400K E14 10000h EKF</t>
  </si>
  <si>
    <t xml:space="preserve">HS-T2-15-827-E27</t>
  </si>
  <si>
    <t xml:space="preserve">Лампа энергосберегающая HS-полуспираль 15W 2700K E27 10000h EKF</t>
  </si>
  <si>
    <t xml:space="preserve">HS-T2-15-842-E27</t>
  </si>
  <si>
    <t xml:space="preserve">Лампа энергосберегающая HS-полуспираль 15W 4200K E27 10000h EKF</t>
  </si>
  <si>
    <t xml:space="preserve">HS-T2-15-864-E27</t>
  </si>
  <si>
    <t xml:space="preserve">Лампа энергосберегающая HS-полуспираль 15W 6400K E27 10000h EKF</t>
  </si>
  <si>
    <t xml:space="preserve">HS-T3-20-827-E27</t>
  </si>
  <si>
    <t xml:space="preserve">Лампа энергосберегающая HS-полуспираль 20W 2700K E27 10000h EKF</t>
  </si>
  <si>
    <t xml:space="preserve">HS-T3-20-842-E27</t>
  </si>
  <si>
    <t xml:space="preserve">Лампа энергосберегающая HS-полуспираль 20W 4200K E27 10000h EKF</t>
  </si>
  <si>
    <t xml:space="preserve">HS-T3-20-864-E27</t>
  </si>
  <si>
    <t xml:space="preserve">Лампа энергосберегающая HS-полуспираль 20W 6400K E27 10000h EKF</t>
  </si>
  <si>
    <t xml:space="preserve">HS-T3-25-827-E27</t>
  </si>
  <si>
    <t xml:space="preserve">Лампа энергосберегающая HS-полуспираль 25W 2700K E27 10000h EKF</t>
  </si>
  <si>
    <t xml:space="preserve">HS-T3-25-842-E27</t>
  </si>
  <si>
    <t xml:space="preserve">Лампа энергосберегающая HS-полуспираль 25W 4200K E27 10000h EKF</t>
  </si>
  <si>
    <t xml:space="preserve">HS-T3-25-864-E27</t>
  </si>
  <si>
    <t xml:space="preserve">Лампа энергосберегающая HS-полуспираль 25W 6400K E27 10000h EKF</t>
  </si>
  <si>
    <t xml:space="preserve">HS-T4-30-827-E27</t>
  </si>
  <si>
    <t xml:space="preserve">Лампа энергосберегающая HS-полуспираль 30W 2700K E27 10000h EKF</t>
  </si>
  <si>
    <t xml:space="preserve">HS-T4-30-842-E27</t>
  </si>
  <si>
    <t xml:space="preserve">Лампа энергосберегающая HS-полуспираль 30W 4200K E27 10000h EKF</t>
  </si>
  <si>
    <t xml:space="preserve">HS-T4-30-864-E27</t>
  </si>
  <si>
    <t xml:space="preserve">Лампа энергосберегающая HS-полуспираль 30W 6400K E27 10000h EKF</t>
  </si>
  <si>
    <t xml:space="preserve">      Полуспиральные лампы 12000 часов</t>
  </si>
  <si>
    <t xml:space="preserve">HSI-T2-11-827-E14</t>
  </si>
  <si>
    <t xml:space="preserve">Лампа энергосберегающая HSI-полуспираль 11W 2700K E14 12000h EKF</t>
  </si>
  <si>
    <t xml:space="preserve">HSI-T2-11-842-E14</t>
  </si>
  <si>
    <t xml:space="preserve">Лампа энергосберегающая HSI-полуспираль 11W 4200K E14 12000h EKF</t>
  </si>
  <si>
    <t xml:space="preserve">HSI-T2-11-864-E14</t>
  </si>
  <si>
    <t xml:space="preserve">Лампа энергосберегающая HSI-полуспираль 11W 6400K E14 12000h EKF</t>
  </si>
  <si>
    <t xml:space="preserve">HSI-T2-11-827-E27</t>
  </si>
  <si>
    <t xml:space="preserve">Лампа энергосберегающая HSI-полуспираль 11W 2700K E27 12000h EKF</t>
  </si>
  <si>
    <t xml:space="preserve">HSI-T2-11-842-E27</t>
  </si>
  <si>
    <t xml:space="preserve">Лампа энергосберегающая HSI-полуспираль 11W 4200K E27 12000h EKF</t>
  </si>
  <si>
    <t xml:space="preserve">HSI-T2-11-864-E27</t>
  </si>
  <si>
    <t xml:space="preserve">Лампа энергосберегающая HSI-полуспираль 11W 6400K E27 12000h EKF</t>
  </si>
  <si>
    <t xml:space="preserve">HSI-T2-15-827-E14</t>
  </si>
  <si>
    <t xml:space="preserve">Лампа энергосберегающая HSI-полуспираль 15W 2700K E14 12000h EKF</t>
  </si>
  <si>
    <t xml:space="preserve">HSI-T2-15-842-E14</t>
  </si>
  <si>
    <t xml:space="preserve">Лампа энергосберегающая HSI-полуспираль 15W 4200K E14 12000h EKF</t>
  </si>
  <si>
    <t xml:space="preserve">HSI-T2-15-864-E14</t>
  </si>
  <si>
    <t xml:space="preserve">Лампа энергосберегающая HSI-полуспираль 15W 6400K E14 12000h EKF</t>
  </si>
  <si>
    <t xml:space="preserve">HSI-T2-15-827-E27</t>
  </si>
  <si>
    <t xml:space="preserve">Лампа энергосберегающая HSI-полуспираль 15W 2700K E27 12000h EKF</t>
  </si>
  <si>
    <t xml:space="preserve">HSI-T2-15-842-E27</t>
  </si>
  <si>
    <t xml:space="preserve">Лампа энергосберегающая HSI-полуспираль 15W 4200K E27 12000h EKF</t>
  </si>
  <si>
    <t xml:space="preserve">HSI-T2-15-864-E27</t>
  </si>
  <si>
    <t xml:space="preserve">Лампа энергосберегающая HSI-полуспираль 15W 6400K E27 12000h EKF</t>
  </si>
  <si>
    <t xml:space="preserve">      Спиральные лампы 10000 часов</t>
  </si>
  <si>
    <t xml:space="preserve">FS-T2-7-827-E14</t>
  </si>
  <si>
    <t xml:space="preserve">Лампа энергосберегающая FS-спираль 7W 2700K E14 10000h EKF</t>
  </si>
  <si>
    <t xml:space="preserve">FS-T2-7-842-E14</t>
  </si>
  <si>
    <t xml:space="preserve">Лампа энергосберегающая FS-спираль 7W 4200K E14 10000h EKF</t>
  </si>
  <si>
    <t xml:space="preserve">FS-T2-9-827-E14</t>
  </si>
  <si>
    <t xml:space="preserve">Лампа энергосберегающая FS-спираль 9W 2700K E14 10000h EKF</t>
  </si>
  <si>
    <t xml:space="preserve">FS-T2-9-842-E14</t>
  </si>
  <si>
    <t xml:space="preserve">Лампа энергосберегающая FS-спираль 9W 4200K E14 10000h EKF</t>
  </si>
  <si>
    <t xml:space="preserve">FS-T2-11-827-E14</t>
  </si>
  <si>
    <t xml:space="preserve">Лампа энергосберегающая FS-спираль 11W 2700K E14 10000h EKF</t>
  </si>
  <si>
    <t xml:space="preserve">FS-T2-11-827-E27</t>
  </si>
  <si>
    <t xml:space="preserve">Лампа энергосберегающая FS-спираль 11W 2700K E27 10000h EKF</t>
  </si>
  <si>
    <t xml:space="preserve">FS-T2-11-842-E14</t>
  </si>
  <si>
    <t xml:space="preserve">Лампа энергосберегающая FS-спираль 11W 4200K E14 10000h EKF</t>
  </si>
  <si>
    <t xml:space="preserve">FS-T2-11-842-E27</t>
  </si>
  <si>
    <t xml:space="preserve">Лампа энергосберегающая FS-спираль 11W 4200K E27 10000h EKF</t>
  </si>
  <si>
    <t xml:space="preserve">      Спиральные лампы 12000 часов</t>
  </si>
  <si>
    <t xml:space="preserve">FSI-T2-7-827-E14</t>
  </si>
  <si>
    <t xml:space="preserve">Лампа энергосберегающая FSI-спираль 7W 2700K E14 12000h EKF</t>
  </si>
  <si>
    <t xml:space="preserve">FSI-T2-7-842-E14</t>
  </si>
  <si>
    <t xml:space="preserve">Лампа энергосберегающая FSI-спираль 7W 4200K E14 12000h EKF</t>
  </si>
  <si>
    <t xml:space="preserve">FSI-T2-9-827-E14</t>
  </si>
  <si>
    <t xml:space="preserve">Лампа энергосберегающая FSI-спираль 9W 2700K E14 12000h EKF</t>
  </si>
  <si>
    <t xml:space="preserve">FSI-T2-9-842-E14</t>
  </si>
  <si>
    <t xml:space="preserve">Лампа энергосберегающая FSI-спираль 9W 4200K E14 12000h EKF</t>
  </si>
  <si>
    <t xml:space="preserve">FSI-T2-11-827-E14</t>
  </si>
  <si>
    <t xml:space="preserve">Лампа энергосберегающая FSI-спираль 11W 2700K E14 12000h EKF</t>
  </si>
  <si>
    <t xml:space="preserve">FSI-T2-11-842-E14</t>
  </si>
  <si>
    <t xml:space="preserve">Лампа энергосберегающая FSI-спираль 11W 4200K E14 12000h EKF</t>
  </si>
  <si>
    <t xml:space="preserve">FSI-T2-11-827-E27</t>
  </si>
  <si>
    <t xml:space="preserve">Лампа энергосберегающая FSI-спираль 11W 2700K E27 12000h EKF</t>
  </si>
  <si>
    <t xml:space="preserve">FSI-T2-11-842-E27</t>
  </si>
  <si>
    <t xml:space="preserve">Лампа энергосберегающая FSI-спираль 11W 4200K E27 12000h EK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#,##0.00"/>
    <numFmt numFmtId="168" formatCode="0"/>
    <numFmt numFmtId="169" formatCode="#,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2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26"/>
      <name val="Tahoma"/>
      <family val="2"/>
      <charset val="204"/>
    </font>
    <font>
      <b val="true"/>
      <u val="single"/>
      <sz val="14"/>
      <color rgb="FF00008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16"/>
      <name val="Tahoma"/>
      <family val="2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6"/>
      <name val="Comic Sans MS"/>
      <family val="4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8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800080"/>
      <name val="Symbol"/>
      <family val="1"/>
      <charset val="2"/>
    </font>
    <font>
      <b val="true"/>
      <sz val="14"/>
      <color rgb="FF00008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8"/>
      <name val="Tahoma ??????????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853E"/>
        <bgColor rgb="FFFF9900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4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2" fillId="4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EKF" xfId="22"/>
    <cellStyle name="Обычный_Price_EKF" xfId="23"/>
    <cellStyle name="Обычный_ЭКФ" xfId="24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0" name="Picture 2" descr="logotip"/>
        <xdr:cNvPicPr/>
      </xdr:nvPicPr>
      <xdr:blipFill>
        <a:blip r:embed="rId1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1" name="Picture 2" descr="logotip"/>
        <xdr:cNvPicPr/>
      </xdr:nvPicPr>
      <xdr:blipFill>
        <a:blip r:embed="rId2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2" name="Picture 2" descr="logotip"/>
        <xdr:cNvPicPr/>
      </xdr:nvPicPr>
      <xdr:blipFill>
        <a:blip r:embed="rId3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3" name="Picture 2" descr="logotip"/>
        <xdr:cNvPicPr/>
      </xdr:nvPicPr>
      <xdr:blipFill>
        <a:blip r:embed="rId4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4" name="Picture 2" descr="logotip"/>
        <xdr:cNvPicPr/>
      </xdr:nvPicPr>
      <xdr:blipFill>
        <a:blip r:embed="rId5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5" name="Picture 2" descr="logotip"/>
        <xdr:cNvPicPr/>
      </xdr:nvPicPr>
      <xdr:blipFill>
        <a:blip r:embed="rId6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76680</xdr:rowOff>
    </xdr:from>
    <xdr:to>
      <xdr:col>1</xdr:col>
      <xdr:colOff>28440</xdr:colOff>
      <xdr:row>1</xdr:row>
      <xdr:rowOff>200160</xdr:rowOff>
    </xdr:to>
    <xdr:pic>
      <xdr:nvPicPr>
        <xdr:cNvPr id="6" name="Picture 2" descr="logotip"/>
        <xdr:cNvPicPr/>
      </xdr:nvPicPr>
      <xdr:blipFill>
        <a:blip r:embed="rId7"/>
        <a:stretch/>
      </xdr:blipFill>
      <xdr:spPr>
        <a:xfrm>
          <a:off x="74520" y="76680"/>
          <a:ext cx="181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07680</xdr:colOff>
      <xdr:row>4</xdr:row>
      <xdr:rowOff>152280</xdr:rowOff>
    </xdr:to>
    <xdr:pic>
      <xdr:nvPicPr>
        <xdr:cNvPr id="7" name="Picture 8" descr="logo-e23.jpg"/>
        <xdr:cNvPicPr/>
      </xdr:nvPicPr>
      <xdr:blipFill>
        <a:blip r:embed="rId8"/>
        <a:stretch/>
      </xdr:blipFill>
      <xdr:spPr>
        <a:xfrm>
          <a:off x="0" y="942840"/>
          <a:ext cx="1507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47880</xdr:rowOff>
    </xdr:from>
    <xdr:to>
      <xdr:col>5</xdr:col>
      <xdr:colOff>264600</xdr:colOff>
      <xdr:row>2</xdr:row>
      <xdr:rowOff>14292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37080" y="47880"/>
          <a:ext cx="86450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93120</xdr:colOff>
      <xdr:row>4</xdr:row>
      <xdr:rowOff>190080</xdr:rowOff>
    </xdr:to>
    <xdr:pic>
      <xdr:nvPicPr>
        <xdr:cNvPr id="9" name="Picture 2" descr="logo-e23.jpg"/>
        <xdr:cNvPicPr/>
      </xdr:nvPicPr>
      <xdr:blipFill>
        <a:blip r:embed="rId2"/>
        <a:stretch/>
      </xdr:blipFill>
      <xdr:spPr>
        <a:xfrm>
          <a:off x="0" y="691560"/>
          <a:ext cx="1513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avir.com/" TargetMode="External"/><Relationship Id="rId2" Type="http://schemas.openxmlformats.org/officeDocument/2006/relationships/hyperlink" Target="mailto:info@ekf.su" TargetMode="External"/><Relationship Id="rId3" Type="http://schemas.openxmlformats.org/officeDocument/2006/relationships/hyperlink" Target="http://www.ekf-opt.ru/" TargetMode="External"/><Relationship Id="rId4" Type="http://schemas.openxmlformats.org/officeDocument/2006/relationships/hyperlink" Target="mailto:energoprofi@mail.ru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kf-op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16"/>
    <col collapsed="false" customWidth="true" hidden="false" outlineLevel="0" max="5" min="3" style="1" width="18.33"/>
    <col collapsed="false" customWidth="true" hidden="false" outlineLevel="0" max="6" min="6" style="1" width="35.82"/>
    <col collapsed="false" customWidth="true" hidden="false" outlineLevel="0" max="7" min="7" style="1" width="20.65"/>
    <col collapsed="false" customWidth="false" hidden="true" outlineLevel="0" max="257" min="8" style="1" width="14.38"/>
    <col collapsed="false" customWidth="false" hidden="true" outlineLevel="0" max="16384" min="258" style="0" width="14.38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4"/>
    </row>
    <row r="3" customFormat="false" ht="18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4"/>
    </row>
    <row r="4" customFormat="false" ht="17.25" hidden="false" customHeight="true" outlineLevel="0" collapsed="false">
      <c r="A4" s="2"/>
      <c r="B4" s="6"/>
      <c r="C4" s="7" t="s">
        <v>3</v>
      </c>
      <c r="D4" s="8"/>
      <c r="E4" s="9" t="s">
        <v>4</v>
      </c>
      <c r="F4" s="7" t="s">
        <v>5</v>
      </c>
      <c r="G4" s="10"/>
      <c r="H4" s="4"/>
    </row>
    <row r="5" customFormat="false" ht="12.75" hidden="false" customHeight="false" outlineLevel="0" collapsed="false">
      <c r="A5" s="11"/>
      <c r="B5" s="11"/>
      <c r="C5" s="12" t="s">
        <v>6</v>
      </c>
      <c r="D5" s="11"/>
      <c r="E5" s="9" t="s">
        <v>4</v>
      </c>
      <c r="F5" s="7" t="s">
        <v>7</v>
      </c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25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8" hidden="false" customHeight="false" outlineLevel="0" collapsed="false">
      <c r="A9" s="14" t="s">
        <v>9</v>
      </c>
    </row>
    <row r="10" customFormat="false" ht="15.75" hidden="false" customHeight="false" outlineLevel="0" collapsed="false">
      <c r="B10" s="15" t="s">
        <v>10</v>
      </c>
      <c r="C10" s="15"/>
      <c r="D10" s="15"/>
      <c r="E10" s="15"/>
      <c r="F10" s="15"/>
    </row>
    <row r="11" customFormat="false" ht="14.25" hidden="false" customHeight="false" outlineLevel="0" collapsed="false">
      <c r="C11" s="16" t="s">
        <v>11</v>
      </c>
      <c r="D11" s="16"/>
      <c r="E11" s="16"/>
      <c r="F11" s="16"/>
    </row>
    <row r="12" customFormat="false" ht="12.75" hidden="false" customHeight="false" outlineLevel="0" collapsed="false">
      <c r="D12" s="17" t="s">
        <v>12</v>
      </c>
      <c r="E12" s="17"/>
      <c r="F12" s="17"/>
    </row>
    <row r="13" customFormat="false" ht="12.75" hidden="false" customHeight="false" outlineLevel="0" collapsed="false">
      <c r="E13" s="18" t="s">
        <v>13</v>
      </c>
      <c r="F13" s="18"/>
      <c r="G13" s="18"/>
    </row>
    <row r="14" customFormat="false" ht="12.75" hidden="false" customHeight="false" outlineLevel="0" collapsed="false">
      <c r="E14" s="18" t="s">
        <v>14</v>
      </c>
      <c r="F14" s="18"/>
      <c r="G14" s="18"/>
    </row>
    <row r="15" customFormat="false" ht="12.75" hidden="false" customHeight="false" outlineLevel="0" collapsed="false">
      <c r="E15" s="18" t="s">
        <v>15</v>
      </c>
      <c r="F15" s="18"/>
      <c r="G15" s="18"/>
    </row>
    <row r="16" customFormat="false" ht="12.75" hidden="false" customHeight="false" outlineLevel="0" collapsed="false">
      <c r="D16" s="17" t="s">
        <v>16</v>
      </c>
      <c r="E16" s="17"/>
      <c r="F16" s="17"/>
    </row>
    <row r="17" customFormat="false" ht="12.75" hidden="false" customHeight="false" outlineLevel="0" collapsed="false">
      <c r="E17" s="18" t="s">
        <v>17</v>
      </c>
      <c r="F17" s="18"/>
      <c r="G17" s="18"/>
    </row>
    <row r="18" customFormat="false" ht="12.75" hidden="false" customHeight="false" outlineLevel="0" collapsed="false">
      <c r="E18" s="18" t="s">
        <v>18</v>
      </c>
      <c r="F18" s="18"/>
      <c r="G18" s="18"/>
    </row>
    <row r="19" customFormat="false" ht="12.75" hidden="false" customHeight="false" outlineLevel="0" collapsed="false">
      <c r="D19" s="17" t="s">
        <v>19</v>
      </c>
      <c r="E19" s="17"/>
      <c r="F19" s="17"/>
    </row>
    <row r="20" customFormat="false" ht="12.75" hidden="false" customHeight="false" outlineLevel="0" collapsed="false">
      <c r="E20" s="18" t="s">
        <v>20</v>
      </c>
      <c r="F20" s="18"/>
      <c r="G20" s="18"/>
    </row>
    <row r="21" customFormat="false" ht="12.75" hidden="false" customHeight="false" outlineLevel="0" collapsed="false">
      <c r="E21" s="18" t="s">
        <v>15</v>
      </c>
      <c r="F21" s="18"/>
      <c r="G21" s="18"/>
    </row>
    <row r="22" customFormat="false" ht="12.75" hidden="false" customHeight="false" outlineLevel="0" collapsed="false">
      <c r="D22" s="17" t="s">
        <v>21</v>
      </c>
      <c r="E22" s="17"/>
      <c r="F22" s="17"/>
    </row>
    <row r="23" customFormat="false" ht="14.25" hidden="false" customHeight="false" outlineLevel="0" collapsed="false">
      <c r="C23" s="16" t="s">
        <v>22</v>
      </c>
      <c r="D23" s="16"/>
      <c r="E23" s="16"/>
      <c r="F23" s="16"/>
    </row>
    <row r="24" customFormat="false" ht="12.75" hidden="false" customHeight="false" outlineLevel="0" collapsed="false">
      <c r="D24" s="17" t="s">
        <v>23</v>
      </c>
      <c r="E24" s="17"/>
      <c r="F24" s="17"/>
    </row>
    <row r="25" customFormat="false" ht="12.75" hidden="false" customHeight="false" outlineLevel="0" collapsed="false">
      <c r="E25" s="18" t="s">
        <v>24</v>
      </c>
      <c r="F25" s="18"/>
      <c r="G25" s="18"/>
    </row>
    <row r="26" customFormat="false" ht="12.75" hidden="false" customHeight="false" outlineLevel="0" collapsed="false">
      <c r="E26" s="18" t="s">
        <v>25</v>
      </c>
      <c r="F26" s="18"/>
      <c r="G26" s="18"/>
    </row>
    <row r="27" customFormat="false" ht="12.75" hidden="false" customHeight="false" outlineLevel="0" collapsed="false">
      <c r="E27" s="18" t="s">
        <v>26</v>
      </c>
      <c r="F27" s="18"/>
      <c r="G27" s="18"/>
    </row>
    <row r="28" customFormat="false" ht="12.75" hidden="false" customHeight="false" outlineLevel="0" collapsed="false">
      <c r="E28" s="18" t="s">
        <v>27</v>
      </c>
      <c r="F28" s="18"/>
      <c r="G28" s="18"/>
    </row>
    <row r="29" customFormat="false" ht="12.75" hidden="false" customHeight="false" outlineLevel="0" collapsed="false">
      <c r="D29" s="17" t="s">
        <v>28</v>
      </c>
      <c r="E29" s="17"/>
      <c r="F29" s="17"/>
    </row>
    <row r="30" customFormat="false" ht="12.75" hidden="false" customHeight="false" outlineLevel="0" collapsed="false">
      <c r="D30" s="17" t="s">
        <v>29</v>
      </c>
      <c r="E30" s="17"/>
      <c r="F30" s="17"/>
    </row>
    <row r="31" customFormat="false" ht="14.25" hidden="false" customHeight="false" outlineLevel="0" collapsed="false">
      <c r="C31" s="16" t="s">
        <v>30</v>
      </c>
      <c r="D31" s="16"/>
      <c r="E31" s="16"/>
      <c r="F31" s="16"/>
    </row>
    <row r="32" customFormat="false" ht="12.75" hidden="false" customHeight="false" outlineLevel="0" collapsed="false">
      <c r="D32" s="17" t="s">
        <v>31</v>
      </c>
      <c r="E32" s="17"/>
      <c r="F32" s="17"/>
    </row>
    <row r="33" customFormat="false" ht="12.75" hidden="false" customHeight="false" outlineLevel="0" collapsed="false">
      <c r="D33" s="17" t="s">
        <v>32</v>
      </c>
      <c r="E33" s="17"/>
      <c r="F33" s="17"/>
    </row>
    <row r="34" customFormat="false" ht="12.75" hidden="false" customHeight="false" outlineLevel="0" collapsed="false">
      <c r="D34" s="17" t="s">
        <v>33</v>
      </c>
      <c r="E34" s="17"/>
      <c r="F34" s="17"/>
    </row>
    <row r="35" customFormat="false" ht="12.75" hidden="false" customHeight="false" outlineLevel="0" collapsed="false">
      <c r="D35" s="17" t="s">
        <v>34</v>
      </c>
      <c r="E35" s="17"/>
      <c r="F35" s="17"/>
    </row>
    <row r="36" customFormat="false" ht="14.25" hidden="false" customHeight="false" outlineLevel="0" collapsed="false">
      <c r="C36" s="16" t="s">
        <v>35</v>
      </c>
      <c r="D36" s="16"/>
      <c r="E36" s="16"/>
      <c r="F36" s="16"/>
    </row>
    <row r="37" customFormat="false" ht="12.75" hidden="false" customHeight="false" outlineLevel="0" collapsed="false">
      <c r="D37" s="17" t="s">
        <v>36</v>
      </c>
      <c r="E37" s="17"/>
      <c r="F37" s="17"/>
    </row>
    <row r="38" customFormat="false" ht="12.75" hidden="false" customHeight="false" outlineLevel="0" collapsed="false">
      <c r="D38" s="17" t="s">
        <v>37</v>
      </c>
      <c r="E38" s="17"/>
      <c r="F38" s="17"/>
    </row>
    <row r="39" customFormat="false" ht="12.75" hidden="false" customHeight="false" outlineLevel="0" collapsed="false">
      <c r="D39" s="17" t="s">
        <v>38</v>
      </c>
      <c r="E39" s="17"/>
      <c r="F39" s="17"/>
    </row>
    <row r="40" customFormat="false" ht="14.25" hidden="false" customHeight="false" outlineLevel="0" collapsed="false">
      <c r="C40" s="16" t="s">
        <v>39</v>
      </c>
      <c r="D40" s="16"/>
      <c r="E40" s="16"/>
      <c r="F40" s="16"/>
    </row>
    <row r="41" customFormat="false" ht="12.75" hidden="false" customHeight="false" outlineLevel="0" collapsed="false">
      <c r="D41" s="17" t="s">
        <v>40</v>
      </c>
      <c r="E41" s="17"/>
      <c r="F41" s="17"/>
    </row>
    <row r="42" customFormat="false" ht="12.75" hidden="false" customHeight="false" outlineLevel="0" collapsed="false">
      <c r="D42" s="17" t="s">
        <v>41</v>
      </c>
      <c r="E42" s="17"/>
      <c r="F42" s="17"/>
    </row>
    <row r="43" customFormat="false" ht="14.25" hidden="false" customHeight="false" outlineLevel="0" collapsed="false">
      <c r="C43" s="16" t="s">
        <v>42</v>
      </c>
      <c r="D43" s="16"/>
      <c r="E43" s="16"/>
      <c r="F43" s="16"/>
    </row>
    <row r="44" customFormat="false" ht="14.25" hidden="false" customHeight="false" outlineLevel="0" collapsed="false">
      <c r="C44" s="16" t="s">
        <v>43</v>
      </c>
      <c r="D44" s="16"/>
      <c r="E44" s="16"/>
      <c r="F44" s="16"/>
    </row>
    <row r="45" customFormat="false" ht="14.25" hidden="false" customHeight="false" outlineLevel="0" collapsed="false">
      <c r="C45" s="16" t="s">
        <v>44</v>
      </c>
      <c r="D45" s="16"/>
      <c r="E45" s="16"/>
      <c r="F45" s="16"/>
    </row>
    <row r="46" customFormat="false" ht="15.75" hidden="false" customHeight="false" outlineLevel="0" collapsed="false">
      <c r="B46" s="15" t="s">
        <v>45</v>
      </c>
      <c r="C46" s="15"/>
      <c r="D46" s="15"/>
      <c r="E46" s="15"/>
      <c r="F46" s="15"/>
    </row>
    <row r="47" customFormat="false" ht="14.25" hidden="false" customHeight="false" outlineLevel="0" collapsed="false">
      <c r="C47" s="16" t="s">
        <v>46</v>
      </c>
      <c r="D47" s="16"/>
      <c r="E47" s="16"/>
      <c r="F47" s="16"/>
    </row>
    <row r="48" customFormat="false" ht="14.25" hidden="false" customHeight="false" outlineLevel="0" collapsed="false">
      <c r="C48" s="16" t="s">
        <v>47</v>
      </c>
      <c r="D48" s="16"/>
      <c r="E48" s="16"/>
      <c r="F48" s="16"/>
    </row>
    <row r="49" customFormat="false" ht="14.25" hidden="false" customHeight="false" outlineLevel="0" collapsed="false">
      <c r="C49" s="16" t="s">
        <v>48</v>
      </c>
      <c r="D49" s="16"/>
      <c r="E49" s="16"/>
      <c r="F49" s="16"/>
    </row>
    <row r="50" customFormat="false" ht="14.25" hidden="false" customHeight="false" outlineLevel="0" collapsed="false">
      <c r="C50" s="16" t="s">
        <v>49</v>
      </c>
      <c r="D50" s="16"/>
      <c r="E50" s="16"/>
      <c r="F50" s="16"/>
    </row>
    <row r="51" customFormat="false" ht="14.25" hidden="false" customHeight="false" outlineLevel="0" collapsed="false">
      <c r="C51" s="16" t="s">
        <v>50</v>
      </c>
      <c r="D51" s="16"/>
      <c r="E51" s="16"/>
      <c r="F51" s="16"/>
    </row>
    <row r="52" customFormat="false" ht="14.25" hidden="false" customHeight="false" outlineLevel="0" collapsed="false">
      <c r="C52" s="16" t="s">
        <v>51</v>
      </c>
      <c r="D52" s="16"/>
      <c r="E52" s="16"/>
      <c r="F52" s="16"/>
    </row>
    <row r="53" customFormat="false" ht="15.75" hidden="false" customHeight="false" outlineLevel="0" collapsed="false">
      <c r="B53" s="15" t="s">
        <v>52</v>
      </c>
      <c r="C53" s="15"/>
      <c r="D53" s="15"/>
      <c r="E53" s="15"/>
      <c r="F53" s="15"/>
    </row>
    <row r="54" customFormat="false" ht="14.25" hidden="false" customHeight="false" outlineLevel="0" collapsed="false">
      <c r="C54" s="16" t="s">
        <v>53</v>
      </c>
      <c r="D54" s="16"/>
      <c r="E54" s="16"/>
      <c r="F54" s="16"/>
    </row>
    <row r="55" customFormat="false" ht="14.25" hidden="false" customHeight="false" outlineLevel="0" collapsed="false">
      <c r="C55" s="16" t="s">
        <v>54</v>
      </c>
      <c r="D55" s="16"/>
      <c r="E55" s="16"/>
      <c r="F55" s="16"/>
    </row>
    <row r="56" customFormat="false" ht="14.25" hidden="false" customHeight="false" outlineLevel="0" collapsed="false">
      <c r="C56" s="16" t="s">
        <v>55</v>
      </c>
      <c r="D56" s="16"/>
      <c r="E56" s="16"/>
      <c r="F56" s="16"/>
    </row>
    <row r="57" customFormat="false" ht="14.25" hidden="false" customHeight="false" outlineLevel="0" collapsed="false">
      <c r="C57" s="16" t="s">
        <v>56</v>
      </c>
      <c r="D57" s="16"/>
      <c r="E57" s="16"/>
      <c r="F57" s="16"/>
    </row>
    <row r="58" customFormat="false" ht="14.25" hidden="false" customHeight="false" outlineLevel="0" collapsed="false">
      <c r="C58" s="16" t="s">
        <v>57</v>
      </c>
      <c r="D58" s="16"/>
      <c r="E58" s="16"/>
      <c r="F58" s="16"/>
    </row>
    <row r="59" customFormat="false" ht="12.75" hidden="false" customHeight="false" outlineLevel="0" collapsed="false">
      <c r="D59" s="17" t="s">
        <v>58</v>
      </c>
      <c r="E59" s="17"/>
      <c r="F59" s="17"/>
    </row>
    <row r="60" customFormat="false" ht="12.75" hidden="false" customHeight="false" outlineLevel="0" collapsed="false">
      <c r="D60" s="17" t="s">
        <v>59</v>
      </c>
      <c r="E60" s="17"/>
      <c r="F60" s="17"/>
    </row>
    <row r="61" customFormat="false" ht="12.75" hidden="false" customHeight="false" outlineLevel="0" collapsed="false">
      <c r="D61" s="17" t="s">
        <v>60</v>
      </c>
      <c r="E61" s="17"/>
      <c r="F61" s="17"/>
    </row>
    <row r="62" customFormat="false" ht="12.75" hidden="false" customHeight="false" outlineLevel="0" collapsed="false">
      <c r="D62" s="17" t="s">
        <v>61</v>
      </c>
      <c r="E62" s="17"/>
      <c r="F62" s="17"/>
    </row>
    <row r="63" customFormat="false" ht="12.75" hidden="false" customHeight="false" outlineLevel="0" collapsed="false">
      <c r="D63" s="17" t="s">
        <v>62</v>
      </c>
      <c r="E63" s="17"/>
      <c r="F63" s="17"/>
    </row>
    <row r="64" customFormat="false" ht="12.75" hidden="false" customHeight="false" outlineLevel="0" collapsed="false">
      <c r="D64" s="17" t="s">
        <v>63</v>
      </c>
      <c r="E64" s="17"/>
      <c r="F64" s="17"/>
    </row>
    <row r="65" customFormat="false" ht="12.75" hidden="false" customHeight="false" outlineLevel="0" collapsed="false">
      <c r="D65" s="17" t="s">
        <v>64</v>
      </c>
      <c r="E65" s="17"/>
      <c r="F65" s="17"/>
    </row>
    <row r="66" customFormat="false" ht="14.25" hidden="false" customHeight="false" outlineLevel="0" collapsed="false">
      <c r="C66" s="16" t="s">
        <v>65</v>
      </c>
      <c r="D66" s="16"/>
      <c r="E66" s="16"/>
      <c r="F66" s="16"/>
    </row>
    <row r="67" customFormat="false" ht="14.25" hidden="false" customHeight="false" outlineLevel="0" collapsed="false">
      <c r="C67" s="16" t="s">
        <v>66</v>
      </c>
      <c r="D67" s="16"/>
      <c r="E67" s="16"/>
      <c r="F67" s="16"/>
    </row>
    <row r="68" customFormat="false" ht="14.25" hidden="false" customHeight="false" outlineLevel="0" collapsed="false">
      <c r="C68" s="16" t="s">
        <v>67</v>
      </c>
      <c r="D68" s="16"/>
      <c r="E68" s="16"/>
      <c r="F68" s="16"/>
    </row>
    <row r="69" customFormat="false" ht="12.75" hidden="false" customHeight="false" outlineLevel="0" collapsed="false">
      <c r="D69" s="17" t="s">
        <v>68</v>
      </c>
      <c r="E69" s="17"/>
      <c r="F69" s="17"/>
    </row>
    <row r="70" customFormat="false" ht="12.75" hidden="false" customHeight="false" outlineLevel="0" collapsed="false">
      <c r="D70" s="17" t="s">
        <v>69</v>
      </c>
      <c r="E70" s="17"/>
      <c r="F70" s="17"/>
    </row>
    <row r="71" customFormat="false" ht="14.25" hidden="false" customHeight="false" outlineLevel="0" collapsed="false">
      <c r="C71" s="16" t="s">
        <v>70</v>
      </c>
      <c r="D71" s="16"/>
      <c r="E71" s="16"/>
      <c r="F71" s="16"/>
    </row>
    <row r="72" customFormat="false" ht="15.75" hidden="false" customHeight="false" outlineLevel="0" collapsed="false">
      <c r="B72" s="15" t="s">
        <v>71</v>
      </c>
      <c r="C72" s="15"/>
      <c r="D72" s="15"/>
      <c r="E72" s="15"/>
      <c r="F72" s="15"/>
    </row>
    <row r="73" customFormat="false" ht="14.25" hidden="false" customHeight="false" outlineLevel="0" collapsed="false">
      <c r="C73" s="16" t="s">
        <v>72</v>
      </c>
      <c r="D73" s="16"/>
      <c r="E73" s="16"/>
      <c r="F73" s="16"/>
    </row>
    <row r="74" customFormat="false" ht="14.25" hidden="false" customHeight="false" outlineLevel="0" collapsed="false">
      <c r="C74" s="16" t="s">
        <v>73</v>
      </c>
      <c r="D74" s="16"/>
      <c r="E74" s="16"/>
      <c r="F74" s="16"/>
    </row>
    <row r="75" customFormat="false" ht="12.75" hidden="false" customHeight="false" outlineLevel="0" collapsed="false">
      <c r="D75" s="17" t="s">
        <v>74</v>
      </c>
      <c r="E75" s="17"/>
      <c r="F75" s="17"/>
    </row>
    <row r="76" customFormat="false" ht="12.75" hidden="false" customHeight="false" outlineLevel="0" collapsed="false">
      <c r="D76" s="17" t="s">
        <v>75</v>
      </c>
      <c r="E76" s="17"/>
      <c r="F76" s="17"/>
    </row>
    <row r="77" customFormat="false" ht="15.75" hidden="false" customHeight="false" outlineLevel="0" collapsed="false">
      <c r="B77" s="15" t="s">
        <v>76</v>
      </c>
      <c r="C77" s="15"/>
      <c r="D77" s="15"/>
      <c r="E77" s="15"/>
      <c r="F77" s="15"/>
    </row>
    <row r="78" customFormat="false" ht="14.25" hidden="false" customHeight="false" outlineLevel="0" collapsed="false">
      <c r="C78" s="16" t="s">
        <v>77</v>
      </c>
      <c r="D78" s="16"/>
      <c r="E78" s="16"/>
      <c r="F78" s="16"/>
    </row>
    <row r="79" customFormat="false" ht="15.75" hidden="false" customHeight="false" outlineLevel="0" collapsed="false">
      <c r="B79" s="15" t="s">
        <v>78</v>
      </c>
      <c r="C79" s="15"/>
      <c r="D79" s="15"/>
      <c r="E79" s="15"/>
      <c r="F79" s="15"/>
    </row>
    <row r="80" customFormat="false" ht="14.25" hidden="false" customHeight="false" outlineLevel="0" collapsed="false">
      <c r="C80" s="16" t="s">
        <v>79</v>
      </c>
      <c r="D80" s="16"/>
      <c r="E80" s="16"/>
      <c r="F80" s="16"/>
    </row>
    <row r="81" customFormat="false" ht="12.75" hidden="false" customHeight="false" outlineLevel="0" collapsed="false">
      <c r="D81" s="17" t="s">
        <v>80</v>
      </c>
      <c r="E81" s="17"/>
      <c r="F81" s="17"/>
    </row>
    <row r="82" customFormat="false" ht="12.75" hidden="false" customHeight="false" outlineLevel="0" collapsed="false">
      <c r="D82" s="17" t="s">
        <v>81</v>
      </c>
      <c r="E82" s="17"/>
      <c r="F82" s="17"/>
    </row>
    <row r="83" customFormat="false" ht="12.75" hidden="false" customHeight="false" outlineLevel="0" collapsed="false">
      <c r="D83" s="17" t="s">
        <v>82</v>
      </c>
      <c r="E83" s="17"/>
      <c r="F83" s="17"/>
    </row>
    <row r="84" customFormat="false" ht="12.75" hidden="false" customHeight="false" outlineLevel="0" collapsed="false">
      <c r="D84" s="17" t="s">
        <v>83</v>
      </c>
      <c r="E84" s="17"/>
      <c r="F84" s="17"/>
    </row>
    <row r="85" customFormat="false" ht="14.25" hidden="false" customHeight="false" outlineLevel="0" collapsed="false">
      <c r="C85" s="16" t="s">
        <v>84</v>
      </c>
      <c r="D85" s="16"/>
      <c r="E85" s="16"/>
      <c r="F85" s="16"/>
    </row>
    <row r="86" customFormat="false" ht="12.75" hidden="false" customHeight="false" outlineLevel="0" collapsed="false">
      <c r="D86" s="17" t="s">
        <v>85</v>
      </c>
      <c r="E86" s="17"/>
      <c r="F86" s="17"/>
    </row>
    <row r="87" customFormat="false" ht="12.75" hidden="false" customHeight="false" outlineLevel="0" collapsed="false">
      <c r="D87" s="17" t="s">
        <v>86</v>
      </c>
      <c r="E87" s="17"/>
      <c r="F87" s="17"/>
    </row>
    <row r="88" customFormat="false" ht="12.75" hidden="false" customHeight="false" outlineLevel="0" collapsed="false">
      <c r="D88" s="17" t="s">
        <v>87</v>
      </c>
      <c r="E88" s="17"/>
      <c r="F88" s="17"/>
    </row>
    <row r="89" customFormat="false" ht="12.75" hidden="false" customHeight="false" outlineLevel="0" collapsed="false">
      <c r="D89" s="17" t="s">
        <v>88</v>
      </c>
      <c r="E89" s="17"/>
      <c r="F89" s="17"/>
    </row>
    <row r="90" customFormat="false" ht="12.75" hidden="false" customHeight="false" outlineLevel="0" collapsed="false">
      <c r="D90" s="17" t="s">
        <v>89</v>
      </c>
      <c r="E90" s="17"/>
      <c r="F90" s="17"/>
    </row>
    <row r="91" customFormat="false" ht="12.75" hidden="false" customHeight="false" outlineLevel="0" collapsed="false">
      <c r="D91" s="17" t="s">
        <v>90</v>
      </c>
      <c r="E91" s="17"/>
      <c r="F91" s="17"/>
    </row>
    <row r="92" customFormat="false" ht="12.75" hidden="false" customHeight="false" outlineLevel="0" collapsed="false">
      <c r="D92" s="17" t="s">
        <v>91</v>
      </c>
      <c r="E92" s="17"/>
      <c r="F92" s="17"/>
    </row>
    <row r="93" customFormat="false" ht="12.75" hidden="false" customHeight="false" outlineLevel="0" collapsed="false">
      <c r="D93" s="17" t="s">
        <v>92</v>
      </c>
      <c r="E93" s="17"/>
      <c r="F93" s="17"/>
    </row>
    <row r="94" customFormat="false" ht="12.75" hidden="false" customHeight="false" outlineLevel="0" collapsed="false">
      <c r="D94" s="17" t="s">
        <v>93</v>
      </c>
      <c r="E94" s="17"/>
      <c r="F94" s="17"/>
    </row>
    <row r="95" customFormat="false" ht="12.75" hidden="false" customHeight="false" outlineLevel="0" collapsed="false">
      <c r="D95" s="17" t="s">
        <v>94</v>
      </c>
      <c r="E95" s="17"/>
      <c r="F95" s="17"/>
    </row>
    <row r="96" customFormat="false" ht="14.25" hidden="false" customHeight="false" outlineLevel="0" collapsed="false">
      <c r="C96" s="16" t="s">
        <v>95</v>
      </c>
      <c r="D96" s="16"/>
      <c r="E96" s="16"/>
      <c r="F96" s="16"/>
    </row>
    <row r="97" customFormat="false" ht="12.75" hidden="false" customHeight="false" outlineLevel="0" collapsed="false">
      <c r="D97" s="17" t="s">
        <v>96</v>
      </c>
      <c r="E97" s="17"/>
      <c r="F97" s="17"/>
    </row>
    <row r="98" customFormat="false" ht="12.75" hidden="false" customHeight="false" outlineLevel="0" collapsed="false">
      <c r="D98" s="17" t="s">
        <v>97</v>
      </c>
      <c r="E98" s="17"/>
      <c r="F98" s="17"/>
    </row>
    <row r="99" customFormat="false" ht="12.75" hidden="false" customHeight="false" outlineLevel="0" collapsed="false">
      <c r="D99" s="17" t="s">
        <v>98</v>
      </c>
      <c r="E99" s="17"/>
      <c r="F99" s="17"/>
    </row>
    <row r="100" customFormat="false" ht="12.75" hidden="false" customHeight="false" outlineLevel="0" collapsed="false">
      <c r="D100" s="17" t="s">
        <v>99</v>
      </c>
      <c r="E100" s="17"/>
      <c r="F100" s="17"/>
    </row>
    <row r="101" customFormat="false" ht="12.75" hidden="false" customHeight="false" outlineLevel="0" collapsed="false">
      <c r="D101" s="17" t="s">
        <v>100</v>
      </c>
      <c r="E101" s="17"/>
      <c r="F101" s="17"/>
    </row>
    <row r="102" customFormat="false" ht="12.75" hidden="false" customHeight="false" outlineLevel="0" collapsed="false">
      <c r="D102" s="17" t="s">
        <v>101</v>
      </c>
      <c r="E102" s="17"/>
      <c r="F102" s="17"/>
    </row>
    <row r="103" customFormat="false" ht="14.25" hidden="false" customHeight="false" outlineLevel="0" collapsed="false">
      <c r="C103" s="16" t="s">
        <v>102</v>
      </c>
      <c r="D103" s="16"/>
      <c r="E103" s="16"/>
      <c r="F103" s="16"/>
    </row>
    <row r="104" customFormat="false" ht="14.25" hidden="false" customHeight="false" outlineLevel="0" collapsed="false">
      <c r="C104" s="16" t="s">
        <v>102</v>
      </c>
      <c r="D104" s="16"/>
      <c r="E104" s="16"/>
      <c r="F104" s="16"/>
    </row>
    <row r="105" customFormat="false" ht="12.75" hidden="false" customHeight="false" outlineLevel="0" collapsed="false">
      <c r="D105" s="17" t="s">
        <v>103</v>
      </c>
      <c r="E105" s="17"/>
      <c r="F105" s="17"/>
    </row>
    <row r="106" customFormat="false" ht="12.75" hidden="false" customHeight="false" outlineLevel="0" collapsed="false">
      <c r="E106" s="18" t="s">
        <v>104</v>
      </c>
      <c r="F106" s="18"/>
      <c r="G106" s="18"/>
    </row>
    <row r="107" customFormat="false" ht="12.75" hidden="false" customHeight="false" outlineLevel="0" collapsed="false">
      <c r="E107" s="18" t="s">
        <v>105</v>
      </c>
      <c r="F107" s="18"/>
      <c r="G107" s="18"/>
    </row>
    <row r="108" customFormat="false" ht="14.25" hidden="false" customHeight="false" outlineLevel="0" collapsed="false">
      <c r="C108" s="16" t="s">
        <v>106</v>
      </c>
      <c r="D108" s="16"/>
      <c r="E108" s="16"/>
      <c r="F108" s="16"/>
    </row>
    <row r="109" customFormat="false" ht="14.25" hidden="false" customHeight="false" outlineLevel="0" collapsed="false">
      <c r="C109" s="16" t="s">
        <v>107</v>
      </c>
      <c r="D109" s="16"/>
      <c r="E109" s="16"/>
      <c r="F109" s="16"/>
    </row>
    <row r="110" customFormat="false" ht="14.25" hidden="false" customHeight="false" outlineLevel="0" collapsed="false">
      <c r="C110" s="16" t="s">
        <v>108</v>
      </c>
      <c r="D110" s="16"/>
      <c r="E110" s="16"/>
      <c r="F110" s="16"/>
    </row>
    <row r="111" customFormat="false" ht="15.75" hidden="false" customHeight="false" outlineLevel="0" collapsed="false">
      <c r="B111" s="15" t="s">
        <v>109</v>
      </c>
      <c r="C111" s="15"/>
      <c r="D111" s="15"/>
      <c r="E111" s="15"/>
      <c r="F111" s="15"/>
    </row>
    <row r="112" customFormat="false" ht="14.25" hidden="false" customHeight="false" outlineLevel="0" collapsed="false">
      <c r="C112" s="16" t="s">
        <v>110</v>
      </c>
      <c r="D112" s="16"/>
      <c r="E112" s="16"/>
      <c r="F112" s="16"/>
    </row>
    <row r="113" customFormat="false" ht="14.25" hidden="false" customHeight="false" outlineLevel="0" collapsed="false">
      <c r="C113" s="16" t="s">
        <v>111</v>
      </c>
      <c r="D113" s="16"/>
      <c r="E113" s="16"/>
      <c r="F113" s="16"/>
    </row>
    <row r="114" customFormat="false" ht="12.75" hidden="false" customHeight="false" outlineLevel="0" collapsed="false">
      <c r="D114" s="17" t="s">
        <v>112</v>
      </c>
      <c r="E114" s="17"/>
      <c r="F114" s="17"/>
    </row>
    <row r="115" customFormat="false" ht="12.75" hidden="false" customHeight="false" outlineLevel="0" collapsed="false">
      <c r="D115" s="17" t="s">
        <v>113</v>
      </c>
      <c r="E115" s="17"/>
      <c r="F115" s="17"/>
    </row>
    <row r="116" customFormat="false" ht="12.75" hidden="false" customHeight="false" outlineLevel="0" collapsed="false">
      <c r="D116" s="17" t="s">
        <v>114</v>
      </c>
      <c r="E116" s="17"/>
      <c r="F116" s="17"/>
    </row>
    <row r="117" customFormat="false" ht="12.75" hidden="false" customHeight="false" outlineLevel="0" collapsed="false">
      <c r="D117" s="17" t="s">
        <v>115</v>
      </c>
      <c r="E117" s="17"/>
      <c r="F117" s="17"/>
    </row>
    <row r="118" customFormat="false" ht="12.75" hidden="false" customHeight="false" outlineLevel="0" collapsed="false">
      <c r="D118" s="17" t="s">
        <v>116</v>
      </c>
      <c r="E118" s="17"/>
      <c r="F118" s="17"/>
    </row>
    <row r="119" customFormat="false" ht="14.25" hidden="false" customHeight="false" outlineLevel="0" collapsed="false">
      <c r="C119" s="16" t="s">
        <v>117</v>
      </c>
      <c r="D119" s="16"/>
      <c r="E119" s="16"/>
      <c r="F119" s="16"/>
    </row>
    <row r="120" customFormat="false" ht="14.25" hidden="false" customHeight="false" outlineLevel="0" collapsed="false">
      <c r="C120" s="16" t="s">
        <v>118</v>
      </c>
      <c r="D120" s="16"/>
      <c r="E120" s="16"/>
      <c r="F120" s="16"/>
    </row>
    <row r="121" customFormat="false" ht="14.25" hidden="false" customHeight="false" outlineLevel="0" collapsed="false">
      <c r="C121" s="16" t="s">
        <v>119</v>
      </c>
      <c r="D121" s="16"/>
      <c r="E121" s="16"/>
      <c r="F121" s="16"/>
    </row>
    <row r="122" customFormat="false" ht="15.75" hidden="false" customHeight="false" outlineLevel="0" collapsed="false">
      <c r="B122" s="15" t="s">
        <v>120</v>
      </c>
      <c r="C122" s="15"/>
      <c r="D122" s="15"/>
      <c r="E122" s="15"/>
      <c r="F122" s="15"/>
    </row>
    <row r="123" customFormat="false" ht="14.25" hidden="false" customHeight="false" outlineLevel="0" collapsed="false">
      <c r="C123" s="16" t="s">
        <v>121</v>
      </c>
      <c r="D123" s="16"/>
      <c r="E123" s="16"/>
      <c r="F123" s="16"/>
    </row>
    <row r="124" customFormat="false" ht="12.75" hidden="false" customHeight="false" outlineLevel="0" collapsed="false">
      <c r="D124" s="17" t="s">
        <v>122</v>
      </c>
      <c r="E124" s="17"/>
      <c r="F124" s="17"/>
    </row>
    <row r="125" customFormat="false" ht="12.75" hidden="false" customHeight="false" outlineLevel="0" collapsed="false">
      <c r="D125" s="17" t="s">
        <v>123</v>
      </c>
      <c r="E125" s="17"/>
      <c r="F125" s="17"/>
    </row>
    <row r="126" customFormat="false" ht="12.75" hidden="false" customHeight="false" outlineLevel="0" collapsed="false">
      <c r="D126" s="17" t="s">
        <v>124</v>
      </c>
      <c r="E126" s="17"/>
      <c r="F126" s="17"/>
    </row>
    <row r="127" customFormat="false" ht="12.75" hidden="false" customHeight="false" outlineLevel="0" collapsed="false">
      <c r="E127" s="18" t="s">
        <v>125</v>
      </c>
      <c r="F127" s="18"/>
      <c r="G127" s="18"/>
    </row>
    <row r="128" customFormat="false" ht="12.75" hidden="false" customHeight="false" outlineLevel="0" collapsed="false">
      <c r="E128" s="18" t="s">
        <v>126</v>
      </c>
      <c r="F128" s="18"/>
      <c r="G128" s="18"/>
    </row>
    <row r="129" customFormat="false" ht="14.25" hidden="false" customHeight="false" outlineLevel="0" collapsed="false">
      <c r="C129" s="16" t="s">
        <v>127</v>
      </c>
      <c r="D129" s="16"/>
      <c r="E129" s="16"/>
      <c r="F129" s="16"/>
    </row>
    <row r="130" customFormat="false" ht="12.75" hidden="false" customHeight="false" outlineLevel="0" collapsed="false">
      <c r="D130" s="17" t="s">
        <v>128</v>
      </c>
      <c r="E130" s="17"/>
      <c r="F130" s="17"/>
    </row>
    <row r="131" customFormat="false" ht="12.75" hidden="false" customHeight="false" outlineLevel="0" collapsed="false">
      <c r="D131" s="17" t="s">
        <v>129</v>
      </c>
      <c r="E131" s="17"/>
      <c r="F131" s="17"/>
    </row>
    <row r="132" customFormat="false" ht="12.75" hidden="false" customHeight="false" outlineLevel="0" collapsed="false">
      <c r="D132" s="17" t="s">
        <v>130</v>
      </c>
      <c r="E132" s="17"/>
      <c r="F132" s="17"/>
    </row>
    <row r="133" customFormat="false" ht="12.75" hidden="false" customHeight="false" outlineLevel="0" collapsed="false">
      <c r="D133" s="17" t="s">
        <v>131</v>
      </c>
      <c r="E133" s="17"/>
      <c r="F133" s="17"/>
    </row>
    <row r="134" customFormat="false" ht="14.25" hidden="false" customHeight="false" outlineLevel="0" collapsed="false">
      <c r="C134" s="16" t="s">
        <v>132</v>
      </c>
      <c r="D134" s="16"/>
      <c r="E134" s="16"/>
      <c r="F134" s="16"/>
    </row>
    <row r="135" customFormat="false" ht="14.25" hidden="false" customHeight="false" outlineLevel="0" collapsed="false">
      <c r="C135" s="16" t="s">
        <v>133</v>
      </c>
      <c r="D135" s="16"/>
      <c r="E135" s="16"/>
      <c r="F135" s="16"/>
    </row>
    <row r="136" customFormat="false" ht="14.25" hidden="false" customHeight="false" outlineLevel="0" collapsed="false">
      <c r="C136" s="16" t="s">
        <v>134</v>
      </c>
      <c r="D136" s="16"/>
      <c r="E136" s="16"/>
      <c r="F136" s="16"/>
    </row>
    <row r="137" customFormat="false" ht="14.25" hidden="false" customHeight="false" outlineLevel="0" collapsed="false">
      <c r="C137" s="16" t="s">
        <v>135</v>
      </c>
      <c r="D137" s="16"/>
      <c r="E137" s="16"/>
      <c r="F137" s="16"/>
    </row>
    <row r="138" customFormat="false" ht="14.25" hidden="false" customHeight="false" outlineLevel="0" collapsed="false">
      <c r="C138" s="16" t="s">
        <v>136</v>
      </c>
      <c r="D138" s="16"/>
      <c r="E138" s="16"/>
      <c r="F138" s="16"/>
    </row>
    <row r="139" customFormat="false" ht="12.75" hidden="false" customHeight="false" outlineLevel="0" collapsed="false">
      <c r="D139" s="17" t="s">
        <v>137</v>
      </c>
      <c r="E139" s="17"/>
      <c r="F139" s="17"/>
    </row>
    <row r="140" customFormat="false" ht="12.75" hidden="false" customHeight="false" outlineLevel="0" collapsed="false">
      <c r="E140" s="18" t="s">
        <v>138</v>
      </c>
      <c r="F140" s="18"/>
      <c r="G140" s="18"/>
    </row>
    <row r="141" customFormat="false" ht="12.75" hidden="false" customHeight="false" outlineLevel="0" collapsed="false">
      <c r="E141" s="18" t="s">
        <v>138</v>
      </c>
      <c r="F141" s="18"/>
      <c r="G141" s="18"/>
    </row>
    <row r="142" customFormat="false" ht="12.75" hidden="false" customHeight="false" outlineLevel="0" collapsed="false">
      <c r="E142" s="18" t="s">
        <v>139</v>
      </c>
      <c r="F142" s="18"/>
      <c r="G142" s="18"/>
    </row>
    <row r="143" customFormat="false" ht="12.75" hidden="false" customHeight="false" outlineLevel="0" collapsed="false">
      <c r="E143" s="18" t="s">
        <v>140</v>
      </c>
      <c r="F143" s="18"/>
      <c r="G143" s="18"/>
    </row>
    <row r="144" customFormat="false" ht="12.75" hidden="false" customHeight="false" outlineLevel="0" collapsed="false">
      <c r="E144" s="18" t="s">
        <v>139</v>
      </c>
      <c r="F144" s="18"/>
      <c r="G144" s="18"/>
    </row>
    <row r="145" customFormat="false" ht="12.75" hidden="false" customHeight="false" outlineLevel="0" collapsed="false">
      <c r="E145" s="18" t="s">
        <v>140</v>
      </c>
      <c r="F145" s="18"/>
      <c r="G145" s="18"/>
    </row>
    <row r="146" customFormat="false" ht="12.75" hidden="false" customHeight="false" outlineLevel="0" collapsed="false">
      <c r="E146" s="18" t="s">
        <v>141</v>
      </c>
      <c r="F146" s="18"/>
      <c r="G146" s="18"/>
    </row>
    <row r="147" customFormat="false" ht="12.75" hidden="false" customHeight="false" outlineLevel="0" collapsed="false">
      <c r="E147" s="18" t="s">
        <v>141</v>
      </c>
      <c r="F147" s="18"/>
      <c r="G147" s="18"/>
    </row>
    <row r="148" customFormat="false" ht="12.75" hidden="false" customHeight="false" outlineLevel="0" collapsed="false">
      <c r="E148" s="18" t="s">
        <v>139</v>
      </c>
      <c r="F148" s="18"/>
      <c r="G148" s="18"/>
    </row>
    <row r="149" customFormat="false" ht="12.75" hidden="false" customHeight="false" outlineLevel="0" collapsed="false">
      <c r="D149" s="17" t="s">
        <v>142</v>
      </c>
      <c r="E149" s="17"/>
      <c r="F149" s="17"/>
    </row>
    <row r="150" customFormat="false" ht="12.75" hidden="false" customHeight="false" outlineLevel="0" collapsed="false">
      <c r="D150" s="17" t="s">
        <v>143</v>
      </c>
      <c r="E150" s="17"/>
      <c r="F150" s="17"/>
    </row>
    <row r="151" customFormat="false" ht="14.25" hidden="false" customHeight="false" outlineLevel="0" collapsed="false">
      <c r="C151" s="16" t="s">
        <v>144</v>
      </c>
      <c r="D151" s="16"/>
      <c r="E151" s="16"/>
      <c r="F151" s="16"/>
    </row>
    <row r="152" customFormat="false" ht="12.75" hidden="false" customHeight="false" outlineLevel="0" collapsed="false">
      <c r="D152" s="17" t="s">
        <v>145</v>
      </c>
      <c r="E152" s="17"/>
      <c r="F152" s="17"/>
    </row>
    <row r="153" customFormat="false" ht="12.75" hidden="false" customHeight="false" outlineLevel="0" collapsed="false">
      <c r="E153" s="18" t="s">
        <v>146</v>
      </c>
      <c r="F153" s="18"/>
      <c r="G153" s="18"/>
    </row>
    <row r="154" customFormat="false" ht="12.75" hidden="false" customHeight="false" outlineLevel="0" collapsed="false">
      <c r="E154" s="18" t="s">
        <v>147</v>
      </c>
      <c r="F154" s="18"/>
      <c r="G154" s="18"/>
    </row>
    <row r="155" customFormat="false" ht="12.75" hidden="false" customHeight="false" outlineLevel="0" collapsed="false">
      <c r="E155" s="18" t="s">
        <v>148</v>
      </c>
      <c r="F155" s="18"/>
      <c r="G155" s="18"/>
    </row>
    <row r="156" customFormat="false" ht="12.75" hidden="false" customHeight="false" outlineLevel="0" collapsed="false">
      <c r="E156" s="18" t="s">
        <v>149</v>
      </c>
      <c r="F156" s="18"/>
      <c r="G156" s="18"/>
    </row>
    <row r="157" customFormat="false" ht="12.75" hidden="false" customHeight="false" outlineLevel="0" collapsed="false">
      <c r="E157" s="18" t="s">
        <v>150</v>
      </c>
      <c r="F157" s="18"/>
      <c r="G157" s="18"/>
    </row>
    <row r="158" customFormat="false" ht="12.75" hidden="false" customHeight="false" outlineLevel="0" collapsed="false">
      <c r="E158" s="18" t="s">
        <v>151</v>
      </c>
      <c r="F158" s="18"/>
      <c r="G158" s="18"/>
    </row>
    <row r="159" customFormat="false" ht="12.75" hidden="false" customHeight="false" outlineLevel="0" collapsed="false">
      <c r="D159" s="17" t="s">
        <v>152</v>
      </c>
      <c r="E159" s="17"/>
      <c r="F159" s="17"/>
    </row>
    <row r="160" customFormat="false" ht="12.75" hidden="false" customHeight="false" outlineLevel="0" collapsed="false">
      <c r="D160" s="17" t="s">
        <v>153</v>
      </c>
      <c r="E160" s="17"/>
      <c r="F160" s="17"/>
    </row>
    <row r="161" customFormat="false" ht="15.75" hidden="false" customHeight="false" outlineLevel="0" collapsed="false">
      <c r="B161" s="15" t="s">
        <v>154</v>
      </c>
      <c r="C161" s="15"/>
      <c r="D161" s="15"/>
      <c r="E161" s="15"/>
      <c r="F161" s="15"/>
    </row>
    <row r="162" customFormat="false" ht="14.25" hidden="false" customHeight="false" outlineLevel="0" collapsed="false">
      <c r="C162" s="16" t="s">
        <v>155</v>
      </c>
      <c r="D162" s="16"/>
      <c r="E162" s="16"/>
      <c r="F162" s="16"/>
    </row>
    <row r="163" customFormat="false" ht="12.75" hidden="false" customHeight="false" outlineLevel="0" collapsed="false">
      <c r="D163" s="17" t="s">
        <v>156</v>
      </c>
      <c r="E163" s="17"/>
      <c r="F163" s="17"/>
    </row>
    <row r="164" customFormat="false" ht="12.75" hidden="false" customHeight="false" outlineLevel="0" collapsed="false">
      <c r="D164" s="17" t="s">
        <v>157</v>
      </c>
      <c r="E164" s="17"/>
      <c r="F164" s="17"/>
    </row>
    <row r="165" customFormat="false" ht="12.75" hidden="false" customHeight="false" outlineLevel="0" collapsed="false">
      <c r="D165" s="17" t="s">
        <v>158</v>
      </c>
      <c r="E165" s="17"/>
      <c r="F165" s="17"/>
    </row>
    <row r="166" customFormat="false" ht="12.75" hidden="false" customHeight="false" outlineLevel="0" collapsed="false">
      <c r="D166" s="17" t="s">
        <v>159</v>
      </c>
      <c r="E166" s="17"/>
      <c r="F166" s="17"/>
    </row>
    <row r="167" customFormat="false" ht="12.75" hidden="false" customHeight="false" outlineLevel="0" collapsed="false">
      <c r="D167" s="17" t="s">
        <v>160</v>
      </c>
      <c r="E167" s="17"/>
      <c r="F167" s="17"/>
    </row>
    <row r="168" customFormat="false" ht="12.75" hidden="false" customHeight="false" outlineLevel="0" collapsed="false">
      <c r="D168" s="17" t="s">
        <v>161</v>
      </c>
      <c r="E168" s="17"/>
      <c r="F168" s="17"/>
    </row>
    <row r="169" customFormat="false" ht="14.25" hidden="false" customHeight="false" outlineLevel="0" collapsed="false">
      <c r="C169" s="16" t="s">
        <v>162</v>
      </c>
      <c r="D169" s="16"/>
      <c r="E169" s="16"/>
      <c r="F169" s="16"/>
    </row>
    <row r="170" customFormat="false" ht="12.75" hidden="false" customHeight="false" outlineLevel="0" collapsed="false">
      <c r="D170" s="17" t="s">
        <v>163</v>
      </c>
      <c r="E170" s="17"/>
      <c r="F170" s="17"/>
    </row>
    <row r="171" customFormat="false" ht="12.75" hidden="false" customHeight="false" outlineLevel="0" collapsed="false">
      <c r="E171" s="18" t="s">
        <v>164</v>
      </c>
      <c r="F171" s="18"/>
      <c r="G171" s="18"/>
    </row>
    <row r="172" customFormat="false" ht="12.75" hidden="false" customHeight="false" outlineLevel="0" collapsed="false">
      <c r="E172" s="18" t="s">
        <v>165</v>
      </c>
      <c r="F172" s="18"/>
      <c r="G172" s="18"/>
    </row>
    <row r="173" customFormat="false" ht="12.75" hidden="false" customHeight="false" outlineLevel="0" collapsed="false">
      <c r="E173" s="18" t="s">
        <v>166</v>
      </c>
      <c r="F173" s="18"/>
      <c r="G173" s="18"/>
    </row>
    <row r="174" customFormat="false" ht="12.75" hidden="false" customHeight="false" outlineLevel="0" collapsed="false">
      <c r="E174" s="18" t="s">
        <v>167</v>
      </c>
      <c r="F174" s="18"/>
      <c r="G174" s="18"/>
    </row>
    <row r="175" customFormat="false" ht="12.75" hidden="false" customHeight="false" outlineLevel="0" collapsed="false">
      <c r="E175" s="18" t="s">
        <v>168</v>
      </c>
      <c r="F175" s="18"/>
      <c r="G175" s="18"/>
    </row>
    <row r="176" customFormat="false" ht="12.75" hidden="false" customHeight="false" outlineLevel="0" collapsed="false">
      <c r="E176" s="18" t="s">
        <v>169</v>
      </c>
      <c r="F176" s="18"/>
      <c r="G176" s="18"/>
    </row>
    <row r="177" customFormat="false" ht="12.75" hidden="false" customHeight="false" outlineLevel="0" collapsed="false">
      <c r="E177" s="18" t="s">
        <v>170</v>
      </c>
      <c r="F177" s="18"/>
      <c r="G177" s="18"/>
    </row>
    <row r="178" customFormat="false" ht="12.75" hidden="false" customHeight="false" outlineLevel="0" collapsed="false">
      <c r="E178" s="18" t="s">
        <v>171</v>
      </c>
      <c r="F178" s="18"/>
      <c r="G178" s="18"/>
    </row>
    <row r="179" customFormat="false" ht="12.75" hidden="false" customHeight="false" outlineLevel="0" collapsed="false">
      <c r="E179" s="18" t="s">
        <v>172</v>
      </c>
      <c r="F179" s="18"/>
      <c r="G179" s="18"/>
    </row>
    <row r="180" customFormat="false" ht="12.75" hidden="false" customHeight="false" outlineLevel="0" collapsed="false">
      <c r="D180" s="17" t="s">
        <v>173</v>
      </c>
      <c r="E180" s="17"/>
      <c r="F180" s="17"/>
    </row>
    <row r="181" customFormat="false" ht="12.75" hidden="false" customHeight="false" outlineLevel="0" collapsed="false">
      <c r="D181" s="17" t="s">
        <v>174</v>
      </c>
      <c r="E181" s="17"/>
      <c r="F181" s="17"/>
    </row>
    <row r="182" customFormat="false" ht="12.75" hidden="false" customHeight="false" outlineLevel="0" collapsed="false">
      <c r="E182" s="18" t="s">
        <v>175</v>
      </c>
      <c r="F182" s="18"/>
      <c r="G182" s="18"/>
    </row>
    <row r="183" customFormat="false" ht="12.75" hidden="false" customHeight="false" outlineLevel="0" collapsed="false">
      <c r="E183" s="18" t="s">
        <v>176</v>
      </c>
      <c r="F183" s="18"/>
      <c r="G183" s="18"/>
    </row>
    <row r="184" customFormat="false" ht="12.75" hidden="false" customHeight="false" outlineLevel="0" collapsed="false">
      <c r="D184" s="17" t="s">
        <v>177</v>
      </c>
      <c r="E184" s="17"/>
      <c r="F184" s="17"/>
    </row>
    <row r="185" customFormat="false" ht="12.75" hidden="false" customHeight="false" outlineLevel="0" collapsed="false">
      <c r="D185" s="17" t="s">
        <v>178</v>
      </c>
      <c r="E185" s="17"/>
      <c r="F185" s="17"/>
    </row>
    <row r="186" customFormat="false" ht="12.75" hidden="false" customHeight="false" outlineLevel="0" collapsed="false">
      <c r="D186" s="17" t="s">
        <v>179</v>
      </c>
      <c r="E186" s="17"/>
      <c r="F186" s="17"/>
    </row>
    <row r="187" customFormat="false" ht="12.75" hidden="false" customHeight="false" outlineLevel="0" collapsed="false">
      <c r="D187" s="17" t="s">
        <v>180</v>
      </c>
      <c r="E187" s="17"/>
      <c r="F187" s="17"/>
    </row>
    <row r="188" customFormat="false" ht="12.75" hidden="false" customHeight="false" outlineLevel="0" collapsed="false">
      <c r="D188" s="17" t="s">
        <v>181</v>
      </c>
      <c r="E188" s="17"/>
      <c r="F188" s="17"/>
    </row>
    <row r="189" customFormat="false" ht="12.75" hidden="false" customHeight="false" outlineLevel="0" collapsed="false">
      <c r="E189" s="18" t="s">
        <v>182</v>
      </c>
      <c r="F189" s="18"/>
      <c r="G189" s="18"/>
    </row>
    <row r="190" customFormat="false" ht="12.75" hidden="false" customHeight="false" outlineLevel="0" collapsed="false">
      <c r="E190" s="18" t="s">
        <v>183</v>
      </c>
      <c r="F190" s="18"/>
      <c r="G190" s="18"/>
    </row>
    <row r="191" customFormat="false" ht="12.75" hidden="false" customHeight="false" outlineLevel="0" collapsed="false">
      <c r="E191" s="18" t="s">
        <v>184</v>
      </c>
      <c r="F191" s="18"/>
      <c r="G191" s="18"/>
    </row>
    <row r="192" customFormat="false" ht="12.75" hidden="false" customHeight="false" outlineLevel="0" collapsed="false">
      <c r="E192" s="18" t="s">
        <v>185</v>
      </c>
      <c r="F192" s="18"/>
      <c r="G192" s="18"/>
    </row>
    <row r="193" customFormat="false" ht="12.75" hidden="false" customHeight="false" outlineLevel="0" collapsed="false">
      <c r="D193" s="17" t="s">
        <v>186</v>
      </c>
      <c r="E193" s="17"/>
      <c r="F193" s="17"/>
    </row>
    <row r="194" customFormat="false" ht="12.75" hidden="false" customHeight="false" outlineLevel="0" collapsed="false">
      <c r="E194" s="18" t="s">
        <v>182</v>
      </c>
      <c r="F194" s="18"/>
      <c r="G194" s="18"/>
    </row>
    <row r="195" customFormat="false" ht="12.75" hidden="false" customHeight="false" outlineLevel="0" collapsed="false">
      <c r="E195" s="18" t="s">
        <v>183</v>
      </c>
      <c r="F195" s="18"/>
      <c r="G195" s="18"/>
    </row>
    <row r="196" customFormat="false" ht="12.75" hidden="false" customHeight="false" outlineLevel="0" collapsed="false">
      <c r="E196" s="18" t="s">
        <v>184</v>
      </c>
      <c r="F196" s="18"/>
      <c r="G196" s="18"/>
    </row>
    <row r="197" customFormat="false" ht="12.75" hidden="false" customHeight="false" outlineLevel="0" collapsed="false">
      <c r="D197" s="17" t="s">
        <v>187</v>
      </c>
      <c r="E197" s="17"/>
      <c r="F197" s="17"/>
    </row>
    <row r="198" customFormat="false" ht="12.75" hidden="false" customHeight="false" outlineLevel="0" collapsed="false">
      <c r="D198" s="17" t="s">
        <v>188</v>
      </c>
      <c r="E198" s="17"/>
      <c r="F198" s="17"/>
    </row>
    <row r="199" customFormat="false" ht="12.75" hidden="false" customHeight="false" outlineLevel="0" collapsed="false">
      <c r="D199" s="17" t="s">
        <v>189</v>
      </c>
      <c r="E199" s="17"/>
      <c r="F199" s="17"/>
    </row>
    <row r="200" customFormat="false" ht="12.75" hidden="false" customHeight="false" outlineLevel="0" collapsed="false">
      <c r="E200" s="18" t="s">
        <v>190</v>
      </c>
      <c r="F200" s="18"/>
      <c r="G200" s="18"/>
    </row>
    <row r="201" customFormat="false" ht="12.75" hidden="false" customHeight="false" outlineLevel="0" collapsed="false">
      <c r="E201" s="18" t="s">
        <v>191</v>
      </c>
      <c r="F201" s="18"/>
      <c r="G201" s="18"/>
    </row>
    <row r="202" customFormat="false" ht="12.75" hidden="false" customHeight="false" outlineLevel="0" collapsed="false">
      <c r="E202" s="18" t="s">
        <v>192</v>
      </c>
      <c r="F202" s="18"/>
      <c r="G202" s="18"/>
    </row>
    <row r="203" customFormat="false" ht="14.25" hidden="false" customHeight="false" outlineLevel="0" collapsed="false">
      <c r="C203" s="16" t="s">
        <v>193</v>
      </c>
      <c r="D203" s="16"/>
      <c r="E203" s="16"/>
      <c r="F203" s="16"/>
    </row>
    <row r="204" customFormat="false" ht="12.75" hidden="false" customHeight="false" outlineLevel="0" collapsed="false">
      <c r="D204" s="17" t="s">
        <v>194</v>
      </c>
      <c r="E204" s="17"/>
      <c r="F204" s="17"/>
    </row>
    <row r="205" customFormat="false" ht="12.75" hidden="false" customHeight="false" outlineLevel="0" collapsed="false">
      <c r="E205" s="18" t="s">
        <v>195</v>
      </c>
      <c r="F205" s="18"/>
      <c r="G205" s="18"/>
    </row>
    <row r="206" customFormat="false" ht="12.75" hidden="false" customHeight="false" outlineLevel="0" collapsed="false">
      <c r="D206" s="17" t="s">
        <v>194</v>
      </c>
      <c r="E206" s="17"/>
      <c r="F206" s="17"/>
    </row>
    <row r="207" customFormat="false" ht="12.75" hidden="false" customHeight="false" outlineLevel="0" collapsed="false">
      <c r="E207" s="18" t="s">
        <v>196</v>
      </c>
      <c r="F207" s="18"/>
      <c r="G207" s="18"/>
    </row>
    <row r="208" customFormat="false" ht="12.75" hidden="false" customHeight="false" outlineLevel="0" collapsed="false">
      <c r="D208" s="17" t="s">
        <v>197</v>
      </c>
      <c r="E208" s="17"/>
      <c r="F208" s="17"/>
    </row>
    <row r="209" customFormat="false" ht="12.75" hidden="false" customHeight="false" outlineLevel="0" collapsed="false">
      <c r="E209" s="18" t="s">
        <v>198</v>
      </c>
      <c r="F209" s="18"/>
      <c r="G209" s="18"/>
    </row>
    <row r="210" customFormat="false" ht="12.75" hidden="false" customHeight="false" outlineLevel="0" collapsed="false">
      <c r="E210" s="18" t="s">
        <v>199</v>
      </c>
      <c r="F210" s="18"/>
      <c r="G210" s="18"/>
    </row>
    <row r="211" customFormat="false" ht="12.75" hidden="false" customHeight="false" outlineLevel="0" collapsed="false">
      <c r="E211" s="18" t="s">
        <v>200</v>
      </c>
      <c r="F211" s="18"/>
      <c r="G211" s="18"/>
    </row>
    <row r="212" customFormat="false" ht="12.75" hidden="false" customHeight="false" outlineLevel="0" collapsed="false">
      <c r="E212" s="18" t="s">
        <v>201</v>
      </c>
      <c r="F212" s="18"/>
      <c r="G212" s="18"/>
    </row>
    <row r="213" customFormat="false" ht="12.75" hidden="false" customHeight="false" outlineLevel="0" collapsed="false">
      <c r="D213" s="17" t="s">
        <v>202</v>
      </c>
      <c r="E213" s="17"/>
      <c r="F213" s="17"/>
    </row>
    <row r="214" customFormat="false" ht="12.75" hidden="false" customHeight="false" outlineLevel="0" collapsed="false">
      <c r="E214" s="18" t="s">
        <v>203</v>
      </c>
      <c r="F214" s="18"/>
      <c r="G214" s="18"/>
    </row>
    <row r="215" customFormat="false" ht="12.75" hidden="false" customHeight="false" outlineLevel="0" collapsed="false">
      <c r="E215" s="18" t="s">
        <v>204</v>
      </c>
      <c r="F215" s="18"/>
      <c r="G215" s="18"/>
    </row>
    <row r="216" customFormat="false" ht="12.75" hidden="false" customHeight="false" outlineLevel="0" collapsed="false">
      <c r="E216" s="18" t="s">
        <v>205</v>
      </c>
      <c r="F216" s="18"/>
      <c r="G216" s="18"/>
    </row>
    <row r="217" customFormat="false" ht="12.75" hidden="false" customHeight="false" outlineLevel="0" collapsed="false">
      <c r="E217" s="18" t="s">
        <v>206</v>
      </c>
      <c r="F217" s="18"/>
      <c r="G217" s="18"/>
    </row>
    <row r="218" customFormat="false" ht="12.75" hidden="false" customHeight="false" outlineLevel="0" collapsed="false">
      <c r="D218" s="17" t="s">
        <v>207</v>
      </c>
      <c r="E218" s="17"/>
      <c r="F218" s="17"/>
    </row>
    <row r="219" customFormat="false" ht="12.75" hidden="false" customHeight="false" outlineLevel="0" collapsed="false">
      <c r="D219" s="17" t="s">
        <v>208</v>
      </c>
      <c r="E219" s="17"/>
      <c r="F219" s="17"/>
    </row>
    <row r="220" customFormat="false" ht="12.75" hidden="false" customHeight="false" outlineLevel="0" collapsed="false">
      <c r="D220" s="17" t="s">
        <v>209</v>
      </c>
      <c r="E220" s="17"/>
      <c r="F220" s="17"/>
    </row>
    <row r="221" customFormat="false" ht="12.75" hidden="false" customHeight="false" outlineLevel="0" collapsed="false">
      <c r="E221" s="18" t="s">
        <v>210</v>
      </c>
      <c r="F221" s="18"/>
      <c r="G221" s="18"/>
    </row>
    <row r="222" customFormat="false" ht="12.75" hidden="false" customHeight="false" outlineLevel="0" collapsed="false">
      <c r="E222" s="18" t="s">
        <v>211</v>
      </c>
      <c r="F222" s="18"/>
      <c r="G222" s="18"/>
    </row>
    <row r="223" customFormat="false" ht="12.75" hidden="false" customHeight="false" outlineLevel="0" collapsed="false">
      <c r="E223" s="18" t="s">
        <v>212</v>
      </c>
      <c r="F223" s="18"/>
      <c r="G223" s="18"/>
    </row>
    <row r="224" customFormat="false" ht="12.75" hidden="false" customHeight="false" outlineLevel="0" collapsed="false">
      <c r="E224" s="18" t="s">
        <v>213</v>
      </c>
      <c r="F224" s="18"/>
      <c r="G224" s="18"/>
    </row>
    <row r="225" customFormat="false" ht="12.75" hidden="false" customHeight="false" outlineLevel="0" collapsed="false">
      <c r="E225" s="18" t="s">
        <v>214</v>
      </c>
      <c r="F225" s="18"/>
      <c r="G225" s="18"/>
    </row>
    <row r="226" customFormat="false" ht="12.75" hidden="false" customHeight="false" outlineLevel="0" collapsed="false">
      <c r="E226" s="18" t="s">
        <v>215</v>
      </c>
      <c r="F226" s="18"/>
      <c r="G226" s="18"/>
    </row>
    <row r="227" customFormat="false" ht="12.75" hidden="false" customHeight="false" outlineLevel="0" collapsed="false">
      <c r="E227" s="18" t="s">
        <v>216</v>
      </c>
      <c r="F227" s="18"/>
      <c r="G227" s="18"/>
    </row>
    <row r="228" customFormat="false" ht="12.75" hidden="false" customHeight="false" outlineLevel="0" collapsed="false">
      <c r="D228" s="17" t="s">
        <v>217</v>
      </c>
      <c r="E228" s="17"/>
      <c r="F228" s="17"/>
    </row>
    <row r="229" customFormat="false" ht="12.75" hidden="false" customHeight="false" outlineLevel="0" collapsed="false">
      <c r="E229" s="18" t="s">
        <v>218</v>
      </c>
      <c r="F229" s="18"/>
      <c r="G229" s="18"/>
    </row>
    <row r="230" customFormat="false" ht="12.75" hidden="false" customHeight="false" outlineLevel="0" collapsed="false">
      <c r="E230" s="18" t="s">
        <v>219</v>
      </c>
      <c r="F230" s="18"/>
      <c r="G230" s="18"/>
    </row>
    <row r="231" customFormat="false" ht="12.75" hidden="false" customHeight="false" outlineLevel="0" collapsed="false">
      <c r="E231" s="18" t="s">
        <v>220</v>
      </c>
      <c r="F231" s="18"/>
      <c r="G231" s="18"/>
    </row>
    <row r="232" customFormat="false" ht="12.75" hidden="false" customHeight="false" outlineLevel="0" collapsed="false">
      <c r="E232" s="18" t="s">
        <v>221</v>
      </c>
      <c r="F232" s="18"/>
      <c r="G232" s="18"/>
    </row>
    <row r="233" customFormat="false" ht="12.75" hidden="false" customHeight="false" outlineLevel="0" collapsed="false">
      <c r="E233" s="18" t="s">
        <v>222</v>
      </c>
      <c r="F233" s="18"/>
      <c r="G233" s="18"/>
    </row>
    <row r="234" customFormat="false" ht="12.75" hidden="false" customHeight="false" outlineLevel="0" collapsed="false">
      <c r="E234" s="18" t="s">
        <v>223</v>
      </c>
      <c r="F234" s="18"/>
      <c r="G234" s="18"/>
    </row>
    <row r="235" customFormat="false" ht="12.75" hidden="false" customHeight="false" outlineLevel="0" collapsed="false">
      <c r="D235" s="17" t="s">
        <v>224</v>
      </c>
      <c r="E235" s="17"/>
      <c r="F235" s="17"/>
    </row>
    <row r="236" customFormat="false" ht="12.75" hidden="false" customHeight="false" outlineLevel="0" collapsed="false">
      <c r="D236" s="17" t="s">
        <v>225</v>
      </c>
      <c r="E236" s="17"/>
      <c r="F236" s="17"/>
    </row>
    <row r="237" customFormat="false" ht="15.75" hidden="false" customHeight="false" outlineLevel="0" collapsed="false">
      <c r="B237" s="15" t="s">
        <v>226</v>
      </c>
      <c r="C237" s="15"/>
      <c r="D237" s="15"/>
      <c r="E237" s="15"/>
      <c r="F237" s="15"/>
    </row>
    <row r="238" customFormat="false" ht="14.25" hidden="false" customHeight="false" outlineLevel="0" collapsed="false">
      <c r="C238" s="16" t="s">
        <v>227</v>
      </c>
      <c r="D238" s="16"/>
      <c r="E238" s="16"/>
      <c r="F238" s="16"/>
    </row>
    <row r="239" customFormat="false" ht="12.75" hidden="false" customHeight="false" outlineLevel="0" collapsed="false">
      <c r="D239" s="17" t="s">
        <v>228</v>
      </c>
      <c r="E239" s="17"/>
      <c r="F239" s="17"/>
    </row>
    <row r="240" customFormat="false" ht="12.75" hidden="false" customHeight="false" outlineLevel="0" collapsed="false">
      <c r="D240" s="17" t="s">
        <v>229</v>
      </c>
      <c r="E240" s="17"/>
      <c r="F240" s="17"/>
    </row>
    <row r="241" customFormat="false" ht="14.25" hidden="false" customHeight="false" outlineLevel="0" collapsed="false">
      <c r="C241" s="16" t="s">
        <v>230</v>
      </c>
      <c r="D241" s="16"/>
      <c r="E241" s="16"/>
      <c r="F241" s="16"/>
    </row>
    <row r="242" customFormat="false" ht="14.25" hidden="false" customHeight="false" outlineLevel="0" collapsed="false">
      <c r="C242" s="16" t="s">
        <v>231</v>
      </c>
      <c r="D242" s="16"/>
      <c r="E242" s="16"/>
      <c r="F242" s="16"/>
    </row>
    <row r="243" customFormat="false" ht="12.75" hidden="false" customHeight="false" outlineLevel="0" collapsed="false">
      <c r="D243" s="17" t="s">
        <v>232</v>
      </c>
      <c r="E243" s="17"/>
      <c r="F243" s="17"/>
    </row>
    <row r="244" customFormat="false" ht="12.75" hidden="false" customHeight="false" outlineLevel="0" collapsed="false">
      <c r="E244" s="18" t="s">
        <v>233</v>
      </c>
      <c r="F244" s="18"/>
      <c r="G244" s="18"/>
    </row>
    <row r="245" customFormat="false" ht="12.75" hidden="false" customHeight="false" outlineLevel="0" collapsed="false">
      <c r="E245" s="18" t="s">
        <v>234</v>
      </c>
      <c r="F245" s="18"/>
      <c r="G245" s="18"/>
    </row>
    <row r="246" customFormat="false" ht="12.75" hidden="false" customHeight="false" outlineLevel="0" collapsed="false">
      <c r="E246" s="18" t="s">
        <v>235</v>
      </c>
      <c r="F246" s="18"/>
      <c r="G246" s="18"/>
    </row>
    <row r="247" customFormat="false" ht="12.75" hidden="false" customHeight="false" outlineLevel="0" collapsed="false">
      <c r="E247" s="18" t="s">
        <v>236</v>
      </c>
      <c r="F247" s="18"/>
      <c r="G247" s="18"/>
    </row>
    <row r="248" customFormat="false" ht="12.75" hidden="false" customHeight="false" outlineLevel="0" collapsed="false">
      <c r="E248" s="18" t="s">
        <v>237</v>
      </c>
      <c r="F248" s="18"/>
      <c r="G248" s="18"/>
    </row>
    <row r="249" customFormat="false" ht="12.75" hidden="false" customHeight="false" outlineLevel="0" collapsed="false">
      <c r="E249" s="18" t="s">
        <v>238</v>
      </c>
      <c r="F249" s="18"/>
      <c r="G249" s="18"/>
    </row>
    <row r="250" customFormat="false" ht="12.75" hidden="false" customHeight="false" outlineLevel="0" collapsed="false">
      <c r="D250" s="17" t="s">
        <v>239</v>
      </c>
      <c r="E250" s="17"/>
      <c r="F250" s="17"/>
    </row>
    <row r="251" customFormat="false" ht="14.25" hidden="false" customHeight="false" outlineLevel="0" collapsed="false">
      <c r="C251" s="16" t="s">
        <v>240</v>
      </c>
      <c r="D251" s="16"/>
      <c r="E251" s="16"/>
      <c r="F251" s="16"/>
    </row>
    <row r="252" customFormat="false" ht="12.75" hidden="false" customHeight="false" outlineLevel="0" collapsed="false">
      <c r="D252" s="17" t="s">
        <v>241</v>
      </c>
      <c r="E252" s="17"/>
      <c r="F252" s="17"/>
    </row>
    <row r="253" customFormat="false" ht="12.75" hidden="false" customHeight="false" outlineLevel="0" collapsed="false">
      <c r="E253" s="18" t="s">
        <v>242</v>
      </c>
      <c r="F253" s="18"/>
      <c r="G253" s="18"/>
    </row>
    <row r="254" customFormat="false" ht="12.75" hidden="false" customHeight="false" outlineLevel="0" collapsed="false">
      <c r="E254" s="18" t="s">
        <v>243</v>
      </c>
      <c r="F254" s="18"/>
      <c r="G254" s="18"/>
    </row>
    <row r="255" customFormat="false" ht="12.75" hidden="false" customHeight="false" outlineLevel="0" collapsed="false">
      <c r="E255" s="18" t="s">
        <v>244</v>
      </c>
      <c r="F255" s="18"/>
      <c r="G255" s="18"/>
    </row>
    <row r="256" customFormat="false" ht="12.75" hidden="false" customHeight="false" outlineLevel="0" collapsed="false">
      <c r="E256" s="18" t="s">
        <v>245</v>
      </c>
      <c r="F256" s="18"/>
      <c r="G256" s="18"/>
    </row>
    <row r="257" customFormat="false" ht="12.75" hidden="false" customHeight="false" outlineLevel="0" collapsed="false">
      <c r="E257" s="18" t="s">
        <v>246</v>
      </c>
      <c r="F257" s="18"/>
      <c r="G257" s="18"/>
    </row>
    <row r="258" customFormat="false" ht="12.75" hidden="false" customHeight="false" outlineLevel="0" collapsed="false">
      <c r="E258" s="18" t="s">
        <v>247</v>
      </c>
      <c r="F258" s="18"/>
      <c r="G258" s="18"/>
    </row>
    <row r="259" customFormat="false" ht="12.75" hidden="false" customHeight="false" outlineLevel="0" collapsed="false">
      <c r="E259" s="18" t="s">
        <v>248</v>
      </c>
      <c r="F259" s="18"/>
      <c r="G259" s="18"/>
    </row>
    <row r="260" customFormat="false" ht="12.75" hidden="false" customHeight="false" outlineLevel="0" collapsed="false">
      <c r="E260" s="18" t="s">
        <v>249</v>
      </c>
      <c r="F260" s="18"/>
      <c r="G260" s="18"/>
    </row>
    <row r="261" customFormat="false" ht="12.75" hidden="false" customHeight="false" outlineLevel="0" collapsed="false">
      <c r="E261" s="18" t="s">
        <v>250</v>
      </c>
      <c r="F261" s="18"/>
      <c r="G261" s="18"/>
    </row>
    <row r="262" customFormat="false" ht="12.75" hidden="false" customHeight="false" outlineLevel="0" collapsed="false">
      <c r="E262" s="18" t="s">
        <v>251</v>
      </c>
      <c r="F262" s="18"/>
      <c r="G262" s="18"/>
    </row>
    <row r="263" customFormat="false" ht="12.75" hidden="false" customHeight="false" outlineLevel="0" collapsed="false">
      <c r="E263" s="18" t="s">
        <v>252</v>
      </c>
      <c r="F263" s="18"/>
      <c r="G263" s="18"/>
    </row>
    <row r="264" customFormat="false" ht="12.75" hidden="false" customHeight="false" outlineLevel="0" collapsed="false">
      <c r="D264" s="17" t="s">
        <v>253</v>
      </c>
      <c r="E264" s="17"/>
      <c r="F264" s="17"/>
    </row>
    <row r="265" customFormat="false" ht="12.75" hidden="false" customHeight="false" outlineLevel="0" collapsed="false">
      <c r="D265" s="17" t="s">
        <v>254</v>
      </c>
      <c r="E265" s="17"/>
      <c r="F265" s="17"/>
    </row>
    <row r="266" customFormat="false" ht="15.75" hidden="false" customHeight="false" outlineLevel="0" collapsed="false">
      <c r="B266" s="15" t="s">
        <v>255</v>
      </c>
      <c r="C266" s="15"/>
      <c r="D266" s="15"/>
      <c r="E266" s="15"/>
      <c r="F266" s="15"/>
    </row>
    <row r="267" customFormat="false" ht="14.25" hidden="false" customHeight="false" outlineLevel="0" collapsed="false">
      <c r="C267" s="16" t="s">
        <v>256</v>
      </c>
      <c r="D267" s="16"/>
      <c r="E267" s="16"/>
      <c r="F267" s="16"/>
    </row>
    <row r="268" customFormat="false" ht="12.75" hidden="false" customHeight="false" outlineLevel="0" collapsed="false">
      <c r="D268" s="17" t="s">
        <v>257</v>
      </c>
      <c r="E268" s="17"/>
      <c r="F268" s="17"/>
    </row>
    <row r="269" customFormat="false" ht="12.75" hidden="false" customHeight="false" outlineLevel="0" collapsed="false">
      <c r="D269" s="17" t="s">
        <v>258</v>
      </c>
      <c r="E269" s="17"/>
      <c r="F269" s="17"/>
    </row>
    <row r="270" customFormat="false" ht="12.75" hidden="false" customHeight="false" outlineLevel="0" collapsed="false">
      <c r="D270" s="17" t="s">
        <v>259</v>
      </c>
      <c r="E270" s="17"/>
      <c r="F270" s="17"/>
    </row>
    <row r="271" customFormat="false" ht="12.75" hidden="false" customHeight="false" outlineLevel="0" collapsed="false">
      <c r="D271" s="17" t="s">
        <v>260</v>
      </c>
      <c r="E271" s="17"/>
      <c r="F271" s="17"/>
    </row>
    <row r="272" customFormat="false" ht="12.75" hidden="false" customHeight="false" outlineLevel="0" collapsed="false">
      <c r="D272" s="17" t="s">
        <v>261</v>
      </c>
      <c r="E272" s="17"/>
      <c r="F272" s="17"/>
    </row>
    <row r="273" customFormat="false" ht="14.25" hidden="false" customHeight="false" outlineLevel="0" collapsed="false">
      <c r="C273" s="16" t="s">
        <v>262</v>
      </c>
      <c r="D273" s="16"/>
      <c r="E273" s="16"/>
      <c r="F273" s="16"/>
    </row>
    <row r="274" customFormat="false" ht="12.75" hidden="false" customHeight="false" outlineLevel="0" collapsed="false">
      <c r="D274" s="17" t="s">
        <v>263</v>
      </c>
      <c r="E274" s="17"/>
      <c r="F274" s="17"/>
    </row>
    <row r="275" customFormat="false" ht="12.75" hidden="false" customHeight="false" outlineLevel="0" collapsed="false">
      <c r="E275" s="18" t="s">
        <v>264</v>
      </c>
      <c r="F275" s="18"/>
      <c r="G275" s="18"/>
    </row>
    <row r="276" customFormat="false" ht="12.75" hidden="false" customHeight="false" outlineLevel="0" collapsed="false">
      <c r="E276" s="18" t="s">
        <v>265</v>
      </c>
      <c r="F276" s="18"/>
      <c r="G276" s="18"/>
    </row>
    <row r="277" customFormat="false" ht="12.75" hidden="false" customHeight="false" outlineLevel="0" collapsed="false">
      <c r="E277" s="18" t="s">
        <v>266</v>
      </c>
      <c r="F277" s="18"/>
      <c r="G277" s="18"/>
    </row>
    <row r="278" customFormat="false" ht="12.75" hidden="false" customHeight="false" outlineLevel="0" collapsed="false">
      <c r="E278" s="18" t="s">
        <v>267</v>
      </c>
      <c r="F278" s="18"/>
      <c r="G278" s="18"/>
    </row>
    <row r="279" customFormat="false" ht="12.75" hidden="false" customHeight="false" outlineLevel="0" collapsed="false">
      <c r="D279" s="17" t="s">
        <v>268</v>
      </c>
      <c r="E279" s="17"/>
      <c r="F279" s="17"/>
    </row>
    <row r="280" customFormat="false" ht="12.75" hidden="false" customHeight="false" outlineLevel="0" collapsed="false">
      <c r="E280" s="18" t="s">
        <v>269</v>
      </c>
      <c r="F280" s="18"/>
      <c r="G280" s="18"/>
    </row>
    <row r="281" customFormat="false" ht="12.75" hidden="false" customHeight="false" outlineLevel="0" collapsed="false">
      <c r="E281" s="18" t="s">
        <v>270</v>
      </c>
      <c r="F281" s="18"/>
      <c r="G281" s="18"/>
    </row>
    <row r="282" customFormat="false" ht="12.75" hidden="false" customHeight="false" outlineLevel="0" collapsed="false">
      <c r="E282" s="18" t="s">
        <v>271</v>
      </c>
      <c r="F282" s="18"/>
      <c r="G282" s="18"/>
    </row>
    <row r="283" customFormat="false" ht="14.25" hidden="false" customHeight="false" outlineLevel="0" collapsed="false">
      <c r="C283" s="16" t="s">
        <v>272</v>
      </c>
      <c r="D283" s="16"/>
      <c r="E283" s="16"/>
      <c r="F283" s="16"/>
    </row>
    <row r="284" customFormat="false" ht="12.75" hidden="false" customHeight="false" outlineLevel="0" collapsed="false">
      <c r="D284" s="17" t="s">
        <v>273</v>
      </c>
      <c r="E284" s="17"/>
      <c r="F284" s="17"/>
    </row>
    <row r="285" customFormat="false" ht="12.75" hidden="false" customHeight="false" outlineLevel="0" collapsed="false">
      <c r="D285" s="17" t="s">
        <v>274</v>
      </c>
      <c r="E285" s="17"/>
      <c r="F285" s="17"/>
    </row>
    <row r="286" customFormat="false" ht="12.75" hidden="false" customHeight="false" outlineLevel="0" collapsed="false">
      <c r="D286" s="17" t="s">
        <v>275</v>
      </c>
      <c r="E286" s="17"/>
      <c r="F286" s="17"/>
    </row>
    <row r="287" customFormat="false" ht="12.75" hidden="false" customHeight="false" outlineLevel="0" collapsed="false">
      <c r="D287" s="17" t="s">
        <v>276</v>
      </c>
      <c r="E287" s="17"/>
      <c r="F287" s="17"/>
    </row>
    <row r="288" customFormat="false" ht="12.75" hidden="false" customHeight="false" outlineLevel="0" collapsed="false">
      <c r="D288" s="17" t="s">
        <v>277</v>
      </c>
      <c r="E288" s="17"/>
      <c r="F288" s="17"/>
    </row>
    <row r="289" customFormat="false" ht="14.25" hidden="false" customHeight="false" outlineLevel="0" collapsed="false">
      <c r="C289" s="16" t="s">
        <v>278</v>
      </c>
      <c r="D289" s="16"/>
      <c r="E289" s="16"/>
      <c r="F289" s="16"/>
    </row>
    <row r="290" customFormat="false" ht="14.25" hidden="false" customHeight="false" outlineLevel="0" collapsed="false">
      <c r="C290" s="16" t="s">
        <v>279</v>
      </c>
      <c r="D290" s="16"/>
      <c r="E290" s="16"/>
      <c r="F290" s="16"/>
    </row>
    <row r="291" customFormat="false" ht="12.75" hidden="false" customHeight="false" outlineLevel="0" collapsed="false">
      <c r="D291" s="17" t="s">
        <v>280</v>
      </c>
      <c r="E291" s="17"/>
      <c r="F291" s="17"/>
    </row>
    <row r="292" customFormat="false" ht="14.25" hidden="false" customHeight="false" outlineLevel="0" collapsed="false">
      <c r="C292" s="16" t="s">
        <v>279</v>
      </c>
      <c r="D292" s="16"/>
      <c r="E292" s="16"/>
      <c r="F292" s="16"/>
    </row>
    <row r="293" customFormat="false" ht="15.75" hidden="false" customHeight="false" outlineLevel="0" collapsed="false">
      <c r="B293" s="15" t="s">
        <v>281</v>
      </c>
      <c r="C293" s="15"/>
      <c r="D293" s="15"/>
      <c r="E293" s="15"/>
      <c r="F293" s="15"/>
    </row>
    <row r="294" customFormat="false" ht="14.25" hidden="false" customHeight="false" outlineLevel="0" collapsed="false">
      <c r="C294" s="16" t="s">
        <v>282</v>
      </c>
      <c r="D294" s="16"/>
      <c r="E294" s="16"/>
      <c r="F294" s="16"/>
    </row>
    <row r="295" customFormat="false" ht="14.25" hidden="false" customHeight="false" outlineLevel="0" collapsed="false">
      <c r="C295" s="16" t="s">
        <v>283</v>
      </c>
      <c r="D295" s="16"/>
      <c r="E295" s="16"/>
      <c r="F295" s="16"/>
    </row>
    <row r="296" customFormat="false" ht="14.25" hidden="false" customHeight="false" outlineLevel="0" collapsed="false">
      <c r="C296" s="16" t="s">
        <v>284</v>
      </c>
      <c r="D296" s="16"/>
      <c r="E296" s="16"/>
      <c r="F296" s="16"/>
    </row>
    <row r="297" customFormat="false" ht="14.25" hidden="false" customHeight="false" outlineLevel="0" collapsed="false">
      <c r="C297" s="16" t="s">
        <v>285</v>
      </c>
      <c r="D297" s="16"/>
      <c r="E297" s="16"/>
      <c r="F297" s="16"/>
    </row>
    <row r="298" customFormat="false" ht="14.25" hidden="false" customHeight="false" outlineLevel="0" collapsed="false">
      <c r="C298" s="16" t="s">
        <v>286</v>
      </c>
      <c r="D298" s="16"/>
      <c r="E298" s="16"/>
      <c r="F298" s="16"/>
    </row>
    <row r="299" customFormat="false" ht="18" hidden="false" customHeight="false" outlineLevel="0" collapsed="false">
      <c r="A299" s="19" t="s">
        <v>287</v>
      </c>
    </row>
    <row r="300" customFormat="false" ht="15.75" hidden="false" customHeight="false" outlineLevel="0" collapsed="false">
      <c r="B300" s="15" t="s">
        <v>288</v>
      </c>
      <c r="C300" s="15"/>
      <c r="D300" s="15"/>
      <c r="E300" s="15"/>
      <c r="F300" s="15"/>
    </row>
    <row r="301" customFormat="false" ht="14.25" hidden="false" customHeight="false" outlineLevel="0" collapsed="false">
      <c r="C301" s="16" t="s">
        <v>289</v>
      </c>
      <c r="D301" s="16"/>
      <c r="E301" s="16"/>
      <c r="F301" s="16"/>
    </row>
    <row r="302" customFormat="false" ht="14.25" hidden="false" customHeight="false" outlineLevel="0" collapsed="false">
      <c r="C302" s="16" t="s">
        <v>290</v>
      </c>
      <c r="D302" s="16"/>
      <c r="E302" s="16"/>
      <c r="F302" s="16"/>
    </row>
    <row r="303" customFormat="false" ht="14.25" hidden="false" customHeight="false" outlineLevel="0" collapsed="false">
      <c r="C303" s="16" t="s">
        <v>291</v>
      </c>
      <c r="D303" s="16"/>
      <c r="E303" s="16"/>
      <c r="F303" s="16"/>
    </row>
    <row r="304" customFormat="false" ht="15.75" hidden="false" customHeight="false" outlineLevel="0" collapsed="false">
      <c r="B304" s="15" t="s">
        <v>292</v>
      </c>
      <c r="C304" s="15"/>
      <c r="D304" s="15"/>
      <c r="E304" s="15"/>
      <c r="F304" s="15"/>
    </row>
    <row r="305" customFormat="false" ht="18" hidden="false" customHeight="false" outlineLevel="0" collapsed="false">
      <c r="A305" s="19" t="s">
        <v>293</v>
      </c>
    </row>
  </sheetData>
  <sheetProtection sheet="true" objects="true" scenarios="true"/>
  <mergeCells count="298">
    <mergeCell ref="B1:G1"/>
    <mergeCell ref="B2:G2"/>
    <mergeCell ref="B3:G3"/>
    <mergeCell ref="A7:G7"/>
    <mergeCell ref="B10:F10"/>
    <mergeCell ref="C11:F11"/>
    <mergeCell ref="D12:F12"/>
    <mergeCell ref="E13:G13"/>
    <mergeCell ref="E14:G14"/>
    <mergeCell ref="E15:G15"/>
    <mergeCell ref="D16:F16"/>
    <mergeCell ref="E17:G17"/>
    <mergeCell ref="E18:G18"/>
    <mergeCell ref="D19:F19"/>
    <mergeCell ref="E20:G20"/>
    <mergeCell ref="E21:G21"/>
    <mergeCell ref="D22:F22"/>
    <mergeCell ref="C23:F23"/>
    <mergeCell ref="D24:F24"/>
    <mergeCell ref="E25:G25"/>
    <mergeCell ref="E26:G26"/>
    <mergeCell ref="E27:G27"/>
    <mergeCell ref="E28:G28"/>
    <mergeCell ref="D29:F29"/>
    <mergeCell ref="D30:F30"/>
    <mergeCell ref="C31:F31"/>
    <mergeCell ref="D32:F32"/>
    <mergeCell ref="D33:F33"/>
    <mergeCell ref="D34:F34"/>
    <mergeCell ref="D35:F35"/>
    <mergeCell ref="C36:F36"/>
    <mergeCell ref="D37:F37"/>
    <mergeCell ref="D38:F38"/>
    <mergeCell ref="D39:F39"/>
    <mergeCell ref="C40:F40"/>
    <mergeCell ref="D41:F41"/>
    <mergeCell ref="D42:F42"/>
    <mergeCell ref="C43:F43"/>
    <mergeCell ref="C44:F44"/>
    <mergeCell ref="C45:F45"/>
    <mergeCell ref="B46:F46"/>
    <mergeCell ref="C47:F47"/>
    <mergeCell ref="C48:F48"/>
    <mergeCell ref="C49:F49"/>
    <mergeCell ref="C50:F50"/>
    <mergeCell ref="C51:F51"/>
    <mergeCell ref="C52:F52"/>
    <mergeCell ref="B53:F53"/>
    <mergeCell ref="C54:F54"/>
    <mergeCell ref="C55:F55"/>
    <mergeCell ref="C56:F56"/>
    <mergeCell ref="C57:F57"/>
    <mergeCell ref="C58:F58"/>
    <mergeCell ref="D59:F59"/>
    <mergeCell ref="D60:F60"/>
    <mergeCell ref="D61:F61"/>
    <mergeCell ref="D62:F62"/>
    <mergeCell ref="D63:F63"/>
    <mergeCell ref="D64:F64"/>
    <mergeCell ref="D65:F65"/>
    <mergeCell ref="C66:F66"/>
    <mergeCell ref="C67:F67"/>
    <mergeCell ref="C68:F68"/>
    <mergeCell ref="D69:F69"/>
    <mergeCell ref="D70:F70"/>
    <mergeCell ref="C71:F71"/>
    <mergeCell ref="B72:F72"/>
    <mergeCell ref="C73:F73"/>
    <mergeCell ref="C74:F74"/>
    <mergeCell ref="D75:F75"/>
    <mergeCell ref="D76:F76"/>
    <mergeCell ref="B77:F77"/>
    <mergeCell ref="C78:F78"/>
    <mergeCell ref="B79:F79"/>
    <mergeCell ref="C80:F80"/>
    <mergeCell ref="D81:F81"/>
    <mergeCell ref="D82:F82"/>
    <mergeCell ref="D83:F83"/>
    <mergeCell ref="D84:F84"/>
    <mergeCell ref="C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D100:F100"/>
    <mergeCell ref="D101:F101"/>
    <mergeCell ref="D102:F102"/>
    <mergeCell ref="C103:F103"/>
    <mergeCell ref="C104:F104"/>
    <mergeCell ref="D105:F105"/>
    <mergeCell ref="E106:G106"/>
    <mergeCell ref="E107:G107"/>
    <mergeCell ref="C108:F108"/>
    <mergeCell ref="C109:F109"/>
    <mergeCell ref="C110:F110"/>
    <mergeCell ref="B111:F111"/>
    <mergeCell ref="C112:F112"/>
    <mergeCell ref="C113:F113"/>
    <mergeCell ref="D114:F114"/>
    <mergeCell ref="D115:F115"/>
    <mergeCell ref="D116:F116"/>
    <mergeCell ref="D117:F117"/>
    <mergeCell ref="D118:F118"/>
    <mergeCell ref="C119:F119"/>
    <mergeCell ref="C120:F120"/>
    <mergeCell ref="C121:F121"/>
    <mergeCell ref="B122:F122"/>
    <mergeCell ref="C123:F123"/>
    <mergeCell ref="D124:F124"/>
    <mergeCell ref="D125:F125"/>
    <mergeCell ref="D126:F126"/>
    <mergeCell ref="E127:G127"/>
    <mergeCell ref="E128:G128"/>
    <mergeCell ref="C129:F129"/>
    <mergeCell ref="D130:F130"/>
    <mergeCell ref="D131:F131"/>
    <mergeCell ref="D132:F132"/>
    <mergeCell ref="D133:F133"/>
    <mergeCell ref="C134:F134"/>
    <mergeCell ref="C135:F135"/>
    <mergeCell ref="C136:F136"/>
    <mergeCell ref="C137:F137"/>
    <mergeCell ref="C138:F138"/>
    <mergeCell ref="D139:F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D149:F149"/>
    <mergeCell ref="D150:F150"/>
    <mergeCell ref="C151:F151"/>
    <mergeCell ref="D152:F152"/>
    <mergeCell ref="E153:G153"/>
    <mergeCell ref="E154:G154"/>
    <mergeCell ref="E155:G155"/>
    <mergeCell ref="E156:G156"/>
    <mergeCell ref="E157:G157"/>
    <mergeCell ref="E158:G158"/>
    <mergeCell ref="D159:F159"/>
    <mergeCell ref="D160:F160"/>
    <mergeCell ref="B161:F161"/>
    <mergeCell ref="C162:F162"/>
    <mergeCell ref="D163:F163"/>
    <mergeCell ref="D164:F164"/>
    <mergeCell ref="D165:F165"/>
    <mergeCell ref="D166:F166"/>
    <mergeCell ref="D167:F167"/>
    <mergeCell ref="D168:F168"/>
    <mergeCell ref="C169:F169"/>
    <mergeCell ref="D170:F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D180:F180"/>
    <mergeCell ref="D181:F181"/>
    <mergeCell ref="E182:G182"/>
    <mergeCell ref="E183:G183"/>
    <mergeCell ref="D184:F184"/>
    <mergeCell ref="D185:F185"/>
    <mergeCell ref="D186:F186"/>
    <mergeCell ref="D187:F187"/>
    <mergeCell ref="D188:F188"/>
    <mergeCell ref="E189:G189"/>
    <mergeCell ref="E190:G190"/>
    <mergeCell ref="E191:G191"/>
    <mergeCell ref="E192:G192"/>
    <mergeCell ref="D193:F193"/>
    <mergeCell ref="E194:G194"/>
    <mergeCell ref="E195:G195"/>
    <mergeCell ref="E196:G196"/>
    <mergeCell ref="D197:F197"/>
    <mergeCell ref="D198:F198"/>
    <mergeCell ref="D199:F199"/>
    <mergeCell ref="E200:G200"/>
    <mergeCell ref="E201:G201"/>
    <mergeCell ref="E202:G202"/>
    <mergeCell ref="C203:F203"/>
    <mergeCell ref="D204:F204"/>
    <mergeCell ref="E205:G205"/>
    <mergeCell ref="D206:F206"/>
    <mergeCell ref="E207:G207"/>
    <mergeCell ref="D208:F208"/>
    <mergeCell ref="E209:G209"/>
    <mergeCell ref="E210:G210"/>
    <mergeCell ref="E211:G211"/>
    <mergeCell ref="E212:G212"/>
    <mergeCell ref="D213:F213"/>
    <mergeCell ref="E214:G214"/>
    <mergeCell ref="E215:G215"/>
    <mergeCell ref="E216:G216"/>
    <mergeCell ref="E217:G217"/>
    <mergeCell ref="D218:F218"/>
    <mergeCell ref="D219:F219"/>
    <mergeCell ref="D220:F220"/>
    <mergeCell ref="E221:G221"/>
    <mergeCell ref="E222:G222"/>
    <mergeCell ref="E223:G223"/>
    <mergeCell ref="E224:G224"/>
    <mergeCell ref="E225:G225"/>
    <mergeCell ref="E226:G226"/>
    <mergeCell ref="E227:G227"/>
    <mergeCell ref="D228:F228"/>
    <mergeCell ref="E229:G229"/>
    <mergeCell ref="E230:G230"/>
    <mergeCell ref="E231:G231"/>
    <mergeCell ref="E232:G232"/>
    <mergeCell ref="E233:G233"/>
    <mergeCell ref="E234:G234"/>
    <mergeCell ref="D235:F235"/>
    <mergeCell ref="D236:F236"/>
    <mergeCell ref="B237:F237"/>
    <mergeCell ref="C238:F238"/>
    <mergeCell ref="D239:F239"/>
    <mergeCell ref="D240:F240"/>
    <mergeCell ref="C241:F241"/>
    <mergeCell ref="C242:F242"/>
    <mergeCell ref="D243:F243"/>
    <mergeCell ref="E244:G244"/>
    <mergeCell ref="E245:G245"/>
    <mergeCell ref="E246:G246"/>
    <mergeCell ref="E247:G247"/>
    <mergeCell ref="E248:G248"/>
    <mergeCell ref="E249:G249"/>
    <mergeCell ref="D250:F250"/>
    <mergeCell ref="C251:F251"/>
    <mergeCell ref="D252:F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D264:F264"/>
    <mergeCell ref="D265:F265"/>
    <mergeCell ref="B266:F266"/>
    <mergeCell ref="C267:F267"/>
    <mergeCell ref="D268:F268"/>
    <mergeCell ref="D269:F269"/>
    <mergeCell ref="D270:F270"/>
    <mergeCell ref="D271:F271"/>
    <mergeCell ref="D272:F272"/>
    <mergeCell ref="C273:F273"/>
    <mergeCell ref="D274:F274"/>
    <mergeCell ref="E275:G275"/>
    <mergeCell ref="E276:G276"/>
    <mergeCell ref="E277:G277"/>
    <mergeCell ref="E278:G278"/>
    <mergeCell ref="D279:F279"/>
    <mergeCell ref="E280:G280"/>
    <mergeCell ref="E281:G281"/>
    <mergeCell ref="E282:G282"/>
    <mergeCell ref="C283:F283"/>
    <mergeCell ref="D284:F284"/>
    <mergeCell ref="D285:F285"/>
    <mergeCell ref="D286:F286"/>
    <mergeCell ref="D287:F287"/>
    <mergeCell ref="D288:F288"/>
    <mergeCell ref="C289:F289"/>
    <mergeCell ref="C290:F290"/>
    <mergeCell ref="D291:F291"/>
    <mergeCell ref="C292:F292"/>
    <mergeCell ref="B293:F293"/>
    <mergeCell ref="C294:F294"/>
    <mergeCell ref="C295:F295"/>
    <mergeCell ref="C296:F296"/>
    <mergeCell ref="C297:F297"/>
    <mergeCell ref="C298:F298"/>
    <mergeCell ref="B300:F300"/>
    <mergeCell ref="C301:F301"/>
    <mergeCell ref="C302:F302"/>
    <mergeCell ref="C303:F303"/>
    <mergeCell ref="B304:F304"/>
  </mergeCells>
  <hyperlinks>
    <hyperlink ref="C4" r:id="rId1" display="http://www.ekf.su"/>
    <hyperlink ref="F4" r:id="rId2" display="info@ekf.su"/>
    <hyperlink ref="C5" r:id="rId3" display="http://www.ekf-opt.ru"/>
    <hyperlink ref="F5" r:id="rId4" display="energoprofi@mail.ru"/>
    <hyperlink ref="A9" location="EKF!B9" display="Производство EKF"/>
    <hyperlink ref="B10" location="EKF!$B$11" display="Т.гр. 01 Коммутационная модульная аппаратура EKF"/>
    <hyperlink ref="C11" location="EKF!$B$12" display="Выключатели автоматические"/>
    <hyperlink ref="D12" location="EKF!$B$13" display="Выключатели автоматические серии ВА 47-63 (4.5кА)"/>
    <hyperlink ref="E13" location="EKF!$B$14" display="Характеристика  С"/>
    <hyperlink ref="E14" location="EKF!$B$91" display="Характеристика В"/>
    <hyperlink ref="E15" location="EKF!$B$124" display="Характеристика D"/>
    <hyperlink ref="D16" location="EKF!$B$195" display="Выключатели автоматические серии ВА 47-63 (6кА)"/>
    <hyperlink ref="E17" location="EKF!$B$196" display="Характеристика B"/>
    <hyperlink ref="E18" location="EKF!$B$224" display="Характеристика С"/>
    <hyperlink ref="D19" location="EKF!$B$252" display="Выключатели автоматические серии ВА 47-100 (10кА)"/>
    <hyperlink ref="E20" location="EKF!$B$253" display="Характеристика C"/>
    <hyperlink ref="E21" location="EKF!$B$298" display="Характеристика D"/>
    <hyperlink ref="D22" location="EKF!$B$344" display="Выключатели автоматические серии ВА-63 (10кА)"/>
    <hyperlink ref="C23" location="EKF!$B$386" display="Устройства защитного отключения УЗО"/>
    <hyperlink ref="D24" location="EKF!$B$387" display="УЗО электромеханические"/>
    <hyperlink ref="E25" location="EKF!$B$388" display="УЗО с током отсечки  30мА"/>
    <hyperlink ref="E26" location="EKF!$B$405" display="УЗО с током отсечки 100мА"/>
    <hyperlink ref="E27" location="EKF!$B$422" display="УЗО с током отсечки 10мА"/>
    <hyperlink ref="E28" location="EKF!$B$430" display="УЗО с током отсечки 300мА"/>
    <hyperlink ref="D29" location="EKF!$B$445" display="УЗО электромеханические 6кА"/>
    <hyperlink ref="D30" location="EKF!$B$458" display="УЗО электронные"/>
    <hyperlink ref="C31" location="EKF!$B$469" display="Дифференциальные автоматы серии АД"/>
    <hyperlink ref="D32" location="EKF!$B$470" display="Дифференциальные автоматы серии АД-32 с током отсечки 30мА "/>
    <hyperlink ref="D33" location="EKF!$B$480" display="Дифференциальные автоматы АД-2,АД-4 с током отсечки 30мА"/>
    <hyperlink ref="D34" location="EKF!$B$497" display="Дифференциальные автоматы АД-2,АД-4 с током отсечки 100мА"/>
    <hyperlink ref="D35" location="EKF!$B$514" display="Дифференциальные автоматы АД-2S,АД-4S с током отсечки 100мА "/>
    <hyperlink ref="C36" location="EKF!$B$523" display="Дифференциальные автоматы серии АВДТ"/>
    <hyperlink ref="D37" location="EKF!$B$524" display="Дифференциальные автоматы серии АВДТ-63 30мА эл-мех"/>
    <hyperlink ref="D38" location="EKF!$B$533" display="Дифференциальные автоматы серии АВДТ-63 30мА электр"/>
    <hyperlink ref="D39" location="EKF!$B$542" display="Дифференциальные автоматы АВДТ-63М 10мА, 30мА электр (1 мод)"/>
    <hyperlink ref="C40" location="EKF!$B$548" display="Выключатели нагрузки"/>
    <hyperlink ref="D41" location="EKF!$B$549" display="Выключатель нагрузки ВН-63"/>
    <hyperlink ref="D42" location="EKF!$B$566" display="Выключатель нагрузки ВН-100"/>
    <hyperlink ref="C43" location="EKF!$B$571" display="Устр-во защиты от импульсных перенапряжений(УЗИП) серии ОПВ"/>
    <hyperlink ref="C44" location="EKF!$B$584" display="Таймеры электронные"/>
    <hyperlink ref="C45" location="EKF!$B$588" display="Дополнительные устройства на DIN-рейку"/>
    <hyperlink ref="B46" location="EKF!$B$602" display="Т.гр. 02 Силовая автоматика EKF"/>
    <hyperlink ref="C47" location="EKF!$B$603" display="Автоматические выключатели серии ВА-99"/>
    <hyperlink ref="C48" location="EKF!$B$637" display="Дополнительные устройства к ВА-99"/>
    <hyperlink ref="C49" location="EKF!$B$662" display="Автоматические выключатели серии ВА-99М"/>
    <hyperlink ref="C50" location="EKF!$B$685" display="Автоматические выключатели серии ВА-99С"/>
    <hyperlink ref="C51" location="EKF!$B$709" display="Дополнительные устройства к ВА-99С"/>
    <hyperlink ref="C52" location="EKF!$B$718" display="Автоматические выключатели серии ВА-45"/>
    <hyperlink ref="B53" location="EKF!$B$733" display="Т.гр. 03 Контакторы EKF"/>
    <hyperlink ref="C54" location="EKF!$B$734" display="Дополнительные устройства для АПД"/>
    <hyperlink ref="C55" location="EKF!$B$749" display="Контакторы малогабаритные серии КМЭ "/>
    <hyperlink ref="C56" location="EKF!$B$770" display="Пускатели магнитные в корпусе IP 65"/>
    <hyperlink ref="C57" location="EKF!$B$791" display="Контакторы серии КТЭ "/>
    <hyperlink ref="C58" location="EKF!$B$828" display="Дополнительные устройства для контакторов КМЭ, КТЭ"/>
    <hyperlink ref="D59" location="EKF!$B$829" display="Приставки выдержки времени ПВЭ"/>
    <hyperlink ref="D60" location="EKF!$B$836" display="Приставки контакторные ПКЭ"/>
    <hyperlink ref="D61" location="EKF!$B$843" display="Тепловое реле РТЭ"/>
    <hyperlink ref="D62" location="EKF!$B$864" display="Катушки управления КМЭ"/>
    <hyperlink ref="D63" location="EKF!$B$880" display="Блокировочное устройство для КМЭ"/>
    <hyperlink ref="D64" location="EKF!$B$883" display="Катушки управления КТ-6000"/>
    <hyperlink ref="D65" location="EKF!$B$894" display="Катушки управления КТЭ"/>
    <hyperlink ref="C66" location="EKF!$B$907" display="Пускатели электромагнитные серии ПМ-12"/>
    <hyperlink ref="C67" location="EKF!$B$934" display="Контакторы электромагнитные серии КТ-6000"/>
    <hyperlink ref="C68" location="EKF!$B$945" display="Выключатели пуска двигателя серии АПД-32, АПД-80"/>
    <hyperlink ref="D69" location="EKF!$B$946" display="АПД-32"/>
    <hyperlink ref="D70" location="EKF!$B$962" display="АПД-80"/>
    <hyperlink ref="C71" location="EKF!$B$967" display="Контакторы модульные серии КМ"/>
    <hyperlink ref="B72" location="EKF!$B$987" display="Т.гр. 04 Аппаратура измерения EKF"/>
    <hyperlink ref="C73" location="EKF!$B$988" display="Счетчики электрической энергии СКАТ"/>
    <hyperlink ref="C74" location="EKF!$B$996" display="Трансформаторы тока ТТЭ и ТТЭ-А"/>
    <hyperlink ref="D75" location="EKF!$B$997" display="Трансформаторы тока ТТЭ и ТТЭ-А класс точности 0,5"/>
    <hyperlink ref="D76" location="EKF!$B$1050" display="Трансформаторы тока ТТЭ и ТТЭ-А класс точности 0,5 S"/>
    <hyperlink ref="B77" location="EKF!$B$1095" display="Т.гр. 05 Стабилизаторы напряжения EKF"/>
    <hyperlink ref="C78" location="EKF!$B$1096" display="Стабилизаторы напряжения СНЭ1 однофазные электронные"/>
    <hyperlink ref="B79" location="EKF!$B$1105" display="Т.гр. 06 Аппаратура управления EKF"/>
    <hyperlink ref="C80" location="EKF!$B$1106" display="Светосигнальная арматура"/>
    <hyperlink ref="D81" location="EKF!$B$1107" display="Лампа сигнальная BV с подсветкой"/>
    <hyperlink ref="D82" location="EKF!$B$1112" display="Лампа сигнальная ENS-22 с подсветкой"/>
    <hyperlink ref="D83" location="EKF!$B$1123" display="Светодиодная матрица AD-22HS"/>
    <hyperlink ref="D84" location="EKF!$B$1127" display="Лампа сменная неоновая"/>
    <hyperlink ref="C85" location="EKF!$B$1130" display="Кнопки управления"/>
    <hyperlink ref="D86" location="EKF!$B$1131" display="Кнопка AE-22 &quot;Грибок&quot; поворотная блокировка"/>
    <hyperlink ref="D87" location="EKF!$B$1133" display="Кнопка AEA-22 &quot;Грибок&quot;"/>
    <hyperlink ref="D88" location="EKF!$B$1139" display="Кнопка AELA-22 &quot;Грибок&quot; с подсветкой"/>
    <hyperlink ref="D89" location="EKF!$B$1148" display="Кнопка BC42 &quot;грибок&quot;"/>
    <hyperlink ref="D90" location="EKF!$B$1150" display="Кнопка BS542 &quot;грибок&quot;"/>
    <hyperlink ref="D91" location="EKF!$B$1152" display="Кнопка SW2C &quot;грибок&quot;"/>
    <hyperlink ref="D92" location="EKF!$B$1156" display="Кнопка SW2C-10D  с подсветкой"/>
    <hyperlink ref="D93" location="EKF!$B$1161" display="Кнопка SW2C11 "/>
    <hyperlink ref="D94" location="EKF!$B$1166" display="Кнопка ВА"/>
    <hyperlink ref="D95" location="EKF!$B$1171" display="Кнопки Пуск-Стоп"/>
    <hyperlink ref="C96" location="EKF!$B$1175" display="Переключатели"/>
    <hyperlink ref="D97" location="EKF!$B$1176" display="Переключатель ANC-22 короткая ручка с подсветкой"/>
    <hyperlink ref="D98" location="EKF!$B$1185" display="Переключатель ANLC-22 длинная ручка с подсветкой"/>
    <hyperlink ref="D99" location="EKF!$B$1198" display="Переключатель BD короткая ручка"/>
    <hyperlink ref="D100" location="EKF!$B$1201" display="Переключатель BG  с замком"/>
    <hyperlink ref="D101" location="EKF!$B$1206" display="Переключатель BJ длинная ручка"/>
    <hyperlink ref="D102" location="EKF!$B$1209" display="Переключатель SW2C"/>
    <hyperlink ref="C103" location="EKF!$B$1212" display="Дополнительные устройства"/>
    <hyperlink ref="C104" location="EKF!$B$1213" display="Дополнительные устройства"/>
    <hyperlink ref="D105" location="EKF!$B$1218" display="Корпус поста для кнопок управления"/>
    <hyperlink ref="E106" location="EKF!$B$1219" display="Пластиковые"/>
    <hyperlink ref="E107" location="EKF!$B$1232" display="Металлические"/>
    <hyperlink ref="C108" location="EKF!$B$1241" display="Реле промежуточные"/>
    <hyperlink ref="C109" location="EKF!$B$1258" display="Реле контроля фаз"/>
    <hyperlink ref="C110" location="EKF!$B$1260" display="Кулачковые переключатели"/>
    <hyperlink ref="B111" location="EKF!$B$1309" display="Т.гр. 07 Силовая аппаратура EKF"/>
    <hyperlink ref="C112" location="EKF!$B$1310" display="Предохранители плавкие ППН"/>
    <hyperlink ref="C113" location="EKF!$B$1383" display="Разъемы силовые"/>
    <hyperlink ref="D114" location="EKF!$B$1384" display="Вилки силовые переносные"/>
    <hyperlink ref="D115" location="EKF!$B$1395" display="Розетки силовые переносные"/>
    <hyperlink ref="D116" location="EKF!$B$1405" display="Розетки силовые стационарные  внутренние"/>
    <hyperlink ref="D117" location="EKF!$B$1412" display="Розетки силовые стационарные  наружние"/>
    <hyperlink ref="D118" location="EKF!$B$1423" display="Розетки двух и трех лучевые"/>
    <hyperlink ref="C119" location="EKF!$B$1430" display="Изоляторы шинные &quot;Лесенка&quot;"/>
    <hyperlink ref="C120" location="EKF!$B$1436" display="Изоляторы шинные SM &quot;бочонок&quot;"/>
    <hyperlink ref="C121" location="EKF!$B$1443" display="Выключатели-разъединители (рубильники) ВР32"/>
    <hyperlink ref="B122" location="EKF!$B$1456" display="Т.гр. 08 Корпуса электрощитов и электрощиты типовые EKF"/>
    <hyperlink ref="C123" location="EKF!$B$1457" display="Электрощиты типовые (ОЩВ и ЯТП)"/>
    <hyperlink ref="D124" location="EKF!$B$1458" display="Стандартные ОЩВ 6, ОЩВ 12, ОЩВ 9, ОЩВ 18"/>
    <hyperlink ref="D125" location="EKF!$B$1475" display="УОЩВ"/>
    <hyperlink ref="D126" location="EKF!$B$1484" display="ЯТП - Ящик с понижающим трансформатором"/>
    <hyperlink ref="E127" location="EKF!$B$1485" display="ЯТП с 3-мя автоматами"/>
    <hyperlink ref="E128" location="EKF!$B$1499" display="ЯТП с 2-мя автоматами"/>
    <hyperlink ref="C129" location="EKF!$B$1504" display="Корпуса  пластиковые "/>
    <hyperlink ref="D130" location="EKF!$B$1505" display="Щиты распределительные серии ЩРН-П и ЩРВ-П (IP40)"/>
    <hyperlink ref="D131" location="EKF!$B$1528" display="Щиты распределительные серии ЩРН-Пм и ЩРВ-Пм"/>
    <hyperlink ref="D132" location="EKF!$B$1543" display="Щиты распределительные пластиковые серии ЩРН-ПГ IP65"/>
    <hyperlink ref="D133" location="EKF!$B$1549" display="Щиты распределительные пластиковые учетные"/>
    <hyperlink ref="C134" location="EKF!$B$1551" display="Корпуса  распределительные метал."/>
    <hyperlink ref="C135" location="EKF!$B$1576" display="Корпуса  учётно-распределительные метал."/>
    <hyperlink ref="C136" location="EKF!$B$1620" display="Корпуса  с монтажной панелью метал."/>
    <hyperlink ref="C137" location="EKF!$B$1643" display="Корпуса герметичные IP 54  метал."/>
    <hyperlink ref="C138" location="EKF!$B$1662" display="Корпуса распределительные силовые  (ВРУ, ЩЭ, УЭРМ)"/>
    <hyperlink ref="D139" location="EKF!$B$1663" display="Шкафы напольные вводно-распределительные"/>
    <hyperlink ref="E140" location="EKF!$B$1664" display="Каркасы ВРУ"/>
    <hyperlink ref="E141" location="EKF!$B$1665" display="Каркасы ВРУ"/>
    <hyperlink ref="E142" location="EKF!$B$1679" display="   Дополнительная комплектация"/>
    <hyperlink ref="E143" location="EKF!$B$1696" display="Шкафы сборно-разборные"/>
    <hyperlink ref="E144" location="EKF!$B$1697" display="   Дополнительная комплектация"/>
    <hyperlink ref="E145" location="EKF!$B$1703" display="Шкафы сборно-разборные"/>
    <hyperlink ref="E146" location="EKF!$B$1705" display="Шкафы цельносварные"/>
    <hyperlink ref="E147" location="EKF!$B$1706" display="Шкафы цельносварные"/>
    <hyperlink ref="E148" location="EKF!$B$1716" display="   Дополнительная комплектация"/>
    <hyperlink ref="D149" location="EKF!$B$1720" display="Корпуса УЭРМС"/>
    <hyperlink ref="D150" location="EKF!$B$1724" display="Щиты этажные"/>
    <hyperlink ref="C151" location="EKF!$B$1733" display="Корпуса серии Монолит метал."/>
    <hyperlink ref="D152" location="EKF!$B$1734" display="Дополнительная комплектация"/>
    <hyperlink ref="E153" location="EKF!$B$1735" display="Фальш-панели"/>
    <hyperlink ref="E154" location="EKF!$B$1736" display="   Глухие фальш-панели"/>
    <hyperlink ref="E155" location="EKF!$B$1741" display="   Панели под модульную автоматику"/>
    <hyperlink ref="E156" location="EKF!$B$1746" display="   Панели под силовую + модульную автоматику"/>
    <hyperlink ref="E157" location="EKF!$B$1751" display="   Панели под силовую автоматику"/>
    <hyperlink ref="E158" location="EKF!$B$1756" display="Цоколи"/>
    <hyperlink ref="D159" location="EKF!$B$1759" display="Степень защиты IP41"/>
    <hyperlink ref="D160" location="EKF!$B$1769" display="Степень защиты IP66"/>
    <hyperlink ref="B161" location="EKF!$B$1779" display="Т.гр. 09 Монтажное и распределительное оборудование EKF"/>
    <hyperlink ref="C162" location="EKF!$B$1780" display="Аксессуары к корпусам"/>
    <hyperlink ref="D163" location="EKF!$B$1781" display="Сальники серии PG (IP54)"/>
    <hyperlink ref="D164" location="EKF!$B$1796" display="Сальники повышенной герметичности серии MG"/>
    <hyperlink ref="D165" location="EKF!$B$1805" display="Сальники для электрощитов"/>
    <hyperlink ref="D166" location="EKF!$B$1810" display="Замки"/>
    <hyperlink ref="D167" location="EKF!$B$1813" display="Комплектующие (заглушки и т.п.)"/>
    <hyperlink ref="D168" location="EKF!$B$1825" display="Знаки электробезопасности"/>
    <hyperlink ref="C169" location="EKF!$B$1847" display="Изделия для монтажа"/>
    <hyperlink ref="D170" location="EKF!$B$1848" display="Наконечники (НВИ/НКИ/НШвИ) и разъемы"/>
    <hyperlink ref="E171" location="EKF!$B$1849" display="Наконечник вилочный изолированный НВИ"/>
    <hyperlink ref="E172" location="EKF!$B$1850" display="   НВИ упаковка 100 шт. (выводимые)"/>
    <hyperlink ref="E173" location="EKF!$B$1860" display="   НВИ упаковка 50 шт."/>
    <hyperlink ref="E174" location="EKF!$B$1870" display="Наконечник кольцевой  изолированный НКИ"/>
    <hyperlink ref="E175" location="EKF!$B$1871" display="   НКИ упаковка 100 шт. (выводимые)"/>
    <hyperlink ref="E176" location="EKF!$B$1884" display="   НКИ упаковка 50 шт."/>
    <hyperlink ref="E177" location="EKF!$B$1897" display="Наконечник штыревой втулочный изолированный НШвИ, НШвИ2"/>
    <hyperlink ref="E178" location="EKF!$B$1898" display="   НШвИ упаковка 100 шт. (выводимые)"/>
    <hyperlink ref="E179" location="EKF!$B$1925" display="   НШвИ упаковка 50 шт."/>
    <hyperlink ref="D180" location="EKF!$B$1952" display="DIN-рейки"/>
    <hyperlink ref="D181" location="EKF!$B$1968" display="Хомуты (кабельный бандаж)"/>
    <hyperlink ref="E182" location="EKF!$B$1969" display="Белые"/>
    <hyperlink ref="E183" location="EKF!$B$2009" display="Черные"/>
    <hyperlink ref="D184" location="EKF!$B$2049" display="Площадка самоклеющаяся"/>
    <hyperlink ref="D185" location="EKF!$B$2054" display="Скоба крепежная квадратная"/>
    <hyperlink ref="D186" location="EKF!$B$2063" display="Скоба крепежная круглая"/>
    <hyperlink ref="D187" location="EKF!$B$2078" display="Лента спиральная монтажная SWB"/>
    <hyperlink ref="D188" location="EKF!$B$2086" display="Кабель-маркер"/>
    <hyperlink ref="E189" location="EKF!$B$2087" display="1,5 квадрата"/>
    <hyperlink ref="E190" location="EKF!$B$2102" display="2,5 квадрата"/>
    <hyperlink ref="E191" location="EKF!$B$2117" display="4 квадрата"/>
    <hyperlink ref="E192" location="EKF!$B$2132" display="6 квадрата"/>
    <hyperlink ref="D193" location="EKF!$B$2147" display="Кабельный маркер пластиковый"/>
    <hyperlink ref="E194" location="EKF!$B$2148" display="1,5 квадрата"/>
    <hyperlink ref="E195" location="EKF!$B$2164" display="2,5 квадрата"/>
    <hyperlink ref="E196" location="EKF!$B$2180" display="4 квадрата"/>
    <hyperlink ref="D197" location="EKF!$B$2196" display="Клеммные колодки (полиэтилен)"/>
    <hyperlink ref="D198" location="EKF!$B$2208" display="Строительно-монтажные клеммы СМК"/>
    <hyperlink ref="D199" location="EKF!$B$2213" display="Монтажные коробки"/>
    <hyperlink ref="E200" location="EKF!$B$2214" display="Монтажные коробки для твердых стен"/>
    <hyperlink ref="E201" location="EKF!$B$2222" display="Монтажные коробки для полых стен"/>
    <hyperlink ref="E202" location="EKF!$B$2226" display="Распаячные коробки наружние"/>
    <hyperlink ref="C203" location="EKF!$B$2232" display="Распределительные устройства"/>
    <hyperlink ref="D204" location="EKF!$B$2233" display="Шины соединительные типа PIN и FORK"/>
    <hyperlink ref="E205" location="EKF!$B$2234" display="Шина соединительная (&quot;гребенка&quot;) типа PIN"/>
    <hyperlink ref="D206" location="EKF!$B$2243" display="Шины соединительные типа PIN и FORK"/>
    <hyperlink ref="E207" location="EKF!$B$2247" display="Шина соединительная (&quot;вилка&quot;) типа FORK"/>
    <hyperlink ref="D208" location="EKF!$B$2256" display="Шины никелированные на 63А (N и PE)"/>
    <hyperlink ref="E209" location="EKF!$B$2257" display="Шина без изоляторов (PE)"/>
    <hyperlink ref="E210" location="EKF!$B$2264" display="Шины с 1 изолятором &quot;стойка&quot;"/>
    <hyperlink ref="E211" location="EKF!$B$2270" display="Шины с 2 изоляторами &quot;стойка&quot;"/>
    <hyperlink ref="E212" location="EKF!$B$2276" display="Шина на DIN - рейку"/>
    <hyperlink ref="D213" location="EKF!$B$2285" display="Шины латунные (N и PE)"/>
    <hyperlink ref="E214" location="EKF!$B$2286" display="Шина &quot;0&quot;  без изоляторов (PE)"/>
    <hyperlink ref="E215" location="EKF!$B$2294" display="Шина &quot;0&quot; на DIN-рейку"/>
    <hyperlink ref="E216" location="EKF!$B$2307" display="Шины &quot;0&quot; с 1 изолятором &quot;стойка&quot;"/>
    <hyperlink ref="E217" location="EKF!$B$2311" display="Шины &quot;0&quot; с 2 изоляторами &quot;стойка&quot;"/>
    <hyperlink ref="D218" location="EKF!$B$2315" display="Нулевые шины в корпусе"/>
    <hyperlink ref="D219" location="EKF!$B$2322" display="Соединительные изолирующие зажимы (СИЗ)"/>
    <hyperlink ref="D220" location="EKF!$B$2331" display="Термоусаживаемая трубка ТУТ"/>
    <hyperlink ref="E221" location="EKF!$B$2332" display="Белая"/>
    <hyperlink ref="E222" location="EKF!$B$2344" display="Красная"/>
    <hyperlink ref="E223" location="EKF!$B$2356" display="Желтая"/>
    <hyperlink ref="E224" location="EKF!$B$2368" display="Синяя"/>
    <hyperlink ref="E225" location="EKF!$B$2380" display="Черная"/>
    <hyperlink ref="E226" location="EKF!$B$2392" display="Желто-зеленая"/>
    <hyperlink ref="E227" location="EKF!$B$2404" display="Зелёная"/>
    <hyperlink ref="D228" location="EKF!$B$2416" display="Клеммные колодки JXB"/>
    <hyperlink ref="E229" location="EKF!$B$2417" display="Заглушки для JXB"/>
    <hyperlink ref="E230" location="EKF!$B$2423" display="Цвет желтый"/>
    <hyperlink ref="E231" location="EKF!$B$2429" display="Цвет зеленый"/>
    <hyperlink ref="E232" location="EKF!$B$2435" display="Цвет красный"/>
    <hyperlink ref="E233" location="EKF!$B$2441" display="Цвет серый"/>
    <hyperlink ref="E234" location="EKF!$B$2450" display="Цвет синий"/>
    <hyperlink ref="D235" location="EKF!$B$2456" display="Клеммные колодки ЕК-  JXB земля (аналог БЗН)"/>
    <hyperlink ref="D236" location="EKF!$B$2462" display="Перфорированные кабельные каналы"/>
    <hyperlink ref="B237" location="EKF!$B$2473" display="Т.гр. 10 Кабеленесущие системы EKF"/>
    <hyperlink ref="C238" location="EKF!$B$2474" display="АСИП"/>
    <hyperlink ref="D239" location="EKF!$B$2475" display="Зажимы"/>
    <hyperlink ref="D240" location="EKF!$B$2486" display="Кронштейны и элементы  креплений "/>
    <hyperlink ref="C241" location="EKF!$B$2498" display="Трубы гофрированные ПВХ и ПНД  EKF Plast"/>
    <hyperlink ref="C242" location="EKF!$B$2511" display="Кабельный канал EKF-Plast и аксессуары"/>
    <hyperlink ref="D243" location="EKF!$B$2512" display="Аксессуары для кабельного канал EKF-Plast"/>
    <hyperlink ref="E244" location="EKF!$B$2513" display="Углы внешние EKF-Plast"/>
    <hyperlink ref="E245" location="EKF!$B$2523" display="Углы внутренние EKF-Plast"/>
    <hyperlink ref="E246" location="EKF!$B$2533" display="Углы плоские L-образные EKF-Plast"/>
    <hyperlink ref="E247" location="EKF!$B$2543" display="Углы T-образные EKF-Plast"/>
    <hyperlink ref="E248" location="EKF!$B$2553" display="Заглушки EKF-Plast"/>
    <hyperlink ref="E249" location="EKF!$B$2563" display="Соединители EKF-Plast"/>
    <hyperlink ref="D250" location="EKF!$B$2573" display="Кабельный канал EKF-Plast"/>
    <hyperlink ref="C251" location="EKF!$B$2605" display="Кабельные металлические лотки EKF"/>
    <hyperlink ref="D252" location="EKF!$B$2606" display="Дополнительные аксессуары к лоткам EKF"/>
    <hyperlink ref="E253" location="EKF!$B$2607" display="Заглушка лотка"/>
    <hyperlink ref="E254" location="EKF!$B$2614" display="Крестообразный ответвитель"/>
    <hyperlink ref="E255" location="EKF!$B$2627" display="Ответвитель"/>
    <hyperlink ref="E256" location="EKF!$B$2640" display="Переходник"/>
    <hyperlink ref="E257" location="EKF!$B$2681" display="Т-образный ответвитель"/>
    <hyperlink ref="E258" location="EKF!$B$2694" display="Угол вертикальный внешний 45"/>
    <hyperlink ref="E259" location="EKF!$B$2707" display="Угол вертикальный внутренний 45"/>
    <hyperlink ref="E260" location="EKF!$B$2720" display="Угол вертикальный внутренний 90 "/>
    <hyperlink ref="E261" location="EKF!$B$2733" display="Угол горизонтальный 90"/>
    <hyperlink ref="E262" location="EKF!$B$2746" display="Угол горизонтальный 45"/>
    <hyperlink ref="E263" location="EKF!$B$2759" display="Угол вертикальный внешний 90"/>
    <hyperlink ref="D264" location="EKF!$B$2772" display="Аксессуары для монтажа лотков EKF"/>
    <hyperlink ref="D265" location="EKF!$B$2831" display=" Кабельные  металлические лотки и крышки EKF"/>
    <hyperlink ref="B266" location="EKF!$B$2850" display="Т.гр. 11 Электроустановка и удлинители EKF"/>
    <hyperlink ref="C267" location="EKF!$B$2851" display="Электроустановочные изделия"/>
    <hyperlink ref="D268" location="EKF!$B$2852" display="Серия &quot;Лондон&quot; (скрытая установка)"/>
    <hyperlink ref="D269" location="EKF!$B$2901" display="Серия &quot;Париж&quot; (скрытая установка)"/>
    <hyperlink ref="D270" location="EKF!$B$2950" display="Серия &quot;Мадрид&quot; (скрытая установка)"/>
    <hyperlink ref="D271" location="EKF!$B$2999" display="Серия &quot;Рим&quot; (открытая установка)"/>
    <hyperlink ref="D272" location="EKF!$B$3012" display="Серия &quot;Прага&quot; (открытая установка)"/>
    <hyperlink ref="C273" location="EKF!$B$3019" display="Бытовые удлинители"/>
    <hyperlink ref="D274" location="EKF!$B$3020" display="Удлинители &quot;Стандарт&quot;"/>
    <hyperlink ref="E275" location="EKF!$B$3021" display="Удлинители &quot;Стандарт&quot; без заземления"/>
    <hyperlink ref="E276" location="EKF!$B$3037" display="Удлинители &quot;Стандарт&quot; с выключателем и заземлением"/>
    <hyperlink ref="E277" location="EKF!$B$3048" display="Удлинители &quot;Стандарт&quot; с заземлением"/>
    <hyperlink ref="E278" location="EKF!$B$3064" display="Удлинитель-катушка &quot;Стандарт&quot;"/>
    <hyperlink ref="D279" location="EKF!$B$3068" display="Удлинители &quot;Эксперт&quot;"/>
    <hyperlink ref="E280" location="EKF!$B$3069" display="Удлинители &quot;Эксперт&quot; без заземления"/>
    <hyperlink ref="E281" location="EKF!$B$3085" display="Удлинители &quot;Эксперт&quot; с выключателем и заземлением"/>
    <hyperlink ref="E282" location="EKF!$B$3096" display="Удлинители &quot;Эксперт&quot; с заземлением"/>
    <hyperlink ref="C283" location="EKF!$B$3112" display="Силовые удлинители"/>
    <hyperlink ref="D284" location="EKF!$B$3113" display="Удлинители &quot;Атлант&quot;"/>
    <hyperlink ref="D285" location="EKF!$B$3134" display="Удлинители &quot;Геркулес&quot;"/>
    <hyperlink ref="D286" location="EKF!$B$3151" display="Удлинители &quot;Гефест&quot; IP-44 мет. катушка"/>
    <hyperlink ref="D287" location="EKF!$B$3164" display="Удлинители &quot;Зевс&quot;"/>
    <hyperlink ref="D288" location="EKF!$B$3219" display="Удлинители &quot;Титан&quot;"/>
    <hyperlink ref="C289" location="EKF!$B$3229" display="Сетевые фильтры &quot;Блокбастер&quot;"/>
    <hyperlink ref="C290" location="EKF!$B$3236" display="Аксессуары "/>
    <hyperlink ref="D291" location="EKF!$B$3237" display="Колодки &quot;Эксперт&quot;"/>
    <hyperlink ref="C292" location="EKF!$B$3247" display="Аксессуары "/>
    <hyperlink ref="B293" location="EKF!$B$3271" display="Т.гр. 12 Энергосберегающие лампы EKF"/>
    <hyperlink ref="C294" location="EKF!$B$3272" display="U-образные лампы 10000 часов"/>
    <hyperlink ref="C295" location="EKF!$B$3285" display="Полуспиральные лампы 10000 часов"/>
    <hyperlink ref="C296" location="EKF!$B$3307" display="Полуспиральные лампы 12000 часов"/>
    <hyperlink ref="C297" location="EKF!$B$3320" display="Спиральные лампы 10000 часов"/>
    <hyperlink ref="C298" location="EKF!$B$3329" display="Спиральные лампы 12000 часов"/>
    <hyperlink ref="A299" location="Распродажа!A1" display="Распродажа"/>
    <hyperlink ref="B300" location="'Продукция партнеров'!$B$15" display="Щиты распределительные серии &quot;Эстет&quot;"/>
    <hyperlink ref="C301" location="'Продукция партнеров'!$B$16" display="Под дерево"/>
    <hyperlink ref="C302" location="'Продукция партнеров'!$B$20" display="С белой дверцей"/>
    <hyperlink ref="C303" location="'Продукция партнеров'!$B$25" display="С прозрачной дверцей"/>
    <hyperlink ref="B304" location="'Продукция партнеров'!$B$29" display="Выключатели автоматические серии ВА 47+N"/>
    <hyperlink ref="A305" location="'Реклама EKF'!A8" display="Реклама EKF"/>
  </hyperlinks>
  <printOptions headings="false" gridLines="false" gridLinesSet="true" horizontalCentered="true" verticalCentered="false"/>
  <pageMargins left="0" right="0" top="0.196527777777778" bottom="0.55069444444444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3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20" width="19.82"/>
    <col collapsed="false" customWidth="true" hidden="false" outlineLevel="0" max="2" min="2" style="20" width="96.33"/>
    <col collapsed="false" customWidth="true" hidden="false" outlineLevel="0" max="3" min="3" style="20" width="8.16"/>
    <col collapsed="false" customWidth="true" hidden="false" outlineLevel="0" max="4" min="4" style="21" width="14.99"/>
    <col collapsed="false" customWidth="true" hidden="false" outlineLevel="0" max="5" min="5" style="22" width="9.65"/>
    <col collapsed="false" customWidth="true" hidden="false" outlineLevel="0" max="6" min="6" style="22" width="11.33"/>
    <col collapsed="false" customWidth="true" hidden="false" outlineLevel="0" max="7" min="7" style="23" width="11.99"/>
    <col collapsed="false" customWidth="true" hidden="false" outlineLevel="0" max="8" min="8" style="23" width="25.82"/>
    <col collapsed="false" customWidth="false" hidden="true" outlineLevel="0" max="257" min="9" style="23" width="14.38"/>
    <col collapsed="false" customWidth="false" hidden="true" outlineLevel="0" max="16384" min="258" style="0" width="14.38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6" t="s">
        <v>294</v>
      </c>
      <c r="G1" s="26"/>
    </row>
    <row r="2" customFormat="false" ht="20.1" hidden="false" customHeight="true" outlineLevel="0" collapsed="false">
      <c r="A2" s="24"/>
      <c r="B2" s="27"/>
      <c r="C2" s="27"/>
      <c r="D2" s="27"/>
      <c r="E2" s="27"/>
      <c r="F2" s="26"/>
      <c r="G2" s="26"/>
    </row>
    <row r="3" customFormat="false" ht="14.25" hidden="false" customHeight="false" outlineLevel="0" collapsed="false">
      <c r="A3" s="24"/>
      <c r="B3" s="27"/>
      <c r="C3" s="27"/>
      <c r="D3" s="27"/>
      <c r="E3" s="27"/>
      <c r="F3" s="27"/>
      <c r="G3" s="4"/>
    </row>
    <row r="4" customFormat="false" ht="14.25" hidden="false" customHeight="false" outlineLevel="0" collapsed="false">
      <c r="A4" s="24"/>
      <c r="B4" s="27"/>
      <c r="C4" s="28"/>
      <c r="D4" s="27"/>
      <c r="E4" s="27"/>
      <c r="F4" s="27"/>
      <c r="G4" s="4"/>
    </row>
    <row r="5" customFormat="false" ht="18" hidden="false" customHeight="false" outlineLevel="0" collapsed="false">
      <c r="A5" s="24"/>
      <c r="B5" s="29" t="s">
        <v>295</v>
      </c>
      <c r="C5" s="30"/>
      <c r="D5" s="30"/>
      <c r="E5" s="30"/>
      <c r="F5" s="30"/>
      <c r="G5" s="4"/>
    </row>
    <row r="6" customFormat="false" ht="24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30" hidden="false" customHeight="true" outlineLevel="0" collapsed="false">
      <c r="A7" s="32" t="s">
        <v>296</v>
      </c>
      <c r="B7" s="33" t="s">
        <v>297</v>
      </c>
      <c r="C7" s="34" t="s">
        <v>298</v>
      </c>
      <c r="D7" s="34"/>
      <c r="E7" s="35" t="s">
        <v>299</v>
      </c>
      <c r="F7" s="36" t="s">
        <v>300</v>
      </c>
      <c r="G7" s="36" t="s">
        <v>301</v>
      </c>
      <c r="H7" s="37" t="s">
        <v>302</v>
      </c>
    </row>
    <row r="8" customFormat="false" ht="25.5" hidden="false" customHeight="true" outlineLevel="0" collapsed="false">
      <c r="A8" s="32"/>
      <c r="B8" s="32"/>
      <c r="C8" s="38" t="s">
        <v>303</v>
      </c>
      <c r="D8" s="38" t="s">
        <v>304</v>
      </c>
      <c r="E8" s="35"/>
      <c r="F8" s="35"/>
      <c r="G8" s="35"/>
      <c r="H8" s="39" t="s">
        <v>305</v>
      </c>
    </row>
    <row r="9" customFormat="false" ht="23.25" hidden="false" customHeight="true" outlineLevel="0" collapsed="false">
      <c r="A9" s="40"/>
      <c r="B9" s="40"/>
      <c r="C9" s="40"/>
      <c r="D9" s="40"/>
      <c r="E9" s="40"/>
      <c r="F9" s="40"/>
      <c r="G9" s="40"/>
      <c r="H9" s="41" t="n">
        <v>0.3</v>
      </c>
    </row>
    <row r="10" customFormat="false" ht="11.25" hidden="false" customHeight="false" outlineLevel="0" collapsed="false">
      <c r="A10" s="42"/>
      <c r="B10" s="42" t="s">
        <v>306</v>
      </c>
      <c r="C10" s="42"/>
      <c r="D10" s="42"/>
      <c r="E10" s="42"/>
      <c r="F10" s="42"/>
      <c r="G10" s="42"/>
    </row>
    <row r="11" customFormat="false" ht="11.25" hidden="false" customHeight="false" outlineLevel="0" collapsed="false">
      <c r="A11" s="43"/>
      <c r="B11" s="43" t="s">
        <v>307</v>
      </c>
      <c r="C11" s="43"/>
      <c r="D11" s="43"/>
      <c r="E11" s="43"/>
      <c r="F11" s="43"/>
      <c r="G11" s="43"/>
    </row>
    <row r="12" customFormat="false" ht="11.25" hidden="false" customHeight="false" outlineLevel="0" collapsed="false">
      <c r="A12" s="43"/>
      <c r="B12" s="43" t="s">
        <v>308</v>
      </c>
      <c r="C12" s="43"/>
      <c r="D12" s="43"/>
      <c r="E12" s="43"/>
      <c r="F12" s="43"/>
      <c r="G12" s="43"/>
    </row>
    <row r="13" customFormat="false" ht="11.25" hidden="false" customHeight="false" outlineLevel="0" collapsed="false">
      <c r="A13" s="43"/>
      <c r="B13" s="43" t="s">
        <v>309</v>
      </c>
      <c r="C13" s="43"/>
      <c r="D13" s="43"/>
      <c r="E13" s="43"/>
      <c r="F13" s="43"/>
      <c r="G13" s="43"/>
    </row>
    <row r="14" customFormat="false" ht="11.25" hidden="false" customHeight="false" outlineLevel="0" collapsed="false">
      <c r="A14" s="43"/>
      <c r="B14" s="43" t="s">
        <v>310</v>
      </c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44" t="s">
        <v>311</v>
      </c>
      <c r="B15" s="44" t="s">
        <v>312</v>
      </c>
      <c r="C15" s="45" t="s">
        <v>313</v>
      </c>
      <c r="D15" s="46" t="n">
        <v>80.19</v>
      </c>
      <c r="E15" s="47" t="n">
        <v>12</v>
      </c>
      <c r="F15" s="47" t="n">
        <v>12</v>
      </c>
      <c r="G15" s="47" t="n">
        <v>120</v>
      </c>
      <c r="H15" s="48" t="n">
        <f aca="false">IF(A15="","",D15*(1-$H$9))</f>
        <v>56.133</v>
      </c>
    </row>
    <row r="16" customFormat="false" ht="12.75" hidden="false" customHeight="false" outlineLevel="0" collapsed="false">
      <c r="A16" s="44" t="s">
        <v>314</v>
      </c>
      <c r="B16" s="44" t="s">
        <v>315</v>
      </c>
      <c r="C16" s="45" t="s">
        <v>313</v>
      </c>
      <c r="D16" s="46" t="n">
        <v>80.19</v>
      </c>
      <c r="E16" s="47" t="n">
        <v>12</v>
      </c>
      <c r="F16" s="47" t="n">
        <v>12</v>
      </c>
      <c r="G16" s="47" t="n">
        <v>120</v>
      </c>
      <c r="H16" s="48" t="n">
        <f aca="false">IF(A16="","",D16*(1-$H$9))</f>
        <v>56.133</v>
      </c>
    </row>
    <row r="17" customFormat="false" ht="12.75" hidden="false" customHeight="false" outlineLevel="0" collapsed="false">
      <c r="A17" s="44" t="s">
        <v>316</v>
      </c>
      <c r="B17" s="44" t="s">
        <v>317</v>
      </c>
      <c r="C17" s="45" t="s">
        <v>313</v>
      </c>
      <c r="D17" s="46" t="n">
        <v>64.88</v>
      </c>
      <c r="E17" s="47" t="n">
        <v>12</v>
      </c>
      <c r="F17" s="47" t="n">
        <v>12</v>
      </c>
      <c r="G17" s="47" t="n">
        <v>120</v>
      </c>
      <c r="H17" s="48" t="n">
        <f aca="false">IF(A17="","",D17*(1-$H$9))</f>
        <v>45.416</v>
      </c>
    </row>
    <row r="18" customFormat="false" ht="12.75" hidden="false" customHeight="false" outlineLevel="0" collapsed="false">
      <c r="A18" s="44" t="s">
        <v>318</v>
      </c>
      <c r="B18" s="44" t="s">
        <v>319</v>
      </c>
      <c r="C18" s="45" t="s">
        <v>313</v>
      </c>
      <c r="D18" s="46" t="n">
        <v>80.19</v>
      </c>
      <c r="E18" s="47" t="n">
        <v>12</v>
      </c>
      <c r="F18" s="47" t="n">
        <v>12</v>
      </c>
      <c r="G18" s="47" t="n">
        <v>120</v>
      </c>
      <c r="H18" s="48" t="n">
        <f aca="false">IF(A18="","",D18*(1-$H$9))</f>
        <v>56.133</v>
      </c>
    </row>
    <row r="19" customFormat="false" ht="12.75" hidden="false" customHeight="false" outlineLevel="0" collapsed="false">
      <c r="A19" s="44" t="s">
        <v>320</v>
      </c>
      <c r="B19" s="44" t="s">
        <v>321</v>
      </c>
      <c r="C19" s="45" t="s">
        <v>313</v>
      </c>
      <c r="D19" s="46" t="n">
        <v>64.88</v>
      </c>
      <c r="E19" s="47" t="n">
        <v>12</v>
      </c>
      <c r="F19" s="47" t="n">
        <v>12</v>
      </c>
      <c r="G19" s="47" t="n">
        <v>120</v>
      </c>
      <c r="H19" s="48" t="n">
        <f aca="false">IF(A19="","",D19*(1-$H$9))</f>
        <v>45.416</v>
      </c>
    </row>
    <row r="20" customFormat="false" ht="12.75" hidden="false" customHeight="false" outlineLevel="0" collapsed="false">
      <c r="A20" s="44" t="s">
        <v>322</v>
      </c>
      <c r="B20" s="44" t="s">
        <v>323</v>
      </c>
      <c r="C20" s="45" t="s">
        <v>313</v>
      </c>
      <c r="D20" s="46" t="n">
        <v>80.19</v>
      </c>
      <c r="E20" s="47" t="n">
        <v>12</v>
      </c>
      <c r="F20" s="47" t="n">
        <v>12</v>
      </c>
      <c r="G20" s="47" t="n">
        <v>120</v>
      </c>
      <c r="H20" s="48" t="n">
        <f aca="false">IF(A20="","",D20*(1-$H$9))</f>
        <v>56.133</v>
      </c>
    </row>
    <row r="21" customFormat="false" ht="12.75" hidden="false" customHeight="false" outlineLevel="0" collapsed="false">
      <c r="A21" s="44" t="s">
        <v>324</v>
      </c>
      <c r="B21" s="44" t="s">
        <v>325</v>
      </c>
      <c r="C21" s="45" t="s">
        <v>313</v>
      </c>
      <c r="D21" s="46" t="n">
        <v>64.88</v>
      </c>
      <c r="E21" s="47" t="n">
        <v>12</v>
      </c>
      <c r="F21" s="47" t="n">
        <v>12</v>
      </c>
      <c r="G21" s="47" t="n">
        <v>120</v>
      </c>
      <c r="H21" s="48" t="n">
        <f aca="false">IF(A21="","",D21*(1-$H$9))</f>
        <v>45.416</v>
      </c>
    </row>
    <row r="22" customFormat="false" ht="12.75" hidden="false" customHeight="false" outlineLevel="0" collapsed="false">
      <c r="A22" s="44" t="s">
        <v>326</v>
      </c>
      <c r="B22" s="44" t="s">
        <v>327</v>
      </c>
      <c r="C22" s="45" t="s">
        <v>313</v>
      </c>
      <c r="D22" s="46" t="n">
        <v>64.88</v>
      </c>
      <c r="E22" s="47" t="n">
        <v>12</v>
      </c>
      <c r="F22" s="47" t="n">
        <v>12</v>
      </c>
      <c r="G22" s="47" t="n">
        <v>120</v>
      </c>
      <c r="H22" s="48" t="n">
        <f aca="false">IF(A22="","",D22*(1-$H$9))</f>
        <v>45.416</v>
      </c>
    </row>
    <row r="23" customFormat="false" ht="12.75" hidden="false" customHeight="false" outlineLevel="0" collapsed="false">
      <c r="A23" s="44" t="s">
        <v>328</v>
      </c>
      <c r="B23" s="44" t="s">
        <v>329</v>
      </c>
      <c r="C23" s="45" t="s">
        <v>313</v>
      </c>
      <c r="D23" s="46" t="n">
        <v>64.88</v>
      </c>
      <c r="E23" s="47" t="n">
        <v>12</v>
      </c>
      <c r="F23" s="47" t="n">
        <v>12</v>
      </c>
      <c r="G23" s="47" t="n">
        <v>120</v>
      </c>
      <c r="H23" s="48" t="n">
        <f aca="false">IF(A23="","",D23*(1-$H$9))</f>
        <v>45.416</v>
      </c>
    </row>
    <row r="24" customFormat="false" ht="12.75" hidden="false" customHeight="false" outlineLevel="0" collapsed="false">
      <c r="A24" s="44" t="s">
        <v>330</v>
      </c>
      <c r="B24" s="44" t="s">
        <v>331</v>
      </c>
      <c r="C24" s="45" t="s">
        <v>313</v>
      </c>
      <c r="D24" s="46" t="n">
        <v>51.6</v>
      </c>
      <c r="E24" s="47" t="n">
        <v>120</v>
      </c>
      <c r="F24" s="47" t="n">
        <v>120</v>
      </c>
      <c r="G24" s="47" t="n">
        <v>120</v>
      </c>
      <c r="H24" s="48" t="n">
        <f aca="false">IF(A24="","",D24*(1-$H$9))</f>
        <v>36.12</v>
      </c>
    </row>
    <row r="25" customFormat="false" ht="12.75" hidden="false" customHeight="false" outlineLevel="0" collapsed="false">
      <c r="A25" s="44" t="s">
        <v>332</v>
      </c>
      <c r="B25" s="44" t="s">
        <v>333</v>
      </c>
      <c r="C25" s="45" t="s">
        <v>313</v>
      </c>
      <c r="D25" s="46" t="n">
        <v>64.88</v>
      </c>
      <c r="E25" s="47" t="n">
        <v>12</v>
      </c>
      <c r="F25" s="47" t="n">
        <v>12</v>
      </c>
      <c r="G25" s="47" t="n">
        <v>120</v>
      </c>
      <c r="H25" s="48" t="n">
        <f aca="false">IF(A25="","",D25*(1-$H$9))</f>
        <v>45.416</v>
      </c>
    </row>
    <row r="26" customFormat="false" ht="12.75" hidden="false" customHeight="false" outlineLevel="0" collapsed="false">
      <c r="A26" s="44" t="s">
        <v>334</v>
      </c>
      <c r="B26" s="44" t="s">
        <v>335</v>
      </c>
      <c r="C26" s="45" t="s">
        <v>313</v>
      </c>
      <c r="D26" s="46" t="n">
        <v>51.6</v>
      </c>
      <c r="E26" s="47" t="n">
        <v>120</v>
      </c>
      <c r="F26" s="47" t="n">
        <v>120</v>
      </c>
      <c r="G26" s="47" t="n">
        <v>120</v>
      </c>
      <c r="H26" s="48" t="n">
        <f aca="false">IF(A26="","",D26*(1-$H$9))</f>
        <v>36.12</v>
      </c>
    </row>
    <row r="27" customFormat="false" ht="12.75" hidden="false" customHeight="false" outlineLevel="0" collapsed="false">
      <c r="A27" s="44" t="s">
        <v>336</v>
      </c>
      <c r="B27" s="44" t="s">
        <v>337</v>
      </c>
      <c r="C27" s="45" t="s">
        <v>313</v>
      </c>
      <c r="D27" s="46" t="n">
        <v>72.97</v>
      </c>
      <c r="E27" s="47" t="n">
        <v>12</v>
      </c>
      <c r="F27" s="47" t="n">
        <v>12</v>
      </c>
      <c r="G27" s="47" t="n">
        <v>120</v>
      </c>
      <c r="H27" s="48" t="n">
        <f aca="false">IF(A27="","",D27*(1-$H$9))</f>
        <v>51.079</v>
      </c>
    </row>
    <row r="28" customFormat="false" ht="12.75" hidden="false" customHeight="false" outlineLevel="0" collapsed="false">
      <c r="A28" s="44" t="s">
        <v>338</v>
      </c>
      <c r="B28" s="44" t="s">
        <v>339</v>
      </c>
      <c r="C28" s="45" t="s">
        <v>313</v>
      </c>
      <c r="D28" s="46" t="n">
        <v>51.6</v>
      </c>
      <c r="E28" s="47" t="n">
        <v>120</v>
      </c>
      <c r="F28" s="47" t="n">
        <v>120</v>
      </c>
      <c r="G28" s="47" t="n">
        <v>120</v>
      </c>
      <c r="H28" s="48" t="n">
        <f aca="false">IF(A28="","",D28*(1-$H$9))</f>
        <v>36.12</v>
      </c>
    </row>
    <row r="29" customFormat="false" ht="12.75" hidden="false" customHeight="false" outlineLevel="0" collapsed="false">
      <c r="A29" s="44" t="s">
        <v>340</v>
      </c>
      <c r="B29" s="44" t="s">
        <v>341</v>
      </c>
      <c r="C29" s="45" t="s">
        <v>313</v>
      </c>
      <c r="D29" s="46" t="n">
        <v>51.6</v>
      </c>
      <c r="E29" s="47" t="n">
        <v>120</v>
      </c>
      <c r="F29" s="47" t="n">
        <v>120</v>
      </c>
      <c r="G29" s="47" t="n">
        <v>120</v>
      </c>
      <c r="H29" s="48" t="n">
        <f aca="false">IF(A29="","",D29*(1-$H$9))</f>
        <v>36.12</v>
      </c>
    </row>
    <row r="30" customFormat="false" ht="12.75" hidden="false" customHeight="false" outlineLevel="0" collapsed="false">
      <c r="A30" s="44" t="s">
        <v>342</v>
      </c>
      <c r="B30" s="44" t="s">
        <v>343</v>
      </c>
      <c r="C30" s="45" t="s">
        <v>313</v>
      </c>
      <c r="D30" s="46" t="n">
        <v>51.6</v>
      </c>
      <c r="E30" s="47" t="n">
        <v>120</v>
      </c>
      <c r="F30" s="47" t="n">
        <v>120</v>
      </c>
      <c r="G30" s="47" t="n">
        <v>120</v>
      </c>
      <c r="H30" s="48" t="n">
        <f aca="false">IF(A30="","",D30*(1-$H$9))</f>
        <v>36.12</v>
      </c>
    </row>
    <row r="31" customFormat="false" ht="12.75" hidden="false" customHeight="false" outlineLevel="0" collapsed="false">
      <c r="A31" s="44" t="s">
        <v>344</v>
      </c>
      <c r="B31" s="44" t="s">
        <v>345</v>
      </c>
      <c r="C31" s="45" t="s">
        <v>313</v>
      </c>
      <c r="D31" s="46" t="n">
        <v>54.01</v>
      </c>
      <c r="E31" s="47" t="n">
        <v>120</v>
      </c>
      <c r="F31" s="47" t="n">
        <v>120</v>
      </c>
      <c r="G31" s="47" t="n">
        <v>120</v>
      </c>
      <c r="H31" s="48" t="n">
        <f aca="false">IF(A31="","",D31*(1-$H$9))</f>
        <v>37.807</v>
      </c>
    </row>
    <row r="32" customFormat="false" ht="12.75" hidden="false" customHeight="false" outlineLevel="0" collapsed="false">
      <c r="A32" s="44" t="s">
        <v>346</v>
      </c>
      <c r="B32" s="44" t="s">
        <v>347</v>
      </c>
      <c r="C32" s="45" t="s">
        <v>313</v>
      </c>
      <c r="D32" s="46" t="n">
        <v>54.01</v>
      </c>
      <c r="E32" s="47" t="n">
        <v>120</v>
      </c>
      <c r="F32" s="47" t="n">
        <v>120</v>
      </c>
      <c r="G32" s="47" t="n">
        <v>120</v>
      </c>
      <c r="H32" s="48" t="n">
        <f aca="false">IF(A32="","",D32*(1-$H$9))</f>
        <v>37.807</v>
      </c>
    </row>
    <row r="33" customFormat="false" ht="12.75" hidden="false" customHeight="false" outlineLevel="0" collapsed="false">
      <c r="A33" s="44" t="s">
        <v>348</v>
      </c>
      <c r="B33" s="44" t="s">
        <v>349</v>
      </c>
      <c r="C33" s="45" t="s">
        <v>313</v>
      </c>
      <c r="D33" s="46" t="n">
        <v>67.89</v>
      </c>
      <c r="E33" s="47" t="n">
        <v>120</v>
      </c>
      <c r="F33" s="47" t="n">
        <v>120</v>
      </c>
      <c r="G33" s="47" t="n">
        <v>120</v>
      </c>
      <c r="H33" s="48" t="n">
        <f aca="false">IF(A33="","",D33*(1-$H$9))</f>
        <v>47.523</v>
      </c>
    </row>
    <row r="34" customFormat="false" ht="12.75" hidden="false" customHeight="false" outlineLevel="0" collapsed="false">
      <c r="A34" s="44" t="s">
        <v>350</v>
      </c>
      <c r="B34" s="44" t="s">
        <v>351</v>
      </c>
      <c r="C34" s="45" t="s">
        <v>313</v>
      </c>
      <c r="D34" s="46" t="n">
        <v>67.89</v>
      </c>
      <c r="E34" s="47" t="n">
        <v>120</v>
      </c>
      <c r="F34" s="47" t="n">
        <v>120</v>
      </c>
      <c r="G34" s="47" t="n">
        <v>120</v>
      </c>
      <c r="H34" s="48" t="n">
        <f aca="false">IF(A34="","",D34*(1-$H$9))</f>
        <v>47.523</v>
      </c>
    </row>
    <row r="35" customFormat="false" ht="12.75" hidden="false" customHeight="false" outlineLevel="0" collapsed="false">
      <c r="A35" s="44" t="s">
        <v>352</v>
      </c>
      <c r="B35" s="44" t="s">
        <v>353</v>
      </c>
      <c r="C35" s="45" t="s">
        <v>313</v>
      </c>
      <c r="D35" s="46" t="n">
        <v>135.82</v>
      </c>
      <c r="E35" s="47" t="n">
        <v>6</v>
      </c>
      <c r="F35" s="47" t="n">
        <v>6</v>
      </c>
      <c r="G35" s="47" t="n">
        <v>60</v>
      </c>
      <c r="H35" s="48" t="n">
        <f aca="false">IF(A35="","",D35*(1-$H$9))</f>
        <v>95.074</v>
      </c>
    </row>
    <row r="36" customFormat="false" ht="12.75" hidden="false" customHeight="false" outlineLevel="0" collapsed="false">
      <c r="A36" s="44" t="s">
        <v>354</v>
      </c>
      <c r="B36" s="44" t="s">
        <v>355</v>
      </c>
      <c r="C36" s="45" t="s">
        <v>313</v>
      </c>
      <c r="D36" s="46" t="n">
        <v>175.84</v>
      </c>
      <c r="E36" s="47" t="n">
        <v>6</v>
      </c>
      <c r="F36" s="47" t="n">
        <v>6</v>
      </c>
      <c r="G36" s="47" t="n">
        <v>60</v>
      </c>
      <c r="H36" s="48" t="n">
        <f aca="false">IF(A36="","",D36*(1-$H$9))</f>
        <v>123.088</v>
      </c>
    </row>
    <row r="37" customFormat="false" ht="12.75" hidden="false" customHeight="false" outlineLevel="0" collapsed="false">
      <c r="A37" s="44" t="s">
        <v>356</v>
      </c>
      <c r="B37" s="44" t="s">
        <v>357</v>
      </c>
      <c r="C37" s="45" t="s">
        <v>313</v>
      </c>
      <c r="D37" s="46" t="n">
        <v>135.82</v>
      </c>
      <c r="E37" s="47" t="n">
        <v>6</v>
      </c>
      <c r="F37" s="47" t="n">
        <v>6</v>
      </c>
      <c r="G37" s="47" t="n">
        <v>60</v>
      </c>
      <c r="H37" s="48" t="n">
        <f aca="false">IF(A37="","",D37*(1-$H$9))</f>
        <v>95.074</v>
      </c>
    </row>
    <row r="38" customFormat="false" ht="12.75" hidden="false" customHeight="false" outlineLevel="0" collapsed="false">
      <c r="A38" s="44" t="s">
        <v>358</v>
      </c>
      <c r="B38" s="44" t="s">
        <v>359</v>
      </c>
      <c r="C38" s="45" t="s">
        <v>313</v>
      </c>
      <c r="D38" s="46" t="n">
        <v>175.84</v>
      </c>
      <c r="E38" s="47" t="n">
        <v>6</v>
      </c>
      <c r="F38" s="47" t="n">
        <v>6</v>
      </c>
      <c r="G38" s="47" t="n">
        <v>60</v>
      </c>
      <c r="H38" s="48" t="n">
        <f aca="false">IF(A38="","",D38*(1-$H$9))</f>
        <v>123.088</v>
      </c>
    </row>
    <row r="39" customFormat="false" ht="12.75" hidden="false" customHeight="false" outlineLevel="0" collapsed="false">
      <c r="A39" s="44" t="s">
        <v>360</v>
      </c>
      <c r="B39" s="44" t="s">
        <v>361</v>
      </c>
      <c r="C39" s="45" t="s">
        <v>313</v>
      </c>
      <c r="D39" s="46" t="n">
        <v>135.82</v>
      </c>
      <c r="E39" s="47" t="n">
        <v>6</v>
      </c>
      <c r="F39" s="47" t="n">
        <v>6</v>
      </c>
      <c r="G39" s="47" t="n">
        <v>60</v>
      </c>
      <c r="H39" s="48" t="n">
        <f aca="false">IF(A39="","",D39*(1-$H$9))</f>
        <v>95.074</v>
      </c>
    </row>
    <row r="40" customFormat="false" ht="12.75" hidden="false" customHeight="false" outlineLevel="0" collapsed="false">
      <c r="A40" s="44" t="s">
        <v>362</v>
      </c>
      <c r="B40" s="44" t="s">
        <v>363</v>
      </c>
      <c r="C40" s="45" t="s">
        <v>313</v>
      </c>
      <c r="D40" s="46" t="n">
        <v>135.82</v>
      </c>
      <c r="E40" s="47" t="n">
        <v>6</v>
      </c>
      <c r="F40" s="47" t="n">
        <v>6</v>
      </c>
      <c r="G40" s="47" t="n">
        <v>60</v>
      </c>
      <c r="H40" s="48" t="n">
        <f aca="false">IF(A40="","",D40*(1-$H$9))</f>
        <v>95.074</v>
      </c>
    </row>
    <row r="41" customFormat="false" ht="12.75" hidden="false" customHeight="false" outlineLevel="0" collapsed="false">
      <c r="A41" s="44" t="s">
        <v>364</v>
      </c>
      <c r="B41" s="44" t="s">
        <v>365</v>
      </c>
      <c r="C41" s="45" t="s">
        <v>313</v>
      </c>
      <c r="D41" s="46" t="n">
        <v>135.82</v>
      </c>
      <c r="E41" s="47" t="n">
        <v>6</v>
      </c>
      <c r="F41" s="47" t="n">
        <v>6</v>
      </c>
      <c r="G41" s="47" t="n">
        <v>60</v>
      </c>
      <c r="H41" s="48" t="n">
        <f aca="false">IF(A41="","",D41*(1-$H$9))</f>
        <v>95.074</v>
      </c>
    </row>
    <row r="42" customFormat="false" ht="12.75" hidden="false" customHeight="false" outlineLevel="0" collapsed="false">
      <c r="A42" s="44" t="s">
        <v>366</v>
      </c>
      <c r="B42" s="44" t="s">
        <v>367</v>
      </c>
      <c r="C42" s="45" t="s">
        <v>313</v>
      </c>
      <c r="D42" s="46" t="n">
        <v>108.18</v>
      </c>
      <c r="E42" s="47" t="n">
        <v>60</v>
      </c>
      <c r="F42" s="47" t="n">
        <v>60</v>
      </c>
      <c r="G42" s="47" t="n">
        <v>60</v>
      </c>
      <c r="H42" s="48" t="n">
        <f aca="false">IF(A42="","",D42*(1-$H$9))</f>
        <v>75.726</v>
      </c>
    </row>
    <row r="43" customFormat="false" ht="12.75" hidden="false" customHeight="false" outlineLevel="0" collapsed="false">
      <c r="A43" s="44" t="s">
        <v>368</v>
      </c>
      <c r="B43" s="44" t="s">
        <v>369</v>
      </c>
      <c r="C43" s="45" t="s">
        <v>313</v>
      </c>
      <c r="D43" s="46" t="n">
        <v>135.82</v>
      </c>
      <c r="E43" s="47" t="n">
        <v>6</v>
      </c>
      <c r="F43" s="47" t="n">
        <v>6</v>
      </c>
      <c r="G43" s="47" t="n">
        <v>60</v>
      </c>
      <c r="H43" s="48" t="n">
        <f aca="false">IF(A43="","",D43*(1-$H$9))</f>
        <v>95.074</v>
      </c>
    </row>
    <row r="44" customFormat="false" ht="12.75" hidden="false" customHeight="false" outlineLevel="0" collapsed="false">
      <c r="A44" s="44" t="s">
        <v>370</v>
      </c>
      <c r="B44" s="44" t="s">
        <v>371</v>
      </c>
      <c r="C44" s="45" t="s">
        <v>313</v>
      </c>
      <c r="D44" s="46" t="n">
        <v>108.18</v>
      </c>
      <c r="E44" s="47" t="n">
        <v>60</v>
      </c>
      <c r="F44" s="47" t="n">
        <v>60</v>
      </c>
      <c r="G44" s="47" t="n">
        <v>60</v>
      </c>
      <c r="H44" s="48" t="n">
        <f aca="false">IF(A44="","",D44*(1-$H$9))</f>
        <v>75.726</v>
      </c>
    </row>
    <row r="45" customFormat="false" ht="12.75" hidden="false" customHeight="false" outlineLevel="0" collapsed="false">
      <c r="A45" s="44" t="s">
        <v>372</v>
      </c>
      <c r="B45" s="44" t="s">
        <v>373</v>
      </c>
      <c r="C45" s="45" t="s">
        <v>313</v>
      </c>
      <c r="D45" s="46" t="n">
        <v>135.82</v>
      </c>
      <c r="E45" s="47" t="n">
        <v>6</v>
      </c>
      <c r="F45" s="47" t="n">
        <v>6</v>
      </c>
      <c r="G45" s="47" t="n">
        <v>60</v>
      </c>
      <c r="H45" s="48" t="n">
        <f aca="false">IF(A45="","",D45*(1-$H$9))</f>
        <v>95.074</v>
      </c>
    </row>
    <row r="46" customFormat="false" ht="12.75" hidden="false" customHeight="false" outlineLevel="0" collapsed="false">
      <c r="A46" s="44" t="s">
        <v>374</v>
      </c>
      <c r="B46" s="44" t="s">
        <v>375</v>
      </c>
      <c r="C46" s="45" t="s">
        <v>313</v>
      </c>
      <c r="D46" s="46" t="n">
        <v>108.02</v>
      </c>
      <c r="E46" s="47" t="n">
        <v>60</v>
      </c>
      <c r="F46" s="47" t="n">
        <v>60</v>
      </c>
      <c r="G46" s="47" t="n">
        <v>60</v>
      </c>
      <c r="H46" s="48" t="n">
        <f aca="false">IF(A46="","",D46*(1-$H$9))</f>
        <v>75.614</v>
      </c>
    </row>
    <row r="47" customFormat="false" ht="12.75" hidden="false" customHeight="false" outlineLevel="0" collapsed="false">
      <c r="A47" s="44" t="s">
        <v>376</v>
      </c>
      <c r="B47" s="44" t="s">
        <v>377</v>
      </c>
      <c r="C47" s="45" t="s">
        <v>313</v>
      </c>
      <c r="D47" s="46" t="n">
        <v>108.02</v>
      </c>
      <c r="E47" s="47" t="n">
        <v>60</v>
      </c>
      <c r="F47" s="47" t="n">
        <v>60</v>
      </c>
      <c r="G47" s="47" t="n">
        <v>60</v>
      </c>
      <c r="H47" s="48" t="n">
        <f aca="false">IF(A47="","",D47*(1-$H$9))</f>
        <v>75.614</v>
      </c>
    </row>
    <row r="48" customFormat="false" ht="12.75" hidden="false" customHeight="false" outlineLevel="0" collapsed="false">
      <c r="A48" s="44" t="s">
        <v>378</v>
      </c>
      <c r="B48" s="44" t="s">
        <v>379</v>
      </c>
      <c r="C48" s="45" t="s">
        <v>313</v>
      </c>
      <c r="D48" s="46" t="n">
        <v>108.02</v>
      </c>
      <c r="E48" s="47" t="n">
        <v>60</v>
      </c>
      <c r="F48" s="47" t="n">
        <v>60</v>
      </c>
      <c r="G48" s="47" t="n">
        <v>60</v>
      </c>
      <c r="H48" s="48" t="n">
        <f aca="false">IF(A48="","",D48*(1-$H$9))</f>
        <v>75.614</v>
      </c>
    </row>
    <row r="49" customFormat="false" ht="12.75" hidden="false" customHeight="false" outlineLevel="0" collapsed="false">
      <c r="A49" s="44" t="s">
        <v>380</v>
      </c>
      <c r="B49" s="44" t="s">
        <v>381</v>
      </c>
      <c r="C49" s="45" t="s">
        <v>313</v>
      </c>
      <c r="D49" s="46" t="n">
        <v>108.02</v>
      </c>
      <c r="E49" s="47" t="n">
        <v>60</v>
      </c>
      <c r="F49" s="47" t="n">
        <v>60</v>
      </c>
      <c r="G49" s="47" t="n">
        <v>60</v>
      </c>
      <c r="H49" s="48" t="n">
        <f aca="false">IF(A49="","",D49*(1-$H$9))</f>
        <v>75.614</v>
      </c>
    </row>
    <row r="50" customFormat="false" ht="12.75" hidden="false" customHeight="false" outlineLevel="0" collapsed="false">
      <c r="A50" s="44" t="s">
        <v>382</v>
      </c>
      <c r="B50" s="44" t="s">
        <v>383</v>
      </c>
      <c r="C50" s="45" t="s">
        <v>313</v>
      </c>
      <c r="D50" s="46" t="n">
        <v>108.02</v>
      </c>
      <c r="E50" s="47" t="n">
        <v>60</v>
      </c>
      <c r="F50" s="47" t="n">
        <v>60</v>
      </c>
      <c r="G50" s="47" t="n">
        <v>60</v>
      </c>
      <c r="H50" s="48" t="n">
        <f aca="false">IF(A50="","",D50*(1-$H$9))</f>
        <v>75.614</v>
      </c>
    </row>
    <row r="51" customFormat="false" ht="12.75" hidden="false" customHeight="false" outlineLevel="0" collapsed="false">
      <c r="A51" s="44" t="s">
        <v>384</v>
      </c>
      <c r="B51" s="44" t="s">
        <v>385</v>
      </c>
      <c r="C51" s="45" t="s">
        <v>313</v>
      </c>
      <c r="D51" s="46" t="n">
        <v>135.82</v>
      </c>
      <c r="E51" s="47" t="n">
        <v>60</v>
      </c>
      <c r="F51" s="47" t="n">
        <v>60</v>
      </c>
      <c r="G51" s="47" t="n">
        <v>60</v>
      </c>
      <c r="H51" s="48" t="n">
        <f aca="false">IF(A51="","",D51*(1-$H$9))</f>
        <v>95.074</v>
      </c>
    </row>
    <row r="52" customFormat="false" ht="12.75" hidden="false" customHeight="false" outlineLevel="0" collapsed="false">
      <c r="A52" s="44" t="s">
        <v>386</v>
      </c>
      <c r="B52" s="44" t="s">
        <v>387</v>
      </c>
      <c r="C52" s="45" t="s">
        <v>313</v>
      </c>
      <c r="D52" s="46" t="n">
        <v>135.82</v>
      </c>
      <c r="E52" s="47" t="n">
        <v>60</v>
      </c>
      <c r="F52" s="47" t="n">
        <v>60</v>
      </c>
      <c r="G52" s="47" t="n">
        <v>60</v>
      </c>
      <c r="H52" s="48" t="n">
        <f aca="false">IF(A52="","",D52*(1-$H$9))</f>
        <v>95.074</v>
      </c>
    </row>
    <row r="53" customFormat="false" ht="12.75" hidden="false" customHeight="false" outlineLevel="0" collapsed="false">
      <c r="A53" s="44" t="s">
        <v>388</v>
      </c>
      <c r="B53" s="44" t="s">
        <v>389</v>
      </c>
      <c r="C53" s="45" t="s">
        <v>313</v>
      </c>
      <c r="D53" s="46" t="n">
        <v>263.63</v>
      </c>
      <c r="E53" s="47" t="n">
        <v>4</v>
      </c>
      <c r="F53" s="47" t="n">
        <v>4</v>
      </c>
      <c r="G53" s="47" t="n">
        <v>40</v>
      </c>
      <c r="H53" s="48" t="n">
        <f aca="false">IF(A53="","",D53*(1-$H$9))</f>
        <v>184.541</v>
      </c>
    </row>
    <row r="54" customFormat="false" ht="12.75" hidden="false" customHeight="false" outlineLevel="0" collapsed="false">
      <c r="A54" s="44" t="s">
        <v>390</v>
      </c>
      <c r="B54" s="44" t="s">
        <v>391</v>
      </c>
      <c r="C54" s="45" t="s">
        <v>313</v>
      </c>
      <c r="D54" s="46" t="n">
        <v>203.15</v>
      </c>
      <c r="E54" s="47" t="n">
        <v>4</v>
      </c>
      <c r="F54" s="47" t="n">
        <v>4</v>
      </c>
      <c r="G54" s="47" t="n">
        <v>40</v>
      </c>
      <c r="H54" s="48" t="n">
        <f aca="false">IF(A54="","",D54*(1-$H$9))</f>
        <v>142.205</v>
      </c>
    </row>
    <row r="55" customFormat="false" ht="12.75" hidden="false" customHeight="false" outlineLevel="0" collapsed="false">
      <c r="A55" s="44" t="s">
        <v>392</v>
      </c>
      <c r="B55" s="44" t="s">
        <v>393</v>
      </c>
      <c r="C55" s="45" t="s">
        <v>313</v>
      </c>
      <c r="D55" s="46" t="n">
        <v>263.63</v>
      </c>
      <c r="E55" s="47" t="n">
        <v>4</v>
      </c>
      <c r="F55" s="47" t="n">
        <v>4</v>
      </c>
      <c r="G55" s="47" t="n">
        <v>40</v>
      </c>
      <c r="H55" s="48" t="n">
        <f aca="false">IF(A55="","",D55*(1-$H$9))</f>
        <v>184.541</v>
      </c>
    </row>
    <row r="56" customFormat="false" ht="12.75" hidden="false" customHeight="false" outlineLevel="0" collapsed="false">
      <c r="A56" s="44" t="s">
        <v>394</v>
      </c>
      <c r="B56" s="44" t="s">
        <v>395</v>
      </c>
      <c r="C56" s="45" t="s">
        <v>313</v>
      </c>
      <c r="D56" s="46" t="n">
        <v>203.15</v>
      </c>
      <c r="E56" s="47" t="n">
        <v>4</v>
      </c>
      <c r="F56" s="47" t="n">
        <v>4</v>
      </c>
      <c r="G56" s="47" t="n">
        <v>40</v>
      </c>
      <c r="H56" s="48" t="n">
        <f aca="false">IF(A56="","",D56*(1-$H$9))</f>
        <v>142.205</v>
      </c>
    </row>
    <row r="57" customFormat="false" ht="12.75" hidden="false" customHeight="false" outlineLevel="0" collapsed="false">
      <c r="A57" s="44" t="s">
        <v>396</v>
      </c>
      <c r="B57" s="44" t="s">
        <v>397</v>
      </c>
      <c r="C57" s="45" t="s">
        <v>313</v>
      </c>
      <c r="D57" s="46" t="n">
        <v>263.63</v>
      </c>
      <c r="E57" s="47" t="n">
        <v>4</v>
      </c>
      <c r="F57" s="47" t="n">
        <v>4</v>
      </c>
      <c r="G57" s="47" t="n">
        <v>40</v>
      </c>
      <c r="H57" s="48" t="n">
        <f aca="false">IF(A57="","",D57*(1-$H$9))</f>
        <v>184.541</v>
      </c>
    </row>
    <row r="58" customFormat="false" ht="12.75" hidden="false" customHeight="false" outlineLevel="0" collapsed="false">
      <c r="A58" s="44" t="s">
        <v>398</v>
      </c>
      <c r="B58" s="44" t="s">
        <v>399</v>
      </c>
      <c r="C58" s="45" t="s">
        <v>313</v>
      </c>
      <c r="D58" s="46" t="n">
        <v>203.15</v>
      </c>
      <c r="E58" s="47" t="n">
        <v>4</v>
      </c>
      <c r="F58" s="47" t="n">
        <v>4</v>
      </c>
      <c r="G58" s="47" t="n">
        <v>40</v>
      </c>
      <c r="H58" s="48" t="n">
        <f aca="false">IF(A58="","",D58*(1-$H$9))</f>
        <v>142.205</v>
      </c>
    </row>
    <row r="59" customFormat="false" ht="12.75" hidden="false" customHeight="false" outlineLevel="0" collapsed="false">
      <c r="A59" s="44" t="s">
        <v>400</v>
      </c>
      <c r="B59" s="44" t="s">
        <v>401</v>
      </c>
      <c r="C59" s="45" t="s">
        <v>313</v>
      </c>
      <c r="D59" s="46" t="n">
        <v>203.15</v>
      </c>
      <c r="E59" s="47" t="n">
        <v>4</v>
      </c>
      <c r="F59" s="47" t="n">
        <v>4</v>
      </c>
      <c r="G59" s="47" t="n">
        <v>40</v>
      </c>
      <c r="H59" s="48" t="n">
        <f aca="false">IF(A59="","",D59*(1-$H$9))</f>
        <v>142.205</v>
      </c>
    </row>
    <row r="60" customFormat="false" ht="12.75" hidden="false" customHeight="false" outlineLevel="0" collapsed="false">
      <c r="A60" s="44" t="s">
        <v>402</v>
      </c>
      <c r="B60" s="44" t="s">
        <v>403</v>
      </c>
      <c r="C60" s="45" t="s">
        <v>313</v>
      </c>
      <c r="D60" s="46" t="n">
        <v>203.15</v>
      </c>
      <c r="E60" s="47" t="n">
        <v>4</v>
      </c>
      <c r="F60" s="47" t="n">
        <v>4</v>
      </c>
      <c r="G60" s="47" t="n">
        <v>40</v>
      </c>
      <c r="H60" s="48" t="n">
        <f aca="false">IF(A60="","",D60*(1-$H$9))</f>
        <v>142.205</v>
      </c>
    </row>
    <row r="61" customFormat="false" ht="12.75" hidden="false" customHeight="false" outlineLevel="0" collapsed="false">
      <c r="A61" s="44" t="s">
        <v>404</v>
      </c>
      <c r="B61" s="44" t="s">
        <v>405</v>
      </c>
      <c r="C61" s="45" t="s">
        <v>313</v>
      </c>
      <c r="D61" s="46" t="n">
        <v>162.29</v>
      </c>
      <c r="E61" s="47" t="n">
        <v>40</v>
      </c>
      <c r="F61" s="47" t="n">
        <v>40</v>
      </c>
      <c r="G61" s="47" t="n">
        <v>40</v>
      </c>
      <c r="H61" s="48" t="n">
        <f aca="false">IF(A61="","",D61*(1-$H$9))</f>
        <v>113.603</v>
      </c>
    </row>
    <row r="62" customFormat="false" ht="12.75" hidden="false" customHeight="false" outlineLevel="0" collapsed="false">
      <c r="A62" s="44" t="s">
        <v>406</v>
      </c>
      <c r="B62" s="44" t="s">
        <v>407</v>
      </c>
      <c r="C62" s="45" t="s">
        <v>313</v>
      </c>
      <c r="D62" s="46" t="n">
        <v>203.15</v>
      </c>
      <c r="E62" s="47" t="n">
        <v>4</v>
      </c>
      <c r="F62" s="47" t="n">
        <v>4</v>
      </c>
      <c r="G62" s="47" t="n">
        <v>40</v>
      </c>
      <c r="H62" s="48" t="n">
        <f aca="false">IF(A62="","",D62*(1-$H$9))</f>
        <v>142.205</v>
      </c>
    </row>
    <row r="63" customFormat="false" ht="12.75" hidden="false" customHeight="false" outlineLevel="0" collapsed="false">
      <c r="A63" s="44" t="s">
        <v>408</v>
      </c>
      <c r="B63" s="44" t="s">
        <v>409</v>
      </c>
      <c r="C63" s="45" t="s">
        <v>313</v>
      </c>
      <c r="D63" s="46" t="n">
        <v>162.29</v>
      </c>
      <c r="E63" s="47" t="n">
        <v>40</v>
      </c>
      <c r="F63" s="47" t="n">
        <v>40</v>
      </c>
      <c r="G63" s="47" t="n">
        <v>40</v>
      </c>
      <c r="H63" s="48" t="n">
        <f aca="false">IF(A63="","",D63*(1-$H$9))</f>
        <v>113.603</v>
      </c>
    </row>
    <row r="64" customFormat="false" ht="12.75" hidden="false" customHeight="false" outlineLevel="0" collapsed="false">
      <c r="A64" s="44" t="s">
        <v>410</v>
      </c>
      <c r="B64" s="44" t="s">
        <v>411</v>
      </c>
      <c r="C64" s="45" t="s">
        <v>313</v>
      </c>
      <c r="D64" s="46" t="n">
        <v>203.15</v>
      </c>
      <c r="E64" s="47" t="n">
        <v>4</v>
      </c>
      <c r="F64" s="47" t="n">
        <v>4</v>
      </c>
      <c r="G64" s="47" t="n">
        <v>40</v>
      </c>
      <c r="H64" s="48" t="n">
        <f aca="false">IF(A64="","",D64*(1-$H$9))</f>
        <v>142.205</v>
      </c>
    </row>
    <row r="65" customFormat="false" ht="12.75" hidden="false" customHeight="false" outlineLevel="0" collapsed="false">
      <c r="A65" s="44" t="s">
        <v>412</v>
      </c>
      <c r="B65" s="44" t="s">
        <v>413</v>
      </c>
      <c r="C65" s="45" t="s">
        <v>313</v>
      </c>
      <c r="D65" s="46" t="n">
        <v>162.04</v>
      </c>
      <c r="E65" s="47" t="n">
        <v>40</v>
      </c>
      <c r="F65" s="47" t="n">
        <v>40</v>
      </c>
      <c r="G65" s="47" t="n">
        <v>40</v>
      </c>
      <c r="H65" s="48" t="n">
        <f aca="false">IF(A65="","",D65*(1-$H$9))</f>
        <v>113.428</v>
      </c>
    </row>
    <row r="66" customFormat="false" ht="12.75" hidden="false" customHeight="false" outlineLevel="0" collapsed="false">
      <c r="A66" s="44" t="s">
        <v>414</v>
      </c>
      <c r="B66" s="44" t="s">
        <v>415</v>
      </c>
      <c r="C66" s="45" t="s">
        <v>313</v>
      </c>
      <c r="D66" s="46" t="n">
        <v>162.04</v>
      </c>
      <c r="E66" s="47" t="n">
        <v>40</v>
      </c>
      <c r="F66" s="47" t="n">
        <v>40</v>
      </c>
      <c r="G66" s="47" t="n">
        <v>40</v>
      </c>
      <c r="H66" s="48" t="n">
        <f aca="false">IF(A66="","",D66*(1-$H$9))</f>
        <v>113.428</v>
      </c>
    </row>
    <row r="67" customFormat="false" ht="12.75" hidden="false" customHeight="false" outlineLevel="0" collapsed="false">
      <c r="A67" s="44" t="s">
        <v>416</v>
      </c>
      <c r="B67" s="44" t="s">
        <v>417</v>
      </c>
      <c r="C67" s="45" t="s">
        <v>313</v>
      </c>
      <c r="D67" s="46" t="n">
        <v>162.04</v>
      </c>
      <c r="E67" s="47" t="n">
        <v>40</v>
      </c>
      <c r="F67" s="47" t="n">
        <v>40</v>
      </c>
      <c r="G67" s="47" t="n">
        <v>40</v>
      </c>
      <c r="H67" s="48" t="n">
        <f aca="false">IF(A67="","",D67*(1-$H$9))</f>
        <v>113.428</v>
      </c>
    </row>
    <row r="68" customFormat="false" ht="12.75" hidden="false" customHeight="false" outlineLevel="0" collapsed="false">
      <c r="A68" s="44" t="s">
        <v>418</v>
      </c>
      <c r="B68" s="44" t="s">
        <v>419</v>
      </c>
      <c r="C68" s="45" t="s">
        <v>313</v>
      </c>
      <c r="D68" s="46" t="n">
        <v>162.04</v>
      </c>
      <c r="E68" s="47" t="n">
        <v>40</v>
      </c>
      <c r="F68" s="47" t="n">
        <v>40</v>
      </c>
      <c r="G68" s="47" t="n">
        <v>40</v>
      </c>
      <c r="H68" s="48" t="n">
        <f aca="false">IF(A68="","",D68*(1-$H$9))</f>
        <v>113.428</v>
      </c>
    </row>
    <row r="69" customFormat="false" ht="12.75" hidden="false" customHeight="false" outlineLevel="0" collapsed="false">
      <c r="A69" s="44" t="s">
        <v>420</v>
      </c>
      <c r="B69" s="44" t="s">
        <v>421</v>
      </c>
      <c r="C69" s="45" t="s">
        <v>313</v>
      </c>
      <c r="D69" s="46" t="n">
        <v>162.04</v>
      </c>
      <c r="E69" s="47" t="n">
        <v>40</v>
      </c>
      <c r="F69" s="47" t="n">
        <v>40</v>
      </c>
      <c r="G69" s="47" t="n">
        <v>40</v>
      </c>
      <c r="H69" s="48" t="n">
        <f aca="false">IF(A69="","",D69*(1-$H$9))</f>
        <v>113.428</v>
      </c>
    </row>
    <row r="70" customFormat="false" ht="12.75" hidden="false" customHeight="false" outlineLevel="0" collapsed="false">
      <c r="A70" s="44" t="s">
        <v>422</v>
      </c>
      <c r="B70" s="44" t="s">
        <v>423</v>
      </c>
      <c r="C70" s="45" t="s">
        <v>313</v>
      </c>
      <c r="D70" s="46" t="n">
        <v>203.15</v>
      </c>
      <c r="E70" s="47" t="n">
        <v>40</v>
      </c>
      <c r="F70" s="47" t="n">
        <v>40</v>
      </c>
      <c r="G70" s="47" t="n">
        <v>40</v>
      </c>
      <c r="H70" s="48" t="n">
        <f aca="false">IF(A70="","",D70*(1-$H$9))</f>
        <v>142.205</v>
      </c>
    </row>
    <row r="71" customFormat="false" ht="12.75" hidden="false" customHeight="false" outlineLevel="0" collapsed="false">
      <c r="A71" s="44" t="s">
        <v>424</v>
      </c>
      <c r="B71" s="44" t="s">
        <v>425</v>
      </c>
      <c r="C71" s="45" t="s">
        <v>313</v>
      </c>
      <c r="D71" s="46" t="n">
        <v>203.15</v>
      </c>
      <c r="E71" s="47" t="n">
        <v>40</v>
      </c>
      <c r="F71" s="47" t="n">
        <v>40</v>
      </c>
      <c r="G71" s="47" t="n">
        <v>40</v>
      </c>
      <c r="H71" s="48" t="n">
        <f aca="false">IF(A71="","",D71*(1-$H$9))</f>
        <v>142.205</v>
      </c>
    </row>
    <row r="72" customFormat="false" ht="12.75" hidden="false" customHeight="false" outlineLevel="0" collapsed="false">
      <c r="A72" s="44" t="s">
        <v>426</v>
      </c>
      <c r="B72" s="44" t="s">
        <v>427</v>
      </c>
      <c r="C72" s="45" t="s">
        <v>313</v>
      </c>
      <c r="D72" s="46" t="n">
        <v>291.47</v>
      </c>
      <c r="E72" s="47" t="n">
        <v>3</v>
      </c>
      <c r="F72" s="47" t="n">
        <v>3</v>
      </c>
      <c r="G72" s="47" t="n">
        <v>30</v>
      </c>
      <c r="H72" s="48" t="n">
        <f aca="false">IF(A72="","",D72*(1-$H$9))</f>
        <v>204.029</v>
      </c>
    </row>
    <row r="73" customFormat="false" ht="12.75" hidden="false" customHeight="false" outlineLevel="0" collapsed="false">
      <c r="A73" s="44" t="s">
        <v>428</v>
      </c>
      <c r="B73" s="44" t="s">
        <v>429</v>
      </c>
      <c r="C73" s="45" t="s">
        <v>313</v>
      </c>
      <c r="D73" s="46" t="n">
        <v>291.47</v>
      </c>
      <c r="E73" s="47" t="n">
        <v>3</v>
      </c>
      <c r="F73" s="47" t="n">
        <v>3</v>
      </c>
      <c r="G73" s="47" t="n">
        <v>30</v>
      </c>
      <c r="H73" s="48" t="n">
        <f aca="false">IF(A73="","",D73*(1-$H$9))</f>
        <v>204.029</v>
      </c>
    </row>
    <row r="74" customFormat="false" ht="12.75" hidden="false" customHeight="false" outlineLevel="0" collapsed="false">
      <c r="A74" s="44" t="s">
        <v>430</v>
      </c>
      <c r="B74" s="44" t="s">
        <v>431</v>
      </c>
      <c r="C74" s="45" t="s">
        <v>313</v>
      </c>
      <c r="D74" s="46" t="n">
        <v>291.47</v>
      </c>
      <c r="E74" s="47" t="n">
        <v>3</v>
      </c>
      <c r="F74" s="47" t="n">
        <v>3</v>
      </c>
      <c r="G74" s="47" t="n">
        <v>30</v>
      </c>
      <c r="H74" s="48" t="n">
        <f aca="false">IF(A74="","",D74*(1-$H$9))</f>
        <v>204.029</v>
      </c>
    </row>
    <row r="75" customFormat="false" ht="12.75" hidden="false" customHeight="false" outlineLevel="0" collapsed="false">
      <c r="A75" s="44" t="s">
        <v>432</v>
      </c>
      <c r="B75" s="44" t="s">
        <v>433</v>
      </c>
      <c r="C75" s="45" t="s">
        <v>313</v>
      </c>
      <c r="D75" s="46" t="n">
        <v>291.47</v>
      </c>
      <c r="E75" s="47" t="n">
        <v>3</v>
      </c>
      <c r="F75" s="47" t="n">
        <v>3</v>
      </c>
      <c r="G75" s="47" t="n">
        <v>30</v>
      </c>
      <c r="H75" s="48" t="n">
        <f aca="false">IF(A75="","",D75*(1-$H$9))</f>
        <v>204.029</v>
      </c>
    </row>
    <row r="76" customFormat="false" ht="12.75" hidden="false" customHeight="false" outlineLevel="0" collapsed="false">
      <c r="A76" s="44" t="s">
        <v>434</v>
      </c>
      <c r="B76" s="44" t="s">
        <v>435</v>
      </c>
      <c r="C76" s="45" t="s">
        <v>313</v>
      </c>
      <c r="D76" s="46" t="n">
        <v>291.47</v>
      </c>
      <c r="E76" s="47" t="n">
        <v>3</v>
      </c>
      <c r="F76" s="47" t="n">
        <v>3</v>
      </c>
      <c r="G76" s="47" t="n">
        <v>30</v>
      </c>
      <c r="H76" s="48" t="n">
        <f aca="false">IF(A76="","",D76*(1-$H$9))</f>
        <v>204.029</v>
      </c>
    </row>
    <row r="77" customFormat="false" ht="12.75" hidden="false" customHeight="false" outlineLevel="0" collapsed="false">
      <c r="A77" s="44" t="s">
        <v>436</v>
      </c>
      <c r="B77" s="44" t="s">
        <v>437</v>
      </c>
      <c r="C77" s="45" t="s">
        <v>313</v>
      </c>
      <c r="D77" s="46" t="n">
        <v>291.47</v>
      </c>
      <c r="E77" s="47" t="n">
        <v>3</v>
      </c>
      <c r="F77" s="47" t="n">
        <v>3</v>
      </c>
      <c r="G77" s="47" t="n">
        <v>30</v>
      </c>
      <c r="H77" s="48" t="n">
        <f aca="false">IF(A77="","",D77*(1-$H$9))</f>
        <v>204.029</v>
      </c>
    </row>
    <row r="78" customFormat="false" ht="12.75" hidden="false" customHeight="false" outlineLevel="0" collapsed="false">
      <c r="A78" s="44" t="s">
        <v>438</v>
      </c>
      <c r="B78" s="44" t="s">
        <v>439</v>
      </c>
      <c r="C78" s="45" t="s">
        <v>313</v>
      </c>
      <c r="D78" s="46" t="n">
        <v>291.47</v>
      </c>
      <c r="E78" s="47" t="n">
        <v>3</v>
      </c>
      <c r="F78" s="47" t="n">
        <v>3</v>
      </c>
      <c r="G78" s="47" t="n">
        <v>30</v>
      </c>
      <c r="H78" s="48" t="n">
        <f aca="false">IF(A78="","",D78*(1-$H$9))</f>
        <v>204.029</v>
      </c>
    </row>
    <row r="79" customFormat="false" ht="12.75" hidden="false" customHeight="false" outlineLevel="0" collapsed="false">
      <c r="A79" s="44" t="s">
        <v>440</v>
      </c>
      <c r="B79" s="44" t="s">
        <v>441</v>
      </c>
      <c r="C79" s="45" t="s">
        <v>313</v>
      </c>
      <c r="D79" s="46" t="n">
        <v>291.47</v>
      </c>
      <c r="E79" s="47" t="n">
        <v>3</v>
      </c>
      <c r="F79" s="47" t="n">
        <v>3</v>
      </c>
      <c r="G79" s="47" t="n">
        <v>30</v>
      </c>
      <c r="H79" s="48" t="n">
        <f aca="false">IF(A79="","",D79*(1-$H$9))</f>
        <v>204.029</v>
      </c>
    </row>
    <row r="80" customFormat="false" ht="12.75" hidden="false" customHeight="false" outlineLevel="0" collapsed="false">
      <c r="A80" s="44" t="s">
        <v>442</v>
      </c>
      <c r="B80" s="44" t="s">
        <v>443</v>
      </c>
      <c r="C80" s="45" t="s">
        <v>313</v>
      </c>
      <c r="D80" s="46" t="n">
        <v>291.47</v>
      </c>
      <c r="E80" s="47" t="n">
        <v>3</v>
      </c>
      <c r="F80" s="47" t="n">
        <v>3</v>
      </c>
      <c r="G80" s="47" t="n">
        <v>30</v>
      </c>
      <c r="H80" s="48" t="n">
        <f aca="false">IF(A80="","",D80*(1-$H$9))</f>
        <v>204.029</v>
      </c>
    </row>
    <row r="81" customFormat="false" ht="12.75" hidden="false" customHeight="false" outlineLevel="0" collapsed="false">
      <c r="A81" s="44" t="s">
        <v>444</v>
      </c>
      <c r="B81" s="44" t="s">
        <v>445</v>
      </c>
      <c r="C81" s="45" t="s">
        <v>313</v>
      </c>
      <c r="D81" s="46" t="n">
        <v>291.47</v>
      </c>
      <c r="E81" s="47" t="n">
        <v>3</v>
      </c>
      <c r="F81" s="47" t="n">
        <v>3</v>
      </c>
      <c r="G81" s="47" t="n">
        <v>30</v>
      </c>
      <c r="H81" s="48" t="n">
        <f aca="false">IF(A81="","",D81*(1-$H$9))</f>
        <v>204.029</v>
      </c>
    </row>
    <row r="82" customFormat="false" ht="12.75" hidden="false" customHeight="false" outlineLevel="0" collapsed="false">
      <c r="A82" s="44" t="s">
        <v>446</v>
      </c>
      <c r="B82" s="44" t="s">
        <v>447</v>
      </c>
      <c r="C82" s="45" t="s">
        <v>313</v>
      </c>
      <c r="D82" s="46" t="n">
        <v>291.47</v>
      </c>
      <c r="E82" s="47" t="n">
        <v>3</v>
      </c>
      <c r="F82" s="47" t="n">
        <v>3</v>
      </c>
      <c r="G82" s="47" t="n">
        <v>30</v>
      </c>
      <c r="H82" s="48" t="n">
        <f aca="false">IF(A82="","",D82*(1-$H$9))</f>
        <v>204.029</v>
      </c>
    </row>
    <row r="83" customFormat="false" ht="12.75" hidden="false" customHeight="false" outlineLevel="0" collapsed="false">
      <c r="A83" s="44" t="s">
        <v>448</v>
      </c>
      <c r="B83" s="44" t="s">
        <v>449</v>
      </c>
      <c r="C83" s="45" t="s">
        <v>313</v>
      </c>
      <c r="D83" s="46" t="n">
        <v>291.47</v>
      </c>
      <c r="E83" s="47" t="n">
        <v>3</v>
      </c>
      <c r="F83" s="47" t="n">
        <v>3</v>
      </c>
      <c r="G83" s="47" t="n">
        <v>30</v>
      </c>
      <c r="H83" s="48" t="n">
        <f aca="false">IF(A83="","",D83*(1-$H$9))</f>
        <v>204.029</v>
      </c>
    </row>
    <row r="84" customFormat="false" ht="12.75" hidden="false" customHeight="false" outlineLevel="0" collapsed="false">
      <c r="A84" s="44" t="s">
        <v>450</v>
      </c>
      <c r="B84" s="44" t="s">
        <v>451</v>
      </c>
      <c r="C84" s="45" t="s">
        <v>313</v>
      </c>
      <c r="D84" s="46" t="n">
        <v>291.47</v>
      </c>
      <c r="E84" s="47" t="n">
        <v>3</v>
      </c>
      <c r="F84" s="47" t="n">
        <v>3</v>
      </c>
      <c r="G84" s="47" t="n">
        <v>30</v>
      </c>
      <c r="H84" s="48" t="n">
        <f aca="false">IF(A84="","",D84*(1-$H$9))</f>
        <v>204.029</v>
      </c>
    </row>
    <row r="85" customFormat="false" ht="12.75" hidden="false" customHeight="false" outlineLevel="0" collapsed="false">
      <c r="A85" s="44" t="s">
        <v>452</v>
      </c>
      <c r="B85" s="44" t="s">
        <v>453</v>
      </c>
      <c r="C85" s="45" t="s">
        <v>313</v>
      </c>
      <c r="D85" s="46" t="n">
        <v>291.47</v>
      </c>
      <c r="E85" s="47" t="n">
        <v>3</v>
      </c>
      <c r="F85" s="47" t="n">
        <v>3</v>
      </c>
      <c r="G85" s="47" t="n">
        <v>30</v>
      </c>
      <c r="H85" s="48" t="n">
        <f aca="false">IF(A85="","",D85*(1-$H$9))</f>
        <v>204.029</v>
      </c>
    </row>
    <row r="86" customFormat="false" ht="12.75" hidden="false" customHeight="false" outlineLevel="0" collapsed="false">
      <c r="A86" s="44" t="s">
        <v>454</v>
      </c>
      <c r="B86" s="44" t="s">
        <v>455</v>
      </c>
      <c r="C86" s="45" t="s">
        <v>313</v>
      </c>
      <c r="D86" s="46" t="n">
        <v>291.47</v>
      </c>
      <c r="E86" s="47" t="n">
        <v>3</v>
      </c>
      <c r="F86" s="47" t="n">
        <v>3</v>
      </c>
      <c r="G86" s="47" t="n">
        <v>30</v>
      </c>
      <c r="H86" s="48" t="n">
        <f aca="false">IF(A86="","",D86*(1-$H$9))</f>
        <v>204.029</v>
      </c>
    </row>
    <row r="87" customFormat="false" ht="12.75" hidden="false" customHeight="false" outlineLevel="0" collapsed="false">
      <c r="A87" s="44" t="s">
        <v>456</v>
      </c>
      <c r="B87" s="44" t="s">
        <v>457</v>
      </c>
      <c r="C87" s="45" t="s">
        <v>313</v>
      </c>
      <c r="D87" s="46" t="n">
        <v>291.47</v>
      </c>
      <c r="E87" s="47" t="n">
        <v>3</v>
      </c>
      <c r="F87" s="47" t="n">
        <v>3</v>
      </c>
      <c r="G87" s="47" t="n">
        <v>30</v>
      </c>
      <c r="H87" s="48" t="n">
        <f aca="false">IF(A87="","",D87*(1-$H$9))</f>
        <v>204.029</v>
      </c>
    </row>
    <row r="88" customFormat="false" ht="12.75" hidden="false" customHeight="false" outlineLevel="0" collapsed="false">
      <c r="A88" s="44" t="s">
        <v>458</v>
      </c>
      <c r="B88" s="44" t="s">
        <v>459</v>
      </c>
      <c r="C88" s="45" t="s">
        <v>313</v>
      </c>
      <c r="D88" s="46" t="n">
        <v>291.47</v>
      </c>
      <c r="E88" s="47" t="n">
        <v>3</v>
      </c>
      <c r="F88" s="47" t="n">
        <v>3</v>
      </c>
      <c r="G88" s="47" t="n">
        <v>30</v>
      </c>
      <c r="H88" s="48" t="n">
        <f aca="false">IF(A88="","",D88*(1-$H$9))</f>
        <v>204.029</v>
      </c>
    </row>
    <row r="89" customFormat="false" ht="12.75" hidden="false" customHeight="false" outlineLevel="0" collapsed="false">
      <c r="A89" s="44" t="s">
        <v>460</v>
      </c>
      <c r="B89" s="44" t="s">
        <v>461</v>
      </c>
      <c r="C89" s="45" t="s">
        <v>313</v>
      </c>
      <c r="D89" s="46" t="n">
        <v>291.47</v>
      </c>
      <c r="E89" s="47" t="n">
        <v>3</v>
      </c>
      <c r="F89" s="47" t="n">
        <v>3</v>
      </c>
      <c r="G89" s="47" t="n">
        <v>30</v>
      </c>
      <c r="H89" s="48" t="n">
        <f aca="false">IF(A89="","",D89*(1-$H$9))</f>
        <v>204.029</v>
      </c>
    </row>
    <row r="90" customFormat="false" ht="12.75" hidden="false" customHeight="false" outlineLevel="0" collapsed="false">
      <c r="A90" s="44" t="s">
        <v>462</v>
      </c>
      <c r="B90" s="44" t="s">
        <v>463</v>
      </c>
      <c r="C90" s="45" t="s">
        <v>313</v>
      </c>
      <c r="D90" s="46" t="n">
        <v>291.47</v>
      </c>
      <c r="E90" s="47" t="n">
        <v>3</v>
      </c>
      <c r="F90" s="47" t="n">
        <v>3</v>
      </c>
      <c r="G90" s="47" t="n">
        <v>30</v>
      </c>
      <c r="H90" s="49" t="n">
        <f aca="false">IF(A90="","",D90*(1-$H$9))</f>
        <v>204.029</v>
      </c>
    </row>
    <row r="91" customFormat="false" ht="11.25" hidden="false" customHeight="false" outlineLevel="0" collapsed="false">
      <c r="A91" s="43"/>
      <c r="B91" s="43" t="s">
        <v>464</v>
      </c>
      <c r="C91" s="43"/>
      <c r="D91" s="43"/>
      <c r="E91" s="43"/>
      <c r="F91" s="43"/>
      <c r="G91" s="43"/>
    </row>
    <row r="92" customFormat="false" ht="12.75" hidden="false" customHeight="false" outlineLevel="0" collapsed="false">
      <c r="A92" s="44" t="s">
        <v>465</v>
      </c>
      <c r="B92" s="44" t="s">
        <v>466</v>
      </c>
      <c r="C92" s="45" t="s">
        <v>313</v>
      </c>
      <c r="D92" s="46" t="n">
        <v>71.22</v>
      </c>
      <c r="E92" s="47" t="n">
        <v>12</v>
      </c>
      <c r="F92" s="47" t="n">
        <v>12</v>
      </c>
      <c r="G92" s="47" t="n">
        <v>120</v>
      </c>
      <c r="H92" s="48" t="n">
        <f aca="false">IF(A92="","",D92*(1-$H$9))</f>
        <v>49.854</v>
      </c>
    </row>
    <row r="93" customFormat="false" ht="12.75" hidden="false" customHeight="false" outlineLevel="0" collapsed="false">
      <c r="A93" s="44" t="s">
        <v>467</v>
      </c>
      <c r="B93" s="44" t="s">
        <v>468</v>
      </c>
      <c r="C93" s="45" t="s">
        <v>313</v>
      </c>
      <c r="D93" s="46" t="n">
        <v>71.22</v>
      </c>
      <c r="E93" s="47" t="n">
        <v>12</v>
      </c>
      <c r="F93" s="47" t="n">
        <v>12</v>
      </c>
      <c r="G93" s="47" t="n">
        <v>120</v>
      </c>
      <c r="H93" s="48" t="n">
        <f aca="false">IF(A93="","",D93*(1-$H$9))</f>
        <v>49.854</v>
      </c>
    </row>
    <row r="94" customFormat="false" ht="12.75" hidden="false" customHeight="false" outlineLevel="0" collapsed="false">
      <c r="A94" s="44" t="s">
        <v>469</v>
      </c>
      <c r="B94" s="44" t="s">
        <v>470</v>
      </c>
      <c r="C94" s="45" t="s">
        <v>313</v>
      </c>
      <c r="D94" s="46" t="n">
        <v>71.22</v>
      </c>
      <c r="E94" s="47" t="n">
        <v>12</v>
      </c>
      <c r="F94" s="47" t="n">
        <v>12</v>
      </c>
      <c r="G94" s="47" t="n">
        <v>120</v>
      </c>
      <c r="H94" s="48" t="n">
        <f aca="false">IF(A94="","",D94*(1-$H$9))</f>
        <v>49.854</v>
      </c>
    </row>
    <row r="95" customFormat="false" ht="12.75" hidden="false" customHeight="false" outlineLevel="0" collapsed="false">
      <c r="A95" s="44" t="s">
        <v>471</v>
      </c>
      <c r="B95" s="44" t="s">
        <v>472</v>
      </c>
      <c r="C95" s="45" t="s">
        <v>313</v>
      </c>
      <c r="D95" s="46" t="n">
        <v>71.22</v>
      </c>
      <c r="E95" s="47" t="n">
        <v>12</v>
      </c>
      <c r="F95" s="47" t="n">
        <v>12</v>
      </c>
      <c r="G95" s="47" t="n">
        <v>120</v>
      </c>
      <c r="H95" s="48" t="n">
        <f aca="false">IF(A95="","",D95*(1-$H$9))</f>
        <v>49.854</v>
      </c>
    </row>
    <row r="96" customFormat="false" ht="12.75" hidden="false" customHeight="false" outlineLevel="0" collapsed="false">
      <c r="A96" s="44" t="s">
        <v>473</v>
      </c>
      <c r="B96" s="44" t="s">
        <v>474</v>
      </c>
      <c r="C96" s="45" t="s">
        <v>313</v>
      </c>
      <c r="D96" s="46" t="n">
        <v>71.22</v>
      </c>
      <c r="E96" s="47" t="n">
        <v>12</v>
      </c>
      <c r="F96" s="47" t="n">
        <v>12</v>
      </c>
      <c r="G96" s="47" t="n">
        <v>120</v>
      </c>
      <c r="H96" s="48" t="n">
        <f aca="false">IF(A96="","",D96*(1-$H$9))</f>
        <v>49.854</v>
      </c>
    </row>
    <row r="97" customFormat="false" ht="12.75" hidden="false" customHeight="false" outlineLevel="0" collapsed="false">
      <c r="A97" s="44" t="s">
        <v>475</v>
      </c>
      <c r="B97" s="44" t="s">
        <v>476</v>
      </c>
      <c r="C97" s="45" t="s">
        <v>313</v>
      </c>
      <c r="D97" s="46" t="n">
        <v>56.89</v>
      </c>
      <c r="E97" s="47" t="n">
        <v>12</v>
      </c>
      <c r="F97" s="47" t="n">
        <v>12</v>
      </c>
      <c r="G97" s="47" t="n">
        <v>120</v>
      </c>
      <c r="H97" s="48" t="n">
        <f aca="false">IF(A97="","",D97*(1-$H$9))</f>
        <v>39.823</v>
      </c>
    </row>
    <row r="98" customFormat="false" ht="12.75" hidden="false" customHeight="false" outlineLevel="0" collapsed="false">
      <c r="A98" s="44" t="s">
        <v>477</v>
      </c>
      <c r="B98" s="44" t="s">
        <v>478</v>
      </c>
      <c r="C98" s="45" t="s">
        <v>313</v>
      </c>
      <c r="D98" s="46" t="n">
        <v>54.01</v>
      </c>
      <c r="E98" s="47" t="n">
        <v>12</v>
      </c>
      <c r="F98" s="47" t="n">
        <v>12</v>
      </c>
      <c r="G98" s="47" t="n">
        <v>120</v>
      </c>
      <c r="H98" s="48" t="n">
        <f aca="false">IF(A98="","",D98*(1-$H$9))</f>
        <v>37.807</v>
      </c>
    </row>
    <row r="99" customFormat="false" ht="12.75" hidden="false" customHeight="false" outlineLevel="0" collapsed="false">
      <c r="A99" s="44" t="s">
        <v>479</v>
      </c>
      <c r="B99" s="44" t="s">
        <v>480</v>
      </c>
      <c r="C99" s="45" t="s">
        <v>313</v>
      </c>
      <c r="D99" s="46" t="n">
        <v>54.01</v>
      </c>
      <c r="E99" s="47" t="n">
        <v>12</v>
      </c>
      <c r="F99" s="47" t="n">
        <v>12</v>
      </c>
      <c r="G99" s="47" t="n">
        <v>120</v>
      </c>
      <c r="H99" s="48" t="n">
        <f aca="false">IF(A99="","",D99*(1-$H$9))</f>
        <v>37.807</v>
      </c>
    </row>
    <row r="100" customFormat="false" ht="12.75" hidden="false" customHeight="false" outlineLevel="0" collapsed="false">
      <c r="A100" s="44" t="s">
        <v>481</v>
      </c>
      <c r="B100" s="44" t="s">
        <v>482</v>
      </c>
      <c r="C100" s="45" t="s">
        <v>313</v>
      </c>
      <c r="D100" s="46" t="n">
        <v>56.89</v>
      </c>
      <c r="E100" s="47" t="n">
        <v>12</v>
      </c>
      <c r="F100" s="47" t="n">
        <v>12</v>
      </c>
      <c r="G100" s="47" t="n">
        <v>120</v>
      </c>
      <c r="H100" s="48" t="n">
        <f aca="false">IF(A100="","",D100*(1-$H$9))</f>
        <v>39.823</v>
      </c>
    </row>
    <row r="101" customFormat="false" ht="12.75" hidden="false" customHeight="false" outlineLevel="0" collapsed="false">
      <c r="A101" s="44" t="s">
        <v>483</v>
      </c>
      <c r="B101" s="44" t="s">
        <v>484</v>
      </c>
      <c r="C101" s="45" t="s">
        <v>313</v>
      </c>
      <c r="D101" s="46" t="n">
        <v>54.01</v>
      </c>
      <c r="E101" s="47" t="n">
        <v>12</v>
      </c>
      <c r="F101" s="47" t="n">
        <v>12</v>
      </c>
      <c r="G101" s="47" t="n">
        <v>120</v>
      </c>
      <c r="H101" s="48" t="n">
        <f aca="false">IF(A101="","",D101*(1-$H$9))</f>
        <v>37.807</v>
      </c>
    </row>
    <row r="102" customFormat="false" ht="12.75" hidden="false" customHeight="false" outlineLevel="0" collapsed="false">
      <c r="A102" s="44" t="s">
        <v>485</v>
      </c>
      <c r="B102" s="44" t="s">
        <v>486</v>
      </c>
      <c r="C102" s="45" t="s">
        <v>313</v>
      </c>
      <c r="D102" s="46" t="n">
        <v>58.78</v>
      </c>
      <c r="E102" s="47" t="n">
        <v>12</v>
      </c>
      <c r="F102" s="47" t="n">
        <v>12</v>
      </c>
      <c r="G102" s="47" t="n">
        <v>120</v>
      </c>
      <c r="H102" s="48" t="n">
        <f aca="false">IF(A102="","",D102*(1-$H$9))</f>
        <v>41.146</v>
      </c>
    </row>
    <row r="103" customFormat="false" ht="12.75" hidden="false" customHeight="false" outlineLevel="0" collapsed="false">
      <c r="A103" s="44" t="s">
        <v>487</v>
      </c>
      <c r="B103" s="44" t="s">
        <v>488</v>
      </c>
      <c r="C103" s="45" t="s">
        <v>313</v>
      </c>
      <c r="D103" s="46" t="n">
        <v>58.78</v>
      </c>
      <c r="E103" s="47" t="n">
        <v>12</v>
      </c>
      <c r="F103" s="47" t="n">
        <v>12</v>
      </c>
      <c r="G103" s="47" t="n">
        <v>120</v>
      </c>
      <c r="H103" s="48" t="n">
        <f aca="false">IF(A103="","",D103*(1-$H$9))</f>
        <v>41.146</v>
      </c>
    </row>
    <row r="104" customFormat="false" ht="12.75" hidden="false" customHeight="false" outlineLevel="0" collapsed="false">
      <c r="A104" s="44" t="s">
        <v>489</v>
      </c>
      <c r="B104" s="44" t="s">
        <v>490</v>
      </c>
      <c r="C104" s="45" t="s">
        <v>313</v>
      </c>
      <c r="D104" s="46" t="n">
        <v>71.22</v>
      </c>
      <c r="E104" s="47" t="n">
        <v>12</v>
      </c>
      <c r="F104" s="47" t="n">
        <v>12</v>
      </c>
      <c r="G104" s="47" t="n">
        <v>120</v>
      </c>
      <c r="H104" s="48" t="n">
        <f aca="false">IF(A104="","",D104*(1-$H$9))</f>
        <v>49.854</v>
      </c>
    </row>
    <row r="105" customFormat="false" ht="12.75" hidden="false" customHeight="false" outlineLevel="0" collapsed="false">
      <c r="A105" s="44" t="s">
        <v>491</v>
      </c>
      <c r="B105" s="44" t="s">
        <v>492</v>
      </c>
      <c r="C105" s="45" t="s">
        <v>313</v>
      </c>
      <c r="D105" s="46" t="n">
        <v>71.22</v>
      </c>
      <c r="E105" s="47" t="n">
        <v>12</v>
      </c>
      <c r="F105" s="47" t="n">
        <v>12</v>
      </c>
      <c r="G105" s="47" t="n">
        <v>120</v>
      </c>
      <c r="H105" s="48" t="n">
        <f aca="false">IF(A105="","",D105*(1-$H$9))</f>
        <v>49.854</v>
      </c>
    </row>
    <row r="106" customFormat="false" ht="12.75" hidden="false" customHeight="false" outlineLevel="0" collapsed="false">
      <c r="A106" s="44" t="s">
        <v>493</v>
      </c>
      <c r="B106" s="44" t="s">
        <v>494</v>
      </c>
      <c r="C106" s="45" t="s">
        <v>313</v>
      </c>
      <c r="D106" s="46" t="n">
        <v>113.71</v>
      </c>
      <c r="E106" s="47" t="n">
        <v>6</v>
      </c>
      <c r="F106" s="47" t="n">
        <v>6</v>
      </c>
      <c r="G106" s="47" t="n">
        <v>60</v>
      </c>
      <c r="H106" s="48" t="n">
        <f aca="false">IF(A106="","",D106*(1-$H$9))</f>
        <v>79.597</v>
      </c>
    </row>
    <row r="107" customFormat="false" ht="12.75" hidden="false" customHeight="false" outlineLevel="0" collapsed="false">
      <c r="A107" s="44" t="s">
        <v>495</v>
      </c>
      <c r="B107" s="44" t="s">
        <v>496</v>
      </c>
      <c r="C107" s="45" t="s">
        <v>313</v>
      </c>
      <c r="D107" s="46" t="n">
        <v>113.71</v>
      </c>
      <c r="E107" s="47" t="n">
        <v>6</v>
      </c>
      <c r="F107" s="47" t="n">
        <v>6</v>
      </c>
      <c r="G107" s="47" t="n">
        <v>60</v>
      </c>
      <c r="H107" s="48" t="n">
        <f aca="false">IF(A107="","",D107*(1-$H$9))</f>
        <v>79.597</v>
      </c>
    </row>
    <row r="108" customFormat="false" ht="12.75" hidden="false" customHeight="false" outlineLevel="0" collapsed="false">
      <c r="A108" s="44" t="s">
        <v>497</v>
      </c>
      <c r="B108" s="44" t="s">
        <v>498</v>
      </c>
      <c r="C108" s="45" t="s">
        <v>313</v>
      </c>
      <c r="D108" s="46" t="n">
        <v>113.71</v>
      </c>
      <c r="E108" s="47" t="n">
        <v>6</v>
      </c>
      <c r="F108" s="47" t="n">
        <v>6</v>
      </c>
      <c r="G108" s="47" t="n">
        <v>60</v>
      </c>
      <c r="H108" s="48" t="n">
        <f aca="false">IF(A108="","",D108*(1-$H$9))</f>
        <v>79.597</v>
      </c>
    </row>
    <row r="109" customFormat="false" ht="12.75" hidden="false" customHeight="false" outlineLevel="0" collapsed="false">
      <c r="A109" s="44" t="s">
        <v>499</v>
      </c>
      <c r="B109" s="44" t="s">
        <v>500</v>
      </c>
      <c r="C109" s="45" t="s">
        <v>313</v>
      </c>
      <c r="D109" s="46" t="n">
        <v>113.71</v>
      </c>
      <c r="E109" s="47" t="n">
        <v>6</v>
      </c>
      <c r="F109" s="47" t="n">
        <v>6</v>
      </c>
      <c r="G109" s="47" t="n">
        <v>60</v>
      </c>
      <c r="H109" s="48" t="n">
        <f aca="false">IF(A109="","",D109*(1-$H$9))</f>
        <v>79.597</v>
      </c>
    </row>
    <row r="110" customFormat="false" ht="12.75" hidden="false" customHeight="false" outlineLevel="0" collapsed="false">
      <c r="A110" s="44" t="s">
        <v>501</v>
      </c>
      <c r="B110" s="44" t="s">
        <v>502</v>
      </c>
      <c r="C110" s="45" t="s">
        <v>313</v>
      </c>
      <c r="D110" s="46" t="n">
        <v>113.71</v>
      </c>
      <c r="E110" s="47" t="n">
        <v>6</v>
      </c>
      <c r="F110" s="47" t="n">
        <v>6</v>
      </c>
      <c r="G110" s="47" t="n">
        <v>60</v>
      </c>
      <c r="H110" s="48" t="n">
        <f aca="false">IF(A110="","",D110*(1-$H$9))</f>
        <v>79.597</v>
      </c>
    </row>
    <row r="111" customFormat="false" ht="12.75" hidden="false" customHeight="false" outlineLevel="0" collapsed="false">
      <c r="A111" s="44" t="s">
        <v>503</v>
      </c>
      <c r="B111" s="44" t="s">
        <v>504</v>
      </c>
      <c r="C111" s="45" t="s">
        <v>313</v>
      </c>
      <c r="D111" s="46" t="n">
        <v>117.54</v>
      </c>
      <c r="E111" s="47" t="n">
        <v>6</v>
      </c>
      <c r="F111" s="47" t="n">
        <v>6</v>
      </c>
      <c r="G111" s="47" t="n">
        <v>60</v>
      </c>
      <c r="H111" s="48" t="n">
        <f aca="false">IF(A111="","",D111*(1-$H$9))</f>
        <v>82.278</v>
      </c>
    </row>
    <row r="112" customFormat="false" ht="12.75" hidden="false" customHeight="false" outlineLevel="0" collapsed="false">
      <c r="A112" s="44" t="s">
        <v>505</v>
      </c>
      <c r="B112" s="44" t="s">
        <v>506</v>
      </c>
      <c r="C112" s="45" t="s">
        <v>313</v>
      </c>
      <c r="D112" s="46" t="n">
        <v>117.54</v>
      </c>
      <c r="E112" s="47" t="n">
        <v>6</v>
      </c>
      <c r="F112" s="47" t="n">
        <v>6</v>
      </c>
      <c r="G112" s="47" t="n">
        <v>60</v>
      </c>
      <c r="H112" s="48" t="n">
        <f aca="false">IF(A112="","",D112*(1-$H$9))</f>
        <v>82.278</v>
      </c>
    </row>
    <row r="113" customFormat="false" ht="12.75" hidden="false" customHeight="false" outlineLevel="0" collapsed="false">
      <c r="A113" s="44" t="s">
        <v>507</v>
      </c>
      <c r="B113" s="44" t="s">
        <v>508</v>
      </c>
      <c r="C113" s="45" t="s">
        <v>313</v>
      </c>
      <c r="D113" s="46" t="n">
        <v>142.41</v>
      </c>
      <c r="E113" s="47" t="n">
        <v>6</v>
      </c>
      <c r="F113" s="47" t="n">
        <v>6</v>
      </c>
      <c r="G113" s="47" t="n">
        <v>60</v>
      </c>
      <c r="H113" s="48" t="n">
        <f aca="false">IF(A113="","",D113*(1-$H$9))</f>
        <v>99.687</v>
      </c>
    </row>
    <row r="114" customFormat="false" ht="12.75" hidden="false" customHeight="false" outlineLevel="0" collapsed="false">
      <c r="A114" s="44" t="s">
        <v>509</v>
      </c>
      <c r="B114" s="44" t="s">
        <v>510</v>
      </c>
      <c r="C114" s="45" t="s">
        <v>313</v>
      </c>
      <c r="D114" s="46" t="n">
        <v>142.41</v>
      </c>
      <c r="E114" s="47" t="n">
        <v>6</v>
      </c>
      <c r="F114" s="47" t="n">
        <v>6</v>
      </c>
      <c r="G114" s="47" t="n">
        <v>60</v>
      </c>
      <c r="H114" s="48" t="n">
        <f aca="false">IF(A114="","",D114*(1-$H$9))</f>
        <v>99.687</v>
      </c>
    </row>
    <row r="115" customFormat="false" ht="12.75" hidden="false" customHeight="false" outlineLevel="0" collapsed="false">
      <c r="A115" s="44" t="s">
        <v>511</v>
      </c>
      <c r="B115" s="44" t="s">
        <v>512</v>
      </c>
      <c r="C115" s="45" t="s">
        <v>313</v>
      </c>
      <c r="D115" s="46" t="n">
        <v>170.6</v>
      </c>
      <c r="E115" s="47" t="n">
        <v>4</v>
      </c>
      <c r="F115" s="47" t="n">
        <v>4</v>
      </c>
      <c r="G115" s="47" t="n">
        <v>40</v>
      </c>
      <c r="H115" s="48" t="n">
        <f aca="false">IF(A115="","",D115*(1-$H$9))</f>
        <v>119.42</v>
      </c>
    </row>
    <row r="116" customFormat="false" ht="12.75" hidden="false" customHeight="false" outlineLevel="0" collapsed="false">
      <c r="A116" s="44" t="s">
        <v>513</v>
      </c>
      <c r="B116" s="44" t="s">
        <v>514</v>
      </c>
      <c r="C116" s="45" t="s">
        <v>313</v>
      </c>
      <c r="D116" s="46" t="n">
        <v>170.6</v>
      </c>
      <c r="E116" s="47" t="n">
        <v>4</v>
      </c>
      <c r="F116" s="47" t="n">
        <v>4</v>
      </c>
      <c r="G116" s="47" t="n">
        <v>40</v>
      </c>
      <c r="H116" s="48" t="n">
        <f aca="false">IF(A116="","",D116*(1-$H$9))</f>
        <v>119.42</v>
      </c>
    </row>
    <row r="117" customFormat="false" ht="12.75" hidden="false" customHeight="false" outlineLevel="0" collapsed="false">
      <c r="A117" s="44" t="s">
        <v>515</v>
      </c>
      <c r="B117" s="44" t="s">
        <v>516</v>
      </c>
      <c r="C117" s="45" t="s">
        <v>313</v>
      </c>
      <c r="D117" s="46" t="n">
        <v>170.6</v>
      </c>
      <c r="E117" s="47" t="n">
        <v>4</v>
      </c>
      <c r="F117" s="47" t="n">
        <v>4</v>
      </c>
      <c r="G117" s="47" t="n">
        <v>40</v>
      </c>
      <c r="H117" s="48" t="n">
        <f aca="false">IF(A117="","",D117*(1-$H$9))</f>
        <v>119.42</v>
      </c>
    </row>
    <row r="118" customFormat="false" ht="12.75" hidden="false" customHeight="false" outlineLevel="0" collapsed="false">
      <c r="A118" s="44" t="s">
        <v>517</v>
      </c>
      <c r="B118" s="44" t="s">
        <v>518</v>
      </c>
      <c r="C118" s="45" t="s">
        <v>313</v>
      </c>
      <c r="D118" s="46" t="n">
        <v>170.6</v>
      </c>
      <c r="E118" s="47" t="n">
        <v>4</v>
      </c>
      <c r="F118" s="47" t="n">
        <v>4</v>
      </c>
      <c r="G118" s="47" t="n">
        <v>40</v>
      </c>
      <c r="H118" s="48" t="n">
        <f aca="false">IF(A118="","",D118*(1-$H$9))</f>
        <v>119.42</v>
      </c>
    </row>
    <row r="119" customFormat="false" ht="12.75" hidden="false" customHeight="false" outlineLevel="0" collapsed="false">
      <c r="A119" s="44" t="s">
        <v>519</v>
      </c>
      <c r="B119" s="44" t="s">
        <v>520</v>
      </c>
      <c r="C119" s="45" t="s">
        <v>313</v>
      </c>
      <c r="D119" s="46" t="n">
        <v>170.6</v>
      </c>
      <c r="E119" s="47" t="n">
        <v>4</v>
      </c>
      <c r="F119" s="47" t="n">
        <v>4</v>
      </c>
      <c r="G119" s="47" t="n">
        <v>40</v>
      </c>
      <c r="H119" s="48" t="n">
        <f aca="false">IF(A119="","",D119*(1-$H$9))</f>
        <v>119.42</v>
      </c>
    </row>
    <row r="120" customFormat="false" ht="12.75" hidden="false" customHeight="false" outlineLevel="0" collapsed="false">
      <c r="A120" s="44" t="s">
        <v>521</v>
      </c>
      <c r="B120" s="44" t="s">
        <v>522</v>
      </c>
      <c r="C120" s="45" t="s">
        <v>313</v>
      </c>
      <c r="D120" s="46" t="n">
        <v>176.3</v>
      </c>
      <c r="E120" s="47" t="n">
        <v>4</v>
      </c>
      <c r="F120" s="47" t="n">
        <v>4</v>
      </c>
      <c r="G120" s="47" t="n">
        <v>40</v>
      </c>
      <c r="H120" s="48" t="n">
        <f aca="false">IF(A120="","",D120*(1-$H$9))</f>
        <v>123.41</v>
      </c>
    </row>
    <row r="121" customFormat="false" ht="12.75" hidden="false" customHeight="false" outlineLevel="0" collapsed="false">
      <c r="A121" s="44" t="s">
        <v>523</v>
      </c>
      <c r="B121" s="44" t="s">
        <v>524</v>
      </c>
      <c r="C121" s="45" t="s">
        <v>313</v>
      </c>
      <c r="D121" s="46" t="n">
        <v>176.3</v>
      </c>
      <c r="E121" s="47" t="n">
        <v>4</v>
      </c>
      <c r="F121" s="47" t="n">
        <v>4</v>
      </c>
      <c r="G121" s="47" t="n">
        <v>40</v>
      </c>
      <c r="H121" s="48" t="n">
        <f aca="false">IF(A121="","",D121*(1-$H$9))</f>
        <v>123.41</v>
      </c>
    </row>
    <row r="122" customFormat="false" ht="12.75" hidden="false" customHeight="false" outlineLevel="0" collapsed="false">
      <c r="A122" s="44" t="s">
        <v>525</v>
      </c>
      <c r="B122" s="44" t="s">
        <v>526</v>
      </c>
      <c r="C122" s="45" t="s">
        <v>313</v>
      </c>
      <c r="D122" s="46" t="n">
        <v>213.11</v>
      </c>
      <c r="E122" s="47" t="n">
        <v>4</v>
      </c>
      <c r="F122" s="47" t="n">
        <v>4</v>
      </c>
      <c r="G122" s="47" t="n">
        <v>40</v>
      </c>
      <c r="H122" s="48" t="n">
        <f aca="false">IF(A122="","",D122*(1-$H$9))</f>
        <v>149.177</v>
      </c>
    </row>
    <row r="123" customFormat="false" ht="12.75" hidden="false" customHeight="false" outlineLevel="0" collapsed="false">
      <c r="A123" s="44" t="s">
        <v>527</v>
      </c>
      <c r="B123" s="44" t="s">
        <v>528</v>
      </c>
      <c r="C123" s="45" t="s">
        <v>313</v>
      </c>
      <c r="D123" s="46" t="n">
        <v>213.11</v>
      </c>
      <c r="E123" s="47" t="n">
        <v>4</v>
      </c>
      <c r="F123" s="47" t="n">
        <v>4</v>
      </c>
      <c r="G123" s="47" t="n">
        <v>40</v>
      </c>
      <c r="H123" s="49" t="n">
        <f aca="false">IF(A123="","",D123*(1-$H$9))</f>
        <v>149.177</v>
      </c>
    </row>
    <row r="124" customFormat="false" ht="11.25" hidden="false" customHeight="false" outlineLevel="0" collapsed="false">
      <c r="A124" s="43"/>
      <c r="B124" s="43" t="s">
        <v>529</v>
      </c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4" t="s">
        <v>530</v>
      </c>
      <c r="B125" s="44" t="s">
        <v>531</v>
      </c>
      <c r="C125" s="45" t="s">
        <v>313</v>
      </c>
      <c r="D125" s="46" t="n">
        <v>78.4</v>
      </c>
      <c r="E125" s="47" t="n">
        <v>12</v>
      </c>
      <c r="F125" s="47" t="n">
        <v>12</v>
      </c>
      <c r="G125" s="47" t="n">
        <v>120</v>
      </c>
      <c r="H125" s="48" t="n">
        <f aca="false">IF(A125="","",D125*(1-$H$9))</f>
        <v>54.88</v>
      </c>
    </row>
    <row r="126" customFormat="false" ht="12.75" hidden="false" customHeight="false" outlineLevel="0" collapsed="false">
      <c r="A126" s="44" t="s">
        <v>532</v>
      </c>
      <c r="B126" s="44" t="s">
        <v>533</v>
      </c>
      <c r="C126" s="45" t="s">
        <v>313</v>
      </c>
      <c r="D126" s="46" t="n">
        <v>78.4</v>
      </c>
      <c r="E126" s="47" t="n">
        <v>12</v>
      </c>
      <c r="F126" s="47" t="n">
        <v>12</v>
      </c>
      <c r="G126" s="47" t="n">
        <v>120</v>
      </c>
      <c r="H126" s="48" t="n">
        <f aca="false">IF(A126="","",D126*(1-$H$9))</f>
        <v>54.88</v>
      </c>
    </row>
    <row r="127" customFormat="false" ht="12.75" hidden="false" customHeight="false" outlineLevel="0" collapsed="false">
      <c r="A127" s="44" t="s">
        <v>534</v>
      </c>
      <c r="B127" s="44" t="s">
        <v>535</v>
      </c>
      <c r="C127" s="45" t="s">
        <v>313</v>
      </c>
      <c r="D127" s="46" t="n">
        <v>78.4</v>
      </c>
      <c r="E127" s="47" t="n">
        <v>12</v>
      </c>
      <c r="F127" s="47" t="n">
        <v>12</v>
      </c>
      <c r="G127" s="47" t="n">
        <v>120</v>
      </c>
      <c r="H127" s="48" t="n">
        <f aca="false">IF(A127="","",D127*(1-$H$9))</f>
        <v>54.88</v>
      </c>
    </row>
    <row r="128" customFormat="false" ht="12.75" hidden="false" customHeight="false" outlineLevel="0" collapsed="false">
      <c r="A128" s="44" t="s">
        <v>536</v>
      </c>
      <c r="B128" s="44" t="s">
        <v>537</v>
      </c>
      <c r="C128" s="45" t="s">
        <v>313</v>
      </c>
      <c r="D128" s="46" t="n">
        <v>78.4</v>
      </c>
      <c r="E128" s="47" t="n">
        <v>12</v>
      </c>
      <c r="F128" s="47" t="n">
        <v>12</v>
      </c>
      <c r="G128" s="47" t="n">
        <v>120</v>
      </c>
      <c r="H128" s="48" t="n">
        <f aca="false">IF(A128="","",D128*(1-$H$9))</f>
        <v>54.88</v>
      </c>
    </row>
    <row r="129" customFormat="false" ht="12.75" hidden="false" customHeight="false" outlineLevel="0" collapsed="false">
      <c r="A129" s="44" t="s">
        <v>538</v>
      </c>
      <c r="B129" s="44" t="s">
        <v>539</v>
      </c>
      <c r="C129" s="45" t="s">
        <v>313</v>
      </c>
      <c r="D129" s="46" t="n">
        <v>78.4</v>
      </c>
      <c r="E129" s="47" t="n">
        <v>12</v>
      </c>
      <c r="F129" s="47" t="n">
        <v>12</v>
      </c>
      <c r="G129" s="47" t="n">
        <v>120</v>
      </c>
      <c r="H129" s="48" t="n">
        <f aca="false">IF(A129="","",D129*(1-$H$9))</f>
        <v>54.88</v>
      </c>
    </row>
    <row r="130" customFormat="false" ht="12.75" hidden="false" customHeight="false" outlineLevel="0" collapsed="false">
      <c r="A130" s="44" t="s">
        <v>540</v>
      </c>
      <c r="B130" s="44" t="s">
        <v>541</v>
      </c>
      <c r="C130" s="45" t="s">
        <v>313</v>
      </c>
      <c r="D130" s="46" t="n">
        <v>70.1</v>
      </c>
      <c r="E130" s="47" t="n">
        <v>12</v>
      </c>
      <c r="F130" s="47" t="n">
        <v>12</v>
      </c>
      <c r="G130" s="47" t="n">
        <v>120</v>
      </c>
      <c r="H130" s="48" t="n">
        <f aca="false">IF(A130="","",D130*(1-$H$9))</f>
        <v>49.07</v>
      </c>
    </row>
    <row r="131" customFormat="false" ht="12.75" hidden="false" customHeight="false" outlineLevel="0" collapsed="false">
      <c r="A131" s="44" t="s">
        <v>542</v>
      </c>
      <c r="B131" s="44" t="s">
        <v>543</v>
      </c>
      <c r="C131" s="45" t="s">
        <v>313</v>
      </c>
      <c r="D131" s="46" t="n">
        <v>78.4</v>
      </c>
      <c r="E131" s="47" t="n">
        <v>12</v>
      </c>
      <c r="F131" s="47" t="n">
        <v>12</v>
      </c>
      <c r="G131" s="47" t="n">
        <v>120</v>
      </c>
      <c r="H131" s="48" t="n">
        <f aca="false">IF(A131="","",D131*(1-$H$9))</f>
        <v>54.88</v>
      </c>
    </row>
    <row r="132" customFormat="false" ht="12.75" hidden="false" customHeight="false" outlineLevel="0" collapsed="false">
      <c r="A132" s="44" t="s">
        <v>544</v>
      </c>
      <c r="B132" s="44" t="s">
        <v>545</v>
      </c>
      <c r="C132" s="45" t="s">
        <v>313</v>
      </c>
      <c r="D132" s="46" t="n">
        <v>70.1</v>
      </c>
      <c r="E132" s="47" t="n">
        <v>12</v>
      </c>
      <c r="F132" s="47" t="n">
        <v>12</v>
      </c>
      <c r="G132" s="47" t="n">
        <v>120</v>
      </c>
      <c r="H132" s="48" t="n">
        <f aca="false">IF(A132="","",D132*(1-$H$9))</f>
        <v>49.07</v>
      </c>
    </row>
    <row r="133" customFormat="false" ht="12.75" hidden="false" customHeight="false" outlineLevel="0" collapsed="false">
      <c r="A133" s="44" t="s">
        <v>546</v>
      </c>
      <c r="B133" s="44" t="s">
        <v>547</v>
      </c>
      <c r="C133" s="45" t="s">
        <v>313</v>
      </c>
      <c r="D133" s="46" t="n">
        <v>78.4</v>
      </c>
      <c r="E133" s="47" t="n">
        <v>12</v>
      </c>
      <c r="F133" s="47" t="n">
        <v>12</v>
      </c>
      <c r="G133" s="47" t="n">
        <v>120</v>
      </c>
      <c r="H133" s="48" t="n">
        <f aca="false">IF(A133="","",D133*(1-$H$9))</f>
        <v>54.88</v>
      </c>
    </row>
    <row r="134" customFormat="false" ht="12.75" hidden="false" customHeight="false" outlineLevel="0" collapsed="false">
      <c r="A134" s="44" t="s">
        <v>548</v>
      </c>
      <c r="B134" s="44" t="s">
        <v>549</v>
      </c>
      <c r="C134" s="45" t="s">
        <v>313</v>
      </c>
      <c r="D134" s="46" t="n">
        <v>70.1</v>
      </c>
      <c r="E134" s="47" t="n">
        <v>12</v>
      </c>
      <c r="F134" s="47" t="n">
        <v>12</v>
      </c>
      <c r="G134" s="47" t="n">
        <v>120</v>
      </c>
      <c r="H134" s="48" t="n">
        <f aca="false">IF(A134="","",D134*(1-$H$9))</f>
        <v>49.07</v>
      </c>
    </row>
    <row r="135" customFormat="false" ht="12.75" hidden="false" customHeight="false" outlineLevel="0" collapsed="false">
      <c r="A135" s="44" t="s">
        <v>550</v>
      </c>
      <c r="B135" s="44" t="s">
        <v>551</v>
      </c>
      <c r="C135" s="45" t="s">
        <v>313</v>
      </c>
      <c r="D135" s="46" t="n">
        <v>70.1</v>
      </c>
      <c r="E135" s="47" t="n">
        <v>12</v>
      </c>
      <c r="F135" s="47" t="n">
        <v>12</v>
      </c>
      <c r="G135" s="47" t="n">
        <v>120</v>
      </c>
      <c r="H135" s="48" t="n">
        <f aca="false">IF(A135="","",D135*(1-$H$9))</f>
        <v>49.07</v>
      </c>
    </row>
    <row r="136" customFormat="false" ht="12.75" hidden="false" customHeight="false" outlineLevel="0" collapsed="false">
      <c r="A136" s="44" t="s">
        <v>552</v>
      </c>
      <c r="B136" s="44" t="s">
        <v>553</v>
      </c>
      <c r="C136" s="45" t="s">
        <v>313</v>
      </c>
      <c r="D136" s="46" t="n">
        <v>70.1</v>
      </c>
      <c r="E136" s="47" t="n">
        <v>12</v>
      </c>
      <c r="F136" s="47" t="n">
        <v>12</v>
      </c>
      <c r="G136" s="47" t="n">
        <v>120</v>
      </c>
      <c r="H136" s="48" t="n">
        <f aca="false">IF(A136="","",D136*(1-$H$9))</f>
        <v>49.07</v>
      </c>
    </row>
    <row r="137" customFormat="false" ht="12.75" hidden="false" customHeight="false" outlineLevel="0" collapsed="false">
      <c r="A137" s="44" t="s">
        <v>554</v>
      </c>
      <c r="B137" s="44" t="s">
        <v>555</v>
      </c>
      <c r="C137" s="45" t="s">
        <v>313</v>
      </c>
      <c r="D137" s="46" t="n">
        <v>70.1</v>
      </c>
      <c r="E137" s="47" t="n">
        <v>12</v>
      </c>
      <c r="F137" s="47" t="n">
        <v>12</v>
      </c>
      <c r="G137" s="47" t="n">
        <v>120</v>
      </c>
      <c r="H137" s="48" t="n">
        <f aca="false">IF(A137="","",D137*(1-$H$9))</f>
        <v>49.07</v>
      </c>
    </row>
    <row r="138" customFormat="false" ht="12.75" hidden="false" customHeight="false" outlineLevel="0" collapsed="false">
      <c r="A138" s="44" t="s">
        <v>556</v>
      </c>
      <c r="B138" s="44" t="s">
        <v>557</v>
      </c>
      <c r="C138" s="45" t="s">
        <v>313</v>
      </c>
      <c r="D138" s="46" t="n">
        <v>70.1</v>
      </c>
      <c r="E138" s="47" t="n">
        <v>12</v>
      </c>
      <c r="F138" s="47" t="n">
        <v>12</v>
      </c>
      <c r="G138" s="47" t="n">
        <v>120</v>
      </c>
      <c r="H138" s="48" t="n">
        <f aca="false">IF(A138="","",D138*(1-$H$9))</f>
        <v>49.07</v>
      </c>
    </row>
    <row r="139" customFormat="false" ht="12.75" hidden="false" customHeight="false" outlineLevel="0" collapsed="false">
      <c r="A139" s="44" t="s">
        <v>558</v>
      </c>
      <c r="B139" s="44" t="s">
        <v>559</v>
      </c>
      <c r="C139" s="45" t="s">
        <v>313</v>
      </c>
      <c r="D139" s="46" t="n">
        <v>78.31</v>
      </c>
      <c r="E139" s="47" t="n">
        <v>12</v>
      </c>
      <c r="F139" s="47" t="n">
        <v>12</v>
      </c>
      <c r="G139" s="47" t="n">
        <v>120</v>
      </c>
      <c r="H139" s="48" t="n">
        <f aca="false">IF(A139="","",D139*(1-$H$9))</f>
        <v>54.817</v>
      </c>
    </row>
    <row r="140" customFormat="false" ht="12.75" hidden="false" customHeight="false" outlineLevel="0" collapsed="false">
      <c r="A140" s="44" t="s">
        <v>560</v>
      </c>
      <c r="B140" s="44" t="s">
        <v>561</v>
      </c>
      <c r="C140" s="45" t="s">
        <v>313</v>
      </c>
      <c r="D140" s="46" t="n">
        <v>78.31</v>
      </c>
      <c r="E140" s="47" t="n">
        <v>12</v>
      </c>
      <c r="F140" s="47" t="n">
        <v>12</v>
      </c>
      <c r="G140" s="47" t="n">
        <v>120</v>
      </c>
      <c r="H140" s="48" t="n">
        <f aca="false">IF(A140="","",D140*(1-$H$9))</f>
        <v>54.817</v>
      </c>
    </row>
    <row r="141" customFormat="false" ht="12.75" hidden="false" customHeight="false" outlineLevel="0" collapsed="false">
      <c r="A141" s="44" t="s">
        <v>562</v>
      </c>
      <c r="B141" s="44" t="s">
        <v>563</v>
      </c>
      <c r="C141" s="45" t="s">
        <v>313</v>
      </c>
      <c r="D141" s="46" t="n">
        <v>156.21</v>
      </c>
      <c r="E141" s="47" t="n">
        <v>6</v>
      </c>
      <c r="F141" s="47" t="n">
        <v>6</v>
      </c>
      <c r="G141" s="47" t="n">
        <v>60</v>
      </c>
      <c r="H141" s="48" t="n">
        <f aca="false">IF(A141="","",D141*(1-$H$9))</f>
        <v>109.347</v>
      </c>
    </row>
    <row r="142" customFormat="false" ht="12.75" hidden="false" customHeight="false" outlineLevel="0" collapsed="false">
      <c r="A142" s="44" t="s">
        <v>564</v>
      </c>
      <c r="B142" s="44" t="s">
        <v>565</v>
      </c>
      <c r="C142" s="45" t="s">
        <v>313</v>
      </c>
      <c r="D142" s="46" t="n">
        <v>156.21</v>
      </c>
      <c r="E142" s="47" t="n">
        <v>6</v>
      </c>
      <c r="F142" s="47" t="n">
        <v>6</v>
      </c>
      <c r="G142" s="47" t="n">
        <v>60</v>
      </c>
      <c r="H142" s="48" t="n">
        <f aca="false">IF(A142="","",D142*(1-$H$9))</f>
        <v>109.347</v>
      </c>
    </row>
    <row r="143" customFormat="false" ht="12.75" hidden="false" customHeight="false" outlineLevel="0" collapsed="false">
      <c r="A143" s="44" t="s">
        <v>566</v>
      </c>
      <c r="B143" s="44" t="s">
        <v>567</v>
      </c>
      <c r="C143" s="45" t="s">
        <v>313</v>
      </c>
      <c r="D143" s="46" t="n">
        <v>156.21</v>
      </c>
      <c r="E143" s="47" t="n">
        <v>6</v>
      </c>
      <c r="F143" s="47" t="n">
        <v>6</v>
      </c>
      <c r="G143" s="47" t="n">
        <v>60</v>
      </c>
      <c r="H143" s="48" t="n">
        <f aca="false">IF(A143="","",D143*(1-$H$9))</f>
        <v>109.347</v>
      </c>
    </row>
    <row r="144" customFormat="false" ht="12.75" hidden="false" customHeight="false" outlineLevel="0" collapsed="false">
      <c r="A144" s="44" t="s">
        <v>568</v>
      </c>
      <c r="B144" s="44" t="s">
        <v>569</v>
      </c>
      <c r="C144" s="45" t="s">
        <v>313</v>
      </c>
      <c r="D144" s="46" t="n">
        <v>156.21</v>
      </c>
      <c r="E144" s="47" t="n">
        <v>6</v>
      </c>
      <c r="F144" s="47" t="n">
        <v>6</v>
      </c>
      <c r="G144" s="47" t="n">
        <v>60</v>
      </c>
      <c r="H144" s="48" t="n">
        <f aca="false">IF(A144="","",D144*(1-$H$9))</f>
        <v>109.347</v>
      </c>
    </row>
    <row r="145" customFormat="false" ht="12.75" hidden="false" customHeight="false" outlineLevel="0" collapsed="false">
      <c r="A145" s="44" t="s">
        <v>570</v>
      </c>
      <c r="B145" s="44" t="s">
        <v>571</v>
      </c>
      <c r="C145" s="45" t="s">
        <v>313</v>
      </c>
      <c r="D145" s="46" t="n">
        <v>156.21</v>
      </c>
      <c r="E145" s="47" t="n">
        <v>6</v>
      </c>
      <c r="F145" s="47" t="n">
        <v>6</v>
      </c>
      <c r="G145" s="47" t="n">
        <v>60</v>
      </c>
      <c r="H145" s="48" t="n">
        <f aca="false">IF(A145="","",D145*(1-$H$9))</f>
        <v>109.347</v>
      </c>
    </row>
    <row r="146" customFormat="false" ht="12.75" hidden="false" customHeight="false" outlineLevel="0" collapsed="false">
      <c r="A146" s="44" t="s">
        <v>572</v>
      </c>
      <c r="B146" s="44" t="s">
        <v>573</v>
      </c>
      <c r="C146" s="45" t="s">
        <v>313</v>
      </c>
      <c r="D146" s="46" t="n">
        <v>156.21</v>
      </c>
      <c r="E146" s="47" t="n">
        <v>6</v>
      </c>
      <c r="F146" s="47" t="n">
        <v>6</v>
      </c>
      <c r="G146" s="47" t="n">
        <v>60</v>
      </c>
      <c r="H146" s="48" t="n">
        <f aca="false">IF(A146="","",D146*(1-$H$9))</f>
        <v>109.347</v>
      </c>
    </row>
    <row r="147" customFormat="false" ht="12.75" hidden="false" customHeight="false" outlineLevel="0" collapsed="false">
      <c r="A147" s="44" t="s">
        <v>574</v>
      </c>
      <c r="B147" s="44" t="s">
        <v>575</v>
      </c>
      <c r="C147" s="45" t="s">
        <v>313</v>
      </c>
      <c r="D147" s="46" t="n">
        <v>140.78</v>
      </c>
      <c r="E147" s="47" t="n">
        <v>6</v>
      </c>
      <c r="F147" s="47" t="n">
        <v>6</v>
      </c>
      <c r="G147" s="47" t="n">
        <v>60</v>
      </c>
      <c r="H147" s="48" t="n">
        <f aca="false">IF(A147="","",D147*(1-$H$9))</f>
        <v>98.546</v>
      </c>
    </row>
    <row r="148" customFormat="false" ht="12.75" hidden="false" customHeight="false" outlineLevel="0" collapsed="false">
      <c r="A148" s="44" t="s">
        <v>576</v>
      </c>
      <c r="B148" s="44" t="s">
        <v>577</v>
      </c>
      <c r="C148" s="45" t="s">
        <v>313</v>
      </c>
      <c r="D148" s="46" t="n">
        <v>156.21</v>
      </c>
      <c r="E148" s="47" t="n">
        <v>6</v>
      </c>
      <c r="F148" s="47" t="n">
        <v>6</v>
      </c>
      <c r="G148" s="47" t="n">
        <v>60</v>
      </c>
      <c r="H148" s="48" t="n">
        <f aca="false">IF(A148="","",D148*(1-$H$9))</f>
        <v>109.347</v>
      </c>
    </row>
    <row r="149" customFormat="false" ht="12.75" hidden="false" customHeight="false" outlineLevel="0" collapsed="false">
      <c r="A149" s="44" t="s">
        <v>578</v>
      </c>
      <c r="B149" s="44" t="s">
        <v>579</v>
      </c>
      <c r="C149" s="45" t="s">
        <v>313</v>
      </c>
      <c r="D149" s="46" t="n">
        <v>140.78</v>
      </c>
      <c r="E149" s="47" t="n">
        <v>6</v>
      </c>
      <c r="F149" s="47" t="n">
        <v>6</v>
      </c>
      <c r="G149" s="47" t="n">
        <v>60</v>
      </c>
      <c r="H149" s="48" t="n">
        <f aca="false">IF(A149="","",D149*(1-$H$9))</f>
        <v>98.546</v>
      </c>
    </row>
    <row r="150" customFormat="false" ht="12.75" hidden="false" customHeight="false" outlineLevel="0" collapsed="false">
      <c r="A150" s="44" t="s">
        <v>580</v>
      </c>
      <c r="B150" s="44" t="s">
        <v>581</v>
      </c>
      <c r="C150" s="45" t="s">
        <v>313</v>
      </c>
      <c r="D150" s="46" t="n">
        <v>156.21</v>
      </c>
      <c r="E150" s="47" t="n">
        <v>6</v>
      </c>
      <c r="F150" s="47" t="n">
        <v>6</v>
      </c>
      <c r="G150" s="47" t="n">
        <v>60</v>
      </c>
      <c r="H150" s="48" t="n">
        <f aca="false">IF(A150="","",D150*(1-$H$9))</f>
        <v>109.347</v>
      </c>
    </row>
    <row r="151" customFormat="false" ht="12.75" hidden="false" customHeight="false" outlineLevel="0" collapsed="false">
      <c r="A151" s="44" t="s">
        <v>582</v>
      </c>
      <c r="B151" s="44" t="s">
        <v>583</v>
      </c>
      <c r="C151" s="45" t="s">
        <v>313</v>
      </c>
      <c r="D151" s="46" t="n">
        <v>140.78</v>
      </c>
      <c r="E151" s="47" t="n">
        <v>6</v>
      </c>
      <c r="F151" s="47" t="n">
        <v>6</v>
      </c>
      <c r="G151" s="47" t="n">
        <v>60</v>
      </c>
      <c r="H151" s="48" t="n">
        <f aca="false">IF(A151="","",D151*(1-$H$9))</f>
        <v>98.546</v>
      </c>
    </row>
    <row r="152" customFormat="false" ht="12.75" hidden="false" customHeight="false" outlineLevel="0" collapsed="false">
      <c r="A152" s="44" t="s">
        <v>584</v>
      </c>
      <c r="B152" s="44" t="s">
        <v>585</v>
      </c>
      <c r="C152" s="45" t="s">
        <v>313</v>
      </c>
      <c r="D152" s="46" t="n">
        <v>140.78</v>
      </c>
      <c r="E152" s="47" t="n">
        <v>6</v>
      </c>
      <c r="F152" s="47" t="n">
        <v>6</v>
      </c>
      <c r="G152" s="47" t="n">
        <v>60</v>
      </c>
      <c r="H152" s="48" t="n">
        <f aca="false">IF(A152="","",D152*(1-$H$9))</f>
        <v>98.546</v>
      </c>
    </row>
    <row r="153" customFormat="false" ht="12.75" hidden="false" customHeight="false" outlineLevel="0" collapsed="false">
      <c r="A153" s="44" t="s">
        <v>586</v>
      </c>
      <c r="B153" s="44" t="s">
        <v>587</v>
      </c>
      <c r="C153" s="45" t="s">
        <v>313</v>
      </c>
      <c r="D153" s="46" t="n">
        <v>140.78</v>
      </c>
      <c r="E153" s="47" t="n">
        <v>6</v>
      </c>
      <c r="F153" s="47" t="n">
        <v>6</v>
      </c>
      <c r="G153" s="47" t="n">
        <v>60</v>
      </c>
      <c r="H153" s="48" t="n">
        <f aca="false">IF(A153="","",D153*(1-$H$9))</f>
        <v>98.546</v>
      </c>
    </row>
    <row r="154" customFormat="false" ht="12.75" hidden="false" customHeight="false" outlineLevel="0" collapsed="false">
      <c r="A154" s="44" t="s">
        <v>588</v>
      </c>
      <c r="B154" s="44" t="s">
        <v>589</v>
      </c>
      <c r="C154" s="45" t="s">
        <v>313</v>
      </c>
      <c r="D154" s="46" t="n">
        <v>140.78</v>
      </c>
      <c r="E154" s="47" t="n">
        <v>6</v>
      </c>
      <c r="F154" s="47" t="n">
        <v>6</v>
      </c>
      <c r="G154" s="47" t="n">
        <v>60</v>
      </c>
      <c r="H154" s="48" t="n">
        <f aca="false">IF(A154="","",D154*(1-$H$9))</f>
        <v>98.546</v>
      </c>
    </row>
    <row r="155" customFormat="false" ht="12.75" hidden="false" customHeight="false" outlineLevel="0" collapsed="false">
      <c r="A155" s="44" t="s">
        <v>590</v>
      </c>
      <c r="B155" s="44" t="s">
        <v>591</v>
      </c>
      <c r="C155" s="45" t="s">
        <v>313</v>
      </c>
      <c r="D155" s="46" t="n">
        <v>140.78</v>
      </c>
      <c r="E155" s="47" t="n">
        <v>6</v>
      </c>
      <c r="F155" s="47" t="n">
        <v>6</v>
      </c>
      <c r="G155" s="47" t="n">
        <v>60</v>
      </c>
      <c r="H155" s="48" t="n">
        <f aca="false">IF(A155="","",D155*(1-$H$9))</f>
        <v>98.546</v>
      </c>
    </row>
    <row r="156" customFormat="false" ht="12.75" hidden="false" customHeight="false" outlineLevel="0" collapsed="false">
      <c r="A156" s="44" t="s">
        <v>592</v>
      </c>
      <c r="B156" s="44" t="s">
        <v>593</v>
      </c>
      <c r="C156" s="45" t="s">
        <v>313</v>
      </c>
      <c r="D156" s="46" t="n">
        <v>156.21</v>
      </c>
      <c r="E156" s="47" t="n">
        <v>6</v>
      </c>
      <c r="F156" s="47" t="n">
        <v>6</v>
      </c>
      <c r="G156" s="47" t="n">
        <v>60</v>
      </c>
      <c r="H156" s="48" t="n">
        <f aca="false">IF(A156="","",D156*(1-$H$9))</f>
        <v>109.347</v>
      </c>
    </row>
    <row r="157" customFormat="false" ht="12.75" hidden="false" customHeight="false" outlineLevel="0" collapsed="false">
      <c r="A157" s="44" t="s">
        <v>594</v>
      </c>
      <c r="B157" s="44" t="s">
        <v>595</v>
      </c>
      <c r="C157" s="45" t="s">
        <v>313</v>
      </c>
      <c r="D157" s="46" t="n">
        <v>156.21</v>
      </c>
      <c r="E157" s="47" t="n">
        <v>6</v>
      </c>
      <c r="F157" s="47" t="n">
        <v>6</v>
      </c>
      <c r="G157" s="47" t="n">
        <v>60</v>
      </c>
      <c r="H157" s="48" t="n">
        <f aca="false">IF(A157="","",D157*(1-$H$9))</f>
        <v>109.347</v>
      </c>
    </row>
    <row r="158" customFormat="false" ht="12.75" hidden="false" customHeight="false" outlineLevel="0" collapsed="false">
      <c r="A158" s="44" t="s">
        <v>596</v>
      </c>
      <c r="B158" s="44" t="s">
        <v>597</v>
      </c>
      <c r="C158" s="45" t="s">
        <v>313</v>
      </c>
      <c r="D158" s="46" t="n">
        <v>233.52</v>
      </c>
      <c r="E158" s="47" t="n">
        <v>4</v>
      </c>
      <c r="F158" s="47" t="n">
        <v>4</v>
      </c>
      <c r="G158" s="47" t="n">
        <v>40</v>
      </c>
      <c r="H158" s="48" t="n">
        <f aca="false">IF(A158="","",D158*(1-$H$9))</f>
        <v>163.464</v>
      </c>
    </row>
    <row r="159" customFormat="false" ht="12.75" hidden="false" customHeight="false" outlineLevel="0" collapsed="false">
      <c r="A159" s="44" t="s">
        <v>598</v>
      </c>
      <c r="B159" s="44" t="s">
        <v>599</v>
      </c>
      <c r="C159" s="45" t="s">
        <v>313</v>
      </c>
      <c r="D159" s="46" t="n">
        <v>233.52</v>
      </c>
      <c r="E159" s="47" t="n">
        <v>4</v>
      </c>
      <c r="F159" s="47" t="n">
        <v>4</v>
      </c>
      <c r="G159" s="47" t="n">
        <v>40</v>
      </c>
      <c r="H159" s="48" t="n">
        <f aca="false">IF(A159="","",D159*(1-$H$9))</f>
        <v>163.464</v>
      </c>
    </row>
    <row r="160" customFormat="false" ht="12.75" hidden="false" customHeight="false" outlineLevel="0" collapsed="false">
      <c r="A160" s="44" t="s">
        <v>600</v>
      </c>
      <c r="B160" s="44" t="s">
        <v>601</v>
      </c>
      <c r="C160" s="45" t="s">
        <v>313</v>
      </c>
      <c r="D160" s="46" t="n">
        <v>233.52</v>
      </c>
      <c r="E160" s="47" t="n">
        <v>4</v>
      </c>
      <c r="F160" s="47" t="n">
        <v>4</v>
      </c>
      <c r="G160" s="47" t="n">
        <v>40</v>
      </c>
      <c r="H160" s="48" t="n">
        <f aca="false">IF(A160="","",D160*(1-$H$9))</f>
        <v>163.464</v>
      </c>
    </row>
    <row r="161" customFormat="false" ht="12.75" hidden="false" customHeight="false" outlineLevel="0" collapsed="false">
      <c r="A161" s="44" t="s">
        <v>602</v>
      </c>
      <c r="B161" s="44" t="s">
        <v>603</v>
      </c>
      <c r="C161" s="45" t="s">
        <v>313</v>
      </c>
      <c r="D161" s="46" t="n">
        <v>210.88</v>
      </c>
      <c r="E161" s="47" t="n">
        <v>4</v>
      </c>
      <c r="F161" s="47" t="n">
        <v>4</v>
      </c>
      <c r="G161" s="47" t="n">
        <v>40</v>
      </c>
      <c r="H161" s="48" t="n">
        <f aca="false">IF(A161="","",D161*(1-$H$9))</f>
        <v>147.616</v>
      </c>
    </row>
    <row r="162" customFormat="false" ht="12.75" hidden="false" customHeight="false" outlineLevel="0" collapsed="false">
      <c r="A162" s="44" t="s">
        <v>604</v>
      </c>
      <c r="B162" s="44" t="s">
        <v>605</v>
      </c>
      <c r="C162" s="45" t="s">
        <v>313</v>
      </c>
      <c r="D162" s="46" t="n">
        <v>233.52</v>
      </c>
      <c r="E162" s="47" t="n">
        <v>4</v>
      </c>
      <c r="F162" s="47" t="n">
        <v>4</v>
      </c>
      <c r="G162" s="47" t="n">
        <v>40</v>
      </c>
      <c r="H162" s="48" t="n">
        <f aca="false">IF(A162="","",D162*(1-$H$9))</f>
        <v>163.464</v>
      </c>
    </row>
    <row r="163" customFormat="false" ht="12.75" hidden="false" customHeight="false" outlineLevel="0" collapsed="false">
      <c r="A163" s="44" t="s">
        <v>606</v>
      </c>
      <c r="B163" s="44" t="s">
        <v>607</v>
      </c>
      <c r="C163" s="45" t="s">
        <v>313</v>
      </c>
      <c r="D163" s="46" t="n">
        <v>233.52</v>
      </c>
      <c r="E163" s="47" t="n">
        <v>4</v>
      </c>
      <c r="F163" s="47" t="n">
        <v>4</v>
      </c>
      <c r="G163" s="47" t="n">
        <v>40</v>
      </c>
      <c r="H163" s="48" t="n">
        <f aca="false">IF(A163="","",D163*(1-$H$9))</f>
        <v>163.464</v>
      </c>
    </row>
    <row r="164" customFormat="false" ht="12.75" hidden="false" customHeight="false" outlineLevel="0" collapsed="false">
      <c r="A164" s="44" t="s">
        <v>608</v>
      </c>
      <c r="B164" s="44" t="s">
        <v>609</v>
      </c>
      <c r="C164" s="45" t="s">
        <v>313</v>
      </c>
      <c r="D164" s="46" t="n">
        <v>233.52</v>
      </c>
      <c r="E164" s="47" t="n">
        <v>4</v>
      </c>
      <c r="F164" s="47" t="n">
        <v>4</v>
      </c>
      <c r="G164" s="47" t="n">
        <v>40</v>
      </c>
      <c r="H164" s="48" t="n">
        <f aca="false">IF(A164="","",D164*(1-$H$9))</f>
        <v>163.464</v>
      </c>
    </row>
    <row r="165" customFormat="false" ht="12.75" hidden="false" customHeight="false" outlineLevel="0" collapsed="false">
      <c r="A165" s="44" t="s">
        <v>610</v>
      </c>
      <c r="B165" s="44" t="s">
        <v>611</v>
      </c>
      <c r="C165" s="45" t="s">
        <v>313</v>
      </c>
      <c r="D165" s="46" t="n">
        <v>233.52</v>
      </c>
      <c r="E165" s="47" t="n">
        <v>4</v>
      </c>
      <c r="F165" s="47" t="n">
        <v>4</v>
      </c>
      <c r="G165" s="47" t="n">
        <v>40</v>
      </c>
      <c r="H165" s="48" t="n">
        <f aca="false">IF(A165="","",D165*(1-$H$9))</f>
        <v>163.464</v>
      </c>
    </row>
    <row r="166" customFormat="false" ht="12.75" hidden="false" customHeight="false" outlineLevel="0" collapsed="false">
      <c r="A166" s="44" t="s">
        <v>612</v>
      </c>
      <c r="B166" s="44" t="s">
        <v>613</v>
      </c>
      <c r="C166" s="45" t="s">
        <v>313</v>
      </c>
      <c r="D166" s="46" t="n">
        <v>210.88</v>
      </c>
      <c r="E166" s="47" t="n">
        <v>4</v>
      </c>
      <c r="F166" s="47" t="n">
        <v>4</v>
      </c>
      <c r="G166" s="47" t="n">
        <v>40</v>
      </c>
      <c r="H166" s="48" t="n">
        <f aca="false">IF(A166="","",D166*(1-$H$9))</f>
        <v>147.616</v>
      </c>
    </row>
    <row r="167" customFormat="false" ht="12.75" hidden="false" customHeight="false" outlineLevel="0" collapsed="false">
      <c r="A167" s="44" t="s">
        <v>614</v>
      </c>
      <c r="B167" s="44" t="s">
        <v>615</v>
      </c>
      <c r="C167" s="45" t="s">
        <v>313</v>
      </c>
      <c r="D167" s="46" t="n">
        <v>233.52</v>
      </c>
      <c r="E167" s="47" t="n">
        <v>4</v>
      </c>
      <c r="F167" s="47" t="n">
        <v>4</v>
      </c>
      <c r="G167" s="47" t="n">
        <v>40</v>
      </c>
      <c r="H167" s="48" t="n">
        <f aca="false">IF(A167="","",D167*(1-$H$9))</f>
        <v>163.464</v>
      </c>
    </row>
    <row r="168" customFormat="false" ht="12.75" hidden="false" customHeight="false" outlineLevel="0" collapsed="false">
      <c r="A168" s="44" t="s">
        <v>616</v>
      </c>
      <c r="B168" s="44" t="s">
        <v>617</v>
      </c>
      <c r="C168" s="45" t="s">
        <v>313</v>
      </c>
      <c r="D168" s="46" t="n">
        <v>233.52</v>
      </c>
      <c r="E168" s="47" t="n">
        <v>4</v>
      </c>
      <c r="F168" s="47" t="n">
        <v>4</v>
      </c>
      <c r="G168" s="47" t="n">
        <v>40</v>
      </c>
      <c r="H168" s="48" t="n">
        <f aca="false">IF(A168="","",D168*(1-$H$9))</f>
        <v>163.464</v>
      </c>
    </row>
    <row r="169" customFormat="false" ht="12.75" hidden="false" customHeight="false" outlineLevel="0" collapsed="false">
      <c r="A169" s="44" t="s">
        <v>618</v>
      </c>
      <c r="B169" s="44" t="s">
        <v>619</v>
      </c>
      <c r="C169" s="45" t="s">
        <v>313</v>
      </c>
      <c r="D169" s="46" t="n">
        <v>210.88</v>
      </c>
      <c r="E169" s="47" t="n">
        <v>4</v>
      </c>
      <c r="F169" s="47" t="n">
        <v>4</v>
      </c>
      <c r="G169" s="47" t="n">
        <v>40</v>
      </c>
      <c r="H169" s="48" t="n">
        <f aca="false">IF(A169="","",D169*(1-$H$9))</f>
        <v>147.616</v>
      </c>
    </row>
    <row r="170" customFormat="false" ht="12.75" hidden="false" customHeight="false" outlineLevel="0" collapsed="false">
      <c r="A170" s="44" t="s">
        <v>620</v>
      </c>
      <c r="B170" s="44" t="s">
        <v>621</v>
      </c>
      <c r="C170" s="45" t="s">
        <v>313</v>
      </c>
      <c r="D170" s="46" t="n">
        <v>233.52</v>
      </c>
      <c r="E170" s="47" t="n">
        <v>4</v>
      </c>
      <c r="F170" s="47" t="n">
        <v>4</v>
      </c>
      <c r="G170" s="47" t="n">
        <v>40</v>
      </c>
      <c r="H170" s="48" t="n">
        <f aca="false">IF(A170="","",D170*(1-$H$9))</f>
        <v>163.464</v>
      </c>
    </row>
    <row r="171" customFormat="false" ht="12.75" hidden="false" customHeight="false" outlineLevel="0" collapsed="false">
      <c r="A171" s="44" t="s">
        <v>622</v>
      </c>
      <c r="B171" s="44" t="s">
        <v>623</v>
      </c>
      <c r="C171" s="45" t="s">
        <v>313</v>
      </c>
      <c r="D171" s="46" t="n">
        <v>233.52</v>
      </c>
      <c r="E171" s="47" t="n">
        <v>4</v>
      </c>
      <c r="F171" s="47" t="n">
        <v>4</v>
      </c>
      <c r="G171" s="47" t="n">
        <v>40</v>
      </c>
      <c r="H171" s="48" t="n">
        <f aca="false">IF(A171="","",D171*(1-$H$9))</f>
        <v>163.464</v>
      </c>
    </row>
    <row r="172" customFormat="false" ht="12.75" hidden="false" customHeight="false" outlineLevel="0" collapsed="false">
      <c r="A172" s="44" t="s">
        <v>624</v>
      </c>
      <c r="B172" s="44" t="s">
        <v>625</v>
      </c>
      <c r="C172" s="45" t="s">
        <v>313</v>
      </c>
      <c r="D172" s="46" t="n">
        <v>210.88</v>
      </c>
      <c r="E172" s="47" t="n">
        <v>4</v>
      </c>
      <c r="F172" s="47" t="n">
        <v>4</v>
      </c>
      <c r="G172" s="47" t="n">
        <v>40</v>
      </c>
      <c r="H172" s="48" t="n">
        <f aca="false">IF(A172="","",D172*(1-$H$9))</f>
        <v>147.616</v>
      </c>
    </row>
    <row r="173" customFormat="false" ht="12.75" hidden="false" customHeight="false" outlineLevel="0" collapsed="false">
      <c r="A173" s="44" t="s">
        <v>626</v>
      </c>
      <c r="B173" s="44" t="s">
        <v>627</v>
      </c>
      <c r="C173" s="45" t="s">
        <v>313</v>
      </c>
      <c r="D173" s="46" t="n">
        <v>210.88</v>
      </c>
      <c r="E173" s="47" t="n">
        <v>4</v>
      </c>
      <c r="F173" s="47" t="n">
        <v>4</v>
      </c>
      <c r="G173" s="47" t="n">
        <v>40</v>
      </c>
      <c r="H173" s="48" t="n">
        <f aca="false">IF(A173="","",D173*(1-$H$9))</f>
        <v>147.616</v>
      </c>
    </row>
    <row r="174" customFormat="false" ht="12.75" hidden="false" customHeight="false" outlineLevel="0" collapsed="false">
      <c r="A174" s="44" t="s">
        <v>628</v>
      </c>
      <c r="B174" s="44" t="s">
        <v>629</v>
      </c>
      <c r="C174" s="45" t="s">
        <v>313</v>
      </c>
      <c r="D174" s="46" t="n">
        <v>210.88</v>
      </c>
      <c r="E174" s="47" t="n">
        <v>4</v>
      </c>
      <c r="F174" s="47" t="n">
        <v>4</v>
      </c>
      <c r="G174" s="47" t="n">
        <v>40</v>
      </c>
      <c r="H174" s="48" t="n">
        <f aca="false">IF(A174="","",D174*(1-$H$9))</f>
        <v>147.616</v>
      </c>
    </row>
    <row r="175" customFormat="false" ht="12.75" hidden="false" customHeight="false" outlineLevel="0" collapsed="false">
      <c r="A175" s="44" t="s">
        <v>630</v>
      </c>
      <c r="B175" s="44" t="s">
        <v>631</v>
      </c>
      <c r="C175" s="45" t="s">
        <v>313</v>
      </c>
      <c r="D175" s="46" t="n">
        <v>233.52</v>
      </c>
      <c r="E175" s="47" t="n">
        <v>4</v>
      </c>
      <c r="F175" s="47" t="n">
        <v>4</v>
      </c>
      <c r="G175" s="47" t="n">
        <v>40</v>
      </c>
      <c r="H175" s="48" t="n">
        <f aca="false">IF(A175="","",D175*(1-$H$9))</f>
        <v>163.464</v>
      </c>
    </row>
    <row r="176" customFormat="false" ht="12.75" hidden="false" customHeight="false" outlineLevel="0" collapsed="false">
      <c r="A176" s="44" t="s">
        <v>632</v>
      </c>
      <c r="B176" s="44" t="s">
        <v>633</v>
      </c>
      <c r="C176" s="45" t="s">
        <v>313</v>
      </c>
      <c r="D176" s="46" t="n">
        <v>210.88</v>
      </c>
      <c r="E176" s="47" t="n">
        <v>4</v>
      </c>
      <c r="F176" s="47" t="n">
        <v>4</v>
      </c>
      <c r="G176" s="47" t="n">
        <v>40</v>
      </c>
      <c r="H176" s="48" t="n">
        <f aca="false">IF(A176="","",D176*(1-$H$9))</f>
        <v>147.616</v>
      </c>
    </row>
    <row r="177" customFormat="false" ht="12.75" hidden="false" customHeight="false" outlineLevel="0" collapsed="false">
      <c r="A177" s="44" t="s">
        <v>634</v>
      </c>
      <c r="B177" s="44" t="s">
        <v>635</v>
      </c>
      <c r="C177" s="45" t="s">
        <v>313</v>
      </c>
      <c r="D177" s="46" t="n">
        <v>210.88</v>
      </c>
      <c r="E177" s="47" t="n">
        <v>4</v>
      </c>
      <c r="F177" s="47" t="n">
        <v>4</v>
      </c>
      <c r="G177" s="47" t="n">
        <v>40</v>
      </c>
      <c r="H177" s="48" t="n">
        <f aca="false">IF(A177="","",D177*(1-$H$9))</f>
        <v>147.616</v>
      </c>
    </row>
    <row r="178" customFormat="false" ht="12.75" hidden="false" customHeight="false" outlineLevel="0" collapsed="false">
      <c r="A178" s="44" t="s">
        <v>636</v>
      </c>
      <c r="B178" s="44" t="s">
        <v>637</v>
      </c>
      <c r="C178" s="45" t="s">
        <v>313</v>
      </c>
      <c r="D178" s="46" t="n">
        <v>233.52</v>
      </c>
      <c r="E178" s="47" t="n">
        <v>4</v>
      </c>
      <c r="F178" s="47" t="n">
        <v>4</v>
      </c>
      <c r="G178" s="47" t="n">
        <v>40</v>
      </c>
      <c r="H178" s="48" t="n">
        <f aca="false">IF(A178="","",D178*(1-$H$9))</f>
        <v>163.464</v>
      </c>
    </row>
    <row r="179" customFormat="false" ht="12.75" hidden="false" customHeight="false" outlineLevel="0" collapsed="false">
      <c r="A179" s="44" t="s">
        <v>638</v>
      </c>
      <c r="B179" s="44" t="s">
        <v>639</v>
      </c>
      <c r="C179" s="45" t="s">
        <v>313</v>
      </c>
      <c r="D179" s="46" t="n">
        <v>233.52</v>
      </c>
      <c r="E179" s="47" t="n">
        <v>4</v>
      </c>
      <c r="F179" s="47" t="n">
        <v>4</v>
      </c>
      <c r="G179" s="47" t="n">
        <v>40</v>
      </c>
      <c r="H179" s="48" t="n">
        <f aca="false">IF(A179="","",D179*(1-$H$9))</f>
        <v>163.464</v>
      </c>
    </row>
    <row r="180" customFormat="false" ht="12.75" hidden="false" customHeight="false" outlineLevel="0" collapsed="false">
      <c r="A180" s="44" t="s">
        <v>640</v>
      </c>
      <c r="B180" s="44" t="s">
        <v>641</v>
      </c>
      <c r="C180" s="45" t="s">
        <v>313</v>
      </c>
      <c r="D180" s="46" t="n">
        <v>320.73</v>
      </c>
      <c r="E180" s="47" t="n">
        <v>3</v>
      </c>
      <c r="F180" s="47" t="n">
        <v>3</v>
      </c>
      <c r="G180" s="47" t="n">
        <v>30</v>
      </c>
      <c r="H180" s="48" t="n">
        <f aca="false">IF(A180="","",D180*(1-$H$9))</f>
        <v>224.511</v>
      </c>
    </row>
    <row r="181" customFormat="false" ht="12.75" hidden="false" customHeight="false" outlineLevel="0" collapsed="false">
      <c r="A181" s="44" t="s">
        <v>642</v>
      </c>
      <c r="B181" s="44" t="s">
        <v>643</v>
      </c>
      <c r="C181" s="45" t="s">
        <v>313</v>
      </c>
      <c r="D181" s="46" t="n">
        <v>320.73</v>
      </c>
      <c r="E181" s="47" t="n">
        <v>3</v>
      </c>
      <c r="F181" s="47" t="n">
        <v>3</v>
      </c>
      <c r="G181" s="47" t="n">
        <v>30</v>
      </c>
      <c r="H181" s="48" t="n">
        <f aca="false">IF(A181="","",D181*(1-$H$9))</f>
        <v>224.511</v>
      </c>
    </row>
    <row r="182" customFormat="false" ht="12.75" hidden="false" customHeight="false" outlineLevel="0" collapsed="false">
      <c r="A182" s="44" t="s">
        <v>644</v>
      </c>
      <c r="B182" s="44" t="s">
        <v>645</v>
      </c>
      <c r="C182" s="45" t="s">
        <v>313</v>
      </c>
      <c r="D182" s="46" t="n">
        <v>320.73</v>
      </c>
      <c r="E182" s="47" t="n">
        <v>3</v>
      </c>
      <c r="F182" s="47" t="n">
        <v>3</v>
      </c>
      <c r="G182" s="47" t="n">
        <v>30</v>
      </c>
      <c r="H182" s="48" t="n">
        <f aca="false">IF(A182="","",D182*(1-$H$9))</f>
        <v>224.511</v>
      </c>
    </row>
    <row r="183" customFormat="false" ht="12.75" hidden="false" customHeight="false" outlineLevel="0" collapsed="false">
      <c r="A183" s="44" t="s">
        <v>646</v>
      </c>
      <c r="B183" s="44" t="s">
        <v>647</v>
      </c>
      <c r="C183" s="45" t="s">
        <v>313</v>
      </c>
      <c r="D183" s="46" t="n">
        <v>320.73</v>
      </c>
      <c r="E183" s="47" t="n">
        <v>3</v>
      </c>
      <c r="F183" s="47" t="n">
        <v>3</v>
      </c>
      <c r="G183" s="47" t="n">
        <v>30</v>
      </c>
      <c r="H183" s="48" t="n">
        <f aca="false">IF(A183="","",D183*(1-$H$9))</f>
        <v>224.511</v>
      </c>
    </row>
    <row r="184" customFormat="false" ht="12.75" hidden="false" customHeight="false" outlineLevel="0" collapsed="false">
      <c r="A184" s="44" t="s">
        <v>648</v>
      </c>
      <c r="B184" s="44" t="s">
        <v>649</v>
      </c>
      <c r="C184" s="45" t="s">
        <v>313</v>
      </c>
      <c r="D184" s="46" t="n">
        <v>320.73</v>
      </c>
      <c r="E184" s="47" t="n">
        <v>3</v>
      </c>
      <c r="F184" s="47" t="n">
        <v>3</v>
      </c>
      <c r="G184" s="47" t="n">
        <v>30</v>
      </c>
      <c r="H184" s="48" t="n">
        <f aca="false">IF(A184="","",D184*(1-$H$9))</f>
        <v>224.511</v>
      </c>
    </row>
    <row r="185" customFormat="false" ht="12.75" hidden="false" customHeight="false" outlineLevel="0" collapsed="false">
      <c r="A185" s="44" t="s">
        <v>650</v>
      </c>
      <c r="B185" s="44" t="s">
        <v>651</v>
      </c>
      <c r="C185" s="45" t="s">
        <v>313</v>
      </c>
      <c r="D185" s="46" t="n">
        <v>320.73</v>
      </c>
      <c r="E185" s="47" t="n">
        <v>3</v>
      </c>
      <c r="F185" s="47" t="n">
        <v>3</v>
      </c>
      <c r="G185" s="47" t="n">
        <v>30</v>
      </c>
      <c r="H185" s="48" t="n">
        <f aca="false">IF(A185="","",D185*(1-$H$9))</f>
        <v>224.511</v>
      </c>
    </row>
    <row r="186" customFormat="false" ht="12.75" hidden="false" customHeight="false" outlineLevel="0" collapsed="false">
      <c r="A186" s="44" t="s">
        <v>652</v>
      </c>
      <c r="B186" s="44" t="s">
        <v>653</v>
      </c>
      <c r="C186" s="45" t="s">
        <v>313</v>
      </c>
      <c r="D186" s="46" t="n">
        <v>320.73</v>
      </c>
      <c r="E186" s="47" t="n">
        <v>3</v>
      </c>
      <c r="F186" s="47" t="n">
        <v>3</v>
      </c>
      <c r="G186" s="47" t="n">
        <v>30</v>
      </c>
      <c r="H186" s="48" t="n">
        <f aca="false">IF(A186="","",D186*(1-$H$9))</f>
        <v>224.511</v>
      </c>
    </row>
    <row r="187" customFormat="false" ht="12.75" hidden="false" customHeight="false" outlineLevel="0" collapsed="false">
      <c r="A187" s="44" t="s">
        <v>654</v>
      </c>
      <c r="B187" s="44" t="s">
        <v>655</v>
      </c>
      <c r="C187" s="45" t="s">
        <v>313</v>
      </c>
      <c r="D187" s="46" t="n">
        <v>320.73</v>
      </c>
      <c r="E187" s="47" t="n">
        <v>3</v>
      </c>
      <c r="F187" s="47" t="n">
        <v>3</v>
      </c>
      <c r="G187" s="47" t="n">
        <v>30</v>
      </c>
      <c r="H187" s="48" t="n">
        <f aca="false">IF(A187="","",D187*(1-$H$9))</f>
        <v>224.511</v>
      </c>
    </row>
    <row r="188" customFormat="false" ht="12.75" hidden="false" customHeight="false" outlineLevel="0" collapsed="false">
      <c r="A188" s="44" t="s">
        <v>656</v>
      </c>
      <c r="B188" s="44" t="s">
        <v>657</v>
      </c>
      <c r="C188" s="45" t="s">
        <v>313</v>
      </c>
      <c r="D188" s="46" t="n">
        <v>320.73</v>
      </c>
      <c r="E188" s="47" t="n">
        <v>3</v>
      </c>
      <c r="F188" s="47" t="n">
        <v>3</v>
      </c>
      <c r="G188" s="47" t="n">
        <v>30</v>
      </c>
      <c r="H188" s="48" t="n">
        <f aca="false">IF(A188="","",D188*(1-$H$9))</f>
        <v>224.511</v>
      </c>
    </row>
    <row r="189" customFormat="false" ht="12.75" hidden="false" customHeight="false" outlineLevel="0" collapsed="false">
      <c r="A189" s="44" t="s">
        <v>658</v>
      </c>
      <c r="B189" s="44" t="s">
        <v>659</v>
      </c>
      <c r="C189" s="45" t="s">
        <v>313</v>
      </c>
      <c r="D189" s="46" t="n">
        <v>320.73</v>
      </c>
      <c r="E189" s="47" t="n">
        <v>3</v>
      </c>
      <c r="F189" s="47" t="n">
        <v>3</v>
      </c>
      <c r="G189" s="47" t="n">
        <v>30</v>
      </c>
      <c r="H189" s="48" t="n">
        <f aca="false">IF(A189="","",D189*(1-$H$9))</f>
        <v>224.511</v>
      </c>
    </row>
    <row r="190" customFormat="false" ht="12.75" hidden="false" customHeight="false" outlineLevel="0" collapsed="false">
      <c r="A190" s="44" t="s">
        <v>660</v>
      </c>
      <c r="B190" s="44" t="s">
        <v>661</v>
      </c>
      <c r="C190" s="45" t="s">
        <v>313</v>
      </c>
      <c r="D190" s="46" t="n">
        <v>320.73</v>
      </c>
      <c r="E190" s="47" t="n">
        <v>3</v>
      </c>
      <c r="F190" s="47" t="n">
        <v>3</v>
      </c>
      <c r="G190" s="47" t="n">
        <v>30</v>
      </c>
      <c r="H190" s="48" t="n">
        <f aca="false">IF(A190="","",D190*(1-$H$9))</f>
        <v>224.511</v>
      </c>
    </row>
    <row r="191" customFormat="false" ht="12.75" hidden="false" customHeight="false" outlineLevel="0" collapsed="false">
      <c r="A191" s="44" t="s">
        <v>662</v>
      </c>
      <c r="B191" s="44" t="s">
        <v>663</v>
      </c>
      <c r="C191" s="45" t="s">
        <v>313</v>
      </c>
      <c r="D191" s="46" t="n">
        <v>320.73</v>
      </c>
      <c r="E191" s="47" t="n">
        <v>3</v>
      </c>
      <c r="F191" s="47" t="n">
        <v>3</v>
      </c>
      <c r="G191" s="47" t="n">
        <v>30</v>
      </c>
      <c r="H191" s="48" t="n">
        <f aca="false">IF(A191="","",D191*(1-$H$9))</f>
        <v>224.511</v>
      </c>
    </row>
    <row r="192" customFormat="false" ht="12.75" hidden="false" customHeight="false" outlineLevel="0" collapsed="false">
      <c r="A192" s="44" t="s">
        <v>664</v>
      </c>
      <c r="B192" s="44" t="s">
        <v>665</v>
      </c>
      <c r="C192" s="45" t="s">
        <v>313</v>
      </c>
      <c r="D192" s="46" t="n">
        <v>320.73</v>
      </c>
      <c r="E192" s="47" t="n">
        <v>3</v>
      </c>
      <c r="F192" s="47" t="n">
        <v>3</v>
      </c>
      <c r="G192" s="47" t="n">
        <v>30</v>
      </c>
      <c r="H192" s="48" t="n">
        <f aca="false">IF(A192="","",D192*(1-$H$9))</f>
        <v>224.511</v>
      </c>
    </row>
    <row r="193" customFormat="false" ht="12.75" hidden="false" customHeight="false" outlineLevel="0" collapsed="false">
      <c r="A193" s="44" t="s">
        <v>666</v>
      </c>
      <c r="B193" s="44" t="s">
        <v>667</v>
      </c>
      <c r="C193" s="45" t="s">
        <v>313</v>
      </c>
      <c r="D193" s="46" t="n">
        <v>320.73</v>
      </c>
      <c r="E193" s="47" t="n">
        <v>3</v>
      </c>
      <c r="F193" s="47" t="n">
        <v>3</v>
      </c>
      <c r="G193" s="47" t="n">
        <v>30</v>
      </c>
      <c r="H193" s="48" t="n">
        <f aca="false">IF(A193="","",D193*(1-$H$9))</f>
        <v>224.511</v>
      </c>
    </row>
    <row r="194" customFormat="false" ht="12.75" hidden="false" customHeight="false" outlineLevel="0" collapsed="false">
      <c r="A194" s="44" t="s">
        <v>668</v>
      </c>
      <c r="B194" s="44" t="s">
        <v>669</v>
      </c>
      <c r="C194" s="45" t="s">
        <v>313</v>
      </c>
      <c r="D194" s="46" t="n">
        <v>320.73</v>
      </c>
      <c r="E194" s="47" t="n">
        <v>3</v>
      </c>
      <c r="F194" s="47" t="n">
        <v>3</v>
      </c>
      <c r="G194" s="47" t="n">
        <v>30</v>
      </c>
      <c r="H194" s="49" t="n">
        <f aca="false">IF(A194="","",D194*(1-$H$9))</f>
        <v>224.511</v>
      </c>
    </row>
    <row r="195" customFormat="false" ht="11.25" hidden="false" customHeight="false" outlineLevel="0" collapsed="false">
      <c r="A195" s="43"/>
      <c r="B195" s="43" t="s">
        <v>670</v>
      </c>
      <c r="C195" s="43"/>
      <c r="D195" s="43"/>
      <c r="E195" s="43"/>
      <c r="F195" s="43"/>
      <c r="G195" s="43"/>
    </row>
    <row r="196" customFormat="false" ht="11.25" hidden="false" customHeight="false" outlineLevel="0" collapsed="false">
      <c r="A196" s="43"/>
      <c r="B196" s="43" t="s">
        <v>671</v>
      </c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4" t="s">
        <v>672</v>
      </c>
      <c r="B197" s="44" t="s">
        <v>673</v>
      </c>
      <c r="C197" s="45" t="s">
        <v>674</v>
      </c>
      <c r="D197" s="46" t="n">
        <v>80.35</v>
      </c>
      <c r="E197" s="47" t="n">
        <v>12</v>
      </c>
      <c r="F197" s="47" t="n">
        <v>12</v>
      </c>
      <c r="G197" s="47" t="n">
        <v>120</v>
      </c>
      <c r="H197" s="48" t="n">
        <f aca="false">IF(A197="","",D197*(1-$H$9))</f>
        <v>56.245</v>
      </c>
    </row>
    <row r="198" customFormat="false" ht="12.75" hidden="false" customHeight="false" outlineLevel="0" collapsed="false">
      <c r="A198" s="44" t="s">
        <v>675</v>
      </c>
      <c r="B198" s="44" t="s">
        <v>676</v>
      </c>
      <c r="C198" s="45" t="s">
        <v>674</v>
      </c>
      <c r="D198" s="46" t="n">
        <v>80.35</v>
      </c>
      <c r="E198" s="47" t="n">
        <v>12</v>
      </c>
      <c r="F198" s="47" t="n">
        <v>12</v>
      </c>
      <c r="G198" s="47" t="n">
        <v>120</v>
      </c>
      <c r="H198" s="48" t="n">
        <f aca="false">IF(A198="","",D198*(1-$H$9))</f>
        <v>56.245</v>
      </c>
    </row>
    <row r="199" customFormat="false" ht="12.75" hidden="false" customHeight="false" outlineLevel="0" collapsed="false">
      <c r="A199" s="44" t="s">
        <v>677</v>
      </c>
      <c r="B199" s="44" t="s">
        <v>678</v>
      </c>
      <c r="C199" s="45" t="s">
        <v>674</v>
      </c>
      <c r="D199" s="46" t="n">
        <v>80.35</v>
      </c>
      <c r="E199" s="47" t="n">
        <v>12</v>
      </c>
      <c r="F199" s="47" t="n">
        <v>12</v>
      </c>
      <c r="G199" s="47" t="n">
        <v>120</v>
      </c>
      <c r="H199" s="48" t="n">
        <f aca="false">IF(A199="","",D199*(1-$H$9))</f>
        <v>56.245</v>
      </c>
    </row>
    <row r="200" customFormat="false" ht="12.75" hidden="false" customHeight="false" outlineLevel="0" collapsed="false">
      <c r="A200" s="44" t="s">
        <v>679</v>
      </c>
      <c r="B200" s="44" t="s">
        <v>680</v>
      </c>
      <c r="C200" s="45" t="s">
        <v>674</v>
      </c>
      <c r="D200" s="46" t="n">
        <v>80.35</v>
      </c>
      <c r="E200" s="47" t="n">
        <v>12</v>
      </c>
      <c r="F200" s="47" t="n">
        <v>12</v>
      </c>
      <c r="G200" s="47" t="n">
        <v>120</v>
      </c>
      <c r="H200" s="48" t="n">
        <f aca="false">IF(A200="","",D200*(1-$H$9))</f>
        <v>56.245</v>
      </c>
    </row>
    <row r="201" customFormat="false" ht="12.75" hidden="false" customHeight="false" outlineLevel="0" collapsed="false">
      <c r="A201" s="44" t="s">
        <v>681</v>
      </c>
      <c r="B201" s="44" t="s">
        <v>682</v>
      </c>
      <c r="C201" s="45" t="s">
        <v>674</v>
      </c>
      <c r="D201" s="46" t="n">
        <v>80.35</v>
      </c>
      <c r="E201" s="47" t="n">
        <v>12</v>
      </c>
      <c r="F201" s="47" t="n">
        <v>12</v>
      </c>
      <c r="G201" s="47" t="n">
        <v>120</v>
      </c>
      <c r="H201" s="48" t="n">
        <f aca="false">IF(A201="","",D201*(1-$H$9))</f>
        <v>56.245</v>
      </c>
    </row>
    <row r="202" customFormat="false" ht="12.75" hidden="false" customHeight="false" outlineLevel="0" collapsed="false">
      <c r="A202" s="44" t="s">
        <v>683</v>
      </c>
      <c r="B202" s="44" t="s">
        <v>684</v>
      </c>
      <c r="C202" s="45" t="s">
        <v>674</v>
      </c>
      <c r="D202" s="46" t="n">
        <v>86.09</v>
      </c>
      <c r="E202" s="47" t="n">
        <v>12</v>
      </c>
      <c r="F202" s="47" t="n">
        <v>12</v>
      </c>
      <c r="G202" s="47" t="n">
        <v>120</v>
      </c>
      <c r="H202" s="48" t="n">
        <f aca="false">IF(A202="","",D202*(1-$H$9))</f>
        <v>60.263</v>
      </c>
    </row>
    <row r="203" customFormat="false" ht="12.75" hidden="false" customHeight="false" outlineLevel="0" collapsed="false">
      <c r="A203" s="44" t="s">
        <v>685</v>
      </c>
      <c r="B203" s="44" t="s">
        <v>686</v>
      </c>
      <c r="C203" s="45" t="s">
        <v>674</v>
      </c>
      <c r="D203" s="46" t="n">
        <v>86.09</v>
      </c>
      <c r="E203" s="47" t="n">
        <v>12</v>
      </c>
      <c r="F203" s="47" t="n">
        <v>12</v>
      </c>
      <c r="G203" s="47" t="n">
        <v>120</v>
      </c>
      <c r="H203" s="48" t="n">
        <f aca="false">IF(A203="","",D203*(1-$H$9))</f>
        <v>60.263</v>
      </c>
    </row>
    <row r="204" customFormat="false" ht="12.75" hidden="false" customHeight="false" outlineLevel="0" collapsed="false">
      <c r="A204" s="44" t="s">
        <v>687</v>
      </c>
      <c r="B204" s="44" t="s">
        <v>688</v>
      </c>
      <c r="C204" s="45" t="s">
        <v>674</v>
      </c>
      <c r="D204" s="46" t="n">
        <v>86.09</v>
      </c>
      <c r="E204" s="47" t="n">
        <v>12</v>
      </c>
      <c r="F204" s="47" t="n">
        <v>12</v>
      </c>
      <c r="G204" s="47" t="n">
        <v>120</v>
      </c>
      <c r="H204" s="48" t="n">
        <f aca="false">IF(A204="","",D204*(1-$H$9))</f>
        <v>60.263</v>
      </c>
    </row>
    <row r="205" customFormat="false" ht="12.75" hidden="false" customHeight="false" outlineLevel="0" collapsed="false">
      <c r="A205" s="44" t="s">
        <v>689</v>
      </c>
      <c r="B205" s="44" t="s">
        <v>690</v>
      </c>
      <c r="C205" s="45" t="s">
        <v>674</v>
      </c>
      <c r="D205" s="46" t="n">
        <v>86.09</v>
      </c>
      <c r="E205" s="47" t="n">
        <v>12</v>
      </c>
      <c r="F205" s="47" t="n">
        <v>12</v>
      </c>
      <c r="G205" s="47" t="n">
        <v>120</v>
      </c>
      <c r="H205" s="48" t="n">
        <f aca="false">IF(A205="","",D205*(1-$H$9))</f>
        <v>60.263</v>
      </c>
    </row>
    <row r="206" customFormat="false" ht="12.75" hidden="false" customHeight="false" outlineLevel="0" collapsed="false">
      <c r="A206" s="44" t="s">
        <v>691</v>
      </c>
      <c r="B206" s="44" t="s">
        <v>692</v>
      </c>
      <c r="C206" s="45" t="s">
        <v>674</v>
      </c>
      <c r="D206" s="46" t="n">
        <v>177.91</v>
      </c>
      <c r="E206" s="47" t="n">
        <v>6</v>
      </c>
      <c r="F206" s="47" t="n">
        <v>6</v>
      </c>
      <c r="G206" s="47" t="n">
        <v>60</v>
      </c>
      <c r="H206" s="48" t="n">
        <f aca="false">IF(A206="","",D206*(1-$H$9))</f>
        <v>124.537</v>
      </c>
    </row>
    <row r="207" customFormat="false" ht="12.75" hidden="false" customHeight="false" outlineLevel="0" collapsed="false">
      <c r="A207" s="44" t="s">
        <v>693</v>
      </c>
      <c r="B207" s="44" t="s">
        <v>694</v>
      </c>
      <c r="C207" s="45" t="s">
        <v>674</v>
      </c>
      <c r="D207" s="46" t="n">
        <v>177.91</v>
      </c>
      <c r="E207" s="47" t="n">
        <v>6</v>
      </c>
      <c r="F207" s="47" t="n">
        <v>6</v>
      </c>
      <c r="G207" s="47" t="n">
        <v>60</v>
      </c>
      <c r="H207" s="48" t="n">
        <f aca="false">IF(A207="","",D207*(1-$H$9))</f>
        <v>124.537</v>
      </c>
    </row>
    <row r="208" customFormat="false" ht="12.75" hidden="false" customHeight="false" outlineLevel="0" collapsed="false">
      <c r="A208" s="44" t="s">
        <v>695</v>
      </c>
      <c r="B208" s="44" t="s">
        <v>696</v>
      </c>
      <c r="C208" s="45" t="s">
        <v>674</v>
      </c>
      <c r="D208" s="46" t="n">
        <v>177.91</v>
      </c>
      <c r="E208" s="47" t="n">
        <v>6</v>
      </c>
      <c r="F208" s="47" t="n">
        <v>6</v>
      </c>
      <c r="G208" s="47" t="n">
        <v>60</v>
      </c>
      <c r="H208" s="48" t="n">
        <f aca="false">IF(A208="","",D208*(1-$H$9))</f>
        <v>124.537</v>
      </c>
    </row>
    <row r="209" customFormat="false" ht="12.75" hidden="false" customHeight="false" outlineLevel="0" collapsed="false">
      <c r="A209" s="44" t="s">
        <v>697</v>
      </c>
      <c r="B209" s="44" t="s">
        <v>698</v>
      </c>
      <c r="C209" s="45" t="s">
        <v>674</v>
      </c>
      <c r="D209" s="46" t="n">
        <v>177.91</v>
      </c>
      <c r="E209" s="47" t="n">
        <v>6</v>
      </c>
      <c r="F209" s="47" t="n">
        <v>6</v>
      </c>
      <c r="G209" s="47" t="n">
        <v>60</v>
      </c>
      <c r="H209" s="48" t="n">
        <f aca="false">IF(A209="","",D209*(1-$H$9))</f>
        <v>124.537</v>
      </c>
    </row>
    <row r="210" customFormat="false" ht="12.75" hidden="false" customHeight="false" outlineLevel="0" collapsed="false">
      <c r="A210" s="44" t="s">
        <v>699</v>
      </c>
      <c r="B210" s="44" t="s">
        <v>700</v>
      </c>
      <c r="C210" s="45" t="s">
        <v>674</v>
      </c>
      <c r="D210" s="46" t="n">
        <v>177.91</v>
      </c>
      <c r="E210" s="47" t="n">
        <v>6</v>
      </c>
      <c r="F210" s="47" t="n">
        <v>6</v>
      </c>
      <c r="G210" s="47" t="n">
        <v>60</v>
      </c>
      <c r="H210" s="48" t="n">
        <f aca="false">IF(A210="","",D210*(1-$H$9))</f>
        <v>124.537</v>
      </c>
    </row>
    <row r="211" customFormat="false" ht="12.75" hidden="false" customHeight="false" outlineLevel="0" collapsed="false">
      <c r="A211" s="44" t="s">
        <v>701</v>
      </c>
      <c r="B211" s="44" t="s">
        <v>702</v>
      </c>
      <c r="C211" s="45" t="s">
        <v>674</v>
      </c>
      <c r="D211" s="46" t="n">
        <v>189.39</v>
      </c>
      <c r="E211" s="47" t="n">
        <v>6</v>
      </c>
      <c r="F211" s="47" t="n">
        <v>6</v>
      </c>
      <c r="G211" s="47" t="n">
        <v>60</v>
      </c>
      <c r="H211" s="48" t="n">
        <f aca="false">IF(A211="","",D211*(1-$H$9))</f>
        <v>132.573</v>
      </c>
    </row>
    <row r="212" customFormat="false" ht="12.75" hidden="false" customHeight="false" outlineLevel="0" collapsed="false">
      <c r="A212" s="44" t="s">
        <v>703</v>
      </c>
      <c r="B212" s="44" t="s">
        <v>704</v>
      </c>
      <c r="C212" s="45" t="s">
        <v>674</v>
      </c>
      <c r="D212" s="46" t="n">
        <v>189.39</v>
      </c>
      <c r="E212" s="47" t="n">
        <v>6</v>
      </c>
      <c r="F212" s="47" t="n">
        <v>6</v>
      </c>
      <c r="G212" s="47" t="n">
        <v>60</v>
      </c>
      <c r="H212" s="48" t="n">
        <f aca="false">IF(A212="","",D212*(1-$H$9))</f>
        <v>132.573</v>
      </c>
    </row>
    <row r="213" customFormat="false" ht="12.75" hidden="false" customHeight="false" outlineLevel="0" collapsed="false">
      <c r="A213" s="44" t="s">
        <v>705</v>
      </c>
      <c r="B213" s="44" t="s">
        <v>706</v>
      </c>
      <c r="C213" s="45" t="s">
        <v>674</v>
      </c>
      <c r="D213" s="46" t="n">
        <v>189.39</v>
      </c>
      <c r="E213" s="47" t="n">
        <v>6</v>
      </c>
      <c r="F213" s="47" t="n">
        <v>6</v>
      </c>
      <c r="G213" s="47" t="n">
        <v>60</v>
      </c>
      <c r="H213" s="48" t="n">
        <f aca="false">IF(A213="","",D213*(1-$H$9))</f>
        <v>132.573</v>
      </c>
    </row>
    <row r="214" customFormat="false" ht="12.75" hidden="false" customHeight="false" outlineLevel="0" collapsed="false">
      <c r="A214" s="44" t="s">
        <v>707</v>
      </c>
      <c r="B214" s="44" t="s">
        <v>708</v>
      </c>
      <c r="C214" s="45" t="s">
        <v>674</v>
      </c>
      <c r="D214" s="46" t="n">
        <v>189.39</v>
      </c>
      <c r="E214" s="47" t="n">
        <v>6</v>
      </c>
      <c r="F214" s="47" t="n">
        <v>6</v>
      </c>
      <c r="G214" s="47" t="n">
        <v>60</v>
      </c>
      <c r="H214" s="48" t="n">
        <f aca="false">IF(A214="","",D214*(1-$H$9))</f>
        <v>132.573</v>
      </c>
    </row>
    <row r="215" customFormat="false" ht="12.75" hidden="false" customHeight="false" outlineLevel="0" collapsed="false">
      <c r="A215" s="44" t="s">
        <v>709</v>
      </c>
      <c r="B215" s="44" t="s">
        <v>710</v>
      </c>
      <c r="C215" s="45" t="s">
        <v>674</v>
      </c>
      <c r="D215" s="46" t="n">
        <v>315.65</v>
      </c>
      <c r="E215" s="47" t="n">
        <v>4</v>
      </c>
      <c r="F215" s="47" t="n">
        <v>4</v>
      </c>
      <c r="G215" s="47" t="n">
        <v>40</v>
      </c>
      <c r="H215" s="48" t="n">
        <f aca="false">IF(A215="","",D215*(1-$H$9))</f>
        <v>220.955</v>
      </c>
    </row>
    <row r="216" customFormat="false" ht="12.75" hidden="false" customHeight="false" outlineLevel="0" collapsed="false">
      <c r="A216" s="44" t="s">
        <v>711</v>
      </c>
      <c r="B216" s="44" t="s">
        <v>712</v>
      </c>
      <c r="C216" s="45" t="s">
        <v>674</v>
      </c>
      <c r="D216" s="46" t="n">
        <v>315.65</v>
      </c>
      <c r="E216" s="47" t="n">
        <v>4</v>
      </c>
      <c r="F216" s="47" t="n">
        <v>4</v>
      </c>
      <c r="G216" s="47" t="n">
        <v>40</v>
      </c>
      <c r="H216" s="48" t="n">
        <f aca="false">IF(A216="","",D216*(1-$H$9))</f>
        <v>220.955</v>
      </c>
    </row>
    <row r="217" customFormat="false" ht="12.75" hidden="false" customHeight="false" outlineLevel="0" collapsed="false">
      <c r="A217" s="44" t="s">
        <v>713</v>
      </c>
      <c r="B217" s="44" t="s">
        <v>714</v>
      </c>
      <c r="C217" s="45" t="s">
        <v>674</v>
      </c>
      <c r="D217" s="46" t="n">
        <v>315.65</v>
      </c>
      <c r="E217" s="47" t="n">
        <v>4</v>
      </c>
      <c r="F217" s="47" t="n">
        <v>4</v>
      </c>
      <c r="G217" s="47" t="n">
        <v>40</v>
      </c>
      <c r="H217" s="48" t="n">
        <f aca="false">IF(A217="","",D217*(1-$H$9))</f>
        <v>220.955</v>
      </c>
    </row>
    <row r="218" customFormat="false" ht="12.75" hidden="false" customHeight="false" outlineLevel="0" collapsed="false">
      <c r="A218" s="44" t="s">
        <v>715</v>
      </c>
      <c r="B218" s="44" t="s">
        <v>716</v>
      </c>
      <c r="C218" s="45" t="s">
        <v>674</v>
      </c>
      <c r="D218" s="46" t="n">
        <v>315.65</v>
      </c>
      <c r="E218" s="47" t="n">
        <v>4</v>
      </c>
      <c r="F218" s="47" t="n">
        <v>4</v>
      </c>
      <c r="G218" s="47" t="n">
        <v>40</v>
      </c>
      <c r="H218" s="48" t="n">
        <f aca="false">IF(A218="","",D218*(1-$H$9))</f>
        <v>220.955</v>
      </c>
    </row>
    <row r="219" customFormat="false" ht="12.75" hidden="false" customHeight="false" outlineLevel="0" collapsed="false">
      <c r="A219" s="44" t="s">
        <v>717</v>
      </c>
      <c r="B219" s="44" t="s">
        <v>718</v>
      </c>
      <c r="C219" s="45" t="s">
        <v>674</v>
      </c>
      <c r="D219" s="46" t="n">
        <v>315.65</v>
      </c>
      <c r="E219" s="47" t="n">
        <v>4</v>
      </c>
      <c r="F219" s="47" t="n">
        <v>4</v>
      </c>
      <c r="G219" s="47" t="n">
        <v>40</v>
      </c>
      <c r="H219" s="48" t="n">
        <f aca="false">IF(A219="","",D219*(1-$H$9))</f>
        <v>220.955</v>
      </c>
    </row>
    <row r="220" customFormat="false" ht="12.75" hidden="false" customHeight="false" outlineLevel="0" collapsed="false">
      <c r="A220" s="44" t="s">
        <v>719</v>
      </c>
      <c r="B220" s="44" t="s">
        <v>720</v>
      </c>
      <c r="C220" s="45" t="s">
        <v>674</v>
      </c>
      <c r="D220" s="46" t="n">
        <v>334.02</v>
      </c>
      <c r="E220" s="47" t="n">
        <v>4</v>
      </c>
      <c r="F220" s="47" t="n">
        <v>4</v>
      </c>
      <c r="G220" s="47" t="n">
        <v>40</v>
      </c>
      <c r="H220" s="48" t="n">
        <f aca="false">IF(A220="","",D220*(1-$H$9))</f>
        <v>233.814</v>
      </c>
    </row>
    <row r="221" customFormat="false" ht="12.75" hidden="false" customHeight="false" outlineLevel="0" collapsed="false">
      <c r="A221" s="44" t="s">
        <v>721</v>
      </c>
      <c r="B221" s="44" t="s">
        <v>722</v>
      </c>
      <c r="C221" s="45" t="s">
        <v>674</v>
      </c>
      <c r="D221" s="46" t="n">
        <v>334.02</v>
      </c>
      <c r="E221" s="47" t="n">
        <v>4</v>
      </c>
      <c r="F221" s="47" t="n">
        <v>4</v>
      </c>
      <c r="G221" s="47" t="n">
        <v>40</v>
      </c>
      <c r="H221" s="48" t="n">
        <f aca="false">IF(A221="","",D221*(1-$H$9))</f>
        <v>233.814</v>
      </c>
    </row>
    <row r="222" customFormat="false" ht="12.75" hidden="false" customHeight="false" outlineLevel="0" collapsed="false">
      <c r="A222" s="44" t="s">
        <v>723</v>
      </c>
      <c r="B222" s="44" t="s">
        <v>724</v>
      </c>
      <c r="C222" s="45" t="s">
        <v>674</v>
      </c>
      <c r="D222" s="46" t="n">
        <v>334.02</v>
      </c>
      <c r="E222" s="47" t="n">
        <v>4</v>
      </c>
      <c r="F222" s="47" t="n">
        <v>4</v>
      </c>
      <c r="G222" s="47" t="n">
        <v>40</v>
      </c>
      <c r="H222" s="48" t="n">
        <f aca="false">IF(A222="","",D222*(1-$H$9))</f>
        <v>233.814</v>
      </c>
    </row>
    <row r="223" customFormat="false" ht="12.75" hidden="false" customHeight="false" outlineLevel="0" collapsed="false">
      <c r="A223" s="44" t="s">
        <v>725</v>
      </c>
      <c r="B223" s="44" t="s">
        <v>726</v>
      </c>
      <c r="C223" s="45" t="s">
        <v>674</v>
      </c>
      <c r="D223" s="46" t="n">
        <v>334.02</v>
      </c>
      <c r="E223" s="47" t="n">
        <v>4</v>
      </c>
      <c r="F223" s="47" t="n">
        <v>4</v>
      </c>
      <c r="G223" s="47" t="n">
        <v>40</v>
      </c>
      <c r="H223" s="49" t="n">
        <f aca="false">IF(A223="","",D223*(1-$H$9))</f>
        <v>233.814</v>
      </c>
    </row>
    <row r="224" customFormat="false" ht="11.25" hidden="false" customHeight="false" outlineLevel="0" collapsed="false">
      <c r="A224" s="43"/>
      <c r="B224" s="43" t="s">
        <v>727</v>
      </c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4" t="s">
        <v>728</v>
      </c>
      <c r="B225" s="44" t="s">
        <v>729</v>
      </c>
      <c r="C225" s="45" t="s">
        <v>674</v>
      </c>
      <c r="D225" s="46" t="n">
        <v>80.35</v>
      </c>
      <c r="E225" s="47" t="n">
        <v>12</v>
      </c>
      <c r="F225" s="47" t="n">
        <v>12</v>
      </c>
      <c r="G225" s="47" t="n">
        <v>120</v>
      </c>
      <c r="H225" s="48" t="n">
        <f aca="false">IF(A225="","",D225*(1-$H$9))</f>
        <v>56.245</v>
      </c>
    </row>
    <row r="226" customFormat="false" ht="12.75" hidden="false" customHeight="false" outlineLevel="0" collapsed="false">
      <c r="A226" s="44" t="s">
        <v>730</v>
      </c>
      <c r="B226" s="44" t="s">
        <v>731</v>
      </c>
      <c r="C226" s="45" t="s">
        <v>674</v>
      </c>
      <c r="D226" s="46" t="n">
        <v>80.35</v>
      </c>
      <c r="E226" s="47" t="n">
        <v>12</v>
      </c>
      <c r="F226" s="47" t="n">
        <v>12</v>
      </c>
      <c r="G226" s="47" t="n">
        <v>120</v>
      </c>
      <c r="H226" s="48" t="n">
        <f aca="false">IF(A226="","",D226*(1-$H$9))</f>
        <v>56.245</v>
      </c>
    </row>
    <row r="227" customFormat="false" ht="12.75" hidden="false" customHeight="false" outlineLevel="0" collapsed="false">
      <c r="A227" s="44" t="s">
        <v>732</v>
      </c>
      <c r="B227" s="44" t="s">
        <v>733</v>
      </c>
      <c r="C227" s="45" t="s">
        <v>674</v>
      </c>
      <c r="D227" s="46" t="n">
        <v>80.35</v>
      </c>
      <c r="E227" s="47" t="n">
        <v>12</v>
      </c>
      <c r="F227" s="47" t="n">
        <v>12</v>
      </c>
      <c r="G227" s="47" t="n">
        <v>120</v>
      </c>
      <c r="H227" s="48" t="n">
        <f aca="false">IF(A227="","",D227*(1-$H$9))</f>
        <v>56.245</v>
      </c>
    </row>
    <row r="228" customFormat="false" ht="12.75" hidden="false" customHeight="false" outlineLevel="0" collapsed="false">
      <c r="A228" s="44" t="s">
        <v>734</v>
      </c>
      <c r="B228" s="44" t="s">
        <v>735</v>
      </c>
      <c r="C228" s="45" t="s">
        <v>674</v>
      </c>
      <c r="D228" s="46" t="n">
        <v>80.35</v>
      </c>
      <c r="E228" s="47" t="n">
        <v>12</v>
      </c>
      <c r="F228" s="47" t="n">
        <v>12</v>
      </c>
      <c r="G228" s="47" t="n">
        <v>120</v>
      </c>
      <c r="H228" s="48" t="n">
        <f aca="false">IF(A228="","",D228*(1-$H$9))</f>
        <v>56.245</v>
      </c>
    </row>
    <row r="229" customFormat="false" ht="12.75" hidden="false" customHeight="false" outlineLevel="0" collapsed="false">
      <c r="A229" s="44" t="s">
        <v>736</v>
      </c>
      <c r="B229" s="44" t="s">
        <v>737</v>
      </c>
      <c r="C229" s="45" t="s">
        <v>674</v>
      </c>
      <c r="D229" s="46" t="n">
        <v>80.35</v>
      </c>
      <c r="E229" s="47" t="n">
        <v>12</v>
      </c>
      <c r="F229" s="47" t="n">
        <v>12</v>
      </c>
      <c r="G229" s="47" t="n">
        <v>120</v>
      </c>
      <c r="H229" s="48" t="n">
        <f aca="false">IF(A229="","",D229*(1-$H$9))</f>
        <v>56.245</v>
      </c>
    </row>
    <row r="230" customFormat="false" ht="12.75" hidden="false" customHeight="false" outlineLevel="0" collapsed="false">
      <c r="A230" s="44" t="s">
        <v>738</v>
      </c>
      <c r="B230" s="44" t="s">
        <v>739</v>
      </c>
      <c r="C230" s="45" t="s">
        <v>674</v>
      </c>
      <c r="D230" s="46" t="n">
        <v>86.09</v>
      </c>
      <c r="E230" s="47" t="n">
        <v>12</v>
      </c>
      <c r="F230" s="47" t="n">
        <v>12</v>
      </c>
      <c r="G230" s="47" t="n">
        <v>120</v>
      </c>
      <c r="H230" s="48" t="n">
        <f aca="false">IF(A230="","",D230*(1-$H$9))</f>
        <v>60.263</v>
      </c>
    </row>
    <row r="231" customFormat="false" ht="12.75" hidden="false" customHeight="false" outlineLevel="0" collapsed="false">
      <c r="A231" s="44" t="s">
        <v>740</v>
      </c>
      <c r="B231" s="44" t="s">
        <v>741</v>
      </c>
      <c r="C231" s="45" t="s">
        <v>674</v>
      </c>
      <c r="D231" s="46" t="n">
        <v>86.09</v>
      </c>
      <c r="E231" s="47" t="n">
        <v>12</v>
      </c>
      <c r="F231" s="47" t="n">
        <v>12</v>
      </c>
      <c r="G231" s="47" t="n">
        <v>120</v>
      </c>
      <c r="H231" s="48" t="n">
        <f aca="false">IF(A231="","",D231*(1-$H$9))</f>
        <v>60.263</v>
      </c>
    </row>
    <row r="232" customFormat="false" ht="12.75" hidden="false" customHeight="false" outlineLevel="0" collapsed="false">
      <c r="A232" s="44" t="s">
        <v>742</v>
      </c>
      <c r="B232" s="44" t="s">
        <v>743</v>
      </c>
      <c r="C232" s="45" t="s">
        <v>674</v>
      </c>
      <c r="D232" s="46" t="n">
        <v>86.09</v>
      </c>
      <c r="E232" s="47" t="n">
        <v>12</v>
      </c>
      <c r="F232" s="47" t="n">
        <v>12</v>
      </c>
      <c r="G232" s="47" t="n">
        <v>120</v>
      </c>
      <c r="H232" s="48" t="n">
        <f aca="false">IF(A232="","",D232*(1-$H$9))</f>
        <v>60.263</v>
      </c>
    </row>
    <row r="233" customFormat="false" ht="12.75" hidden="false" customHeight="false" outlineLevel="0" collapsed="false">
      <c r="A233" s="44" t="s">
        <v>744</v>
      </c>
      <c r="B233" s="44" t="s">
        <v>745</v>
      </c>
      <c r="C233" s="45" t="s">
        <v>674</v>
      </c>
      <c r="D233" s="46" t="n">
        <v>86.09</v>
      </c>
      <c r="E233" s="47" t="n">
        <v>12</v>
      </c>
      <c r="F233" s="47" t="n">
        <v>12</v>
      </c>
      <c r="G233" s="47" t="n">
        <v>120</v>
      </c>
      <c r="H233" s="48" t="n">
        <f aca="false">IF(A233="","",D233*(1-$H$9))</f>
        <v>60.263</v>
      </c>
    </row>
    <row r="234" customFormat="false" ht="12.75" hidden="false" customHeight="false" outlineLevel="0" collapsed="false">
      <c r="A234" s="44" t="s">
        <v>746</v>
      </c>
      <c r="B234" s="44" t="s">
        <v>747</v>
      </c>
      <c r="C234" s="45" t="s">
        <v>674</v>
      </c>
      <c r="D234" s="46" t="n">
        <v>177.91</v>
      </c>
      <c r="E234" s="47" t="n">
        <v>6</v>
      </c>
      <c r="F234" s="47" t="n">
        <v>6</v>
      </c>
      <c r="G234" s="47" t="n">
        <v>60</v>
      </c>
      <c r="H234" s="48" t="n">
        <f aca="false">IF(A234="","",D234*(1-$H$9))</f>
        <v>124.537</v>
      </c>
    </row>
    <row r="235" customFormat="false" ht="12.75" hidden="false" customHeight="false" outlineLevel="0" collapsed="false">
      <c r="A235" s="44" t="s">
        <v>748</v>
      </c>
      <c r="B235" s="44" t="s">
        <v>749</v>
      </c>
      <c r="C235" s="45" t="s">
        <v>674</v>
      </c>
      <c r="D235" s="46" t="n">
        <v>177.91</v>
      </c>
      <c r="E235" s="47" t="n">
        <v>6</v>
      </c>
      <c r="F235" s="47" t="n">
        <v>6</v>
      </c>
      <c r="G235" s="47" t="n">
        <v>60</v>
      </c>
      <c r="H235" s="48" t="n">
        <f aca="false">IF(A235="","",D235*(1-$H$9))</f>
        <v>124.537</v>
      </c>
    </row>
    <row r="236" customFormat="false" ht="12.75" hidden="false" customHeight="false" outlineLevel="0" collapsed="false">
      <c r="A236" s="44" t="s">
        <v>750</v>
      </c>
      <c r="B236" s="44" t="s">
        <v>751</v>
      </c>
      <c r="C236" s="45" t="s">
        <v>674</v>
      </c>
      <c r="D236" s="46" t="n">
        <v>177.91</v>
      </c>
      <c r="E236" s="47" t="n">
        <v>6</v>
      </c>
      <c r="F236" s="47" t="n">
        <v>6</v>
      </c>
      <c r="G236" s="47" t="n">
        <v>60</v>
      </c>
      <c r="H236" s="48" t="n">
        <f aca="false">IF(A236="","",D236*(1-$H$9))</f>
        <v>124.537</v>
      </c>
    </row>
    <row r="237" customFormat="false" ht="12.75" hidden="false" customHeight="false" outlineLevel="0" collapsed="false">
      <c r="A237" s="44" t="s">
        <v>752</v>
      </c>
      <c r="B237" s="44" t="s">
        <v>753</v>
      </c>
      <c r="C237" s="45" t="s">
        <v>674</v>
      </c>
      <c r="D237" s="46" t="n">
        <v>177.91</v>
      </c>
      <c r="E237" s="47" t="n">
        <v>6</v>
      </c>
      <c r="F237" s="47" t="n">
        <v>6</v>
      </c>
      <c r="G237" s="47" t="n">
        <v>60</v>
      </c>
      <c r="H237" s="48" t="n">
        <f aca="false">IF(A237="","",D237*(1-$H$9))</f>
        <v>124.537</v>
      </c>
    </row>
    <row r="238" customFormat="false" ht="12.75" hidden="false" customHeight="false" outlineLevel="0" collapsed="false">
      <c r="A238" s="44" t="s">
        <v>754</v>
      </c>
      <c r="B238" s="44" t="s">
        <v>755</v>
      </c>
      <c r="C238" s="45" t="s">
        <v>674</v>
      </c>
      <c r="D238" s="46" t="n">
        <v>177.91</v>
      </c>
      <c r="E238" s="47" t="n">
        <v>6</v>
      </c>
      <c r="F238" s="47" t="n">
        <v>6</v>
      </c>
      <c r="G238" s="47" t="n">
        <v>60</v>
      </c>
      <c r="H238" s="48" t="n">
        <f aca="false">IF(A238="","",D238*(1-$H$9))</f>
        <v>124.537</v>
      </c>
    </row>
    <row r="239" customFormat="false" ht="12.75" hidden="false" customHeight="false" outlineLevel="0" collapsed="false">
      <c r="A239" s="44" t="s">
        <v>756</v>
      </c>
      <c r="B239" s="44" t="s">
        <v>757</v>
      </c>
      <c r="C239" s="45" t="s">
        <v>674</v>
      </c>
      <c r="D239" s="46" t="n">
        <v>189.39</v>
      </c>
      <c r="E239" s="47" t="n">
        <v>6</v>
      </c>
      <c r="F239" s="47" t="n">
        <v>6</v>
      </c>
      <c r="G239" s="47" t="n">
        <v>60</v>
      </c>
      <c r="H239" s="48" t="n">
        <f aca="false">IF(A239="","",D239*(1-$H$9))</f>
        <v>132.573</v>
      </c>
    </row>
    <row r="240" customFormat="false" ht="12.75" hidden="false" customHeight="false" outlineLevel="0" collapsed="false">
      <c r="A240" s="44" t="s">
        <v>758</v>
      </c>
      <c r="B240" s="44" t="s">
        <v>759</v>
      </c>
      <c r="C240" s="45" t="s">
        <v>674</v>
      </c>
      <c r="D240" s="46" t="n">
        <v>189.39</v>
      </c>
      <c r="E240" s="47" t="n">
        <v>6</v>
      </c>
      <c r="F240" s="47" t="n">
        <v>6</v>
      </c>
      <c r="G240" s="47" t="n">
        <v>60</v>
      </c>
      <c r="H240" s="48" t="n">
        <f aca="false">IF(A240="","",D240*(1-$H$9))</f>
        <v>132.573</v>
      </c>
    </row>
    <row r="241" customFormat="false" ht="12.75" hidden="false" customHeight="false" outlineLevel="0" collapsed="false">
      <c r="A241" s="44" t="s">
        <v>760</v>
      </c>
      <c r="B241" s="44" t="s">
        <v>761</v>
      </c>
      <c r="C241" s="45" t="s">
        <v>674</v>
      </c>
      <c r="D241" s="46" t="n">
        <v>189.39</v>
      </c>
      <c r="E241" s="47" t="n">
        <v>6</v>
      </c>
      <c r="F241" s="47" t="n">
        <v>6</v>
      </c>
      <c r="G241" s="47" t="n">
        <v>60</v>
      </c>
      <c r="H241" s="48" t="n">
        <f aca="false">IF(A241="","",D241*(1-$H$9))</f>
        <v>132.573</v>
      </c>
    </row>
    <row r="242" customFormat="false" ht="12.75" hidden="false" customHeight="false" outlineLevel="0" collapsed="false">
      <c r="A242" s="44" t="s">
        <v>762</v>
      </c>
      <c r="B242" s="44" t="s">
        <v>763</v>
      </c>
      <c r="C242" s="45" t="s">
        <v>674</v>
      </c>
      <c r="D242" s="46" t="n">
        <v>189.39</v>
      </c>
      <c r="E242" s="47" t="n">
        <v>6</v>
      </c>
      <c r="F242" s="47" t="n">
        <v>6</v>
      </c>
      <c r="G242" s="47" t="n">
        <v>60</v>
      </c>
      <c r="H242" s="48" t="n">
        <f aca="false">IF(A242="","",D242*(1-$H$9))</f>
        <v>132.573</v>
      </c>
    </row>
    <row r="243" customFormat="false" ht="12.75" hidden="false" customHeight="false" outlineLevel="0" collapsed="false">
      <c r="A243" s="44" t="s">
        <v>764</v>
      </c>
      <c r="B243" s="44" t="s">
        <v>765</v>
      </c>
      <c r="C243" s="45" t="s">
        <v>674</v>
      </c>
      <c r="D243" s="46" t="n">
        <v>315.65</v>
      </c>
      <c r="E243" s="47" t="n">
        <v>4</v>
      </c>
      <c r="F243" s="47" t="n">
        <v>4</v>
      </c>
      <c r="G243" s="47" t="n">
        <v>40</v>
      </c>
      <c r="H243" s="48" t="n">
        <f aca="false">IF(A243="","",D243*(1-$H$9))</f>
        <v>220.955</v>
      </c>
    </row>
    <row r="244" customFormat="false" ht="12.75" hidden="false" customHeight="false" outlineLevel="0" collapsed="false">
      <c r="A244" s="44" t="s">
        <v>766</v>
      </c>
      <c r="B244" s="44" t="s">
        <v>767</v>
      </c>
      <c r="C244" s="45" t="s">
        <v>674</v>
      </c>
      <c r="D244" s="46" t="n">
        <v>315.65</v>
      </c>
      <c r="E244" s="47" t="n">
        <v>4</v>
      </c>
      <c r="F244" s="47" t="n">
        <v>4</v>
      </c>
      <c r="G244" s="47" t="n">
        <v>40</v>
      </c>
      <c r="H244" s="48" t="n">
        <f aca="false">IF(A244="","",D244*(1-$H$9))</f>
        <v>220.955</v>
      </c>
    </row>
    <row r="245" customFormat="false" ht="12.75" hidden="false" customHeight="false" outlineLevel="0" collapsed="false">
      <c r="A245" s="44" t="s">
        <v>768</v>
      </c>
      <c r="B245" s="44" t="s">
        <v>769</v>
      </c>
      <c r="C245" s="45" t="s">
        <v>674</v>
      </c>
      <c r="D245" s="46" t="n">
        <v>315.65</v>
      </c>
      <c r="E245" s="47" t="n">
        <v>4</v>
      </c>
      <c r="F245" s="47" t="n">
        <v>4</v>
      </c>
      <c r="G245" s="47" t="n">
        <v>40</v>
      </c>
      <c r="H245" s="48" t="n">
        <f aca="false">IF(A245="","",D245*(1-$H$9))</f>
        <v>220.955</v>
      </c>
    </row>
    <row r="246" customFormat="false" ht="12.75" hidden="false" customHeight="false" outlineLevel="0" collapsed="false">
      <c r="A246" s="44" t="s">
        <v>770</v>
      </c>
      <c r="B246" s="44" t="s">
        <v>771</v>
      </c>
      <c r="C246" s="45" t="s">
        <v>674</v>
      </c>
      <c r="D246" s="46" t="n">
        <v>315.65</v>
      </c>
      <c r="E246" s="47" t="n">
        <v>4</v>
      </c>
      <c r="F246" s="47" t="n">
        <v>4</v>
      </c>
      <c r="G246" s="47" t="n">
        <v>40</v>
      </c>
      <c r="H246" s="48" t="n">
        <f aca="false">IF(A246="","",D246*(1-$H$9))</f>
        <v>220.955</v>
      </c>
    </row>
    <row r="247" customFormat="false" ht="12.75" hidden="false" customHeight="false" outlineLevel="0" collapsed="false">
      <c r="A247" s="44" t="s">
        <v>772</v>
      </c>
      <c r="B247" s="44" t="s">
        <v>773</v>
      </c>
      <c r="C247" s="45" t="s">
        <v>674</v>
      </c>
      <c r="D247" s="46" t="n">
        <v>315.65</v>
      </c>
      <c r="E247" s="47" t="n">
        <v>4</v>
      </c>
      <c r="F247" s="47" t="n">
        <v>4</v>
      </c>
      <c r="G247" s="47" t="n">
        <v>40</v>
      </c>
      <c r="H247" s="48" t="n">
        <f aca="false">IF(A247="","",D247*(1-$H$9))</f>
        <v>220.955</v>
      </c>
    </row>
    <row r="248" customFormat="false" ht="12.75" hidden="false" customHeight="false" outlineLevel="0" collapsed="false">
      <c r="A248" s="44" t="s">
        <v>774</v>
      </c>
      <c r="B248" s="44" t="s">
        <v>775</v>
      </c>
      <c r="C248" s="45" t="s">
        <v>674</v>
      </c>
      <c r="D248" s="46" t="n">
        <v>334.02</v>
      </c>
      <c r="E248" s="47" t="n">
        <v>4</v>
      </c>
      <c r="F248" s="47" t="n">
        <v>4</v>
      </c>
      <c r="G248" s="47" t="n">
        <v>40</v>
      </c>
      <c r="H248" s="48" t="n">
        <f aca="false">IF(A248="","",D248*(1-$H$9))</f>
        <v>233.814</v>
      </c>
    </row>
    <row r="249" customFormat="false" ht="12.75" hidden="false" customHeight="false" outlineLevel="0" collapsed="false">
      <c r="A249" s="44" t="s">
        <v>776</v>
      </c>
      <c r="B249" s="44" t="s">
        <v>777</v>
      </c>
      <c r="C249" s="45" t="s">
        <v>674</v>
      </c>
      <c r="D249" s="46" t="n">
        <v>334.02</v>
      </c>
      <c r="E249" s="47" t="n">
        <v>4</v>
      </c>
      <c r="F249" s="47" t="n">
        <v>4</v>
      </c>
      <c r="G249" s="47" t="n">
        <v>40</v>
      </c>
      <c r="H249" s="48" t="n">
        <f aca="false">IF(A249="","",D249*(1-$H$9))</f>
        <v>233.814</v>
      </c>
    </row>
    <row r="250" customFormat="false" ht="12.75" hidden="false" customHeight="false" outlineLevel="0" collapsed="false">
      <c r="A250" s="44" t="s">
        <v>778</v>
      </c>
      <c r="B250" s="44" t="s">
        <v>779</v>
      </c>
      <c r="C250" s="45" t="s">
        <v>674</v>
      </c>
      <c r="D250" s="46" t="n">
        <v>334.02</v>
      </c>
      <c r="E250" s="47" t="n">
        <v>4</v>
      </c>
      <c r="F250" s="47" t="n">
        <v>4</v>
      </c>
      <c r="G250" s="47" t="n">
        <v>40</v>
      </c>
      <c r="H250" s="48" t="n">
        <f aca="false">IF(A250="","",D250*(1-$H$9))</f>
        <v>233.814</v>
      </c>
    </row>
    <row r="251" customFormat="false" ht="12.75" hidden="false" customHeight="false" outlineLevel="0" collapsed="false">
      <c r="A251" s="44" t="s">
        <v>780</v>
      </c>
      <c r="B251" s="44" t="s">
        <v>781</v>
      </c>
      <c r="C251" s="45" t="s">
        <v>674</v>
      </c>
      <c r="D251" s="46" t="n">
        <v>334.02</v>
      </c>
      <c r="E251" s="47" t="n">
        <v>4</v>
      </c>
      <c r="F251" s="47" t="n">
        <v>4</v>
      </c>
      <c r="G251" s="47" t="n">
        <v>40</v>
      </c>
      <c r="H251" s="49" t="n">
        <f aca="false">IF(A251="","",D251*(1-$H$9))</f>
        <v>233.814</v>
      </c>
    </row>
    <row r="252" customFormat="false" ht="11.25" hidden="false" customHeight="false" outlineLevel="0" collapsed="false">
      <c r="A252" s="43"/>
      <c r="B252" s="43" t="s">
        <v>782</v>
      </c>
      <c r="C252" s="43"/>
      <c r="D252" s="43"/>
      <c r="E252" s="43"/>
      <c r="F252" s="43"/>
      <c r="G252" s="43"/>
    </row>
    <row r="253" customFormat="false" ht="11.25" hidden="false" customHeight="false" outlineLevel="0" collapsed="false">
      <c r="A253" s="43"/>
      <c r="B253" s="43" t="s">
        <v>783</v>
      </c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4" t="s">
        <v>784</v>
      </c>
      <c r="B254" s="44" t="s">
        <v>785</v>
      </c>
      <c r="C254" s="45" t="s">
        <v>313</v>
      </c>
      <c r="D254" s="46" t="n">
        <v>218.43</v>
      </c>
      <c r="E254" s="47" t="n">
        <v>12</v>
      </c>
      <c r="F254" s="47" t="n">
        <v>12</v>
      </c>
      <c r="G254" s="47" t="n">
        <v>108</v>
      </c>
      <c r="H254" s="48" t="n">
        <f aca="false">IF(A254="","",D254*(1-$H$9))</f>
        <v>152.901</v>
      </c>
    </row>
    <row r="255" customFormat="false" ht="12.75" hidden="false" customHeight="false" outlineLevel="0" collapsed="false">
      <c r="A255" s="44" t="s">
        <v>786</v>
      </c>
      <c r="B255" s="44" t="s">
        <v>787</v>
      </c>
      <c r="C255" s="45" t="s">
        <v>313</v>
      </c>
      <c r="D255" s="46" t="n">
        <v>218.43</v>
      </c>
      <c r="E255" s="47" t="n">
        <v>12</v>
      </c>
      <c r="F255" s="47" t="n">
        <v>12</v>
      </c>
      <c r="G255" s="47" t="n">
        <v>108</v>
      </c>
      <c r="H255" s="48" t="n">
        <f aca="false">IF(A255="","",D255*(1-$H$9))</f>
        <v>152.901</v>
      </c>
    </row>
    <row r="256" customFormat="false" ht="12.75" hidden="false" customHeight="false" outlineLevel="0" collapsed="false">
      <c r="A256" s="44" t="s">
        <v>788</v>
      </c>
      <c r="B256" s="44" t="s">
        <v>789</v>
      </c>
      <c r="C256" s="45" t="s">
        <v>313</v>
      </c>
      <c r="D256" s="46" t="n">
        <v>218.43</v>
      </c>
      <c r="E256" s="47" t="n">
        <v>12</v>
      </c>
      <c r="F256" s="47" t="n">
        <v>12</v>
      </c>
      <c r="G256" s="47" t="n">
        <v>108</v>
      </c>
      <c r="H256" s="48" t="n">
        <f aca="false">IF(A256="","",D256*(1-$H$9))</f>
        <v>152.901</v>
      </c>
    </row>
    <row r="257" customFormat="false" ht="12.75" hidden="false" customHeight="false" outlineLevel="0" collapsed="false">
      <c r="A257" s="44" t="s">
        <v>790</v>
      </c>
      <c r="B257" s="44" t="s">
        <v>791</v>
      </c>
      <c r="C257" s="45" t="s">
        <v>313</v>
      </c>
      <c r="D257" s="46" t="n">
        <v>218.43</v>
      </c>
      <c r="E257" s="47" t="n">
        <v>12</v>
      </c>
      <c r="F257" s="47" t="n">
        <v>12</v>
      </c>
      <c r="G257" s="47" t="n">
        <v>108</v>
      </c>
      <c r="H257" s="48" t="n">
        <f aca="false">IF(A257="","",D257*(1-$H$9))</f>
        <v>152.901</v>
      </c>
    </row>
    <row r="258" customFormat="false" ht="12.75" hidden="false" customHeight="false" outlineLevel="0" collapsed="false">
      <c r="A258" s="44" t="s">
        <v>792</v>
      </c>
      <c r="B258" s="44" t="s">
        <v>793</v>
      </c>
      <c r="C258" s="45" t="s">
        <v>313</v>
      </c>
      <c r="D258" s="46" t="n">
        <v>218.43</v>
      </c>
      <c r="E258" s="47" t="n">
        <v>12</v>
      </c>
      <c r="F258" s="47" t="n">
        <v>12</v>
      </c>
      <c r="G258" s="47" t="n">
        <v>108</v>
      </c>
      <c r="H258" s="48" t="n">
        <f aca="false">IF(A258="","",D258*(1-$H$9))</f>
        <v>152.901</v>
      </c>
    </row>
    <row r="259" customFormat="false" ht="12.75" hidden="false" customHeight="false" outlineLevel="0" collapsed="false">
      <c r="A259" s="44" t="s">
        <v>794</v>
      </c>
      <c r="B259" s="44" t="s">
        <v>795</v>
      </c>
      <c r="C259" s="45" t="s">
        <v>313</v>
      </c>
      <c r="D259" s="46" t="n">
        <v>218.43</v>
      </c>
      <c r="E259" s="47" t="n">
        <v>12</v>
      </c>
      <c r="F259" s="47" t="n">
        <v>12</v>
      </c>
      <c r="G259" s="47" t="n">
        <v>108</v>
      </c>
      <c r="H259" s="48" t="n">
        <f aca="false">IF(A259="","",D259*(1-$H$9))</f>
        <v>152.901</v>
      </c>
    </row>
    <row r="260" customFormat="false" ht="12.75" hidden="false" customHeight="false" outlineLevel="0" collapsed="false">
      <c r="A260" s="44" t="s">
        <v>796</v>
      </c>
      <c r="B260" s="44" t="s">
        <v>797</v>
      </c>
      <c r="C260" s="45" t="s">
        <v>313</v>
      </c>
      <c r="D260" s="46" t="n">
        <v>218.43</v>
      </c>
      <c r="E260" s="47" t="n">
        <v>12</v>
      </c>
      <c r="F260" s="47" t="n">
        <v>12</v>
      </c>
      <c r="G260" s="47" t="n">
        <v>108</v>
      </c>
      <c r="H260" s="48" t="n">
        <f aca="false">IF(A260="","",D260*(1-$H$9))</f>
        <v>152.901</v>
      </c>
    </row>
    <row r="261" customFormat="false" ht="12.75" hidden="false" customHeight="false" outlineLevel="0" collapsed="false">
      <c r="A261" s="44" t="s">
        <v>798</v>
      </c>
      <c r="B261" s="44" t="s">
        <v>799</v>
      </c>
      <c r="C261" s="45" t="s">
        <v>313</v>
      </c>
      <c r="D261" s="46" t="n">
        <v>218.43</v>
      </c>
      <c r="E261" s="47" t="n">
        <v>12</v>
      </c>
      <c r="F261" s="47" t="n">
        <v>12</v>
      </c>
      <c r="G261" s="47" t="n">
        <v>108</v>
      </c>
      <c r="H261" s="48" t="n">
        <f aca="false">IF(A261="","",D261*(1-$H$9))</f>
        <v>152.901</v>
      </c>
    </row>
    <row r="262" customFormat="false" ht="12.75" hidden="false" customHeight="false" outlineLevel="0" collapsed="false">
      <c r="A262" s="44" t="s">
        <v>800</v>
      </c>
      <c r="B262" s="44" t="s">
        <v>801</v>
      </c>
      <c r="C262" s="45" t="s">
        <v>313</v>
      </c>
      <c r="D262" s="46" t="n">
        <v>218.43</v>
      </c>
      <c r="E262" s="47" t="n">
        <v>12</v>
      </c>
      <c r="F262" s="47" t="n">
        <v>12</v>
      </c>
      <c r="G262" s="47" t="n">
        <v>108</v>
      </c>
      <c r="H262" s="48" t="n">
        <f aca="false">IF(A262="","",D262*(1-$H$9))</f>
        <v>152.901</v>
      </c>
    </row>
    <row r="263" customFormat="false" ht="12.75" hidden="false" customHeight="false" outlineLevel="0" collapsed="false">
      <c r="A263" s="44" t="s">
        <v>802</v>
      </c>
      <c r="B263" s="44" t="s">
        <v>803</v>
      </c>
      <c r="C263" s="45" t="s">
        <v>313</v>
      </c>
      <c r="D263" s="46" t="n">
        <v>218.43</v>
      </c>
      <c r="E263" s="47" t="n">
        <v>12</v>
      </c>
      <c r="F263" s="47" t="n">
        <v>12</v>
      </c>
      <c r="G263" s="47" t="n">
        <v>108</v>
      </c>
      <c r="H263" s="48" t="n">
        <f aca="false">IF(A263="","",D263*(1-$H$9))</f>
        <v>152.901</v>
      </c>
    </row>
    <row r="264" customFormat="false" ht="12.75" hidden="false" customHeight="false" outlineLevel="0" collapsed="false">
      <c r="A264" s="44" t="s">
        <v>804</v>
      </c>
      <c r="B264" s="44" t="s">
        <v>805</v>
      </c>
      <c r="C264" s="45" t="s">
        <v>313</v>
      </c>
      <c r="D264" s="46" t="n">
        <v>218.43</v>
      </c>
      <c r="E264" s="47" t="n">
        <v>12</v>
      </c>
      <c r="F264" s="47" t="n">
        <v>12</v>
      </c>
      <c r="G264" s="47" t="n">
        <v>108</v>
      </c>
      <c r="H264" s="48" t="n">
        <f aca="false">IF(A264="","",D264*(1-$H$9))</f>
        <v>152.901</v>
      </c>
    </row>
    <row r="265" customFormat="false" ht="12.75" hidden="false" customHeight="false" outlineLevel="0" collapsed="false">
      <c r="A265" s="44" t="s">
        <v>806</v>
      </c>
      <c r="B265" s="44" t="s">
        <v>807</v>
      </c>
      <c r="C265" s="45" t="s">
        <v>313</v>
      </c>
      <c r="D265" s="46" t="n">
        <v>436.87</v>
      </c>
      <c r="E265" s="47" t="n">
        <v>6</v>
      </c>
      <c r="F265" s="47" t="n">
        <v>6</v>
      </c>
      <c r="G265" s="47" t="n">
        <v>54</v>
      </c>
      <c r="H265" s="48" t="n">
        <f aca="false">IF(A265="","",D265*(1-$H$9))</f>
        <v>305.809</v>
      </c>
    </row>
    <row r="266" customFormat="false" ht="12.75" hidden="false" customHeight="false" outlineLevel="0" collapsed="false">
      <c r="A266" s="44" t="s">
        <v>808</v>
      </c>
      <c r="B266" s="44" t="s">
        <v>809</v>
      </c>
      <c r="C266" s="45" t="s">
        <v>313</v>
      </c>
      <c r="D266" s="46" t="n">
        <v>436.87</v>
      </c>
      <c r="E266" s="47" t="n">
        <v>6</v>
      </c>
      <c r="F266" s="47" t="n">
        <v>6</v>
      </c>
      <c r="G266" s="47" t="n">
        <v>54</v>
      </c>
      <c r="H266" s="48" t="n">
        <f aca="false">IF(A266="","",D266*(1-$H$9))</f>
        <v>305.809</v>
      </c>
    </row>
    <row r="267" customFormat="false" ht="12.75" hidden="false" customHeight="false" outlineLevel="0" collapsed="false">
      <c r="A267" s="44" t="s">
        <v>810</v>
      </c>
      <c r="B267" s="44" t="s">
        <v>811</v>
      </c>
      <c r="C267" s="45" t="s">
        <v>313</v>
      </c>
      <c r="D267" s="46" t="n">
        <v>436.87</v>
      </c>
      <c r="E267" s="47" t="n">
        <v>6</v>
      </c>
      <c r="F267" s="47" t="n">
        <v>6</v>
      </c>
      <c r="G267" s="47" t="n">
        <v>54</v>
      </c>
      <c r="H267" s="48" t="n">
        <f aca="false">IF(A267="","",D267*(1-$H$9))</f>
        <v>305.809</v>
      </c>
    </row>
    <row r="268" customFormat="false" ht="12.75" hidden="false" customHeight="false" outlineLevel="0" collapsed="false">
      <c r="A268" s="44" t="s">
        <v>812</v>
      </c>
      <c r="B268" s="44" t="s">
        <v>813</v>
      </c>
      <c r="C268" s="45" t="s">
        <v>313</v>
      </c>
      <c r="D268" s="46" t="n">
        <v>436.87</v>
      </c>
      <c r="E268" s="47" t="n">
        <v>6</v>
      </c>
      <c r="F268" s="47" t="n">
        <v>6</v>
      </c>
      <c r="G268" s="47" t="n">
        <v>54</v>
      </c>
      <c r="H268" s="48" t="n">
        <f aca="false">IF(A268="","",D268*(1-$H$9))</f>
        <v>305.809</v>
      </c>
    </row>
    <row r="269" customFormat="false" ht="12.75" hidden="false" customHeight="false" outlineLevel="0" collapsed="false">
      <c r="A269" s="44" t="s">
        <v>814</v>
      </c>
      <c r="B269" s="44" t="s">
        <v>815</v>
      </c>
      <c r="C269" s="45" t="s">
        <v>313</v>
      </c>
      <c r="D269" s="46" t="n">
        <v>436.87</v>
      </c>
      <c r="E269" s="47" t="n">
        <v>6</v>
      </c>
      <c r="F269" s="47" t="n">
        <v>6</v>
      </c>
      <c r="G269" s="47" t="n">
        <v>54</v>
      </c>
      <c r="H269" s="48" t="n">
        <f aca="false">IF(A269="","",D269*(1-$H$9))</f>
        <v>305.809</v>
      </c>
    </row>
    <row r="270" customFormat="false" ht="12.75" hidden="false" customHeight="false" outlineLevel="0" collapsed="false">
      <c r="A270" s="44" t="s">
        <v>816</v>
      </c>
      <c r="B270" s="44" t="s">
        <v>817</v>
      </c>
      <c r="C270" s="45" t="s">
        <v>313</v>
      </c>
      <c r="D270" s="46" t="n">
        <v>436.87</v>
      </c>
      <c r="E270" s="47" t="n">
        <v>6</v>
      </c>
      <c r="F270" s="47" t="n">
        <v>6</v>
      </c>
      <c r="G270" s="47" t="n">
        <v>54</v>
      </c>
      <c r="H270" s="48" t="n">
        <f aca="false">IF(A270="","",D270*(1-$H$9))</f>
        <v>305.809</v>
      </c>
    </row>
    <row r="271" customFormat="false" ht="12.75" hidden="false" customHeight="false" outlineLevel="0" collapsed="false">
      <c r="A271" s="44" t="s">
        <v>818</v>
      </c>
      <c r="B271" s="44" t="s">
        <v>819</v>
      </c>
      <c r="C271" s="45" t="s">
        <v>313</v>
      </c>
      <c r="D271" s="46" t="n">
        <v>436.87</v>
      </c>
      <c r="E271" s="47" t="n">
        <v>6</v>
      </c>
      <c r="F271" s="47" t="n">
        <v>6</v>
      </c>
      <c r="G271" s="47" t="n">
        <v>54</v>
      </c>
      <c r="H271" s="48" t="n">
        <f aca="false">IF(A271="","",D271*(1-$H$9))</f>
        <v>305.809</v>
      </c>
    </row>
    <row r="272" customFormat="false" ht="12.75" hidden="false" customHeight="false" outlineLevel="0" collapsed="false">
      <c r="A272" s="44" t="s">
        <v>820</v>
      </c>
      <c r="B272" s="44" t="s">
        <v>821</v>
      </c>
      <c r="C272" s="45" t="s">
        <v>313</v>
      </c>
      <c r="D272" s="46" t="n">
        <v>436.87</v>
      </c>
      <c r="E272" s="47" t="n">
        <v>6</v>
      </c>
      <c r="F272" s="47" t="n">
        <v>6</v>
      </c>
      <c r="G272" s="47" t="n">
        <v>54</v>
      </c>
      <c r="H272" s="48" t="n">
        <f aca="false">IF(A272="","",D272*(1-$H$9))</f>
        <v>305.809</v>
      </c>
    </row>
    <row r="273" customFormat="false" ht="12.75" hidden="false" customHeight="false" outlineLevel="0" collapsed="false">
      <c r="A273" s="44" t="s">
        <v>822</v>
      </c>
      <c r="B273" s="44" t="s">
        <v>823</v>
      </c>
      <c r="C273" s="45" t="s">
        <v>313</v>
      </c>
      <c r="D273" s="46" t="n">
        <v>436.87</v>
      </c>
      <c r="E273" s="47" t="n">
        <v>6</v>
      </c>
      <c r="F273" s="47" t="n">
        <v>6</v>
      </c>
      <c r="G273" s="47" t="n">
        <v>54</v>
      </c>
      <c r="H273" s="48" t="n">
        <f aca="false">IF(A273="","",D273*(1-$H$9))</f>
        <v>305.809</v>
      </c>
    </row>
    <row r="274" customFormat="false" ht="12.75" hidden="false" customHeight="false" outlineLevel="0" collapsed="false">
      <c r="A274" s="44" t="s">
        <v>824</v>
      </c>
      <c r="B274" s="44" t="s">
        <v>825</v>
      </c>
      <c r="C274" s="45" t="s">
        <v>313</v>
      </c>
      <c r="D274" s="46" t="n">
        <v>436.87</v>
      </c>
      <c r="E274" s="47" t="n">
        <v>6</v>
      </c>
      <c r="F274" s="47" t="n">
        <v>6</v>
      </c>
      <c r="G274" s="47" t="n">
        <v>54</v>
      </c>
      <c r="H274" s="48" t="n">
        <f aca="false">IF(A274="","",D274*(1-$H$9))</f>
        <v>305.809</v>
      </c>
    </row>
    <row r="275" customFormat="false" ht="12.75" hidden="false" customHeight="false" outlineLevel="0" collapsed="false">
      <c r="A275" s="44" t="s">
        <v>826</v>
      </c>
      <c r="B275" s="44" t="s">
        <v>827</v>
      </c>
      <c r="C275" s="45" t="s">
        <v>313</v>
      </c>
      <c r="D275" s="46" t="n">
        <v>436.87</v>
      </c>
      <c r="E275" s="47" t="n">
        <v>6</v>
      </c>
      <c r="F275" s="47" t="n">
        <v>6</v>
      </c>
      <c r="G275" s="47" t="n">
        <v>54</v>
      </c>
      <c r="H275" s="48" t="n">
        <f aca="false">IF(A275="","",D275*(1-$H$9))</f>
        <v>305.809</v>
      </c>
    </row>
    <row r="276" customFormat="false" ht="12.75" hidden="false" customHeight="false" outlineLevel="0" collapsed="false">
      <c r="A276" s="44" t="s">
        <v>828</v>
      </c>
      <c r="B276" s="44" t="s">
        <v>829</v>
      </c>
      <c r="C276" s="45" t="s">
        <v>313</v>
      </c>
      <c r="D276" s="46" t="n">
        <v>655.31</v>
      </c>
      <c r="E276" s="47" t="n">
        <v>4</v>
      </c>
      <c r="F276" s="47" t="n">
        <v>4</v>
      </c>
      <c r="G276" s="47" t="n">
        <v>36</v>
      </c>
      <c r="H276" s="48" t="n">
        <f aca="false">IF(A276="","",D276*(1-$H$9))</f>
        <v>458.717</v>
      </c>
    </row>
    <row r="277" customFormat="false" ht="12.75" hidden="false" customHeight="false" outlineLevel="0" collapsed="false">
      <c r="A277" s="44" t="s">
        <v>830</v>
      </c>
      <c r="B277" s="44" t="s">
        <v>831</v>
      </c>
      <c r="C277" s="45" t="s">
        <v>313</v>
      </c>
      <c r="D277" s="46" t="n">
        <v>655.31</v>
      </c>
      <c r="E277" s="47" t="n">
        <v>4</v>
      </c>
      <c r="F277" s="47" t="n">
        <v>4</v>
      </c>
      <c r="G277" s="47" t="n">
        <v>36</v>
      </c>
      <c r="H277" s="48" t="n">
        <f aca="false">IF(A277="","",D277*(1-$H$9))</f>
        <v>458.717</v>
      </c>
    </row>
    <row r="278" customFormat="false" ht="12.75" hidden="false" customHeight="false" outlineLevel="0" collapsed="false">
      <c r="A278" s="44" t="s">
        <v>832</v>
      </c>
      <c r="B278" s="44" t="s">
        <v>833</v>
      </c>
      <c r="C278" s="45" t="s">
        <v>313</v>
      </c>
      <c r="D278" s="46" t="n">
        <v>655.31</v>
      </c>
      <c r="E278" s="47" t="n">
        <v>4</v>
      </c>
      <c r="F278" s="47" t="n">
        <v>4</v>
      </c>
      <c r="G278" s="47" t="n">
        <v>36</v>
      </c>
      <c r="H278" s="48" t="n">
        <f aca="false">IF(A278="","",D278*(1-$H$9))</f>
        <v>458.717</v>
      </c>
    </row>
    <row r="279" customFormat="false" ht="12.75" hidden="false" customHeight="false" outlineLevel="0" collapsed="false">
      <c r="A279" s="44" t="s">
        <v>834</v>
      </c>
      <c r="B279" s="44" t="s">
        <v>835</v>
      </c>
      <c r="C279" s="45" t="s">
        <v>313</v>
      </c>
      <c r="D279" s="46" t="n">
        <v>655.31</v>
      </c>
      <c r="E279" s="47" t="n">
        <v>4</v>
      </c>
      <c r="F279" s="47" t="n">
        <v>4</v>
      </c>
      <c r="G279" s="47" t="n">
        <v>36</v>
      </c>
      <c r="H279" s="48" t="n">
        <f aca="false">IF(A279="","",D279*(1-$H$9))</f>
        <v>458.717</v>
      </c>
    </row>
    <row r="280" customFormat="false" ht="12.75" hidden="false" customHeight="false" outlineLevel="0" collapsed="false">
      <c r="A280" s="44" t="s">
        <v>836</v>
      </c>
      <c r="B280" s="44" t="s">
        <v>837</v>
      </c>
      <c r="C280" s="45" t="s">
        <v>313</v>
      </c>
      <c r="D280" s="46" t="n">
        <v>655.31</v>
      </c>
      <c r="E280" s="47" t="n">
        <v>4</v>
      </c>
      <c r="F280" s="47" t="n">
        <v>4</v>
      </c>
      <c r="G280" s="47" t="n">
        <v>36</v>
      </c>
      <c r="H280" s="48" t="n">
        <f aca="false">IF(A280="","",D280*(1-$H$9))</f>
        <v>458.717</v>
      </c>
    </row>
    <row r="281" customFormat="false" ht="12.75" hidden="false" customHeight="false" outlineLevel="0" collapsed="false">
      <c r="A281" s="44" t="s">
        <v>838</v>
      </c>
      <c r="B281" s="44" t="s">
        <v>839</v>
      </c>
      <c r="C281" s="45" t="s">
        <v>313</v>
      </c>
      <c r="D281" s="46" t="n">
        <v>655.31</v>
      </c>
      <c r="E281" s="47" t="n">
        <v>4</v>
      </c>
      <c r="F281" s="47" t="n">
        <v>4</v>
      </c>
      <c r="G281" s="47" t="n">
        <v>36</v>
      </c>
      <c r="H281" s="48" t="n">
        <f aca="false">IF(A281="","",D281*(1-$H$9))</f>
        <v>458.717</v>
      </c>
    </row>
    <row r="282" customFormat="false" ht="12.75" hidden="false" customHeight="false" outlineLevel="0" collapsed="false">
      <c r="A282" s="44" t="s">
        <v>840</v>
      </c>
      <c r="B282" s="44" t="s">
        <v>841</v>
      </c>
      <c r="C282" s="45" t="s">
        <v>313</v>
      </c>
      <c r="D282" s="46" t="n">
        <v>655.31</v>
      </c>
      <c r="E282" s="47" t="n">
        <v>4</v>
      </c>
      <c r="F282" s="47" t="n">
        <v>4</v>
      </c>
      <c r="G282" s="47" t="n">
        <v>36</v>
      </c>
      <c r="H282" s="48" t="n">
        <f aca="false">IF(A282="","",D282*(1-$H$9))</f>
        <v>458.717</v>
      </c>
    </row>
    <row r="283" customFormat="false" ht="12.75" hidden="false" customHeight="false" outlineLevel="0" collapsed="false">
      <c r="A283" s="44" t="s">
        <v>842</v>
      </c>
      <c r="B283" s="44" t="s">
        <v>843</v>
      </c>
      <c r="C283" s="45" t="s">
        <v>313</v>
      </c>
      <c r="D283" s="46" t="n">
        <v>626.99</v>
      </c>
      <c r="E283" s="47" t="n">
        <v>4</v>
      </c>
      <c r="F283" s="47" t="n">
        <v>4</v>
      </c>
      <c r="G283" s="47" t="n">
        <v>36</v>
      </c>
      <c r="H283" s="48" t="n">
        <f aca="false">IF(A283="","",D283*(1-$H$9))</f>
        <v>438.893</v>
      </c>
    </row>
    <row r="284" customFormat="false" ht="12.75" hidden="false" customHeight="false" outlineLevel="0" collapsed="false">
      <c r="A284" s="44" t="s">
        <v>844</v>
      </c>
      <c r="B284" s="44" t="s">
        <v>845</v>
      </c>
      <c r="C284" s="45" t="s">
        <v>313</v>
      </c>
      <c r="D284" s="46" t="n">
        <v>626.99</v>
      </c>
      <c r="E284" s="47" t="n">
        <v>4</v>
      </c>
      <c r="F284" s="47" t="n">
        <v>4</v>
      </c>
      <c r="G284" s="47" t="n">
        <v>36</v>
      </c>
      <c r="H284" s="48" t="n">
        <f aca="false">IF(A284="","",D284*(1-$H$9))</f>
        <v>438.893</v>
      </c>
    </row>
    <row r="285" customFormat="false" ht="12.75" hidden="false" customHeight="false" outlineLevel="0" collapsed="false">
      <c r="A285" s="44" t="s">
        <v>846</v>
      </c>
      <c r="B285" s="44" t="s">
        <v>847</v>
      </c>
      <c r="C285" s="45" t="s">
        <v>313</v>
      </c>
      <c r="D285" s="46" t="n">
        <v>545.2</v>
      </c>
      <c r="E285" s="47" t="n">
        <v>36</v>
      </c>
      <c r="F285" s="47" t="n">
        <v>36</v>
      </c>
      <c r="G285" s="47" t="n">
        <v>36</v>
      </c>
      <c r="H285" s="48" t="n">
        <f aca="false">IF(A285="","",D285*(1-$H$9))</f>
        <v>381.64</v>
      </c>
    </row>
    <row r="286" customFormat="false" ht="12.75" hidden="false" customHeight="false" outlineLevel="0" collapsed="false">
      <c r="A286" s="44" t="s">
        <v>848</v>
      </c>
      <c r="B286" s="44" t="s">
        <v>849</v>
      </c>
      <c r="C286" s="45" t="s">
        <v>313</v>
      </c>
      <c r="D286" s="46" t="n">
        <v>655.31</v>
      </c>
      <c r="E286" s="47" t="n">
        <v>4</v>
      </c>
      <c r="F286" s="47" t="n">
        <v>4</v>
      </c>
      <c r="G286" s="47" t="n">
        <v>36</v>
      </c>
      <c r="H286" s="48" t="n">
        <f aca="false">IF(A286="","",D286*(1-$H$9))</f>
        <v>458.717</v>
      </c>
    </row>
    <row r="287" customFormat="false" ht="12.75" hidden="false" customHeight="false" outlineLevel="0" collapsed="false">
      <c r="A287" s="44" t="s">
        <v>850</v>
      </c>
      <c r="B287" s="44" t="s">
        <v>851</v>
      </c>
      <c r="C287" s="45" t="s">
        <v>313</v>
      </c>
      <c r="D287" s="46" t="n">
        <v>873.17</v>
      </c>
      <c r="E287" s="47" t="n">
        <v>3</v>
      </c>
      <c r="F287" s="47" t="n">
        <v>3</v>
      </c>
      <c r="G287" s="47" t="n">
        <v>27</v>
      </c>
      <c r="H287" s="48" t="n">
        <f aca="false">IF(A287="","",D287*(1-$H$9))</f>
        <v>611.219</v>
      </c>
    </row>
    <row r="288" customFormat="false" ht="12.75" hidden="false" customHeight="false" outlineLevel="0" collapsed="false">
      <c r="A288" s="44" t="s">
        <v>852</v>
      </c>
      <c r="B288" s="44" t="s">
        <v>853</v>
      </c>
      <c r="C288" s="45" t="s">
        <v>313</v>
      </c>
      <c r="D288" s="46" t="n">
        <v>873.17</v>
      </c>
      <c r="E288" s="47" t="n">
        <v>3</v>
      </c>
      <c r="F288" s="47" t="n">
        <v>3</v>
      </c>
      <c r="G288" s="47" t="n">
        <v>27</v>
      </c>
      <c r="H288" s="48" t="n">
        <f aca="false">IF(A288="","",D288*(1-$H$9))</f>
        <v>611.219</v>
      </c>
    </row>
    <row r="289" customFormat="false" ht="12.75" hidden="false" customHeight="false" outlineLevel="0" collapsed="false">
      <c r="A289" s="44" t="s">
        <v>854</v>
      </c>
      <c r="B289" s="44" t="s">
        <v>855</v>
      </c>
      <c r="C289" s="45" t="s">
        <v>313</v>
      </c>
      <c r="D289" s="46" t="n">
        <v>873.17</v>
      </c>
      <c r="E289" s="47" t="n">
        <v>3</v>
      </c>
      <c r="F289" s="47" t="n">
        <v>3</v>
      </c>
      <c r="G289" s="47" t="n">
        <v>27</v>
      </c>
      <c r="H289" s="48" t="n">
        <f aca="false">IF(A289="","",D289*(1-$H$9))</f>
        <v>611.219</v>
      </c>
    </row>
    <row r="290" customFormat="false" ht="12.75" hidden="false" customHeight="false" outlineLevel="0" collapsed="false">
      <c r="A290" s="44" t="s">
        <v>856</v>
      </c>
      <c r="B290" s="44" t="s">
        <v>857</v>
      </c>
      <c r="C290" s="45" t="s">
        <v>313</v>
      </c>
      <c r="D290" s="46" t="n">
        <v>873.17</v>
      </c>
      <c r="E290" s="47" t="n">
        <v>3</v>
      </c>
      <c r="F290" s="47" t="n">
        <v>3</v>
      </c>
      <c r="G290" s="47" t="n">
        <v>27</v>
      </c>
      <c r="H290" s="48" t="n">
        <f aca="false">IF(A290="","",D290*(1-$H$9))</f>
        <v>611.219</v>
      </c>
    </row>
    <row r="291" customFormat="false" ht="12.75" hidden="false" customHeight="false" outlineLevel="0" collapsed="false">
      <c r="A291" s="44" t="s">
        <v>858</v>
      </c>
      <c r="B291" s="44" t="s">
        <v>859</v>
      </c>
      <c r="C291" s="45" t="s">
        <v>313</v>
      </c>
      <c r="D291" s="46" t="n">
        <v>873.17</v>
      </c>
      <c r="E291" s="47" t="n">
        <v>3</v>
      </c>
      <c r="F291" s="47" t="n">
        <v>3</v>
      </c>
      <c r="G291" s="47" t="n">
        <v>27</v>
      </c>
      <c r="H291" s="48" t="n">
        <f aca="false">IF(A291="","",D291*(1-$H$9))</f>
        <v>611.219</v>
      </c>
    </row>
    <row r="292" customFormat="false" ht="12.75" hidden="false" customHeight="false" outlineLevel="0" collapsed="false">
      <c r="A292" s="44" t="s">
        <v>860</v>
      </c>
      <c r="B292" s="44" t="s">
        <v>861</v>
      </c>
      <c r="C292" s="45" t="s">
        <v>313</v>
      </c>
      <c r="D292" s="46" t="n">
        <v>873.17</v>
      </c>
      <c r="E292" s="47" t="n">
        <v>3</v>
      </c>
      <c r="F292" s="47" t="n">
        <v>3</v>
      </c>
      <c r="G292" s="47" t="n">
        <v>27</v>
      </c>
      <c r="H292" s="48" t="n">
        <f aca="false">IF(A292="","",D292*(1-$H$9))</f>
        <v>611.219</v>
      </c>
    </row>
    <row r="293" customFormat="false" ht="12.75" hidden="false" customHeight="false" outlineLevel="0" collapsed="false">
      <c r="A293" s="44" t="s">
        <v>862</v>
      </c>
      <c r="B293" s="44" t="s">
        <v>863</v>
      </c>
      <c r="C293" s="45" t="s">
        <v>313</v>
      </c>
      <c r="D293" s="46" t="n">
        <v>873.17</v>
      </c>
      <c r="E293" s="47" t="n">
        <v>3</v>
      </c>
      <c r="F293" s="47" t="n">
        <v>3</v>
      </c>
      <c r="G293" s="47" t="n">
        <v>27</v>
      </c>
      <c r="H293" s="48" t="n">
        <f aca="false">IF(A293="","",D293*(1-$H$9))</f>
        <v>611.219</v>
      </c>
    </row>
    <row r="294" customFormat="false" ht="12.75" hidden="false" customHeight="false" outlineLevel="0" collapsed="false">
      <c r="A294" s="44" t="s">
        <v>864</v>
      </c>
      <c r="B294" s="44" t="s">
        <v>865</v>
      </c>
      <c r="C294" s="45" t="s">
        <v>313</v>
      </c>
      <c r="D294" s="46" t="n">
        <v>873.17</v>
      </c>
      <c r="E294" s="47" t="n">
        <v>3</v>
      </c>
      <c r="F294" s="47" t="n">
        <v>3</v>
      </c>
      <c r="G294" s="47" t="n">
        <v>27</v>
      </c>
      <c r="H294" s="48" t="n">
        <f aca="false">IF(A294="","",D294*(1-$H$9))</f>
        <v>611.219</v>
      </c>
    </row>
    <row r="295" customFormat="false" ht="12.75" hidden="false" customHeight="false" outlineLevel="0" collapsed="false">
      <c r="A295" s="44" t="s">
        <v>866</v>
      </c>
      <c r="B295" s="44" t="s">
        <v>867</v>
      </c>
      <c r="C295" s="45" t="s">
        <v>313</v>
      </c>
      <c r="D295" s="46" t="n">
        <v>873.17</v>
      </c>
      <c r="E295" s="47" t="n">
        <v>3</v>
      </c>
      <c r="F295" s="47" t="n">
        <v>3</v>
      </c>
      <c r="G295" s="47" t="n">
        <v>27</v>
      </c>
      <c r="H295" s="48" t="n">
        <f aca="false">IF(A295="","",D295*(1-$H$9))</f>
        <v>611.219</v>
      </c>
    </row>
    <row r="296" customFormat="false" ht="12.75" hidden="false" customHeight="false" outlineLevel="0" collapsed="false">
      <c r="A296" s="44" t="s">
        <v>868</v>
      </c>
      <c r="B296" s="44" t="s">
        <v>869</v>
      </c>
      <c r="C296" s="45" t="s">
        <v>313</v>
      </c>
      <c r="D296" s="46" t="n">
        <v>873.17</v>
      </c>
      <c r="E296" s="47" t="n">
        <v>3</v>
      </c>
      <c r="F296" s="47" t="n">
        <v>3</v>
      </c>
      <c r="G296" s="47" t="n">
        <v>27</v>
      </c>
      <c r="H296" s="48" t="n">
        <f aca="false">IF(A296="","",D296*(1-$H$9))</f>
        <v>611.219</v>
      </c>
    </row>
    <row r="297" customFormat="false" ht="12.75" hidden="false" customHeight="false" outlineLevel="0" collapsed="false">
      <c r="A297" s="44" t="s">
        <v>870</v>
      </c>
      <c r="B297" s="44" t="s">
        <v>871</v>
      </c>
      <c r="C297" s="45" t="s">
        <v>313</v>
      </c>
      <c r="D297" s="46" t="n">
        <v>873.17</v>
      </c>
      <c r="E297" s="47" t="n">
        <v>3</v>
      </c>
      <c r="F297" s="47" t="n">
        <v>3</v>
      </c>
      <c r="G297" s="47" t="n">
        <v>27</v>
      </c>
      <c r="H297" s="49" t="n">
        <f aca="false">IF(A297="","",D297*(1-$H$9))</f>
        <v>611.219</v>
      </c>
    </row>
    <row r="298" customFormat="false" ht="11.25" hidden="false" customHeight="false" outlineLevel="0" collapsed="false">
      <c r="A298" s="43"/>
      <c r="B298" s="43" t="s">
        <v>529</v>
      </c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4" t="s">
        <v>872</v>
      </c>
      <c r="B299" s="44" t="s">
        <v>873</v>
      </c>
      <c r="C299" s="45" t="s">
        <v>313</v>
      </c>
      <c r="D299" s="46" t="n">
        <v>218.43</v>
      </c>
      <c r="E299" s="47" t="n">
        <v>12</v>
      </c>
      <c r="F299" s="47" t="n">
        <v>12</v>
      </c>
      <c r="G299" s="47" t="n">
        <v>108</v>
      </c>
      <c r="H299" s="48" t="n">
        <f aca="false">IF(A299="","",D299*(1-$H$9))</f>
        <v>152.901</v>
      </c>
    </row>
    <row r="300" customFormat="false" ht="12.75" hidden="false" customHeight="false" outlineLevel="0" collapsed="false">
      <c r="A300" s="44" t="s">
        <v>874</v>
      </c>
      <c r="B300" s="44" t="s">
        <v>875</v>
      </c>
      <c r="C300" s="45" t="s">
        <v>313</v>
      </c>
      <c r="D300" s="46" t="n">
        <v>218.43</v>
      </c>
      <c r="E300" s="47" t="n">
        <v>12</v>
      </c>
      <c r="F300" s="47" t="n">
        <v>12</v>
      </c>
      <c r="G300" s="47" t="n">
        <v>108</v>
      </c>
      <c r="H300" s="48" t="n">
        <f aca="false">IF(A300="","",D300*(1-$H$9))</f>
        <v>152.901</v>
      </c>
    </row>
    <row r="301" customFormat="false" ht="12.75" hidden="false" customHeight="false" outlineLevel="0" collapsed="false">
      <c r="A301" s="44" t="s">
        <v>876</v>
      </c>
      <c r="B301" s="44" t="s">
        <v>877</v>
      </c>
      <c r="C301" s="45" t="s">
        <v>313</v>
      </c>
      <c r="D301" s="46" t="n">
        <v>218.43</v>
      </c>
      <c r="E301" s="47" t="n">
        <v>12</v>
      </c>
      <c r="F301" s="47" t="n">
        <v>12</v>
      </c>
      <c r="G301" s="47" t="n">
        <v>108</v>
      </c>
      <c r="H301" s="48" t="n">
        <f aca="false">IF(A301="","",D301*(1-$H$9))</f>
        <v>152.901</v>
      </c>
    </row>
    <row r="302" customFormat="false" ht="12.75" hidden="false" customHeight="false" outlineLevel="0" collapsed="false">
      <c r="A302" s="44" t="s">
        <v>878</v>
      </c>
      <c r="B302" s="44" t="s">
        <v>879</v>
      </c>
      <c r="C302" s="45" t="s">
        <v>313</v>
      </c>
      <c r="D302" s="46" t="n">
        <v>218.43</v>
      </c>
      <c r="E302" s="47" t="n">
        <v>12</v>
      </c>
      <c r="F302" s="47" t="n">
        <v>12</v>
      </c>
      <c r="G302" s="47" t="n">
        <v>108</v>
      </c>
      <c r="H302" s="48" t="n">
        <f aca="false">IF(A302="","",D302*(1-$H$9))</f>
        <v>152.901</v>
      </c>
    </row>
    <row r="303" customFormat="false" ht="12.75" hidden="false" customHeight="false" outlineLevel="0" collapsed="false">
      <c r="A303" s="44" t="s">
        <v>880</v>
      </c>
      <c r="B303" s="44" t="s">
        <v>881</v>
      </c>
      <c r="C303" s="45" t="s">
        <v>313</v>
      </c>
      <c r="D303" s="46" t="n">
        <v>218.43</v>
      </c>
      <c r="E303" s="47" t="n">
        <v>12</v>
      </c>
      <c r="F303" s="47" t="n">
        <v>12</v>
      </c>
      <c r="G303" s="47" t="n">
        <v>108</v>
      </c>
      <c r="H303" s="48" t="n">
        <f aca="false">IF(A303="","",D303*(1-$H$9))</f>
        <v>152.901</v>
      </c>
    </row>
    <row r="304" customFormat="false" ht="12.75" hidden="false" customHeight="false" outlineLevel="0" collapsed="false">
      <c r="A304" s="44" t="s">
        <v>882</v>
      </c>
      <c r="B304" s="44" t="s">
        <v>883</v>
      </c>
      <c r="C304" s="45" t="s">
        <v>313</v>
      </c>
      <c r="D304" s="46" t="n">
        <v>218.43</v>
      </c>
      <c r="E304" s="47" t="n">
        <v>12</v>
      </c>
      <c r="F304" s="47" t="n">
        <v>12</v>
      </c>
      <c r="G304" s="47" t="n">
        <v>108</v>
      </c>
      <c r="H304" s="48" t="n">
        <f aca="false">IF(A304="","",D304*(1-$H$9))</f>
        <v>152.901</v>
      </c>
    </row>
    <row r="305" customFormat="false" ht="12.75" hidden="false" customHeight="false" outlineLevel="0" collapsed="false">
      <c r="A305" s="44" t="s">
        <v>884</v>
      </c>
      <c r="B305" s="44" t="s">
        <v>885</v>
      </c>
      <c r="C305" s="45" t="s">
        <v>313</v>
      </c>
      <c r="D305" s="46" t="n">
        <v>218.43</v>
      </c>
      <c r="E305" s="47" t="n">
        <v>12</v>
      </c>
      <c r="F305" s="47" t="n">
        <v>12</v>
      </c>
      <c r="G305" s="47" t="n">
        <v>108</v>
      </c>
      <c r="H305" s="48" t="n">
        <f aca="false">IF(A305="","",D305*(1-$H$9))</f>
        <v>152.901</v>
      </c>
    </row>
    <row r="306" customFormat="false" ht="12.75" hidden="false" customHeight="false" outlineLevel="0" collapsed="false">
      <c r="A306" s="44" t="s">
        <v>886</v>
      </c>
      <c r="B306" s="44" t="s">
        <v>887</v>
      </c>
      <c r="C306" s="45" t="s">
        <v>313</v>
      </c>
      <c r="D306" s="46" t="n">
        <v>218.43</v>
      </c>
      <c r="E306" s="47" t="n">
        <v>12</v>
      </c>
      <c r="F306" s="47" t="n">
        <v>12</v>
      </c>
      <c r="G306" s="47" t="n">
        <v>108</v>
      </c>
      <c r="H306" s="48" t="n">
        <f aca="false">IF(A306="","",D306*(1-$H$9))</f>
        <v>152.901</v>
      </c>
    </row>
    <row r="307" customFormat="false" ht="12.75" hidden="false" customHeight="false" outlineLevel="0" collapsed="false">
      <c r="A307" s="44" t="s">
        <v>888</v>
      </c>
      <c r="B307" s="44" t="s">
        <v>889</v>
      </c>
      <c r="C307" s="45" t="s">
        <v>313</v>
      </c>
      <c r="D307" s="46" t="n">
        <v>218.43</v>
      </c>
      <c r="E307" s="47" t="n">
        <v>12</v>
      </c>
      <c r="F307" s="47" t="n">
        <v>12</v>
      </c>
      <c r="G307" s="47" t="n">
        <v>108</v>
      </c>
      <c r="H307" s="48" t="n">
        <f aca="false">IF(A307="","",D307*(1-$H$9))</f>
        <v>152.901</v>
      </c>
    </row>
    <row r="308" customFormat="false" ht="12.75" hidden="false" customHeight="false" outlineLevel="0" collapsed="false">
      <c r="A308" s="44" t="s">
        <v>890</v>
      </c>
      <c r="B308" s="44" t="s">
        <v>891</v>
      </c>
      <c r="C308" s="45" t="s">
        <v>313</v>
      </c>
      <c r="D308" s="46" t="n">
        <v>218.43</v>
      </c>
      <c r="E308" s="47" t="n">
        <v>12</v>
      </c>
      <c r="F308" s="47" t="n">
        <v>12</v>
      </c>
      <c r="G308" s="47" t="n">
        <v>108</v>
      </c>
      <c r="H308" s="48" t="n">
        <f aca="false">IF(A308="","",D308*(1-$H$9))</f>
        <v>152.901</v>
      </c>
    </row>
    <row r="309" customFormat="false" ht="12.75" hidden="false" customHeight="false" outlineLevel="0" collapsed="false">
      <c r="A309" s="44" t="s">
        <v>892</v>
      </c>
      <c r="B309" s="44" t="s">
        <v>893</v>
      </c>
      <c r="C309" s="45" t="s">
        <v>313</v>
      </c>
      <c r="D309" s="46" t="n">
        <v>218.43</v>
      </c>
      <c r="E309" s="47" t="n">
        <v>12</v>
      </c>
      <c r="F309" s="47" t="n">
        <v>12</v>
      </c>
      <c r="G309" s="47" t="n">
        <v>108</v>
      </c>
      <c r="H309" s="48" t="n">
        <f aca="false">IF(A309="","",D309*(1-$H$9))</f>
        <v>152.901</v>
      </c>
    </row>
    <row r="310" customFormat="false" ht="12.75" hidden="false" customHeight="false" outlineLevel="0" collapsed="false">
      <c r="A310" s="44" t="s">
        <v>894</v>
      </c>
      <c r="B310" s="44" t="s">
        <v>895</v>
      </c>
      <c r="C310" s="45" t="s">
        <v>313</v>
      </c>
      <c r="D310" s="46" t="n">
        <v>436.87</v>
      </c>
      <c r="E310" s="47" t="n">
        <v>6</v>
      </c>
      <c r="F310" s="47" t="n">
        <v>6</v>
      </c>
      <c r="G310" s="47" t="n">
        <v>54</v>
      </c>
      <c r="H310" s="48" t="n">
        <f aca="false">IF(A310="","",D310*(1-$H$9))</f>
        <v>305.809</v>
      </c>
    </row>
    <row r="311" customFormat="false" ht="12.75" hidden="false" customHeight="false" outlineLevel="0" collapsed="false">
      <c r="A311" s="44" t="s">
        <v>896</v>
      </c>
      <c r="B311" s="44" t="s">
        <v>897</v>
      </c>
      <c r="C311" s="45" t="s">
        <v>313</v>
      </c>
      <c r="D311" s="46" t="n">
        <v>436.87</v>
      </c>
      <c r="E311" s="47" t="n">
        <v>6</v>
      </c>
      <c r="F311" s="47" t="n">
        <v>6</v>
      </c>
      <c r="G311" s="47" t="n">
        <v>54</v>
      </c>
      <c r="H311" s="48" t="n">
        <f aca="false">IF(A311="","",D311*(1-$H$9))</f>
        <v>305.809</v>
      </c>
    </row>
    <row r="312" customFormat="false" ht="12.75" hidden="false" customHeight="false" outlineLevel="0" collapsed="false">
      <c r="A312" s="44" t="s">
        <v>898</v>
      </c>
      <c r="B312" s="44" t="s">
        <v>899</v>
      </c>
      <c r="C312" s="45" t="s">
        <v>313</v>
      </c>
      <c r="D312" s="46" t="n">
        <v>436.87</v>
      </c>
      <c r="E312" s="47" t="n">
        <v>6</v>
      </c>
      <c r="F312" s="47" t="n">
        <v>6</v>
      </c>
      <c r="G312" s="47" t="n">
        <v>54</v>
      </c>
      <c r="H312" s="48" t="n">
        <f aca="false">IF(A312="","",D312*(1-$H$9))</f>
        <v>305.809</v>
      </c>
    </row>
    <row r="313" customFormat="false" ht="12.75" hidden="false" customHeight="false" outlineLevel="0" collapsed="false">
      <c r="A313" s="44" t="s">
        <v>900</v>
      </c>
      <c r="B313" s="44" t="s">
        <v>901</v>
      </c>
      <c r="C313" s="45" t="s">
        <v>313</v>
      </c>
      <c r="D313" s="46" t="n">
        <v>436.87</v>
      </c>
      <c r="E313" s="47" t="n">
        <v>6</v>
      </c>
      <c r="F313" s="47" t="n">
        <v>6</v>
      </c>
      <c r="G313" s="47" t="n">
        <v>54</v>
      </c>
      <c r="H313" s="48" t="n">
        <f aca="false">IF(A313="","",D313*(1-$H$9))</f>
        <v>305.809</v>
      </c>
    </row>
    <row r="314" customFormat="false" ht="12.75" hidden="false" customHeight="false" outlineLevel="0" collapsed="false">
      <c r="A314" s="44" t="s">
        <v>902</v>
      </c>
      <c r="B314" s="44" t="s">
        <v>903</v>
      </c>
      <c r="C314" s="45" t="s">
        <v>313</v>
      </c>
      <c r="D314" s="46" t="n">
        <v>436.87</v>
      </c>
      <c r="E314" s="47" t="n">
        <v>6</v>
      </c>
      <c r="F314" s="47" t="n">
        <v>6</v>
      </c>
      <c r="G314" s="47" t="n">
        <v>54</v>
      </c>
      <c r="H314" s="48" t="n">
        <f aca="false">IF(A314="","",D314*(1-$H$9))</f>
        <v>305.809</v>
      </c>
    </row>
    <row r="315" customFormat="false" ht="12.75" hidden="false" customHeight="false" outlineLevel="0" collapsed="false">
      <c r="A315" s="44" t="s">
        <v>904</v>
      </c>
      <c r="B315" s="44" t="s">
        <v>905</v>
      </c>
      <c r="C315" s="45" t="s">
        <v>313</v>
      </c>
      <c r="D315" s="46" t="n">
        <v>436.87</v>
      </c>
      <c r="E315" s="47" t="n">
        <v>6</v>
      </c>
      <c r="F315" s="47" t="n">
        <v>6</v>
      </c>
      <c r="G315" s="47" t="n">
        <v>54</v>
      </c>
      <c r="H315" s="48" t="n">
        <f aca="false">IF(A315="","",D315*(1-$H$9))</f>
        <v>305.809</v>
      </c>
    </row>
    <row r="316" customFormat="false" ht="12.75" hidden="false" customHeight="false" outlineLevel="0" collapsed="false">
      <c r="A316" s="44" t="s">
        <v>906</v>
      </c>
      <c r="B316" s="44" t="s">
        <v>907</v>
      </c>
      <c r="C316" s="45" t="s">
        <v>313</v>
      </c>
      <c r="D316" s="46" t="n">
        <v>436.87</v>
      </c>
      <c r="E316" s="47" t="n">
        <v>6</v>
      </c>
      <c r="F316" s="47" t="n">
        <v>6</v>
      </c>
      <c r="G316" s="47" t="n">
        <v>54</v>
      </c>
      <c r="H316" s="48" t="n">
        <f aca="false">IF(A316="","",D316*(1-$H$9))</f>
        <v>305.809</v>
      </c>
    </row>
    <row r="317" customFormat="false" ht="12.75" hidden="false" customHeight="false" outlineLevel="0" collapsed="false">
      <c r="A317" s="44" t="s">
        <v>908</v>
      </c>
      <c r="B317" s="44" t="s">
        <v>909</v>
      </c>
      <c r="C317" s="45" t="s">
        <v>313</v>
      </c>
      <c r="D317" s="46" t="n">
        <v>436.87</v>
      </c>
      <c r="E317" s="47" t="n">
        <v>6</v>
      </c>
      <c r="F317" s="47" t="n">
        <v>6</v>
      </c>
      <c r="G317" s="47" t="n">
        <v>54</v>
      </c>
      <c r="H317" s="48" t="n">
        <f aca="false">IF(A317="","",D317*(1-$H$9))</f>
        <v>305.809</v>
      </c>
    </row>
    <row r="318" customFormat="false" ht="12.75" hidden="false" customHeight="false" outlineLevel="0" collapsed="false">
      <c r="A318" s="44" t="s">
        <v>910</v>
      </c>
      <c r="B318" s="44" t="s">
        <v>911</v>
      </c>
      <c r="C318" s="45" t="s">
        <v>313</v>
      </c>
      <c r="D318" s="46" t="n">
        <v>436.87</v>
      </c>
      <c r="E318" s="47" t="n">
        <v>6</v>
      </c>
      <c r="F318" s="47" t="n">
        <v>6</v>
      </c>
      <c r="G318" s="47" t="n">
        <v>54</v>
      </c>
      <c r="H318" s="48" t="n">
        <f aca="false">IF(A318="","",D318*(1-$H$9))</f>
        <v>305.809</v>
      </c>
    </row>
    <row r="319" customFormat="false" ht="12.75" hidden="false" customHeight="false" outlineLevel="0" collapsed="false">
      <c r="A319" s="44" t="s">
        <v>912</v>
      </c>
      <c r="B319" s="44" t="s">
        <v>913</v>
      </c>
      <c r="C319" s="45" t="s">
        <v>313</v>
      </c>
      <c r="D319" s="46" t="n">
        <v>436.87</v>
      </c>
      <c r="E319" s="47" t="n">
        <v>6</v>
      </c>
      <c r="F319" s="47" t="n">
        <v>6</v>
      </c>
      <c r="G319" s="47" t="n">
        <v>54</v>
      </c>
      <c r="H319" s="48" t="n">
        <f aca="false">IF(A319="","",D319*(1-$H$9))</f>
        <v>305.809</v>
      </c>
    </row>
    <row r="320" customFormat="false" ht="12.75" hidden="false" customHeight="false" outlineLevel="0" collapsed="false">
      <c r="A320" s="44" t="s">
        <v>914</v>
      </c>
      <c r="B320" s="44" t="s">
        <v>915</v>
      </c>
      <c r="C320" s="45" t="s">
        <v>313</v>
      </c>
      <c r="D320" s="46" t="n">
        <v>436.87</v>
      </c>
      <c r="E320" s="47" t="n">
        <v>6</v>
      </c>
      <c r="F320" s="47" t="n">
        <v>6</v>
      </c>
      <c r="G320" s="47" t="n">
        <v>54</v>
      </c>
      <c r="H320" s="48" t="n">
        <f aca="false">IF(A320="","",D320*(1-$H$9))</f>
        <v>305.809</v>
      </c>
    </row>
    <row r="321" customFormat="false" ht="12.75" hidden="false" customHeight="false" outlineLevel="0" collapsed="false">
      <c r="A321" s="44" t="s">
        <v>916</v>
      </c>
      <c r="B321" s="44" t="s">
        <v>917</v>
      </c>
      <c r="C321" s="45" t="s">
        <v>313</v>
      </c>
      <c r="D321" s="46" t="n">
        <v>655.31</v>
      </c>
      <c r="E321" s="47" t="n">
        <v>4</v>
      </c>
      <c r="F321" s="47" t="n">
        <v>4</v>
      </c>
      <c r="G321" s="47" t="n">
        <v>36</v>
      </c>
      <c r="H321" s="48" t="n">
        <f aca="false">IF(A321="","",D321*(1-$H$9))</f>
        <v>458.717</v>
      </c>
    </row>
    <row r="322" customFormat="false" ht="12.75" hidden="false" customHeight="false" outlineLevel="0" collapsed="false">
      <c r="A322" s="44" t="s">
        <v>918</v>
      </c>
      <c r="B322" s="44" t="s">
        <v>919</v>
      </c>
      <c r="C322" s="45" t="s">
        <v>313</v>
      </c>
      <c r="D322" s="46" t="n">
        <v>655.31</v>
      </c>
      <c r="E322" s="47" t="n">
        <v>4</v>
      </c>
      <c r="F322" s="47" t="n">
        <v>4</v>
      </c>
      <c r="G322" s="47" t="n">
        <v>36</v>
      </c>
      <c r="H322" s="48" t="n">
        <f aca="false">IF(A322="","",D322*(1-$H$9))</f>
        <v>458.717</v>
      </c>
    </row>
    <row r="323" customFormat="false" ht="12.75" hidden="false" customHeight="false" outlineLevel="0" collapsed="false">
      <c r="A323" s="44" t="s">
        <v>920</v>
      </c>
      <c r="B323" s="44" t="s">
        <v>921</v>
      </c>
      <c r="C323" s="45" t="s">
        <v>313</v>
      </c>
      <c r="D323" s="46" t="n">
        <v>655.31</v>
      </c>
      <c r="E323" s="47" t="n">
        <v>4</v>
      </c>
      <c r="F323" s="47" t="n">
        <v>4</v>
      </c>
      <c r="G323" s="47" t="n">
        <v>36</v>
      </c>
      <c r="H323" s="48" t="n">
        <f aca="false">IF(A323="","",D323*(1-$H$9))</f>
        <v>458.717</v>
      </c>
    </row>
    <row r="324" customFormat="false" ht="12.75" hidden="false" customHeight="false" outlineLevel="0" collapsed="false">
      <c r="A324" s="44" t="s">
        <v>922</v>
      </c>
      <c r="B324" s="44" t="s">
        <v>923</v>
      </c>
      <c r="C324" s="45" t="s">
        <v>313</v>
      </c>
      <c r="D324" s="46" t="n">
        <v>785.49</v>
      </c>
      <c r="E324" s="47" t="n">
        <v>4</v>
      </c>
      <c r="F324" s="47" t="n">
        <v>4</v>
      </c>
      <c r="G324" s="47" t="n">
        <v>36</v>
      </c>
      <c r="H324" s="48" t="n">
        <f aca="false">IF(A324="","",D324*(1-$H$9))</f>
        <v>549.843</v>
      </c>
    </row>
    <row r="325" customFormat="false" ht="12.75" hidden="false" customHeight="false" outlineLevel="0" collapsed="false">
      <c r="A325" s="44" t="s">
        <v>924</v>
      </c>
      <c r="B325" s="44" t="s">
        <v>925</v>
      </c>
      <c r="C325" s="45" t="s">
        <v>313</v>
      </c>
      <c r="D325" s="46" t="n">
        <v>655.31</v>
      </c>
      <c r="E325" s="47" t="n">
        <v>4</v>
      </c>
      <c r="F325" s="47" t="n">
        <v>4</v>
      </c>
      <c r="G325" s="47" t="n">
        <v>36</v>
      </c>
      <c r="H325" s="48" t="n">
        <f aca="false">IF(A325="","",D325*(1-$H$9))</f>
        <v>458.717</v>
      </c>
    </row>
    <row r="326" customFormat="false" ht="12.75" hidden="false" customHeight="false" outlineLevel="0" collapsed="false">
      <c r="A326" s="44" t="s">
        <v>926</v>
      </c>
      <c r="B326" s="44" t="s">
        <v>927</v>
      </c>
      <c r="C326" s="45" t="s">
        <v>313</v>
      </c>
      <c r="D326" s="46" t="n">
        <v>655.31</v>
      </c>
      <c r="E326" s="47" t="n">
        <v>4</v>
      </c>
      <c r="F326" s="47" t="n">
        <v>4</v>
      </c>
      <c r="G326" s="47" t="n">
        <v>36</v>
      </c>
      <c r="H326" s="48" t="n">
        <f aca="false">IF(A326="","",D326*(1-$H$9))</f>
        <v>458.717</v>
      </c>
    </row>
    <row r="327" customFormat="false" ht="12.75" hidden="false" customHeight="false" outlineLevel="0" collapsed="false">
      <c r="A327" s="44" t="s">
        <v>928</v>
      </c>
      <c r="B327" s="44" t="s">
        <v>929</v>
      </c>
      <c r="C327" s="45" t="s">
        <v>313</v>
      </c>
      <c r="D327" s="46" t="n">
        <v>655.31</v>
      </c>
      <c r="E327" s="47" t="n">
        <v>4</v>
      </c>
      <c r="F327" s="47" t="n">
        <v>4</v>
      </c>
      <c r="G327" s="47" t="n">
        <v>36</v>
      </c>
      <c r="H327" s="48" t="n">
        <f aca="false">IF(A327="","",D327*(1-$H$9))</f>
        <v>458.717</v>
      </c>
    </row>
    <row r="328" customFormat="false" ht="12.75" hidden="false" customHeight="false" outlineLevel="0" collapsed="false">
      <c r="A328" s="44" t="s">
        <v>930</v>
      </c>
      <c r="B328" s="44" t="s">
        <v>931</v>
      </c>
      <c r="C328" s="45" t="s">
        <v>313</v>
      </c>
      <c r="D328" s="46" t="n">
        <v>655.31</v>
      </c>
      <c r="E328" s="47" t="n">
        <v>4</v>
      </c>
      <c r="F328" s="47" t="n">
        <v>4</v>
      </c>
      <c r="G328" s="47" t="n">
        <v>36</v>
      </c>
      <c r="H328" s="48" t="n">
        <f aca="false">IF(A328="","",D328*(1-$H$9))</f>
        <v>458.717</v>
      </c>
    </row>
    <row r="329" customFormat="false" ht="12.75" hidden="false" customHeight="false" outlineLevel="0" collapsed="false">
      <c r="A329" s="44" t="s">
        <v>932</v>
      </c>
      <c r="B329" s="44" t="s">
        <v>933</v>
      </c>
      <c r="C329" s="45" t="s">
        <v>313</v>
      </c>
      <c r="D329" s="46" t="n">
        <v>655.31</v>
      </c>
      <c r="E329" s="47" t="n">
        <v>4</v>
      </c>
      <c r="F329" s="47" t="n">
        <v>4</v>
      </c>
      <c r="G329" s="47" t="n">
        <v>36</v>
      </c>
      <c r="H329" s="48" t="n">
        <f aca="false">IF(A329="","",D329*(1-$H$9))</f>
        <v>458.717</v>
      </c>
    </row>
    <row r="330" customFormat="false" ht="12.75" hidden="false" customHeight="false" outlineLevel="0" collapsed="false">
      <c r="A330" s="44" t="s">
        <v>934</v>
      </c>
      <c r="B330" s="44" t="s">
        <v>935</v>
      </c>
      <c r="C330" s="45" t="s">
        <v>313</v>
      </c>
      <c r="D330" s="46" t="n">
        <v>655.31</v>
      </c>
      <c r="E330" s="47" t="n">
        <v>4</v>
      </c>
      <c r="F330" s="47" t="n">
        <v>4</v>
      </c>
      <c r="G330" s="47" t="n">
        <v>36</v>
      </c>
      <c r="H330" s="48" t="n">
        <f aca="false">IF(A330="","",D330*(1-$H$9))</f>
        <v>458.717</v>
      </c>
    </row>
    <row r="331" customFormat="false" ht="12.75" hidden="false" customHeight="false" outlineLevel="0" collapsed="false">
      <c r="A331" s="44" t="s">
        <v>936</v>
      </c>
      <c r="B331" s="44" t="s">
        <v>937</v>
      </c>
      <c r="C331" s="45" t="s">
        <v>313</v>
      </c>
      <c r="D331" s="46" t="n">
        <v>569.84</v>
      </c>
      <c r="E331" s="47" t="n">
        <v>36</v>
      </c>
      <c r="F331" s="47" t="n">
        <v>36</v>
      </c>
      <c r="G331" s="47" t="n">
        <v>36</v>
      </c>
      <c r="H331" s="48" t="n">
        <f aca="false">IF(A331="","",D331*(1-$H$9))</f>
        <v>398.888</v>
      </c>
    </row>
    <row r="332" customFormat="false" ht="12.75" hidden="false" customHeight="false" outlineLevel="0" collapsed="false">
      <c r="A332" s="44" t="s">
        <v>938</v>
      </c>
      <c r="B332" s="44" t="s">
        <v>939</v>
      </c>
      <c r="C332" s="45" t="s">
        <v>313</v>
      </c>
      <c r="D332" s="46" t="n">
        <v>785.49</v>
      </c>
      <c r="E332" s="47" t="n">
        <v>4</v>
      </c>
      <c r="F332" s="47" t="n">
        <v>4</v>
      </c>
      <c r="G332" s="47" t="n">
        <v>36</v>
      </c>
      <c r="H332" s="48" t="n">
        <f aca="false">IF(A332="","",D332*(1-$H$9))</f>
        <v>549.843</v>
      </c>
    </row>
    <row r="333" customFormat="false" ht="12.75" hidden="false" customHeight="false" outlineLevel="0" collapsed="false">
      <c r="A333" s="44" t="s">
        <v>940</v>
      </c>
      <c r="B333" s="44" t="s">
        <v>941</v>
      </c>
      <c r="C333" s="45" t="s">
        <v>313</v>
      </c>
      <c r="D333" s="46" t="n">
        <v>873.72</v>
      </c>
      <c r="E333" s="47" t="n">
        <v>3</v>
      </c>
      <c r="F333" s="47" t="n">
        <v>3</v>
      </c>
      <c r="G333" s="47" t="n">
        <v>27</v>
      </c>
      <c r="H333" s="48" t="n">
        <f aca="false">IF(A333="","",D333*(1-$H$9))</f>
        <v>611.604</v>
      </c>
    </row>
    <row r="334" customFormat="false" ht="12.75" hidden="false" customHeight="false" outlineLevel="0" collapsed="false">
      <c r="A334" s="44" t="s">
        <v>942</v>
      </c>
      <c r="B334" s="44" t="s">
        <v>943</v>
      </c>
      <c r="C334" s="45" t="s">
        <v>313</v>
      </c>
      <c r="D334" s="46" t="n">
        <v>873.72</v>
      </c>
      <c r="E334" s="47" t="n">
        <v>3</v>
      </c>
      <c r="F334" s="47" t="n">
        <v>3</v>
      </c>
      <c r="G334" s="47" t="n">
        <v>27</v>
      </c>
      <c r="H334" s="48" t="n">
        <f aca="false">IF(A334="","",D334*(1-$H$9))</f>
        <v>611.604</v>
      </c>
    </row>
    <row r="335" customFormat="false" ht="12.75" hidden="false" customHeight="false" outlineLevel="0" collapsed="false">
      <c r="A335" s="44" t="s">
        <v>944</v>
      </c>
      <c r="B335" s="44" t="s">
        <v>945</v>
      </c>
      <c r="C335" s="45" t="s">
        <v>313</v>
      </c>
      <c r="D335" s="46" t="n">
        <v>873.72</v>
      </c>
      <c r="E335" s="47" t="n">
        <v>3</v>
      </c>
      <c r="F335" s="47" t="n">
        <v>3</v>
      </c>
      <c r="G335" s="47" t="n">
        <v>27</v>
      </c>
      <c r="H335" s="48" t="n">
        <f aca="false">IF(A335="","",D335*(1-$H$9))</f>
        <v>611.604</v>
      </c>
    </row>
    <row r="336" customFormat="false" ht="12.75" hidden="false" customHeight="false" outlineLevel="0" collapsed="false">
      <c r="A336" s="44" t="s">
        <v>946</v>
      </c>
      <c r="B336" s="44" t="s">
        <v>947</v>
      </c>
      <c r="C336" s="45" t="s">
        <v>313</v>
      </c>
      <c r="D336" s="46" t="n">
        <v>873.72</v>
      </c>
      <c r="E336" s="47" t="n">
        <v>3</v>
      </c>
      <c r="F336" s="47" t="n">
        <v>3</v>
      </c>
      <c r="G336" s="47" t="n">
        <v>27</v>
      </c>
      <c r="H336" s="48" t="n">
        <f aca="false">IF(A336="","",D336*(1-$H$9))</f>
        <v>611.604</v>
      </c>
    </row>
    <row r="337" customFormat="false" ht="12.75" hidden="false" customHeight="false" outlineLevel="0" collapsed="false">
      <c r="A337" s="44" t="s">
        <v>948</v>
      </c>
      <c r="B337" s="44" t="s">
        <v>949</v>
      </c>
      <c r="C337" s="45" t="s">
        <v>313</v>
      </c>
      <c r="D337" s="46" t="n">
        <v>873.72</v>
      </c>
      <c r="E337" s="47" t="n">
        <v>3</v>
      </c>
      <c r="F337" s="47" t="n">
        <v>3</v>
      </c>
      <c r="G337" s="47" t="n">
        <v>27</v>
      </c>
      <c r="H337" s="48" t="n">
        <f aca="false">IF(A337="","",D337*(1-$H$9))</f>
        <v>611.604</v>
      </c>
    </row>
    <row r="338" customFormat="false" ht="12.75" hidden="false" customHeight="false" outlineLevel="0" collapsed="false">
      <c r="A338" s="44" t="s">
        <v>950</v>
      </c>
      <c r="B338" s="44" t="s">
        <v>951</v>
      </c>
      <c r="C338" s="45" t="s">
        <v>313</v>
      </c>
      <c r="D338" s="46" t="n">
        <v>873.72</v>
      </c>
      <c r="E338" s="47" t="n">
        <v>3</v>
      </c>
      <c r="F338" s="47" t="n">
        <v>3</v>
      </c>
      <c r="G338" s="47" t="n">
        <v>27</v>
      </c>
      <c r="H338" s="48" t="n">
        <f aca="false">IF(A338="","",D338*(1-$H$9))</f>
        <v>611.604</v>
      </c>
    </row>
    <row r="339" customFormat="false" ht="12.75" hidden="false" customHeight="false" outlineLevel="0" collapsed="false">
      <c r="A339" s="44" t="s">
        <v>952</v>
      </c>
      <c r="B339" s="44" t="s">
        <v>953</v>
      </c>
      <c r="C339" s="45" t="s">
        <v>313</v>
      </c>
      <c r="D339" s="46" t="n">
        <v>873.72</v>
      </c>
      <c r="E339" s="47" t="n">
        <v>3</v>
      </c>
      <c r="F339" s="47" t="n">
        <v>3</v>
      </c>
      <c r="G339" s="47" t="n">
        <v>27</v>
      </c>
      <c r="H339" s="48" t="n">
        <f aca="false">IF(A339="","",D339*(1-$H$9))</f>
        <v>611.604</v>
      </c>
    </row>
    <row r="340" customFormat="false" ht="12.75" hidden="false" customHeight="false" outlineLevel="0" collapsed="false">
      <c r="A340" s="44" t="s">
        <v>954</v>
      </c>
      <c r="B340" s="44" t="s">
        <v>955</v>
      </c>
      <c r="C340" s="45" t="s">
        <v>313</v>
      </c>
      <c r="D340" s="46" t="n">
        <v>873.72</v>
      </c>
      <c r="E340" s="47" t="n">
        <v>3</v>
      </c>
      <c r="F340" s="47" t="n">
        <v>3</v>
      </c>
      <c r="G340" s="47" t="n">
        <v>27</v>
      </c>
      <c r="H340" s="48" t="n">
        <f aca="false">IF(A340="","",D340*(1-$H$9))</f>
        <v>611.604</v>
      </c>
    </row>
    <row r="341" customFormat="false" ht="12.75" hidden="false" customHeight="false" outlineLevel="0" collapsed="false">
      <c r="A341" s="44" t="s">
        <v>956</v>
      </c>
      <c r="B341" s="44" t="s">
        <v>957</v>
      </c>
      <c r="C341" s="45" t="s">
        <v>313</v>
      </c>
      <c r="D341" s="46" t="n">
        <v>873.72</v>
      </c>
      <c r="E341" s="47" t="n">
        <v>3</v>
      </c>
      <c r="F341" s="47" t="n">
        <v>3</v>
      </c>
      <c r="G341" s="47" t="n">
        <v>27</v>
      </c>
      <c r="H341" s="48" t="n">
        <f aca="false">IF(A341="","",D341*(1-$H$9))</f>
        <v>611.604</v>
      </c>
    </row>
    <row r="342" customFormat="false" ht="12.75" hidden="false" customHeight="false" outlineLevel="0" collapsed="false">
      <c r="A342" s="44" t="s">
        <v>958</v>
      </c>
      <c r="B342" s="44" t="s">
        <v>959</v>
      </c>
      <c r="C342" s="45" t="s">
        <v>313</v>
      </c>
      <c r="D342" s="46" t="n">
        <v>873.72</v>
      </c>
      <c r="E342" s="47" t="n">
        <v>3</v>
      </c>
      <c r="F342" s="47" t="n">
        <v>3</v>
      </c>
      <c r="G342" s="47" t="n">
        <v>27</v>
      </c>
      <c r="H342" s="48" t="n">
        <f aca="false">IF(A342="","",D342*(1-$H$9))</f>
        <v>611.604</v>
      </c>
    </row>
    <row r="343" customFormat="false" ht="12.75" hidden="false" customHeight="false" outlineLevel="0" collapsed="false">
      <c r="A343" s="44" t="s">
        <v>960</v>
      </c>
      <c r="B343" s="44" t="s">
        <v>961</v>
      </c>
      <c r="C343" s="45" t="s">
        <v>313</v>
      </c>
      <c r="D343" s="46" t="n">
        <v>873.72</v>
      </c>
      <c r="E343" s="47" t="n">
        <v>3</v>
      </c>
      <c r="F343" s="47" t="n">
        <v>3</v>
      </c>
      <c r="G343" s="47" t="n">
        <v>27</v>
      </c>
      <c r="H343" s="49" t="n">
        <f aca="false">IF(A343="","",D343*(1-$H$9))</f>
        <v>611.604</v>
      </c>
    </row>
    <row r="344" customFormat="false" ht="11.25" hidden="false" customHeight="false" outlineLevel="0" collapsed="false">
      <c r="A344" s="43"/>
      <c r="B344" s="43" t="s">
        <v>962</v>
      </c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50" t="s">
        <v>963</v>
      </c>
      <c r="B345" s="50" t="s">
        <v>964</v>
      </c>
      <c r="C345" s="51" t="s">
        <v>313</v>
      </c>
      <c r="D345" s="52" t="n">
        <v>162.09</v>
      </c>
      <c r="E345" s="53" t="n">
        <v>12</v>
      </c>
      <c r="F345" s="53" t="n">
        <v>12</v>
      </c>
      <c r="G345" s="53" t="n">
        <v>96</v>
      </c>
      <c r="H345" s="48" t="n">
        <f aca="false">IF(A345="","",D345*(1-$H$9))</f>
        <v>113.463</v>
      </c>
    </row>
    <row r="346" customFormat="false" ht="12.75" hidden="false" customHeight="false" outlineLevel="0" collapsed="false">
      <c r="A346" s="50" t="s">
        <v>965</v>
      </c>
      <c r="B346" s="50" t="s">
        <v>966</v>
      </c>
      <c r="C346" s="51" t="s">
        <v>313</v>
      </c>
      <c r="D346" s="52" t="n">
        <v>162.09</v>
      </c>
      <c r="E346" s="53" t="n">
        <v>12</v>
      </c>
      <c r="F346" s="53" t="n">
        <v>12</v>
      </c>
      <c r="G346" s="53" t="n">
        <v>96</v>
      </c>
      <c r="H346" s="48" t="n">
        <f aca="false">IF(A346="","",D346*(1-$H$9))</f>
        <v>113.463</v>
      </c>
    </row>
    <row r="347" customFormat="false" ht="12.75" hidden="false" customHeight="false" outlineLevel="0" collapsed="false">
      <c r="A347" s="50" t="s">
        <v>967</v>
      </c>
      <c r="B347" s="50" t="s">
        <v>968</v>
      </c>
      <c r="C347" s="51" t="s">
        <v>313</v>
      </c>
      <c r="D347" s="52" t="n">
        <v>162.09</v>
      </c>
      <c r="E347" s="53" t="n">
        <v>12</v>
      </c>
      <c r="F347" s="53" t="n">
        <v>12</v>
      </c>
      <c r="G347" s="53" t="n">
        <v>96</v>
      </c>
      <c r="H347" s="48" t="n">
        <f aca="false">IF(A347="","",D347*(1-$H$9))</f>
        <v>113.463</v>
      </c>
    </row>
    <row r="348" customFormat="false" ht="12.75" hidden="false" customHeight="false" outlineLevel="0" collapsed="false">
      <c r="A348" s="50" t="s">
        <v>969</v>
      </c>
      <c r="B348" s="50" t="s">
        <v>970</v>
      </c>
      <c r="C348" s="51" t="s">
        <v>313</v>
      </c>
      <c r="D348" s="52" t="n">
        <v>162.09</v>
      </c>
      <c r="E348" s="53" t="n">
        <v>12</v>
      </c>
      <c r="F348" s="53" t="n">
        <v>12</v>
      </c>
      <c r="G348" s="53" t="n">
        <v>96</v>
      </c>
      <c r="H348" s="48" t="n">
        <f aca="false">IF(A348="","",D348*(1-$H$9))</f>
        <v>113.463</v>
      </c>
    </row>
    <row r="349" customFormat="false" ht="12.75" hidden="false" customHeight="false" outlineLevel="0" collapsed="false">
      <c r="A349" s="50" t="s">
        <v>971</v>
      </c>
      <c r="B349" s="50" t="s">
        <v>972</v>
      </c>
      <c r="C349" s="51" t="s">
        <v>313</v>
      </c>
      <c r="D349" s="52" t="n">
        <v>162.09</v>
      </c>
      <c r="E349" s="53" t="n">
        <v>12</v>
      </c>
      <c r="F349" s="53" t="n">
        <v>12</v>
      </c>
      <c r="G349" s="53" t="n">
        <v>96</v>
      </c>
      <c r="H349" s="48" t="n">
        <f aca="false">IF(A349="","",D349*(1-$H$9))</f>
        <v>113.463</v>
      </c>
    </row>
    <row r="350" customFormat="false" ht="12.75" hidden="false" customHeight="false" outlineLevel="0" collapsed="false">
      <c r="A350" s="50" t="s">
        <v>973</v>
      </c>
      <c r="B350" s="50" t="s">
        <v>974</v>
      </c>
      <c r="C350" s="51" t="s">
        <v>313</v>
      </c>
      <c r="D350" s="52" t="n">
        <v>146.65</v>
      </c>
      <c r="E350" s="53" t="n">
        <v>12</v>
      </c>
      <c r="F350" s="53" t="n">
        <v>12</v>
      </c>
      <c r="G350" s="53" t="n">
        <v>96</v>
      </c>
      <c r="H350" s="48" t="n">
        <f aca="false">IF(A350="","",D350*(1-$H$9))</f>
        <v>102.655</v>
      </c>
    </row>
    <row r="351" customFormat="false" ht="12.75" hidden="false" customHeight="false" outlineLevel="0" collapsed="false">
      <c r="A351" s="50" t="s">
        <v>975</v>
      </c>
      <c r="B351" s="50" t="s">
        <v>976</v>
      </c>
      <c r="C351" s="51" t="s">
        <v>313</v>
      </c>
      <c r="D351" s="52" t="n">
        <v>146.65</v>
      </c>
      <c r="E351" s="53" t="n">
        <v>12</v>
      </c>
      <c r="F351" s="53" t="n">
        <v>12</v>
      </c>
      <c r="G351" s="53" t="n">
        <v>96</v>
      </c>
      <c r="H351" s="48" t="n">
        <f aca="false">IF(A351="","",D351*(1-$H$9))</f>
        <v>102.655</v>
      </c>
    </row>
    <row r="352" customFormat="false" ht="12.75" hidden="false" customHeight="false" outlineLevel="0" collapsed="false">
      <c r="A352" s="50" t="s">
        <v>977</v>
      </c>
      <c r="B352" s="50" t="s">
        <v>978</v>
      </c>
      <c r="C352" s="51" t="s">
        <v>313</v>
      </c>
      <c r="D352" s="52" t="n">
        <v>146.65</v>
      </c>
      <c r="E352" s="53" t="n">
        <v>12</v>
      </c>
      <c r="F352" s="53" t="n">
        <v>12</v>
      </c>
      <c r="G352" s="53" t="n">
        <v>96</v>
      </c>
      <c r="H352" s="48" t="n">
        <f aca="false">IF(A352="","",D352*(1-$H$9))</f>
        <v>102.655</v>
      </c>
    </row>
    <row r="353" customFormat="false" ht="12.75" hidden="false" customHeight="false" outlineLevel="0" collapsed="false">
      <c r="A353" s="50" t="s">
        <v>979</v>
      </c>
      <c r="B353" s="50" t="s">
        <v>980</v>
      </c>
      <c r="C353" s="51" t="s">
        <v>313</v>
      </c>
      <c r="D353" s="52" t="n">
        <v>146.65</v>
      </c>
      <c r="E353" s="53" t="n">
        <v>12</v>
      </c>
      <c r="F353" s="53" t="n">
        <v>12</v>
      </c>
      <c r="G353" s="53" t="n">
        <v>96</v>
      </c>
      <c r="H353" s="48" t="n">
        <f aca="false">IF(A353="","",D353*(1-$H$9))</f>
        <v>102.655</v>
      </c>
    </row>
    <row r="354" customFormat="false" ht="12.75" hidden="false" customHeight="false" outlineLevel="0" collapsed="false">
      <c r="A354" s="50" t="s">
        <v>981</v>
      </c>
      <c r="B354" s="50" t="s">
        <v>982</v>
      </c>
      <c r="C354" s="51" t="s">
        <v>313</v>
      </c>
      <c r="D354" s="52" t="n">
        <v>146.65</v>
      </c>
      <c r="E354" s="53" t="n">
        <v>12</v>
      </c>
      <c r="F354" s="53" t="n">
        <v>12</v>
      </c>
      <c r="G354" s="53" t="n">
        <v>96</v>
      </c>
      <c r="H354" s="48" t="n">
        <f aca="false">IF(A354="","",D354*(1-$H$9))</f>
        <v>102.655</v>
      </c>
    </row>
    <row r="355" customFormat="false" ht="12.75" hidden="false" customHeight="false" outlineLevel="0" collapsed="false">
      <c r="A355" s="50" t="s">
        <v>983</v>
      </c>
      <c r="B355" s="50" t="s">
        <v>984</v>
      </c>
      <c r="C355" s="51" t="s">
        <v>313</v>
      </c>
      <c r="D355" s="52" t="n">
        <v>146.65</v>
      </c>
      <c r="E355" s="53" t="n">
        <v>12</v>
      </c>
      <c r="F355" s="53" t="n">
        <v>12</v>
      </c>
      <c r="G355" s="53" t="n">
        <v>96</v>
      </c>
      <c r="H355" s="48" t="n">
        <f aca="false">IF(A355="","",D355*(1-$H$9))</f>
        <v>102.655</v>
      </c>
    </row>
    <row r="356" customFormat="false" ht="12.75" hidden="false" customHeight="false" outlineLevel="0" collapsed="false">
      <c r="A356" s="50" t="s">
        <v>985</v>
      </c>
      <c r="B356" s="50" t="s">
        <v>986</v>
      </c>
      <c r="C356" s="51" t="s">
        <v>313</v>
      </c>
      <c r="D356" s="52" t="n">
        <v>162.09</v>
      </c>
      <c r="E356" s="53" t="n">
        <v>12</v>
      </c>
      <c r="F356" s="53" t="n">
        <v>12</v>
      </c>
      <c r="G356" s="53" t="n">
        <v>96</v>
      </c>
      <c r="H356" s="48" t="n">
        <f aca="false">IF(A356="","",D356*(1-$H$9))</f>
        <v>113.463</v>
      </c>
    </row>
    <row r="357" customFormat="false" ht="12.75" hidden="false" customHeight="false" outlineLevel="0" collapsed="false">
      <c r="A357" s="50" t="s">
        <v>987</v>
      </c>
      <c r="B357" s="50" t="s">
        <v>988</v>
      </c>
      <c r="C357" s="51" t="s">
        <v>313</v>
      </c>
      <c r="D357" s="52" t="n">
        <v>162.09</v>
      </c>
      <c r="E357" s="53" t="n">
        <v>12</v>
      </c>
      <c r="F357" s="53" t="n">
        <v>12</v>
      </c>
      <c r="G357" s="53" t="n">
        <v>96</v>
      </c>
      <c r="H357" s="48" t="n">
        <f aca="false">IF(A357="","",D357*(1-$H$9))</f>
        <v>113.463</v>
      </c>
    </row>
    <row r="358" customFormat="false" ht="12.75" hidden="false" customHeight="false" outlineLevel="0" collapsed="false">
      <c r="A358" s="50" t="s">
        <v>989</v>
      </c>
      <c r="B358" s="50" t="s">
        <v>990</v>
      </c>
      <c r="C358" s="51" t="s">
        <v>313</v>
      </c>
      <c r="D358" s="52" t="n">
        <v>162.09</v>
      </c>
      <c r="E358" s="53" t="n">
        <v>12</v>
      </c>
      <c r="F358" s="53" t="n">
        <v>12</v>
      </c>
      <c r="G358" s="53" t="n">
        <v>96</v>
      </c>
      <c r="H358" s="48" t="n">
        <f aca="false">IF(A358="","",D358*(1-$H$9))</f>
        <v>113.463</v>
      </c>
    </row>
    <row r="359" customFormat="false" ht="12.75" hidden="false" customHeight="false" outlineLevel="0" collapsed="false">
      <c r="A359" s="50" t="s">
        <v>991</v>
      </c>
      <c r="B359" s="50" t="s">
        <v>992</v>
      </c>
      <c r="C359" s="51" t="s">
        <v>313</v>
      </c>
      <c r="D359" s="52" t="n">
        <v>324.21</v>
      </c>
      <c r="E359" s="53" t="n">
        <v>6</v>
      </c>
      <c r="F359" s="53" t="n">
        <v>6</v>
      </c>
      <c r="G359" s="53" t="n">
        <v>48</v>
      </c>
      <c r="H359" s="48" t="n">
        <f aca="false">IF(A359="","",D359*(1-$H$9))</f>
        <v>226.947</v>
      </c>
    </row>
    <row r="360" customFormat="false" ht="12.75" hidden="false" customHeight="false" outlineLevel="0" collapsed="false">
      <c r="A360" s="50" t="s">
        <v>993</v>
      </c>
      <c r="B360" s="50" t="s">
        <v>994</v>
      </c>
      <c r="C360" s="51" t="s">
        <v>313</v>
      </c>
      <c r="D360" s="52" t="n">
        <v>324.21</v>
      </c>
      <c r="E360" s="53" t="n">
        <v>6</v>
      </c>
      <c r="F360" s="53" t="n">
        <v>6</v>
      </c>
      <c r="G360" s="53" t="n">
        <v>48</v>
      </c>
      <c r="H360" s="48" t="n">
        <f aca="false">IF(A360="","",D360*(1-$H$9))</f>
        <v>226.947</v>
      </c>
    </row>
    <row r="361" customFormat="false" ht="12.75" hidden="false" customHeight="false" outlineLevel="0" collapsed="false">
      <c r="A361" s="50" t="s">
        <v>995</v>
      </c>
      <c r="B361" s="50" t="s">
        <v>996</v>
      </c>
      <c r="C361" s="51" t="s">
        <v>313</v>
      </c>
      <c r="D361" s="52" t="n">
        <v>324.21</v>
      </c>
      <c r="E361" s="53" t="n">
        <v>6</v>
      </c>
      <c r="F361" s="53" t="n">
        <v>6</v>
      </c>
      <c r="G361" s="53" t="n">
        <v>48</v>
      </c>
      <c r="H361" s="48" t="n">
        <f aca="false">IF(A361="","",D361*(1-$H$9))</f>
        <v>226.947</v>
      </c>
    </row>
    <row r="362" customFormat="false" ht="12.75" hidden="false" customHeight="false" outlineLevel="0" collapsed="false">
      <c r="A362" s="50" t="s">
        <v>997</v>
      </c>
      <c r="B362" s="50" t="s">
        <v>998</v>
      </c>
      <c r="C362" s="51" t="s">
        <v>313</v>
      </c>
      <c r="D362" s="52" t="n">
        <v>324.21</v>
      </c>
      <c r="E362" s="53" t="n">
        <v>6</v>
      </c>
      <c r="F362" s="53" t="n">
        <v>6</v>
      </c>
      <c r="G362" s="53" t="n">
        <v>48</v>
      </c>
      <c r="H362" s="48" t="n">
        <f aca="false">IF(A362="","",D362*(1-$H$9))</f>
        <v>226.947</v>
      </c>
    </row>
    <row r="363" customFormat="false" ht="12.75" hidden="false" customHeight="false" outlineLevel="0" collapsed="false">
      <c r="A363" s="50" t="s">
        <v>999</v>
      </c>
      <c r="B363" s="50" t="s">
        <v>1000</v>
      </c>
      <c r="C363" s="51" t="s">
        <v>313</v>
      </c>
      <c r="D363" s="52" t="n">
        <v>324.21</v>
      </c>
      <c r="E363" s="53" t="n">
        <v>6</v>
      </c>
      <c r="F363" s="53" t="n">
        <v>6</v>
      </c>
      <c r="G363" s="53" t="n">
        <v>48</v>
      </c>
      <c r="H363" s="48" t="n">
        <f aca="false">IF(A363="","",D363*(1-$H$9))</f>
        <v>226.947</v>
      </c>
    </row>
    <row r="364" customFormat="false" ht="12.75" hidden="false" customHeight="false" outlineLevel="0" collapsed="false">
      <c r="A364" s="50" t="s">
        <v>1001</v>
      </c>
      <c r="B364" s="50" t="s">
        <v>1002</v>
      </c>
      <c r="C364" s="51" t="s">
        <v>313</v>
      </c>
      <c r="D364" s="52" t="n">
        <v>293.33</v>
      </c>
      <c r="E364" s="53" t="n">
        <v>6</v>
      </c>
      <c r="F364" s="53" t="n">
        <v>6</v>
      </c>
      <c r="G364" s="53" t="n">
        <v>48</v>
      </c>
      <c r="H364" s="48" t="n">
        <f aca="false">IF(A364="","",D364*(1-$H$9))</f>
        <v>205.331</v>
      </c>
    </row>
    <row r="365" customFormat="false" ht="12.75" hidden="false" customHeight="false" outlineLevel="0" collapsed="false">
      <c r="A365" s="50" t="s">
        <v>1003</v>
      </c>
      <c r="B365" s="50" t="s">
        <v>1004</v>
      </c>
      <c r="C365" s="51" t="s">
        <v>313</v>
      </c>
      <c r="D365" s="52" t="n">
        <v>293.33</v>
      </c>
      <c r="E365" s="53" t="n">
        <v>6</v>
      </c>
      <c r="F365" s="53" t="n">
        <v>6</v>
      </c>
      <c r="G365" s="53" t="n">
        <v>48</v>
      </c>
      <c r="H365" s="48" t="n">
        <f aca="false">IF(A365="","",D365*(1-$H$9))</f>
        <v>205.331</v>
      </c>
    </row>
    <row r="366" customFormat="false" ht="12.75" hidden="false" customHeight="false" outlineLevel="0" collapsed="false">
      <c r="A366" s="50" t="s">
        <v>1005</v>
      </c>
      <c r="B366" s="50" t="s">
        <v>1006</v>
      </c>
      <c r="C366" s="51" t="s">
        <v>313</v>
      </c>
      <c r="D366" s="52" t="n">
        <v>293.33</v>
      </c>
      <c r="E366" s="53" t="n">
        <v>6</v>
      </c>
      <c r="F366" s="53" t="n">
        <v>6</v>
      </c>
      <c r="G366" s="53" t="n">
        <v>48</v>
      </c>
      <c r="H366" s="48" t="n">
        <f aca="false">IF(A366="","",D366*(1-$H$9))</f>
        <v>205.331</v>
      </c>
    </row>
    <row r="367" customFormat="false" ht="12.75" hidden="false" customHeight="false" outlineLevel="0" collapsed="false">
      <c r="A367" s="50" t="s">
        <v>1007</v>
      </c>
      <c r="B367" s="50" t="s">
        <v>1008</v>
      </c>
      <c r="C367" s="51" t="s">
        <v>313</v>
      </c>
      <c r="D367" s="52" t="n">
        <v>293.33</v>
      </c>
      <c r="E367" s="53" t="n">
        <v>6</v>
      </c>
      <c r="F367" s="53" t="n">
        <v>6</v>
      </c>
      <c r="G367" s="53" t="n">
        <v>48</v>
      </c>
      <c r="H367" s="48" t="n">
        <f aca="false">IF(A367="","",D367*(1-$H$9))</f>
        <v>205.331</v>
      </c>
    </row>
    <row r="368" customFormat="false" ht="12.75" hidden="false" customHeight="false" outlineLevel="0" collapsed="false">
      <c r="A368" s="50" t="s">
        <v>1009</v>
      </c>
      <c r="B368" s="50" t="s">
        <v>1010</v>
      </c>
      <c r="C368" s="51" t="s">
        <v>313</v>
      </c>
      <c r="D368" s="52" t="n">
        <v>293.33</v>
      </c>
      <c r="E368" s="53" t="n">
        <v>6</v>
      </c>
      <c r="F368" s="53" t="n">
        <v>6</v>
      </c>
      <c r="G368" s="53" t="n">
        <v>48</v>
      </c>
      <c r="H368" s="48" t="n">
        <f aca="false">IF(A368="","",D368*(1-$H$9))</f>
        <v>205.331</v>
      </c>
    </row>
    <row r="369" customFormat="false" ht="12.75" hidden="false" customHeight="false" outlineLevel="0" collapsed="false">
      <c r="A369" s="50" t="s">
        <v>1011</v>
      </c>
      <c r="B369" s="50" t="s">
        <v>1012</v>
      </c>
      <c r="C369" s="51" t="s">
        <v>313</v>
      </c>
      <c r="D369" s="52" t="n">
        <v>293.33</v>
      </c>
      <c r="E369" s="53" t="n">
        <v>6</v>
      </c>
      <c r="F369" s="53" t="n">
        <v>6</v>
      </c>
      <c r="G369" s="53" t="n">
        <v>48</v>
      </c>
      <c r="H369" s="48" t="n">
        <f aca="false">IF(A369="","",D369*(1-$H$9))</f>
        <v>205.331</v>
      </c>
    </row>
    <row r="370" customFormat="false" ht="12.75" hidden="false" customHeight="false" outlineLevel="0" collapsed="false">
      <c r="A370" s="50" t="s">
        <v>1013</v>
      </c>
      <c r="B370" s="50" t="s">
        <v>1014</v>
      </c>
      <c r="C370" s="51" t="s">
        <v>313</v>
      </c>
      <c r="D370" s="52" t="n">
        <v>324.21</v>
      </c>
      <c r="E370" s="53" t="n">
        <v>6</v>
      </c>
      <c r="F370" s="53" t="n">
        <v>6</v>
      </c>
      <c r="G370" s="53" t="n">
        <v>48</v>
      </c>
      <c r="H370" s="48" t="n">
        <f aca="false">IF(A370="","",D370*(1-$H$9))</f>
        <v>226.947</v>
      </c>
    </row>
    <row r="371" customFormat="false" ht="12.75" hidden="false" customHeight="false" outlineLevel="0" collapsed="false">
      <c r="A371" s="50" t="s">
        <v>1015</v>
      </c>
      <c r="B371" s="50" t="s">
        <v>1016</v>
      </c>
      <c r="C371" s="51" t="s">
        <v>313</v>
      </c>
      <c r="D371" s="52" t="n">
        <v>324.21</v>
      </c>
      <c r="E371" s="53" t="n">
        <v>6</v>
      </c>
      <c r="F371" s="53" t="n">
        <v>6</v>
      </c>
      <c r="G371" s="53" t="n">
        <v>48</v>
      </c>
      <c r="H371" s="48" t="n">
        <f aca="false">IF(A371="","",D371*(1-$H$9))</f>
        <v>226.947</v>
      </c>
    </row>
    <row r="372" customFormat="false" ht="12.75" hidden="false" customHeight="false" outlineLevel="0" collapsed="false">
      <c r="A372" s="50" t="s">
        <v>1017</v>
      </c>
      <c r="B372" s="50" t="s">
        <v>1018</v>
      </c>
      <c r="C372" s="51" t="s">
        <v>313</v>
      </c>
      <c r="D372" s="52" t="n">
        <v>324.21</v>
      </c>
      <c r="E372" s="53" t="n">
        <v>6</v>
      </c>
      <c r="F372" s="53" t="n">
        <v>6</v>
      </c>
      <c r="G372" s="53" t="n">
        <v>48</v>
      </c>
      <c r="H372" s="48" t="n">
        <f aca="false">IF(A372="","",D372*(1-$H$9))</f>
        <v>226.947</v>
      </c>
    </row>
    <row r="373" customFormat="false" ht="12.75" hidden="false" customHeight="false" outlineLevel="0" collapsed="false">
      <c r="A373" s="50" t="s">
        <v>1019</v>
      </c>
      <c r="B373" s="50" t="s">
        <v>1020</v>
      </c>
      <c r="C373" s="51" t="s">
        <v>313</v>
      </c>
      <c r="D373" s="52" t="n">
        <v>486.32</v>
      </c>
      <c r="E373" s="53" t="n">
        <v>4</v>
      </c>
      <c r="F373" s="53" t="n">
        <v>4</v>
      </c>
      <c r="G373" s="53" t="n">
        <v>32</v>
      </c>
      <c r="H373" s="48" t="n">
        <f aca="false">IF(A373="","",D373*(1-$H$9))</f>
        <v>340.424</v>
      </c>
    </row>
    <row r="374" customFormat="false" ht="12.75" hidden="false" customHeight="false" outlineLevel="0" collapsed="false">
      <c r="A374" s="50" t="s">
        <v>1021</v>
      </c>
      <c r="B374" s="50" t="s">
        <v>1022</v>
      </c>
      <c r="C374" s="51" t="s">
        <v>313</v>
      </c>
      <c r="D374" s="52" t="n">
        <v>486.32</v>
      </c>
      <c r="E374" s="53" t="n">
        <v>4</v>
      </c>
      <c r="F374" s="53" t="n">
        <v>4</v>
      </c>
      <c r="G374" s="53" t="n">
        <v>32</v>
      </c>
      <c r="H374" s="48" t="n">
        <f aca="false">IF(A374="","",D374*(1-$H$9))</f>
        <v>340.424</v>
      </c>
    </row>
    <row r="375" customFormat="false" ht="12.75" hidden="false" customHeight="false" outlineLevel="0" collapsed="false">
      <c r="A375" s="50" t="s">
        <v>1023</v>
      </c>
      <c r="B375" s="50" t="s">
        <v>1024</v>
      </c>
      <c r="C375" s="51" t="s">
        <v>313</v>
      </c>
      <c r="D375" s="52" t="n">
        <v>486.32</v>
      </c>
      <c r="E375" s="53" t="n">
        <v>4</v>
      </c>
      <c r="F375" s="53" t="n">
        <v>4</v>
      </c>
      <c r="G375" s="53" t="n">
        <v>32</v>
      </c>
      <c r="H375" s="48" t="n">
        <f aca="false">IF(A375="","",D375*(1-$H$9))</f>
        <v>340.424</v>
      </c>
    </row>
    <row r="376" customFormat="false" ht="12.75" hidden="false" customHeight="false" outlineLevel="0" collapsed="false">
      <c r="A376" s="50" t="s">
        <v>1025</v>
      </c>
      <c r="B376" s="50" t="s">
        <v>1026</v>
      </c>
      <c r="C376" s="51" t="s">
        <v>313</v>
      </c>
      <c r="D376" s="52" t="n">
        <v>486.32</v>
      </c>
      <c r="E376" s="53" t="n">
        <v>4</v>
      </c>
      <c r="F376" s="53" t="n">
        <v>4</v>
      </c>
      <c r="G376" s="53" t="n">
        <v>32</v>
      </c>
      <c r="H376" s="48" t="n">
        <f aca="false">IF(A376="","",D376*(1-$H$9))</f>
        <v>340.424</v>
      </c>
    </row>
    <row r="377" customFormat="false" ht="12.75" hidden="false" customHeight="false" outlineLevel="0" collapsed="false">
      <c r="A377" s="50" t="s">
        <v>1027</v>
      </c>
      <c r="B377" s="50" t="s">
        <v>1028</v>
      </c>
      <c r="C377" s="51" t="s">
        <v>313</v>
      </c>
      <c r="D377" s="52" t="n">
        <v>439.99</v>
      </c>
      <c r="E377" s="53" t="n">
        <v>4</v>
      </c>
      <c r="F377" s="53" t="n">
        <v>4</v>
      </c>
      <c r="G377" s="53" t="n">
        <v>32</v>
      </c>
      <c r="H377" s="48" t="n">
        <f aca="false">IF(A377="","",D377*(1-$H$9))</f>
        <v>307.993</v>
      </c>
    </row>
    <row r="378" customFormat="false" ht="12.75" hidden="false" customHeight="false" outlineLevel="0" collapsed="false">
      <c r="A378" s="50" t="s">
        <v>1029</v>
      </c>
      <c r="B378" s="50" t="s">
        <v>1030</v>
      </c>
      <c r="C378" s="51" t="s">
        <v>313</v>
      </c>
      <c r="D378" s="52" t="n">
        <v>439.99</v>
      </c>
      <c r="E378" s="53" t="n">
        <v>4</v>
      </c>
      <c r="F378" s="53" t="n">
        <v>4</v>
      </c>
      <c r="G378" s="53" t="n">
        <v>32</v>
      </c>
      <c r="H378" s="48" t="n">
        <f aca="false">IF(A378="","",D378*(1-$H$9))</f>
        <v>307.993</v>
      </c>
    </row>
    <row r="379" customFormat="false" ht="12.75" hidden="false" customHeight="false" outlineLevel="0" collapsed="false">
      <c r="A379" s="50" t="s">
        <v>1031</v>
      </c>
      <c r="B379" s="50" t="s">
        <v>1032</v>
      </c>
      <c r="C379" s="51" t="s">
        <v>313</v>
      </c>
      <c r="D379" s="52" t="n">
        <v>439.99</v>
      </c>
      <c r="E379" s="53" t="n">
        <v>4</v>
      </c>
      <c r="F379" s="53" t="n">
        <v>4</v>
      </c>
      <c r="G379" s="53" t="n">
        <v>32</v>
      </c>
      <c r="H379" s="48" t="n">
        <f aca="false">IF(A379="","",D379*(1-$H$9))</f>
        <v>307.993</v>
      </c>
    </row>
    <row r="380" customFormat="false" ht="12.75" hidden="false" customHeight="false" outlineLevel="0" collapsed="false">
      <c r="A380" s="50" t="s">
        <v>1033</v>
      </c>
      <c r="B380" s="50" t="s">
        <v>1034</v>
      </c>
      <c r="C380" s="51" t="s">
        <v>313</v>
      </c>
      <c r="D380" s="52" t="n">
        <v>439.99</v>
      </c>
      <c r="E380" s="53" t="n">
        <v>4</v>
      </c>
      <c r="F380" s="53" t="n">
        <v>4</v>
      </c>
      <c r="G380" s="53" t="n">
        <v>32</v>
      </c>
      <c r="H380" s="48" t="n">
        <f aca="false">IF(A380="","",D380*(1-$H$9))</f>
        <v>307.993</v>
      </c>
    </row>
    <row r="381" customFormat="false" ht="12.75" hidden="false" customHeight="false" outlineLevel="0" collapsed="false">
      <c r="A381" s="50" t="s">
        <v>1035</v>
      </c>
      <c r="B381" s="50" t="s">
        <v>1036</v>
      </c>
      <c r="C381" s="51" t="s">
        <v>313</v>
      </c>
      <c r="D381" s="52" t="n">
        <v>439.99</v>
      </c>
      <c r="E381" s="53" t="n">
        <v>4</v>
      </c>
      <c r="F381" s="53" t="n">
        <v>4</v>
      </c>
      <c r="G381" s="53" t="n">
        <v>32</v>
      </c>
      <c r="H381" s="48" t="n">
        <f aca="false">IF(A381="","",D381*(1-$H$9))</f>
        <v>307.993</v>
      </c>
    </row>
    <row r="382" customFormat="false" ht="12.75" hidden="false" customHeight="false" outlineLevel="0" collapsed="false">
      <c r="A382" s="50" t="s">
        <v>1037</v>
      </c>
      <c r="B382" s="50" t="s">
        <v>1038</v>
      </c>
      <c r="C382" s="51" t="s">
        <v>313</v>
      </c>
      <c r="D382" s="52" t="n">
        <v>439.99</v>
      </c>
      <c r="E382" s="53" t="n">
        <v>4</v>
      </c>
      <c r="F382" s="53" t="n">
        <v>4</v>
      </c>
      <c r="G382" s="53" t="n">
        <v>32</v>
      </c>
      <c r="H382" s="48" t="n">
        <f aca="false">IF(A382="","",D382*(1-$H$9))</f>
        <v>307.993</v>
      </c>
    </row>
    <row r="383" customFormat="false" ht="12.75" hidden="false" customHeight="false" outlineLevel="0" collapsed="false">
      <c r="A383" s="50" t="s">
        <v>1039</v>
      </c>
      <c r="B383" s="50" t="s">
        <v>1040</v>
      </c>
      <c r="C383" s="51" t="s">
        <v>313</v>
      </c>
      <c r="D383" s="52" t="n">
        <v>486.32</v>
      </c>
      <c r="E383" s="53" t="n">
        <v>4</v>
      </c>
      <c r="F383" s="53" t="n">
        <v>4</v>
      </c>
      <c r="G383" s="53" t="n">
        <v>32</v>
      </c>
      <c r="H383" s="48" t="n">
        <f aca="false">IF(A383="","",D383*(1-$H$9))</f>
        <v>340.424</v>
      </c>
    </row>
    <row r="384" customFormat="false" ht="12.75" hidden="false" customHeight="false" outlineLevel="0" collapsed="false">
      <c r="A384" s="50" t="s">
        <v>1041</v>
      </c>
      <c r="B384" s="50" t="s">
        <v>1042</v>
      </c>
      <c r="C384" s="51" t="s">
        <v>313</v>
      </c>
      <c r="D384" s="52" t="n">
        <v>486.32</v>
      </c>
      <c r="E384" s="53" t="n">
        <v>4</v>
      </c>
      <c r="F384" s="53" t="n">
        <v>4</v>
      </c>
      <c r="G384" s="53" t="n">
        <v>32</v>
      </c>
      <c r="H384" s="48" t="n">
        <f aca="false">IF(A384="","",D384*(1-$H$9))</f>
        <v>340.424</v>
      </c>
    </row>
    <row r="385" customFormat="false" ht="12.75" hidden="false" customHeight="false" outlineLevel="0" collapsed="false">
      <c r="A385" s="50" t="s">
        <v>1043</v>
      </c>
      <c r="B385" s="50" t="s">
        <v>1044</v>
      </c>
      <c r="C385" s="51" t="s">
        <v>313</v>
      </c>
      <c r="D385" s="52" t="n">
        <v>486.32</v>
      </c>
      <c r="E385" s="53" t="n">
        <v>4</v>
      </c>
      <c r="F385" s="53" t="n">
        <v>4</v>
      </c>
      <c r="G385" s="53" t="n">
        <v>32</v>
      </c>
      <c r="H385" s="49" t="n">
        <f aca="false">IF(A385="","",D385*(1-$H$9))</f>
        <v>340.424</v>
      </c>
    </row>
    <row r="386" customFormat="false" ht="11.25" hidden="false" customHeight="false" outlineLevel="0" collapsed="false">
      <c r="A386" s="43"/>
      <c r="B386" s="43" t="s">
        <v>1045</v>
      </c>
      <c r="C386" s="43"/>
      <c r="D386" s="43"/>
      <c r="E386" s="43"/>
      <c r="F386" s="43"/>
      <c r="G386" s="43"/>
    </row>
    <row r="387" customFormat="false" ht="11.25" hidden="false" customHeight="false" outlineLevel="0" collapsed="false">
      <c r="A387" s="43"/>
      <c r="B387" s="43" t="s">
        <v>1046</v>
      </c>
      <c r="C387" s="43"/>
      <c r="D387" s="43"/>
      <c r="E387" s="43"/>
      <c r="F387" s="43"/>
      <c r="G387" s="43"/>
    </row>
    <row r="388" customFormat="false" ht="11.25" hidden="false" customHeight="false" outlineLevel="0" collapsed="false">
      <c r="A388" s="43"/>
      <c r="B388" s="43" t="s">
        <v>1047</v>
      </c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44" t="s">
        <v>1048</v>
      </c>
      <c r="B389" s="44" t="s">
        <v>1049</v>
      </c>
      <c r="C389" s="45" t="s">
        <v>313</v>
      </c>
      <c r="D389" s="46" t="n">
        <v>585.64</v>
      </c>
      <c r="E389" s="47" t="n">
        <v>32</v>
      </c>
      <c r="F389" s="47" t="n">
        <v>32</v>
      </c>
      <c r="G389" s="47" t="n">
        <v>32</v>
      </c>
      <c r="H389" s="48" t="n">
        <f aca="false">IF(A389="","",D389*(1-$H$9))</f>
        <v>409.948</v>
      </c>
    </row>
    <row r="390" customFormat="false" ht="12.75" hidden="false" customHeight="false" outlineLevel="0" collapsed="false">
      <c r="A390" s="44" t="s">
        <v>1050</v>
      </c>
      <c r="B390" s="44" t="s">
        <v>1051</v>
      </c>
      <c r="C390" s="45" t="s">
        <v>313</v>
      </c>
      <c r="D390" s="46" t="n">
        <v>585.64</v>
      </c>
      <c r="E390" s="47" t="n">
        <v>32</v>
      </c>
      <c r="F390" s="47" t="n">
        <v>32</v>
      </c>
      <c r="G390" s="47" t="n">
        <v>32</v>
      </c>
      <c r="H390" s="48" t="n">
        <f aca="false">IF(A390="","",D390*(1-$H$9))</f>
        <v>409.948</v>
      </c>
    </row>
    <row r="391" customFormat="false" ht="12.75" hidden="false" customHeight="false" outlineLevel="0" collapsed="false">
      <c r="A391" s="44" t="s">
        <v>1052</v>
      </c>
      <c r="B391" s="44" t="s">
        <v>1053</v>
      </c>
      <c r="C391" s="45" t="s">
        <v>313</v>
      </c>
      <c r="D391" s="46" t="n">
        <v>585.64</v>
      </c>
      <c r="E391" s="47" t="n">
        <v>32</v>
      </c>
      <c r="F391" s="47" t="n">
        <v>32</v>
      </c>
      <c r="G391" s="47" t="n">
        <v>32</v>
      </c>
      <c r="H391" s="48" t="n">
        <f aca="false">IF(A391="","",D391*(1-$H$9))</f>
        <v>409.948</v>
      </c>
    </row>
    <row r="392" customFormat="false" ht="12.75" hidden="false" customHeight="false" outlineLevel="0" collapsed="false">
      <c r="A392" s="44" t="s">
        <v>1054</v>
      </c>
      <c r="B392" s="44" t="s">
        <v>1055</v>
      </c>
      <c r="C392" s="45" t="s">
        <v>313</v>
      </c>
      <c r="D392" s="46" t="n">
        <v>585.64</v>
      </c>
      <c r="E392" s="47" t="n">
        <v>32</v>
      </c>
      <c r="F392" s="47" t="n">
        <v>32</v>
      </c>
      <c r="G392" s="47" t="n">
        <v>32</v>
      </c>
      <c r="H392" s="48" t="n">
        <f aca="false">IF(A392="","",D392*(1-$H$9))</f>
        <v>409.948</v>
      </c>
    </row>
    <row r="393" customFormat="false" ht="12.75" hidden="false" customHeight="false" outlineLevel="0" collapsed="false">
      <c r="A393" s="44" t="s">
        <v>1056</v>
      </c>
      <c r="B393" s="44" t="s">
        <v>1057</v>
      </c>
      <c r="C393" s="45" t="s">
        <v>313</v>
      </c>
      <c r="D393" s="46" t="n">
        <v>735.76</v>
      </c>
      <c r="E393" s="47" t="n">
        <v>32</v>
      </c>
      <c r="F393" s="47" t="n">
        <v>32</v>
      </c>
      <c r="G393" s="47" t="n">
        <v>32</v>
      </c>
      <c r="H393" s="48" t="n">
        <f aca="false">IF(A393="","",D393*(1-$H$9))</f>
        <v>515.032</v>
      </c>
    </row>
    <row r="394" customFormat="false" ht="12.75" hidden="false" customHeight="false" outlineLevel="0" collapsed="false">
      <c r="A394" s="44" t="s">
        <v>1058</v>
      </c>
      <c r="B394" s="44" t="s">
        <v>1059</v>
      </c>
      <c r="C394" s="45" t="s">
        <v>313</v>
      </c>
      <c r="D394" s="46" t="n">
        <v>704.09</v>
      </c>
      <c r="E394" s="47" t="n">
        <v>32</v>
      </c>
      <c r="F394" s="47" t="n">
        <v>32</v>
      </c>
      <c r="G394" s="47" t="n">
        <v>32</v>
      </c>
      <c r="H394" s="48" t="n">
        <f aca="false">IF(A394="","",D394*(1-$H$9))</f>
        <v>492.863</v>
      </c>
    </row>
    <row r="395" customFormat="false" ht="12.75" hidden="false" customHeight="false" outlineLevel="0" collapsed="false">
      <c r="A395" s="44" t="s">
        <v>1060</v>
      </c>
      <c r="B395" s="44" t="s">
        <v>1061</v>
      </c>
      <c r="C395" s="45" t="s">
        <v>313</v>
      </c>
      <c r="D395" s="46" t="n">
        <v>895.73</v>
      </c>
      <c r="E395" s="47" t="n">
        <v>4</v>
      </c>
      <c r="F395" s="47" t="n">
        <v>1</v>
      </c>
      <c r="G395" s="47" t="n">
        <v>32</v>
      </c>
      <c r="H395" s="48" t="n">
        <f aca="false">IF(A395="","",D395*(1-$H$9))</f>
        <v>627.011</v>
      </c>
    </row>
    <row r="396" customFormat="false" ht="12.75" hidden="false" customHeight="false" outlineLevel="0" collapsed="false">
      <c r="A396" s="44" t="s">
        <v>1062</v>
      </c>
      <c r="B396" s="44" t="s">
        <v>1063</v>
      </c>
      <c r="C396" s="45" t="s">
        <v>313</v>
      </c>
      <c r="D396" s="46" t="n">
        <v>895.73</v>
      </c>
      <c r="E396" s="47" t="n">
        <v>4</v>
      </c>
      <c r="F396" s="47" t="n">
        <v>1</v>
      </c>
      <c r="G396" s="47" t="n">
        <v>32</v>
      </c>
      <c r="H396" s="48" t="n">
        <f aca="false">IF(A396="","",D396*(1-$H$9))</f>
        <v>627.011</v>
      </c>
    </row>
    <row r="397" customFormat="false" ht="12.75" hidden="false" customHeight="false" outlineLevel="0" collapsed="false">
      <c r="A397" s="44" t="s">
        <v>1064</v>
      </c>
      <c r="B397" s="44" t="s">
        <v>1065</v>
      </c>
      <c r="C397" s="45" t="s">
        <v>313</v>
      </c>
      <c r="D397" s="46" t="n">
        <v>838.03</v>
      </c>
      <c r="E397" s="47" t="n">
        <v>16</v>
      </c>
      <c r="F397" s="47" t="n">
        <v>16</v>
      </c>
      <c r="G397" s="47" t="n">
        <v>16</v>
      </c>
      <c r="H397" s="48" t="n">
        <f aca="false">IF(A397="","",D397*(1-$H$9))</f>
        <v>586.621</v>
      </c>
    </row>
    <row r="398" customFormat="false" ht="12.75" hidden="false" customHeight="false" outlineLevel="0" collapsed="false">
      <c r="A398" s="44" t="s">
        <v>1066</v>
      </c>
      <c r="B398" s="44" t="s">
        <v>1067</v>
      </c>
      <c r="C398" s="45" t="s">
        <v>313</v>
      </c>
      <c r="D398" s="46" t="n">
        <v>838.03</v>
      </c>
      <c r="E398" s="47" t="n">
        <v>16</v>
      </c>
      <c r="F398" s="47" t="n">
        <v>16</v>
      </c>
      <c r="G398" s="47" t="n">
        <v>16</v>
      </c>
      <c r="H398" s="48" t="n">
        <f aca="false">IF(A398="","",D398*(1-$H$9))</f>
        <v>586.621</v>
      </c>
    </row>
    <row r="399" customFormat="false" ht="12.75" hidden="false" customHeight="false" outlineLevel="0" collapsed="false">
      <c r="A399" s="44" t="s">
        <v>1068</v>
      </c>
      <c r="B399" s="44" t="s">
        <v>1069</v>
      </c>
      <c r="C399" s="45" t="s">
        <v>313</v>
      </c>
      <c r="D399" s="46" t="n">
        <v>838.03</v>
      </c>
      <c r="E399" s="47" t="n">
        <v>2</v>
      </c>
      <c r="F399" s="47" t="n">
        <v>1</v>
      </c>
      <c r="G399" s="47" t="n">
        <v>16</v>
      </c>
      <c r="H399" s="48" t="n">
        <f aca="false">IF(A399="","",D399*(1-$H$9))</f>
        <v>586.621</v>
      </c>
    </row>
    <row r="400" customFormat="false" ht="12.75" hidden="false" customHeight="false" outlineLevel="0" collapsed="false">
      <c r="A400" s="44" t="s">
        <v>1070</v>
      </c>
      <c r="B400" s="44" t="s">
        <v>1071</v>
      </c>
      <c r="C400" s="45" t="s">
        <v>313</v>
      </c>
      <c r="D400" s="46" t="n">
        <v>838.03</v>
      </c>
      <c r="E400" s="47" t="n">
        <v>2</v>
      </c>
      <c r="F400" s="47" t="n">
        <v>1</v>
      </c>
      <c r="G400" s="47" t="n">
        <v>16</v>
      </c>
      <c r="H400" s="48" t="n">
        <f aca="false">IF(A400="","",D400*(1-$H$9))</f>
        <v>586.621</v>
      </c>
    </row>
    <row r="401" customFormat="false" ht="12.75" hidden="false" customHeight="false" outlineLevel="0" collapsed="false">
      <c r="A401" s="44" t="s">
        <v>1072</v>
      </c>
      <c r="B401" s="44" t="s">
        <v>1073</v>
      </c>
      <c r="C401" s="45" t="s">
        <v>313</v>
      </c>
      <c r="D401" s="46" t="n">
        <v>1007.29</v>
      </c>
      <c r="E401" s="47" t="n">
        <v>2</v>
      </c>
      <c r="F401" s="47" t="n">
        <v>1</v>
      </c>
      <c r="G401" s="47" t="n">
        <v>16</v>
      </c>
      <c r="H401" s="48" t="n">
        <f aca="false">IF(A401="","",D401*(1-$H$9))</f>
        <v>705.103</v>
      </c>
    </row>
    <row r="402" customFormat="false" ht="12.75" hidden="false" customHeight="false" outlineLevel="0" collapsed="false">
      <c r="A402" s="44" t="s">
        <v>1074</v>
      </c>
      <c r="B402" s="44" t="s">
        <v>1075</v>
      </c>
      <c r="C402" s="45" t="s">
        <v>313</v>
      </c>
      <c r="D402" s="46" t="n">
        <v>963.91</v>
      </c>
      <c r="E402" s="47" t="n">
        <v>2</v>
      </c>
      <c r="F402" s="47" t="n">
        <v>1</v>
      </c>
      <c r="G402" s="47" t="n">
        <v>16</v>
      </c>
      <c r="H402" s="48" t="n">
        <f aca="false">IF(A402="","",D402*(1-$H$9))</f>
        <v>674.737</v>
      </c>
    </row>
    <row r="403" customFormat="false" ht="12.75" hidden="false" customHeight="false" outlineLevel="0" collapsed="false">
      <c r="A403" s="44" t="s">
        <v>1076</v>
      </c>
      <c r="B403" s="44" t="s">
        <v>1077</v>
      </c>
      <c r="C403" s="45" t="s">
        <v>313</v>
      </c>
      <c r="D403" s="46" t="n">
        <v>1226.02</v>
      </c>
      <c r="E403" s="47" t="n">
        <v>2</v>
      </c>
      <c r="F403" s="47" t="n">
        <v>1</v>
      </c>
      <c r="G403" s="47" t="n">
        <v>16</v>
      </c>
      <c r="H403" s="48" t="n">
        <f aca="false">IF(A403="","",D403*(1-$H$9))</f>
        <v>858.214</v>
      </c>
    </row>
    <row r="404" customFormat="false" ht="12.75" hidden="false" customHeight="false" outlineLevel="0" collapsed="false">
      <c r="A404" s="44" t="s">
        <v>1078</v>
      </c>
      <c r="B404" s="44" t="s">
        <v>1079</v>
      </c>
      <c r="C404" s="45" t="s">
        <v>313</v>
      </c>
      <c r="D404" s="46" t="n">
        <v>1226.02</v>
      </c>
      <c r="E404" s="47" t="n">
        <v>2</v>
      </c>
      <c r="F404" s="47" t="n">
        <v>1</v>
      </c>
      <c r="G404" s="47" t="n">
        <v>16</v>
      </c>
      <c r="H404" s="49" t="n">
        <f aca="false">IF(A404="","",D404*(1-$H$9))</f>
        <v>858.214</v>
      </c>
    </row>
    <row r="405" customFormat="false" ht="11.25" hidden="false" customHeight="false" outlineLevel="0" collapsed="false">
      <c r="A405" s="43"/>
      <c r="B405" s="43" t="s">
        <v>1080</v>
      </c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44" t="s">
        <v>1081</v>
      </c>
      <c r="B406" s="44" t="s">
        <v>1082</v>
      </c>
      <c r="C406" s="45" t="s">
        <v>313</v>
      </c>
      <c r="D406" s="46" t="n">
        <v>905.16</v>
      </c>
      <c r="E406" s="47" t="n">
        <v>4</v>
      </c>
      <c r="F406" s="47" t="n">
        <v>1</v>
      </c>
      <c r="G406" s="47" t="n">
        <v>32</v>
      </c>
      <c r="H406" s="48" t="n">
        <f aca="false">IF(A406="","",D406*(1-$H$9))</f>
        <v>633.612</v>
      </c>
    </row>
    <row r="407" customFormat="false" ht="12.75" hidden="false" customHeight="false" outlineLevel="0" collapsed="false">
      <c r="A407" s="44" t="s">
        <v>1083</v>
      </c>
      <c r="B407" s="44" t="s">
        <v>1084</v>
      </c>
      <c r="C407" s="45" t="s">
        <v>313</v>
      </c>
      <c r="D407" s="46" t="n">
        <v>905.16</v>
      </c>
      <c r="E407" s="47" t="n">
        <v>4</v>
      </c>
      <c r="F407" s="47" t="n">
        <v>1</v>
      </c>
      <c r="G407" s="47" t="n">
        <v>32</v>
      </c>
      <c r="H407" s="48" t="n">
        <f aca="false">IF(A407="","",D407*(1-$H$9))</f>
        <v>633.612</v>
      </c>
    </row>
    <row r="408" customFormat="false" ht="12.75" hidden="false" customHeight="false" outlineLevel="0" collapsed="false">
      <c r="A408" s="44" t="s">
        <v>1085</v>
      </c>
      <c r="B408" s="44" t="s">
        <v>1086</v>
      </c>
      <c r="C408" s="45" t="s">
        <v>313</v>
      </c>
      <c r="D408" s="46" t="n">
        <v>905.16</v>
      </c>
      <c r="E408" s="47" t="n">
        <v>4</v>
      </c>
      <c r="F408" s="47" t="n">
        <v>1</v>
      </c>
      <c r="G408" s="47" t="n">
        <v>32</v>
      </c>
      <c r="H408" s="48" t="n">
        <f aca="false">IF(A408="","",D408*(1-$H$9))</f>
        <v>633.612</v>
      </c>
    </row>
    <row r="409" customFormat="false" ht="12.75" hidden="false" customHeight="false" outlineLevel="0" collapsed="false">
      <c r="A409" s="44" t="s">
        <v>1087</v>
      </c>
      <c r="B409" s="44" t="s">
        <v>1088</v>
      </c>
      <c r="C409" s="45" t="s">
        <v>313</v>
      </c>
      <c r="D409" s="46" t="n">
        <v>905.16</v>
      </c>
      <c r="E409" s="47" t="n">
        <v>4</v>
      </c>
      <c r="F409" s="47" t="n">
        <v>1</v>
      </c>
      <c r="G409" s="47" t="n">
        <v>32</v>
      </c>
      <c r="H409" s="48" t="n">
        <f aca="false">IF(A409="","",D409*(1-$H$9))</f>
        <v>633.612</v>
      </c>
    </row>
    <row r="410" customFormat="false" ht="12.75" hidden="false" customHeight="false" outlineLevel="0" collapsed="false">
      <c r="A410" s="44" t="s">
        <v>1089</v>
      </c>
      <c r="B410" s="44" t="s">
        <v>1090</v>
      </c>
      <c r="C410" s="45" t="s">
        <v>313</v>
      </c>
      <c r="D410" s="46" t="n">
        <v>905.16</v>
      </c>
      <c r="E410" s="47" t="n">
        <v>4</v>
      </c>
      <c r="F410" s="47" t="n">
        <v>1</v>
      </c>
      <c r="G410" s="47" t="n">
        <v>32</v>
      </c>
      <c r="H410" s="48" t="n">
        <f aca="false">IF(A410="","",D410*(1-$H$9))</f>
        <v>633.612</v>
      </c>
    </row>
    <row r="411" customFormat="false" ht="12.75" hidden="false" customHeight="false" outlineLevel="0" collapsed="false">
      <c r="A411" s="44" t="s">
        <v>1091</v>
      </c>
      <c r="B411" s="44" t="s">
        <v>1092</v>
      </c>
      <c r="C411" s="45" t="s">
        <v>313</v>
      </c>
      <c r="D411" s="46" t="n">
        <v>905.16</v>
      </c>
      <c r="E411" s="47" t="n">
        <v>4</v>
      </c>
      <c r="F411" s="47" t="n">
        <v>1</v>
      </c>
      <c r="G411" s="47" t="n">
        <v>32</v>
      </c>
      <c r="H411" s="48" t="n">
        <f aca="false">IF(A411="","",D411*(1-$H$9))</f>
        <v>633.612</v>
      </c>
    </row>
    <row r="412" customFormat="false" ht="12.75" hidden="false" customHeight="false" outlineLevel="0" collapsed="false">
      <c r="A412" s="44" t="s">
        <v>1093</v>
      </c>
      <c r="B412" s="44" t="s">
        <v>1094</v>
      </c>
      <c r="C412" s="45" t="s">
        <v>313</v>
      </c>
      <c r="D412" s="46" t="n">
        <v>905.16</v>
      </c>
      <c r="E412" s="47" t="n">
        <v>4</v>
      </c>
      <c r="F412" s="47" t="n">
        <v>1</v>
      </c>
      <c r="G412" s="47" t="n">
        <v>32</v>
      </c>
      <c r="H412" s="48" t="n">
        <f aca="false">IF(A412="","",D412*(1-$H$9))</f>
        <v>633.612</v>
      </c>
    </row>
    <row r="413" customFormat="false" ht="12.75" hidden="false" customHeight="false" outlineLevel="0" collapsed="false">
      <c r="A413" s="44" t="s">
        <v>1095</v>
      </c>
      <c r="B413" s="44" t="s">
        <v>1096</v>
      </c>
      <c r="C413" s="45" t="s">
        <v>313</v>
      </c>
      <c r="D413" s="46" t="n">
        <v>905.16</v>
      </c>
      <c r="E413" s="47" t="n">
        <v>4</v>
      </c>
      <c r="F413" s="47" t="n">
        <v>1</v>
      </c>
      <c r="G413" s="47" t="n">
        <v>32</v>
      </c>
      <c r="H413" s="48" t="n">
        <f aca="false">IF(A413="","",D413*(1-$H$9))</f>
        <v>633.612</v>
      </c>
    </row>
    <row r="414" customFormat="false" ht="12.75" hidden="false" customHeight="false" outlineLevel="0" collapsed="false">
      <c r="A414" s="44" t="s">
        <v>1097</v>
      </c>
      <c r="B414" s="44" t="s">
        <v>1098</v>
      </c>
      <c r="C414" s="45" t="s">
        <v>313</v>
      </c>
      <c r="D414" s="46" t="n">
        <v>1290.55</v>
      </c>
      <c r="E414" s="47" t="n">
        <v>2</v>
      </c>
      <c r="F414" s="47" t="n">
        <v>1</v>
      </c>
      <c r="G414" s="47" t="n">
        <v>16</v>
      </c>
      <c r="H414" s="48" t="n">
        <f aca="false">IF(A414="","",D414*(1-$H$9))</f>
        <v>903.385</v>
      </c>
    </row>
    <row r="415" customFormat="false" ht="12.75" hidden="false" customHeight="false" outlineLevel="0" collapsed="false">
      <c r="A415" s="44" t="s">
        <v>1099</v>
      </c>
      <c r="B415" s="44" t="s">
        <v>1100</v>
      </c>
      <c r="C415" s="45" t="s">
        <v>313</v>
      </c>
      <c r="D415" s="46" t="n">
        <v>1238.93</v>
      </c>
      <c r="E415" s="47" t="n">
        <v>2</v>
      </c>
      <c r="F415" s="47" t="n">
        <v>1</v>
      </c>
      <c r="G415" s="47" t="n">
        <v>16</v>
      </c>
      <c r="H415" s="48" t="n">
        <f aca="false">IF(A415="","",D415*(1-$H$9))</f>
        <v>867.251</v>
      </c>
    </row>
    <row r="416" customFormat="false" ht="12.75" hidden="false" customHeight="false" outlineLevel="0" collapsed="false">
      <c r="A416" s="44" t="s">
        <v>1101</v>
      </c>
      <c r="B416" s="44" t="s">
        <v>1102</v>
      </c>
      <c r="C416" s="45" t="s">
        <v>313</v>
      </c>
      <c r="D416" s="46" t="n">
        <v>1238.93</v>
      </c>
      <c r="E416" s="47" t="n">
        <v>2</v>
      </c>
      <c r="F416" s="47" t="n">
        <v>1</v>
      </c>
      <c r="G416" s="47" t="n">
        <v>16</v>
      </c>
      <c r="H416" s="48" t="n">
        <f aca="false">IF(A416="","",D416*(1-$H$9))</f>
        <v>867.251</v>
      </c>
    </row>
    <row r="417" customFormat="false" ht="12.75" hidden="false" customHeight="false" outlineLevel="0" collapsed="false">
      <c r="A417" s="44" t="s">
        <v>1103</v>
      </c>
      <c r="B417" s="44" t="s">
        <v>1104</v>
      </c>
      <c r="C417" s="45" t="s">
        <v>313</v>
      </c>
      <c r="D417" s="46" t="n">
        <v>1238.93</v>
      </c>
      <c r="E417" s="47" t="n">
        <v>2</v>
      </c>
      <c r="F417" s="47" t="n">
        <v>1</v>
      </c>
      <c r="G417" s="47" t="n">
        <v>16</v>
      </c>
      <c r="H417" s="48" t="n">
        <f aca="false">IF(A417="","",D417*(1-$H$9))</f>
        <v>867.251</v>
      </c>
    </row>
    <row r="418" customFormat="false" ht="12.75" hidden="false" customHeight="false" outlineLevel="0" collapsed="false">
      <c r="A418" s="44" t="s">
        <v>1105</v>
      </c>
      <c r="B418" s="44" t="s">
        <v>1106</v>
      </c>
      <c r="C418" s="45" t="s">
        <v>313</v>
      </c>
      <c r="D418" s="46" t="n">
        <v>1238.93</v>
      </c>
      <c r="E418" s="47" t="n">
        <v>2</v>
      </c>
      <c r="F418" s="47" t="n">
        <v>1</v>
      </c>
      <c r="G418" s="47" t="n">
        <v>16</v>
      </c>
      <c r="H418" s="48" t="n">
        <f aca="false">IF(A418="","",D418*(1-$H$9))</f>
        <v>867.251</v>
      </c>
    </row>
    <row r="419" customFormat="false" ht="12.75" hidden="false" customHeight="false" outlineLevel="0" collapsed="false">
      <c r="A419" s="44" t="s">
        <v>1107</v>
      </c>
      <c r="B419" s="44" t="s">
        <v>1108</v>
      </c>
      <c r="C419" s="45" t="s">
        <v>313</v>
      </c>
      <c r="D419" s="46" t="n">
        <v>1238.93</v>
      </c>
      <c r="E419" s="47" t="n">
        <v>2</v>
      </c>
      <c r="F419" s="47" t="n">
        <v>1</v>
      </c>
      <c r="G419" s="47" t="n">
        <v>16</v>
      </c>
      <c r="H419" s="48" t="n">
        <f aca="false">IF(A419="","",D419*(1-$H$9))</f>
        <v>867.251</v>
      </c>
    </row>
    <row r="420" customFormat="false" ht="12.75" hidden="false" customHeight="false" outlineLevel="0" collapsed="false">
      <c r="A420" s="44" t="s">
        <v>1109</v>
      </c>
      <c r="B420" s="44" t="s">
        <v>1110</v>
      </c>
      <c r="C420" s="45" t="s">
        <v>313</v>
      </c>
      <c r="D420" s="46" t="n">
        <v>1238.93</v>
      </c>
      <c r="E420" s="47" t="n">
        <v>2</v>
      </c>
      <c r="F420" s="47" t="n">
        <v>1</v>
      </c>
      <c r="G420" s="47" t="n">
        <v>16</v>
      </c>
      <c r="H420" s="48" t="n">
        <f aca="false">IF(A420="","",D420*(1-$H$9))</f>
        <v>867.251</v>
      </c>
    </row>
    <row r="421" customFormat="false" ht="12.75" hidden="false" customHeight="false" outlineLevel="0" collapsed="false">
      <c r="A421" s="44" t="s">
        <v>1111</v>
      </c>
      <c r="B421" s="44" t="s">
        <v>1112</v>
      </c>
      <c r="C421" s="45" t="s">
        <v>313</v>
      </c>
      <c r="D421" s="46" t="n">
        <v>1238.93</v>
      </c>
      <c r="E421" s="47" t="n">
        <v>2</v>
      </c>
      <c r="F421" s="47" t="n">
        <v>1</v>
      </c>
      <c r="G421" s="47" t="n">
        <v>16</v>
      </c>
      <c r="H421" s="49" t="n">
        <f aca="false">IF(A421="","",D421*(1-$H$9))</f>
        <v>867.251</v>
      </c>
    </row>
    <row r="422" customFormat="false" ht="11.25" hidden="false" customHeight="false" outlineLevel="0" collapsed="false">
      <c r="A422" s="43"/>
      <c r="B422" s="43" t="s">
        <v>1113</v>
      </c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44" t="s">
        <v>1114</v>
      </c>
      <c r="B423" s="44" t="s">
        <v>1115</v>
      </c>
      <c r="C423" s="45" t="s">
        <v>313</v>
      </c>
      <c r="D423" s="46" t="n">
        <v>905.16</v>
      </c>
      <c r="E423" s="47" t="n">
        <v>4</v>
      </c>
      <c r="F423" s="47" t="n">
        <v>1</v>
      </c>
      <c r="G423" s="47" t="n">
        <v>32</v>
      </c>
      <c r="H423" s="48" t="n">
        <f aca="false">IF(A423="","",D423*(1-$H$9))</f>
        <v>633.612</v>
      </c>
    </row>
    <row r="424" customFormat="false" ht="12.75" hidden="false" customHeight="false" outlineLevel="0" collapsed="false">
      <c r="A424" s="44" t="s">
        <v>1116</v>
      </c>
      <c r="B424" s="44" t="s">
        <v>1117</v>
      </c>
      <c r="C424" s="45" t="s">
        <v>313</v>
      </c>
      <c r="D424" s="46" t="n">
        <v>905.16</v>
      </c>
      <c r="E424" s="47" t="n">
        <v>4</v>
      </c>
      <c r="F424" s="47" t="n">
        <v>1</v>
      </c>
      <c r="G424" s="47" t="n">
        <v>32</v>
      </c>
      <c r="H424" s="48" t="n">
        <f aca="false">IF(A424="","",D424*(1-$H$9))</f>
        <v>633.612</v>
      </c>
    </row>
    <row r="425" customFormat="false" ht="12.75" hidden="false" customHeight="false" outlineLevel="0" collapsed="false">
      <c r="A425" s="44" t="s">
        <v>1118</v>
      </c>
      <c r="B425" s="44" t="s">
        <v>1119</v>
      </c>
      <c r="C425" s="45" t="s">
        <v>313</v>
      </c>
      <c r="D425" s="46" t="n">
        <v>942.87</v>
      </c>
      <c r="E425" s="47" t="n">
        <v>4</v>
      </c>
      <c r="F425" s="47" t="n">
        <v>1</v>
      </c>
      <c r="G425" s="47" t="n">
        <v>32</v>
      </c>
      <c r="H425" s="48" t="n">
        <f aca="false">IF(A425="","",D425*(1-$H$9))</f>
        <v>660.009</v>
      </c>
    </row>
    <row r="426" customFormat="false" ht="12.75" hidden="false" customHeight="false" outlineLevel="0" collapsed="false">
      <c r="A426" s="44" t="s">
        <v>1120</v>
      </c>
      <c r="B426" s="44" t="s">
        <v>1121</v>
      </c>
      <c r="C426" s="45" t="s">
        <v>313</v>
      </c>
      <c r="D426" s="46" t="n">
        <v>1238.93</v>
      </c>
      <c r="E426" s="47" t="n">
        <v>2</v>
      </c>
      <c r="F426" s="47" t="n">
        <v>1</v>
      </c>
      <c r="G426" s="47" t="n">
        <v>16</v>
      </c>
      <c r="H426" s="48" t="n">
        <f aca="false">IF(A426="","",D426*(1-$H$9))</f>
        <v>867.251</v>
      </c>
    </row>
    <row r="427" customFormat="false" ht="12.75" hidden="false" customHeight="false" outlineLevel="0" collapsed="false">
      <c r="A427" s="44" t="s">
        <v>1122</v>
      </c>
      <c r="B427" s="44" t="s">
        <v>1123</v>
      </c>
      <c r="C427" s="45" t="s">
        <v>313</v>
      </c>
      <c r="D427" s="46" t="n">
        <v>1238.93</v>
      </c>
      <c r="E427" s="47" t="n">
        <v>2</v>
      </c>
      <c r="F427" s="47" t="n">
        <v>1</v>
      </c>
      <c r="G427" s="47" t="n">
        <v>16</v>
      </c>
      <c r="H427" s="48" t="n">
        <f aca="false">IF(A427="","",D427*(1-$H$9))</f>
        <v>867.251</v>
      </c>
    </row>
    <row r="428" customFormat="false" ht="12.75" hidden="false" customHeight="false" outlineLevel="0" collapsed="false">
      <c r="A428" s="44" t="s">
        <v>1124</v>
      </c>
      <c r="B428" s="44" t="s">
        <v>1125</v>
      </c>
      <c r="C428" s="45" t="s">
        <v>313</v>
      </c>
      <c r="D428" s="46" t="n">
        <v>1290.55</v>
      </c>
      <c r="E428" s="47" t="n">
        <v>2</v>
      </c>
      <c r="F428" s="47" t="n">
        <v>1</v>
      </c>
      <c r="G428" s="47" t="n">
        <v>16</v>
      </c>
      <c r="H428" s="48" t="n">
        <f aca="false">IF(A428="","",D428*(1-$H$9))</f>
        <v>903.385</v>
      </c>
    </row>
    <row r="429" customFormat="false" ht="12.75" hidden="false" customHeight="false" outlineLevel="0" collapsed="false">
      <c r="A429" s="44" t="s">
        <v>1126</v>
      </c>
      <c r="B429" s="44" t="s">
        <v>1127</v>
      </c>
      <c r="C429" s="45" t="s">
        <v>313</v>
      </c>
      <c r="D429" s="46" t="n">
        <v>1290.55</v>
      </c>
      <c r="E429" s="47" t="n">
        <v>2</v>
      </c>
      <c r="F429" s="47" t="n">
        <v>1</v>
      </c>
      <c r="G429" s="47" t="n">
        <v>16</v>
      </c>
      <c r="H429" s="49" t="n">
        <f aca="false">IF(A429="","",D429*(1-$H$9))</f>
        <v>903.385</v>
      </c>
    </row>
    <row r="430" customFormat="false" ht="11.25" hidden="false" customHeight="false" outlineLevel="0" collapsed="false">
      <c r="A430" s="43"/>
      <c r="B430" s="43" t="s">
        <v>1128</v>
      </c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44" t="s">
        <v>1129</v>
      </c>
      <c r="B431" s="44" t="s">
        <v>1130</v>
      </c>
      <c r="C431" s="45" t="s">
        <v>313</v>
      </c>
      <c r="D431" s="46" t="n">
        <v>905.16</v>
      </c>
      <c r="E431" s="47" t="n">
        <v>4</v>
      </c>
      <c r="F431" s="47" t="n">
        <v>1</v>
      </c>
      <c r="G431" s="47" t="n">
        <v>32</v>
      </c>
      <c r="H431" s="48" t="n">
        <f aca="false">IF(A431="","",D431*(1-$H$9))</f>
        <v>633.612</v>
      </c>
    </row>
    <row r="432" customFormat="false" ht="12.75" hidden="false" customHeight="false" outlineLevel="0" collapsed="false">
      <c r="A432" s="44" t="s">
        <v>1131</v>
      </c>
      <c r="B432" s="44" t="s">
        <v>1132</v>
      </c>
      <c r="C432" s="45" t="s">
        <v>313</v>
      </c>
      <c r="D432" s="46" t="n">
        <v>905.16</v>
      </c>
      <c r="E432" s="47" t="n">
        <v>4</v>
      </c>
      <c r="F432" s="47" t="n">
        <v>1</v>
      </c>
      <c r="G432" s="47" t="n">
        <v>32</v>
      </c>
      <c r="H432" s="48" t="n">
        <f aca="false">IF(A432="","",D432*(1-$H$9))</f>
        <v>633.612</v>
      </c>
    </row>
    <row r="433" customFormat="false" ht="12.75" hidden="false" customHeight="false" outlineLevel="0" collapsed="false">
      <c r="A433" s="44" t="s">
        <v>1133</v>
      </c>
      <c r="B433" s="44" t="s">
        <v>1134</v>
      </c>
      <c r="C433" s="45" t="s">
        <v>313</v>
      </c>
      <c r="D433" s="46" t="n">
        <v>942.87</v>
      </c>
      <c r="E433" s="47" t="n">
        <v>4</v>
      </c>
      <c r="F433" s="47" t="n">
        <v>1</v>
      </c>
      <c r="G433" s="47" t="n">
        <v>32</v>
      </c>
      <c r="H433" s="48" t="n">
        <f aca="false">IF(A433="","",D433*(1-$H$9))</f>
        <v>660.009</v>
      </c>
    </row>
    <row r="434" customFormat="false" ht="12.75" hidden="false" customHeight="false" outlineLevel="0" collapsed="false">
      <c r="A434" s="44" t="s">
        <v>1135</v>
      </c>
      <c r="B434" s="44" t="s">
        <v>1136</v>
      </c>
      <c r="C434" s="45" t="s">
        <v>313</v>
      </c>
      <c r="D434" s="46" t="n">
        <v>905.16</v>
      </c>
      <c r="E434" s="47" t="n">
        <v>4</v>
      </c>
      <c r="F434" s="47" t="n">
        <v>1</v>
      </c>
      <c r="G434" s="47" t="n">
        <v>32</v>
      </c>
      <c r="H434" s="48" t="n">
        <f aca="false">IF(A434="","",D434*(1-$H$9))</f>
        <v>633.612</v>
      </c>
    </row>
    <row r="435" customFormat="false" ht="12.75" hidden="false" customHeight="false" outlineLevel="0" collapsed="false">
      <c r="A435" s="44" t="s">
        <v>1137</v>
      </c>
      <c r="B435" s="44" t="s">
        <v>1138</v>
      </c>
      <c r="C435" s="45" t="s">
        <v>313</v>
      </c>
      <c r="D435" s="46" t="n">
        <v>905.16</v>
      </c>
      <c r="E435" s="47" t="n">
        <v>4</v>
      </c>
      <c r="F435" s="47" t="n">
        <v>1</v>
      </c>
      <c r="G435" s="47" t="n">
        <v>32</v>
      </c>
      <c r="H435" s="48" t="n">
        <f aca="false">IF(A435="","",D435*(1-$H$9))</f>
        <v>633.612</v>
      </c>
    </row>
    <row r="436" customFormat="false" ht="12.75" hidden="false" customHeight="false" outlineLevel="0" collapsed="false">
      <c r="A436" s="44" t="s">
        <v>1139</v>
      </c>
      <c r="B436" s="44" t="s">
        <v>1140</v>
      </c>
      <c r="C436" s="45" t="s">
        <v>313</v>
      </c>
      <c r="D436" s="46" t="n">
        <v>905.16</v>
      </c>
      <c r="E436" s="47" t="n">
        <v>4</v>
      </c>
      <c r="F436" s="47" t="n">
        <v>1</v>
      </c>
      <c r="G436" s="47" t="n">
        <v>32</v>
      </c>
      <c r="H436" s="48" t="n">
        <f aca="false">IF(A436="","",D436*(1-$H$9))</f>
        <v>633.612</v>
      </c>
    </row>
    <row r="437" customFormat="false" ht="12.75" hidden="false" customHeight="false" outlineLevel="0" collapsed="false">
      <c r="A437" s="44" t="s">
        <v>1141</v>
      </c>
      <c r="B437" s="44" t="s">
        <v>1142</v>
      </c>
      <c r="C437" s="45" t="s">
        <v>313</v>
      </c>
      <c r="D437" s="46" t="n">
        <v>905.16</v>
      </c>
      <c r="E437" s="47" t="n">
        <v>4</v>
      </c>
      <c r="F437" s="47" t="n">
        <v>1</v>
      </c>
      <c r="G437" s="47" t="n">
        <v>32</v>
      </c>
      <c r="H437" s="48" t="n">
        <f aca="false">IF(A437="","",D437*(1-$H$9))</f>
        <v>633.612</v>
      </c>
    </row>
    <row r="438" customFormat="false" ht="12.75" hidden="false" customHeight="false" outlineLevel="0" collapsed="false">
      <c r="A438" s="44" t="s">
        <v>1143</v>
      </c>
      <c r="B438" s="44" t="s">
        <v>1144</v>
      </c>
      <c r="C438" s="45" t="s">
        <v>313</v>
      </c>
      <c r="D438" s="46" t="n">
        <v>1238.93</v>
      </c>
      <c r="E438" s="47" t="n">
        <v>2</v>
      </c>
      <c r="F438" s="47" t="n">
        <v>1</v>
      </c>
      <c r="G438" s="47" t="n">
        <v>16</v>
      </c>
      <c r="H438" s="48" t="n">
        <f aca="false">IF(A438="","",D438*(1-$H$9))</f>
        <v>867.251</v>
      </c>
    </row>
    <row r="439" customFormat="false" ht="12.75" hidden="false" customHeight="false" outlineLevel="0" collapsed="false">
      <c r="A439" s="44" t="s">
        <v>1145</v>
      </c>
      <c r="B439" s="44" t="s">
        <v>1146</v>
      </c>
      <c r="C439" s="45" t="s">
        <v>313</v>
      </c>
      <c r="D439" s="46" t="n">
        <v>1238.93</v>
      </c>
      <c r="E439" s="47" t="n">
        <v>2</v>
      </c>
      <c r="F439" s="47" t="n">
        <v>1</v>
      </c>
      <c r="G439" s="47" t="n">
        <v>16</v>
      </c>
      <c r="H439" s="48" t="n">
        <f aca="false">IF(A439="","",D439*(1-$H$9))</f>
        <v>867.251</v>
      </c>
    </row>
    <row r="440" customFormat="false" ht="12.75" hidden="false" customHeight="false" outlineLevel="0" collapsed="false">
      <c r="A440" s="44" t="s">
        <v>1147</v>
      </c>
      <c r="B440" s="44" t="s">
        <v>1148</v>
      </c>
      <c r="C440" s="45" t="s">
        <v>313</v>
      </c>
      <c r="D440" s="46" t="n">
        <v>1238.93</v>
      </c>
      <c r="E440" s="47" t="n">
        <v>2</v>
      </c>
      <c r="F440" s="47" t="n">
        <v>1</v>
      </c>
      <c r="G440" s="47" t="n">
        <v>16</v>
      </c>
      <c r="H440" s="48" t="n">
        <f aca="false">IF(A440="","",D440*(1-$H$9))</f>
        <v>867.251</v>
      </c>
    </row>
    <row r="441" customFormat="false" ht="12.75" hidden="false" customHeight="false" outlineLevel="0" collapsed="false">
      <c r="A441" s="44" t="s">
        <v>1149</v>
      </c>
      <c r="B441" s="44" t="s">
        <v>1150</v>
      </c>
      <c r="C441" s="45" t="s">
        <v>313</v>
      </c>
      <c r="D441" s="46" t="n">
        <v>1238.93</v>
      </c>
      <c r="E441" s="47" t="n">
        <v>2</v>
      </c>
      <c r="F441" s="47" t="n">
        <v>1</v>
      </c>
      <c r="G441" s="47" t="n">
        <v>16</v>
      </c>
      <c r="H441" s="48" t="n">
        <f aca="false">IF(A441="","",D441*(1-$H$9))</f>
        <v>867.251</v>
      </c>
    </row>
    <row r="442" customFormat="false" ht="12.75" hidden="false" customHeight="false" outlineLevel="0" collapsed="false">
      <c r="A442" s="44" t="s">
        <v>1151</v>
      </c>
      <c r="B442" s="44" t="s">
        <v>1152</v>
      </c>
      <c r="C442" s="45" t="s">
        <v>313</v>
      </c>
      <c r="D442" s="46" t="n">
        <v>1238.93</v>
      </c>
      <c r="E442" s="47" t="n">
        <v>2</v>
      </c>
      <c r="F442" s="47" t="n">
        <v>1</v>
      </c>
      <c r="G442" s="47" t="n">
        <v>16</v>
      </c>
      <c r="H442" s="48" t="n">
        <f aca="false">IF(A442="","",D442*(1-$H$9))</f>
        <v>867.251</v>
      </c>
    </row>
    <row r="443" customFormat="false" ht="12.75" hidden="false" customHeight="false" outlineLevel="0" collapsed="false">
      <c r="A443" s="44" t="s">
        <v>1153</v>
      </c>
      <c r="B443" s="44" t="s">
        <v>1154</v>
      </c>
      <c r="C443" s="45" t="s">
        <v>313</v>
      </c>
      <c r="D443" s="46" t="n">
        <v>1238.93</v>
      </c>
      <c r="E443" s="47" t="n">
        <v>2</v>
      </c>
      <c r="F443" s="47" t="n">
        <v>1</v>
      </c>
      <c r="G443" s="47" t="n">
        <v>16</v>
      </c>
      <c r="H443" s="48" t="n">
        <f aca="false">IF(A443="","",D443*(1-$H$9))</f>
        <v>867.251</v>
      </c>
    </row>
    <row r="444" customFormat="false" ht="12.75" hidden="false" customHeight="false" outlineLevel="0" collapsed="false">
      <c r="A444" s="44" t="s">
        <v>1155</v>
      </c>
      <c r="B444" s="44" t="s">
        <v>1156</v>
      </c>
      <c r="C444" s="45" t="s">
        <v>313</v>
      </c>
      <c r="D444" s="46" t="n">
        <v>1238.93</v>
      </c>
      <c r="E444" s="47" t="n">
        <v>2</v>
      </c>
      <c r="F444" s="47" t="n">
        <v>1</v>
      </c>
      <c r="G444" s="47" t="n">
        <v>16</v>
      </c>
      <c r="H444" s="49" t="n">
        <f aca="false">IF(A444="","",D444*(1-$H$9))</f>
        <v>867.251</v>
      </c>
    </row>
    <row r="445" customFormat="false" ht="11.25" hidden="false" customHeight="false" outlineLevel="0" collapsed="false">
      <c r="A445" s="43"/>
      <c r="B445" s="43" t="s">
        <v>1157</v>
      </c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50" t="s">
        <v>1158</v>
      </c>
      <c r="B446" s="50" t="s">
        <v>1159</v>
      </c>
      <c r="C446" s="51" t="s">
        <v>674</v>
      </c>
      <c r="D446" s="52" t="n">
        <v>698.74</v>
      </c>
      <c r="E446" s="53" t="n">
        <v>4</v>
      </c>
      <c r="F446" s="53" t="n">
        <v>1</v>
      </c>
      <c r="G446" s="53" t="n">
        <v>32</v>
      </c>
      <c r="H446" s="48" t="n">
        <f aca="false">IF(A446="","",D446*(1-$H$9))</f>
        <v>489.118</v>
      </c>
    </row>
    <row r="447" customFormat="false" ht="12.75" hidden="false" customHeight="false" outlineLevel="0" collapsed="false">
      <c r="A447" s="50" t="s">
        <v>1160</v>
      </c>
      <c r="B447" s="50" t="s">
        <v>1161</v>
      </c>
      <c r="C447" s="51" t="s">
        <v>674</v>
      </c>
      <c r="D447" s="52" t="n">
        <v>692.32</v>
      </c>
      <c r="E447" s="53" t="n">
        <v>4</v>
      </c>
      <c r="F447" s="53" t="n">
        <v>1</v>
      </c>
      <c r="G447" s="53" t="n">
        <v>32</v>
      </c>
      <c r="H447" s="48" t="n">
        <f aca="false">IF(A447="","",D447*(1-$H$9))</f>
        <v>484.624</v>
      </c>
    </row>
    <row r="448" customFormat="false" ht="12.75" hidden="false" customHeight="false" outlineLevel="0" collapsed="false">
      <c r="A448" s="50" t="s">
        <v>1162</v>
      </c>
      <c r="B448" s="50" t="s">
        <v>1163</v>
      </c>
      <c r="C448" s="51" t="s">
        <v>674</v>
      </c>
      <c r="D448" s="52" t="n">
        <v>743.35</v>
      </c>
      <c r="E448" s="53" t="n">
        <v>4</v>
      </c>
      <c r="F448" s="53" t="n">
        <v>1</v>
      </c>
      <c r="G448" s="53" t="n">
        <v>32</v>
      </c>
      <c r="H448" s="48" t="n">
        <f aca="false">IF(A448="","",D448*(1-$H$9))</f>
        <v>520.345</v>
      </c>
    </row>
    <row r="449" customFormat="false" ht="12.75" hidden="false" customHeight="false" outlineLevel="0" collapsed="false">
      <c r="A449" s="50" t="s">
        <v>1164</v>
      </c>
      <c r="B449" s="50" t="s">
        <v>1165</v>
      </c>
      <c r="C449" s="51" t="s">
        <v>674</v>
      </c>
      <c r="D449" s="52" t="n">
        <v>743.35</v>
      </c>
      <c r="E449" s="53" t="n">
        <v>4</v>
      </c>
      <c r="F449" s="53" t="n">
        <v>1</v>
      </c>
      <c r="G449" s="53" t="n">
        <v>32</v>
      </c>
      <c r="H449" s="48" t="n">
        <f aca="false">IF(A449="","",D449*(1-$H$9))</f>
        <v>520.345</v>
      </c>
    </row>
    <row r="450" customFormat="false" ht="12.75" hidden="false" customHeight="false" outlineLevel="0" collapsed="false">
      <c r="A450" s="50" t="s">
        <v>1166</v>
      </c>
      <c r="B450" s="50" t="s">
        <v>1167</v>
      </c>
      <c r="C450" s="51" t="s">
        <v>674</v>
      </c>
      <c r="D450" s="52" t="n">
        <v>854.84</v>
      </c>
      <c r="E450" s="53" t="n">
        <v>4</v>
      </c>
      <c r="F450" s="53" t="n">
        <v>1</v>
      </c>
      <c r="G450" s="53" t="n">
        <v>32</v>
      </c>
      <c r="H450" s="48" t="n">
        <f aca="false">IF(A450="","",D450*(1-$H$9))</f>
        <v>598.388</v>
      </c>
    </row>
    <row r="451" customFormat="false" ht="12.75" hidden="false" customHeight="false" outlineLevel="0" collapsed="false">
      <c r="A451" s="50" t="s">
        <v>1168</v>
      </c>
      <c r="B451" s="50" t="s">
        <v>1169</v>
      </c>
      <c r="C451" s="51" t="s">
        <v>674</v>
      </c>
      <c r="D451" s="52" t="n">
        <v>854.84</v>
      </c>
      <c r="E451" s="53" t="n">
        <v>4</v>
      </c>
      <c r="F451" s="53" t="n">
        <v>1</v>
      </c>
      <c r="G451" s="53" t="n">
        <v>32</v>
      </c>
      <c r="H451" s="48" t="n">
        <f aca="false">IF(A451="","",D451*(1-$H$9))</f>
        <v>598.388</v>
      </c>
    </row>
    <row r="452" customFormat="false" ht="12.75" hidden="false" customHeight="false" outlineLevel="0" collapsed="false">
      <c r="A452" s="50" t="s">
        <v>1170</v>
      </c>
      <c r="B452" s="50" t="s">
        <v>1171</v>
      </c>
      <c r="C452" s="51" t="s">
        <v>674</v>
      </c>
      <c r="D452" s="52" t="n">
        <v>1017.46</v>
      </c>
      <c r="E452" s="53" t="n">
        <v>2</v>
      </c>
      <c r="F452" s="53" t="n">
        <v>1</v>
      </c>
      <c r="G452" s="53" t="n">
        <v>16</v>
      </c>
      <c r="H452" s="48" t="n">
        <f aca="false">IF(A452="","",D452*(1-$H$9))</f>
        <v>712.222</v>
      </c>
    </row>
    <row r="453" customFormat="false" ht="12.75" hidden="false" customHeight="false" outlineLevel="0" collapsed="false">
      <c r="A453" s="50" t="s">
        <v>1172</v>
      </c>
      <c r="B453" s="50" t="s">
        <v>1173</v>
      </c>
      <c r="C453" s="51" t="s">
        <v>674</v>
      </c>
      <c r="D453" s="52" t="n">
        <v>1017.46</v>
      </c>
      <c r="E453" s="53" t="n">
        <v>2</v>
      </c>
      <c r="F453" s="53" t="n">
        <v>1</v>
      </c>
      <c r="G453" s="53" t="n">
        <v>16</v>
      </c>
      <c r="H453" s="48" t="n">
        <f aca="false">IF(A453="","",D453*(1-$H$9))</f>
        <v>712.222</v>
      </c>
    </row>
    <row r="454" customFormat="false" ht="12.75" hidden="false" customHeight="false" outlineLevel="0" collapsed="false">
      <c r="A454" s="50" t="s">
        <v>1174</v>
      </c>
      <c r="B454" s="50" t="s">
        <v>1175</v>
      </c>
      <c r="C454" s="51" t="s">
        <v>674</v>
      </c>
      <c r="D454" s="52" t="n">
        <v>1017.46</v>
      </c>
      <c r="E454" s="53" t="n">
        <v>2</v>
      </c>
      <c r="F454" s="53" t="n">
        <v>1</v>
      </c>
      <c r="G454" s="53" t="n">
        <v>16</v>
      </c>
      <c r="H454" s="48" t="n">
        <f aca="false">IF(A454="","",D454*(1-$H$9))</f>
        <v>712.222</v>
      </c>
    </row>
    <row r="455" customFormat="false" ht="12.75" hidden="false" customHeight="false" outlineLevel="0" collapsed="false">
      <c r="A455" s="50" t="s">
        <v>1176</v>
      </c>
      <c r="B455" s="50" t="s">
        <v>1177</v>
      </c>
      <c r="C455" s="51" t="s">
        <v>674</v>
      </c>
      <c r="D455" s="52" t="n">
        <v>1017.46</v>
      </c>
      <c r="E455" s="53" t="n">
        <v>2</v>
      </c>
      <c r="F455" s="53" t="n">
        <v>1</v>
      </c>
      <c r="G455" s="53" t="n">
        <v>16</v>
      </c>
      <c r="H455" s="48" t="n">
        <f aca="false">IF(A455="","",D455*(1-$H$9))</f>
        <v>712.222</v>
      </c>
    </row>
    <row r="456" customFormat="false" ht="12.75" hidden="false" customHeight="false" outlineLevel="0" collapsed="false">
      <c r="A456" s="50" t="s">
        <v>1178</v>
      </c>
      <c r="B456" s="50" t="s">
        <v>1179</v>
      </c>
      <c r="C456" s="51" t="s">
        <v>674</v>
      </c>
      <c r="D456" s="52" t="n">
        <v>1170.29</v>
      </c>
      <c r="E456" s="53" t="n">
        <v>2</v>
      </c>
      <c r="F456" s="53" t="n">
        <v>1</v>
      </c>
      <c r="G456" s="53" t="n">
        <v>16</v>
      </c>
      <c r="H456" s="48" t="n">
        <f aca="false">IF(A456="","",D456*(1-$H$9))</f>
        <v>819.203</v>
      </c>
    </row>
    <row r="457" customFormat="false" ht="12.75" hidden="false" customHeight="false" outlineLevel="0" collapsed="false">
      <c r="A457" s="50" t="s">
        <v>1180</v>
      </c>
      <c r="B457" s="50" t="s">
        <v>1181</v>
      </c>
      <c r="C457" s="51" t="s">
        <v>674</v>
      </c>
      <c r="D457" s="52" t="n">
        <v>1170.29</v>
      </c>
      <c r="E457" s="53" t="n">
        <v>2</v>
      </c>
      <c r="F457" s="53" t="n">
        <v>1</v>
      </c>
      <c r="G457" s="53" t="n">
        <v>16</v>
      </c>
      <c r="H457" s="49" t="n">
        <f aca="false">IF(A457="","",D457*(1-$H$9))</f>
        <v>819.203</v>
      </c>
    </row>
    <row r="458" customFormat="false" ht="11.25" hidden="false" customHeight="false" outlineLevel="0" collapsed="false">
      <c r="A458" s="43"/>
      <c r="B458" s="43" t="s">
        <v>1182</v>
      </c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50" t="s">
        <v>1183</v>
      </c>
      <c r="B459" s="50" t="s">
        <v>1184</v>
      </c>
      <c r="C459" s="51" t="s">
        <v>313</v>
      </c>
      <c r="D459" s="52" t="n">
        <v>544.46</v>
      </c>
      <c r="E459" s="53" t="n">
        <v>32</v>
      </c>
      <c r="F459" s="53" t="n">
        <v>32</v>
      </c>
      <c r="G459" s="53" t="n">
        <v>32</v>
      </c>
      <c r="H459" s="48" t="n">
        <f aca="false">IF(A459="","",D459*(1-$H$9))</f>
        <v>381.122</v>
      </c>
    </row>
    <row r="460" customFormat="false" ht="12.75" hidden="false" customHeight="false" outlineLevel="0" collapsed="false">
      <c r="A460" s="50" t="s">
        <v>1185</v>
      </c>
      <c r="B460" s="50" t="s">
        <v>1186</v>
      </c>
      <c r="C460" s="51" t="s">
        <v>313</v>
      </c>
      <c r="D460" s="52" t="n">
        <v>544.46</v>
      </c>
      <c r="E460" s="53" t="n">
        <v>32</v>
      </c>
      <c r="F460" s="53" t="n">
        <v>32</v>
      </c>
      <c r="G460" s="53" t="n">
        <v>32</v>
      </c>
      <c r="H460" s="48" t="n">
        <f aca="false">IF(A460="","",D460*(1-$H$9))</f>
        <v>381.122</v>
      </c>
    </row>
    <row r="461" customFormat="false" ht="12.75" hidden="false" customHeight="false" outlineLevel="0" collapsed="false">
      <c r="A461" s="50" t="s">
        <v>1187</v>
      </c>
      <c r="B461" s="50" t="s">
        <v>1188</v>
      </c>
      <c r="C461" s="51" t="s">
        <v>313</v>
      </c>
      <c r="D461" s="52" t="n">
        <v>544.46</v>
      </c>
      <c r="E461" s="53" t="n">
        <v>32</v>
      </c>
      <c r="F461" s="53" t="n">
        <v>32</v>
      </c>
      <c r="G461" s="53" t="n">
        <v>32</v>
      </c>
      <c r="H461" s="48" t="n">
        <f aca="false">IF(A461="","",D461*(1-$H$9))</f>
        <v>381.122</v>
      </c>
    </row>
    <row r="462" customFormat="false" ht="12.75" hidden="false" customHeight="false" outlineLevel="0" collapsed="false">
      <c r="A462" s="50" t="s">
        <v>1189</v>
      </c>
      <c r="B462" s="50" t="s">
        <v>1190</v>
      </c>
      <c r="C462" s="51" t="s">
        <v>313</v>
      </c>
      <c r="D462" s="52" t="n">
        <v>544.46</v>
      </c>
      <c r="E462" s="53" t="n">
        <v>32</v>
      </c>
      <c r="F462" s="53" t="n">
        <v>32</v>
      </c>
      <c r="G462" s="53" t="n">
        <v>32</v>
      </c>
      <c r="H462" s="48" t="n">
        <f aca="false">IF(A462="","",D462*(1-$H$9))</f>
        <v>381.122</v>
      </c>
    </row>
    <row r="463" customFormat="false" ht="12.75" hidden="false" customHeight="false" outlineLevel="0" collapsed="false">
      <c r="A463" s="50" t="s">
        <v>1191</v>
      </c>
      <c r="B463" s="50" t="s">
        <v>1192</v>
      </c>
      <c r="C463" s="51" t="s">
        <v>313</v>
      </c>
      <c r="D463" s="52" t="n">
        <v>573.11</v>
      </c>
      <c r="E463" s="53" t="n">
        <v>32</v>
      </c>
      <c r="F463" s="53" t="n">
        <v>32</v>
      </c>
      <c r="G463" s="53" t="n">
        <v>32</v>
      </c>
      <c r="H463" s="48" t="n">
        <f aca="false">IF(A463="","",D463*(1-$H$9))</f>
        <v>401.177</v>
      </c>
    </row>
    <row r="464" customFormat="false" ht="12.75" hidden="false" customHeight="false" outlineLevel="0" collapsed="false">
      <c r="A464" s="50" t="s">
        <v>1193</v>
      </c>
      <c r="B464" s="50" t="s">
        <v>1194</v>
      </c>
      <c r="C464" s="51" t="s">
        <v>313</v>
      </c>
      <c r="D464" s="52" t="n">
        <v>630.41</v>
      </c>
      <c r="E464" s="53" t="n">
        <v>16</v>
      </c>
      <c r="F464" s="53" t="n">
        <v>16</v>
      </c>
      <c r="G464" s="53" t="n">
        <v>16</v>
      </c>
      <c r="H464" s="48" t="n">
        <f aca="false">IF(A464="","",D464*(1-$H$9))</f>
        <v>441.287</v>
      </c>
    </row>
    <row r="465" customFormat="false" ht="12.75" hidden="false" customHeight="false" outlineLevel="0" collapsed="false">
      <c r="A465" s="50" t="s">
        <v>1195</v>
      </c>
      <c r="B465" s="50" t="s">
        <v>1196</v>
      </c>
      <c r="C465" s="51" t="s">
        <v>313</v>
      </c>
      <c r="D465" s="52" t="n">
        <v>630.41</v>
      </c>
      <c r="E465" s="53" t="n">
        <v>16</v>
      </c>
      <c r="F465" s="53" t="n">
        <v>16</v>
      </c>
      <c r="G465" s="53" t="n">
        <v>16</v>
      </c>
      <c r="H465" s="48" t="n">
        <f aca="false">IF(A465="","",D465*(1-$H$9))</f>
        <v>441.287</v>
      </c>
    </row>
    <row r="466" customFormat="false" ht="12.75" hidden="false" customHeight="false" outlineLevel="0" collapsed="false">
      <c r="A466" s="50" t="s">
        <v>1197</v>
      </c>
      <c r="B466" s="50" t="s">
        <v>1198</v>
      </c>
      <c r="C466" s="51" t="s">
        <v>313</v>
      </c>
      <c r="D466" s="52" t="n">
        <v>630.41</v>
      </c>
      <c r="E466" s="53" t="n">
        <v>2</v>
      </c>
      <c r="F466" s="53" t="n">
        <v>1</v>
      </c>
      <c r="G466" s="53" t="n">
        <v>16</v>
      </c>
      <c r="H466" s="48" t="n">
        <f aca="false">IF(A466="","",D466*(1-$H$9))</f>
        <v>441.287</v>
      </c>
    </row>
    <row r="467" customFormat="false" ht="12.75" hidden="false" customHeight="false" outlineLevel="0" collapsed="false">
      <c r="A467" s="50" t="s">
        <v>1199</v>
      </c>
      <c r="B467" s="50" t="s">
        <v>1200</v>
      </c>
      <c r="C467" s="51" t="s">
        <v>313</v>
      </c>
      <c r="D467" s="52" t="n">
        <v>630.41</v>
      </c>
      <c r="E467" s="53" t="n">
        <v>2</v>
      </c>
      <c r="F467" s="53" t="n">
        <v>1</v>
      </c>
      <c r="G467" s="53" t="n">
        <v>16</v>
      </c>
      <c r="H467" s="48" t="n">
        <f aca="false">IF(A467="","",D467*(1-$H$9))</f>
        <v>441.287</v>
      </c>
    </row>
    <row r="468" customFormat="false" ht="12.75" hidden="false" customHeight="false" outlineLevel="0" collapsed="false">
      <c r="A468" s="50" t="s">
        <v>1201</v>
      </c>
      <c r="B468" s="50" t="s">
        <v>1202</v>
      </c>
      <c r="C468" s="51" t="s">
        <v>313</v>
      </c>
      <c r="D468" s="52" t="n">
        <v>730.72</v>
      </c>
      <c r="E468" s="53" t="n">
        <v>2</v>
      </c>
      <c r="F468" s="53" t="n">
        <v>1</v>
      </c>
      <c r="G468" s="53" t="n">
        <v>16</v>
      </c>
      <c r="H468" s="49" t="n">
        <f aca="false">IF(A468="","",D468*(1-$H$9))</f>
        <v>511.504</v>
      </c>
    </row>
    <row r="469" customFormat="false" ht="11.25" hidden="false" customHeight="false" outlineLevel="0" collapsed="false">
      <c r="A469" s="43"/>
      <c r="B469" s="43" t="s">
        <v>1203</v>
      </c>
      <c r="C469" s="43"/>
      <c r="D469" s="43"/>
      <c r="E469" s="43"/>
      <c r="F469" s="43"/>
      <c r="G469" s="43"/>
    </row>
    <row r="470" customFormat="false" ht="11.25" hidden="false" customHeight="false" outlineLevel="0" collapsed="false">
      <c r="A470" s="43"/>
      <c r="B470" s="43" t="s">
        <v>1204</v>
      </c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50" t="s">
        <v>1205</v>
      </c>
      <c r="B471" s="50" t="s">
        <v>1206</v>
      </c>
      <c r="C471" s="51" t="s">
        <v>674</v>
      </c>
      <c r="D471" s="52" t="n">
        <v>465.51</v>
      </c>
      <c r="E471" s="53" t="n">
        <v>6</v>
      </c>
      <c r="F471" s="53" t="n">
        <v>6</v>
      </c>
      <c r="G471" s="53" t="n">
        <v>60</v>
      </c>
      <c r="H471" s="48" t="n">
        <f aca="false">IF(A471="","",D471*(1-$H$9))</f>
        <v>325.857</v>
      </c>
    </row>
    <row r="472" customFormat="false" ht="12.75" hidden="false" customHeight="false" outlineLevel="0" collapsed="false">
      <c r="A472" s="50" t="s">
        <v>1207</v>
      </c>
      <c r="B472" s="50" t="s">
        <v>1208</v>
      </c>
      <c r="C472" s="51" t="s">
        <v>674</v>
      </c>
      <c r="D472" s="52" t="n">
        <v>465.51</v>
      </c>
      <c r="E472" s="53" t="n">
        <v>6</v>
      </c>
      <c r="F472" s="53" t="n">
        <v>6</v>
      </c>
      <c r="G472" s="53" t="n">
        <v>60</v>
      </c>
      <c r="H472" s="48" t="n">
        <f aca="false">IF(A472="","",D472*(1-$H$9))</f>
        <v>325.857</v>
      </c>
    </row>
    <row r="473" customFormat="false" ht="12.75" hidden="false" customHeight="false" outlineLevel="0" collapsed="false">
      <c r="A473" s="44" t="s">
        <v>1209</v>
      </c>
      <c r="B473" s="44" t="s">
        <v>1210</v>
      </c>
      <c r="C473" s="45" t="s">
        <v>313</v>
      </c>
      <c r="D473" s="46" t="n">
        <v>465.51</v>
      </c>
      <c r="E473" s="47" t="n">
        <v>6</v>
      </c>
      <c r="F473" s="47" t="n">
        <v>6</v>
      </c>
      <c r="G473" s="47" t="n">
        <v>60</v>
      </c>
      <c r="H473" s="48" t="n">
        <f aca="false">IF(A473="","",D473*(1-$H$9))</f>
        <v>325.857</v>
      </c>
    </row>
    <row r="474" customFormat="false" ht="12.75" hidden="false" customHeight="false" outlineLevel="0" collapsed="false">
      <c r="A474" s="44" t="s">
        <v>1211</v>
      </c>
      <c r="B474" s="44" t="s">
        <v>1212</v>
      </c>
      <c r="C474" s="45" t="s">
        <v>313</v>
      </c>
      <c r="D474" s="46" t="n">
        <v>465.51</v>
      </c>
      <c r="E474" s="47" t="n">
        <v>6</v>
      </c>
      <c r="F474" s="47" t="n">
        <v>6</v>
      </c>
      <c r="G474" s="47" t="n">
        <v>60</v>
      </c>
      <c r="H474" s="48" t="n">
        <f aca="false">IF(A474="","",D474*(1-$H$9))</f>
        <v>325.857</v>
      </c>
    </row>
    <row r="475" customFormat="false" ht="12.75" hidden="false" customHeight="false" outlineLevel="0" collapsed="false">
      <c r="A475" s="44" t="s">
        <v>1213</v>
      </c>
      <c r="B475" s="44" t="s">
        <v>1214</v>
      </c>
      <c r="C475" s="45" t="s">
        <v>313</v>
      </c>
      <c r="D475" s="46" t="n">
        <v>465.51</v>
      </c>
      <c r="E475" s="47" t="n">
        <v>60</v>
      </c>
      <c r="F475" s="47" t="n">
        <v>60</v>
      </c>
      <c r="G475" s="47" t="n">
        <v>60</v>
      </c>
      <c r="H475" s="48" t="n">
        <f aca="false">IF(A475="","",D475*(1-$H$9))</f>
        <v>325.857</v>
      </c>
    </row>
    <row r="476" customFormat="false" ht="12.75" hidden="false" customHeight="false" outlineLevel="0" collapsed="false">
      <c r="A476" s="44" t="s">
        <v>1215</v>
      </c>
      <c r="B476" s="44" t="s">
        <v>1216</v>
      </c>
      <c r="C476" s="45" t="s">
        <v>313</v>
      </c>
      <c r="D476" s="46" t="n">
        <v>465.51</v>
      </c>
      <c r="E476" s="47" t="n">
        <v>60</v>
      </c>
      <c r="F476" s="47" t="n">
        <v>60</v>
      </c>
      <c r="G476" s="47" t="n">
        <v>60</v>
      </c>
      <c r="H476" s="48" t="n">
        <f aca="false">IF(A476="","",D476*(1-$H$9))</f>
        <v>325.857</v>
      </c>
    </row>
    <row r="477" customFormat="false" ht="12.75" hidden="false" customHeight="false" outlineLevel="0" collapsed="false">
      <c r="A477" s="44" t="s">
        <v>1217</v>
      </c>
      <c r="B477" s="44" t="s">
        <v>1218</v>
      </c>
      <c r="C477" s="45" t="s">
        <v>313</v>
      </c>
      <c r="D477" s="46" t="n">
        <v>489.08</v>
      </c>
      <c r="E477" s="47" t="n">
        <v>60</v>
      </c>
      <c r="F477" s="47" t="n">
        <v>60</v>
      </c>
      <c r="G477" s="47" t="n">
        <v>60</v>
      </c>
      <c r="H477" s="48" t="n">
        <f aca="false">IF(A477="","",D477*(1-$H$9))</f>
        <v>342.356</v>
      </c>
    </row>
    <row r="478" customFormat="false" ht="12.75" hidden="false" customHeight="false" outlineLevel="0" collapsed="false">
      <c r="A478" s="44" t="s">
        <v>1219</v>
      </c>
      <c r="B478" s="44" t="s">
        <v>1220</v>
      </c>
      <c r="C478" s="45" t="s">
        <v>313</v>
      </c>
      <c r="D478" s="46" t="n">
        <v>489.08</v>
      </c>
      <c r="E478" s="47" t="n">
        <v>60</v>
      </c>
      <c r="F478" s="47" t="n">
        <v>60</v>
      </c>
      <c r="G478" s="47" t="n">
        <v>60</v>
      </c>
      <c r="H478" s="48" t="n">
        <f aca="false">IF(A478="","",D478*(1-$H$9))</f>
        <v>342.356</v>
      </c>
    </row>
    <row r="479" customFormat="false" ht="12.75" hidden="false" customHeight="false" outlineLevel="0" collapsed="false">
      <c r="A479" s="44" t="s">
        <v>1221</v>
      </c>
      <c r="B479" s="44" t="s">
        <v>1222</v>
      </c>
      <c r="C479" s="45" t="s">
        <v>313</v>
      </c>
      <c r="D479" s="46" t="n">
        <v>489.08</v>
      </c>
      <c r="E479" s="47" t="n">
        <v>6</v>
      </c>
      <c r="F479" s="47" t="n">
        <v>6</v>
      </c>
      <c r="G479" s="47" t="n">
        <v>60</v>
      </c>
      <c r="H479" s="49" t="n">
        <f aca="false">IF(A479="","",D479*(1-$H$9))</f>
        <v>342.356</v>
      </c>
    </row>
    <row r="480" customFormat="false" ht="11.25" hidden="false" customHeight="false" outlineLevel="0" collapsed="false">
      <c r="A480" s="43"/>
      <c r="B480" s="43" t="s">
        <v>1223</v>
      </c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44" t="s">
        <v>1224</v>
      </c>
      <c r="B481" s="44" t="s">
        <v>1225</v>
      </c>
      <c r="C481" s="45" t="s">
        <v>313</v>
      </c>
      <c r="D481" s="46" t="n">
        <v>443.09</v>
      </c>
      <c r="E481" s="47" t="n">
        <v>4</v>
      </c>
      <c r="F481" s="47" t="n">
        <v>1</v>
      </c>
      <c r="G481" s="47" t="n">
        <v>32</v>
      </c>
      <c r="H481" s="48" t="n">
        <f aca="false">IF(A481="","",D481*(1-$H$9))</f>
        <v>310.163</v>
      </c>
    </row>
    <row r="482" customFormat="false" ht="12.75" hidden="false" customHeight="false" outlineLevel="0" collapsed="false">
      <c r="A482" s="44" t="s">
        <v>1226</v>
      </c>
      <c r="B482" s="44" t="s">
        <v>1227</v>
      </c>
      <c r="C482" s="45" t="s">
        <v>313</v>
      </c>
      <c r="D482" s="46" t="n">
        <v>439.86</v>
      </c>
      <c r="E482" s="47" t="n">
        <v>4</v>
      </c>
      <c r="F482" s="47" t="n">
        <v>1</v>
      </c>
      <c r="G482" s="47" t="n">
        <v>32</v>
      </c>
      <c r="H482" s="48" t="n">
        <f aca="false">IF(A482="","",D482*(1-$H$9))</f>
        <v>307.902</v>
      </c>
    </row>
    <row r="483" customFormat="false" ht="12.75" hidden="false" customHeight="false" outlineLevel="0" collapsed="false">
      <c r="A483" s="44" t="s">
        <v>1228</v>
      </c>
      <c r="B483" s="44" t="s">
        <v>1229</v>
      </c>
      <c r="C483" s="45" t="s">
        <v>313</v>
      </c>
      <c r="D483" s="46" t="n">
        <v>420.94</v>
      </c>
      <c r="E483" s="47" t="n">
        <v>32</v>
      </c>
      <c r="F483" s="47" t="n">
        <v>32</v>
      </c>
      <c r="G483" s="47" t="n">
        <v>32</v>
      </c>
      <c r="H483" s="48" t="n">
        <f aca="false">IF(A483="","",D483*(1-$H$9))</f>
        <v>294.658</v>
      </c>
    </row>
    <row r="484" customFormat="false" ht="12.75" hidden="false" customHeight="false" outlineLevel="0" collapsed="false">
      <c r="A484" s="44" t="s">
        <v>1230</v>
      </c>
      <c r="B484" s="44" t="s">
        <v>1231</v>
      </c>
      <c r="C484" s="45" t="s">
        <v>313</v>
      </c>
      <c r="D484" s="46" t="n">
        <v>420.94</v>
      </c>
      <c r="E484" s="47" t="n">
        <v>32</v>
      </c>
      <c r="F484" s="47" t="n">
        <v>32</v>
      </c>
      <c r="G484" s="47" t="n">
        <v>32</v>
      </c>
      <c r="H484" s="48" t="n">
        <f aca="false">IF(A484="","",D484*(1-$H$9))</f>
        <v>294.658</v>
      </c>
    </row>
    <row r="485" customFormat="false" ht="12.75" hidden="false" customHeight="false" outlineLevel="0" collapsed="false">
      <c r="A485" s="44" t="s">
        <v>1232</v>
      </c>
      <c r="B485" s="44" t="s">
        <v>1233</v>
      </c>
      <c r="C485" s="45" t="s">
        <v>313</v>
      </c>
      <c r="D485" s="46" t="n">
        <v>420.94</v>
      </c>
      <c r="E485" s="47" t="n">
        <v>4</v>
      </c>
      <c r="F485" s="47" t="n">
        <v>1</v>
      </c>
      <c r="G485" s="47" t="n">
        <v>32</v>
      </c>
      <c r="H485" s="48" t="n">
        <f aca="false">IF(A485="","",D485*(1-$H$9))</f>
        <v>294.658</v>
      </c>
    </row>
    <row r="486" customFormat="false" ht="12.75" hidden="false" customHeight="false" outlineLevel="0" collapsed="false">
      <c r="A486" s="44" t="s">
        <v>1234</v>
      </c>
      <c r="B486" s="44" t="s">
        <v>1235</v>
      </c>
      <c r="C486" s="45" t="s">
        <v>313</v>
      </c>
      <c r="D486" s="46" t="n">
        <v>420.94</v>
      </c>
      <c r="E486" s="47" t="n">
        <v>32</v>
      </c>
      <c r="F486" s="47" t="n">
        <v>32</v>
      </c>
      <c r="G486" s="47" t="n">
        <v>32</v>
      </c>
      <c r="H486" s="48" t="n">
        <f aca="false">IF(A486="","",D486*(1-$H$9))</f>
        <v>294.658</v>
      </c>
    </row>
    <row r="487" customFormat="false" ht="12.75" hidden="false" customHeight="false" outlineLevel="0" collapsed="false">
      <c r="A487" s="44" t="s">
        <v>1236</v>
      </c>
      <c r="B487" s="44" t="s">
        <v>1237</v>
      </c>
      <c r="C487" s="45" t="s">
        <v>313</v>
      </c>
      <c r="D487" s="46" t="n">
        <v>459.86</v>
      </c>
      <c r="E487" s="47" t="n">
        <v>4</v>
      </c>
      <c r="F487" s="47" t="n">
        <v>1</v>
      </c>
      <c r="G487" s="47" t="n">
        <v>32</v>
      </c>
      <c r="H487" s="48" t="n">
        <f aca="false">IF(A487="","",D487*(1-$H$9))</f>
        <v>321.902</v>
      </c>
    </row>
    <row r="488" customFormat="false" ht="12.75" hidden="false" customHeight="false" outlineLevel="0" collapsed="false">
      <c r="A488" s="44" t="s">
        <v>1238</v>
      </c>
      <c r="B488" s="44" t="s">
        <v>1239</v>
      </c>
      <c r="C488" s="45" t="s">
        <v>313</v>
      </c>
      <c r="D488" s="46" t="n">
        <v>440.07</v>
      </c>
      <c r="E488" s="47" t="n">
        <v>4</v>
      </c>
      <c r="F488" s="47" t="n">
        <v>1</v>
      </c>
      <c r="G488" s="47" t="n">
        <v>32</v>
      </c>
      <c r="H488" s="48" t="n">
        <f aca="false">IF(A488="","",D488*(1-$H$9))</f>
        <v>308.049</v>
      </c>
    </row>
    <row r="489" customFormat="false" ht="12.75" hidden="false" customHeight="false" outlineLevel="0" collapsed="false">
      <c r="A489" s="44" t="s">
        <v>1240</v>
      </c>
      <c r="B489" s="44" t="s">
        <v>1241</v>
      </c>
      <c r="C489" s="45" t="s">
        <v>313</v>
      </c>
      <c r="D489" s="46" t="n">
        <v>694.82</v>
      </c>
      <c r="E489" s="47" t="n">
        <v>2</v>
      </c>
      <c r="F489" s="47" t="n">
        <v>1</v>
      </c>
      <c r="G489" s="47" t="n">
        <v>16</v>
      </c>
      <c r="H489" s="48" t="n">
        <f aca="false">IF(A489="","",D489*(1-$H$9))</f>
        <v>486.374</v>
      </c>
    </row>
    <row r="490" customFormat="false" ht="12.75" hidden="false" customHeight="false" outlineLevel="0" collapsed="false">
      <c r="A490" s="44" t="s">
        <v>1242</v>
      </c>
      <c r="B490" s="44" t="s">
        <v>1243</v>
      </c>
      <c r="C490" s="45" t="s">
        <v>313</v>
      </c>
      <c r="D490" s="46" t="n">
        <v>689.8</v>
      </c>
      <c r="E490" s="47" t="n">
        <v>2</v>
      </c>
      <c r="F490" s="47" t="n">
        <v>1</v>
      </c>
      <c r="G490" s="47" t="n">
        <v>16</v>
      </c>
      <c r="H490" s="48" t="n">
        <f aca="false">IF(A490="","",D490*(1-$H$9))</f>
        <v>482.86</v>
      </c>
    </row>
    <row r="491" customFormat="false" ht="12.75" hidden="false" customHeight="false" outlineLevel="0" collapsed="false">
      <c r="A491" s="44" t="s">
        <v>1244</v>
      </c>
      <c r="B491" s="44" t="s">
        <v>1245</v>
      </c>
      <c r="C491" s="45" t="s">
        <v>313</v>
      </c>
      <c r="D491" s="46" t="n">
        <v>660.08</v>
      </c>
      <c r="E491" s="47" t="n">
        <v>4</v>
      </c>
      <c r="F491" s="47" t="n">
        <v>1</v>
      </c>
      <c r="G491" s="47" t="n">
        <v>16</v>
      </c>
      <c r="H491" s="48" t="n">
        <f aca="false">IF(A491="","",D491*(1-$H$9))</f>
        <v>462.056</v>
      </c>
    </row>
    <row r="492" customFormat="false" ht="12.75" hidden="false" customHeight="false" outlineLevel="0" collapsed="false">
      <c r="A492" s="44" t="s">
        <v>1246</v>
      </c>
      <c r="B492" s="44" t="s">
        <v>1247</v>
      </c>
      <c r="C492" s="45" t="s">
        <v>313</v>
      </c>
      <c r="D492" s="46" t="n">
        <v>660.08</v>
      </c>
      <c r="E492" s="47" t="n">
        <v>4</v>
      </c>
      <c r="F492" s="47" t="n">
        <v>1</v>
      </c>
      <c r="G492" s="47" t="n">
        <v>16</v>
      </c>
      <c r="H492" s="48" t="n">
        <f aca="false">IF(A492="","",D492*(1-$H$9))</f>
        <v>462.056</v>
      </c>
    </row>
    <row r="493" customFormat="false" ht="12.75" hidden="false" customHeight="false" outlineLevel="0" collapsed="false">
      <c r="A493" s="44" t="s">
        <v>1248</v>
      </c>
      <c r="B493" s="44" t="s">
        <v>1249</v>
      </c>
      <c r="C493" s="45" t="s">
        <v>313</v>
      </c>
      <c r="D493" s="46" t="n">
        <v>660.08</v>
      </c>
      <c r="E493" s="47" t="n">
        <v>2</v>
      </c>
      <c r="F493" s="47" t="n">
        <v>1</v>
      </c>
      <c r="G493" s="47" t="n">
        <v>16</v>
      </c>
      <c r="H493" s="48" t="n">
        <f aca="false">IF(A493="","",D493*(1-$H$9))</f>
        <v>462.056</v>
      </c>
    </row>
    <row r="494" customFormat="false" ht="12.75" hidden="false" customHeight="false" outlineLevel="0" collapsed="false">
      <c r="A494" s="44" t="s">
        <v>1250</v>
      </c>
      <c r="B494" s="44" t="s">
        <v>1251</v>
      </c>
      <c r="C494" s="45" t="s">
        <v>313</v>
      </c>
      <c r="D494" s="46" t="n">
        <v>660.08</v>
      </c>
      <c r="E494" s="47" t="n">
        <v>2</v>
      </c>
      <c r="F494" s="47" t="n">
        <v>1</v>
      </c>
      <c r="G494" s="47" t="n">
        <v>16</v>
      </c>
      <c r="H494" s="48" t="n">
        <f aca="false">IF(A494="","",D494*(1-$H$9))</f>
        <v>462.056</v>
      </c>
    </row>
    <row r="495" customFormat="false" ht="12.75" hidden="false" customHeight="false" outlineLevel="0" collapsed="false">
      <c r="A495" s="44" t="s">
        <v>1252</v>
      </c>
      <c r="B495" s="44" t="s">
        <v>1253</v>
      </c>
      <c r="C495" s="45" t="s">
        <v>313</v>
      </c>
      <c r="D495" s="46" t="n">
        <v>689.8</v>
      </c>
      <c r="E495" s="47" t="n">
        <v>2</v>
      </c>
      <c r="F495" s="47" t="n">
        <v>1</v>
      </c>
      <c r="G495" s="47" t="n">
        <v>16</v>
      </c>
      <c r="H495" s="48" t="n">
        <f aca="false">IF(A495="","",D495*(1-$H$9))</f>
        <v>482.86</v>
      </c>
    </row>
    <row r="496" customFormat="false" ht="12.75" hidden="false" customHeight="false" outlineLevel="0" collapsed="false">
      <c r="A496" s="44" t="s">
        <v>1254</v>
      </c>
      <c r="B496" s="44" t="s">
        <v>1255</v>
      </c>
      <c r="C496" s="45" t="s">
        <v>313</v>
      </c>
      <c r="D496" s="46" t="n">
        <v>660.08</v>
      </c>
      <c r="E496" s="47" t="n">
        <v>2</v>
      </c>
      <c r="F496" s="47" t="n">
        <v>1</v>
      </c>
      <c r="G496" s="47" t="n">
        <v>16</v>
      </c>
      <c r="H496" s="49" t="n">
        <f aca="false">IF(A496="","",D496*(1-$H$9))</f>
        <v>462.056</v>
      </c>
    </row>
    <row r="497" customFormat="false" ht="11.25" hidden="false" customHeight="false" outlineLevel="0" collapsed="false">
      <c r="A497" s="43"/>
      <c r="B497" s="43" t="s">
        <v>1256</v>
      </c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44" t="s">
        <v>1257</v>
      </c>
      <c r="B498" s="44" t="s">
        <v>1258</v>
      </c>
      <c r="C498" s="45" t="s">
        <v>313</v>
      </c>
      <c r="D498" s="46" t="n">
        <v>607.92</v>
      </c>
      <c r="E498" s="47" t="n">
        <v>4</v>
      </c>
      <c r="F498" s="47" t="n">
        <v>1</v>
      </c>
      <c r="G498" s="47" t="n">
        <v>32</v>
      </c>
      <c r="H498" s="48" t="n">
        <f aca="false">IF(A498="","",D498*(1-$H$9))</f>
        <v>425.544</v>
      </c>
    </row>
    <row r="499" customFormat="false" ht="12.75" hidden="false" customHeight="false" outlineLevel="0" collapsed="false">
      <c r="A499" s="44" t="s">
        <v>1259</v>
      </c>
      <c r="B499" s="44" t="s">
        <v>1260</v>
      </c>
      <c r="C499" s="45" t="s">
        <v>313</v>
      </c>
      <c r="D499" s="46" t="n">
        <v>577.52</v>
      </c>
      <c r="E499" s="47" t="n">
        <v>4</v>
      </c>
      <c r="F499" s="47" t="n">
        <v>1</v>
      </c>
      <c r="G499" s="47" t="n">
        <v>32</v>
      </c>
      <c r="H499" s="48" t="n">
        <f aca="false">IF(A499="","",D499*(1-$H$9))</f>
        <v>404.264</v>
      </c>
    </row>
    <row r="500" customFormat="false" ht="12.75" hidden="false" customHeight="false" outlineLevel="0" collapsed="false">
      <c r="A500" s="44" t="s">
        <v>1261</v>
      </c>
      <c r="B500" s="44" t="s">
        <v>1262</v>
      </c>
      <c r="C500" s="45" t="s">
        <v>313</v>
      </c>
      <c r="D500" s="46" t="n">
        <v>577.52</v>
      </c>
      <c r="E500" s="47" t="n">
        <v>4</v>
      </c>
      <c r="F500" s="47" t="n">
        <v>1</v>
      </c>
      <c r="G500" s="47" t="n">
        <v>32</v>
      </c>
      <c r="H500" s="48" t="n">
        <f aca="false">IF(A500="","",D500*(1-$H$9))</f>
        <v>404.264</v>
      </c>
    </row>
    <row r="501" customFormat="false" ht="12.75" hidden="false" customHeight="false" outlineLevel="0" collapsed="false">
      <c r="A501" s="44" t="s">
        <v>1263</v>
      </c>
      <c r="B501" s="44" t="s">
        <v>1264</v>
      </c>
      <c r="C501" s="45" t="s">
        <v>313</v>
      </c>
      <c r="D501" s="46" t="n">
        <v>577.52</v>
      </c>
      <c r="E501" s="47" t="n">
        <v>4</v>
      </c>
      <c r="F501" s="47" t="n">
        <v>1</v>
      </c>
      <c r="G501" s="47" t="n">
        <v>32</v>
      </c>
      <c r="H501" s="48" t="n">
        <f aca="false">IF(A501="","",D501*(1-$H$9))</f>
        <v>404.264</v>
      </c>
    </row>
    <row r="502" customFormat="false" ht="12.75" hidden="false" customHeight="false" outlineLevel="0" collapsed="false">
      <c r="A502" s="44" t="s">
        <v>1265</v>
      </c>
      <c r="B502" s="44" t="s">
        <v>1266</v>
      </c>
      <c r="C502" s="45" t="s">
        <v>313</v>
      </c>
      <c r="D502" s="46" t="n">
        <v>577.52</v>
      </c>
      <c r="E502" s="47" t="n">
        <v>4</v>
      </c>
      <c r="F502" s="47" t="n">
        <v>1</v>
      </c>
      <c r="G502" s="47" t="n">
        <v>32</v>
      </c>
      <c r="H502" s="48" t="n">
        <f aca="false">IF(A502="","",D502*(1-$H$9))</f>
        <v>404.264</v>
      </c>
    </row>
    <row r="503" customFormat="false" ht="12.75" hidden="false" customHeight="false" outlineLevel="0" collapsed="false">
      <c r="A503" s="44" t="s">
        <v>1267</v>
      </c>
      <c r="B503" s="44" t="s">
        <v>1268</v>
      </c>
      <c r="C503" s="45" t="s">
        <v>313</v>
      </c>
      <c r="D503" s="46" t="n">
        <v>577.52</v>
      </c>
      <c r="E503" s="47" t="n">
        <v>4</v>
      </c>
      <c r="F503" s="47" t="n">
        <v>1</v>
      </c>
      <c r="G503" s="47" t="n">
        <v>32</v>
      </c>
      <c r="H503" s="48" t="n">
        <f aca="false">IF(A503="","",D503*(1-$H$9))</f>
        <v>404.264</v>
      </c>
    </row>
    <row r="504" customFormat="false" ht="12.75" hidden="false" customHeight="false" outlineLevel="0" collapsed="false">
      <c r="A504" s="44" t="s">
        <v>1269</v>
      </c>
      <c r="B504" s="44" t="s">
        <v>1270</v>
      </c>
      <c r="C504" s="45" t="s">
        <v>313</v>
      </c>
      <c r="D504" s="46" t="n">
        <v>577.52</v>
      </c>
      <c r="E504" s="47" t="n">
        <v>4</v>
      </c>
      <c r="F504" s="47" t="n">
        <v>1</v>
      </c>
      <c r="G504" s="47" t="n">
        <v>32</v>
      </c>
      <c r="H504" s="48" t="n">
        <f aca="false">IF(A504="","",D504*(1-$H$9))</f>
        <v>404.264</v>
      </c>
    </row>
    <row r="505" customFormat="false" ht="12.75" hidden="false" customHeight="false" outlineLevel="0" collapsed="false">
      <c r="A505" s="44" t="s">
        <v>1271</v>
      </c>
      <c r="B505" s="44" t="s">
        <v>1272</v>
      </c>
      <c r="C505" s="45" t="s">
        <v>313</v>
      </c>
      <c r="D505" s="46" t="n">
        <v>577.52</v>
      </c>
      <c r="E505" s="47" t="n">
        <v>4</v>
      </c>
      <c r="F505" s="47" t="n">
        <v>1</v>
      </c>
      <c r="G505" s="47" t="n">
        <v>32</v>
      </c>
      <c r="H505" s="48" t="n">
        <f aca="false">IF(A505="","",D505*(1-$H$9))</f>
        <v>404.264</v>
      </c>
    </row>
    <row r="506" customFormat="false" ht="12.75" hidden="false" customHeight="false" outlineLevel="0" collapsed="false">
      <c r="A506" s="44" t="s">
        <v>1273</v>
      </c>
      <c r="B506" s="44" t="s">
        <v>1274</v>
      </c>
      <c r="C506" s="45" t="s">
        <v>313</v>
      </c>
      <c r="D506" s="46" t="n">
        <v>952.89</v>
      </c>
      <c r="E506" s="47" t="n">
        <v>2</v>
      </c>
      <c r="F506" s="47" t="n">
        <v>1</v>
      </c>
      <c r="G506" s="47" t="n">
        <v>16</v>
      </c>
      <c r="H506" s="48" t="n">
        <f aca="false">IF(A506="","",D506*(1-$H$9))</f>
        <v>667.023</v>
      </c>
    </row>
    <row r="507" customFormat="false" ht="12.75" hidden="false" customHeight="false" outlineLevel="0" collapsed="false">
      <c r="A507" s="44" t="s">
        <v>1275</v>
      </c>
      <c r="B507" s="44" t="s">
        <v>1276</v>
      </c>
      <c r="C507" s="45" t="s">
        <v>313</v>
      </c>
      <c r="D507" s="46" t="n">
        <v>952.89</v>
      </c>
      <c r="E507" s="47" t="n">
        <v>2</v>
      </c>
      <c r="F507" s="47" t="n">
        <v>1</v>
      </c>
      <c r="G507" s="47" t="n">
        <v>16</v>
      </c>
      <c r="H507" s="48" t="n">
        <f aca="false">IF(A507="","",D507*(1-$H$9))</f>
        <v>667.023</v>
      </c>
    </row>
    <row r="508" customFormat="false" ht="12.75" hidden="false" customHeight="false" outlineLevel="0" collapsed="false">
      <c r="A508" s="44" t="s">
        <v>1277</v>
      </c>
      <c r="B508" s="44" t="s">
        <v>1278</v>
      </c>
      <c r="C508" s="45" t="s">
        <v>313</v>
      </c>
      <c r="D508" s="46" t="n">
        <v>905.24</v>
      </c>
      <c r="E508" s="47" t="n">
        <v>2</v>
      </c>
      <c r="F508" s="47" t="n">
        <v>1</v>
      </c>
      <c r="G508" s="47" t="n">
        <v>16</v>
      </c>
      <c r="H508" s="48" t="n">
        <f aca="false">IF(A508="","",D508*(1-$H$9))</f>
        <v>633.668</v>
      </c>
    </row>
    <row r="509" customFormat="false" ht="12.75" hidden="false" customHeight="false" outlineLevel="0" collapsed="false">
      <c r="A509" s="44" t="s">
        <v>1279</v>
      </c>
      <c r="B509" s="44" t="s">
        <v>1280</v>
      </c>
      <c r="C509" s="45" t="s">
        <v>313</v>
      </c>
      <c r="D509" s="46" t="n">
        <v>905.24</v>
      </c>
      <c r="E509" s="47" t="n">
        <v>2</v>
      </c>
      <c r="F509" s="47" t="n">
        <v>1</v>
      </c>
      <c r="G509" s="47" t="n">
        <v>16</v>
      </c>
      <c r="H509" s="48" t="n">
        <f aca="false">IF(A509="","",D509*(1-$H$9))</f>
        <v>633.668</v>
      </c>
    </row>
    <row r="510" customFormat="false" ht="12.75" hidden="false" customHeight="false" outlineLevel="0" collapsed="false">
      <c r="A510" s="44" t="s">
        <v>1281</v>
      </c>
      <c r="B510" s="44" t="s">
        <v>1282</v>
      </c>
      <c r="C510" s="45" t="s">
        <v>313</v>
      </c>
      <c r="D510" s="46" t="n">
        <v>905.24</v>
      </c>
      <c r="E510" s="47" t="n">
        <v>2</v>
      </c>
      <c r="F510" s="47" t="n">
        <v>1</v>
      </c>
      <c r="G510" s="47" t="n">
        <v>16</v>
      </c>
      <c r="H510" s="48" t="n">
        <f aca="false">IF(A510="","",D510*(1-$H$9))</f>
        <v>633.668</v>
      </c>
    </row>
    <row r="511" customFormat="false" ht="12.75" hidden="false" customHeight="false" outlineLevel="0" collapsed="false">
      <c r="A511" s="44" t="s">
        <v>1283</v>
      </c>
      <c r="B511" s="44" t="s">
        <v>1284</v>
      </c>
      <c r="C511" s="45" t="s">
        <v>313</v>
      </c>
      <c r="D511" s="46" t="n">
        <v>905.24</v>
      </c>
      <c r="E511" s="47" t="n">
        <v>2</v>
      </c>
      <c r="F511" s="47" t="n">
        <v>1</v>
      </c>
      <c r="G511" s="47" t="n">
        <v>16</v>
      </c>
      <c r="H511" s="48" t="n">
        <f aca="false">IF(A511="","",D511*(1-$H$9))</f>
        <v>633.668</v>
      </c>
    </row>
    <row r="512" customFormat="false" ht="12.75" hidden="false" customHeight="false" outlineLevel="0" collapsed="false">
      <c r="A512" s="44" t="s">
        <v>1285</v>
      </c>
      <c r="B512" s="44" t="s">
        <v>1286</v>
      </c>
      <c r="C512" s="45" t="s">
        <v>313</v>
      </c>
      <c r="D512" s="46" t="n">
        <v>905.24</v>
      </c>
      <c r="E512" s="47" t="n">
        <v>2</v>
      </c>
      <c r="F512" s="47" t="n">
        <v>1</v>
      </c>
      <c r="G512" s="47" t="n">
        <v>16</v>
      </c>
      <c r="H512" s="48" t="n">
        <f aca="false">IF(A512="","",D512*(1-$H$9))</f>
        <v>633.668</v>
      </c>
    </row>
    <row r="513" customFormat="false" ht="12.75" hidden="false" customHeight="false" outlineLevel="0" collapsed="false">
      <c r="A513" s="44" t="s">
        <v>1287</v>
      </c>
      <c r="B513" s="44" t="s">
        <v>1288</v>
      </c>
      <c r="C513" s="45" t="s">
        <v>313</v>
      </c>
      <c r="D513" s="46" t="n">
        <v>905.24</v>
      </c>
      <c r="E513" s="47" t="n">
        <v>2</v>
      </c>
      <c r="F513" s="47" t="n">
        <v>1</v>
      </c>
      <c r="G513" s="47" t="n">
        <v>16</v>
      </c>
      <c r="H513" s="49" t="n">
        <f aca="false">IF(A513="","",D513*(1-$H$9))</f>
        <v>633.668</v>
      </c>
    </row>
    <row r="514" customFormat="false" ht="11.25" hidden="false" customHeight="false" outlineLevel="0" collapsed="false">
      <c r="A514" s="43"/>
      <c r="B514" s="43" t="s">
        <v>1289</v>
      </c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50" t="s">
        <v>1290</v>
      </c>
      <c r="B515" s="50" t="s">
        <v>1291</v>
      </c>
      <c r="C515" s="51" t="s">
        <v>313</v>
      </c>
      <c r="D515" s="52" t="n">
        <v>508.33</v>
      </c>
      <c r="E515" s="53" t="n">
        <v>4</v>
      </c>
      <c r="F515" s="53" t="n">
        <v>1</v>
      </c>
      <c r="G515" s="53" t="n">
        <v>32</v>
      </c>
      <c r="H515" s="48" t="n">
        <f aca="false">IF(A515="","",D515*(1-$H$9))</f>
        <v>355.831</v>
      </c>
    </row>
    <row r="516" customFormat="false" ht="12.75" hidden="false" customHeight="false" outlineLevel="0" collapsed="false">
      <c r="A516" s="50" t="s">
        <v>1292</v>
      </c>
      <c r="B516" s="50" t="s">
        <v>1293</v>
      </c>
      <c r="C516" s="51" t="s">
        <v>313</v>
      </c>
      <c r="D516" s="52" t="n">
        <v>508.33</v>
      </c>
      <c r="E516" s="53" t="n">
        <v>4</v>
      </c>
      <c r="F516" s="53" t="n">
        <v>1</v>
      </c>
      <c r="G516" s="53" t="n">
        <v>32</v>
      </c>
      <c r="H516" s="48" t="n">
        <f aca="false">IF(A516="","",D516*(1-$H$9))</f>
        <v>355.831</v>
      </c>
    </row>
    <row r="517" customFormat="false" ht="12.75" hidden="false" customHeight="false" outlineLevel="0" collapsed="false">
      <c r="A517" s="50" t="s">
        <v>1294</v>
      </c>
      <c r="B517" s="50" t="s">
        <v>1295</v>
      </c>
      <c r="C517" s="51" t="s">
        <v>313</v>
      </c>
      <c r="D517" s="52" t="n">
        <v>508.33</v>
      </c>
      <c r="E517" s="53" t="n">
        <v>4</v>
      </c>
      <c r="F517" s="53" t="n">
        <v>1</v>
      </c>
      <c r="G517" s="53" t="n">
        <v>32</v>
      </c>
      <c r="H517" s="48" t="n">
        <f aca="false">IF(A517="","",D517*(1-$H$9))</f>
        <v>355.831</v>
      </c>
    </row>
    <row r="518" customFormat="false" ht="12.75" hidden="false" customHeight="false" outlineLevel="0" collapsed="false">
      <c r="A518" s="50" t="s">
        <v>1296</v>
      </c>
      <c r="B518" s="50" t="s">
        <v>1297</v>
      </c>
      <c r="C518" s="51" t="s">
        <v>313</v>
      </c>
      <c r="D518" s="52" t="n">
        <v>508.33</v>
      </c>
      <c r="E518" s="53" t="n">
        <v>4</v>
      </c>
      <c r="F518" s="53" t="n">
        <v>1</v>
      </c>
      <c r="G518" s="53" t="n">
        <v>32</v>
      </c>
      <c r="H518" s="48" t="n">
        <f aca="false">IF(A518="","",D518*(1-$H$9))</f>
        <v>355.831</v>
      </c>
    </row>
    <row r="519" customFormat="false" ht="12.75" hidden="false" customHeight="false" outlineLevel="0" collapsed="false">
      <c r="A519" s="50" t="s">
        <v>1298</v>
      </c>
      <c r="B519" s="50" t="s">
        <v>1299</v>
      </c>
      <c r="C519" s="51" t="s">
        <v>313</v>
      </c>
      <c r="D519" s="52" t="n">
        <v>762.49</v>
      </c>
      <c r="E519" s="53" t="n">
        <v>2</v>
      </c>
      <c r="F519" s="53" t="n">
        <v>1</v>
      </c>
      <c r="G519" s="53" t="n">
        <v>16</v>
      </c>
      <c r="H519" s="48" t="n">
        <f aca="false">IF(A519="","",D519*(1-$H$9))</f>
        <v>533.743</v>
      </c>
    </row>
    <row r="520" customFormat="false" ht="12.75" hidden="false" customHeight="false" outlineLevel="0" collapsed="false">
      <c r="A520" s="50" t="s">
        <v>1300</v>
      </c>
      <c r="B520" s="50" t="s">
        <v>1301</v>
      </c>
      <c r="C520" s="51" t="s">
        <v>313</v>
      </c>
      <c r="D520" s="52" t="n">
        <v>762.49</v>
      </c>
      <c r="E520" s="53" t="n">
        <v>2</v>
      </c>
      <c r="F520" s="53" t="n">
        <v>1</v>
      </c>
      <c r="G520" s="53" t="n">
        <v>16</v>
      </c>
      <c r="H520" s="48" t="n">
        <f aca="false">IF(A520="","",D520*(1-$H$9))</f>
        <v>533.743</v>
      </c>
    </row>
    <row r="521" customFormat="false" ht="12.75" hidden="false" customHeight="false" outlineLevel="0" collapsed="false">
      <c r="A521" s="50" t="s">
        <v>1302</v>
      </c>
      <c r="B521" s="50" t="s">
        <v>1303</v>
      </c>
      <c r="C521" s="51" t="s">
        <v>313</v>
      </c>
      <c r="D521" s="52" t="n">
        <v>762.49</v>
      </c>
      <c r="E521" s="53" t="n">
        <v>2</v>
      </c>
      <c r="F521" s="53" t="n">
        <v>1</v>
      </c>
      <c r="G521" s="53" t="n">
        <v>16</v>
      </c>
      <c r="H521" s="48" t="n">
        <f aca="false">IF(A521="","",D521*(1-$H$9))</f>
        <v>533.743</v>
      </c>
    </row>
    <row r="522" customFormat="false" ht="12.75" hidden="false" customHeight="false" outlineLevel="0" collapsed="false">
      <c r="A522" s="50" t="s">
        <v>1304</v>
      </c>
      <c r="B522" s="50" t="s">
        <v>1305</v>
      </c>
      <c r="C522" s="51" t="s">
        <v>313</v>
      </c>
      <c r="D522" s="52" t="n">
        <v>762.49</v>
      </c>
      <c r="E522" s="53" t="n">
        <v>2</v>
      </c>
      <c r="F522" s="53" t="n">
        <v>1</v>
      </c>
      <c r="G522" s="53" t="n">
        <v>16</v>
      </c>
      <c r="H522" s="49" t="n">
        <f aca="false">IF(A522="","",D522*(1-$H$9))</f>
        <v>533.743</v>
      </c>
    </row>
    <row r="523" customFormat="false" ht="11.25" hidden="false" customHeight="false" outlineLevel="0" collapsed="false">
      <c r="A523" s="43"/>
      <c r="B523" s="43" t="s">
        <v>1306</v>
      </c>
      <c r="C523" s="43"/>
      <c r="D523" s="43"/>
      <c r="E523" s="43"/>
      <c r="F523" s="43"/>
      <c r="G523" s="43"/>
    </row>
    <row r="524" customFormat="false" ht="11.25" hidden="false" customHeight="false" outlineLevel="0" collapsed="false">
      <c r="A524" s="43"/>
      <c r="B524" s="43" t="s">
        <v>1307</v>
      </c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50" t="s">
        <v>1308</v>
      </c>
      <c r="B525" s="50" t="s">
        <v>1309</v>
      </c>
      <c r="C525" s="51" t="s">
        <v>674</v>
      </c>
      <c r="D525" s="52" t="n">
        <v>882.13</v>
      </c>
      <c r="E525" s="53" t="n">
        <v>6</v>
      </c>
      <c r="F525" s="53" t="n">
        <v>6</v>
      </c>
      <c r="G525" s="53" t="n">
        <v>60</v>
      </c>
      <c r="H525" s="48" t="n">
        <f aca="false">IF(A525="","",D525*(1-$H$9))</f>
        <v>617.491</v>
      </c>
    </row>
    <row r="526" customFormat="false" ht="12.75" hidden="false" customHeight="false" outlineLevel="0" collapsed="false">
      <c r="A526" s="50" t="s">
        <v>1310</v>
      </c>
      <c r="B526" s="50" t="s">
        <v>1311</v>
      </c>
      <c r="C526" s="51" t="s">
        <v>674</v>
      </c>
      <c r="D526" s="52" t="n">
        <v>882.13</v>
      </c>
      <c r="E526" s="53" t="n">
        <v>6</v>
      </c>
      <c r="F526" s="53" t="n">
        <v>6</v>
      </c>
      <c r="G526" s="53" t="n">
        <v>60</v>
      </c>
      <c r="H526" s="48" t="n">
        <f aca="false">IF(A526="","",D526*(1-$H$9))</f>
        <v>617.491</v>
      </c>
    </row>
    <row r="527" customFormat="false" ht="12.75" hidden="false" customHeight="false" outlineLevel="0" collapsed="false">
      <c r="A527" s="50" t="s">
        <v>1312</v>
      </c>
      <c r="B527" s="50" t="s">
        <v>1313</v>
      </c>
      <c r="C527" s="51" t="s">
        <v>674</v>
      </c>
      <c r="D527" s="52" t="n">
        <v>882.13</v>
      </c>
      <c r="E527" s="53" t="n">
        <v>6</v>
      </c>
      <c r="F527" s="53" t="n">
        <v>6</v>
      </c>
      <c r="G527" s="53" t="n">
        <v>60</v>
      </c>
      <c r="H527" s="48" t="n">
        <f aca="false">IF(A527="","",D527*(1-$H$9))</f>
        <v>617.491</v>
      </c>
    </row>
    <row r="528" customFormat="false" ht="12.75" hidden="false" customHeight="false" outlineLevel="0" collapsed="false">
      <c r="A528" s="50" t="s">
        <v>1314</v>
      </c>
      <c r="B528" s="50" t="s">
        <v>1315</v>
      </c>
      <c r="C528" s="51" t="s">
        <v>674</v>
      </c>
      <c r="D528" s="52" t="n">
        <v>882.13</v>
      </c>
      <c r="E528" s="53" t="n">
        <v>6</v>
      </c>
      <c r="F528" s="53" t="n">
        <v>6</v>
      </c>
      <c r="G528" s="53" t="n">
        <v>60</v>
      </c>
      <c r="H528" s="48" t="n">
        <f aca="false">IF(A528="","",D528*(1-$H$9))</f>
        <v>617.491</v>
      </c>
    </row>
    <row r="529" customFormat="false" ht="12.75" hidden="false" customHeight="false" outlineLevel="0" collapsed="false">
      <c r="A529" s="50" t="s">
        <v>1316</v>
      </c>
      <c r="B529" s="50" t="s">
        <v>1317</v>
      </c>
      <c r="C529" s="51" t="s">
        <v>674</v>
      </c>
      <c r="D529" s="52" t="n">
        <v>923.29</v>
      </c>
      <c r="E529" s="53" t="n">
        <v>6</v>
      </c>
      <c r="F529" s="53" t="n">
        <v>6</v>
      </c>
      <c r="G529" s="53" t="n">
        <v>60</v>
      </c>
      <c r="H529" s="48" t="n">
        <f aca="false">IF(A529="","",D529*(1-$H$9))</f>
        <v>646.303</v>
      </c>
    </row>
    <row r="530" customFormat="false" ht="12.75" hidden="false" customHeight="false" outlineLevel="0" collapsed="false">
      <c r="A530" s="50" t="s">
        <v>1318</v>
      </c>
      <c r="B530" s="50" t="s">
        <v>1319</v>
      </c>
      <c r="C530" s="51" t="s">
        <v>674</v>
      </c>
      <c r="D530" s="52" t="n">
        <v>923.29</v>
      </c>
      <c r="E530" s="53" t="n">
        <v>6</v>
      </c>
      <c r="F530" s="53" t="n">
        <v>6</v>
      </c>
      <c r="G530" s="53" t="n">
        <v>60</v>
      </c>
      <c r="H530" s="48" t="n">
        <f aca="false">IF(A530="","",D530*(1-$H$9))</f>
        <v>646.303</v>
      </c>
    </row>
    <row r="531" customFormat="false" ht="12.75" hidden="false" customHeight="false" outlineLevel="0" collapsed="false">
      <c r="A531" s="50" t="s">
        <v>1320</v>
      </c>
      <c r="B531" s="50" t="s">
        <v>1321</v>
      </c>
      <c r="C531" s="51" t="s">
        <v>674</v>
      </c>
      <c r="D531" s="52" t="n">
        <v>923.29</v>
      </c>
      <c r="E531" s="53" t="n">
        <v>6</v>
      </c>
      <c r="F531" s="53" t="n">
        <v>6</v>
      </c>
      <c r="G531" s="53" t="n">
        <v>60</v>
      </c>
      <c r="H531" s="48" t="n">
        <f aca="false">IF(A531="","",D531*(1-$H$9))</f>
        <v>646.303</v>
      </c>
    </row>
    <row r="532" customFormat="false" ht="12.75" hidden="false" customHeight="false" outlineLevel="0" collapsed="false">
      <c r="A532" s="50" t="s">
        <v>1322</v>
      </c>
      <c r="B532" s="50" t="s">
        <v>1323</v>
      </c>
      <c r="C532" s="51" t="s">
        <v>674</v>
      </c>
      <c r="D532" s="52" t="n">
        <v>923.29</v>
      </c>
      <c r="E532" s="53" t="n">
        <v>6</v>
      </c>
      <c r="F532" s="53" t="n">
        <v>6</v>
      </c>
      <c r="G532" s="53" t="n">
        <v>60</v>
      </c>
      <c r="H532" s="49" t="n">
        <f aca="false">IF(A532="","",D532*(1-$H$9))</f>
        <v>646.303</v>
      </c>
    </row>
    <row r="533" customFormat="false" ht="11.25" hidden="false" customHeight="false" outlineLevel="0" collapsed="false">
      <c r="A533" s="43"/>
      <c r="B533" s="43" t="s">
        <v>1324</v>
      </c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44" t="s">
        <v>1325</v>
      </c>
      <c r="B534" s="44" t="s">
        <v>1326</v>
      </c>
      <c r="C534" s="45" t="s">
        <v>674</v>
      </c>
      <c r="D534" s="46" t="n">
        <v>483.05</v>
      </c>
      <c r="E534" s="47" t="n">
        <v>6</v>
      </c>
      <c r="F534" s="47" t="n">
        <v>6</v>
      </c>
      <c r="G534" s="47" t="n">
        <v>60</v>
      </c>
      <c r="H534" s="48" t="n">
        <f aca="false">IF(A534="","",D534*(1-$H$9))</f>
        <v>338.135</v>
      </c>
    </row>
    <row r="535" customFormat="false" ht="12.75" hidden="false" customHeight="false" outlineLevel="0" collapsed="false">
      <c r="A535" s="44" t="s">
        <v>1327</v>
      </c>
      <c r="B535" s="44" t="s">
        <v>1328</v>
      </c>
      <c r="C535" s="45" t="s">
        <v>674</v>
      </c>
      <c r="D535" s="46" t="n">
        <v>483.05</v>
      </c>
      <c r="E535" s="47" t="n">
        <v>6</v>
      </c>
      <c r="F535" s="47" t="n">
        <v>6</v>
      </c>
      <c r="G535" s="47" t="n">
        <v>60</v>
      </c>
      <c r="H535" s="48" t="n">
        <f aca="false">IF(A535="","",D535*(1-$H$9))</f>
        <v>338.135</v>
      </c>
    </row>
    <row r="536" customFormat="false" ht="12.75" hidden="false" customHeight="false" outlineLevel="0" collapsed="false">
      <c r="A536" s="44" t="s">
        <v>1329</v>
      </c>
      <c r="B536" s="44" t="s">
        <v>1330</v>
      </c>
      <c r="C536" s="45" t="s">
        <v>674</v>
      </c>
      <c r="D536" s="46" t="n">
        <v>483.05</v>
      </c>
      <c r="E536" s="47" t="n">
        <v>6</v>
      </c>
      <c r="F536" s="47" t="n">
        <v>6</v>
      </c>
      <c r="G536" s="47" t="n">
        <v>60</v>
      </c>
      <c r="H536" s="48" t="n">
        <f aca="false">IF(A536="","",D536*(1-$H$9))</f>
        <v>338.135</v>
      </c>
    </row>
    <row r="537" customFormat="false" ht="12.75" hidden="false" customHeight="false" outlineLevel="0" collapsed="false">
      <c r="A537" s="44" t="s">
        <v>1331</v>
      </c>
      <c r="B537" s="44" t="s">
        <v>1332</v>
      </c>
      <c r="C537" s="45" t="s">
        <v>674</v>
      </c>
      <c r="D537" s="46" t="n">
        <v>483.05</v>
      </c>
      <c r="E537" s="47" t="n">
        <v>6</v>
      </c>
      <c r="F537" s="47" t="n">
        <v>6</v>
      </c>
      <c r="G537" s="47" t="n">
        <v>60</v>
      </c>
      <c r="H537" s="48" t="n">
        <f aca="false">IF(A537="","",D537*(1-$H$9))</f>
        <v>338.135</v>
      </c>
    </row>
    <row r="538" customFormat="false" ht="12.75" hidden="false" customHeight="false" outlineLevel="0" collapsed="false">
      <c r="A538" s="44" t="s">
        <v>1333</v>
      </c>
      <c r="B538" s="44" t="s">
        <v>1334</v>
      </c>
      <c r="C538" s="45" t="s">
        <v>674</v>
      </c>
      <c r="D538" s="46" t="n">
        <v>483.05</v>
      </c>
      <c r="E538" s="47" t="n">
        <v>6</v>
      </c>
      <c r="F538" s="47" t="n">
        <v>6</v>
      </c>
      <c r="G538" s="47" t="n">
        <v>60</v>
      </c>
      <c r="H538" s="48" t="n">
        <f aca="false">IF(A538="","",D538*(1-$H$9))</f>
        <v>338.135</v>
      </c>
    </row>
    <row r="539" customFormat="false" ht="12.75" hidden="false" customHeight="false" outlineLevel="0" collapsed="false">
      <c r="A539" s="44" t="s">
        <v>1335</v>
      </c>
      <c r="B539" s="44" t="s">
        <v>1336</v>
      </c>
      <c r="C539" s="45" t="s">
        <v>674</v>
      </c>
      <c r="D539" s="46" t="n">
        <v>483.05</v>
      </c>
      <c r="E539" s="47" t="n">
        <v>6</v>
      </c>
      <c r="F539" s="47" t="n">
        <v>6</v>
      </c>
      <c r="G539" s="47" t="n">
        <v>60</v>
      </c>
      <c r="H539" s="48" t="n">
        <f aca="false">IF(A539="","",D539*(1-$H$9))</f>
        <v>338.135</v>
      </c>
    </row>
    <row r="540" customFormat="false" ht="12.75" hidden="false" customHeight="false" outlineLevel="0" collapsed="false">
      <c r="A540" s="44" t="s">
        <v>1337</v>
      </c>
      <c r="B540" s="44" t="s">
        <v>1338</v>
      </c>
      <c r="C540" s="45" t="s">
        <v>674</v>
      </c>
      <c r="D540" s="46" t="n">
        <v>536.72</v>
      </c>
      <c r="E540" s="47" t="n">
        <v>6</v>
      </c>
      <c r="F540" s="47" t="n">
        <v>6</v>
      </c>
      <c r="G540" s="47" t="n">
        <v>60</v>
      </c>
      <c r="H540" s="48" t="n">
        <f aca="false">IF(A540="","",D540*(1-$H$9))</f>
        <v>375.704</v>
      </c>
    </row>
    <row r="541" customFormat="false" ht="12.75" hidden="false" customHeight="false" outlineLevel="0" collapsed="false">
      <c r="A541" s="44" t="s">
        <v>1339</v>
      </c>
      <c r="B541" s="44" t="s">
        <v>1340</v>
      </c>
      <c r="C541" s="45" t="s">
        <v>674</v>
      </c>
      <c r="D541" s="46" t="n">
        <v>536.72</v>
      </c>
      <c r="E541" s="47" t="n">
        <v>6</v>
      </c>
      <c r="F541" s="47" t="n">
        <v>6</v>
      </c>
      <c r="G541" s="47" t="n">
        <v>60</v>
      </c>
      <c r="H541" s="49" t="n">
        <f aca="false">IF(A541="","",D541*(1-$H$9))</f>
        <v>375.704</v>
      </c>
    </row>
    <row r="542" customFormat="false" ht="11.25" hidden="false" customHeight="false" outlineLevel="0" collapsed="false">
      <c r="A542" s="43"/>
      <c r="B542" s="43" t="s">
        <v>1341</v>
      </c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50" t="s">
        <v>1342</v>
      </c>
      <c r="B543" s="50" t="s">
        <v>1343</v>
      </c>
      <c r="C543" s="51" t="s">
        <v>674</v>
      </c>
      <c r="D543" s="52" t="n">
        <v>637.72</v>
      </c>
      <c r="E543" s="53" t="n">
        <v>24</v>
      </c>
      <c r="F543" s="53" t="n">
        <v>12</v>
      </c>
      <c r="G543" s="53" t="n">
        <v>120</v>
      </c>
      <c r="H543" s="48" t="n">
        <f aca="false">IF(A543="","",D543*(1-$H$9))</f>
        <v>446.404</v>
      </c>
    </row>
    <row r="544" customFormat="false" ht="12.75" hidden="false" customHeight="false" outlineLevel="0" collapsed="false">
      <c r="A544" s="50" t="s">
        <v>1344</v>
      </c>
      <c r="B544" s="50" t="s">
        <v>1345</v>
      </c>
      <c r="C544" s="51" t="s">
        <v>674</v>
      </c>
      <c r="D544" s="52" t="n">
        <v>637.72</v>
      </c>
      <c r="E544" s="53" t="n">
        <v>24</v>
      </c>
      <c r="F544" s="53" t="n">
        <v>12</v>
      </c>
      <c r="G544" s="53" t="n">
        <v>120</v>
      </c>
      <c r="H544" s="48" t="n">
        <f aca="false">IF(A544="","",D544*(1-$H$9))</f>
        <v>446.404</v>
      </c>
    </row>
    <row r="545" customFormat="false" ht="12.75" hidden="false" customHeight="false" outlineLevel="0" collapsed="false">
      <c r="A545" s="50" t="s">
        <v>1346</v>
      </c>
      <c r="B545" s="50" t="s">
        <v>1347</v>
      </c>
      <c r="C545" s="51" t="s">
        <v>674</v>
      </c>
      <c r="D545" s="52" t="n">
        <v>637.72</v>
      </c>
      <c r="E545" s="53" t="n">
        <v>24</v>
      </c>
      <c r="F545" s="53" t="n">
        <v>12</v>
      </c>
      <c r="G545" s="53" t="n">
        <v>120</v>
      </c>
      <c r="H545" s="48" t="n">
        <f aca="false">IF(A545="","",D545*(1-$H$9))</f>
        <v>446.404</v>
      </c>
    </row>
    <row r="546" customFormat="false" ht="12.75" hidden="false" customHeight="false" outlineLevel="0" collapsed="false">
      <c r="A546" s="50" t="s">
        <v>1348</v>
      </c>
      <c r="B546" s="50" t="s">
        <v>1349</v>
      </c>
      <c r="C546" s="51" t="s">
        <v>674</v>
      </c>
      <c r="D546" s="52" t="n">
        <v>637.72</v>
      </c>
      <c r="E546" s="53" t="n">
        <v>24</v>
      </c>
      <c r="F546" s="53" t="n">
        <v>12</v>
      </c>
      <c r="G546" s="53" t="n">
        <v>120</v>
      </c>
      <c r="H546" s="48" t="n">
        <f aca="false">IF(A546="","",D546*(1-$H$9))</f>
        <v>446.404</v>
      </c>
    </row>
    <row r="547" customFormat="false" ht="12.75" hidden="false" customHeight="false" outlineLevel="0" collapsed="false">
      <c r="A547" s="50" t="s">
        <v>1350</v>
      </c>
      <c r="B547" s="50" t="s">
        <v>1351</v>
      </c>
      <c r="C547" s="51" t="s">
        <v>674</v>
      </c>
      <c r="D547" s="52" t="n">
        <v>637.72</v>
      </c>
      <c r="E547" s="53" t="n">
        <v>24</v>
      </c>
      <c r="F547" s="53" t="n">
        <v>12</v>
      </c>
      <c r="G547" s="53" t="n">
        <v>120</v>
      </c>
      <c r="H547" s="49" t="n">
        <f aca="false">IF(A547="","",D547*(1-$H$9))</f>
        <v>446.404</v>
      </c>
    </row>
    <row r="548" customFormat="false" ht="11.25" hidden="false" customHeight="false" outlineLevel="0" collapsed="false">
      <c r="A548" s="43"/>
      <c r="B548" s="43" t="s">
        <v>1352</v>
      </c>
      <c r="C548" s="43"/>
      <c r="D548" s="43"/>
      <c r="E548" s="43"/>
      <c r="F548" s="43"/>
      <c r="G548" s="43"/>
    </row>
    <row r="549" customFormat="false" ht="11.25" hidden="false" customHeight="false" outlineLevel="0" collapsed="false">
      <c r="A549" s="43"/>
      <c r="B549" s="43" t="s">
        <v>1353</v>
      </c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44" t="s">
        <v>1354</v>
      </c>
      <c r="B550" s="44" t="s">
        <v>1355</v>
      </c>
      <c r="C550" s="45" t="s">
        <v>313</v>
      </c>
      <c r="D550" s="46" t="n">
        <v>52.16</v>
      </c>
      <c r="E550" s="47" t="n">
        <v>12</v>
      </c>
      <c r="F550" s="47" t="n">
        <v>12</v>
      </c>
      <c r="G550" s="47" t="n">
        <v>120</v>
      </c>
      <c r="H550" s="48" t="n">
        <f aca="false">IF(A550="","",D550*(1-$H$9))</f>
        <v>36.512</v>
      </c>
    </row>
    <row r="551" customFormat="false" ht="12.75" hidden="false" customHeight="false" outlineLevel="0" collapsed="false">
      <c r="A551" s="44" t="s">
        <v>1356</v>
      </c>
      <c r="B551" s="44" t="s">
        <v>1357</v>
      </c>
      <c r="C551" s="45" t="s">
        <v>313</v>
      </c>
      <c r="D551" s="46" t="n">
        <v>52.16</v>
      </c>
      <c r="E551" s="47" t="n">
        <v>12</v>
      </c>
      <c r="F551" s="47" t="n">
        <v>12</v>
      </c>
      <c r="G551" s="47" t="n">
        <v>120</v>
      </c>
      <c r="H551" s="48" t="n">
        <f aca="false">IF(A551="","",D551*(1-$H$9))</f>
        <v>36.512</v>
      </c>
    </row>
    <row r="552" customFormat="false" ht="12.75" hidden="false" customHeight="false" outlineLevel="0" collapsed="false">
      <c r="A552" s="44" t="s">
        <v>1358</v>
      </c>
      <c r="B552" s="44" t="s">
        <v>1359</v>
      </c>
      <c r="C552" s="45" t="s">
        <v>313</v>
      </c>
      <c r="D552" s="46" t="n">
        <v>52.16</v>
      </c>
      <c r="E552" s="47" t="n">
        <v>12</v>
      </c>
      <c r="F552" s="47" t="n">
        <v>12</v>
      </c>
      <c r="G552" s="47" t="n">
        <v>120</v>
      </c>
      <c r="H552" s="48" t="n">
        <f aca="false">IF(A552="","",D552*(1-$H$9))</f>
        <v>36.512</v>
      </c>
    </row>
    <row r="553" customFormat="false" ht="12.75" hidden="false" customHeight="false" outlineLevel="0" collapsed="false">
      <c r="A553" s="44" t="s">
        <v>1360</v>
      </c>
      <c r="B553" s="44" t="s">
        <v>1361</v>
      </c>
      <c r="C553" s="45" t="s">
        <v>313</v>
      </c>
      <c r="D553" s="46" t="n">
        <v>65.63</v>
      </c>
      <c r="E553" s="47" t="n">
        <v>12</v>
      </c>
      <c r="F553" s="47" t="n">
        <v>12</v>
      </c>
      <c r="G553" s="47" t="n">
        <v>120</v>
      </c>
      <c r="H553" s="48" t="n">
        <f aca="false">IF(A553="","",D553*(1-$H$9))</f>
        <v>45.941</v>
      </c>
    </row>
    <row r="554" customFormat="false" ht="12.75" hidden="false" customHeight="false" outlineLevel="0" collapsed="false">
      <c r="A554" s="44" t="s">
        <v>1362</v>
      </c>
      <c r="B554" s="44" t="s">
        <v>1363</v>
      </c>
      <c r="C554" s="45" t="s">
        <v>313</v>
      </c>
      <c r="D554" s="46" t="n">
        <v>104.32</v>
      </c>
      <c r="E554" s="47" t="n">
        <v>6</v>
      </c>
      <c r="F554" s="47" t="n">
        <v>6</v>
      </c>
      <c r="G554" s="47" t="n">
        <v>60</v>
      </c>
      <c r="H554" s="48" t="n">
        <f aca="false">IF(A554="","",D554*(1-$H$9))</f>
        <v>73.024</v>
      </c>
    </row>
    <row r="555" customFormat="false" ht="12.75" hidden="false" customHeight="false" outlineLevel="0" collapsed="false">
      <c r="A555" s="44" t="s">
        <v>1364</v>
      </c>
      <c r="B555" s="44" t="s">
        <v>1365</v>
      </c>
      <c r="C555" s="45" t="s">
        <v>313</v>
      </c>
      <c r="D555" s="46" t="n">
        <v>104.32</v>
      </c>
      <c r="E555" s="47" t="n">
        <v>6</v>
      </c>
      <c r="F555" s="47" t="n">
        <v>6</v>
      </c>
      <c r="G555" s="47" t="n">
        <v>60</v>
      </c>
      <c r="H555" s="48" t="n">
        <f aca="false">IF(A555="","",D555*(1-$H$9))</f>
        <v>73.024</v>
      </c>
    </row>
    <row r="556" customFormat="false" ht="12.75" hidden="false" customHeight="false" outlineLevel="0" collapsed="false">
      <c r="A556" s="44" t="s">
        <v>1366</v>
      </c>
      <c r="B556" s="44" t="s">
        <v>1367</v>
      </c>
      <c r="C556" s="45" t="s">
        <v>313</v>
      </c>
      <c r="D556" s="46" t="n">
        <v>104.32</v>
      </c>
      <c r="E556" s="47" t="n">
        <v>6</v>
      </c>
      <c r="F556" s="47" t="n">
        <v>6</v>
      </c>
      <c r="G556" s="47" t="n">
        <v>60</v>
      </c>
      <c r="H556" s="48" t="n">
        <f aca="false">IF(A556="","",D556*(1-$H$9))</f>
        <v>73.024</v>
      </c>
    </row>
    <row r="557" customFormat="false" ht="12.75" hidden="false" customHeight="false" outlineLevel="0" collapsed="false">
      <c r="A557" s="44" t="s">
        <v>1368</v>
      </c>
      <c r="B557" s="44" t="s">
        <v>1369</v>
      </c>
      <c r="C557" s="45" t="s">
        <v>313</v>
      </c>
      <c r="D557" s="46" t="n">
        <v>131.23</v>
      </c>
      <c r="E557" s="47" t="n">
        <v>6</v>
      </c>
      <c r="F557" s="47" t="n">
        <v>6</v>
      </c>
      <c r="G557" s="47" t="n">
        <v>60</v>
      </c>
      <c r="H557" s="48" t="n">
        <f aca="false">IF(A557="","",D557*(1-$H$9))</f>
        <v>91.861</v>
      </c>
    </row>
    <row r="558" customFormat="false" ht="12.75" hidden="false" customHeight="false" outlineLevel="0" collapsed="false">
      <c r="A558" s="44" t="s">
        <v>1370</v>
      </c>
      <c r="B558" s="44" t="s">
        <v>1371</v>
      </c>
      <c r="C558" s="45" t="s">
        <v>313</v>
      </c>
      <c r="D558" s="46" t="n">
        <v>156.48</v>
      </c>
      <c r="E558" s="47" t="n">
        <v>4</v>
      </c>
      <c r="F558" s="47" t="n">
        <v>4</v>
      </c>
      <c r="G558" s="47" t="n">
        <v>40</v>
      </c>
      <c r="H558" s="48" t="n">
        <f aca="false">IF(A558="","",D558*(1-$H$9))</f>
        <v>109.536</v>
      </c>
    </row>
    <row r="559" customFormat="false" ht="12.75" hidden="false" customHeight="false" outlineLevel="0" collapsed="false">
      <c r="A559" s="44" t="s">
        <v>1372</v>
      </c>
      <c r="B559" s="44" t="s">
        <v>1373</v>
      </c>
      <c r="C559" s="45" t="s">
        <v>313</v>
      </c>
      <c r="D559" s="46" t="n">
        <v>156.48</v>
      </c>
      <c r="E559" s="47" t="n">
        <v>4</v>
      </c>
      <c r="F559" s="47" t="n">
        <v>4</v>
      </c>
      <c r="G559" s="47" t="n">
        <v>40</v>
      </c>
      <c r="H559" s="48" t="n">
        <f aca="false">IF(A559="","",D559*(1-$H$9))</f>
        <v>109.536</v>
      </c>
    </row>
    <row r="560" customFormat="false" ht="12.75" hidden="false" customHeight="false" outlineLevel="0" collapsed="false">
      <c r="A560" s="44" t="s">
        <v>1374</v>
      </c>
      <c r="B560" s="44" t="s">
        <v>1375</v>
      </c>
      <c r="C560" s="45" t="s">
        <v>313</v>
      </c>
      <c r="D560" s="46" t="n">
        <v>156.48</v>
      </c>
      <c r="E560" s="47" t="n">
        <v>4</v>
      </c>
      <c r="F560" s="47" t="n">
        <v>4</v>
      </c>
      <c r="G560" s="47" t="n">
        <v>40</v>
      </c>
      <c r="H560" s="48" t="n">
        <f aca="false">IF(A560="","",D560*(1-$H$9))</f>
        <v>109.536</v>
      </c>
    </row>
    <row r="561" customFormat="false" ht="12.75" hidden="false" customHeight="false" outlineLevel="0" collapsed="false">
      <c r="A561" s="44" t="s">
        <v>1376</v>
      </c>
      <c r="B561" s="44" t="s">
        <v>1377</v>
      </c>
      <c r="C561" s="45" t="s">
        <v>313</v>
      </c>
      <c r="D561" s="46" t="n">
        <v>196.26</v>
      </c>
      <c r="E561" s="47" t="n">
        <v>4</v>
      </c>
      <c r="F561" s="47" t="n">
        <v>4</v>
      </c>
      <c r="G561" s="47" t="n">
        <v>40</v>
      </c>
      <c r="H561" s="48" t="n">
        <f aca="false">IF(A561="","",D561*(1-$H$9))</f>
        <v>137.382</v>
      </c>
    </row>
    <row r="562" customFormat="false" ht="12.75" hidden="false" customHeight="false" outlineLevel="0" collapsed="false">
      <c r="A562" s="44" t="s">
        <v>1378</v>
      </c>
      <c r="B562" s="44" t="s">
        <v>1379</v>
      </c>
      <c r="C562" s="45" t="s">
        <v>313</v>
      </c>
      <c r="D562" s="46" t="n">
        <v>208.62</v>
      </c>
      <c r="E562" s="47" t="n">
        <v>3</v>
      </c>
      <c r="F562" s="47" t="n">
        <v>3</v>
      </c>
      <c r="G562" s="47" t="n">
        <v>30</v>
      </c>
      <c r="H562" s="48" t="n">
        <f aca="false">IF(A562="","",D562*(1-$H$9))</f>
        <v>146.034</v>
      </c>
    </row>
    <row r="563" customFormat="false" ht="12.75" hidden="false" customHeight="false" outlineLevel="0" collapsed="false">
      <c r="A563" s="44" t="s">
        <v>1380</v>
      </c>
      <c r="B563" s="44" t="s">
        <v>1381</v>
      </c>
      <c r="C563" s="45" t="s">
        <v>313</v>
      </c>
      <c r="D563" s="46" t="n">
        <v>208.62</v>
      </c>
      <c r="E563" s="47" t="n">
        <v>3</v>
      </c>
      <c r="F563" s="47" t="n">
        <v>3</v>
      </c>
      <c r="G563" s="47" t="n">
        <v>30</v>
      </c>
      <c r="H563" s="48" t="n">
        <f aca="false">IF(A563="","",D563*(1-$H$9))</f>
        <v>146.034</v>
      </c>
    </row>
    <row r="564" customFormat="false" ht="12.75" hidden="false" customHeight="false" outlineLevel="0" collapsed="false">
      <c r="A564" s="44" t="s">
        <v>1382</v>
      </c>
      <c r="B564" s="44" t="s">
        <v>1383</v>
      </c>
      <c r="C564" s="45" t="s">
        <v>313</v>
      </c>
      <c r="D564" s="46" t="n">
        <v>208.62</v>
      </c>
      <c r="E564" s="47" t="n">
        <v>3</v>
      </c>
      <c r="F564" s="47" t="n">
        <v>3</v>
      </c>
      <c r="G564" s="47" t="n">
        <v>30</v>
      </c>
      <c r="H564" s="48" t="n">
        <f aca="false">IF(A564="","",D564*(1-$H$9))</f>
        <v>146.034</v>
      </c>
    </row>
    <row r="565" customFormat="false" ht="12.75" hidden="false" customHeight="false" outlineLevel="0" collapsed="false">
      <c r="A565" s="44" t="s">
        <v>1384</v>
      </c>
      <c r="B565" s="44" t="s">
        <v>1385</v>
      </c>
      <c r="C565" s="45" t="s">
        <v>313</v>
      </c>
      <c r="D565" s="46" t="n">
        <v>261.89</v>
      </c>
      <c r="E565" s="47" t="n">
        <v>3</v>
      </c>
      <c r="F565" s="47" t="n">
        <v>3</v>
      </c>
      <c r="G565" s="47" t="n">
        <v>30</v>
      </c>
      <c r="H565" s="49" t="n">
        <f aca="false">IF(A565="","",D565*(1-$H$9))</f>
        <v>183.323</v>
      </c>
    </row>
    <row r="566" customFormat="false" ht="11.25" hidden="false" customHeight="false" outlineLevel="0" collapsed="false">
      <c r="A566" s="43"/>
      <c r="B566" s="43" t="s">
        <v>1386</v>
      </c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44" t="s">
        <v>1387</v>
      </c>
      <c r="B567" s="44" t="s">
        <v>1388</v>
      </c>
      <c r="C567" s="45" t="s">
        <v>313</v>
      </c>
      <c r="D567" s="46" t="n">
        <v>65.63</v>
      </c>
      <c r="E567" s="47" t="n">
        <v>12</v>
      </c>
      <c r="F567" s="47" t="n">
        <v>12</v>
      </c>
      <c r="G567" s="47" t="n">
        <v>120</v>
      </c>
      <c r="H567" s="48" t="n">
        <f aca="false">IF(A567="","",D567*(1-$H$9))</f>
        <v>45.941</v>
      </c>
    </row>
    <row r="568" customFormat="false" ht="12.75" hidden="false" customHeight="false" outlineLevel="0" collapsed="false">
      <c r="A568" s="44" t="s">
        <v>1389</v>
      </c>
      <c r="B568" s="44" t="s">
        <v>1390</v>
      </c>
      <c r="C568" s="45" t="s">
        <v>313</v>
      </c>
      <c r="D568" s="46" t="n">
        <v>131.23</v>
      </c>
      <c r="E568" s="47" t="n">
        <v>6</v>
      </c>
      <c r="F568" s="47" t="n">
        <v>6</v>
      </c>
      <c r="G568" s="47" t="n">
        <v>60</v>
      </c>
      <c r="H568" s="48" t="n">
        <f aca="false">IF(A568="","",D568*(1-$H$9))</f>
        <v>91.861</v>
      </c>
    </row>
    <row r="569" customFormat="false" ht="12.75" hidden="false" customHeight="false" outlineLevel="0" collapsed="false">
      <c r="A569" s="44" t="s">
        <v>1391</v>
      </c>
      <c r="B569" s="44" t="s">
        <v>1392</v>
      </c>
      <c r="C569" s="45" t="s">
        <v>313</v>
      </c>
      <c r="D569" s="46" t="n">
        <v>196.26</v>
      </c>
      <c r="E569" s="47" t="n">
        <v>4</v>
      </c>
      <c r="F569" s="47" t="n">
        <v>4</v>
      </c>
      <c r="G569" s="47" t="n">
        <v>40</v>
      </c>
      <c r="H569" s="48" t="n">
        <f aca="false">IF(A569="","",D569*(1-$H$9))</f>
        <v>137.382</v>
      </c>
    </row>
    <row r="570" customFormat="false" ht="12.75" hidden="false" customHeight="false" outlineLevel="0" collapsed="false">
      <c r="A570" s="44" t="s">
        <v>1393</v>
      </c>
      <c r="B570" s="44" t="s">
        <v>1394</v>
      </c>
      <c r="C570" s="45" t="s">
        <v>313</v>
      </c>
      <c r="D570" s="46" t="n">
        <v>261.89</v>
      </c>
      <c r="E570" s="47" t="n">
        <v>3</v>
      </c>
      <c r="F570" s="47" t="n">
        <v>3</v>
      </c>
      <c r="G570" s="47" t="n">
        <v>30</v>
      </c>
      <c r="H570" s="49" t="n">
        <f aca="false">IF(A570="","",D570*(1-$H$9))</f>
        <v>183.323</v>
      </c>
    </row>
    <row r="571" customFormat="false" ht="11.25" hidden="false" customHeight="false" outlineLevel="0" collapsed="false">
      <c r="A571" s="43"/>
      <c r="B571" s="43" t="s">
        <v>1395</v>
      </c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44" t="s">
        <v>1396</v>
      </c>
      <c r="B572" s="44" t="s">
        <v>1397</v>
      </c>
      <c r="C572" s="45" t="s">
        <v>313</v>
      </c>
      <c r="D572" s="46" t="n">
        <v>1609.87</v>
      </c>
      <c r="E572" s="47" t="n">
        <v>12</v>
      </c>
      <c r="F572" s="47" t="n">
        <v>12</v>
      </c>
      <c r="G572" s="47" t="n">
        <v>120</v>
      </c>
      <c r="H572" s="48" t="n">
        <f aca="false">IF(A572="","",D572*(1-$H$9))</f>
        <v>1126.909</v>
      </c>
    </row>
    <row r="573" customFormat="false" ht="12.75" hidden="false" customHeight="false" outlineLevel="0" collapsed="false">
      <c r="A573" s="44" t="s">
        <v>1398</v>
      </c>
      <c r="B573" s="44" t="s">
        <v>1399</v>
      </c>
      <c r="C573" s="45" t="s">
        <v>313</v>
      </c>
      <c r="D573" s="46" t="n">
        <v>3221.57</v>
      </c>
      <c r="E573" s="47" t="n">
        <v>6</v>
      </c>
      <c r="F573" s="47" t="n">
        <v>6</v>
      </c>
      <c r="G573" s="47" t="n">
        <v>60</v>
      </c>
      <c r="H573" s="48" t="n">
        <f aca="false">IF(A573="","",D573*(1-$H$9))</f>
        <v>2255.099</v>
      </c>
    </row>
    <row r="574" customFormat="false" ht="12.75" hidden="false" customHeight="false" outlineLevel="0" collapsed="false">
      <c r="A574" s="44" t="s">
        <v>1400</v>
      </c>
      <c r="B574" s="44" t="s">
        <v>1401</v>
      </c>
      <c r="C574" s="45" t="s">
        <v>674</v>
      </c>
      <c r="D574" s="46" t="n">
        <v>4830.99</v>
      </c>
      <c r="E574" s="47" t="n">
        <v>4</v>
      </c>
      <c r="F574" s="47" t="n">
        <v>4</v>
      </c>
      <c r="G574" s="47" t="n">
        <v>40</v>
      </c>
      <c r="H574" s="48" t="n">
        <f aca="false">IF(A574="","",D574*(1-$H$9))</f>
        <v>3381.693</v>
      </c>
    </row>
    <row r="575" customFormat="false" ht="12.75" hidden="false" customHeight="false" outlineLevel="0" collapsed="false">
      <c r="A575" s="44" t="s">
        <v>1402</v>
      </c>
      <c r="B575" s="44" t="s">
        <v>1403</v>
      </c>
      <c r="C575" s="45" t="s">
        <v>313</v>
      </c>
      <c r="D575" s="46" t="n">
        <v>6441.32</v>
      </c>
      <c r="E575" s="47" t="n">
        <v>3</v>
      </c>
      <c r="F575" s="47" t="n">
        <v>3</v>
      </c>
      <c r="G575" s="47" t="n">
        <v>30</v>
      </c>
      <c r="H575" s="48" t="n">
        <f aca="false">IF(A575="","",D575*(1-$H$9))</f>
        <v>4508.924</v>
      </c>
    </row>
    <row r="576" customFormat="false" ht="12.75" hidden="false" customHeight="false" outlineLevel="0" collapsed="false">
      <c r="A576" s="44" t="s">
        <v>1404</v>
      </c>
      <c r="B576" s="44" t="s">
        <v>1405</v>
      </c>
      <c r="C576" s="45" t="s">
        <v>313</v>
      </c>
      <c r="D576" s="46" t="n">
        <v>1027.92</v>
      </c>
      <c r="E576" s="47" t="n">
        <v>12</v>
      </c>
      <c r="F576" s="47" t="n">
        <v>12</v>
      </c>
      <c r="G576" s="47" t="n">
        <v>120</v>
      </c>
      <c r="H576" s="48" t="n">
        <f aca="false">IF(A576="","",D576*(1-$H$9))</f>
        <v>719.544</v>
      </c>
    </row>
    <row r="577" customFormat="false" ht="12.75" hidden="false" customHeight="false" outlineLevel="0" collapsed="false">
      <c r="A577" s="44" t="s">
        <v>1406</v>
      </c>
      <c r="B577" s="44" t="s">
        <v>1407</v>
      </c>
      <c r="C577" s="45" t="s">
        <v>313</v>
      </c>
      <c r="D577" s="46" t="n">
        <v>2055.87</v>
      </c>
      <c r="E577" s="47" t="n">
        <v>6</v>
      </c>
      <c r="F577" s="47" t="n">
        <v>6</v>
      </c>
      <c r="G577" s="47" t="n">
        <v>60</v>
      </c>
      <c r="H577" s="48" t="n">
        <f aca="false">IF(A577="","",D577*(1-$H$9))</f>
        <v>1439.109</v>
      </c>
    </row>
    <row r="578" customFormat="false" ht="12.75" hidden="false" customHeight="false" outlineLevel="0" collapsed="false">
      <c r="A578" s="44" t="s">
        <v>1408</v>
      </c>
      <c r="B578" s="44" t="s">
        <v>1409</v>
      </c>
      <c r="C578" s="45" t="s">
        <v>674</v>
      </c>
      <c r="D578" s="46" t="n">
        <v>3083.7</v>
      </c>
      <c r="E578" s="47" t="n">
        <v>4</v>
      </c>
      <c r="F578" s="47" t="n">
        <v>4</v>
      </c>
      <c r="G578" s="47" t="n">
        <v>40</v>
      </c>
      <c r="H578" s="48" t="n">
        <f aca="false">IF(A578="","",D578*(1-$H$9))</f>
        <v>2158.59</v>
      </c>
    </row>
    <row r="579" customFormat="false" ht="12.75" hidden="false" customHeight="false" outlineLevel="0" collapsed="false">
      <c r="A579" s="44" t="s">
        <v>1410</v>
      </c>
      <c r="B579" s="44" t="s">
        <v>1411</v>
      </c>
      <c r="C579" s="45" t="s">
        <v>313</v>
      </c>
      <c r="D579" s="46" t="n">
        <v>4111.71</v>
      </c>
      <c r="E579" s="47" t="n">
        <v>3</v>
      </c>
      <c r="F579" s="47" t="n">
        <v>3</v>
      </c>
      <c r="G579" s="47" t="n">
        <v>30</v>
      </c>
      <c r="H579" s="48" t="n">
        <f aca="false">IF(A579="","",D579*(1-$H$9))</f>
        <v>2878.197</v>
      </c>
    </row>
    <row r="580" customFormat="false" ht="12.75" hidden="false" customHeight="false" outlineLevel="0" collapsed="false">
      <c r="A580" s="44" t="s">
        <v>1412</v>
      </c>
      <c r="B580" s="44" t="s">
        <v>1413</v>
      </c>
      <c r="C580" s="45" t="s">
        <v>313</v>
      </c>
      <c r="D580" s="46" t="n">
        <v>951.79</v>
      </c>
      <c r="E580" s="47" t="n">
        <v>12</v>
      </c>
      <c r="F580" s="47" t="n">
        <v>12</v>
      </c>
      <c r="G580" s="47" t="n">
        <v>120</v>
      </c>
      <c r="H580" s="48" t="n">
        <f aca="false">IF(A580="","",D580*(1-$H$9))</f>
        <v>666.253</v>
      </c>
    </row>
    <row r="581" customFormat="false" ht="12.75" hidden="false" customHeight="false" outlineLevel="0" collapsed="false">
      <c r="A581" s="44" t="s">
        <v>1414</v>
      </c>
      <c r="B581" s="44" t="s">
        <v>1415</v>
      </c>
      <c r="C581" s="45" t="s">
        <v>313</v>
      </c>
      <c r="D581" s="46" t="n">
        <v>1903.58</v>
      </c>
      <c r="E581" s="47" t="n">
        <v>6</v>
      </c>
      <c r="F581" s="47" t="n">
        <v>6</v>
      </c>
      <c r="G581" s="47" t="n">
        <v>60</v>
      </c>
      <c r="H581" s="48" t="n">
        <f aca="false">IF(A581="","",D581*(1-$H$9))</f>
        <v>1332.506</v>
      </c>
    </row>
    <row r="582" customFormat="false" ht="12.75" hidden="false" customHeight="false" outlineLevel="0" collapsed="false">
      <c r="A582" s="44" t="s">
        <v>1416</v>
      </c>
      <c r="B582" s="44" t="s">
        <v>1417</v>
      </c>
      <c r="C582" s="45" t="s">
        <v>674</v>
      </c>
      <c r="D582" s="46" t="n">
        <v>2855.37</v>
      </c>
      <c r="E582" s="47" t="n">
        <v>4</v>
      </c>
      <c r="F582" s="47" t="n">
        <v>4</v>
      </c>
      <c r="G582" s="47" t="n">
        <v>40</v>
      </c>
      <c r="H582" s="48" t="n">
        <f aca="false">IF(A582="","",D582*(1-$H$9))</f>
        <v>1998.759</v>
      </c>
    </row>
    <row r="583" customFormat="false" ht="12.75" hidden="false" customHeight="false" outlineLevel="0" collapsed="false">
      <c r="A583" s="44" t="s">
        <v>1418</v>
      </c>
      <c r="B583" s="44" t="s">
        <v>1419</v>
      </c>
      <c r="C583" s="45" t="s">
        <v>313</v>
      </c>
      <c r="D583" s="46" t="n">
        <v>3807.16</v>
      </c>
      <c r="E583" s="47" t="n">
        <v>3</v>
      </c>
      <c r="F583" s="47" t="n">
        <v>3</v>
      </c>
      <c r="G583" s="47" t="n">
        <v>30</v>
      </c>
      <c r="H583" s="49" t="n">
        <f aca="false">IF(A583="","",D583*(1-$H$9))</f>
        <v>2665.012</v>
      </c>
    </row>
    <row r="584" customFormat="false" ht="11.25" hidden="false" customHeight="false" outlineLevel="0" collapsed="false">
      <c r="A584" s="43"/>
      <c r="B584" s="43" t="s">
        <v>1420</v>
      </c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50" t="s">
        <v>1421</v>
      </c>
      <c r="B585" s="50" t="s">
        <v>1422</v>
      </c>
      <c r="C585" s="51" t="s">
        <v>313</v>
      </c>
      <c r="D585" s="52" t="n">
        <v>1837.95</v>
      </c>
      <c r="E585" s="53" t="n">
        <v>5</v>
      </c>
      <c r="F585" s="53" t="n">
        <v>1</v>
      </c>
      <c r="G585" s="53" t="n">
        <v>100</v>
      </c>
      <c r="H585" s="48" t="n">
        <f aca="false">IF(A585="","",D585*(1-$H$9))</f>
        <v>1286.565</v>
      </c>
    </row>
    <row r="586" customFormat="false" ht="12.75" hidden="false" customHeight="false" outlineLevel="0" collapsed="false">
      <c r="A586" s="50" t="s">
        <v>1423</v>
      </c>
      <c r="B586" s="50" t="s">
        <v>1424</v>
      </c>
      <c r="C586" s="51" t="s">
        <v>313</v>
      </c>
      <c r="D586" s="52" t="n">
        <v>1666.85</v>
      </c>
      <c r="E586" s="53" t="n">
        <v>5</v>
      </c>
      <c r="F586" s="53" t="n">
        <v>1</v>
      </c>
      <c r="G586" s="53" t="n">
        <v>100</v>
      </c>
      <c r="H586" s="48" t="n">
        <f aca="false">IF(A586="","",D586*(1-$H$9))</f>
        <v>1166.795</v>
      </c>
    </row>
    <row r="587" customFormat="false" ht="12.75" hidden="false" customHeight="false" outlineLevel="0" collapsed="false">
      <c r="A587" s="50" t="s">
        <v>1425</v>
      </c>
      <c r="B587" s="50" t="s">
        <v>1426</v>
      </c>
      <c r="C587" s="51" t="s">
        <v>674</v>
      </c>
      <c r="D587" s="52" t="n">
        <v>850.09</v>
      </c>
      <c r="E587" s="53" t="n">
        <v>10</v>
      </c>
      <c r="F587" s="53" t="n">
        <v>1</v>
      </c>
      <c r="G587" s="53" t="n">
        <v>200</v>
      </c>
      <c r="H587" s="49" t="n">
        <f aca="false">IF(A587="","",D587*(1-$H$9))</f>
        <v>595.063</v>
      </c>
    </row>
    <row r="588" customFormat="false" ht="11.25" hidden="false" customHeight="false" outlineLevel="0" collapsed="false">
      <c r="A588" s="43"/>
      <c r="B588" s="43" t="s">
        <v>1427</v>
      </c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50" t="s">
        <v>1428</v>
      </c>
      <c r="B589" s="50" t="s">
        <v>1429</v>
      </c>
      <c r="C589" s="51" t="s">
        <v>674</v>
      </c>
      <c r="D589" s="52" t="n">
        <v>300.02</v>
      </c>
      <c r="E589" s="53" t="n">
        <v>12</v>
      </c>
      <c r="F589" s="53" t="n">
        <v>12</v>
      </c>
      <c r="G589" s="53" t="n">
        <v>120</v>
      </c>
      <c r="H589" s="48" t="n">
        <f aca="false">IF(A589="","",D589*(1-$H$9))</f>
        <v>210.014</v>
      </c>
    </row>
    <row r="590" customFormat="false" ht="12.75" hidden="false" customHeight="false" outlineLevel="0" collapsed="false">
      <c r="A590" s="50" t="s">
        <v>1430</v>
      </c>
      <c r="B590" s="50" t="s">
        <v>1431</v>
      </c>
      <c r="C590" s="51" t="s">
        <v>674</v>
      </c>
      <c r="D590" s="52" t="n">
        <v>300.02</v>
      </c>
      <c r="E590" s="53" t="n">
        <v>12</v>
      </c>
      <c r="F590" s="53" t="n">
        <v>12</v>
      </c>
      <c r="G590" s="53" t="n">
        <v>120</v>
      </c>
      <c r="H590" s="48" t="n">
        <f aca="false">IF(A590="","",D590*(1-$H$9))</f>
        <v>210.014</v>
      </c>
    </row>
    <row r="591" customFormat="false" ht="12.75" hidden="false" customHeight="false" outlineLevel="0" collapsed="false">
      <c r="A591" s="50" t="s">
        <v>1432</v>
      </c>
      <c r="B591" s="50" t="s">
        <v>1433</v>
      </c>
      <c r="C591" s="51" t="s">
        <v>313</v>
      </c>
      <c r="D591" s="52" t="n">
        <v>250.03</v>
      </c>
      <c r="E591" s="53" t="n">
        <v>24</v>
      </c>
      <c r="F591" s="53" t="n">
        <v>12</v>
      </c>
      <c r="G591" s="53" t="n">
        <v>120</v>
      </c>
      <c r="H591" s="48" t="n">
        <f aca="false">IF(A591="","",D591*(1-$H$9))</f>
        <v>175.021</v>
      </c>
    </row>
    <row r="592" customFormat="false" ht="12.75" hidden="false" customHeight="false" outlineLevel="0" collapsed="false">
      <c r="A592" s="50" t="s">
        <v>1434</v>
      </c>
      <c r="B592" s="50" t="s">
        <v>1435</v>
      </c>
      <c r="C592" s="51" t="s">
        <v>674</v>
      </c>
      <c r="D592" s="52" t="n">
        <v>250.03</v>
      </c>
      <c r="E592" s="53" t="n">
        <v>24</v>
      </c>
      <c r="F592" s="53" t="n">
        <v>12</v>
      </c>
      <c r="G592" s="53" t="n">
        <v>120</v>
      </c>
      <c r="H592" s="48" t="n">
        <f aca="false">IF(A592="","",D592*(1-$H$9))</f>
        <v>175.021</v>
      </c>
    </row>
    <row r="593" customFormat="false" ht="12.75" hidden="false" customHeight="false" outlineLevel="0" collapsed="false">
      <c r="A593" s="50" t="s">
        <v>1436</v>
      </c>
      <c r="B593" s="50" t="s">
        <v>1437</v>
      </c>
      <c r="C593" s="51" t="s">
        <v>674</v>
      </c>
      <c r="D593" s="52" t="n">
        <v>700.07</v>
      </c>
      <c r="E593" s="53" t="n">
        <v>20</v>
      </c>
      <c r="F593" s="53" t="n">
        <v>10</v>
      </c>
      <c r="G593" s="53" t="n">
        <v>100</v>
      </c>
      <c r="H593" s="48" t="n">
        <f aca="false">IF(A593="","",D593*(1-$H$9))</f>
        <v>490.049</v>
      </c>
    </row>
    <row r="594" customFormat="false" ht="12.75" hidden="false" customHeight="false" outlineLevel="0" collapsed="false">
      <c r="A594" s="50" t="s">
        <v>1438</v>
      </c>
      <c r="B594" s="50" t="s">
        <v>1439</v>
      </c>
      <c r="C594" s="51" t="s">
        <v>313</v>
      </c>
      <c r="D594" s="52" t="n">
        <v>700.07</v>
      </c>
      <c r="E594" s="53" t="n">
        <v>20</v>
      </c>
      <c r="F594" s="53" t="n">
        <v>10</v>
      </c>
      <c r="G594" s="53" t="n">
        <v>100</v>
      </c>
      <c r="H594" s="48" t="n">
        <f aca="false">IF(A594="","",D594*(1-$H$9))</f>
        <v>490.049</v>
      </c>
    </row>
    <row r="595" customFormat="false" ht="12.75" hidden="false" customHeight="false" outlineLevel="0" collapsed="false">
      <c r="A595" s="50" t="s">
        <v>1440</v>
      </c>
      <c r="B595" s="50" t="s">
        <v>1441</v>
      </c>
      <c r="C595" s="51" t="s">
        <v>674</v>
      </c>
      <c r="D595" s="52" t="n">
        <v>555.63</v>
      </c>
      <c r="E595" s="53" t="n">
        <v>10</v>
      </c>
      <c r="F595" s="53" t="n">
        <v>10</v>
      </c>
      <c r="G595" s="53" t="n">
        <v>100</v>
      </c>
      <c r="H595" s="48" t="n">
        <f aca="false">IF(A595="","",D595*(1-$H$9))</f>
        <v>388.941</v>
      </c>
    </row>
    <row r="596" customFormat="false" ht="12.75" hidden="false" customHeight="false" outlineLevel="0" collapsed="false">
      <c r="A596" s="50" t="s">
        <v>1442</v>
      </c>
      <c r="B596" s="50" t="s">
        <v>1443</v>
      </c>
      <c r="C596" s="51" t="s">
        <v>313</v>
      </c>
      <c r="D596" s="52" t="n">
        <v>555.63</v>
      </c>
      <c r="E596" s="53" t="n">
        <v>10</v>
      </c>
      <c r="F596" s="53" t="n">
        <v>10</v>
      </c>
      <c r="G596" s="53" t="n">
        <v>100</v>
      </c>
      <c r="H596" s="48" t="n">
        <f aca="false">IF(A596="","",D596*(1-$H$9))</f>
        <v>388.941</v>
      </c>
    </row>
    <row r="597" customFormat="false" ht="12.75" hidden="false" customHeight="false" outlineLevel="0" collapsed="false">
      <c r="A597" s="50" t="s">
        <v>1444</v>
      </c>
      <c r="B597" s="50" t="s">
        <v>1445</v>
      </c>
      <c r="C597" s="51" t="s">
        <v>313</v>
      </c>
      <c r="D597" s="52" t="n">
        <v>103.45</v>
      </c>
      <c r="E597" s="53" t="n">
        <v>12</v>
      </c>
      <c r="F597" s="53" t="n">
        <v>12</v>
      </c>
      <c r="G597" s="53" t="n">
        <v>120</v>
      </c>
      <c r="H597" s="48" t="n">
        <f aca="false">IF(A597="","",D597*(1-$H$9))</f>
        <v>72.415</v>
      </c>
    </row>
    <row r="598" customFormat="false" ht="12.75" hidden="false" customHeight="false" outlineLevel="0" collapsed="false">
      <c r="A598" s="50" t="s">
        <v>1446</v>
      </c>
      <c r="B598" s="50" t="s">
        <v>1447</v>
      </c>
      <c r="C598" s="51" t="s">
        <v>313</v>
      </c>
      <c r="D598" s="52" t="n">
        <v>100.72</v>
      </c>
      <c r="E598" s="53" t="n">
        <v>12</v>
      </c>
      <c r="F598" s="53" t="n">
        <v>12</v>
      </c>
      <c r="G598" s="53" t="n">
        <v>120</v>
      </c>
      <c r="H598" s="48" t="n">
        <f aca="false">IF(A598="","",D598*(1-$H$9))</f>
        <v>70.504</v>
      </c>
    </row>
    <row r="599" customFormat="false" ht="12.75" hidden="false" customHeight="false" outlineLevel="0" collapsed="false">
      <c r="A599" s="50" t="s">
        <v>1448</v>
      </c>
      <c r="B599" s="50" t="s">
        <v>1449</v>
      </c>
      <c r="C599" s="51" t="s">
        <v>313</v>
      </c>
      <c r="D599" s="52" t="n">
        <v>100.72</v>
      </c>
      <c r="E599" s="53" t="n">
        <v>12</v>
      </c>
      <c r="F599" s="53" t="n">
        <v>12</v>
      </c>
      <c r="G599" s="53" t="n">
        <v>120</v>
      </c>
      <c r="H599" s="48" t="n">
        <f aca="false">IF(A599="","",D599*(1-$H$9))</f>
        <v>70.504</v>
      </c>
    </row>
    <row r="600" customFormat="false" ht="12.75" hidden="false" customHeight="false" outlineLevel="0" collapsed="false">
      <c r="A600" s="50" t="s">
        <v>1450</v>
      </c>
      <c r="B600" s="50" t="s">
        <v>1451</v>
      </c>
      <c r="C600" s="51" t="s">
        <v>313</v>
      </c>
      <c r="D600" s="52" t="n">
        <v>79.31</v>
      </c>
      <c r="E600" s="53" t="n">
        <v>24</v>
      </c>
      <c r="F600" s="53" t="n">
        <v>12</v>
      </c>
      <c r="G600" s="53" t="n">
        <v>120</v>
      </c>
      <c r="H600" s="48" t="n">
        <f aca="false">IF(A600="","",D600*(1-$H$9))</f>
        <v>55.517</v>
      </c>
    </row>
    <row r="601" customFormat="false" ht="12.75" hidden="false" customHeight="false" outlineLevel="0" collapsed="false">
      <c r="A601" s="50" t="s">
        <v>1452</v>
      </c>
      <c r="B601" s="50" t="s">
        <v>1453</v>
      </c>
      <c r="C601" s="51" t="s">
        <v>313</v>
      </c>
      <c r="D601" s="52" t="n">
        <v>100.02</v>
      </c>
      <c r="E601" s="53" t="n">
        <v>30</v>
      </c>
      <c r="F601" s="53" t="n">
        <v>5</v>
      </c>
      <c r="G601" s="53" t="n">
        <v>100</v>
      </c>
      <c r="H601" s="49" t="n">
        <f aca="false">IF(A601="","",D601*(1-$H$9))</f>
        <v>70.014</v>
      </c>
    </row>
    <row r="602" customFormat="false" ht="11.25" hidden="false" customHeight="false" outlineLevel="0" collapsed="false">
      <c r="A602" s="43"/>
      <c r="B602" s="43" t="s">
        <v>1454</v>
      </c>
      <c r="C602" s="43"/>
      <c r="D602" s="43"/>
      <c r="E602" s="43"/>
      <c r="F602" s="43"/>
      <c r="G602" s="43"/>
    </row>
    <row r="603" customFormat="false" ht="11.25" hidden="false" customHeight="false" outlineLevel="0" collapsed="false">
      <c r="A603" s="43"/>
      <c r="B603" s="43" t="s">
        <v>1455</v>
      </c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44" t="s">
        <v>1456</v>
      </c>
      <c r="B604" s="44" t="s">
        <v>1457</v>
      </c>
      <c r="C604" s="45" t="s">
        <v>313</v>
      </c>
      <c r="D604" s="46" t="n">
        <v>1682.21</v>
      </c>
      <c r="E604" s="47" t="n">
        <v>6</v>
      </c>
      <c r="F604" s="47" t="n">
        <v>6</v>
      </c>
      <c r="G604" s="47" t="n">
        <v>6</v>
      </c>
      <c r="H604" s="48" t="n">
        <f aca="false">IF(A604="","",D604*(1-$H$9))</f>
        <v>1177.547</v>
      </c>
    </row>
    <row r="605" customFormat="false" ht="12.75" hidden="false" customHeight="false" outlineLevel="0" collapsed="false">
      <c r="A605" s="44" t="s">
        <v>1458</v>
      </c>
      <c r="B605" s="44" t="s">
        <v>1459</v>
      </c>
      <c r="C605" s="45" t="s">
        <v>313</v>
      </c>
      <c r="D605" s="46" t="n">
        <v>1682.21</v>
      </c>
      <c r="E605" s="47" t="n">
        <v>6</v>
      </c>
      <c r="F605" s="47" t="n">
        <v>6</v>
      </c>
      <c r="G605" s="47" t="n">
        <v>6</v>
      </c>
      <c r="H605" s="48" t="n">
        <f aca="false">IF(A605="","",D605*(1-$H$9))</f>
        <v>1177.547</v>
      </c>
    </row>
    <row r="606" customFormat="false" ht="12.75" hidden="false" customHeight="false" outlineLevel="0" collapsed="false">
      <c r="A606" s="44" t="s">
        <v>1460</v>
      </c>
      <c r="B606" s="44" t="s">
        <v>1461</v>
      </c>
      <c r="C606" s="45" t="s">
        <v>313</v>
      </c>
      <c r="D606" s="46" t="n">
        <v>1682.21</v>
      </c>
      <c r="E606" s="47" t="n">
        <v>6</v>
      </c>
      <c r="F606" s="47" t="n">
        <v>6</v>
      </c>
      <c r="G606" s="47" t="n">
        <v>6</v>
      </c>
      <c r="H606" s="48" t="n">
        <f aca="false">IF(A606="","",D606*(1-$H$9))</f>
        <v>1177.547</v>
      </c>
    </row>
    <row r="607" customFormat="false" ht="12.75" hidden="false" customHeight="false" outlineLevel="0" collapsed="false">
      <c r="A607" s="44" t="s">
        <v>1462</v>
      </c>
      <c r="B607" s="44" t="s">
        <v>1463</v>
      </c>
      <c r="C607" s="45" t="s">
        <v>313</v>
      </c>
      <c r="D607" s="46" t="n">
        <v>1682.21</v>
      </c>
      <c r="E607" s="47" t="n">
        <v>6</v>
      </c>
      <c r="F607" s="47" t="n">
        <v>6</v>
      </c>
      <c r="G607" s="47" t="n">
        <v>6</v>
      </c>
      <c r="H607" s="48" t="n">
        <f aca="false">IF(A607="","",D607*(1-$H$9))</f>
        <v>1177.547</v>
      </c>
    </row>
    <row r="608" customFormat="false" ht="12.75" hidden="false" customHeight="false" outlineLevel="0" collapsed="false">
      <c r="A608" s="44" t="s">
        <v>1464</v>
      </c>
      <c r="B608" s="44" t="s">
        <v>1465</v>
      </c>
      <c r="C608" s="45" t="s">
        <v>313</v>
      </c>
      <c r="D608" s="46" t="n">
        <v>1682.21</v>
      </c>
      <c r="E608" s="47" t="n">
        <v>6</v>
      </c>
      <c r="F608" s="47" t="n">
        <v>6</v>
      </c>
      <c r="G608" s="47" t="n">
        <v>6</v>
      </c>
      <c r="H608" s="48" t="n">
        <f aca="false">IF(A608="","",D608*(1-$H$9))</f>
        <v>1177.547</v>
      </c>
    </row>
    <row r="609" customFormat="false" ht="12.75" hidden="false" customHeight="false" outlineLevel="0" collapsed="false">
      <c r="A609" s="44" t="s">
        <v>1466</v>
      </c>
      <c r="B609" s="44" t="s">
        <v>1467</v>
      </c>
      <c r="C609" s="45" t="s">
        <v>313</v>
      </c>
      <c r="D609" s="46" t="n">
        <v>1682.21</v>
      </c>
      <c r="E609" s="47" t="n">
        <v>6</v>
      </c>
      <c r="F609" s="47" t="n">
        <v>6</v>
      </c>
      <c r="G609" s="47" t="n">
        <v>6</v>
      </c>
      <c r="H609" s="48" t="n">
        <f aca="false">IF(A609="","",D609*(1-$H$9))</f>
        <v>1177.547</v>
      </c>
    </row>
    <row r="610" customFormat="false" ht="12.75" hidden="false" customHeight="false" outlineLevel="0" collapsed="false">
      <c r="A610" s="44" t="s">
        <v>1468</v>
      </c>
      <c r="B610" s="44" t="s">
        <v>1469</v>
      </c>
      <c r="C610" s="45" t="s">
        <v>313</v>
      </c>
      <c r="D610" s="46" t="n">
        <v>1682.21</v>
      </c>
      <c r="E610" s="47" t="n">
        <v>6</v>
      </c>
      <c r="F610" s="47" t="n">
        <v>6</v>
      </c>
      <c r="G610" s="47" t="n">
        <v>6</v>
      </c>
      <c r="H610" s="48" t="n">
        <f aca="false">IF(A610="","",D610*(1-$H$9))</f>
        <v>1177.547</v>
      </c>
    </row>
    <row r="611" customFormat="false" ht="12.75" hidden="false" customHeight="false" outlineLevel="0" collapsed="false">
      <c r="A611" s="44" t="s">
        <v>1470</v>
      </c>
      <c r="B611" s="44" t="s">
        <v>1471</v>
      </c>
      <c r="C611" s="45" t="s">
        <v>313</v>
      </c>
      <c r="D611" s="46" t="n">
        <v>1682.21</v>
      </c>
      <c r="E611" s="47" t="n">
        <v>6</v>
      </c>
      <c r="F611" s="47" t="n">
        <v>6</v>
      </c>
      <c r="G611" s="47" t="n">
        <v>6</v>
      </c>
      <c r="H611" s="48" t="n">
        <f aca="false">IF(A611="","",D611*(1-$H$9))</f>
        <v>1177.547</v>
      </c>
    </row>
    <row r="612" customFormat="false" ht="12.75" hidden="false" customHeight="false" outlineLevel="0" collapsed="false">
      <c r="A612" s="44" t="s">
        <v>1472</v>
      </c>
      <c r="B612" s="44" t="s">
        <v>1473</v>
      </c>
      <c r="C612" s="45" t="s">
        <v>313</v>
      </c>
      <c r="D612" s="46" t="n">
        <v>1682.21</v>
      </c>
      <c r="E612" s="47" t="n">
        <v>6</v>
      </c>
      <c r="F612" s="47" t="n">
        <v>6</v>
      </c>
      <c r="G612" s="47" t="n">
        <v>6</v>
      </c>
      <c r="H612" s="48" t="n">
        <f aca="false">IF(A612="","",D612*(1-$H$9))</f>
        <v>1177.547</v>
      </c>
    </row>
    <row r="613" customFormat="false" ht="12.75" hidden="false" customHeight="false" outlineLevel="0" collapsed="false">
      <c r="A613" s="44" t="s">
        <v>1474</v>
      </c>
      <c r="B613" s="44" t="s">
        <v>1475</v>
      </c>
      <c r="C613" s="45" t="s">
        <v>313</v>
      </c>
      <c r="D613" s="46" t="n">
        <v>2259.83</v>
      </c>
      <c r="E613" s="47" t="n">
        <v>6</v>
      </c>
      <c r="F613" s="47" t="n">
        <v>6</v>
      </c>
      <c r="G613" s="47" t="n">
        <v>6</v>
      </c>
      <c r="H613" s="48" t="n">
        <f aca="false">IF(A613="","",D613*(1-$H$9))</f>
        <v>1581.881</v>
      </c>
    </row>
    <row r="614" customFormat="false" ht="12.75" hidden="false" customHeight="false" outlineLevel="0" collapsed="false">
      <c r="A614" s="44" t="s">
        <v>1476</v>
      </c>
      <c r="B614" s="44" t="s">
        <v>1477</v>
      </c>
      <c r="C614" s="45" t="s">
        <v>674</v>
      </c>
      <c r="D614" s="46" t="n">
        <v>2259.83</v>
      </c>
      <c r="E614" s="47" t="n">
        <v>6</v>
      </c>
      <c r="F614" s="47" t="n">
        <v>6</v>
      </c>
      <c r="G614" s="47" t="n">
        <v>6</v>
      </c>
      <c r="H614" s="48" t="n">
        <f aca="false">IF(A614="","",D614*(1-$H$9))</f>
        <v>1581.881</v>
      </c>
    </row>
    <row r="615" customFormat="false" ht="12.75" hidden="false" customHeight="false" outlineLevel="0" collapsed="false">
      <c r="A615" s="44" t="s">
        <v>1478</v>
      </c>
      <c r="B615" s="44" t="s">
        <v>1479</v>
      </c>
      <c r="C615" s="45" t="s">
        <v>674</v>
      </c>
      <c r="D615" s="46" t="n">
        <v>2259.83</v>
      </c>
      <c r="E615" s="47" t="n">
        <v>6</v>
      </c>
      <c r="F615" s="47" t="n">
        <v>6</v>
      </c>
      <c r="G615" s="47" t="n">
        <v>6</v>
      </c>
      <c r="H615" s="48" t="n">
        <f aca="false">IF(A615="","",D615*(1-$H$9))</f>
        <v>1581.881</v>
      </c>
    </row>
    <row r="616" customFormat="false" ht="12.75" hidden="false" customHeight="false" outlineLevel="0" collapsed="false">
      <c r="A616" s="44" t="s">
        <v>1480</v>
      </c>
      <c r="B616" s="44" t="s">
        <v>1481</v>
      </c>
      <c r="C616" s="45" t="s">
        <v>674</v>
      </c>
      <c r="D616" s="46" t="n">
        <v>2259.83</v>
      </c>
      <c r="E616" s="47" t="n">
        <v>6</v>
      </c>
      <c r="F616" s="47" t="n">
        <v>6</v>
      </c>
      <c r="G616" s="47" t="n">
        <v>6</v>
      </c>
      <c r="H616" s="48" t="n">
        <f aca="false">IF(A616="","",D616*(1-$H$9))</f>
        <v>1581.881</v>
      </c>
    </row>
    <row r="617" customFormat="false" ht="12.75" hidden="false" customHeight="false" outlineLevel="0" collapsed="false">
      <c r="A617" s="44" t="s">
        <v>1482</v>
      </c>
      <c r="B617" s="44" t="s">
        <v>1483</v>
      </c>
      <c r="C617" s="45" t="s">
        <v>674</v>
      </c>
      <c r="D617" s="46" t="n">
        <v>2259.83</v>
      </c>
      <c r="E617" s="47" t="n">
        <v>6</v>
      </c>
      <c r="F617" s="47" t="n">
        <v>6</v>
      </c>
      <c r="G617" s="47" t="n">
        <v>6</v>
      </c>
      <c r="H617" s="48" t="n">
        <f aca="false">IF(A617="","",D617*(1-$H$9))</f>
        <v>1581.881</v>
      </c>
    </row>
    <row r="618" customFormat="false" ht="12.75" hidden="false" customHeight="false" outlineLevel="0" collapsed="false">
      <c r="A618" s="44" t="s">
        <v>1484</v>
      </c>
      <c r="B618" s="44" t="s">
        <v>1485</v>
      </c>
      <c r="C618" s="45" t="s">
        <v>674</v>
      </c>
      <c r="D618" s="46" t="n">
        <v>2259.83</v>
      </c>
      <c r="E618" s="47" t="n">
        <v>6</v>
      </c>
      <c r="F618" s="47" t="n">
        <v>6</v>
      </c>
      <c r="G618" s="47" t="n">
        <v>6</v>
      </c>
      <c r="H618" s="48" t="n">
        <f aca="false">IF(A618="","",D618*(1-$H$9))</f>
        <v>1581.881</v>
      </c>
    </row>
    <row r="619" customFormat="false" ht="12.75" hidden="false" customHeight="false" outlineLevel="0" collapsed="false">
      <c r="A619" s="44" t="s">
        <v>1486</v>
      </c>
      <c r="B619" s="44" t="s">
        <v>1487</v>
      </c>
      <c r="C619" s="45" t="s">
        <v>674</v>
      </c>
      <c r="D619" s="46" t="n">
        <v>2259.83</v>
      </c>
      <c r="E619" s="47" t="n">
        <v>6</v>
      </c>
      <c r="F619" s="47" t="n">
        <v>6</v>
      </c>
      <c r="G619" s="47" t="n">
        <v>6</v>
      </c>
      <c r="H619" s="48" t="n">
        <f aca="false">IF(A619="","",D619*(1-$H$9))</f>
        <v>1581.881</v>
      </c>
    </row>
    <row r="620" customFormat="false" ht="12.75" hidden="false" customHeight="false" outlineLevel="0" collapsed="false">
      <c r="A620" s="44" t="s">
        <v>1488</v>
      </c>
      <c r="B620" s="44" t="s">
        <v>1489</v>
      </c>
      <c r="C620" s="45" t="s">
        <v>674</v>
      </c>
      <c r="D620" s="46" t="n">
        <v>2259.83</v>
      </c>
      <c r="E620" s="47" t="n">
        <v>6</v>
      </c>
      <c r="F620" s="47" t="n">
        <v>6</v>
      </c>
      <c r="G620" s="47" t="n">
        <v>6</v>
      </c>
      <c r="H620" s="48" t="n">
        <f aca="false">IF(A620="","",D620*(1-$H$9))</f>
        <v>1581.881</v>
      </c>
    </row>
    <row r="621" customFormat="false" ht="12.75" hidden="false" customHeight="false" outlineLevel="0" collapsed="false">
      <c r="A621" s="44" t="s">
        <v>1490</v>
      </c>
      <c r="B621" s="44" t="s">
        <v>1491</v>
      </c>
      <c r="C621" s="45" t="s">
        <v>674</v>
      </c>
      <c r="D621" s="46" t="n">
        <v>2259.83</v>
      </c>
      <c r="E621" s="47" t="n">
        <v>6</v>
      </c>
      <c r="F621" s="47" t="n">
        <v>6</v>
      </c>
      <c r="G621" s="47" t="n">
        <v>6</v>
      </c>
      <c r="H621" s="48" t="n">
        <f aca="false">IF(A621="","",D621*(1-$H$9))</f>
        <v>1581.881</v>
      </c>
    </row>
    <row r="622" customFormat="false" ht="12.75" hidden="false" customHeight="false" outlineLevel="0" collapsed="false">
      <c r="A622" s="44" t="s">
        <v>1492</v>
      </c>
      <c r="B622" s="44" t="s">
        <v>1493</v>
      </c>
      <c r="C622" s="45" t="s">
        <v>674</v>
      </c>
      <c r="D622" s="46" t="n">
        <v>2259.83</v>
      </c>
      <c r="E622" s="47" t="n">
        <v>6</v>
      </c>
      <c r="F622" s="47" t="n">
        <v>6</v>
      </c>
      <c r="G622" s="47" t="n">
        <v>6</v>
      </c>
      <c r="H622" s="48" t="n">
        <f aca="false">IF(A622="","",D622*(1-$H$9))</f>
        <v>1581.881</v>
      </c>
    </row>
    <row r="623" customFormat="false" ht="12.75" hidden="false" customHeight="false" outlineLevel="0" collapsed="false">
      <c r="A623" s="44" t="s">
        <v>1494</v>
      </c>
      <c r="B623" s="44" t="s">
        <v>1495</v>
      </c>
      <c r="C623" s="45" t="s">
        <v>674</v>
      </c>
      <c r="D623" s="46" t="n">
        <v>3280.89</v>
      </c>
      <c r="E623" s="47" t="n">
        <v>6</v>
      </c>
      <c r="F623" s="47" t="n">
        <v>6</v>
      </c>
      <c r="G623" s="47" t="n">
        <v>6</v>
      </c>
      <c r="H623" s="48" t="n">
        <f aca="false">IF(A623="","",D623*(1-$H$9))</f>
        <v>2296.623</v>
      </c>
    </row>
    <row r="624" customFormat="false" ht="12.75" hidden="false" customHeight="false" outlineLevel="0" collapsed="false">
      <c r="A624" s="44" t="s">
        <v>1496</v>
      </c>
      <c r="B624" s="44" t="s">
        <v>1497</v>
      </c>
      <c r="C624" s="45" t="s">
        <v>674</v>
      </c>
      <c r="D624" s="46" t="n">
        <v>3280.89</v>
      </c>
      <c r="E624" s="47" t="n">
        <v>6</v>
      </c>
      <c r="F624" s="47" t="n">
        <v>6</v>
      </c>
      <c r="G624" s="47" t="n">
        <v>6</v>
      </c>
      <c r="H624" s="48" t="n">
        <f aca="false">IF(A624="","",D624*(1-$H$9))</f>
        <v>2296.623</v>
      </c>
    </row>
    <row r="625" customFormat="false" ht="12.75" hidden="false" customHeight="false" outlineLevel="0" collapsed="false">
      <c r="A625" s="44" t="s">
        <v>1498</v>
      </c>
      <c r="B625" s="44" t="s">
        <v>1499</v>
      </c>
      <c r="C625" s="45" t="s">
        <v>313</v>
      </c>
      <c r="D625" s="46" t="n">
        <v>3280.89</v>
      </c>
      <c r="E625" s="47" t="n">
        <v>6</v>
      </c>
      <c r="F625" s="47" t="n">
        <v>6</v>
      </c>
      <c r="G625" s="47" t="n">
        <v>6</v>
      </c>
      <c r="H625" s="48" t="n">
        <f aca="false">IF(A625="","",D625*(1-$H$9))</f>
        <v>2296.623</v>
      </c>
    </row>
    <row r="626" customFormat="false" ht="12.75" hidden="false" customHeight="false" outlineLevel="0" collapsed="false">
      <c r="A626" s="44" t="s">
        <v>1500</v>
      </c>
      <c r="B626" s="44" t="s">
        <v>1501</v>
      </c>
      <c r="C626" s="45" t="s">
        <v>313</v>
      </c>
      <c r="D626" s="46" t="n">
        <v>3280.89</v>
      </c>
      <c r="E626" s="47" t="n">
        <v>6</v>
      </c>
      <c r="F626" s="47" t="n">
        <v>6</v>
      </c>
      <c r="G626" s="47" t="n">
        <v>6</v>
      </c>
      <c r="H626" s="48" t="n">
        <f aca="false">IF(A626="","",D626*(1-$H$9))</f>
        <v>2296.623</v>
      </c>
    </row>
    <row r="627" customFormat="false" ht="12.75" hidden="false" customHeight="false" outlineLevel="0" collapsed="false">
      <c r="A627" s="44" t="s">
        <v>1502</v>
      </c>
      <c r="B627" s="44" t="s">
        <v>1503</v>
      </c>
      <c r="C627" s="45" t="s">
        <v>313</v>
      </c>
      <c r="D627" s="46" t="n">
        <v>6260.51</v>
      </c>
      <c r="E627" s="47" t="n">
        <v>2</v>
      </c>
      <c r="F627" s="47" t="n">
        <v>2</v>
      </c>
      <c r="G627" s="47" t="n">
        <v>2</v>
      </c>
      <c r="H627" s="48" t="n">
        <f aca="false">IF(A627="","",D627*(1-$H$9))</f>
        <v>4382.357</v>
      </c>
    </row>
    <row r="628" customFormat="false" ht="12.75" hidden="false" customHeight="false" outlineLevel="0" collapsed="false">
      <c r="A628" s="44" t="s">
        <v>1504</v>
      </c>
      <c r="B628" s="44" t="s">
        <v>1505</v>
      </c>
      <c r="C628" s="45" t="s">
        <v>313</v>
      </c>
      <c r="D628" s="46" t="n">
        <v>6260.51</v>
      </c>
      <c r="E628" s="47" t="n">
        <v>2</v>
      </c>
      <c r="F628" s="47" t="n">
        <v>2</v>
      </c>
      <c r="G628" s="47" t="n">
        <v>2</v>
      </c>
      <c r="H628" s="48" t="n">
        <f aca="false">IF(A628="","",D628*(1-$H$9))</f>
        <v>4382.357</v>
      </c>
    </row>
    <row r="629" customFormat="false" ht="12.75" hidden="false" customHeight="false" outlineLevel="0" collapsed="false">
      <c r="A629" s="44" t="s">
        <v>1506</v>
      </c>
      <c r="B629" s="44" t="s">
        <v>1507</v>
      </c>
      <c r="C629" s="45" t="s">
        <v>674</v>
      </c>
      <c r="D629" s="46" t="n">
        <v>19079.93</v>
      </c>
      <c r="E629" s="47" t="n">
        <v>2</v>
      </c>
      <c r="F629" s="47" t="n">
        <v>2</v>
      </c>
      <c r="G629" s="47" t="n">
        <v>2</v>
      </c>
      <c r="H629" s="48" t="n">
        <f aca="false">IF(A629="","",D629*(1-$H$9))</f>
        <v>13355.951</v>
      </c>
    </row>
    <row r="630" customFormat="false" ht="12.75" hidden="false" customHeight="false" outlineLevel="0" collapsed="false">
      <c r="A630" s="44" t="s">
        <v>1508</v>
      </c>
      <c r="B630" s="44" t="s">
        <v>1509</v>
      </c>
      <c r="C630" s="45" t="s">
        <v>674</v>
      </c>
      <c r="D630" s="46" t="n">
        <v>10488.92</v>
      </c>
      <c r="E630" s="47" t="n">
        <v>2</v>
      </c>
      <c r="F630" s="47" t="n">
        <v>2</v>
      </c>
      <c r="G630" s="47" t="n">
        <v>2</v>
      </c>
      <c r="H630" s="48" t="n">
        <f aca="false">IF(A630="","",D630*(1-$H$9))</f>
        <v>7342.244</v>
      </c>
    </row>
    <row r="631" customFormat="false" ht="12.75" hidden="false" customHeight="false" outlineLevel="0" collapsed="false">
      <c r="A631" s="44" t="s">
        <v>1510</v>
      </c>
      <c r="B631" s="44" t="s">
        <v>1511</v>
      </c>
      <c r="C631" s="45" t="s">
        <v>313</v>
      </c>
      <c r="D631" s="46" t="n">
        <v>10488.92</v>
      </c>
      <c r="E631" s="47" t="n">
        <v>2</v>
      </c>
      <c r="F631" s="47" t="n">
        <v>2</v>
      </c>
      <c r="G631" s="47" t="n">
        <v>2</v>
      </c>
      <c r="H631" s="48" t="n">
        <f aca="false">IF(A631="","",D631*(1-$H$9))</f>
        <v>7342.244</v>
      </c>
    </row>
    <row r="632" customFormat="false" ht="12.75" hidden="false" customHeight="false" outlineLevel="0" collapsed="false">
      <c r="A632" s="44" t="s">
        <v>1512</v>
      </c>
      <c r="B632" s="44" t="s">
        <v>1513</v>
      </c>
      <c r="C632" s="45" t="s">
        <v>313</v>
      </c>
      <c r="D632" s="46" t="n">
        <v>11501.65</v>
      </c>
      <c r="E632" s="47" t="n">
        <v>2</v>
      </c>
      <c r="F632" s="47" t="n">
        <v>2</v>
      </c>
      <c r="G632" s="47" t="n">
        <v>2</v>
      </c>
      <c r="H632" s="48" t="n">
        <f aca="false">IF(A632="","",D632*(1-$H$9))</f>
        <v>8051.155</v>
      </c>
    </row>
    <row r="633" customFormat="false" ht="12.75" hidden="false" customHeight="false" outlineLevel="0" collapsed="false">
      <c r="A633" s="44" t="s">
        <v>1514</v>
      </c>
      <c r="B633" s="44" t="s">
        <v>1515</v>
      </c>
      <c r="C633" s="45" t="s">
        <v>674</v>
      </c>
      <c r="D633" s="46" t="n">
        <v>27628.01</v>
      </c>
      <c r="E633" s="47" t="n">
        <v>2</v>
      </c>
      <c r="F633" s="47" t="n">
        <v>2</v>
      </c>
      <c r="G633" s="47" t="n">
        <v>2</v>
      </c>
      <c r="H633" s="48" t="n">
        <f aca="false">IF(A633="","",D633*(1-$H$9))</f>
        <v>19339.607</v>
      </c>
    </row>
    <row r="634" customFormat="false" ht="12.75" hidden="false" customHeight="false" outlineLevel="0" collapsed="false">
      <c r="A634" s="44" t="s">
        <v>1516</v>
      </c>
      <c r="B634" s="44" t="s">
        <v>1517</v>
      </c>
      <c r="C634" s="45" t="s">
        <v>313</v>
      </c>
      <c r="D634" s="46" t="n">
        <v>43708.55</v>
      </c>
      <c r="E634" s="47" t="n">
        <v>1</v>
      </c>
      <c r="F634" s="47" t="n">
        <v>1</v>
      </c>
      <c r="G634" s="47" t="n">
        <v>1</v>
      </c>
      <c r="H634" s="48" t="n">
        <f aca="false">IF(A634="","",D634*(1-$H$9))</f>
        <v>30595.985</v>
      </c>
    </row>
    <row r="635" customFormat="false" ht="12.75" hidden="false" customHeight="false" outlineLevel="0" collapsed="false">
      <c r="A635" s="44" t="s">
        <v>1518</v>
      </c>
      <c r="B635" s="44" t="s">
        <v>1519</v>
      </c>
      <c r="C635" s="45" t="s">
        <v>313</v>
      </c>
      <c r="D635" s="46" t="n">
        <v>43708.55</v>
      </c>
      <c r="E635" s="47" t="n">
        <v>1</v>
      </c>
      <c r="F635" s="47" t="n">
        <v>1</v>
      </c>
      <c r="G635" s="47" t="n">
        <v>1</v>
      </c>
      <c r="H635" s="48" t="n">
        <f aca="false">IF(A635="","",D635*(1-$H$9))</f>
        <v>30595.985</v>
      </c>
    </row>
    <row r="636" customFormat="false" ht="12.75" hidden="false" customHeight="false" outlineLevel="0" collapsed="false">
      <c r="A636" s="44" t="s">
        <v>1520</v>
      </c>
      <c r="B636" s="44" t="s">
        <v>1521</v>
      </c>
      <c r="C636" s="45" t="s">
        <v>313</v>
      </c>
      <c r="D636" s="46" t="n">
        <v>47598.33</v>
      </c>
      <c r="E636" s="47" t="n">
        <v>1</v>
      </c>
      <c r="F636" s="47" t="n">
        <v>1</v>
      </c>
      <c r="G636" s="47" t="n">
        <v>1</v>
      </c>
      <c r="H636" s="49" t="n">
        <f aca="false">IF(A636="","",D636*(1-$H$9))</f>
        <v>33318.831</v>
      </c>
    </row>
    <row r="637" customFormat="false" ht="11.25" hidden="false" customHeight="false" outlineLevel="0" collapsed="false">
      <c r="A637" s="43"/>
      <c r="B637" s="43" t="s">
        <v>1522</v>
      </c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50" t="s">
        <v>1523</v>
      </c>
      <c r="B638" s="50" t="s">
        <v>1524</v>
      </c>
      <c r="C638" s="51" t="s">
        <v>313</v>
      </c>
      <c r="D638" s="52" t="n">
        <v>143.91</v>
      </c>
      <c r="E638" s="53" t="n">
        <v>1</v>
      </c>
      <c r="F638" s="53" t="n">
        <v>1</v>
      </c>
      <c r="G638" s="53" t="n">
        <v>120</v>
      </c>
      <c r="H638" s="48" t="n">
        <f aca="false">IF(A638="","",D638*(1-$H$9))</f>
        <v>100.737</v>
      </c>
    </row>
    <row r="639" customFormat="false" ht="12.75" hidden="false" customHeight="false" outlineLevel="0" collapsed="false">
      <c r="A639" s="50" t="s">
        <v>1525</v>
      </c>
      <c r="B639" s="50" t="s">
        <v>1526</v>
      </c>
      <c r="C639" s="51" t="s">
        <v>313</v>
      </c>
      <c r="D639" s="52" t="n">
        <v>277.03</v>
      </c>
      <c r="E639" s="53" t="n">
        <v>1</v>
      </c>
      <c r="F639" s="53" t="n">
        <v>1</v>
      </c>
      <c r="G639" s="53" t="n">
        <v>120</v>
      </c>
      <c r="H639" s="48" t="n">
        <f aca="false">IF(A639="","",D639*(1-$H$9))</f>
        <v>193.921</v>
      </c>
    </row>
    <row r="640" customFormat="false" ht="12.75" hidden="false" customHeight="false" outlineLevel="0" collapsed="false">
      <c r="A640" s="50" t="s">
        <v>1527</v>
      </c>
      <c r="B640" s="50" t="s">
        <v>1528</v>
      </c>
      <c r="C640" s="51" t="s">
        <v>313</v>
      </c>
      <c r="D640" s="52" t="n">
        <v>369.75</v>
      </c>
      <c r="E640" s="53" t="n">
        <v>1</v>
      </c>
      <c r="F640" s="53" t="n">
        <v>1</v>
      </c>
      <c r="G640" s="53" t="n">
        <v>60</v>
      </c>
      <c r="H640" s="48" t="n">
        <f aca="false">IF(A640="","",D640*(1-$H$9))</f>
        <v>258.825</v>
      </c>
    </row>
    <row r="641" customFormat="false" ht="12.75" hidden="false" customHeight="false" outlineLevel="0" collapsed="false">
      <c r="A641" s="50" t="s">
        <v>1529</v>
      </c>
      <c r="B641" s="50" t="s">
        <v>1530</v>
      </c>
      <c r="C641" s="51" t="s">
        <v>313</v>
      </c>
      <c r="D641" s="52" t="n">
        <v>143.91</v>
      </c>
      <c r="E641" s="53" t="n">
        <v>1</v>
      </c>
      <c r="F641" s="53" t="n">
        <v>1</v>
      </c>
      <c r="G641" s="53" t="n">
        <v>120</v>
      </c>
      <c r="H641" s="48" t="n">
        <f aca="false">IF(A641="","",D641*(1-$H$9))</f>
        <v>100.737</v>
      </c>
    </row>
    <row r="642" customFormat="false" ht="12.75" hidden="false" customHeight="false" outlineLevel="0" collapsed="false">
      <c r="A642" s="50" t="s">
        <v>1531</v>
      </c>
      <c r="B642" s="50" t="s">
        <v>1532</v>
      </c>
      <c r="C642" s="51" t="s">
        <v>313</v>
      </c>
      <c r="D642" s="52" t="n">
        <v>277.02</v>
      </c>
      <c r="E642" s="53" t="n">
        <v>1</v>
      </c>
      <c r="F642" s="53" t="n">
        <v>1</v>
      </c>
      <c r="G642" s="53" t="n">
        <v>120</v>
      </c>
      <c r="H642" s="48" t="n">
        <f aca="false">IF(A642="","",D642*(1-$H$9))</f>
        <v>193.914</v>
      </c>
    </row>
    <row r="643" customFormat="false" ht="12.75" hidden="false" customHeight="false" outlineLevel="0" collapsed="false">
      <c r="A643" s="50" t="s">
        <v>1533</v>
      </c>
      <c r="B643" s="50" t="s">
        <v>1534</v>
      </c>
      <c r="C643" s="51" t="s">
        <v>313</v>
      </c>
      <c r="D643" s="52" t="n">
        <v>369.75</v>
      </c>
      <c r="E643" s="53" t="n">
        <v>1</v>
      </c>
      <c r="F643" s="53" t="n">
        <v>1</v>
      </c>
      <c r="G643" s="53" t="n">
        <v>60</v>
      </c>
      <c r="H643" s="48" t="n">
        <f aca="false">IF(A643="","",D643*(1-$H$9))</f>
        <v>258.825</v>
      </c>
    </row>
    <row r="644" customFormat="false" ht="12.75" hidden="false" customHeight="false" outlineLevel="0" collapsed="false">
      <c r="A644" s="50" t="s">
        <v>1535</v>
      </c>
      <c r="B644" s="50" t="s">
        <v>1536</v>
      </c>
      <c r="C644" s="51" t="s">
        <v>313</v>
      </c>
      <c r="D644" s="52" t="n">
        <v>277.02</v>
      </c>
      <c r="E644" s="53" t="n">
        <v>1</v>
      </c>
      <c r="F644" s="53" t="n">
        <v>1</v>
      </c>
      <c r="G644" s="53" t="n">
        <v>120</v>
      </c>
      <c r="H644" s="48" t="n">
        <f aca="false">IF(A644="","",D644*(1-$H$9))</f>
        <v>193.914</v>
      </c>
    </row>
    <row r="645" customFormat="false" ht="12.75" hidden="false" customHeight="false" outlineLevel="0" collapsed="false">
      <c r="A645" s="50" t="s">
        <v>1537</v>
      </c>
      <c r="B645" s="50" t="s">
        <v>1538</v>
      </c>
      <c r="C645" s="51" t="s">
        <v>313</v>
      </c>
      <c r="D645" s="52" t="n">
        <v>572.9</v>
      </c>
      <c r="E645" s="53" t="n">
        <v>1</v>
      </c>
      <c r="F645" s="53" t="n">
        <v>1</v>
      </c>
      <c r="G645" s="53" t="n">
        <v>120</v>
      </c>
      <c r="H645" s="48" t="n">
        <f aca="false">IF(A645="","",D645*(1-$H$9))</f>
        <v>401.03</v>
      </c>
    </row>
    <row r="646" customFormat="false" ht="12.75" hidden="false" customHeight="false" outlineLevel="0" collapsed="false">
      <c r="A646" s="50" t="s">
        <v>1539</v>
      </c>
      <c r="B646" s="50" t="s">
        <v>1540</v>
      </c>
      <c r="C646" s="51" t="s">
        <v>313</v>
      </c>
      <c r="D646" s="52" t="n">
        <v>868.25</v>
      </c>
      <c r="E646" s="53" t="n">
        <v>1</v>
      </c>
      <c r="F646" s="53" t="n">
        <v>1</v>
      </c>
      <c r="G646" s="53" t="n">
        <v>60</v>
      </c>
      <c r="H646" s="48" t="n">
        <f aca="false">IF(A646="","",D646*(1-$H$9))</f>
        <v>607.775</v>
      </c>
    </row>
    <row r="647" customFormat="false" ht="12.75" hidden="false" customHeight="false" outlineLevel="0" collapsed="false">
      <c r="A647" s="50" t="s">
        <v>1541</v>
      </c>
      <c r="B647" s="50" t="s">
        <v>1542</v>
      </c>
      <c r="C647" s="51" t="s">
        <v>313</v>
      </c>
      <c r="D647" s="52" t="n">
        <v>702.24</v>
      </c>
      <c r="E647" s="53" t="n">
        <v>1</v>
      </c>
      <c r="F647" s="53" t="n">
        <v>1</v>
      </c>
      <c r="G647" s="53" t="n">
        <v>120</v>
      </c>
      <c r="H647" s="48" t="n">
        <f aca="false">IF(A647="","",D647*(1-$H$9))</f>
        <v>491.568</v>
      </c>
    </row>
    <row r="648" customFormat="false" ht="12.75" hidden="false" customHeight="false" outlineLevel="0" collapsed="false">
      <c r="A648" s="50" t="s">
        <v>1543</v>
      </c>
      <c r="B648" s="50" t="s">
        <v>1544</v>
      </c>
      <c r="C648" s="51" t="s">
        <v>313</v>
      </c>
      <c r="D648" s="52" t="n">
        <v>1016.48</v>
      </c>
      <c r="E648" s="53" t="n">
        <v>1</v>
      </c>
      <c r="F648" s="53" t="n">
        <v>1</v>
      </c>
      <c r="G648" s="53" t="n">
        <v>120</v>
      </c>
      <c r="H648" s="48" t="n">
        <f aca="false">IF(A648="","",D648*(1-$H$9))</f>
        <v>711.536</v>
      </c>
    </row>
    <row r="649" customFormat="false" ht="12.75" hidden="false" customHeight="false" outlineLevel="0" collapsed="false">
      <c r="A649" s="50" t="s">
        <v>1545</v>
      </c>
      <c r="B649" s="50" t="s">
        <v>1546</v>
      </c>
      <c r="C649" s="51" t="s">
        <v>313</v>
      </c>
      <c r="D649" s="52" t="n">
        <v>1422.84</v>
      </c>
      <c r="E649" s="53" t="n">
        <v>1</v>
      </c>
      <c r="F649" s="53" t="n">
        <v>1</v>
      </c>
      <c r="G649" s="53" t="n">
        <v>60</v>
      </c>
      <c r="H649" s="48" t="n">
        <f aca="false">IF(A649="","",D649*(1-$H$9))</f>
        <v>995.988</v>
      </c>
    </row>
    <row r="650" customFormat="false" ht="12.75" hidden="false" customHeight="false" outlineLevel="0" collapsed="false">
      <c r="A650" s="50" t="s">
        <v>1547</v>
      </c>
      <c r="B650" s="50" t="s">
        <v>1548</v>
      </c>
      <c r="C650" s="51" t="s">
        <v>313</v>
      </c>
      <c r="D650" s="52" t="n">
        <v>80.79</v>
      </c>
      <c r="E650" s="53" t="n">
        <v>1</v>
      </c>
      <c r="F650" s="53" t="n">
        <v>1</v>
      </c>
      <c r="G650" s="53" t="n">
        <v>120</v>
      </c>
      <c r="H650" s="48" t="n">
        <f aca="false">IF(A650="","",D650*(1-$H$9))</f>
        <v>56.553</v>
      </c>
    </row>
    <row r="651" customFormat="false" ht="12.75" hidden="false" customHeight="false" outlineLevel="0" collapsed="false">
      <c r="A651" s="50" t="s">
        <v>1549</v>
      </c>
      <c r="B651" s="50" t="s">
        <v>1550</v>
      </c>
      <c r="C651" s="51" t="s">
        <v>313</v>
      </c>
      <c r="D651" s="52" t="n">
        <v>83.12</v>
      </c>
      <c r="E651" s="53" t="n">
        <v>1</v>
      </c>
      <c r="F651" s="53" t="n">
        <v>1</v>
      </c>
      <c r="G651" s="53" t="n">
        <v>120</v>
      </c>
      <c r="H651" s="48" t="n">
        <f aca="false">IF(A651="","",D651*(1-$H$9))</f>
        <v>58.184</v>
      </c>
    </row>
    <row r="652" customFormat="false" ht="12.75" hidden="false" customHeight="false" outlineLevel="0" collapsed="false">
      <c r="A652" s="50" t="s">
        <v>1551</v>
      </c>
      <c r="B652" s="50" t="s">
        <v>1552</v>
      </c>
      <c r="C652" s="51" t="s">
        <v>674</v>
      </c>
      <c r="D652" s="52" t="n">
        <v>702.27</v>
      </c>
      <c r="E652" s="53" t="n">
        <v>1</v>
      </c>
      <c r="F652" s="53" t="n">
        <v>1</v>
      </c>
      <c r="G652" s="53" t="n">
        <v>12</v>
      </c>
      <c r="H652" s="48" t="n">
        <f aca="false">IF(A652="","",D652*(1-$H$9))</f>
        <v>491.589</v>
      </c>
    </row>
    <row r="653" customFormat="false" ht="12.75" hidden="false" customHeight="false" outlineLevel="0" collapsed="false">
      <c r="A653" s="50" t="s">
        <v>1553</v>
      </c>
      <c r="B653" s="50" t="s">
        <v>1554</v>
      </c>
      <c r="C653" s="51" t="s">
        <v>313</v>
      </c>
      <c r="D653" s="52" t="n">
        <v>776.11</v>
      </c>
      <c r="E653" s="53" t="n">
        <v>1</v>
      </c>
      <c r="F653" s="53" t="n">
        <v>1</v>
      </c>
      <c r="G653" s="53" t="n">
        <v>12</v>
      </c>
      <c r="H653" s="48" t="n">
        <f aca="false">IF(A653="","",D653*(1-$H$9))</f>
        <v>543.277</v>
      </c>
    </row>
    <row r="654" customFormat="false" ht="12.75" hidden="false" customHeight="false" outlineLevel="0" collapsed="false">
      <c r="A654" s="50" t="s">
        <v>1555</v>
      </c>
      <c r="B654" s="50" t="s">
        <v>1556</v>
      </c>
      <c r="C654" s="51" t="s">
        <v>313</v>
      </c>
      <c r="D654" s="52" t="n">
        <v>887.14</v>
      </c>
      <c r="E654" s="53" t="n">
        <v>1</v>
      </c>
      <c r="F654" s="53" t="n">
        <v>1</v>
      </c>
      <c r="G654" s="53" t="n">
        <v>8</v>
      </c>
      <c r="H654" s="48" t="n">
        <f aca="false">IF(A654="","",D654*(1-$H$9))</f>
        <v>620.998</v>
      </c>
    </row>
    <row r="655" customFormat="false" ht="12.75" hidden="false" customHeight="false" outlineLevel="0" collapsed="false">
      <c r="A655" s="50" t="s">
        <v>1557</v>
      </c>
      <c r="B655" s="50" t="s">
        <v>1558</v>
      </c>
      <c r="C655" s="51" t="s">
        <v>674</v>
      </c>
      <c r="D655" s="52" t="n">
        <v>960.97</v>
      </c>
      <c r="E655" s="53" t="n">
        <v>1</v>
      </c>
      <c r="F655" s="53" t="n">
        <v>1</v>
      </c>
      <c r="G655" s="53" t="n">
        <v>2</v>
      </c>
      <c r="H655" s="48" t="n">
        <f aca="false">IF(A655="","",D655*(1-$H$9))</f>
        <v>672.679</v>
      </c>
    </row>
    <row r="656" customFormat="false" ht="12.75" hidden="false" customHeight="false" outlineLevel="0" collapsed="false">
      <c r="A656" s="50" t="s">
        <v>1559</v>
      </c>
      <c r="B656" s="50" t="s">
        <v>1560</v>
      </c>
      <c r="C656" s="51" t="s">
        <v>313</v>
      </c>
      <c r="D656" s="52" t="n">
        <v>1099.5</v>
      </c>
      <c r="E656" s="53" t="n">
        <v>1</v>
      </c>
      <c r="F656" s="53" t="n">
        <v>1</v>
      </c>
      <c r="G656" s="53" t="n">
        <v>2</v>
      </c>
      <c r="H656" s="48" t="n">
        <f aca="false">IF(A656="","",D656*(1-$H$9))</f>
        <v>769.65</v>
      </c>
    </row>
    <row r="657" customFormat="false" ht="12.75" hidden="false" customHeight="false" outlineLevel="0" collapsed="false">
      <c r="A657" s="50" t="s">
        <v>1561</v>
      </c>
      <c r="B657" s="50" t="s">
        <v>1562</v>
      </c>
      <c r="C657" s="51" t="s">
        <v>674</v>
      </c>
      <c r="D657" s="52" t="n">
        <v>1190.8</v>
      </c>
      <c r="E657" s="53" t="n">
        <v>1</v>
      </c>
      <c r="F657" s="53" t="n">
        <v>1</v>
      </c>
      <c r="G657" s="53" t="n">
        <v>2</v>
      </c>
      <c r="H657" s="48" t="n">
        <f aca="false">IF(A657="","",D657*(1-$H$9))</f>
        <v>833.56</v>
      </c>
    </row>
    <row r="658" customFormat="false" ht="12.75" hidden="false" customHeight="false" outlineLevel="0" collapsed="false">
      <c r="A658" s="50" t="s">
        <v>1563</v>
      </c>
      <c r="B658" s="50" t="s">
        <v>1564</v>
      </c>
      <c r="C658" s="51" t="s">
        <v>674</v>
      </c>
      <c r="D658" s="52" t="n">
        <v>5252.65</v>
      </c>
      <c r="E658" s="53" t="n">
        <v>1</v>
      </c>
      <c r="F658" s="53" t="n">
        <v>1</v>
      </c>
      <c r="G658" s="53" t="n">
        <v>8</v>
      </c>
      <c r="H658" s="48" t="n">
        <f aca="false">IF(A658="","",D658*(1-$H$9))</f>
        <v>3676.855</v>
      </c>
    </row>
    <row r="659" customFormat="false" ht="12.75" hidden="false" customHeight="false" outlineLevel="0" collapsed="false">
      <c r="A659" s="50" t="s">
        <v>1565</v>
      </c>
      <c r="B659" s="50" t="s">
        <v>1566</v>
      </c>
      <c r="C659" s="51" t="s">
        <v>674</v>
      </c>
      <c r="D659" s="52" t="n">
        <v>5252.65</v>
      </c>
      <c r="E659" s="53" t="n">
        <v>1</v>
      </c>
      <c r="F659" s="53" t="n">
        <v>1</v>
      </c>
      <c r="G659" s="53" t="n">
        <v>2</v>
      </c>
      <c r="H659" s="48" t="n">
        <f aca="false">IF(A659="","",D659*(1-$H$9))</f>
        <v>3676.855</v>
      </c>
    </row>
    <row r="660" customFormat="false" ht="12.75" hidden="false" customHeight="false" outlineLevel="0" collapsed="false">
      <c r="A660" s="50" t="s">
        <v>1567</v>
      </c>
      <c r="B660" s="50" t="s">
        <v>1568</v>
      </c>
      <c r="C660" s="51" t="s">
        <v>674</v>
      </c>
      <c r="D660" s="52" t="n">
        <v>6771.96</v>
      </c>
      <c r="E660" s="53" t="n">
        <v>1</v>
      </c>
      <c r="F660" s="53" t="n">
        <v>1</v>
      </c>
      <c r="G660" s="53" t="n">
        <v>2</v>
      </c>
      <c r="H660" s="48" t="n">
        <f aca="false">IF(A660="","",D660*(1-$H$9))</f>
        <v>4740.372</v>
      </c>
    </row>
    <row r="661" customFormat="false" ht="12.75" hidden="false" customHeight="false" outlineLevel="0" collapsed="false">
      <c r="A661" s="50" t="s">
        <v>1569</v>
      </c>
      <c r="B661" s="50" t="s">
        <v>1570</v>
      </c>
      <c r="C661" s="51" t="s">
        <v>674</v>
      </c>
      <c r="D661" s="52" t="n">
        <v>8197.65</v>
      </c>
      <c r="E661" s="53" t="n">
        <v>1</v>
      </c>
      <c r="F661" s="53" t="n">
        <v>1</v>
      </c>
      <c r="G661" s="53" t="n">
        <v>2</v>
      </c>
      <c r="H661" s="49" t="n">
        <f aca="false">IF(A661="","",D661*(1-$H$9))</f>
        <v>5738.355</v>
      </c>
    </row>
    <row r="662" customFormat="false" ht="11.25" hidden="false" customHeight="false" outlineLevel="0" collapsed="false">
      <c r="A662" s="43"/>
      <c r="B662" s="43" t="s">
        <v>1571</v>
      </c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50" t="s">
        <v>1572</v>
      </c>
      <c r="B663" s="50" t="s">
        <v>1573</v>
      </c>
      <c r="C663" s="51" t="s">
        <v>313</v>
      </c>
      <c r="D663" s="52" t="n">
        <v>1568.49</v>
      </c>
      <c r="E663" s="53" t="n">
        <v>6</v>
      </c>
      <c r="F663" s="53" t="n">
        <v>6</v>
      </c>
      <c r="G663" s="53" t="n">
        <v>6</v>
      </c>
      <c r="H663" s="48" t="n">
        <f aca="false">IF(A663="","",D663*(1-$H$9))</f>
        <v>1097.943</v>
      </c>
    </row>
    <row r="664" customFormat="false" ht="12.75" hidden="false" customHeight="false" outlineLevel="0" collapsed="false">
      <c r="A664" s="50" t="s">
        <v>1574</v>
      </c>
      <c r="B664" s="50" t="s">
        <v>1575</v>
      </c>
      <c r="C664" s="51" t="s">
        <v>313</v>
      </c>
      <c r="D664" s="52" t="n">
        <v>1568.49</v>
      </c>
      <c r="E664" s="53" t="n">
        <v>6</v>
      </c>
      <c r="F664" s="53" t="n">
        <v>6</v>
      </c>
      <c r="G664" s="53" t="n">
        <v>6</v>
      </c>
      <c r="H664" s="48" t="n">
        <f aca="false">IF(A664="","",D664*(1-$H$9))</f>
        <v>1097.943</v>
      </c>
    </row>
    <row r="665" customFormat="false" ht="12.75" hidden="false" customHeight="false" outlineLevel="0" collapsed="false">
      <c r="A665" s="50" t="s">
        <v>1576</v>
      </c>
      <c r="B665" s="50" t="s">
        <v>1577</v>
      </c>
      <c r="C665" s="51" t="s">
        <v>313</v>
      </c>
      <c r="D665" s="52" t="n">
        <v>1568.49</v>
      </c>
      <c r="E665" s="53" t="n">
        <v>6</v>
      </c>
      <c r="F665" s="53" t="n">
        <v>6</v>
      </c>
      <c r="G665" s="53" t="n">
        <v>6</v>
      </c>
      <c r="H665" s="48" t="n">
        <f aca="false">IF(A665="","",D665*(1-$H$9))</f>
        <v>1097.943</v>
      </c>
    </row>
    <row r="666" customFormat="false" ht="12.75" hidden="false" customHeight="false" outlineLevel="0" collapsed="false">
      <c r="A666" s="50" t="s">
        <v>1578</v>
      </c>
      <c r="B666" s="50" t="s">
        <v>1579</v>
      </c>
      <c r="C666" s="51" t="s">
        <v>313</v>
      </c>
      <c r="D666" s="52" t="n">
        <v>1568.49</v>
      </c>
      <c r="E666" s="53" t="n">
        <v>6</v>
      </c>
      <c r="F666" s="53" t="n">
        <v>6</v>
      </c>
      <c r="G666" s="53" t="n">
        <v>6</v>
      </c>
      <c r="H666" s="48" t="n">
        <f aca="false">IF(A666="","",D666*(1-$H$9))</f>
        <v>1097.943</v>
      </c>
    </row>
    <row r="667" customFormat="false" ht="12.75" hidden="false" customHeight="false" outlineLevel="0" collapsed="false">
      <c r="A667" s="50" t="s">
        <v>1580</v>
      </c>
      <c r="B667" s="50" t="s">
        <v>1581</v>
      </c>
      <c r="C667" s="51" t="s">
        <v>313</v>
      </c>
      <c r="D667" s="52" t="n">
        <v>1568.49</v>
      </c>
      <c r="E667" s="53" t="n">
        <v>6</v>
      </c>
      <c r="F667" s="53" t="n">
        <v>6</v>
      </c>
      <c r="G667" s="53" t="n">
        <v>6</v>
      </c>
      <c r="H667" s="48" t="n">
        <f aca="false">IF(A667="","",D667*(1-$H$9))</f>
        <v>1097.943</v>
      </c>
    </row>
    <row r="668" customFormat="false" ht="12.75" hidden="false" customHeight="false" outlineLevel="0" collapsed="false">
      <c r="A668" s="50" t="s">
        <v>1582</v>
      </c>
      <c r="B668" s="50" t="s">
        <v>1583</v>
      </c>
      <c r="C668" s="51" t="s">
        <v>313</v>
      </c>
      <c r="D668" s="52" t="n">
        <v>1568.49</v>
      </c>
      <c r="E668" s="53" t="n">
        <v>6</v>
      </c>
      <c r="F668" s="53" t="n">
        <v>6</v>
      </c>
      <c r="G668" s="53" t="n">
        <v>6</v>
      </c>
      <c r="H668" s="48" t="n">
        <f aca="false">IF(A668="","",D668*(1-$H$9))</f>
        <v>1097.943</v>
      </c>
    </row>
    <row r="669" customFormat="false" ht="12.75" hidden="false" customHeight="false" outlineLevel="0" collapsed="false">
      <c r="A669" s="50" t="s">
        <v>1584</v>
      </c>
      <c r="B669" s="50" t="s">
        <v>1585</v>
      </c>
      <c r="C669" s="51" t="s">
        <v>313</v>
      </c>
      <c r="D669" s="52" t="n">
        <v>1568.49</v>
      </c>
      <c r="E669" s="53" t="n">
        <v>6</v>
      </c>
      <c r="F669" s="53" t="n">
        <v>6</v>
      </c>
      <c r="G669" s="53" t="n">
        <v>6</v>
      </c>
      <c r="H669" s="48" t="n">
        <f aca="false">IF(A669="","",D669*(1-$H$9))</f>
        <v>1097.943</v>
      </c>
    </row>
    <row r="670" customFormat="false" ht="12.75" hidden="false" customHeight="false" outlineLevel="0" collapsed="false">
      <c r="A670" s="50" t="s">
        <v>1586</v>
      </c>
      <c r="B670" s="50" t="s">
        <v>1587</v>
      </c>
      <c r="C670" s="51" t="s">
        <v>313</v>
      </c>
      <c r="D670" s="52" t="n">
        <v>1568.49</v>
      </c>
      <c r="E670" s="53" t="n">
        <v>6</v>
      </c>
      <c r="F670" s="53" t="n">
        <v>6</v>
      </c>
      <c r="G670" s="53" t="n">
        <v>6</v>
      </c>
      <c r="H670" s="48" t="n">
        <f aca="false">IF(A670="","",D670*(1-$H$9))</f>
        <v>1097.943</v>
      </c>
    </row>
    <row r="671" customFormat="false" ht="12.75" hidden="false" customHeight="false" outlineLevel="0" collapsed="false">
      <c r="A671" s="50" t="s">
        <v>1588</v>
      </c>
      <c r="B671" s="50" t="s">
        <v>1589</v>
      </c>
      <c r="C671" s="51" t="s">
        <v>313</v>
      </c>
      <c r="D671" s="52" t="n">
        <v>2948.8</v>
      </c>
      <c r="E671" s="53" t="n">
        <v>4</v>
      </c>
      <c r="F671" s="53" t="n">
        <v>4</v>
      </c>
      <c r="G671" s="53" t="n">
        <v>4</v>
      </c>
      <c r="H671" s="48" t="n">
        <f aca="false">IF(A671="","",D671*(1-$H$9))</f>
        <v>2064.16</v>
      </c>
    </row>
    <row r="672" customFormat="false" ht="12.75" hidden="false" customHeight="false" outlineLevel="0" collapsed="false">
      <c r="A672" s="50" t="s">
        <v>1590</v>
      </c>
      <c r="B672" s="50" t="s">
        <v>1591</v>
      </c>
      <c r="C672" s="51" t="s">
        <v>313</v>
      </c>
      <c r="D672" s="52" t="n">
        <v>2948.8</v>
      </c>
      <c r="E672" s="53" t="n">
        <v>4</v>
      </c>
      <c r="F672" s="53" t="n">
        <v>4</v>
      </c>
      <c r="G672" s="53" t="n">
        <v>4</v>
      </c>
      <c r="H672" s="48" t="n">
        <f aca="false">IF(A672="","",D672*(1-$H$9))</f>
        <v>2064.16</v>
      </c>
    </row>
    <row r="673" customFormat="false" ht="12.75" hidden="false" customHeight="false" outlineLevel="0" collapsed="false">
      <c r="A673" s="50" t="s">
        <v>1592</v>
      </c>
      <c r="B673" s="50" t="s">
        <v>1593</v>
      </c>
      <c r="C673" s="51" t="s">
        <v>313</v>
      </c>
      <c r="D673" s="52" t="n">
        <v>2948.8</v>
      </c>
      <c r="E673" s="53" t="n">
        <v>4</v>
      </c>
      <c r="F673" s="53" t="n">
        <v>4</v>
      </c>
      <c r="G673" s="53" t="n">
        <v>4</v>
      </c>
      <c r="H673" s="48" t="n">
        <f aca="false">IF(A673="","",D673*(1-$H$9))</f>
        <v>2064.16</v>
      </c>
    </row>
    <row r="674" customFormat="false" ht="12.75" hidden="false" customHeight="false" outlineLevel="0" collapsed="false">
      <c r="A674" s="50" t="s">
        <v>1594</v>
      </c>
      <c r="B674" s="50" t="s">
        <v>1595</v>
      </c>
      <c r="C674" s="51" t="s">
        <v>313</v>
      </c>
      <c r="D674" s="52" t="n">
        <v>2948.8</v>
      </c>
      <c r="E674" s="53" t="n">
        <v>4</v>
      </c>
      <c r="F674" s="53" t="n">
        <v>4</v>
      </c>
      <c r="G674" s="53" t="n">
        <v>4</v>
      </c>
      <c r="H674" s="48" t="n">
        <f aca="false">IF(A674="","",D674*(1-$H$9))</f>
        <v>2064.16</v>
      </c>
    </row>
    <row r="675" customFormat="false" ht="12.75" hidden="false" customHeight="false" outlineLevel="0" collapsed="false">
      <c r="A675" s="50" t="s">
        <v>1596</v>
      </c>
      <c r="B675" s="50" t="s">
        <v>1597</v>
      </c>
      <c r="C675" s="51" t="s">
        <v>313</v>
      </c>
      <c r="D675" s="52" t="n">
        <v>2948.8</v>
      </c>
      <c r="E675" s="53" t="n">
        <v>4</v>
      </c>
      <c r="F675" s="53" t="n">
        <v>4</v>
      </c>
      <c r="G675" s="53" t="n">
        <v>4</v>
      </c>
      <c r="H675" s="48" t="n">
        <f aca="false">IF(A675="","",D675*(1-$H$9))</f>
        <v>2064.16</v>
      </c>
    </row>
    <row r="676" customFormat="false" ht="12.75" hidden="false" customHeight="false" outlineLevel="0" collapsed="false">
      <c r="A676" s="50" t="s">
        <v>1598</v>
      </c>
      <c r="B676" s="50" t="s">
        <v>1599</v>
      </c>
      <c r="C676" s="51" t="s">
        <v>313</v>
      </c>
      <c r="D676" s="52" t="n">
        <v>5723</v>
      </c>
      <c r="E676" s="53" t="n">
        <v>2</v>
      </c>
      <c r="F676" s="53" t="n">
        <v>2</v>
      </c>
      <c r="G676" s="53" t="n">
        <v>2</v>
      </c>
      <c r="H676" s="48" t="n">
        <f aca="false">IF(A676="","",D676*(1-$H$9))</f>
        <v>4006.1</v>
      </c>
    </row>
    <row r="677" customFormat="false" ht="12.75" hidden="false" customHeight="false" outlineLevel="0" collapsed="false">
      <c r="A677" s="50" t="s">
        <v>1600</v>
      </c>
      <c r="B677" s="50" t="s">
        <v>1601</v>
      </c>
      <c r="C677" s="51" t="s">
        <v>313</v>
      </c>
      <c r="D677" s="52" t="n">
        <v>5723</v>
      </c>
      <c r="E677" s="53" t="n">
        <v>2</v>
      </c>
      <c r="F677" s="53" t="n">
        <v>2</v>
      </c>
      <c r="G677" s="53" t="n">
        <v>2</v>
      </c>
      <c r="H677" s="48" t="n">
        <f aca="false">IF(A677="","",D677*(1-$H$9))</f>
        <v>4006.1</v>
      </c>
    </row>
    <row r="678" customFormat="false" ht="12.75" hidden="false" customHeight="false" outlineLevel="0" collapsed="false">
      <c r="A678" s="50" t="s">
        <v>1602</v>
      </c>
      <c r="B678" s="50" t="s">
        <v>1603</v>
      </c>
      <c r="C678" s="51" t="s">
        <v>313</v>
      </c>
      <c r="D678" s="52" t="n">
        <v>5723</v>
      </c>
      <c r="E678" s="53" t="n">
        <v>1</v>
      </c>
      <c r="F678" s="53" t="n">
        <v>1</v>
      </c>
      <c r="G678" s="53" t="n">
        <v>2</v>
      </c>
      <c r="H678" s="48" t="n">
        <f aca="false">IF(A678="","",D678*(1-$H$9))</f>
        <v>4006.1</v>
      </c>
    </row>
    <row r="679" customFormat="false" ht="12.75" hidden="false" customHeight="false" outlineLevel="0" collapsed="false">
      <c r="A679" s="50" t="s">
        <v>1604</v>
      </c>
      <c r="B679" s="50" t="s">
        <v>1605</v>
      </c>
      <c r="C679" s="51" t="s">
        <v>313</v>
      </c>
      <c r="D679" s="52" t="n">
        <v>9700</v>
      </c>
      <c r="E679" s="53" t="n">
        <v>2</v>
      </c>
      <c r="F679" s="53" t="n">
        <v>2</v>
      </c>
      <c r="G679" s="53" t="n">
        <v>2</v>
      </c>
      <c r="H679" s="48" t="n">
        <f aca="false">IF(A679="","",D679*(1-$H$9))</f>
        <v>6790</v>
      </c>
    </row>
    <row r="680" customFormat="false" ht="12.75" hidden="false" customHeight="false" outlineLevel="0" collapsed="false">
      <c r="A680" s="50" t="s">
        <v>1606</v>
      </c>
      <c r="B680" s="50" t="s">
        <v>1607</v>
      </c>
      <c r="C680" s="51" t="s">
        <v>313</v>
      </c>
      <c r="D680" s="52" t="n">
        <v>9700</v>
      </c>
      <c r="E680" s="53" t="n">
        <v>2</v>
      </c>
      <c r="F680" s="53" t="n">
        <v>2</v>
      </c>
      <c r="G680" s="53" t="n">
        <v>2</v>
      </c>
      <c r="H680" s="48" t="n">
        <f aca="false">IF(A680="","",D680*(1-$H$9))</f>
        <v>6790</v>
      </c>
    </row>
    <row r="681" customFormat="false" ht="12.75" hidden="false" customHeight="false" outlineLevel="0" collapsed="false">
      <c r="A681" s="50" t="s">
        <v>1608</v>
      </c>
      <c r="B681" s="50" t="s">
        <v>1609</v>
      </c>
      <c r="C681" s="51" t="s">
        <v>313</v>
      </c>
      <c r="D681" s="52" t="n">
        <v>9700</v>
      </c>
      <c r="E681" s="53" t="n">
        <v>2</v>
      </c>
      <c r="F681" s="53" t="n">
        <v>2</v>
      </c>
      <c r="G681" s="53" t="n">
        <v>2</v>
      </c>
      <c r="H681" s="48" t="n">
        <f aca="false">IF(A681="","",D681*(1-$H$9))</f>
        <v>6790</v>
      </c>
    </row>
    <row r="682" customFormat="false" ht="12.75" hidden="false" customHeight="false" outlineLevel="0" collapsed="false">
      <c r="A682" s="50" t="s">
        <v>1610</v>
      </c>
      <c r="B682" s="50" t="s">
        <v>1611</v>
      </c>
      <c r="C682" s="51" t="s">
        <v>313</v>
      </c>
      <c r="D682" s="52" t="n">
        <v>10575.91</v>
      </c>
      <c r="E682" s="53" t="n">
        <v>2</v>
      </c>
      <c r="F682" s="53" t="n">
        <v>2</v>
      </c>
      <c r="G682" s="53" t="n">
        <v>2</v>
      </c>
      <c r="H682" s="48" t="n">
        <f aca="false">IF(A682="","",D682*(1-$H$9))</f>
        <v>7403.137</v>
      </c>
    </row>
    <row r="683" customFormat="false" ht="12.75" hidden="false" customHeight="false" outlineLevel="0" collapsed="false">
      <c r="A683" s="50" t="s">
        <v>1612</v>
      </c>
      <c r="B683" s="50" t="s">
        <v>1613</v>
      </c>
      <c r="C683" s="51" t="s">
        <v>313</v>
      </c>
      <c r="D683" s="52" t="n">
        <v>50440</v>
      </c>
      <c r="E683" s="53" t="n">
        <v>1</v>
      </c>
      <c r="F683" s="53" t="n">
        <v>1</v>
      </c>
      <c r="G683" s="53" t="n">
        <v>1</v>
      </c>
      <c r="H683" s="48" t="n">
        <f aca="false">IF(A683="","",D683*(1-$H$9))</f>
        <v>35308</v>
      </c>
    </row>
    <row r="684" customFormat="false" ht="12.75" hidden="false" customHeight="false" outlineLevel="0" collapsed="false">
      <c r="A684" s="50" t="s">
        <v>1614</v>
      </c>
      <c r="B684" s="50" t="s">
        <v>1615</v>
      </c>
      <c r="C684" s="51" t="s">
        <v>313</v>
      </c>
      <c r="D684" s="52" t="n">
        <v>54320</v>
      </c>
      <c r="E684" s="53" t="n">
        <v>1</v>
      </c>
      <c r="F684" s="53" t="n">
        <v>1</v>
      </c>
      <c r="G684" s="53" t="n">
        <v>1</v>
      </c>
      <c r="H684" s="49" t="n">
        <f aca="false">IF(A684="","",D684*(1-$H$9))</f>
        <v>38024</v>
      </c>
    </row>
    <row r="685" customFormat="false" ht="11.25" hidden="false" customHeight="false" outlineLevel="0" collapsed="false">
      <c r="A685" s="43"/>
      <c r="B685" s="43" t="s">
        <v>1616</v>
      </c>
      <c r="C685" s="43"/>
      <c r="D685" s="43"/>
      <c r="E685" s="43"/>
      <c r="F685" s="43"/>
      <c r="G685" s="43"/>
    </row>
    <row r="686" customFormat="false" ht="12.75" hidden="false" customHeight="false" outlineLevel="0" collapsed="false">
      <c r="A686" s="50" t="s">
        <v>1617</v>
      </c>
      <c r="B686" s="50" t="s">
        <v>1618</v>
      </c>
      <c r="C686" s="51" t="s">
        <v>313</v>
      </c>
      <c r="D686" s="52" t="n">
        <v>2726.61</v>
      </c>
      <c r="E686" s="53" t="n">
        <v>4</v>
      </c>
      <c r="F686" s="53" t="n">
        <v>4</v>
      </c>
      <c r="G686" s="53" t="n">
        <v>4</v>
      </c>
      <c r="H686" s="48" t="n">
        <f aca="false">IF(A686="","",D686*(1-$H$9))</f>
        <v>1908.627</v>
      </c>
    </row>
    <row r="687" customFormat="false" ht="12.75" hidden="false" customHeight="false" outlineLevel="0" collapsed="false">
      <c r="A687" s="50" t="s">
        <v>1619</v>
      </c>
      <c r="B687" s="50" t="s">
        <v>1620</v>
      </c>
      <c r="C687" s="51" t="s">
        <v>313</v>
      </c>
      <c r="D687" s="52" t="n">
        <v>2779.55</v>
      </c>
      <c r="E687" s="53" t="n">
        <v>4</v>
      </c>
      <c r="F687" s="53" t="n">
        <v>4</v>
      </c>
      <c r="G687" s="53" t="n">
        <v>4</v>
      </c>
      <c r="H687" s="48" t="n">
        <f aca="false">IF(A687="","",D687*(1-$H$9))</f>
        <v>1945.685</v>
      </c>
    </row>
    <row r="688" customFormat="false" ht="12.75" hidden="false" customHeight="false" outlineLevel="0" collapsed="false">
      <c r="A688" s="50" t="s">
        <v>1621</v>
      </c>
      <c r="B688" s="50" t="s">
        <v>1622</v>
      </c>
      <c r="C688" s="51" t="s">
        <v>313</v>
      </c>
      <c r="D688" s="52" t="n">
        <v>2779.55</v>
      </c>
      <c r="E688" s="53" t="n">
        <v>4</v>
      </c>
      <c r="F688" s="53" t="n">
        <v>4</v>
      </c>
      <c r="G688" s="53" t="n">
        <v>4</v>
      </c>
      <c r="H688" s="48" t="n">
        <f aca="false">IF(A688="","",D688*(1-$H$9))</f>
        <v>1945.685</v>
      </c>
    </row>
    <row r="689" customFormat="false" ht="12.75" hidden="false" customHeight="false" outlineLevel="0" collapsed="false">
      <c r="A689" s="50" t="s">
        <v>1623</v>
      </c>
      <c r="B689" s="50" t="s">
        <v>1624</v>
      </c>
      <c r="C689" s="51" t="s">
        <v>313</v>
      </c>
      <c r="D689" s="52" t="n">
        <v>2779.55</v>
      </c>
      <c r="E689" s="53" t="n">
        <v>4</v>
      </c>
      <c r="F689" s="53" t="n">
        <v>4</v>
      </c>
      <c r="G689" s="53" t="n">
        <v>4</v>
      </c>
      <c r="H689" s="48" t="n">
        <f aca="false">IF(A689="","",D689*(1-$H$9))</f>
        <v>1945.685</v>
      </c>
    </row>
    <row r="690" customFormat="false" ht="12.75" hidden="false" customHeight="false" outlineLevel="0" collapsed="false">
      <c r="A690" s="50" t="s">
        <v>1625</v>
      </c>
      <c r="B690" s="50" t="s">
        <v>1626</v>
      </c>
      <c r="C690" s="51" t="s">
        <v>313</v>
      </c>
      <c r="D690" s="52" t="n">
        <v>2779.55</v>
      </c>
      <c r="E690" s="53" t="n">
        <v>4</v>
      </c>
      <c r="F690" s="53" t="n">
        <v>4</v>
      </c>
      <c r="G690" s="53" t="n">
        <v>4</v>
      </c>
      <c r="H690" s="48" t="n">
        <f aca="false">IF(A690="","",D690*(1-$H$9))</f>
        <v>1945.685</v>
      </c>
    </row>
    <row r="691" customFormat="false" ht="12.75" hidden="false" customHeight="false" outlineLevel="0" collapsed="false">
      <c r="A691" s="50" t="s">
        <v>1627</v>
      </c>
      <c r="B691" s="50" t="s">
        <v>1628</v>
      </c>
      <c r="C691" s="51" t="s">
        <v>313</v>
      </c>
      <c r="D691" s="52" t="n">
        <v>2779.55</v>
      </c>
      <c r="E691" s="53" t="n">
        <v>4</v>
      </c>
      <c r="F691" s="53" t="n">
        <v>4</v>
      </c>
      <c r="G691" s="53" t="n">
        <v>4</v>
      </c>
      <c r="H691" s="48" t="n">
        <f aca="false">IF(A691="","",D691*(1-$H$9))</f>
        <v>1945.685</v>
      </c>
    </row>
    <row r="692" customFormat="false" ht="12.75" hidden="false" customHeight="false" outlineLevel="0" collapsed="false">
      <c r="A692" s="50" t="s">
        <v>1629</v>
      </c>
      <c r="B692" s="50" t="s">
        <v>1630</v>
      </c>
      <c r="C692" s="51" t="s">
        <v>313</v>
      </c>
      <c r="D692" s="52" t="n">
        <v>2779.55</v>
      </c>
      <c r="E692" s="53" t="n">
        <v>4</v>
      </c>
      <c r="F692" s="53" t="n">
        <v>4</v>
      </c>
      <c r="G692" s="53" t="n">
        <v>4</v>
      </c>
      <c r="H692" s="48" t="n">
        <f aca="false">IF(A692="","",D692*(1-$H$9))</f>
        <v>1945.685</v>
      </c>
    </row>
    <row r="693" customFormat="false" ht="12.75" hidden="false" customHeight="false" outlineLevel="0" collapsed="false">
      <c r="A693" s="50" t="s">
        <v>1631</v>
      </c>
      <c r="B693" s="50" t="s">
        <v>1632</v>
      </c>
      <c r="C693" s="51" t="s">
        <v>313</v>
      </c>
      <c r="D693" s="52" t="n">
        <v>2779.55</v>
      </c>
      <c r="E693" s="53" t="n">
        <v>4</v>
      </c>
      <c r="F693" s="53" t="n">
        <v>4</v>
      </c>
      <c r="G693" s="53" t="n">
        <v>4</v>
      </c>
      <c r="H693" s="48" t="n">
        <f aca="false">IF(A693="","",D693*(1-$H$9))</f>
        <v>1945.685</v>
      </c>
    </row>
    <row r="694" customFormat="false" ht="12.75" hidden="false" customHeight="false" outlineLevel="0" collapsed="false">
      <c r="A694" s="50" t="s">
        <v>1633</v>
      </c>
      <c r="B694" s="50" t="s">
        <v>1634</v>
      </c>
      <c r="C694" s="51" t="s">
        <v>313</v>
      </c>
      <c r="D694" s="52" t="n">
        <v>2779.55</v>
      </c>
      <c r="E694" s="53" t="n">
        <v>4</v>
      </c>
      <c r="F694" s="53" t="n">
        <v>4</v>
      </c>
      <c r="G694" s="53" t="n">
        <v>4</v>
      </c>
      <c r="H694" s="48" t="n">
        <f aca="false">IF(A694="","",D694*(1-$H$9))</f>
        <v>1945.685</v>
      </c>
    </row>
    <row r="695" customFormat="false" ht="12.75" hidden="false" customHeight="false" outlineLevel="0" collapsed="false">
      <c r="A695" s="50" t="s">
        <v>1635</v>
      </c>
      <c r="B695" s="50" t="s">
        <v>1636</v>
      </c>
      <c r="C695" s="51" t="s">
        <v>674</v>
      </c>
      <c r="D695" s="52" t="n">
        <v>3024.81</v>
      </c>
      <c r="E695" s="53" t="n">
        <v>4</v>
      </c>
      <c r="F695" s="53" t="n">
        <v>4</v>
      </c>
      <c r="G695" s="53" t="n">
        <v>4</v>
      </c>
      <c r="H695" s="48" t="n">
        <f aca="false">IF(A695="","",D695*(1-$H$9))</f>
        <v>2117.367</v>
      </c>
    </row>
    <row r="696" customFormat="false" ht="12.75" hidden="false" customHeight="false" outlineLevel="0" collapsed="false">
      <c r="A696" s="50" t="s">
        <v>1637</v>
      </c>
      <c r="B696" s="50" t="s">
        <v>1638</v>
      </c>
      <c r="C696" s="51" t="s">
        <v>674</v>
      </c>
      <c r="D696" s="52" t="n">
        <v>3024.81</v>
      </c>
      <c r="E696" s="53" t="n">
        <v>4</v>
      </c>
      <c r="F696" s="53" t="n">
        <v>4</v>
      </c>
      <c r="G696" s="53" t="n">
        <v>4</v>
      </c>
      <c r="H696" s="48" t="n">
        <f aca="false">IF(A696="","",D696*(1-$H$9))</f>
        <v>2117.367</v>
      </c>
    </row>
    <row r="697" customFormat="false" ht="12.75" hidden="false" customHeight="false" outlineLevel="0" collapsed="false">
      <c r="A697" s="50" t="s">
        <v>1639</v>
      </c>
      <c r="B697" s="50" t="s">
        <v>1640</v>
      </c>
      <c r="C697" s="51" t="s">
        <v>674</v>
      </c>
      <c r="D697" s="52" t="n">
        <v>3024.81</v>
      </c>
      <c r="E697" s="53" t="n">
        <v>4</v>
      </c>
      <c r="F697" s="53" t="n">
        <v>4</v>
      </c>
      <c r="G697" s="53" t="n">
        <v>4</v>
      </c>
      <c r="H697" s="48" t="n">
        <f aca="false">IF(A697="","",D697*(1-$H$9))</f>
        <v>2117.367</v>
      </c>
    </row>
    <row r="698" customFormat="false" ht="12.75" hidden="false" customHeight="false" outlineLevel="0" collapsed="false">
      <c r="A698" s="50" t="s">
        <v>1641</v>
      </c>
      <c r="B698" s="50" t="s">
        <v>1642</v>
      </c>
      <c r="C698" s="51" t="s">
        <v>674</v>
      </c>
      <c r="D698" s="52" t="n">
        <v>3024.81</v>
      </c>
      <c r="E698" s="53" t="n">
        <v>4</v>
      </c>
      <c r="F698" s="53" t="n">
        <v>4</v>
      </c>
      <c r="G698" s="53" t="n">
        <v>4</v>
      </c>
      <c r="H698" s="48" t="n">
        <f aca="false">IF(A698="","",D698*(1-$H$9))</f>
        <v>2117.367</v>
      </c>
    </row>
    <row r="699" customFormat="false" ht="12.75" hidden="false" customHeight="false" outlineLevel="0" collapsed="false">
      <c r="A699" s="50" t="s">
        <v>1643</v>
      </c>
      <c r="B699" s="50" t="s">
        <v>1644</v>
      </c>
      <c r="C699" s="51" t="s">
        <v>674</v>
      </c>
      <c r="D699" s="52" t="n">
        <v>3024.81</v>
      </c>
      <c r="E699" s="53" t="n">
        <v>4</v>
      </c>
      <c r="F699" s="53" t="n">
        <v>4</v>
      </c>
      <c r="G699" s="53" t="n">
        <v>4</v>
      </c>
      <c r="H699" s="48" t="n">
        <f aca="false">IF(A699="","",D699*(1-$H$9))</f>
        <v>2117.367</v>
      </c>
    </row>
    <row r="700" customFormat="false" ht="12.75" hidden="false" customHeight="false" outlineLevel="0" collapsed="false">
      <c r="A700" s="50" t="s">
        <v>1645</v>
      </c>
      <c r="B700" s="50" t="s">
        <v>1646</v>
      </c>
      <c r="C700" s="51" t="s">
        <v>674</v>
      </c>
      <c r="D700" s="52" t="n">
        <v>3024.81</v>
      </c>
      <c r="E700" s="53" t="n">
        <v>4</v>
      </c>
      <c r="F700" s="53" t="n">
        <v>4</v>
      </c>
      <c r="G700" s="53" t="n">
        <v>4</v>
      </c>
      <c r="H700" s="48" t="n">
        <f aca="false">IF(A700="","",D700*(1-$H$9))</f>
        <v>2117.367</v>
      </c>
    </row>
    <row r="701" customFormat="false" ht="12.75" hidden="false" customHeight="false" outlineLevel="0" collapsed="false">
      <c r="A701" s="50" t="s">
        <v>1647</v>
      </c>
      <c r="B701" s="50" t="s">
        <v>1648</v>
      </c>
      <c r="C701" s="51" t="s">
        <v>313</v>
      </c>
      <c r="D701" s="52" t="n">
        <v>3024.81</v>
      </c>
      <c r="E701" s="53" t="n">
        <v>4</v>
      </c>
      <c r="F701" s="53" t="n">
        <v>4</v>
      </c>
      <c r="G701" s="53" t="n">
        <v>4</v>
      </c>
      <c r="H701" s="48" t="n">
        <f aca="false">IF(A701="","",D701*(1-$H$9))</f>
        <v>2117.367</v>
      </c>
    </row>
    <row r="702" customFormat="false" ht="12.75" hidden="false" customHeight="false" outlineLevel="0" collapsed="false">
      <c r="A702" s="50" t="s">
        <v>1649</v>
      </c>
      <c r="B702" s="50" t="s">
        <v>1650</v>
      </c>
      <c r="C702" s="51" t="s">
        <v>313</v>
      </c>
      <c r="D702" s="52" t="n">
        <v>3024.81</v>
      </c>
      <c r="E702" s="53" t="n">
        <v>4</v>
      </c>
      <c r="F702" s="53" t="n">
        <v>4</v>
      </c>
      <c r="G702" s="53" t="n">
        <v>4</v>
      </c>
      <c r="H702" s="48" t="n">
        <f aca="false">IF(A702="","",D702*(1-$H$9))</f>
        <v>2117.367</v>
      </c>
    </row>
    <row r="703" customFormat="false" ht="12.75" hidden="false" customHeight="false" outlineLevel="0" collapsed="false">
      <c r="A703" s="50" t="s">
        <v>1651</v>
      </c>
      <c r="B703" s="50" t="s">
        <v>1652</v>
      </c>
      <c r="C703" s="51" t="s">
        <v>313</v>
      </c>
      <c r="D703" s="52" t="n">
        <v>4496.34</v>
      </c>
      <c r="E703" s="53" t="n">
        <v>4</v>
      </c>
      <c r="F703" s="53" t="n">
        <v>4</v>
      </c>
      <c r="G703" s="53" t="n">
        <v>4</v>
      </c>
      <c r="H703" s="48" t="n">
        <f aca="false">IF(A703="","",D703*(1-$H$9))</f>
        <v>3147.438</v>
      </c>
    </row>
    <row r="704" customFormat="false" ht="12.75" hidden="false" customHeight="false" outlineLevel="0" collapsed="false">
      <c r="A704" s="50" t="s">
        <v>1653</v>
      </c>
      <c r="B704" s="50" t="s">
        <v>1654</v>
      </c>
      <c r="C704" s="51" t="s">
        <v>313</v>
      </c>
      <c r="D704" s="52" t="n">
        <v>4496.34</v>
      </c>
      <c r="E704" s="53" t="n">
        <v>4</v>
      </c>
      <c r="F704" s="53" t="n">
        <v>4</v>
      </c>
      <c r="G704" s="53" t="n">
        <v>4</v>
      </c>
      <c r="H704" s="48" t="n">
        <f aca="false">IF(A704="","",D704*(1-$H$9))</f>
        <v>3147.438</v>
      </c>
    </row>
    <row r="705" customFormat="false" ht="12.75" hidden="false" customHeight="false" outlineLevel="0" collapsed="false">
      <c r="A705" s="50" t="s">
        <v>1655</v>
      </c>
      <c r="B705" s="50" t="s">
        <v>1656</v>
      </c>
      <c r="C705" s="51" t="s">
        <v>313</v>
      </c>
      <c r="D705" s="52" t="n">
        <v>4496.34</v>
      </c>
      <c r="E705" s="53" t="n">
        <v>4</v>
      </c>
      <c r="F705" s="53" t="n">
        <v>4</v>
      </c>
      <c r="G705" s="53" t="n">
        <v>4</v>
      </c>
      <c r="H705" s="48" t="n">
        <f aca="false">IF(A705="","",D705*(1-$H$9))</f>
        <v>3147.438</v>
      </c>
    </row>
    <row r="706" customFormat="false" ht="12.75" hidden="false" customHeight="false" outlineLevel="0" collapsed="false">
      <c r="A706" s="50" t="s">
        <v>1657</v>
      </c>
      <c r="B706" s="50" t="s">
        <v>1658</v>
      </c>
      <c r="C706" s="51" t="s">
        <v>313</v>
      </c>
      <c r="D706" s="52" t="n">
        <v>10627.69</v>
      </c>
      <c r="E706" s="53" t="n">
        <v>2</v>
      </c>
      <c r="F706" s="53" t="n">
        <v>2</v>
      </c>
      <c r="G706" s="53" t="n">
        <v>2</v>
      </c>
      <c r="H706" s="48" t="n">
        <f aca="false">IF(A706="","",D706*(1-$H$9))</f>
        <v>7439.383</v>
      </c>
    </row>
    <row r="707" customFormat="false" ht="12.75" hidden="false" customHeight="false" outlineLevel="0" collapsed="false">
      <c r="A707" s="50" t="s">
        <v>1659</v>
      </c>
      <c r="B707" s="50" t="s">
        <v>1660</v>
      </c>
      <c r="C707" s="51" t="s">
        <v>313</v>
      </c>
      <c r="D707" s="52" t="n">
        <v>10627.69</v>
      </c>
      <c r="E707" s="53" t="n">
        <v>2</v>
      </c>
      <c r="F707" s="53" t="n">
        <v>2</v>
      </c>
      <c r="G707" s="53" t="n">
        <v>2</v>
      </c>
      <c r="H707" s="48" t="n">
        <f aca="false">IF(A707="","",D707*(1-$H$9))</f>
        <v>7439.383</v>
      </c>
    </row>
    <row r="708" customFormat="false" ht="12.75" hidden="false" customHeight="false" outlineLevel="0" collapsed="false">
      <c r="A708" s="50" t="s">
        <v>1661</v>
      </c>
      <c r="B708" s="50" t="s">
        <v>1662</v>
      </c>
      <c r="C708" s="51" t="s">
        <v>313</v>
      </c>
      <c r="D708" s="52" t="n">
        <v>12753.24</v>
      </c>
      <c r="E708" s="53" t="n">
        <v>2</v>
      </c>
      <c r="F708" s="53" t="n">
        <v>2</v>
      </c>
      <c r="G708" s="53" t="n">
        <v>2</v>
      </c>
      <c r="H708" s="49" t="n">
        <f aca="false">IF(A708="","",D708*(1-$H$9))</f>
        <v>8927.268</v>
      </c>
    </row>
    <row r="709" customFormat="false" ht="11.25" hidden="false" customHeight="false" outlineLevel="0" collapsed="false">
      <c r="A709" s="43"/>
      <c r="B709" s="43" t="s">
        <v>1663</v>
      </c>
      <c r="C709" s="43"/>
      <c r="D709" s="43"/>
      <c r="E709" s="43"/>
      <c r="F709" s="43"/>
      <c r="G709" s="43"/>
    </row>
    <row r="710" customFormat="false" ht="12.75" hidden="false" customHeight="false" outlineLevel="0" collapsed="false">
      <c r="A710" s="50" t="s">
        <v>1664</v>
      </c>
      <c r="B710" s="50" t="s">
        <v>1665</v>
      </c>
      <c r="C710" s="51" t="s">
        <v>313</v>
      </c>
      <c r="D710" s="52" t="n">
        <v>240.81</v>
      </c>
      <c r="E710" s="53" t="n">
        <v>1</v>
      </c>
      <c r="F710" s="53" t="n">
        <v>1</v>
      </c>
      <c r="G710" s="53" t="n">
        <v>90</v>
      </c>
      <c r="H710" s="48" t="n">
        <f aca="false">IF(A710="","",D710*(1-$H$9))</f>
        <v>168.567</v>
      </c>
    </row>
    <row r="711" customFormat="false" ht="12.75" hidden="false" customHeight="false" outlineLevel="0" collapsed="false">
      <c r="A711" s="50" t="s">
        <v>1666</v>
      </c>
      <c r="B711" s="50" t="s">
        <v>1667</v>
      </c>
      <c r="C711" s="51" t="s">
        <v>313</v>
      </c>
      <c r="D711" s="52" t="n">
        <v>783.04</v>
      </c>
      <c r="E711" s="53" t="n">
        <v>1</v>
      </c>
      <c r="F711" s="53" t="n">
        <v>1</v>
      </c>
      <c r="G711" s="53" t="n">
        <v>90</v>
      </c>
      <c r="H711" s="48" t="n">
        <f aca="false">IF(A711="","",D711*(1-$H$9))</f>
        <v>548.128</v>
      </c>
    </row>
    <row r="712" customFormat="false" ht="12.75" hidden="false" customHeight="false" outlineLevel="0" collapsed="false">
      <c r="A712" s="50" t="s">
        <v>1668</v>
      </c>
      <c r="B712" s="50" t="s">
        <v>1669</v>
      </c>
      <c r="C712" s="51" t="s">
        <v>313</v>
      </c>
      <c r="D712" s="52" t="n">
        <v>974.13</v>
      </c>
      <c r="E712" s="53" t="n">
        <v>1</v>
      </c>
      <c r="F712" s="53" t="n">
        <v>1</v>
      </c>
      <c r="G712" s="53" t="n">
        <v>90</v>
      </c>
      <c r="H712" s="48" t="n">
        <f aca="false">IF(A712="","",D712*(1-$H$9))</f>
        <v>681.891</v>
      </c>
    </row>
    <row r="713" customFormat="false" ht="12.75" hidden="false" customHeight="false" outlineLevel="0" collapsed="false">
      <c r="A713" s="50" t="s">
        <v>1670</v>
      </c>
      <c r="B713" s="50" t="s">
        <v>1671</v>
      </c>
      <c r="C713" s="51" t="s">
        <v>1672</v>
      </c>
      <c r="D713" s="52" t="n">
        <v>559.31</v>
      </c>
      <c r="E713" s="53" t="n">
        <v>1</v>
      </c>
      <c r="F713" s="53" t="n">
        <v>1</v>
      </c>
      <c r="G713" s="53" t="n">
        <v>90</v>
      </c>
      <c r="H713" s="48" t="n">
        <f aca="false">IF(A713="","",D713*(1-$H$9))</f>
        <v>391.517</v>
      </c>
    </row>
    <row r="714" customFormat="false" ht="12.75" hidden="false" customHeight="false" outlineLevel="0" collapsed="false">
      <c r="A714" s="50" t="s">
        <v>1673</v>
      </c>
      <c r="B714" s="50" t="s">
        <v>1674</v>
      </c>
      <c r="C714" s="51" t="s">
        <v>1672</v>
      </c>
      <c r="D714" s="52" t="n">
        <v>719.34</v>
      </c>
      <c r="E714" s="53" t="n">
        <v>1</v>
      </c>
      <c r="F714" s="53" t="n">
        <v>1</v>
      </c>
      <c r="G714" s="53" t="n">
        <v>90</v>
      </c>
      <c r="H714" s="48" t="n">
        <f aca="false">IF(A714="","",D714*(1-$H$9))</f>
        <v>503.538</v>
      </c>
    </row>
    <row r="715" customFormat="false" ht="12.75" hidden="false" customHeight="false" outlineLevel="0" collapsed="false">
      <c r="A715" s="50" t="s">
        <v>1675</v>
      </c>
      <c r="B715" s="50" t="s">
        <v>1676</v>
      </c>
      <c r="C715" s="51" t="s">
        <v>1672</v>
      </c>
      <c r="D715" s="52" t="n">
        <v>1412.4</v>
      </c>
      <c r="E715" s="53" t="n">
        <v>1</v>
      </c>
      <c r="F715" s="53" t="n">
        <v>1</v>
      </c>
      <c r="G715" s="53" t="n">
        <v>60</v>
      </c>
      <c r="H715" s="48" t="n">
        <f aca="false">IF(A715="","",D715*(1-$H$9))</f>
        <v>988.68</v>
      </c>
    </row>
    <row r="716" customFormat="false" ht="12.75" hidden="false" customHeight="false" outlineLevel="0" collapsed="false">
      <c r="A716" s="50" t="s">
        <v>1677</v>
      </c>
      <c r="B716" s="50" t="s">
        <v>1678</v>
      </c>
      <c r="C716" s="51" t="s">
        <v>674</v>
      </c>
      <c r="D716" s="52" t="n">
        <v>7650.5</v>
      </c>
      <c r="E716" s="53" t="n">
        <v>1</v>
      </c>
      <c r="F716" s="53" t="n">
        <v>1</v>
      </c>
      <c r="G716" s="53" t="n">
        <v>12</v>
      </c>
      <c r="H716" s="48" t="n">
        <f aca="false">IF(A716="","",D716*(1-$H$9))</f>
        <v>5355.35</v>
      </c>
    </row>
    <row r="717" customFormat="false" ht="12.75" hidden="false" customHeight="false" outlineLevel="0" collapsed="false">
      <c r="A717" s="50" t="s">
        <v>1679</v>
      </c>
      <c r="B717" s="50" t="s">
        <v>1680</v>
      </c>
      <c r="C717" s="51" t="s">
        <v>674</v>
      </c>
      <c r="D717" s="52" t="n">
        <v>12240.8</v>
      </c>
      <c r="E717" s="53" t="n">
        <v>1</v>
      </c>
      <c r="F717" s="53" t="n">
        <v>1</v>
      </c>
      <c r="G717" s="53" t="n">
        <v>2</v>
      </c>
      <c r="H717" s="49" t="n">
        <f aca="false">IF(A717="","",D717*(1-$H$9))</f>
        <v>8568.56</v>
      </c>
    </row>
    <row r="718" customFormat="false" ht="11.25" hidden="false" customHeight="false" outlineLevel="0" collapsed="false">
      <c r="A718" s="43"/>
      <c r="B718" s="43" t="s">
        <v>1681</v>
      </c>
      <c r="C718" s="43"/>
      <c r="D718" s="43"/>
      <c r="E718" s="43"/>
      <c r="F718" s="43"/>
      <c r="G718" s="43"/>
    </row>
    <row r="719" customFormat="false" ht="12.75" hidden="false" customHeight="false" outlineLevel="0" collapsed="false">
      <c r="A719" s="44" t="s">
        <v>1682</v>
      </c>
      <c r="B719" s="44" t="s">
        <v>1683</v>
      </c>
      <c r="C719" s="45" t="s">
        <v>674</v>
      </c>
      <c r="D719" s="46" t="n">
        <v>80041.5</v>
      </c>
      <c r="E719" s="47" t="n">
        <v>1</v>
      </c>
      <c r="F719" s="47" t="n">
        <v>1</v>
      </c>
      <c r="G719" s="47" t="n">
        <v>1</v>
      </c>
      <c r="H719" s="48" t="n">
        <f aca="false">IF(A719="","",D719*(1-$H$9))</f>
        <v>56029.05</v>
      </c>
    </row>
    <row r="720" customFormat="false" ht="12.75" hidden="false" customHeight="false" outlineLevel="0" collapsed="false">
      <c r="A720" s="44" t="s">
        <v>1684</v>
      </c>
      <c r="B720" s="44" t="s">
        <v>1685</v>
      </c>
      <c r="C720" s="45" t="s">
        <v>674</v>
      </c>
      <c r="D720" s="46" t="n">
        <v>94017</v>
      </c>
      <c r="E720" s="47" t="n">
        <v>1</v>
      </c>
      <c r="F720" s="47" t="n">
        <v>1</v>
      </c>
      <c r="G720" s="47" t="n">
        <v>1</v>
      </c>
      <c r="H720" s="48" t="n">
        <f aca="false">IF(A720="","",D720*(1-$H$9))</f>
        <v>65811.9</v>
      </c>
    </row>
    <row r="721" customFormat="false" ht="12.75" hidden="false" customHeight="false" outlineLevel="0" collapsed="false">
      <c r="A721" s="44" t="s">
        <v>1686</v>
      </c>
      <c r="B721" s="44" t="s">
        <v>1687</v>
      </c>
      <c r="C721" s="45" t="s">
        <v>674</v>
      </c>
      <c r="D721" s="46" t="n">
        <v>119427</v>
      </c>
      <c r="E721" s="47" t="n">
        <v>1</v>
      </c>
      <c r="F721" s="47" t="n">
        <v>1</v>
      </c>
      <c r="G721" s="47" t="n">
        <v>1</v>
      </c>
      <c r="H721" s="48" t="n">
        <f aca="false">IF(A721="","",D721*(1-$H$9))</f>
        <v>83598.9</v>
      </c>
    </row>
    <row r="722" customFormat="false" ht="12.75" hidden="false" customHeight="false" outlineLevel="0" collapsed="false">
      <c r="A722" s="44" t="s">
        <v>1688</v>
      </c>
      <c r="B722" s="44" t="s">
        <v>1689</v>
      </c>
      <c r="C722" s="45" t="s">
        <v>674</v>
      </c>
      <c r="D722" s="46" t="n">
        <v>141660.75</v>
      </c>
      <c r="E722" s="47" t="n">
        <v>1</v>
      </c>
      <c r="F722" s="47" t="n">
        <v>1</v>
      </c>
      <c r="G722" s="47" t="n">
        <v>1</v>
      </c>
      <c r="H722" s="48" t="n">
        <f aca="false">IF(A722="","",D722*(1-$H$9))</f>
        <v>99162.525</v>
      </c>
    </row>
    <row r="723" customFormat="false" ht="12.75" hidden="false" customHeight="false" outlineLevel="0" collapsed="false">
      <c r="A723" s="44" t="s">
        <v>1690</v>
      </c>
      <c r="B723" s="44" t="s">
        <v>1691</v>
      </c>
      <c r="C723" s="45" t="s">
        <v>674</v>
      </c>
      <c r="D723" s="46" t="n">
        <v>160440</v>
      </c>
      <c r="E723" s="47" t="n">
        <v>1</v>
      </c>
      <c r="F723" s="47" t="n">
        <v>1</v>
      </c>
      <c r="G723" s="47" t="n">
        <v>1</v>
      </c>
      <c r="H723" s="48" t="n">
        <f aca="false">IF(A723="","",D723*(1-$H$9))</f>
        <v>112308</v>
      </c>
    </row>
    <row r="724" customFormat="false" ht="12.75" hidden="false" customHeight="false" outlineLevel="0" collapsed="false">
      <c r="A724" s="44" t="s">
        <v>1692</v>
      </c>
      <c r="B724" s="44" t="s">
        <v>1693</v>
      </c>
      <c r="C724" s="45" t="s">
        <v>313</v>
      </c>
      <c r="D724" s="46" t="n">
        <v>90561.24</v>
      </c>
      <c r="E724" s="47" t="n">
        <v>1</v>
      </c>
      <c r="F724" s="47" t="n">
        <v>1</v>
      </c>
      <c r="G724" s="47" t="n">
        <v>1</v>
      </c>
      <c r="H724" s="48" t="n">
        <f aca="false">IF(A724="","",D724*(1-$H$9))</f>
        <v>63392.868</v>
      </c>
    </row>
    <row r="725" customFormat="false" ht="12.75" hidden="false" customHeight="false" outlineLevel="0" collapsed="false">
      <c r="A725" s="44" t="s">
        <v>1694</v>
      </c>
      <c r="B725" s="44" t="s">
        <v>1695</v>
      </c>
      <c r="C725" s="45" t="s">
        <v>313</v>
      </c>
      <c r="D725" s="46" t="n">
        <v>109008.9</v>
      </c>
      <c r="E725" s="47" t="n">
        <v>1</v>
      </c>
      <c r="F725" s="47" t="n">
        <v>1</v>
      </c>
      <c r="G725" s="47" t="n">
        <v>1</v>
      </c>
      <c r="H725" s="48" t="n">
        <f aca="false">IF(A725="","",D725*(1-$H$9))</f>
        <v>76306.23</v>
      </c>
    </row>
    <row r="726" customFormat="false" ht="12.75" hidden="false" customHeight="false" outlineLevel="0" collapsed="false">
      <c r="A726" s="44" t="s">
        <v>1696</v>
      </c>
      <c r="B726" s="44" t="s">
        <v>1697</v>
      </c>
      <c r="C726" s="45" t="s">
        <v>313</v>
      </c>
      <c r="D726" s="46" t="n">
        <v>112363.02</v>
      </c>
      <c r="E726" s="47" t="n">
        <v>1</v>
      </c>
      <c r="F726" s="47" t="n">
        <v>1</v>
      </c>
      <c r="G726" s="47" t="n">
        <v>1</v>
      </c>
      <c r="H726" s="48" t="n">
        <f aca="false">IF(A726="","",D726*(1-$H$9))</f>
        <v>78654.114</v>
      </c>
    </row>
    <row r="727" customFormat="false" ht="12.75" hidden="false" customHeight="false" outlineLevel="0" collapsed="false">
      <c r="A727" s="44" t="s">
        <v>1698</v>
      </c>
      <c r="B727" s="44" t="s">
        <v>1699</v>
      </c>
      <c r="C727" s="45" t="s">
        <v>313</v>
      </c>
      <c r="D727" s="46" t="n">
        <v>129133.62</v>
      </c>
      <c r="E727" s="47" t="n">
        <v>1</v>
      </c>
      <c r="F727" s="47" t="n">
        <v>1</v>
      </c>
      <c r="G727" s="47" t="n">
        <v>1</v>
      </c>
      <c r="H727" s="48" t="n">
        <f aca="false">IF(A727="","",D727*(1-$H$9))</f>
        <v>90393.534</v>
      </c>
    </row>
    <row r="728" customFormat="false" ht="12.75" hidden="false" customHeight="false" outlineLevel="0" collapsed="false">
      <c r="A728" s="44" t="s">
        <v>1700</v>
      </c>
      <c r="B728" s="44" t="s">
        <v>1701</v>
      </c>
      <c r="C728" s="45" t="s">
        <v>313</v>
      </c>
      <c r="D728" s="46" t="n">
        <v>155966.58</v>
      </c>
      <c r="E728" s="47" t="n">
        <v>1</v>
      </c>
      <c r="F728" s="47" t="n">
        <v>1</v>
      </c>
      <c r="G728" s="47" t="n">
        <v>1</v>
      </c>
      <c r="H728" s="48" t="n">
        <f aca="false">IF(A728="","",D728*(1-$H$9))</f>
        <v>109176.606</v>
      </c>
    </row>
    <row r="729" customFormat="false" ht="12.75" hidden="false" customHeight="false" outlineLevel="0" collapsed="false">
      <c r="A729" s="44" t="s">
        <v>1702</v>
      </c>
      <c r="B729" s="44" t="s">
        <v>1703</v>
      </c>
      <c r="C729" s="45" t="s">
        <v>313</v>
      </c>
      <c r="D729" s="46" t="n">
        <v>176091.3</v>
      </c>
      <c r="E729" s="47" t="n">
        <v>1</v>
      </c>
      <c r="F729" s="47" t="n">
        <v>1</v>
      </c>
      <c r="G729" s="47" t="n">
        <v>1</v>
      </c>
      <c r="H729" s="48" t="n">
        <f aca="false">IF(A729="","",D729*(1-$H$9))</f>
        <v>123263.91</v>
      </c>
    </row>
    <row r="730" customFormat="false" ht="12.75" hidden="false" customHeight="false" outlineLevel="0" collapsed="false">
      <c r="A730" s="44" t="s">
        <v>1704</v>
      </c>
      <c r="B730" s="44" t="s">
        <v>1705</v>
      </c>
      <c r="C730" s="45" t="s">
        <v>313</v>
      </c>
      <c r="D730" s="46" t="n">
        <v>184476.6</v>
      </c>
      <c r="E730" s="47" t="n">
        <v>1</v>
      </c>
      <c r="F730" s="47" t="n">
        <v>1</v>
      </c>
      <c r="G730" s="47" t="n">
        <v>1</v>
      </c>
      <c r="H730" s="48" t="n">
        <f aca="false">IF(A730="","",D730*(1-$H$9))</f>
        <v>129133.62</v>
      </c>
    </row>
    <row r="731" customFormat="false" ht="12.75" hidden="false" customHeight="false" outlineLevel="0" collapsed="false">
      <c r="A731" s="44" t="s">
        <v>1706</v>
      </c>
      <c r="B731" s="44" t="s">
        <v>1707</v>
      </c>
      <c r="C731" s="45" t="s">
        <v>313</v>
      </c>
      <c r="D731" s="46" t="n">
        <v>192861.9</v>
      </c>
      <c r="E731" s="47" t="n">
        <v>1</v>
      </c>
      <c r="F731" s="47" t="n">
        <v>1</v>
      </c>
      <c r="G731" s="47" t="n">
        <v>1</v>
      </c>
      <c r="H731" s="48" t="n">
        <f aca="false">IF(A731="","",D731*(1-$H$9))</f>
        <v>135003.33</v>
      </c>
    </row>
    <row r="732" customFormat="false" ht="12.75" hidden="false" customHeight="false" outlineLevel="0" collapsed="false">
      <c r="A732" s="44" t="s">
        <v>1708</v>
      </c>
      <c r="B732" s="44" t="s">
        <v>1709</v>
      </c>
      <c r="C732" s="45" t="s">
        <v>313</v>
      </c>
      <c r="D732" s="46" t="n">
        <v>360567.9</v>
      </c>
      <c r="E732" s="47" t="n">
        <v>1</v>
      </c>
      <c r="F732" s="47" t="n">
        <v>1</v>
      </c>
      <c r="G732" s="47" t="n">
        <v>1</v>
      </c>
      <c r="H732" s="49" t="n">
        <f aca="false">IF(A732="","",D732*(1-$H$9))</f>
        <v>252397.53</v>
      </c>
    </row>
    <row r="733" customFormat="false" ht="11.25" hidden="false" customHeight="false" outlineLevel="0" collapsed="false">
      <c r="A733" s="43"/>
      <c r="B733" s="43" t="s">
        <v>1710</v>
      </c>
      <c r="C733" s="43"/>
      <c r="D733" s="43"/>
      <c r="E733" s="43"/>
      <c r="F733" s="43"/>
      <c r="G733" s="43"/>
    </row>
    <row r="734" customFormat="false" ht="11.25" hidden="false" customHeight="false" outlineLevel="0" collapsed="false">
      <c r="A734" s="43"/>
      <c r="B734" s="43" t="s">
        <v>1711</v>
      </c>
      <c r="C734" s="43"/>
      <c r="D734" s="43"/>
      <c r="E734" s="43"/>
      <c r="F734" s="43"/>
      <c r="G734" s="43"/>
    </row>
    <row r="735" customFormat="false" ht="12.75" hidden="false" customHeight="false" outlineLevel="0" collapsed="false">
      <c r="A735" s="50" t="s">
        <v>1712</v>
      </c>
      <c r="B735" s="50" t="s">
        <v>1713</v>
      </c>
      <c r="C735" s="51" t="s">
        <v>674</v>
      </c>
      <c r="D735" s="52" t="n">
        <v>334.36</v>
      </c>
      <c r="E735" s="53" t="n">
        <v>1</v>
      </c>
      <c r="F735" s="53" t="n">
        <v>1</v>
      </c>
      <c r="G735" s="53" t="n">
        <v>50</v>
      </c>
      <c r="H735" s="48" t="n">
        <f aca="false">IF(A735="","",D735*(1-$H$9))</f>
        <v>234.052</v>
      </c>
    </row>
    <row r="736" customFormat="false" ht="12.75" hidden="false" customHeight="false" outlineLevel="0" collapsed="false">
      <c r="A736" s="50" t="s">
        <v>1714</v>
      </c>
      <c r="B736" s="50" t="s">
        <v>1715</v>
      </c>
      <c r="C736" s="51" t="s">
        <v>674</v>
      </c>
      <c r="D736" s="52" t="n">
        <v>334.36</v>
      </c>
      <c r="E736" s="53" t="n">
        <v>1</v>
      </c>
      <c r="F736" s="53" t="n">
        <v>1</v>
      </c>
      <c r="G736" s="53" t="n">
        <v>50</v>
      </c>
      <c r="H736" s="48" t="n">
        <f aca="false">IF(A736="","",D736*(1-$H$9))</f>
        <v>234.052</v>
      </c>
    </row>
    <row r="737" customFormat="false" ht="12.75" hidden="false" customHeight="false" outlineLevel="0" collapsed="false">
      <c r="A737" s="50" t="s">
        <v>1716</v>
      </c>
      <c r="B737" s="50" t="s">
        <v>1717</v>
      </c>
      <c r="C737" s="51" t="s">
        <v>674</v>
      </c>
      <c r="D737" s="52" t="n">
        <v>308.96</v>
      </c>
      <c r="E737" s="53" t="n">
        <v>1</v>
      </c>
      <c r="F737" s="53" t="n">
        <v>1</v>
      </c>
      <c r="G737" s="53" t="n">
        <v>50</v>
      </c>
      <c r="H737" s="48" t="n">
        <f aca="false">IF(A737="","",D737*(1-$H$9))</f>
        <v>216.272</v>
      </c>
    </row>
    <row r="738" customFormat="false" ht="12.75" hidden="false" customHeight="false" outlineLevel="0" collapsed="false">
      <c r="A738" s="50" t="s">
        <v>1718</v>
      </c>
      <c r="B738" s="50" t="s">
        <v>1719</v>
      </c>
      <c r="C738" s="51" t="s">
        <v>674</v>
      </c>
      <c r="D738" s="52" t="n">
        <v>308.96</v>
      </c>
      <c r="E738" s="53" t="n">
        <v>1</v>
      </c>
      <c r="F738" s="53" t="n">
        <v>1</v>
      </c>
      <c r="G738" s="53" t="n">
        <v>50</v>
      </c>
      <c r="H738" s="48" t="n">
        <f aca="false">IF(A738="","",D738*(1-$H$9))</f>
        <v>216.272</v>
      </c>
    </row>
    <row r="739" customFormat="false" ht="12.75" hidden="false" customHeight="false" outlineLevel="0" collapsed="false">
      <c r="A739" s="50" t="s">
        <v>1720</v>
      </c>
      <c r="B739" s="50" t="s">
        <v>1721</v>
      </c>
      <c r="C739" s="51" t="s">
        <v>674</v>
      </c>
      <c r="D739" s="52" t="n">
        <v>308.96</v>
      </c>
      <c r="E739" s="53" t="n">
        <v>1</v>
      </c>
      <c r="F739" s="53" t="n">
        <v>1</v>
      </c>
      <c r="G739" s="53" t="n">
        <v>50</v>
      </c>
      <c r="H739" s="48" t="n">
        <f aca="false">IF(A739="","",D739*(1-$H$9))</f>
        <v>216.272</v>
      </c>
    </row>
    <row r="740" customFormat="false" ht="12.75" hidden="false" customHeight="false" outlineLevel="0" collapsed="false">
      <c r="A740" s="50" t="s">
        <v>1722</v>
      </c>
      <c r="B740" s="50" t="s">
        <v>1723</v>
      </c>
      <c r="C740" s="51" t="s">
        <v>674</v>
      </c>
      <c r="D740" s="52" t="n">
        <v>308.96</v>
      </c>
      <c r="E740" s="53" t="n">
        <v>1</v>
      </c>
      <c r="F740" s="53" t="n">
        <v>1</v>
      </c>
      <c r="G740" s="53" t="n">
        <v>50</v>
      </c>
      <c r="H740" s="48" t="n">
        <f aca="false">IF(A740="","",D740*(1-$H$9))</f>
        <v>216.272</v>
      </c>
    </row>
    <row r="741" customFormat="false" ht="12.75" hidden="false" customHeight="false" outlineLevel="0" collapsed="false">
      <c r="A741" s="50" t="s">
        <v>1724</v>
      </c>
      <c r="B741" s="50" t="s">
        <v>1725</v>
      </c>
      <c r="C741" s="51" t="s">
        <v>674</v>
      </c>
      <c r="D741" s="52" t="n">
        <v>268.32</v>
      </c>
      <c r="E741" s="53" t="n">
        <v>1</v>
      </c>
      <c r="F741" s="53" t="n">
        <v>1</v>
      </c>
      <c r="G741" s="53" t="n">
        <v>50</v>
      </c>
      <c r="H741" s="48" t="n">
        <f aca="false">IF(A741="","",D741*(1-$H$9))</f>
        <v>187.824</v>
      </c>
    </row>
    <row r="742" customFormat="false" ht="12.75" hidden="false" customHeight="false" outlineLevel="0" collapsed="false">
      <c r="A742" s="50" t="s">
        <v>1726</v>
      </c>
      <c r="B742" s="50" t="s">
        <v>1727</v>
      </c>
      <c r="C742" s="51" t="s">
        <v>674</v>
      </c>
      <c r="D742" s="52" t="n">
        <v>268.32</v>
      </c>
      <c r="E742" s="53" t="n">
        <v>1</v>
      </c>
      <c r="F742" s="53" t="n">
        <v>1</v>
      </c>
      <c r="G742" s="53" t="n">
        <v>50</v>
      </c>
      <c r="H742" s="48" t="n">
        <f aca="false">IF(A742="","",D742*(1-$H$9))</f>
        <v>187.824</v>
      </c>
    </row>
    <row r="743" customFormat="false" ht="12.75" hidden="false" customHeight="false" outlineLevel="0" collapsed="false">
      <c r="A743" s="50" t="s">
        <v>1728</v>
      </c>
      <c r="B743" s="50" t="s">
        <v>1729</v>
      </c>
      <c r="C743" s="51" t="s">
        <v>674</v>
      </c>
      <c r="D743" s="52" t="n">
        <v>732.88</v>
      </c>
      <c r="E743" s="53" t="n">
        <v>1</v>
      </c>
      <c r="F743" s="53" t="n">
        <v>1</v>
      </c>
      <c r="G743" s="53" t="n">
        <v>50</v>
      </c>
      <c r="H743" s="48" t="n">
        <f aca="false">IF(A743="","",D743*(1-$H$9))</f>
        <v>513.016</v>
      </c>
    </row>
    <row r="744" customFormat="false" ht="12.75" hidden="false" customHeight="false" outlineLevel="0" collapsed="false">
      <c r="A744" s="50" t="s">
        <v>1730</v>
      </c>
      <c r="B744" s="50" t="s">
        <v>1731</v>
      </c>
      <c r="C744" s="51" t="s">
        <v>674</v>
      </c>
      <c r="D744" s="52" t="n">
        <v>732.88</v>
      </c>
      <c r="E744" s="53" t="n">
        <v>1</v>
      </c>
      <c r="F744" s="53" t="n">
        <v>1</v>
      </c>
      <c r="G744" s="53" t="n">
        <v>50</v>
      </c>
      <c r="H744" s="48" t="n">
        <f aca="false">IF(A744="","",D744*(1-$H$9))</f>
        <v>513.016</v>
      </c>
    </row>
    <row r="745" customFormat="false" ht="12.75" hidden="false" customHeight="false" outlineLevel="0" collapsed="false">
      <c r="A745" s="50" t="s">
        <v>1732</v>
      </c>
      <c r="B745" s="50" t="s">
        <v>1733</v>
      </c>
      <c r="C745" s="51" t="s">
        <v>674</v>
      </c>
      <c r="D745" s="52" t="n">
        <v>732.88</v>
      </c>
      <c r="E745" s="53" t="n">
        <v>1</v>
      </c>
      <c r="F745" s="53" t="n">
        <v>1</v>
      </c>
      <c r="G745" s="53" t="n">
        <v>50</v>
      </c>
      <c r="H745" s="48" t="n">
        <f aca="false">IF(A745="","",D745*(1-$H$9))</f>
        <v>513.016</v>
      </c>
    </row>
    <row r="746" customFormat="false" ht="12.75" hidden="false" customHeight="false" outlineLevel="0" collapsed="false">
      <c r="A746" s="50" t="s">
        <v>1734</v>
      </c>
      <c r="B746" s="50" t="s">
        <v>1735</v>
      </c>
      <c r="C746" s="51" t="s">
        <v>674</v>
      </c>
      <c r="D746" s="52" t="n">
        <v>887.68</v>
      </c>
      <c r="E746" s="53" t="n">
        <v>1</v>
      </c>
      <c r="F746" s="53" t="n">
        <v>1</v>
      </c>
      <c r="G746" s="53" t="n">
        <v>50</v>
      </c>
      <c r="H746" s="48" t="n">
        <f aca="false">IF(A746="","",D746*(1-$H$9))</f>
        <v>621.376</v>
      </c>
    </row>
    <row r="747" customFormat="false" ht="12.75" hidden="false" customHeight="false" outlineLevel="0" collapsed="false">
      <c r="A747" s="50" t="s">
        <v>1736</v>
      </c>
      <c r="B747" s="50" t="s">
        <v>1737</v>
      </c>
      <c r="C747" s="51" t="s">
        <v>674</v>
      </c>
      <c r="D747" s="52" t="n">
        <v>887.68</v>
      </c>
      <c r="E747" s="53" t="n">
        <v>1</v>
      </c>
      <c r="F747" s="53" t="n">
        <v>1</v>
      </c>
      <c r="G747" s="53" t="n">
        <v>50</v>
      </c>
      <c r="H747" s="48" t="n">
        <f aca="false">IF(A747="","",D747*(1-$H$9))</f>
        <v>621.376</v>
      </c>
    </row>
    <row r="748" customFormat="false" ht="12.75" hidden="false" customHeight="false" outlineLevel="0" collapsed="false">
      <c r="A748" s="50" t="s">
        <v>1738</v>
      </c>
      <c r="B748" s="50" t="s">
        <v>1739</v>
      </c>
      <c r="C748" s="51" t="s">
        <v>674</v>
      </c>
      <c r="D748" s="52" t="n">
        <v>887.68</v>
      </c>
      <c r="E748" s="53" t="n">
        <v>1</v>
      </c>
      <c r="F748" s="53" t="n">
        <v>1</v>
      </c>
      <c r="G748" s="53" t="n">
        <v>50</v>
      </c>
      <c r="H748" s="49" t="n">
        <f aca="false">IF(A748="","",D748*(1-$H$9))</f>
        <v>621.376</v>
      </c>
    </row>
    <row r="749" customFormat="false" ht="11.25" hidden="false" customHeight="false" outlineLevel="0" collapsed="false">
      <c r="A749" s="43"/>
      <c r="B749" s="43" t="s">
        <v>1740</v>
      </c>
      <c r="C749" s="43"/>
      <c r="D749" s="43"/>
      <c r="E749" s="43"/>
      <c r="F749" s="43"/>
      <c r="G749" s="43"/>
    </row>
    <row r="750" customFormat="false" ht="12.75" hidden="false" customHeight="false" outlineLevel="0" collapsed="false">
      <c r="A750" s="44" t="s">
        <v>1741</v>
      </c>
      <c r="B750" s="44" t="s">
        <v>1742</v>
      </c>
      <c r="C750" s="45" t="s">
        <v>313</v>
      </c>
      <c r="D750" s="46" t="n">
        <v>201.44</v>
      </c>
      <c r="E750" s="47" t="n">
        <v>10</v>
      </c>
      <c r="F750" s="47" t="n">
        <v>10</v>
      </c>
      <c r="G750" s="47" t="n">
        <v>50</v>
      </c>
      <c r="H750" s="48" t="n">
        <f aca="false">IF(A750="","",D750*(1-$H$9))</f>
        <v>141.008</v>
      </c>
    </row>
    <row r="751" customFormat="false" ht="12.75" hidden="false" customHeight="false" outlineLevel="0" collapsed="false">
      <c r="A751" s="44" t="s">
        <v>1743</v>
      </c>
      <c r="B751" s="44" t="s">
        <v>1744</v>
      </c>
      <c r="C751" s="45" t="s">
        <v>313</v>
      </c>
      <c r="D751" s="46" t="n">
        <v>221.61</v>
      </c>
      <c r="E751" s="47" t="n">
        <v>10</v>
      </c>
      <c r="F751" s="47" t="n">
        <v>10</v>
      </c>
      <c r="G751" s="47" t="n">
        <v>50</v>
      </c>
      <c r="H751" s="48" t="n">
        <f aca="false">IF(A751="","",D751*(1-$H$9))</f>
        <v>155.127</v>
      </c>
    </row>
    <row r="752" customFormat="false" ht="12.75" hidden="false" customHeight="false" outlineLevel="0" collapsed="false">
      <c r="A752" s="44" t="s">
        <v>1745</v>
      </c>
      <c r="B752" s="44" t="s">
        <v>1746</v>
      </c>
      <c r="C752" s="45" t="s">
        <v>313</v>
      </c>
      <c r="D752" s="46" t="n">
        <v>223.49</v>
      </c>
      <c r="E752" s="47" t="n">
        <v>10</v>
      </c>
      <c r="F752" s="47" t="n">
        <v>10</v>
      </c>
      <c r="G752" s="47" t="n">
        <v>50</v>
      </c>
      <c r="H752" s="48" t="n">
        <f aca="false">IF(A752="","",D752*(1-$H$9))</f>
        <v>156.443</v>
      </c>
    </row>
    <row r="753" customFormat="false" ht="12.75" hidden="false" customHeight="false" outlineLevel="0" collapsed="false">
      <c r="A753" s="44" t="s">
        <v>1747</v>
      </c>
      <c r="B753" s="44" t="s">
        <v>1748</v>
      </c>
      <c r="C753" s="45" t="s">
        <v>313</v>
      </c>
      <c r="D753" s="46" t="n">
        <v>245.91</v>
      </c>
      <c r="E753" s="47" t="n">
        <v>10</v>
      </c>
      <c r="F753" s="47" t="n">
        <v>10</v>
      </c>
      <c r="G753" s="47" t="n">
        <v>50</v>
      </c>
      <c r="H753" s="48" t="n">
        <f aca="false">IF(A753="","",D753*(1-$H$9))</f>
        <v>172.137</v>
      </c>
    </row>
    <row r="754" customFormat="false" ht="12.75" hidden="false" customHeight="false" outlineLevel="0" collapsed="false">
      <c r="A754" s="44" t="s">
        <v>1749</v>
      </c>
      <c r="B754" s="44" t="s">
        <v>1750</v>
      </c>
      <c r="C754" s="45" t="s">
        <v>313</v>
      </c>
      <c r="D754" s="46" t="n">
        <v>258.38</v>
      </c>
      <c r="E754" s="47" t="n">
        <v>10</v>
      </c>
      <c r="F754" s="47" t="n">
        <v>10</v>
      </c>
      <c r="G754" s="47" t="n">
        <v>50</v>
      </c>
      <c r="H754" s="48" t="n">
        <f aca="false">IF(A754="","",D754*(1-$H$9))</f>
        <v>180.866</v>
      </c>
    </row>
    <row r="755" customFormat="false" ht="12.75" hidden="false" customHeight="false" outlineLevel="0" collapsed="false">
      <c r="A755" s="44" t="s">
        <v>1751</v>
      </c>
      <c r="B755" s="44" t="s">
        <v>1752</v>
      </c>
      <c r="C755" s="45" t="s">
        <v>313</v>
      </c>
      <c r="D755" s="46" t="n">
        <v>298.36</v>
      </c>
      <c r="E755" s="47" t="n">
        <v>10</v>
      </c>
      <c r="F755" s="47" t="n">
        <v>10</v>
      </c>
      <c r="G755" s="47" t="n">
        <v>50</v>
      </c>
      <c r="H755" s="48" t="n">
        <f aca="false">IF(A755="","",D755*(1-$H$9))</f>
        <v>208.852</v>
      </c>
    </row>
    <row r="756" customFormat="false" ht="12.75" hidden="false" customHeight="false" outlineLevel="0" collapsed="false">
      <c r="A756" s="44" t="s">
        <v>1753</v>
      </c>
      <c r="B756" s="44" t="s">
        <v>1754</v>
      </c>
      <c r="C756" s="45" t="s">
        <v>313</v>
      </c>
      <c r="D756" s="46" t="n">
        <v>327.33</v>
      </c>
      <c r="E756" s="47" t="n">
        <v>10</v>
      </c>
      <c r="F756" s="47" t="n">
        <v>10</v>
      </c>
      <c r="G756" s="47" t="n">
        <v>50</v>
      </c>
      <c r="H756" s="48" t="n">
        <f aca="false">IF(A756="","",D756*(1-$H$9))</f>
        <v>229.131</v>
      </c>
    </row>
    <row r="757" customFormat="false" ht="12.75" hidden="false" customHeight="false" outlineLevel="0" collapsed="false">
      <c r="A757" s="44" t="s">
        <v>1755</v>
      </c>
      <c r="B757" s="44" t="s">
        <v>1756</v>
      </c>
      <c r="C757" s="45" t="s">
        <v>313</v>
      </c>
      <c r="D757" s="46" t="n">
        <v>377.91</v>
      </c>
      <c r="E757" s="47" t="n">
        <v>10</v>
      </c>
      <c r="F757" s="47" t="n">
        <v>10</v>
      </c>
      <c r="G757" s="47" t="n">
        <v>50</v>
      </c>
      <c r="H757" s="48" t="n">
        <f aca="false">IF(A757="","",D757*(1-$H$9))</f>
        <v>264.537</v>
      </c>
    </row>
    <row r="758" customFormat="false" ht="12.75" hidden="false" customHeight="false" outlineLevel="0" collapsed="false">
      <c r="A758" s="44" t="s">
        <v>1757</v>
      </c>
      <c r="B758" s="44" t="s">
        <v>1758</v>
      </c>
      <c r="C758" s="45" t="s">
        <v>313</v>
      </c>
      <c r="D758" s="46" t="n">
        <v>411.61</v>
      </c>
      <c r="E758" s="47" t="n">
        <v>10</v>
      </c>
      <c r="F758" s="47" t="n">
        <v>10</v>
      </c>
      <c r="G758" s="47" t="n">
        <v>50</v>
      </c>
      <c r="H758" s="48" t="n">
        <f aca="false">IF(A758="","",D758*(1-$H$9))</f>
        <v>288.127</v>
      </c>
    </row>
    <row r="759" customFormat="false" ht="12.75" hidden="false" customHeight="false" outlineLevel="0" collapsed="false">
      <c r="A759" s="44" t="s">
        <v>1759</v>
      </c>
      <c r="B759" s="44" t="s">
        <v>1760</v>
      </c>
      <c r="C759" s="45" t="s">
        <v>313</v>
      </c>
      <c r="D759" s="46" t="n">
        <v>441.66</v>
      </c>
      <c r="E759" s="47" t="n">
        <v>10</v>
      </c>
      <c r="F759" s="47" t="n">
        <v>10</v>
      </c>
      <c r="G759" s="47" t="n">
        <v>50</v>
      </c>
      <c r="H759" s="48" t="n">
        <f aca="false">IF(A759="","",D759*(1-$H$9))</f>
        <v>309.162</v>
      </c>
    </row>
    <row r="760" customFormat="false" ht="12.75" hidden="false" customHeight="false" outlineLevel="0" collapsed="false">
      <c r="A760" s="44" t="s">
        <v>1761</v>
      </c>
      <c r="B760" s="44" t="s">
        <v>1762</v>
      </c>
      <c r="C760" s="45" t="s">
        <v>313</v>
      </c>
      <c r="D760" s="46" t="n">
        <v>672.95</v>
      </c>
      <c r="E760" s="47" t="n">
        <v>5</v>
      </c>
      <c r="F760" s="47" t="n">
        <v>5</v>
      </c>
      <c r="G760" s="47" t="n">
        <v>20</v>
      </c>
      <c r="H760" s="48" t="n">
        <f aca="false">IF(A760="","",D760*(1-$H$9))</f>
        <v>471.065</v>
      </c>
    </row>
    <row r="761" customFormat="false" ht="12.75" hidden="false" customHeight="false" outlineLevel="0" collapsed="false">
      <c r="A761" s="44" t="s">
        <v>1763</v>
      </c>
      <c r="B761" s="44" t="s">
        <v>1764</v>
      </c>
      <c r="C761" s="45" t="s">
        <v>313</v>
      </c>
      <c r="D761" s="46" t="n">
        <v>740.46</v>
      </c>
      <c r="E761" s="47" t="n">
        <v>5</v>
      </c>
      <c r="F761" s="47" t="n">
        <v>5</v>
      </c>
      <c r="G761" s="47" t="n">
        <v>20</v>
      </c>
      <c r="H761" s="48" t="n">
        <f aca="false">IF(A761="","",D761*(1-$H$9))</f>
        <v>518.322</v>
      </c>
    </row>
    <row r="762" customFormat="false" ht="12.75" hidden="false" customHeight="false" outlineLevel="0" collapsed="false">
      <c r="A762" s="44" t="s">
        <v>1765</v>
      </c>
      <c r="B762" s="44" t="s">
        <v>1766</v>
      </c>
      <c r="C762" s="45" t="s">
        <v>313</v>
      </c>
      <c r="D762" s="46" t="n">
        <v>870.42</v>
      </c>
      <c r="E762" s="47" t="n">
        <v>5</v>
      </c>
      <c r="F762" s="47" t="n">
        <v>5</v>
      </c>
      <c r="G762" s="47" t="n">
        <v>20</v>
      </c>
      <c r="H762" s="48" t="n">
        <f aca="false">IF(A762="","",D762*(1-$H$9))</f>
        <v>609.294</v>
      </c>
    </row>
    <row r="763" customFormat="false" ht="12.75" hidden="false" customHeight="false" outlineLevel="0" collapsed="false">
      <c r="A763" s="44" t="s">
        <v>1767</v>
      </c>
      <c r="B763" s="44" t="s">
        <v>1768</v>
      </c>
      <c r="C763" s="45" t="s">
        <v>313</v>
      </c>
      <c r="D763" s="46" t="n">
        <v>957.43</v>
      </c>
      <c r="E763" s="47" t="n">
        <v>5</v>
      </c>
      <c r="F763" s="47" t="n">
        <v>5</v>
      </c>
      <c r="G763" s="47" t="n">
        <v>20</v>
      </c>
      <c r="H763" s="48" t="n">
        <f aca="false">IF(A763="","",D763*(1-$H$9))</f>
        <v>670.201</v>
      </c>
    </row>
    <row r="764" customFormat="false" ht="12.75" hidden="false" customHeight="false" outlineLevel="0" collapsed="false">
      <c r="A764" s="44" t="s">
        <v>1769</v>
      </c>
      <c r="B764" s="44" t="s">
        <v>1770</v>
      </c>
      <c r="C764" s="45" t="s">
        <v>313</v>
      </c>
      <c r="D764" s="46" t="n">
        <v>875.54</v>
      </c>
      <c r="E764" s="47" t="n">
        <v>5</v>
      </c>
      <c r="F764" s="47" t="n">
        <v>5</v>
      </c>
      <c r="G764" s="47" t="n">
        <v>20</v>
      </c>
      <c r="H764" s="48" t="n">
        <f aca="false">IF(A764="","",D764*(1-$H$9))</f>
        <v>612.878</v>
      </c>
    </row>
    <row r="765" customFormat="false" ht="12.75" hidden="false" customHeight="false" outlineLevel="0" collapsed="false">
      <c r="A765" s="44" t="s">
        <v>1771</v>
      </c>
      <c r="B765" s="44" t="s">
        <v>1772</v>
      </c>
      <c r="C765" s="45" t="s">
        <v>313</v>
      </c>
      <c r="D765" s="46" t="n">
        <v>926.86</v>
      </c>
      <c r="E765" s="47" t="n">
        <v>5</v>
      </c>
      <c r="F765" s="47" t="n">
        <v>5</v>
      </c>
      <c r="G765" s="47" t="n">
        <v>20</v>
      </c>
      <c r="H765" s="48" t="n">
        <f aca="false">IF(A765="","",D765*(1-$H$9))</f>
        <v>648.802</v>
      </c>
    </row>
    <row r="766" customFormat="false" ht="12.75" hidden="false" customHeight="false" outlineLevel="0" collapsed="false">
      <c r="A766" s="44" t="s">
        <v>1773</v>
      </c>
      <c r="B766" s="44" t="s">
        <v>1774</v>
      </c>
      <c r="C766" s="45" t="s">
        <v>313</v>
      </c>
      <c r="D766" s="46" t="n">
        <v>1272.39</v>
      </c>
      <c r="E766" s="47" t="n">
        <v>5</v>
      </c>
      <c r="F766" s="47" t="n">
        <v>5</v>
      </c>
      <c r="G766" s="47" t="n">
        <v>15</v>
      </c>
      <c r="H766" s="48" t="n">
        <f aca="false">IF(A766="","",D766*(1-$H$9))</f>
        <v>890.673</v>
      </c>
    </row>
    <row r="767" customFormat="false" ht="12.75" hidden="false" customHeight="false" outlineLevel="0" collapsed="false">
      <c r="A767" s="44" t="s">
        <v>1775</v>
      </c>
      <c r="B767" s="44" t="s">
        <v>1776</v>
      </c>
      <c r="C767" s="45" t="s">
        <v>313</v>
      </c>
      <c r="D767" s="46" t="n">
        <v>1378.6</v>
      </c>
      <c r="E767" s="47" t="n">
        <v>5</v>
      </c>
      <c r="F767" s="47" t="n">
        <v>5</v>
      </c>
      <c r="G767" s="47" t="n">
        <v>15</v>
      </c>
      <c r="H767" s="48" t="n">
        <f aca="false">IF(A767="","",D767*(1-$H$9))</f>
        <v>965.02</v>
      </c>
    </row>
    <row r="768" customFormat="false" ht="12.75" hidden="false" customHeight="false" outlineLevel="0" collapsed="false">
      <c r="A768" s="44" t="s">
        <v>1777</v>
      </c>
      <c r="B768" s="44" t="s">
        <v>1778</v>
      </c>
      <c r="C768" s="45" t="s">
        <v>313</v>
      </c>
      <c r="D768" s="46" t="n">
        <v>1298.4</v>
      </c>
      <c r="E768" s="47" t="n">
        <v>5</v>
      </c>
      <c r="F768" s="47" t="n">
        <v>5</v>
      </c>
      <c r="G768" s="47" t="n">
        <v>15</v>
      </c>
      <c r="H768" s="48" t="n">
        <f aca="false">IF(A768="","",D768*(1-$H$9))</f>
        <v>908.88</v>
      </c>
    </row>
    <row r="769" customFormat="false" ht="12.75" hidden="false" customHeight="false" outlineLevel="0" collapsed="false">
      <c r="A769" s="44" t="s">
        <v>1779</v>
      </c>
      <c r="B769" s="44" t="s">
        <v>1780</v>
      </c>
      <c r="C769" s="45" t="s">
        <v>313</v>
      </c>
      <c r="D769" s="46" t="n">
        <v>1392.96</v>
      </c>
      <c r="E769" s="47" t="n">
        <v>5</v>
      </c>
      <c r="F769" s="47" t="n">
        <v>5</v>
      </c>
      <c r="G769" s="47" t="n">
        <v>15</v>
      </c>
      <c r="H769" s="49" t="n">
        <f aca="false">IF(A769="","",D769*(1-$H$9))</f>
        <v>975.072</v>
      </c>
    </row>
    <row r="770" customFormat="false" ht="11.25" hidden="false" customHeight="false" outlineLevel="0" collapsed="false">
      <c r="A770" s="43"/>
      <c r="B770" s="43" t="s">
        <v>1781</v>
      </c>
      <c r="C770" s="43"/>
      <c r="D770" s="43"/>
      <c r="E770" s="43"/>
      <c r="F770" s="43"/>
      <c r="G770" s="43"/>
    </row>
    <row r="771" customFormat="false" ht="12.75" hidden="false" customHeight="false" outlineLevel="0" collapsed="false">
      <c r="A771" s="44" t="s">
        <v>1782</v>
      </c>
      <c r="B771" s="44" t="s">
        <v>1783</v>
      </c>
      <c r="C771" s="45" t="s">
        <v>313</v>
      </c>
      <c r="D771" s="46" t="n">
        <v>904.19</v>
      </c>
      <c r="E771" s="47" t="n">
        <v>10</v>
      </c>
      <c r="F771" s="47" t="n">
        <v>10</v>
      </c>
      <c r="G771" s="47" t="n">
        <v>10</v>
      </c>
      <c r="H771" s="48" t="n">
        <f aca="false">IF(A771="","",D771*(1-$H$9))</f>
        <v>632.933</v>
      </c>
    </row>
    <row r="772" customFormat="false" ht="12.75" hidden="false" customHeight="false" outlineLevel="0" collapsed="false">
      <c r="A772" s="44" t="s">
        <v>1784</v>
      </c>
      <c r="B772" s="44" t="s">
        <v>1785</v>
      </c>
      <c r="C772" s="45" t="s">
        <v>313</v>
      </c>
      <c r="D772" s="46" t="n">
        <v>904.19</v>
      </c>
      <c r="E772" s="47" t="n">
        <v>10</v>
      </c>
      <c r="F772" s="47" t="n">
        <v>10</v>
      </c>
      <c r="G772" s="47" t="n">
        <v>10</v>
      </c>
      <c r="H772" s="48" t="n">
        <f aca="false">IF(A772="","",D772*(1-$H$9))</f>
        <v>632.933</v>
      </c>
    </row>
    <row r="773" customFormat="false" ht="12.75" hidden="false" customHeight="false" outlineLevel="0" collapsed="false">
      <c r="A773" s="44" t="s">
        <v>1786</v>
      </c>
      <c r="B773" s="44" t="s">
        <v>1787</v>
      </c>
      <c r="C773" s="45" t="s">
        <v>313</v>
      </c>
      <c r="D773" s="46" t="n">
        <v>1029.29</v>
      </c>
      <c r="E773" s="47" t="n">
        <v>10</v>
      </c>
      <c r="F773" s="47" t="n">
        <v>10</v>
      </c>
      <c r="G773" s="47" t="n">
        <v>10</v>
      </c>
      <c r="H773" s="48" t="n">
        <f aca="false">IF(A773="","",D773*(1-$H$9))</f>
        <v>720.503</v>
      </c>
    </row>
    <row r="774" customFormat="false" ht="12.75" hidden="false" customHeight="false" outlineLevel="0" collapsed="false">
      <c r="A774" s="44" t="s">
        <v>1788</v>
      </c>
      <c r="B774" s="44" t="s">
        <v>1789</v>
      </c>
      <c r="C774" s="45" t="s">
        <v>313</v>
      </c>
      <c r="D774" s="46" t="n">
        <v>1029.29</v>
      </c>
      <c r="E774" s="47" t="n">
        <v>10</v>
      </c>
      <c r="F774" s="47" t="n">
        <v>10</v>
      </c>
      <c r="G774" s="47" t="n">
        <v>10</v>
      </c>
      <c r="H774" s="48" t="n">
        <f aca="false">IF(A774="","",D774*(1-$H$9))</f>
        <v>720.503</v>
      </c>
    </row>
    <row r="775" customFormat="false" ht="12.75" hidden="false" customHeight="false" outlineLevel="0" collapsed="false">
      <c r="A775" s="44" t="s">
        <v>1790</v>
      </c>
      <c r="B775" s="44" t="s">
        <v>1791</v>
      </c>
      <c r="C775" s="45" t="s">
        <v>313</v>
      </c>
      <c r="D775" s="46" t="n">
        <v>1083.23</v>
      </c>
      <c r="E775" s="47" t="n">
        <v>10</v>
      </c>
      <c r="F775" s="47" t="n">
        <v>10</v>
      </c>
      <c r="G775" s="47" t="n">
        <v>10</v>
      </c>
      <c r="H775" s="48" t="n">
        <f aca="false">IF(A775="","",D775*(1-$H$9))</f>
        <v>758.261</v>
      </c>
    </row>
    <row r="776" customFormat="false" ht="12.75" hidden="false" customHeight="false" outlineLevel="0" collapsed="false">
      <c r="A776" s="44" t="s">
        <v>1792</v>
      </c>
      <c r="B776" s="44" t="s">
        <v>1793</v>
      </c>
      <c r="C776" s="45" t="s">
        <v>313</v>
      </c>
      <c r="D776" s="46" t="n">
        <v>1083.23</v>
      </c>
      <c r="E776" s="47" t="n">
        <v>10</v>
      </c>
      <c r="F776" s="47" t="n">
        <v>10</v>
      </c>
      <c r="G776" s="47" t="n">
        <v>10</v>
      </c>
      <c r="H776" s="48" t="n">
        <f aca="false">IF(A776="","",D776*(1-$H$9))</f>
        <v>758.261</v>
      </c>
    </row>
    <row r="777" customFormat="false" ht="12.75" hidden="false" customHeight="false" outlineLevel="0" collapsed="false">
      <c r="A777" s="44" t="s">
        <v>1794</v>
      </c>
      <c r="B777" s="44" t="s">
        <v>1795</v>
      </c>
      <c r="C777" s="45" t="s">
        <v>313</v>
      </c>
      <c r="D777" s="46" t="n">
        <v>1213.71</v>
      </c>
      <c r="E777" s="47" t="n">
        <v>10</v>
      </c>
      <c r="F777" s="47" t="n">
        <v>10</v>
      </c>
      <c r="G777" s="47" t="n">
        <v>10</v>
      </c>
      <c r="H777" s="48" t="n">
        <f aca="false">IF(A777="","",D777*(1-$H$9))</f>
        <v>849.597</v>
      </c>
    </row>
    <row r="778" customFormat="false" ht="12.75" hidden="false" customHeight="false" outlineLevel="0" collapsed="false">
      <c r="A778" s="44" t="s">
        <v>1796</v>
      </c>
      <c r="B778" s="44" t="s">
        <v>1797</v>
      </c>
      <c r="C778" s="45" t="s">
        <v>313</v>
      </c>
      <c r="D778" s="46" t="n">
        <v>1213.71</v>
      </c>
      <c r="E778" s="47" t="n">
        <v>10</v>
      </c>
      <c r="F778" s="47" t="n">
        <v>10</v>
      </c>
      <c r="G778" s="47" t="n">
        <v>10</v>
      </c>
      <c r="H778" s="48" t="n">
        <f aca="false">IF(A778="","",D778*(1-$H$9))</f>
        <v>849.597</v>
      </c>
    </row>
    <row r="779" customFormat="false" ht="12.75" hidden="false" customHeight="false" outlineLevel="0" collapsed="false">
      <c r="A779" s="44" t="s">
        <v>1798</v>
      </c>
      <c r="B779" s="44" t="s">
        <v>1799</v>
      </c>
      <c r="C779" s="45" t="s">
        <v>313</v>
      </c>
      <c r="D779" s="46" t="n">
        <v>1516.7</v>
      </c>
      <c r="E779" s="47" t="n">
        <v>10</v>
      </c>
      <c r="F779" s="47" t="n">
        <v>10</v>
      </c>
      <c r="G779" s="47" t="n">
        <v>10</v>
      </c>
      <c r="H779" s="48" t="n">
        <f aca="false">IF(A779="","",D779*(1-$H$9))</f>
        <v>1061.69</v>
      </c>
    </row>
    <row r="780" customFormat="false" ht="12.75" hidden="false" customHeight="false" outlineLevel="0" collapsed="false">
      <c r="A780" s="44" t="s">
        <v>1800</v>
      </c>
      <c r="B780" s="44" t="s">
        <v>1801</v>
      </c>
      <c r="C780" s="45" t="s">
        <v>313</v>
      </c>
      <c r="D780" s="46" t="n">
        <v>1516.7</v>
      </c>
      <c r="E780" s="47" t="n">
        <v>10</v>
      </c>
      <c r="F780" s="47" t="n">
        <v>10</v>
      </c>
      <c r="G780" s="47" t="n">
        <v>10</v>
      </c>
      <c r="H780" s="48" t="n">
        <f aca="false">IF(A780="","",D780*(1-$H$9))</f>
        <v>1061.69</v>
      </c>
    </row>
    <row r="781" customFormat="false" ht="12.75" hidden="false" customHeight="false" outlineLevel="0" collapsed="false">
      <c r="A781" s="44" t="s">
        <v>1802</v>
      </c>
      <c r="B781" s="44" t="s">
        <v>1803</v>
      </c>
      <c r="C781" s="45" t="s">
        <v>313</v>
      </c>
      <c r="D781" s="46" t="n">
        <v>2161.86</v>
      </c>
      <c r="E781" s="47" t="n">
        <v>4</v>
      </c>
      <c r="F781" s="47" t="n">
        <v>4</v>
      </c>
      <c r="G781" s="47" t="n">
        <v>4</v>
      </c>
      <c r="H781" s="48" t="n">
        <f aca="false">IF(A781="","",D781*(1-$H$9))</f>
        <v>1513.302</v>
      </c>
    </row>
    <row r="782" customFormat="false" ht="12.75" hidden="false" customHeight="false" outlineLevel="0" collapsed="false">
      <c r="A782" s="44" t="s">
        <v>1804</v>
      </c>
      <c r="B782" s="44" t="s">
        <v>1805</v>
      </c>
      <c r="C782" s="45" t="s">
        <v>313</v>
      </c>
      <c r="D782" s="46" t="n">
        <v>2161.86</v>
      </c>
      <c r="E782" s="47" t="n">
        <v>4</v>
      </c>
      <c r="F782" s="47" t="n">
        <v>4</v>
      </c>
      <c r="G782" s="47" t="n">
        <v>4</v>
      </c>
      <c r="H782" s="48" t="n">
        <f aca="false">IF(A782="","",D782*(1-$H$9))</f>
        <v>1513.302</v>
      </c>
    </row>
    <row r="783" customFormat="false" ht="12.75" hidden="false" customHeight="false" outlineLevel="0" collapsed="false">
      <c r="A783" s="44" t="s">
        <v>1806</v>
      </c>
      <c r="B783" s="44" t="s">
        <v>1807</v>
      </c>
      <c r="C783" s="45" t="s">
        <v>313</v>
      </c>
      <c r="D783" s="46" t="n">
        <v>2668.61</v>
      </c>
      <c r="E783" s="47" t="n">
        <v>4</v>
      </c>
      <c r="F783" s="47" t="n">
        <v>4</v>
      </c>
      <c r="G783" s="47" t="n">
        <v>4</v>
      </c>
      <c r="H783" s="48" t="n">
        <f aca="false">IF(A783="","",D783*(1-$H$9))</f>
        <v>1868.027</v>
      </c>
    </row>
    <row r="784" customFormat="false" ht="12.75" hidden="false" customHeight="false" outlineLevel="0" collapsed="false">
      <c r="A784" s="44" t="s">
        <v>1808</v>
      </c>
      <c r="B784" s="44" t="s">
        <v>1809</v>
      </c>
      <c r="C784" s="45" t="s">
        <v>313</v>
      </c>
      <c r="D784" s="46" t="n">
        <v>2668.61</v>
      </c>
      <c r="E784" s="47" t="n">
        <v>4</v>
      </c>
      <c r="F784" s="47" t="n">
        <v>4</v>
      </c>
      <c r="G784" s="47" t="n">
        <v>4</v>
      </c>
      <c r="H784" s="48" t="n">
        <f aca="false">IF(A784="","",D784*(1-$H$9))</f>
        <v>1868.027</v>
      </c>
    </row>
    <row r="785" customFormat="false" ht="12.75" hidden="false" customHeight="false" outlineLevel="0" collapsed="false">
      <c r="A785" s="44" t="s">
        <v>1810</v>
      </c>
      <c r="B785" s="44" t="s">
        <v>1811</v>
      </c>
      <c r="C785" s="45" t="s">
        <v>313</v>
      </c>
      <c r="D785" s="46" t="n">
        <v>2556.53</v>
      </c>
      <c r="E785" s="47" t="n">
        <v>4</v>
      </c>
      <c r="F785" s="47" t="n">
        <v>4</v>
      </c>
      <c r="G785" s="47" t="n">
        <v>4</v>
      </c>
      <c r="H785" s="48" t="n">
        <f aca="false">IF(A785="","",D785*(1-$H$9))</f>
        <v>1789.571</v>
      </c>
    </row>
    <row r="786" customFormat="false" ht="12.75" hidden="false" customHeight="false" outlineLevel="0" collapsed="false">
      <c r="A786" s="44" t="s">
        <v>1812</v>
      </c>
      <c r="B786" s="44" t="s">
        <v>1813</v>
      </c>
      <c r="C786" s="45" t="s">
        <v>313</v>
      </c>
      <c r="D786" s="46" t="n">
        <v>2556.53</v>
      </c>
      <c r="E786" s="47" t="n">
        <v>4</v>
      </c>
      <c r="F786" s="47" t="n">
        <v>4</v>
      </c>
      <c r="G786" s="47" t="n">
        <v>4</v>
      </c>
      <c r="H786" s="48" t="n">
        <f aca="false">IF(A786="","",D786*(1-$H$9))</f>
        <v>1789.571</v>
      </c>
    </row>
    <row r="787" customFormat="false" ht="12.75" hidden="false" customHeight="false" outlineLevel="0" collapsed="false">
      <c r="A787" s="44" t="s">
        <v>1814</v>
      </c>
      <c r="B787" s="44" t="s">
        <v>1815</v>
      </c>
      <c r="C787" s="45" t="s">
        <v>313</v>
      </c>
      <c r="D787" s="46" t="n">
        <v>4158.88</v>
      </c>
      <c r="E787" s="47" t="n">
        <v>4</v>
      </c>
      <c r="F787" s="47" t="n">
        <v>4</v>
      </c>
      <c r="G787" s="47" t="n">
        <v>4</v>
      </c>
      <c r="H787" s="48" t="n">
        <f aca="false">IF(A787="","",D787*(1-$H$9))</f>
        <v>2911.216</v>
      </c>
    </row>
    <row r="788" customFormat="false" ht="12.75" hidden="false" customHeight="false" outlineLevel="0" collapsed="false">
      <c r="A788" s="44" t="s">
        <v>1816</v>
      </c>
      <c r="B788" s="44" t="s">
        <v>1817</v>
      </c>
      <c r="C788" s="45" t="s">
        <v>313</v>
      </c>
      <c r="D788" s="46" t="n">
        <v>4158.88</v>
      </c>
      <c r="E788" s="47" t="n">
        <v>4</v>
      </c>
      <c r="F788" s="47" t="n">
        <v>4</v>
      </c>
      <c r="G788" s="47" t="n">
        <v>4</v>
      </c>
      <c r="H788" s="48" t="n">
        <f aca="false">IF(A788="","",D788*(1-$H$9))</f>
        <v>2911.216</v>
      </c>
    </row>
    <row r="789" customFormat="false" ht="12.75" hidden="false" customHeight="false" outlineLevel="0" collapsed="false">
      <c r="A789" s="44" t="s">
        <v>1818</v>
      </c>
      <c r="B789" s="44" t="s">
        <v>1819</v>
      </c>
      <c r="C789" s="45" t="s">
        <v>313</v>
      </c>
      <c r="D789" s="46" t="n">
        <v>4620.99</v>
      </c>
      <c r="E789" s="47" t="n">
        <v>4</v>
      </c>
      <c r="F789" s="47" t="n">
        <v>4</v>
      </c>
      <c r="G789" s="47" t="n">
        <v>4</v>
      </c>
      <c r="H789" s="48" t="n">
        <f aca="false">IF(A789="","",D789*(1-$H$9))</f>
        <v>3234.693</v>
      </c>
    </row>
    <row r="790" customFormat="false" ht="12.75" hidden="false" customHeight="false" outlineLevel="0" collapsed="false">
      <c r="A790" s="44" t="s">
        <v>1820</v>
      </c>
      <c r="B790" s="44" t="s">
        <v>1821</v>
      </c>
      <c r="C790" s="45" t="s">
        <v>313</v>
      </c>
      <c r="D790" s="46" t="n">
        <v>4620.99</v>
      </c>
      <c r="E790" s="47" t="n">
        <v>4</v>
      </c>
      <c r="F790" s="47" t="n">
        <v>4</v>
      </c>
      <c r="G790" s="47" t="n">
        <v>4</v>
      </c>
      <c r="H790" s="49" t="n">
        <f aca="false">IF(A790="","",D790*(1-$H$9))</f>
        <v>3234.693</v>
      </c>
    </row>
    <row r="791" customFormat="false" ht="11.25" hidden="false" customHeight="false" outlineLevel="0" collapsed="false">
      <c r="A791" s="43"/>
      <c r="B791" s="43" t="s">
        <v>1822</v>
      </c>
      <c r="C791" s="43"/>
      <c r="D791" s="43"/>
      <c r="E791" s="43"/>
      <c r="F791" s="43"/>
      <c r="G791" s="43"/>
    </row>
    <row r="792" customFormat="false" ht="12.75" hidden="false" customHeight="false" outlineLevel="0" collapsed="false">
      <c r="A792" s="44" t="s">
        <v>1823</v>
      </c>
      <c r="B792" s="44" t="s">
        <v>1824</v>
      </c>
      <c r="C792" s="45" t="s">
        <v>313</v>
      </c>
      <c r="D792" s="46" t="n">
        <v>3080.09</v>
      </c>
      <c r="E792" s="47" t="n">
        <v>2</v>
      </c>
      <c r="F792" s="47" t="n">
        <v>2</v>
      </c>
      <c r="G792" s="47" t="n">
        <v>2</v>
      </c>
      <c r="H792" s="48" t="n">
        <f aca="false">IF(A792="","",D792*(1-$H$9))</f>
        <v>2156.063</v>
      </c>
    </row>
    <row r="793" customFormat="false" ht="12.75" hidden="false" customHeight="false" outlineLevel="0" collapsed="false">
      <c r="A793" s="44" t="s">
        <v>1825</v>
      </c>
      <c r="B793" s="44" t="s">
        <v>1826</v>
      </c>
      <c r="C793" s="45" t="s">
        <v>313</v>
      </c>
      <c r="D793" s="46" t="n">
        <v>4380.08</v>
      </c>
      <c r="E793" s="47" t="n">
        <v>2</v>
      </c>
      <c r="F793" s="47" t="n">
        <v>2</v>
      </c>
      <c r="G793" s="47" t="n">
        <v>2</v>
      </c>
      <c r="H793" s="48" t="n">
        <f aca="false">IF(A793="","",D793*(1-$H$9))</f>
        <v>3066.056</v>
      </c>
    </row>
    <row r="794" customFormat="false" ht="12.75" hidden="false" customHeight="false" outlineLevel="0" collapsed="false">
      <c r="A794" s="44" t="s">
        <v>1827</v>
      </c>
      <c r="B794" s="44" t="s">
        <v>1828</v>
      </c>
      <c r="C794" s="45" t="s">
        <v>313</v>
      </c>
      <c r="D794" s="46" t="n">
        <v>5693.07</v>
      </c>
      <c r="E794" s="47" t="n">
        <v>2</v>
      </c>
      <c r="F794" s="47" t="n">
        <v>2</v>
      </c>
      <c r="G794" s="47" t="n">
        <v>2</v>
      </c>
      <c r="H794" s="48" t="n">
        <f aca="false">IF(A794="","",D794*(1-$H$9))</f>
        <v>3985.149</v>
      </c>
    </row>
    <row r="795" customFormat="false" ht="12.75" hidden="false" customHeight="false" outlineLevel="0" collapsed="false">
      <c r="A795" s="44" t="s">
        <v>1829</v>
      </c>
      <c r="B795" s="44" t="s">
        <v>1830</v>
      </c>
      <c r="C795" s="45" t="s">
        <v>313</v>
      </c>
      <c r="D795" s="46" t="n">
        <v>6452.11</v>
      </c>
      <c r="E795" s="47" t="n">
        <v>1</v>
      </c>
      <c r="F795" s="47" t="n">
        <v>1</v>
      </c>
      <c r="G795" s="47" t="n">
        <v>1</v>
      </c>
      <c r="H795" s="48" t="n">
        <f aca="false">IF(A795="","",D795*(1-$H$9))</f>
        <v>4516.477</v>
      </c>
    </row>
    <row r="796" customFormat="false" ht="12.75" hidden="false" customHeight="false" outlineLevel="0" collapsed="false">
      <c r="A796" s="44" t="s">
        <v>1831</v>
      </c>
      <c r="B796" s="44" t="s">
        <v>1832</v>
      </c>
      <c r="C796" s="45" t="s">
        <v>313</v>
      </c>
      <c r="D796" s="46" t="n">
        <v>7517.04</v>
      </c>
      <c r="E796" s="47" t="n">
        <v>1</v>
      </c>
      <c r="F796" s="47" t="n">
        <v>1</v>
      </c>
      <c r="G796" s="47" t="n">
        <v>1</v>
      </c>
      <c r="H796" s="48" t="n">
        <f aca="false">IF(A796="","",D796*(1-$H$9))</f>
        <v>5261.928</v>
      </c>
    </row>
    <row r="797" customFormat="false" ht="12.75" hidden="false" customHeight="false" outlineLevel="0" collapsed="false">
      <c r="A797" s="44" t="s">
        <v>1833</v>
      </c>
      <c r="B797" s="44" t="s">
        <v>1834</v>
      </c>
      <c r="C797" s="45" t="s">
        <v>313</v>
      </c>
      <c r="D797" s="46" t="n">
        <v>10118.22</v>
      </c>
      <c r="E797" s="47" t="n">
        <v>1</v>
      </c>
      <c r="F797" s="47" t="n">
        <v>1</v>
      </c>
      <c r="G797" s="47" t="n">
        <v>1</v>
      </c>
      <c r="H797" s="48" t="n">
        <f aca="false">IF(A797="","",D797*(1-$H$9))</f>
        <v>7082.754</v>
      </c>
    </row>
    <row r="798" customFormat="false" ht="12.75" hidden="false" customHeight="false" outlineLevel="0" collapsed="false">
      <c r="A798" s="44" t="s">
        <v>1835</v>
      </c>
      <c r="B798" s="44" t="s">
        <v>1836</v>
      </c>
      <c r="C798" s="45" t="s">
        <v>313</v>
      </c>
      <c r="D798" s="46" t="n">
        <v>10623.31</v>
      </c>
      <c r="E798" s="47" t="n">
        <v>1</v>
      </c>
      <c r="F798" s="47" t="n">
        <v>1</v>
      </c>
      <c r="G798" s="47" t="n">
        <v>1</v>
      </c>
      <c r="H798" s="48" t="n">
        <f aca="false">IF(A798="","",D798*(1-$H$9))</f>
        <v>7436.317</v>
      </c>
    </row>
    <row r="799" customFormat="false" ht="12.75" hidden="false" customHeight="false" outlineLevel="0" collapsed="false">
      <c r="A799" s="44" t="s">
        <v>1837</v>
      </c>
      <c r="B799" s="44" t="s">
        <v>1838</v>
      </c>
      <c r="C799" s="45" t="s">
        <v>313</v>
      </c>
      <c r="D799" s="46" t="n">
        <v>13794.7</v>
      </c>
      <c r="E799" s="47" t="n">
        <v>1</v>
      </c>
      <c r="F799" s="47" t="n">
        <v>1</v>
      </c>
      <c r="G799" s="47" t="n">
        <v>1</v>
      </c>
      <c r="H799" s="48" t="n">
        <f aca="false">IF(A799="","",D799*(1-$H$9))</f>
        <v>9656.29</v>
      </c>
    </row>
    <row r="800" customFormat="false" ht="12.75" hidden="false" customHeight="false" outlineLevel="0" collapsed="false">
      <c r="A800" s="44" t="s">
        <v>1839</v>
      </c>
      <c r="B800" s="44" t="s">
        <v>1840</v>
      </c>
      <c r="C800" s="45" t="s">
        <v>313</v>
      </c>
      <c r="D800" s="46" t="n">
        <v>16921.9</v>
      </c>
      <c r="E800" s="47" t="n">
        <v>1</v>
      </c>
      <c r="F800" s="47" t="n">
        <v>1</v>
      </c>
      <c r="G800" s="47" t="n">
        <v>1</v>
      </c>
      <c r="H800" s="48" t="n">
        <f aca="false">IF(A800="","",D800*(1-$H$9))</f>
        <v>11845.33</v>
      </c>
    </row>
    <row r="801" customFormat="false" ht="12.75" hidden="false" customHeight="false" outlineLevel="0" collapsed="false">
      <c r="A801" s="44" t="s">
        <v>1841</v>
      </c>
      <c r="B801" s="44" t="s">
        <v>1842</v>
      </c>
      <c r="C801" s="45" t="s">
        <v>313</v>
      </c>
      <c r="D801" s="46" t="n">
        <v>7860.97</v>
      </c>
      <c r="E801" s="47" t="n">
        <v>1</v>
      </c>
      <c r="F801" s="47" t="n">
        <v>1</v>
      </c>
      <c r="G801" s="47" t="n">
        <v>1</v>
      </c>
      <c r="H801" s="48" t="n">
        <f aca="false">IF(A801="","",D801*(1-$H$9))</f>
        <v>5502.679</v>
      </c>
    </row>
    <row r="802" customFormat="false" ht="12.75" hidden="false" customHeight="false" outlineLevel="0" collapsed="false">
      <c r="A802" s="44" t="s">
        <v>1843</v>
      </c>
      <c r="B802" s="44" t="s">
        <v>1844</v>
      </c>
      <c r="C802" s="45" t="s">
        <v>313</v>
      </c>
      <c r="D802" s="46" t="n">
        <v>10666.52</v>
      </c>
      <c r="E802" s="47" t="n">
        <v>1</v>
      </c>
      <c r="F802" s="47" t="n">
        <v>1</v>
      </c>
      <c r="G802" s="47" t="n">
        <v>1</v>
      </c>
      <c r="H802" s="48" t="n">
        <f aca="false">IF(A802="","",D802*(1-$H$9))</f>
        <v>7466.564</v>
      </c>
    </row>
    <row r="803" customFormat="false" ht="12.75" hidden="false" customHeight="false" outlineLevel="0" collapsed="false">
      <c r="A803" s="44" t="s">
        <v>1845</v>
      </c>
      <c r="B803" s="44" t="s">
        <v>1846</v>
      </c>
      <c r="C803" s="45" t="s">
        <v>313</v>
      </c>
      <c r="D803" s="46" t="n">
        <v>13628.9</v>
      </c>
      <c r="E803" s="47" t="n">
        <v>1</v>
      </c>
      <c r="F803" s="47" t="n">
        <v>1</v>
      </c>
      <c r="G803" s="47" t="n">
        <v>1</v>
      </c>
      <c r="H803" s="48" t="n">
        <f aca="false">IF(A803="","",D803*(1-$H$9))</f>
        <v>9540.23</v>
      </c>
    </row>
    <row r="804" customFormat="false" ht="12.75" hidden="false" customHeight="false" outlineLevel="0" collapsed="false">
      <c r="A804" s="44" t="s">
        <v>1847</v>
      </c>
      <c r="B804" s="44" t="s">
        <v>1848</v>
      </c>
      <c r="C804" s="45" t="s">
        <v>313</v>
      </c>
      <c r="D804" s="46" t="n">
        <v>14733.96</v>
      </c>
      <c r="E804" s="47" t="n">
        <v>1</v>
      </c>
      <c r="F804" s="47" t="n">
        <v>1</v>
      </c>
      <c r="G804" s="47" t="n">
        <v>1</v>
      </c>
      <c r="H804" s="48" t="n">
        <f aca="false">IF(A804="","",D804*(1-$H$9))</f>
        <v>10313.772</v>
      </c>
    </row>
    <row r="805" customFormat="false" ht="12.75" hidden="false" customHeight="false" outlineLevel="0" collapsed="false">
      <c r="A805" s="44" t="s">
        <v>1849</v>
      </c>
      <c r="B805" s="44" t="s">
        <v>1850</v>
      </c>
      <c r="C805" s="45" t="s">
        <v>313</v>
      </c>
      <c r="D805" s="46" t="n">
        <v>17623.5</v>
      </c>
      <c r="E805" s="47" t="n">
        <v>1</v>
      </c>
      <c r="F805" s="47" t="n">
        <v>1</v>
      </c>
      <c r="G805" s="47" t="n">
        <v>1</v>
      </c>
      <c r="H805" s="48" t="n">
        <f aca="false">IF(A805="","",D805*(1-$H$9))</f>
        <v>12336.45</v>
      </c>
    </row>
    <row r="806" customFormat="false" ht="12.75" hidden="false" customHeight="false" outlineLevel="0" collapsed="false">
      <c r="A806" s="44" t="s">
        <v>1851</v>
      </c>
      <c r="B806" s="44" t="s">
        <v>1852</v>
      </c>
      <c r="C806" s="45" t="s">
        <v>313</v>
      </c>
      <c r="D806" s="46" t="n">
        <v>24392.57</v>
      </c>
      <c r="E806" s="47" t="n">
        <v>1</v>
      </c>
      <c r="F806" s="47" t="n">
        <v>1</v>
      </c>
      <c r="G806" s="47" t="n">
        <v>1</v>
      </c>
      <c r="H806" s="48" t="n">
        <f aca="false">IF(A806="","",D806*(1-$H$9))</f>
        <v>17074.799</v>
      </c>
    </row>
    <row r="807" customFormat="false" ht="12.75" hidden="false" customHeight="false" outlineLevel="0" collapsed="false">
      <c r="A807" s="44" t="s">
        <v>1853</v>
      </c>
      <c r="B807" s="44" t="s">
        <v>1854</v>
      </c>
      <c r="C807" s="45" t="s">
        <v>313</v>
      </c>
      <c r="D807" s="46" t="n">
        <v>25047.72</v>
      </c>
      <c r="E807" s="47" t="n">
        <v>1</v>
      </c>
      <c r="F807" s="47" t="n">
        <v>1</v>
      </c>
      <c r="G807" s="47" t="n">
        <v>1</v>
      </c>
      <c r="H807" s="48" t="n">
        <f aca="false">IF(A807="","",D807*(1-$H$9))</f>
        <v>17533.404</v>
      </c>
    </row>
    <row r="808" customFormat="false" ht="12.75" hidden="false" customHeight="false" outlineLevel="0" collapsed="false">
      <c r="A808" s="44" t="s">
        <v>1855</v>
      </c>
      <c r="B808" s="44" t="s">
        <v>1856</v>
      </c>
      <c r="C808" s="45" t="s">
        <v>313</v>
      </c>
      <c r="D808" s="46" t="n">
        <v>34486.03</v>
      </c>
      <c r="E808" s="47" t="n">
        <v>1</v>
      </c>
      <c r="F808" s="47" t="n">
        <v>1</v>
      </c>
      <c r="G808" s="47" t="n">
        <v>1</v>
      </c>
      <c r="H808" s="48" t="n">
        <f aca="false">IF(A808="","",D808*(1-$H$9))</f>
        <v>24140.221</v>
      </c>
    </row>
    <row r="809" customFormat="false" ht="12.75" hidden="false" customHeight="false" outlineLevel="0" collapsed="false">
      <c r="A809" s="44" t="s">
        <v>1857</v>
      </c>
      <c r="B809" s="44" t="s">
        <v>1858</v>
      </c>
      <c r="C809" s="45" t="s">
        <v>313</v>
      </c>
      <c r="D809" s="46" t="n">
        <v>40373.89</v>
      </c>
      <c r="E809" s="47" t="n">
        <v>1</v>
      </c>
      <c r="F809" s="47" t="n">
        <v>1</v>
      </c>
      <c r="G809" s="47" t="n">
        <v>1</v>
      </c>
      <c r="H809" s="48" t="n">
        <f aca="false">IF(A809="","",D809*(1-$H$9))</f>
        <v>28261.723</v>
      </c>
    </row>
    <row r="810" customFormat="false" ht="12.75" hidden="false" customHeight="false" outlineLevel="0" collapsed="false">
      <c r="A810" s="44" t="s">
        <v>1859</v>
      </c>
      <c r="B810" s="44" t="s">
        <v>1860</v>
      </c>
      <c r="C810" s="45" t="s">
        <v>674</v>
      </c>
      <c r="D810" s="46" t="n">
        <v>3080.09</v>
      </c>
      <c r="E810" s="47" t="n">
        <v>2</v>
      </c>
      <c r="F810" s="47" t="n">
        <v>2</v>
      </c>
      <c r="G810" s="47" t="n">
        <v>1</v>
      </c>
      <c r="H810" s="48" t="n">
        <f aca="false">IF(A810="","",D810*(1-$H$9))</f>
        <v>2156.063</v>
      </c>
    </row>
    <row r="811" customFormat="false" ht="12.75" hidden="false" customHeight="false" outlineLevel="0" collapsed="false">
      <c r="A811" s="44" t="s">
        <v>1861</v>
      </c>
      <c r="B811" s="44" t="s">
        <v>1862</v>
      </c>
      <c r="C811" s="45" t="s">
        <v>674</v>
      </c>
      <c r="D811" s="46" t="n">
        <v>4380.08</v>
      </c>
      <c r="E811" s="47" t="n">
        <v>2</v>
      </c>
      <c r="F811" s="47" t="n">
        <v>2</v>
      </c>
      <c r="G811" s="47" t="n">
        <v>1</v>
      </c>
      <c r="H811" s="48" t="n">
        <f aca="false">IF(A811="","",D811*(1-$H$9))</f>
        <v>3066.056</v>
      </c>
    </row>
    <row r="812" customFormat="false" ht="12.75" hidden="false" customHeight="false" outlineLevel="0" collapsed="false">
      <c r="A812" s="44" t="s">
        <v>1863</v>
      </c>
      <c r="B812" s="44" t="s">
        <v>1864</v>
      </c>
      <c r="C812" s="45" t="s">
        <v>674</v>
      </c>
      <c r="D812" s="46" t="n">
        <v>5693.07</v>
      </c>
      <c r="E812" s="47" t="n">
        <v>2</v>
      </c>
      <c r="F812" s="47" t="n">
        <v>2</v>
      </c>
      <c r="G812" s="47" t="n">
        <v>2</v>
      </c>
      <c r="H812" s="48" t="n">
        <f aca="false">IF(A812="","",D812*(1-$H$9))</f>
        <v>3985.149</v>
      </c>
    </row>
    <row r="813" customFormat="false" ht="12.75" hidden="false" customHeight="false" outlineLevel="0" collapsed="false">
      <c r="A813" s="44" t="s">
        <v>1865</v>
      </c>
      <c r="B813" s="44" t="s">
        <v>1866</v>
      </c>
      <c r="C813" s="45" t="s">
        <v>674</v>
      </c>
      <c r="D813" s="46" t="n">
        <v>6452.11</v>
      </c>
      <c r="E813" s="47" t="n">
        <v>1</v>
      </c>
      <c r="F813" s="47" t="n">
        <v>1</v>
      </c>
      <c r="G813" s="47" t="n">
        <v>1</v>
      </c>
      <c r="H813" s="48" t="n">
        <f aca="false">IF(A813="","",D813*(1-$H$9))</f>
        <v>4516.477</v>
      </c>
    </row>
    <row r="814" customFormat="false" ht="12.75" hidden="false" customHeight="false" outlineLevel="0" collapsed="false">
      <c r="A814" s="44" t="s">
        <v>1867</v>
      </c>
      <c r="B814" s="44" t="s">
        <v>1868</v>
      </c>
      <c r="C814" s="45" t="s">
        <v>674</v>
      </c>
      <c r="D814" s="46" t="n">
        <v>7517.04</v>
      </c>
      <c r="E814" s="47" t="n">
        <v>1</v>
      </c>
      <c r="F814" s="47" t="n">
        <v>1</v>
      </c>
      <c r="G814" s="47" t="n">
        <v>1</v>
      </c>
      <c r="H814" s="48" t="n">
        <f aca="false">IF(A814="","",D814*(1-$H$9))</f>
        <v>5261.928</v>
      </c>
    </row>
    <row r="815" customFormat="false" ht="12.75" hidden="false" customHeight="false" outlineLevel="0" collapsed="false">
      <c r="A815" s="44" t="s">
        <v>1869</v>
      </c>
      <c r="B815" s="44" t="s">
        <v>1870</v>
      </c>
      <c r="C815" s="45" t="s">
        <v>674</v>
      </c>
      <c r="D815" s="46" t="n">
        <v>10118.22</v>
      </c>
      <c r="E815" s="47" t="n">
        <v>1</v>
      </c>
      <c r="F815" s="47" t="n">
        <v>1</v>
      </c>
      <c r="G815" s="47" t="n">
        <v>1</v>
      </c>
      <c r="H815" s="48" t="n">
        <f aca="false">IF(A815="","",D815*(1-$H$9))</f>
        <v>7082.754</v>
      </c>
    </row>
    <row r="816" customFormat="false" ht="12.75" hidden="false" customHeight="false" outlineLevel="0" collapsed="false">
      <c r="A816" s="44" t="s">
        <v>1871</v>
      </c>
      <c r="B816" s="44" t="s">
        <v>1872</v>
      </c>
      <c r="C816" s="45" t="s">
        <v>674</v>
      </c>
      <c r="D816" s="46" t="n">
        <v>10623.31</v>
      </c>
      <c r="E816" s="47" t="n">
        <v>1</v>
      </c>
      <c r="F816" s="47" t="n">
        <v>1</v>
      </c>
      <c r="G816" s="47" t="n">
        <v>1</v>
      </c>
      <c r="H816" s="48" t="n">
        <f aca="false">IF(A816="","",D816*(1-$H$9))</f>
        <v>7436.317</v>
      </c>
    </row>
    <row r="817" customFormat="false" ht="12.75" hidden="false" customHeight="false" outlineLevel="0" collapsed="false">
      <c r="A817" s="44" t="s">
        <v>1873</v>
      </c>
      <c r="B817" s="44" t="s">
        <v>1874</v>
      </c>
      <c r="C817" s="45" t="s">
        <v>674</v>
      </c>
      <c r="D817" s="46" t="n">
        <v>13794.7</v>
      </c>
      <c r="E817" s="47" t="n">
        <v>1</v>
      </c>
      <c r="F817" s="47" t="n">
        <v>1</v>
      </c>
      <c r="G817" s="47" t="n">
        <v>1</v>
      </c>
      <c r="H817" s="48" t="n">
        <f aca="false">IF(A817="","",D817*(1-$H$9))</f>
        <v>9656.29</v>
      </c>
    </row>
    <row r="818" customFormat="false" ht="12.75" hidden="false" customHeight="false" outlineLevel="0" collapsed="false">
      <c r="A818" s="44" t="s">
        <v>1875</v>
      </c>
      <c r="B818" s="44" t="s">
        <v>1876</v>
      </c>
      <c r="C818" s="45" t="s">
        <v>674</v>
      </c>
      <c r="D818" s="46" t="n">
        <v>16921.9</v>
      </c>
      <c r="E818" s="47" t="n">
        <v>1</v>
      </c>
      <c r="F818" s="47" t="n">
        <v>1</v>
      </c>
      <c r="G818" s="47" t="n">
        <v>1</v>
      </c>
      <c r="H818" s="48" t="n">
        <f aca="false">IF(A818="","",D818*(1-$H$9))</f>
        <v>11845.33</v>
      </c>
    </row>
    <row r="819" customFormat="false" ht="12.75" hidden="false" customHeight="false" outlineLevel="0" collapsed="false">
      <c r="A819" s="44" t="s">
        <v>1877</v>
      </c>
      <c r="B819" s="44" t="s">
        <v>1878</v>
      </c>
      <c r="C819" s="45" t="s">
        <v>674</v>
      </c>
      <c r="D819" s="46" t="n">
        <v>7860.97</v>
      </c>
      <c r="E819" s="47" t="n">
        <v>1</v>
      </c>
      <c r="F819" s="47" t="n">
        <v>1</v>
      </c>
      <c r="G819" s="47" t="n">
        <v>1</v>
      </c>
      <c r="H819" s="48" t="n">
        <f aca="false">IF(A819="","",D819*(1-$H$9))</f>
        <v>5502.679</v>
      </c>
    </row>
    <row r="820" customFormat="false" ht="12.75" hidden="false" customHeight="false" outlineLevel="0" collapsed="false">
      <c r="A820" s="44" t="s">
        <v>1879</v>
      </c>
      <c r="B820" s="44" t="s">
        <v>1880</v>
      </c>
      <c r="C820" s="45" t="s">
        <v>674</v>
      </c>
      <c r="D820" s="46" t="n">
        <v>10666.52</v>
      </c>
      <c r="E820" s="47" t="n">
        <v>1</v>
      </c>
      <c r="F820" s="47" t="n">
        <v>1</v>
      </c>
      <c r="G820" s="47" t="n">
        <v>1</v>
      </c>
      <c r="H820" s="48" t="n">
        <f aca="false">IF(A820="","",D820*(1-$H$9))</f>
        <v>7466.564</v>
      </c>
    </row>
    <row r="821" customFormat="false" ht="12.75" hidden="false" customHeight="false" outlineLevel="0" collapsed="false">
      <c r="A821" s="44" t="s">
        <v>1881</v>
      </c>
      <c r="B821" s="44" t="s">
        <v>1882</v>
      </c>
      <c r="C821" s="45" t="s">
        <v>674</v>
      </c>
      <c r="D821" s="46" t="n">
        <v>13628.9</v>
      </c>
      <c r="E821" s="47" t="n">
        <v>1</v>
      </c>
      <c r="F821" s="47" t="n">
        <v>1</v>
      </c>
      <c r="G821" s="47" t="n">
        <v>1</v>
      </c>
      <c r="H821" s="48" t="n">
        <f aca="false">IF(A821="","",D821*(1-$H$9))</f>
        <v>9540.23</v>
      </c>
    </row>
    <row r="822" customFormat="false" ht="12.75" hidden="false" customHeight="false" outlineLevel="0" collapsed="false">
      <c r="A822" s="44" t="s">
        <v>1883</v>
      </c>
      <c r="B822" s="44" t="s">
        <v>1884</v>
      </c>
      <c r="C822" s="45" t="s">
        <v>674</v>
      </c>
      <c r="D822" s="46" t="n">
        <v>14733.96</v>
      </c>
      <c r="E822" s="47" t="n">
        <v>1</v>
      </c>
      <c r="F822" s="47" t="n">
        <v>1</v>
      </c>
      <c r="G822" s="47" t="n">
        <v>1</v>
      </c>
      <c r="H822" s="48" t="n">
        <f aca="false">IF(A822="","",D822*(1-$H$9))</f>
        <v>10313.772</v>
      </c>
    </row>
    <row r="823" customFormat="false" ht="12.75" hidden="false" customHeight="false" outlineLevel="0" collapsed="false">
      <c r="A823" s="44" t="s">
        <v>1885</v>
      </c>
      <c r="B823" s="44" t="s">
        <v>1886</v>
      </c>
      <c r="C823" s="45" t="s">
        <v>674</v>
      </c>
      <c r="D823" s="46" t="n">
        <v>17623.5</v>
      </c>
      <c r="E823" s="47" t="n">
        <v>1</v>
      </c>
      <c r="F823" s="47" t="n">
        <v>1</v>
      </c>
      <c r="G823" s="47" t="n">
        <v>1</v>
      </c>
      <c r="H823" s="48" t="n">
        <f aca="false">IF(A823="","",D823*(1-$H$9))</f>
        <v>12336.45</v>
      </c>
    </row>
    <row r="824" customFormat="false" ht="12.75" hidden="false" customHeight="false" outlineLevel="0" collapsed="false">
      <c r="A824" s="44" t="s">
        <v>1887</v>
      </c>
      <c r="B824" s="44" t="s">
        <v>1888</v>
      </c>
      <c r="C824" s="45" t="s">
        <v>674</v>
      </c>
      <c r="D824" s="46" t="n">
        <v>24392.57</v>
      </c>
      <c r="E824" s="47" t="n">
        <v>1</v>
      </c>
      <c r="F824" s="47" t="n">
        <v>1</v>
      </c>
      <c r="G824" s="47" t="n">
        <v>1</v>
      </c>
      <c r="H824" s="48" t="n">
        <f aca="false">IF(A824="","",D824*(1-$H$9))</f>
        <v>17074.799</v>
      </c>
    </row>
    <row r="825" customFormat="false" ht="12.75" hidden="false" customHeight="false" outlineLevel="0" collapsed="false">
      <c r="A825" s="44" t="s">
        <v>1889</v>
      </c>
      <c r="B825" s="44" t="s">
        <v>1890</v>
      </c>
      <c r="C825" s="45" t="s">
        <v>674</v>
      </c>
      <c r="D825" s="46" t="n">
        <v>25047.72</v>
      </c>
      <c r="E825" s="47" t="n">
        <v>1</v>
      </c>
      <c r="F825" s="47" t="n">
        <v>1</v>
      </c>
      <c r="G825" s="47" t="n">
        <v>1</v>
      </c>
      <c r="H825" s="48" t="n">
        <f aca="false">IF(A825="","",D825*(1-$H$9))</f>
        <v>17533.404</v>
      </c>
    </row>
    <row r="826" customFormat="false" ht="12.75" hidden="false" customHeight="false" outlineLevel="0" collapsed="false">
      <c r="A826" s="44" t="s">
        <v>1891</v>
      </c>
      <c r="B826" s="44" t="s">
        <v>1892</v>
      </c>
      <c r="C826" s="45" t="s">
        <v>674</v>
      </c>
      <c r="D826" s="46" t="n">
        <v>34486.03</v>
      </c>
      <c r="E826" s="47" t="n">
        <v>1</v>
      </c>
      <c r="F826" s="47" t="n">
        <v>1</v>
      </c>
      <c r="G826" s="47" t="n">
        <v>1</v>
      </c>
      <c r="H826" s="48" t="n">
        <f aca="false">IF(A826="","",D826*(1-$H$9))</f>
        <v>24140.221</v>
      </c>
    </row>
    <row r="827" customFormat="false" ht="12.75" hidden="false" customHeight="false" outlineLevel="0" collapsed="false">
      <c r="A827" s="44" t="s">
        <v>1893</v>
      </c>
      <c r="B827" s="44" t="s">
        <v>1894</v>
      </c>
      <c r="C827" s="45" t="s">
        <v>674</v>
      </c>
      <c r="D827" s="46" t="n">
        <v>40373.89</v>
      </c>
      <c r="E827" s="47" t="n">
        <v>1</v>
      </c>
      <c r="F827" s="47" t="n">
        <v>1</v>
      </c>
      <c r="G827" s="47" t="n">
        <v>1</v>
      </c>
      <c r="H827" s="49" t="n">
        <f aca="false">IF(A827="","",D827*(1-$H$9))</f>
        <v>28261.723</v>
      </c>
    </row>
    <row r="828" customFormat="false" ht="11.25" hidden="false" customHeight="false" outlineLevel="0" collapsed="false">
      <c r="A828" s="43"/>
      <c r="B828" s="43" t="s">
        <v>1895</v>
      </c>
      <c r="C828" s="43"/>
      <c r="D828" s="43"/>
      <c r="E828" s="43"/>
      <c r="F828" s="43"/>
      <c r="G828" s="43"/>
    </row>
    <row r="829" customFormat="false" ht="11.25" hidden="false" customHeight="false" outlineLevel="0" collapsed="false">
      <c r="A829" s="43"/>
      <c r="B829" s="43" t="s">
        <v>1896</v>
      </c>
      <c r="C829" s="43"/>
      <c r="D829" s="43"/>
      <c r="E829" s="43"/>
      <c r="F829" s="43"/>
      <c r="G829" s="43"/>
    </row>
    <row r="830" customFormat="false" ht="12.75" hidden="false" customHeight="false" outlineLevel="0" collapsed="false">
      <c r="A830" s="50" t="s">
        <v>1897</v>
      </c>
      <c r="B830" s="50" t="s">
        <v>1898</v>
      </c>
      <c r="C830" s="51" t="s">
        <v>313</v>
      </c>
      <c r="D830" s="52" t="n">
        <v>460.92</v>
      </c>
      <c r="E830" s="53" t="n">
        <v>10</v>
      </c>
      <c r="F830" s="53" t="n">
        <v>10</v>
      </c>
      <c r="G830" s="53" t="n">
        <v>100</v>
      </c>
      <c r="H830" s="48" t="n">
        <f aca="false">IF(A830="","",D830*(1-$H$9))</f>
        <v>322.644</v>
      </c>
    </row>
    <row r="831" customFormat="false" ht="12.75" hidden="false" customHeight="false" outlineLevel="0" collapsed="false">
      <c r="A831" s="50" t="s">
        <v>1899</v>
      </c>
      <c r="B831" s="50" t="s">
        <v>1900</v>
      </c>
      <c r="C831" s="51" t="s">
        <v>313</v>
      </c>
      <c r="D831" s="52" t="n">
        <v>460.92</v>
      </c>
      <c r="E831" s="53" t="n">
        <v>10</v>
      </c>
      <c r="F831" s="53" t="n">
        <v>10</v>
      </c>
      <c r="G831" s="53" t="n">
        <v>100</v>
      </c>
      <c r="H831" s="48" t="n">
        <f aca="false">IF(A831="","",D831*(1-$H$9))</f>
        <v>322.644</v>
      </c>
    </row>
    <row r="832" customFormat="false" ht="12.75" hidden="false" customHeight="false" outlineLevel="0" collapsed="false">
      <c r="A832" s="50" t="s">
        <v>1901</v>
      </c>
      <c r="B832" s="50" t="s">
        <v>1902</v>
      </c>
      <c r="C832" s="51" t="s">
        <v>313</v>
      </c>
      <c r="D832" s="52" t="n">
        <v>460.92</v>
      </c>
      <c r="E832" s="53" t="n">
        <v>10</v>
      </c>
      <c r="F832" s="53" t="n">
        <v>10</v>
      </c>
      <c r="G832" s="53" t="n">
        <v>100</v>
      </c>
      <c r="H832" s="48" t="n">
        <f aca="false">IF(A832="","",D832*(1-$H$9))</f>
        <v>322.644</v>
      </c>
    </row>
    <row r="833" customFormat="false" ht="12.75" hidden="false" customHeight="false" outlineLevel="0" collapsed="false">
      <c r="A833" s="50" t="s">
        <v>1903</v>
      </c>
      <c r="B833" s="50" t="s">
        <v>1904</v>
      </c>
      <c r="C833" s="51" t="s">
        <v>313</v>
      </c>
      <c r="D833" s="52" t="n">
        <v>491.46</v>
      </c>
      <c r="E833" s="53" t="n">
        <v>10</v>
      </c>
      <c r="F833" s="53" t="n">
        <v>10</v>
      </c>
      <c r="G833" s="53" t="n">
        <v>100</v>
      </c>
      <c r="H833" s="48" t="n">
        <f aca="false">IF(A833="","",D833*(1-$H$9))</f>
        <v>344.022</v>
      </c>
    </row>
    <row r="834" customFormat="false" ht="12.75" hidden="false" customHeight="false" outlineLevel="0" collapsed="false">
      <c r="A834" s="50" t="s">
        <v>1905</v>
      </c>
      <c r="B834" s="50" t="s">
        <v>1906</v>
      </c>
      <c r="C834" s="51" t="s">
        <v>313</v>
      </c>
      <c r="D834" s="52" t="n">
        <v>491.46</v>
      </c>
      <c r="E834" s="53" t="n">
        <v>10</v>
      </c>
      <c r="F834" s="53" t="n">
        <v>10</v>
      </c>
      <c r="G834" s="53" t="n">
        <v>100</v>
      </c>
      <c r="H834" s="48" t="n">
        <f aca="false">IF(A834="","",D834*(1-$H$9))</f>
        <v>344.022</v>
      </c>
    </row>
    <row r="835" customFormat="false" ht="12.75" hidden="false" customHeight="false" outlineLevel="0" collapsed="false">
      <c r="A835" s="50" t="s">
        <v>1907</v>
      </c>
      <c r="B835" s="50" t="s">
        <v>1908</v>
      </c>
      <c r="C835" s="51" t="s">
        <v>313</v>
      </c>
      <c r="D835" s="52" t="n">
        <v>491.46</v>
      </c>
      <c r="E835" s="53" t="n">
        <v>10</v>
      </c>
      <c r="F835" s="53" t="n">
        <v>10</v>
      </c>
      <c r="G835" s="53" t="n">
        <v>100</v>
      </c>
      <c r="H835" s="49" t="n">
        <f aca="false">IF(A835="","",D835*(1-$H$9))</f>
        <v>344.022</v>
      </c>
    </row>
    <row r="836" customFormat="false" ht="11.25" hidden="false" customHeight="false" outlineLevel="0" collapsed="false">
      <c r="A836" s="43"/>
      <c r="B836" s="43" t="s">
        <v>1909</v>
      </c>
      <c r="C836" s="43"/>
      <c r="D836" s="43"/>
      <c r="E836" s="43"/>
      <c r="F836" s="43"/>
      <c r="G836" s="43"/>
    </row>
    <row r="837" customFormat="false" ht="12.75" hidden="false" customHeight="false" outlineLevel="0" collapsed="false">
      <c r="A837" s="50" t="s">
        <v>1910</v>
      </c>
      <c r="B837" s="50" t="s">
        <v>1911</v>
      </c>
      <c r="C837" s="51" t="s">
        <v>313</v>
      </c>
      <c r="D837" s="52" t="n">
        <v>91.54</v>
      </c>
      <c r="E837" s="53" t="n">
        <v>10</v>
      </c>
      <c r="F837" s="53" t="n">
        <v>10</v>
      </c>
      <c r="G837" s="53" t="n">
        <v>100</v>
      </c>
      <c r="H837" s="48" t="n">
        <f aca="false">IF(A837="","",D837*(1-$H$9))</f>
        <v>64.078</v>
      </c>
    </row>
    <row r="838" customFormat="false" ht="12.75" hidden="false" customHeight="false" outlineLevel="0" collapsed="false">
      <c r="A838" s="50" t="s">
        <v>1912</v>
      </c>
      <c r="B838" s="50" t="s">
        <v>1913</v>
      </c>
      <c r="C838" s="51" t="s">
        <v>313</v>
      </c>
      <c r="D838" s="52" t="n">
        <v>124.3</v>
      </c>
      <c r="E838" s="53" t="n">
        <v>10</v>
      </c>
      <c r="F838" s="53" t="n">
        <v>10</v>
      </c>
      <c r="G838" s="53" t="n">
        <v>100</v>
      </c>
      <c r="H838" s="48" t="n">
        <f aca="false">IF(A838="","",D838*(1-$H$9))</f>
        <v>87.01</v>
      </c>
    </row>
    <row r="839" customFormat="false" ht="12.75" hidden="false" customHeight="false" outlineLevel="0" collapsed="false">
      <c r="A839" s="50" t="s">
        <v>1914</v>
      </c>
      <c r="B839" s="50" t="s">
        <v>1915</v>
      </c>
      <c r="C839" s="51" t="s">
        <v>313</v>
      </c>
      <c r="D839" s="52" t="n">
        <v>91.54</v>
      </c>
      <c r="E839" s="53" t="n">
        <v>10</v>
      </c>
      <c r="F839" s="53" t="n">
        <v>10</v>
      </c>
      <c r="G839" s="53" t="n">
        <v>100</v>
      </c>
      <c r="H839" s="48" t="n">
        <f aca="false">IF(A839="","",D839*(1-$H$9))</f>
        <v>64.078</v>
      </c>
    </row>
    <row r="840" customFormat="false" ht="12.75" hidden="false" customHeight="false" outlineLevel="0" collapsed="false">
      <c r="A840" s="50" t="s">
        <v>1916</v>
      </c>
      <c r="B840" s="50" t="s">
        <v>1917</v>
      </c>
      <c r="C840" s="51" t="s">
        <v>313</v>
      </c>
      <c r="D840" s="52" t="n">
        <v>91.54</v>
      </c>
      <c r="E840" s="53" t="n">
        <v>10</v>
      </c>
      <c r="F840" s="53" t="n">
        <v>10</v>
      </c>
      <c r="G840" s="53" t="n">
        <v>100</v>
      </c>
      <c r="H840" s="48" t="n">
        <f aca="false">IF(A840="","",D840*(1-$H$9))</f>
        <v>64.078</v>
      </c>
    </row>
    <row r="841" customFormat="false" ht="12.75" hidden="false" customHeight="false" outlineLevel="0" collapsed="false">
      <c r="A841" s="50" t="s">
        <v>1918</v>
      </c>
      <c r="B841" s="50" t="s">
        <v>1919</v>
      </c>
      <c r="C841" s="51" t="s">
        <v>313</v>
      </c>
      <c r="D841" s="52" t="n">
        <v>124.3</v>
      </c>
      <c r="E841" s="53" t="n">
        <v>10</v>
      </c>
      <c r="F841" s="53" t="n">
        <v>10</v>
      </c>
      <c r="G841" s="53" t="n">
        <v>100</v>
      </c>
      <c r="H841" s="48" t="n">
        <f aca="false">IF(A841="","",D841*(1-$H$9))</f>
        <v>87.01</v>
      </c>
    </row>
    <row r="842" customFormat="false" ht="12.75" hidden="false" customHeight="false" outlineLevel="0" collapsed="false">
      <c r="A842" s="50" t="s">
        <v>1920</v>
      </c>
      <c r="B842" s="50" t="s">
        <v>1921</v>
      </c>
      <c r="C842" s="51" t="s">
        <v>313</v>
      </c>
      <c r="D842" s="52" t="n">
        <v>124.3</v>
      </c>
      <c r="E842" s="53" t="n">
        <v>10</v>
      </c>
      <c r="F842" s="53" t="n">
        <v>10</v>
      </c>
      <c r="G842" s="53" t="n">
        <v>100</v>
      </c>
      <c r="H842" s="49" t="n">
        <f aca="false">IF(A842="","",D842*(1-$H$9))</f>
        <v>87.01</v>
      </c>
    </row>
    <row r="843" customFormat="false" ht="11.25" hidden="false" customHeight="false" outlineLevel="0" collapsed="false">
      <c r="A843" s="43"/>
      <c r="B843" s="43" t="s">
        <v>1922</v>
      </c>
      <c r="C843" s="43"/>
      <c r="D843" s="43"/>
      <c r="E843" s="43"/>
      <c r="F843" s="43"/>
      <c r="G843" s="43"/>
    </row>
    <row r="844" customFormat="false" ht="12.75" hidden="false" customHeight="false" outlineLevel="0" collapsed="false">
      <c r="A844" s="50" t="s">
        <v>1923</v>
      </c>
      <c r="B844" s="50" t="s">
        <v>1924</v>
      </c>
      <c r="C844" s="51" t="s">
        <v>313</v>
      </c>
      <c r="D844" s="52" t="n">
        <v>300.11</v>
      </c>
      <c r="E844" s="53" t="n">
        <v>10</v>
      </c>
      <c r="F844" s="53" t="n">
        <v>10</v>
      </c>
      <c r="G844" s="53" t="n">
        <v>50</v>
      </c>
      <c r="H844" s="48" t="n">
        <f aca="false">IF(A844="","",D844*(1-$H$9))</f>
        <v>210.077</v>
      </c>
    </row>
    <row r="845" customFormat="false" ht="12.75" hidden="false" customHeight="false" outlineLevel="0" collapsed="false">
      <c r="A845" s="50" t="s">
        <v>1925</v>
      </c>
      <c r="B845" s="50" t="s">
        <v>1926</v>
      </c>
      <c r="C845" s="51" t="s">
        <v>313</v>
      </c>
      <c r="D845" s="52" t="n">
        <v>300.11</v>
      </c>
      <c r="E845" s="53" t="n">
        <v>10</v>
      </c>
      <c r="F845" s="53" t="n">
        <v>10</v>
      </c>
      <c r="G845" s="53" t="n">
        <v>50</v>
      </c>
      <c r="H845" s="48" t="n">
        <f aca="false">IF(A845="","",D845*(1-$H$9))</f>
        <v>210.077</v>
      </c>
    </row>
    <row r="846" customFormat="false" ht="12.75" hidden="false" customHeight="false" outlineLevel="0" collapsed="false">
      <c r="A846" s="50" t="s">
        <v>1927</v>
      </c>
      <c r="B846" s="50" t="s">
        <v>1928</v>
      </c>
      <c r="C846" s="51" t="s">
        <v>313</v>
      </c>
      <c r="D846" s="52" t="n">
        <v>300.11</v>
      </c>
      <c r="E846" s="53" t="n">
        <v>10</v>
      </c>
      <c r="F846" s="53" t="n">
        <v>10</v>
      </c>
      <c r="G846" s="53" t="n">
        <v>50</v>
      </c>
      <c r="H846" s="48" t="n">
        <f aca="false">IF(A846="","",D846*(1-$H$9))</f>
        <v>210.077</v>
      </c>
    </row>
    <row r="847" customFormat="false" ht="12.75" hidden="false" customHeight="false" outlineLevel="0" collapsed="false">
      <c r="A847" s="50" t="s">
        <v>1929</v>
      </c>
      <c r="B847" s="50" t="s">
        <v>1930</v>
      </c>
      <c r="C847" s="51" t="s">
        <v>313</v>
      </c>
      <c r="D847" s="52" t="n">
        <v>300.11</v>
      </c>
      <c r="E847" s="53" t="n">
        <v>10</v>
      </c>
      <c r="F847" s="53" t="n">
        <v>10</v>
      </c>
      <c r="G847" s="53" t="n">
        <v>50</v>
      </c>
      <c r="H847" s="48" t="n">
        <f aca="false">IF(A847="","",D847*(1-$H$9))</f>
        <v>210.077</v>
      </c>
    </row>
    <row r="848" customFormat="false" ht="12.75" hidden="false" customHeight="false" outlineLevel="0" collapsed="false">
      <c r="A848" s="50" t="s">
        <v>1931</v>
      </c>
      <c r="B848" s="50" t="s">
        <v>1932</v>
      </c>
      <c r="C848" s="51" t="s">
        <v>313</v>
      </c>
      <c r="D848" s="52" t="n">
        <v>300.11</v>
      </c>
      <c r="E848" s="53" t="n">
        <v>10</v>
      </c>
      <c r="F848" s="53" t="n">
        <v>10</v>
      </c>
      <c r="G848" s="53" t="n">
        <v>50</v>
      </c>
      <c r="H848" s="48" t="n">
        <f aca="false">IF(A848="","",D848*(1-$H$9))</f>
        <v>210.077</v>
      </c>
    </row>
    <row r="849" customFormat="false" ht="12.75" hidden="false" customHeight="false" outlineLevel="0" collapsed="false">
      <c r="A849" s="50" t="s">
        <v>1933</v>
      </c>
      <c r="B849" s="50" t="s">
        <v>1934</v>
      </c>
      <c r="C849" s="51" t="s">
        <v>313</v>
      </c>
      <c r="D849" s="52" t="n">
        <v>300.11</v>
      </c>
      <c r="E849" s="53" t="n">
        <v>10</v>
      </c>
      <c r="F849" s="53" t="n">
        <v>10</v>
      </c>
      <c r="G849" s="53" t="n">
        <v>50</v>
      </c>
      <c r="H849" s="48" t="n">
        <f aca="false">IF(A849="","",D849*(1-$H$9))</f>
        <v>210.077</v>
      </c>
    </row>
    <row r="850" customFormat="false" ht="12.75" hidden="false" customHeight="false" outlineLevel="0" collapsed="false">
      <c r="A850" s="50" t="s">
        <v>1935</v>
      </c>
      <c r="B850" s="50" t="s">
        <v>1936</v>
      </c>
      <c r="C850" s="51" t="s">
        <v>313</v>
      </c>
      <c r="D850" s="52" t="n">
        <v>300.11</v>
      </c>
      <c r="E850" s="53" t="n">
        <v>10</v>
      </c>
      <c r="F850" s="53" t="n">
        <v>10</v>
      </c>
      <c r="G850" s="53" t="n">
        <v>50</v>
      </c>
      <c r="H850" s="48" t="n">
        <f aca="false">IF(A850="","",D850*(1-$H$9))</f>
        <v>210.077</v>
      </c>
    </row>
    <row r="851" customFormat="false" ht="12.75" hidden="false" customHeight="false" outlineLevel="0" collapsed="false">
      <c r="A851" s="50" t="s">
        <v>1937</v>
      </c>
      <c r="B851" s="50" t="s">
        <v>1938</v>
      </c>
      <c r="C851" s="51" t="s">
        <v>313</v>
      </c>
      <c r="D851" s="52" t="n">
        <v>300.11</v>
      </c>
      <c r="E851" s="53" t="n">
        <v>10</v>
      </c>
      <c r="F851" s="53" t="n">
        <v>10</v>
      </c>
      <c r="G851" s="53" t="n">
        <v>50</v>
      </c>
      <c r="H851" s="48" t="n">
        <f aca="false">IF(A851="","",D851*(1-$H$9))</f>
        <v>210.077</v>
      </c>
    </row>
    <row r="852" customFormat="false" ht="12.75" hidden="false" customHeight="false" outlineLevel="0" collapsed="false">
      <c r="A852" s="50" t="s">
        <v>1939</v>
      </c>
      <c r="B852" s="50" t="s">
        <v>1940</v>
      </c>
      <c r="C852" s="51" t="s">
        <v>313</v>
      </c>
      <c r="D852" s="52" t="n">
        <v>300.11</v>
      </c>
      <c r="E852" s="53" t="n">
        <v>10</v>
      </c>
      <c r="F852" s="53" t="n">
        <v>10</v>
      </c>
      <c r="G852" s="53" t="n">
        <v>50</v>
      </c>
      <c r="H852" s="48" t="n">
        <f aca="false">IF(A852="","",D852*(1-$H$9))</f>
        <v>210.077</v>
      </c>
    </row>
    <row r="853" customFormat="false" ht="12.75" hidden="false" customHeight="false" outlineLevel="0" collapsed="false">
      <c r="A853" s="50" t="s">
        <v>1941</v>
      </c>
      <c r="B853" s="50" t="s">
        <v>1942</v>
      </c>
      <c r="C853" s="51" t="s">
        <v>313</v>
      </c>
      <c r="D853" s="52" t="n">
        <v>300.11</v>
      </c>
      <c r="E853" s="53" t="n">
        <v>10</v>
      </c>
      <c r="F853" s="53" t="n">
        <v>10</v>
      </c>
      <c r="G853" s="53" t="n">
        <v>50</v>
      </c>
      <c r="H853" s="48" t="n">
        <f aca="false">IF(A853="","",D853*(1-$H$9))</f>
        <v>210.077</v>
      </c>
    </row>
    <row r="854" customFormat="false" ht="12.75" hidden="false" customHeight="false" outlineLevel="0" collapsed="false">
      <c r="A854" s="50" t="s">
        <v>1943</v>
      </c>
      <c r="B854" s="50" t="s">
        <v>1944</v>
      </c>
      <c r="C854" s="51" t="s">
        <v>313</v>
      </c>
      <c r="D854" s="52" t="n">
        <v>300.11</v>
      </c>
      <c r="E854" s="53" t="n">
        <v>10</v>
      </c>
      <c r="F854" s="53" t="n">
        <v>10</v>
      </c>
      <c r="G854" s="53" t="n">
        <v>50</v>
      </c>
      <c r="H854" s="48" t="n">
        <f aca="false">IF(A854="","",D854*(1-$H$9))</f>
        <v>210.077</v>
      </c>
    </row>
    <row r="855" customFormat="false" ht="12.75" hidden="false" customHeight="false" outlineLevel="0" collapsed="false">
      <c r="A855" s="50" t="s">
        <v>1945</v>
      </c>
      <c r="B855" s="50" t="s">
        <v>1946</v>
      </c>
      <c r="C855" s="51" t="s">
        <v>313</v>
      </c>
      <c r="D855" s="52" t="n">
        <v>353.85</v>
      </c>
      <c r="E855" s="53" t="n">
        <v>10</v>
      </c>
      <c r="F855" s="53" t="n">
        <v>10</v>
      </c>
      <c r="G855" s="53" t="n">
        <v>30</v>
      </c>
      <c r="H855" s="48" t="n">
        <f aca="false">IF(A855="","",D855*(1-$H$9))</f>
        <v>247.695</v>
      </c>
    </row>
    <row r="856" customFormat="false" ht="12.75" hidden="false" customHeight="false" outlineLevel="0" collapsed="false">
      <c r="A856" s="50" t="s">
        <v>1947</v>
      </c>
      <c r="B856" s="50" t="s">
        <v>1948</v>
      </c>
      <c r="C856" s="51" t="s">
        <v>313</v>
      </c>
      <c r="D856" s="52" t="n">
        <v>382.6</v>
      </c>
      <c r="E856" s="53" t="n">
        <v>10</v>
      </c>
      <c r="F856" s="53" t="n">
        <v>10</v>
      </c>
      <c r="G856" s="53" t="n">
        <v>30</v>
      </c>
      <c r="H856" s="48" t="n">
        <f aca="false">IF(A856="","",D856*(1-$H$9))</f>
        <v>267.82</v>
      </c>
    </row>
    <row r="857" customFormat="false" ht="12.75" hidden="false" customHeight="false" outlineLevel="0" collapsed="false">
      <c r="A857" s="50" t="s">
        <v>1949</v>
      </c>
      <c r="B857" s="50" t="s">
        <v>1950</v>
      </c>
      <c r="C857" s="51" t="s">
        <v>313</v>
      </c>
      <c r="D857" s="52" t="n">
        <v>557.93</v>
      </c>
      <c r="E857" s="53" t="n">
        <v>10</v>
      </c>
      <c r="F857" s="53" t="n">
        <v>10</v>
      </c>
      <c r="G857" s="53" t="n">
        <v>30</v>
      </c>
      <c r="H857" s="48" t="n">
        <f aca="false">IF(A857="","",D857*(1-$H$9))</f>
        <v>390.551</v>
      </c>
    </row>
    <row r="858" customFormat="false" ht="12.75" hidden="false" customHeight="false" outlineLevel="0" collapsed="false">
      <c r="A858" s="50" t="s">
        <v>1951</v>
      </c>
      <c r="B858" s="50" t="s">
        <v>1952</v>
      </c>
      <c r="C858" s="51" t="s">
        <v>313</v>
      </c>
      <c r="D858" s="52" t="n">
        <v>557.93</v>
      </c>
      <c r="E858" s="53" t="n">
        <v>10</v>
      </c>
      <c r="F858" s="53" t="n">
        <v>10</v>
      </c>
      <c r="G858" s="53" t="n">
        <v>30</v>
      </c>
      <c r="H858" s="48" t="n">
        <f aca="false">IF(A858="","",D858*(1-$H$9))</f>
        <v>390.551</v>
      </c>
    </row>
    <row r="859" customFormat="false" ht="12.75" hidden="false" customHeight="false" outlineLevel="0" collapsed="false">
      <c r="A859" s="50" t="s">
        <v>1953</v>
      </c>
      <c r="B859" s="50" t="s">
        <v>1954</v>
      </c>
      <c r="C859" s="51" t="s">
        <v>313</v>
      </c>
      <c r="D859" s="52" t="n">
        <v>557.93</v>
      </c>
      <c r="E859" s="53" t="n">
        <v>10</v>
      </c>
      <c r="F859" s="53" t="n">
        <v>10</v>
      </c>
      <c r="G859" s="53" t="n">
        <v>30</v>
      </c>
      <c r="H859" s="48" t="n">
        <f aca="false">IF(A859="","",D859*(1-$H$9))</f>
        <v>390.551</v>
      </c>
    </row>
    <row r="860" customFormat="false" ht="12.75" hidden="false" customHeight="false" outlineLevel="0" collapsed="false">
      <c r="A860" s="50" t="s">
        <v>1955</v>
      </c>
      <c r="B860" s="50" t="s">
        <v>1956</v>
      </c>
      <c r="C860" s="51" t="s">
        <v>313</v>
      </c>
      <c r="D860" s="52" t="n">
        <v>557.93</v>
      </c>
      <c r="E860" s="53" t="n">
        <v>10</v>
      </c>
      <c r="F860" s="53" t="n">
        <v>10</v>
      </c>
      <c r="G860" s="53" t="n">
        <v>30</v>
      </c>
      <c r="H860" s="48" t="n">
        <f aca="false">IF(A860="","",D860*(1-$H$9))</f>
        <v>390.551</v>
      </c>
    </row>
    <row r="861" customFormat="false" ht="12.75" hidden="false" customHeight="false" outlineLevel="0" collapsed="false">
      <c r="A861" s="50" t="s">
        <v>1957</v>
      </c>
      <c r="B861" s="50" t="s">
        <v>1958</v>
      </c>
      <c r="C861" s="51" t="s">
        <v>313</v>
      </c>
      <c r="D861" s="52" t="n">
        <v>596.99</v>
      </c>
      <c r="E861" s="53" t="n">
        <v>10</v>
      </c>
      <c r="F861" s="53" t="n">
        <v>10</v>
      </c>
      <c r="G861" s="53" t="n">
        <v>30</v>
      </c>
      <c r="H861" s="48" t="n">
        <f aca="false">IF(A861="","",D861*(1-$H$9))</f>
        <v>417.893</v>
      </c>
    </row>
    <row r="862" customFormat="false" ht="12.75" hidden="false" customHeight="false" outlineLevel="0" collapsed="false">
      <c r="A862" s="50" t="s">
        <v>1959</v>
      </c>
      <c r="B862" s="50" t="s">
        <v>1960</v>
      </c>
      <c r="C862" s="51" t="s">
        <v>313</v>
      </c>
      <c r="D862" s="52" t="n">
        <v>596.99</v>
      </c>
      <c r="E862" s="53" t="n">
        <v>10</v>
      </c>
      <c r="F862" s="53" t="n">
        <v>10</v>
      </c>
      <c r="G862" s="53" t="n">
        <v>30</v>
      </c>
      <c r="H862" s="48" t="n">
        <f aca="false">IF(A862="","",D862*(1-$H$9))</f>
        <v>417.893</v>
      </c>
    </row>
    <row r="863" customFormat="false" ht="12.75" hidden="false" customHeight="false" outlineLevel="0" collapsed="false">
      <c r="A863" s="50" t="s">
        <v>1961</v>
      </c>
      <c r="B863" s="50" t="s">
        <v>1962</v>
      </c>
      <c r="C863" s="51" t="s">
        <v>313</v>
      </c>
      <c r="D863" s="52" t="n">
        <v>596.99</v>
      </c>
      <c r="E863" s="53" t="n">
        <v>10</v>
      </c>
      <c r="F863" s="53" t="n">
        <v>10</v>
      </c>
      <c r="G863" s="53" t="n">
        <v>30</v>
      </c>
      <c r="H863" s="49" t="n">
        <f aca="false">IF(A863="","",D863*(1-$H$9))</f>
        <v>417.893</v>
      </c>
    </row>
    <row r="864" customFormat="false" ht="11.25" hidden="false" customHeight="false" outlineLevel="0" collapsed="false">
      <c r="A864" s="43"/>
      <c r="B864" s="43" t="s">
        <v>1963</v>
      </c>
      <c r="C864" s="43"/>
      <c r="D864" s="43"/>
      <c r="E864" s="43"/>
      <c r="F864" s="43"/>
      <c r="G864" s="43"/>
    </row>
    <row r="865" customFormat="false" ht="12.75" hidden="false" customHeight="false" outlineLevel="0" collapsed="false">
      <c r="A865" s="50" t="s">
        <v>1964</v>
      </c>
      <c r="B865" s="50" t="s">
        <v>1965</v>
      </c>
      <c r="C865" s="51" t="s">
        <v>313</v>
      </c>
      <c r="D865" s="52" t="n">
        <v>114</v>
      </c>
      <c r="E865" s="53" t="n">
        <v>5</v>
      </c>
      <c r="F865" s="53" t="n">
        <v>1</v>
      </c>
      <c r="G865" s="53" t="n">
        <v>100</v>
      </c>
      <c r="H865" s="48" t="n">
        <f aca="false">IF(A865="","",D865*(1-$H$9))</f>
        <v>79.8</v>
      </c>
    </row>
    <row r="866" customFormat="false" ht="12.75" hidden="false" customHeight="false" outlineLevel="0" collapsed="false">
      <c r="A866" s="50" t="s">
        <v>1966</v>
      </c>
      <c r="B866" s="50" t="s">
        <v>1967</v>
      </c>
      <c r="C866" s="51" t="s">
        <v>313</v>
      </c>
      <c r="D866" s="52" t="n">
        <v>114</v>
      </c>
      <c r="E866" s="53" t="n">
        <v>5</v>
      </c>
      <c r="F866" s="53" t="n">
        <v>1</v>
      </c>
      <c r="G866" s="53" t="n">
        <v>100</v>
      </c>
      <c r="H866" s="48" t="n">
        <f aca="false">IF(A866="","",D866*(1-$H$9))</f>
        <v>79.8</v>
      </c>
    </row>
    <row r="867" customFormat="false" ht="12.75" hidden="false" customHeight="false" outlineLevel="0" collapsed="false">
      <c r="A867" s="50" t="s">
        <v>1968</v>
      </c>
      <c r="B867" s="50" t="s">
        <v>1969</v>
      </c>
      <c r="C867" s="51" t="s">
        <v>313</v>
      </c>
      <c r="D867" s="52" t="n">
        <v>114</v>
      </c>
      <c r="E867" s="53" t="n">
        <v>5</v>
      </c>
      <c r="F867" s="53" t="n">
        <v>1</v>
      </c>
      <c r="G867" s="53" t="n">
        <v>100</v>
      </c>
      <c r="H867" s="48" t="n">
        <f aca="false">IF(A867="","",D867*(1-$H$9))</f>
        <v>79.8</v>
      </c>
    </row>
    <row r="868" customFormat="false" ht="12.75" hidden="false" customHeight="false" outlineLevel="0" collapsed="false">
      <c r="A868" s="50" t="s">
        <v>1970</v>
      </c>
      <c r="B868" s="50" t="s">
        <v>1971</v>
      </c>
      <c r="C868" s="51" t="s">
        <v>313</v>
      </c>
      <c r="D868" s="52" t="n">
        <v>114</v>
      </c>
      <c r="E868" s="53" t="n">
        <v>5</v>
      </c>
      <c r="F868" s="53" t="n">
        <v>1</v>
      </c>
      <c r="G868" s="53" t="n">
        <v>100</v>
      </c>
      <c r="H868" s="48" t="n">
        <f aca="false">IF(A868="","",D868*(1-$H$9))</f>
        <v>79.8</v>
      </c>
    </row>
    <row r="869" customFormat="false" ht="12.75" hidden="false" customHeight="false" outlineLevel="0" collapsed="false">
      <c r="A869" s="50" t="s">
        <v>1972</v>
      </c>
      <c r="B869" s="50" t="s">
        <v>1973</v>
      </c>
      <c r="C869" s="51" t="s">
        <v>313</v>
      </c>
      <c r="D869" s="52" t="n">
        <v>114</v>
      </c>
      <c r="E869" s="53" t="n">
        <v>5</v>
      </c>
      <c r="F869" s="53" t="n">
        <v>1</v>
      </c>
      <c r="G869" s="53" t="n">
        <v>100</v>
      </c>
      <c r="H869" s="48" t="n">
        <f aca="false">IF(A869="","",D869*(1-$H$9))</f>
        <v>79.8</v>
      </c>
    </row>
    <row r="870" customFormat="false" ht="12.75" hidden="false" customHeight="false" outlineLevel="0" collapsed="false">
      <c r="A870" s="50" t="s">
        <v>1974</v>
      </c>
      <c r="B870" s="50" t="s">
        <v>1975</v>
      </c>
      <c r="C870" s="51" t="s">
        <v>313</v>
      </c>
      <c r="D870" s="52" t="n">
        <v>136</v>
      </c>
      <c r="E870" s="53" t="n">
        <v>2</v>
      </c>
      <c r="F870" s="53" t="n">
        <v>1</v>
      </c>
      <c r="G870" s="53" t="n">
        <v>100</v>
      </c>
      <c r="H870" s="48" t="n">
        <f aca="false">IF(A870="","",D870*(1-$H$9))</f>
        <v>95.2</v>
      </c>
    </row>
    <row r="871" customFormat="false" ht="12.75" hidden="false" customHeight="false" outlineLevel="0" collapsed="false">
      <c r="A871" s="50" t="s">
        <v>1976</v>
      </c>
      <c r="B871" s="50" t="s">
        <v>1977</v>
      </c>
      <c r="C871" s="51" t="s">
        <v>313</v>
      </c>
      <c r="D871" s="52" t="n">
        <v>136</v>
      </c>
      <c r="E871" s="53" t="n">
        <v>2</v>
      </c>
      <c r="F871" s="53" t="n">
        <v>1</v>
      </c>
      <c r="G871" s="53" t="n">
        <v>100</v>
      </c>
      <c r="H871" s="48" t="n">
        <f aca="false">IF(A871="","",D871*(1-$H$9))</f>
        <v>95.2</v>
      </c>
    </row>
    <row r="872" customFormat="false" ht="12.75" hidden="false" customHeight="false" outlineLevel="0" collapsed="false">
      <c r="A872" s="50" t="s">
        <v>1978</v>
      </c>
      <c r="B872" s="50" t="s">
        <v>1979</v>
      </c>
      <c r="C872" s="51" t="s">
        <v>313</v>
      </c>
      <c r="D872" s="52" t="n">
        <v>136</v>
      </c>
      <c r="E872" s="53" t="n">
        <v>2</v>
      </c>
      <c r="F872" s="53" t="n">
        <v>1</v>
      </c>
      <c r="G872" s="53" t="n">
        <v>100</v>
      </c>
      <c r="H872" s="48" t="n">
        <f aca="false">IF(A872="","",D872*(1-$H$9))</f>
        <v>95.2</v>
      </c>
    </row>
    <row r="873" customFormat="false" ht="12.75" hidden="false" customHeight="false" outlineLevel="0" collapsed="false">
      <c r="A873" s="50" t="s">
        <v>1980</v>
      </c>
      <c r="B873" s="50" t="s">
        <v>1981</v>
      </c>
      <c r="C873" s="51" t="s">
        <v>313</v>
      </c>
      <c r="D873" s="52" t="n">
        <v>136</v>
      </c>
      <c r="E873" s="53" t="n">
        <v>2</v>
      </c>
      <c r="F873" s="53" t="n">
        <v>1</v>
      </c>
      <c r="G873" s="53" t="n">
        <v>100</v>
      </c>
      <c r="H873" s="48" t="n">
        <f aca="false">IF(A873="","",D873*(1-$H$9))</f>
        <v>95.2</v>
      </c>
    </row>
    <row r="874" customFormat="false" ht="12.75" hidden="false" customHeight="false" outlineLevel="0" collapsed="false">
      <c r="A874" s="50" t="s">
        <v>1982</v>
      </c>
      <c r="B874" s="50" t="s">
        <v>1983</v>
      </c>
      <c r="C874" s="51" t="s">
        <v>313</v>
      </c>
      <c r="D874" s="52" t="n">
        <v>136</v>
      </c>
      <c r="E874" s="53" t="n">
        <v>2</v>
      </c>
      <c r="F874" s="53" t="n">
        <v>1</v>
      </c>
      <c r="G874" s="53" t="n">
        <v>100</v>
      </c>
      <c r="H874" s="48" t="n">
        <f aca="false">IF(A874="","",D874*(1-$H$9))</f>
        <v>95.2</v>
      </c>
    </row>
    <row r="875" customFormat="false" ht="12.75" hidden="false" customHeight="false" outlineLevel="0" collapsed="false">
      <c r="A875" s="50" t="s">
        <v>1984</v>
      </c>
      <c r="B875" s="50" t="s">
        <v>1985</v>
      </c>
      <c r="C875" s="51" t="s">
        <v>313</v>
      </c>
      <c r="D875" s="52" t="n">
        <v>163</v>
      </c>
      <c r="E875" s="53" t="n">
        <v>2</v>
      </c>
      <c r="F875" s="53" t="n">
        <v>1</v>
      </c>
      <c r="G875" s="53" t="n">
        <v>50</v>
      </c>
      <c r="H875" s="48" t="n">
        <f aca="false">IF(A875="","",D875*(1-$H$9))</f>
        <v>114.1</v>
      </c>
    </row>
    <row r="876" customFormat="false" ht="12.75" hidden="false" customHeight="false" outlineLevel="0" collapsed="false">
      <c r="A876" s="50" t="s">
        <v>1986</v>
      </c>
      <c r="B876" s="50" t="s">
        <v>1987</v>
      </c>
      <c r="C876" s="51" t="s">
        <v>313</v>
      </c>
      <c r="D876" s="52" t="n">
        <v>163</v>
      </c>
      <c r="E876" s="53" t="n">
        <v>2</v>
      </c>
      <c r="F876" s="53" t="n">
        <v>1</v>
      </c>
      <c r="G876" s="53" t="n">
        <v>50</v>
      </c>
      <c r="H876" s="48" t="n">
        <f aca="false">IF(A876="","",D876*(1-$H$9))</f>
        <v>114.1</v>
      </c>
    </row>
    <row r="877" customFormat="false" ht="12.75" hidden="false" customHeight="false" outlineLevel="0" collapsed="false">
      <c r="A877" s="50" t="s">
        <v>1988</v>
      </c>
      <c r="B877" s="50" t="s">
        <v>1989</v>
      </c>
      <c r="C877" s="51" t="s">
        <v>313</v>
      </c>
      <c r="D877" s="52" t="n">
        <v>163</v>
      </c>
      <c r="E877" s="53" t="n">
        <v>2</v>
      </c>
      <c r="F877" s="53" t="n">
        <v>1</v>
      </c>
      <c r="G877" s="53" t="n">
        <v>50</v>
      </c>
      <c r="H877" s="48" t="n">
        <f aca="false">IF(A877="","",D877*(1-$H$9))</f>
        <v>114.1</v>
      </c>
    </row>
    <row r="878" customFormat="false" ht="12.75" hidden="false" customHeight="false" outlineLevel="0" collapsed="false">
      <c r="A878" s="50" t="s">
        <v>1990</v>
      </c>
      <c r="B878" s="50" t="s">
        <v>1991</v>
      </c>
      <c r="C878" s="51" t="s">
        <v>313</v>
      </c>
      <c r="D878" s="52" t="n">
        <v>163</v>
      </c>
      <c r="E878" s="53" t="n">
        <v>2</v>
      </c>
      <c r="F878" s="53" t="n">
        <v>1</v>
      </c>
      <c r="G878" s="53" t="n">
        <v>50</v>
      </c>
      <c r="H878" s="48" t="n">
        <f aca="false">IF(A878="","",D878*(1-$H$9))</f>
        <v>114.1</v>
      </c>
    </row>
    <row r="879" customFormat="false" ht="12.75" hidden="false" customHeight="false" outlineLevel="0" collapsed="false">
      <c r="A879" s="50" t="s">
        <v>1992</v>
      </c>
      <c r="B879" s="50" t="s">
        <v>1993</v>
      </c>
      <c r="C879" s="51" t="s">
        <v>313</v>
      </c>
      <c r="D879" s="52" t="n">
        <v>163</v>
      </c>
      <c r="E879" s="53" t="n">
        <v>2</v>
      </c>
      <c r="F879" s="53" t="n">
        <v>1</v>
      </c>
      <c r="G879" s="53" t="n">
        <v>50</v>
      </c>
      <c r="H879" s="49" t="n">
        <f aca="false">IF(A879="","",D879*(1-$H$9))</f>
        <v>114.1</v>
      </c>
    </row>
    <row r="880" customFormat="false" ht="11.25" hidden="false" customHeight="false" outlineLevel="0" collapsed="false">
      <c r="A880" s="43"/>
      <c r="B880" s="43" t="s">
        <v>1994</v>
      </c>
      <c r="C880" s="43"/>
      <c r="D880" s="43"/>
      <c r="E880" s="43"/>
      <c r="F880" s="43"/>
      <c r="G880" s="43"/>
    </row>
    <row r="881" customFormat="false" ht="12.75" hidden="false" customHeight="false" outlineLevel="0" collapsed="false">
      <c r="A881" s="50" t="s">
        <v>1995</v>
      </c>
      <c r="B881" s="50" t="s">
        <v>1996</v>
      </c>
      <c r="C881" s="51" t="s">
        <v>313</v>
      </c>
      <c r="D881" s="52" t="n">
        <v>101.04</v>
      </c>
      <c r="E881" s="53" t="n">
        <v>20</v>
      </c>
      <c r="F881" s="53" t="n">
        <v>20</v>
      </c>
      <c r="G881" s="53" t="n">
        <v>200</v>
      </c>
      <c r="H881" s="48" t="n">
        <f aca="false">IF(A881="","",D881*(1-$H$9))</f>
        <v>70.728</v>
      </c>
    </row>
    <row r="882" customFormat="false" ht="12.75" hidden="false" customHeight="false" outlineLevel="0" collapsed="false">
      <c r="A882" s="50" t="s">
        <v>1997</v>
      </c>
      <c r="B882" s="50" t="s">
        <v>1998</v>
      </c>
      <c r="C882" s="51" t="s">
        <v>313</v>
      </c>
      <c r="D882" s="52" t="n">
        <v>168.36</v>
      </c>
      <c r="E882" s="53" t="n">
        <v>20</v>
      </c>
      <c r="F882" s="53" t="n">
        <v>20</v>
      </c>
      <c r="G882" s="53" t="n">
        <v>100</v>
      </c>
      <c r="H882" s="49" t="n">
        <f aca="false">IF(A882="","",D882*(1-$H$9))</f>
        <v>117.852</v>
      </c>
    </row>
    <row r="883" customFormat="false" ht="11.25" hidden="false" customHeight="false" outlineLevel="0" collapsed="false">
      <c r="A883" s="43"/>
      <c r="B883" s="43" t="s">
        <v>1999</v>
      </c>
      <c r="C883" s="43"/>
      <c r="D883" s="43"/>
      <c r="E883" s="43"/>
      <c r="F883" s="43"/>
      <c r="G883" s="43"/>
    </row>
    <row r="884" customFormat="false" ht="12.75" hidden="false" customHeight="false" outlineLevel="0" collapsed="false">
      <c r="A884" s="50" t="s">
        <v>2000</v>
      </c>
      <c r="B884" s="50" t="s">
        <v>2001</v>
      </c>
      <c r="C884" s="51" t="s">
        <v>674</v>
      </c>
      <c r="D884" s="52" t="n">
        <v>595</v>
      </c>
      <c r="E884" s="53" t="n">
        <v>1</v>
      </c>
      <c r="F884" s="53" t="n">
        <v>1</v>
      </c>
      <c r="G884" s="53" t="n">
        <v>30</v>
      </c>
      <c r="H884" s="48" t="n">
        <f aca="false">IF(A884="","",D884*(1-$H$9))</f>
        <v>416.5</v>
      </c>
    </row>
    <row r="885" customFormat="false" ht="12.75" hidden="false" customHeight="false" outlineLevel="0" collapsed="false">
      <c r="A885" s="50" t="s">
        <v>2002</v>
      </c>
      <c r="B885" s="50" t="s">
        <v>2003</v>
      </c>
      <c r="C885" s="51" t="s">
        <v>674</v>
      </c>
      <c r="D885" s="52" t="n">
        <v>595</v>
      </c>
      <c r="E885" s="53" t="n">
        <v>1</v>
      </c>
      <c r="F885" s="53" t="n">
        <v>1</v>
      </c>
      <c r="G885" s="53" t="n">
        <v>30</v>
      </c>
      <c r="H885" s="48" t="n">
        <f aca="false">IF(A885="","",D885*(1-$H$9))</f>
        <v>416.5</v>
      </c>
    </row>
    <row r="886" customFormat="false" ht="12.75" hidden="false" customHeight="false" outlineLevel="0" collapsed="false">
      <c r="A886" s="50" t="s">
        <v>2004</v>
      </c>
      <c r="B886" s="50" t="s">
        <v>2005</v>
      </c>
      <c r="C886" s="51" t="s">
        <v>674</v>
      </c>
      <c r="D886" s="52" t="n">
        <v>595</v>
      </c>
      <c r="E886" s="53" t="n">
        <v>1</v>
      </c>
      <c r="F886" s="53" t="n">
        <v>1</v>
      </c>
      <c r="G886" s="53" t="n">
        <v>40</v>
      </c>
      <c r="H886" s="48" t="n">
        <f aca="false">IF(A886="","",D886*(1-$H$9))</f>
        <v>416.5</v>
      </c>
    </row>
    <row r="887" customFormat="false" ht="12.75" hidden="false" customHeight="false" outlineLevel="0" collapsed="false">
      <c r="A887" s="50" t="s">
        <v>2006</v>
      </c>
      <c r="B887" s="50" t="s">
        <v>2007</v>
      </c>
      <c r="C887" s="51" t="s">
        <v>674</v>
      </c>
      <c r="D887" s="52" t="n">
        <v>595</v>
      </c>
      <c r="E887" s="53" t="n">
        <v>1</v>
      </c>
      <c r="F887" s="53" t="n">
        <v>1</v>
      </c>
      <c r="G887" s="53" t="n">
        <v>40</v>
      </c>
      <c r="H887" s="48" t="n">
        <f aca="false">IF(A887="","",D887*(1-$H$9))</f>
        <v>416.5</v>
      </c>
    </row>
    <row r="888" customFormat="false" ht="12.75" hidden="false" customHeight="false" outlineLevel="0" collapsed="false">
      <c r="A888" s="50" t="s">
        <v>2008</v>
      </c>
      <c r="B888" s="50" t="s">
        <v>2009</v>
      </c>
      <c r="C888" s="51" t="s">
        <v>674</v>
      </c>
      <c r="D888" s="52" t="n">
        <v>920</v>
      </c>
      <c r="E888" s="53" t="n">
        <v>1</v>
      </c>
      <c r="F888" s="53" t="n">
        <v>1</v>
      </c>
      <c r="G888" s="53" t="n">
        <v>30</v>
      </c>
      <c r="H888" s="48" t="n">
        <f aca="false">IF(A888="","",D888*(1-$H$9))</f>
        <v>644</v>
      </c>
    </row>
    <row r="889" customFormat="false" ht="12.75" hidden="false" customHeight="false" outlineLevel="0" collapsed="false">
      <c r="A889" s="50" t="s">
        <v>2010</v>
      </c>
      <c r="B889" s="50" t="s">
        <v>2011</v>
      </c>
      <c r="C889" s="51" t="s">
        <v>674</v>
      </c>
      <c r="D889" s="52" t="n">
        <v>920</v>
      </c>
      <c r="E889" s="53" t="n">
        <v>1</v>
      </c>
      <c r="F889" s="53" t="n">
        <v>1</v>
      </c>
      <c r="G889" s="53" t="n">
        <v>30</v>
      </c>
      <c r="H889" s="48" t="n">
        <f aca="false">IF(A889="","",D889*(1-$H$9))</f>
        <v>644</v>
      </c>
    </row>
    <row r="890" customFormat="false" ht="12.75" hidden="false" customHeight="false" outlineLevel="0" collapsed="false">
      <c r="A890" s="50" t="s">
        <v>2012</v>
      </c>
      <c r="B890" s="50" t="s">
        <v>2013</v>
      </c>
      <c r="C890" s="51" t="s">
        <v>674</v>
      </c>
      <c r="D890" s="52" t="n">
        <v>1600</v>
      </c>
      <c r="E890" s="53" t="n">
        <v>1</v>
      </c>
      <c r="F890" s="53" t="n">
        <v>1</v>
      </c>
      <c r="G890" s="53" t="n">
        <v>10</v>
      </c>
      <c r="H890" s="48" t="n">
        <f aca="false">IF(A890="","",D890*(1-$H$9))</f>
        <v>1120</v>
      </c>
    </row>
    <row r="891" customFormat="false" ht="12.75" hidden="false" customHeight="false" outlineLevel="0" collapsed="false">
      <c r="A891" s="50" t="s">
        <v>2014</v>
      </c>
      <c r="B891" s="50" t="s">
        <v>2015</v>
      </c>
      <c r="C891" s="51" t="s">
        <v>674</v>
      </c>
      <c r="D891" s="52" t="n">
        <v>1600</v>
      </c>
      <c r="E891" s="53" t="n">
        <v>1</v>
      </c>
      <c r="F891" s="53" t="n">
        <v>1</v>
      </c>
      <c r="G891" s="53" t="n">
        <v>10</v>
      </c>
      <c r="H891" s="48" t="n">
        <f aca="false">IF(A891="","",D891*(1-$H$9))</f>
        <v>1120</v>
      </c>
    </row>
    <row r="892" customFormat="false" ht="12.75" hidden="false" customHeight="false" outlineLevel="0" collapsed="false">
      <c r="A892" s="50" t="s">
        <v>2016</v>
      </c>
      <c r="B892" s="50" t="s">
        <v>2017</v>
      </c>
      <c r="C892" s="51" t="s">
        <v>674</v>
      </c>
      <c r="D892" s="52" t="n">
        <v>1600</v>
      </c>
      <c r="E892" s="53" t="n">
        <v>1</v>
      </c>
      <c r="F892" s="53" t="n">
        <v>1</v>
      </c>
      <c r="G892" s="53" t="n">
        <v>10</v>
      </c>
      <c r="H892" s="48" t="n">
        <f aca="false">IF(A892="","",D892*(1-$H$9))</f>
        <v>1120</v>
      </c>
    </row>
    <row r="893" customFormat="false" ht="12.75" hidden="false" customHeight="false" outlineLevel="0" collapsed="false">
      <c r="A893" s="50" t="s">
        <v>2018</v>
      </c>
      <c r="B893" s="50" t="s">
        <v>2019</v>
      </c>
      <c r="C893" s="51" t="s">
        <v>674</v>
      </c>
      <c r="D893" s="52" t="n">
        <v>1600</v>
      </c>
      <c r="E893" s="53" t="n">
        <v>1</v>
      </c>
      <c r="F893" s="53" t="n">
        <v>1</v>
      </c>
      <c r="G893" s="53" t="n">
        <v>10</v>
      </c>
      <c r="H893" s="49" t="n">
        <f aca="false">IF(A893="","",D893*(1-$H$9))</f>
        <v>1120</v>
      </c>
    </row>
    <row r="894" customFormat="false" ht="11.25" hidden="false" customHeight="false" outlineLevel="0" collapsed="false">
      <c r="A894" s="43"/>
      <c r="B894" s="43" t="s">
        <v>2020</v>
      </c>
      <c r="C894" s="43"/>
      <c r="D894" s="43"/>
      <c r="E894" s="43"/>
      <c r="F894" s="43"/>
      <c r="G894" s="43"/>
    </row>
    <row r="895" customFormat="false" ht="12.75" hidden="false" customHeight="false" outlineLevel="0" collapsed="false">
      <c r="A895" s="50" t="s">
        <v>2021</v>
      </c>
      <c r="B895" s="50" t="s">
        <v>2022</v>
      </c>
      <c r="C895" s="51" t="s">
        <v>313</v>
      </c>
      <c r="D895" s="52" t="n">
        <v>777</v>
      </c>
      <c r="E895" s="53" t="n">
        <v>1</v>
      </c>
      <c r="F895" s="53" t="n">
        <v>1</v>
      </c>
      <c r="G895" s="53" t="n">
        <v>40</v>
      </c>
      <c r="H895" s="48" t="n">
        <f aca="false">IF(A895="","",D895*(1-$H$9))</f>
        <v>543.9</v>
      </c>
    </row>
    <row r="896" customFormat="false" ht="12.75" hidden="false" customHeight="false" outlineLevel="0" collapsed="false">
      <c r="A896" s="50" t="s">
        <v>2023</v>
      </c>
      <c r="B896" s="50" t="s">
        <v>2024</v>
      </c>
      <c r="C896" s="51" t="s">
        <v>313</v>
      </c>
      <c r="D896" s="52" t="n">
        <v>777</v>
      </c>
      <c r="E896" s="53" t="n">
        <v>1</v>
      </c>
      <c r="F896" s="53" t="n">
        <v>1</v>
      </c>
      <c r="G896" s="53" t="n">
        <v>40</v>
      </c>
      <c r="H896" s="48" t="n">
        <f aca="false">IF(A896="","",D896*(1-$H$9))</f>
        <v>543.9</v>
      </c>
    </row>
    <row r="897" customFormat="false" ht="12.75" hidden="false" customHeight="false" outlineLevel="0" collapsed="false">
      <c r="A897" s="50" t="s">
        <v>2025</v>
      </c>
      <c r="B897" s="50" t="s">
        <v>2026</v>
      </c>
      <c r="C897" s="51" t="s">
        <v>313</v>
      </c>
      <c r="D897" s="52" t="n">
        <v>1080</v>
      </c>
      <c r="E897" s="53" t="n">
        <v>1</v>
      </c>
      <c r="F897" s="53" t="n">
        <v>1</v>
      </c>
      <c r="G897" s="53" t="n">
        <v>40</v>
      </c>
      <c r="H897" s="48" t="n">
        <f aca="false">IF(A897="","",D897*(1-$H$9))</f>
        <v>756</v>
      </c>
    </row>
    <row r="898" customFormat="false" ht="12.75" hidden="false" customHeight="false" outlineLevel="0" collapsed="false">
      <c r="A898" s="50" t="s">
        <v>2027</v>
      </c>
      <c r="B898" s="50" t="s">
        <v>2028</v>
      </c>
      <c r="C898" s="51" t="s">
        <v>313</v>
      </c>
      <c r="D898" s="52" t="n">
        <v>1080</v>
      </c>
      <c r="E898" s="53" t="n">
        <v>1</v>
      </c>
      <c r="F898" s="53" t="n">
        <v>1</v>
      </c>
      <c r="G898" s="53" t="n">
        <v>40</v>
      </c>
      <c r="H898" s="48" t="n">
        <f aca="false">IF(A898="","",D898*(1-$H$9))</f>
        <v>756</v>
      </c>
    </row>
    <row r="899" customFormat="false" ht="12.75" hidden="false" customHeight="false" outlineLevel="0" collapsed="false">
      <c r="A899" s="50" t="s">
        <v>2029</v>
      </c>
      <c r="B899" s="50" t="s">
        <v>2030</v>
      </c>
      <c r="C899" s="51" t="s">
        <v>313</v>
      </c>
      <c r="D899" s="52" t="n">
        <v>1475</v>
      </c>
      <c r="E899" s="53" t="n">
        <v>1</v>
      </c>
      <c r="F899" s="53" t="n">
        <v>1</v>
      </c>
      <c r="G899" s="53" t="n">
        <v>20</v>
      </c>
      <c r="H899" s="48" t="n">
        <f aca="false">IF(A899="","",D899*(1-$H$9))</f>
        <v>1032.5</v>
      </c>
    </row>
    <row r="900" customFormat="false" ht="12.75" hidden="false" customHeight="false" outlineLevel="0" collapsed="false">
      <c r="A900" s="50" t="s">
        <v>2031</v>
      </c>
      <c r="B900" s="50" t="s">
        <v>2032</v>
      </c>
      <c r="C900" s="51" t="s">
        <v>313</v>
      </c>
      <c r="D900" s="52" t="n">
        <v>1475</v>
      </c>
      <c r="E900" s="53" t="n">
        <v>1</v>
      </c>
      <c r="F900" s="53" t="n">
        <v>1</v>
      </c>
      <c r="G900" s="53" t="n">
        <v>20</v>
      </c>
      <c r="H900" s="48" t="n">
        <f aca="false">IF(A900="","",D900*(1-$H$9))</f>
        <v>1032.5</v>
      </c>
    </row>
    <row r="901" customFormat="false" ht="12.75" hidden="false" customHeight="false" outlineLevel="0" collapsed="false">
      <c r="A901" s="50" t="s">
        <v>2033</v>
      </c>
      <c r="B901" s="50" t="s">
        <v>2034</v>
      </c>
      <c r="C901" s="51" t="s">
        <v>313</v>
      </c>
      <c r="D901" s="52" t="n">
        <v>2790</v>
      </c>
      <c r="E901" s="53" t="n">
        <v>1</v>
      </c>
      <c r="F901" s="53" t="n">
        <v>1</v>
      </c>
      <c r="G901" s="53" t="n">
        <v>20</v>
      </c>
      <c r="H901" s="48" t="n">
        <f aca="false">IF(A901="","",D901*(1-$H$9))</f>
        <v>1953</v>
      </c>
    </row>
    <row r="902" customFormat="false" ht="12.75" hidden="false" customHeight="false" outlineLevel="0" collapsed="false">
      <c r="A902" s="50" t="s">
        <v>2035</v>
      </c>
      <c r="B902" s="50" t="s">
        <v>2036</v>
      </c>
      <c r="C902" s="51" t="s">
        <v>313</v>
      </c>
      <c r="D902" s="52" t="n">
        <v>2790</v>
      </c>
      <c r="E902" s="53" t="n">
        <v>1</v>
      </c>
      <c r="F902" s="53" t="n">
        <v>1</v>
      </c>
      <c r="G902" s="53" t="n">
        <v>20</v>
      </c>
      <c r="H902" s="48" t="n">
        <f aca="false">IF(A902="","",D902*(1-$H$9))</f>
        <v>1953</v>
      </c>
    </row>
    <row r="903" customFormat="false" ht="12.75" hidden="false" customHeight="false" outlineLevel="0" collapsed="false">
      <c r="A903" s="50" t="s">
        <v>2037</v>
      </c>
      <c r="B903" s="50" t="s">
        <v>2038</v>
      </c>
      <c r="C903" s="51" t="s">
        <v>313</v>
      </c>
      <c r="D903" s="52" t="n">
        <v>3180</v>
      </c>
      <c r="E903" s="53" t="n">
        <v>1</v>
      </c>
      <c r="F903" s="53" t="n">
        <v>1</v>
      </c>
      <c r="G903" s="53" t="n">
        <v>20</v>
      </c>
      <c r="H903" s="48" t="n">
        <f aca="false">IF(A903="","",D903*(1-$H$9))</f>
        <v>2226</v>
      </c>
    </row>
    <row r="904" customFormat="false" ht="12.75" hidden="false" customHeight="false" outlineLevel="0" collapsed="false">
      <c r="A904" s="50" t="s">
        <v>2039</v>
      </c>
      <c r="B904" s="50" t="s">
        <v>2040</v>
      </c>
      <c r="C904" s="51" t="s">
        <v>313</v>
      </c>
      <c r="D904" s="52" t="n">
        <v>3180</v>
      </c>
      <c r="E904" s="53" t="n">
        <v>1</v>
      </c>
      <c r="F904" s="53" t="n">
        <v>1</v>
      </c>
      <c r="G904" s="53" t="n">
        <v>20</v>
      </c>
      <c r="H904" s="48" t="n">
        <f aca="false">IF(A904="","",D904*(1-$H$9))</f>
        <v>2226</v>
      </c>
    </row>
    <row r="905" customFormat="false" ht="12.75" hidden="false" customHeight="false" outlineLevel="0" collapsed="false">
      <c r="A905" s="50" t="s">
        <v>2041</v>
      </c>
      <c r="B905" s="50" t="s">
        <v>2042</v>
      </c>
      <c r="C905" s="51" t="s">
        <v>313</v>
      </c>
      <c r="D905" s="52" t="n">
        <v>3410</v>
      </c>
      <c r="E905" s="53" t="n">
        <v>1</v>
      </c>
      <c r="F905" s="53" t="n">
        <v>1</v>
      </c>
      <c r="G905" s="53" t="n">
        <v>10</v>
      </c>
      <c r="H905" s="48" t="n">
        <f aca="false">IF(A905="","",D905*(1-$H$9))</f>
        <v>2387</v>
      </c>
    </row>
    <row r="906" customFormat="false" ht="12.75" hidden="false" customHeight="false" outlineLevel="0" collapsed="false">
      <c r="A906" s="50" t="s">
        <v>2043</v>
      </c>
      <c r="B906" s="50" t="s">
        <v>2044</v>
      </c>
      <c r="C906" s="51" t="s">
        <v>313</v>
      </c>
      <c r="D906" s="52" t="n">
        <v>3410</v>
      </c>
      <c r="E906" s="53" t="n">
        <v>1</v>
      </c>
      <c r="F906" s="53" t="n">
        <v>1</v>
      </c>
      <c r="G906" s="53" t="n">
        <v>10</v>
      </c>
      <c r="H906" s="49" t="n">
        <f aca="false">IF(A906="","",D906*(1-$H$9))</f>
        <v>2387</v>
      </c>
    </row>
    <row r="907" customFormat="false" ht="11.25" hidden="false" customHeight="false" outlineLevel="0" collapsed="false">
      <c r="A907" s="43"/>
      <c r="B907" s="43" t="s">
        <v>2045</v>
      </c>
      <c r="C907" s="43"/>
      <c r="D907" s="43"/>
      <c r="E907" s="43"/>
      <c r="F907" s="43"/>
      <c r="G907" s="43"/>
    </row>
    <row r="908" customFormat="false" ht="12.75" hidden="false" customHeight="false" outlineLevel="0" collapsed="false">
      <c r="A908" s="50" t="s">
        <v>2046</v>
      </c>
      <c r="B908" s="50" t="s">
        <v>2047</v>
      </c>
      <c r="C908" s="51" t="s">
        <v>313</v>
      </c>
      <c r="D908" s="52" t="n">
        <v>2781.02</v>
      </c>
      <c r="E908" s="53" t="n">
        <v>6</v>
      </c>
      <c r="F908" s="53" t="n">
        <v>6</v>
      </c>
      <c r="G908" s="53" t="n">
        <v>6</v>
      </c>
      <c r="H908" s="48" t="n">
        <f aca="false">IF(A908="","",D908*(1-$H$9))</f>
        <v>1946.714</v>
      </c>
    </row>
    <row r="909" customFormat="false" ht="12.75" hidden="false" customHeight="false" outlineLevel="0" collapsed="false">
      <c r="A909" s="50" t="s">
        <v>2048</v>
      </c>
      <c r="B909" s="50" t="s">
        <v>2049</v>
      </c>
      <c r="C909" s="51" t="s">
        <v>674</v>
      </c>
      <c r="D909" s="52" t="n">
        <v>2781.02</v>
      </c>
      <c r="E909" s="53" t="n">
        <v>6</v>
      </c>
      <c r="F909" s="53" t="n">
        <v>6</v>
      </c>
      <c r="G909" s="53" t="n">
        <v>6</v>
      </c>
      <c r="H909" s="48" t="n">
        <f aca="false">IF(A909="","",D909*(1-$H$9))</f>
        <v>1946.714</v>
      </c>
    </row>
    <row r="910" customFormat="false" ht="12.75" hidden="false" customHeight="false" outlineLevel="0" collapsed="false">
      <c r="A910" s="50" t="s">
        <v>2050</v>
      </c>
      <c r="B910" s="50" t="s">
        <v>2051</v>
      </c>
      <c r="C910" s="51" t="s">
        <v>313</v>
      </c>
      <c r="D910" s="52" t="n">
        <v>3029.6</v>
      </c>
      <c r="E910" s="53" t="n">
        <v>6</v>
      </c>
      <c r="F910" s="53" t="n">
        <v>6</v>
      </c>
      <c r="G910" s="53" t="n">
        <v>6</v>
      </c>
      <c r="H910" s="48" t="n">
        <f aca="false">IF(A910="","",D910*(1-$H$9))</f>
        <v>2120.72</v>
      </c>
    </row>
    <row r="911" customFormat="false" ht="12.75" hidden="false" customHeight="false" outlineLevel="0" collapsed="false">
      <c r="A911" s="50" t="s">
        <v>2052</v>
      </c>
      <c r="B911" s="50" t="s">
        <v>2053</v>
      </c>
      <c r="C911" s="51" t="s">
        <v>674</v>
      </c>
      <c r="D911" s="52" t="n">
        <v>3029.6</v>
      </c>
      <c r="E911" s="53" t="n">
        <v>6</v>
      </c>
      <c r="F911" s="53" t="n">
        <v>6</v>
      </c>
      <c r="G911" s="53" t="n">
        <v>6</v>
      </c>
      <c r="H911" s="48" t="n">
        <f aca="false">IF(A911="","",D911*(1-$H$9))</f>
        <v>2120.72</v>
      </c>
    </row>
    <row r="912" customFormat="false" ht="12.75" hidden="false" customHeight="false" outlineLevel="0" collapsed="false">
      <c r="A912" s="50" t="s">
        <v>2054</v>
      </c>
      <c r="B912" s="50" t="s">
        <v>2055</v>
      </c>
      <c r="C912" s="51" t="s">
        <v>313</v>
      </c>
      <c r="D912" s="52" t="n">
        <v>3200.5</v>
      </c>
      <c r="E912" s="53" t="n">
        <v>6</v>
      </c>
      <c r="F912" s="53" t="n">
        <v>6</v>
      </c>
      <c r="G912" s="53" t="n">
        <v>6</v>
      </c>
      <c r="H912" s="48" t="n">
        <f aca="false">IF(A912="","",D912*(1-$H$9))</f>
        <v>2240.35</v>
      </c>
    </row>
    <row r="913" customFormat="false" ht="12.75" hidden="false" customHeight="false" outlineLevel="0" collapsed="false">
      <c r="A913" s="50" t="s">
        <v>2056</v>
      </c>
      <c r="B913" s="50" t="s">
        <v>2057</v>
      </c>
      <c r="C913" s="51" t="s">
        <v>674</v>
      </c>
      <c r="D913" s="52" t="n">
        <v>3200.5</v>
      </c>
      <c r="E913" s="53" t="n">
        <v>6</v>
      </c>
      <c r="F913" s="53" t="n">
        <v>6</v>
      </c>
      <c r="G913" s="53" t="n">
        <v>6</v>
      </c>
      <c r="H913" s="48" t="n">
        <f aca="false">IF(A913="","",D913*(1-$H$9))</f>
        <v>2240.35</v>
      </c>
    </row>
    <row r="914" customFormat="false" ht="12.75" hidden="false" customHeight="false" outlineLevel="0" collapsed="false">
      <c r="A914" s="50" t="s">
        <v>2058</v>
      </c>
      <c r="B914" s="50" t="s">
        <v>2059</v>
      </c>
      <c r="C914" s="51" t="s">
        <v>313</v>
      </c>
      <c r="D914" s="52" t="n">
        <v>3449.08</v>
      </c>
      <c r="E914" s="53" t="n">
        <v>6</v>
      </c>
      <c r="F914" s="53" t="n">
        <v>6</v>
      </c>
      <c r="G914" s="53" t="n">
        <v>6</v>
      </c>
      <c r="H914" s="48" t="n">
        <f aca="false">IF(A914="","",D914*(1-$H$9))</f>
        <v>2414.356</v>
      </c>
    </row>
    <row r="915" customFormat="false" ht="12.75" hidden="false" customHeight="false" outlineLevel="0" collapsed="false">
      <c r="A915" s="50" t="s">
        <v>2060</v>
      </c>
      <c r="B915" s="50" t="s">
        <v>2061</v>
      </c>
      <c r="C915" s="51" t="s">
        <v>674</v>
      </c>
      <c r="D915" s="52" t="n">
        <v>3449.08</v>
      </c>
      <c r="E915" s="53" t="n">
        <v>6</v>
      </c>
      <c r="F915" s="53" t="n">
        <v>6</v>
      </c>
      <c r="G915" s="53" t="n">
        <v>6</v>
      </c>
      <c r="H915" s="48" t="n">
        <f aca="false">IF(A915="","",D915*(1-$H$9))</f>
        <v>2414.356</v>
      </c>
    </row>
    <row r="916" customFormat="false" ht="12.75" hidden="false" customHeight="false" outlineLevel="0" collapsed="false">
      <c r="A916" s="50" t="s">
        <v>2062</v>
      </c>
      <c r="B916" s="50" t="s">
        <v>2063</v>
      </c>
      <c r="C916" s="51" t="s">
        <v>313</v>
      </c>
      <c r="D916" s="52" t="n">
        <v>3992.85</v>
      </c>
      <c r="E916" s="53" t="n">
        <v>2</v>
      </c>
      <c r="F916" s="53" t="n">
        <v>2</v>
      </c>
      <c r="G916" s="53" t="n">
        <v>4</v>
      </c>
      <c r="H916" s="48" t="n">
        <f aca="false">IF(A916="","",D916*(1-$H$9))</f>
        <v>2794.995</v>
      </c>
    </row>
    <row r="917" customFormat="false" ht="12.75" hidden="false" customHeight="false" outlineLevel="0" collapsed="false">
      <c r="A917" s="50" t="s">
        <v>2064</v>
      </c>
      <c r="B917" s="50" t="s">
        <v>2065</v>
      </c>
      <c r="C917" s="51" t="s">
        <v>674</v>
      </c>
      <c r="D917" s="52" t="n">
        <v>3992.85</v>
      </c>
      <c r="E917" s="53" t="n">
        <v>2</v>
      </c>
      <c r="F917" s="53" t="n">
        <v>2</v>
      </c>
      <c r="G917" s="53" t="n">
        <v>4</v>
      </c>
      <c r="H917" s="48" t="n">
        <f aca="false">IF(A917="","",D917*(1-$H$9))</f>
        <v>2794.995</v>
      </c>
    </row>
    <row r="918" customFormat="false" ht="12.75" hidden="false" customHeight="false" outlineLevel="0" collapsed="false">
      <c r="A918" s="50" t="s">
        <v>2066</v>
      </c>
      <c r="B918" s="50" t="s">
        <v>2067</v>
      </c>
      <c r="C918" s="51" t="s">
        <v>313</v>
      </c>
      <c r="D918" s="52" t="n">
        <v>4039.46</v>
      </c>
      <c r="E918" s="53" t="n">
        <v>2</v>
      </c>
      <c r="F918" s="53" t="n">
        <v>2</v>
      </c>
      <c r="G918" s="53" t="n">
        <v>4</v>
      </c>
      <c r="H918" s="48" t="n">
        <f aca="false">IF(A918="","",D918*(1-$H$9))</f>
        <v>2827.622</v>
      </c>
    </row>
    <row r="919" customFormat="false" ht="12.75" hidden="false" customHeight="false" outlineLevel="0" collapsed="false">
      <c r="A919" s="50" t="s">
        <v>2068</v>
      </c>
      <c r="B919" s="50" t="s">
        <v>2069</v>
      </c>
      <c r="C919" s="51" t="s">
        <v>674</v>
      </c>
      <c r="D919" s="52" t="n">
        <v>4039.46</v>
      </c>
      <c r="E919" s="53" t="n">
        <v>2</v>
      </c>
      <c r="F919" s="53" t="n">
        <v>2</v>
      </c>
      <c r="G919" s="53" t="n">
        <v>4</v>
      </c>
      <c r="H919" s="48" t="n">
        <f aca="false">IF(A919="","",D919*(1-$H$9))</f>
        <v>2827.622</v>
      </c>
    </row>
    <row r="920" customFormat="false" ht="12.75" hidden="false" customHeight="false" outlineLevel="0" collapsed="false">
      <c r="A920" s="50" t="s">
        <v>2070</v>
      </c>
      <c r="B920" s="50" t="s">
        <v>2071</v>
      </c>
      <c r="C920" s="51" t="s">
        <v>313</v>
      </c>
      <c r="D920" s="52" t="n">
        <v>5344.52</v>
      </c>
      <c r="E920" s="53" t="n">
        <v>2</v>
      </c>
      <c r="F920" s="53" t="n">
        <v>2</v>
      </c>
      <c r="G920" s="53" t="n">
        <v>4</v>
      </c>
      <c r="H920" s="48" t="n">
        <f aca="false">IF(A920="","",D920*(1-$H$9))</f>
        <v>3741.164</v>
      </c>
    </row>
    <row r="921" customFormat="false" ht="12.75" hidden="false" customHeight="false" outlineLevel="0" collapsed="false">
      <c r="A921" s="50" t="s">
        <v>2072</v>
      </c>
      <c r="B921" s="50" t="s">
        <v>2073</v>
      </c>
      <c r="C921" s="51" t="s">
        <v>674</v>
      </c>
      <c r="D921" s="52" t="n">
        <v>5344.52</v>
      </c>
      <c r="E921" s="53" t="n">
        <v>2</v>
      </c>
      <c r="F921" s="53" t="n">
        <v>2</v>
      </c>
      <c r="G921" s="53" t="n">
        <v>4</v>
      </c>
      <c r="H921" s="48" t="n">
        <f aca="false">IF(A921="","",D921*(1-$H$9))</f>
        <v>3741.164</v>
      </c>
    </row>
    <row r="922" customFormat="false" ht="12.75" hidden="false" customHeight="false" outlineLevel="0" collapsed="false">
      <c r="A922" s="50" t="s">
        <v>2074</v>
      </c>
      <c r="B922" s="50" t="s">
        <v>2075</v>
      </c>
      <c r="C922" s="51" t="s">
        <v>313</v>
      </c>
      <c r="D922" s="52" t="n">
        <v>9710.25</v>
      </c>
      <c r="E922" s="53" t="n">
        <v>2</v>
      </c>
      <c r="F922" s="53" t="n">
        <v>2</v>
      </c>
      <c r="G922" s="53" t="n">
        <v>2</v>
      </c>
      <c r="H922" s="48" t="n">
        <f aca="false">IF(A922="","",D922*(1-$H$9))</f>
        <v>6797.175</v>
      </c>
    </row>
    <row r="923" customFormat="false" ht="12.75" hidden="false" customHeight="false" outlineLevel="0" collapsed="false">
      <c r="A923" s="50" t="s">
        <v>2076</v>
      </c>
      <c r="B923" s="50" t="s">
        <v>2077</v>
      </c>
      <c r="C923" s="51" t="s">
        <v>674</v>
      </c>
      <c r="D923" s="52" t="n">
        <v>9710.25</v>
      </c>
      <c r="E923" s="53" t="n">
        <v>2</v>
      </c>
      <c r="F923" s="53" t="n">
        <v>2</v>
      </c>
      <c r="G923" s="53" t="n">
        <v>2</v>
      </c>
      <c r="H923" s="48" t="n">
        <f aca="false">IF(A923="","",D923*(1-$H$9))</f>
        <v>6797.175</v>
      </c>
    </row>
    <row r="924" customFormat="false" ht="12.75" hidden="false" customHeight="false" outlineLevel="0" collapsed="false">
      <c r="A924" s="50" t="s">
        <v>2078</v>
      </c>
      <c r="B924" s="50" t="s">
        <v>2079</v>
      </c>
      <c r="C924" s="51" t="s">
        <v>313</v>
      </c>
      <c r="D924" s="52" t="n">
        <v>10409.39</v>
      </c>
      <c r="E924" s="53" t="n">
        <v>2</v>
      </c>
      <c r="F924" s="53" t="n">
        <v>2</v>
      </c>
      <c r="G924" s="53" t="n">
        <v>2</v>
      </c>
      <c r="H924" s="48" t="n">
        <f aca="false">IF(A924="","",D924*(1-$H$9))</f>
        <v>7286.573</v>
      </c>
    </row>
    <row r="925" customFormat="false" ht="12.75" hidden="false" customHeight="false" outlineLevel="0" collapsed="false">
      <c r="A925" s="50" t="s">
        <v>2080</v>
      </c>
      <c r="B925" s="50" t="s">
        <v>2081</v>
      </c>
      <c r="C925" s="51" t="s">
        <v>674</v>
      </c>
      <c r="D925" s="52" t="n">
        <v>10409.39</v>
      </c>
      <c r="E925" s="53" t="n">
        <v>2</v>
      </c>
      <c r="F925" s="53" t="n">
        <v>2</v>
      </c>
      <c r="G925" s="53" t="n">
        <v>2</v>
      </c>
      <c r="H925" s="48" t="n">
        <f aca="false">IF(A925="","",D925*(1-$H$9))</f>
        <v>7286.573</v>
      </c>
    </row>
    <row r="926" customFormat="false" ht="12.75" hidden="false" customHeight="false" outlineLevel="0" collapsed="false">
      <c r="A926" s="50" t="s">
        <v>2082</v>
      </c>
      <c r="B926" s="50" t="s">
        <v>2083</v>
      </c>
      <c r="C926" s="51" t="s">
        <v>313</v>
      </c>
      <c r="D926" s="52" t="n">
        <v>10720.12</v>
      </c>
      <c r="E926" s="53" t="n">
        <v>2</v>
      </c>
      <c r="F926" s="53" t="n">
        <v>2</v>
      </c>
      <c r="G926" s="53" t="n">
        <v>2</v>
      </c>
      <c r="H926" s="48" t="n">
        <f aca="false">IF(A926="","",D926*(1-$H$9))</f>
        <v>7504.084</v>
      </c>
    </row>
    <row r="927" customFormat="false" ht="12.75" hidden="false" customHeight="false" outlineLevel="0" collapsed="false">
      <c r="A927" s="50" t="s">
        <v>2084</v>
      </c>
      <c r="B927" s="50" t="s">
        <v>2085</v>
      </c>
      <c r="C927" s="51" t="s">
        <v>674</v>
      </c>
      <c r="D927" s="52" t="n">
        <v>10720.12</v>
      </c>
      <c r="E927" s="53" t="n">
        <v>2</v>
      </c>
      <c r="F927" s="53" t="n">
        <v>2</v>
      </c>
      <c r="G927" s="53" t="n">
        <v>2</v>
      </c>
      <c r="H927" s="48" t="n">
        <f aca="false">IF(A927="","",D927*(1-$H$9))</f>
        <v>7504.084</v>
      </c>
    </row>
    <row r="928" customFormat="false" ht="12.75" hidden="false" customHeight="false" outlineLevel="0" collapsed="false">
      <c r="A928" s="50" t="s">
        <v>2086</v>
      </c>
      <c r="B928" s="50" t="s">
        <v>2087</v>
      </c>
      <c r="C928" s="51" t="s">
        <v>313</v>
      </c>
      <c r="D928" s="52" t="n">
        <v>21906.32</v>
      </c>
      <c r="E928" s="53" t="n">
        <v>1</v>
      </c>
      <c r="F928" s="53" t="n">
        <v>1</v>
      </c>
      <c r="G928" s="53" t="n">
        <v>1</v>
      </c>
      <c r="H928" s="48" t="n">
        <f aca="false">IF(A928="","",D928*(1-$H$9))</f>
        <v>15334.424</v>
      </c>
    </row>
    <row r="929" customFormat="false" ht="12.75" hidden="false" customHeight="false" outlineLevel="0" collapsed="false">
      <c r="A929" s="50" t="s">
        <v>2088</v>
      </c>
      <c r="B929" s="50" t="s">
        <v>2089</v>
      </c>
      <c r="C929" s="51" t="s">
        <v>674</v>
      </c>
      <c r="D929" s="52" t="n">
        <v>21906.32</v>
      </c>
      <c r="E929" s="53" t="n">
        <v>1</v>
      </c>
      <c r="F929" s="53" t="n">
        <v>1</v>
      </c>
      <c r="G929" s="53" t="n">
        <v>1</v>
      </c>
      <c r="H929" s="48" t="n">
        <f aca="false">IF(A929="","",D929*(1-$H$9))</f>
        <v>15334.424</v>
      </c>
    </row>
    <row r="930" customFormat="false" ht="12.75" hidden="false" customHeight="false" outlineLevel="0" collapsed="false">
      <c r="A930" s="50" t="s">
        <v>2090</v>
      </c>
      <c r="B930" s="50" t="s">
        <v>2091</v>
      </c>
      <c r="C930" s="51" t="s">
        <v>313</v>
      </c>
      <c r="D930" s="52" t="n">
        <v>22527.78</v>
      </c>
      <c r="E930" s="53" t="n">
        <v>1</v>
      </c>
      <c r="F930" s="53" t="n">
        <v>1</v>
      </c>
      <c r="G930" s="53" t="n">
        <v>1</v>
      </c>
      <c r="H930" s="48" t="n">
        <f aca="false">IF(A930="","",D930*(1-$H$9))</f>
        <v>15769.446</v>
      </c>
    </row>
    <row r="931" customFormat="false" ht="12.75" hidden="false" customHeight="false" outlineLevel="0" collapsed="false">
      <c r="A931" s="50" t="s">
        <v>2092</v>
      </c>
      <c r="B931" s="50" t="s">
        <v>2093</v>
      </c>
      <c r="C931" s="51" t="s">
        <v>674</v>
      </c>
      <c r="D931" s="52" t="n">
        <v>22527.78</v>
      </c>
      <c r="E931" s="53" t="n">
        <v>1</v>
      </c>
      <c r="F931" s="53" t="n">
        <v>1</v>
      </c>
      <c r="G931" s="53" t="n">
        <v>1</v>
      </c>
      <c r="H931" s="48" t="n">
        <f aca="false">IF(A931="","",D931*(1-$H$9))</f>
        <v>15769.446</v>
      </c>
    </row>
    <row r="932" customFormat="false" ht="12.75" hidden="false" customHeight="false" outlineLevel="0" collapsed="false">
      <c r="A932" s="50" t="s">
        <v>2094</v>
      </c>
      <c r="B932" s="50" t="s">
        <v>2095</v>
      </c>
      <c r="C932" s="51" t="s">
        <v>313</v>
      </c>
      <c r="D932" s="52" t="n">
        <v>29536.36</v>
      </c>
      <c r="E932" s="53" t="n">
        <v>1</v>
      </c>
      <c r="F932" s="53" t="n">
        <v>1</v>
      </c>
      <c r="G932" s="53" t="n">
        <v>1</v>
      </c>
      <c r="H932" s="48" t="n">
        <f aca="false">IF(A932="","",D932*(1-$H$9))</f>
        <v>20675.452</v>
      </c>
    </row>
    <row r="933" customFormat="false" ht="12.75" hidden="false" customHeight="false" outlineLevel="0" collapsed="false">
      <c r="A933" s="50" t="s">
        <v>2096</v>
      </c>
      <c r="B933" s="50" t="s">
        <v>2097</v>
      </c>
      <c r="C933" s="51" t="s">
        <v>674</v>
      </c>
      <c r="D933" s="52" t="n">
        <v>29536.36</v>
      </c>
      <c r="E933" s="53" t="n">
        <v>1</v>
      </c>
      <c r="F933" s="53" t="n">
        <v>1</v>
      </c>
      <c r="G933" s="53" t="n">
        <v>1</v>
      </c>
      <c r="H933" s="49" t="n">
        <f aca="false">IF(A933="","",D933*(1-$H$9))</f>
        <v>20675.452</v>
      </c>
    </row>
    <row r="934" customFormat="false" ht="11.25" hidden="false" customHeight="false" outlineLevel="0" collapsed="false">
      <c r="A934" s="43"/>
      <c r="B934" s="43" t="s">
        <v>2098</v>
      </c>
      <c r="C934" s="43"/>
      <c r="D934" s="43"/>
      <c r="E934" s="43"/>
      <c r="F934" s="43"/>
      <c r="G934" s="43"/>
    </row>
    <row r="935" customFormat="false" ht="12.75" hidden="false" customHeight="false" outlineLevel="0" collapsed="false">
      <c r="A935" s="50" t="s">
        <v>2099</v>
      </c>
      <c r="B935" s="50" t="s">
        <v>2100</v>
      </c>
      <c r="C935" s="51" t="s">
        <v>313</v>
      </c>
      <c r="D935" s="52" t="n">
        <v>5771.7</v>
      </c>
      <c r="E935" s="53" t="n">
        <v>1</v>
      </c>
      <c r="F935" s="53" t="n">
        <v>1</v>
      </c>
      <c r="G935" s="53" t="n">
        <v>1</v>
      </c>
      <c r="H935" s="48" t="n">
        <f aca="false">IF(A935="","",D935*(1-$H$9))</f>
        <v>4040.19</v>
      </c>
    </row>
    <row r="936" customFormat="false" ht="12.75" hidden="false" customHeight="false" outlineLevel="0" collapsed="false">
      <c r="A936" s="50" t="s">
        <v>2101</v>
      </c>
      <c r="B936" s="50" t="s">
        <v>2102</v>
      </c>
      <c r="C936" s="51" t="s">
        <v>313</v>
      </c>
      <c r="D936" s="52" t="n">
        <v>5771.7</v>
      </c>
      <c r="E936" s="53" t="n">
        <v>1</v>
      </c>
      <c r="F936" s="53" t="n">
        <v>1</v>
      </c>
      <c r="G936" s="53" t="n">
        <v>1</v>
      </c>
      <c r="H936" s="48" t="n">
        <f aca="false">IF(A936="","",D936*(1-$H$9))</f>
        <v>4040.19</v>
      </c>
    </row>
    <row r="937" customFormat="false" ht="12.75" hidden="false" customHeight="false" outlineLevel="0" collapsed="false">
      <c r="A937" s="50" t="s">
        <v>2103</v>
      </c>
      <c r="B937" s="50" t="s">
        <v>2104</v>
      </c>
      <c r="C937" s="51" t="s">
        <v>313</v>
      </c>
      <c r="D937" s="52" t="n">
        <v>6850.9</v>
      </c>
      <c r="E937" s="53" t="n">
        <v>1</v>
      </c>
      <c r="F937" s="53" t="n">
        <v>1</v>
      </c>
      <c r="G937" s="53" t="n">
        <v>1</v>
      </c>
      <c r="H937" s="48" t="n">
        <f aca="false">IF(A937="","",D937*(1-$H$9))</f>
        <v>4795.63</v>
      </c>
    </row>
    <row r="938" customFormat="false" ht="12.75" hidden="false" customHeight="false" outlineLevel="0" collapsed="false">
      <c r="A938" s="50" t="s">
        <v>2105</v>
      </c>
      <c r="B938" s="50" t="s">
        <v>2106</v>
      </c>
      <c r="C938" s="51" t="s">
        <v>313</v>
      </c>
      <c r="D938" s="52" t="n">
        <v>6850.9</v>
      </c>
      <c r="E938" s="53" t="n">
        <v>1</v>
      </c>
      <c r="F938" s="53" t="n">
        <v>1</v>
      </c>
      <c r="G938" s="53" t="n">
        <v>1</v>
      </c>
      <c r="H938" s="48" t="n">
        <f aca="false">IF(A938="","",D938*(1-$H$9))</f>
        <v>4795.63</v>
      </c>
    </row>
    <row r="939" customFormat="false" ht="12.75" hidden="false" customHeight="false" outlineLevel="0" collapsed="false">
      <c r="A939" s="50" t="s">
        <v>2107</v>
      </c>
      <c r="B939" s="50" t="s">
        <v>2108</v>
      </c>
      <c r="C939" s="51" t="s">
        <v>313</v>
      </c>
      <c r="D939" s="52" t="n">
        <v>8553.6</v>
      </c>
      <c r="E939" s="53" t="n">
        <v>1</v>
      </c>
      <c r="F939" s="53" t="n">
        <v>1</v>
      </c>
      <c r="G939" s="53" t="n">
        <v>1</v>
      </c>
      <c r="H939" s="48" t="n">
        <f aca="false">IF(A939="","",D939*(1-$H$9))</f>
        <v>5987.52</v>
      </c>
    </row>
    <row r="940" customFormat="false" ht="12.75" hidden="false" customHeight="false" outlineLevel="0" collapsed="false">
      <c r="A940" s="50" t="s">
        <v>2109</v>
      </c>
      <c r="B940" s="50" t="s">
        <v>2110</v>
      </c>
      <c r="C940" s="51" t="s">
        <v>313</v>
      </c>
      <c r="D940" s="52" t="n">
        <v>8553.6</v>
      </c>
      <c r="E940" s="53" t="n">
        <v>1</v>
      </c>
      <c r="F940" s="53" t="n">
        <v>1</v>
      </c>
      <c r="G940" s="53" t="n">
        <v>1</v>
      </c>
      <c r="H940" s="48" t="n">
        <f aca="false">IF(A940="","",D940*(1-$H$9))</f>
        <v>5987.52</v>
      </c>
    </row>
    <row r="941" customFormat="false" ht="12.75" hidden="false" customHeight="false" outlineLevel="0" collapsed="false">
      <c r="A941" s="50" t="s">
        <v>2111</v>
      </c>
      <c r="B941" s="50" t="s">
        <v>2112</v>
      </c>
      <c r="C941" s="51" t="s">
        <v>313</v>
      </c>
      <c r="D941" s="52" t="n">
        <v>11511.42</v>
      </c>
      <c r="E941" s="53" t="n">
        <v>1</v>
      </c>
      <c r="F941" s="53" t="n">
        <v>1</v>
      </c>
      <c r="G941" s="53" t="n">
        <v>1</v>
      </c>
      <c r="H941" s="48" t="n">
        <f aca="false">IF(A941="","",D941*(1-$H$9))</f>
        <v>8057.994</v>
      </c>
    </row>
    <row r="942" customFormat="false" ht="12.75" hidden="false" customHeight="false" outlineLevel="0" collapsed="false">
      <c r="A942" s="50" t="s">
        <v>2113</v>
      </c>
      <c r="B942" s="50" t="s">
        <v>2114</v>
      </c>
      <c r="C942" s="51" t="s">
        <v>313</v>
      </c>
      <c r="D942" s="52" t="n">
        <v>11511.42</v>
      </c>
      <c r="E942" s="53" t="n">
        <v>1</v>
      </c>
      <c r="F942" s="53" t="n">
        <v>1</v>
      </c>
      <c r="G942" s="53" t="n">
        <v>1</v>
      </c>
      <c r="H942" s="48" t="n">
        <f aca="false">IF(A942="","",D942*(1-$H$9))</f>
        <v>8057.994</v>
      </c>
    </row>
    <row r="943" customFormat="false" ht="12.75" hidden="false" customHeight="false" outlineLevel="0" collapsed="false">
      <c r="A943" s="50" t="s">
        <v>2115</v>
      </c>
      <c r="B943" s="50" t="s">
        <v>2116</v>
      </c>
      <c r="C943" s="51" t="s">
        <v>313</v>
      </c>
      <c r="D943" s="52" t="n">
        <v>18788.09</v>
      </c>
      <c r="E943" s="53" t="n">
        <v>1</v>
      </c>
      <c r="F943" s="53" t="n">
        <v>1</v>
      </c>
      <c r="G943" s="53" t="n">
        <v>1</v>
      </c>
      <c r="H943" s="48" t="n">
        <f aca="false">IF(A943="","",D943*(1-$H$9))</f>
        <v>13151.663</v>
      </c>
    </row>
    <row r="944" customFormat="false" ht="12.75" hidden="false" customHeight="false" outlineLevel="0" collapsed="false">
      <c r="A944" s="50" t="s">
        <v>2117</v>
      </c>
      <c r="B944" s="50" t="s">
        <v>2118</v>
      </c>
      <c r="C944" s="51" t="s">
        <v>313</v>
      </c>
      <c r="D944" s="52" t="n">
        <v>18788.09</v>
      </c>
      <c r="E944" s="53" t="n">
        <v>1</v>
      </c>
      <c r="F944" s="53" t="n">
        <v>1</v>
      </c>
      <c r="G944" s="53" t="n">
        <v>1</v>
      </c>
      <c r="H944" s="49" t="n">
        <f aca="false">IF(A944="","",D944*(1-$H$9))</f>
        <v>13151.663</v>
      </c>
    </row>
    <row r="945" customFormat="false" ht="11.25" hidden="false" customHeight="false" outlineLevel="0" collapsed="false">
      <c r="A945" s="43"/>
      <c r="B945" s="43" t="s">
        <v>2119</v>
      </c>
      <c r="C945" s="43"/>
      <c r="D945" s="43"/>
      <c r="E945" s="43"/>
      <c r="F945" s="43"/>
      <c r="G945" s="43"/>
    </row>
    <row r="946" customFormat="false" ht="11.25" hidden="false" customHeight="false" outlineLevel="0" collapsed="false">
      <c r="A946" s="43"/>
      <c r="B946" s="43" t="s">
        <v>2120</v>
      </c>
      <c r="C946" s="43"/>
      <c r="D946" s="43"/>
      <c r="E946" s="43"/>
      <c r="F946" s="43"/>
      <c r="G946" s="43"/>
    </row>
    <row r="947" customFormat="false" ht="12.75" hidden="false" customHeight="false" outlineLevel="0" collapsed="false">
      <c r="A947" s="44" t="s">
        <v>2121</v>
      </c>
      <c r="B947" s="44" t="s">
        <v>2122</v>
      </c>
      <c r="C947" s="45" t="s">
        <v>313</v>
      </c>
      <c r="D947" s="46" t="n">
        <v>1200</v>
      </c>
      <c r="E947" s="47" t="n">
        <v>2</v>
      </c>
      <c r="F947" s="47" t="n">
        <v>1</v>
      </c>
      <c r="G947" s="47" t="n">
        <v>50</v>
      </c>
      <c r="H947" s="48" t="n">
        <f aca="false">IF(A947="","",D947*(1-$H$9))</f>
        <v>840</v>
      </c>
    </row>
    <row r="948" customFormat="false" ht="12.75" hidden="false" customHeight="false" outlineLevel="0" collapsed="false">
      <c r="A948" s="44" t="s">
        <v>2123</v>
      </c>
      <c r="B948" s="44" t="s">
        <v>2124</v>
      </c>
      <c r="C948" s="45" t="s">
        <v>313</v>
      </c>
      <c r="D948" s="46" t="n">
        <v>1200</v>
      </c>
      <c r="E948" s="47" t="n">
        <v>2</v>
      </c>
      <c r="F948" s="47" t="n">
        <v>1</v>
      </c>
      <c r="G948" s="47" t="n">
        <v>50</v>
      </c>
      <c r="H948" s="48" t="n">
        <f aca="false">IF(A948="","",D948*(1-$H$9))</f>
        <v>840</v>
      </c>
    </row>
    <row r="949" customFormat="false" ht="12.75" hidden="false" customHeight="false" outlineLevel="0" collapsed="false">
      <c r="A949" s="44" t="s">
        <v>2125</v>
      </c>
      <c r="B949" s="44" t="s">
        <v>2126</v>
      </c>
      <c r="C949" s="45" t="s">
        <v>313</v>
      </c>
      <c r="D949" s="46" t="n">
        <v>1200</v>
      </c>
      <c r="E949" s="47" t="n">
        <v>2</v>
      </c>
      <c r="F949" s="47" t="n">
        <v>1</v>
      </c>
      <c r="G949" s="47" t="n">
        <v>50</v>
      </c>
      <c r="H949" s="48" t="n">
        <f aca="false">IF(A949="","",D949*(1-$H$9))</f>
        <v>840</v>
      </c>
    </row>
    <row r="950" customFormat="false" ht="12.75" hidden="false" customHeight="false" outlineLevel="0" collapsed="false">
      <c r="A950" s="44" t="s">
        <v>2127</v>
      </c>
      <c r="B950" s="44" t="s">
        <v>2128</v>
      </c>
      <c r="C950" s="45" t="s">
        <v>313</v>
      </c>
      <c r="D950" s="46" t="n">
        <v>1200</v>
      </c>
      <c r="E950" s="47" t="n">
        <v>2</v>
      </c>
      <c r="F950" s="47" t="n">
        <v>1</v>
      </c>
      <c r="G950" s="47" t="n">
        <v>50</v>
      </c>
      <c r="H950" s="48" t="n">
        <f aca="false">IF(A950="","",D950*(1-$H$9))</f>
        <v>840</v>
      </c>
    </row>
    <row r="951" customFormat="false" ht="12.75" hidden="false" customHeight="false" outlineLevel="0" collapsed="false">
      <c r="A951" s="44" t="s">
        <v>2129</v>
      </c>
      <c r="B951" s="44" t="s">
        <v>2130</v>
      </c>
      <c r="C951" s="45" t="s">
        <v>313</v>
      </c>
      <c r="D951" s="46" t="n">
        <v>1200</v>
      </c>
      <c r="E951" s="47" t="n">
        <v>2</v>
      </c>
      <c r="F951" s="47" t="n">
        <v>1</v>
      </c>
      <c r="G951" s="47" t="n">
        <v>50</v>
      </c>
      <c r="H951" s="48" t="n">
        <f aca="false">IF(A951="","",D951*(1-$H$9))</f>
        <v>840</v>
      </c>
    </row>
    <row r="952" customFormat="false" ht="12.75" hidden="false" customHeight="false" outlineLevel="0" collapsed="false">
      <c r="A952" s="44" t="s">
        <v>2131</v>
      </c>
      <c r="B952" s="44" t="s">
        <v>2132</v>
      </c>
      <c r="C952" s="45" t="s">
        <v>313</v>
      </c>
      <c r="D952" s="46" t="n">
        <v>1200</v>
      </c>
      <c r="E952" s="47" t="n">
        <v>2</v>
      </c>
      <c r="F952" s="47" t="n">
        <v>1</v>
      </c>
      <c r="G952" s="47" t="n">
        <v>50</v>
      </c>
      <c r="H952" s="48" t="n">
        <f aca="false">IF(A952="","",D952*(1-$H$9))</f>
        <v>840</v>
      </c>
    </row>
    <row r="953" customFormat="false" ht="12.75" hidden="false" customHeight="false" outlineLevel="0" collapsed="false">
      <c r="A953" s="44" t="s">
        <v>2133</v>
      </c>
      <c r="B953" s="44" t="s">
        <v>2134</v>
      </c>
      <c r="C953" s="45" t="s">
        <v>313</v>
      </c>
      <c r="D953" s="46" t="n">
        <v>1200</v>
      </c>
      <c r="E953" s="47" t="n">
        <v>2</v>
      </c>
      <c r="F953" s="47" t="n">
        <v>1</v>
      </c>
      <c r="G953" s="47" t="n">
        <v>50</v>
      </c>
      <c r="H953" s="48" t="n">
        <f aca="false">IF(A953="","",D953*(1-$H$9))</f>
        <v>840</v>
      </c>
    </row>
    <row r="954" customFormat="false" ht="12.75" hidden="false" customHeight="false" outlineLevel="0" collapsed="false">
      <c r="A954" s="44" t="s">
        <v>2135</v>
      </c>
      <c r="B954" s="44" t="s">
        <v>2136</v>
      </c>
      <c r="C954" s="45" t="s">
        <v>313</v>
      </c>
      <c r="D954" s="46" t="n">
        <v>1200</v>
      </c>
      <c r="E954" s="47" t="n">
        <v>2</v>
      </c>
      <c r="F954" s="47" t="n">
        <v>1</v>
      </c>
      <c r="G954" s="47" t="n">
        <v>50</v>
      </c>
      <c r="H954" s="48" t="n">
        <f aca="false">IF(A954="","",D954*(1-$H$9))</f>
        <v>840</v>
      </c>
    </row>
    <row r="955" customFormat="false" ht="12.75" hidden="false" customHeight="false" outlineLevel="0" collapsed="false">
      <c r="A955" s="44" t="s">
        <v>2137</v>
      </c>
      <c r="B955" s="44" t="s">
        <v>2138</v>
      </c>
      <c r="C955" s="45" t="s">
        <v>313</v>
      </c>
      <c r="D955" s="46" t="n">
        <v>1200</v>
      </c>
      <c r="E955" s="47" t="n">
        <v>2</v>
      </c>
      <c r="F955" s="47" t="n">
        <v>1</v>
      </c>
      <c r="G955" s="47" t="n">
        <v>50</v>
      </c>
      <c r="H955" s="48" t="n">
        <f aca="false">IF(A955="","",D955*(1-$H$9))</f>
        <v>840</v>
      </c>
    </row>
    <row r="956" customFormat="false" ht="12.75" hidden="false" customHeight="false" outlineLevel="0" collapsed="false">
      <c r="A956" s="44" t="s">
        <v>2139</v>
      </c>
      <c r="B956" s="44" t="s">
        <v>2140</v>
      </c>
      <c r="C956" s="45" t="s">
        <v>313</v>
      </c>
      <c r="D956" s="46" t="n">
        <v>1200</v>
      </c>
      <c r="E956" s="47" t="n">
        <v>2</v>
      </c>
      <c r="F956" s="47" t="n">
        <v>1</v>
      </c>
      <c r="G956" s="47" t="n">
        <v>50</v>
      </c>
      <c r="H956" s="48" t="n">
        <f aca="false">IF(A956="","",D956*(1-$H$9))</f>
        <v>840</v>
      </c>
    </row>
    <row r="957" customFormat="false" ht="12.75" hidden="false" customHeight="false" outlineLevel="0" collapsed="false">
      <c r="A957" s="44" t="s">
        <v>2141</v>
      </c>
      <c r="B957" s="44" t="s">
        <v>2142</v>
      </c>
      <c r="C957" s="45" t="s">
        <v>313</v>
      </c>
      <c r="D957" s="46" t="n">
        <v>1200</v>
      </c>
      <c r="E957" s="47" t="n">
        <v>2</v>
      </c>
      <c r="F957" s="47" t="n">
        <v>1</v>
      </c>
      <c r="G957" s="47" t="n">
        <v>50</v>
      </c>
      <c r="H957" s="48" t="n">
        <f aca="false">IF(A957="","",D957*(1-$H$9))</f>
        <v>840</v>
      </c>
    </row>
    <row r="958" customFormat="false" ht="12.75" hidden="false" customHeight="false" outlineLevel="0" collapsed="false">
      <c r="A958" s="44" t="s">
        <v>2143</v>
      </c>
      <c r="B958" s="44" t="s">
        <v>2144</v>
      </c>
      <c r="C958" s="45" t="s">
        <v>313</v>
      </c>
      <c r="D958" s="46" t="n">
        <v>1200</v>
      </c>
      <c r="E958" s="47" t="n">
        <v>2</v>
      </c>
      <c r="F958" s="47" t="n">
        <v>1</v>
      </c>
      <c r="G958" s="47" t="n">
        <v>50</v>
      </c>
      <c r="H958" s="48" t="n">
        <f aca="false">IF(A958="","",D958*(1-$H$9))</f>
        <v>840</v>
      </c>
    </row>
    <row r="959" customFormat="false" ht="12.75" hidden="false" customHeight="false" outlineLevel="0" collapsed="false">
      <c r="A959" s="44" t="s">
        <v>2145</v>
      </c>
      <c r="B959" s="44" t="s">
        <v>2146</v>
      </c>
      <c r="C959" s="45" t="s">
        <v>313</v>
      </c>
      <c r="D959" s="46" t="n">
        <v>1200</v>
      </c>
      <c r="E959" s="47" t="n">
        <v>2</v>
      </c>
      <c r="F959" s="47" t="n">
        <v>1</v>
      </c>
      <c r="G959" s="47" t="n">
        <v>50</v>
      </c>
      <c r="H959" s="48" t="n">
        <f aca="false">IF(A959="","",D959*(1-$H$9))</f>
        <v>840</v>
      </c>
    </row>
    <row r="960" customFormat="false" ht="12.75" hidden="false" customHeight="false" outlineLevel="0" collapsed="false">
      <c r="A960" s="44" t="s">
        <v>2147</v>
      </c>
      <c r="B960" s="44" t="s">
        <v>2148</v>
      </c>
      <c r="C960" s="45" t="s">
        <v>313</v>
      </c>
      <c r="D960" s="46" t="n">
        <v>1200</v>
      </c>
      <c r="E960" s="47" t="n">
        <v>2</v>
      </c>
      <c r="F960" s="47" t="n">
        <v>1</v>
      </c>
      <c r="G960" s="47" t="n">
        <v>50</v>
      </c>
      <c r="H960" s="48" t="n">
        <f aca="false">IF(A960="","",D960*(1-$H$9))</f>
        <v>840</v>
      </c>
    </row>
    <row r="961" customFormat="false" ht="12.75" hidden="false" customHeight="false" outlineLevel="0" collapsed="false">
      <c r="A961" s="44" t="s">
        <v>2149</v>
      </c>
      <c r="B961" s="44" t="s">
        <v>2150</v>
      </c>
      <c r="C961" s="45" t="s">
        <v>313</v>
      </c>
      <c r="D961" s="46" t="n">
        <v>1200</v>
      </c>
      <c r="E961" s="47" t="n">
        <v>2</v>
      </c>
      <c r="F961" s="47" t="n">
        <v>1</v>
      </c>
      <c r="G961" s="47" t="n">
        <v>50</v>
      </c>
      <c r="H961" s="49" t="n">
        <f aca="false">IF(A961="","",D961*(1-$H$9))</f>
        <v>840</v>
      </c>
    </row>
    <row r="962" customFormat="false" ht="11.25" hidden="false" customHeight="false" outlineLevel="0" collapsed="false">
      <c r="A962" s="43"/>
      <c r="B962" s="43" t="s">
        <v>2151</v>
      </c>
      <c r="C962" s="43"/>
      <c r="D962" s="43"/>
      <c r="E962" s="43"/>
      <c r="F962" s="43"/>
      <c r="G962" s="43"/>
    </row>
    <row r="963" customFormat="false" ht="12.75" hidden="false" customHeight="false" outlineLevel="0" collapsed="false">
      <c r="A963" s="50" t="s">
        <v>2152</v>
      </c>
      <c r="B963" s="50" t="s">
        <v>2153</v>
      </c>
      <c r="C963" s="51" t="s">
        <v>313</v>
      </c>
      <c r="D963" s="52" t="n">
        <v>1739.13</v>
      </c>
      <c r="E963" s="53" t="n">
        <v>2</v>
      </c>
      <c r="F963" s="53" t="n">
        <v>1</v>
      </c>
      <c r="G963" s="53" t="n">
        <v>14</v>
      </c>
      <c r="H963" s="48" t="n">
        <f aca="false">IF(A963="","",D963*(1-$H$9))</f>
        <v>1217.391</v>
      </c>
    </row>
    <row r="964" customFormat="false" ht="12.75" hidden="false" customHeight="false" outlineLevel="0" collapsed="false">
      <c r="A964" s="50" t="s">
        <v>2154</v>
      </c>
      <c r="B964" s="50" t="s">
        <v>2155</v>
      </c>
      <c r="C964" s="51" t="s">
        <v>313</v>
      </c>
      <c r="D964" s="52" t="n">
        <v>1739.13</v>
      </c>
      <c r="E964" s="53" t="n">
        <v>2</v>
      </c>
      <c r="F964" s="53" t="n">
        <v>1</v>
      </c>
      <c r="G964" s="53" t="n">
        <v>14</v>
      </c>
      <c r="H964" s="48" t="n">
        <f aca="false">IF(A964="","",D964*(1-$H$9))</f>
        <v>1217.391</v>
      </c>
    </row>
    <row r="965" customFormat="false" ht="12.75" hidden="false" customHeight="false" outlineLevel="0" collapsed="false">
      <c r="A965" s="50" t="s">
        <v>2156</v>
      </c>
      <c r="B965" s="50" t="s">
        <v>2157</v>
      </c>
      <c r="C965" s="51" t="s">
        <v>313</v>
      </c>
      <c r="D965" s="52" t="n">
        <v>1739.13</v>
      </c>
      <c r="E965" s="53" t="n">
        <v>2</v>
      </c>
      <c r="F965" s="53" t="n">
        <v>1</v>
      </c>
      <c r="G965" s="53" t="n">
        <v>14</v>
      </c>
      <c r="H965" s="48" t="n">
        <f aca="false">IF(A965="","",D965*(1-$H$9))</f>
        <v>1217.391</v>
      </c>
    </row>
    <row r="966" customFormat="false" ht="12.75" hidden="false" customHeight="false" outlineLevel="0" collapsed="false">
      <c r="A966" s="50" t="s">
        <v>2158</v>
      </c>
      <c r="B966" s="50" t="s">
        <v>2159</v>
      </c>
      <c r="C966" s="51" t="s">
        <v>313</v>
      </c>
      <c r="D966" s="52" t="n">
        <v>1739.13</v>
      </c>
      <c r="E966" s="53" t="n">
        <v>2</v>
      </c>
      <c r="F966" s="53" t="n">
        <v>1</v>
      </c>
      <c r="G966" s="53" t="n">
        <v>14</v>
      </c>
      <c r="H966" s="49" t="n">
        <f aca="false">IF(A966="","",D966*(1-$H$9))</f>
        <v>1217.391</v>
      </c>
    </row>
    <row r="967" customFormat="false" ht="11.25" hidden="false" customHeight="false" outlineLevel="0" collapsed="false">
      <c r="A967" s="43"/>
      <c r="B967" s="43" t="s">
        <v>2160</v>
      </c>
      <c r="C967" s="43"/>
      <c r="D967" s="43"/>
      <c r="E967" s="43"/>
      <c r="F967" s="43"/>
      <c r="G967" s="43"/>
    </row>
    <row r="968" customFormat="false" ht="12.75" hidden="false" customHeight="false" outlineLevel="0" collapsed="false">
      <c r="A968" s="44" t="s">
        <v>2161</v>
      </c>
      <c r="B968" s="44" t="s">
        <v>2162</v>
      </c>
      <c r="C968" s="45" t="s">
        <v>313</v>
      </c>
      <c r="D968" s="46" t="n">
        <v>400</v>
      </c>
      <c r="E968" s="47" t="n">
        <v>12</v>
      </c>
      <c r="F968" s="47" t="n">
        <v>12</v>
      </c>
      <c r="G968" s="47" t="n">
        <v>120</v>
      </c>
      <c r="H968" s="48" t="n">
        <f aca="false">IF(A968="","",D968*(1-$H$9))</f>
        <v>280</v>
      </c>
    </row>
    <row r="969" customFormat="false" ht="12.75" hidden="false" customHeight="false" outlineLevel="0" collapsed="false">
      <c r="A969" s="44" t="s">
        <v>2163</v>
      </c>
      <c r="B969" s="44" t="s">
        <v>2164</v>
      </c>
      <c r="C969" s="45" t="s">
        <v>674</v>
      </c>
      <c r="D969" s="46" t="n">
        <v>540</v>
      </c>
      <c r="E969" s="47" t="n">
        <v>6</v>
      </c>
      <c r="F969" s="47" t="n">
        <v>6</v>
      </c>
      <c r="G969" s="47" t="n">
        <v>60</v>
      </c>
      <c r="H969" s="48" t="n">
        <f aca="false">IF(A969="","",D969*(1-$H$9))</f>
        <v>378</v>
      </c>
    </row>
    <row r="970" customFormat="false" ht="12.75" hidden="false" customHeight="false" outlineLevel="0" collapsed="false">
      <c r="A970" s="44" t="s">
        <v>2165</v>
      </c>
      <c r="B970" s="44" t="s">
        <v>2166</v>
      </c>
      <c r="C970" s="45" t="s">
        <v>313</v>
      </c>
      <c r="D970" s="46" t="n">
        <v>715</v>
      </c>
      <c r="E970" s="47" t="n">
        <v>4</v>
      </c>
      <c r="F970" s="47" t="n">
        <v>4</v>
      </c>
      <c r="G970" s="47" t="n">
        <v>40</v>
      </c>
      <c r="H970" s="48" t="n">
        <f aca="false">IF(A970="","",D970*(1-$H$9))</f>
        <v>500.5</v>
      </c>
    </row>
    <row r="971" customFormat="false" ht="12.75" hidden="false" customHeight="false" outlineLevel="0" collapsed="false">
      <c r="A971" s="44" t="s">
        <v>2167</v>
      </c>
      <c r="B971" s="44" t="s">
        <v>2168</v>
      </c>
      <c r="C971" s="45" t="s">
        <v>313</v>
      </c>
      <c r="D971" s="46" t="n">
        <v>400</v>
      </c>
      <c r="E971" s="47" t="n">
        <v>12</v>
      </c>
      <c r="F971" s="47" t="n">
        <v>12</v>
      </c>
      <c r="G971" s="47" t="n">
        <v>120</v>
      </c>
      <c r="H971" s="48" t="n">
        <f aca="false">IF(A971="","",D971*(1-$H$9))</f>
        <v>280</v>
      </c>
    </row>
    <row r="972" customFormat="false" ht="12.75" hidden="false" customHeight="false" outlineLevel="0" collapsed="false">
      <c r="A972" s="44" t="s">
        <v>2169</v>
      </c>
      <c r="B972" s="44" t="s">
        <v>2170</v>
      </c>
      <c r="C972" s="45" t="s">
        <v>674</v>
      </c>
      <c r="D972" s="46" t="n">
        <v>540</v>
      </c>
      <c r="E972" s="47" t="n">
        <v>6</v>
      </c>
      <c r="F972" s="47" t="n">
        <v>6</v>
      </c>
      <c r="G972" s="47" t="n">
        <v>60</v>
      </c>
      <c r="H972" s="48" t="n">
        <f aca="false">IF(A972="","",D972*(1-$H$9))</f>
        <v>378</v>
      </c>
    </row>
    <row r="973" customFormat="false" ht="12.75" hidden="false" customHeight="false" outlineLevel="0" collapsed="false">
      <c r="A973" s="44" t="s">
        <v>2171</v>
      </c>
      <c r="B973" s="44" t="s">
        <v>2172</v>
      </c>
      <c r="C973" s="45" t="s">
        <v>313</v>
      </c>
      <c r="D973" s="46" t="n">
        <v>715</v>
      </c>
      <c r="E973" s="47" t="n">
        <v>4</v>
      </c>
      <c r="F973" s="47" t="n">
        <v>4</v>
      </c>
      <c r="G973" s="47" t="n">
        <v>40</v>
      </c>
      <c r="H973" s="48" t="n">
        <f aca="false">IF(A973="","",D973*(1-$H$9))</f>
        <v>500.5</v>
      </c>
    </row>
    <row r="974" customFormat="false" ht="12.75" hidden="false" customHeight="false" outlineLevel="0" collapsed="false">
      <c r="A974" s="44" t="s">
        <v>2173</v>
      </c>
      <c r="B974" s="44" t="s">
        <v>2174</v>
      </c>
      <c r="C974" s="45" t="s">
        <v>313</v>
      </c>
      <c r="D974" s="46" t="n">
        <v>400</v>
      </c>
      <c r="E974" s="47" t="n">
        <v>12</v>
      </c>
      <c r="F974" s="47" t="n">
        <v>12</v>
      </c>
      <c r="G974" s="47" t="n">
        <v>120</v>
      </c>
      <c r="H974" s="48" t="n">
        <f aca="false">IF(A974="","",D974*(1-$H$9))</f>
        <v>280</v>
      </c>
    </row>
    <row r="975" customFormat="false" ht="12.75" hidden="false" customHeight="false" outlineLevel="0" collapsed="false">
      <c r="A975" s="44" t="s">
        <v>2175</v>
      </c>
      <c r="B975" s="44" t="s">
        <v>2176</v>
      </c>
      <c r="C975" s="45" t="s">
        <v>674</v>
      </c>
      <c r="D975" s="46" t="n">
        <v>540</v>
      </c>
      <c r="E975" s="47" t="n">
        <v>6</v>
      </c>
      <c r="F975" s="47" t="n">
        <v>6</v>
      </c>
      <c r="G975" s="47" t="n">
        <v>60</v>
      </c>
      <c r="H975" s="48" t="n">
        <f aca="false">IF(A975="","",D975*(1-$H$9))</f>
        <v>378</v>
      </c>
    </row>
    <row r="976" customFormat="false" ht="12.75" hidden="false" customHeight="false" outlineLevel="0" collapsed="false">
      <c r="A976" s="44" t="s">
        <v>2177</v>
      </c>
      <c r="B976" s="44" t="s">
        <v>2178</v>
      </c>
      <c r="C976" s="45" t="s">
        <v>313</v>
      </c>
      <c r="D976" s="46" t="n">
        <v>715</v>
      </c>
      <c r="E976" s="47" t="n">
        <v>4</v>
      </c>
      <c r="F976" s="47" t="n">
        <v>4</v>
      </c>
      <c r="G976" s="47" t="n">
        <v>40</v>
      </c>
      <c r="H976" s="48" t="n">
        <f aca="false">IF(A976="","",D976*(1-$H$9))</f>
        <v>500.5</v>
      </c>
    </row>
    <row r="977" customFormat="false" ht="12.75" hidden="false" customHeight="false" outlineLevel="0" collapsed="false">
      <c r="A977" s="44" t="s">
        <v>2179</v>
      </c>
      <c r="B977" s="44" t="s">
        <v>2180</v>
      </c>
      <c r="C977" s="45" t="s">
        <v>313</v>
      </c>
      <c r="D977" s="46" t="n">
        <v>715</v>
      </c>
      <c r="E977" s="47" t="n">
        <v>6</v>
      </c>
      <c r="F977" s="47" t="n">
        <v>6</v>
      </c>
      <c r="G977" s="47" t="n">
        <v>60</v>
      </c>
      <c r="H977" s="48" t="n">
        <f aca="false">IF(A977="","",D977*(1-$H$9))</f>
        <v>500.5</v>
      </c>
    </row>
    <row r="978" customFormat="false" ht="12.75" hidden="false" customHeight="false" outlineLevel="0" collapsed="false">
      <c r="A978" s="44" t="s">
        <v>2181</v>
      </c>
      <c r="B978" s="44" t="s">
        <v>2182</v>
      </c>
      <c r="C978" s="45" t="s">
        <v>313</v>
      </c>
      <c r="D978" s="46" t="n">
        <v>910</v>
      </c>
      <c r="E978" s="47" t="n">
        <v>4</v>
      </c>
      <c r="F978" s="47" t="n">
        <v>4</v>
      </c>
      <c r="G978" s="47" t="n">
        <v>40</v>
      </c>
      <c r="H978" s="48" t="n">
        <f aca="false">IF(A978="","",D978*(1-$H$9))</f>
        <v>637</v>
      </c>
    </row>
    <row r="979" customFormat="false" ht="12.75" hidden="false" customHeight="false" outlineLevel="0" collapsed="false">
      <c r="A979" s="44" t="s">
        <v>2183</v>
      </c>
      <c r="B979" s="44" t="s">
        <v>2184</v>
      </c>
      <c r="C979" s="45" t="s">
        <v>313</v>
      </c>
      <c r="D979" s="46" t="n">
        <v>670</v>
      </c>
      <c r="E979" s="47" t="n">
        <v>6</v>
      </c>
      <c r="F979" s="47" t="n">
        <v>6</v>
      </c>
      <c r="G979" s="47" t="n">
        <v>60</v>
      </c>
      <c r="H979" s="48" t="n">
        <f aca="false">IF(A979="","",D979*(1-$H$9))</f>
        <v>469</v>
      </c>
    </row>
    <row r="980" customFormat="false" ht="12.75" hidden="false" customHeight="false" outlineLevel="0" collapsed="false">
      <c r="A980" s="44" t="s">
        <v>2185</v>
      </c>
      <c r="B980" s="44" t="s">
        <v>2186</v>
      </c>
      <c r="C980" s="45" t="s">
        <v>313</v>
      </c>
      <c r="D980" s="46" t="n">
        <v>910</v>
      </c>
      <c r="E980" s="47" t="n">
        <v>4</v>
      </c>
      <c r="F980" s="47" t="n">
        <v>4</v>
      </c>
      <c r="G980" s="47" t="n">
        <v>40</v>
      </c>
      <c r="H980" s="48" t="n">
        <f aca="false">IF(A980="","",D980*(1-$H$9))</f>
        <v>637</v>
      </c>
    </row>
    <row r="981" customFormat="false" ht="12.75" hidden="false" customHeight="false" outlineLevel="0" collapsed="false">
      <c r="A981" s="44" t="s">
        <v>2187</v>
      </c>
      <c r="B981" s="44" t="s">
        <v>2188</v>
      </c>
      <c r="C981" s="45" t="s">
        <v>313</v>
      </c>
      <c r="D981" s="46" t="n">
        <v>670</v>
      </c>
      <c r="E981" s="47" t="n">
        <v>6</v>
      </c>
      <c r="F981" s="47" t="n">
        <v>6</v>
      </c>
      <c r="G981" s="47" t="n">
        <v>60</v>
      </c>
      <c r="H981" s="48" t="n">
        <f aca="false">IF(A981="","",D981*(1-$H$9))</f>
        <v>469</v>
      </c>
    </row>
    <row r="982" customFormat="false" ht="12.75" hidden="false" customHeight="false" outlineLevel="0" collapsed="false">
      <c r="A982" s="44" t="s">
        <v>2189</v>
      </c>
      <c r="B982" s="44" t="s">
        <v>2190</v>
      </c>
      <c r="C982" s="45" t="s">
        <v>313</v>
      </c>
      <c r="D982" s="46" t="n">
        <v>910</v>
      </c>
      <c r="E982" s="47" t="n">
        <v>4</v>
      </c>
      <c r="F982" s="47" t="n">
        <v>4</v>
      </c>
      <c r="G982" s="47" t="n">
        <v>40</v>
      </c>
      <c r="H982" s="48" t="n">
        <f aca="false">IF(A982="","",D982*(1-$H$9))</f>
        <v>637</v>
      </c>
    </row>
    <row r="983" customFormat="false" ht="12.75" hidden="false" customHeight="false" outlineLevel="0" collapsed="false">
      <c r="A983" s="44" t="s">
        <v>2191</v>
      </c>
      <c r="B983" s="44" t="s">
        <v>2192</v>
      </c>
      <c r="C983" s="45" t="s">
        <v>313</v>
      </c>
      <c r="D983" s="46" t="n">
        <v>670</v>
      </c>
      <c r="E983" s="47" t="n">
        <v>6</v>
      </c>
      <c r="F983" s="47" t="n">
        <v>6</v>
      </c>
      <c r="G983" s="47" t="n">
        <v>60</v>
      </c>
      <c r="H983" s="48" t="n">
        <f aca="false">IF(A983="","",D983*(1-$H$9))</f>
        <v>469</v>
      </c>
    </row>
    <row r="984" customFormat="false" ht="12.75" hidden="false" customHeight="false" outlineLevel="0" collapsed="false">
      <c r="A984" s="44" t="s">
        <v>2193</v>
      </c>
      <c r="B984" s="44" t="s">
        <v>2194</v>
      </c>
      <c r="C984" s="45" t="s">
        <v>313</v>
      </c>
      <c r="D984" s="46" t="n">
        <v>910</v>
      </c>
      <c r="E984" s="47" t="n">
        <v>4</v>
      </c>
      <c r="F984" s="47" t="n">
        <v>4</v>
      </c>
      <c r="G984" s="47" t="n">
        <v>40</v>
      </c>
      <c r="H984" s="48" t="n">
        <f aca="false">IF(A984="","",D984*(1-$H$9))</f>
        <v>637</v>
      </c>
    </row>
    <row r="985" customFormat="false" ht="12.75" hidden="false" customHeight="false" outlineLevel="0" collapsed="false">
      <c r="A985" s="44" t="s">
        <v>2195</v>
      </c>
      <c r="B985" s="44" t="s">
        <v>2196</v>
      </c>
      <c r="C985" s="45" t="s">
        <v>674</v>
      </c>
      <c r="D985" s="46" t="n">
        <v>422.34</v>
      </c>
      <c r="E985" s="47" t="n">
        <v>120</v>
      </c>
      <c r="F985" s="47" t="n">
        <v>120</v>
      </c>
      <c r="G985" s="47" t="n">
        <v>120</v>
      </c>
      <c r="H985" s="48" t="n">
        <f aca="false">IF(A985="","",D985*(1-$H$9))</f>
        <v>295.638</v>
      </c>
    </row>
    <row r="986" customFormat="false" ht="12.75" hidden="false" customHeight="false" outlineLevel="0" collapsed="false">
      <c r="A986" s="44" t="s">
        <v>2197</v>
      </c>
      <c r="B986" s="44" t="s">
        <v>2198</v>
      </c>
      <c r="C986" s="45" t="s">
        <v>674</v>
      </c>
      <c r="D986" s="46" t="n">
        <v>954.54</v>
      </c>
      <c r="E986" s="47" t="n">
        <v>40</v>
      </c>
      <c r="F986" s="47" t="n">
        <v>40</v>
      </c>
      <c r="G986" s="47" t="n">
        <v>40</v>
      </c>
      <c r="H986" s="49" t="n">
        <f aca="false">IF(A986="","",D986*(1-$H$9))</f>
        <v>668.178</v>
      </c>
    </row>
    <row r="987" customFormat="false" ht="11.25" hidden="false" customHeight="false" outlineLevel="0" collapsed="false">
      <c r="A987" s="43"/>
      <c r="B987" s="43" t="s">
        <v>2199</v>
      </c>
      <c r="C987" s="43"/>
      <c r="D987" s="43"/>
      <c r="E987" s="43"/>
      <c r="F987" s="43"/>
      <c r="G987" s="43"/>
    </row>
    <row r="988" customFormat="false" ht="11.25" hidden="false" customHeight="false" outlineLevel="0" collapsed="false">
      <c r="A988" s="43"/>
      <c r="B988" s="43" t="s">
        <v>2200</v>
      </c>
      <c r="C988" s="43"/>
      <c r="D988" s="43"/>
      <c r="E988" s="43"/>
      <c r="F988" s="43"/>
      <c r="G988" s="43"/>
    </row>
    <row r="989" customFormat="false" ht="12.75" hidden="false" customHeight="false" outlineLevel="0" collapsed="false">
      <c r="A989" s="54" t="n">
        <v>10103</v>
      </c>
      <c r="B989" s="50" t="s">
        <v>2201</v>
      </c>
      <c r="C989" s="51" t="s">
        <v>313</v>
      </c>
      <c r="D989" s="52" t="n">
        <v>677.6</v>
      </c>
      <c r="E989" s="53" t="n">
        <v>20</v>
      </c>
      <c r="F989" s="53" t="n">
        <v>20</v>
      </c>
      <c r="G989" s="53" t="n">
        <v>20</v>
      </c>
      <c r="H989" s="48" t="n">
        <f aca="false">IF(A989="","",D989*(1-$H$9))</f>
        <v>474.32</v>
      </c>
    </row>
    <row r="990" customFormat="false" ht="12.75" hidden="false" customHeight="false" outlineLevel="0" collapsed="false">
      <c r="A990" s="54" t="n">
        <v>10102</v>
      </c>
      <c r="B990" s="50" t="s">
        <v>2202</v>
      </c>
      <c r="C990" s="51" t="s">
        <v>313</v>
      </c>
      <c r="D990" s="52" t="n">
        <v>758.99</v>
      </c>
      <c r="E990" s="53" t="n">
        <v>20</v>
      </c>
      <c r="F990" s="53" t="n">
        <v>20</v>
      </c>
      <c r="G990" s="53" t="n">
        <v>20</v>
      </c>
      <c r="H990" s="48" t="n">
        <f aca="false">IF(A990="","",D990*(1-$H$9))</f>
        <v>531.293</v>
      </c>
    </row>
    <row r="991" customFormat="false" ht="12.75" hidden="false" customHeight="false" outlineLevel="0" collapsed="false">
      <c r="A991" s="54" t="n">
        <v>10101</v>
      </c>
      <c r="B991" s="50" t="s">
        <v>2203</v>
      </c>
      <c r="C991" s="51" t="s">
        <v>313</v>
      </c>
      <c r="D991" s="52" t="n">
        <v>862.4</v>
      </c>
      <c r="E991" s="53" t="n">
        <v>20</v>
      </c>
      <c r="F991" s="53" t="n">
        <v>20</v>
      </c>
      <c r="G991" s="53" t="n">
        <v>20</v>
      </c>
      <c r="H991" s="48" t="n">
        <f aca="false">IF(A991="","",D991*(1-$H$9))</f>
        <v>603.68</v>
      </c>
    </row>
    <row r="992" customFormat="false" ht="12.75" hidden="false" customHeight="false" outlineLevel="0" collapsed="false">
      <c r="A992" s="54" t="n">
        <v>30102</v>
      </c>
      <c r="B992" s="50" t="s">
        <v>2204</v>
      </c>
      <c r="C992" s="51" t="s">
        <v>313</v>
      </c>
      <c r="D992" s="52" t="n">
        <v>1721.25</v>
      </c>
      <c r="E992" s="53" t="n">
        <v>12</v>
      </c>
      <c r="F992" s="53" t="n">
        <v>12</v>
      </c>
      <c r="G992" s="53" t="n">
        <v>12</v>
      </c>
      <c r="H992" s="48" t="n">
        <f aca="false">IF(A992="","",D992*(1-$H$9))</f>
        <v>1204.875</v>
      </c>
    </row>
    <row r="993" customFormat="false" ht="12.75" hidden="false" customHeight="false" outlineLevel="0" collapsed="false">
      <c r="A993" s="54" t="n">
        <v>30101</v>
      </c>
      <c r="B993" s="50" t="s">
        <v>2205</v>
      </c>
      <c r="C993" s="51" t="s">
        <v>313</v>
      </c>
      <c r="D993" s="52" t="n">
        <v>1721.25</v>
      </c>
      <c r="E993" s="53" t="n">
        <v>12</v>
      </c>
      <c r="F993" s="53" t="n">
        <v>12</v>
      </c>
      <c r="G993" s="53" t="n">
        <v>12</v>
      </c>
      <c r="H993" s="48" t="n">
        <f aca="false">IF(A993="","",D993*(1-$H$9))</f>
        <v>1204.875</v>
      </c>
    </row>
    <row r="994" customFormat="false" ht="12.75" hidden="false" customHeight="false" outlineLevel="0" collapsed="false">
      <c r="A994" s="50" t="s">
        <v>2206</v>
      </c>
      <c r="B994" s="50" t="s">
        <v>2207</v>
      </c>
      <c r="C994" s="51" t="s">
        <v>674</v>
      </c>
      <c r="D994" s="52" t="n">
        <v>37.5</v>
      </c>
      <c r="E994" s="53" t="n">
        <v>10</v>
      </c>
      <c r="F994" s="53" t="n">
        <v>10</v>
      </c>
      <c r="G994" s="53" t="n">
        <v>200</v>
      </c>
      <c r="H994" s="48" t="n">
        <f aca="false">IF(A994="","",D994*(1-$H$9))</f>
        <v>26.25</v>
      </c>
    </row>
    <row r="995" customFormat="false" ht="12.75" hidden="false" customHeight="false" outlineLevel="0" collapsed="false">
      <c r="A995" s="50" t="s">
        <v>2208</v>
      </c>
      <c r="B995" s="50" t="s">
        <v>2209</v>
      </c>
      <c r="C995" s="51" t="s">
        <v>674</v>
      </c>
      <c r="D995" s="52" t="n">
        <v>60</v>
      </c>
      <c r="E995" s="53" t="n">
        <v>10</v>
      </c>
      <c r="F995" s="53" t="n">
        <v>10</v>
      </c>
      <c r="G995" s="53" t="n">
        <v>100</v>
      </c>
      <c r="H995" s="49" t="n">
        <f aca="false">IF(A995="","",D995*(1-$H$9))</f>
        <v>42</v>
      </c>
    </row>
    <row r="996" customFormat="false" ht="11.25" hidden="false" customHeight="false" outlineLevel="0" collapsed="false">
      <c r="A996" s="43"/>
      <c r="B996" s="43" t="s">
        <v>2210</v>
      </c>
      <c r="C996" s="43"/>
      <c r="D996" s="43"/>
      <c r="E996" s="43"/>
      <c r="F996" s="43"/>
      <c r="G996" s="43"/>
    </row>
    <row r="997" customFormat="false" ht="11.25" hidden="false" customHeight="false" outlineLevel="0" collapsed="false">
      <c r="A997" s="43"/>
      <c r="B997" s="43" t="s">
        <v>2211</v>
      </c>
      <c r="C997" s="43"/>
      <c r="D997" s="43"/>
      <c r="E997" s="43"/>
      <c r="F997" s="43"/>
      <c r="G997" s="43"/>
    </row>
    <row r="998" customFormat="false" ht="12.75" hidden="false" customHeight="false" outlineLevel="0" collapsed="false">
      <c r="A998" s="44" t="s">
        <v>2212</v>
      </c>
      <c r="B998" s="44" t="s">
        <v>2213</v>
      </c>
      <c r="C998" s="45" t="s">
        <v>674</v>
      </c>
      <c r="D998" s="46" t="n">
        <v>452.58</v>
      </c>
      <c r="E998" s="47" t="n">
        <v>30</v>
      </c>
      <c r="F998" s="47" t="n">
        <v>1</v>
      </c>
      <c r="G998" s="47" t="n">
        <v>60</v>
      </c>
      <c r="H998" s="48" t="n">
        <f aca="false">IF(A998="","",D998*(1-$H$9))</f>
        <v>316.806</v>
      </c>
    </row>
    <row r="999" customFormat="false" ht="12.75" hidden="false" customHeight="false" outlineLevel="0" collapsed="false">
      <c r="A999" s="44" t="s">
        <v>2214</v>
      </c>
      <c r="B999" s="44" t="s">
        <v>2215</v>
      </c>
      <c r="C999" s="45" t="s">
        <v>313</v>
      </c>
      <c r="D999" s="46" t="n">
        <v>403.37</v>
      </c>
      <c r="E999" s="47" t="n">
        <v>30</v>
      </c>
      <c r="F999" s="47" t="n">
        <v>1</v>
      </c>
      <c r="G999" s="47" t="n">
        <v>60</v>
      </c>
      <c r="H999" s="48" t="n">
        <f aca="false">IF(A999="","",D999*(1-$H$9))</f>
        <v>282.359</v>
      </c>
    </row>
    <row r="1000" customFormat="false" ht="12.75" hidden="false" customHeight="false" outlineLevel="0" collapsed="false">
      <c r="A1000" s="44" t="s">
        <v>2216</v>
      </c>
      <c r="B1000" s="44" t="s">
        <v>2217</v>
      </c>
      <c r="C1000" s="45" t="s">
        <v>313</v>
      </c>
      <c r="D1000" s="46" t="n">
        <v>452.58</v>
      </c>
      <c r="E1000" s="47" t="n">
        <v>30</v>
      </c>
      <c r="F1000" s="47" t="n">
        <v>1</v>
      </c>
      <c r="G1000" s="47" t="n">
        <v>60</v>
      </c>
      <c r="H1000" s="48" t="n">
        <f aca="false">IF(A1000="","",D1000*(1-$H$9))</f>
        <v>316.806</v>
      </c>
    </row>
    <row r="1001" customFormat="false" ht="12.75" hidden="false" customHeight="false" outlineLevel="0" collapsed="false">
      <c r="A1001" s="44" t="s">
        <v>2218</v>
      </c>
      <c r="B1001" s="44" t="s">
        <v>2219</v>
      </c>
      <c r="C1001" s="45" t="s">
        <v>313</v>
      </c>
      <c r="D1001" s="46" t="n">
        <v>452.58</v>
      </c>
      <c r="E1001" s="47" t="n">
        <v>30</v>
      </c>
      <c r="F1001" s="47" t="n">
        <v>1</v>
      </c>
      <c r="G1001" s="47" t="n">
        <v>60</v>
      </c>
      <c r="H1001" s="48" t="n">
        <f aca="false">IF(A1001="","",D1001*(1-$H$9))</f>
        <v>316.806</v>
      </c>
    </row>
    <row r="1002" customFormat="false" ht="12.75" hidden="false" customHeight="false" outlineLevel="0" collapsed="false">
      <c r="A1002" s="44" t="s">
        <v>2220</v>
      </c>
      <c r="B1002" s="44" t="s">
        <v>2221</v>
      </c>
      <c r="C1002" s="45" t="s">
        <v>313</v>
      </c>
      <c r="D1002" s="46" t="n">
        <v>452.58</v>
      </c>
      <c r="E1002" s="47" t="n">
        <v>3</v>
      </c>
      <c r="F1002" s="47" t="n">
        <v>1</v>
      </c>
      <c r="G1002" s="47" t="n">
        <v>60</v>
      </c>
      <c r="H1002" s="48" t="n">
        <f aca="false">IF(A1002="","",D1002*(1-$H$9))</f>
        <v>316.806</v>
      </c>
    </row>
    <row r="1003" customFormat="false" ht="12.75" hidden="false" customHeight="false" outlineLevel="0" collapsed="false">
      <c r="A1003" s="44" t="s">
        <v>2222</v>
      </c>
      <c r="B1003" s="44" t="s">
        <v>2223</v>
      </c>
      <c r="C1003" s="45" t="s">
        <v>674</v>
      </c>
      <c r="D1003" s="46" t="n">
        <v>452.58</v>
      </c>
      <c r="E1003" s="47" t="n">
        <v>3</v>
      </c>
      <c r="F1003" s="47" t="n">
        <v>1</v>
      </c>
      <c r="G1003" s="47" t="n">
        <v>32</v>
      </c>
      <c r="H1003" s="48" t="n">
        <f aca="false">IF(A1003="","",D1003*(1-$H$9))</f>
        <v>316.806</v>
      </c>
    </row>
    <row r="1004" customFormat="false" ht="12.75" hidden="false" customHeight="false" outlineLevel="0" collapsed="false">
      <c r="A1004" s="44" t="s">
        <v>2224</v>
      </c>
      <c r="B1004" s="44" t="s">
        <v>2225</v>
      </c>
      <c r="C1004" s="45" t="s">
        <v>313</v>
      </c>
      <c r="D1004" s="46" t="n">
        <v>452.58</v>
      </c>
      <c r="E1004" s="47" t="n">
        <v>3</v>
      </c>
      <c r="F1004" s="47" t="n">
        <v>1</v>
      </c>
      <c r="G1004" s="47" t="n">
        <v>32</v>
      </c>
      <c r="H1004" s="48" t="n">
        <f aca="false">IF(A1004="","",D1004*(1-$H$9))</f>
        <v>316.806</v>
      </c>
    </row>
    <row r="1005" customFormat="false" ht="12.75" hidden="false" customHeight="false" outlineLevel="0" collapsed="false">
      <c r="A1005" s="44" t="s">
        <v>2226</v>
      </c>
      <c r="B1005" s="44" t="s">
        <v>2227</v>
      </c>
      <c r="C1005" s="45" t="s">
        <v>313</v>
      </c>
      <c r="D1005" s="46" t="n">
        <v>452.58</v>
      </c>
      <c r="E1005" s="47" t="n">
        <v>3</v>
      </c>
      <c r="F1005" s="47" t="n">
        <v>1</v>
      </c>
      <c r="G1005" s="47" t="n">
        <v>32</v>
      </c>
      <c r="H1005" s="48" t="n">
        <f aca="false">IF(A1005="","",D1005*(1-$H$9))</f>
        <v>316.806</v>
      </c>
    </row>
    <row r="1006" customFormat="false" ht="12.75" hidden="false" customHeight="false" outlineLevel="0" collapsed="false">
      <c r="A1006" s="44" t="s">
        <v>2228</v>
      </c>
      <c r="B1006" s="44" t="s">
        <v>2229</v>
      </c>
      <c r="C1006" s="45" t="s">
        <v>313</v>
      </c>
      <c r="D1006" s="46" t="n">
        <v>476.49</v>
      </c>
      <c r="E1006" s="47" t="n">
        <v>3</v>
      </c>
      <c r="F1006" s="47" t="n">
        <v>1</v>
      </c>
      <c r="G1006" s="47" t="n">
        <v>32</v>
      </c>
      <c r="H1006" s="48" t="n">
        <f aca="false">IF(A1006="","",D1006*(1-$H$9))</f>
        <v>333.543</v>
      </c>
    </row>
    <row r="1007" customFormat="false" ht="12.75" hidden="false" customHeight="false" outlineLevel="0" collapsed="false">
      <c r="A1007" s="44" t="s">
        <v>2230</v>
      </c>
      <c r="B1007" s="44" t="s">
        <v>2231</v>
      </c>
      <c r="C1007" s="45" t="s">
        <v>674</v>
      </c>
      <c r="D1007" s="46" t="n">
        <v>526.32</v>
      </c>
      <c r="E1007" s="47" t="n">
        <v>3</v>
      </c>
      <c r="F1007" s="47" t="n">
        <v>1</v>
      </c>
      <c r="G1007" s="47" t="n">
        <v>32</v>
      </c>
      <c r="H1007" s="48" t="n">
        <f aca="false">IF(A1007="","",D1007*(1-$H$9))</f>
        <v>368.424</v>
      </c>
    </row>
    <row r="1008" customFormat="false" ht="12.75" hidden="false" customHeight="false" outlineLevel="0" collapsed="false">
      <c r="A1008" s="44" t="s">
        <v>2232</v>
      </c>
      <c r="B1008" s="44" t="s">
        <v>2233</v>
      </c>
      <c r="C1008" s="45" t="s">
        <v>674</v>
      </c>
      <c r="D1008" s="46" t="n">
        <v>582.82</v>
      </c>
      <c r="E1008" s="47" t="n">
        <v>3</v>
      </c>
      <c r="F1008" s="47" t="n">
        <v>1</v>
      </c>
      <c r="G1008" s="47" t="n">
        <v>32</v>
      </c>
      <c r="H1008" s="48" t="n">
        <f aca="false">IF(A1008="","",D1008*(1-$H$9))</f>
        <v>407.974</v>
      </c>
    </row>
    <row r="1009" customFormat="false" ht="12.75" hidden="false" customHeight="false" outlineLevel="0" collapsed="false">
      <c r="A1009" s="44" t="s">
        <v>2234</v>
      </c>
      <c r="B1009" s="44" t="s">
        <v>2235</v>
      </c>
      <c r="C1009" s="45" t="s">
        <v>674</v>
      </c>
      <c r="D1009" s="46" t="n">
        <v>767.33</v>
      </c>
      <c r="E1009" s="47" t="n">
        <v>3</v>
      </c>
      <c r="F1009" s="47" t="n">
        <v>1</v>
      </c>
      <c r="G1009" s="47" t="n">
        <v>32</v>
      </c>
      <c r="H1009" s="48" t="n">
        <f aca="false">IF(A1009="","",D1009*(1-$H$9))</f>
        <v>537.131</v>
      </c>
    </row>
    <row r="1010" customFormat="false" ht="12.75" hidden="false" customHeight="false" outlineLevel="0" collapsed="false">
      <c r="A1010" s="44" t="s">
        <v>2236</v>
      </c>
      <c r="B1010" s="44" t="s">
        <v>2237</v>
      </c>
      <c r="C1010" s="45" t="s">
        <v>674</v>
      </c>
      <c r="D1010" s="46" t="n">
        <v>637.1</v>
      </c>
      <c r="E1010" s="47" t="n">
        <v>3</v>
      </c>
      <c r="F1010" s="47" t="n">
        <v>1</v>
      </c>
      <c r="G1010" s="47" t="n">
        <v>40</v>
      </c>
      <c r="H1010" s="48" t="n">
        <f aca="false">IF(A1010="","",D1010*(1-$H$9))</f>
        <v>445.97</v>
      </c>
    </row>
    <row r="1011" customFormat="false" ht="12.75" hidden="false" customHeight="false" outlineLevel="0" collapsed="false">
      <c r="A1011" s="44" t="s">
        <v>2238</v>
      </c>
      <c r="B1011" s="44" t="s">
        <v>2239</v>
      </c>
      <c r="C1011" s="45" t="s">
        <v>674</v>
      </c>
      <c r="D1011" s="46" t="n">
        <v>688.14</v>
      </c>
      <c r="E1011" s="47" t="n">
        <v>3</v>
      </c>
      <c r="F1011" s="47" t="n">
        <v>1</v>
      </c>
      <c r="G1011" s="47" t="n">
        <v>40</v>
      </c>
      <c r="H1011" s="48" t="n">
        <f aca="false">IF(A1011="","",D1011*(1-$H$9))</f>
        <v>481.698</v>
      </c>
    </row>
    <row r="1012" customFormat="false" ht="12.75" hidden="false" customHeight="false" outlineLevel="0" collapsed="false">
      <c r="A1012" s="44" t="s">
        <v>2240</v>
      </c>
      <c r="B1012" s="44" t="s">
        <v>2241</v>
      </c>
      <c r="C1012" s="45" t="s">
        <v>674</v>
      </c>
      <c r="D1012" s="46" t="n">
        <v>767.33</v>
      </c>
      <c r="E1012" s="47" t="n">
        <v>3</v>
      </c>
      <c r="F1012" s="47" t="n">
        <v>1</v>
      </c>
      <c r="G1012" s="47" t="n">
        <v>40</v>
      </c>
      <c r="H1012" s="48" t="n">
        <f aca="false">IF(A1012="","",D1012*(1-$H$9))</f>
        <v>537.131</v>
      </c>
    </row>
    <row r="1013" customFormat="false" ht="12.75" hidden="false" customHeight="false" outlineLevel="0" collapsed="false">
      <c r="A1013" s="44" t="s">
        <v>2242</v>
      </c>
      <c r="B1013" s="44" t="s">
        <v>2243</v>
      </c>
      <c r="C1013" s="45" t="s">
        <v>674</v>
      </c>
      <c r="D1013" s="46" t="n">
        <v>787.79</v>
      </c>
      <c r="E1013" s="47" t="n">
        <v>3</v>
      </c>
      <c r="F1013" s="47" t="n">
        <v>1</v>
      </c>
      <c r="G1013" s="47" t="n">
        <v>40</v>
      </c>
      <c r="H1013" s="48" t="n">
        <f aca="false">IF(A1013="","",D1013*(1-$H$9))</f>
        <v>551.453</v>
      </c>
    </row>
    <row r="1014" customFormat="false" ht="12.75" hidden="false" customHeight="false" outlineLevel="0" collapsed="false">
      <c r="A1014" s="44" t="s">
        <v>2244</v>
      </c>
      <c r="B1014" s="44" t="s">
        <v>2245</v>
      </c>
      <c r="C1014" s="45" t="s">
        <v>674</v>
      </c>
      <c r="D1014" s="46" t="n">
        <v>841.46</v>
      </c>
      <c r="E1014" s="47" t="n">
        <v>3</v>
      </c>
      <c r="F1014" s="47" t="n">
        <v>1</v>
      </c>
      <c r="G1014" s="47" t="n">
        <v>40</v>
      </c>
      <c r="H1014" s="48" t="n">
        <f aca="false">IF(A1014="","",D1014*(1-$H$9))</f>
        <v>589.022</v>
      </c>
    </row>
    <row r="1015" customFormat="false" ht="12.75" hidden="false" customHeight="false" outlineLevel="0" collapsed="false">
      <c r="A1015" s="44" t="s">
        <v>2246</v>
      </c>
      <c r="B1015" s="44" t="s">
        <v>2247</v>
      </c>
      <c r="C1015" s="45" t="s">
        <v>313</v>
      </c>
      <c r="D1015" s="46" t="n">
        <v>850.16</v>
      </c>
      <c r="E1015" s="47" t="n">
        <v>3</v>
      </c>
      <c r="F1015" s="47" t="n">
        <v>1</v>
      </c>
      <c r="G1015" s="47" t="n">
        <v>30</v>
      </c>
      <c r="H1015" s="48" t="n">
        <f aca="false">IF(A1015="","",D1015*(1-$H$9))</f>
        <v>595.112</v>
      </c>
    </row>
    <row r="1016" customFormat="false" ht="12.75" hidden="false" customHeight="false" outlineLevel="0" collapsed="false">
      <c r="A1016" s="44" t="s">
        <v>2248</v>
      </c>
      <c r="B1016" s="44" t="s">
        <v>2249</v>
      </c>
      <c r="C1016" s="45" t="s">
        <v>313</v>
      </c>
      <c r="D1016" s="46" t="n">
        <v>739.27</v>
      </c>
      <c r="E1016" s="47" t="n">
        <v>3</v>
      </c>
      <c r="F1016" s="47" t="n">
        <v>1</v>
      </c>
      <c r="G1016" s="47" t="n">
        <v>30</v>
      </c>
      <c r="H1016" s="48" t="n">
        <f aca="false">IF(A1016="","",D1016*(1-$H$9))</f>
        <v>517.489</v>
      </c>
    </row>
    <row r="1017" customFormat="false" ht="12.75" hidden="false" customHeight="false" outlineLevel="0" collapsed="false">
      <c r="A1017" s="44" t="s">
        <v>2250</v>
      </c>
      <c r="B1017" s="44" t="s">
        <v>2251</v>
      </c>
      <c r="C1017" s="45" t="s">
        <v>313</v>
      </c>
      <c r="D1017" s="46" t="n">
        <v>882.38</v>
      </c>
      <c r="E1017" s="47" t="n">
        <v>3</v>
      </c>
      <c r="F1017" s="47" t="n">
        <v>1</v>
      </c>
      <c r="G1017" s="47" t="n">
        <v>30</v>
      </c>
      <c r="H1017" s="48" t="n">
        <f aca="false">IF(A1017="","",D1017*(1-$H$9))</f>
        <v>617.666</v>
      </c>
    </row>
    <row r="1018" customFormat="false" ht="12.75" hidden="false" customHeight="false" outlineLevel="0" collapsed="false">
      <c r="A1018" s="44" t="s">
        <v>2252</v>
      </c>
      <c r="B1018" s="44" t="s">
        <v>2253</v>
      </c>
      <c r="C1018" s="45" t="s">
        <v>313</v>
      </c>
      <c r="D1018" s="46" t="n">
        <v>950.63</v>
      </c>
      <c r="E1018" s="47" t="n">
        <v>3</v>
      </c>
      <c r="F1018" s="47" t="n">
        <v>1</v>
      </c>
      <c r="G1018" s="47" t="n">
        <v>30</v>
      </c>
      <c r="H1018" s="48" t="n">
        <f aca="false">IF(A1018="","",D1018*(1-$H$9))</f>
        <v>665.441</v>
      </c>
    </row>
    <row r="1019" customFormat="false" ht="12.75" hidden="false" customHeight="false" outlineLevel="0" collapsed="false">
      <c r="A1019" s="44" t="s">
        <v>2254</v>
      </c>
      <c r="B1019" s="44" t="s">
        <v>2255</v>
      </c>
      <c r="C1019" s="45" t="s">
        <v>313</v>
      </c>
      <c r="D1019" s="46" t="n">
        <v>1007.76</v>
      </c>
      <c r="E1019" s="47" t="n">
        <v>3</v>
      </c>
      <c r="F1019" s="47" t="n">
        <v>1</v>
      </c>
      <c r="G1019" s="47" t="n">
        <v>30</v>
      </c>
      <c r="H1019" s="48" t="n">
        <f aca="false">IF(A1019="","",D1019*(1-$H$9))</f>
        <v>705.432</v>
      </c>
    </row>
    <row r="1020" customFormat="false" ht="12.75" hidden="false" customHeight="false" outlineLevel="0" collapsed="false">
      <c r="A1020" s="44" t="s">
        <v>2256</v>
      </c>
      <c r="B1020" s="44" t="s">
        <v>2257</v>
      </c>
      <c r="C1020" s="45" t="s">
        <v>313</v>
      </c>
      <c r="D1020" s="46" t="n">
        <v>1052.93</v>
      </c>
      <c r="E1020" s="47" t="n">
        <v>3</v>
      </c>
      <c r="F1020" s="47" t="n">
        <v>1</v>
      </c>
      <c r="G1020" s="47" t="n">
        <v>30</v>
      </c>
      <c r="H1020" s="48" t="n">
        <f aca="false">IF(A1020="","",D1020*(1-$H$9))</f>
        <v>737.051</v>
      </c>
    </row>
    <row r="1021" customFormat="false" ht="12.75" hidden="false" customHeight="false" outlineLevel="0" collapsed="false">
      <c r="A1021" s="44" t="s">
        <v>2258</v>
      </c>
      <c r="B1021" s="44" t="s">
        <v>2259</v>
      </c>
      <c r="C1021" s="45" t="s">
        <v>674</v>
      </c>
      <c r="D1021" s="46" t="n">
        <v>1052.93</v>
      </c>
      <c r="E1021" s="47" t="n">
        <v>3</v>
      </c>
      <c r="F1021" s="47" t="n">
        <v>1</v>
      </c>
      <c r="G1021" s="47" t="n">
        <v>30</v>
      </c>
      <c r="H1021" s="48" t="n">
        <f aca="false">IF(A1021="","",D1021*(1-$H$9))</f>
        <v>737.051</v>
      </c>
    </row>
    <row r="1022" customFormat="false" ht="12.75" hidden="false" customHeight="false" outlineLevel="0" collapsed="false">
      <c r="A1022" s="44" t="s">
        <v>2260</v>
      </c>
      <c r="B1022" s="44" t="s">
        <v>2261</v>
      </c>
      <c r="C1022" s="45" t="s">
        <v>313</v>
      </c>
      <c r="D1022" s="46" t="n">
        <v>1409.2</v>
      </c>
      <c r="E1022" s="47" t="n">
        <v>3</v>
      </c>
      <c r="F1022" s="47" t="n">
        <v>1</v>
      </c>
      <c r="G1022" s="47" t="n">
        <v>30</v>
      </c>
      <c r="H1022" s="48" t="n">
        <f aca="false">IF(A1022="","",D1022*(1-$H$9))</f>
        <v>986.44</v>
      </c>
    </row>
    <row r="1023" customFormat="false" ht="12.75" hidden="false" customHeight="false" outlineLevel="0" collapsed="false">
      <c r="A1023" s="44" t="s">
        <v>2262</v>
      </c>
      <c r="B1023" s="44" t="s">
        <v>2263</v>
      </c>
      <c r="C1023" s="45" t="s">
        <v>313</v>
      </c>
      <c r="D1023" s="46" t="n">
        <v>1591.07</v>
      </c>
      <c r="E1023" s="47" t="n">
        <v>3</v>
      </c>
      <c r="F1023" s="47" t="n">
        <v>1</v>
      </c>
      <c r="G1023" s="47" t="n">
        <v>30</v>
      </c>
      <c r="H1023" s="48" t="n">
        <f aca="false">IF(A1023="","",D1023*(1-$H$9))</f>
        <v>1113.749</v>
      </c>
    </row>
    <row r="1024" customFormat="false" ht="12.75" hidden="false" customHeight="false" outlineLevel="0" collapsed="false">
      <c r="A1024" s="44" t="s">
        <v>2264</v>
      </c>
      <c r="B1024" s="44" t="s">
        <v>2265</v>
      </c>
      <c r="C1024" s="45" t="s">
        <v>674</v>
      </c>
      <c r="D1024" s="46" t="n">
        <v>1611.33</v>
      </c>
      <c r="E1024" s="47" t="n">
        <v>3</v>
      </c>
      <c r="F1024" s="47" t="n">
        <v>1</v>
      </c>
      <c r="G1024" s="47" t="n">
        <v>16</v>
      </c>
      <c r="H1024" s="48" t="n">
        <f aca="false">IF(A1024="","",D1024*(1-$H$9))</f>
        <v>1127.931</v>
      </c>
    </row>
    <row r="1025" customFormat="false" ht="12.75" hidden="false" customHeight="false" outlineLevel="0" collapsed="false">
      <c r="A1025" s="44" t="s">
        <v>2266</v>
      </c>
      <c r="B1025" s="44" t="s">
        <v>2267</v>
      </c>
      <c r="C1025" s="45" t="s">
        <v>674</v>
      </c>
      <c r="D1025" s="46" t="n">
        <v>1814.06</v>
      </c>
      <c r="E1025" s="47" t="n">
        <v>3</v>
      </c>
      <c r="F1025" s="47" t="n">
        <v>1</v>
      </c>
      <c r="G1025" s="47" t="n">
        <v>16</v>
      </c>
      <c r="H1025" s="48" t="n">
        <f aca="false">IF(A1025="","",D1025*(1-$H$9))</f>
        <v>1269.842</v>
      </c>
    </row>
    <row r="1026" customFormat="false" ht="12.75" hidden="false" customHeight="false" outlineLevel="0" collapsed="false">
      <c r="A1026" s="44" t="s">
        <v>2268</v>
      </c>
      <c r="B1026" s="44" t="s">
        <v>2269</v>
      </c>
      <c r="C1026" s="45" t="s">
        <v>674</v>
      </c>
      <c r="D1026" s="46" t="n">
        <v>2117.68</v>
      </c>
      <c r="E1026" s="47" t="n">
        <v>3</v>
      </c>
      <c r="F1026" s="47" t="n">
        <v>1</v>
      </c>
      <c r="G1026" s="47" t="n">
        <v>16</v>
      </c>
      <c r="H1026" s="48" t="n">
        <f aca="false">IF(A1026="","",D1026*(1-$H$9))</f>
        <v>1482.376</v>
      </c>
    </row>
    <row r="1027" customFormat="false" ht="12.75" hidden="false" customHeight="false" outlineLevel="0" collapsed="false">
      <c r="A1027" s="44" t="s">
        <v>2270</v>
      </c>
      <c r="B1027" s="44" t="s">
        <v>2271</v>
      </c>
      <c r="C1027" s="45" t="s">
        <v>674</v>
      </c>
      <c r="D1027" s="46" t="n">
        <v>2429.62</v>
      </c>
      <c r="E1027" s="47" t="n">
        <v>3</v>
      </c>
      <c r="F1027" s="47" t="n">
        <v>1</v>
      </c>
      <c r="G1027" s="47" t="n">
        <v>16</v>
      </c>
      <c r="H1027" s="48" t="n">
        <f aca="false">IF(A1027="","",D1027*(1-$H$9))</f>
        <v>1700.734</v>
      </c>
    </row>
    <row r="1028" customFormat="false" ht="12.75" hidden="false" customHeight="false" outlineLevel="0" collapsed="false">
      <c r="A1028" s="50" t="s">
        <v>2272</v>
      </c>
      <c r="B1028" s="50" t="s">
        <v>2273</v>
      </c>
      <c r="C1028" s="51" t="s">
        <v>674</v>
      </c>
      <c r="D1028" s="52" t="n">
        <v>2588.85</v>
      </c>
      <c r="E1028" s="53" t="n">
        <v>1</v>
      </c>
      <c r="F1028" s="53" t="n">
        <v>1</v>
      </c>
      <c r="G1028" s="53" t="n">
        <v>16</v>
      </c>
      <c r="H1028" s="48" t="n">
        <f aca="false">IF(A1028="","",D1028*(1-$H$9))</f>
        <v>1812.195</v>
      </c>
    </row>
    <row r="1029" customFormat="false" ht="12.75" hidden="false" customHeight="false" outlineLevel="0" collapsed="false">
      <c r="A1029" s="44" t="s">
        <v>2274</v>
      </c>
      <c r="B1029" s="44" t="s">
        <v>2275</v>
      </c>
      <c r="C1029" s="45" t="s">
        <v>674</v>
      </c>
      <c r="D1029" s="46" t="n">
        <v>403.37</v>
      </c>
      <c r="E1029" s="47" t="n">
        <v>3</v>
      </c>
      <c r="F1029" s="47" t="n">
        <v>1</v>
      </c>
      <c r="G1029" s="47" t="n">
        <v>36</v>
      </c>
      <c r="H1029" s="48" t="n">
        <f aca="false">IF(A1029="","",D1029*(1-$H$9))</f>
        <v>282.359</v>
      </c>
    </row>
    <row r="1030" customFormat="false" ht="12.75" hidden="false" customHeight="false" outlineLevel="0" collapsed="false">
      <c r="A1030" s="44" t="s">
        <v>2276</v>
      </c>
      <c r="B1030" s="44" t="s">
        <v>2277</v>
      </c>
      <c r="C1030" s="45" t="s">
        <v>674</v>
      </c>
      <c r="D1030" s="46" t="n">
        <v>403.37</v>
      </c>
      <c r="E1030" s="47" t="n">
        <v>3</v>
      </c>
      <c r="F1030" s="47" t="n">
        <v>1</v>
      </c>
      <c r="G1030" s="47" t="n">
        <v>36</v>
      </c>
      <c r="H1030" s="48" t="n">
        <f aca="false">IF(A1030="","",D1030*(1-$H$9))</f>
        <v>282.359</v>
      </c>
    </row>
    <row r="1031" customFormat="false" ht="12.75" hidden="false" customHeight="false" outlineLevel="0" collapsed="false">
      <c r="A1031" s="44" t="s">
        <v>2278</v>
      </c>
      <c r="B1031" s="44" t="s">
        <v>2279</v>
      </c>
      <c r="C1031" s="45" t="s">
        <v>674</v>
      </c>
      <c r="D1031" s="46" t="n">
        <v>403.37</v>
      </c>
      <c r="E1031" s="47" t="n">
        <v>3</v>
      </c>
      <c r="F1031" s="47" t="n">
        <v>1</v>
      </c>
      <c r="G1031" s="47" t="n">
        <v>36</v>
      </c>
      <c r="H1031" s="48" t="n">
        <f aca="false">IF(A1031="","",D1031*(1-$H$9))</f>
        <v>282.359</v>
      </c>
    </row>
    <row r="1032" customFormat="false" ht="12.75" hidden="false" customHeight="false" outlineLevel="0" collapsed="false">
      <c r="A1032" s="44" t="s">
        <v>2280</v>
      </c>
      <c r="B1032" s="44" t="s">
        <v>2281</v>
      </c>
      <c r="C1032" s="45" t="s">
        <v>674</v>
      </c>
      <c r="D1032" s="46" t="n">
        <v>403.37</v>
      </c>
      <c r="E1032" s="47" t="n">
        <v>3</v>
      </c>
      <c r="F1032" s="47" t="n">
        <v>1</v>
      </c>
      <c r="G1032" s="47" t="n">
        <v>36</v>
      </c>
      <c r="H1032" s="48" t="n">
        <f aca="false">IF(A1032="","",D1032*(1-$H$9))</f>
        <v>282.359</v>
      </c>
    </row>
    <row r="1033" customFormat="false" ht="12.75" hidden="false" customHeight="false" outlineLevel="0" collapsed="false">
      <c r="A1033" s="44" t="s">
        <v>2282</v>
      </c>
      <c r="B1033" s="44" t="s">
        <v>2283</v>
      </c>
      <c r="C1033" s="45" t="s">
        <v>674</v>
      </c>
      <c r="D1033" s="46" t="n">
        <v>403.37</v>
      </c>
      <c r="E1033" s="47" t="n">
        <v>3</v>
      </c>
      <c r="F1033" s="47" t="n">
        <v>1</v>
      </c>
      <c r="G1033" s="47" t="n">
        <v>36</v>
      </c>
      <c r="H1033" s="48" t="n">
        <f aca="false">IF(A1033="","",D1033*(1-$H$9))</f>
        <v>282.359</v>
      </c>
    </row>
    <row r="1034" customFormat="false" ht="12.75" hidden="false" customHeight="false" outlineLevel="0" collapsed="false">
      <c r="A1034" s="44" t="s">
        <v>2284</v>
      </c>
      <c r="B1034" s="44" t="s">
        <v>2285</v>
      </c>
      <c r="C1034" s="45" t="s">
        <v>313</v>
      </c>
      <c r="D1034" s="46" t="n">
        <v>403.37</v>
      </c>
      <c r="E1034" s="47" t="n">
        <v>3</v>
      </c>
      <c r="F1034" s="47" t="n">
        <v>1</v>
      </c>
      <c r="G1034" s="47" t="n">
        <v>36</v>
      </c>
      <c r="H1034" s="48" t="n">
        <f aca="false">IF(A1034="","",D1034*(1-$H$9))</f>
        <v>282.359</v>
      </c>
    </row>
    <row r="1035" customFormat="false" ht="12.75" hidden="false" customHeight="false" outlineLevel="0" collapsed="false">
      <c r="A1035" s="44" t="s">
        <v>2286</v>
      </c>
      <c r="B1035" s="44" t="s">
        <v>2287</v>
      </c>
      <c r="C1035" s="45" t="s">
        <v>313</v>
      </c>
      <c r="D1035" s="46" t="n">
        <v>403.37</v>
      </c>
      <c r="E1035" s="47" t="n">
        <v>3</v>
      </c>
      <c r="F1035" s="47" t="n">
        <v>1</v>
      </c>
      <c r="G1035" s="47" t="n">
        <v>36</v>
      </c>
      <c r="H1035" s="48" t="n">
        <f aca="false">IF(A1035="","",D1035*(1-$H$9))</f>
        <v>282.359</v>
      </c>
    </row>
    <row r="1036" customFormat="false" ht="12.75" hidden="false" customHeight="false" outlineLevel="0" collapsed="false">
      <c r="A1036" s="44" t="s">
        <v>2288</v>
      </c>
      <c r="B1036" s="44" t="s">
        <v>2289</v>
      </c>
      <c r="C1036" s="45" t="s">
        <v>313</v>
      </c>
      <c r="D1036" s="46" t="n">
        <v>403.37</v>
      </c>
      <c r="E1036" s="47" t="n">
        <v>36</v>
      </c>
      <c r="F1036" s="47" t="n">
        <v>36</v>
      </c>
      <c r="G1036" s="47" t="n">
        <v>36</v>
      </c>
      <c r="H1036" s="48" t="n">
        <f aca="false">IF(A1036="","",D1036*(1-$H$9))</f>
        <v>282.359</v>
      </c>
    </row>
    <row r="1037" customFormat="false" ht="12.75" hidden="false" customHeight="false" outlineLevel="0" collapsed="false">
      <c r="A1037" s="44" t="s">
        <v>2290</v>
      </c>
      <c r="B1037" s="44" t="s">
        <v>2291</v>
      </c>
      <c r="C1037" s="45" t="s">
        <v>313</v>
      </c>
      <c r="D1037" s="46" t="n">
        <v>403.37</v>
      </c>
      <c r="E1037" s="47" t="n">
        <v>3</v>
      </c>
      <c r="F1037" s="47" t="n">
        <v>1</v>
      </c>
      <c r="G1037" s="47" t="n">
        <v>36</v>
      </c>
      <c r="H1037" s="48" t="n">
        <f aca="false">IF(A1037="","",D1037*(1-$H$9))</f>
        <v>282.359</v>
      </c>
    </row>
    <row r="1038" customFormat="false" ht="12.75" hidden="false" customHeight="false" outlineLevel="0" collapsed="false">
      <c r="A1038" s="44" t="s">
        <v>2292</v>
      </c>
      <c r="B1038" s="44" t="s">
        <v>2293</v>
      </c>
      <c r="C1038" s="45" t="s">
        <v>313</v>
      </c>
      <c r="D1038" s="46" t="n">
        <v>403.37</v>
      </c>
      <c r="E1038" s="47" t="n">
        <v>36</v>
      </c>
      <c r="F1038" s="47" t="n">
        <v>36</v>
      </c>
      <c r="G1038" s="47" t="n">
        <v>36</v>
      </c>
      <c r="H1038" s="48" t="n">
        <f aca="false">IF(A1038="","",D1038*(1-$H$9))</f>
        <v>282.359</v>
      </c>
    </row>
    <row r="1039" customFormat="false" ht="12.75" hidden="false" customHeight="false" outlineLevel="0" collapsed="false">
      <c r="A1039" s="44" t="s">
        <v>2294</v>
      </c>
      <c r="B1039" s="44" t="s">
        <v>2295</v>
      </c>
      <c r="C1039" s="45" t="s">
        <v>674</v>
      </c>
      <c r="D1039" s="46" t="n">
        <v>403.37</v>
      </c>
      <c r="E1039" s="47" t="n">
        <v>3</v>
      </c>
      <c r="F1039" s="47" t="n">
        <v>1</v>
      </c>
      <c r="G1039" s="47" t="n">
        <v>36</v>
      </c>
      <c r="H1039" s="48" t="n">
        <f aca="false">IF(A1039="","",D1039*(1-$H$9))</f>
        <v>282.359</v>
      </c>
    </row>
    <row r="1040" customFormat="false" ht="12.75" hidden="false" customHeight="false" outlineLevel="0" collapsed="false">
      <c r="A1040" s="44" t="s">
        <v>2296</v>
      </c>
      <c r="B1040" s="44" t="s">
        <v>2297</v>
      </c>
      <c r="C1040" s="45" t="s">
        <v>313</v>
      </c>
      <c r="D1040" s="46" t="n">
        <v>403.37</v>
      </c>
      <c r="E1040" s="47" t="n">
        <v>36</v>
      </c>
      <c r="F1040" s="47" t="n">
        <v>36</v>
      </c>
      <c r="G1040" s="47" t="n">
        <v>36</v>
      </c>
      <c r="H1040" s="48" t="n">
        <f aca="false">IF(A1040="","",D1040*(1-$H$9))</f>
        <v>282.359</v>
      </c>
    </row>
    <row r="1041" customFormat="false" ht="12.75" hidden="false" customHeight="false" outlineLevel="0" collapsed="false">
      <c r="A1041" s="44" t="s">
        <v>2298</v>
      </c>
      <c r="B1041" s="44" t="s">
        <v>2299</v>
      </c>
      <c r="C1041" s="45" t="s">
        <v>674</v>
      </c>
      <c r="D1041" s="46" t="n">
        <v>403.37</v>
      </c>
      <c r="E1041" s="47" t="n">
        <v>36</v>
      </c>
      <c r="F1041" s="47" t="n">
        <v>36</v>
      </c>
      <c r="G1041" s="47" t="n">
        <v>36</v>
      </c>
      <c r="H1041" s="48" t="n">
        <f aca="false">IF(A1041="","",D1041*(1-$H$9))</f>
        <v>282.359</v>
      </c>
    </row>
    <row r="1042" customFormat="false" ht="12.75" hidden="false" customHeight="false" outlineLevel="0" collapsed="false">
      <c r="A1042" s="44" t="s">
        <v>2300</v>
      </c>
      <c r="B1042" s="44" t="s">
        <v>2301</v>
      </c>
      <c r="C1042" s="45" t="s">
        <v>674</v>
      </c>
      <c r="D1042" s="46" t="n">
        <v>403.37</v>
      </c>
      <c r="E1042" s="47" t="n">
        <v>36</v>
      </c>
      <c r="F1042" s="47" t="n">
        <v>36</v>
      </c>
      <c r="G1042" s="47" t="n">
        <v>36</v>
      </c>
      <c r="H1042" s="48" t="n">
        <f aca="false">IF(A1042="","",D1042*(1-$H$9))</f>
        <v>282.359</v>
      </c>
    </row>
    <row r="1043" customFormat="false" ht="12.75" hidden="false" customHeight="false" outlineLevel="0" collapsed="false">
      <c r="A1043" s="44" t="s">
        <v>2302</v>
      </c>
      <c r="B1043" s="44" t="s">
        <v>2303</v>
      </c>
      <c r="C1043" s="45" t="s">
        <v>313</v>
      </c>
      <c r="D1043" s="46" t="n">
        <v>403.37</v>
      </c>
      <c r="E1043" s="47" t="n">
        <v>36</v>
      </c>
      <c r="F1043" s="47" t="n">
        <v>36</v>
      </c>
      <c r="G1043" s="47" t="n">
        <v>36</v>
      </c>
      <c r="H1043" s="48" t="n">
        <f aca="false">IF(A1043="","",D1043*(1-$H$9))</f>
        <v>282.359</v>
      </c>
    </row>
    <row r="1044" customFormat="false" ht="12.75" hidden="false" customHeight="false" outlineLevel="0" collapsed="false">
      <c r="A1044" s="50" t="s">
        <v>2304</v>
      </c>
      <c r="B1044" s="50" t="s">
        <v>2305</v>
      </c>
      <c r="C1044" s="51" t="s">
        <v>674</v>
      </c>
      <c r="D1044" s="52" t="n">
        <v>477.82</v>
      </c>
      <c r="E1044" s="53" t="n">
        <v>3</v>
      </c>
      <c r="F1044" s="53" t="n">
        <v>1</v>
      </c>
      <c r="G1044" s="53" t="n">
        <v>36</v>
      </c>
      <c r="H1044" s="48" t="n">
        <f aca="false">IF(A1044="","",D1044*(1-$H$9))</f>
        <v>334.474</v>
      </c>
    </row>
    <row r="1045" customFormat="false" ht="12.75" hidden="false" customHeight="false" outlineLevel="0" collapsed="false">
      <c r="A1045" s="50" t="s">
        <v>2306</v>
      </c>
      <c r="B1045" s="50" t="s">
        <v>2307</v>
      </c>
      <c r="C1045" s="51" t="s">
        <v>674</v>
      </c>
      <c r="D1045" s="52" t="n">
        <v>501.11</v>
      </c>
      <c r="E1045" s="53" t="n">
        <v>3</v>
      </c>
      <c r="F1045" s="53" t="n">
        <v>1</v>
      </c>
      <c r="G1045" s="53" t="n">
        <v>36</v>
      </c>
      <c r="H1045" s="48" t="n">
        <f aca="false">IF(A1045="","",D1045*(1-$H$9))</f>
        <v>350.777</v>
      </c>
    </row>
    <row r="1046" customFormat="false" ht="12.75" hidden="false" customHeight="false" outlineLevel="0" collapsed="false">
      <c r="A1046" s="50" t="s">
        <v>2308</v>
      </c>
      <c r="B1046" s="50" t="s">
        <v>2309</v>
      </c>
      <c r="C1046" s="51" t="s">
        <v>674</v>
      </c>
      <c r="D1046" s="52" t="n">
        <v>524.42</v>
      </c>
      <c r="E1046" s="53" t="n">
        <v>3</v>
      </c>
      <c r="F1046" s="53" t="n">
        <v>1</v>
      </c>
      <c r="G1046" s="53" t="n">
        <v>36</v>
      </c>
      <c r="H1046" s="48" t="n">
        <f aca="false">IF(A1046="","",D1046*(1-$H$9))</f>
        <v>367.094</v>
      </c>
    </row>
    <row r="1047" customFormat="false" ht="12.75" hidden="false" customHeight="false" outlineLevel="0" collapsed="false">
      <c r="A1047" s="50" t="s">
        <v>2310</v>
      </c>
      <c r="B1047" s="50" t="s">
        <v>2311</v>
      </c>
      <c r="C1047" s="51" t="s">
        <v>674</v>
      </c>
      <c r="D1047" s="52" t="n">
        <v>741.01</v>
      </c>
      <c r="E1047" s="53" t="n">
        <v>3</v>
      </c>
      <c r="F1047" s="53" t="n">
        <v>1</v>
      </c>
      <c r="G1047" s="53" t="n">
        <v>36</v>
      </c>
      <c r="H1047" s="48" t="n">
        <f aca="false">IF(A1047="","",D1047*(1-$H$9))</f>
        <v>518.707</v>
      </c>
    </row>
    <row r="1048" customFormat="false" ht="12.75" hidden="false" customHeight="false" outlineLevel="0" collapsed="false">
      <c r="A1048" s="50" t="s">
        <v>2312</v>
      </c>
      <c r="B1048" s="50" t="s">
        <v>2313</v>
      </c>
      <c r="C1048" s="51" t="s">
        <v>674</v>
      </c>
      <c r="D1048" s="52" t="n">
        <v>764.32</v>
      </c>
      <c r="E1048" s="53" t="n">
        <v>3</v>
      </c>
      <c r="F1048" s="53" t="n">
        <v>1</v>
      </c>
      <c r="G1048" s="53" t="n">
        <v>36</v>
      </c>
      <c r="H1048" s="48" t="n">
        <f aca="false">IF(A1048="","",D1048*(1-$H$9))</f>
        <v>535.024</v>
      </c>
    </row>
    <row r="1049" customFormat="false" ht="12.75" hidden="false" customHeight="false" outlineLevel="0" collapsed="false">
      <c r="A1049" s="50" t="s">
        <v>2314</v>
      </c>
      <c r="B1049" s="50" t="s">
        <v>2315</v>
      </c>
      <c r="C1049" s="51" t="s">
        <v>674</v>
      </c>
      <c r="D1049" s="52" t="n">
        <v>729.37</v>
      </c>
      <c r="E1049" s="53" t="n">
        <v>3</v>
      </c>
      <c r="F1049" s="53" t="n">
        <v>1</v>
      </c>
      <c r="G1049" s="53" t="n">
        <v>36</v>
      </c>
      <c r="H1049" s="49" t="n">
        <f aca="false">IF(A1049="","",D1049*(1-$H$9))</f>
        <v>510.559</v>
      </c>
    </row>
    <row r="1050" customFormat="false" ht="11.25" hidden="false" customHeight="false" outlineLevel="0" collapsed="false">
      <c r="A1050" s="43"/>
      <c r="B1050" s="43" t="s">
        <v>2316</v>
      </c>
      <c r="C1050" s="43"/>
      <c r="D1050" s="43"/>
      <c r="E1050" s="43"/>
      <c r="F1050" s="43"/>
      <c r="G1050" s="43"/>
    </row>
    <row r="1051" customFormat="false" ht="12.75" hidden="false" customHeight="false" outlineLevel="0" collapsed="false">
      <c r="A1051" s="44" t="s">
        <v>2317</v>
      </c>
      <c r="B1051" s="44" t="s">
        <v>2318</v>
      </c>
      <c r="C1051" s="45" t="s">
        <v>674</v>
      </c>
      <c r="D1051" s="46" t="n">
        <v>578.8</v>
      </c>
      <c r="E1051" s="47" t="n">
        <v>1</v>
      </c>
      <c r="F1051" s="47" t="n">
        <v>1</v>
      </c>
      <c r="G1051" s="47" t="n">
        <v>60</v>
      </c>
      <c r="H1051" s="48" t="n">
        <f aca="false">IF(A1051="","",D1051*(1-$H$9))</f>
        <v>405.16</v>
      </c>
    </row>
    <row r="1052" customFormat="false" ht="12.75" hidden="false" customHeight="false" outlineLevel="0" collapsed="false">
      <c r="A1052" s="44" t="s">
        <v>2319</v>
      </c>
      <c r="B1052" s="44" t="s">
        <v>2320</v>
      </c>
      <c r="C1052" s="45" t="s">
        <v>674</v>
      </c>
      <c r="D1052" s="46" t="n">
        <v>578.8</v>
      </c>
      <c r="E1052" s="47" t="n">
        <v>1</v>
      </c>
      <c r="F1052" s="47" t="n">
        <v>1</v>
      </c>
      <c r="G1052" s="47" t="n">
        <v>60</v>
      </c>
      <c r="H1052" s="48" t="n">
        <f aca="false">IF(A1052="","",D1052*(1-$H$9))</f>
        <v>405.16</v>
      </c>
    </row>
    <row r="1053" customFormat="false" ht="12.75" hidden="false" customHeight="false" outlineLevel="0" collapsed="false">
      <c r="A1053" s="44" t="s">
        <v>2321</v>
      </c>
      <c r="B1053" s="44" t="s">
        <v>2322</v>
      </c>
      <c r="C1053" s="45" t="s">
        <v>674</v>
      </c>
      <c r="D1053" s="46" t="n">
        <v>578.8</v>
      </c>
      <c r="E1053" s="47" t="n">
        <v>1</v>
      </c>
      <c r="F1053" s="47" t="n">
        <v>1</v>
      </c>
      <c r="G1053" s="47" t="n">
        <v>60</v>
      </c>
      <c r="H1053" s="48" t="n">
        <f aca="false">IF(A1053="","",D1053*(1-$H$9))</f>
        <v>405.16</v>
      </c>
    </row>
    <row r="1054" customFormat="false" ht="12.75" hidden="false" customHeight="false" outlineLevel="0" collapsed="false">
      <c r="A1054" s="44" t="s">
        <v>2323</v>
      </c>
      <c r="B1054" s="44" t="s">
        <v>2324</v>
      </c>
      <c r="C1054" s="45" t="s">
        <v>674</v>
      </c>
      <c r="D1054" s="46" t="n">
        <v>578.8</v>
      </c>
      <c r="E1054" s="47" t="n">
        <v>1</v>
      </c>
      <c r="F1054" s="47" t="n">
        <v>1</v>
      </c>
      <c r="G1054" s="47" t="n">
        <v>60</v>
      </c>
      <c r="H1054" s="48" t="n">
        <f aca="false">IF(A1054="","",D1054*(1-$H$9))</f>
        <v>405.16</v>
      </c>
    </row>
    <row r="1055" customFormat="false" ht="12.75" hidden="false" customHeight="false" outlineLevel="0" collapsed="false">
      <c r="A1055" s="44" t="s">
        <v>2325</v>
      </c>
      <c r="B1055" s="44" t="s">
        <v>2326</v>
      </c>
      <c r="C1055" s="45" t="s">
        <v>674</v>
      </c>
      <c r="D1055" s="46" t="n">
        <v>578.8</v>
      </c>
      <c r="E1055" s="47" t="n">
        <v>1</v>
      </c>
      <c r="F1055" s="47" t="n">
        <v>1</v>
      </c>
      <c r="G1055" s="47" t="n">
        <v>60</v>
      </c>
      <c r="H1055" s="48" t="n">
        <f aca="false">IF(A1055="","",D1055*(1-$H$9))</f>
        <v>405.16</v>
      </c>
    </row>
    <row r="1056" customFormat="false" ht="12.75" hidden="false" customHeight="false" outlineLevel="0" collapsed="false">
      <c r="A1056" s="44" t="s">
        <v>2327</v>
      </c>
      <c r="B1056" s="44" t="s">
        <v>2328</v>
      </c>
      <c r="C1056" s="45" t="s">
        <v>674</v>
      </c>
      <c r="D1056" s="46" t="n">
        <v>578.8</v>
      </c>
      <c r="E1056" s="47" t="n">
        <v>3</v>
      </c>
      <c r="F1056" s="47" t="n">
        <v>1</v>
      </c>
      <c r="G1056" s="47" t="n">
        <v>32</v>
      </c>
      <c r="H1056" s="48" t="n">
        <f aca="false">IF(A1056="","",D1056*(1-$H$9))</f>
        <v>405.16</v>
      </c>
    </row>
    <row r="1057" customFormat="false" ht="12.75" hidden="false" customHeight="false" outlineLevel="0" collapsed="false">
      <c r="A1057" s="44" t="s">
        <v>2329</v>
      </c>
      <c r="B1057" s="44" t="s">
        <v>2330</v>
      </c>
      <c r="C1057" s="45" t="s">
        <v>674</v>
      </c>
      <c r="D1057" s="46" t="n">
        <v>578.8</v>
      </c>
      <c r="E1057" s="47" t="n">
        <v>3</v>
      </c>
      <c r="F1057" s="47" t="n">
        <v>1</v>
      </c>
      <c r="G1057" s="47" t="n">
        <v>32</v>
      </c>
      <c r="H1057" s="48" t="n">
        <f aca="false">IF(A1057="","",D1057*(1-$H$9))</f>
        <v>405.16</v>
      </c>
    </row>
    <row r="1058" customFormat="false" ht="12.75" hidden="false" customHeight="false" outlineLevel="0" collapsed="false">
      <c r="A1058" s="44" t="s">
        <v>2331</v>
      </c>
      <c r="B1058" s="44" t="s">
        <v>2332</v>
      </c>
      <c r="C1058" s="45" t="s">
        <v>674</v>
      </c>
      <c r="D1058" s="46" t="n">
        <v>578.8</v>
      </c>
      <c r="E1058" s="47" t="n">
        <v>3</v>
      </c>
      <c r="F1058" s="47" t="n">
        <v>1</v>
      </c>
      <c r="G1058" s="47" t="n">
        <v>32</v>
      </c>
      <c r="H1058" s="48" t="n">
        <f aca="false">IF(A1058="","",D1058*(1-$H$9))</f>
        <v>405.16</v>
      </c>
    </row>
    <row r="1059" customFormat="false" ht="12.75" hidden="false" customHeight="false" outlineLevel="0" collapsed="false">
      <c r="A1059" s="44" t="s">
        <v>2333</v>
      </c>
      <c r="B1059" s="44" t="s">
        <v>2334</v>
      </c>
      <c r="C1059" s="45" t="s">
        <v>674</v>
      </c>
      <c r="D1059" s="46" t="n">
        <v>578.8</v>
      </c>
      <c r="E1059" s="47" t="n">
        <v>3</v>
      </c>
      <c r="F1059" s="47" t="n">
        <v>1</v>
      </c>
      <c r="G1059" s="47" t="n">
        <v>32</v>
      </c>
      <c r="H1059" s="48" t="n">
        <f aca="false">IF(A1059="","",D1059*(1-$H$9))</f>
        <v>405.16</v>
      </c>
    </row>
    <row r="1060" customFormat="false" ht="12.75" hidden="false" customHeight="false" outlineLevel="0" collapsed="false">
      <c r="A1060" s="44" t="s">
        <v>2335</v>
      </c>
      <c r="B1060" s="44" t="s">
        <v>2336</v>
      </c>
      <c r="C1060" s="45" t="s">
        <v>674</v>
      </c>
      <c r="D1060" s="46" t="n">
        <v>578.8</v>
      </c>
      <c r="E1060" s="47" t="n">
        <v>3</v>
      </c>
      <c r="F1060" s="47" t="n">
        <v>1</v>
      </c>
      <c r="G1060" s="47" t="n">
        <v>32</v>
      </c>
      <c r="H1060" s="48" t="n">
        <f aca="false">IF(A1060="","",D1060*(1-$H$9))</f>
        <v>405.16</v>
      </c>
    </row>
    <row r="1061" customFormat="false" ht="12.75" hidden="false" customHeight="false" outlineLevel="0" collapsed="false">
      <c r="A1061" s="44" t="s">
        <v>2337</v>
      </c>
      <c r="B1061" s="44" t="s">
        <v>2338</v>
      </c>
      <c r="C1061" s="45" t="s">
        <v>674</v>
      </c>
      <c r="D1061" s="46" t="n">
        <v>572.45</v>
      </c>
      <c r="E1061" s="47" t="n">
        <v>1</v>
      </c>
      <c r="F1061" s="47" t="n">
        <v>1</v>
      </c>
      <c r="G1061" s="47" t="n">
        <v>40</v>
      </c>
      <c r="H1061" s="48" t="n">
        <f aca="false">IF(A1061="","",D1061*(1-$H$9))</f>
        <v>400.715</v>
      </c>
    </row>
    <row r="1062" customFormat="false" ht="12.75" hidden="false" customHeight="false" outlineLevel="0" collapsed="false">
      <c r="A1062" s="44" t="s">
        <v>2339</v>
      </c>
      <c r="B1062" s="44" t="s">
        <v>2340</v>
      </c>
      <c r="C1062" s="45" t="s">
        <v>674</v>
      </c>
      <c r="D1062" s="46" t="n">
        <v>618.46</v>
      </c>
      <c r="E1062" s="47" t="n">
        <v>1</v>
      </c>
      <c r="F1062" s="47" t="n">
        <v>1</v>
      </c>
      <c r="G1062" s="47" t="n">
        <v>40</v>
      </c>
      <c r="H1062" s="48" t="n">
        <f aca="false">IF(A1062="","",D1062*(1-$H$9))</f>
        <v>432.922</v>
      </c>
    </row>
    <row r="1063" customFormat="false" ht="12.75" hidden="false" customHeight="false" outlineLevel="0" collapsed="false">
      <c r="A1063" s="44" t="s">
        <v>2341</v>
      </c>
      <c r="B1063" s="44" t="s">
        <v>2342</v>
      </c>
      <c r="C1063" s="45" t="s">
        <v>674</v>
      </c>
      <c r="D1063" s="46" t="n">
        <v>689.08</v>
      </c>
      <c r="E1063" s="47" t="n">
        <v>1</v>
      </c>
      <c r="F1063" s="47" t="n">
        <v>1</v>
      </c>
      <c r="G1063" s="47" t="n">
        <v>40</v>
      </c>
      <c r="H1063" s="48" t="n">
        <f aca="false">IF(A1063="","",D1063*(1-$H$9))</f>
        <v>482.356</v>
      </c>
    </row>
    <row r="1064" customFormat="false" ht="12.75" hidden="false" customHeight="false" outlineLevel="0" collapsed="false">
      <c r="A1064" s="44" t="s">
        <v>2343</v>
      </c>
      <c r="B1064" s="44" t="s">
        <v>2344</v>
      </c>
      <c r="C1064" s="45" t="s">
        <v>674</v>
      </c>
      <c r="D1064" s="46" t="n">
        <v>706.2</v>
      </c>
      <c r="E1064" s="47" t="n">
        <v>1</v>
      </c>
      <c r="F1064" s="47" t="n">
        <v>1</v>
      </c>
      <c r="G1064" s="47" t="n">
        <v>40</v>
      </c>
      <c r="H1064" s="48" t="n">
        <f aca="false">IF(A1064="","",D1064*(1-$H$9))</f>
        <v>494.34</v>
      </c>
    </row>
    <row r="1065" customFormat="false" ht="12.75" hidden="false" customHeight="false" outlineLevel="0" collapsed="false">
      <c r="A1065" s="44" t="s">
        <v>2345</v>
      </c>
      <c r="B1065" s="44" t="s">
        <v>2346</v>
      </c>
      <c r="C1065" s="45" t="s">
        <v>674</v>
      </c>
      <c r="D1065" s="46" t="n">
        <v>755.42</v>
      </c>
      <c r="E1065" s="47" t="n">
        <v>1</v>
      </c>
      <c r="F1065" s="47" t="n">
        <v>1</v>
      </c>
      <c r="G1065" s="47" t="n">
        <v>40</v>
      </c>
      <c r="H1065" s="48" t="n">
        <f aca="false">IF(A1065="","",D1065*(1-$H$9))</f>
        <v>528.794</v>
      </c>
    </row>
    <row r="1066" customFormat="false" ht="12.75" hidden="false" customHeight="false" outlineLevel="0" collapsed="false">
      <c r="A1066" s="44" t="s">
        <v>2347</v>
      </c>
      <c r="B1066" s="44" t="s">
        <v>2348</v>
      </c>
      <c r="C1066" s="45" t="s">
        <v>674</v>
      </c>
      <c r="D1066" s="46" t="n">
        <v>841.43</v>
      </c>
      <c r="E1066" s="47" t="n">
        <v>3</v>
      </c>
      <c r="F1066" s="47" t="n">
        <v>1</v>
      </c>
      <c r="G1066" s="47" t="n">
        <v>30</v>
      </c>
      <c r="H1066" s="48" t="n">
        <f aca="false">IF(A1066="","",D1066*(1-$H$9))</f>
        <v>589.001</v>
      </c>
    </row>
    <row r="1067" customFormat="false" ht="12.75" hidden="false" customHeight="false" outlineLevel="0" collapsed="false">
      <c r="A1067" s="44" t="s">
        <v>2349</v>
      </c>
      <c r="B1067" s="44" t="s">
        <v>2350</v>
      </c>
      <c r="C1067" s="45" t="s">
        <v>674</v>
      </c>
      <c r="D1067" s="46" t="n">
        <v>894.11</v>
      </c>
      <c r="E1067" s="47" t="n">
        <v>3</v>
      </c>
      <c r="F1067" s="47" t="n">
        <v>1</v>
      </c>
      <c r="G1067" s="47" t="n">
        <v>30</v>
      </c>
      <c r="H1067" s="48" t="n">
        <f aca="false">IF(A1067="","",D1067*(1-$H$9))</f>
        <v>625.877</v>
      </c>
    </row>
    <row r="1068" customFormat="false" ht="12.75" hidden="false" customHeight="false" outlineLevel="0" collapsed="false">
      <c r="A1068" s="44" t="s">
        <v>2351</v>
      </c>
      <c r="B1068" s="44" t="s">
        <v>2352</v>
      </c>
      <c r="C1068" s="45" t="s">
        <v>674</v>
      </c>
      <c r="D1068" s="46" t="n">
        <v>953.37</v>
      </c>
      <c r="E1068" s="47" t="n">
        <v>3</v>
      </c>
      <c r="F1068" s="47" t="n">
        <v>1</v>
      </c>
      <c r="G1068" s="47" t="n">
        <v>30</v>
      </c>
      <c r="H1068" s="48" t="n">
        <f aca="false">IF(A1068="","",D1068*(1-$H$9))</f>
        <v>667.359</v>
      </c>
    </row>
    <row r="1069" customFormat="false" ht="12.75" hidden="false" customHeight="false" outlineLevel="0" collapsed="false">
      <c r="A1069" s="44" t="s">
        <v>2353</v>
      </c>
      <c r="B1069" s="44" t="s">
        <v>2354</v>
      </c>
      <c r="C1069" s="45" t="s">
        <v>674</v>
      </c>
      <c r="D1069" s="46" t="n">
        <v>978.05</v>
      </c>
      <c r="E1069" s="47" t="n">
        <v>3</v>
      </c>
      <c r="F1069" s="47" t="n">
        <v>1</v>
      </c>
      <c r="G1069" s="47" t="n">
        <v>30</v>
      </c>
      <c r="H1069" s="48" t="n">
        <f aca="false">IF(A1069="","",D1069*(1-$H$9))</f>
        <v>684.635</v>
      </c>
    </row>
    <row r="1070" customFormat="false" ht="12.75" hidden="false" customHeight="false" outlineLevel="0" collapsed="false">
      <c r="A1070" s="44" t="s">
        <v>2355</v>
      </c>
      <c r="B1070" s="44" t="s">
        <v>2356</v>
      </c>
      <c r="C1070" s="45" t="s">
        <v>674</v>
      </c>
      <c r="D1070" s="46" t="n">
        <v>1022.5</v>
      </c>
      <c r="E1070" s="47" t="n">
        <v>3</v>
      </c>
      <c r="F1070" s="47" t="n">
        <v>1</v>
      </c>
      <c r="G1070" s="47" t="n">
        <v>30</v>
      </c>
      <c r="H1070" s="48" t="n">
        <f aca="false">IF(A1070="","",D1070*(1-$H$9))</f>
        <v>715.75</v>
      </c>
    </row>
    <row r="1071" customFormat="false" ht="12.75" hidden="false" customHeight="false" outlineLevel="0" collapsed="false">
      <c r="A1071" s="44" t="s">
        <v>2357</v>
      </c>
      <c r="B1071" s="44" t="s">
        <v>2358</v>
      </c>
      <c r="C1071" s="45" t="s">
        <v>674</v>
      </c>
      <c r="D1071" s="46" t="n">
        <v>1022.5</v>
      </c>
      <c r="E1071" s="47" t="n">
        <v>3</v>
      </c>
      <c r="F1071" s="47" t="n">
        <v>1</v>
      </c>
      <c r="G1071" s="47" t="n">
        <v>30</v>
      </c>
      <c r="H1071" s="48" t="n">
        <f aca="false">IF(A1071="","",D1071*(1-$H$9))</f>
        <v>715.75</v>
      </c>
    </row>
    <row r="1072" customFormat="false" ht="12.75" hidden="false" customHeight="false" outlineLevel="0" collapsed="false">
      <c r="A1072" s="44" t="s">
        <v>2359</v>
      </c>
      <c r="B1072" s="44" t="s">
        <v>2360</v>
      </c>
      <c r="C1072" s="45" t="s">
        <v>674</v>
      </c>
      <c r="D1072" s="46" t="n">
        <v>1294.12</v>
      </c>
      <c r="E1072" s="47" t="n">
        <v>3</v>
      </c>
      <c r="F1072" s="47" t="n">
        <v>1</v>
      </c>
      <c r="G1072" s="47" t="n">
        <v>30</v>
      </c>
      <c r="H1072" s="48" t="n">
        <f aca="false">IF(A1072="","",D1072*(1-$H$9))</f>
        <v>905.884</v>
      </c>
    </row>
    <row r="1073" customFormat="false" ht="12.75" hidden="false" customHeight="false" outlineLevel="0" collapsed="false">
      <c r="A1073" s="44" t="s">
        <v>2361</v>
      </c>
      <c r="B1073" s="44" t="s">
        <v>2362</v>
      </c>
      <c r="C1073" s="45" t="s">
        <v>674</v>
      </c>
      <c r="D1073" s="46" t="n">
        <v>1475.2</v>
      </c>
      <c r="E1073" s="47" t="n">
        <v>3</v>
      </c>
      <c r="F1073" s="47" t="n">
        <v>1</v>
      </c>
      <c r="G1073" s="47" t="n">
        <v>30</v>
      </c>
      <c r="H1073" s="48" t="n">
        <f aca="false">IF(A1073="","",D1073*(1-$H$9))</f>
        <v>1032.64</v>
      </c>
    </row>
    <row r="1074" customFormat="false" ht="12.75" hidden="false" customHeight="false" outlineLevel="0" collapsed="false">
      <c r="A1074" s="44" t="s">
        <v>2363</v>
      </c>
      <c r="B1074" s="44" t="s">
        <v>2364</v>
      </c>
      <c r="C1074" s="45" t="s">
        <v>674</v>
      </c>
      <c r="D1074" s="46" t="n">
        <v>719.62</v>
      </c>
      <c r="E1074" s="47" t="n">
        <v>3</v>
      </c>
      <c r="F1074" s="47" t="n">
        <v>1</v>
      </c>
      <c r="G1074" s="47" t="n">
        <v>30</v>
      </c>
      <c r="H1074" s="48" t="n">
        <f aca="false">IF(A1074="","",D1074*(1-$H$9))</f>
        <v>503.734</v>
      </c>
    </row>
    <row r="1075" customFormat="false" ht="12.75" hidden="false" customHeight="false" outlineLevel="0" collapsed="false">
      <c r="A1075" s="44" t="s">
        <v>2365</v>
      </c>
      <c r="B1075" s="44" t="s">
        <v>2366</v>
      </c>
      <c r="C1075" s="45" t="s">
        <v>674</v>
      </c>
      <c r="D1075" s="46" t="n">
        <v>1804.67</v>
      </c>
      <c r="E1075" s="47" t="n">
        <v>1</v>
      </c>
      <c r="F1075" s="47" t="n">
        <v>1</v>
      </c>
      <c r="G1075" s="47" t="n">
        <v>16</v>
      </c>
      <c r="H1075" s="48" t="n">
        <f aca="false">IF(A1075="","",D1075*(1-$H$9))</f>
        <v>1263.269</v>
      </c>
    </row>
    <row r="1076" customFormat="false" ht="12.75" hidden="false" customHeight="false" outlineLevel="0" collapsed="false">
      <c r="A1076" s="44" t="s">
        <v>2367</v>
      </c>
      <c r="B1076" s="44" t="s">
        <v>2368</v>
      </c>
      <c r="C1076" s="45" t="s">
        <v>674</v>
      </c>
      <c r="D1076" s="46" t="n">
        <v>1868.15</v>
      </c>
      <c r="E1076" s="47" t="n">
        <v>1</v>
      </c>
      <c r="F1076" s="47" t="n">
        <v>1</v>
      </c>
      <c r="G1076" s="47" t="n">
        <v>16</v>
      </c>
      <c r="H1076" s="48" t="n">
        <f aca="false">IF(A1076="","",D1076*(1-$H$9))</f>
        <v>1307.705</v>
      </c>
    </row>
    <row r="1077" customFormat="false" ht="12.75" hidden="false" customHeight="false" outlineLevel="0" collapsed="false">
      <c r="A1077" s="44" t="s">
        <v>2369</v>
      </c>
      <c r="B1077" s="44" t="s">
        <v>2370</v>
      </c>
      <c r="C1077" s="45" t="s">
        <v>674</v>
      </c>
      <c r="D1077" s="46" t="n">
        <v>2022.29</v>
      </c>
      <c r="E1077" s="47" t="n">
        <v>1</v>
      </c>
      <c r="F1077" s="47" t="n">
        <v>1</v>
      </c>
      <c r="G1077" s="47" t="n">
        <v>16</v>
      </c>
      <c r="H1077" s="48" t="n">
        <f aca="false">IF(A1077="","",D1077*(1-$H$9))</f>
        <v>1415.603</v>
      </c>
    </row>
    <row r="1078" customFormat="false" ht="12.75" hidden="false" customHeight="false" outlineLevel="0" collapsed="false">
      <c r="A1078" s="44" t="s">
        <v>2371</v>
      </c>
      <c r="B1078" s="44" t="s">
        <v>2372</v>
      </c>
      <c r="C1078" s="45" t="s">
        <v>674</v>
      </c>
      <c r="D1078" s="46" t="n">
        <v>2302.66</v>
      </c>
      <c r="E1078" s="47" t="n">
        <v>1</v>
      </c>
      <c r="F1078" s="47" t="n">
        <v>1</v>
      </c>
      <c r="G1078" s="47" t="n">
        <v>16</v>
      </c>
      <c r="H1078" s="48" t="n">
        <f aca="false">IF(A1078="","",D1078*(1-$H$9))</f>
        <v>1611.862</v>
      </c>
    </row>
    <row r="1079" customFormat="false" ht="12.75" hidden="false" customHeight="false" outlineLevel="0" collapsed="false">
      <c r="A1079" s="44" t="s">
        <v>2373</v>
      </c>
      <c r="B1079" s="44" t="s">
        <v>2374</v>
      </c>
      <c r="C1079" s="45" t="s">
        <v>674</v>
      </c>
      <c r="D1079" s="46" t="n">
        <v>2663.68</v>
      </c>
      <c r="E1079" s="47" t="n">
        <v>1</v>
      </c>
      <c r="F1079" s="47" t="n">
        <v>1</v>
      </c>
      <c r="G1079" s="47" t="n">
        <v>16</v>
      </c>
      <c r="H1079" s="48" t="n">
        <f aca="false">IF(A1079="","",D1079*(1-$H$9))</f>
        <v>1864.576</v>
      </c>
    </row>
    <row r="1080" customFormat="false" ht="12.75" hidden="false" customHeight="false" outlineLevel="0" collapsed="false">
      <c r="A1080" s="44" t="s">
        <v>2375</v>
      </c>
      <c r="B1080" s="44" t="s">
        <v>2376</v>
      </c>
      <c r="C1080" s="45" t="s">
        <v>674</v>
      </c>
      <c r="D1080" s="46" t="n">
        <v>720.22</v>
      </c>
      <c r="E1080" s="47" t="n">
        <v>1</v>
      </c>
      <c r="F1080" s="47" t="n">
        <v>1</v>
      </c>
      <c r="G1080" s="47" t="n">
        <v>36</v>
      </c>
      <c r="H1080" s="48" t="n">
        <f aca="false">IF(A1080="","",D1080*(1-$H$9))</f>
        <v>504.154</v>
      </c>
    </row>
    <row r="1081" customFormat="false" ht="12.75" hidden="false" customHeight="false" outlineLevel="0" collapsed="false">
      <c r="A1081" s="44" t="s">
        <v>2377</v>
      </c>
      <c r="B1081" s="44" t="s">
        <v>2378</v>
      </c>
      <c r="C1081" s="45" t="s">
        <v>674</v>
      </c>
      <c r="D1081" s="46" t="n">
        <v>720.22</v>
      </c>
      <c r="E1081" s="47" t="n">
        <v>1</v>
      </c>
      <c r="F1081" s="47" t="n">
        <v>1</v>
      </c>
      <c r="G1081" s="47" t="n">
        <v>36</v>
      </c>
      <c r="H1081" s="48" t="n">
        <f aca="false">IF(A1081="","",D1081*(1-$H$9))</f>
        <v>504.154</v>
      </c>
    </row>
    <row r="1082" customFormat="false" ht="12.75" hidden="false" customHeight="false" outlineLevel="0" collapsed="false">
      <c r="A1082" s="44" t="s">
        <v>2379</v>
      </c>
      <c r="B1082" s="44" t="s">
        <v>2380</v>
      </c>
      <c r="C1082" s="45" t="s">
        <v>674</v>
      </c>
      <c r="D1082" s="46" t="n">
        <v>720.22</v>
      </c>
      <c r="E1082" s="47" t="n">
        <v>1</v>
      </c>
      <c r="F1082" s="47" t="n">
        <v>1</v>
      </c>
      <c r="G1082" s="47" t="n">
        <v>36</v>
      </c>
      <c r="H1082" s="48" t="n">
        <f aca="false">IF(A1082="","",D1082*(1-$H$9))</f>
        <v>504.154</v>
      </c>
    </row>
    <row r="1083" customFormat="false" ht="12.75" hidden="false" customHeight="false" outlineLevel="0" collapsed="false">
      <c r="A1083" s="44" t="s">
        <v>2381</v>
      </c>
      <c r="B1083" s="44" t="s">
        <v>2382</v>
      </c>
      <c r="C1083" s="45" t="s">
        <v>674</v>
      </c>
      <c r="D1083" s="46" t="n">
        <v>720.22</v>
      </c>
      <c r="E1083" s="47" t="n">
        <v>3</v>
      </c>
      <c r="F1083" s="47" t="n">
        <v>1</v>
      </c>
      <c r="G1083" s="47" t="n">
        <v>36</v>
      </c>
      <c r="H1083" s="48" t="n">
        <f aca="false">IF(A1083="","",D1083*(1-$H$9))</f>
        <v>504.154</v>
      </c>
    </row>
    <row r="1084" customFormat="false" ht="12.75" hidden="false" customHeight="false" outlineLevel="0" collapsed="false">
      <c r="A1084" s="44" t="s">
        <v>2383</v>
      </c>
      <c r="B1084" s="44" t="s">
        <v>2384</v>
      </c>
      <c r="C1084" s="45" t="s">
        <v>674</v>
      </c>
      <c r="D1084" s="46" t="n">
        <v>720.22</v>
      </c>
      <c r="E1084" s="47" t="n">
        <v>1</v>
      </c>
      <c r="F1084" s="47" t="n">
        <v>1</v>
      </c>
      <c r="G1084" s="47" t="n">
        <v>36</v>
      </c>
      <c r="H1084" s="48" t="n">
        <f aca="false">IF(A1084="","",D1084*(1-$H$9))</f>
        <v>504.154</v>
      </c>
    </row>
    <row r="1085" customFormat="false" ht="12.75" hidden="false" customHeight="false" outlineLevel="0" collapsed="false">
      <c r="A1085" s="44" t="s">
        <v>2385</v>
      </c>
      <c r="B1085" s="44" t="s">
        <v>2386</v>
      </c>
      <c r="C1085" s="45" t="s">
        <v>674</v>
      </c>
      <c r="D1085" s="46" t="n">
        <v>720.22</v>
      </c>
      <c r="E1085" s="47" t="n">
        <v>3</v>
      </c>
      <c r="F1085" s="47" t="n">
        <v>1</v>
      </c>
      <c r="G1085" s="47" t="n">
        <v>36</v>
      </c>
      <c r="H1085" s="48" t="n">
        <f aca="false">IF(A1085="","",D1085*(1-$H$9))</f>
        <v>504.154</v>
      </c>
    </row>
    <row r="1086" customFormat="false" ht="12.75" hidden="false" customHeight="false" outlineLevel="0" collapsed="false">
      <c r="A1086" s="44" t="s">
        <v>2387</v>
      </c>
      <c r="B1086" s="44" t="s">
        <v>2388</v>
      </c>
      <c r="C1086" s="45" t="s">
        <v>674</v>
      </c>
      <c r="D1086" s="46" t="n">
        <v>720.22</v>
      </c>
      <c r="E1086" s="47" t="n">
        <v>3</v>
      </c>
      <c r="F1086" s="47" t="n">
        <v>1</v>
      </c>
      <c r="G1086" s="47" t="n">
        <v>36</v>
      </c>
      <c r="H1086" s="48" t="n">
        <f aca="false">IF(A1086="","",D1086*(1-$H$9))</f>
        <v>504.154</v>
      </c>
    </row>
    <row r="1087" customFormat="false" ht="12.75" hidden="false" customHeight="false" outlineLevel="0" collapsed="false">
      <c r="A1087" s="44" t="s">
        <v>2389</v>
      </c>
      <c r="B1087" s="44" t="s">
        <v>2390</v>
      </c>
      <c r="C1087" s="45" t="s">
        <v>674</v>
      </c>
      <c r="D1087" s="46" t="n">
        <v>720.22</v>
      </c>
      <c r="E1087" s="47" t="n">
        <v>3</v>
      </c>
      <c r="F1087" s="47" t="n">
        <v>1</v>
      </c>
      <c r="G1087" s="47" t="n">
        <v>36</v>
      </c>
      <c r="H1087" s="48" t="n">
        <f aca="false">IF(A1087="","",D1087*(1-$H$9))</f>
        <v>504.154</v>
      </c>
    </row>
    <row r="1088" customFormat="false" ht="12.75" hidden="false" customHeight="false" outlineLevel="0" collapsed="false">
      <c r="A1088" s="44" t="s">
        <v>2391</v>
      </c>
      <c r="B1088" s="44" t="s">
        <v>2392</v>
      </c>
      <c r="C1088" s="45" t="s">
        <v>674</v>
      </c>
      <c r="D1088" s="46" t="n">
        <v>720.22</v>
      </c>
      <c r="E1088" s="47" t="n">
        <v>1</v>
      </c>
      <c r="F1088" s="47" t="n">
        <v>1</v>
      </c>
      <c r="G1088" s="47" t="n">
        <v>36</v>
      </c>
      <c r="H1088" s="48" t="n">
        <f aca="false">IF(A1088="","",D1088*(1-$H$9))</f>
        <v>504.154</v>
      </c>
    </row>
    <row r="1089" customFormat="false" ht="12.75" hidden="false" customHeight="false" outlineLevel="0" collapsed="false">
      <c r="A1089" s="44" t="s">
        <v>2393</v>
      </c>
      <c r="B1089" s="44" t="s">
        <v>2394</v>
      </c>
      <c r="C1089" s="45" t="s">
        <v>674</v>
      </c>
      <c r="D1089" s="46" t="n">
        <v>720.22</v>
      </c>
      <c r="E1089" s="47" t="n">
        <v>3</v>
      </c>
      <c r="F1089" s="47" t="n">
        <v>1</v>
      </c>
      <c r="G1089" s="47" t="n">
        <v>36</v>
      </c>
      <c r="H1089" s="48" t="n">
        <f aca="false">IF(A1089="","",D1089*(1-$H$9))</f>
        <v>504.154</v>
      </c>
    </row>
    <row r="1090" customFormat="false" ht="12.75" hidden="false" customHeight="false" outlineLevel="0" collapsed="false">
      <c r="A1090" s="44" t="s">
        <v>2395</v>
      </c>
      <c r="B1090" s="44" t="s">
        <v>2396</v>
      </c>
      <c r="C1090" s="45" t="s">
        <v>674</v>
      </c>
      <c r="D1090" s="46" t="n">
        <v>720.22</v>
      </c>
      <c r="E1090" s="47" t="n">
        <v>3</v>
      </c>
      <c r="F1090" s="47" t="n">
        <v>1</v>
      </c>
      <c r="G1090" s="47" t="n">
        <v>36</v>
      </c>
      <c r="H1090" s="48" t="n">
        <f aca="false">IF(A1090="","",D1090*(1-$H$9))</f>
        <v>504.154</v>
      </c>
    </row>
    <row r="1091" customFormat="false" ht="12.75" hidden="false" customHeight="false" outlineLevel="0" collapsed="false">
      <c r="A1091" s="44" t="s">
        <v>2397</v>
      </c>
      <c r="B1091" s="44" t="s">
        <v>2398</v>
      </c>
      <c r="C1091" s="45" t="s">
        <v>674</v>
      </c>
      <c r="D1091" s="46" t="n">
        <v>720.22</v>
      </c>
      <c r="E1091" s="47" t="n">
        <v>3</v>
      </c>
      <c r="F1091" s="47" t="n">
        <v>1</v>
      </c>
      <c r="G1091" s="47" t="n">
        <v>36</v>
      </c>
      <c r="H1091" s="48" t="n">
        <f aca="false">IF(A1091="","",D1091*(1-$H$9))</f>
        <v>504.154</v>
      </c>
    </row>
    <row r="1092" customFormat="false" ht="12.75" hidden="false" customHeight="false" outlineLevel="0" collapsed="false">
      <c r="A1092" s="44" t="s">
        <v>2399</v>
      </c>
      <c r="B1092" s="44" t="s">
        <v>2400</v>
      </c>
      <c r="C1092" s="45" t="s">
        <v>674</v>
      </c>
      <c r="D1092" s="46" t="n">
        <v>720.22</v>
      </c>
      <c r="E1092" s="47" t="n">
        <v>3</v>
      </c>
      <c r="F1092" s="47" t="n">
        <v>1</v>
      </c>
      <c r="G1092" s="47" t="n">
        <v>36</v>
      </c>
      <c r="H1092" s="48" t="n">
        <f aca="false">IF(A1092="","",D1092*(1-$H$9))</f>
        <v>504.154</v>
      </c>
    </row>
    <row r="1093" customFormat="false" ht="12.75" hidden="false" customHeight="false" outlineLevel="0" collapsed="false">
      <c r="A1093" s="44" t="s">
        <v>2401</v>
      </c>
      <c r="B1093" s="44" t="s">
        <v>2402</v>
      </c>
      <c r="C1093" s="45" t="s">
        <v>674</v>
      </c>
      <c r="D1093" s="46" t="n">
        <v>666.87</v>
      </c>
      <c r="E1093" s="47" t="n">
        <v>1</v>
      </c>
      <c r="F1093" s="47" t="n">
        <v>1</v>
      </c>
      <c r="G1093" s="47" t="n">
        <v>36</v>
      </c>
      <c r="H1093" s="48" t="n">
        <f aca="false">IF(A1093="","",D1093*(1-$H$9))</f>
        <v>466.809</v>
      </c>
    </row>
    <row r="1094" customFormat="false" ht="12.75" hidden="false" customHeight="false" outlineLevel="0" collapsed="false">
      <c r="A1094" s="44" t="s">
        <v>2403</v>
      </c>
      <c r="B1094" s="44" t="s">
        <v>2404</v>
      </c>
      <c r="C1094" s="45" t="s">
        <v>674</v>
      </c>
      <c r="D1094" s="46" t="n">
        <v>720.22</v>
      </c>
      <c r="E1094" s="47" t="n">
        <v>3</v>
      </c>
      <c r="F1094" s="47" t="n">
        <v>1</v>
      </c>
      <c r="G1094" s="47" t="n">
        <v>36</v>
      </c>
      <c r="H1094" s="49" t="n">
        <f aca="false">IF(A1094="","",D1094*(1-$H$9))</f>
        <v>504.154</v>
      </c>
    </row>
    <row r="1095" customFormat="false" ht="11.25" hidden="false" customHeight="false" outlineLevel="0" collapsed="false">
      <c r="A1095" s="43"/>
      <c r="B1095" s="43" t="s">
        <v>2405</v>
      </c>
      <c r="C1095" s="43"/>
      <c r="D1095" s="43"/>
      <c r="E1095" s="43"/>
      <c r="F1095" s="43"/>
      <c r="G1095" s="43"/>
    </row>
    <row r="1096" customFormat="false" ht="11.25" hidden="false" customHeight="false" outlineLevel="0" collapsed="false">
      <c r="A1096" s="43"/>
      <c r="B1096" s="43" t="s">
        <v>2406</v>
      </c>
      <c r="C1096" s="43"/>
      <c r="D1096" s="43"/>
      <c r="E1096" s="43"/>
      <c r="F1096" s="43"/>
      <c r="G1096" s="43"/>
    </row>
    <row r="1097" customFormat="false" ht="12.75" hidden="false" customHeight="false" outlineLevel="0" collapsed="false">
      <c r="A1097" s="50" t="s">
        <v>2407</v>
      </c>
      <c r="B1097" s="50" t="s">
        <v>2408</v>
      </c>
      <c r="C1097" s="51" t="s">
        <v>674</v>
      </c>
      <c r="D1097" s="52" t="n">
        <v>1316.84</v>
      </c>
      <c r="E1097" s="53" t="n">
        <v>1</v>
      </c>
      <c r="F1097" s="53" t="n">
        <v>1</v>
      </c>
      <c r="G1097" s="53" t="n">
        <v>4</v>
      </c>
      <c r="H1097" s="48" t="n">
        <f aca="false">IF(A1097="","",D1097*(1-$H$9))</f>
        <v>921.788</v>
      </c>
    </row>
    <row r="1098" customFormat="false" ht="12.75" hidden="false" customHeight="false" outlineLevel="0" collapsed="false">
      <c r="A1098" s="50" t="s">
        <v>2409</v>
      </c>
      <c r="B1098" s="50" t="s">
        <v>2410</v>
      </c>
      <c r="C1098" s="51" t="s">
        <v>674</v>
      </c>
      <c r="D1098" s="52" t="n">
        <v>1702.16</v>
      </c>
      <c r="E1098" s="53" t="n">
        <v>4</v>
      </c>
      <c r="F1098" s="53" t="n">
        <v>4</v>
      </c>
      <c r="G1098" s="53" t="n">
        <v>4</v>
      </c>
      <c r="H1098" s="48" t="n">
        <f aca="false">IF(A1098="","",D1098*(1-$H$9))</f>
        <v>1191.512</v>
      </c>
    </row>
    <row r="1099" customFormat="false" ht="12.75" hidden="false" customHeight="false" outlineLevel="0" collapsed="false">
      <c r="A1099" s="50" t="s">
        <v>2411</v>
      </c>
      <c r="B1099" s="50" t="s">
        <v>2412</v>
      </c>
      <c r="C1099" s="51" t="s">
        <v>674</v>
      </c>
      <c r="D1099" s="52" t="n">
        <v>2042.06</v>
      </c>
      <c r="E1099" s="53" t="n">
        <v>2</v>
      </c>
      <c r="F1099" s="53" t="n">
        <v>2</v>
      </c>
      <c r="G1099" s="53" t="n">
        <v>2</v>
      </c>
      <c r="H1099" s="48" t="n">
        <f aca="false">IF(A1099="","",D1099*(1-$H$9))</f>
        <v>1429.442</v>
      </c>
    </row>
    <row r="1100" customFormat="false" ht="12.75" hidden="false" customHeight="false" outlineLevel="0" collapsed="false">
      <c r="A1100" s="50" t="s">
        <v>2413</v>
      </c>
      <c r="B1100" s="50" t="s">
        <v>2414</v>
      </c>
      <c r="C1100" s="51" t="s">
        <v>674</v>
      </c>
      <c r="D1100" s="52" t="n">
        <v>2470.84</v>
      </c>
      <c r="E1100" s="53" t="n">
        <v>2</v>
      </c>
      <c r="F1100" s="53" t="n">
        <v>2</v>
      </c>
      <c r="G1100" s="53" t="n">
        <v>2</v>
      </c>
      <c r="H1100" s="48" t="n">
        <f aca="false">IF(A1100="","",D1100*(1-$H$9))</f>
        <v>1729.588</v>
      </c>
    </row>
    <row r="1101" customFormat="false" ht="12.75" hidden="false" customHeight="false" outlineLevel="0" collapsed="false">
      <c r="A1101" s="50" t="s">
        <v>2415</v>
      </c>
      <c r="B1101" s="50" t="s">
        <v>2416</v>
      </c>
      <c r="C1101" s="51" t="s">
        <v>674</v>
      </c>
      <c r="D1101" s="52" t="n">
        <v>3867.94</v>
      </c>
      <c r="E1101" s="53" t="n">
        <v>2</v>
      </c>
      <c r="F1101" s="53" t="n">
        <v>2</v>
      </c>
      <c r="G1101" s="53" t="n">
        <v>2</v>
      </c>
      <c r="H1101" s="48" t="n">
        <f aca="false">IF(A1101="","",D1101*(1-$H$9))</f>
        <v>2707.558</v>
      </c>
    </row>
    <row r="1102" customFormat="false" ht="12.75" hidden="false" customHeight="false" outlineLevel="0" collapsed="false">
      <c r="A1102" s="50" t="s">
        <v>2417</v>
      </c>
      <c r="B1102" s="50" t="s">
        <v>2418</v>
      </c>
      <c r="C1102" s="51" t="s">
        <v>674</v>
      </c>
      <c r="D1102" s="52" t="n">
        <v>4541.45</v>
      </c>
      <c r="E1102" s="53" t="n">
        <v>2</v>
      </c>
      <c r="F1102" s="53" t="n">
        <v>2</v>
      </c>
      <c r="G1102" s="53" t="n">
        <v>2</v>
      </c>
      <c r="H1102" s="48" t="n">
        <f aca="false">IF(A1102="","",D1102*(1-$H$9))</f>
        <v>3179.015</v>
      </c>
    </row>
    <row r="1103" customFormat="false" ht="12.75" hidden="false" customHeight="false" outlineLevel="0" collapsed="false">
      <c r="A1103" s="50" t="s">
        <v>2419</v>
      </c>
      <c r="B1103" s="50" t="s">
        <v>2420</v>
      </c>
      <c r="C1103" s="51" t="s">
        <v>674</v>
      </c>
      <c r="D1103" s="52" t="n">
        <v>7364.66</v>
      </c>
      <c r="E1103" s="53" t="n">
        <v>1</v>
      </c>
      <c r="F1103" s="53" t="n">
        <v>1</v>
      </c>
      <c r="G1103" s="53" t="n">
        <v>1</v>
      </c>
      <c r="H1103" s="48" t="n">
        <f aca="false">IF(A1103="","",D1103*(1-$H$9))</f>
        <v>5155.262</v>
      </c>
    </row>
    <row r="1104" customFormat="false" ht="12.75" hidden="false" customHeight="false" outlineLevel="0" collapsed="false">
      <c r="A1104" s="50" t="s">
        <v>2421</v>
      </c>
      <c r="B1104" s="50" t="s">
        <v>2422</v>
      </c>
      <c r="C1104" s="51" t="s">
        <v>674</v>
      </c>
      <c r="D1104" s="52" t="n">
        <v>8264.79</v>
      </c>
      <c r="E1104" s="53" t="n">
        <v>1</v>
      </c>
      <c r="F1104" s="53" t="n">
        <v>1</v>
      </c>
      <c r="G1104" s="53" t="n">
        <v>1</v>
      </c>
      <c r="H1104" s="49" t="n">
        <f aca="false">IF(A1104="","",D1104*(1-$H$9))</f>
        <v>5785.353</v>
      </c>
    </row>
    <row r="1105" customFormat="false" ht="11.25" hidden="false" customHeight="false" outlineLevel="0" collapsed="false">
      <c r="A1105" s="43"/>
      <c r="B1105" s="43" t="s">
        <v>2423</v>
      </c>
      <c r="C1105" s="43"/>
      <c r="D1105" s="43"/>
      <c r="E1105" s="43"/>
      <c r="F1105" s="43"/>
      <c r="G1105" s="43"/>
    </row>
    <row r="1106" customFormat="false" ht="11.25" hidden="false" customHeight="false" outlineLevel="0" collapsed="false">
      <c r="A1106" s="43"/>
      <c r="B1106" s="43" t="s">
        <v>2424</v>
      </c>
      <c r="C1106" s="43"/>
      <c r="D1106" s="43"/>
      <c r="E1106" s="43"/>
      <c r="F1106" s="43"/>
      <c r="G1106" s="43"/>
    </row>
    <row r="1107" customFormat="false" ht="11.25" hidden="false" customHeight="false" outlineLevel="0" collapsed="false">
      <c r="A1107" s="43"/>
      <c r="B1107" s="43" t="s">
        <v>2425</v>
      </c>
      <c r="C1107" s="43"/>
      <c r="D1107" s="43"/>
      <c r="E1107" s="43"/>
      <c r="F1107" s="43"/>
      <c r="G1107" s="43"/>
    </row>
    <row r="1108" customFormat="false" ht="12.75" hidden="false" customHeight="false" outlineLevel="0" collapsed="false">
      <c r="A1108" s="50" t="s">
        <v>2426</v>
      </c>
      <c r="B1108" s="50" t="s">
        <v>2427</v>
      </c>
      <c r="C1108" s="51" t="s">
        <v>313</v>
      </c>
      <c r="D1108" s="52" t="n">
        <v>78.63</v>
      </c>
      <c r="E1108" s="53" t="n">
        <v>20</v>
      </c>
      <c r="F1108" s="53" t="n">
        <v>20</v>
      </c>
      <c r="G1108" s="53" t="n">
        <v>200</v>
      </c>
      <c r="H1108" s="48" t="n">
        <f aca="false">IF(A1108="","",D1108*(1-$H$9))</f>
        <v>55.041</v>
      </c>
    </row>
    <row r="1109" customFormat="false" ht="12.75" hidden="false" customHeight="false" outlineLevel="0" collapsed="false">
      <c r="A1109" s="50" t="s">
        <v>2428</v>
      </c>
      <c r="B1109" s="50" t="s">
        <v>2429</v>
      </c>
      <c r="C1109" s="51" t="s">
        <v>313</v>
      </c>
      <c r="D1109" s="52" t="n">
        <v>78.63</v>
      </c>
      <c r="E1109" s="53" t="n">
        <v>20</v>
      </c>
      <c r="F1109" s="53" t="n">
        <v>20</v>
      </c>
      <c r="G1109" s="53" t="n">
        <v>200</v>
      </c>
      <c r="H1109" s="48" t="n">
        <f aca="false">IF(A1109="","",D1109*(1-$H$9))</f>
        <v>55.041</v>
      </c>
    </row>
    <row r="1110" customFormat="false" ht="12.75" hidden="false" customHeight="false" outlineLevel="0" collapsed="false">
      <c r="A1110" s="50" t="s">
        <v>2430</v>
      </c>
      <c r="B1110" s="50" t="s">
        <v>2431</v>
      </c>
      <c r="C1110" s="51" t="s">
        <v>313</v>
      </c>
      <c r="D1110" s="52" t="n">
        <v>78.63</v>
      </c>
      <c r="E1110" s="53" t="n">
        <v>20</v>
      </c>
      <c r="F1110" s="53" t="n">
        <v>20</v>
      </c>
      <c r="G1110" s="53" t="n">
        <v>200</v>
      </c>
      <c r="H1110" s="48" t="n">
        <f aca="false">IF(A1110="","",D1110*(1-$H$9))</f>
        <v>55.041</v>
      </c>
    </row>
    <row r="1111" customFormat="false" ht="12.75" hidden="false" customHeight="false" outlineLevel="0" collapsed="false">
      <c r="A1111" s="50" t="s">
        <v>2432</v>
      </c>
      <c r="B1111" s="50" t="s">
        <v>2433</v>
      </c>
      <c r="C1111" s="51" t="s">
        <v>313</v>
      </c>
      <c r="D1111" s="52" t="n">
        <v>78.63</v>
      </c>
      <c r="E1111" s="53" t="n">
        <v>20</v>
      </c>
      <c r="F1111" s="53" t="n">
        <v>20</v>
      </c>
      <c r="G1111" s="53" t="n">
        <v>200</v>
      </c>
      <c r="H1111" s="49" t="n">
        <f aca="false">IF(A1111="","",D1111*(1-$H$9))</f>
        <v>55.041</v>
      </c>
    </row>
    <row r="1112" customFormat="false" ht="11.25" hidden="false" customHeight="false" outlineLevel="0" collapsed="false">
      <c r="A1112" s="43"/>
      <c r="B1112" s="43" t="s">
        <v>2434</v>
      </c>
      <c r="C1112" s="43"/>
      <c r="D1112" s="43"/>
      <c r="E1112" s="43"/>
      <c r="F1112" s="43"/>
      <c r="G1112" s="43"/>
    </row>
    <row r="1113" customFormat="false" ht="12.75" hidden="false" customHeight="false" outlineLevel="0" collapsed="false">
      <c r="A1113" s="50" t="s">
        <v>2435</v>
      </c>
      <c r="B1113" s="50" t="s">
        <v>2436</v>
      </c>
      <c r="C1113" s="51" t="s">
        <v>313</v>
      </c>
      <c r="D1113" s="52" t="n">
        <v>26.07</v>
      </c>
      <c r="E1113" s="53" t="n">
        <v>10</v>
      </c>
      <c r="F1113" s="53" t="n">
        <v>10</v>
      </c>
      <c r="G1113" s="53" t="n">
        <v>600</v>
      </c>
      <c r="H1113" s="48" t="n">
        <f aca="false">IF(A1113="","",D1113*(1-$H$9))</f>
        <v>18.249</v>
      </c>
    </row>
    <row r="1114" customFormat="false" ht="12.75" hidden="false" customHeight="false" outlineLevel="0" collapsed="false">
      <c r="A1114" s="50" t="s">
        <v>2437</v>
      </c>
      <c r="B1114" s="50" t="s">
        <v>2438</v>
      </c>
      <c r="C1114" s="51" t="s">
        <v>313</v>
      </c>
      <c r="D1114" s="52" t="n">
        <v>26.07</v>
      </c>
      <c r="E1114" s="53" t="n">
        <v>10</v>
      </c>
      <c r="F1114" s="53" t="n">
        <v>10</v>
      </c>
      <c r="G1114" s="53" t="n">
        <v>600</v>
      </c>
      <c r="H1114" s="48" t="n">
        <f aca="false">IF(A1114="","",D1114*(1-$H$9))</f>
        <v>18.249</v>
      </c>
    </row>
    <row r="1115" customFormat="false" ht="12.75" hidden="false" customHeight="false" outlineLevel="0" collapsed="false">
      <c r="A1115" s="50" t="s">
        <v>2439</v>
      </c>
      <c r="B1115" s="50" t="s">
        <v>2440</v>
      </c>
      <c r="C1115" s="51" t="s">
        <v>313</v>
      </c>
      <c r="D1115" s="52" t="n">
        <v>26.07</v>
      </c>
      <c r="E1115" s="53" t="n">
        <v>10</v>
      </c>
      <c r="F1115" s="53" t="n">
        <v>10</v>
      </c>
      <c r="G1115" s="53" t="n">
        <v>600</v>
      </c>
      <c r="H1115" s="48" t="n">
        <f aca="false">IF(A1115="","",D1115*(1-$H$9))</f>
        <v>18.249</v>
      </c>
    </row>
    <row r="1116" customFormat="false" ht="12.75" hidden="false" customHeight="false" outlineLevel="0" collapsed="false">
      <c r="A1116" s="50" t="s">
        <v>2441</v>
      </c>
      <c r="B1116" s="50" t="s">
        <v>2442</v>
      </c>
      <c r="C1116" s="51" t="s">
        <v>313</v>
      </c>
      <c r="D1116" s="52" t="n">
        <v>26.07</v>
      </c>
      <c r="E1116" s="53" t="n">
        <v>10</v>
      </c>
      <c r="F1116" s="53" t="n">
        <v>10</v>
      </c>
      <c r="G1116" s="53" t="n">
        <v>600</v>
      </c>
      <c r="H1116" s="48" t="n">
        <f aca="false">IF(A1116="","",D1116*(1-$H$9))</f>
        <v>18.249</v>
      </c>
    </row>
    <row r="1117" customFormat="false" ht="12.75" hidden="false" customHeight="false" outlineLevel="0" collapsed="false">
      <c r="A1117" s="50" t="s">
        <v>2443</v>
      </c>
      <c r="B1117" s="50" t="s">
        <v>2444</v>
      </c>
      <c r="C1117" s="51" t="s">
        <v>313</v>
      </c>
      <c r="D1117" s="52" t="n">
        <v>26.07</v>
      </c>
      <c r="E1117" s="53" t="n">
        <v>10</v>
      </c>
      <c r="F1117" s="53" t="n">
        <v>10</v>
      </c>
      <c r="G1117" s="53" t="n">
        <v>600</v>
      </c>
      <c r="H1117" s="48" t="n">
        <f aca="false">IF(A1117="","",D1117*(1-$H$9))</f>
        <v>18.249</v>
      </c>
    </row>
    <row r="1118" customFormat="false" ht="12.75" hidden="false" customHeight="false" outlineLevel="0" collapsed="false">
      <c r="A1118" s="50" t="s">
        <v>2445</v>
      </c>
      <c r="B1118" s="50" t="s">
        <v>2446</v>
      </c>
      <c r="C1118" s="51" t="s">
        <v>313</v>
      </c>
      <c r="D1118" s="52" t="n">
        <v>26.07</v>
      </c>
      <c r="E1118" s="53" t="n">
        <v>10</v>
      </c>
      <c r="F1118" s="53" t="n">
        <v>10</v>
      </c>
      <c r="G1118" s="53" t="n">
        <v>600</v>
      </c>
      <c r="H1118" s="48" t="n">
        <f aca="false">IF(A1118="","",D1118*(1-$H$9))</f>
        <v>18.249</v>
      </c>
    </row>
    <row r="1119" customFormat="false" ht="12.75" hidden="false" customHeight="false" outlineLevel="0" collapsed="false">
      <c r="A1119" s="50" t="s">
        <v>2447</v>
      </c>
      <c r="B1119" s="50" t="s">
        <v>2448</v>
      </c>
      <c r="C1119" s="51" t="s">
        <v>313</v>
      </c>
      <c r="D1119" s="52" t="n">
        <v>26.07</v>
      </c>
      <c r="E1119" s="53" t="n">
        <v>10</v>
      </c>
      <c r="F1119" s="53" t="n">
        <v>10</v>
      </c>
      <c r="G1119" s="53" t="n">
        <v>600</v>
      </c>
      <c r="H1119" s="48" t="n">
        <f aca="false">IF(A1119="","",D1119*(1-$H$9))</f>
        <v>18.249</v>
      </c>
    </row>
    <row r="1120" customFormat="false" ht="12.75" hidden="false" customHeight="false" outlineLevel="0" collapsed="false">
      <c r="A1120" s="50" t="s">
        <v>2449</v>
      </c>
      <c r="B1120" s="50" t="s">
        <v>2450</v>
      </c>
      <c r="C1120" s="51" t="s">
        <v>313</v>
      </c>
      <c r="D1120" s="52" t="n">
        <v>26.07</v>
      </c>
      <c r="E1120" s="53" t="n">
        <v>10</v>
      </c>
      <c r="F1120" s="53" t="n">
        <v>10</v>
      </c>
      <c r="G1120" s="53" t="n">
        <v>600</v>
      </c>
      <c r="H1120" s="48" t="n">
        <f aca="false">IF(A1120="","",D1120*(1-$H$9))</f>
        <v>18.249</v>
      </c>
    </row>
    <row r="1121" customFormat="false" ht="12.75" hidden="false" customHeight="false" outlineLevel="0" collapsed="false">
      <c r="A1121" s="50" t="s">
        <v>2451</v>
      </c>
      <c r="B1121" s="50" t="s">
        <v>2452</v>
      </c>
      <c r="C1121" s="51" t="s">
        <v>313</v>
      </c>
      <c r="D1121" s="52" t="n">
        <v>26.07</v>
      </c>
      <c r="E1121" s="53" t="n">
        <v>10</v>
      </c>
      <c r="F1121" s="53" t="n">
        <v>10</v>
      </c>
      <c r="G1121" s="53" t="n">
        <v>600</v>
      </c>
      <c r="H1121" s="48" t="n">
        <f aca="false">IF(A1121="","",D1121*(1-$H$9))</f>
        <v>18.249</v>
      </c>
    </row>
    <row r="1122" customFormat="false" ht="12.75" hidden="false" customHeight="false" outlineLevel="0" collapsed="false">
      <c r="A1122" s="50" t="s">
        <v>2453</v>
      </c>
      <c r="B1122" s="50" t="s">
        <v>2454</v>
      </c>
      <c r="C1122" s="51" t="s">
        <v>313</v>
      </c>
      <c r="D1122" s="52" t="n">
        <v>26.07</v>
      </c>
      <c r="E1122" s="53" t="n">
        <v>10</v>
      </c>
      <c r="F1122" s="53" t="n">
        <v>10</v>
      </c>
      <c r="G1122" s="53" t="n">
        <v>600</v>
      </c>
      <c r="H1122" s="49" t="n">
        <f aca="false">IF(A1122="","",D1122*(1-$H$9))</f>
        <v>18.249</v>
      </c>
    </row>
    <row r="1123" customFormat="false" ht="11.25" hidden="false" customHeight="false" outlineLevel="0" collapsed="false">
      <c r="A1123" s="43"/>
      <c r="B1123" s="43" t="s">
        <v>2455</v>
      </c>
      <c r="C1123" s="43"/>
      <c r="D1123" s="43"/>
      <c r="E1123" s="43"/>
      <c r="F1123" s="43"/>
      <c r="G1123" s="43"/>
    </row>
    <row r="1124" customFormat="false" ht="12.75" hidden="false" customHeight="false" outlineLevel="0" collapsed="false">
      <c r="A1124" s="50" t="s">
        <v>2456</v>
      </c>
      <c r="B1124" s="50" t="s">
        <v>2457</v>
      </c>
      <c r="C1124" s="51" t="s">
        <v>313</v>
      </c>
      <c r="D1124" s="52" t="n">
        <v>59.39</v>
      </c>
      <c r="E1124" s="53" t="n">
        <v>10</v>
      </c>
      <c r="F1124" s="53" t="n">
        <v>10</v>
      </c>
      <c r="G1124" s="53" t="n">
        <v>500</v>
      </c>
      <c r="H1124" s="48" t="n">
        <f aca="false">IF(A1124="","",D1124*(1-$H$9))</f>
        <v>41.573</v>
      </c>
    </row>
    <row r="1125" customFormat="false" ht="12.75" hidden="false" customHeight="false" outlineLevel="0" collapsed="false">
      <c r="A1125" s="50" t="s">
        <v>2458</v>
      </c>
      <c r="B1125" s="50" t="s">
        <v>2459</v>
      </c>
      <c r="C1125" s="51" t="s">
        <v>313</v>
      </c>
      <c r="D1125" s="52" t="n">
        <v>59.39</v>
      </c>
      <c r="E1125" s="53" t="n">
        <v>10</v>
      </c>
      <c r="F1125" s="53" t="n">
        <v>10</v>
      </c>
      <c r="G1125" s="53" t="n">
        <v>500</v>
      </c>
      <c r="H1125" s="48" t="n">
        <f aca="false">IF(A1125="","",D1125*(1-$H$9))</f>
        <v>41.573</v>
      </c>
    </row>
    <row r="1126" customFormat="false" ht="12.75" hidden="false" customHeight="false" outlineLevel="0" collapsed="false">
      <c r="A1126" s="50" t="s">
        <v>2460</v>
      </c>
      <c r="B1126" s="50" t="s">
        <v>2461</v>
      </c>
      <c r="C1126" s="51" t="s">
        <v>313</v>
      </c>
      <c r="D1126" s="52" t="n">
        <v>59.39</v>
      </c>
      <c r="E1126" s="53" t="n">
        <v>10</v>
      </c>
      <c r="F1126" s="53" t="n">
        <v>10</v>
      </c>
      <c r="G1126" s="53" t="n">
        <v>500</v>
      </c>
      <c r="H1126" s="49" t="n">
        <f aca="false">IF(A1126="","",D1126*(1-$H$9))</f>
        <v>41.573</v>
      </c>
    </row>
    <row r="1127" customFormat="false" ht="11.25" hidden="false" customHeight="false" outlineLevel="0" collapsed="false">
      <c r="A1127" s="43"/>
      <c r="B1127" s="43" t="s">
        <v>2462</v>
      </c>
      <c r="C1127" s="43"/>
      <c r="D1127" s="43"/>
      <c r="E1127" s="43"/>
      <c r="F1127" s="43"/>
      <c r="G1127" s="43"/>
    </row>
    <row r="1128" customFormat="false" ht="12.75" hidden="false" customHeight="false" outlineLevel="0" collapsed="false">
      <c r="A1128" s="50" t="s">
        <v>2463</v>
      </c>
      <c r="B1128" s="50" t="s">
        <v>2464</v>
      </c>
      <c r="C1128" s="51" t="s">
        <v>674</v>
      </c>
      <c r="D1128" s="52" t="n">
        <v>9.25</v>
      </c>
      <c r="E1128" s="53" t="n">
        <v>100</v>
      </c>
      <c r="F1128" s="53" t="n">
        <v>100</v>
      </c>
      <c r="G1128" s="55" t="n">
        <v>1000</v>
      </c>
      <c r="H1128" s="48" t="n">
        <f aca="false">IF(A1128="","",D1128*(1-$H$9))</f>
        <v>6.475</v>
      </c>
    </row>
    <row r="1129" customFormat="false" ht="12.75" hidden="false" customHeight="false" outlineLevel="0" collapsed="false">
      <c r="A1129" s="50" t="s">
        <v>2465</v>
      </c>
      <c r="B1129" s="50" t="s">
        <v>2466</v>
      </c>
      <c r="C1129" s="51" t="s">
        <v>674</v>
      </c>
      <c r="D1129" s="52" t="n">
        <v>9.25</v>
      </c>
      <c r="E1129" s="53" t="n">
        <v>100</v>
      </c>
      <c r="F1129" s="53" t="n">
        <v>100</v>
      </c>
      <c r="G1129" s="55" t="n">
        <v>1000</v>
      </c>
      <c r="H1129" s="49" t="n">
        <f aca="false">IF(A1129="","",D1129*(1-$H$9))</f>
        <v>6.475</v>
      </c>
    </row>
    <row r="1130" customFormat="false" ht="11.25" hidden="false" customHeight="false" outlineLevel="0" collapsed="false">
      <c r="A1130" s="43"/>
      <c r="B1130" s="43" t="s">
        <v>2467</v>
      </c>
      <c r="C1130" s="43"/>
      <c r="D1130" s="43"/>
      <c r="E1130" s="43"/>
      <c r="F1130" s="43"/>
      <c r="G1130" s="43"/>
    </row>
    <row r="1131" customFormat="false" ht="11.25" hidden="false" customHeight="false" outlineLevel="0" collapsed="false">
      <c r="A1131" s="43"/>
      <c r="B1131" s="43" t="s">
        <v>2468</v>
      </c>
      <c r="C1131" s="43"/>
      <c r="D1131" s="43"/>
      <c r="E1131" s="43"/>
      <c r="F1131" s="43"/>
      <c r="G1131" s="43"/>
    </row>
    <row r="1132" customFormat="false" ht="12.75" hidden="false" customHeight="false" outlineLevel="0" collapsed="false">
      <c r="A1132" s="50" t="s">
        <v>2469</v>
      </c>
      <c r="B1132" s="50" t="s">
        <v>2470</v>
      </c>
      <c r="C1132" s="51" t="s">
        <v>313</v>
      </c>
      <c r="D1132" s="52" t="n">
        <v>192.54</v>
      </c>
      <c r="E1132" s="53" t="n">
        <v>10</v>
      </c>
      <c r="F1132" s="53" t="n">
        <v>10</v>
      </c>
      <c r="G1132" s="53" t="n">
        <v>200</v>
      </c>
      <c r="H1132" s="49" t="n">
        <f aca="false">IF(A1132="","",D1132*(1-$H$9))</f>
        <v>134.778</v>
      </c>
    </row>
    <row r="1133" customFormat="false" ht="11.25" hidden="false" customHeight="false" outlineLevel="0" collapsed="false">
      <c r="A1133" s="43"/>
      <c r="B1133" s="43" t="s">
        <v>2471</v>
      </c>
      <c r="C1133" s="43"/>
      <c r="D1133" s="43"/>
      <c r="E1133" s="43"/>
      <c r="F1133" s="43"/>
      <c r="G1133" s="43"/>
    </row>
    <row r="1134" customFormat="false" ht="12.75" hidden="false" customHeight="false" outlineLevel="0" collapsed="false">
      <c r="A1134" s="50" t="s">
        <v>2472</v>
      </c>
      <c r="B1134" s="50" t="s">
        <v>2473</v>
      </c>
      <c r="C1134" s="51" t="s">
        <v>313</v>
      </c>
      <c r="D1134" s="52" t="n">
        <v>153.09</v>
      </c>
      <c r="E1134" s="53" t="n">
        <v>10</v>
      </c>
      <c r="F1134" s="53" t="n">
        <v>10</v>
      </c>
      <c r="G1134" s="53" t="n">
        <v>200</v>
      </c>
      <c r="H1134" s="48" t="n">
        <f aca="false">IF(A1134="","",D1134*(1-$H$9))</f>
        <v>107.163</v>
      </c>
    </row>
    <row r="1135" customFormat="false" ht="12.75" hidden="false" customHeight="false" outlineLevel="0" collapsed="false">
      <c r="A1135" s="50" t="s">
        <v>2474</v>
      </c>
      <c r="B1135" s="50" t="s">
        <v>2475</v>
      </c>
      <c r="C1135" s="51" t="s">
        <v>313</v>
      </c>
      <c r="D1135" s="52" t="n">
        <v>153.09</v>
      </c>
      <c r="E1135" s="53" t="n">
        <v>10</v>
      </c>
      <c r="F1135" s="53" t="n">
        <v>10</v>
      </c>
      <c r="G1135" s="53" t="n">
        <v>200</v>
      </c>
      <c r="H1135" s="48" t="n">
        <f aca="false">IF(A1135="","",D1135*(1-$H$9))</f>
        <v>107.163</v>
      </c>
    </row>
    <row r="1136" customFormat="false" ht="12.75" hidden="false" customHeight="false" outlineLevel="0" collapsed="false">
      <c r="A1136" s="50" t="s">
        <v>2476</v>
      </c>
      <c r="B1136" s="50" t="s">
        <v>2477</v>
      </c>
      <c r="C1136" s="51" t="s">
        <v>313</v>
      </c>
      <c r="D1136" s="52" t="n">
        <v>153.09</v>
      </c>
      <c r="E1136" s="53" t="n">
        <v>10</v>
      </c>
      <c r="F1136" s="53" t="n">
        <v>10</v>
      </c>
      <c r="G1136" s="53" t="n">
        <v>200</v>
      </c>
      <c r="H1136" s="48" t="n">
        <f aca="false">IF(A1136="","",D1136*(1-$H$9))</f>
        <v>107.163</v>
      </c>
    </row>
    <row r="1137" customFormat="false" ht="12.75" hidden="false" customHeight="false" outlineLevel="0" collapsed="false">
      <c r="A1137" s="50" t="s">
        <v>2478</v>
      </c>
      <c r="B1137" s="50" t="s">
        <v>2479</v>
      </c>
      <c r="C1137" s="51" t="s">
        <v>313</v>
      </c>
      <c r="D1137" s="52" t="n">
        <v>153.09</v>
      </c>
      <c r="E1137" s="53" t="n">
        <v>10</v>
      </c>
      <c r="F1137" s="53" t="n">
        <v>10</v>
      </c>
      <c r="G1137" s="53" t="n">
        <v>200</v>
      </c>
      <c r="H1137" s="48" t="n">
        <f aca="false">IF(A1137="","",D1137*(1-$H$9))</f>
        <v>107.163</v>
      </c>
    </row>
    <row r="1138" customFormat="false" ht="12.75" hidden="false" customHeight="false" outlineLevel="0" collapsed="false">
      <c r="A1138" s="50" t="s">
        <v>2480</v>
      </c>
      <c r="B1138" s="50" t="s">
        <v>2481</v>
      </c>
      <c r="C1138" s="51" t="s">
        <v>313</v>
      </c>
      <c r="D1138" s="52" t="n">
        <v>153.09</v>
      </c>
      <c r="E1138" s="53" t="n">
        <v>10</v>
      </c>
      <c r="F1138" s="53" t="n">
        <v>10</v>
      </c>
      <c r="G1138" s="53" t="n">
        <v>200</v>
      </c>
      <c r="H1138" s="49" t="n">
        <f aca="false">IF(A1138="","",D1138*(1-$H$9))</f>
        <v>107.163</v>
      </c>
    </row>
    <row r="1139" customFormat="false" ht="11.25" hidden="false" customHeight="false" outlineLevel="0" collapsed="false">
      <c r="A1139" s="43"/>
      <c r="B1139" s="43" t="s">
        <v>2482</v>
      </c>
      <c r="C1139" s="43"/>
      <c r="D1139" s="43"/>
      <c r="E1139" s="43"/>
      <c r="F1139" s="43"/>
      <c r="G1139" s="43"/>
    </row>
    <row r="1140" customFormat="false" ht="12.75" hidden="false" customHeight="false" outlineLevel="0" collapsed="false">
      <c r="A1140" s="50" t="s">
        <v>2483</v>
      </c>
      <c r="B1140" s="50" t="s">
        <v>2484</v>
      </c>
      <c r="C1140" s="51" t="s">
        <v>313</v>
      </c>
      <c r="D1140" s="52" t="n">
        <v>176.37</v>
      </c>
      <c r="E1140" s="53" t="n">
        <v>10</v>
      </c>
      <c r="F1140" s="53" t="n">
        <v>10</v>
      </c>
      <c r="G1140" s="53" t="n">
        <v>200</v>
      </c>
      <c r="H1140" s="48" t="n">
        <f aca="false">IF(A1140="","",D1140*(1-$H$9))</f>
        <v>123.459</v>
      </c>
    </row>
    <row r="1141" customFormat="false" ht="12.75" hidden="false" customHeight="false" outlineLevel="0" collapsed="false">
      <c r="A1141" s="50" t="s">
        <v>2485</v>
      </c>
      <c r="B1141" s="50" t="s">
        <v>2486</v>
      </c>
      <c r="C1141" s="51" t="s">
        <v>313</v>
      </c>
      <c r="D1141" s="52" t="n">
        <v>176.37</v>
      </c>
      <c r="E1141" s="53" t="n">
        <v>10</v>
      </c>
      <c r="F1141" s="53" t="n">
        <v>10</v>
      </c>
      <c r="G1141" s="53" t="n">
        <v>200</v>
      </c>
      <c r="H1141" s="48" t="n">
        <f aca="false">IF(A1141="","",D1141*(1-$H$9))</f>
        <v>123.459</v>
      </c>
    </row>
    <row r="1142" customFormat="false" ht="12.75" hidden="false" customHeight="false" outlineLevel="0" collapsed="false">
      <c r="A1142" s="50" t="s">
        <v>2487</v>
      </c>
      <c r="B1142" s="50" t="s">
        <v>2488</v>
      </c>
      <c r="C1142" s="51" t="s">
        <v>313</v>
      </c>
      <c r="D1142" s="52" t="n">
        <v>176.37</v>
      </c>
      <c r="E1142" s="53" t="n">
        <v>10</v>
      </c>
      <c r="F1142" s="53" t="n">
        <v>10</v>
      </c>
      <c r="G1142" s="53" t="n">
        <v>200</v>
      </c>
      <c r="H1142" s="48" t="n">
        <f aca="false">IF(A1142="","",D1142*(1-$H$9))</f>
        <v>123.459</v>
      </c>
    </row>
    <row r="1143" customFormat="false" ht="12.75" hidden="false" customHeight="false" outlineLevel="0" collapsed="false">
      <c r="A1143" s="50" t="s">
        <v>2489</v>
      </c>
      <c r="B1143" s="50" t="s">
        <v>2490</v>
      </c>
      <c r="C1143" s="51" t="s">
        <v>313</v>
      </c>
      <c r="D1143" s="52" t="n">
        <v>176.37</v>
      </c>
      <c r="E1143" s="53" t="n">
        <v>10</v>
      </c>
      <c r="F1143" s="53" t="n">
        <v>10</v>
      </c>
      <c r="G1143" s="53" t="n">
        <v>200</v>
      </c>
      <c r="H1143" s="48" t="n">
        <f aca="false">IF(A1143="","",D1143*(1-$H$9))</f>
        <v>123.459</v>
      </c>
    </row>
    <row r="1144" customFormat="false" ht="12.75" hidden="false" customHeight="false" outlineLevel="0" collapsed="false">
      <c r="A1144" s="50" t="s">
        <v>2491</v>
      </c>
      <c r="B1144" s="50" t="s">
        <v>2492</v>
      </c>
      <c r="C1144" s="51" t="s">
        <v>313</v>
      </c>
      <c r="D1144" s="52" t="n">
        <v>176.37</v>
      </c>
      <c r="E1144" s="53" t="n">
        <v>10</v>
      </c>
      <c r="F1144" s="53" t="n">
        <v>10</v>
      </c>
      <c r="G1144" s="53" t="n">
        <v>200</v>
      </c>
      <c r="H1144" s="48" t="n">
        <f aca="false">IF(A1144="","",D1144*(1-$H$9))</f>
        <v>123.459</v>
      </c>
    </row>
    <row r="1145" customFormat="false" ht="12.75" hidden="false" customHeight="false" outlineLevel="0" collapsed="false">
      <c r="A1145" s="50" t="s">
        <v>2493</v>
      </c>
      <c r="B1145" s="50" t="s">
        <v>2494</v>
      </c>
      <c r="C1145" s="51" t="s">
        <v>313</v>
      </c>
      <c r="D1145" s="52" t="n">
        <v>176.37</v>
      </c>
      <c r="E1145" s="53" t="n">
        <v>10</v>
      </c>
      <c r="F1145" s="53" t="n">
        <v>10</v>
      </c>
      <c r="G1145" s="53" t="n">
        <v>200</v>
      </c>
      <c r="H1145" s="48" t="n">
        <f aca="false">IF(A1145="","",D1145*(1-$H$9))</f>
        <v>123.459</v>
      </c>
    </row>
    <row r="1146" customFormat="false" ht="12.75" hidden="false" customHeight="false" outlineLevel="0" collapsed="false">
      <c r="A1146" s="50" t="s">
        <v>2495</v>
      </c>
      <c r="B1146" s="50" t="s">
        <v>2496</v>
      </c>
      <c r="C1146" s="51" t="s">
        <v>313</v>
      </c>
      <c r="D1146" s="52" t="n">
        <v>176.37</v>
      </c>
      <c r="E1146" s="53" t="n">
        <v>10</v>
      </c>
      <c r="F1146" s="53" t="n">
        <v>10</v>
      </c>
      <c r="G1146" s="53" t="n">
        <v>200</v>
      </c>
      <c r="H1146" s="48" t="n">
        <f aca="false">IF(A1146="","",D1146*(1-$H$9))</f>
        <v>123.459</v>
      </c>
    </row>
    <row r="1147" customFormat="false" ht="12.75" hidden="false" customHeight="false" outlineLevel="0" collapsed="false">
      <c r="A1147" s="50" t="s">
        <v>2497</v>
      </c>
      <c r="B1147" s="50" t="s">
        <v>2498</v>
      </c>
      <c r="C1147" s="51" t="s">
        <v>674</v>
      </c>
      <c r="D1147" s="52" t="n">
        <v>176.37</v>
      </c>
      <c r="E1147" s="53" t="n">
        <v>10</v>
      </c>
      <c r="F1147" s="53" t="n">
        <v>10</v>
      </c>
      <c r="G1147" s="53" t="n">
        <v>200</v>
      </c>
      <c r="H1147" s="49" t="n">
        <f aca="false">IF(A1147="","",D1147*(1-$H$9))</f>
        <v>123.459</v>
      </c>
    </row>
    <row r="1148" customFormat="false" ht="11.25" hidden="false" customHeight="false" outlineLevel="0" collapsed="false">
      <c r="A1148" s="43"/>
      <c r="B1148" s="43" t="s">
        <v>2499</v>
      </c>
      <c r="C1148" s="43"/>
      <c r="D1148" s="43"/>
      <c r="E1148" s="43"/>
      <c r="F1148" s="43"/>
      <c r="G1148" s="43"/>
    </row>
    <row r="1149" customFormat="false" ht="12.75" hidden="false" customHeight="false" outlineLevel="0" collapsed="false">
      <c r="A1149" s="50" t="s">
        <v>2500</v>
      </c>
      <c r="B1149" s="50" t="s">
        <v>2501</v>
      </c>
      <c r="C1149" s="51" t="s">
        <v>313</v>
      </c>
      <c r="D1149" s="52" t="n">
        <v>62.23</v>
      </c>
      <c r="E1149" s="53" t="n">
        <v>20</v>
      </c>
      <c r="F1149" s="53" t="n">
        <v>20</v>
      </c>
      <c r="G1149" s="53" t="n">
        <v>200</v>
      </c>
      <c r="H1149" s="49" t="n">
        <f aca="false">IF(A1149="","",D1149*(1-$H$9))</f>
        <v>43.561</v>
      </c>
    </row>
    <row r="1150" customFormat="false" ht="11.25" hidden="false" customHeight="false" outlineLevel="0" collapsed="false">
      <c r="A1150" s="43"/>
      <c r="B1150" s="43" t="s">
        <v>2502</v>
      </c>
      <c r="C1150" s="43"/>
      <c r="D1150" s="43"/>
      <c r="E1150" s="43"/>
      <c r="F1150" s="43"/>
      <c r="G1150" s="43"/>
    </row>
    <row r="1151" customFormat="false" ht="12.75" hidden="false" customHeight="false" outlineLevel="0" collapsed="false">
      <c r="A1151" s="50" t="s">
        <v>2503</v>
      </c>
      <c r="B1151" s="50" t="s">
        <v>2504</v>
      </c>
      <c r="C1151" s="51" t="s">
        <v>313</v>
      </c>
      <c r="D1151" s="52" t="n">
        <v>89.98</v>
      </c>
      <c r="E1151" s="53" t="n">
        <v>20</v>
      </c>
      <c r="F1151" s="53" t="n">
        <v>20</v>
      </c>
      <c r="G1151" s="53" t="n">
        <v>200</v>
      </c>
      <c r="H1151" s="49" t="n">
        <f aca="false">IF(A1151="","",D1151*(1-$H$9))</f>
        <v>62.986</v>
      </c>
    </row>
    <row r="1152" customFormat="false" ht="11.25" hidden="false" customHeight="false" outlineLevel="0" collapsed="false">
      <c r="A1152" s="43"/>
      <c r="B1152" s="43" t="s">
        <v>2505</v>
      </c>
      <c r="C1152" s="43"/>
      <c r="D1152" s="43"/>
      <c r="E1152" s="43"/>
      <c r="F1152" s="43"/>
      <c r="G1152" s="43"/>
    </row>
    <row r="1153" customFormat="false" ht="12.75" hidden="false" customHeight="false" outlineLevel="0" collapsed="false">
      <c r="A1153" s="50" t="s">
        <v>2506</v>
      </c>
      <c r="B1153" s="50" t="s">
        <v>2507</v>
      </c>
      <c r="C1153" s="51" t="s">
        <v>313</v>
      </c>
      <c r="D1153" s="52" t="n">
        <v>119.97</v>
      </c>
      <c r="E1153" s="53" t="n">
        <v>10</v>
      </c>
      <c r="F1153" s="53" t="n">
        <v>10</v>
      </c>
      <c r="G1153" s="53" t="n">
        <v>650</v>
      </c>
      <c r="H1153" s="48" t="n">
        <f aca="false">IF(A1153="","",D1153*(1-$H$9))</f>
        <v>83.979</v>
      </c>
    </row>
    <row r="1154" customFormat="false" ht="12.75" hidden="false" customHeight="false" outlineLevel="0" collapsed="false">
      <c r="A1154" s="50" t="s">
        <v>2508</v>
      </c>
      <c r="B1154" s="50" t="s">
        <v>2509</v>
      </c>
      <c r="C1154" s="51" t="s">
        <v>313</v>
      </c>
      <c r="D1154" s="52" t="n">
        <v>162.82</v>
      </c>
      <c r="E1154" s="53" t="n">
        <v>10</v>
      </c>
      <c r="F1154" s="53" t="n">
        <v>10</v>
      </c>
      <c r="G1154" s="53" t="n">
        <v>650</v>
      </c>
      <c r="H1154" s="48" t="n">
        <f aca="false">IF(A1154="","",D1154*(1-$H$9))</f>
        <v>113.974</v>
      </c>
    </row>
    <row r="1155" customFormat="false" ht="12.75" hidden="false" customHeight="false" outlineLevel="0" collapsed="false">
      <c r="A1155" s="50" t="s">
        <v>2510</v>
      </c>
      <c r="B1155" s="50" t="s">
        <v>2511</v>
      </c>
      <c r="C1155" s="51" t="s">
        <v>313</v>
      </c>
      <c r="D1155" s="52" t="n">
        <v>162.82</v>
      </c>
      <c r="E1155" s="53" t="n">
        <v>10</v>
      </c>
      <c r="F1155" s="53" t="n">
        <v>10</v>
      </c>
      <c r="G1155" s="53" t="n">
        <v>650</v>
      </c>
      <c r="H1155" s="49" t="n">
        <f aca="false">IF(A1155="","",D1155*(1-$H$9))</f>
        <v>113.974</v>
      </c>
    </row>
    <row r="1156" customFormat="false" ht="11.25" hidden="false" customHeight="false" outlineLevel="0" collapsed="false">
      <c r="A1156" s="43"/>
      <c r="B1156" s="43" t="s">
        <v>2512</v>
      </c>
      <c r="C1156" s="43"/>
      <c r="D1156" s="43"/>
      <c r="E1156" s="43"/>
      <c r="F1156" s="43"/>
      <c r="G1156" s="43"/>
    </row>
    <row r="1157" customFormat="false" ht="12.75" hidden="false" customHeight="false" outlineLevel="0" collapsed="false">
      <c r="A1157" s="50" t="s">
        <v>2513</v>
      </c>
      <c r="B1157" s="50" t="s">
        <v>2514</v>
      </c>
      <c r="C1157" s="51" t="s">
        <v>313</v>
      </c>
      <c r="D1157" s="52" t="n">
        <v>128.54</v>
      </c>
      <c r="E1157" s="53" t="n">
        <v>10</v>
      </c>
      <c r="F1157" s="53" t="n">
        <v>10</v>
      </c>
      <c r="G1157" s="53" t="n">
        <v>900</v>
      </c>
      <c r="H1157" s="48" t="n">
        <f aca="false">IF(A1157="","",D1157*(1-$H$9))</f>
        <v>89.978</v>
      </c>
    </row>
    <row r="1158" customFormat="false" ht="12.75" hidden="false" customHeight="false" outlineLevel="0" collapsed="false">
      <c r="A1158" s="50" t="s">
        <v>2515</v>
      </c>
      <c r="B1158" s="50" t="s">
        <v>2516</v>
      </c>
      <c r="C1158" s="51" t="s">
        <v>313</v>
      </c>
      <c r="D1158" s="52" t="n">
        <v>128.54</v>
      </c>
      <c r="E1158" s="53" t="n">
        <v>10</v>
      </c>
      <c r="F1158" s="53" t="n">
        <v>10</v>
      </c>
      <c r="G1158" s="53" t="n">
        <v>900</v>
      </c>
      <c r="H1158" s="48" t="n">
        <f aca="false">IF(A1158="","",D1158*(1-$H$9))</f>
        <v>89.978</v>
      </c>
    </row>
    <row r="1159" customFormat="false" ht="12.75" hidden="false" customHeight="false" outlineLevel="0" collapsed="false">
      <c r="A1159" s="50" t="s">
        <v>2517</v>
      </c>
      <c r="B1159" s="50" t="s">
        <v>2518</v>
      </c>
      <c r="C1159" s="51" t="s">
        <v>313</v>
      </c>
      <c r="D1159" s="52" t="n">
        <v>128.54</v>
      </c>
      <c r="E1159" s="53" t="n">
        <v>10</v>
      </c>
      <c r="F1159" s="53" t="n">
        <v>10</v>
      </c>
      <c r="G1159" s="53" t="n">
        <v>900</v>
      </c>
      <c r="H1159" s="48" t="n">
        <f aca="false">IF(A1159="","",D1159*(1-$H$9))</f>
        <v>89.978</v>
      </c>
    </row>
    <row r="1160" customFormat="false" ht="12.75" hidden="false" customHeight="false" outlineLevel="0" collapsed="false">
      <c r="A1160" s="50" t="s">
        <v>2519</v>
      </c>
      <c r="B1160" s="50" t="s">
        <v>2520</v>
      </c>
      <c r="C1160" s="51" t="s">
        <v>313</v>
      </c>
      <c r="D1160" s="52" t="n">
        <v>128.54</v>
      </c>
      <c r="E1160" s="53" t="n">
        <v>10</v>
      </c>
      <c r="F1160" s="53" t="n">
        <v>10</v>
      </c>
      <c r="G1160" s="53" t="n">
        <v>900</v>
      </c>
      <c r="H1160" s="49" t="n">
        <f aca="false">IF(A1160="","",D1160*(1-$H$9))</f>
        <v>89.978</v>
      </c>
    </row>
    <row r="1161" customFormat="false" ht="11.25" hidden="false" customHeight="false" outlineLevel="0" collapsed="false">
      <c r="A1161" s="43"/>
      <c r="B1161" s="43" t="s">
        <v>2521</v>
      </c>
      <c r="C1161" s="43"/>
      <c r="D1161" s="43"/>
      <c r="E1161" s="43"/>
      <c r="F1161" s="43"/>
      <c r="G1161" s="43"/>
    </row>
    <row r="1162" customFormat="false" ht="12.75" hidden="false" customHeight="false" outlineLevel="0" collapsed="false">
      <c r="A1162" s="50" t="s">
        <v>2522</v>
      </c>
      <c r="B1162" s="50" t="s">
        <v>2523</v>
      </c>
      <c r="C1162" s="51" t="s">
        <v>313</v>
      </c>
      <c r="D1162" s="52" t="n">
        <v>80.55</v>
      </c>
      <c r="E1162" s="53" t="n">
        <v>10</v>
      </c>
      <c r="F1162" s="53" t="n">
        <v>10</v>
      </c>
      <c r="G1162" s="53" t="n">
        <v>900</v>
      </c>
      <c r="H1162" s="48" t="n">
        <f aca="false">IF(A1162="","",D1162*(1-$H$9))</f>
        <v>56.385</v>
      </c>
    </row>
    <row r="1163" customFormat="false" ht="12.75" hidden="false" customHeight="false" outlineLevel="0" collapsed="false">
      <c r="A1163" s="50" t="s">
        <v>2524</v>
      </c>
      <c r="B1163" s="50" t="s">
        <v>2525</v>
      </c>
      <c r="C1163" s="51" t="s">
        <v>313</v>
      </c>
      <c r="D1163" s="52" t="n">
        <v>80.55</v>
      </c>
      <c r="E1163" s="53" t="n">
        <v>10</v>
      </c>
      <c r="F1163" s="53" t="n">
        <v>10</v>
      </c>
      <c r="G1163" s="53" t="n">
        <v>900</v>
      </c>
      <c r="H1163" s="48" t="n">
        <f aca="false">IF(A1163="","",D1163*(1-$H$9))</f>
        <v>56.385</v>
      </c>
    </row>
    <row r="1164" customFormat="false" ht="12.75" hidden="false" customHeight="false" outlineLevel="0" collapsed="false">
      <c r="A1164" s="50" t="s">
        <v>2526</v>
      </c>
      <c r="B1164" s="50" t="s">
        <v>2527</v>
      </c>
      <c r="C1164" s="51" t="s">
        <v>313</v>
      </c>
      <c r="D1164" s="52" t="n">
        <v>80.55</v>
      </c>
      <c r="E1164" s="53" t="n">
        <v>10</v>
      </c>
      <c r="F1164" s="53" t="n">
        <v>10</v>
      </c>
      <c r="G1164" s="53" t="n">
        <v>900</v>
      </c>
      <c r="H1164" s="48" t="n">
        <f aca="false">IF(A1164="","",D1164*(1-$H$9))</f>
        <v>56.385</v>
      </c>
    </row>
    <row r="1165" customFormat="false" ht="12.75" hidden="false" customHeight="false" outlineLevel="0" collapsed="false">
      <c r="A1165" s="50" t="s">
        <v>2528</v>
      </c>
      <c r="B1165" s="50" t="s">
        <v>2529</v>
      </c>
      <c r="C1165" s="51" t="s">
        <v>313</v>
      </c>
      <c r="D1165" s="52" t="n">
        <v>80.55</v>
      </c>
      <c r="E1165" s="53" t="n">
        <v>10</v>
      </c>
      <c r="F1165" s="53" t="n">
        <v>10</v>
      </c>
      <c r="G1165" s="53" t="n">
        <v>900</v>
      </c>
      <c r="H1165" s="49" t="n">
        <f aca="false">IF(A1165="","",D1165*(1-$H$9))</f>
        <v>56.385</v>
      </c>
    </row>
    <row r="1166" customFormat="false" ht="11.25" hidden="false" customHeight="false" outlineLevel="0" collapsed="false">
      <c r="A1166" s="43"/>
      <c r="B1166" s="43" t="s">
        <v>2530</v>
      </c>
      <c r="C1166" s="43"/>
      <c r="D1166" s="43"/>
      <c r="E1166" s="43"/>
      <c r="F1166" s="43"/>
      <c r="G1166" s="43"/>
    </row>
    <row r="1167" customFormat="false" ht="12.75" hidden="false" customHeight="false" outlineLevel="0" collapsed="false">
      <c r="A1167" s="50" t="s">
        <v>2531</v>
      </c>
      <c r="B1167" s="50" t="s">
        <v>2532</v>
      </c>
      <c r="C1167" s="51" t="s">
        <v>313</v>
      </c>
      <c r="D1167" s="52" t="n">
        <v>119.97</v>
      </c>
      <c r="E1167" s="53" t="n">
        <v>20</v>
      </c>
      <c r="F1167" s="53" t="n">
        <v>20</v>
      </c>
      <c r="G1167" s="53" t="n">
        <v>200</v>
      </c>
      <c r="H1167" s="48" t="n">
        <f aca="false">IF(A1167="","",D1167*(1-$H$9))</f>
        <v>83.979</v>
      </c>
    </row>
    <row r="1168" customFormat="false" ht="12.75" hidden="false" customHeight="false" outlineLevel="0" collapsed="false">
      <c r="A1168" s="50" t="s">
        <v>2533</v>
      </c>
      <c r="B1168" s="50" t="s">
        <v>2534</v>
      </c>
      <c r="C1168" s="51" t="s">
        <v>313</v>
      </c>
      <c r="D1168" s="52" t="n">
        <v>119.97</v>
      </c>
      <c r="E1168" s="53" t="n">
        <v>20</v>
      </c>
      <c r="F1168" s="53" t="n">
        <v>20</v>
      </c>
      <c r="G1168" s="53" t="n">
        <v>200</v>
      </c>
      <c r="H1168" s="48" t="n">
        <f aca="false">IF(A1168="","",D1168*(1-$H$9))</f>
        <v>83.979</v>
      </c>
    </row>
    <row r="1169" customFormat="false" ht="12.75" hidden="false" customHeight="false" outlineLevel="0" collapsed="false">
      <c r="A1169" s="50" t="s">
        <v>2535</v>
      </c>
      <c r="B1169" s="50" t="s">
        <v>2536</v>
      </c>
      <c r="C1169" s="51" t="s">
        <v>313</v>
      </c>
      <c r="D1169" s="52" t="n">
        <v>119.97</v>
      </c>
      <c r="E1169" s="53" t="n">
        <v>20</v>
      </c>
      <c r="F1169" s="53" t="n">
        <v>20</v>
      </c>
      <c r="G1169" s="53" t="n">
        <v>200</v>
      </c>
      <c r="H1169" s="48" t="n">
        <f aca="false">IF(A1169="","",D1169*(1-$H$9))</f>
        <v>83.979</v>
      </c>
    </row>
    <row r="1170" customFormat="false" ht="12.75" hidden="false" customHeight="false" outlineLevel="0" collapsed="false">
      <c r="A1170" s="50" t="s">
        <v>2537</v>
      </c>
      <c r="B1170" s="50" t="s">
        <v>2538</v>
      </c>
      <c r="C1170" s="51" t="s">
        <v>313</v>
      </c>
      <c r="D1170" s="52" t="n">
        <v>119.97</v>
      </c>
      <c r="E1170" s="53" t="n">
        <v>20</v>
      </c>
      <c r="F1170" s="53" t="n">
        <v>20</v>
      </c>
      <c r="G1170" s="53" t="n">
        <v>200</v>
      </c>
      <c r="H1170" s="49" t="n">
        <f aca="false">IF(A1170="","",D1170*(1-$H$9))</f>
        <v>83.979</v>
      </c>
    </row>
    <row r="1171" customFormat="false" ht="11.25" hidden="false" customHeight="false" outlineLevel="0" collapsed="false">
      <c r="A1171" s="43"/>
      <c r="B1171" s="43" t="s">
        <v>2539</v>
      </c>
      <c r="C1171" s="43"/>
      <c r="D1171" s="43"/>
      <c r="E1171" s="43"/>
      <c r="F1171" s="43"/>
      <c r="G1171" s="43"/>
    </row>
    <row r="1172" customFormat="false" ht="12.75" hidden="false" customHeight="false" outlineLevel="0" collapsed="false">
      <c r="A1172" s="50" t="s">
        <v>2540</v>
      </c>
      <c r="B1172" s="50" t="s">
        <v>2541</v>
      </c>
      <c r="C1172" s="51" t="s">
        <v>313</v>
      </c>
      <c r="D1172" s="52" t="n">
        <v>198.94</v>
      </c>
      <c r="E1172" s="53" t="n">
        <v>10</v>
      </c>
      <c r="F1172" s="53" t="n">
        <v>10</v>
      </c>
      <c r="G1172" s="53" t="n">
        <v>400</v>
      </c>
      <c r="H1172" s="48" t="n">
        <f aca="false">IF(A1172="","",D1172*(1-$H$9))</f>
        <v>139.258</v>
      </c>
    </row>
    <row r="1173" customFormat="false" ht="12.75" hidden="false" customHeight="false" outlineLevel="0" collapsed="false">
      <c r="A1173" s="50" t="s">
        <v>2542</v>
      </c>
      <c r="B1173" s="50" t="s">
        <v>2543</v>
      </c>
      <c r="C1173" s="51" t="s">
        <v>313</v>
      </c>
      <c r="D1173" s="52" t="n">
        <v>206.82</v>
      </c>
      <c r="E1173" s="53" t="n">
        <v>10</v>
      </c>
      <c r="F1173" s="53" t="n">
        <v>10</v>
      </c>
      <c r="G1173" s="53" t="n">
        <v>400</v>
      </c>
      <c r="H1173" s="48" t="n">
        <f aca="false">IF(A1173="","",D1173*(1-$H$9))</f>
        <v>144.774</v>
      </c>
    </row>
    <row r="1174" customFormat="false" ht="12.75" hidden="false" customHeight="false" outlineLevel="0" collapsed="false">
      <c r="A1174" s="50" t="s">
        <v>2544</v>
      </c>
      <c r="B1174" s="50" t="s">
        <v>2545</v>
      </c>
      <c r="C1174" s="51" t="s">
        <v>313</v>
      </c>
      <c r="D1174" s="52" t="n">
        <v>260.94</v>
      </c>
      <c r="E1174" s="53" t="n">
        <v>8</v>
      </c>
      <c r="F1174" s="53" t="n">
        <v>8</v>
      </c>
      <c r="G1174" s="53" t="n">
        <v>240</v>
      </c>
      <c r="H1174" s="49" t="n">
        <f aca="false">IF(A1174="","",D1174*(1-$H$9))</f>
        <v>182.658</v>
      </c>
    </row>
    <row r="1175" customFormat="false" ht="11.25" hidden="false" customHeight="false" outlineLevel="0" collapsed="false">
      <c r="A1175" s="43"/>
      <c r="B1175" s="43" t="s">
        <v>2546</v>
      </c>
      <c r="C1175" s="43"/>
      <c r="D1175" s="43"/>
      <c r="E1175" s="43"/>
      <c r="F1175" s="43"/>
      <c r="G1175" s="43"/>
    </row>
    <row r="1176" customFormat="false" ht="11.25" hidden="false" customHeight="false" outlineLevel="0" collapsed="false">
      <c r="A1176" s="43"/>
      <c r="B1176" s="43" t="s">
        <v>2547</v>
      </c>
      <c r="C1176" s="43"/>
      <c r="D1176" s="43"/>
      <c r="E1176" s="43"/>
      <c r="F1176" s="43"/>
      <c r="G1176" s="43"/>
    </row>
    <row r="1177" customFormat="false" ht="12.75" hidden="false" customHeight="false" outlineLevel="0" collapsed="false">
      <c r="A1177" s="50" t="s">
        <v>2548</v>
      </c>
      <c r="B1177" s="50" t="s">
        <v>2549</v>
      </c>
      <c r="C1177" s="51" t="s">
        <v>313</v>
      </c>
      <c r="D1177" s="52" t="n">
        <v>194.28</v>
      </c>
      <c r="E1177" s="53" t="n">
        <v>10</v>
      </c>
      <c r="F1177" s="53" t="n">
        <v>10</v>
      </c>
      <c r="G1177" s="53" t="n">
        <v>400</v>
      </c>
      <c r="H1177" s="48" t="n">
        <f aca="false">IF(A1177="","",D1177*(1-$H$9))</f>
        <v>135.996</v>
      </c>
    </row>
    <row r="1178" customFormat="false" ht="12.75" hidden="false" customHeight="false" outlineLevel="0" collapsed="false">
      <c r="A1178" s="50" t="s">
        <v>2550</v>
      </c>
      <c r="B1178" s="50" t="s">
        <v>2551</v>
      </c>
      <c r="C1178" s="51" t="s">
        <v>313</v>
      </c>
      <c r="D1178" s="52" t="n">
        <v>194.28</v>
      </c>
      <c r="E1178" s="53" t="n">
        <v>10</v>
      </c>
      <c r="F1178" s="53" t="n">
        <v>10</v>
      </c>
      <c r="G1178" s="53" t="n">
        <v>400</v>
      </c>
      <c r="H1178" s="48" t="n">
        <f aca="false">IF(A1178="","",D1178*(1-$H$9))</f>
        <v>135.996</v>
      </c>
    </row>
    <row r="1179" customFormat="false" ht="12.75" hidden="false" customHeight="false" outlineLevel="0" collapsed="false">
      <c r="A1179" s="50" t="s">
        <v>2552</v>
      </c>
      <c r="B1179" s="50" t="s">
        <v>2553</v>
      </c>
      <c r="C1179" s="51" t="s">
        <v>313</v>
      </c>
      <c r="D1179" s="52" t="n">
        <v>194.28</v>
      </c>
      <c r="E1179" s="53" t="n">
        <v>10</v>
      </c>
      <c r="F1179" s="53" t="n">
        <v>10</v>
      </c>
      <c r="G1179" s="53" t="n">
        <v>400</v>
      </c>
      <c r="H1179" s="48" t="n">
        <f aca="false">IF(A1179="","",D1179*(1-$H$9))</f>
        <v>135.996</v>
      </c>
    </row>
    <row r="1180" customFormat="false" ht="12.75" hidden="false" customHeight="false" outlineLevel="0" collapsed="false">
      <c r="A1180" s="50" t="s">
        <v>2554</v>
      </c>
      <c r="B1180" s="50" t="s">
        <v>2555</v>
      </c>
      <c r="C1180" s="51" t="s">
        <v>313</v>
      </c>
      <c r="D1180" s="52" t="n">
        <v>194.28</v>
      </c>
      <c r="E1180" s="53" t="n">
        <v>10</v>
      </c>
      <c r="F1180" s="53" t="n">
        <v>10</v>
      </c>
      <c r="G1180" s="53" t="n">
        <v>400</v>
      </c>
      <c r="H1180" s="48" t="n">
        <f aca="false">IF(A1180="","",D1180*(1-$H$9))</f>
        <v>135.996</v>
      </c>
    </row>
    <row r="1181" customFormat="false" ht="12.75" hidden="false" customHeight="false" outlineLevel="0" collapsed="false">
      <c r="A1181" s="50" t="s">
        <v>2556</v>
      </c>
      <c r="B1181" s="50" t="s">
        <v>2557</v>
      </c>
      <c r="C1181" s="51" t="s">
        <v>313</v>
      </c>
      <c r="D1181" s="52" t="n">
        <v>194.28</v>
      </c>
      <c r="E1181" s="53" t="n">
        <v>10</v>
      </c>
      <c r="F1181" s="53" t="n">
        <v>10</v>
      </c>
      <c r="G1181" s="53" t="n">
        <v>400</v>
      </c>
      <c r="H1181" s="48" t="n">
        <f aca="false">IF(A1181="","",D1181*(1-$H$9))</f>
        <v>135.996</v>
      </c>
    </row>
    <row r="1182" customFormat="false" ht="12.75" hidden="false" customHeight="false" outlineLevel="0" collapsed="false">
      <c r="A1182" s="50" t="s">
        <v>2558</v>
      </c>
      <c r="B1182" s="50" t="s">
        <v>2559</v>
      </c>
      <c r="C1182" s="51" t="s">
        <v>313</v>
      </c>
      <c r="D1182" s="52" t="n">
        <v>194.28</v>
      </c>
      <c r="E1182" s="53" t="n">
        <v>10</v>
      </c>
      <c r="F1182" s="53" t="n">
        <v>10</v>
      </c>
      <c r="G1182" s="53" t="n">
        <v>400</v>
      </c>
      <c r="H1182" s="48" t="n">
        <f aca="false">IF(A1182="","",D1182*(1-$H$9))</f>
        <v>135.996</v>
      </c>
    </row>
    <row r="1183" customFormat="false" ht="12.75" hidden="false" customHeight="false" outlineLevel="0" collapsed="false">
      <c r="A1183" s="50" t="s">
        <v>2560</v>
      </c>
      <c r="B1183" s="50" t="s">
        <v>2561</v>
      </c>
      <c r="C1183" s="51" t="s">
        <v>313</v>
      </c>
      <c r="D1183" s="52" t="n">
        <v>194.28</v>
      </c>
      <c r="E1183" s="53" t="n">
        <v>10</v>
      </c>
      <c r="F1183" s="53" t="n">
        <v>10</v>
      </c>
      <c r="G1183" s="53" t="n">
        <v>400</v>
      </c>
      <c r="H1183" s="48" t="n">
        <f aca="false">IF(A1183="","",D1183*(1-$H$9))</f>
        <v>135.996</v>
      </c>
    </row>
    <row r="1184" customFormat="false" ht="12.75" hidden="false" customHeight="false" outlineLevel="0" collapsed="false">
      <c r="A1184" s="50" t="s">
        <v>2562</v>
      </c>
      <c r="B1184" s="50" t="s">
        <v>2563</v>
      </c>
      <c r="C1184" s="51" t="s">
        <v>313</v>
      </c>
      <c r="D1184" s="52" t="n">
        <v>194.28</v>
      </c>
      <c r="E1184" s="53" t="n">
        <v>10</v>
      </c>
      <c r="F1184" s="53" t="n">
        <v>10</v>
      </c>
      <c r="G1184" s="53" t="n">
        <v>400</v>
      </c>
      <c r="H1184" s="49" t="n">
        <f aca="false">IF(A1184="","",D1184*(1-$H$9))</f>
        <v>135.996</v>
      </c>
    </row>
    <row r="1185" customFormat="false" ht="11.25" hidden="false" customHeight="false" outlineLevel="0" collapsed="false">
      <c r="A1185" s="43"/>
      <c r="B1185" s="43" t="s">
        <v>2564</v>
      </c>
      <c r="C1185" s="43"/>
      <c r="D1185" s="43"/>
      <c r="E1185" s="43"/>
      <c r="F1185" s="43"/>
      <c r="G1185" s="43"/>
    </row>
    <row r="1186" customFormat="false" ht="12.75" hidden="false" customHeight="false" outlineLevel="0" collapsed="false">
      <c r="A1186" s="50" t="s">
        <v>2565</v>
      </c>
      <c r="B1186" s="50" t="s">
        <v>2566</v>
      </c>
      <c r="C1186" s="51" t="s">
        <v>313</v>
      </c>
      <c r="D1186" s="52" t="n">
        <v>177.19</v>
      </c>
      <c r="E1186" s="53" t="n">
        <v>10</v>
      </c>
      <c r="F1186" s="53" t="n">
        <v>10</v>
      </c>
      <c r="G1186" s="53" t="n">
        <v>400</v>
      </c>
      <c r="H1186" s="48" t="n">
        <f aca="false">IF(A1186="","",D1186*(1-$H$9))</f>
        <v>124.033</v>
      </c>
    </row>
    <row r="1187" customFormat="false" ht="12.75" hidden="false" customHeight="false" outlineLevel="0" collapsed="false">
      <c r="A1187" s="50" t="s">
        <v>2567</v>
      </c>
      <c r="B1187" s="50" t="s">
        <v>2568</v>
      </c>
      <c r="C1187" s="51" t="s">
        <v>313</v>
      </c>
      <c r="D1187" s="52" t="n">
        <v>177.19</v>
      </c>
      <c r="E1187" s="53" t="n">
        <v>10</v>
      </c>
      <c r="F1187" s="53" t="n">
        <v>10</v>
      </c>
      <c r="G1187" s="53" t="n">
        <v>400</v>
      </c>
      <c r="H1187" s="48" t="n">
        <f aca="false">IF(A1187="","",D1187*(1-$H$9))</f>
        <v>124.033</v>
      </c>
    </row>
    <row r="1188" customFormat="false" ht="12.75" hidden="false" customHeight="false" outlineLevel="0" collapsed="false">
      <c r="A1188" s="50" t="s">
        <v>2569</v>
      </c>
      <c r="B1188" s="50" t="s">
        <v>2570</v>
      </c>
      <c r="C1188" s="51" t="s">
        <v>313</v>
      </c>
      <c r="D1188" s="52" t="n">
        <v>177.19</v>
      </c>
      <c r="E1188" s="53" t="n">
        <v>10</v>
      </c>
      <c r="F1188" s="53" t="n">
        <v>10</v>
      </c>
      <c r="G1188" s="53" t="n">
        <v>400</v>
      </c>
      <c r="H1188" s="48" t="n">
        <f aca="false">IF(A1188="","",D1188*(1-$H$9))</f>
        <v>124.033</v>
      </c>
    </row>
    <row r="1189" customFormat="false" ht="12.75" hidden="false" customHeight="false" outlineLevel="0" collapsed="false">
      <c r="A1189" s="50" t="s">
        <v>2571</v>
      </c>
      <c r="B1189" s="50" t="s">
        <v>2572</v>
      </c>
      <c r="C1189" s="51" t="s">
        <v>313</v>
      </c>
      <c r="D1189" s="52" t="n">
        <v>177.19</v>
      </c>
      <c r="E1189" s="53" t="n">
        <v>10</v>
      </c>
      <c r="F1189" s="53" t="n">
        <v>10</v>
      </c>
      <c r="G1189" s="53" t="n">
        <v>400</v>
      </c>
      <c r="H1189" s="48" t="n">
        <f aca="false">IF(A1189="","",D1189*(1-$H$9))</f>
        <v>124.033</v>
      </c>
    </row>
    <row r="1190" customFormat="false" ht="12.75" hidden="false" customHeight="false" outlineLevel="0" collapsed="false">
      <c r="A1190" s="50" t="s">
        <v>2573</v>
      </c>
      <c r="B1190" s="50" t="s">
        <v>2574</v>
      </c>
      <c r="C1190" s="51" t="s">
        <v>313</v>
      </c>
      <c r="D1190" s="52" t="n">
        <v>177.19</v>
      </c>
      <c r="E1190" s="53" t="n">
        <v>10</v>
      </c>
      <c r="F1190" s="53" t="n">
        <v>10</v>
      </c>
      <c r="G1190" s="53" t="n">
        <v>400</v>
      </c>
      <c r="H1190" s="48" t="n">
        <f aca="false">IF(A1190="","",D1190*(1-$H$9))</f>
        <v>124.033</v>
      </c>
    </row>
    <row r="1191" customFormat="false" ht="12.75" hidden="false" customHeight="false" outlineLevel="0" collapsed="false">
      <c r="A1191" s="50" t="s">
        <v>2575</v>
      </c>
      <c r="B1191" s="50" t="s">
        <v>2576</v>
      </c>
      <c r="C1191" s="51" t="s">
        <v>313</v>
      </c>
      <c r="D1191" s="52" t="n">
        <v>177.19</v>
      </c>
      <c r="E1191" s="53" t="n">
        <v>10</v>
      </c>
      <c r="F1191" s="53" t="n">
        <v>10</v>
      </c>
      <c r="G1191" s="53" t="n">
        <v>400</v>
      </c>
      <c r="H1191" s="48" t="n">
        <f aca="false">IF(A1191="","",D1191*(1-$H$9))</f>
        <v>124.033</v>
      </c>
    </row>
    <row r="1192" customFormat="false" ht="12.75" hidden="false" customHeight="false" outlineLevel="0" collapsed="false">
      <c r="A1192" s="50" t="s">
        <v>2577</v>
      </c>
      <c r="B1192" s="50" t="s">
        <v>2578</v>
      </c>
      <c r="C1192" s="51" t="s">
        <v>313</v>
      </c>
      <c r="D1192" s="52" t="n">
        <v>220.63</v>
      </c>
      <c r="E1192" s="53" t="n">
        <v>10</v>
      </c>
      <c r="F1192" s="53" t="n">
        <v>10</v>
      </c>
      <c r="G1192" s="53" t="n">
        <v>400</v>
      </c>
      <c r="H1192" s="48" t="n">
        <f aca="false">IF(A1192="","",D1192*(1-$H$9))</f>
        <v>154.441</v>
      </c>
    </row>
    <row r="1193" customFormat="false" ht="12.75" hidden="false" customHeight="false" outlineLevel="0" collapsed="false">
      <c r="A1193" s="50" t="s">
        <v>2579</v>
      </c>
      <c r="B1193" s="50" t="s">
        <v>2580</v>
      </c>
      <c r="C1193" s="51" t="s">
        <v>313</v>
      </c>
      <c r="D1193" s="52" t="n">
        <v>220.63</v>
      </c>
      <c r="E1193" s="53" t="n">
        <v>10</v>
      </c>
      <c r="F1193" s="53" t="n">
        <v>10</v>
      </c>
      <c r="G1193" s="53" t="n">
        <v>400</v>
      </c>
      <c r="H1193" s="48" t="n">
        <f aca="false">IF(A1193="","",D1193*(1-$H$9))</f>
        <v>154.441</v>
      </c>
    </row>
    <row r="1194" customFormat="false" ht="12.75" hidden="false" customHeight="false" outlineLevel="0" collapsed="false">
      <c r="A1194" s="50" t="s">
        <v>2581</v>
      </c>
      <c r="B1194" s="50" t="s">
        <v>2582</v>
      </c>
      <c r="C1194" s="51" t="s">
        <v>313</v>
      </c>
      <c r="D1194" s="52" t="n">
        <v>220.63</v>
      </c>
      <c r="E1194" s="53" t="n">
        <v>10</v>
      </c>
      <c r="F1194" s="53" t="n">
        <v>10</v>
      </c>
      <c r="G1194" s="53" t="n">
        <v>400</v>
      </c>
      <c r="H1194" s="48" t="n">
        <f aca="false">IF(A1194="","",D1194*(1-$H$9))</f>
        <v>154.441</v>
      </c>
    </row>
    <row r="1195" customFormat="false" ht="12.75" hidden="false" customHeight="false" outlineLevel="0" collapsed="false">
      <c r="A1195" s="50" t="s">
        <v>2583</v>
      </c>
      <c r="B1195" s="50" t="s">
        <v>2584</v>
      </c>
      <c r="C1195" s="51" t="s">
        <v>313</v>
      </c>
      <c r="D1195" s="52" t="n">
        <v>220.63</v>
      </c>
      <c r="E1195" s="53" t="n">
        <v>10</v>
      </c>
      <c r="F1195" s="53" t="n">
        <v>10</v>
      </c>
      <c r="G1195" s="53" t="n">
        <v>400</v>
      </c>
      <c r="H1195" s="48" t="n">
        <f aca="false">IF(A1195="","",D1195*(1-$H$9))</f>
        <v>154.441</v>
      </c>
    </row>
    <row r="1196" customFormat="false" ht="12.75" hidden="false" customHeight="false" outlineLevel="0" collapsed="false">
      <c r="A1196" s="50" t="s">
        <v>2585</v>
      </c>
      <c r="B1196" s="50" t="s">
        <v>2586</v>
      </c>
      <c r="C1196" s="51" t="s">
        <v>313</v>
      </c>
      <c r="D1196" s="52" t="n">
        <v>220.63</v>
      </c>
      <c r="E1196" s="53" t="n">
        <v>10</v>
      </c>
      <c r="F1196" s="53" t="n">
        <v>10</v>
      </c>
      <c r="G1196" s="53" t="n">
        <v>400</v>
      </c>
      <c r="H1196" s="48" t="n">
        <f aca="false">IF(A1196="","",D1196*(1-$H$9))</f>
        <v>154.441</v>
      </c>
    </row>
    <row r="1197" customFormat="false" ht="12.75" hidden="false" customHeight="false" outlineLevel="0" collapsed="false">
      <c r="A1197" s="50" t="s">
        <v>2587</v>
      </c>
      <c r="B1197" s="50" t="s">
        <v>2588</v>
      </c>
      <c r="C1197" s="51" t="s">
        <v>313</v>
      </c>
      <c r="D1197" s="52" t="n">
        <v>220.63</v>
      </c>
      <c r="E1197" s="53" t="n">
        <v>10</v>
      </c>
      <c r="F1197" s="53" t="n">
        <v>10</v>
      </c>
      <c r="G1197" s="53" t="n">
        <v>400</v>
      </c>
      <c r="H1197" s="49" t="n">
        <f aca="false">IF(A1197="","",D1197*(1-$H$9))</f>
        <v>154.441</v>
      </c>
    </row>
    <row r="1198" customFormat="false" ht="11.25" hidden="false" customHeight="false" outlineLevel="0" collapsed="false">
      <c r="A1198" s="43"/>
      <c r="B1198" s="43" t="s">
        <v>2589</v>
      </c>
      <c r="C1198" s="43"/>
      <c r="D1198" s="43"/>
      <c r="E1198" s="43"/>
      <c r="F1198" s="43"/>
      <c r="G1198" s="43"/>
    </row>
    <row r="1199" customFormat="false" ht="12.75" hidden="false" customHeight="false" outlineLevel="0" collapsed="false">
      <c r="A1199" s="50" t="s">
        <v>2590</v>
      </c>
      <c r="B1199" s="50" t="s">
        <v>2591</v>
      </c>
      <c r="C1199" s="51" t="s">
        <v>313</v>
      </c>
      <c r="D1199" s="52" t="n">
        <v>95.38</v>
      </c>
      <c r="E1199" s="53" t="n">
        <v>20</v>
      </c>
      <c r="F1199" s="53" t="n">
        <v>20</v>
      </c>
      <c r="G1199" s="53" t="n">
        <v>200</v>
      </c>
      <c r="H1199" s="48" t="n">
        <f aca="false">IF(A1199="","",D1199*(1-$H$9))</f>
        <v>66.766</v>
      </c>
    </row>
    <row r="1200" customFormat="false" ht="12.75" hidden="false" customHeight="false" outlineLevel="0" collapsed="false">
      <c r="A1200" s="50" t="s">
        <v>2592</v>
      </c>
      <c r="B1200" s="50" t="s">
        <v>2593</v>
      </c>
      <c r="C1200" s="51" t="s">
        <v>313</v>
      </c>
      <c r="D1200" s="52" t="n">
        <v>113.37</v>
      </c>
      <c r="E1200" s="53" t="n">
        <v>20</v>
      </c>
      <c r="F1200" s="53" t="n">
        <v>20</v>
      </c>
      <c r="G1200" s="53" t="n">
        <v>200</v>
      </c>
      <c r="H1200" s="49" t="n">
        <f aca="false">IF(A1200="","",D1200*(1-$H$9))</f>
        <v>79.359</v>
      </c>
    </row>
    <row r="1201" customFormat="false" ht="11.25" hidden="false" customHeight="false" outlineLevel="0" collapsed="false">
      <c r="A1201" s="43"/>
      <c r="B1201" s="43" t="s">
        <v>2594</v>
      </c>
      <c r="C1201" s="43"/>
      <c r="D1201" s="43"/>
      <c r="E1201" s="43"/>
      <c r="F1201" s="43"/>
      <c r="G1201" s="43"/>
    </row>
    <row r="1202" customFormat="false" ht="12.75" hidden="false" customHeight="false" outlineLevel="0" collapsed="false">
      <c r="A1202" s="50" t="s">
        <v>2595</v>
      </c>
      <c r="B1202" s="50" t="s">
        <v>2596</v>
      </c>
      <c r="C1202" s="51" t="s">
        <v>313</v>
      </c>
      <c r="D1202" s="52" t="n">
        <v>98.98</v>
      </c>
      <c r="E1202" s="53" t="n">
        <v>20</v>
      </c>
      <c r="F1202" s="53" t="n">
        <v>20</v>
      </c>
      <c r="G1202" s="53" t="n">
        <v>200</v>
      </c>
      <c r="H1202" s="48" t="n">
        <f aca="false">IF(A1202="","",D1202*(1-$H$9))</f>
        <v>69.286</v>
      </c>
    </row>
    <row r="1203" customFormat="false" ht="12.75" hidden="false" customHeight="false" outlineLevel="0" collapsed="false">
      <c r="A1203" s="50" t="s">
        <v>2597</v>
      </c>
      <c r="B1203" s="50" t="s">
        <v>2598</v>
      </c>
      <c r="C1203" s="51" t="s">
        <v>313</v>
      </c>
      <c r="D1203" s="52" t="n">
        <v>113.37</v>
      </c>
      <c r="E1203" s="53" t="n">
        <v>20</v>
      </c>
      <c r="F1203" s="53" t="n">
        <v>20</v>
      </c>
      <c r="G1203" s="53" t="n">
        <v>200</v>
      </c>
      <c r="H1203" s="48" t="n">
        <f aca="false">IF(A1203="","",D1203*(1-$H$9))</f>
        <v>79.359</v>
      </c>
    </row>
    <row r="1204" customFormat="false" ht="12.75" hidden="false" customHeight="false" outlineLevel="0" collapsed="false">
      <c r="A1204" s="50" t="s">
        <v>2599</v>
      </c>
      <c r="B1204" s="50" t="s">
        <v>2600</v>
      </c>
      <c r="C1204" s="51" t="s">
        <v>313</v>
      </c>
      <c r="D1204" s="52" t="n">
        <v>98.98</v>
      </c>
      <c r="E1204" s="53" t="n">
        <v>20</v>
      </c>
      <c r="F1204" s="53" t="n">
        <v>20</v>
      </c>
      <c r="G1204" s="53" t="n">
        <v>200</v>
      </c>
      <c r="H1204" s="48" t="n">
        <f aca="false">IF(A1204="","",D1204*(1-$H$9))</f>
        <v>69.286</v>
      </c>
    </row>
    <row r="1205" customFormat="false" ht="12.75" hidden="false" customHeight="false" outlineLevel="0" collapsed="false">
      <c r="A1205" s="50" t="s">
        <v>2601</v>
      </c>
      <c r="B1205" s="50" t="s">
        <v>2602</v>
      </c>
      <c r="C1205" s="51" t="s">
        <v>313</v>
      </c>
      <c r="D1205" s="52" t="n">
        <v>113.37</v>
      </c>
      <c r="E1205" s="53" t="n">
        <v>20</v>
      </c>
      <c r="F1205" s="53" t="n">
        <v>20</v>
      </c>
      <c r="G1205" s="53" t="n">
        <v>200</v>
      </c>
      <c r="H1205" s="49" t="n">
        <f aca="false">IF(A1205="","",D1205*(1-$H$9))</f>
        <v>79.359</v>
      </c>
    </row>
    <row r="1206" customFormat="false" ht="11.25" hidden="false" customHeight="false" outlineLevel="0" collapsed="false">
      <c r="A1206" s="43"/>
      <c r="B1206" s="43" t="s">
        <v>2603</v>
      </c>
      <c r="C1206" s="43"/>
      <c r="D1206" s="43"/>
      <c r="E1206" s="43"/>
      <c r="F1206" s="43"/>
      <c r="G1206" s="43"/>
    </row>
    <row r="1207" customFormat="false" ht="12.75" hidden="false" customHeight="false" outlineLevel="0" collapsed="false">
      <c r="A1207" s="50" t="s">
        <v>2604</v>
      </c>
      <c r="B1207" s="50" t="s">
        <v>2605</v>
      </c>
      <c r="C1207" s="51" t="s">
        <v>313</v>
      </c>
      <c r="D1207" s="52" t="n">
        <v>80.98</v>
      </c>
      <c r="E1207" s="53" t="n">
        <v>20</v>
      </c>
      <c r="F1207" s="53" t="n">
        <v>20</v>
      </c>
      <c r="G1207" s="53" t="n">
        <v>200</v>
      </c>
      <c r="H1207" s="48" t="n">
        <f aca="false">IF(A1207="","",D1207*(1-$H$9))</f>
        <v>56.686</v>
      </c>
    </row>
    <row r="1208" customFormat="false" ht="12.75" hidden="false" customHeight="false" outlineLevel="0" collapsed="false">
      <c r="A1208" s="50" t="s">
        <v>2606</v>
      </c>
      <c r="B1208" s="50" t="s">
        <v>2607</v>
      </c>
      <c r="C1208" s="51" t="s">
        <v>313</v>
      </c>
      <c r="D1208" s="52" t="n">
        <v>91.79</v>
      </c>
      <c r="E1208" s="53" t="n">
        <v>20</v>
      </c>
      <c r="F1208" s="53" t="n">
        <v>20</v>
      </c>
      <c r="G1208" s="53" t="n">
        <v>200</v>
      </c>
      <c r="H1208" s="49" t="n">
        <f aca="false">IF(A1208="","",D1208*(1-$H$9))</f>
        <v>64.253</v>
      </c>
    </row>
    <row r="1209" customFormat="false" ht="11.25" hidden="false" customHeight="false" outlineLevel="0" collapsed="false">
      <c r="A1209" s="43"/>
      <c r="B1209" s="43" t="s">
        <v>2608</v>
      </c>
      <c r="C1209" s="43"/>
      <c r="D1209" s="43"/>
      <c r="E1209" s="43"/>
      <c r="F1209" s="43"/>
      <c r="G1209" s="43"/>
    </row>
    <row r="1210" customFormat="false" ht="12.75" hidden="false" customHeight="false" outlineLevel="0" collapsed="false">
      <c r="A1210" s="50" t="s">
        <v>2609</v>
      </c>
      <c r="B1210" s="50" t="s">
        <v>2610</v>
      </c>
      <c r="C1210" s="51" t="s">
        <v>313</v>
      </c>
      <c r="D1210" s="52" t="n">
        <v>90.84</v>
      </c>
      <c r="E1210" s="53" t="n">
        <v>10</v>
      </c>
      <c r="F1210" s="53" t="n">
        <v>10</v>
      </c>
      <c r="G1210" s="53" t="n">
        <v>650</v>
      </c>
      <c r="H1210" s="48" t="n">
        <f aca="false">IF(A1210="","",D1210*(1-$H$9))</f>
        <v>63.588</v>
      </c>
    </row>
    <row r="1211" customFormat="false" ht="12.75" hidden="false" customHeight="false" outlineLevel="0" collapsed="false">
      <c r="A1211" s="50" t="s">
        <v>2611</v>
      </c>
      <c r="B1211" s="50" t="s">
        <v>2612</v>
      </c>
      <c r="C1211" s="51" t="s">
        <v>313</v>
      </c>
      <c r="D1211" s="52" t="n">
        <v>95.97</v>
      </c>
      <c r="E1211" s="53" t="n">
        <v>10</v>
      </c>
      <c r="F1211" s="53" t="n">
        <v>10</v>
      </c>
      <c r="G1211" s="53" t="n">
        <v>650</v>
      </c>
      <c r="H1211" s="49" t="n">
        <f aca="false">IF(A1211="","",D1211*(1-$H$9))</f>
        <v>67.179</v>
      </c>
    </row>
    <row r="1212" customFormat="false" ht="11.25" hidden="false" customHeight="false" outlineLevel="0" collapsed="false">
      <c r="A1212" s="43"/>
      <c r="B1212" s="43" t="s">
        <v>2613</v>
      </c>
      <c r="C1212" s="43"/>
      <c r="D1212" s="43"/>
      <c r="E1212" s="43"/>
      <c r="F1212" s="43"/>
      <c r="G1212" s="43"/>
    </row>
    <row r="1213" customFormat="false" ht="11.25" hidden="false" customHeight="false" outlineLevel="0" collapsed="false">
      <c r="A1213" s="43"/>
      <c r="B1213" s="43" t="s">
        <v>2613</v>
      </c>
      <c r="C1213" s="43"/>
      <c r="D1213" s="43"/>
      <c r="E1213" s="43"/>
      <c r="F1213" s="43"/>
      <c r="G1213" s="43"/>
    </row>
    <row r="1214" customFormat="false" ht="12.75" hidden="false" customHeight="false" outlineLevel="0" collapsed="false">
      <c r="A1214" s="50" t="s">
        <v>2614</v>
      </c>
      <c r="B1214" s="50" t="s">
        <v>2615</v>
      </c>
      <c r="C1214" s="51" t="s">
        <v>674</v>
      </c>
      <c r="D1214" s="52" t="n">
        <v>27.18</v>
      </c>
      <c r="E1214" s="53" t="n">
        <v>10</v>
      </c>
      <c r="F1214" s="53" t="n">
        <v>10</v>
      </c>
      <c r="G1214" s="55" t="n">
        <v>1000</v>
      </c>
      <c r="H1214" s="48" t="n">
        <f aca="false">IF(A1214="","",D1214*(1-$H$9))</f>
        <v>19.026</v>
      </c>
    </row>
    <row r="1215" customFormat="false" ht="12.75" hidden="false" customHeight="false" outlineLevel="0" collapsed="false">
      <c r="A1215" s="50" t="s">
        <v>2616</v>
      </c>
      <c r="B1215" s="50" t="s">
        <v>2617</v>
      </c>
      <c r="C1215" s="51" t="s">
        <v>674</v>
      </c>
      <c r="D1215" s="52" t="n">
        <v>27.18</v>
      </c>
      <c r="E1215" s="53" t="n">
        <v>10</v>
      </c>
      <c r="F1215" s="53" t="n">
        <v>10</v>
      </c>
      <c r="G1215" s="55" t="n">
        <v>1000</v>
      </c>
      <c r="H1215" s="48" t="n">
        <f aca="false">IF(A1215="","",D1215*(1-$H$9))</f>
        <v>19.026</v>
      </c>
    </row>
    <row r="1216" customFormat="false" ht="12.75" hidden="false" customHeight="false" outlineLevel="0" collapsed="false">
      <c r="A1216" s="50" t="s">
        <v>2618</v>
      </c>
      <c r="B1216" s="50" t="s">
        <v>2619</v>
      </c>
      <c r="C1216" s="51" t="s">
        <v>313</v>
      </c>
      <c r="D1216" s="52" t="n">
        <v>26.78</v>
      </c>
      <c r="E1216" s="53" t="n">
        <v>10</v>
      </c>
      <c r="F1216" s="53" t="n">
        <v>10</v>
      </c>
      <c r="G1216" s="55" t="n">
        <v>1000</v>
      </c>
      <c r="H1216" s="48" t="n">
        <f aca="false">IF(A1216="","",D1216*(1-$H$9))</f>
        <v>18.746</v>
      </c>
    </row>
    <row r="1217" customFormat="false" ht="12.75" hidden="false" customHeight="false" outlineLevel="0" collapsed="false">
      <c r="A1217" s="50" t="s">
        <v>2620</v>
      </c>
      <c r="B1217" s="50" t="s">
        <v>2621</v>
      </c>
      <c r="C1217" s="51" t="s">
        <v>313</v>
      </c>
      <c r="D1217" s="52" t="n">
        <v>26.78</v>
      </c>
      <c r="E1217" s="53" t="n">
        <v>10</v>
      </c>
      <c r="F1217" s="53" t="n">
        <v>10</v>
      </c>
      <c r="G1217" s="55" t="n">
        <v>1000</v>
      </c>
      <c r="H1217" s="49" t="n">
        <f aca="false">IF(A1217="","",D1217*(1-$H$9))</f>
        <v>18.746</v>
      </c>
    </row>
    <row r="1218" customFormat="false" ht="11.25" hidden="false" customHeight="false" outlineLevel="0" collapsed="false">
      <c r="A1218" s="43"/>
      <c r="B1218" s="43" t="s">
        <v>2622</v>
      </c>
      <c r="C1218" s="43"/>
      <c r="D1218" s="43"/>
      <c r="E1218" s="43"/>
      <c r="F1218" s="43"/>
      <c r="G1218" s="43"/>
    </row>
    <row r="1219" customFormat="false" ht="11.25" hidden="false" customHeight="false" outlineLevel="0" collapsed="false">
      <c r="A1219" s="43"/>
      <c r="B1219" s="43" t="s">
        <v>2623</v>
      </c>
      <c r="C1219" s="43"/>
      <c r="D1219" s="43"/>
      <c r="E1219" s="43"/>
      <c r="F1219" s="43"/>
      <c r="G1219" s="43"/>
    </row>
    <row r="1220" customFormat="false" ht="12.75" hidden="false" customHeight="false" outlineLevel="0" collapsed="false">
      <c r="A1220" s="50" t="s">
        <v>2624</v>
      </c>
      <c r="B1220" s="50" t="s">
        <v>2625</v>
      </c>
      <c r="C1220" s="51" t="s">
        <v>313</v>
      </c>
      <c r="D1220" s="52" t="n">
        <v>51.48</v>
      </c>
      <c r="E1220" s="53" t="n">
        <v>5</v>
      </c>
      <c r="F1220" s="53" t="n">
        <v>5</v>
      </c>
      <c r="G1220" s="53" t="n">
        <v>100</v>
      </c>
      <c r="H1220" s="48" t="n">
        <f aca="false">IF(A1220="","",D1220*(1-$H$9))</f>
        <v>36.036</v>
      </c>
    </row>
    <row r="1221" customFormat="false" ht="12.75" hidden="false" customHeight="false" outlineLevel="0" collapsed="false">
      <c r="A1221" s="50" t="s">
        <v>2626</v>
      </c>
      <c r="B1221" s="50" t="s">
        <v>2627</v>
      </c>
      <c r="C1221" s="51" t="s">
        <v>313</v>
      </c>
      <c r="D1221" s="52" t="n">
        <v>51.48</v>
      </c>
      <c r="E1221" s="53" t="n">
        <v>5</v>
      </c>
      <c r="F1221" s="53" t="n">
        <v>5</v>
      </c>
      <c r="G1221" s="53" t="n">
        <v>100</v>
      </c>
      <c r="H1221" s="48" t="n">
        <f aca="false">IF(A1221="","",D1221*(1-$H$9))</f>
        <v>36.036</v>
      </c>
    </row>
    <row r="1222" customFormat="false" ht="12.75" hidden="false" customHeight="false" outlineLevel="0" collapsed="false">
      <c r="A1222" s="50" t="s">
        <v>2628</v>
      </c>
      <c r="B1222" s="50" t="s">
        <v>2629</v>
      </c>
      <c r="C1222" s="51" t="s">
        <v>313</v>
      </c>
      <c r="D1222" s="52" t="n">
        <v>64.81</v>
      </c>
      <c r="E1222" s="53" t="n">
        <v>5</v>
      </c>
      <c r="F1222" s="53" t="n">
        <v>5</v>
      </c>
      <c r="G1222" s="53" t="n">
        <v>100</v>
      </c>
      <c r="H1222" s="48" t="n">
        <f aca="false">IF(A1222="","",D1222*(1-$H$9))</f>
        <v>45.367</v>
      </c>
    </row>
    <row r="1223" customFormat="false" ht="12.75" hidden="false" customHeight="false" outlineLevel="0" collapsed="false">
      <c r="A1223" s="50" t="s">
        <v>2630</v>
      </c>
      <c r="B1223" s="50" t="s">
        <v>2631</v>
      </c>
      <c r="C1223" s="51" t="s">
        <v>313</v>
      </c>
      <c r="D1223" s="52" t="n">
        <v>64.81</v>
      </c>
      <c r="E1223" s="53" t="n">
        <v>5</v>
      </c>
      <c r="F1223" s="53" t="n">
        <v>5</v>
      </c>
      <c r="G1223" s="53" t="n">
        <v>100</v>
      </c>
      <c r="H1223" s="48" t="n">
        <f aca="false">IF(A1223="","",D1223*(1-$H$9))</f>
        <v>45.367</v>
      </c>
    </row>
    <row r="1224" customFormat="false" ht="12.75" hidden="false" customHeight="false" outlineLevel="0" collapsed="false">
      <c r="A1224" s="50" t="s">
        <v>2632</v>
      </c>
      <c r="B1224" s="50" t="s">
        <v>2633</v>
      </c>
      <c r="C1224" s="51" t="s">
        <v>313</v>
      </c>
      <c r="D1224" s="52" t="n">
        <v>84.57</v>
      </c>
      <c r="E1224" s="53" t="n">
        <v>5</v>
      </c>
      <c r="F1224" s="53" t="n">
        <v>5</v>
      </c>
      <c r="G1224" s="53" t="n">
        <v>100</v>
      </c>
      <c r="H1224" s="48" t="n">
        <f aca="false">IF(A1224="","",D1224*(1-$H$9))</f>
        <v>59.199</v>
      </c>
    </row>
    <row r="1225" customFormat="false" ht="12.75" hidden="false" customHeight="false" outlineLevel="0" collapsed="false">
      <c r="A1225" s="50" t="s">
        <v>2634</v>
      </c>
      <c r="B1225" s="50" t="s">
        <v>2635</v>
      </c>
      <c r="C1225" s="51" t="s">
        <v>313</v>
      </c>
      <c r="D1225" s="52" t="n">
        <v>84.57</v>
      </c>
      <c r="E1225" s="53" t="n">
        <v>5</v>
      </c>
      <c r="F1225" s="53" t="n">
        <v>5</v>
      </c>
      <c r="G1225" s="53" t="n">
        <v>100</v>
      </c>
      <c r="H1225" s="48" t="n">
        <f aca="false">IF(A1225="","",D1225*(1-$H$9))</f>
        <v>59.199</v>
      </c>
    </row>
    <row r="1226" customFormat="false" ht="12.75" hidden="false" customHeight="false" outlineLevel="0" collapsed="false">
      <c r="A1226" s="50" t="s">
        <v>2636</v>
      </c>
      <c r="B1226" s="50" t="s">
        <v>2637</v>
      </c>
      <c r="C1226" s="51" t="s">
        <v>313</v>
      </c>
      <c r="D1226" s="52" t="n">
        <v>108.04</v>
      </c>
      <c r="E1226" s="53" t="n">
        <v>5</v>
      </c>
      <c r="F1226" s="53" t="n">
        <v>5</v>
      </c>
      <c r="G1226" s="53" t="n">
        <v>50</v>
      </c>
      <c r="H1226" s="48" t="n">
        <f aca="false">IF(A1226="","",D1226*(1-$H$9))</f>
        <v>75.628</v>
      </c>
    </row>
    <row r="1227" customFormat="false" ht="12.75" hidden="false" customHeight="false" outlineLevel="0" collapsed="false">
      <c r="A1227" s="50" t="s">
        <v>2638</v>
      </c>
      <c r="B1227" s="50" t="s">
        <v>2639</v>
      </c>
      <c r="C1227" s="51" t="s">
        <v>313</v>
      </c>
      <c r="D1227" s="52" t="n">
        <v>108.04</v>
      </c>
      <c r="E1227" s="53" t="n">
        <v>5</v>
      </c>
      <c r="F1227" s="53" t="n">
        <v>5</v>
      </c>
      <c r="G1227" s="53" t="n">
        <v>50</v>
      </c>
      <c r="H1227" s="48" t="n">
        <f aca="false">IF(A1227="","",D1227*(1-$H$9))</f>
        <v>75.628</v>
      </c>
    </row>
    <row r="1228" customFormat="false" ht="12.75" hidden="false" customHeight="false" outlineLevel="0" collapsed="false">
      <c r="A1228" s="50" t="s">
        <v>2640</v>
      </c>
      <c r="B1228" s="50" t="s">
        <v>2641</v>
      </c>
      <c r="C1228" s="51" t="s">
        <v>313</v>
      </c>
      <c r="D1228" s="52" t="n">
        <v>195.5</v>
      </c>
      <c r="E1228" s="53" t="n">
        <v>5</v>
      </c>
      <c r="F1228" s="53" t="n">
        <v>5</v>
      </c>
      <c r="G1228" s="53" t="n">
        <v>50</v>
      </c>
      <c r="H1228" s="48" t="n">
        <f aca="false">IF(A1228="","",D1228*(1-$H$9))</f>
        <v>136.85</v>
      </c>
    </row>
    <row r="1229" customFormat="false" ht="12.75" hidden="false" customHeight="false" outlineLevel="0" collapsed="false">
      <c r="A1229" s="50" t="s">
        <v>2642</v>
      </c>
      <c r="B1229" s="50" t="s">
        <v>2643</v>
      </c>
      <c r="C1229" s="51" t="s">
        <v>313</v>
      </c>
      <c r="D1229" s="52" t="n">
        <v>195.5</v>
      </c>
      <c r="E1229" s="53" t="n">
        <v>5</v>
      </c>
      <c r="F1229" s="53" t="n">
        <v>5</v>
      </c>
      <c r="G1229" s="53" t="n">
        <v>50</v>
      </c>
      <c r="H1229" s="48" t="n">
        <f aca="false">IF(A1229="","",D1229*(1-$H$9))</f>
        <v>136.85</v>
      </c>
    </row>
    <row r="1230" customFormat="false" ht="12.75" hidden="false" customHeight="false" outlineLevel="0" collapsed="false">
      <c r="A1230" s="50" t="s">
        <v>2644</v>
      </c>
      <c r="B1230" s="50" t="s">
        <v>2645</v>
      </c>
      <c r="C1230" s="51" t="s">
        <v>313</v>
      </c>
      <c r="D1230" s="52" t="n">
        <v>195.5</v>
      </c>
      <c r="E1230" s="53" t="n">
        <v>5</v>
      </c>
      <c r="F1230" s="53" t="n">
        <v>5</v>
      </c>
      <c r="G1230" s="53" t="n">
        <v>50</v>
      </c>
      <c r="H1230" s="48" t="n">
        <f aca="false">IF(A1230="","",D1230*(1-$H$9))</f>
        <v>136.85</v>
      </c>
    </row>
    <row r="1231" customFormat="false" ht="12.75" hidden="false" customHeight="false" outlineLevel="0" collapsed="false">
      <c r="A1231" s="50" t="s">
        <v>2646</v>
      </c>
      <c r="B1231" s="50" t="s">
        <v>2647</v>
      </c>
      <c r="C1231" s="51" t="s">
        <v>313</v>
      </c>
      <c r="D1231" s="52" t="n">
        <v>195.5</v>
      </c>
      <c r="E1231" s="53" t="n">
        <v>5</v>
      </c>
      <c r="F1231" s="53" t="n">
        <v>5</v>
      </c>
      <c r="G1231" s="53" t="n">
        <v>50</v>
      </c>
      <c r="H1231" s="49" t="n">
        <f aca="false">IF(A1231="","",D1231*(1-$H$9))</f>
        <v>136.85</v>
      </c>
    </row>
    <row r="1232" customFormat="false" ht="11.25" hidden="false" customHeight="false" outlineLevel="0" collapsed="false">
      <c r="A1232" s="43"/>
      <c r="B1232" s="43" t="s">
        <v>2648</v>
      </c>
      <c r="C1232" s="43"/>
      <c r="D1232" s="43"/>
      <c r="E1232" s="43"/>
      <c r="F1232" s="43"/>
      <c r="G1232" s="43"/>
    </row>
    <row r="1233" customFormat="false" ht="12.75" hidden="false" customHeight="false" outlineLevel="0" collapsed="false">
      <c r="A1233" s="50" t="s">
        <v>2649</v>
      </c>
      <c r="B1233" s="50" t="s">
        <v>2650</v>
      </c>
      <c r="C1233" s="51" t="s">
        <v>313</v>
      </c>
      <c r="D1233" s="52" t="n">
        <v>277.2</v>
      </c>
      <c r="E1233" s="53" t="n">
        <v>1</v>
      </c>
      <c r="F1233" s="53" t="n">
        <v>1</v>
      </c>
      <c r="G1233" s="53" t="n">
        <v>1</v>
      </c>
      <c r="H1233" s="48" t="n">
        <f aca="false">IF(A1233="","",D1233*(1-$H$9))</f>
        <v>194.04</v>
      </c>
    </row>
    <row r="1234" customFormat="false" ht="12.75" hidden="false" customHeight="false" outlineLevel="0" collapsed="false">
      <c r="A1234" s="50" t="s">
        <v>2651</v>
      </c>
      <c r="B1234" s="50" t="s">
        <v>2652</v>
      </c>
      <c r="C1234" s="51" t="s">
        <v>313</v>
      </c>
      <c r="D1234" s="52" t="n">
        <v>403.2</v>
      </c>
      <c r="E1234" s="53" t="n">
        <v>1</v>
      </c>
      <c r="F1234" s="53" t="n">
        <v>1</v>
      </c>
      <c r="G1234" s="53" t="n">
        <v>1</v>
      </c>
      <c r="H1234" s="48" t="n">
        <f aca="false">IF(A1234="","",D1234*(1-$H$9))</f>
        <v>282.24</v>
      </c>
    </row>
    <row r="1235" customFormat="false" ht="12.75" hidden="false" customHeight="false" outlineLevel="0" collapsed="false">
      <c r="A1235" s="50" t="s">
        <v>2653</v>
      </c>
      <c r="B1235" s="50" t="s">
        <v>2654</v>
      </c>
      <c r="C1235" s="51" t="s">
        <v>313</v>
      </c>
      <c r="D1235" s="52" t="n">
        <v>415.8</v>
      </c>
      <c r="E1235" s="53" t="n">
        <v>1</v>
      </c>
      <c r="F1235" s="53" t="n">
        <v>1</v>
      </c>
      <c r="G1235" s="53" t="n">
        <v>1</v>
      </c>
      <c r="H1235" s="48" t="n">
        <f aca="false">IF(A1235="","",D1235*(1-$H$9))</f>
        <v>291.06</v>
      </c>
    </row>
    <row r="1236" customFormat="false" ht="12.75" hidden="false" customHeight="false" outlineLevel="0" collapsed="false">
      <c r="A1236" s="50" t="s">
        <v>2655</v>
      </c>
      <c r="B1236" s="50" t="s">
        <v>2656</v>
      </c>
      <c r="C1236" s="51" t="s">
        <v>313</v>
      </c>
      <c r="D1236" s="52" t="n">
        <v>453.6</v>
      </c>
      <c r="E1236" s="53" t="n">
        <v>1</v>
      </c>
      <c r="F1236" s="53" t="n">
        <v>1</v>
      </c>
      <c r="G1236" s="53" t="n">
        <v>1</v>
      </c>
      <c r="H1236" s="48" t="n">
        <f aca="false">IF(A1236="","",D1236*(1-$H$9))</f>
        <v>317.52</v>
      </c>
    </row>
    <row r="1237" customFormat="false" ht="12.75" hidden="false" customHeight="false" outlineLevel="0" collapsed="false">
      <c r="A1237" s="50" t="s">
        <v>2657</v>
      </c>
      <c r="B1237" s="50" t="s">
        <v>2658</v>
      </c>
      <c r="C1237" s="51" t="s">
        <v>313</v>
      </c>
      <c r="D1237" s="52" t="n">
        <v>793.8</v>
      </c>
      <c r="E1237" s="53" t="n">
        <v>1</v>
      </c>
      <c r="F1237" s="53" t="n">
        <v>1</v>
      </c>
      <c r="G1237" s="53" t="n">
        <v>1</v>
      </c>
      <c r="H1237" s="48" t="n">
        <f aca="false">IF(A1237="","",D1237*(1-$H$9))</f>
        <v>555.66</v>
      </c>
    </row>
    <row r="1238" customFormat="false" ht="12.75" hidden="false" customHeight="false" outlineLevel="0" collapsed="false">
      <c r="A1238" s="50" t="s">
        <v>2659</v>
      </c>
      <c r="B1238" s="50" t="s">
        <v>2660</v>
      </c>
      <c r="C1238" s="51" t="s">
        <v>313</v>
      </c>
      <c r="D1238" s="52" t="n">
        <v>806.4</v>
      </c>
      <c r="E1238" s="53" t="n">
        <v>1</v>
      </c>
      <c r="F1238" s="53" t="n">
        <v>1</v>
      </c>
      <c r="G1238" s="53" t="n">
        <v>1</v>
      </c>
      <c r="H1238" s="48" t="n">
        <f aca="false">IF(A1238="","",D1238*(1-$H$9))</f>
        <v>564.48</v>
      </c>
    </row>
    <row r="1239" customFormat="false" ht="12.75" hidden="false" customHeight="false" outlineLevel="0" collapsed="false">
      <c r="A1239" s="50" t="s">
        <v>2661</v>
      </c>
      <c r="B1239" s="50" t="s">
        <v>2662</v>
      </c>
      <c r="C1239" s="51" t="s">
        <v>313</v>
      </c>
      <c r="D1239" s="52" t="n">
        <v>907.2</v>
      </c>
      <c r="E1239" s="53" t="n">
        <v>1</v>
      </c>
      <c r="F1239" s="53" t="n">
        <v>1</v>
      </c>
      <c r="G1239" s="53" t="n">
        <v>1</v>
      </c>
      <c r="H1239" s="48" t="n">
        <f aca="false">IF(A1239="","",D1239*(1-$H$9))</f>
        <v>635.04</v>
      </c>
    </row>
    <row r="1240" customFormat="false" ht="12.75" hidden="false" customHeight="false" outlineLevel="0" collapsed="false">
      <c r="A1240" s="50" t="s">
        <v>2663</v>
      </c>
      <c r="B1240" s="50" t="s">
        <v>2664</v>
      </c>
      <c r="C1240" s="51" t="s">
        <v>313</v>
      </c>
      <c r="D1240" s="52" t="n">
        <v>1512</v>
      </c>
      <c r="E1240" s="53" t="n">
        <v>1</v>
      </c>
      <c r="F1240" s="53" t="n">
        <v>1</v>
      </c>
      <c r="G1240" s="53" t="n">
        <v>1</v>
      </c>
      <c r="H1240" s="49" t="n">
        <f aca="false">IF(A1240="","",D1240*(1-$H$9))</f>
        <v>1058.4</v>
      </c>
    </row>
    <row r="1241" customFormat="false" ht="11.25" hidden="false" customHeight="false" outlineLevel="0" collapsed="false">
      <c r="A1241" s="43"/>
      <c r="B1241" s="43" t="s">
        <v>2665</v>
      </c>
      <c r="C1241" s="43"/>
      <c r="D1241" s="43"/>
      <c r="E1241" s="43"/>
      <c r="F1241" s="43"/>
      <c r="G1241" s="43"/>
    </row>
    <row r="1242" customFormat="false" ht="12.75" hidden="false" customHeight="false" outlineLevel="0" collapsed="false">
      <c r="A1242" s="50" t="s">
        <v>2666</v>
      </c>
      <c r="B1242" s="50" t="s">
        <v>2667</v>
      </c>
      <c r="C1242" s="51" t="s">
        <v>674</v>
      </c>
      <c r="D1242" s="52" t="n">
        <v>40.29</v>
      </c>
      <c r="E1242" s="53" t="n">
        <v>20</v>
      </c>
      <c r="F1242" s="53" t="n">
        <v>20</v>
      </c>
      <c r="G1242" s="53" t="n">
        <v>400</v>
      </c>
      <c r="H1242" s="48" t="n">
        <f aca="false">IF(A1242="","",D1242*(1-$H$9))</f>
        <v>28.203</v>
      </c>
    </row>
    <row r="1243" customFormat="false" ht="12.75" hidden="false" customHeight="false" outlineLevel="0" collapsed="false">
      <c r="A1243" s="50" t="s">
        <v>2668</v>
      </c>
      <c r="B1243" s="50" t="s">
        <v>2669</v>
      </c>
      <c r="C1243" s="51" t="s">
        <v>674</v>
      </c>
      <c r="D1243" s="52" t="n">
        <v>40.29</v>
      </c>
      <c r="E1243" s="53" t="n">
        <v>20</v>
      </c>
      <c r="F1243" s="53" t="n">
        <v>20</v>
      </c>
      <c r="G1243" s="53" t="n">
        <v>400</v>
      </c>
      <c r="H1243" s="48" t="n">
        <f aca="false">IF(A1243="","",D1243*(1-$H$9))</f>
        <v>28.203</v>
      </c>
    </row>
    <row r="1244" customFormat="false" ht="12.75" hidden="false" customHeight="false" outlineLevel="0" collapsed="false">
      <c r="A1244" s="50" t="s">
        <v>2670</v>
      </c>
      <c r="B1244" s="50" t="s">
        <v>2671</v>
      </c>
      <c r="C1244" s="51" t="s">
        <v>674</v>
      </c>
      <c r="D1244" s="52" t="n">
        <v>75.53</v>
      </c>
      <c r="E1244" s="53" t="n">
        <v>20</v>
      </c>
      <c r="F1244" s="53" t="n">
        <v>20</v>
      </c>
      <c r="G1244" s="53" t="n">
        <v>400</v>
      </c>
      <c r="H1244" s="48" t="n">
        <f aca="false">IF(A1244="","",D1244*(1-$H$9))</f>
        <v>52.871</v>
      </c>
    </row>
    <row r="1245" customFormat="false" ht="12.75" hidden="false" customHeight="false" outlineLevel="0" collapsed="false">
      <c r="A1245" s="50" t="s">
        <v>2672</v>
      </c>
      <c r="B1245" s="50" t="s">
        <v>2673</v>
      </c>
      <c r="C1245" s="51" t="s">
        <v>674</v>
      </c>
      <c r="D1245" s="52" t="n">
        <v>75.53</v>
      </c>
      <c r="E1245" s="53" t="n">
        <v>20</v>
      </c>
      <c r="F1245" s="53" t="n">
        <v>20</v>
      </c>
      <c r="G1245" s="53" t="n">
        <v>400</v>
      </c>
      <c r="H1245" s="48" t="n">
        <f aca="false">IF(A1245="","",D1245*(1-$H$9))</f>
        <v>52.871</v>
      </c>
    </row>
    <row r="1246" customFormat="false" ht="12.75" hidden="false" customHeight="false" outlineLevel="0" collapsed="false">
      <c r="A1246" s="50" t="s">
        <v>2674</v>
      </c>
      <c r="B1246" s="50" t="s">
        <v>2675</v>
      </c>
      <c r="C1246" s="51" t="s">
        <v>674</v>
      </c>
      <c r="D1246" s="52" t="n">
        <v>86.8</v>
      </c>
      <c r="E1246" s="53" t="n">
        <v>50</v>
      </c>
      <c r="F1246" s="53" t="n">
        <v>50</v>
      </c>
      <c r="G1246" s="53" t="n">
        <v>500</v>
      </c>
      <c r="H1246" s="48" t="n">
        <f aca="false">IF(A1246="","",D1246*(1-$H$9))</f>
        <v>60.76</v>
      </c>
    </row>
    <row r="1247" customFormat="false" ht="12.75" hidden="false" customHeight="false" outlineLevel="0" collapsed="false">
      <c r="A1247" s="50" t="s">
        <v>2676</v>
      </c>
      <c r="B1247" s="50" t="s">
        <v>2677</v>
      </c>
      <c r="C1247" s="51" t="s">
        <v>674</v>
      </c>
      <c r="D1247" s="52" t="n">
        <v>86.8</v>
      </c>
      <c r="E1247" s="53" t="n">
        <v>50</v>
      </c>
      <c r="F1247" s="53" t="n">
        <v>50</v>
      </c>
      <c r="G1247" s="53" t="n">
        <v>500</v>
      </c>
      <c r="H1247" s="48" t="n">
        <f aca="false">IF(A1247="","",D1247*(1-$H$9))</f>
        <v>60.76</v>
      </c>
    </row>
    <row r="1248" customFormat="false" ht="12.75" hidden="false" customHeight="false" outlineLevel="0" collapsed="false">
      <c r="A1248" s="50" t="s">
        <v>2678</v>
      </c>
      <c r="B1248" s="50" t="s">
        <v>2679</v>
      </c>
      <c r="C1248" s="51" t="s">
        <v>674</v>
      </c>
      <c r="D1248" s="52" t="n">
        <v>86.8</v>
      </c>
      <c r="E1248" s="53" t="n">
        <v>50</v>
      </c>
      <c r="F1248" s="53" t="n">
        <v>50</v>
      </c>
      <c r="G1248" s="53" t="n">
        <v>500</v>
      </c>
      <c r="H1248" s="48" t="n">
        <f aca="false">IF(A1248="","",D1248*(1-$H$9))</f>
        <v>60.76</v>
      </c>
    </row>
    <row r="1249" customFormat="false" ht="12.75" hidden="false" customHeight="false" outlineLevel="0" collapsed="false">
      <c r="A1249" s="50" t="s">
        <v>2680</v>
      </c>
      <c r="B1249" s="50" t="s">
        <v>2681</v>
      </c>
      <c r="C1249" s="51" t="s">
        <v>674</v>
      </c>
      <c r="D1249" s="52" t="n">
        <v>90.75</v>
      </c>
      <c r="E1249" s="53" t="n">
        <v>50</v>
      </c>
      <c r="F1249" s="53" t="n">
        <v>50</v>
      </c>
      <c r="G1249" s="53" t="n">
        <v>500</v>
      </c>
      <c r="H1249" s="48" t="n">
        <f aca="false">IF(A1249="","",D1249*(1-$H$9))</f>
        <v>63.525</v>
      </c>
    </row>
    <row r="1250" customFormat="false" ht="12.75" hidden="false" customHeight="false" outlineLevel="0" collapsed="false">
      <c r="A1250" s="50" t="s">
        <v>2682</v>
      </c>
      <c r="B1250" s="50" t="s">
        <v>2683</v>
      </c>
      <c r="C1250" s="51" t="s">
        <v>674</v>
      </c>
      <c r="D1250" s="52" t="n">
        <v>90.75</v>
      </c>
      <c r="E1250" s="53" t="n">
        <v>50</v>
      </c>
      <c r="F1250" s="53" t="n">
        <v>50</v>
      </c>
      <c r="G1250" s="53" t="n">
        <v>500</v>
      </c>
      <c r="H1250" s="48" t="n">
        <f aca="false">IF(A1250="","",D1250*(1-$H$9))</f>
        <v>63.525</v>
      </c>
    </row>
    <row r="1251" customFormat="false" ht="12.75" hidden="false" customHeight="false" outlineLevel="0" collapsed="false">
      <c r="A1251" s="50" t="s">
        <v>2684</v>
      </c>
      <c r="B1251" s="50" t="s">
        <v>2685</v>
      </c>
      <c r="C1251" s="51" t="s">
        <v>674</v>
      </c>
      <c r="D1251" s="52" t="n">
        <v>90.75</v>
      </c>
      <c r="E1251" s="53" t="n">
        <v>50</v>
      </c>
      <c r="F1251" s="53" t="n">
        <v>50</v>
      </c>
      <c r="G1251" s="53" t="n">
        <v>500</v>
      </c>
      <c r="H1251" s="48" t="n">
        <f aca="false">IF(A1251="","",D1251*(1-$H$9))</f>
        <v>63.525</v>
      </c>
    </row>
    <row r="1252" customFormat="false" ht="12.75" hidden="false" customHeight="false" outlineLevel="0" collapsed="false">
      <c r="A1252" s="50" t="s">
        <v>2686</v>
      </c>
      <c r="B1252" s="50" t="s">
        <v>2687</v>
      </c>
      <c r="C1252" s="51" t="s">
        <v>674</v>
      </c>
      <c r="D1252" s="52" t="n">
        <v>151.03</v>
      </c>
      <c r="E1252" s="53" t="n">
        <v>20</v>
      </c>
      <c r="F1252" s="53" t="n">
        <v>20</v>
      </c>
      <c r="G1252" s="53" t="n">
        <v>300</v>
      </c>
      <c r="H1252" s="48" t="n">
        <f aca="false">IF(A1252="","",D1252*(1-$H$9))</f>
        <v>105.721</v>
      </c>
    </row>
    <row r="1253" customFormat="false" ht="12.75" hidden="false" customHeight="false" outlineLevel="0" collapsed="false">
      <c r="A1253" s="50" t="s">
        <v>2688</v>
      </c>
      <c r="B1253" s="50" t="s">
        <v>2689</v>
      </c>
      <c r="C1253" s="51" t="s">
        <v>674</v>
      </c>
      <c r="D1253" s="52" t="n">
        <v>151.03</v>
      </c>
      <c r="E1253" s="53" t="n">
        <v>20</v>
      </c>
      <c r="F1253" s="53" t="n">
        <v>20</v>
      </c>
      <c r="G1253" s="53" t="n">
        <v>300</v>
      </c>
      <c r="H1253" s="48" t="n">
        <f aca="false">IF(A1253="","",D1253*(1-$H$9))</f>
        <v>105.721</v>
      </c>
    </row>
    <row r="1254" customFormat="false" ht="12.75" hidden="false" customHeight="false" outlineLevel="0" collapsed="false">
      <c r="A1254" s="50" t="s">
        <v>2690</v>
      </c>
      <c r="B1254" s="50" t="s">
        <v>2691</v>
      </c>
      <c r="C1254" s="51" t="s">
        <v>674</v>
      </c>
      <c r="D1254" s="52" t="n">
        <v>151.03</v>
      </c>
      <c r="E1254" s="53" t="n">
        <v>20</v>
      </c>
      <c r="F1254" s="53" t="n">
        <v>20</v>
      </c>
      <c r="G1254" s="53" t="n">
        <v>300</v>
      </c>
      <c r="H1254" s="48" t="n">
        <f aca="false">IF(A1254="","",D1254*(1-$H$9))</f>
        <v>105.721</v>
      </c>
    </row>
    <row r="1255" customFormat="false" ht="12.75" hidden="false" customHeight="false" outlineLevel="0" collapsed="false">
      <c r="A1255" s="50" t="s">
        <v>2692</v>
      </c>
      <c r="B1255" s="50" t="s">
        <v>2693</v>
      </c>
      <c r="C1255" s="51" t="s">
        <v>674</v>
      </c>
      <c r="D1255" s="52" t="n">
        <v>163.65</v>
      </c>
      <c r="E1255" s="53" t="n">
        <v>20</v>
      </c>
      <c r="F1255" s="53" t="n">
        <v>20</v>
      </c>
      <c r="G1255" s="53" t="n">
        <v>300</v>
      </c>
      <c r="H1255" s="48" t="n">
        <f aca="false">IF(A1255="","",D1255*(1-$H$9))</f>
        <v>114.555</v>
      </c>
    </row>
    <row r="1256" customFormat="false" ht="12.75" hidden="false" customHeight="false" outlineLevel="0" collapsed="false">
      <c r="A1256" s="50" t="s">
        <v>2694</v>
      </c>
      <c r="B1256" s="50" t="s">
        <v>2695</v>
      </c>
      <c r="C1256" s="51" t="s">
        <v>674</v>
      </c>
      <c r="D1256" s="52" t="n">
        <v>163.65</v>
      </c>
      <c r="E1256" s="53" t="n">
        <v>20</v>
      </c>
      <c r="F1256" s="53" t="n">
        <v>20</v>
      </c>
      <c r="G1256" s="53" t="n">
        <v>300</v>
      </c>
      <c r="H1256" s="48" t="n">
        <f aca="false">IF(A1256="","",D1256*(1-$H$9))</f>
        <v>114.555</v>
      </c>
    </row>
    <row r="1257" customFormat="false" ht="12.75" hidden="false" customHeight="false" outlineLevel="0" collapsed="false">
      <c r="A1257" s="50" t="s">
        <v>2696</v>
      </c>
      <c r="B1257" s="50" t="s">
        <v>2697</v>
      </c>
      <c r="C1257" s="51" t="s">
        <v>674</v>
      </c>
      <c r="D1257" s="52" t="n">
        <v>163.65</v>
      </c>
      <c r="E1257" s="53" t="n">
        <v>20</v>
      </c>
      <c r="F1257" s="53" t="n">
        <v>20</v>
      </c>
      <c r="G1257" s="53" t="n">
        <v>300</v>
      </c>
      <c r="H1257" s="49" t="n">
        <f aca="false">IF(A1257="","",D1257*(1-$H$9))</f>
        <v>114.555</v>
      </c>
    </row>
    <row r="1258" customFormat="false" ht="11.25" hidden="false" customHeight="false" outlineLevel="0" collapsed="false">
      <c r="A1258" s="43"/>
      <c r="B1258" s="43" t="s">
        <v>2698</v>
      </c>
      <c r="C1258" s="43"/>
      <c r="D1258" s="43"/>
      <c r="E1258" s="43"/>
      <c r="F1258" s="43"/>
      <c r="G1258" s="43"/>
    </row>
    <row r="1259" customFormat="false" ht="12.75" hidden="false" customHeight="false" outlineLevel="0" collapsed="false">
      <c r="A1259" s="50" t="s">
        <v>2699</v>
      </c>
      <c r="B1259" s="50" t="s">
        <v>2700</v>
      </c>
      <c r="C1259" s="51" t="s">
        <v>674</v>
      </c>
      <c r="D1259" s="52" t="n">
        <v>950</v>
      </c>
      <c r="E1259" s="53" t="n">
        <v>5</v>
      </c>
      <c r="F1259" s="53" t="n">
        <v>5</v>
      </c>
      <c r="G1259" s="53" t="n">
        <v>50</v>
      </c>
      <c r="H1259" s="49" t="n">
        <f aca="false">IF(A1259="","",D1259*(1-$H$9))</f>
        <v>665</v>
      </c>
    </row>
    <row r="1260" customFormat="false" ht="11.25" hidden="false" customHeight="false" outlineLevel="0" collapsed="false">
      <c r="A1260" s="43"/>
      <c r="B1260" s="43" t="s">
        <v>2701</v>
      </c>
      <c r="C1260" s="43"/>
      <c r="D1260" s="43"/>
      <c r="E1260" s="43"/>
      <c r="F1260" s="43"/>
      <c r="G1260" s="43"/>
    </row>
    <row r="1261" customFormat="false" ht="12.75" hidden="false" customHeight="false" outlineLevel="0" collapsed="false">
      <c r="A1261" s="50" t="s">
        <v>2702</v>
      </c>
      <c r="B1261" s="50" t="s">
        <v>2703</v>
      </c>
      <c r="C1261" s="51" t="s">
        <v>674</v>
      </c>
      <c r="D1261" s="52" t="n">
        <v>313.91</v>
      </c>
      <c r="E1261" s="53" t="n">
        <v>1</v>
      </c>
      <c r="F1261" s="53" t="n">
        <v>1</v>
      </c>
      <c r="G1261" s="53" t="n">
        <v>100</v>
      </c>
      <c r="H1261" s="48" t="n">
        <f aca="false">IF(A1261="","",D1261*(1-$H$9))</f>
        <v>219.737</v>
      </c>
    </row>
    <row r="1262" customFormat="false" ht="12.75" hidden="false" customHeight="false" outlineLevel="0" collapsed="false">
      <c r="A1262" s="50" t="s">
        <v>2704</v>
      </c>
      <c r="B1262" s="50" t="s">
        <v>2705</v>
      </c>
      <c r="C1262" s="51" t="s">
        <v>674</v>
      </c>
      <c r="D1262" s="52" t="n">
        <v>366.49</v>
      </c>
      <c r="E1262" s="53" t="n">
        <v>1</v>
      </c>
      <c r="F1262" s="53" t="n">
        <v>1</v>
      </c>
      <c r="G1262" s="53" t="n">
        <v>100</v>
      </c>
      <c r="H1262" s="48" t="n">
        <f aca="false">IF(A1262="","",D1262*(1-$H$9))</f>
        <v>256.543</v>
      </c>
    </row>
    <row r="1263" customFormat="false" ht="12.75" hidden="false" customHeight="false" outlineLevel="0" collapsed="false">
      <c r="A1263" s="50" t="s">
        <v>2706</v>
      </c>
      <c r="B1263" s="50" t="s">
        <v>2707</v>
      </c>
      <c r="C1263" s="51" t="s">
        <v>674</v>
      </c>
      <c r="D1263" s="52" t="n">
        <v>313.91</v>
      </c>
      <c r="E1263" s="53" t="n">
        <v>1</v>
      </c>
      <c r="F1263" s="53" t="n">
        <v>1</v>
      </c>
      <c r="G1263" s="53" t="n">
        <v>100</v>
      </c>
      <c r="H1263" s="48" t="n">
        <f aca="false">IF(A1263="","",D1263*(1-$H$9))</f>
        <v>219.737</v>
      </c>
    </row>
    <row r="1264" customFormat="false" ht="12.75" hidden="false" customHeight="false" outlineLevel="0" collapsed="false">
      <c r="A1264" s="50" t="s">
        <v>2708</v>
      </c>
      <c r="B1264" s="50" t="s">
        <v>2709</v>
      </c>
      <c r="C1264" s="51" t="s">
        <v>674</v>
      </c>
      <c r="D1264" s="52" t="n">
        <v>417.98</v>
      </c>
      <c r="E1264" s="53" t="n">
        <v>1</v>
      </c>
      <c r="F1264" s="53" t="n">
        <v>1</v>
      </c>
      <c r="G1264" s="53" t="n">
        <v>100</v>
      </c>
      <c r="H1264" s="48" t="n">
        <f aca="false">IF(A1264="","",D1264*(1-$H$9))</f>
        <v>292.586</v>
      </c>
    </row>
    <row r="1265" customFormat="false" ht="12.75" hidden="false" customHeight="false" outlineLevel="0" collapsed="false">
      <c r="A1265" s="50" t="s">
        <v>2710</v>
      </c>
      <c r="B1265" s="50" t="s">
        <v>2711</v>
      </c>
      <c r="C1265" s="51" t="s">
        <v>674</v>
      </c>
      <c r="D1265" s="52" t="n">
        <v>406.5</v>
      </c>
      <c r="E1265" s="53" t="n">
        <v>1</v>
      </c>
      <c r="F1265" s="53" t="n">
        <v>1</v>
      </c>
      <c r="G1265" s="53" t="n">
        <v>100</v>
      </c>
      <c r="H1265" s="48" t="n">
        <f aca="false">IF(A1265="","",D1265*(1-$H$9))</f>
        <v>284.55</v>
      </c>
    </row>
    <row r="1266" customFormat="false" ht="12.75" hidden="false" customHeight="false" outlineLevel="0" collapsed="false">
      <c r="A1266" s="50" t="s">
        <v>2712</v>
      </c>
      <c r="B1266" s="50" t="s">
        <v>2713</v>
      </c>
      <c r="C1266" s="51" t="s">
        <v>674</v>
      </c>
      <c r="D1266" s="52" t="n">
        <v>514.92</v>
      </c>
      <c r="E1266" s="53" t="n">
        <v>1</v>
      </c>
      <c r="F1266" s="53" t="n">
        <v>1</v>
      </c>
      <c r="G1266" s="53" t="n">
        <v>100</v>
      </c>
      <c r="H1266" s="48" t="n">
        <f aca="false">IF(A1266="","",D1266*(1-$H$9))</f>
        <v>360.444</v>
      </c>
    </row>
    <row r="1267" customFormat="false" ht="12.75" hidden="false" customHeight="false" outlineLevel="0" collapsed="false">
      <c r="A1267" s="50" t="s">
        <v>2714</v>
      </c>
      <c r="B1267" s="50" t="s">
        <v>2715</v>
      </c>
      <c r="C1267" s="51" t="s">
        <v>674</v>
      </c>
      <c r="D1267" s="52" t="n">
        <v>916.36</v>
      </c>
      <c r="E1267" s="53" t="n">
        <v>1</v>
      </c>
      <c r="F1267" s="53" t="n">
        <v>1</v>
      </c>
      <c r="G1267" s="53" t="n">
        <v>72</v>
      </c>
      <c r="H1267" s="48" t="n">
        <f aca="false">IF(A1267="","",D1267*(1-$H$9))</f>
        <v>641.452</v>
      </c>
    </row>
    <row r="1268" customFormat="false" ht="12.75" hidden="false" customHeight="false" outlineLevel="0" collapsed="false">
      <c r="A1268" s="50" t="s">
        <v>2716</v>
      </c>
      <c r="B1268" s="50" t="s">
        <v>2717</v>
      </c>
      <c r="C1268" s="51" t="s">
        <v>674</v>
      </c>
      <c r="D1268" s="52" t="n">
        <v>978.6</v>
      </c>
      <c r="E1268" s="53" t="n">
        <v>1</v>
      </c>
      <c r="F1268" s="53" t="n">
        <v>1</v>
      </c>
      <c r="G1268" s="53" t="n">
        <v>64</v>
      </c>
      <c r="H1268" s="48" t="n">
        <f aca="false">IF(A1268="","",D1268*(1-$H$9))</f>
        <v>685.02</v>
      </c>
    </row>
    <row r="1269" customFormat="false" ht="12.75" hidden="false" customHeight="false" outlineLevel="0" collapsed="false">
      <c r="A1269" s="50" t="s">
        <v>2718</v>
      </c>
      <c r="B1269" s="50" t="s">
        <v>2719</v>
      </c>
      <c r="C1269" s="51" t="s">
        <v>674</v>
      </c>
      <c r="D1269" s="52" t="n">
        <v>417.98</v>
      </c>
      <c r="E1269" s="53" t="n">
        <v>1</v>
      </c>
      <c r="F1269" s="53" t="n">
        <v>1</v>
      </c>
      <c r="G1269" s="53" t="n">
        <v>100</v>
      </c>
      <c r="H1269" s="48" t="n">
        <f aca="false">IF(A1269="","",D1269*(1-$H$9))</f>
        <v>292.586</v>
      </c>
    </row>
    <row r="1270" customFormat="false" ht="12.75" hidden="false" customHeight="false" outlineLevel="0" collapsed="false">
      <c r="A1270" s="50" t="s">
        <v>2720</v>
      </c>
      <c r="B1270" s="50" t="s">
        <v>2721</v>
      </c>
      <c r="C1270" s="51" t="s">
        <v>674</v>
      </c>
      <c r="D1270" s="52" t="n">
        <v>514.92</v>
      </c>
      <c r="E1270" s="53" t="n">
        <v>1</v>
      </c>
      <c r="F1270" s="53" t="n">
        <v>1</v>
      </c>
      <c r="G1270" s="53" t="n">
        <v>100</v>
      </c>
      <c r="H1270" s="48" t="n">
        <f aca="false">IF(A1270="","",D1270*(1-$H$9))</f>
        <v>360.444</v>
      </c>
    </row>
    <row r="1271" customFormat="false" ht="12.75" hidden="false" customHeight="false" outlineLevel="0" collapsed="false">
      <c r="A1271" s="50" t="s">
        <v>2722</v>
      </c>
      <c r="B1271" s="50" t="s">
        <v>2723</v>
      </c>
      <c r="C1271" s="51" t="s">
        <v>674</v>
      </c>
      <c r="D1271" s="52" t="n">
        <v>313.91</v>
      </c>
      <c r="E1271" s="53" t="n">
        <v>1</v>
      </c>
      <c r="F1271" s="53" t="n">
        <v>1</v>
      </c>
      <c r="G1271" s="53" t="n">
        <v>100</v>
      </c>
      <c r="H1271" s="48" t="n">
        <f aca="false">IF(A1271="","",D1271*(1-$H$9))</f>
        <v>219.737</v>
      </c>
    </row>
    <row r="1272" customFormat="false" ht="12.75" hidden="false" customHeight="false" outlineLevel="0" collapsed="false">
      <c r="A1272" s="50" t="s">
        <v>2724</v>
      </c>
      <c r="B1272" s="50" t="s">
        <v>2725</v>
      </c>
      <c r="C1272" s="51" t="s">
        <v>674</v>
      </c>
      <c r="D1272" s="52" t="n">
        <v>417.98</v>
      </c>
      <c r="E1272" s="53" t="n">
        <v>1</v>
      </c>
      <c r="F1272" s="53" t="n">
        <v>1</v>
      </c>
      <c r="G1272" s="53" t="n">
        <v>100</v>
      </c>
      <c r="H1272" s="48" t="n">
        <f aca="false">IF(A1272="","",D1272*(1-$H$9))</f>
        <v>292.586</v>
      </c>
    </row>
    <row r="1273" customFormat="false" ht="12.75" hidden="false" customHeight="false" outlineLevel="0" collapsed="false">
      <c r="A1273" s="50" t="s">
        <v>2726</v>
      </c>
      <c r="B1273" s="50" t="s">
        <v>2727</v>
      </c>
      <c r="C1273" s="51" t="s">
        <v>674</v>
      </c>
      <c r="D1273" s="52" t="n">
        <v>417.98</v>
      </c>
      <c r="E1273" s="53" t="n">
        <v>1</v>
      </c>
      <c r="F1273" s="53" t="n">
        <v>1</v>
      </c>
      <c r="G1273" s="53" t="n">
        <v>100</v>
      </c>
      <c r="H1273" s="48" t="n">
        <f aca="false">IF(A1273="","",D1273*(1-$H$9))</f>
        <v>292.586</v>
      </c>
    </row>
    <row r="1274" customFormat="false" ht="12.75" hidden="false" customHeight="false" outlineLevel="0" collapsed="false">
      <c r="A1274" s="50" t="s">
        <v>2728</v>
      </c>
      <c r="B1274" s="50" t="s">
        <v>2729</v>
      </c>
      <c r="C1274" s="51" t="s">
        <v>674</v>
      </c>
      <c r="D1274" s="52" t="n">
        <v>514.92</v>
      </c>
      <c r="E1274" s="53" t="n">
        <v>1</v>
      </c>
      <c r="F1274" s="53" t="n">
        <v>1</v>
      </c>
      <c r="G1274" s="53" t="n">
        <v>100</v>
      </c>
      <c r="H1274" s="48" t="n">
        <f aca="false">IF(A1274="","",D1274*(1-$H$9))</f>
        <v>360.444</v>
      </c>
    </row>
    <row r="1275" customFormat="false" ht="12.75" hidden="false" customHeight="false" outlineLevel="0" collapsed="false">
      <c r="A1275" s="50" t="s">
        <v>2730</v>
      </c>
      <c r="B1275" s="50" t="s">
        <v>2731</v>
      </c>
      <c r="C1275" s="51" t="s">
        <v>674</v>
      </c>
      <c r="D1275" s="52" t="n">
        <v>514.92</v>
      </c>
      <c r="E1275" s="53" t="n">
        <v>1</v>
      </c>
      <c r="F1275" s="53" t="n">
        <v>1</v>
      </c>
      <c r="G1275" s="53" t="n">
        <v>100</v>
      </c>
      <c r="H1275" s="48" t="n">
        <f aca="false">IF(A1275="","",D1275*(1-$H$9))</f>
        <v>360.444</v>
      </c>
    </row>
    <row r="1276" customFormat="false" ht="12.75" hidden="false" customHeight="false" outlineLevel="0" collapsed="false">
      <c r="A1276" s="50" t="s">
        <v>2732</v>
      </c>
      <c r="B1276" s="50" t="s">
        <v>2733</v>
      </c>
      <c r="C1276" s="51" t="s">
        <v>674</v>
      </c>
      <c r="D1276" s="52" t="n">
        <v>645.02</v>
      </c>
      <c r="E1276" s="53" t="n">
        <v>1</v>
      </c>
      <c r="F1276" s="53" t="n">
        <v>1</v>
      </c>
      <c r="G1276" s="53" t="n">
        <v>100</v>
      </c>
      <c r="H1276" s="48" t="n">
        <f aca="false">IF(A1276="","",D1276*(1-$H$9))</f>
        <v>451.514</v>
      </c>
    </row>
    <row r="1277" customFormat="false" ht="12.75" hidden="false" customHeight="false" outlineLevel="0" collapsed="false">
      <c r="A1277" s="50" t="s">
        <v>2734</v>
      </c>
      <c r="B1277" s="50" t="s">
        <v>2735</v>
      </c>
      <c r="C1277" s="51" t="s">
        <v>674</v>
      </c>
      <c r="D1277" s="52" t="n">
        <v>1073.58</v>
      </c>
      <c r="E1277" s="53" t="n">
        <v>1</v>
      </c>
      <c r="F1277" s="53" t="n">
        <v>1</v>
      </c>
      <c r="G1277" s="53" t="n">
        <v>64</v>
      </c>
      <c r="H1277" s="48" t="n">
        <f aca="false">IF(A1277="","",D1277*(1-$H$9))</f>
        <v>751.506</v>
      </c>
    </row>
    <row r="1278" customFormat="false" ht="12.75" hidden="false" customHeight="false" outlineLevel="0" collapsed="false">
      <c r="A1278" s="50" t="s">
        <v>2736</v>
      </c>
      <c r="B1278" s="50" t="s">
        <v>2737</v>
      </c>
      <c r="C1278" s="51" t="s">
        <v>674</v>
      </c>
      <c r="D1278" s="52" t="n">
        <v>1513.43</v>
      </c>
      <c r="E1278" s="53" t="n">
        <v>1</v>
      </c>
      <c r="F1278" s="53" t="n">
        <v>1</v>
      </c>
      <c r="G1278" s="53" t="n">
        <v>48</v>
      </c>
      <c r="H1278" s="48" t="n">
        <f aca="false">IF(A1278="","",D1278*(1-$H$9))</f>
        <v>1059.401</v>
      </c>
    </row>
    <row r="1279" customFormat="false" ht="12.75" hidden="false" customHeight="false" outlineLevel="0" collapsed="false">
      <c r="A1279" s="50" t="s">
        <v>2738</v>
      </c>
      <c r="B1279" s="50" t="s">
        <v>2739</v>
      </c>
      <c r="C1279" s="51" t="s">
        <v>674</v>
      </c>
      <c r="D1279" s="52" t="n">
        <v>645.02</v>
      </c>
      <c r="E1279" s="53" t="n">
        <v>1</v>
      </c>
      <c r="F1279" s="53" t="n">
        <v>1</v>
      </c>
      <c r="G1279" s="53" t="n">
        <v>100</v>
      </c>
      <c r="H1279" s="48" t="n">
        <f aca="false">IF(A1279="","",D1279*(1-$H$9))</f>
        <v>451.514</v>
      </c>
    </row>
    <row r="1280" customFormat="false" ht="12.75" hidden="false" customHeight="false" outlineLevel="0" collapsed="false">
      <c r="A1280" s="50" t="s">
        <v>2740</v>
      </c>
      <c r="B1280" s="50" t="s">
        <v>2741</v>
      </c>
      <c r="C1280" s="51" t="s">
        <v>674</v>
      </c>
      <c r="D1280" s="52" t="n">
        <v>774.44</v>
      </c>
      <c r="E1280" s="53" t="n">
        <v>1</v>
      </c>
      <c r="F1280" s="53" t="n">
        <v>1</v>
      </c>
      <c r="G1280" s="53" t="n">
        <v>100</v>
      </c>
      <c r="H1280" s="48" t="n">
        <f aca="false">IF(A1280="","",D1280*(1-$H$9))</f>
        <v>542.108</v>
      </c>
    </row>
    <row r="1281" customFormat="false" ht="12.75" hidden="false" customHeight="false" outlineLevel="0" collapsed="false">
      <c r="A1281" s="50" t="s">
        <v>2742</v>
      </c>
      <c r="B1281" s="50" t="s">
        <v>2743</v>
      </c>
      <c r="C1281" s="51" t="s">
        <v>674</v>
      </c>
      <c r="D1281" s="52" t="n">
        <v>313.91</v>
      </c>
      <c r="E1281" s="53" t="n">
        <v>1</v>
      </c>
      <c r="F1281" s="53" t="n">
        <v>1</v>
      </c>
      <c r="G1281" s="53" t="n">
        <v>100</v>
      </c>
      <c r="H1281" s="48" t="n">
        <f aca="false">IF(A1281="","",D1281*(1-$H$9))</f>
        <v>219.737</v>
      </c>
    </row>
    <row r="1282" customFormat="false" ht="12.75" hidden="false" customHeight="false" outlineLevel="0" collapsed="false">
      <c r="A1282" s="50" t="s">
        <v>2744</v>
      </c>
      <c r="B1282" s="50" t="s">
        <v>2745</v>
      </c>
      <c r="C1282" s="51" t="s">
        <v>674</v>
      </c>
      <c r="D1282" s="52" t="n">
        <v>417.98</v>
      </c>
      <c r="E1282" s="53" t="n">
        <v>1</v>
      </c>
      <c r="F1282" s="53" t="n">
        <v>1</v>
      </c>
      <c r="G1282" s="53" t="n">
        <v>100</v>
      </c>
      <c r="H1282" s="48" t="n">
        <f aca="false">IF(A1282="","",D1282*(1-$H$9))</f>
        <v>292.586</v>
      </c>
    </row>
    <row r="1283" customFormat="false" ht="12.75" hidden="false" customHeight="false" outlineLevel="0" collapsed="false">
      <c r="A1283" s="50" t="s">
        <v>2746</v>
      </c>
      <c r="B1283" s="50" t="s">
        <v>2747</v>
      </c>
      <c r="C1283" s="51" t="s">
        <v>674</v>
      </c>
      <c r="D1283" s="52" t="n">
        <v>313.91</v>
      </c>
      <c r="E1283" s="53" t="n">
        <v>1</v>
      </c>
      <c r="F1283" s="53" t="n">
        <v>1</v>
      </c>
      <c r="G1283" s="53" t="n">
        <v>100</v>
      </c>
      <c r="H1283" s="48" t="n">
        <f aca="false">IF(A1283="","",D1283*(1-$H$9))</f>
        <v>219.737</v>
      </c>
    </row>
    <row r="1284" customFormat="false" ht="12.75" hidden="false" customHeight="false" outlineLevel="0" collapsed="false">
      <c r="A1284" s="50" t="s">
        <v>2748</v>
      </c>
      <c r="B1284" s="50" t="s">
        <v>2749</v>
      </c>
      <c r="C1284" s="51" t="s">
        <v>674</v>
      </c>
      <c r="D1284" s="52" t="n">
        <v>417.98</v>
      </c>
      <c r="E1284" s="53" t="n">
        <v>1</v>
      </c>
      <c r="F1284" s="53" t="n">
        <v>1</v>
      </c>
      <c r="G1284" s="53" t="n">
        <v>100</v>
      </c>
      <c r="H1284" s="48" t="n">
        <f aca="false">IF(A1284="","",D1284*(1-$H$9))</f>
        <v>292.586</v>
      </c>
    </row>
    <row r="1285" customFormat="false" ht="12.75" hidden="false" customHeight="false" outlineLevel="0" collapsed="false">
      <c r="A1285" s="50" t="s">
        <v>2750</v>
      </c>
      <c r="B1285" s="50" t="s">
        <v>2751</v>
      </c>
      <c r="C1285" s="51" t="s">
        <v>674</v>
      </c>
      <c r="D1285" s="52" t="n">
        <v>417.98</v>
      </c>
      <c r="E1285" s="53" t="n">
        <v>1</v>
      </c>
      <c r="F1285" s="53" t="n">
        <v>1</v>
      </c>
      <c r="G1285" s="53" t="n">
        <v>100</v>
      </c>
      <c r="H1285" s="48" t="n">
        <f aca="false">IF(A1285="","",D1285*(1-$H$9))</f>
        <v>292.586</v>
      </c>
    </row>
    <row r="1286" customFormat="false" ht="12.75" hidden="false" customHeight="false" outlineLevel="0" collapsed="false">
      <c r="A1286" s="50" t="s">
        <v>2752</v>
      </c>
      <c r="B1286" s="50" t="s">
        <v>2753</v>
      </c>
      <c r="C1286" s="51" t="s">
        <v>674</v>
      </c>
      <c r="D1286" s="52" t="n">
        <v>514.92</v>
      </c>
      <c r="E1286" s="53" t="n">
        <v>1</v>
      </c>
      <c r="F1286" s="53" t="n">
        <v>1</v>
      </c>
      <c r="G1286" s="53" t="n">
        <v>100</v>
      </c>
      <c r="H1286" s="48" t="n">
        <f aca="false">IF(A1286="","",D1286*(1-$H$9))</f>
        <v>360.444</v>
      </c>
    </row>
    <row r="1287" customFormat="false" ht="12.75" hidden="false" customHeight="false" outlineLevel="0" collapsed="false">
      <c r="A1287" s="50" t="s">
        <v>2754</v>
      </c>
      <c r="B1287" s="50" t="s">
        <v>2755</v>
      </c>
      <c r="C1287" s="51" t="s">
        <v>674</v>
      </c>
      <c r="D1287" s="52" t="n">
        <v>514.92</v>
      </c>
      <c r="E1287" s="53" t="n">
        <v>1</v>
      </c>
      <c r="F1287" s="53" t="n">
        <v>1</v>
      </c>
      <c r="G1287" s="53" t="n">
        <v>100</v>
      </c>
      <c r="H1287" s="48" t="n">
        <f aca="false">IF(A1287="","",D1287*(1-$H$9))</f>
        <v>360.444</v>
      </c>
    </row>
    <row r="1288" customFormat="false" ht="12.75" hidden="false" customHeight="false" outlineLevel="0" collapsed="false">
      <c r="A1288" s="50" t="s">
        <v>2756</v>
      </c>
      <c r="B1288" s="50" t="s">
        <v>2757</v>
      </c>
      <c r="C1288" s="51" t="s">
        <v>674</v>
      </c>
      <c r="D1288" s="52" t="n">
        <v>645.02</v>
      </c>
      <c r="E1288" s="53" t="n">
        <v>1</v>
      </c>
      <c r="F1288" s="53" t="n">
        <v>1</v>
      </c>
      <c r="G1288" s="53" t="n">
        <v>100</v>
      </c>
      <c r="H1288" s="48" t="n">
        <f aca="false">IF(A1288="","",D1288*(1-$H$9))</f>
        <v>451.514</v>
      </c>
    </row>
    <row r="1289" customFormat="false" ht="12.75" hidden="false" customHeight="false" outlineLevel="0" collapsed="false">
      <c r="A1289" s="50" t="s">
        <v>2758</v>
      </c>
      <c r="B1289" s="50" t="s">
        <v>2759</v>
      </c>
      <c r="C1289" s="51" t="s">
        <v>674</v>
      </c>
      <c r="D1289" s="52" t="n">
        <v>1073.58</v>
      </c>
      <c r="E1289" s="53" t="n">
        <v>1</v>
      </c>
      <c r="F1289" s="53" t="n">
        <v>1</v>
      </c>
      <c r="G1289" s="53" t="n">
        <v>64</v>
      </c>
      <c r="H1289" s="48" t="n">
        <f aca="false">IF(A1289="","",D1289*(1-$H$9))</f>
        <v>751.506</v>
      </c>
    </row>
    <row r="1290" customFormat="false" ht="12.75" hidden="false" customHeight="false" outlineLevel="0" collapsed="false">
      <c r="A1290" s="50" t="s">
        <v>2760</v>
      </c>
      <c r="B1290" s="50" t="s">
        <v>2761</v>
      </c>
      <c r="C1290" s="51" t="s">
        <v>674</v>
      </c>
      <c r="D1290" s="52" t="n">
        <v>1513.43</v>
      </c>
      <c r="E1290" s="53" t="n">
        <v>1</v>
      </c>
      <c r="F1290" s="53" t="n">
        <v>1</v>
      </c>
      <c r="G1290" s="53" t="n">
        <v>48</v>
      </c>
      <c r="H1290" s="48" t="n">
        <f aca="false">IF(A1290="","",D1290*(1-$H$9))</f>
        <v>1059.401</v>
      </c>
    </row>
    <row r="1291" customFormat="false" ht="12.75" hidden="false" customHeight="false" outlineLevel="0" collapsed="false">
      <c r="A1291" s="50" t="s">
        <v>2762</v>
      </c>
      <c r="B1291" s="50" t="s">
        <v>2763</v>
      </c>
      <c r="C1291" s="51" t="s">
        <v>674</v>
      </c>
      <c r="D1291" s="52" t="n">
        <v>313.91</v>
      </c>
      <c r="E1291" s="53" t="n">
        <v>1</v>
      </c>
      <c r="F1291" s="53" t="n">
        <v>1</v>
      </c>
      <c r="G1291" s="53" t="n">
        <v>100</v>
      </c>
      <c r="H1291" s="48" t="n">
        <f aca="false">IF(A1291="","",D1291*(1-$H$9))</f>
        <v>219.737</v>
      </c>
    </row>
    <row r="1292" customFormat="false" ht="12.75" hidden="false" customHeight="false" outlineLevel="0" collapsed="false">
      <c r="A1292" s="50" t="s">
        <v>2764</v>
      </c>
      <c r="B1292" s="50" t="s">
        <v>2765</v>
      </c>
      <c r="C1292" s="51" t="s">
        <v>674</v>
      </c>
      <c r="D1292" s="52" t="n">
        <v>417.98</v>
      </c>
      <c r="E1292" s="53" t="n">
        <v>1</v>
      </c>
      <c r="F1292" s="53" t="n">
        <v>1</v>
      </c>
      <c r="G1292" s="53" t="n">
        <v>100</v>
      </c>
      <c r="H1292" s="48" t="n">
        <f aca="false">IF(A1292="","",D1292*(1-$H$9))</f>
        <v>292.586</v>
      </c>
    </row>
    <row r="1293" customFormat="false" ht="12.75" hidden="false" customHeight="false" outlineLevel="0" collapsed="false">
      <c r="A1293" s="50" t="s">
        <v>2766</v>
      </c>
      <c r="B1293" s="50" t="s">
        <v>2767</v>
      </c>
      <c r="C1293" s="51" t="s">
        <v>674</v>
      </c>
      <c r="D1293" s="52" t="n">
        <v>417.98</v>
      </c>
      <c r="E1293" s="53" t="n">
        <v>1</v>
      </c>
      <c r="F1293" s="53" t="n">
        <v>1</v>
      </c>
      <c r="G1293" s="53" t="n">
        <v>100</v>
      </c>
      <c r="H1293" s="48" t="n">
        <f aca="false">IF(A1293="","",D1293*(1-$H$9))</f>
        <v>292.586</v>
      </c>
    </row>
    <row r="1294" customFormat="false" ht="12.75" hidden="false" customHeight="false" outlineLevel="0" collapsed="false">
      <c r="A1294" s="50" t="s">
        <v>2768</v>
      </c>
      <c r="B1294" s="50" t="s">
        <v>2769</v>
      </c>
      <c r="C1294" s="51" t="s">
        <v>674</v>
      </c>
      <c r="D1294" s="52" t="n">
        <v>514.92</v>
      </c>
      <c r="E1294" s="53" t="n">
        <v>1</v>
      </c>
      <c r="F1294" s="53" t="n">
        <v>1</v>
      </c>
      <c r="G1294" s="53" t="n">
        <v>100</v>
      </c>
      <c r="H1294" s="48" t="n">
        <f aca="false">IF(A1294="","",D1294*(1-$H$9))</f>
        <v>360.444</v>
      </c>
    </row>
    <row r="1295" customFormat="false" ht="12.75" hidden="false" customHeight="false" outlineLevel="0" collapsed="false">
      <c r="A1295" s="50" t="s">
        <v>2770</v>
      </c>
      <c r="B1295" s="50" t="s">
        <v>2771</v>
      </c>
      <c r="C1295" s="51" t="s">
        <v>674</v>
      </c>
      <c r="D1295" s="52" t="n">
        <v>514.92</v>
      </c>
      <c r="E1295" s="53" t="n">
        <v>1</v>
      </c>
      <c r="F1295" s="53" t="n">
        <v>1</v>
      </c>
      <c r="G1295" s="53" t="n">
        <v>100</v>
      </c>
      <c r="H1295" s="48" t="n">
        <f aca="false">IF(A1295="","",D1295*(1-$H$9))</f>
        <v>360.444</v>
      </c>
    </row>
    <row r="1296" customFormat="false" ht="12.75" hidden="false" customHeight="false" outlineLevel="0" collapsed="false">
      <c r="A1296" s="50" t="s">
        <v>2772</v>
      </c>
      <c r="B1296" s="50" t="s">
        <v>2773</v>
      </c>
      <c r="C1296" s="51" t="s">
        <v>674</v>
      </c>
      <c r="D1296" s="52" t="n">
        <v>645.02</v>
      </c>
      <c r="E1296" s="53" t="n">
        <v>1</v>
      </c>
      <c r="F1296" s="53" t="n">
        <v>1</v>
      </c>
      <c r="G1296" s="53" t="n">
        <v>100</v>
      </c>
      <c r="H1296" s="48" t="n">
        <f aca="false">IF(A1296="","",D1296*(1-$H$9))</f>
        <v>451.514</v>
      </c>
    </row>
    <row r="1297" customFormat="false" ht="12.75" hidden="false" customHeight="false" outlineLevel="0" collapsed="false">
      <c r="A1297" s="50" t="s">
        <v>2774</v>
      </c>
      <c r="B1297" s="50" t="s">
        <v>2775</v>
      </c>
      <c r="C1297" s="51" t="s">
        <v>674</v>
      </c>
      <c r="D1297" s="52" t="n">
        <v>1073.58</v>
      </c>
      <c r="E1297" s="53" t="n">
        <v>1</v>
      </c>
      <c r="F1297" s="53" t="n">
        <v>1</v>
      </c>
      <c r="G1297" s="53" t="n">
        <v>64</v>
      </c>
      <c r="H1297" s="48" t="n">
        <f aca="false">IF(A1297="","",D1297*(1-$H$9))</f>
        <v>751.506</v>
      </c>
    </row>
    <row r="1298" customFormat="false" ht="12.75" hidden="false" customHeight="false" outlineLevel="0" collapsed="false">
      <c r="A1298" s="50" t="s">
        <v>2776</v>
      </c>
      <c r="B1298" s="50" t="s">
        <v>2777</v>
      </c>
      <c r="C1298" s="51" t="s">
        <v>674</v>
      </c>
      <c r="D1298" s="52" t="n">
        <v>1513.43</v>
      </c>
      <c r="E1298" s="53" t="n">
        <v>1</v>
      </c>
      <c r="F1298" s="53" t="n">
        <v>1</v>
      </c>
      <c r="G1298" s="53" t="n">
        <v>48</v>
      </c>
      <c r="H1298" s="48" t="n">
        <f aca="false">IF(A1298="","",D1298*(1-$H$9))</f>
        <v>1059.401</v>
      </c>
    </row>
    <row r="1299" customFormat="false" ht="12.75" hidden="false" customHeight="false" outlineLevel="0" collapsed="false">
      <c r="A1299" s="50" t="s">
        <v>2778</v>
      </c>
      <c r="B1299" s="50" t="s">
        <v>2779</v>
      </c>
      <c r="C1299" s="51" t="s">
        <v>674</v>
      </c>
      <c r="D1299" s="52" t="n">
        <v>514.92</v>
      </c>
      <c r="E1299" s="53" t="n">
        <v>1</v>
      </c>
      <c r="F1299" s="53" t="n">
        <v>1</v>
      </c>
      <c r="G1299" s="53" t="n">
        <v>100</v>
      </c>
      <c r="H1299" s="48" t="n">
        <f aca="false">IF(A1299="","",D1299*(1-$H$9))</f>
        <v>360.444</v>
      </c>
    </row>
    <row r="1300" customFormat="false" ht="12.75" hidden="false" customHeight="false" outlineLevel="0" collapsed="false">
      <c r="A1300" s="50" t="s">
        <v>2780</v>
      </c>
      <c r="B1300" s="50" t="s">
        <v>2781</v>
      </c>
      <c r="C1300" s="51" t="s">
        <v>674</v>
      </c>
      <c r="D1300" s="52" t="n">
        <v>544.6</v>
      </c>
      <c r="E1300" s="53" t="n">
        <v>1</v>
      </c>
      <c r="F1300" s="53" t="n">
        <v>1</v>
      </c>
      <c r="G1300" s="53" t="n">
        <v>76</v>
      </c>
      <c r="H1300" s="48" t="n">
        <f aca="false">IF(A1300="","",D1300*(1-$H$9))</f>
        <v>381.22</v>
      </c>
    </row>
    <row r="1301" customFormat="false" ht="12.75" hidden="false" customHeight="false" outlineLevel="0" collapsed="false">
      <c r="A1301" s="50" t="s">
        <v>2782</v>
      </c>
      <c r="B1301" s="50" t="s">
        <v>2783</v>
      </c>
      <c r="C1301" s="51" t="s">
        <v>674</v>
      </c>
      <c r="D1301" s="52" t="n">
        <v>569.84</v>
      </c>
      <c r="E1301" s="53" t="n">
        <v>1</v>
      </c>
      <c r="F1301" s="53" t="n">
        <v>1</v>
      </c>
      <c r="G1301" s="53" t="n">
        <v>76</v>
      </c>
      <c r="H1301" s="48" t="n">
        <f aca="false">IF(A1301="","",D1301*(1-$H$9))</f>
        <v>398.888</v>
      </c>
    </row>
    <row r="1302" customFormat="false" ht="12.75" hidden="false" customHeight="false" outlineLevel="0" collapsed="false">
      <c r="A1302" s="50" t="s">
        <v>2784</v>
      </c>
      <c r="B1302" s="50" t="s">
        <v>2785</v>
      </c>
      <c r="C1302" s="51" t="s">
        <v>674</v>
      </c>
      <c r="D1302" s="52" t="n">
        <v>674.76</v>
      </c>
      <c r="E1302" s="53" t="n">
        <v>1</v>
      </c>
      <c r="F1302" s="53" t="n">
        <v>1</v>
      </c>
      <c r="G1302" s="53" t="n">
        <v>68</v>
      </c>
      <c r="H1302" s="48" t="n">
        <f aca="false">IF(A1302="","",D1302*(1-$H$9))</f>
        <v>472.332</v>
      </c>
    </row>
    <row r="1303" customFormat="false" ht="12.75" hidden="false" customHeight="false" outlineLevel="0" collapsed="false">
      <c r="A1303" s="50" t="s">
        <v>2786</v>
      </c>
      <c r="B1303" s="50" t="s">
        <v>2787</v>
      </c>
      <c r="C1303" s="51" t="s">
        <v>674</v>
      </c>
      <c r="D1303" s="52" t="n">
        <v>1096.28</v>
      </c>
      <c r="E1303" s="53" t="n">
        <v>1</v>
      </c>
      <c r="F1303" s="53" t="n">
        <v>1</v>
      </c>
      <c r="G1303" s="53" t="n">
        <v>68</v>
      </c>
      <c r="H1303" s="48" t="n">
        <f aca="false">IF(A1303="","",D1303*(1-$H$9))</f>
        <v>767.396</v>
      </c>
    </row>
    <row r="1304" customFormat="false" ht="12.75" hidden="false" customHeight="false" outlineLevel="0" collapsed="false">
      <c r="A1304" s="50" t="s">
        <v>2788</v>
      </c>
      <c r="B1304" s="50" t="s">
        <v>2789</v>
      </c>
      <c r="C1304" s="51" t="s">
        <v>674</v>
      </c>
      <c r="D1304" s="52" t="n">
        <v>1380</v>
      </c>
      <c r="E1304" s="53" t="n">
        <v>1</v>
      </c>
      <c r="F1304" s="53" t="n">
        <v>1</v>
      </c>
      <c r="G1304" s="53" t="n">
        <v>50</v>
      </c>
      <c r="H1304" s="48" t="n">
        <f aca="false">IF(A1304="","",D1304*(1-$H$9))</f>
        <v>966</v>
      </c>
    </row>
    <row r="1305" customFormat="false" ht="12.75" hidden="false" customHeight="false" outlineLevel="0" collapsed="false">
      <c r="A1305" s="50" t="s">
        <v>2790</v>
      </c>
      <c r="B1305" s="50" t="s">
        <v>2791</v>
      </c>
      <c r="C1305" s="51" t="s">
        <v>674</v>
      </c>
      <c r="D1305" s="52" t="n">
        <v>514.92</v>
      </c>
      <c r="E1305" s="53" t="n">
        <v>1</v>
      </c>
      <c r="F1305" s="53" t="n">
        <v>1</v>
      </c>
      <c r="G1305" s="53" t="n">
        <v>68</v>
      </c>
      <c r="H1305" s="48" t="n">
        <f aca="false">IF(A1305="","",D1305*(1-$H$9))</f>
        <v>360.444</v>
      </c>
    </row>
    <row r="1306" customFormat="false" ht="12.75" hidden="false" customHeight="false" outlineLevel="0" collapsed="false">
      <c r="A1306" s="50" t="s">
        <v>2792</v>
      </c>
      <c r="B1306" s="50" t="s">
        <v>2793</v>
      </c>
      <c r="C1306" s="51" t="s">
        <v>674</v>
      </c>
      <c r="D1306" s="52" t="n">
        <v>645.02</v>
      </c>
      <c r="E1306" s="53" t="n">
        <v>1</v>
      </c>
      <c r="F1306" s="53" t="n">
        <v>1</v>
      </c>
      <c r="G1306" s="53" t="n">
        <v>68</v>
      </c>
      <c r="H1306" s="48" t="n">
        <f aca="false">IF(A1306="","",D1306*(1-$H$9))</f>
        <v>451.514</v>
      </c>
    </row>
    <row r="1307" customFormat="false" ht="12.75" hidden="false" customHeight="false" outlineLevel="0" collapsed="false">
      <c r="A1307" s="50" t="s">
        <v>2794</v>
      </c>
      <c r="B1307" s="50" t="s">
        <v>2795</v>
      </c>
      <c r="C1307" s="51" t="s">
        <v>674</v>
      </c>
      <c r="D1307" s="52" t="n">
        <v>1088.14</v>
      </c>
      <c r="E1307" s="53" t="n">
        <v>1</v>
      </c>
      <c r="F1307" s="53" t="n">
        <v>1</v>
      </c>
      <c r="G1307" s="53" t="n">
        <v>30</v>
      </c>
      <c r="H1307" s="48" t="n">
        <f aca="false">IF(A1307="","",D1307*(1-$H$9))</f>
        <v>761.698</v>
      </c>
    </row>
    <row r="1308" customFormat="false" ht="12.75" hidden="false" customHeight="false" outlineLevel="0" collapsed="false">
      <c r="A1308" s="50" t="s">
        <v>2796</v>
      </c>
      <c r="B1308" s="50" t="s">
        <v>2797</v>
      </c>
      <c r="C1308" s="51" t="s">
        <v>674</v>
      </c>
      <c r="D1308" s="52" t="n">
        <v>1164.8</v>
      </c>
      <c r="E1308" s="53" t="n">
        <v>1</v>
      </c>
      <c r="F1308" s="53" t="n">
        <v>1</v>
      </c>
      <c r="G1308" s="53" t="n">
        <v>30</v>
      </c>
      <c r="H1308" s="49" t="n">
        <f aca="false">IF(A1308="","",D1308*(1-$H$9))</f>
        <v>815.36</v>
      </c>
    </row>
    <row r="1309" customFormat="false" ht="11.25" hidden="false" customHeight="false" outlineLevel="0" collapsed="false">
      <c r="A1309" s="43"/>
      <c r="B1309" s="43" t="s">
        <v>2798</v>
      </c>
      <c r="C1309" s="43"/>
      <c r="D1309" s="43"/>
      <c r="E1309" s="43"/>
      <c r="F1309" s="43"/>
      <c r="G1309" s="43"/>
    </row>
    <row r="1310" customFormat="false" ht="11.25" hidden="false" customHeight="false" outlineLevel="0" collapsed="false">
      <c r="A1310" s="43"/>
      <c r="B1310" s="43" t="s">
        <v>2799</v>
      </c>
      <c r="C1310" s="43"/>
      <c r="D1310" s="43"/>
      <c r="E1310" s="43"/>
      <c r="F1310" s="43"/>
      <c r="G1310" s="43"/>
    </row>
    <row r="1311" customFormat="false" ht="12.75" hidden="false" customHeight="false" outlineLevel="0" collapsed="false">
      <c r="A1311" s="50" t="s">
        <v>2800</v>
      </c>
      <c r="B1311" s="50" t="s">
        <v>2801</v>
      </c>
      <c r="C1311" s="51" t="s">
        <v>313</v>
      </c>
      <c r="D1311" s="52" t="n">
        <v>103.14</v>
      </c>
      <c r="E1311" s="53" t="n">
        <v>100</v>
      </c>
      <c r="F1311" s="53" t="n">
        <v>100</v>
      </c>
      <c r="G1311" s="53" t="n">
        <v>100</v>
      </c>
      <c r="H1311" s="48" t="n">
        <f aca="false">IF(A1311="","",D1311*(1-$H$9))</f>
        <v>72.198</v>
      </c>
    </row>
    <row r="1312" customFormat="false" ht="12.75" hidden="false" customHeight="false" outlineLevel="0" collapsed="false">
      <c r="A1312" s="50" t="s">
        <v>2802</v>
      </c>
      <c r="B1312" s="50" t="s">
        <v>2803</v>
      </c>
      <c r="C1312" s="51" t="s">
        <v>674</v>
      </c>
      <c r="D1312" s="52" t="n">
        <v>153.03</v>
      </c>
      <c r="E1312" s="53" t="n">
        <v>3</v>
      </c>
      <c r="F1312" s="53" t="n">
        <v>3</v>
      </c>
      <c r="G1312" s="53" t="n">
        <v>72</v>
      </c>
      <c r="H1312" s="48" t="n">
        <f aca="false">IF(A1312="","",D1312*(1-$H$9))</f>
        <v>107.121</v>
      </c>
    </row>
    <row r="1313" customFormat="false" ht="12.75" hidden="false" customHeight="false" outlineLevel="0" collapsed="false">
      <c r="A1313" s="50" t="s">
        <v>2804</v>
      </c>
      <c r="B1313" s="50" t="s">
        <v>2805</v>
      </c>
      <c r="C1313" s="51" t="s">
        <v>313</v>
      </c>
      <c r="D1313" s="52" t="n">
        <v>236.81</v>
      </c>
      <c r="E1313" s="53" t="n">
        <v>30</v>
      </c>
      <c r="F1313" s="53" t="n">
        <v>30</v>
      </c>
      <c r="G1313" s="53" t="n">
        <v>30</v>
      </c>
      <c r="H1313" s="48" t="n">
        <f aca="false">IF(A1313="","",D1313*(1-$H$9))</f>
        <v>165.767</v>
      </c>
    </row>
    <row r="1314" customFormat="false" ht="12.75" hidden="false" customHeight="false" outlineLevel="0" collapsed="false">
      <c r="A1314" s="50" t="s">
        <v>2806</v>
      </c>
      <c r="B1314" s="50" t="s">
        <v>2807</v>
      </c>
      <c r="C1314" s="51" t="s">
        <v>313</v>
      </c>
      <c r="D1314" s="52" t="n">
        <v>371.78</v>
      </c>
      <c r="E1314" s="53" t="n">
        <v>20</v>
      </c>
      <c r="F1314" s="53" t="n">
        <v>20</v>
      </c>
      <c r="G1314" s="53" t="n">
        <v>20</v>
      </c>
      <c r="H1314" s="48" t="n">
        <f aca="false">IF(A1314="","",D1314*(1-$H$9))</f>
        <v>260.246</v>
      </c>
    </row>
    <row r="1315" customFormat="false" ht="12.75" hidden="false" customHeight="false" outlineLevel="0" collapsed="false">
      <c r="A1315" s="50" t="s">
        <v>2808</v>
      </c>
      <c r="B1315" s="50" t="s">
        <v>2809</v>
      </c>
      <c r="C1315" s="51" t="s">
        <v>313</v>
      </c>
      <c r="D1315" s="52" t="n">
        <v>487.62</v>
      </c>
      <c r="E1315" s="53" t="n">
        <v>18</v>
      </c>
      <c r="F1315" s="53" t="n">
        <v>18</v>
      </c>
      <c r="G1315" s="53" t="n">
        <v>18</v>
      </c>
      <c r="H1315" s="48" t="n">
        <f aca="false">IF(A1315="","",D1315*(1-$H$9))</f>
        <v>341.334</v>
      </c>
    </row>
    <row r="1316" customFormat="false" ht="12.75" hidden="false" customHeight="false" outlineLevel="0" collapsed="false">
      <c r="A1316" s="50" t="s">
        <v>2810</v>
      </c>
      <c r="B1316" s="50" t="s">
        <v>2811</v>
      </c>
      <c r="C1316" s="51" t="s">
        <v>313</v>
      </c>
      <c r="D1316" s="52" t="n">
        <v>1400.39</v>
      </c>
      <c r="E1316" s="53" t="n">
        <v>6</v>
      </c>
      <c r="F1316" s="53" t="n">
        <v>6</v>
      </c>
      <c r="G1316" s="53" t="n">
        <v>6</v>
      </c>
      <c r="H1316" s="48" t="n">
        <f aca="false">IF(A1316="","",D1316*(1-$H$9))</f>
        <v>980.273</v>
      </c>
    </row>
    <row r="1317" customFormat="false" ht="12.75" hidden="false" customHeight="false" outlineLevel="0" collapsed="false">
      <c r="A1317" s="50" t="s">
        <v>2812</v>
      </c>
      <c r="B1317" s="50" t="s">
        <v>2813</v>
      </c>
      <c r="C1317" s="51" t="s">
        <v>313</v>
      </c>
      <c r="D1317" s="52" t="n">
        <v>70</v>
      </c>
      <c r="E1317" s="53" t="n">
        <v>5</v>
      </c>
      <c r="F1317" s="53" t="n">
        <v>5</v>
      </c>
      <c r="G1317" s="53" t="n">
        <v>200</v>
      </c>
      <c r="H1317" s="48" t="n">
        <f aca="false">IF(A1317="","",D1317*(1-$H$9))</f>
        <v>49</v>
      </c>
    </row>
    <row r="1318" customFormat="false" ht="12.75" hidden="false" customHeight="false" outlineLevel="0" collapsed="false">
      <c r="A1318" s="50" t="s">
        <v>2814</v>
      </c>
      <c r="B1318" s="50" t="s">
        <v>2815</v>
      </c>
      <c r="C1318" s="51" t="s">
        <v>313</v>
      </c>
      <c r="D1318" s="52" t="n">
        <v>70</v>
      </c>
      <c r="E1318" s="53" t="n">
        <v>5</v>
      </c>
      <c r="F1318" s="53" t="n">
        <v>5</v>
      </c>
      <c r="G1318" s="53" t="n">
        <v>200</v>
      </c>
      <c r="H1318" s="48" t="n">
        <f aca="false">IF(A1318="","",D1318*(1-$H$9))</f>
        <v>49</v>
      </c>
    </row>
    <row r="1319" customFormat="false" ht="12.75" hidden="false" customHeight="false" outlineLevel="0" collapsed="false">
      <c r="A1319" s="50" t="s">
        <v>2816</v>
      </c>
      <c r="B1319" s="50" t="s">
        <v>2817</v>
      </c>
      <c r="C1319" s="51" t="s">
        <v>313</v>
      </c>
      <c r="D1319" s="52" t="n">
        <v>70</v>
      </c>
      <c r="E1319" s="53" t="n">
        <v>5</v>
      </c>
      <c r="F1319" s="53" t="n">
        <v>5</v>
      </c>
      <c r="G1319" s="53" t="n">
        <v>200</v>
      </c>
      <c r="H1319" s="48" t="n">
        <f aca="false">IF(A1319="","",D1319*(1-$H$9))</f>
        <v>49</v>
      </c>
    </row>
    <row r="1320" customFormat="false" ht="12.75" hidden="false" customHeight="false" outlineLevel="0" collapsed="false">
      <c r="A1320" s="50" t="s">
        <v>2818</v>
      </c>
      <c r="B1320" s="50" t="s">
        <v>2819</v>
      </c>
      <c r="C1320" s="51" t="s">
        <v>313</v>
      </c>
      <c r="D1320" s="52" t="n">
        <v>70</v>
      </c>
      <c r="E1320" s="53" t="n">
        <v>10</v>
      </c>
      <c r="F1320" s="53" t="n">
        <v>5</v>
      </c>
      <c r="G1320" s="53" t="n">
        <v>200</v>
      </c>
      <c r="H1320" s="48" t="n">
        <f aca="false">IF(A1320="","",D1320*(1-$H$9))</f>
        <v>49</v>
      </c>
    </row>
    <row r="1321" customFormat="false" ht="12.75" hidden="false" customHeight="false" outlineLevel="0" collapsed="false">
      <c r="A1321" s="50" t="s">
        <v>2820</v>
      </c>
      <c r="B1321" s="50" t="s">
        <v>2821</v>
      </c>
      <c r="C1321" s="51" t="s">
        <v>313</v>
      </c>
      <c r="D1321" s="52" t="n">
        <v>70</v>
      </c>
      <c r="E1321" s="53" t="n">
        <v>10</v>
      </c>
      <c r="F1321" s="53" t="n">
        <v>5</v>
      </c>
      <c r="G1321" s="53" t="n">
        <v>200</v>
      </c>
      <c r="H1321" s="48" t="n">
        <f aca="false">IF(A1321="","",D1321*(1-$H$9))</f>
        <v>49</v>
      </c>
    </row>
    <row r="1322" customFormat="false" ht="12.75" hidden="false" customHeight="false" outlineLevel="0" collapsed="false">
      <c r="A1322" s="50" t="s">
        <v>2822</v>
      </c>
      <c r="B1322" s="50" t="s">
        <v>2823</v>
      </c>
      <c r="C1322" s="51" t="s">
        <v>313</v>
      </c>
      <c r="D1322" s="52" t="n">
        <v>70</v>
      </c>
      <c r="E1322" s="53" t="n">
        <v>10</v>
      </c>
      <c r="F1322" s="53" t="n">
        <v>5</v>
      </c>
      <c r="G1322" s="53" t="n">
        <v>200</v>
      </c>
      <c r="H1322" s="48" t="n">
        <f aca="false">IF(A1322="","",D1322*(1-$H$9))</f>
        <v>49</v>
      </c>
    </row>
    <row r="1323" customFormat="false" ht="12.75" hidden="false" customHeight="false" outlineLevel="0" collapsed="false">
      <c r="A1323" s="50" t="s">
        <v>2824</v>
      </c>
      <c r="B1323" s="50" t="s">
        <v>2825</v>
      </c>
      <c r="C1323" s="51" t="s">
        <v>313</v>
      </c>
      <c r="D1323" s="52" t="n">
        <v>70</v>
      </c>
      <c r="E1323" s="53" t="n">
        <v>10</v>
      </c>
      <c r="F1323" s="53" t="n">
        <v>5</v>
      </c>
      <c r="G1323" s="53" t="n">
        <v>200</v>
      </c>
      <c r="H1323" s="48" t="n">
        <f aca="false">IF(A1323="","",D1323*(1-$H$9))</f>
        <v>49</v>
      </c>
    </row>
    <row r="1324" customFormat="false" ht="12.75" hidden="false" customHeight="false" outlineLevel="0" collapsed="false">
      <c r="A1324" s="50" t="s">
        <v>2826</v>
      </c>
      <c r="B1324" s="50" t="s">
        <v>2827</v>
      </c>
      <c r="C1324" s="51" t="s">
        <v>313</v>
      </c>
      <c r="D1324" s="52" t="n">
        <v>70</v>
      </c>
      <c r="E1324" s="53" t="n">
        <v>10</v>
      </c>
      <c r="F1324" s="53" t="n">
        <v>5</v>
      </c>
      <c r="G1324" s="53" t="n">
        <v>200</v>
      </c>
      <c r="H1324" s="48" t="n">
        <f aca="false">IF(A1324="","",D1324*(1-$H$9))</f>
        <v>49</v>
      </c>
    </row>
    <row r="1325" customFormat="false" ht="12.75" hidden="false" customHeight="false" outlineLevel="0" collapsed="false">
      <c r="A1325" s="50" t="s">
        <v>2828</v>
      </c>
      <c r="B1325" s="50" t="s">
        <v>2829</v>
      </c>
      <c r="C1325" s="51" t="s">
        <v>313</v>
      </c>
      <c r="D1325" s="52" t="n">
        <v>70</v>
      </c>
      <c r="E1325" s="53" t="n">
        <v>10</v>
      </c>
      <c r="F1325" s="53" t="n">
        <v>5</v>
      </c>
      <c r="G1325" s="53" t="n">
        <v>200</v>
      </c>
      <c r="H1325" s="48" t="n">
        <f aca="false">IF(A1325="","",D1325*(1-$H$9))</f>
        <v>49</v>
      </c>
    </row>
    <row r="1326" customFormat="false" ht="12.75" hidden="false" customHeight="false" outlineLevel="0" collapsed="false">
      <c r="A1326" s="50" t="s">
        <v>2830</v>
      </c>
      <c r="B1326" s="50" t="s">
        <v>2831</v>
      </c>
      <c r="C1326" s="51" t="s">
        <v>313</v>
      </c>
      <c r="D1326" s="52" t="n">
        <v>70</v>
      </c>
      <c r="E1326" s="53" t="n">
        <v>10</v>
      </c>
      <c r="F1326" s="53" t="n">
        <v>5</v>
      </c>
      <c r="G1326" s="53" t="n">
        <v>200</v>
      </c>
      <c r="H1326" s="48" t="n">
        <f aca="false">IF(A1326="","",D1326*(1-$H$9))</f>
        <v>49</v>
      </c>
    </row>
    <row r="1327" customFormat="false" ht="12.75" hidden="false" customHeight="false" outlineLevel="0" collapsed="false">
      <c r="A1327" s="50" t="s">
        <v>2832</v>
      </c>
      <c r="B1327" s="50" t="s">
        <v>2833</v>
      </c>
      <c r="C1327" s="51" t="s">
        <v>313</v>
      </c>
      <c r="D1327" s="52" t="n">
        <v>70</v>
      </c>
      <c r="E1327" s="53" t="n">
        <v>10</v>
      </c>
      <c r="F1327" s="53" t="n">
        <v>5</v>
      </c>
      <c r="G1327" s="53" t="n">
        <v>200</v>
      </c>
      <c r="H1327" s="48" t="n">
        <f aca="false">IF(A1327="","",D1327*(1-$H$9))</f>
        <v>49</v>
      </c>
    </row>
    <row r="1328" customFormat="false" ht="12.75" hidden="false" customHeight="false" outlineLevel="0" collapsed="false">
      <c r="A1328" s="50" t="s">
        <v>2834</v>
      </c>
      <c r="B1328" s="50" t="s">
        <v>2835</v>
      </c>
      <c r="C1328" s="51" t="s">
        <v>313</v>
      </c>
      <c r="D1328" s="52" t="n">
        <v>70</v>
      </c>
      <c r="E1328" s="53" t="n">
        <v>10</v>
      </c>
      <c r="F1328" s="53" t="n">
        <v>5</v>
      </c>
      <c r="G1328" s="53" t="n">
        <v>200</v>
      </c>
      <c r="H1328" s="48" t="n">
        <f aca="false">IF(A1328="","",D1328*(1-$H$9))</f>
        <v>49</v>
      </c>
    </row>
    <row r="1329" customFormat="false" ht="12.75" hidden="false" customHeight="false" outlineLevel="0" collapsed="false">
      <c r="A1329" s="50" t="s">
        <v>2836</v>
      </c>
      <c r="B1329" s="50" t="s">
        <v>2837</v>
      </c>
      <c r="C1329" s="51" t="s">
        <v>313</v>
      </c>
      <c r="D1329" s="52" t="n">
        <v>70</v>
      </c>
      <c r="E1329" s="53" t="n">
        <v>10</v>
      </c>
      <c r="F1329" s="53" t="n">
        <v>5</v>
      </c>
      <c r="G1329" s="53" t="n">
        <v>200</v>
      </c>
      <c r="H1329" s="48" t="n">
        <f aca="false">IF(A1329="","",D1329*(1-$H$9))</f>
        <v>49</v>
      </c>
    </row>
    <row r="1330" customFormat="false" ht="12.75" hidden="false" customHeight="false" outlineLevel="0" collapsed="false">
      <c r="A1330" s="50" t="s">
        <v>2838</v>
      </c>
      <c r="B1330" s="50" t="s">
        <v>2839</v>
      </c>
      <c r="C1330" s="51" t="s">
        <v>313</v>
      </c>
      <c r="D1330" s="52" t="n">
        <v>76.2</v>
      </c>
      <c r="E1330" s="53" t="n">
        <v>3</v>
      </c>
      <c r="F1330" s="53" t="n">
        <v>3</v>
      </c>
      <c r="G1330" s="53" t="n">
        <v>120</v>
      </c>
      <c r="H1330" s="48" t="n">
        <f aca="false">IF(A1330="","",D1330*(1-$H$9))</f>
        <v>53.34</v>
      </c>
    </row>
    <row r="1331" customFormat="false" ht="12.75" hidden="false" customHeight="false" outlineLevel="0" collapsed="false">
      <c r="A1331" s="50" t="s">
        <v>2840</v>
      </c>
      <c r="B1331" s="50" t="s">
        <v>2841</v>
      </c>
      <c r="C1331" s="51" t="s">
        <v>313</v>
      </c>
      <c r="D1331" s="52" t="n">
        <v>76.2</v>
      </c>
      <c r="E1331" s="53" t="n">
        <v>3</v>
      </c>
      <c r="F1331" s="53" t="n">
        <v>3</v>
      </c>
      <c r="G1331" s="53" t="n">
        <v>120</v>
      </c>
      <c r="H1331" s="48" t="n">
        <f aca="false">IF(A1331="","",D1331*(1-$H$9))</f>
        <v>53.34</v>
      </c>
    </row>
    <row r="1332" customFormat="false" ht="12.75" hidden="false" customHeight="false" outlineLevel="0" collapsed="false">
      <c r="A1332" s="50" t="s">
        <v>2842</v>
      </c>
      <c r="B1332" s="50" t="s">
        <v>2843</v>
      </c>
      <c r="C1332" s="51" t="s">
        <v>313</v>
      </c>
      <c r="D1332" s="52" t="n">
        <v>76.2</v>
      </c>
      <c r="E1332" s="53" t="n">
        <v>6</v>
      </c>
      <c r="F1332" s="53" t="n">
        <v>3</v>
      </c>
      <c r="G1332" s="53" t="n">
        <v>120</v>
      </c>
      <c r="H1332" s="48" t="n">
        <f aca="false">IF(A1332="","",D1332*(1-$H$9))</f>
        <v>53.34</v>
      </c>
    </row>
    <row r="1333" customFormat="false" ht="12.75" hidden="false" customHeight="false" outlineLevel="0" collapsed="false">
      <c r="A1333" s="50" t="s">
        <v>2844</v>
      </c>
      <c r="B1333" s="50" t="s">
        <v>2845</v>
      </c>
      <c r="C1333" s="51" t="s">
        <v>313</v>
      </c>
      <c r="D1333" s="52" t="n">
        <v>76.2</v>
      </c>
      <c r="E1333" s="53" t="n">
        <v>6</v>
      </c>
      <c r="F1333" s="53" t="n">
        <v>3</v>
      </c>
      <c r="G1333" s="53" t="n">
        <v>120</v>
      </c>
      <c r="H1333" s="48" t="n">
        <f aca="false">IF(A1333="","",D1333*(1-$H$9))</f>
        <v>53.34</v>
      </c>
    </row>
    <row r="1334" customFormat="false" ht="12.75" hidden="false" customHeight="false" outlineLevel="0" collapsed="false">
      <c r="A1334" s="50" t="s">
        <v>2846</v>
      </c>
      <c r="B1334" s="50" t="s">
        <v>2847</v>
      </c>
      <c r="C1334" s="51" t="s">
        <v>313</v>
      </c>
      <c r="D1334" s="52" t="n">
        <v>76.2</v>
      </c>
      <c r="E1334" s="53" t="n">
        <v>6</v>
      </c>
      <c r="F1334" s="53" t="n">
        <v>3</v>
      </c>
      <c r="G1334" s="53" t="n">
        <v>120</v>
      </c>
      <c r="H1334" s="48" t="n">
        <f aca="false">IF(A1334="","",D1334*(1-$H$9))</f>
        <v>53.34</v>
      </c>
    </row>
    <row r="1335" customFormat="false" ht="12.75" hidden="false" customHeight="false" outlineLevel="0" collapsed="false">
      <c r="A1335" s="50" t="s">
        <v>2848</v>
      </c>
      <c r="B1335" s="50" t="s">
        <v>2849</v>
      </c>
      <c r="C1335" s="51" t="s">
        <v>313</v>
      </c>
      <c r="D1335" s="52" t="n">
        <v>76.2</v>
      </c>
      <c r="E1335" s="53" t="n">
        <v>6</v>
      </c>
      <c r="F1335" s="53" t="n">
        <v>3</v>
      </c>
      <c r="G1335" s="53" t="n">
        <v>120</v>
      </c>
      <c r="H1335" s="48" t="n">
        <f aca="false">IF(A1335="","",D1335*(1-$H$9))</f>
        <v>53.34</v>
      </c>
    </row>
    <row r="1336" customFormat="false" ht="12.75" hidden="false" customHeight="false" outlineLevel="0" collapsed="false">
      <c r="A1336" s="50" t="s">
        <v>2850</v>
      </c>
      <c r="B1336" s="50" t="s">
        <v>2851</v>
      </c>
      <c r="C1336" s="51" t="s">
        <v>313</v>
      </c>
      <c r="D1336" s="52" t="n">
        <v>76.2</v>
      </c>
      <c r="E1336" s="53" t="n">
        <v>6</v>
      </c>
      <c r="F1336" s="53" t="n">
        <v>3</v>
      </c>
      <c r="G1336" s="53" t="n">
        <v>120</v>
      </c>
      <c r="H1336" s="48" t="n">
        <f aca="false">IF(A1336="","",D1336*(1-$H$9))</f>
        <v>53.34</v>
      </c>
    </row>
    <row r="1337" customFormat="false" ht="12.75" hidden="false" customHeight="false" outlineLevel="0" collapsed="false">
      <c r="A1337" s="50" t="s">
        <v>2852</v>
      </c>
      <c r="B1337" s="50" t="s">
        <v>2853</v>
      </c>
      <c r="C1337" s="51" t="s">
        <v>313</v>
      </c>
      <c r="D1337" s="52" t="n">
        <v>76.2</v>
      </c>
      <c r="E1337" s="53" t="n">
        <v>6</v>
      </c>
      <c r="F1337" s="53" t="n">
        <v>3</v>
      </c>
      <c r="G1337" s="53" t="n">
        <v>120</v>
      </c>
      <c r="H1337" s="48" t="n">
        <f aca="false">IF(A1337="","",D1337*(1-$H$9))</f>
        <v>53.34</v>
      </c>
    </row>
    <row r="1338" customFormat="false" ht="12.75" hidden="false" customHeight="false" outlineLevel="0" collapsed="false">
      <c r="A1338" s="50" t="s">
        <v>2854</v>
      </c>
      <c r="B1338" s="50" t="s">
        <v>2855</v>
      </c>
      <c r="C1338" s="51" t="s">
        <v>313</v>
      </c>
      <c r="D1338" s="52" t="n">
        <v>76.2</v>
      </c>
      <c r="E1338" s="53" t="n">
        <v>6</v>
      </c>
      <c r="F1338" s="53" t="n">
        <v>3</v>
      </c>
      <c r="G1338" s="53" t="n">
        <v>120</v>
      </c>
      <c r="H1338" s="48" t="n">
        <f aca="false">IF(A1338="","",D1338*(1-$H$9))</f>
        <v>53.34</v>
      </c>
    </row>
    <row r="1339" customFormat="false" ht="12.75" hidden="false" customHeight="false" outlineLevel="0" collapsed="false">
      <c r="A1339" s="50" t="s">
        <v>2856</v>
      </c>
      <c r="B1339" s="50" t="s">
        <v>2857</v>
      </c>
      <c r="C1339" s="51" t="s">
        <v>313</v>
      </c>
      <c r="D1339" s="52" t="n">
        <v>76.2</v>
      </c>
      <c r="E1339" s="53" t="n">
        <v>6</v>
      </c>
      <c r="F1339" s="53" t="n">
        <v>3</v>
      </c>
      <c r="G1339" s="53" t="n">
        <v>120</v>
      </c>
      <c r="H1339" s="48" t="n">
        <f aca="false">IF(A1339="","",D1339*(1-$H$9))</f>
        <v>53.34</v>
      </c>
    </row>
    <row r="1340" customFormat="false" ht="12.75" hidden="false" customHeight="false" outlineLevel="0" collapsed="false">
      <c r="A1340" s="50" t="s">
        <v>2858</v>
      </c>
      <c r="B1340" s="50" t="s">
        <v>2859</v>
      </c>
      <c r="C1340" s="51" t="s">
        <v>313</v>
      </c>
      <c r="D1340" s="52" t="n">
        <v>76.2</v>
      </c>
      <c r="E1340" s="53" t="n">
        <v>6</v>
      </c>
      <c r="F1340" s="53" t="n">
        <v>3</v>
      </c>
      <c r="G1340" s="53" t="n">
        <v>120</v>
      </c>
      <c r="H1340" s="48" t="n">
        <f aca="false">IF(A1340="","",D1340*(1-$H$9))</f>
        <v>53.34</v>
      </c>
    </row>
    <row r="1341" customFormat="false" ht="12.75" hidden="false" customHeight="false" outlineLevel="0" collapsed="false">
      <c r="A1341" s="50" t="s">
        <v>2860</v>
      </c>
      <c r="B1341" s="50" t="s">
        <v>2861</v>
      </c>
      <c r="C1341" s="51" t="s">
        <v>313</v>
      </c>
      <c r="D1341" s="52" t="n">
        <v>76.2</v>
      </c>
      <c r="E1341" s="53" t="n">
        <v>6</v>
      </c>
      <c r="F1341" s="53" t="n">
        <v>3</v>
      </c>
      <c r="G1341" s="53" t="n">
        <v>120</v>
      </c>
      <c r="H1341" s="48" t="n">
        <f aca="false">IF(A1341="","",D1341*(1-$H$9))</f>
        <v>53.34</v>
      </c>
    </row>
    <row r="1342" customFormat="false" ht="12.75" hidden="false" customHeight="false" outlineLevel="0" collapsed="false">
      <c r="A1342" s="50" t="s">
        <v>2862</v>
      </c>
      <c r="B1342" s="50" t="s">
        <v>2863</v>
      </c>
      <c r="C1342" s="51" t="s">
        <v>313</v>
      </c>
      <c r="D1342" s="52" t="n">
        <v>76.2</v>
      </c>
      <c r="E1342" s="53" t="n">
        <v>6</v>
      </c>
      <c r="F1342" s="53" t="n">
        <v>3</v>
      </c>
      <c r="G1342" s="53" t="n">
        <v>120</v>
      </c>
      <c r="H1342" s="48" t="n">
        <f aca="false">IF(A1342="","",D1342*(1-$H$9))</f>
        <v>53.34</v>
      </c>
    </row>
    <row r="1343" customFormat="false" ht="12.75" hidden="false" customHeight="false" outlineLevel="0" collapsed="false">
      <c r="A1343" s="50" t="s">
        <v>2864</v>
      </c>
      <c r="B1343" s="50" t="s">
        <v>2865</v>
      </c>
      <c r="C1343" s="51" t="s">
        <v>313</v>
      </c>
      <c r="D1343" s="52" t="n">
        <v>76.2</v>
      </c>
      <c r="E1343" s="53" t="n">
        <v>6</v>
      </c>
      <c r="F1343" s="53" t="n">
        <v>3</v>
      </c>
      <c r="G1343" s="53" t="n">
        <v>120</v>
      </c>
      <c r="H1343" s="48" t="n">
        <f aca="false">IF(A1343="","",D1343*(1-$H$9))</f>
        <v>53.34</v>
      </c>
    </row>
    <row r="1344" customFormat="false" ht="12.75" hidden="false" customHeight="false" outlineLevel="0" collapsed="false">
      <c r="A1344" s="50" t="s">
        <v>2866</v>
      </c>
      <c r="B1344" s="50" t="s">
        <v>2867</v>
      </c>
      <c r="C1344" s="51" t="s">
        <v>674</v>
      </c>
      <c r="D1344" s="52" t="n">
        <v>98.56</v>
      </c>
      <c r="E1344" s="53" t="n">
        <v>3</v>
      </c>
      <c r="F1344" s="53" t="n">
        <v>3</v>
      </c>
      <c r="G1344" s="53" t="n">
        <v>108</v>
      </c>
      <c r="H1344" s="48" t="n">
        <f aca="false">IF(A1344="","",D1344*(1-$H$9))</f>
        <v>68.992</v>
      </c>
    </row>
    <row r="1345" customFormat="false" ht="12.75" hidden="false" customHeight="false" outlineLevel="0" collapsed="false">
      <c r="A1345" s="50" t="s">
        <v>2868</v>
      </c>
      <c r="B1345" s="50" t="s">
        <v>2869</v>
      </c>
      <c r="C1345" s="51" t="s">
        <v>674</v>
      </c>
      <c r="D1345" s="52" t="n">
        <v>98.56</v>
      </c>
      <c r="E1345" s="53" t="n">
        <v>3</v>
      </c>
      <c r="F1345" s="53" t="n">
        <v>3</v>
      </c>
      <c r="G1345" s="53" t="n">
        <v>108</v>
      </c>
      <c r="H1345" s="48" t="n">
        <f aca="false">IF(A1345="","",D1345*(1-$H$9))</f>
        <v>68.992</v>
      </c>
    </row>
    <row r="1346" customFormat="false" ht="12.75" hidden="false" customHeight="false" outlineLevel="0" collapsed="false">
      <c r="A1346" s="50" t="s">
        <v>2870</v>
      </c>
      <c r="B1346" s="50" t="s">
        <v>2871</v>
      </c>
      <c r="C1346" s="51" t="s">
        <v>674</v>
      </c>
      <c r="D1346" s="52" t="n">
        <v>98.56</v>
      </c>
      <c r="E1346" s="53" t="n">
        <v>3</v>
      </c>
      <c r="F1346" s="53" t="n">
        <v>3</v>
      </c>
      <c r="G1346" s="53" t="n">
        <v>108</v>
      </c>
      <c r="H1346" s="48" t="n">
        <f aca="false">IF(A1346="","",D1346*(1-$H$9))</f>
        <v>68.992</v>
      </c>
    </row>
    <row r="1347" customFormat="false" ht="12.75" hidden="false" customHeight="false" outlineLevel="0" collapsed="false">
      <c r="A1347" s="50" t="s">
        <v>2872</v>
      </c>
      <c r="B1347" s="50" t="s">
        <v>2873</v>
      </c>
      <c r="C1347" s="51" t="s">
        <v>674</v>
      </c>
      <c r="D1347" s="52" t="n">
        <v>98.56</v>
      </c>
      <c r="E1347" s="53" t="n">
        <v>3</v>
      </c>
      <c r="F1347" s="53" t="n">
        <v>3</v>
      </c>
      <c r="G1347" s="53" t="n">
        <v>108</v>
      </c>
      <c r="H1347" s="48" t="n">
        <f aca="false">IF(A1347="","",D1347*(1-$H$9))</f>
        <v>68.992</v>
      </c>
    </row>
    <row r="1348" customFormat="false" ht="12.75" hidden="false" customHeight="false" outlineLevel="0" collapsed="false">
      <c r="A1348" s="50" t="s">
        <v>2874</v>
      </c>
      <c r="B1348" s="50" t="s">
        <v>2875</v>
      </c>
      <c r="C1348" s="51" t="s">
        <v>674</v>
      </c>
      <c r="D1348" s="52" t="n">
        <v>98.56</v>
      </c>
      <c r="E1348" s="53" t="n">
        <v>3</v>
      </c>
      <c r="F1348" s="53" t="n">
        <v>3</v>
      </c>
      <c r="G1348" s="53" t="n">
        <v>108</v>
      </c>
      <c r="H1348" s="48" t="n">
        <f aca="false">IF(A1348="","",D1348*(1-$H$9))</f>
        <v>68.992</v>
      </c>
    </row>
    <row r="1349" customFormat="false" ht="12.75" hidden="false" customHeight="false" outlineLevel="0" collapsed="false">
      <c r="A1349" s="50" t="s">
        <v>2876</v>
      </c>
      <c r="B1349" s="50" t="s">
        <v>2877</v>
      </c>
      <c r="C1349" s="51" t="s">
        <v>674</v>
      </c>
      <c r="D1349" s="52" t="n">
        <v>98.56</v>
      </c>
      <c r="E1349" s="53" t="n">
        <v>3</v>
      </c>
      <c r="F1349" s="53" t="n">
        <v>3</v>
      </c>
      <c r="G1349" s="53" t="n">
        <v>108</v>
      </c>
      <c r="H1349" s="48" t="n">
        <f aca="false">IF(A1349="","",D1349*(1-$H$9))</f>
        <v>68.992</v>
      </c>
    </row>
    <row r="1350" customFormat="false" ht="12.75" hidden="false" customHeight="false" outlineLevel="0" collapsed="false">
      <c r="A1350" s="50" t="s">
        <v>2878</v>
      </c>
      <c r="B1350" s="50" t="s">
        <v>2879</v>
      </c>
      <c r="C1350" s="51" t="s">
        <v>674</v>
      </c>
      <c r="D1350" s="52" t="n">
        <v>98.56</v>
      </c>
      <c r="E1350" s="53" t="n">
        <v>3</v>
      </c>
      <c r="F1350" s="53" t="n">
        <v>3</v>
      </c>
      <c r="G1350" s="53" t="n">
        <v>108</v>
      </c>
      <c r="H1350" s="48" t="n">
        <f aca="false">IF(A1350="","",D1350*(1-$H$9))</f>
        <v>68.992</v>
      </c>
    </row>
    <row r="1351" customFormat="false" ht="12.75" hidden="false" customHeight="false" outlineLevel="0" collapsed="false">
      <c r="A1351" s="50" t="s">
        <v>2880</v>
      </c>
      <c r="B1351" s="50" t="s">
        <v>2881</v>
      </c>
      <c r="C1351" s="51" t="s">
        <v>674</v>
      </c>
      <c r="D1351" s="52" t="n">
        <v>98.56</v>
      </c>
      <c r="E1351" s="53" t="n">
        <v>3</v>
      </c>
      <c r="F1351" s="53" t="n">
        <v>3</v>
      </c>
      <c r="G1351" s="53" t="n">
        <v>108</v>
      </c>
      <c r="H1351" s="48" t="n">
        <f aca="false">IF(A1351="","",D1351*(1-$H$9))</f>
        <v>68.992</v>
      </c>
    </row>
    <row r="1352" customFormat="false" ht="12.75" hidden="false" customHeight="false" outlineLevel="0" collapsed="false">
      <c r="A1352" s="50" t="s">
        <v>2882</v>
      </c>
      <c r="B1352" s="50" t="s">
        <v>2883</v>
      </c>
      <c r="C1352" s="51" t="s">
        <v>674</v>
      </c>
      <c r="D1352" s="52" t="n">
        <v>98.56</v>
      </c>
      <c r="E1352" s="53" t="n">
        <v>3</v>
      </c>
      <c r="F1352" s="53" t="n">
        <v>3</v>
      </c>
      <c r="G1352" s="53" t="n">
        <v>108</v>
      </c>
      <c r="H1352" s="48" t="n">
        <f aca="false">IF(A1352="","",D1352*(1-$H$9))</f>
        <v>68.992</v>
      </c>
    </row>
    <row r="1353" customFormat="false" ht="12.75" hidden="false" customHeight="false" outlineLevel="0" collapsed="false">
      <c r="A1353" s="50" t="s">
        <v>2884</v>
      </c>
      <c r="B1353" s="50" t="s">
        <v>2885</v>
      </c>
      <c r="C1353" s="51" t="s">
        <v>674</v>
      </c>
      <c r="D1353" s="52" t="n">
        <v>98.56</v>
      </c>
      <c r="E1353" s="53" t="n">
        <v>3</v>
      </c>
      <c r="F1353" s="53" t="n">
        <v>3</v>
      </c>
      <c r="G1353" s="53" t="n">
        <v>108</v>
      </c>
      <c r="H1353" s="48" t="n">
        <f aca="false">IF(A1353="","",D1353*(1-$H$9))</f>
        <v>68.992</v>
      </c>
    </row>
    <row r="1354" customFormat="false" ht="12.75" hidden="false" customHeight="false" outlineLevel="0" collapsed="false">
      <c r="A1354" s="50" t="s">
        <v>2886</v>
      </c>
      <c r="B1354" s="50" t="s">
        <v>2887</v>
      </c>
      <c r="C1354" s="51" t="s">
        <v>674</v>
      </c>
      <c r="D1354" s="52" t="n">
        <v>98.56</v>
      </c>
      <c r="E1354" s="53" t="n">
        <v>3</v>
      </c>
      <c r="F1354" s="53" t="n">
        <v>3</v>
      </c>
      <c r="G1354" s="53" t="n">
        <v>108</v>
      </c>
      <c r="H1354" s="48" t="n">
        <f aca="false">IF(A1354="","",D1354*(1-$H$9))</f>
        <v>68.992</v>
      </c>
    </row>
    <row r="1355" customFormat="false" ht="12.75" hidden="false" customHeight="false" outlineLevel="0" collapsed="false">
      <c r="A1355" s="50" t="s">
        <v>2888</v>
      </c>
      <c r="B1355" s="50" t="s">
        <v>2889</v>
      </c>
      <c r="C1355" s="51" t="s">
        <v>313</v>
      </c>
      <c r="D1355" s="52" t="n">
        <v>153.91</v>
      </c>
      <c r="E1355" s="53" t="n">
        <v>9</v>
      </c>
      <c r="F1355" s="53" t="n">
        <v>3</v>
      </c>
      <c r="G1355" s="53" t="n">
        <v>60</v>
      </c>
      <c r="H1355" s="48" t="n">
        <f aca="false">IF(A1355="","",D1355*(1-$H$9))</f>
        <v>107.737</v>
      </c>
    </row>
    <row r="1356" customFormat="false" ht="12.75" hidden="false" customHeight="false" outlineLevel="0" collapsed="false">
      <c r="A1356" s="50" t="s">
        <v>2890</v>
      </c>
      <c r="B1356" s="50" t="s">
        <v>2891</v>
      </c>
      <c r="C1356" s="51" t="s">
        <v>313</v>
      </c>
      <c r="D1356" s="52" t="n">
        <v>153.91</v>
      </c>
      <c r="E1356" s="53" t="n">
        <v>9</v>
      </c>
      <c r="F1356" s="53" t="n">
        <v>3</v>
      </c>
      <c r="G1356" s="53" t="n">
        <v>60</v>
      </c>
      <c r="H1356" s="48" t="n">
        <f aca="false">IF(A1356="","",D1356*(1-$H$9))</f>
        <v>107.737</v>
      </c>
    </row>
    <row r="1357" customFormat="false" ht="12.75" hidden="false" customHeight="false" outlineLevel="0" collapsed="false">
      <c r="A1357" s="50" t="s">
        <v>2892</v>
      </c>
      <c r="B1357" s="50" t="s">
        <v>2893</v>
      </c>
      <c r="C1357" s="51" t="s">
        <v>313</v>
      </c>
      <c r="D1357" s="52" t="n">
        <v>153.91</v>
      </c>
      <c r="E1357" s="53" t="n">
        <v>9</v>
      </c>
      <c r="F1357" s="53" t="n">
        <v>3</v>
      </c>
      <c r="G1357" s="53" t="n">
        <v>60</v>
      </c>
      <c r="H1357" s="48" t="n">
        <f aca="false">IF(A1357="","",D1357*(1-$H$9))</f>
        <v>107.737</v>
      </c>
    </row>
    <row r="1358" customFormat="false" ht="12.75" hidden="false" customHeight="false" outlineLevel="0" collapsed="false">
      <c r="A1358" s="50" t="s">
        <v>2894</v>
      </c>
      <c r="B1358" s="50" t="s">
        <v>2895</v>
      </c>
      <c r="C1358" s="51" t="s">
        <v>313</v>
      </c>
      <c r="D1358" s="52" t="n">
        <v>153.91</v>
      </c>
      <c r="E1358" s="53" t="n">
        <v>9</v>
      </c>
      <c r="F1358" s="53" t="n">
        <v>3</v>
      </c>
      <c r="G1358" s="53" t="n">
        <v>60</v>
      </c>
      <c r="H1358" s="48" t="n">
        <f aca="false">IF(A1358="","",D1358*(1-$H$9))</f>
        <v>107.737</v>
      </c>
    </row>
    <row r="1359" customFormat="false" ht="12.75" hidden="false" customHeight="false" outlineLevel="0" collapsed="false">
      <c r="A1359" s="50" t="s">
        <v>2896</v>
      </c>
      <c r="B1359" s="50" t="s">
        <v>2897</v>
      </c>
      <c r="C1359" s="51" t="s">
        <v>313</v>
      </c>
      <c r="D1359" s="52" t="n">
        <v>153.91</v>
      </c>
      <c r="E1359" s="53" t="n">
        <v>9</v>
      </c>
      <c r="F1359" s="53" t="n">
        <v>3</v>
      </c>
      <c r="G1359" s="53" t="n">
        <v>60</v>
      </c>
      <c r="H1359" s="48" t="n">
        <f aca="false">IF(A1359="","",D1359*(1-$H$9))</f>
        <v>107.737</v>
      </c>
    </row>
    <row r="1360" customFormat="false" ht="12.75" hidden="false" customHeight="false" outlineLevel="0" collapsed="false">
      <c r="A1360" s="50" t="s">
        <v>2898</v>
      </c>
      <c r="B1360" s="50" t="s">
        <v>2899</v>
      </c>
      <c r="C1360" s="51" t="s">
        <v>313</v>
      </c>
      <c r="D1360" s="52" t="n">
        <v>153.91</v>
      </c>
      <c r="E1360" s="53" t="n">
        <v>9</v>
      </c>
      <c r="F1360" s="53" t="n">
        <v>3</v>
      </c>
      <c r="G1360" s="53" t="n">
        <v>60</v>
      </c>
      <c r="H1360" s="48" t="n">
        <f aca="false">IF(A1360="","",D1360*(1-$H$9))</f>
        <v>107.737</v>
      </c>
    </row>
    <row r="1361" customFormat="false" ht="12.75" hidden="false" customHeight="false" outlineLevel="0" collapsed="false">
      <c r="A1361" s="50" t="s">
        <v>2900</v>
      </c>
      <c r="B1361" s="50" t="s">
        <v>2901</v>
      </c>
      <c r="C1361" s="51" t="s">
        <v>313</v>
      </c>
      <c r="D1361" s="52" t="n">
        <v>153.91</v>
      </c>
      <c r="E1361" s="53" t="n">
        <v>9</v>
      </c>
      <c r="F1361" s="53" t="n">
        <v>3</v>
      </c>
      <c r="G1361" s="53" t="n">
        <v>60</v>
      </c>
      <c r="H1361" s="48" t="n">
        <f aca="false">IF(A1361="","",D1361*(1-$H$9))</f>
        <v>107.737</v>
      </c>
    </row>
    <row r="1362" customFormat="false" ht="12.75" hidden="false" customHeight="false" outlineLevel="0" collapsed="false">
      <c r="A1362" s="50" t="s">
        <v>2902</v>
      </c>
      <c r="B1362" s="50" t="s">
        <v>2903</v>
      </c>
      <c r="C1362" s="51" t="s">
        <v>313</v>
      </c>
      <c r="D1362" s="52" t="n">
        <v>153.91</v>
      </c>
      <c r="E1362" s="53" t="n">
        <v>9</v>
      </c>
      <c r="F1362" s="53" t="n">
        <v>3</v>
      </c>
      <c r="G1362" s="53" t="n">
        <v>60</v>
      </c>
      <c r="H1362" s="48" t="n">
        <f aca="false">IF(A1362="","",D1362*(1-$H$9))</f>
        <v>107.737</v>
      </c>
    </row>
    <row r="1363" customFormat="false" ht="12.75" hidden="false" customHeight="false" outlineLevel="0" collapsed="false">
      <c r="A1363" s="50" t="s">
        <v>2904</v>
      </c>
      <c r="B1363" s="50" t="s">
        <v>2905</v>
      </c>
      <c r="C1363" s="51" t="s">
        <v>313</v>
      </c>
      <c r="D1363" s="52" t="n">
        <v>153.91</v>
      </c>
      <c r="E1363" s="53" t="n">
        <v>9</v>
      </c>
      <c r="F1363" s="53" t="n">
        <v>3</v>
      </c>
      <c r="G1363" s="53" t="n">
        <v>60</v>
      </c>
      <c r="H1363" s="48" t="n">
        <f aca="false">IF(A1363="","",D1363*(1-$H$9))</f>
        <v>107.737</v>
      </c>
    </row>
    <row r="1364" customFormat="false" ht="12.75" hidden="false" customHeight="false" outlineLevel="0" collapsed="false">
      <c r="A1364" s="50" t="s">
        <v>2906</v>
      </c>
      <c r="B1364" s="50" t="s">
        <v>2907</v>
      </c>
      <c r="C1364" s="51" t="s">
        <v>313</v>
      </c>
      <c r="D1364" s="52" t="n">
        <v>153.91</v>
      </c>
      <c r="E1364" s="53" t="n">
        <v>9</v>
      </c>
      <c r="F1364" s="53" t="n">
        <v>3</v>
      </c>
      <c r="G1364" s="53" t="n">
        <v>60</v>
      </c>
      <c r="H1364" s="48" t="n">
        <f aca="false">IF(A1364="","",D1364*(1-$H$9))</f>
        <v>107.737</v>
      </c>
    </row>
    <row r="1365" customFormat="false" ht="12.75" hidden="false" customHeight="false" outlineLevel="0" collapsed="false">
      <c r="A1365" s="50" t="s">
        <v>2908</v>
      </c>
      <c r="B1365" s="50" t="s">
        <v>2909</v>
      </c>
      <c r="C1365" s="51" t="s">
        <v>313</v>
      </c>
      <c r="D1365" s="52" t="n">
        <v>153.91</v>
      </c>
      <c r="E1365" s="53" t="n">
        <v>9</v>
      </c>
      <c r="F1365" s="53" t="n">
        <v>3</v>
      </c>
      <c r="G1365" s="53" t="n">
        <v>60</v>
      </c>
      <c r="H1365" s="48" t="n">
        <f aca="false">IF(A1365="","",D1365*(1-$H$9))</f>
        <v>107.737</v>
      </c>
    </row>
    <row r="1366" customFormat="false" ht="12.75" hidden="false" customHeight="false" outlineLevel="0" collapsed="false">
      <c r="A1366" s="50" t="s">
        <v>2910</v>
      </c>
      <c r="B1366" s="50" t="s">
        <v>2911</v>
      </c>
      <c r="C1366" s="51" t="s">
        <v>313</v>
      </c>
      <c r="D1366" s="52" t="n">
        <v>206.83</v>
      </c>
      <c r="E1366" s="53" t="n">
        <v>3</v>
      </c>
      <c r="F1366" s="53" t="n">
        <v>1</v>
      </c>
      <c r="G1366" s="53" t="n">
        <v>36</v>
      </c>
      <c r="H1366" s="48" t="n">
        <f aca="false">IF(A1366="","",D1366*(1-$H$9))</f>
        <v>144.781</v>
      </c>
    </row>
    <row r="1367" customFormat="false" ht="12.75" hidden="false" customHeight="false" outlineLevel="0" collapsed="false">
      <c r="A1367" s="50" t="s">
        <v>2912</v>
      </c>
      <c r="B1367" s="50" t="s">
        <v>2913</v>
      </c>
      <c r="C1367" s="51" t="s">
        <v>313</v>
      </c>
      <c r="D1367" s="52" t="n">
        <v>206.83</v>
      </c>
      <c r="E1367" s="53" t="n">
        <v>3</v>
      </c>
      <c r="F1367" s="53" t="n">
        <v>1</v>
      </c>
      <c r="G1367" s="53" t="n">
        <v>36</v>
      </c>
      <c r="H1367" s="48" t="n">
        <f aca="false">IF(A1367="","",D1367*(1-$H$9))</f>
        <v>144.781</v>
      </c>
    </row>
    <row r="1368" customFormat="false" ht="12.75" hidden="false" customHeight="false" outlineLevel="0" collapsed="false">
      <c r="A1368" s="50" t="s">
        <v>2914</v>
      </c>
      <c r="B1368" s="50" t="s">
        <v>2915</v>
      </c>
      <c r="C1368" s="51" t="s">
        <v>313</v>
      </c>
      <c r="D1368" s="52" t="n">
        <v>206.83</v>
      </c>
      <c r="E1368" s="53" t="n">
        <v>3</v>
      </c>
      <c r="F1368" s="53" t="n">
        <v>1</v>
      </c>
      <c r="G1368" s="53" t="n">
        <v>36</v>
      </c>
      <c r="H1368" s="48" t="n">
        <f aca="false">IF(A1368="","",D1368*(1-$H$9))</f>
        <v>144.781</v>
      </c>
    </row>
    <row r="1369" customFormat="false" ht="12.75" hidden="false" customHeight="false" outlineLevel="0" collapsed="false">
      <c r="A1369" s="50" t="s">
        <v>2916</v>
      </c>
      <c r="B1369" s="50" t="s">
        <v>2917</v>
      </c>
      <c r="C1369" s="51" t="s">
        <v>313</v>
      </c>
      <c r="D1369" s="52" t="n">
        <v>206.83</v>
      </c>
      <c r="E1369" s="53" t="n">
        <v>3</v>
      </c>
      <c r="F1369" s="53" t="n">
        <v>1</v>
      </c>
      <c r="G1369" s="53" t="n">
        <v>36</v>
      </c>
      <c r="H1369" s="48" t="n">
        <f aca="false">IF(A1369="","",D1369*(1-$H$9))</f>
        <v>144.781</v>
      </c>
    </row>
    <row r="1370" customFormat="false" ht="12.75" hidden="false" customHeight="false" outlineLevel="0" collapsed="false">
      <c r="A1370" s="50" t="s">
        <v>2918</v>
      </c>
      <c r="B1370" s="50" t="s">
        <v>2919</v>
      </c>
      <c r="C1370" s="51" t="s">
        <v>313</v>
      </c>
      <c r="D1370" s="52" t="n">
        <v>206.83</v>
      </c>
      <c r="E1370" s="53" t="n">
        <v>3</v>
      </c>
      <c r="F1370" s="53" t="n">
        <v>1</v>
      </c>
      <c r="G1370" s="53" t="n">
        <v>36</v>
      </c>
      <c r="H1370" s="48" t="n">
        <f aca="false">IF(A1370="","",D1370*(1-$H$9))</f>
        <v>144.781</v>
      </c>
    </row>
    <row r="1371" customFormat="false" ht="12.75" hidden="false" customHeight="false" outlineLevel="0" collapsed="false">
      <c r="A1371" s="50" t="s">
        <v>2920</v>
      </c>
      <c r="B1371" s="50" t="s">
        <v>2921</v>
      </c>
      <c r="C1371" s="51" t="s">
        <v>313</v>
      </c>
      <c r="D1371" s="52" t="n">
        <v>206.83</v>
      </c>
      <c r="E1371" s="53" t="n">
        <v>3</v>
      </c>
      <c r="F1371" s="53" t="n">
        <v>1</v>
      </c>
      <c r="G1371" s="53" t="n">
        <v>36</v>
      </c>
      <c r="H1371" s="48" t="n">
        <f aca="false">IF(A1371="","",D1371*(1-$H$9))</f>
        <v>144.781</v>
      </c>
    </row>
    <row r="1372" customFormat="false" ht="12.75" hidden="false" customHeight="false" outlineLevel="0" collapsed="false">
      <c r="A1372" s="50" t="s">
        <v>2922</v>
      </c>
      <c r="B1372" s="50" t="s">
        <v>2923</v>
      </c>
      <c r="C1372" s="51" t="s">
        <v>313</v>
      </c>
      <c r="D1372" s="52" t="n">
        <v>271.57</v>
      </c>
      <c r="E1372" s="53" t="n">
        <v>3</v>
      </c>
      <c r="F1372" s="53" t="n">
        <v>1</v>
      </c>
      <c r="G1372" s="53" t="n">
        <v>30</v>
      </c>
      <c r="H1372" s="48" t="n">
        <f aca="false">IF(A1372="","",D1372*(1-$H$9))</f>
        <v>190.099</v>
      </c>
    </row>
    <row r="1373" customFormat="false" ht="12.75" hidden="false" customHeight="false" outlineLevel="0" collapsed="false">
      <c r="A1373" s="50" t="s">
        <v>2924</v>
      </c>
      <c r="B1373" s="50" t="s">
        <v>2925</v>
      </c>
      <c r="C1373" s="51" t="s">
        <v>313</v>
      </c>
      <c r="D1373" s="52" t="n">
        <v>271.57</v>
      </c>
      <c r="E1373" s="53" t="n">
        <v>3</v>
      </c>
      <c r="F1373" s="53" t="n">
        <v>1</v>
      </c>
      <c r="G1373" s="53" t="n">
        <v>30</v>
      </c>
      <c r="H1373" s="48" t="n">
        <f aca="false">IF(A1373="","",D1373*(1-$H$9))</f>
        <v>190.099</v>
      </c>
    </row>
    <row r="1374" customFormat="false" ht="12.75" hidden="false" customHeight="false" outlineLevel="0" collapsed="false">
      <c r="A1374" s="50" t="s">
        <v>2926</v>
      </c>
      <c r="B1374" s="50" t="s">
        <v>2927</v>
      </c>
      <c r="C1374" s="51" t="s">
        <v>313</v>
      </c>
      <c r="D1374" s="52" t="n">
        <v>271.57</v>
      </c>
      <c r="E1374" s="53" t="n">
        <v>3</v>
      </c>
      <c r="F1374" s="53" t="n">
        <v>1</v>
      </c>
      <c r="G1374" s="53" t="n">
        <v>30</v>
      </c>
      <c r="H1374" s="48" t="n">
        <f aca="false">IF(A1374="","",D1374*(1-$H$9))</f>
        <v>190.099</v>
      </c>
    </row>
    <row r="1375" customFormat="false" ht="12.75" hidden="false" customHeight="false" outlineLevel="0" collapsed="false">
      <c r="A1375" s="50" t="s">
        <v>2928</v>
      </c>
      <c r="B1375" s="50" t="s">
        <v>2929</v>
      </c>
      <c r="C1375" s="51" t="s">
        <v>313</v>
      </c>
      <c r="D1375" s="52" t="n">
        <v>551.72</v>
      </c>
      <c r="E1375" s="53" t="n">
        <v>3</v>
      </c>
      <c r="F1375" s="53" t="n">
        <v>1</v>
      </c>
      <c r="G1375" s="53" t="n">
        <v>30</v>
      </c>
      <c r="H1375" s="48" t="n">
        <f aca="false">IF(A1375="","",D1375*(1-$H$9))</f>
        <v>386.204</v>
      </c>
    </row>
    <row r="1376" customFormat="false" ht="12.75" hidden="false" customHeight="false" outlineLevel="0" collapsed="false">
      <c r="A1376" s="50" t="s">
        <v>2930</v>
      </c>
      <c r="B1376" s="50" t="s">
        <v>2931</v>
      </c>
      <c r="C1376" s="51" t="s">
        <v>313</v>
      </c>
      <c r="D1376" s="52" t="n">
        <v>634.48</v>
      </c>
      <c r="E1376" s="53" t="n">
        <v>3</v>
      </c>
      <c r="F1376" s="53" t="n">
        <v>1</v>
      </c>
      <c r="G1376" s="53" t="n">
        <v>30</v>
      </c>
      <c r="H1376" s="48" t="n">
        <f aca="false">IF(A1376="","",D1376*(1-$H$9))</f>
        <v>444.136</v>
      </c>
    </row>
    <row r="1377" customFormat="false" ht="12.75" hidden="false" customHeight="false" outlineLevel="0" collapsed="false">
      <c r="A1377" s="50" t="s">
        <v>2932</v>
      </c>
      <c r="B1377" s="50" t="s">
        <v>2933</v>
      </c>
      <c r="C1377" s="51" t="s">
        <v>313</v>
      </c>
      <c r="D1377" s="52" t="n">
        <v>634.48</v>
      </c>
      <c r="E1377" s="53" t="n">
        <v>3</v>
      </c>
      <c r="F1377" s="53" t="n">
        <v>1</v>
      </c>
      <c r="G1377" s="53" t="n">
        <v>30</v>
      </c>
      <c r="H1377" s="48" t="n">
        <f aca="false">IF(A1377="","",D1377*(1-$H$9))</f>
        <v>444.136</v>
      </c>
    </row>
    <row r="1378" customFormat="false" ht="12.75" hidden="false" customHeight="false" outlineLevel="0" collapsed="false">
      <c r="A1378" s="50" t="s">
        <v>2934</v>
      </c>
      <c r="B1378" s="50" t="s">
        <v>2935</v>
      </c>
      <c r="C1378" s="51" t="s">
        <v>313</v>
      </c>
      <c r="D1378" s="52" t="n">
        <v>1144.43</v>
      </c>
      <c r="E1378" s="53" t="n">
        <v>1</v>
      </c>
      <c r="F1378" s="53" t="n">
        <v>1</v>
      </c>
      <c r="G1378" s="53" t="n">
        <v>10</v>
      </c>
      <c r="H1378" s="48" t="n">
        <f aca="false">IF(A1378="","",D1378*(1-$H$9))</f>
        <v>801.101</v>
      </c>
    </row>
    <row r="1379" customFormat="false" ht="12.75" hidden="false" customHeight="false" outlineLevel="0" collapsed="false">
      <c r="A1379" s="50" t="s">
        <v>2936</v>
      </c>
      <c r="B1379" s="50" t="s">
        <v>2937</v>
      </c>
      <c r="C1379" s="51" t="s">
        <v>313</v>
      </c>
      <c r="D1379" s="52" t="n">
        <v>1316.09</v>
      </c>
      <c r="E1379" s="53" t="n">
        <v>1</v>
      </c>
      <c r="F1379" s="53" t="n">
        <v>1</v>
      </c>
      <c r="G1379" s="53" t="n">
        <v>10</v>
      </c>
      <c r="H1379" s="48" t="n">
        <f aca="false">IF(A1379="","",D1379*(1-$H$9))</f>
        <v>921.263</v>
      </c>
    </row>
    <row r="1380" customFormat="false" ht="12.75" hidden="false" customHeight="false" outlineLevel="0" collapsed="false">
      <c r="A1380" s="50" t="s">
        <v>2938</v>
      </c>
      <c r="B1380" s="50" t="s">
        <v>2939</v>
      </c>
      <c r="C1380" s="51" t="s">
        <v>313</v>
      </c>
      <c r="D1380" s="52" t="n">
        <v>1316.09</v>
      </c>
      <c r="E1380" s="53" t="n">
        <v>1</v>
      </c>
      <c r="F1380" s="53" t="n">
        <v>1</v>
      </c>
      <c r="G1380" s="53" t="n">
        <v>10</v>
      </c>
      <c r="H1380" s="48" t="n">
        <f aca="false">IF(A1380="","",D1380*(1-$H$9))</f>
        <v>921.263</v>
      </c>
    </row>
    <row r="1381" customFormat="false" ht="12.75" hidden="false" customHeight="false" outlineLevel="0" collapsed="false">
      <c r="A1381" s="50" t="s">
        <v>2940</v>
      </c>
      <c r="B1381" s="50" t="s">
        <v>2941</v>
      </c>
      <c r="C1381" s="51" t="s">
        <v>313</v>
      </c>
      <c r="D1381" s="52" t="n">
        <v>1316.09</v>
      </c>
      <c r="E1381" s="53" t="n">
        <v>1</v>
      </c>
      <c r="F1381" s="53" t="n">
        <v>1</v>
      </c>
      <c r="G1381" s="53" t="n">
        <v>10</v>
      </c>
      <c r="H1381" s="48" t="n">
        <f aca="false">IF(A1381="","",D1381*(1-$H$9))</f>
        <v>921.263</v>
      </c>
    </row>
    <row r="1382" customFormat="false" ht="12.75" hidden="false" customHeight="false" outlineLevel="0" collapsed="false">
      <c r="A1382" s="50" t="s">
        <v>2942</v>
      </c>
      <c r="B1382" s="50" t="s">
        <v>2943</v>
      </c>
      <c r="C1382" s="51" t="s">
        <v>313</v>
      </c>
      <c r="D1382" s="52" t="n">
        <v>158.19</v>
      </c>
      <c r="E1382" s="53" t="n">
        <v>10</v>
      </c>
      <c r="F1382" s="53" t="n">
        <v>1</v>
      </c>
      <c r="G1382" s="53" t="n">
        <v>50</v>
      </c>
      <c r="H1382" s="49" t="n">
        <f aca="false">IF(A1382="","",D1382*(1-$H$9))</f>
        <v>110.733</v>
      </c>
    </row>
    <row r="1383" customFormat="false" ht="11.25" hidden="false" customHeight="false" outlineLevel="0" collapsed="false">
      <c r="A1383" s="43"/>
      <c r="B1383" s="43" t="s">
        <v>2944</v>
      </c>
      <c r="C1383" s="43"/>
      <c r="D1383" s="43"/>
      <c r="E1383" s="43"/>
      <c r="F1383" s="43"/>
      <c r="G1383" s="43"/>
    </row>
    <row r="1384" customFormat="false" ht="11.25" hidden="false" customHeight="false" outlineLevel="0" collapsed="false">
      <c r="A1384" s="43"/>
      <c r="B1384" s="43" t="s">
        <v>2945</v>
      </c>
      <c r="C1384" s="43"/>
      <c r="D1384" s="43"/>
      <c r="E1384" s="43"/>
      <c r="F1384" s="43"/>
      <c r="G1384" s="43"/>
    </row>
    <row r="1385" customFormat="false" ht="12.75" hidden="false" customHeight="false" outlineLevel="0" collapsed="false">
      <c r="A1385" s="44" t="s">
        <v>2946</v>
      </c>
      <c r="B1385" s="44" t="s">
        <v>2947</v>
      </c>
      <c r="C1385" s="45" t="s">
        <v>313</v>
      </c>
      <c r="D1385" s="46" t="n">
        <v>87.68</v>
      </c>
      <c r="E1385" s="47" t="n">
        <v>10</v>
      </c>
      <c r="F1385" s="47" t="n">
        <v>10</v>
      </c>
      <c r="G1385" s="47" t="n">
        <v>100</v>
      </c>
      <c r="H1385" s="48" t="n">
        <f aca="false">IF(A1385="","",D1385*(1-$H$9))</f>
        <v>61.376</v>
      </c>
    </row>
    <row r="1386" customFormat="false" ht="12.75" hidden="false" customHeight="false" outlineLevel="0" collapsed="false">
      <c r="A1386" s="44" t="s">
        <v>2948</v>
      </c>
      <c r="B1386" s="44" t="s">
        <v>2949</v>
      </c>
      <c r="C1386" s="45" t="s">
        <v>313</v>
      </c>
      <c r="D1386" s="46" t="n">
        <v>91.56</v>
      </c>
      <c r="E1386" s="47" t="n">
        <v>10</v>
      </c>
      <c r="F1386" s="47" t="n">
        <v>10</v>
      </c>
      <c r="G1386" s="47" t="n">
        <v>100</v>
      </c>
      <c r="H1386" s="48" t="n">
        <f aca="false">IF(A1386="","",D1386*(1-$H$9))</f>
        <v>64.092</v>
      </c>
    </row>
    <row r="1387" customFormat="false" ht="12.75" hidden="false" customHeight="false" outlineLevel="0" collapsed="false">
      <c r="A1387" s="44" t="s">
        <v>2950</v>
      </c>
      <c r="B1387" s="44" t="s">
        <v>2951</v>
      </c>
      <c r="C1387" s="45" t="s">
        <v>313</v>
      </c>
      <c r="D1387" s="46" t="n">
        <v>122.07</v>
      </c>
      <c r="E1387" s="47" t="n">
        <v>10</v>
      </c>
      <c r="F1387" s="47" t="n">
        <v>10</v>
      </c>
      <c r="G1387" s="47" t="n">
        <v>60</v>
      </c>
      <c r="H1387" s="48" t="n">
        <f aca="false">IF(A1387="","",D1387*(1-$H$9))</f>
        <v>85.449</v>
      </c>
    </row>
    <row r="1388" customFormat="false" ht="12.75" hidden="false" customHeight="false" outlineLevel="0" collapsed="false">
      <c r="A1388" s="44" t="s">
        <v>2952</v>
      </c>
      <c r="B1388" s="44" t="s">
        <v>2953</v>
      </c>
      <c r="C1388" s="45" t="s">
        <v>313</v>
      </c>
      <c r="D1388" s="46" t="n">
        <v>123.77</v>
      </c>
      <c r="E1388" s="47" t="n">
        <v>10</v>
      </c>
      <c r="F1388" s="47" t="n">
        <v>10</v>
      </c>
      <c r="G1388" s="47" t="n">
        <v>60</v>
      </c>
      <c r="H1388" s="48" t="n">
        <f aca="false">IF(A1388="","",D1388*(1-$H$9))</f>
        <v>86.639</v>
      </c>
    </row>
    <row r="1389" customFormat="false" ht="12.75" hidden="false" customHeight="false" outlineLevel="0" collapsed="false">
      <c r="A1389" s="44" t="s">
        <v>2954</v>
      </c>
      <c r="B1389" s="44" t="s">
        <v>2955</v>
      </c>
      <c r="C1389" s="45" t="s">
        <v>313</v>
      </c>
      <c r="D1389" s="46" t="n">
        <v>138.73</v>
      </c>
      <c r="E1389" s="47" t="n">
        <v>10</v>
      </c>
      <c r="F1389" s="47" t="n">
        <v>10</v>
      </c>
      <c r="G1389" s="47" t="n">
        <v>60</v>
      </c>
      <c r="H1389" s="48" t="n">
        <f aca="false">IF(A1389="","",D1389*(1-$H$9))</f>
        <v>97.111</v>
      </c>
    </row>
    <row r="1390" customFormat="false" ht="12.75" hidden="false" customHeight="false" outlineLevel="0" collapsed="false">
      <c r="A1390" s="44" t="s">
        <v>2956</v>
      </c>
      <c r="B1390" s="44" t="s">
        <v>2957</v>
      </c>
      <c r="C1390" s="45" t="s">
        <v>313</v>
      </c>
      <c r="D1390" s="46" t="n">
        <v>160.93</v>
      </c>
      <c r="E1390" s="47" t="n">
        <v>10</v>
      </c>
      <c r="F1390" s="47" t="n">
        <v>10</v>
      </c>
      <c r="G1390" s="47" t="n">
        <v>60</v>
      </c>
      <c r="H1390" s="48" t="n">
        <f aca="false">IF(A1390="","",D1390*(1-$H$9))</f>
        <v>112.651</v>
      </c>
    </row>
    <row r="1391" customFormat="false" ht="12.75" hidden="false" customHeight="false" outlineLevel="0" collapsed="false">
      <c r="A1391" s="44" t="s">
        <v>2958</v>
      </c>
      <c r="B1391" s="44" t="s">
        <v>2959</v>
      </c>
      <c r="C1391" s="45" t="s">
        <v>313</v>
      </c>
      <c r="D1391" s="46" t="n">
        <v>669.73</v>
      </c>
      <c r="E1391" s="47" t="n">
        <v>2</v>
      </c>
      <c r="F1391" s="47" t="n">
        <v>2</v>
      </c>
      <c r="G1391" s="47" t="n">
        <v>10</v>
      </c>
      <c r="H1391" s="48" t="n">
        <f aca="false">IF(A1391="","",D1391*(1-$H$9))</f>
        <v>468.811</v>
      </c>
    </row>
    <row r="1392" customFormat="false" ht="12.75" hidden="false" customHeight="false" outlineLevel="0" collapsed="false">
      <c r="A1392" s="44" t="s">
        <v>2960</v>
      </c>
      <c r="B1392" s="44" t="s">
        <v>2961</v>
      </c>
      <c r="C1392" s="45" t="s">
        <v>313</v>
      </c>
      <c r="D1392" s="46" t="n">
        <v>636.5</v>
      </c>
      <c r="E1392" s="47" t="n">
        <v>2</v>
      </c>
      <c r="F1392" s="47" t="n">
        <v>2</v>
      </c>
      <c r="G1392" s="47" t="n">
        <v>10</v>
      </c>
      <c r="H1392" s="48" t="n">
        <f aca="false">IF(A1392="","",D1392*(1-$H$9))</f>
        <v>445.55</v>
      </c>
    </row>
    <row r="1393" customFormat="false" ht="12.75" hidden="false" customHeight="false" outlineLevel="0" collapsed="false">
      <c r="A1393" s="44" t="s">
        <v>2962</v>
      </c>
      <c r="B1393" s="44" t="s">
        <v>2963</v>
      </c>
      <c r="C1393" s="45" t="s">
        <v>313</v>
      </c>
      <c r="D1393" s="46" t="n">
        <v>701.97</v>
      </c>
      <c r="E1393" s="47" t="n">
        <v>2</v>
      </c>
      <c r="F1393" s="47" t="n">
        <v>2</v>
      </c>
      <c r="G1393" s="47" t="n">
        <v>10</v>
      </c>
      <c r="H1393" s="48" t="n">
        <f aca="false">IF(A1393="","",D1393*(1-$H$9))</f>
        <v>491.379</v>
      </c>
    </row>
    <row r="1394" customFormat="false" ht="12.75" hidden="false" customHeight="false" outlineLevel="0" collapsed="false">
      <c r="A1394" s="44" t="s">
        <v>2964</v>
      </c>
      <c r="B1394" s="44" t="s">
        <v>2965</v>
      </c>
      <c r="C1394" s="45" t="s">
        <v>313</v>
      </c>
      <c r="D1394" s="46" t="n">
        <v>3467.7</v>
      </c>
      <c r="E1394" s="47" t="n">
        <v>2</v>
      </c>
      <c r="F1394" s="47" t="n">
        <v>2</v>
      </c>
      <c r="G1394" s="47" t="n">
        <v>10</v>
      </c>
      <c r="H1394" s="49" t="n">
        <f aca="false">IF(A1394="","",D1394*(1-$H$9))</f>
        <v>2427.39</v>
      </c>
    </row>
    <row r="1395" customFormat="false" ht="11.25" hidden="false" customHeight="false" outlineLevel="0" collapsed="false">
      <c r="A1395" s="43"/>
      <c r="B1395" s="43" t="s">
        <v>2966</v>
      </c>
      <c r="C1395" s="43"/>
      <c r="D1395" s="43"/>
      <c r="E1395" s="43"/>
      <c r="F1395" s="43"/>
      <c r="G1395" s="43"/>
    </row>
    <row r="1396" customFormat="false" ht="12.75" hidden="false" customHeight="false" outlineLevel="0" collapsed="false">
      <c r="A1396" s="44" t="s">
        <v>2967</v>
      </c>
      <c r="B1396" s="44" t="s">
        <v>2968</v>
      </c>
      <c r="C1396" s="45" t="s">
        <v>313</v>
      </c>
      <c r="D1396" s="46" t="n">
        <v>108.21</v>
      </c>
      <c r="E1396" s="47" t="n">
        <v>10</v>
      </c>
      <c r="F1396" s="47" t="n">
        <v>10</v>
      </c>
      <c r="G1396" s="47" t="n">
        <v>100</v>
      </c>
      <c r="H1396" s="48" t="n">
        <f aca="false">IF(A1396="","",D1396*(1-$H$9))</f>
        <v>75.747</v>
      </c>
    </row>
    <row r="1397" customFormat="false" ht="12.75" hidden="false" customHeight="false" outlineLevel="0" collapsed="false">
      <c r="A1397" s="44" t="s">
        <v>2969</v>
      </c>
      <c r="B1397" s="44" t="s">
        <v>2970</v>
      </c>
      <c r="C1397" s="45" t="s">
        <v>313</v>
      </c>
      <c r="D1397" s="46" t="n">
        <v>120.43</v>
      </c>
      <c r="E1397" s="47" t="n">
        <v>10</v>
      </c>
      <c r="F1397" s="47" t="n">
        <v>10</v>
      </c>
      <c r="G1397" s="47" t="n">
        <v>100</v>
      </c>
      <c r="H1397" s="48" t="n">
        <f aca="false">IF(A1397="","",D1397*(1-$H$9))</f>
        <v>84.301</v>
      </c>
    </row>
    <row r="1398" customFormat="false" ht="12.75" hidden="false" customHeight="false" outlineLevel="0" collapsed="false">
      <c r="A1398" s="44" t="s">
        <v>2971</v>
      </c>
      <c r="B1398" s="44" t="s">
        <v>2972</v>
      </c>
      <c r="C1398" s="45" t="s">
        <v>313</v>
      </c>
      <c r="D1398" s="46" t="n">
        <v>149.84</v>
      </c>
      <c r="E1398" s="47" t="n">
        <v>10</v>
      </c>
      <c r="F1398" s="47" t="n">
        <v>10</v>
      </c>
      <c r="G1398" s="47" t="n">
        <v>60</v>
      </c>
      <c r="H1398" s="48" t="n">
        <f aca="false">IF(A1398="","",D1398*(1-$H$9))</f>
        <v>104.888</v>
      </c>
    </row>
    <row r="1399" customFormat="false" ht="12.75" hidden="false" customHeight="false" outlineLevel="0" collapsed="false">
      <c r="A1399" s="44" t="s">
        <v>2973</v>
      </c>
      <c r="B1399" s="44" t="s">
        <v>2974</v>
      </c>
      <c r="C1399" s="45" t="s">
        <v>313</v>
      </c>
      <c r="D1399" s="46" t="n">
        <v>149.84</v>
      </c>
      <c r="E1399" s="47" t="n">
        <v>10</v>
      </c>
      <c r="F1399" s="47" t="n">
        <v>10</v>
      </c>
      <c r="G1399" s="47" t="n">
        <v>60</v>
      </c>
      <c r="H1399" s="48" t="n">
        <f aca="false">IF(A1399="","",D1399*(1-$H$9))</f>
        <v>104.888</v>
      </c>
    </row>
    <row r="1400" customFormat="false" ht="12.75" hidden="false" customHeight="false" outlineLevel="0" collapsed="false">
      <c r="A1400" s="44" t="s">
        <v>2975</v>
      </c>
      <c r="B1400" s="44" t="s">
        <v>2976</v>
      </c>
      <c r="C1400" s="45" t="s">
        <v>313</v>
      </c>
      <c r="D1400" s="46" t="n">
        <v>163.72</v>
      </c>
      <c r="E1400" s="47" t="n">
        <v>10</v>
      </c>
      <c r="F1400" s="47" t="n">
        <v>10</v>
      </c>
      <c r="G1400" s="47" t="n">
        <v>60</v>
      </c>
      <c r="H1400" s="48" t="n">
        <f aca="false">IF(A1400="","",D1400*(1-$H$9))</f>
        <v>114.604</v>
      </c>
    </row>
    <row r="1401" customFormat="false" ht="12.75" hidden="false" customHeight="false" outlineLevel="0" collapsed="false">
      <c r="A1401" s="44" t="s">
        <v>2977</v>
      </c>
      <c r="B1401" s="44" t="s">
        <v>2978</v>
      </c>
      <c r="C1401" s="45" t="s">
        <v>313</v>
      </c>
      <c r="D1401" s="46" t="n">
        <v>187.57</v>
      </c>
      <c r="E1401" s="47" t="n">
        <v>10</v>
      </c>
      <c r="F1401" s="47" t="n">
        <v>10</v>
      </c>
      <c r="G1401" s="47" t="n">
        <v>60</v>
      </c>
      <c r="H1401" s="48" t="n">
        <f aca="false">IF(A1401="","",D1401*(1-$H$9))</f>
        <v>131.299</v>
      </c>
    </row>
    <row r="1402" customFormat="false" ht="12.75" hidden="false" customHeight="false" outlineLevel="0" collapsed="false">
      <c r="A1402" s="44" t="s">
        <v>2979</v>
      </c>
      <c r="B1402" s="44" t="s">
        <v>2980</v>
      </c>
      <c r="C1402" s="45" t="s">
        <v>313</v>
      </c>
      <c r="D1402" s="46" t="n">
        <v>891.86</v>
      </c>
      <c r="E1402" s="47" t="n">
        <v>10</v>
      </c>
      <c r="F1402" s="47" t="n">
        <v>10</v>
      </c>
      <c r="G1402" s="47" t="n">
        <v>10</v>
      </c>
      <c r="H1402" s="48" t="n">
        <f aca="false">IF(A1402="","",D1402*(1-$H$9))</f>
        <v>624.302</v>
      </c>
    </row>
    <row r="1403" customFormat="false" ht="12.75" hidden="false" customHeight="false" outlineLevel="0" collapsed="false">
      <c r="A1403" s="44" t="s">
        <v>2981</v>
      </c>
      <c r="B1403" s="44" t="s">
        <v>2982</v>
      </c>
      <c r="C1403" s="45" t="s">
        <v>313</v>
      </c>
      <c r="D1403" s="46" t="n">
        <v>961.25</v>
      </c>
      <c r="E1403" s="47" t="n">
        <v>10</v>
      </c>
      <c r="F1403" s="47" t="n">
        <v>10</v>
      </c>
      <c r="G1403" s="47" t="n">
        <v>10</v>
      </c>
      <c r="H1403" s="48" t="n">
        <f aca="false">IF(A1403="","",D1403*(1-$H$9))</f>
        <v>672.875</v>
      </c>
    </row>
    <row r="1404" customFormat="false" ht="12.75" hidden="false" customHeight="false" outlineLevel="0" collapsed="false">
      <c r="A1404" s="44" t="s">
        <v>2983</v>
      </c>
      <c r="B1404" s="44" t="s">
        <v>2984</v>
      </c>
      <c r="C1404" s="45" t="s">
        <v>313</v>
      </c>
      <c r="D1404" s="46" t="n">
        <v>1068.8</v>
      </c>
      <c r="E1404" s="47" t="n">
        <v>2</v>
      </c>
      <c r="F1404" s="47" t="n">
        <v>2</v>
      </c>
      <c r="G1404" s="47" t="n">
        <v>10</v>
      </c>
      <c r="H1404" s="49" t="n">
        <f aca="false">IF(A1404="","",D1404*(1-$H$9))</f>
        <v>748.16</v>
      </c>
    </row>
    <row r="1405" customFormat="false" ht="11.25" hidden="false" customHeight="false" outlineLevel="0" collapsed="false">
      <c r="A1405" s="43"/>
      <c r="B1405" s="43" t="s">
        <v>2985</v>
      </c>
      <c r="C1405" s="43"/>
      <c r="D1405" s="43"/>
      <c r="E1405" s="43"/>
      <c r="F1405" s="43"/>
      <c r="G1405" s="43"/>
    </row>
    <row r="1406" customFormat="false" ht="12.75" hidden="false" customHeight="false" outlineLevel="0" collapsed="false">
      <c r="A1406" s="44" t="s">
        <v>2986</v>
      </c>
      <c r="B1406" s="44" t="s">
        <v>2987</v>
      </c>
      <c r="C1406" s="45" t="s">
        <v>313</v>
      </c>
      <c r="D1406" s="46" t="n">
        <v>140.52</v>
      </c>
      <c r="E1406" s="47" t="n">
        <v>10</v>
      </c>
      <c r="F1406" s="47" t="n">
        <v>10</v>
      </c>
      <c r="G1406" s="47" t="n">
        <v>100</v>
      </c>
      <c r="H1406" s="48" t="n">
        <f aca="false">IF(A1406="","",D1406*(1-$H$9))</f>
        <v>98.364</v>
      </c>
    </row>
    <row r="1407" customFormat="false" ht="12.75" hidden="false" customHeight="false" outlineLevel="0" collapsed="false">
      <c r="A1407" s="44" t="s">
        <v>2988</v>
      </c>
      <c r="B1407" s="44" t="s">
        <v>2989</v>
      </c>
      <c r="C1407" s="45" t="s">
        <v>313</v>
      </c>
      <c r="D1407" s="46" t="n">
        <v>173.92</v>
      </c>
      <c r="E1407" s="47" t="n">
        <v>10</v>
      </c>
      <c r="F1407" s="47" t="n">
        <v>10</v>
      </c>
      <c r="G1407" s="47" t="n">
        <v>60</v>
      </c>
      <c r="H1407" s="48" t="n">
        <f aca="false">IF(A1407="","",D1407*(1-$H$9))</f>
        <v>121.744</v>
      </c>
    </row>
    <row r="1408" customFormat="false" ht="12.75" hidden="false" customHeight="false" outlineLevel="0" collapsed="false">
      <c r="A1408" s="44" t="s">
        <v>2990</v>
      </c>
      <c r="B1408" s="44" t="s">
        <v>2991</v>
      </c>
      <c r="C1408" s="45" t="s">
        <v>313</v>
      </c>
      <c r="D1408" s="46" t="n">
        <v>191.63</v>
      </c>
      <c r="E1408" s="47" t="n">
        <v>10</v>
      </c>
      <c r="F1408" s="47" t="n">
        <v>10</v>
      </c>
      <c r="G1408" s="47" t="n">
        <v>60</v>
      </c>
      <c r="H1408" s="48" t="n">
        <f aca="false">IF(A1408="","",D1408*(1-$H$9))</f>
        <v>134.141</v>
      </c>
    </row>
    <row r="1409" customFormat="false" ht="12.75" hidden="false" customHeight="false" outlineLevel="0" collapsed="false">
      <c r="A1409" s="44" t="s">
        <v>2992</v>
      </c>
      <c r="B1409" s="44" t="s">
        <v>2993</v>
      </c>
      <c r="C1409" s="45" t="s">
        <v>313</v>
      </c>
      <c r="D1409" s="46" t="n">
        <v>200.21</v>
      </c>
      <c r="E1409" s="47" t="n">
        <v>10</v>
      </c>
      <c r="F1409" s="47" t="n">
        <v>10</v>
      </c>
      <c r="G1409" s="47" t="n">
        <v>60</v>
      </c>
      <c r="H1409" s="48" t="n">
        <f aca="false">IF(A1409="","",D1409*(1-$H$9))</f>
        <v>140.147</v>
      </c>
    </row>
    <row r="1410" customFormat="false" ht="12.75" hidden="false" customHeight="false" outlineLevel="0" collapsed="false">
      <c r="A1410" s="44" t="s">
        <v>2994</v>
      </c>
      <c r="B1410" s="44" t="s">
        <v>2995</v>
      </c>
      <c r="C1410" s="45" t="s">
        <v>313</v>
      </c>
      <c r="D1410" s="46" t="n">
        <v>213.11</v>
      </c>
      <c r="E1410" s="47" t="n">
        <v>10</v>
      </c>
      <c r="F1410" s="47" t="n">
        <v>10</v>
      </c>
      <c r="G1410" s="47" t="n">
        <v>60</v>
      </c>
      <c r="H1410" s="48" t="n">
        <f aca="false">IF(A1410="","",D1410*(1-$H$9))</f>
        <v>149.177</v>
      </c>
    </row>
    <row r="1411" customFormat="false" ht="12.75" hidden="false" customHeight="false" outlineLevel="0" collapsed="false">
      <c r="A1411" s="44" t="s">
        <v>2996</v>
      </c>
      <c r="B1411" s="44" t="s">
        <v>2997</v>
      </c>
      <c r="C1411" s="45" t="s">
        <v>313</v>
      </c>
      <c r="D1411" s="46" t="n">
        <v>238.97</v>
      </c>
      <c r="E1411" s="47" t="n">
        <v>10</v>
      </c>
      <c r="F1411" s="47" t="n">
        <v>10</v>
      </c>
      <c r="G1411" s="47" t="n">
        <v>60</v>
      </c>
      <c r="H1411" s="49" t="n">
        <f aca="false">IF(A1411="","",D1411*(1-$H$9))</f>
        <v>167.279</v>
      </c>
    </row>
    <row r="1412" customFormat="false" ht="11.25" hidden="false" customHeight="false" outlineLevel="0" collapsed="false">
      <c r="A1412" s="43"/>
      <c r="B1412" s="43" t="s">
        <v>2998</v>
      </c>
      <c r="C1412" s="43"/>
      <c r="D1412" s="43"/>
      <c r="E1412" s="43"/>
      <c r="F1412" s="43"/>
      <c r="G1412" s="43"/>
    </row>
    <row r="1413" customFormat="false" ht="12.75" hidden="false" customHeight="false" outlineLevel="0" collapsed="false">
      <c r="A1413" s="44" t="s">
        <v>2999</v>
      </c>
      <c r="B1413" s="44" t="s">
        <v>3000</v>
      </c>
      <c r="C1413" s="45" t="s">
        <v>313</v>
      </c>
      <c r="D1413" s="46" t="n">
        <v>140.42</v>
      </c>
      <c r="E1413" s="47" t="n">
        <v>10</v>
      </c>
      <c r="F1413" s="47" t="n">
        <v>10</v>
      </c>
      <c r="G1413" s="47" t="n">
        <v>60</v>
      </c>
      <c r="H1413" s="48" t="n">
        <f aca="false">IF(A1413="","",D1413*(1-$H$9))</f>
        <v>98.294</v>
      </c>
    </row>
    <row r="1414" customFormat="false" ht="12.75" hidden="false" customHeight="false" outlineLevel="0" collapsed="false">
      <c r="A1414" s="44" t="s">
        <v>3001</v>
      </c>
      <c r="B1414" s="44" t="s">
        <v>3002</v>
      </c>
      <c r="C1414" s="45" t="s">
        <v>313</v>
      </c>
      <c r="D1414" s="46" t="n">
        <v>4359.03</v>
      </c>
      <c r="E1414" s="47" t="n">
        <v>2</v>
      </c>
      <c r="F1414" s="47" t="n">
        <v>2</v>
      </c>
      <c r="G1414" s="47" t="n">
        <v>10</v>
      </c>
      <c r="H1414" s="48" t="n">
        <f aca="false">IF(A1414="","",D1414*(1-$H$9))</f>
        <v>3051.321</v>
      </c>
    </row>
    <row r="1415" customFormat="false" ht="12.75" hidden="false" customHeight="false" outlineLevel="0" collapsed="false">
      <c r="A1415" s="44" t="s">
        <v>3003</v>
      </c>
      <c r="B1415" s="44" t="s">
        <v>3004</v>
      </c>
      <c r="C1415" s="45" t="s">
        <v>313</v>
      </c>
      <c r="D1415" s="46" t="n">
        <v>155.39</v>
      </c>
      <c r="E1415" s="47" t="n">
        <v>10</v>
      </c>
      <c r="F1415" s="47" t="n">
        <v>10</v>
      </c>
      <c r="G1415" s="47" t="n">
        <v>60</v>
      </c>
      <c r="H1415" s="48" t="n">
        <f aca="false">IF(A1415="","",D1415*(1-$H$9))</f>
        <v>108.773</v>
      </c>
    </row>
    <row r="1416" customFormat="false" ht="12.75" hidden="false" customHeight="false" outlineLevel="0" collapsed="false">
      <c r="A1416" s="44" t="s">
        <v>3005</v>
      </c>
      <c r="B1416" s="44" t="s">
        <v>3006</v>
      </c>
      <c r="C1416" s="45" t="s">
        <v>313</v>
      </c>
      <c r="D1416" s="46" t="n">
        <v>174.82</v>
      </c>
      <c r="E1416" s="47" t="n">
        <v>10</v>
      </c>
      <c r="F1416" s="47" t="n">
        <v>10</v>
      </c>
      <c r="G1416" s="47" t="n">
        <v>60</v>
      </c>
      <c r="H1416" s="48" t="n">
        <f aca="false">IF(A1416="","",D1416*(1-$H$9))</f>
        <v>122.374</v>
      </c>
    </row>
    <row r="1417" customFormat="false" ht="12.75" hidden="false" customHeight="false" outlineLevel="0" collapsed="false">
      <c r="A1417" s="44" t="s">
        <v>3007</v>
      </c>
      <c r="B1417" s="44" t="s">
        <v>3008</v>
      </c>
      <c r="C1417" s="45" t="s">
        <v>313</v>
      </c>
      <c r="D1417" s="46" t="n">
        <v>191.45</v>
      </c>
      <c r="E1417" s="47" t="n">
        <v>10</v>
      </c>
      <c r="F1417" s="47" t="n">
        <v>10</v>
      </c>
      <c r="G1417" s="47" t="n">
        <v>60</v>
      </c>
      <c r="H1417" s="48" t="n">
        <f aca="false">IF(A1417="","",D1417*(1-$H$9))</f>
        <v>134.015</v>
      </c>
    </row>
    <row r="1418" customFormat="false" ht="12.75" hidden="false" customHeight="false" outlineLevel="0" collapsed="false">
      <c r="A1418" s="44" t="s">
        <v>3009</v>
      </c>
      <c r="B1418" s="44" t="s">
        <v>3010</v>
      </c>
      <c r="C1418" s="45" t="s">
        <v>313</v>
      </c>
      <c r="D1418" s="46" t="n">
        <v>199.79</v>
      </c>
      <c r="E1418" s="47" t="n">
        <v>10</v>
      </c>
      <c r="F1418" s="47" t="n">
        <v>10</v>
      </c>
      <c r="G1418" s="47" t="n">
        <v>60</v>
      </c>
      <c r="H1418" s="48" t="n">
        <f aca="false">IF(A1418="","",D1418*(1-$H$9))</f>
        <v>139.853</v>
      </c>
    </row>
    <row r="1419" customFormat="false" ht="12.75" hidden="false" customHeight="false" outlineLevel="0" collapsed="false">
      <c r="A1419" s="44" t="s">
        <v>3011</v>
      </c>
      <c r="B1419" s="44" t="s">
        <v>3012</v>
      </c>
      <c r="C1419" s="45" t="s">
        <v>313</v>
      </c>
      <c r="D1419" s="46" t="n">
        <v>197.01</v>
      </c>
      <c r="E1419" s="47" t="n">
        <v>10</v>
      </c>
      <c r="F1419" s="47" t="n">
        <v>10</v>
      </c>
      <c r="G1419" s="47" t="n">
        <v>60</v>
      </c>
      <c r="H1419" s="48" t="n">
        <f aca="false">IF(A1419="","",D1419*(1-$H$9))</f>
        <v>137.907</v>
      </c>
    </row>
    <row r="1420" customFormat="false" ht="12.75" hidden="false" customHeight="false" outlineLevel="0" collapsed="false">
      <c r="A1420" s="44" t="s">
        <v>3013</v>
      </c>
      <c r="B1420" s="44" t="s">
        <v>3014</v>
      </c>
      <c r="C1420" s="45" t="s">
        <v>313</v>
      </c>
      <c r="D1420" s="46" t="n">
        <v>899.64</v>
      </c>
      <c r="E1420" s="47" t="n">
        <v>2</v>
      </c>
      <c r="F1420" s="47" t="n">
        <v>2</v>
      </c>
      <c r="G1420" s="47" t="n">
        <v>10</v>
      </c>
      <c r="H1420" s="48" t="n">
        <f aca="false">IF(A1420="","",D1420*(1-$H$9))</f>
        <v>629.748</v>
      </c>
    </row>
    <row r="1421" customFormat="false" ht="12.75" hidden="false" customHeight="false" outlineLevel="0" collapsed="false">
      <c r="A1421" s="44" t="s">
        <v>3015</v>
      </c>
      <c r="B1421" s="44" t="s">
        <v>3016</v>
      </c>
      <c r="C1421" s="45" t="s">
        <v>313</v>
      </c>
      <c r="D1421" s="46" t="n">
        <v>981.67</v>
      </c>
      <c r="E1421" s="47" t="n">
        <v>2</v>
      </c>
      <c r="F1421" s="47" t="n">
        <v>2</v>
      </c>
      <c r="G1421" s="47" t="n">
        <v>10</v>
      </c>
      <c r="H1421" s="48" t="n">
        <f aca="false">IF(A1421="","",D1421*(1-$H$9))</f>
        <v>687.169</v>
      </c>
    </row>
    <row r="1422" customFormat="false" ht="12.75" hidden="false" customHeight="false" outlineLevel="0" collapsed="false">
      <c r="A1422" s="44" t="s">
        <v>3017</v>
      </c>
      <c r="B1422" s="44" t="s">
        <v>3018</v>
      </c>
      <c r="C1422" s="45" t="s">
        <v>313</v>
      </c>
      <c r="D1422" s="46" t="n">
        <v>1214.72</v>
      </c>
      <c r="E1422" s="47" t="n">
        <v>2</v>
      </c>
      <c r="F1422" s="47" t="n">
        <v>2</v>
      </c>
      <c r="G1422" s="47" t="n">
        <v>10</v>
      </c>
      <c r="H1422" s="49" t="n">
        <f aca="false">IF(A1422="","",D1422*(1-$H$9))</f>
        <v>850.304</v>
      </c>
    </row>
    <row r="1423" customFormat="false" ht="11.25" hidden="false" customHeight="false" outlineLevel="0" collapsed="false">
      <c r="A1423" s="43"/>
      <c r="B1423" s="43" t="s">
        <v>3019</v>
      </c>
      <c r="C1423" s="43"/>
      <c r="D1423" s="43"/>
      <c r="E1423" s="43"/>
      <c r="F1423" s="43"/>
      <c r="G1423" s="43"/>
    </row>
    <row r="1424" customFormat="false" ht="12.75" hidden="false" customHeight="false" outlineLevel="0" collapsed="false">
      <c r="A1424" s="50" t="s">
        <v>3020</v>
      </c>
      <c r="B1424" s="50" t="s">
        <v>3021</v>
      </c>
      <c r="C1424" s="51" t="s">
        <v>313</v>
      </c>
      <c r="D1424" s="52" t="n">
        <v>496.25</v>
      </c>
      <c r="E1424" s="53" t="n">
        <v>5</v>
      </c>
      <c r="F1424" s="53" t="n">
        <v>5</v>
      </c>
      <c r="G1424" s="53" t="n">
        <v>20</v>
      </c>
      <c r="H1424" s="48" t="n">
        <f aca="false">IF(A1424="","",D1424*(1-$H$9))</f>
        <v>347.375</v>
      </c>
    </row>
    <row r="1425" customFormat="false" ht="12.75" hidden="false" customHeight="false" outlineLevel="0" collapsed="false">
      <c r="A1425" s="50" t="s">
        <v>3022</v>
      </c>
      <c r="B1425" s="50" t="s">
        <v>3023</v>
      </c>
      <c r="C1425" s="51" t="s">
        <v>313</v>
      </c>
      <c r="D1425" s="52" t="n">
        <v>540.11</v>
      </c>
      <c r="E1425" s="53" t="n">
        <v>5</v>
      </c>
      <c r="F1425" s="53" t="n">
        <v>5</v>
      </c>
      <c r="G1425" s="53" t="n">
        <v>20</v>
      </c>
      <c r="H1425" s="48" t="n">
        <f aca="false">IF(A1425="","",D1425*(1-$H$9))</f>
        <v>378.077</v>
      </c>
    </row>
    <row r="1426" customFormat="false" ht="12.75" hidden="false" customHeight="false" outlineLevel="0" collapsed="false">
      <c r="A1426" s="50" t="s">
        <v>3024</v>
      </c>
      <c r="B1426" s="50" t="s">
        <v>3025</v>
      </c>
      <c r="C1426" s="51" t="s">
        <v>313</v>
      </c>
      <c r="D1426" s="52" t="n">
        <v>422.28</v>
      </c>
      <c r="E1426" s="53" t="n">
        <v>5</v>
      </c>
      <c r="F1426" s="53" t="n">
        <v>5</v>
      </c>
      <c r="G1426" s="53" t="n">
        <v>20</v>
      </c>
      <c r="H1426" s="48" t="n">
        <f aca="false">IF(A1426="","",D1426*(1-$H$9))</f>
        <v>295.596</v>
      </c>
    </row>
    <row r="1427" customFormat="false" ht="12.75" hidden="false" customHeight="false" outlineLevel="0" collapsed="false">
      <c r="A1427" s="50" t="s">
        <v>3026</v>
      </c>
      <c r="B1427" s="50" t="s">
        <v>3027</v>
      </c>
      <c r="C1427" s="51" t="s">
        <v>313</v>
      </c>
      <c r="D1427" s="52" t="n">
        <v>581.33</v>
      </c>
      <c r="E1427" s="53" t="n">
        <v>5</v>
      </c>
      <c r="F1427" s="53" t="n">
        <v>5</v>
      </c>
      <c r="G1427" s="53" t="n">
        <v>20</v>
      </c>
      <c r="H1427" s="48" t="n">
        <f aca="false">IF(A1427="","",D1427*(1-$H$9))</f>
        <v>406.931</v>
      </c>
    </row>
    <row r="1428" customFormat="false" ht="12.75" hidden="false" customHeight="false" outlineLevel="0" collapsed="false">
      <c r="A1428" s="50" t="s">
        <v>3028</v>
      </c>
      <c r="B1428" s="50" t="s">
        <v>3029</v>
      </c>
      <c r="C1428" s="51" t="s">
        <v>313</v>
      </c>
      <c r="D1428" s="52" t="n">
        <v>670.64</v>
      </c>
      <c r="E1428" s="53" t="n">
        <v>5</v>
      </c>
      <c r="F1428" s="53" t="n">
        <v>5</v>
      </c>
      <c r="G1428" s="53" t="n">
        <v>20</v>
      </c>
      <c r="H1428" s="48" t="n">
        <f aca="false">IF(A1428="","",D1428*(1-$H$9))</f>
        <v>469.448</v>
      </c>
    </row>
    <row r="1429" customFormat="false" ht="12.75" hidden="false" customHeight="false" outlineLevel="0" collapsed="false">
      <c r="A1429" s="50" t="s">
        <v>3030</v>
      </c>
      <c r="B1429" s="50" t="s">
        <v>3031</v>
      </c>
      <c r="C1429" s="51" t="s">
        <v>313</v>
      </c>
      <c r="D1429" s="52" t="n">
        <v>534.06</v>
      </c>
      <c r="E1429" s="53" t="n">
        <v>5</v>
      </c>
      <c r="F1429" s="53" t="n">
        <v>5</v>
      </c>
      <c r="G1429" s="53" t="n">
        <v>20</v>
      </c>
      <c r="H1429" s="49" t="n">
        <f aca="false">IF(A1429="","",D1429*(1-$H$9))</f>
        <v>373.842</v>
      </c>
    </row>
    <row r="1430" customFormat="false" ht="11.25" hidden="false" customHeight="false" outlineLevel="0" collapsed="false">
      <c r="A1430" s="43"/>
      <c r="B1430" s="43" t="s">
        <v>3032</v>
      </c>
      <c r="C1430" s="43"/>
      <c r="D1430" s="43"/>
      <c r="E1430" s="43"/>
      <c r="F1430" s="43"/>
      <c r="G1430" s="43"/>
    </row>
    <row r="1431" customFormat="false" ht="12.75" hidden="false" customHeight="false" outlineLevel="0" collapsed="false">
      <c r="A1431" s="50" t="s">
        <v>3033</v>
      </c>
      <c r="B1431" s="50" t="s">
        <v>3034</v>
      </c>
      <c r="C1431" s="51" t="s">
        <v>674</v>
      </c>
      <c r="D1431" s="52" t="n">
        <v>87.81</v>
      </c>
      <c r="E1431" s="53" t="n">
        <v>120</v>
      </c>
      <c r="F1431" s="53" t="n">
        <v>120</v>
      </c>
      <c r="G1431" s="53" t="n">
        <v>120</v>
      </c>
      <c r="H1431" s="48" t="n">
        <f aca="false">IF(A1431="","",D1431*(1-$H$9))</f>
        <v>61.467</v>
      </c>
    </row>
    <row r="1432" customFormat="false" ht="12.75" hidden="false" customHeight="false" outlineLevel="0" collapsed="false">
      <c r="A1432" s="50" t="s">
        <v>3035</v>
      </c>
      <c r="B1432" s="50" t="s">
        <v>3036</v>
      </c>
      <c r="C1432" s="51" t="s">
        <v>674</v>
      </c>
      <c r="D1432" s="52" t="n">
        <v>174.76</v>
      </c>
      <c r="E1432" s="53" t="n">
        <v>40</v>
      </c>
      <c r="F1432" s="53" t="n">
        <v>40</v>
      </c>
      <c r="G1432" s="53" t="n">
        <v>40</v>
      </c>
      <c r="H1432" s="48" t="n">
        <f aca="false">IF(A1432="","",D1432*(1-$H$9))</f>
        <v>122.332</v>
      </c>
    </row>
    <row r="1433" customFormat="false" ht="12.75" hidden="false" customHeight="false" outlineLevel="0" collapsed="false">
      <c r="A1433" s="50" t="s">
        <v>3037</v>
      </c>
      <c r="B1433" s="50" t="s">
        <v>3038</v>
      </c>
      <c r="C1433" s="51" t="s">
        <v>674</v>
      </c>
      <c r="D1433" s="52" t="n">
        <v>178.13</v>
      </c>
      <c r="E1433" s="53" t="n">
        <v>40</v>
      </c>
      <c r="F1433" s="53" t="n">
        <v>40</v>
      </c>
      <c r="G1433" s="53" t="n">
        <v>40</v>
      </c>
      <c r="H1433" s="48" t="n">
        <f aca="false">IF(A1433="","",D1433*(1-$H$9))</f>
        <v>124.691</v>
      </c>
    </row>
    <row r="1434" customFormat="false" ht="12.75" hidden="false" customHeight="false" outlineLevel="0" collapsed="false">
      <c r="A1434" s="50" t="s">
        <v>3039</v>
      </c>
      <c r="B1434" s="50" t="s">
        <v>3040</v>
      </c>
      <c r="C1434" s="51" t="s">
        <v>674</v>
      </c>
      <c r="D1434" s="52" t="n">
        <v>179.88</v>
      </c>
      <c r="E1434" s="53" t="n">
        <v>40</v>
      </c>
      <c r="F1434" s="53" t="n">
        <v>40</v>
      </c>
      <c r="G1434" s="53" t="n">
        <v>40</v>
      </c>
      <c r="H1434" s="48" t="n">
        <f aca="false">IF(A1434="","",D1434*(1-$H$9))</f>
        <v>125.916</v>
      </c>
    </row>
    <row r="1435" customFormat="false" ht="12.75" hidden="false" customHeight="false" outlineLevel="0" collapsed="false">
      <c r="A1435" s="50" t="s">
        <v>3041</v>
      </c>
      <c r="B1435" s="50" t="s">
        <v>3042</v>
      </c>
      <c r="C1435" s="51" t="s">
        <v>674</v>
      </c>
      <c r="D1435" s="52" t="n">
        <v>196.33</v>
      </c>
      <c r="E1435" s="53" t="n">
        <v>40</v>
      </c>
      <c r="F1435" s="53" t="n">
        <v>40</v>
      </c>
      <c r="G1435" s="53" t="n">
        <v>40</v>
      </c>
      <c r="H1435" s="49" t="n">
        <f aca="false">IF(A1435="","",D1435*(1-$H$9))</f>
        <v>137.431</v>
      </c>
    </row>
    <row r="1436" customFormat="false" ht="11.25" hidden="false" customHeight="false" outlineLevel="0" collapsed="false">
      <c r="A1436" s="43"/>
      <c r="B1436" s="43" t="s">
        <v>3043</v>
      </c>
      <c r="C1436" s="43"/>
      <c r="D1436" s="43"/>
      <c r="E1436" s="43"/>
      <c r="F1436" s="43"/>
      <c r="G1436" s="43"/>
    </row>
    <row r="1437" customFormat="false" ht="12.75" hidden="false" customHeight="false" outlineLevel="0" collapsed="false">
      <c r="A1437" s="44" t="s">
        <v>3044</v>
      </c>
      <c r="B1437" s="44" t="s">
        <v>3045</v>
      </c>
      <c r="C1437" s="45" t="s">
        <v>313</v>
      </c>
      <c r="D1437" s="46" t="n">
        <v>19.08</v>
      </c>
      <c r="E1437" s="47" t="n">
        <v>50</v>
      </c>
      <c r="F1437" s="47" t="n">
        <v>10</v>
      </c>
      <c r="G1437" s="47" t="n">
        <v>600</v>
      </c>
      <c r="H1437" s="48" t="n">
        <f aca="false">IF(A1437="","",D1437*(1-$H$9))</f>
        <v>13.356</v>
      </c>
    </row>
    <row r="1438" customFormat="false" ht="12.75" hidden="false" customHeight="false" outlineLevel="0" collapsed="false">
      <c r="A1438" s="44" t="s">
        <v>3046</v>
      </c>
      <c r="B1438" s="44" t="s">
        <v>3047</v>
      </c>
      <c r="C1438" s="45" t="s">
        <v>313</v>
      </c>
      <c r="D1438" s="46" t="n">
        <v>23.14</v>
      </c>
      <c r="E1438" s="47" t="n">
        <v>50</v>
      </c>
      <c r="F1438" s="47" t="n">
        <v>10</v>
      </c>
      <c r="G1438" s="47" t="n">
        <v>500</v>
      </c>
      <c r="H1438" s="48" t="n">
        <f aca="false">IF(A1438="","",D1438*(1-$H$9))</f>
        <v>16.198</v>
      </c>
    </row>
    <row r="1439" customFormat="false" ht="12.75" hidden="false" customHeight="false" outlineLevel="0" collapsed="false">
      <c r="A1439" s="44" t="s">
        <v>3048</v>
      </c>
      <c r="B1439" s="44" t="s">
        <v>3049</v>
      </c>
      <c r="C1439" s="45" t="s">
        <v>313</v>
      </c>
      <c r="D1439" s="46" t="n">
        <v>30.66</v>
      </c>
      <c r="E1439" s="47" t="n">
        <v>50</v>
      </c>
      <c r="F1439" s="47" t="n">
        <v>10</v>
      </c>
      <c r="G1439" s="47" t="n">
        <v>400</v>
      </c>
      <c r="H1439" s="48" t="n">
        <f aca="false">IF(A1439="","",D1439*(1-$H$9))</f>
        <v>21.462</v>
      </c>
    </row>
    <row r="1440" customFormat="false" ht="12.75" hidden="false" customHeight="false" outlineLevel="0" collapsed="false">
      <c r="A1440" s="44" t="s">
        <v>3050</v>
      </c>
      <c r="B1440" s="44" t="s">
        <v>3051</v>
      </c>
      <c r="C1440" s="45" t="s">
        <v>313</v>
      </c>
      <c r="D1440" s="46" t="n">
        <v>35.21</v>
      </c>
      <c r="E1440" s="47" t="n">
        <v>50</v>
      </c>
      <c r="F1440" s="47" t="n">
        <v>10</v>
      </c>
      <c r="G1440" s="47" t="n">
        <v>300</v>
      </c>
      <c r="H1440" s="48" t="n">
        <f aca="false">IF(A1440="","",D1440*(1-$H$9))</f>
        <v>24.647</v>
      </c>
    </row>
    <row r="1441" customFormat="false" ht="12.75" hidden="false" customHeight="false" outlineLevel="0" collapsed="false">
      <c r="A1441" s="44" t="s">
        <v>3052</v>
      </c>
      <c r="B1441" s="44" t="s">
        <v>3053</v>
      </c>
      <c r="C1441" s="45" t="s">
        <v>313</v>
      </c>
      <c r="D1441" s="46" t="n">
        <v>38.22</v>
      </c>
      <c r="E1441" s="47" t="n">
        <v>50</v>
      </c>
      <c r="F1441" s="47" t="n">
        <v>10</v>
      </c>
      <c r="G1441" s="47" t="n">
        <v>240</v>
      </c>
      <c r="H1441" s="48" t="n">
        <f aca="false">IF(A1441="","",D1441*(1-$H$9))</f>
        <v>26.754</v>
      </c>
    </row>
    <row r="1442" customFormat="false" ht="12.75" hidden="false" customHeight="false" outlineLevel="0" collapsed="false">
      <c r="A1442" s="44" t="s">
        <v>3054</v>
      </c>
      <c r="B1442" s="44" t="s">
        <v>3055</v>
      </c>
      <c r="C1442" s="45" t="s">
        <v>313</v>
      </c>
      <c r="D1442" s="46" t="n">
        <v>90.51</v>
      </c>
      <c r="E1442" s="47" t="n">
        <v>50</v>
      </c>
      <c r="F1442" s="47" t="n">
        <v>10</v>
      </c>
      <c r="G1442" s="47" t="n">
        <v>120</v>
      </c>
      <c r="H1442" s="49" t="n">
        <f aca="false">IF(A1442="","",D1442*(1-$H$9))</f>
        <v>63.357</v>
      </c>
    </row>
    <row r="1443" customFormat="false" ht="11.25" hidden="false" customHeight="false" outlineLevel="0" collapsed="false">
      <c r="A1443" s="43"/>
      <c r="B1443" s="43" t="s">
        <v>3056</v>
      </c>
      <c r="C1443" s="43"/>
      <c r="D1443" s="43"/>
      <c r="E1443" s="43"/>
      <c r="F1443" s="43"/>
      <c r="G1443" s="43"/>
    </row>
    <row r="1444" customFormat="false" ht="22.5" hidden="false" customHeight="false" outlineLevel="0" collapsed="false">
      <c r="A1444" s="50" t="s">
        <v>3057</v>
      </c>
      <c r="B1444" s="50" t="s">
        <v>3058</v>
      </c>
      <c r="C1444" s="51" t="s">
        <v>674</v>
      </c>
      <c r="D1444" s="52" t="n">
        <v>776.44</v>
      </c>
      <c r="E1444" s="53" t="n">
        <v>1</v>
      </c>
      <c r="F1444" s="53" t="n">
        <v>1</v>
      </c>
      <c r="G1444" s="53" t="n">
        <v>16</v>
      </c>
      <c r="H1444" s="48" t="n">
        <f aca="false">IF(A1444="","",D1444*(1-$H$9))</f>
        <v>543.508</v>
      </c>
    </row>
    <row r="1445" customFormat="false" ht="22.5" hidden="false" customHeight="false" outlineLevel="0" collapsed="false">
      <c r="A1445" s="50" t="s">
        <v>3059</v>
      </c>
      <c r="B1445" s="50" t="s">
        <v>3060</v>
      </c>
      <c r="C1445" s="51" t="s">
        <v>674</v>
      </c>
      <c r="D1445" s="52" t="n">
        <v>1098.58</v>
      </c>
      <c r="E1445" s="53" t="n">
        <v>1</v>
      </c>
      <c r="F1445" s="53" t="n">
        <v>1</v>
      </c>
      <c r="G1445" s="53" t="n">
        <v>8</v>
      </c>
      <c r="H1445" s="48" t="n">
        <f aca="false">IF(A1445="","",D1445*(1-$H$9))</f>
        <v>769.006</v>
      </c>
    </row>
    <row r="1446" customFormat="false" ht="22.5" hidden="false" customHeight="false" outlineLevel="0" collapsed="false">
      <c r="A1446" s="50" t="s">
        <v>3061</v>
      </c>
      <c r="B1446" s="50" t="s">
        <v>3062</v>
      </c>
      <c r="C1446" s="51" t="s">
        <v>674</v>
      </c>
      <c r="D1446" s="52" t="n">
        <v>1478.54</v>
      </c>
      <c r="E1446" s="53" t="n">
        <v>1</v>
      </c>
      <c r="F1446" s="53" t="n">
        <v>1</v>
      </c>
      <c r="G1446" s="53" t="n">
        <v>12</v>
      </c>
      <c r="H1446" s="48" t="n">
        <f aca="false">IF(A1446="","",D1446*(1-$H$9))</f>
        <v>1034.978</v>
      </c>
    </row>
    <row r="1447" customFormat="false" ht="22.5" hidden="false" customHeight="false" outlineLevel="0" collapsed="false">
      <c r="A1447" s="50" t="s">
        <v>3063</v>
      </c>
      <c r="B1447" s="50" t="s">
        <v>3064</v>
      </c>
      <c r="C1447" s="51" t="s">
        <v>674</v>
      </c>
      <c r="D1447" s="52" t="n">
        <v>1040.76</v>
      </c>
      <c r="E1447" s="53" t="n">
        <v>1</v>
      </c>
      <c r="F1447" s="53" t="n">
        <v>1</v>
      </c>
      <c r="G1447" s="53" t="n">
        <v>12</v>
      </c>
      <c r="H1447" s="48" t="n">
        <f aca="false">IF(A1447="","",D1447*(1-$H$9))</f>
        <v>728.532</v>
      </c>
    </row>
    <row r="1448" customFormat="false" ht="22.5" hidden="false" customHeight="false" outlineLevel="0" collapsed="false">
      <c r="A1448" s="50" t="s">
        <v>3065</v>
      </c>
      <c r="B1448" s="50" t="s">
        <v>3066</v>
      </c>
      <c r="C1448" s="51" t="s">
        <v>674</v>
      </c>
      <c r="D1448" s="52" t="n">
        <v>1585.92</v>
      </c>
      <c r="E1448" s="53" t="n">
        <v>1</v>
      </c>
      <c r="F1448" s="53" t="n">
        <v>1</v>
      </c>
      <c r="G1448" s="53" t="n">
        <v>6</v>
      </c>
      <c r="H1448" s="48" t="n">
        <f aca="false">IF(A1448="","",D1448*(1-$H$9))</f>
        <v>1110.144</v>
      </c>
    </row>
    <row r="1449" customFormat="false" ht="22.5" hidden="false" customHeight="false" outlineLevel="0" collapsed="false">
      <c r="A1449" s="50" t="s">
        <v>3067</v>
      </c>
      <c r="B1449" s="50" t="s">
        <v>3068</v>
      </c>
      <c r="C1449" s="51" t="s">
        <v>674</v>
      </c>
      <c r="D1449" s="52" t="n">
        <v>2081.52</v>
      </c>
      <c r="E1449" s="53" t="n">
        <v>1</v>
      </c>
      <c r="F1449" s="53" t="n">
        <v>1</v>
      </c>
      <c r="G1449" s="53" t="n">
        <v>4</v>
      </c>
      <c r="H1449" s="48" t="n">
        <f aca="false">IF(A1449="","",D1449*(1-$H$9))</f>
        <v>1457.064</v>
      </c>
    </row>
    <row r="1450" customFormat="false" ht="22.5" hidden="false" customHeight="false" outlineLevel="0" collapsed="false">
      <c r="A1450" s="50" t="s">
        <v>3069</v>
      </c>
      <c r="B1450" s="50" t="s">
        <v>3070</v>
      </c>
      <c r="C1450" s="51" t="s">
        <v>674</v>
      </c>
      <c r="D1450" s="52" t="n">
        <v>834.19</v>
      </c>
      <c r="E1450" s="53" t="n">
        <v>1</v>
      </c>
      <c r="F1450" s="53" t="n">
        <v>1</v>
      </c>
      <c r="G1450" s="53" t="n">
        <v>16</v>
      </c>
      <c r="H1450" s="48" t="n">
        <f aca="false">IF(A1450="","",D1450*(1-$H$9))</f>
        <v>583.933</v>
      </c>
    </row>
    <row r="1451" customFormat="false" ht="22.5" hidden="false" customHeight="false" outlineLevel="0" collapsed="false">
      <c r="A1451" s="50" t="s">
        <v>3071</v>
      </c>
      <c r="B1451" s="50" t="s">
        <v>3072</v>
      </c>
      <c r="C1451" s="51" t="s">
        <v>674</v>
      </c>
      <c r="D1451" s="52" t="n">
        <v>1155.6</v>
      </c>
      <c r="E1451" s="53" t="n">
        <v>1</v>
      </c>
      <c r="F1451" s="53" t="n">
        <v>1</v>
      </c>
      <c r="G1451" s="53" t="n">
        <v>8</v>
      </c>
      <c r="H1451" s="48" t="n">
        <f aca="false">IF(A1451="","",D1451*(1-$H$9))</f>
        <v>808.92</v>
      </c>
    </row>
    <row r="1452" customFormat="false" ht="22.5" hidden="false" customHeight="false" outlineLevel="0" collapsed="false">
      <c r="A1452" s="50" t="s">
        <v>3073</v>
      </c>
      <c r="B1452" s="50" t="s">
        <v>3074</v>
      </c>
      <c r="C1452" s="51" t="s">
        <v>674</v>
      </c>
      <c r="D1452" s="52" t="n">
        <v>1538.64</v>
      </c>
      <c r="E1452" s="53" t="n">
        <v>1</v>
      </c>
      <c r="F1452" s="53" t="n">
        <v>1</v>
      </c>
      <c r="G1452" s="53" t="n">
        <v>12</v>
      </c>
      <c r="H1452" s="48" t="n">
        <f aca="false">IF(A1452="","",D1452*(1-$H$9))</f>
        <v>1077.048</v>
      </c>
    </row>
    <row r="1453" customFormat="false" ht="22.5" hidden="false" customHeight="false" outlineLevel="0" collapsed="false">
      <c r="A1453" s="50" t="s">
        <v>3075</v>
      </c>
      <c r="B1453" s="50" t="s">
        <v>3076</v>
      </c>
      <c r="C1453" s="51" t="s">
        <v>674</v>
      </c>
      <c r="D1453" s="52" t="n">
        <v>1437.24</v>
      </c>
      <c r="E1453" s="53" t="n">
        <v>1</v>
      </c>
      <c r="F1453" s="53" t="n">
        <v>1</v>
      </c>
      <c r="G1453" s="53" t="n">
        <v>12</v>
      </c>
      <c r="H1453" s="48" t="n">
        <f aca="false">IF(A1453="","",D1453*(1-$H$9))</f>
        <v>1006.068</v>
      </c>
    </row>
    <row r="1454" customFormat="false" ht="22.5" hidden="false" customHeight="false" outlineLevel="0" collapsed="false">
      <c r="A1454" s="50" t="s">
        <v>3077</v>
      </c>
      <c r="B1454" s="50" t="s">
        <v>3078</v>
      </c>
      <c r="C1454" s="51" t="s">
        <v>674</v>
      </c>
      <c r="D1454" s="52" t="n">
        <v>2031.96</v>
      </c>
      <c r="E1454" s="53" t="n">
        <v>1</v>
      </c>
      <c r="F1454" s="53" t="n">
        <v>1</v>
      </c>
      <c r="G1454" s="53" t="n">
        <v>6</v>
      </c>
      <c r="H1454" s="48" t="n">
        <f aca="false">IF(A1454="","",D1454*(1-$H$9))</f>
        <v>1422.372</v>
      </c>
    </row>
    <row r="1455" customFormat="false" ht="22.5" hidden="false" customHeight="false" outlineLevel="0" collapsed="false">
      <c r="A1455" s="50" t="s">
        <v>3079</v>
      </c>
      <c r="B1455" s="50" t="s">
        <v>3080</v>
      </c>
      <c r="C1455" s="51" t="s">
        <v>674</v>
      </c>
      <c r="D1455" s="52" t="n">
        <v>2478</v>
      </c>
      <c r="E1455" s="53" t="n">
        <v>1</v>
      </c>
      <c r="F1455" s="53" t="n">
        <v>1</v>
      </c>
      <c r="G1455" s="53" t="n">
        <v>4</v>
      </c>
      <c r="H1455" s="49" t="n">
        <f aca="false">IF(A1455="","",D1455*(1-$H$9))</f>
        <v>1734.6</v>
      </c>
    </row>
    <row r="1456" customFormat="false" ht="11.25" hidden="false" customHeight="false" outlineLevel="0" collapsed="false">
      <c r="A1456" s="43"/>
      <c r="B1456" s="43" t="s">
        <v>3081</v>
      </c>
      <c r="C1456" s="43"/>
      <c r="D1456" s="43"/>
      <c r="E1456" s="43"/>
      <c r="F1456" s="43"/>
      <c r="G1456" s="43"/>
    </row>
    <row r="1457" customFormat="false" ht="11.25" hidden="false" customHeight="false" outlineLevel="0" collapsed="false">
      <c r="A1457" s="43"/>
      <c r="B1457" s="43" t="s">
        <v>3082</v>
      </c>
      <c r="C1457" s="43"/>
      <c r="D1457" s="43"/>
      <c r="E1457" s="43"/>
      <c r="F1457" s="43"/>
      <c r="G1457" s="43"/>
    </row>
    <row r="1458" customFormat="false" ht="11.25" hidden="false" customHeight="false" outlineLevel="0" collapsed="false">
      <c r="A1458" s="43"/>
      <c r="B1458" s="43" t="s">
        <v>3083</v>
      </c>
      <c r="C1458" s="43"/>
      <c r="D1458" s="43"/>
      <c r="E1458" s="43"/>
      <c r="F1458" s="43"/>
      <c r="G1458" s="43"/>
    </row>
    <row r="1459" customFormat="false" ht="12.75" hidden="false" customHeight="false" outlineLevel="0" collapsed="false">
      <c r="A1459" s="50" t="s">
        <v>3084</v>
      </c>
      <c r="B1459" s="50" t="s">
        <v>3085</v>
      </c>
      <c r="C1459" s="51" t="s">
        <v>313</v>
      </c>
      <c r="D1459" s="52" t="n">
        <v>1400.37</v>
      </c>
      <c r="E1459" s="53" t="n">
        <v>1</v>
      </c>
      <c r="F1459" s="53" t="n">
        <v>1</v>
      </c>
      <c r="G1459" s="53" t="n">
        <v>1</v>
      </c>
      <c r="H1459" s="48" t="n">
        <f aca="false">IF(A1459="","",D1459*(1-$H$9))</f>
        <v>980.259</v>
      </c>
    </row>
    <row r="1460" customFormat="false" ht="12.75" hidden="false" customHeight="false" outlineLevel="0" collapsed="false">
      <c r="A1460" s="50" t="s">
        <v>3086</v>
      </c>
      <c r="B1460" s="50" t="s">
        <v>3087</v>
      </c>
      <c r="C1460" s="51" t="s">
        <v>313</v>
      </c>
      <c r="D1460" s="52" t="n">
        <v>1328.25</v>
      </c>
      <c r="E1460" s="53" t="n">
        <v>1</v>
      </c>
      <c r="F1460" s="53" t="n">
        <v>1</v>
      </c>
      <c r="G1460" s="53" t="n">
        <v>1</v>
      </c>
      <c r="H1460" s="48" t="n">
        <f aca="false">IF(A1460="","",D1460*(1-$H$9))</f>
        <v>929.775</v>
      </c>
    </row>
    <row r="1461" customFormat="false" ht="12.75" hidden="false" customHeight="false" outlineLevel="0" collapsed="false">
      <c r="A1461" s="50" t="s">
        <v>3088</v>
      </c>
      <c r="B1461" s="50" t="s">
        <v>3089</v>
      </c>
      <c r="C1461" s="51" t="s">
        <v>313</v>
      </c>
      <c r="D1461" s="52" t="n">
        <v>1400.37</v>
      </c>
      <c r="E1461" s="53" t="n">
        <v>1</v>
      </c>
      <c r="F1461" s="53" t="n">
        <v>1</v>
      </c>
      <c r="G1461" s="53" t="n">
        <v>1</v>
      </c>
      <c r="H1461" s="48" t="n">
        <f aca="false">IF(A1461="","",D1461*(1-$H$9))</f>
        <v>980.259</v>
      </c>
    </row>
    <row r="1462" customFormat="false" ht="12.75" hidden="false" customHeight="false" outlineLevel="0" collapsed="false">
      <c r="A1462" s="50" t="s">
        <v>3090</v>
      </c>
      <c r="B1462" s="50" t="s">
        <v>3091</v>
      </c>
      <c r="C1462" s="51" t="s">
        <v>313</v>
      </c>
      <c r="D1462" s="52" t="n">
        <v>1328.25</v>
      </c>
      <c r="E1462" s="53" t="n">
        <v>1</v>
      </c>
      <c r="F1462" s="53" t="n">
        <v>1</v>
      </c>
      <c r="G1462" s="53" t="n">
        <v>1</v>
      </c>
      <c r="H1462" s="48" t="n">
        <f aca="false">IF(A1462="","",D1462*(1-$H$9))</f>
        <v>929.775</v>
      </c>
    </row>
    <row r="1463" customFormat="false" ht="12.75" hidden="false" customHeight="false" outlineLevel="0" collapsed="false">
      <c r="A1463" s="50" t="s">
        <v>3092</v>
      </c>
      <c r="B1463" s="50" t="s">
        <v>3093</v>
      </c>
      <c r="C1463" s="51" t="s">
        <v>313</v>
      </c>
      <c r="D1463" s="52" t="n">
        <v>2329.2</v>
      </c>
      <c r="E1463" s="53" t="n">
        <v>1</v>
      </c>
      <c r="F1463" s="53" t="n">
        <v>1</v>
      </c>
      <c r="G1463" s="53" t="n">
        <v>1</v>
      </c>
      <c r="H1463" s="48" t="n">
        <f aca="false">IF(A1463="","",D1463*(1-$H$9))</f>
        <v>1630.44</v>
      </c>
    </row>
    <row r="1464" customFormat="false" ht="12.75" hidden="false" customHeight="false" outlineLevel="0" collapsed="false">
      <c r="A1464" s="50" t="s">
        <v>3094</v>
      </c>
      <c r="B1464" s="50" t="s">
        <v>3095</v>
      </c>
      <c r="C1464" s="51" t="s">
        <v>313</v>
      </c>
      <c r="D1464" s="52" t="n">
        <v>2329.2</v>
      </c>
      <c r="E1464" s="53" t="n">
        <v>1</v>
      </c>
      <c r="F1464" s="53" t="n">
        <v>1</v>
      </c>
      <c r="G1464" s="53" t="n">
        <v>1</v>
      </c>
      <c r="H1464" s="48" t="n">
        <f aca="false">IF(A1464="","",D1464*(1-$H$9))</f>
        <v>1630.44</v>
      </c>
    </row>
    <row r="1465" customFormat="false" ht="12.75" hidden="false" customHeight="false" outlineLevel="0" collapsed="false">
      <c r="A1465" s="50" t="s">
        <v>3096</v>
      </c>
      <c r="B1465" s="50" t="s">
        <v>3097</v>
      </c>
      <c r="C1465" s="51" t="s">
        <v>313</v>
      </c>
      <c r="D1465" s="52" t="n">
        <v>1939.78</v>
      </c>
      <c r="E1465" s="53" t="n">
        <v>1</v>
      </c>
      <c r="F1465" s="53" t="n">
        <v>1</v>
      </c>
      <c r="G1465" s="53" t="n">
        <v>1</v>
      </c>
      <c r="H1465" s="48" t="n">
        <f aca="false">IF(A1465="","",D1465*(1-$H$9))</f>
        <v>1357.846</v>
      </c>
    </row>
    <row r="1466" customFormat="false" ht="12.75" hidden="false" customHeight="false" outlineLevel="0" collapsed="false">
      <c r="A1466" s="50" t="s">
        <v>3098</v>
      </c>
      <c r="B1466" s="50" t="s">
        <v>3099</v>
      </c>
      <c r="C1466" s="51" t="s">
        <v>313</v>
      </c>
      <c r="D1466" s="52" t="n">
        <v>1939.78</v>
      </c>
      <c r="E1466" s="53" t="n">
        <v>1</v>
      </c>
      <c r="F1466" s="53" t="n">
        <v>1</v>
      </c>
      <c r="G1466" s="53" t="n">
        <v>1</v>
      </c>
      <c r="H1466" s="48" t="n">
        <f aca="false">IF(A1466="","",D1466*(1-$H$9))</f>
        <v>1357.846</v>
      </c>
    </row>
    <row r="1467" customFormat="false" ht="12.75" hidden="false" customHeight="false" outlineLevel="0" collapsed="false">
      <c r="A1467" s="50" t="s">
        <v>3100</v>
      </c>
      <c r="B1467" s="50" t="s">
        <v>3101</v>
      </c>
      <c r="C1467" s="51" t="s">
        <v>313</v>
      </c>
      <c r="D1467" s="52" t="n">
        <v>2173.61</v>
      </c>
      <c r="E1467" s="53" t="n">
        <v>1</v>
      </c>
      <c r="F1467" s="53" t="n">
        <v>1</v>
      </c>
      <c r="G1467" s="53" t="n">
        <v>1</v>
      </c>
      <c r="H1467" s="48" t="n">
        <f aca="false">IF(A1467="","",D1467*(1-$H$9))</f>
        <v>1521.527</v>
      </c>
    </row>
    <row r="1468" customFormat="false" ht="12.75" hidden="false" customHeight="false" outlineLevel="0" collapsed="false">
      <c r="A1468" s="50" t="s">
        <v>3102</v>
      </c>
      <c r="B1468" s="50" t="s">
        <v>3103</v>
      </c>
      <c r="C1468" s="51" t="s">
        <v>313</v>
      </c>
      <c r="D1468" s="52" t="n">
        <v>2128.08</v>
      </c>
      <c r="E1468" s="53" t="n">
        <v>1</v>
      </c>
      <c r="F1468" s="53" t="n">
        <v>1</v>
      </c>
      <c r="G1468" s="53" t="n">
        <v>1</v>
      </c>
      <c r="H1468" s="48" t="n">
        <f aca="false">IF(A1468="","",D1468*(1-$H$9))</f>
        <v>1489.656</v>
      </c>
    </row>
    <row r="1469" customFormat="false" ht="12.75" hidden="false" customHeight="false" outlineLevel="0" collapsed="false">
      <c r="A1469" s="50" t="s">
        <v>3104</v>
      </c>
      <c r="B1469" s="50" t="s">
        <v>3105</v>
      </c>
      <c r="C1469" s="51" t="s">
        <v>313</v>
      </c>
      <c r="D1469" s="52" t="n">
        <v>2173.61</v>
      </c>
      <c r="E1469" s="53" t="n">
        <v>1</v>
      </c>
      <c r="F1469" s="53" t="n">
        <v>1</v>
      </c>
      <c r="G1469" s="53" t="n">
        <v>1</v>
      </c>
      <c r="H1469" s="48" t="n">
        <f aca="false">IF(A1469="","",D1469*(1-$H$9))</f>
        <v>1521.527</v>
      </c>
    </row>
    <row r="1470" customFormat="false" ht="12.75" hidden="false" customHeight="false" outlineLevel="0" collapsed="false">
      <c r="A1470" s="50" t="s">
        <v>3106</v>
      </c>
      <c r="B1470" s="50" t="s">
        <v>3107</v>
      </c>
      <c r="C1470" s="51" t="s">
        <v>313</v>
      </c>
      <c r="D1470" s="52" t="n">
        <v>2128.08</v>
      </c>
      <c r="E1470" s="53" t="n">
        <v>1</v>
      </c>
      <c r="F1470" s="53" t="n">
        <v>1</v>
      </c>
      <c r="G1470" s="53" t="n">
        <v>1</v>
      </c>
      <c r="H1470" s="48" t="n">
        <f aca="false">IF(A1470="","",D1470*(1-$H$9))</f>
        <v>1489.656</v>
      </c>
    </row>
    <row r="1471" customFormat="false" ht="12.75" hidden="false" customHeight="false" outlineLevel="0" collapsed="false">
      <c r="A1471" s="50" t="s">
        <v>3108</v>
      </c>
      <c r="B1471" s="50" t="s">
        <v>3109</v>
      </c>
      <c r="C1471" s="51" t="s">
        <v>313</v>
      </c>
      <c r="D1471" s="52" t="n">
        <v>2603.87</v>
      </c>
      <c r="E1471" s="53" t="n">
        <v>1</v>
      </c>
      <c r="F1471" s="53" t="n">
        <v>1</v>
      </c>
      <c r="G1471" s="53" t="n">
        <v>1</v>
      </c>
      <c r="H1471" s="48" t="n">
        <f aca="false">IF(A1471="","",D1471*(1-$H$9))</f>
        <v>1822.709</v>
      </c>
    </row>
    <row r="1472" customFormat="false" ht="12.75" hidden="false" customHeight="false" outlineLevel="0" collapsed="false">
      <c r="A1472" s="50" t="s">
        <v>3110</v>
      </c>
      <c r="B1472" s="50" t="s">
        <v>3111</v>
      </c>
      <c r="C1472" s="51" t="s">
        <v>313</v>
      </c>
      <c r="D1472" s="52" t="n">
        <v>2603.87</v>
      </c>
      <c r="E1472" s="53" t="n">
        <v>1</v>
      </c>
      <c r="F1472" s="53" t="n">
        <v>1</v>
      </c>
      <c r="G1472" s="53" t="n">
        <v>1</v>
      </c>
      <c r="H1472" s="48" t="n">
        <f aca="false">IF(A1472="","",D1472*(1-$H$9))</f>
        <v>1822.709</v>
      </c>
    </row>
    <row r="1473" customFormat="false" ht="12.75" hidden="false" customHeight="false" outlineLevel="0" collapsed="false">
      <c r="A1473" s="50" t="s">
        <v>3112</v>
      </c>
      <c r="B1473" s="50" t="s">
        <v>3113</v>
      </c>
      <c r="C1473" s="51" t="s">
        <v>313</v>
      </c>
      <c r="D1473" s="52" t="n">
        <v>4110.16</v>
      </c>
      <c r="E1473" s="53" t="n">
        <v>1</v>
      </c>
      <c r="F1473" s="53" t="n">
        <v>1</v>
      </c>
      <c r="G1473" s="53" t="n">
        <v>1</v>
      </c>
      <c r="H1473" s="48" t="n">
        <f aca="false">IF(A1473="","",D1473*(1-$H$9))</f>
        <v>2877.112</v>
      </c>
    </row>
    <row r="1474" customFormat="false" ht="12.75" hidden="false" customHeight="false" outlineLevel="0" collapsed="false">
      <c r="A1474" s="50" t="s">
        <v>3114</v>
      </c>
      <c r="B1474" s="50" t="s">
        <v>3115</v>
      </c>
      <c r="C1474" s="51" t="s">
        <v>313</v>
      </c>
      <c r="D1474" s="52" t="n">
        <v>4110.16</v>
      </c>
      <c r="E1474" s="53" t="n">
        <v>1</v>
      </c>
      <c r="F1474" s="53" t="n">
        <v>1</v>
      </c>
      <c r="G1474" s="53" t="n">
        <v>1</v>
      </c>
      <c r="H1474" s="49" t="n">
        <f aca="false">IF(A1474="","",D1474*(1-$H$9))</f>
        <v>2877.112</v>
      </c>
    </row>
    <row r="1475" customFormat="false" ht="11.25" hidden="false" customHeight="false" outlineLevel="0" collapsed="false">
      <c r="A1475" s="43"/>
      <c r="B1475" s="43" t="s">
        <v>3116</v>
      </c>
      <c r="C1475" s="43"/>
      <c r="D1475" s="43"/>
      <c r="E1475" s="43"/>
      <c r="F1475" s="43"/>
      <c r="G1475" s="43"/>
    </row>
    <row r="1476" customFormat="false" ht="12.75" hidden="false" customHeight="false" outlineLevel="0" collapsed="false">
      <c r="A1476" s="50" t="s">
        <v>3117</v>
      </c>
      <c r="B1476" s="50" t="s">
        <v>3118</v>
      </c>
      <c r="C1476" s="51" t="s">
        <v>313</v>
      </c>
      <c r="D1476" s="52" t="n">
        <v>1664.2</v>
      </c>
      <c r="E1476" s="53" t="n">
        <v>1</v>
      </c>
      <c r="F1476" s="53" t="n">
        <v>1</v>
      </c>
      <c r="G1476" s="53" t="n">
        <v>1</v>
      </c>
      <c r="H1476" s="48" t="n">
        <f aca="false">IF(A1476="","",D1476*(1-$H$9))</f>
        <v>1164.94</v>
      </c>
    </row>
    <row r="1477" customFormat="false" ht="12.75" hidden="false" customHeight="false" outlineLevel="0" collapsed="false">
      <c r="A1477" s="50" t="s">
        <v>3119</v>
      </c>
      <c r="B1477" s="50" t="s">
        <v>3120</v>
      </c>
      <c r="C1477" s="51" t="s">
        <v>313</v>
      </c>
      <c r="D1477" s="52" t="n">
        <v>1664.2</v>
      </c>
      <c r="E1477" s="53" t="n">
        <v>1</v>
      </c>
      <c r="F1477" s="53" t="n">
        <v>1</v>
      </c>
      <c r="G1477" s="53" t="n">
        <v>1</v>
      </c>
      <c r="H1477" s="48" t="n">
        <f aca="false">IF(A1477="","",D1477*(1-$H$9))</f>
        <v>1164.94</v>
      </c>
    </row>
    <row r="1478" customFormat="false" ht="12.75" hidden="false" customHeight="false" outlineLevel="0" collapsed="false">
      <c r="A1478" s="50" t="s">
        <v>3121</v>
      </c>
      <c r="B1478" s="50" t="s">
        <v>3122</v>
      </c>
      <c r="C1478" s="51" t="s">
        <v>313</v>
      </c>
      <c r="D1478" s="52" t="n">
        <v>2276.85</v>
      </c>
      <c r="E1478" s="53" t="n">
        <v>1</v>
      </c>
      <c r="F1478" s="53" t="n">
        <v>1</v>
      </c>
      <c r="G1478" s="53" t="n">
        <v>1</v>
      </c>
      <c r="H1478" s="48" t="n">
        <f aca="false">IF(A1478="","",D1478*(1-$H$9))</f>
        <v>1593.795</v>
      </c>
    </row>
    <row r="1479" customFormat="false" ht="12.75" hidden="false" customHeight="false" outlineLevel="0" collapsed="false">
      <c r="A1479" s="50" t="s">
        <v>3123</v>
      </c>
      <c r="B1479" s="50" t="s">
        <v>3124</v>
      </c>
      <c r="C1479" s="51" t="s">
        <v>313</v>
      </c>
      <c r="D1479" s="52" t="n">
        <v>2276.85</v>
      </c>
      <c r="E1479" s="53" t="n">
        <v>1</v>
      </c>
      <c r="F1479" s="53" t="n">
        <v>1</v>
      </c>
      <c r="G1479" s="53" t="n">
        <v>1</v>
      </c>
      <c r="H1479" s="48" t="n">
        <f aca="false">IF(A1479="","",D1479*(1-$H$9))</f>
        <v>1593.795</v>
      </c>
    </row>
    <row r="1480" customFormat="false" ht="12.75" hidden="false" customHeight="false" outlineLevel="0" collapsed="false">
      <c r="A1480" s="50" t="s">
        <v>3125</v>
      </c>
      <c r="B1480" s="50" t="s">
        <v>3126</v>
      </c>
      <c r="C1480" s="51" t="s">
        <v>313</v>
      </c>
      <c r="D1480" s="52" t="n">
        <v>2173.61</v>
      </c>
      <c r="E1480" s="53" t="n">
        <v>1</v>
      </c>
      <c r="F1480" s="53" t="n">
        <v>1</v>
      </c>
      <c r="G1480" s="53" t="n">
        <v>1</v>
      </c>
      <c r="H1480" s="48" t="n">
        <f aca="false">IF(A1480="","",D1480*(1-$H$9))</f>
        <v>1521.527</v>
      </c>
    </row>
    <row r="1481" customFormat="false" ht="12.75" hidden="false" customHeight="false" outlineLevel="0" collapsed="false">
      <c r="A1481" s="50" t="s">
        <v>3127</v>
      </c>
      <c r="B1481" s="50" t="s">
        <v>3128</v>
      </c>
      <c r="C1481" s="51" t="s">
        <v>313</v>
      </c>
      <c r="D1481" s="52" t="n">
        <v>2173.61</v>
      </c>
      <c r="E1481" s="53" t="n">
        <v>1</v>
      </c>
      <c r="F1481" s="53" t="n">
        <v>1</v>
      </c>
      <c r="G1481" s="53" t="n">
        <v>1</v>
      </c>
      <c r="H1481" s="48" t="n">
        <f aca="false">IF(A1481="","",D1481*(1-$H$9))</f>
        <v>1521.527</v>
      </c>
    </row>
    <row r="1482" customFormat="false" ht="12.75" hidden="false" customHeight="false" outlineLevel="0" collapsed="false">
      <c r="A1482" s="50" t="s">
        <v>3129</v>
      </c>
      <c r="B1482" s="50" t="s">
        <v>3130</v>
      </c>
      <c r="C1482" s="51" t="s">
        <v>313</v>
      </c>
      <c r="D1482" s="52" t="n">
        <v>2772.32</v>
      </c>
      <c r="E1482" s="53" t="n">
        <v>1</v>
      </c>
      <c r="F1482" s="53" t="n">
        <v>1</v>
      </c>
      <c r="G1482" s="53" t="n">
        <v>1</v>
      </c>
      <c r="H1482" s="48" t="n">
        <f aca="false">IF(A1482="","",D1482*(1-$H$9))</f>
        <v>1940.624</v>
      </c>
    </row>
    <row r="1483" customFormat="false" ht="12.75" hidden="false" customHeight="false" outlineLevel="0" collapsed="false">
      <c r="A1483" s="50" t="s">
        <v>3131</v>
      </c>
      <c r="B1483" s="50" t="s">
        <v>3132</v>
      </c>
      <c r="C1483" s="51" t="s">
        <v>313</v>
      </c>
      <c r="D1483" s="52" t="n">
        <v>2772.32</v>
      </c>
      <c r="E1483" s="53" t="n">
        <v>1</v>
      </c>
      <c r="F1483" s="53" t="n">
        <v>1</v>
      </c>
      <c r="G1483" s="53" t="n">
        <v>1</v>
      </c>
      <c r="H1483" s="49" t="n">
        <f aca="false">IF(A1483="","",D1483*(1-$H$9))</f>
        <v>1940.624</v>
      </c>
    </row>
    <row r="1484" customFormat="false" ht="11.25" hidden="false" customHeight="false" outlineLevel="0" collapsed="false">
      <c r="A1484" s="43"/>
      <c r="B1484" s="43" t="s">
        <v>3133</v>
      </c>
      <c r="C1484" s="43"/>
      <c r="D1484" s="43"/>
      <c r="E1484" s="43"/>
      <c r="F1484" s="43"/>
      <c r="G1484" s="43"/>
    </row>
    <row r="1485" customFormat="false" ht="11.25" hidden="false" customHeight="false" outlineLevel="0" collapsed="false">
      <c r="A1485" s="43"/>
      <c r="B1485" s="43" t="s">
        <v>3134</v>
      </c>
      <c r="C1485" s="43"/>
      <c r="D1485" s="43"/>
      <c r="E1485" s="43"/>
      <c r="F1485" s="43"/>
      <c r="G1485" s="43"/>
    </row>
    <row r="1486" customFormat="false" ht="12.75" hidden="false" customHeight="false" outlineLevel="0" collapsed="false">
      <c r="A1486" s="50" t="s">
        <v>3135</v>
      </c>
      <c r="B1486" s="50" t="s">
        <v>3136</v>
      </c>
      <c r="C1486" s="51" t="s">
        <v>313</v>
      </c>
      <c r="D1486" s="52" t="n">
        <v>1442.35</v>
      </c>
      <c r="E1486" s="53" t="n">
        <v>1</v>
      </c>
      <c r="F1486" s="53" t="n">
        <v>1</v>
      </c>
      <c r="G1486" s="53" t="n">
        <v>1</v>
      </c>
      <c r="H1486" s="48" t="n">
        <f aca="false">IF(A1486="","",D1486*(1-$H$9))</f>
        <v>1009.645</v>
      </c>
    </row>
    <row r="1487" customFormat="false" ht="12.75" hidden="false" customHeight="false" outlineLevel="0" collapsed="false">
      <c r="A1487" s="50" t="s">
        <v>3137</v>
      </c>
      <c r="B1487" s="50" t="s">
        <v>3138</v>
      </c>
      <c r="C1487" s="51" t="s">
        <v>313</v>
      </c>
      <c r="D1487" s="52" t="n">
        <v>1442.35</v>
      </c>
      <c r="E1487" s="53" t="n">
        <v>1</v>
      </c>
      <c r="F1487" s="53" t="n">
        <v>1</v>
      </c>
      <c r="G1487" s="53" t="n">
        <v>1</v>
      </c>
      <c r="H1487" s="48" t="n">
        <f aca="false">IF(A1487="","",D1487*(1-$H$9))</f>
        <v>1009.645</v>
      </c>
    </row>
    <row r="1488" customFormat="false" ht="12.75" hidden="false" customHeight="false" outlineLevel="0" collapsed="false">
      <c r="A1488" s="50" t="s">
        <v>3139</v>
      </c>
      <c r="B1488" s="50" t="s">
        <v>3140</v>
      </c>
      <c r="C1488" s="51" t="s">
        <v>313</v>
      </c>
      <c r="D1488" s="52" t="n">
        <v>1442.35</v>
      </c>
      <c r="E1488" s="53" t="n">
        <v>1</v>
      </c>
      <c r="F1488" s="53" t="n">
        <v>1</v>
      </c>
      <c r="G1488" s="53" t="n">
        <v>1</v>
      </c>
      <c r="H1488" s="48" t="n">
        <f aca="false">IF(A1488="","",D1488*(1-$H$9))</f>
        <v>1009.645</v>
      </c>
    </row>
    <row r="1489" customFormat="false" ht="12.75" hidden="false" customHeight="false" outlineLevel="0" collapsed="false">
      <c r="A1489" s="50" t="s">
        <v>3141</v>
      </c>
      <c r="B1489" s="50" t="s">
        <v>3142</v>
      </c>
      <c r="C1489" s="51" t="s">
        <v>313</v>
      </c>
      <c r="D1489" s="52" t="n">
        <v>1442.35</v>
      </c>
      <c r="E1489" s="53" t="n">
        <v>1</v>
      </c>
      <c r="F1489" s="53" t="n">
        <v>1</v>
      </c>
      <c r="G1489" s="53" t="n">
        <v>1</v>
      </c>
      <c r="H1489" s="48" t="n">
        <f aca="false">IF(A1489="","",D1489*(1-$H$9))</f>
        <v>1009.645</v>
      </c>
    </row>
    <row r="1490" customFormat="false" ht="12.75" hidden="false" customHeight="false" outlineLevel="0" collapsed="false">
      <c r="A1490" s="50" t="s">
        <v>3143</v>
      </c>
      <c r="B1490" s="50" t="s">
        <v>3144</v>
      </c>
      <c r="C1490" s="51" t="s">
        <v>313</v>
      </c>
      <c r="D1490" s="52" t="n">
        <v>1405.83</v>
      </c>
      <c r="E1490" s="53" t="n">
        <v>1</v>
      </c>
      <c r="F1490" s="53" t="n">
        <v>1</v>
      </c>
      <c r="G1490" s="53" t="n">
        <v>1</v>
      </c>
      <c r="H1490" s="48" t="n">
        <f aca="false">IF(A1490="","",D1490*(1-$H$9))</f>
        <v>984.081</v>
      </c>
    </row>
    <row r="1491" customFormat="false" ht="12.75" hidden="false" customHeight="false" outlineLevel="0" collapsed="false">
      <c r="A1491" s="50" t="s">
        <v>3145</v>
      </c>
      <c r="B1491" s="50" t="s">
        <v>3146</v>
      </c>
      <c r="C1491" s="51" t="s">
        <v>313</v>
      </c>
      <c r="D1491" s="52" t="n">
        <v>1405.83</v>
      </c>
      <c r="E1491" s="53" t="n">
        <v>1</v>
      </c>
      <c r="F1491" s="53" t="n">
        <v>1</v>
      </c>
      <c r="G1491" s="53" t="n">
        <v>1</v>
      </c>
      <c r="H1491" s="48" t="n">
        <f aca="false">IF(A1491="","",D1491*(1-$H$9))</f>
        <v>984.081</v>
      </c>
    </row>
    <row r="1492" customFormat="false" ht="12.75" hidden="false" customHeight="false" outlineLevel="0" collapsed="false">
      <c r="A1492" s="50" t="s">
        <v>3147</v>
      </c>
      <c r="B1492" s="50" t="s">
        <v>3148</v>
      </c>
      <c r="C1492" s="51" t="s">
        <v>313</v>
      </c>
      <c r="D1492" s="52" t="n">
        <v>1405.83</v>
      </c>
      <c r="E1492" s="53" t="n">
        <v>1</v>
      </c>
      <c r="F1492" s="53" t="n">
        <v>1</v>
      </c>
      <c r="G1492" s="53" t="n">
        <v>1</v>
      </c>
      <c r="H1492" s="48" t="n">
        <f aca="false">IF(A1492="","",D1492*(1-$H$9))</f>
        <v>984.081</v>
      </c>
    </row>
    <row r="1493" customFormat="false" ht="12.75" hidden="false" customHeight="false" outlineLevel="0" collapsed="false">
      <c r="A1493" s="50" t="s">
        <v>3149</v>
      </c>
      <c r="B1493" s="50" t="s">
        <v>3150</v>
      </c>
      <c r="C1493" s="51" t="s">
        <v>313</v>
      </c>
      <c r="D1493" s="52" t="n">
        <v>1405.83</v>
      </c>
      <c r="E1493" s="53" t="n">
        <v>1</v>
      </c>
      <c r="F1493" s="53" t="n">
        <v>1</v>
      </c>
      <c r="G1493" s="53" t="n">
        <v>1</v>
      </c>
      <c r="H1493" s="48" t="n">
        <f aca="false">IF(A1493="","",D1493*(1-$H$9))</f>
        <v>984.081</v>
      </c>
    </row>
    <row r="1494" customFormat="false" ht="12.75" hidden="false" customHeight="false" outlineLevel="0" collapsed="false">
      <c r="A1494" s="50" t="s">
        <v>3151</v>
      </c>
      <c r="B1494" s="50" t="s">
        <v>3152</v>
      </c>
      <c r="C1494" s="51" t="s">
        <v>313</v>
      </c>
      <c r="D1494" s="52" t="n">
        <v>3547.8</v>
      </c>
      <c r="E1494" s="53" t="n">
        <v>1</v>
      </c>
      <c r="F1494" s="53" t="n">
        <v>1</v>
      </c>
      <c r="G1494" s="53" t="n">
        <v>1</v>
      </c>
      <c r="H1494" s="48" t="n">
        <f aca="false">IF(A1494="","",D1494*(1-$H$9))</f>
        <v>2483.46</v>
      </c>
    </row>
    <row r="1495" customFormat="false" ht="12.75" hidden="false" customHeight="false" outlineLevel="0" collapsed="false">
      <c r="A1495" s="50" t="s">
        <v>3153</v>
      </c>
      <c r="B1495" s="50" t="s">
        <v>3154</v>
      </c>
      <c r="C1495" s="51" t="s">
        <v>674</v>
      </c>
      <c r="D1495" s="52" t="n">
        <v>3440.63</v>
      </c>
      <c r="E1495" s="53" t="n">
        <v>1</v>
      </c>
      <c r="F1495" s="53" t="n">
        <v>1</v>
      </c>
      <c r="G1495" s="53" t="n">
        <v>1</v>
      </c>
      <c r="H1495" s="48" t="n">
        <f aca="false">IF(A1495="","",D1495*(1-$H$9))</f>
        <v>2408.441</v>
      </c>
    </row>
    <row r="1496" customFormat="false" ht="12.75" hidden="false" customHeight="false" outlineLevel="0" collapsed="false">
      <c r="A1496" s="50" t="s">
        <v>3155</v>
      </c>
      <c r="B1496" s="50" t="s">
        <v>3156</v>
      </c>
      <c r="C1496" s="51" t="s">
        <v>313</v>
      </c>
      <c r="D1496" s="52" t="n">
        <v>3440.63</v>
      </c>
      <c r="E1496" s="53" t="n">
        <v>1</v>
      </c>
      <c r="F1496" s="53" t="n">
        <v>1</v>
      </c>
      <c r="G1496" s="53" t="n">
        <v>1</v>
      </c>
      <c r="H1496" s="48" t="n">
        <f aca="false">IF(A1496="","",D1496*(1-$H$9))</f>
        <v>2408.441</v>
      </c>
    </row>
    <row r="1497" customFormat="false" ht="12.75" hidden="false" customHeight="false" outlineLevel="0" collapsed="false">
      <c r="A1497" s="50" t="s">
        <v>3157</v>
      </c>
      <c r="B1497" s="50" t="s">
        <v>3158</v>
      </c>
      <c r="C1497" s="51" t="s">
        <v>674</v>
      </c>
      <c r="D1497" s="52" t="n">
        <v>3440.63</v>
      </c>
      <c r="E1497" s="53" t="n">
        <v>1</v>
      </c>
      <c r="F1497" s="53" t="n">
        <v>1</v>
      </c>
      <c r="G1497" s="53" t="n">
        <v>1</v>
      </c>
      <c r="H1497" s="48" t="n">
        <f aca="false">IF(A1497="","",D1497*(1-$H$9))</f>
        <v>2408.441</v>
      </c>
    </row>
    <row r="1498" customFormat="false" ht="12.75" hidden="false" customHeight="false" outlineLevel="0" collapsed="false">
      <c r="A1498" s="50" t="s">
        <v>3159</v>
      </c>
      <c r="B1498" s="50" t="s">
        <v>3160</v>
      </c>
      <c r="C1498" s="51" t="s">
        <v>313</v>
      </c>
      <c r="D1498" s="52" t="n">
        <v>3440.63</v>
      </c>
      <c r="E1498" s="53" t="n">
        <v>1</v>
      </c>
      <c r="F1498" s="53" t="n">
        <v>1</v>
      </c>
      <c r="G1498" s="53" t="n">
        <v>1</v>
      </c>
      <c r="H1498" s="49" t="n">
        <f aca="false">IF(A1498="","",D1498*(1-$H$9))</f>
        <v>2408.441</v>
      </c>
    </row>
    <row r="1499" customFormat="false" ht="11.25" hidden="false" customHeight="false" outlineLevel="0" collapsed="false">
      <c r="A1499" s="43"/>
      <c r="B1499" s="43" t="s">
        <v>3161</v>
      </c>
      <c r="C1499" s="43"/>
      <c r="D1499" s="43"/>
      <c r="E1499" s="43"/>
      <c r="F1499" s="43"/>
      <c r="G1499" s="43"/>
    </row>
    <row r="1500" customFormat="false" ht="12.75" hidden="false" customHeight="false" outlineLevel="0" collapsed="false">
      <c r="A1500" s="50" t="s">
        <v>3162</v>
      </c>
      <c r="B1500" s="50" t="s">
        <v>3163</v>
      </c>
      <c r="C1500" s="51" t="s">
        <v>313</v>
      </c>
      <c r="D1500" s="52" t="n">
        <v>1351.05</v>
      </c>
      <c r="E1500" s="53" t="n">
        <v>5</v>
      </c>
      <c r="F1500" s="53" t="n">
        <v>1</v>
      </c>
      <c r="G1500" s="53" t="n">
        <v>1</v>
      </c>
      <c r="H1500" s="48" t="n">
        <f aca="false">IF(A1500="","",D1500*(1-$H$9))</f>
        <v>945.735</v>
      </c>
    </row>
    <row r="1501" customFormat="false" ht="12.75" hidden="false" customHeight="false" outlineLevel="0" collapsed="false">
      <c r="A1501" s="50" t="s">
        <v>3164</v>
      </c>
      <c r="B1501" s="50" t="s">
        <v>3165</v>
      </c>
      <c r="C1501" s="51" t="s">
        <v>313</v>
      </c>
      <c r="D1501" s="52" t="n">
        <v>1351.05</v>
      </c>
      <c r="E1501" s="53" t="n">
        <v>5</v>
      </c>
      <c r="F1501" s="53" t="n">
        <v>1</v>
      </c>
      <c r="G1501" s="53" t="n">
        <v>1</v>
      </c>
      <c r="H1501" s="48" t="n">
        <f aca="false">IF(A1501="","",D1501*(1-$H$9))</f>
        <v>945.735</v>
      </c>
    </row>
    <row r="1502" customFormat="false" ht="12.75" hidden="false" customHeight="false" outlineLevel="0" collapsed="false">
      <c r="A1502" s="50" t="s">
        <v>3166</v>
      </c>
      <c r="B1502" s="50" t="s">
        <v>3167</v>
      </c>
      <c r="C1502" s="51" t="s">
        <v>313</v>
      </c>
      <c r="D1502" s="52" t="n">
        <v>1351.05</v>
      </c>
      <c r="E1502" s="53" t="n">
        <v>1</v>
      </c>
      <c r="F1502" s="53" t="n">
        <v>1</v>
      </c>
      <c r="G1502" s="53" t="n">
        <v>1</v>
      </c>
      <c r="H1502" s="48" t="n">
        <f aca="false">IF(A1502="","",D1502*(1-$H$9))</f>
        <v>945.735</v>
      </c>
    </row>
    <row r="1503" customFormat="false" ht="12.75" hidden="false" customHeight="false" outlineLevel="0" collapsed="false">
      <c r="A1503" s="50" t="s">
        <v>3168</v>
      </c>
      <c r="B1503" s="50" t="s">
        <v>3169</v>
      </c>
      <c r="C1503" s="51" t="s">
        <v>313</v>
      </c>
      <c r="D1503" s="52" t="n">
        <v>1351.05</v>
      </c>
      <c r="E1503" s="53" t="n">
        <v>5</v>
      </c>
      <c r="F1503" s="53" t="n">
        <v>1</v>
      </c>
      <c r="G1503" s="53" t="n">
        <v>1</v>
      </c>
      <c r="H1503" s="49" t="n">
        <f aca="false">IF(A1503="","",D1503*(1-$H$9))</f>
        <v>945.735</v>
      </c>
    </row>
    <row r="1504" customFormat="false" ht="11.25" hidden="false" customHeight="false" outlineLevel="0" collapsed="false">
      <c r="A1504" s="43"/>
      <c r="B1504" s="43" t="s">
        <v>3170</v>
      </c>
      <c r="C1504" s="43"/>
      <c r="D1504" s="43"/>
      <c r="E1504" s="43"/>
      <c r="F1504" s="43"/>
      <c r="G1504" s="43"/>
    </row>
    <row r="1505" customFormat="false" ht="11.25" hidden="false" customHeight="false" outlineLevel="0" collapsed="false">
      <c r="A1505" s="43"/>
      <c r="B1505" s="43" t="s">
        <v>3171</v>
      </c>
      <c r="C1505" s="43"/>
      <c r="D1505" s="43"/>
      <c r="E1505" s="43"/>
      <c r="F1505" s="43"/>
      <c r="G1505" s="43"/>
    </row>
    <row r="1506" customFormat="false" ht="12.75" hidden="false" customHeight="false" outlineLevel="0" collapsed="false">
      <c r="A1506" s="50" t="s">
        <v>3172</v>
      </c>
      <c r="B1506" s="50" t="s">
        <v>3173</v>
      </c>
      <c r="C1506" s="51" t="s">
        <v>674</v>
      </c>
      <c r="D1506" s="52" t="n">
        <v>127.18</v>
      </c>
      <c r="E1506" s="53" t="n">
        <v>2</v>
      </c>
      <c r="F1506" s="53" t="n">
        <v>2</v>
      </c>
      <c r="G1506" s="53" t="n">
        <v>50</v>
      </c>
      <c r="H1506" s="48" t="n">
        <f aca="false">IF(A1506="","",D1506*(1-$H$9))</f>
        <v>89.026</v>
      </c>
    </row>
    <row r="1507" customFormat="false" ht="12.75" hidden="false" customHeight="false" outlineLevel="0" collapsed="false">
      <c r="A1507" s="50" t="s">
        <v>3174</v>
      </c>
      <c r="B1507" s="50" t="s">
        <v>3175</v>
      </c>
      <c r="C1507" s="51" t="s">
        <v>674</v>
      </c>
      <c r="D1507" s="52" t="n">
        <v>162.68</v>
      </c>
      <c r="E1507" s="53" t="n">
        <v>2</v>
      </c>
      <c r="F1507" s="53" t="n">
        <v>2</v>
      </c>
      <c r="G1507" s="53" t="n">
        <v>30</v>
      </c>
      <c r="H1507" s="48" t="n">
        <f aca="false">IF(A1507="","",D1507*(1-$H$9))</f>
        <v>113.876</v>
      </c>
    </row>
    <row r="1508" customFormat="false" ht="12.75" hidden="false" customHeight="false" outlineLevel="0" collapsed="false">
      <c r="A1508" s="50" t="s">
        <v>3176</v>
      </c>
      <c r="B1508" s="50" t="s">
        <v>3177</v>
      </c>
      <c r="C1508" s="51" t="s">
        <v>674</v>
      </c>
      <c r="D1508" s="52" t="n">
        <v>188.87</v>
      </c>
      <c r="E1508" s="53" t="n">
        <v>2</v>
      </c>
      <c r="F1508" s="53" t="n">
        <v>2</v>
      </c>
      <c r="G1508" s="53" t="n">
        <v>30</v>
      </c>
      <c r="H1508" s="48" t="n">
        <f aca="false">IF(A1508="","",D1508*(1-$H$9))</f>
        <v>132.209</v>
      </c>
    </row>
    <row r="1509" customFormat="false" ht="12.75" hidden="false" customHeight="false" outlineLevel="0" collapsed="false">
      <c r="A1509" s="50" t="s">
        <v>3178</v>
      </c>
      <c r="B1509" s="50" t="s">
        <v>3179</v>
      </c>
      <c r="C1509" s="51" t="s">
        <v>674</v>
      </c>
      <c r="D1509" s="52" t="n">
        <v>261.6</v>
      </c>
      <c r="E1509" s="53" t="n">
        <v>2</v>
      </c>
      <c r="F1509" s="53" t="n">
        <v>2</v>
      </c>
      <c r="G1509" s="53" t="n">
        <v>20</v>
      </c>
      <c r="H1509" s="48" t="n">
        <f aca="false">IF(A1509="","",D1509*(1-$H$9))</f>
        <v>183.12</v>
      </c>
    </row>
    <row r="1510" customFormat="false" ht="12.75" hidden="false" customHeight="false" outlineLevel="0" collapsed="false">
      <c r="A1510" s="50" t="s">
        <v>3180</v>
      </c>
      <c r="B1510" s="50" t="s">
        <v>3181</v>
      </c>
      <c r="C1510" s="51" t="s">
        <v>674</v>
      </c>
      <c r="D1510" s="52" t="n">
        <v>301.31</v>
      </c>
      <c r="E1510" s="53" t="n">
        <v>2</v>
      </c>
      <c r="F1510" s="53" t="n">
        <v>2</v>
      </c>
      <c r="G1510" s="53" t="n">
        <v>20</v>
      </c>
      <c r="H1510" s="48" t="n">
        <f aca="false">IF(A1510="","",D1510*(1-$H$9))</f>
        <v>210.917</v>
      </c>
    </row>
    <row r="1511" customFormat="false" ht="12.75" hidden="false" customHeight="false" outlineLevel="0" collapsed="false">
      <c r="A1511" s="50" t="s">
        <v>3182</v>
      </c>
      <c r="B1511" s="50" t="s">
        <v>3183</v>
      </c>
      <c r="C1511" s="51" t="s">
        <v>674</v>
      </c>
      <c r="D1511" s="52" t="n">
        <v>333.15</v>
      </c>
      <c r="E1511" s="53" t="n">
        <v>2</v>
      </c>
      <c r="F1511" s="53" t="n">
        <v>2</v>
      </c>
      <c r="G1511" s="53" t="n">
        <v>20</v>
      </c>
      <c r="H1511" s="48" t="n">
        <f aca="false">IF(A1511="","",D1511*(1-$H$9))</f>
        <v>233.205</v>
      </c>
    </row>
    <row r="1512" customFormat="false" ht="12.75" hidden="false" customHeight="false" outlineLevel="0" collapsed="false">
      <c r="A1512" s="50" t="s">
        <v>3184</v>
      </c>
      <c r="B1512" s="50" t="s">
        <v>3185</v>
      </c>
      <c r="C1512" s="51" t="s">
        <v>674</v>
      </c>
      <c r="D1512" s="52" t="n">
        <v>432.4</v>
      </c>
      <c r="E1512" s="53" t="n">
        <v>3</v>
      </c>
      <c r="F1512" s="53" t="n">
        <v>1</v>
      </c>
      <c r="G1512" s="53" t="n">
        <v>15</v>
      </c>
      <c r="H1512" s="48" t="n">
        <f aca="false">IF(A1512="","",D1512*(1-$H$9))</f>
        <v>302.68</v>
      </c>
    </row>
    <row r="1513" customFormat="false" ht="12.75" hidden="false" customHeight="false" outlineLevel="0" collapsed="false">
      <c r="A1513" s="50" t="s">
        <v>3186</v>
      </c>
      <c r="B1513" s="50" t="s">
        <v>3187</v>
      </c>
      <c r="C1513" s="51" t="s">
        <v>674</v>
      </c>
      <c r="D1513" s="52" t="n">
        <v>510.92</v>
      </c>
      <c r="E1513" s="53" t="n">
        <v>2</v>
      </c>
      <c r="F1513" s="53" t="n">
        <v>2</v>
      </c>
      <c r="G1513" s="53" t="n">
        <v>10</v>
      </c>
      <c r="H1513" s="48" t="n">
        <f aca="false">IF(A1513="","",D1513*(1-$H$9))</f>
        <v>357.644</v>
      </c>
    </row>
    <row r="1514" customFormat="false" ht="12.75" hidden="false" customHeight="false" outlineLevel="0" collapsed="false">
      <c r="A1514" s="50" t="s">
        <v>3188</v>
      </c>
      <c r="B1514" s="50" t="s">
        <v>3189</v>
      </c>
      <c r="C1514" s="51" t="s">
        <v>674</v>
      </c>
      <c r="D1514" s="52" t="n">
        <v>852.13</v>
      </c>
      <c r="E1514" s="53" t="n">
        <v>2</v>
      </c>
      <c r="F1514" s="53" t="n">
        <v>2</v>
      </c>
      <c r="G1514" s="53" t="n">
        <v>10</v>
      </c>
      <c r="H1514" s="48" t="n">
        <f aca="false">IF(A1514="","",D1514*(1-$H$9))</f>
        <v>596.491</v>
      </c>
    </row>
    <row r="1515" customFormat="false" ht="12.75" hidden="false" customHeight="false" outlineLevel="0" collapsed="false">
      <c r="A1515" s="50" t="s">
        <v>3190</v>
      </c>
      <c r="B1515" s="50" t="s">
        <v>3191</v>
      </c>
      <c r="C1515" s="51" t="s">
        <v>674</v>
      </c>
      <c r="D1515" s="52" t="n">
        <v>1269.5</v>
      </c>
      <c r="E1515" s="53" t="n">
        <v>1</v>
      </c>
      <c r="F1515" s="53" t="n">
        <v>1</v>
      </c>
      <c r="G1515" s="53" t="n">
        <v>5</v>
      </c>
      <c r="H1515" s="48" t="n">
        <f aca="false">IF(A1515="","",D1515*(1-$H$9))</f>
        <v>888.65</v>
      </c>
    </row>
    <row r="1516" customFormat="false" ht="12.75" hidden="false" customHeight="false" outlineLevel="0" collapsed="false">
      <c r="A1516" s="50" t="s">
        <v>3192</v>
      </c>
      <c r="B1516" s="50" t="s">
        <v>3193</v>
      </c>
      <c r="C1516" s="51" t="s">
        <v>674</v>
      </c>
      <c r="D1516" s="52" t="n">
        <v>1839.18</v>
      </c>
      <c r="E1516" s="53" t="n">
        <v>1</v>
      </c>
      <c r="F1516" s="53" t="n">
        <v>1</v>
      </c>
      <c r="G1516" s="53" t="n">
        <v>5</v>
      </c>
      <c r="H1516" s="48" t="n">
        <f aca="false">IF(A1516="","",D1516*(1-$H$9))</f>
        <v>1287.426</v>
      </c>
    </row>
    <row r="1517" customFormat="false" ht="12.75" hidden="false" customHeight="false" outlineLevel="0" collapsed="false">
      <c r="A1517" s="50" t="s">
        <v>3194</v>
      </c>
      <c r="B1517" s="50" t="s">
        <v>3195</v>
      </c>
      <c r="C1517" s="51" t="s">
        <v>674</v>
      </c>
      <c r="D1517" s="52" t="n">
        <v>131.8</v>
      </c>
      <c r="E1517" s="53" t="n">
        <v>2</v>
      </c>
      <c r="F1517" s="53" t="n">
        <v>2</v>
      </c>
      <c r="G1517" s="53" t="n">
        <v>50</v>
      </c>
      <c r="H1517" s="48" t="n">
        <f aca="false">IF(A1517="","",D1517*(1-$H$9))</f>
        <v>92.26</v>
      </c>
    </row>
    <row r="1518" customFormat="false" ht="12.75" hidden="false" customHeight="false" outlineLevel="0" collapsed="false">
      <c r="A1518" s="50" t="s">
        <v>3196</v>
      </c>
      <c r="B1518" s="50" t="s">
        <v>3197</v>
      </c>
      <c r="C1518" s="51" t="s">
        <v>674</v>
      </c>
      <c r="D1518" s="52" t="n">
        <v>163.85</v>
      </c>
      <c r="E1518" s="53" t="n">
        <v>2</v>
      </c>
      <c r="F1518" s="53" t="n">
        <v>2</v>
      </c>
      <c r="G1518" s="53" t="n">
        <v>30</v>
      </c>
      <c r="H1518" s="48" t="n">
        <f aca="false">IF(A1518="","",D1518*(1-$H$9))</f>
        <v>114.695</v>
      </c>
    </row>
    <row r="1519" customFormat="false" ht="12.75" hidden="false" customHeight="false" outlineLevel="0" collapsed="false">
      <c r="A1519" s="50" t="s">
        <v>3198</v>
      </c>
      <c r="B1519" s="50" t="s">
        <v>3199</v>
      </c>
      <c r="C1519" s="51" t="s">
        <v>674</v>
      </c>
      <c r="D1519" s="52" t="n">
        <v>192.79</v>
      </c>
      <c r="E1519" s="53" t="n">
        <v>2</v>
      </c>
      <c r="F1519" s="53" t="n">
        <v>2</v>
      </c>
      <c r="G1519" s="53" t="n">
        <v>30</v>
      </c>
      <c r="H1519" s="48" t="n">
        <f aca="false">IF(A1519="","",D1519*(1-$H$9))</f>
        <v>134.953</v>
      </c>
    </row>
    <row r="1520" customFormat="false" ht="12.75" hidden="false" customHeight="false" outlineLevel="0" collapsed="false">
      <c r="A1520" s="50" t="s">
        <v>3200</v>
      </c>
      <c r="B1520" s="50" t="s">
        <v>3201</v>
      </c>
      <c r="C1520" s="51" t="s">
        <v>674</v>
      </c>
      <c r="D1520" s="52" t="n">
        <v>267.07</v>
      </c>
      <c r="E1520" s="53" t="n">
        <v>2</v>
      </c>
      <c r="F1520" s="53" t="n">
        <v>2</v>
      </c>
      <c r="G1520" s="53" t="n">
        <v>30</v>
      </c>
      <c r="H1520" s="48" t="n">
        <f aca="false">IF(A1520="","",D1520*(1-$H$9))</f>
        <v>186.949</v>
      </c>
    </row>
    <row r="1521" customFormat="false" ht="12.75" hidden="false" customHeight="false" outlineLevel="0" collapsed="false">
      <c r="A1521" s="50" t="s">
        <v>3202</v>
      </c>
      <c r="B1521" s="50" t="s">
        <v>3203</v>
      </c>
      <c r="C1521" s="51" t="s">
        <v>674</v>
      </c>
      <c r="D1521" s="52" t="n">
        <v>312.27</v>
      </c>
      <c r="E1521" s="53" t="n">
        <v>2</v>
      </c>
      <c r="F1521" s="53" t="n">
        <v>2</v>
      </c>
      <c r="G1521" s="53" t="n">
        <v>20</v>
      </c>
      <c r="H1521" s="48" t="n">
        <f aca="false">IF(A1521="","",D1521*(1-$H$9))</f>
        <v>218.589</v>
      </c>
    </row>
    <row r="1522" customFormat="false" ht="12.75" hidden="false" customHeight="false" outlineLevel="0" collapsed="false">
      <c r="A1522" s="50" t="s">
        <v>3204</v>
      </c>
      <c r="B1522" s="50" t="s">
        <v>3205</v>
      </c>
      <c r="C1522" s="51" t="s">
        <v>674</v>
      </c>
      <c r="D1522" s="52" t="n">
        <v>308.1</v>
      </c>
      <c r="E1522" s="53" t="n">
        <v>2</v>
      </c>
      <c r="F1522" s="53" t="n">
        <v>2</v>
      </c>
      <c r="G1522" s="53" t="n">
        <v>20</v>
      </c>
      <c r="H1522" s="48" t="n">
        <f aca="false">IF(A1522="","",D1522*(1-$H$9))</f>
        <v>215.67</v>
      </c>
    </row>
    <row r="1523" customFormat="false" ht="12.75" hidden="false" customHeight="false" outlineLevel="0" collapsed="false">
      <c r="A1523" s="50" t="s">
        <v>3206</v>
      </c>
      <c r="B1523" s="50" t="s">
        <v>3207</v>
      </c>
      <c r="C1523" s="51" t="s">
        <v>674</v>
      </c>
      <c r="D1523" s="52" t="n">
        <v>448.12</v>
      </c>
      <c r="E1523" s="53" t="n">
        <v>3</v>
      </c>
      <c r="F1523" s="53" t="n">
        <v>1</v>
      </c>
      <c r="G1523" s="53" t="n">
        <v>15</v>
      </c>
      <c r="H1523" s="48" t="n">
        <f aca="false">IF(A1523="","",D1523*(1-$H$9))</f>
        <v>313.684</v>
      </c>
    </row>
    <row r="1524" customFormat="false" ht="12.75" hidden="false" customHeight="false" outlineLevel="0" collapsed="false">
      <c r="A1524" s="50" t="s">
        <v>3208</v>
      </c>
      <c r="B1524" s="50" t="s">
        <v>3209</v>
      </c>
      <c r="C1524" s="51" t="s">
        <v>674</v>
      </c>
      <c r="D1524" s="52" t="n">
        <v>528.65</v>
      </c>
      <c r="E1524" s="53" t="n">
        <v>5</v>
      </c>
      <c r="F1524" s="53" t="n">
        <v>1</v>
      </c>
      <c r="G1524" s="53" t="n">
        <v>15</v>
      </c>
      <c r="H1524" s="48" t="n">
        <f aca="false">IF(A1524="","",D1524*(1-$H$9))</f>
        <v>370.055</v>
      </c>
    </row>
    <row r="1525" customFormat="false" ht="12.75" hidden="false" customHeight="false" outlineLevel="0" collapsed="false">
      <c r="A1525" s="50" t="s">
        <v>3210</v>
      </c>
      <c r="B1525" s="50" t="s">
        <v>3211</v>
      </c>
      <c r="C1525" s="51" t="s">
        <v>674</v>
      </c>
      <c r="D1525" s="52" t="n">
        <v>872.09</v>
      </c>
      <c r="E1525" s="53" t="n">
        <v>2</v>
      </c>
      <c r="F1525" s="53" t="n">
        <v>2</v>
      </c>
      <c r="G1525" s="53" t="n">
        <v>10</v>
      </c>
      <c r="H1525" s="48" t="n">
        <f aca="false">IF(A1525="","",D1525*(1-$H$9))</f>
        <v>610.463</v>
      </c>
    </row>
    <row r="1526" customFormat="false" ht="12.75" hidden="false" customHeight="false" outlineLevel="0" collapsed="false">
      <c r="A1526" s="50" t="s">
        <v>3212</v>
      </c>
      <c r="B1526" s="50" t="s">
        <v>3213</v>
      </c>
      <c r="C1526" s="51" t="s">
        <v>674</v>
      </c>
      <c r="D1526" s="52" t="n">
        <v>1308.69</v>
      </c>
      <c r="E1526" s="53" t="n">
        <v>1</v>
      </c>
      <c r="F1526" s="53" t="n">
        <v>1</v>
      </c>
      <c r="G1526" s="53" t="n">
        <v>5</v>
      </c>
      <c r="H1526" s="48" t="n">
        <f aca="false">IF(A1526="","",D1526*(1-$H$9))</f>
        <v>916.083</v>
      </c>
    </row>
    <row r="1527" customFormat="false" ht="12.75" hidden="false" customHeight="false" outlineLevel="0" collapsed="false">
      <c r="A1527" s="50" t="s">
        <v>3214</v>
      </c>
      <c r="B1527" s="50" t="s">
        <v>3215</v>
      </c>
      <c r="C1527" s="51" t="s">
        <v>674</v>
      </c>
      <c r="D1527" s="52" t="n">
        <v>1906.06</v>
      </c>
      <c r="E1527" s="53" t="n">
        <v>1</v>
      </c>
      <c r="F1527" s="53" t="n">
        <v>1</v>
      </c>
      <c r="G1527" s="53" t="n">
        <v>5</v>
      </c>
      <c r="H1527" s="49" t="n">
        <f aca="false">IF(A1527="","",D1527*(1-$H$9))</f>
        <v>1334.242</v>
      </c>
    </row>
    <row r="1528" customFormat="false" ht="11.25" hidden="false" customHeight="false" outlineLevel="0" collapsed="false">
      <c r="A1528" s="43"/>
      <c r="B1528" s="43" t="s">
        <v>3216</v>
      </c>
      <c r="C1528" s="43"/>
      <c r="D1528" s="43"/>
      <c r="E1528" s="43"/>
      <c r="F1528" s="43"/>
      <c r="G1528" s="43"/>
    </row>
    <row r="1529" customFormat="false" ht="12.75" hidden="false" customHeight="false" outlineLevel="0" collapsed="false">
      <c r="A1529" s="50" t="s">
        <v>3217</v>
      </c>
      <c r="B1529" s="50" t="s">
        <v>3218</v>
      </c>
      <c r="C1529" s="51" t="s">
        <v>674</v>
      </c>
      <c r="D1529" s="52" t="n">
        <v>25.51</v>
      </c>
      <c r="E1529" s="53" t="n">
        <v>20</v>
      </c>
      <c r="F1529" s="53" t="n">
        <v>20</v>
      </c>
      <c r="G1529" s="53" t="n">
        <v>20</v>
      </c>
      <c r="H1529" s="48" t="n">
        <f aca="false">IF(A1529="","",D1529*(1-$H$9))</f>
        <v>17.857</v>
      </c>
    </row>
    <row r="1530" customFormat="false" ht="12.75" hidden="false" customHeight="false" outlineLevel="0" collapsed="false">
      <c r="A1530" s="44" t="s">
        <v>3219</v>
      </c>
      <c r="B1530" s="44" t="s">
        <v>3220</v>
      </c>
      <c r="C1530" s="45" t="s">
        <v>674</v>
      </c>
      <c r="D1530" s="46" t="n">
        <v>195.78</v>
      </c>
      <c r="E1530" s="47" t="n">
        <v>10</v>
      </c>
      <c r="F1530" s="47" t="n">
        <v>2</v>
      </c>
      <c r="G1530" s="47" t="n">
        <v>30</v>
      </c>
      <c r="H1530" s="48" t="n">
        <f aca="false">IF(A1530="","",D1530*(1-$H$9))</f>
        <v>137.046</v>
      </c>
    </row>
    <row r="1531" customFormat="false" ht="12.75" hidden="false" customHeight="false" outlineLevel="0" collapsed="false">
      <c r="A1531" s="50" t="s">
        <v>3221</v>
      </c>
      <c r="B1531" s="50" t="s">
        <v>3222</v>
      </c>
      <c r="C1531" s="51" t="s">
        <v>674</v>
      </c>
      <c r="D1531" s="52" t="n">
        <v>35.34</v>
      </c>
      <c r="E1531" s="53" t="n">
        <v>30</v>
      </c>
      <c r="F1531" s="53" t="n">
        <v>30</v>
      </c>
      <c r="G1531" s="53" t="n">
        <v>30</v>
      </c>
      <c r="H1531" s="48" t="n">
        <f aca="false">IF(A1531="","",D1531*(1-$H$9))</f>
        <v>24.738</v>
      </c>
    </row>
    <row r="1532" customFormat="false" ht="12.75" hidden="false" customHeight="false" outlineLevel="0" collapsed="false">
      <c r="A1532" s="44" t="s">
        <v>3223</v>
      </c>
      <c r="B1532" s="44" t="s">
        <v>3224</v>
      </c>
      <c r="C1532" s="45" t="s">
        <v>674</v>
      </c>
      <c r="D1532" s="46" t="n">
        <v>195.78</v>
      </c>
      <c r="E1532" s="47" t="n">
        <v>2</v>
      </c>
      <c r="F1532" s="47" t="n">
        <v>2</v>
      </c>
      <c r="G1532" s="47" t="n">
        <v>30</v>
      </c>
      <c r="H1532" s="48" t="n">
        <f aca="false">IF(A1532="","",D1532*(1-$H$9))</f>
        <v>137.046</v>
      </c>
    </row>
    <row r="1533" customFormat="false" ht="12.75" hidden="false" customHeight="false" outlineLevel="0" collapsed="false">
      <c r="A1533" s="44" t="s">
        <v>3225</v>
      </c>
      <c r="B1533" s="44" t="s">
        <v>3226</v>
      </c>
      <c r="C1533" s="45" t="s">
        <v>674</v>
      </c>
      <c r="D1533" s="46" t="n">
        <v>235.34</v>
      </c>
      <c r="E1533" s="47" t="n">
        <v>10</v>
      </c>
      <c r="F1533" s="47" t="n">
        <v>1</v>
      </c>
      <c r="G1533" s="47" t="n">
        <v>30</v>
      </c>
      <c r="H1533" s="48" t="n">
        <f aca="false">IF(A1533="","",D1533*(1-$H$9))</f>
        <v>164.738</v>
      </c>
    </row>
    <row r="1534" customFormat="false" ht="12.75" hidden="false" customHeight="false" outlineLevel="0" collapsed="false">
      <c r="A1534" s="44" t="s">
        <v>3227</v>
      </c>
      <c r="B1534" s="44" t="s">
        <v>3228</v>
      </c>
      <c r="C1534" s="45" t="s">
        <v>674</v>
      </c>
      <c r="D1534" s="46" t="n">
        <v>235.34</v>
      </c>
      <c r="E1534" s="47" t="n">
        <v>10</v>
      </c>
      <c r="F1534" s="47" t="n">
        <v>2</v>
      </c>
      <c r="G1534" s="47" t="n">
        <v>20</v>
      </c>
      <c r="H1534" s="48" t="n">
        <f aca="false">IF(A1534="","",D1534*(1-$H$9))</f>
        <v>164.738</v>
      </c>
    </row>
    <row r="1535" customFormat="false" ht="12.75" hidden="false" customHeight="false" outlineLevel="0" collapsed="false">
      <c r="A1535" s="44" t="s">
        <v>3229</v>
      </c>
      <c r="B1535" s="44" t="s">
        <v>3230</v>
      </c>
      <c r="C1535" s="45" t="s">
        <v>674</v>
      </c>
      <c r="D1535" s="46" t="n">
        <v>331.86</v>
      </c>
      <c r="E1535" s="47" t="n">
        <v>2</v>
      </c>
      <c r="F1535" s="47" t="n">
        <v>2</v>
      </c>
      <c r="G1535" s="47" t="n">
        <v>20</v>
      </c>
      <c r="H1535" s="48" t="n">
        <f aca="false">IF(A1535="","",D1535*(1-$H$9))</f>
        <v>232.302</v>
      </c>
    </row>
    <row r="1536" customFormat="false" ht="12.75" hidden="false" customHeight="false" outlineLevel="0" collapsed="false">
      <c r="A1536" s="44" t="s">
        <v>3231</v>
      </c>
      <c r="B1536" s="44" t="s">
        <v>3232</v>
      </c>
      <c r="C1536" s="45" t="s">
        <v>674</v>
      </c>
      <c r="D1536" s="46" t="n">
        <v>337.85</v>
      </c>
      <c r="E1536" s="47" t="n">
        <v>10</v>
      </c>
      <c r="F1536" s="47" t="n">
        <v>2</v>
      </c>
      <c r="G1536" s="47" t="n">
        <v>20</v>
      </c>
      <c r="H1536" s="48" t="n">
        <f aca="false">IF(A1536="","",D1536*(1-$H$9))</f>
        <v>236.495</v>
      </c>
    </row>
    <row r="1537" customFormat="false" ht="12.75" hidden="false" customHeight="false" outlineLevel="0" collapsed="false">
      <c r="A1537" s="44" t="s">
        <v>3233</v>
      </c>
      <c r="B1537" s="44" t="s">
        <v>3234</v>
      </c>
      <c r="C1537" s="45" t="s">
        <v>674</v>
      </c>
      <c r="D1537" s="46" t="n">
        <v>432.24</v>
      </c>
      <c r="E1537" s="47" t="n">
        <v>2</v>
      </c>
      <c r="F1537" s="47" t="n">
        <v>2</v>
      </c>
      <c r="G1537" s="47" t="n">
        <v>20</v>
      </c>
      <c r="H1537" s="48" t="n">
        <f aca="false">IF(A1537="","",D1537*(1-$H$9))</f>
        <v>302.568</v>
      </c>
    </row>
    <row r="1538" customFormat="false" ht="12.75" hidden="false" customHeight="false" outlineLevel="0" collapsed="false">
      <c r="A1538" s="44" t="s">
        <v>3235</v>
      </c>
      <c r="B1538" s="44" t="s">
        <v>3236</v>
      </c>
      <c r="C1538" s="45" t="s">
        <v>674</v>
      </c>
      <c r="D1538" s="46" t="n">
        <v>432.24</v>
      </c>
      <c r="E1538" s="47" t="n">
        <v>10</v>
      </c>
      <c r="F1538" s="47" t="n">
        <v>2</v>
      </c>
      <c r="G1538" s="47" t="n">
        <v>20</v>
      </c>
      <c r="H1538" s="48" t="n">
        <f aca="false">IF(A1538="","",D1538*(1-$H$9))</f>
        <v>302.568</v>
      </c>
    </row>
    <row r="1539" customFormat="false" ht="12.75" hidden="false" customHeight="false" outlineLevel="0" collapsed="false">
      <c r="A1539" s="44" t="s">
        <v>3237</v>
      </c>
      <c r="B1539" s="44" t="s">
        <v>3238</v>
      </c>
      <c r="C1539" s="45" t="s">
        <v>674</v>
      </c>
      <c r="D1539" s="46" t="n">
        <v>631.79</v>
      </c>
      <c r="E1539" s="47" t="n">
        <v>10</v>
      </c>
      <c r="F1539" s="47" t="n">
        <v>2</v>
      </c>
      <c r="G1539" s="47" t="n">
        <v>10</v>
      </c>
      <c r="H1539" s="48" t="n">
        <f aca="false">IF(A1539="","",D1539*(1-$H$9))</f>
        <v>442.253</v>
      </c>
    </row>
    <row r="1540" customFormat="false" ht="12.75" hidden="false" customHeight="false" outlineLevel="0" collapsed="false">
      <c r="A1540" s="44" t="s">
        <v>3239</v>
      </c>
      <c r="B1540" s="44" t="s">
        <v>3240</v>
      </c>
      <c r="C1540" s="45" t="s">
        <v>674</v>
      </c>
      <c r="D1540" s="46" t="n">
        <v>631.79</v>
      </c>
      <c r="E1540" s="47" t="n">
        <v>10</v>
      </c>
      <c r="F1540" s="47" t="n">
        <v>2</v>
      </c>
      <c r="G1540" s="47" t="n">
        <v>10</v>
      </c>
      <c r="H1540" s="48" t="n">
        <f aca="false">IF(A1540="","",D1540*(1-$H$9))</f>
        <v>442.253</v>
      </c>
    </row>
    <row r="1541" customFormat="false" ht="12.75" hidden="false" customHeight="false" outlineLevel="0" collapsed="false">
      <c r="A1541" s="44" t="s">
        <v>3241</v>
      </c>
      <c r="B1541" s="44" t="s">
        <v>3242</v>
      </c>
      <c r="C1541" s="45" t="s">
        <v>674</v>
      </c>
      <c r="D1541" s="46" t="n">
        <v>819.97</v>
      </c>
      <c r="E1541" s="47" t="n">
        <v>2</v>
      </c>
      <c r="F1541" s="47" t="n">
        <v>2</v>
      </c>
      <c r="G1541" s="47" t="n">
        <v>20</v>
      </c>
      <c r="H1541" s="48" t="n">
        <f aca="false">IF(A1541="","",D1541*(1-$H$9))</f>
        <v>573.979</v>
      </c>
    </row>
    <row r="1542" customFormat="false" ht="12.75" hidden="false" customHeight="false" outlineLevel="0" collapsed="false">
      <c r="A1542" s="44" t="s">
        <v>3243</v>
      </c>
      <c r="B1542" s="44" t="s">
        <v>3244</v>
      </c>
      <c r="C1542" s="45" t="s">
        <v>674</v>
      </c>
      <c r="D1542" s="46" t="n">
        <v>819.97</v>
      </c>
      <c r="E1542" s="47" t="n">
        <v>2</v>
      </c>
      <c r="F1542" s="47" t="n">
        <v>2</v>
      </c>
      <c r="G1542" s="47" t="n">
        <v>20</v>
      </c>
      <c r="H1542" s="49" t="n">
        <f aca="false">IF(A1542="","",D1542*(1-$H$9))</f>
        <v>573.979</v>
      </c>
    </row>
    <row r="1543" customFormat="false" ht="11.25" hidden="false" customHeight="false" outlineLevel="0" collapsed="false">
      <c r="A1543" s="43"/>
      <c r="B1543" s="43" t="s">
        <v>3245</v>
      </c>
      <c r="C1543" s="43"/>
      <c r="D1543" s="43"/>
      <c r="E1543" s="43"/>
      <c r="F1543" s="43"/>
      <c r="G1543" s="43"/>
    </row>
    <row r="1544" customFormat="false" ht="12.75" hidden="false" customHeight="false" outlineLevel="0" collapsed="false">
      <c r="A1544" s="50" t="s">
        <v>3246</v>
      </c>
      <c r="B1544" s="50" t="s">
        <v>3247</v>
      </c>
      <c r="C1544" s="51" t="s">
        <v>674</v>
      </c>
      <c r="D1544" s="52" t="n">
        <v>340</v>
      </c>
      <c r="E1544" s="53" t="n">
        <v>10</v>
      </c>
      <c r="F1544" s="53" t="n">
        <v>10</v>
      </c>
      <c r="G1544" s="53" t="n">
        <v>40</v>
      </c>
      <c r="H1544" s="48" t="n">
        <f aca="false">IF(A1544="","",D1544*(1-$H$9))</f>
        <v>238</v>
      </c>
    </row>
    <row r="1545" customFormat="false" ht="12.75" hidden="false" customHeight="false" outlineLevel="0" collapsed="false">
      <c r="A1545" s="50" t="s">
        <v>3248</v>
      </c>
      <c r="B1545" s="50" t="s">
        <v>3249</v>
      </c>
      <c r="C1545" s="51" t="s">
        <v>674</v>
      </c>
      <c r="D1545" s="52" t="n">
        <v>450</v>
      </c>
      <c r="E1545" s="53" t="n">
        <v>10</v>
      </c>
      <c r="F1545" s="53" t="n">
        <v>10</v>
      </c>
      <c r="G1545" s="53" t="n">
        <v>30</v>
      </c>
      <c r="H1545" s="48" t="n">
        <f aca="false">IF(A1545="","",D1545*(1-$H$9))</f>
        <v>315</v>
      </c>
    </row>
    <row r="1546" customFormat="false" ht="12.75" hidden="false" customHeight="false" outlineLevel="0" collapsed="false">
      <c r="A1546" s="50" t="s">
        <v>3250</v>
      </c>
      <c r="B1546" s="50" t="s">
        <v>3251</v>
      </c>
      <c r="C1546" s="51" t="s">
        <v>674</v>
      </c>
      <c r="D1546" s="52" t="n">
        <v>840</v>
      </c>
      <c r="E1546" s="53" t="n">
        <v>20</v>
      </c>
      <c r="F1546" s="53" t="n">
        <v>20</v>
      </c>
      <c r="G1546" s="53" t="n">
        <v>20</v>
      </c>
      <c r="H1546" s="48" t="n">
        <f aca="false">IF(A1546="","",D1546*(1-$H$9))</f>
        <v>588</v>
      </c>
    </row>
    <row r="1547" customFormat="false" ht="12.75" hidden="false" customHeight="false" outlineLevel="0" collapsed="false">
      <c r="A1547" s="50" t="s">
        <v>3252</v>
      </c>
      <c r="B1547" s="50" t="s">
        <v>3253</v>
      </c>
      <c r="C1547" s="51" t="s">
        <v>674</v>
      </c>
      <c r="D1547" s="52" t="n">
        <v>1240</v>
      </c>
      <c r="E1547" s="53" t="n">
        <v>15</v>
      </c>
      <c r="F1547" s="53" t="n">
        <v>15</v>
      </c>
      <c r="G1547" s="53" t="n">
        <v>15</v>
      </c>
      <c r="H1547" s="48" t="n">
        <f aca="false">IF(A1547="","",D1547*(1-$H$9))</f>
        <v>868</v>
      </c>
    </row>
    <row r="1548" customFormat="false" ht="12.75" hidden="false" customHeight="false" outlineLevel="0" collapsed="false">
      <c r="A1548" s="50" t="s">
        <v>3254</v>
      </c>
      <c r="B1548" s="50" t="s">
        <v>3255</v>
      </c>
      <c r="C1548" s="51" t="s">
        <v>674</v>
      </c>
      <c r="D1548" s="52" t="n">
        <v>1380</v>
      </c>
      <c r="E1548" s="53" t="n">
        <v>10</v>
      </c>
      <c r="F1548" s="53" t="n">
        <v>10</v>
      </c>
      <c r="G1548" s="53" t="n">
        <v>10</v>
      </c>
      <c r="H1548" s="49" t="n">
        <f aca="false">IF(A1548="","",D1548*(1-$H$9))</f>
        <v>966</v>
      </c>
    </row>
    <row r="1549" customFormat="false" ht="11.25" hidden="false" customHeight="false" outlineLevel="0" collapsed="false">
      <c r="A1549" s="43"/>
      <c r="B1549" s="43" t="s">
        <v>3256</v>
      </c>
      <c r="C1549" s="43"/>
      <c r="D1549" s="43"/>
      <c r="E1549" s="43"/>
      <c r="F1549" s="43"/>
      <c r="G1549" s="43"/>
    </row>
    <row r="1550" customFormat="false" ht="12.75" hidden="false" customHeight="false" outlineLevel="0" collapsed="false">
      <c r="A1550" s="50" t="s">
        <v>3257</v>
      </c>
      <c r="B1550" s="50" t="s">
        <v>3258</v>
      </c>
      <c r="C1550" s="51" t="s">
        <v>674</v>
      </c>
      <c r="D1550" s="52" t="n">
        <v>1445.61</v>
      </c>
      <c r="E1550" s="53" t="n">
        <v>5</v>
      </c>
      <c r="F1550" s="53" t="n">
        <v>5</v>
      </c>
      <c r="G1550" s="53" t="n">
        <v>20</v>
      </c>
      <c r="H1550" s="49" t="n">
        <f aca="false">IF(A1550="","",D1550*(1-$H$9))</f>
        <v>1011.927</v>
      </c>
    </row>
    <row r="1551" customFormat="false" ht="11.25" hidden="false" customHeight="false" outlineLevel="0" collapsed="false">
      <c r="A1551" s="43"/>
      <c r="B1551" s="43" t="s">
        <v>3259</v>
      </c>
      <c r="C1551" s="43"/>
      <c r="D1551" s="43"/>
      <c r="E1551" s="43"/>
      <c r="F1551" s="43"/>
      <c r="G1551" s="43"/>
    </row>
    <row r="1552" customFormat="false" ht="12.75" hidden="false" customHeight="false" outlineLevel="0" collapsed="false">
      <c r="A1552" s="44" t="s">
        <v>3260</v>
      </c>
      <c r="B1552" s="44" t="s">
        <v>3261</v>
      </c>
      <c r="C1552" s="45" t="s">
        <v>313</v>
      </c>
      <c r="D1552" s="46" t="n">
        <v>749.76</v>
      </c>
      <c r="E1552" s="47" t="n">
        <v>1</v>
      </c>
      <c r="F1552" s="47" t="n">
        <v>1</v>
      </c>
      <c r="G1552" s="47" t="n">
        <v>1</v>
      </c>
      <c r="H1552" s="48" t="n">
        <f aca="false">IF(A1552="","",D1552*(1-$H$9))</f>
        <v>524.832</v>
      </c>
    </row>
    <row r="1553" customFormat="false" ht="12.75" hidden="false" customHeight="false" outlineLevel="0" collapsed="false">
      <c r="A1553" s="44" t="s">
        <v>3262</v>
      </c>
      <c r="B1553" s="44" t="s">
        <v>3263</v>
      </c>
      <c r="C1553" s="45" t="s">
        <v>313</v>
      </c>
      <c r="D1553" s="46" t="n">
        <v>858.28</v>
      </c>
      <c r="E1553" s="47" t="n">
        <v>1</v>
      </c>
      <c r="F1553" s="47" t="n">
        <v>1</v>
      </c>
      <c r="G1553" s="47" t="n">
        <v>1</v>
      </c>
      <c r="H1553" s="48" t="n">
        <f aca="false">IF(A1553="","",D1553*(1-$H$9))</f>
        <v>600.796</v>
      </c>
    </row>
    <row r="1554" customFormat="false" ht="12.75" hidden="false" customHeight="false" outlineLevel="0" collapsed="false">
      <c r="A1554" s="50" t="s">
        <v>3264</v>
      </c>
      <c r="B1554" s="50" t="s">
        <v>3265</v>
      </c>
      <c r="C1554" s="51" t="s">
        <v>313</v>
      </c>
      <c r="D1554" s="52" t="n">
        <v>1067.23</v>
      </c>
      <c r="E1554" s="53" t="n">
        <v>1</v>
      </c>
      <c r="F1554" s="53" t="n">
        <v>1</v>
      </c>
      <c r="G1554" s="53" t="n">
        <v>1</v>
      </c>
      <c r="H1554" s="48" t="n">
        <f aca="false">IF(A1554="","",D1554*(1-$H$9))</f>
        <v>747.061</v>
      </c>
    </row>
    <row r="1555" customFormat="false" ht="12.75" hidden="false" customHeight="false" outlineLevel="0" collapsed="false">
      <c r="A1555" s="44" t="s">
        <v>3266</v>
      </c>
      <c r="B1555" s="44" t="s">
        <v>3267</v>
      </c>
      <c r="C1555" s="45" t="s">
        <v>313</v>
      </c>
      <c r="D1555" s="46" t="n">
        <v>879.41</v>
      </c>
      <c r="E1555" s="47" t="n">
        <v>1</v>
      </c>
      <c r="F1555" s="47" t="n">
        <v>1</v>
      </c>
      <c r="G1555" s="47" t="n">
        <v>1</v>
      </c>
      <c r="H1555" s="48" t="n">
        <f aca="false">IF(A1555="","",D1555*(1-$H$9))</f>
        <v>615.587</v>
      </c>
    </row>
    <row r="1556" customFormat="false" ht="12.75" hidden="false" customHeight="false" outlineLevel="0" collapsed="false">
      <c r="A1556" s="50" t="s">
        <v>3268</v>
      </c>
      <c r="B1556" s="50" t="s">
        <v>3269</v>
      </c>
      <c r="C1556" s="51" t="s">
        <v>313</v>
      </c>
      <c r="D1556" s="52" t="n">
        <v>1323.88</v>
      </c>
      <c r="E1556" s="53" t="n">
        <v>1</v>
      </c>
      <c r="F1556" s="53" t="n">
        <v>1</v>
      </c>
      <c r="G1556" s="53" t="n">
        <v>1</v>
      </c>
      <c r="H1556" s="48" t="n">
        <f aca="false">IF(A1556="","",D1556*(1-$H$9))</f>
        <v>926.716</v>
      </c>
    </row>
    <row r="1557" customFormat="false" ht="12.75" hidden="false" customHeight="false" outlineLevel="0" collapsed="false">
      <c r="A1557" s="50" t="s">
        <v>3270</v>
      </c>
      <c r="B1557" s="50" t="s">
        <v>3271</v>
      </c>
      <c r="C1557" s="51" t="s">
        <v>313</v>
      </c>
      <c r="D1557" s="52" t="n">
        <v>1989.46</v>
      </c>
      <c r="E1557" s="53" t="n">
        <v>1</v>
      </c>
      <c r="F1557" s="53" t="n">
        <v>1</v>
      </c>
      <c r="G1557" s="53" t="n">
        <v>1</v>
      </c>
      <c r="H1557" s="48" t="n">
        <f aca="false">IF(A1557="","",D1557*(1-$H$9))</f>
        <v>1392.622</v>
      </c>
    </row>
    <row r="1558" customFormat="false" ht="12.75" hidden="false" customHeight="false" outlineLevel="0" collapsed="false">
      <c r="A1558" s="50" t="s">
        <v>3272</v>
      </c>
      <c r="B1558" s="50" t="s">
        <v>3273</v>
      </c>
      <c r="C1558" s="51" t="s">
        <v>313</v>
      </c>
      <c r="D1558" s="52" t="n">
        <v>2618.41</v>
      </c>
      <c r="E1558" s="53" t="n">
        <v>1</v>
      </c>
      <c r="F1558" s="53" t="n">
        <v>1</v>
      </c>
      <c r="G1558" s="53" t="n">
        <v>1</v>
      </c>
      <c r="H1558" s="48" t="n">
        <f aca="false">IF(A1558="","",D1558*(1-$H$9))</f>
        <v>1832.887</v>
      </c>
    </row>
    <row r="1559" customFormat="false" ht="12.75" hidden="false" customHeight="false" outlineLevel="0" collapsed="false">
      <c r="A1559" s="50" t="s">
        <v>3274</v>
      </c>
      <c r="B1559" s="50" t="s">
        <v>3275</v>
      </c>
      <c r="C1559" s="51" t="s">
        <v>313</v>
      </c>
      <c r="D1559" s="52" t="n">
        <v>2507.12</v>
      </c>
      <c r="E1559" s="53" t="n">
        <v>1</v>
      </c>
      <c r="F1559" s="53" t="n">
        <v>1</v>
      </c>
      <c r="G1559" s="53" t="n">
        <v>1</v>
      </c>
      <c r="H1559" s="48" t="n">
        <f aca="false">IF(A1559="","",D1559*(1-$H$9))</f>
        <v>1754.984</v>
      </c>
    </row>
    <row r="1560" customFormat="false" ht="12.75" hidden="false" customHeight="false" outlineLevel="0" collapsed="false">
      <c r="A1560" s="50" t="s">
        <v>3276</v>
      </c>
      <c r="B1560" s="50" t="s">
        <v>3277</v>
      </c>
      <c r="C1560" s="51" t="s">
        <v>313</v>
      </c>
      <c r="D1560" s="52" t="n">
        <v>678.22</v>
      </c>
      <c r="E1560" s="53" t="n">
        <v>1</v>
      </c>
      <c r="F1560" s="53" t="n">
        <v>1</v>
      </c>
      <c r="G1560" s="53" t="n">
        <v>1</v>
      </c>
      <c r="H1560" s="48" t="n">
        <f aca="false">IF(A1560="","",D1560*(1-$H$9))</f>
        <v>474.754</v>
      </c>
    </row>
    <row r="1561" customFormat="false" ht="12.75" hidden="false" customHeight="false" outlineLevel="0" collapsed="false">
      <c r="A1561" s="44" t="s">
        <v>3278</v>
      </c>
      <c r="B1561" s="44" t="s">
        <v>3279</v>
      </c>
      <c r="C1561" s="45" t="s">
        <v>313</v>
      </c>
      <c r="D1561" s="46" t="n">
        <v>749.76</v>
      </c>
      <c r="E1561" s="47" t="n">
        <v>5</v>
      </c>
      <c r="F1561" s="47" t="n">
        <v>1</v>
      </c>
      <c r="G1561" s="47" t="n">
        <v>1</v>
      </c>
      <c r="H1561" s="48" t="n">
        <f aca="false">IF(A1561="","",D1561*(1-$H$9))</f>
        <v>524.832</v>
      </c>
    </row>
    <row r="1562" customFormat="false" ht="12.75" hidden="false" customHeight="false" outlineLevel="0" collapsed="false">
      <c r="A1562" s="50" t="s">
        <v>3280</v>
      </c>
      <c r="B1562" s="50" t="s">
        <v>3281</v>
      </c>
      <c r="C1562" s="51" t="s">
        <v>313</v>
      </c>
      <c r="D1562" s="52" t="n">
        <v>910.22</v>
      </c>
      <c r="E1562" s="53" t="n">
        <v>1</v>
      </c>
      <c r="F1562" s="53" t="n">
        <v>1</v>
      </c>
      <c r="G1562" s="53" t="n">
        <v>1</v>
      </c>
      <c r="H1562" s="48" t="n">
        <f aca="false">IF(A1562="","",D1562*(1-$H$9))</f>
        <v>637.154</v>
      </c>
    </row>
    <row r="1563" customFormat="false" ht="12.75" hidden="false" customHeight="false" outlineLevel="0" collapsed="false">
      <c r="A1563" s="44" t="s">
        <v>3282</v>
      </c>
      <c r="B1563" s="44" t="s">
        <v>3283</v>
      </c>
      <c r="C1563" s="45" t="s">
        <v>313</v>
      </c>
      <c r="D1563" s="46" t="n">
        <v>858.28</v>
      </c>
      <c r="E1563" s="47" t="n">
        <v>5</v>
      </c>
      <c r="F1563" s="47" t="n">
        <v>1</v>
      </c>
      <c r="G1563" s="47" t="n">
        <v>1</v>
      </c>
      <c r="H1563" s="48" t="n">
        <f aca="false">IF(A1563="","",D1563*(1-$H$9))</f>
        <v>600.796</v>
      </c>
    </row>
    <row r="1564" customFormat="false" ht="12.75" hidden="false" customHeight="false" outlineLevel="0" collapsed="false">
      <c r="A1564" s="50" t="s">
        <v>3284</v>
      </c>
      <c r="B1564" s="50" t="s">
        <v>3285</v>
      </c>
      <c r="C1564" s="51" t="s">
        <v>313</v>
      </c>
      <c r="D1564" s="52" t="n">
        <v>995.57</v>
      </c>
      <c r="E1564" s="53" t="n">
        <v>5</v>
      </c>
      <c r="F1564" s="53" t="n">
        <v>1</v>
      </c>
      <c r="G1564" s="53" t="n">
        <v>1</v>
      </c>
      <c r="H1564" s="48" t="n">
        <f aca="false">IF(A1564="","",D1564*(1-$H$9))</f>
        <v>696.899</v>
      </c>
    </row>
    <row r="1565" customFormat="false" ht="12.75" hidden="false" customHeight="false" outlineLevel="0" collapsed="false">
      <c r="A1565" s="44" t="s">
        <v>3286</v>
      </c>
      <c r="B1565" s="44" t="s">
        <v>3287</v>
      </c>
      <c r="C1565" s="45" t="s">
        <v>313</v>
      </c>
      <c r="D1565" s="46" t="n">
        <v>879.41</v>
      </c>
      <c r="E1565" s="47" t="n">
        <v>5</v>
      </c>
      <c r="F1565" s="47" t="n">
        <v>1</v>
      </c>
      <c r="G1565" s="47" t="n">
        <v>1</v>
      </c>
      <c r="H1565" s="48" t="n">
        <f aca="false">IF(A1565="","",D1565*(1-$H$9))</f>
        <v>615.587</v>
      </c>
    </row>
    <row r="1566" customFormat="false" ht="12.75" hidden="false" customHeight="false" outlineLevel="0" collapsed="false">
      <c r="A1566" s="50" t="s">
        <v>3288</v>
      </c>
      <c r="B1566" s="50" t="s">
        <v>3289</v>
      </c>
      <c r="C1566" s="51" t="s">
        <v>313</v>
      </c>
      <c r="D1566" s="52" t="n">
        <v>1263.21</v>
      </c>
      <c r="E1566" s="53" t="n">
        <v>1</v>
      </c>
      <c r="F1566" s="53" t="n">
        <v>1</v>
      </c>
      <c r="G1566" s="53" t="n">
        <v>1</v>
      </c>
      <c r="H1566" s="48" t="n">
        <f aca="false">IF(A1566="","",D1566*(1-$H$9))</f>
        <v>884.247</v>
      </c>
    </row>
    <row r="1567" customFormat="false" ht="12.75" hidden="false" customHeight="false" outlineLevel="0" collapsed="false">
      <c r="A1567" s="50" t="s">
        <v>3290</v>
      </c>
      <c r="B1567" s="50" t="s">
        <v>3291</v>
      </c>
      <c r="C1567" s="51" t="s">
        <v>313</v>
      </c>
      <c r="D1567" s="52" t="n">
        <v>1323.88</v>
      </c>
      <c r="E1567" s="53" t="n">
        <v>5</v>
      </c>
      <c r="F1567" s="53" t="n">
        <v>1</v>
      </c>
      <c r="G1567" s="53" t="n">
        <v>1</v>
      </c>
      <c r="H1567" s="48" t="n">
        <f aca="false">IF(A1567="","",D1567*(1-$H$9))</f>
        <v>926.716</v>
      </c>
    </row>
    <row r="1568" customFormat="false" ht="12.75" hidden="false" customHeight="false" outlineLevel="0" collapsed="false">
      <c r="A1568" s="50" t="s">
        <v>3292</v>
      </c>
      <c r="B1568" s="50" t="s">
        <v>3293</v>
      </c>
      <c r="C1568" s="51" t="s">
        <v>313</v>
      </c>
      <c r="D1568" s="52" t="n">
        <v>1989.46</v>
      </c>
      <c r="E1568" s="53" t="n">
        <v>1</v>
      </c>
      <c r="F1568" s="53" t="n">
        <v>1</v>
      </c>
      <c r="G1568" s="53" t="n">
        <v>1</v>
      </c>
      <c r="H1568" s="48" t="n">
        <f aca="false">IF(A1568="","",D1568*(1-$H$9))</f>
        <v>1392.622</v>
      </c>
    </row>
    <row r="1569" customFormat="false" ht="12.75" hidden="false" customHeight="false" outlineLevel="0" collapsed="false">
      <c r="A1569" s="50" t="s">
        <v>3294</v>
      </c>
      <c r="B1569" s="50" t="s">
        <v>3295</v>
      </c>
      <c r="C1569" s="51" t="s">
        <v>313</v>
      </c>
      <c r="D1569" s="52" t="n">
        <v>2618.41</v>
      </c>
      <c r="E1569" s="53" t="n">
        <v>1</v>
      </c>
      <c r="F1569" s="53" t="n">
        <v>1</v>
      </c>
      <c r="G1569" s="53" t="n">
        <v>1</v>
      </c>
      <c r="H1569" s="48" t="n">
        <f aca="false">IF(A1569="","",D1569*(1-$H$9))</f>
        <v>1832.887</v>
      </c>
    </row>
    <row r="1570" customFormat="false" ht="12.75" hidden="false" customHeight="false" outlineLevel="0" collapsed="false">
      <c r="A1570" s="50" t="s">
        <v>3296</v>
      </c>
      <c r="B1570" s="50" t="s">
        <v>3297</v>
      </c>
      <c r="C1570" s="51" t="s">
        <v>313</v>
      </c>
      <c r="D1570" s="52" t="n">
        <v>3087.56</v>
      </c>
      <c r="E1570" s="53" t="n">
        <v>1</v>
      </c>
      <c r="F1570" s="53" t="n">
        <v>1</v>
      </c>
      <c r="G1570" s="53" t="n">
        <v>1</v>
      </c>
      <c r="H1570" s="48" t="n">
        <f aca="false">IF(A1570="","",D1570*(1-$H$9))</f>
        <v>2161.292</v>
      </c>
    </row>
    <row r="1571" customFormat="false" ht="12.75" hidden="false" customHeight="false" outlineLevel="0" collapsed="false">
      <c r="A1571" s="50" t="s">
        <v>3298</v>
      </c>
      <c r="B1571" s="50" t="s">
        <v>3299</v>
      </c>
      <c r="C1571" s="51" t="s">
        <v>313</v>
      </c>
      <c r="D1571" s="52" t="n">
        <v>678.22</v>
      </c>
      <c r="E1571" s="53" t="n">
        <v>5</v>
      </c>
      <c r="F1571" s="53" t="n">
        <v>1</v>
      </c>
      <c r="G1571" s="53" t="n">
        <v>1</v>
      </c>
      <c r="H1571" s="48" t="n">
        <f aca="false">IF(A1571="","",D1571*(1-$H$9))</f>
        <v>474.754</v>
      </c>
    </row>
    <row r="1572" customFormat="false" ht="12.75" hidden="false" customHeight="false" outlineLevel="0" collapsed="false">
      <c r="A1572" s="50" t="s">
        <v>3300</v>
      </c>
      <c r="B1572" s="50" t="s">
        <v>3301</v>
      </c>
      <c r="C1572" s="51" t="s">
        <v>313</v>
      </c>
      <c r="D1572" s="52" t="n">
        <v>3649.14</v>
      </c>
      <c r="E1572" s="53" t="n">
        <v>1</v>
      </c>
      <c r="F1572" s="53" t="n">
        <v>1</v>
      </c>
      <c r="G1572" s="53" t="n">
        <v>1</v>
      </c>
      <c r="H1572" s="48" t="n">
        <f aca="false">IF(A1572="","",D1572*(1-$H$9))</f>
        <v>2554.398</v>
      </c>
    </row>
    <row r="1573" customFormat="false" ht="12.75" hidden="false" customHeight="false" outlineLevel="0" collapsed="false">
      <c r="A1573" s="50" t="s">
        <v>3302</v>
      </c>
      <c r="B1573" s="50" t="s">
        <v>3303</v>
      </c>
      <c r="C1573" s="51" t="s">
        <v>674</v>
      </c>
      <c r="D1573" s="52" t="n">
        <v>878.27</v>
      </c>
      <c r="E1573" s="53" t="n">
        <v>5</v>
      </c>
      <c r="F1573" s="53" t="n">
        <v>1</v>
      </c>
      <c r="G1573" s="53" t="n">
        <v>1</v>
      </c>
      <c r="H1573" s="48" t="n">
        <f aca="false">IF(A1573="","",D1573*(1-$H$9))</f>
        <v>614.789</v>
      </c>
    </row>
    <row r="1574" customFormat="false" ht="12.75" hidden="false" customHeight="false" outlineLevel="0" collapsed="false">
      <c r="A1574" s="50" t="s">
        <v>3304</v>
      </c>
      <c r="B1574" s="50" t="s">
        <v>3305</v>
      </c>
      <c r="C1574" s="51" t="s">
        <v>674</v>
      </c>
      <c r="D1574" s="52" t="n">
        <v>1086.83</v>
      </c>
      <c r="E1574" s="53" t="n">
        <v>5</v>
      </c>
      <c r="F1574" s="53" t="n">
        <v>1</v>
      </c>
      <c r="G1574" s="53" t="n">
        <v>1</v>
      </c>
      <c r="H1574" s="48" t="n">
        <f aca="false">IF(A1574="","",D1574*(1-$H$9))</f>
        <v>760.781</v>
      </c>
    </row>
    <row r="1575" customFormat="false" ht="12.75" hidden="false" customHeight="false" outlineLevel="0" collapsed="false">
      <c r="A1575" s="50" t="s">
        <v>3306</v>
      </c>
      <c r="B1575" s="50" t="s">
        <v>3307</v>
      </c>
      <c r="C1575" s="51" t="s">
        <v>674</v>
      </c>
      <c r="D1575" s="52" t="n">
        <v>866.94</v>
      </c>
      <c r="E1575" s="53" t="n">
        <v>5</v>
      </c>
      <c r="F1575" s="53" t="n">
        <v>1</v>
      </c>
      <c r="G1575" s="53" t="n">
        <v>1</v>
      </c>
      <c r="H1575" s="49" t="n">
        <f aca="false">IF(A1575="","",D1575*(1-$H$9))</f>
        <v>606.858</v>
      </c>
    </row>
    <row r="1576" customFormat="false" ht="11.25" hidden="false" customHeight="false" outlineLevel="0" collapsed="false">
      <c r="A1576" s="43"/>
      <c r="B1576" s="43" t="s">
        <v>3308</v>
      </c>
      <c r="C1576" s="43"/>
      <c r="D1576" s="43"/>
      <c r="E1576" s="43"/>
      <c r="F1576" s="43"/>
      <c r="G1576" s="43"/>
    </row>
    <row r="1577" customFormat="false" ht="12.75" hidden="false" customHeight="false" outlineLevel="0" collapsed="false">
      <c r="A1577" s="50" t="s">
        <v>3309</v>
      </c>
      <c r="B1577" s="50" t="s">
        <v>3310</v>
      </c>
      <c r="C1577" s="51" t="s">
        <v>313</v>
      </c>
      <c r="D1577" s="52" t="n">
        <v>1910.16</v>
      </c>
      <c r="E1577" s="53" t="n">
        <v>5</v>
      </c>
      <c r="F1577" s="53" t="n">
        <v>1</v>
      </c>
      <c r="G1577" s="53" t="n">
        <v>1</v>
      </c>
      <c r="H1577" s="48" t="n">
        <f aca="false">IF(A1577="","",D1577*(1-$H$9))</f>
        <v>1337.112</v>
      </c>
    </row>
    <row r="1578" customFormat="false" ht="12.75" hidden="false" customHeight="false" outlineLevel="0" collapsed="false">
      <c r="A1578" s="50" t="s">
        <v>3311</v>
      </c>
      <c r="B1578" s="50" t="s">
        <v>3312</v>
      </c>
      <c r="C1578" s="51" t="s">
        <v>313</v>
      </c>
      <c r="D1578" s="52" t="n">
        <v>570.26</v>
      </c>
      <c r="E1578" s="53" t="n">
        <v>10</v>
      </c>
      <c r="F1578" s="53" t="n">
        <v>1</v>
      </c>
      <c r="G1578" s="53" t="n">
        <v>1</v>
      </c>
      <c r="H1578" s="48" t="n">
        <f aca="false">IF(A1578="","",D1578*(1-$H$9))</f>
        <v>399.182</v>
      </c>
    </row>
    <row r="1579" customFormat="false" ht="12.75" hidden="false" customHeight="false" outlineLevel="0" collapsed="false">
      <c r="A1579" s="50" t="s">
        <v>3313</v>
      </c>
      <c r="B1579" s="50" t="s">
        <v>3314</v>
      </c>
      <c r="C1579" s="51" t="s">
        <v>313</v>
      </c>
      <c r="D1579" s="52" t="n">
        <v>1929.85</v>
      </c>
      <c r="E1579" s="53" t="n">
        <v>5</v>
      </c>
      <c r="F1579" s="53" t="n">
        <v>1</v>
      </c>
      <c r="G1579" s="53" t="n">
        <v>1</v>
      </c>
      <c r="H1579" s="48" t="n">
        <f aca="false">IF(A1579="","",D1579*(1-$H$9))</f>
        <v>1350.895</v>
      </c>
    </row>
    <row r="1580" customFormat="false" ht="12.75" hidden="false" customHeight="false" outlineLevel="0" collapsed="false">
      <c r="A1580" s="50" t="s">
        <v>3315</v>
      </c>
      <c r="B1580" s="50" t="s">
        <v>3316</v>
      </c>
      <c r="C1580" s="51" t="s">
        <v>313</v>
      </c>
      <c r="D1580" s="52" t="n">
        <v>1915.47</v>
      </c>
      <c r="E1580" s="53" t="n">
        <v>5</v>
      </c>
      <c r="F1580" s="53" t="n">
        <v>1</v>
      </c>
      <c r="G1580" s="53" t="n">
        <v>1</v>
      </c>
      <c r="H1580" s="48" t="n">
        <f aca="false">IF(A1580="","",D1580*(1-$H$9))</f>
        <v>1340.829</v>
      </c>
    </row>
    <row r="1581" customFormat="false" ht="12.75" hidden="false" customHeight="false" outlineLevel="0" collapsed="false">
      <c r="A1581" s="50" t="s">
        <v>3317</v>
      </c>
      <c r="B1581" s="50" t="s">
        <v>3318</v>
      </c>
      <c r="C1581" s="51" t="s">
        <v>313</v>
      </c>
      <c r="D1581" s="52" t="n">
        <v>2075.55</v>
      </c>
      <c r="E1581" s="53" t="n">
        <v>5</v>
      </c>
      <c r="F1581" s="53" t="n">
        <v>1</v>
      </c>
      <c r="G1581" s="53" t="n">
        <v>1</v>
      </c>
      <c r="H1581" s="48" t="n">
        <f aca="false">IF(A1581="","",D1581*(1-$H$9))</f>
        <v>1452.885</v>
      </c>
    </row>
    <row r="1582" customFormat="false" ht="12.75" hidden="false" customHeight="false" outlineLevel="0" collapsed="false">
      <c r="A1582" s="44" t="s">
        <v>3319</v>
      </c>
      <c r="B1582" s="44" t="s">
        <v>3320</v>
      </c>
      <c r="C1582" s="45" t="s">
        <v>313</v>
      </c>
      <c r="D1582" s="46" t="n">
        <v>1244.43</v>
      </c>
      <c r="E1582" s="47" t="n">
        <v>1</v>
      </c>
      <c r="F1582" s="47" t="n">
        <v>1</v>
      </c>
      <c r="G1582" s="47" t="n">
        <v>1</v>
      </c>
      <c r="H1582" s="48" t="n">
        <f aca="false">IF(A1582="","",D1582*(1-$H$9))</f>
        <v>871.101</v>
      </c>
    </row>
    <row r="1583" customFormat="false" ht="12.75" hidden="false" customHeight="false" outlineLevel="0" collapsed="false">
      <c r="A1583" s="44" t="s">
        <v>3321</v>
      </c>
      <c r="B1583" s="44" t="s">
        <v>3322</v>
      </c>
      <c r="C1583" s="45" t="s">
        <v>313</v>
      </c>
      <c r="D1583" s="46" t="n">
        <v>1393.83</v>
      </c>
      <c r="E1583" s="47" t="n">
        <v>5</v>
      </c>
      <c r="F1583" s="47" t="n">
        <v>1</v>
      </c>
      <c r="G1583" s="47" t="n">
        <v>1</v>
      </c>
      <c r="H1583" s="48" t="n">
        <f aca="false">IF(A1583="","",D1583*(1-$H$9))</f>
        <v>975.681</v>
      </c>
    </row>
    <row r="1584" customFormat="false" ht="12.75" hidden="false" customHeight="false" outlineLevel="0" collapsed="false">
      <c r="A1584" s="50" t="s">
        <v>3323</v>
      </c>
      <c r="B1584" s="50" t="s">
        <v>3324</v>
      </c>
      <c r="C1584" s="51" t="s">
        <v>313</v>
      </c>
      <c r="D1584" s="52" t="n">
        <v>1797.41</v>
      </c>
      <c r="E1584" s="53" t="n">
        <v>5</v>
      </c>
      <c r="F1584" s="53" t="n">
        <v>1</v>
      </c>
      <c r="G1584" s="53" t="n">
        <v>1</v>
      </c>
      <c r="H1584" s="48" t="n">
        <f aca="false">IF(A1584="","",D1584*(1-$H$9))</f>
        <v>1258.187</v>
      </c>
    </row>
    <row r="1585" customFormat="false" ht="12.75" hidden="false" customHeight="false" outlineLevel="0" collapsed="false">
      <c r="A1585" s="50" t="s">
        <v>3325</v>
      </c>
      <c r="B1585" s="50" t="s">
        <v>3326</v>
      </c>
      <c r="C1585" s="51" t="s">
        <v>313</v>
      </c>
      <c r="D1585" s="52" t="n">
        <v>1847.26</v>
      </c>
      <c r="E1585" s="53" t="n">
        <v>5</v>
      </c>
      <c r="F1585" s="53" t="n">
        <v>1</v>
      </c>
      <c r="G1585" s="53" t="n">
        <v>1</v>
      </c>
      <c r="H1585" s="48" t="n">
        <f aca="false">IF(A1585="","",D1585*(1-$H$9))</f>
        <v>1293.082</v>
      </c>
    </row>
    <row r="1586" customFormat="false" ht="12.75" hidden="false" customHeight="false" outlineLevel="0" collapsed="false">
      <c r="A1586" s="50" t="s">
        <v>3327</v>
      </c>
      <c r="B1586" s="50" t="s">
        <v>3328</v>
      </c>
      <c r="C1586" s="51" t="s">
        <v>313</v>
      </c>
      <c r="D1586" s="52" t="n">
        <v>2657.57</v>
      </c>
      <c r="E1586" s="53" t="n">
        <v>1</v>
      </c>
      <c r="F1586" s="53" t="n">
        <v>1</v>
      </c>
      <c r="G1586" s="53" t="n">
        <v>1</v>
      </c>
      <c r="H1586" s="48" t="n">
        <f aca="false">IF(A1586="","",D1586*(1-$H$9))</f>
        <v>1860.299</v>
      </c>
    </row>
    <row r="1587" customFormat="false" ht="12.75" hidden="false" customHeight="false" outlineLevel="0" collapsed="false">
      <c r="A1587" s="50" t="s">
        <v>3329</v>
      </c>
      <c r="B1587" s="50" t="s">
        <v>3330</v>
      </c>
      <c r="C1587" s="51" t="s">
        <v>313</v>
      </c>
      <c r="D1587" s="52" t="n">
        <v>3495.81</v>
      </c>
      <c r="E1587" s="53" t="n">
        <v>1</v>
      </c>
      <c r="F1587" s="53" t="n">
        <v>1</v>
      </c>
      <c r="G1587" s="53" t="n">
        <v>50</v>
      </c>
      <c r="H1587" s="48" t="n">
        <f aca="false">IF(A1587="","",D1587*(1-$H$9))</f>
        <v>2447.067</v>
      </c>
    </row>
    <row r="1588" customFormat="false" ht="12.75" hidden="false" customHeight="false" outlineLevel="0" collapsed="false">
      <c r="A1588" s="50" t="s">
        <v>3331</v>
      </c>
      <c r="B1588" s="50" t="s">
        <v>3332</v>
      </c>
      <c r="C1588" s="51" t="s">
        <v>674</v>
      </c>
      <c r="D1588" s="52" t="n">
        <v>1360.5</v>
      </c>
      <c r="E1588" s="53" t="n">
        <v>5</v>
      </c>
      <c r="F1588" s="53" t="n">
        <v>1</v>
      </c>
      <c r="G1588" s="53" t="n">
        <v>1</v>
      </c>
      <c r="H1588" s="48" t="n">
        <f aca="false">IF(A1588="","",D1588*(1-$H$9))</f>
        <v>952.35</v>
      </c>
    </row>
    <row r="1589" customFormat="false" ht="12.75" hidden="false" customHeight="false" outlineLevel="0" collapsed="false">
      <c r="A1589" s="44" t="s">
        <v>3333</v>
      </c>
      <c r="B1589" s="44" t="s">
        <v>3334</v>
      </c>
      <c r="C1589" s="45" t="s">
        <v>313</v>
      </c>
      <c r="D1589" s="46" t="n">
        <v>1119</v>
      </c>
      <c r="E1589" s="47" t="n">
        <v>1</v>
      </c>
      <c r="F1589" s="47" t="n">
        <v>1</v>
      </c>
      <c r="G1589" s="47" t="n">
        <v>1</v>
      </c>
      <c r="H1589" s="48" t="n">
        <f aca="false">IF(A1589="","",D1589*(1-$H$9))</f>
        <v>783.3</v>
      </c>
    </row>
    <row r="1590" customFormat="false" ht="22.5" hidden="false" customHeight="false" outlineLevel="0" collapsed="false">
      <c r="A1590" s="50" t="s">
        <v>3335</v>
      </c>
      <c r="B1590" s="50" t="s">
        <v>3336</v>
      </c>
      <c r="C1590" s="51" t="s">
        <v>313</v>
      </c>
      <c r="D1590" s="52" t="n">
        <v>1364.16</v>
      </c>
      <c r="E1590" s="53" t="n">
        <v>1</v>
      </c>
      <c r="F1590" s="53" t="n">
        <v>1</v>
      </c>
      <c r="G1590" s="53" t="n">
        <v>1</v>
      </c>
      <c r="H1590" s="48" t="n">
        <f aca="false">IF(A1590="","",D1590*(1-$H$9))</f>
        <v>954.912</v>
      </c>
    </row>
    <row r="1591" customFormat="false" ht="12.75" hidden="false" customHeight="false" outlineLevel="0" collapsed="false">
      <c r="A1591" s="44" t="s">
        <v>3337</v>
      </c>
      <c r="B1591" s="44" t="s">
        <v>3338</v>
      </c>
      <c r="C1591" s="45" t="s">
        <v>313</v>
      </c>
      <c r="D1591" s="46" t="n">
        <v>1047.14</v>
      </c>
      <c r="E1591" s="47" t="n">
        <v>1</v>
      </c>
      <c r="F1591" s="47" t="n">
        <v>1</v>
      </c>
      <c r="G1591" s="47" t="n">
        <v>1</v>
      </c>
      <c r="H1591" s="48" t="n">
        <f aca="false">IF(A1591="","",D1591*(1-$H$9))</f>
        <v>732.998</v>
      </c>
    </row>
    <row r="1592" customFormat="false" ht="12.75" hidden="false" customHeight="false" outlineLevel="0" collapsed="false">
      <c r="A1592" s="44" t="s">
        <v>3339</v>
      </c>
      <c r="B1592" s="44" t="s">
        <v>3340</v>
      </c>
      <c r="C1592" s="45" t="s">
        <v>313</v>
      </c>
      <c r="D1592" s="46" t="n">
        <v>1350.13</v>
      </c>
      <c r="E1592" s="47" t="n">
        <v>5</v>
      </c>
      <c r="F1592" s="47" t="n">
        <v>1</v>
      </c>
      <c r="G1592" s="47" t="n">
        <v>1</v>
      </c>
      <c r="H1592" s="48" t="n">
        <f aca="false">IF(A1592="","",D1592*(1-$H$9))</f>
        <v>945.091</v>
      </c>
    </row>
    <row r="1593" customFormat="false" ht="22.5" hidden="false" customHeight="false" outlineLevel="0" collapsed="false">
      <c r="A1593" s="50" t="s">
        <v>3341</v>
      </c>
      <c r="B1593" s="50" t="s">
        <v>3342</v>
      </c>
      <c r="C1593" s="51" t="s">
        <v>313</v>
      </c>
      <c r="D1593" s="52" t="n">
        <v>1691.31</v>
      </c>
      <c r="E1593" s="53" t="n">
        <v>1</v>
      </c>
      <c r="F1593" s="53" t="n">
        <v>1</v>
      </c>
      <c r="G1593" s="53" t="n">
        <v>1</v>
      </c>
      <c r="H1593" s="48" t="n">
        <f aca="false">IF(A1593="","",D1593*(1-$H$9))</f>
        <v>1183.917</v>
      </c>
    </row>
    <row r="1594" customFormat="false" ht="12.75" hidden="false" customHeight="false" outlineLevel="0" collapsed="false">
      <c r="A1594" s="50" t="s">
        <v>3343</v>
      </c>
      <c r="B1594" s="50" t="s">
        <v>3344</v>
      </c>
      <c r="C1594" s="51" t="s">
        <v>313</v>
      </c>
      <c r="D1594" s="52" t="n">
        <v>1653.74</v>
      </c>
      <c r="E1594" s="53" t="n">
        <v>5</v>
      </c>
      <c r="F1594" s="53" t="n">
        <v>1</v>
      </c>
      <c r="G1594" s="53" t="n">
        <v>1</v>
      </c>
      <c r="H1594" s="48" t="n">
        <f aca="false">IF(A1594="","",D1594*(1-$H$9))</f>
        <v>1157.618</v>
      </c>
    </row>
    <row r="1595" customFormat="false" ht="12.75" hidden="false" customHeight="false" outlineLevel="0" collapsed="false">
      <c r="A1595" s="50" t="s">
        <v>3345</v>
      </c>
      <c r="B1595" s="50" t="s">
        <v>3346</v>
      </c>
      <c r="C1595" s="51" t="s">
        <v>313</v>
      </c>
      <c r="D1595" s="52" t="n">
        <v>1750.43</v>
      </c>
      <c r="E1595" s="53" t="n">
        <v>1</v>
      </c>
      <c r="F1595" s="53" t="n">
        <v>1</v>
      </c>
      <c r="G1595" s="53" t="n">
        <v>1</v>
      </c>
      <c r="H1595" s="48" t="n">
        <f aca="false">IF(A1595="","",D1595*(1-$H$9))</f>
        <v>1225.301</v>
      </c>
    </row>
    <row r="1596" customFormat="false" ht="12.75" hidden="false" customHeight="false" outlineLevel="0" collapsed="false">
      <c r="A1596" s="50" t="s">
        <v>3347</v>
      </c>
      <c r="B1596" s="50" t="s">
        <v>3348</v>
      </c>
      <c r="C1596" s="51" t="s">
        <v>313</v>
      </c>
      <c r="D1596" s="52" t="n">
        <v>2463.88</v>
      </c>
      <c r="E1596" s="53" t="n">
        <v>1</v>
      </c>
      <c r="F1596" s="53" t="n">
        <v>1</v>
      </c>
      <c r="G1596" s="53" t="n">
        <v>1</v>
      </c>
      <c r="H1596" s="48" t="n">
        <f aca="false">IF(A1596="","",D1596*(1-$H$9))</f>
        <v>1724.716</v>
      </c>
    </row>
    <row r="1597" customFormat="false" ht="22.5" hidden="false" customHeight="false" outlineLevel="0" collapsed="false">
      <c r="A1597" s="50" t="s">
        <v>3349</v>
      </c>
      <c r="B1597" s="50" t="s">
        <v>3350</v>
      </c>
      <c r="C1597" s="51" t="s">
        <v>313</v>
      </c>
      <c r="D1597" s="52" t="n">
        <v>1760.73</v>
      </c>
      <c r="E1597" s="53" t="n">
        <v>1</v>
      </c>
      <c r="F1597" s="53" t="n">
        <v>1</v>
      </c>
      <c r="G1597" s="53" t="n">
        <v>1</v>
      </c>
      <c r="H1597" s="48" t="n">
        <f aca="false">IF(A1597="","",D1597*(1-$H$9))</f>
        <v>1232.511</v>
      </c>
    </row>
    <row r="1598" customFormat="false" ht="12.75" hidden="false" customHeight="false" outlineLevel="0" collapsed="false">
      <c r="A1598" s="50" t="s">
        <v>3351</v>
      </c>
      <c r="B1598" s="50" t="s">
        <v>3352</v>
      </c>
      <c r="C1598" s="51" t="s">
        <v>313</v>
      </c>
      <c r="D1598" s="52" t="n">
        <v>3172.6</v>
      </c>
      <c r="E1598" s="53" t="n">
        <v>1</v>
      </c>
      <c r="F1598" s="53" t="n">
        <v>1</v>
      </c>
      <c r="G1598" s="53" t="n">
        <v>1</v>
      </c>
      <c r="H1598" s="48" t="n">
        <f aca="false">IF(A1598="","",D1598*(1-$H$9))</f>
        <v>2220.82</v>
      </c>
    </row>
    <row r="1599" customFormat="false" ht="22.5" hidden="false" customHeight="false" outlineLevel="0" collapsed="false">
      <c r="A1599" s="50" t="s">
        <v>3353</v>
      </c>
      <c r="B1599" s="50" t="s">
        <v>3354</v>
      </c>
      <c r="C1599" s="51" t="s">
        <v>313</v>
      </c>
      <c r="D1599" s="52" t="n">
        <v>2745.7</v>
      </c>
      <c r="E1599" s="53" t="n">
        <v>1</v>
      </c>
      <c r="F1599" s="53" t="n">
        <v>1</v>
      </c>
      <c r="G1599" s="53" t="n">
        <v>1</v>
      </c>
      <c r="H1599" s="48" t="n">
        <f aca="false">IF(A1599="","",D1599*(1-$H$9))</f>
        <v>1921.99</v>
      </c>
    </row>
    <row r="1600" customFormat="false" ht="12.75" hidden="false" customHeight="false" outlineLevel="0" collapsed="false">
      <c r="A1600" s="50" t="s">
        <v>3355</v>
      </c>
      <c r="B1600" s="50" t="s">
        <v>3356</v>
      </c>
      <c r="C1600" s="51" t="s">
        <v>313</v>
      </c>
      <c r="D1600" s="52" t="n">
        <v>1360.52</v>
      </c>
      <c r="E1600" s="53" t="n">
        <v>1</v>
      </c>
      <c r="F1600" s="53" t="n">
        <v>1</v>
      </c>
      <c r="G1600" s="53" t="n">
        <v>1</v>
      </c>
      <c r="H1600" s="48" t="n">
        <f aca="false">IF(A1600="","",D1600*(1-$H$9))</f>
        <v>952.364</v>
      </c>
    </row>
    <row r="1601" customFormat="false" ht="12.75" hidden="false" customHeight="false" outlineLevel="0" collapsed="false">
      <c r="A1601" s="50" t="s">
        <v>3357</v>
      </c>
      <c r="B1601" s="50" t="s">
        <v>3358</v>
      </c>
      <c r="C1601" s="51" t="s">
        <v>674</v>
      </c>
      <c r="D1601" s="52" t="n">
        <v>1334.13</v>
      </c>
      <c r="E1601" s="53" t="n">
        <v>1</v>
      </c>
      <c r="F1601" s="53" t="n">
        <v>1</v>
      </c>
      <c r="G1601" s="53" t="n">
        <v>1</v>
      </c>
      <c r="H1601" s="48" t="n">
        <f aca="false">IF(A1601="","",D1601*(1-$H$9))</f>
        <v>933.891</v>
      </c>
    </row>
    <row r="1602" customFormat="false" ht="12.75" hidden="false" customHeight="false" outlineLevel="0" collapsed="false">
      <c r="A1602" s="50" t="s">
        <v>3359</v>
      </c>
      <c r="B1602" s="50" t="s">
        <v>3360</v>
      </c>
      <c r="C1602" s="51" t="s">
        <v>674</v>
      </c>
      <c r="D1602" s="52" t="n">
        <v>1062.91</v>
      </c>
      <c r="E1602" s="53" t="n">
        <v>1</v>
      </c>
      <c r="F1602" s="53" t="n">
        <v>1</v>
      </c>
      <c r="G1602" s="53" t="n">
        <v>1</v>
      </c>
      <c r="H1602" s="48" t="n">
        <f aca="false">IF(A1602="","",D1602*(1-$H$9))</f>
        <v>744.037</v>
      </c>
    </row>
    <row r="1603" customFormat="false" ht="12.75" hidden="false" customHeight="false" outlineLevel="0" collapsed="false">
      <c r="A1603" s="50" t="s">
        <v>3361</v>
      </c>
      <c r="B1603" s="50" t="s">
        <v>3362</v>
      </c>
      <c r="C1603" s="51" t="s">
        <v>674</v>
      </c>
      <c r="D1603" s="52" t="n">
        <v>1128.88</v>
      </c>
      <c r="E1603" s="53" t="n">
        <v>1</v>
      </c>
      <c r="F1603" s="53" t="n">
        <v>1</v>
      </c>
      <c r="G1603" s="53" t="n">
        <v>1</v>
      </c>
      <c r="H1603" s="48" t="n">
        <f aca="false">IF(A1603="","",D1603*(1-$H$9))</f>
        <v>790.216</v>
      </c>
    </row>
    <row r="1604" customFormat="false" ht="12.75" hidden="false" customHeight="false" outlineLevel="0" collapsed="false">
      <c r="A1604" s="50" t="s">
        <v>3363</v>
      </c>
      <c r="B1604" s="50" t="s">
        <v>3364</v>
      </c>
      <c r="C1604" s="51" t="s">
        <v>674</v>
      </c>
      <c r="D1604" s="52" t="n">
        <v>1367.86</v>
      </c>
      <c r="E1604" s="53" t="n">
        <v>1</v>
      </c>
      <c r="F1604" s="53" t="n">
        <v>1</v>
      </c>
      <c r="G1604" s="53" t="n">
        <v>1</v>
      </c>
      <c r="H1604" s="48" t="n">
        <f aca="false">IF(A1604="","",D1604*(1-$H$9))</f>
        <v>957.502</v>
      </c>
    </row>
    <row r="1605" customFormat="false" ht="12.75" hidden="false" customHeight="false" outlineLevel="0" collapsed="false">
      <c r="A1605" s="50" t="s">
        <v>3365</v>
      </c>
      <c r="B1605" s="50" t="s">
        <v>3366</v>
      </c>
      <c r="C1605" s="51" t="s">
        <v>674</v>
      </c>
      <c r="D1605" s="52" t="n">
        <v>1621.48</v>
      </c>
      <c r="E1605" s="53" t="n">
        <v>1</v>
      </c>
      <c r="F1605" s="53" t="n">
        <v>1</v>
      </c>
      <c r="G1605" s="53" t="n">
        <v>1</v>
      </c>
      <c r="H1605" s="48" t="n">
        <f aca="false">IF(A1605="","",D1605*(1-$H$9))</f>
        <v>1135.036</v>
      </c>
    </row>
    <row r="1606" customFormat="false" ht="12.75" hidden="false" customHeight="false" outlineLevel="0" collapsed="false">
      <c r="A1606" s="50" t="s">
        <v>3367</v>
      </c>
      <c r="B1606" s="50" t="s">
        <v>3368</v>
      </c>
      <c r="C1606" s="51" t="s">
        <v>674</v>
      </c>
      <c r="D1606" s="52" t="n">
        <v>1716.78</v>
      </c>
      <c r="E1606" s="53" t="n">
        <v>1</v>
      </c>
      <c r="F1606" s="53" t="n">
        <v>1</v>
      </c>
      <c r="G1606" s="53" t="n">
        <v>1</v>
      </c>
      <c r="H1606" s="48" t="n">
        <f aca="false">IF(A1606="","",D1606*(1-$H$9))</f>
        <v>1201.746</v>
      </c>
    </row>
    <row r="1607" customFormat="false" ht="12.75" hidden="false" customHeight="false" outlineLevel="0" collapsed="false">
      <c r="A1607" s="50" t="s">
        <v>3369</v>
      </c>
      <c r="B1607" s="50" t="s">
        <v>3370</v>
      </c>
      <c r="C1607" s="51" t="s">
        <v>674</v>
      </c>
      <c r="D1607" s="52" t="n">
        <v>3146.2</v>
      </c>
      <c r="E1607" s="53" t="n">
        <v>1</v>
      </c>
      <c r="F1607" s="53" t="n">
        <v>1</v>
      </c>
      <c r="G1607" s="53" t="n">
        <v>1</v>
      </c>
      <c r="H1607" s="48" t="n">
        <f aca="false">IF(A1607="","",D1607*(1-$H$9))</f>
        <v>2202.34</v>
      </c>
    </row>
    <row r="1608" customFormat="false" ht="12.75" hidden="false" customHeight="false" outlineLevel="0" collapsed="false">
      <c r="A1608" s="50" t="s">
        <v>3371</v>
      </c>
      <c r="B1608" s="50" t="s">
        <v>3372</v>
      </c>
      <c r="C1608" s="51" t="s">
        <v>674</v>
      </c>
      <c r="D1608" s="52" t="n">
        <v>1262.39</v>
      </c>
      <c r="E1608" s="53" t="n">
        <v>1</v>
      </c>
      <c r="F1608" s="53" t="n">
        <v>1</v>
      </c>
      <c r="G1608" s="53" t="n">
        <v>1</v>
      </c>
      <c r="H1608" s="48" t="n">
        <f aca="false">IF(A1608="","",D1608*(1-$H$9))</f>
        <v>883.673</v>
      </c>
    </row>
    <row r="1609" customFormat="false" ht="22.5" hidden="false" customHeight="false" outlineLevel="0" collapsed="false">
      <c r="A1609" s="50" t="s">
        <v>3373</v>
      </c>
      <c r="B1609" s="50" t="s">
        <v>3374</v>
      </c>
      <c r="C1609" s="51" t="s">
        <v>674</v>
      </c>
      <c r="D1609" s="52" t="n">
        <v>1237.51</v>
      </c>
      <c r="E1609" s="53" t="n">
        <v>1</v>
      </c>
      <c r="F1609" s="53" t="n">
        <v>1</v>
      </c>
      <c r="G1609" s="53" t="n">
        <v>1</v>
      </c>
      <c r="H1609" s="48" t="n">
        <f aca="false">IF(A1609="","",D1609*(1-$H$9))</f>
        <v>866.257</v>
      </c>
    </row>
    <row r="1610" customFormat="false" ht="22.5" hidden="false" customHeight="false" outlineLevel="0" collapsed="false">
      <c r="A1610" s="50" t="s">
        <v>3375</v>
      </c>
      <c r="B1610" s="50" t="s">
        <v>3376</v>
      </c>
      <c r="C1610" s="51" t="s">
        <v>674</v>
      </c>
      <c r="D1610" s="52" t="n">
        <v>1154.85</v>
      </c>
      <c r="E1610" s="53" t="n">
        <v>1</v>
      </c>
      <c r="F1610" s="53" t="n">
        <v>1</v>
      </c>
      <c r="G1610" s="53" t="n">
        <v>1</v>
      </c>
      <c r="H1610" s="48" t="n">
        <f aca="false">IF(A1610="","",D1610*(1-$H$9))</f>
        <v>808.395</v>
      </c>
    </row>
    <row r="1611" customFormat="false" ht="22.5" hidden="false" customHeight="false" outlineLevel="0" collapsed="false">
      <c r="A1611" s="50" t="s">
        <v>3377</v>
      </c>
      <c r="B1611" s="50" t="s">
        <v>3378</v>
      </c>
      <c r="C1611" s="51" t="s">
        <v>674</v>
      </c>
      <c r="D1611" s="52" t="n">
        <v>1475.88</v>
      </c>
      <c r="E1611" s="53" t="n">
        <v>1</v>
      </c>
      <c r="F1611" s="53" t="n">
        <v>1</v>
      </c>
      <c r="G1611" s="53" t="n">
        <v>1</v>
      </c>
      <c r="H1611" s="48" t="n">
        <f aca="false">IF(A1611="","",D1611*(1-$H$9))</f>
        <v>1033.116</v>
      </c>
    </row>
    <row r="1612" customFormat="false" ht="22.5" hidden="false" customHeight="false" outlineLevel="0" collapsed="false">
      <c r="A1612" s="50" t="s">
        <v>3379</v>
      </c>
      <c r="B1612" s="50" t="s">
        <v>3380</v>
      </c>
      <c r="C1612" s="51" t="s">
        <v>674</v>
      </c>
      <c r="D1612" s="52" t="n">
        <v>1782.38</v>
      </c>
      <c r="E1612" s="53" t="n">
        <v>1</v>
      </c>
      <c r="F1612" s="53" t="n">
        <v>1</v>
      </c>
      <c r="G1612" s="53" t="n">
        <v>1</v>
      </c>
      <c r="H1612" s="48" t="n">
        <f aca="false">IF(A1612="","",D1612*(1-$H$9))</f>
        <v>1247.666</v>
      </c>
    </row>
    <row r="1613" customFormat="false" ht="22.5" hidden="false" customHeight="false" outlineLevel="0" collapsed="false">
      <c r="A1613" s="50" t="s">
        <v>3381</v>
      </c>
      <c r="B1613" s="50" t="s">
        <v>3382</v>
      </c>
      <c r="C1613" s="51" t="s">
        <v>674</v>
      </c>
      <c r="D1613" s="52" t="n">
        <v>1977.36</v>
      </c>
      <c r="E1613" s="53" t="n">
        <v>1</v>
      </c>
      <c r="F1613" s="53" t="n">
        <v>1</v>
      </c>
      <c r="G1613" s="53" t="n">
        <v>1</v>
      </c>
      <c r="H1613" s="48" t="n">
        <f aca="false">IF(A1613="","",D1613*(1-$H$9))</f>
        <v>1384.152</v>
      </c>
    </row>
    <row r="1614" customFormat="false" ht="12.75" hidden="false" customHeight="false" outlineLevel="0" collapsed="false">
      <c r="A1614" s="50" t="s">
        <v>3383</v>
      </c>
      <c r="B1614" s="50" t="s">
        <v>3384</v>
      </c>
      <c r="C1614" s="51" t="s">
        <v>674</v>
      </c>
      <c r="D1614" s="52" t="n">
        <v>978</v>
      </c>
      <c r="E1614" s="53" t="n">
        <v>1</v>
      </c>
      <c r="F1614" s="53" t="n">
        <v>1</v>
      </c>
      <c r="G1614" s="53" t="n">
        <v>1</v>
      </c>
      <c r="H1614" s="48" t="n">
        <f aca="false">IF(A1614="","",D1614*(1-$H$9))</f>
        <v>684.6</v>
      </c>
    </row>
    <row r="1615" customFormat="false" ht="12.75" hidden="false" customHeight="false" outlineLevel="0" collapsed="false">
      <c r="A1615" s="50" t="s">
        <v>3385</v>
      </c>
      <c r="B1615" s="50" t="s">
        <v>3386</v>
      </c>
      <c r="C1615" s="51" t="s">
        <v>674</v>
      </c>
      <c r="D1615" s="52" t="n">
        <v>974</v>
      </c>
      <c r="E1615" s="53" t="n">
        <v>1</v>
      </c>
      <c r="F1615" s="53" t="n">
        <v>1</v>
      </c>
      <c r="G1615" s="53" t="n">
        <v>1</v>
      </c>
      <c r="H1615" s="48" t="n">
        <f aca="false">IF(A1615="","",D1615*(1-$H$9))</f>
        <v>681.8</v>
      </c>
    </row>
    <row r="1616" customFormat="false" ht="12.75" hidden="false" customHeight="false" outlineLevel="0" collapsed="false">
      <c r="A1616" s="50" t="s">
        <v>3387</v>
      </c>
      <c r="B1616" s="50" t="s">
        <v>3388</v>
      </c>
      <c r="C1616" s="51" t="s">
        <v>674</v>
      </c>
      <c r="D1616" s="52" t="n">
        <v>1355</v>
      </c>
      <c r="E1616" s="53" t="n">
        <v>1</v>
      </c>
      <c r="F1616" s="53" t="n">
        <v>1</v>
      </c>
      <c r="G1616" s="53" t="n">
        <v>1</v>
      </c>
      <c r="H1616" s="48" t="n">
        <f aca="false">IF(A1616="","",D1616*(1-$H$9))</f>
        <v>948.5</v>
      </c>
    </row>
    <row r="1617" customFormat="false" ht="12.75" hidden="false" customHeight="false" outlineLevel="0" collapsed="false">
      <c r="A1617" s="50" t="s">
        <v>3389</v>
      </c>
      <c r="B1617" s="50" t="s">
        <v>3390</v>
      </c>
      <c r="C1617" s="51" t="s">
        <v>674</v>
      </c>
      <c r="D1617" s="52" t="n">
        <v>1650</v>
      </c>
      <c r="E1617" s="53" t="n">
        <v>5</v>
      </c>
      <c r="F1617" s="53" t="n">
        <v>1</v>
      </c>
      <c r="G1617" s="53" t="n">
        <v>1</v>
      </c>
      <c r="H1617" s="48" t="n">
        <f aca="false">IF(A1617="","",D1617*(1-$H$9))</f>
        <v>1155</v>
      </c>
    </row>
    <row r="1618" customFormat="false" ht="12.75" hidden="false" customHeight="false" outlineLevel="0" collapsed="false">
      <c r="A1618" s="50" t="s">
        <v>3391</v>
      </c>
      <c r="B1618" s="50" t="s">
        <v>3392</v>
      </c>
      <c r="C1618" s="51" t="s">
        <v>674</v>
      </c>
      <c r="D1618" s="52" t="n">
        <v>1740</v>
      </c>
      <c r="E1618" s="53" t="n">
        <v>1</v>
      </c>
      <c r="F1618" s="53" t="n">
        <v>1</v>
      </c>
      <c r="G1618" s="53" t="n">
        <v>1</v>
      </c>
      <c r="H1618" s="48" t="n">
        <f aca="false">IF(A1618="","",D1618*(1-$H$9))</f>
        <v>1218</v>
      </c>
    </row>
    <row r="1619" customFormat="false" ht="12.75" hidden="false" customHeight="false" outlineLevel="0" collapsed="false">
      <c r="A1619" s="50" t="s">
        <v>3393</v>
      </c>
      <c r="B1619" s="50" t="s">
        <v>3394</v>
      </c>
      <c r="C1619" s="51" t="s">
        <v>674</v>
      </c>
      <c r="D1619" s="52" t="n">
        <v>1272</v>
      </c>
      <c r="E1619" s="53" t="n">
        <v>1</v>
      </c>
      <c r="F1619" s="53" t="n">
        <v>1</v>
      </c>
      <c r="G1619" s="53" t="n">
        <v>1</v>
      </c>
      <c r="H1619" s="49" t="n">
        <f aca="false">IF(A1619="","",D1619*(1-$H$9))</f>
        <v>890.4</v>
      </c>
    </row>
    <row r="1620" customFormat="false" ht="11.25" hidden="false" customHeight="false" outlineLevel="0" collapsed="false">
      <c r="A1620" s="43"/>
      <c r="B1620" s="43" t="s">
        <v>3395</v>
      </c>
      <c r="C1620" s="43"/>
      <c r="D1620" s="43"/>
      <c r="E1620" s="43"/>
      <c r="F1620" s="43"/>
      <c r="G1620" s="43"/>
    </row>
    <row r="1621" customFormat="false" ht="12.75" hidden="false" customHeight="false" outlineLevel="0" collapsed="false">
      <c r="A1621" s="50" t="s">
        <v>3396</v>
      </c>
      <c r="B1621" s="50" t="s">
        <v>3397</v>
      </c>
      <c r="C1621" s="51" t="s">
        <v>313</v>
      </c>
      <c r="D1621" s="52" t="n">
        <v>909.28</v>
      </c>
      <c r="E1621" s="53" t="n">
        <v>1</v>
      </c>
      <c r="F1621" s="53" t="n">
        <v>1</v>
      </c>
      <c r="G1621" s="53" t="n">
        <v>1</v>
      </c>
      <c r="H1621" s="48" t="n">
        <f aca="false">IF(A1621="","",D1621*(1-$H$9))</f>
        <v>636.496</v>
      </c>
    </row>
    <row r="1622" customFormat="false" ht="12.75" hidden="false" customHeight="false" outlineLevel="0" collapsed="false">
      <c r="A1622" s="50" t="s">
        <v>3398</v>
      </c>
      <c r="B1622" s="50" t="s">
        <v>3399</v>
      </c>
      <c r="C1622" s="51" t="s">
        <v>313</v>
      </c>
      <c r="D1622" s="52" t="n">
        <v>1037.83</v>
      </c>
      <c r="E1622" s="53" t="n">
        <v>1</v>
      </c>
      <c r="F1622" s="53" t="n">
        <v>1</v>
      </c>
      <c r="G1622" s="53" t="n">
        <v>1</v>
      </c>
      <c r="H1622" s="48" t="n">
        <f aca="false">IF(A1622="","",D1622*(1-$H$9))</f>
        <v>726.481</v>
      </c>
    </row>
    <row r="1623" customFormat="false" ht="12.75" hidden="false" customHeight="false" outlineLevel="0" collapsed="false">
      <c r="A1623" s="50" t="s">
        <v>3400</v>
      </c>
      <c r="B1623" s="50" t="s">
        <v>3401</v>
      </c>
      <c r="C1623" s="51" t="s">
        <v>313</v>
      </c>
      <c r="D1623" s="52" t="n">
        <v>983.14</v>
      </c>
      <c r="E1623" s="53" t="n">
        <v>1</v>
      </c>
      <c r="F1623" s="53" t="n">
        <v>1</v>
      </c>
      <c r="G1623" s="53" t="n">
        <v>1</v>
      </c>
      <c r="H1623" s="48" t="n">
        <f aca="false">IF(A1623="","",D1623*(1-$H$9))</f>
        <v>688.198</v>
      </c>
    </row>
    <row r="1624" customFormat="false" ht="12.75" hidden="false" customHeight="false" outlineLevel="0" collapsed="false">
      <c r="A1624" s="50" t="s">
        <v>3402</v>
      </c>
      <c r="B1624" s="50" t="s">
        <v>3403</v>
      </c>
      <c r="C1624" s="51" t="s">
        <v>313</v>
      </c>
      <c r="D1624" s="52" t="n">
        <v>1114.79</v>
      </c>
      <c r="E1624" s="53" t="n">
        <v>1</v>
      </c>
      <c r="F1624" s="53" t="n">
        <v>1</v>
      </c>
      <c r="G1624" s="53" t="n">
        <v>1</v>
      </c>
      <c r="H1624" s="48" t="n">
        <f aca="false">IF(A1624="","",D1624*(1-$H$9))</f>
        <v>780.353</v>
      </c>
    </row>
    <row r="1625" customFormat="false" ht="12.75" hidden="false" customHeight="false" outlineLevel="0" collapsed="false">
      <c r="A1625" s="50" t="s">
        <v>3404</v>
      </c>
      <c r="B1625" s="50" t="s">
        <v>3405</v>
      </c>
      <c r="C1625" s="51" t="s">
        <v>313</v>
      </c>
      <c r="D1625" s="52" t="n">
        <v>1301.4</v>
      </c>
      <c r="E1625" s="53" t="n">
        <v>1</v>
      </c>
      <c r="F1625" s="53" t="n">
        <v>1</v>
      </c>
      <c r="G1625" s="53" t="n">
        <v>1</v>
      </c>
      <c r="H1625" s="48" t="n">
        <f aca="false">IF(A1625="","",D1625*(1-$H$9))</f>
        <v>910.98</v>
      </c>
    </row>
    <row r="1626" customFormat="false" ht="12.75" hidden="false" customHeight="false" outlineLevel="0" collapsed="false">
      <c r="A1626" s="50" t="s">
        <v>3406</v>
      </c>
      <c r="B1626" s="50" t="s">
        <v>3407</v>
      </c>
      <c r="C1626" s="51" t="s">
        <v>313</v>
      </c>
      <c r="D1626" s="52" t="n">
        <v>1527.06</v>
      </c>
      <c r="E1626" s="53" t="n">
        <v>1</v>
      </c>
      <c r="F1626" s="53" t="n">
        <v>1</v>
      </c>
      <c r="G1626" s="53" t="n">
        <v>1</v>
      </c>
      <c r="H1626" s="48" t="n">
        <f aca="false">IF(A1626="","",D1626*(1-$H$9))</f>
        <v>1068.942</v>
      </c>
    </row>
    <row r="1627" customFormat="false" ht="12.75" hidden="false" customHeight="false" outlineLevel="0" collapsed="false">
      <c r="A1627" s="50" t="s">
        <v>3408</v>
      </c>
      <c r="B1627" s="50" t="s">
        <v>3409</v>
      </c>
      <c r="C1627" s="51" t="s">
        <v>313</v>
      </c>
      <c r="D1627" s="52" t="n">
        <v>1647.02</v>
      </c>
      <c r="E1627" s="53" t="n">
        <v>1</v>
      </c>
      <c r="F1627" s="53" t="n">
        <v>1</v>
      </c>
      <c r="G1627" s="53" t="n">
        <v>1</v>
      </c>
      <c r="H1627" s="48" t="n">
        <f aca="false">IF(A1627="","",D1627*(1-$H$9))</f>
        <v>1152.914</v>
      </c>
    </row>
    <row r="1628" customFormat="false" ht="12.75" hidden="false" customHeight="false" outlineLevel="0" collapsed="false">
      <c r="A1628" s="50" t="s">
        <v>3410</v>
      </c>
      <c r="B1628" s="50" t="s">
        <v>3411</v>
      </c>
      <c r="C1628" s="51" t="s">
        <v>313</v>
      </c>
      <c r="D1628" s="52" t="n">
        <v>2246.2</v>
      </c>
      <c r="E1628" s="53" t="n">
        <v>1</v>
      </c>
      <c r="F1628" s="53" t="n">
        <v>1</v>
      </c>
      <c r="G1628" s="53" t="n">
        <v>1</v>
      </c>
      <c r="H1628" s="48" t="n">
        <f aca="false">IF(A1628="","",D1628*(1-$H$9))</f>
        <v>1572.34</v>
      </c>
    </row>
    <row r="1629" customFormat="false" ht="12.75" hidden="false" customHeight="false" outlineLevel="0" collapsed="false">
      <c r="A1629" s="50" t="s">
        <v>3412</v>
      </c>
      <c r="B1629" s="50" t="s">
        <v>3413</v>
      </c>
      <c r="C1629" s="51" t="s">
        <v>313</v>
      </c>
      <c r="D1629" s="52" t="n">
        <v>4275.92</v>
      </c>
      <c r="E1629" s="53" t="n">
        <v>1</v>
      </c>
      <c r="F1629" s="53" t="n">
        <v>1</v>
      </c>
      <c r="G1629" s="53" t="n">
        <v>1</v>
      </c>
      <c r="H1629" s="48" t="n">
        <f aca="false">IF(A1629="","",D1629*(1-$H$9))</f>
        <v>2993.144</v>
      </c>
    </row>
    <row r="1630" customFormat="false" ht="12.75" hidden="false" customHeight="false" outlineLevel="0" collapsed="false">
      <c r="A1630" s="50" t="s">
        <v>3414</v>
      </c>
      <c r="B1630" s="50" t="s">
        <v>3415</v>
      </c>
      <c r="C1630" s="51" t="s">
        <v>313</v>
      </c>
      <c r="D1630" s="52" t="n">
        <v>2145.51</v>
      </c>
      <c r="E1630" s="53" t="n">
        <v>1</v>
      </c>
      <c r="F1630" s="53" t="n">
        <v>1</v>
      </c>
      <c r="G1630" s="53" t="n">
        <v>1</v>
      </c>
      <c r="H1630" s="48" t="n">
        <f aca="false">IF(A1630="","",D1630*(1-$H$9))</f>
        <v>1501.857</v>
      </c>
    </row>
    <row r="1631" customFormat="false" ht="12.75" hidden="false" customHeight="false" outlineLevel="0" collapsed="false">
      <c r="A1631" s="50" t="s">
        <v>3416</v>
      </c>
      <c r="B1631" s="50" t="s">
        <v>3417</v>
      </c>
      <c r="C1631" s="51" t="s">
        <v>313</v>
      </c>
      <c r="D1631" s="52" t="n">
        <v>1894.78</v>
      </c>
      <c r="E1631" s="53" t="n">
        <v>1</v>
      </c>
      <c r="F1631" s="53" t="n">
        <v>1</v>
      </c>
      <c r="G1631" s="53" t="n">
        <v>1</v>
      </c>
      <c r="H1631" s="48" t="n">
        <f aca="false">IF(A1631="","",D1631*(1-$H$9))</f>
        <v>1326.346</v>
      </c>
    </row>
    <row r="1632" customFormat="false" ht="12.75" hidden="false" customHeight="false" outlineLevel="0" collapsed="false">
      <c r="A1632" s="50" t="s">
        <v>3418</v>
      </c>
      <c r="B1632" s="50" t="s">
        <v>3419</v>
      </c>
      <c r="C1632" s="51" t="s">
        <v>313</v>
      </c>
      <c r="D1632" s="52" t="n">
        <v>3638.43</v>
      </c>
      <c r="E1632" s="53" t="n">
        <v>1</v>
      </c>
      <c r="F1632" s="53" t="n">
        <v>1</v>
      </c>
      <c r="G1632" s="53" t="n">
        <v>1</v>
      </c>
      <c r="H1632" s="48" t="n">
        <f aca="false">IF(A1632="","",D1632*(1-$H$9))</f>
        <v>2546.901</v>
      </c>
    </row>
    <row r="1633" customFormat="false" ht="12.75" hidden="false" customHeight="false" outlineLevel="0" collapsed="false">
      <c r="A1633" s="50" t="s">
        <v>3420</v>
      </c>
      <c r="B1633" s="50" t="s">
        <v>3421</v>
      </c>
      <c r="C1633" s="51" t="s">
        <v>313</v>
      </c>
      <c r="D1633" s="52" t="n">
        <v>4389.87</v>
      </c>
      <c r="E1633" s="53" t="n">
        <v>1</v>
      </c>
      <c r="F1633" s="53" t="n">
        <v>1</v>
      </c>
      <c r="G1633" s="53" t="n">
        <v>1</v>
      </c>
      <c r="H1633" s="48" t="n">
        <f aca="false">IF(A1633="","",D1633*(1-$H$9))</f>
        <v>3072.909</v>
      </c>
    </row>
    <row r="1634" customFormat="false" ht="12.75" hidden="false" customHeight="false" outlineLevel="0" collapsed="false">
      <c r="A1634" s="50" t="s">
        <v>3422</v>
      </c>
      <c r="B1634" s="50" t="s">
        <v>3423</v>
      </c>
      <c r="C1634" s="51" t="s">
        <v>313</v>
      </c>
      <c r="D1634" s="52" t="n">
        <v>1637.7</v>
      </c>
      <c r="E1634" s="53" t="n">
        <v>1</v>
      </c>
      <c r="F1634" s="53" t="n">
        <v>1</v>
      </c>
      <c r="G1634" s="53" t="n">
        <v>1</v>
      </c>
      <c r="H1634" s="48" t="n">
        <f aca="false">IF(A1634="","",D1634*(1-$H$9))</f>
        <v>1146.39</v>
      </c>
    </row>
    <row r="1635" customFormat="false" ht="12.75" hidden="false" customHeight="false" outlineLevel="0" collapsed="false">
      <c r="A1635" s="50" t="s">
        <v>3424</v>
      </c>
      <c r="B1635" s="50" t="s">
        <v>3425</v>
      </c>
      <c r="C1635" s="51" t="s">
        <v>313</v>
      </c>
      <c r="D1635" s="52" t="n">
        <v>1918.67</v>
      </c>
      <c r="E1635" s="53" t="n">
        <v>1</v>
      </c>
      <c r="F1635" s="53" t="n">
        <v>1</v>
      </c>
      <c r="G1635" s="53" t="n">
        <v>1</v>
      </c>
      <c r="H1635" s="48" t="n">
        <f aca="false">IF(A1635="","",D1635*(1-$H$9))</f>
        <v>1343.069</v>
      </c>
    </row>
    <row r="1636" customFormat="false" ht="12.75" hidden="false" customHeight="false" outlineLevel="0" collapsed="false">
      <c r="A1636" s="50" t="s">
        <v>3426</v>
      </c>
      <c r="B1636" s="50" t="s">
        <v>3427</v>
      </c>
      <c r="C1636" s="51" t="s">
        <v>313</v>
      </c>
      <c r="D1636" s="52" t="n">
        <v>2272.59</v>
      </c>
      <c r="E1636" s="53" t="n">
        <v>1</v>
      </c>
      <c r="F1636" s="53" t="n">
        <v>1</v>
      </c>
      <c r="G1636" s="53" t="n">
        <v>1</v>
      </c>
      <c r="H1636" s="48" t="n">
        <f aca="false">IF(A1636="","",D1636*(1-$H$9))</f>
        <v>1590.813</v>
      </c>
    </row>
    <row r="1637" customFormat="false" ht="12.75" hidden="false" customHeight="false" outlineLevel="0" collapsed="false">
      <c r="A1637" s="50" t="s">
        <v>3428</v>
      </c>
      <c r="B1637" s="50" t="s">
        <v>3429</v>
      </c>
      <c r="C1637" s="51" t="s">
        <v>313</v>
      </c>
      <c r="D1637" s="52" t="n">
        <v>3355.97</v>
      </c>
      <c r="E1637" s="53" t="n">
        <v>1</v>
      </c>
      <c r="F1637" s="53" t="n">
        <v>1</v>
      </c>
      <c r="G1637" s="53" t="n">
        <v>1</v>
      </c>
      <c r="H1637" s="48" t="n">
        <f aca="false">IF(A1637="","",D1637*(1-$H$9))</f>
        <v>2349.179</v>
      </c>
    </row>
    <row r="1638" customFormat="false" ht="12.75" hidden="false" customHeight="false" outlineLevel="0" collapsed="false">
      <c r="A1638" s="50" t="s">
        <v>3430</v>
      </c>
      <c r="B1638" s="50" t="s">
        <v>3431</v>
      </c>
      <c r="C1638" s="51" t="s">
        <v>313</v>
      </c>
      <c r="D1638" s="52" t="n">
        <v>4374.44</v>
      </c>
      <c r="E1638" s="53" t="n">
        <v>1</v>
      </c>
      <c r="F1638" s="53" t="n">
        <v>1</v>
      </c>
      <c r="G1638" s="53" t="n">
        <v>1</v>
      </c>
      <c r="H1638" s="48" t="n">
        <f aca="false">IF(A1638="","",D1638*(1-$H$9))</f>
        <v>3062.108</v>
      </c>
    </row>
    <row r="1639" customFormat="false" ht="12.75" hidden="false" customHeight="false" outlineLevel="0" collapsed="false">
      <c r="A1639" s="50" t="s">
        <v>3432</v>
      </c>
      <c r="B1639" s="50" t="s">
        <v>3433</v>
      </c>
      <c r="C1639" s="51" t="s">
        <v>313</v>
      </c>
      <c r="D1639" s="52" t="n">
        <v>6105.28</v>
      </c>
      <c r="E1639" s="53" t="n">
        <v>1</v>
      </c>
      <c r="F1639" s="53" t="n">
        <v>1</v>
      </c>
      <c r="G1639" s="53" t="n">
        <v>1</v>
      </c>
      <c r="H1639" s="48" t="n">
        <f aca="false">IF(A1639="","",D1639*(1-$H$9))</f>
        <v>4273.696</v>
      </c>
    </row>
    <row r="1640" customFormat="false" ht="12.75" hidden="false" customHeight="false" outlineLevel="0" collapsed="false">
      <c r="A1640" s="50" t="s">
        <v>3434</v>
      </c>
      <c r="B1640" s="50" t="s">
        <v>3435</v>
      </c>
      <c r="C1640" s="51" t="s">
        <v>313</v>
      </c>
      <c r="D1640" s="52" t="n">
        <v>6713.78</v>
      </c>
      <c r="E1640" s="53" t="n">
        <v>1</v>
      </c>
      <c r="F1640" s="53" t="n">
        <v>1</v>
      </c>
      <c r="G1640" s="53" t="n">
        <v>1</v>
      </c>
      <c r="H1640" s="48" t="n">
        <f aca="false">IF(A1640="","",D1640*(1-$H$9))</f>
        <v>4699.646</v>
      </c>
    </row>
    <row r="1641" customFormat="false" ht="12.75" hidden="false" customHeight="false" outlineLevel="0" collapsed="false">
      <c r="A1641" s="50" t="s">
        <v>3436</v>
      </c>
      <c r="B1641" s="50" t="s">
        <v>3437</v>
      </c>
      <c r="C1641" s="51" t="s">
        <v>674</v>
      </c>
      <c r="D1641" s="52" t="n">
        <v>977.96</v>
      </c>
      <c r="E1641" s="53" t="n">
        <v>1</v>
      </c>
      <c r="F1641" s="53" t="n">
        <v>1</v>
      </c>
      <c r="G1641" s="53" t="n">
        <v>1</v>
      </c>
      <c r="H1641" s="48" t="n">
        <f aca="false">IF(A1641="","",D1641*(1-$H$9))</f>
        <v>684.572</v>
      </c>
    </row>
    <row r="1642" customFormat="false" ht="12.75" hidden="false" customHeight="false" outlineLevel="0" collapsed="false">
      <c r="A1642" s="50" t="s">
        <v>3438</v>
      </c>
      <c r="B1642" s="50" t="s">
        <v>3439</v>
      </c>
      <c r="C1642" s="51" t="s">
        <v>674</v>
      </c>
      <c r="D1642" s="52" t="n">
        <v>2272.59</v>
      </c>
      <c r="E1642" s="53" t="n">
        <v>1</v>
      </c>
      <c r="F1642" s="53" t="n">
        <v>1</v>
      </c>
      <c r="G1642" s="53" t="n">
        <v>1</v>
      </c>
      <c r="H1642" s="49" t="n">
        <f aca="false">IF(A1642="","",D1642*(1-$H$9))</f>
        <v>1590.813</v>
      </c>
    </row>
    <row r="1643" customFormat="false" ht="11.25" hidden="false" customHeight="false" outlineLevel="0" collapsed="false">
      <c r="A1643" s="43"/>
      <c r="B1643" s="43" t="s">
        <v>3440</v>
      </c>
      <c r="C1643" s="43"/>
      <c r="D1643" s="43"/>
      <c r="E1643" s="43"/>
      <c r="F1643" s="43"/>
      <c r="G1643" s="43"/>
    </row>
    <row r="1644" customFormat="false" ht="12.75" hidden="false" customHeight="false" outlineLevel="0" collapsed="false">
      <c r="A1644" s="50" t="s">
        <v>3441</v>
      </c>
      <c r="B1644" s="50" t="s">
        <v>3442</v>
      </c>
      <c r="C1644" s="51" t="s">
        <v>313</v>
      </c>
      <c r="D1644" s="52" t="n">
        <v>548.9</v>
      </c>
      <c r="E1644" s="53" t="n">
        <v>1</v>
      </c>
      <c r="F1644" s="53" t="n">
        <v>1</v>
      </c>
      <c r="G1644" s="53" t="n">
        <v>1</v>
      </c>
      <c r="H1644" s="48" t="n">
        <f aca="false">IF(A1644="","",D1644*(1-$H$9))</f>
        <v>384.23</v>
      </c>
    </row>
    <row r="1645" customFormat="false" ht="12.75" hidden="false" customHeight="false" outlineLevel="0" collapsed="false">
      <c r="A1645" s="50" t="s">
        <v>3443</v>
      </c>
      <c r="B1645" s="50" t="s">
        <v>3444</v>
      </c>
      <c r="C1645" s="51" t="s">
        <v>313</v>
      </c>
      <c r="D1645" s="52" t="n">
        <v>1539.38</v>
      </c>
      <c r="E1645" s="53" t="n">
        <v>5</v>
      </c>
      <c r="F1645" s="53" t="n">
        <v>1</v>
      </c>
      <c r="G1645" s="53" t="n">
        <v>1</v>
      </c>
      <c r="H1645" s="48" t="n">
        <f aca="false">IF(A1645="","",D1645*(1-$H$9))</f>
        <v>1077.566</v>
      </c>
    </row>
    <row r="1646" customFormat="false" ht="12.75" hidden="false" customHeight="false" outlineLevel="0" collapsed="false">
      <c r="A1646" s="50" t="s">
        <v>3445</v>
      </c>
      <c r="B1646" s="50" t="s">
        <v>3446</v>
      </c>
      <c r="C1646" s="51" t="s">
        <v>313</v>
      </c>
      <c r="D1646" s="52" t="n">
        <v>1709.44</v>
      </c>
      <c r="E1646" s="53" t="n">
        <v>5</v>
      </c>
      <c r="F1646" s="53" t="n">
        <v>1</v>
      </c>
      <c r="G1646" s="53" t="n">
        <v>1</v>
      </c>
      <c r="H1646" s="48" t="n">
        <f aca="false">IF(A1646="","",D1646*(1-$H$9))</f>
        <v>1196.608</v>
      </c>
    </row>
    <row r="1647" customFormat="false" ht="12.75" hidden="false" customHeight="false" outlineLevel="0" collapsed="false">
      <c r="A1647" s="50" t="s">
        <v>3447</v>
      </c>
      <c r="B1647" s="50" t="s">
        <v>3448</v>
      </c>
      <c r="C1647" s="51" t="s">
        <v>313</v>
      </c>
      <c r="D1647" s="52" t="n">
        <v>2924.85</v>
      </c>
      <c r="E1647" s="53" t="n">
        <v>1</v>
      </c>
      <c r="F1647" s="53" t="n">
        <v>1</v>
      </c>
      <c r="G1647" s="53" t="n">
        <v>1</v>
      </c>
      <c r="H1647" s="48" t="n">
        <f aca="false">IF(A1647="","",D1647*(1-$H$9))</f>
        <v>2047.395</v>
      </c>
    </row>
    <row r="1648" customFormat="false" ht="12.75" hidden="false" customHeight="false" outlineLevel="0" collapsed="false">
      <c r="A1648" s="50" t="s">
        <v>3449</v>
      </c>
      <c r="B1648" s="50" t="s">
        <v>3450</v>
      </c>
      <c r="C1648" s="51" t="s">
        <v>313</v>
      </c>
      <c r="D1648" s="52" t="n">
        <v>3248.83</v>
      </c>
      <c r="E1648" s="53" t="n">
        <v>1</v>
      </c>
      <c r="F1648" s="53" t="n">
        <v>1</v>
      </c>
      <c r="G1648" s="53" t="n">
        <v>1</v>
      </c>
      <c r="H1648" s="48" t="n">
        <f aca="false">IF(A1648="","",D1648*(1-$H$9))</f>
        <v>2274.181</v>
      </c>
    </row>
    <row r="1649" customFormat="false" ht="12.75" hidden="false" customHeight="false" outlineLevel="0" collapsed="false">
      <c r="A1649" s="50" t="s">
        <v>3451</v>
      </c>
      <c r="B1649" s="50" t="s">
        <v>3452</v>
      </c>
      <c r="C1649" s="51" t="s">
        <v>313</v>
      </c>
      <c r="D1649" s="52" t="n">
        <v>2789.52</v>
      </c>
      <c r="E1649" s="53" t="n">
        <v>1</v>
      </c>
      <c r="F1649" s="53" t="n">
        <v>1</v>
      </c>
      <c r="G1649" s="53" t="n">
        <v>1</v>
      </c>
      <c r="H1649" s="48" t="n">
        <f aca="false">IF(A1649="","",D1649*(1-$H$9))</f>
        <v>1952.664</v>
      </c>
    </row>
    <row r="1650" customFormat="false" ht="12.75" hidden="false" customHeight="false" outlineLevel="0" collapsed="false">
      <c r="A1650" s="50" t="s">
        <v>3453</v>
      </c>
      <c r="B1650" s="50" t="s">
        <v>3454</v>
      </c>
      <c r="C1650" s="51" t="s">
        <v>313</v>
      </c>
      <c r="D1650" s="52" t="n">
        <v>3306.44</v>
      </c>
      <c r="E1650" s="53" t="n">
        <v>1</v>
      </c>
      <c r="F1650" s="53" t="n">
        <v>1</v>
      </c>
      <c r="G1650" s="53" t="n">
        <v>1</v>
      </c>
      <c r="H1650" s="48" t="n">
        <f aca="false">IF(A1650="","",D1650*(1-$H$9))</f>
        <v>2314.508</v>
      </c>
    </row>
    <row r="1651" customFormat="false" ht="12.75" hidden="false" customHeight="false" outlineLevel="0" collapsed="false">
      <c r="A1651" s="50" t="s">
        <v>3455</v>
      </c>
      <c r="B1651" s="50" t="s">
        <v>3456</v>
      </c>
      <c r="C1651" s="51" t="s">
        <v>313</v>
      </c>
      <c r="D1651" s="52" t="n">
        <v>3984.8</v>
      </c>
      <c r="E1651" s="53" t="n">
        <v>1</v>
      </c>
      <c r="F1651" s="53" t="n">
        <v>1</v>
      </c>
      <c r="G1651" s="53" t="n">
        <v>1</v>
      </c>
      <c r="H1651" s="48" t="n">
        <f aca="false">IF(A1651="","",D1651*(1-$H$9))</f>
        <v>2789.36</v>
      </c>
    </row>
    <row r="1652" customFormat="false" ht="12.75" hidden="false" customHeight="false" outlineLevel="0" collapsed="false">
      <c r="A1652" s="50" t="s">
        <v>3457</v>
      </c>
      <c r="B1652" s="50" t="s">
        <v>3458</v>
      </c>
      <c r="C1652" s="51" t="s">
        <v>313</v>
      </c>
      <c r="D1652" s="52" t="n">
        <v>5953.15</v>
      </c>
      <c r="E1652" s="53" t="n">
        <v>1</v>
      </c>
      <c r="F1652" s="53" t="n">
        <v>1</v>
      </c>
      <c r="G1652" s="53" t="n">
        <v>1</v>
      </c>
      <c r="H1652" s="48" t="n">
        <f aca="false">IF(A1652="","",D1652*(1-$H$9))</f>
        <v>4167.205</v>
      </c>
    </row>
    <row r="1653" customFormat="false" ht="12.75" hidden="false" customHeight="false" outlineLevel="0" collapsed="false">
      <c r="A1653" s="50" t="s">
        <v>3459</v>
      </c>
      <c r="B1653" s="50" t="s">
        <v>3460</v>
      </c>
      <c r="C1653" s="51" t="s">
        <v>313</v>
      </c>
      <c r="D1653" s="52" t="n">
        <v>7398.36</v>
      </c>
      <c r="E1653" s="53" t="n">
        <v>1</v>
      </c>
      <c r="F1653" s="53" t="n">
        <v>1</v>
      </c>
      <c r="G1653" s="53" t="n">
        <v>1</v>
      </c>
      <c r="H1653" s="48" t="n">
        <f aca="false">IF(A1653="","",D1653*(1-$H$9))</f>
        <v>5178.852</v>
      </c>
    </row>
    <row r="1654" customFormat="false" ht="12.75" hidden="false" customHeight="false" outlineLevel="0" collapsed="false">
      <c r="A1654" s="50" t="s">
        <v>3461</v>
      </c>
      <c r="B1654" s="50" t="s">
        <v>3462</v>
      </c>
      <c r="C1654" s="51" t="s">
        <v>313</v>
      </c>
      <c r="D1654" s="52" t="n">
        <v>9838.61</v>
      </c>
      <c r="E1654" s="53" t="n">
        <v>1</v>
      </c>
      <c r="F1654" s="53" t="n">
        <v>1</v>
      </c>
      <c r="G1654" s="53" t="n">
        <v>1</v>
      </c>
      <c r="H1654" s="48" t="n">
        <f aca="false">IF(A1654="","",D1654*(1-$H$9))</f>
        <v>6887.027</v>
      </c>
    </row>
    <row r="1655" customFormat="false" ht="12.75" hidden="false" customHeight="false" outlineLevel="0" collapsed="false">
      <c r="A1655" s="50" t="s">
        <v>3463</v>
      </c>
      <c r="B1655" s="50" t="s">
        <v>3464</v>
      </c>
      <c r="C1655" s="51" t="s">
        <v>313</v>
      </c>
      <c r="D1655" s="52" t="n">
        <v>1489.53</v>
      </c>
      <c r="E1655" s="53" t="n">
        <v>1</v>
      </c>
      <c r="F1655" s="53" t="n">
        <v>1</v>
      </c>
      <c r="G1655" s="53" t="n">
        <v>1</v>
      </c>
      <c r="H1655" s="48" t="n">
        <f aca="false">IF(A1655="","",D1655*(1-$H$9))</f>
        <v>1042.671</v>
      </c>
    </row>
    <row r="1656" customFormat="false" ht="12.75" hidden="false" customHeight="false" outlineLevel="0" collapsed="false">
      <c r="A1656" s="50" t="s">
        <v>3465</v>
      </c>
      <c r="B1656" s="50" t="s">
        <v>3466</v>
      </c>
      <c r="C1656" s="51" t="s">
        <v>313</v>
      </c>
      <c r="D1656" s="52" t="n">
        <v>1766</v>
      </c>
      <c r="E1656" s="53" t="n">
        <v>1</v>
      </c>
      <c r="F1656" s="53" t="n">
        <v>1</v>
      </c>
      <c r="G1656" s="53" t="n">
        <v>1</v>
      </c>
      <c r="H1656" s="48" t="n">
        <f aca="false">IF(A1656="","",D1656*(1-$H$9))</f>
        <v>1236.2</v>
      </c>
    </row>
    <row r="1657" customFormat="false" ht="12.75" hidden="false" customHeight="false" outlineLevel="0" collapsed="false">
      <c r="A1657" s="50" t="s">
        <v>3467</v>
      </c>
      <c r="B1657" s="50" t="s">
        <v>3468</v>
      </c>
      <c r="C1657" s="51" t="s">
        <v>313</v>
      </c>
      <c r="D1657" s="52" t="n">
        <v>2079</v>
      </c>
      <c r="E1657" s="53" t="n">
        <v>1</v>
      </c>
      <c r="F1657" s="53" t="n">
        <v>1</v>
      </c>
      <c r="G1657" s="53" t="n">
        <v>1</v>
      </c>
      <c r="H1657" s="48" t="n">
        <f aca="false">IF(A1657="","",D1657*(1-$H$9))</f>
        <v>1455.3</v>
      </c>
    </row>
    <row r="1658" customFormat="false" ht="12.75" hidden="false" customHeight="false" outlineLevel="0" collapsed="false">
      <c r="A1658" s="50" t="s">
        <v>3469</v>
      </c>
      <c r="B1658" s="50" t="s">
        <v>3470</v>
      </c>
      <c r="C1658" s="51" t="s">
        <v>313</v>
      </c>
      <c r="D1658" s="52" t="n">
        <v>2477.52</v>
      </c>
      <c r="E1658" s="53" t="n">
        <v>1</v>
      </c>
      <c r="F1658" s="53" t="n">
        <v>1</v>
      </c>
      <c r="G1658" s="53" t="n">
        <v>1</v>
      </c>
      <c r="H1658" s="48" t="n">
        <f aca="false">IF(A1658="","",D1658*(1-$H$9))</f>
        <v>1734.264</v>
      </c>
    </row>
    <row r="1659" customFormat="false" ht="12.75" hidden="false" customHeight="false" outlineLevel="0" collapsed="false">
      <c r="A1659" s="50" t="s">
        <v>3471</v>
      </c>
      <c r="B1659" s="50" t="s">
        <v>3472</v>
      </c>
      <c r="C1659" s="51" t="s">
        <v>674</v>
      </c>
      <c r="D1659" s="52" t="n">
        <v>2521.08</v>
      </c>
      <c r="E1659" s="53" t="n">
        <v>1</v>
      </c>
      <c r="F1659" s="53" t="n">
        <v>1</v>
      </c>
      <c r="G1659" s="53" t="n">
        <v>1</v>
      </c>
      <c r="H1659" s="48" t="n">
        <f aca="false">IF(A1659="","",D1659*(1-$H$9))</f>
        <v>1764.756</v>
      </c>
    </row>
    <row r="1660" customFormat="false" ht="12.75" hidden="false" customHeight="false" outlineLevel="0" collapsed="false">
      <c r="A1660" s="50" t="s">
        <v>3473</v>
      </c>
      <c r="B1660" s="50" t="s">
        <v>3474</v>
      </c>
      <c r="C1660" s="51" t="s">
        <v>674</v>
      </c>
      <c r="D1660" s="52" t="n">
        <v>1466.94</v>
      </c>
      <c r="E1660" s="53" t="n">
        <v>1</v>
      </c>
      <c r="F1660" s="53" t="n">
        <v>1</v>
      </c>
      <c r="G1660" s="53" t="n">
        <v>1</v>
      </c>
      <c r="H1660" s="48" t="n">
        <f aca="false">IF(A1660="","",D1660*(1-$H$9))</f>
        <v>1026.858</v>
      </c>
    </row>
    <row r="1661" customFormat="false" ht="12.75" hidden="false" customHeight="false" outlineLevel="0" collapsed="false">
      <c r="A1661" s="50" t="s">
        <v>3475</v>
      </c>
      <c r="B1661" s="50" t="s">
        <v>3476</v>
      </c>
      <c r="C1661" s="51" t="s">
        <v>674</v>
      </c>
      <c r="D1661" s="52" t="n">
        <v>1414</v>
      </c>
      <c r="E1661" s="53" t="n">
        <v>1</v>
      </c>
      <c r="F1661" s="53" t="n">
        <v>1</v>
      </c>
      <c r="G1661" s="53" t="n">
        <v>1</v>
      </c>
      <c r="H1661" s="49" t="n">
        <f aca="false">IF(A1661="","",D1661*(1-$H$9))</f>
        <v>989.8</v>
      </c>
    </row>
    <row r="1662" customFormat="false" ht="11.25" hidden="false" customHeight="false" outlineLevel="0" collapsed="false">
      <c r="A1662" s="43"/>
      <c r="B1662" s="43" t="s">
        <v>3477</v>
      </c>
      <c r="C1662" s="43"/>
      <c r="D1662" s="43"/>
      <c r="E1662" s="43"/>
      <c r="F1662" s="43"/>
      <c r="G1662" s="43"/>
    </row>
    <row r="1663" customFormat="false" ht="11.25" hidden="false" customHeight="false" outlineLevel="0" collapsed="false">
      <c r="A1663" s="43"/>
      <c r="B1663" s="43" t="s">
        <v>3478</v>
      </c>
      <c r="C1663" s="43"/>
      <c r="D1663" s="43"/>
      <c r="E1663" s="43"/>
      <c r="F1663" s="43"/>
      <c r="G1663" s="43"/>
    </row>
    <row r="1664" customFormat="false" ht="11.25" hidden="false" customHeight="false" outlineLevel="0" collapsed="false">
      <c r="A1664" s="43"/>
      <c r="B1664" s="43" t="s">
        <v>3479</v>
      </c>
      <c r="C1664" s="43"/>
      <c r="D1664" s="43"/>
      <c r="E1664" s="43"/>
      <c r="F1664" s="43"/>
      <c r="G1664" s="43"/>
    </row>
    <row r="1665" customFormat="false" ht="11.25" hidden="false" customHeight="false" outlineLevel="0" collapsed="false">
      <c r="A1665" s="43"/>
      <c r="B1665" s="43" t="s">
        <v>3479</v>
      </c>
      <c r="C1665" s="43"/>
      <c r="D1665" s="43"/>
      <c r="E1665" s="43"/>
      <c r="F1665" s="43"/>
      <c r="G1665" s="43"/>
    </row>
    <row r="1666" customFormat="false" ht="12.75" hidden="false" customHeight="false" outlineLevel="0" collapsed="false">
      <c r="A1666" s="50" t="s">
        <v>3480</v>
      </c>
      <c r="B1666" s="50" t="s">
        <v>3481</v>
      </c>
      <c r="C1666" s="51" t="s">
        <v>313</v>
      </c>
      <c r="D1666" s="52" t="n">
        <v>12780.61</v>
      </c>
      <c r="E1666" s="53" t="n">
        <v>1</v>
      </c>
      <c r="F1666" s="53" t="n">
        <v>1</v>
      </c>
      <c r="G1666" s="53" t="n">
        <v>5</v>
      </c>
      <c r="H1666" s="48" t="n">
        <f aca="false">IF(A1666="","",D1666*(1-$H$9))</f>
        <v>8946.427</v>
      </c>
    </row>
    <row r="1667" customFormat="false" ht="12.75" hidden="false" customHeight="false" outlineLevel="0" collapsed="false">
      <c r="A1667" s="50" t="s">
        <v>3482</v>
      </c>
      <c r="B1667" s="50" t="s">
        <v>3483</v>
      </c>
      <c r="C1667" s="51" t="s">
        <v>313</v>
      </c>
      <c r="D1667" s="52" t="n">
        <v>13141.39</v>
      </c>
      <c r="E1667" s="53" t="n">
        <v>1</v>
      </c>
      <c r="F1667" s="53" t="n">
        <v>1</v>
      </c>
      <c r="G1667" s="53" t="n">
        <v>5</v>
      </c>
      <c r="H1667" s="48" t="n">
        <f aca="false">IF(A1667="","",D1667*(1-$H$9))</f>
        <v>9198.973</v>
      </c>
    </row>
    <row r="1668" customFormat="false" ht="12.75" hidden="false" customHeight="false" outlineLevel="0" collapsed="false">
      <c r="A1668" s="50" t="s">
        <v>3484</v>
      </c>
      <c r="B1668" s="50" t="s">
        <v>3485</v>
      </c>
      <c r="C1668" s="51" t="s">
        <v>313</v>
      </c>
      <c r="D1668" s="52" t="n">
        <v>14657.62</v>
      </c>
      <c r="E1668" s="53" t="n">
        <v>1</v>
      </c>
      <c r="F1668" s="53" t="n">
        <v>1</v>
      </c>
      <c r="G1668" s="53" t="n">
        <v>5</v>
      </c>
      <c r="H1668" s="48" t="n">
        <f aca="false">IF(A1668="","",D1668*(1-$H$9))</f>
        <v>10260.334</v>
      </c>
    </row>
    <row r="1669" customFormat="false" ht="12.75" hidden="false" customHeight="false" outlineLevel="0" collapsed="false">
      <c r="A1669" s="50" t="s">
        <v>3486</v>
      </c>
      <c r="B1669" s="50" t="s">
        <v>3487</v>
      </c>
      <c r="C1669" s="51" t="s">
        <v>313</v>
      </c>
      <c r="D1669" s="52" t="n">
        <v>14442.57</v>
      </c>
      <c r="E1669" s="53" t="n">
        <v>1</v>
      </c>
      <c r="F1669" s="53" t="n">
        <v>1</v>
      </c>
      <c r="G1669" s="53" t="n">
        <v>1</v>
      </c>
      <c r="H1669" s="48" t="n">
        <f aca="false">IF(A1669="","",D1669*(1-$H$9))</f>
        <v>10109.799</v>
      </c>
    </row>
    <row r="1670" customFormat="false" ht="12.75" hidden="false" customHeight="false" outlineLevel="0" collapsed="false">
      <c r="A1670" s="50" t="s">
        <v>3488</v>
      </c>
      <c r="B1670" s="50" t="s">
        <v>3489</v>
      </c>
      <c r="C1670" s="51" t="s">
        <v>313</v>
      </c>
      <c r="D1670" s="52" t="n">
        <v>14831.65</v>
      </c>
      <c r="E1670" s="53" t="n">
        <v>1</v>
      </c>
      <c r="F1670" s="53" t="n">
        <v>1</v>
      </c>
      <c r="G1670" s="53" t="n">
        <v>1</v>
      </c>
      <c r="H1670" s="48" t="n">
        <f aca="false">IF(A1670="","",D1670*(1-$H$9))</f>
        <v>10382.155</v>
      </c>
    </row>
    <row r="1671" customFormat="false" ht="12.75" hidden="false" customHeight="false" outlineLevel="0" collapsed="false">
      <c r="A1671" s="50" t="s">
        <v>3490</v>
      </c>
      <c r="B1671" s="50" t="s">
        <v>3491</v>
      </c>
      <c r="C1671" s="51" t="s">
        <v>313</v>
      </c>
      <c r="D1671" s="52" t="n">
        <v>15058.48</v>
      </c>
      <c r="E1671" s="53" t="n">
        <v>1</v>
      </c>
      <c r="F1671" s="53" t="n">
        <v>1</v>
      </c>
      <c r="G1671" s="53" t="n">
        <v>1</v>
      </c>
      <c r="H1671" s="48" t="n">
        <f aca="false">IF(A1671="","",D1671*(1-$H$9))</f>
        <v>10540.936</v>
      </c>
    </row>
    <row r="1672" customFormat="false" ht="12.75" hidden="false" customHeight="false" outlineLevel="0" collapsed="false">
      <c r="A1672" s="50" t="s">
        <v>3492</v>
      </c>
      <c r="B1672" s="50" t="s">
        <v>3493</v>
      </c>
      <c r="C1672" s="51" t="s">
        <v>313</v>
      </c>
      <c r="D1672" s="52" t="n">
        <v>11704</v>
      </c>
      <c r="E1672" s="53" t="n">
        <v>1</v>
      </c>
      <c r="F1672" s="53" t="n">
        <v>1</v>
      </c>
      <c r="G1672" s="53" t="n">
        <v>5</v>
      </c>
      <c r="H1672" s="48" t="n">
        <f aca="false">IF(A1672="","",D1672*(1-$H$9))</f>
        <v>8192.8</v>
      </c>
    </row>
    <row r="1673" customFormat="false" ht="12.75" hidden="false" customHeight="false" outlineLevel="0" collapsed="false">
      <c r="A1673" s="50" t="s">
        <v>3494</v>
      </c>
      <c r="B1673" s="50" t="s">
        <v>3495</v>
      </c>
      <c r="C1673" s="51" t="s">
        <v>313</v>
      </c>
      <c r="D1673" s="52" t="n">
        <v>11903.94</v>
      </c>
      <c r="E1673" s="53" t="n">
        <v>1</v>
      </c>
      <c r="F1673" s="53" t="n">
        <v>1</v>
      </c>
      <c r="G1673" s="53" t="n">
        <v>5</v>
      </c>
      <c r="H1673" s="48" t="n">
        <f aca="false">IF(A1673="","",D1673*(1-$H$9))</f>
        <v>8332.758</v>
      </c>
    </row>
    <row r="1674" customFormat="false" ht="12.75" hidden="false" customHeight="false" outlineLevel="0" collapsed="false">
      <c r="A1674" s="50" t="s">
        <v>3496</v>
      </c>
      <c r="B1674" s="50" t="s">
        <v>3497</v>
      </c>
      <c r="C1674" s="51" t="s">
        <v>313</v>
      </c>
      <c r="D1674" s="52" t="n">
        <v>13424.03</v>
      </c>
      <c r="E1674" s="53" t="n">
        <v>1</v>
      </c>
      <c r="F1674" s="53" t="n">
        <v>1</v>
      </c>
      <c r="G1674" s="53" t="n">
        <v>1</v>
      </c>
      <c r="H1674" s="48" t="n">
        <f aca="false">IF(A1674="","",D1674*(1-$H$9))</f>
        <v>9396.821</v>
      </c>
    </row>
    <row r="1675" customFormat="false" ht="12.75" hidden="false" customHeight="false" outlineLevel="0" collapsed="false">
      <c r="A1675" s="50" t="s">
        <v>3498</v>
      </c>
      <c r="B1675" s="50" t="s">
        <v>3499</v>
      </c>
      <c r="C1675" s="51" t="s">
        <v>313</v>
      </c>
      <c r="D1675" s="52" t="n">
        <v>11550</v>
      </c>
      <c r="E1675" s="53" t="n">
        <v>1</v>
      </c>
      <c r="F1675" s="53" t="n">
        <v>1</v>
      </c>
      <c r="G1675" s="53" t="n">
        <v>1</v>
      </c>
      <c r="H1675" s="48" t="n">
        <f aca="false">IF(A1675="","",D1675*(1-$H$9))</f>
        <v>8085</v>
      </c>
    </row>
    <row r="1676" customFormat="false" ht="12.75" hidden="false" customHeight="false" outlineLevel="0" collapsed="false">
      <c r="A1676" s="50" t="s">
        <v>3500</v>
      </c>
      <c r="B1676" s="50" t="s">
        <v>3501</v>
      </c>
      <c r="C1676" s="51" t="s">
        <v>313</v>
      </c>
      <c r="D1676" s="52" t="n">
        <v>12868.21</v>
      </c>
      <c r="E1676" s="53" t="n">
        <v>1</v>
      </c>
      <c r="F1676" s="53" t="n">
        <v>1</v>
      </c>
      <c r="G1676" s="53" t="n">
        <v>1</v>
      </c>
      <c r="H1676" s="48" t="n">
        <f aca="false">IF(A1676="","",D1676*(1-$H$9))</f>
        <v>9007.747</v>
      </c>
    </row>
    <row r="1677" customFormat="false" ht="12.75" hidden="false" customHeight="false" outlineLevel="0" collapsed="false">
      <c r="A1677" s="50" t="s">
        <v>3502</v>
      </c>
      <c r="B1677" s="50" t="s">
        <v>3503</v>
      </c>
      <c r="C1677" s="51" t="s">
        <v>313</v>
      </c>
      <c r="D1677" s="52" t="n">
        <v>18919.56</v>
      </c>
      <c r="E1677" s="53" t="n">
        <v>1</v>
      </c>
      <c r="F1677" s="53" t="n">
        <v>1</v>
      </c>
      <c r="G1677" s="53" t="n">
        <v>1</v>
      </c>
      <c r="H1677" s="48" t="n">
        <f aca="false">IF(A1677="","",D1677*(1-$H$9))</f>
        <v>13243.692</v>
      </c>
    </row>
    <row r="1678" customFormat="false" ht="12.75" hidden="false" customHeight="false" outlineLevel="0" collapsed="false">
      <c r="A1678" s="50" t="s">
        <v>3504</v>
      </c>
      <c r="B1678" s="50" t="s">
        <v>3505</v>
      </c>
      <c r="C1678" s="51" t="s">
        <v>674</v>
      </c>
      <c r="D1678" s="52" t="n">
        <v>14028.28</v>
      </c>
      <c r="E1678" s="53" t="n">
        <v>1</v>
      </c>
      <c r="F1678" s="53" t="n">
        <v>1</v>
      </c>
      <c r="G1678" s="53" t="n">
        <v>1</v>
      </c>
      <c r="H1678" s="49" t="n">
        <f aca="false">IF(A1678="","",D1678*(1-$H$9))</f>
        <v>9819.796</v>
      </c>
    </row>
    <row r="1679" customFormat="false" ht="11.25" hidden="false" customHeight="false" outlineLevel="0" collapsed="false">
      <c r="A1679" s="56"/>
      <c r="B1679" s="56" t="s">
        <v>3506</v>
      </c>
      <c r="C1679" s="56"/>
      <c r="D1679" s="52" t="e">
        <f aca="false">NA()</f>
        <v>#N/A</v>
      </c>
      <c r="E1679" s="56"/>
      <c r="F1679" s="56"/>
      <c r="G1679" s="56"/>
    </row>
    <row r="1680" customFormat="false" ht="12.75" hidden="false" customHeight="false" outlineLevel="0" collapsed="false">
      <c r="A1680" s="50" t="s">
        <v>3507</v>
      </c>
      <c r="B1680" s="50" t="s">
        <v>3508</v>
      </c>
      <c r="C1680" s="51" t="s">
        <v>313</v>
      </c>
      <c r="D1680" s="52" t="n">
        <v>1772</v>
      </c>
      <c r="E1680" s="53" t="n">
        <v>1</v>
      </c>
      <c r="F1680" s="53" t="n">
        <v>2</v>
      </c>
      <c r="G1680" s="53" t="n">
        <v>2</v>
      </c>
      <c r="H1680" s="48" t="n">
        <f aca="false">IF(A1680="","",D1680*(1-$H$9))</f>
        <v>1240.4</v>
      </c>
    </row>
    <row r="1681" customFormat="false" ht="12.75" hidden="false" customHeight="false" outlineLevel="0" collapsed="false">
      <c r="A1681" s="50" t="s">
        <v>3509</v>
      </c>
      <c r="B1681" s="50" t="s">
        <v>3510</v>
      </c>
      <c r="C1681" s="51" t="s">
        <v>313</v>
      </c>
      <c r="D1681" s="52" t="n">
        <v>1772</v>
      </c>
      <c r="E1681" s="53" t="n">
        <v>1</v>
      </c>
      <c r="F1681" s="53" t="n">
        <v>1</v>
      </c>
      <c r="G1681" s="53" t="n">
        <v>1</v>
      </c>
      <c r="H1681" s="48" t="n">
        <f aca="false">IF(A1681="","",D1681*(1-$H$9))</f>
        <v>1240.4</v>
      </c>
    </row>
    <row r="1682" customFormat="false" ht="12.75" hidden="false" customHeight="false" outlineLevel="0" collapsed="false">
      <c r="A1682" s="50" t="s">
        <v>3511</v>
      </c>
      <c r="B1682" s="50" t="s">
        <v>3512</v>
      </c>
      <c r="C1682" s="51" t="s">
        <v>313</v>
      </c>
      <c r="D1682" s="52" t="n">
        <v>361.4</v>
      </c>
      <c r="E1682" s="53" t="n">
        <v>1</v>
      </c>
      <c r="F1682" s="53" t="n">
        <v>1</v>
      </c>
      <c r="G1682" s="53" t="n">
        <v>1</v>
      </c>
      <c r="H1682" s="48" t="n">
        <f aca="false">IF(A1682="","",D1682*(1-$H$9))</f>
        <v>252.98</v>
      </c>
    </row>
    <row r="1683" customFormat="false" ht="12.75" hidden="false" customHeight="false" outlineLevel="0" collapsed="false">
      <c r="A1683" s="50" t="s">
        <v>3513</v>
      </c>
      <c r="B1683" s="50" t="s">
        <v>3514</v>
      </c>
      <c r="C1683" s="51" t="s">
        <v>313</v>
      </c>
      <c r="D1683" s="52" t="n">
        <v>416</v>
      </c>
      <c r="E1683" s="53" t="n">
        <v>1</v>
      </c>
      <c r="F1683" s="53" t="n">
        <v>1</v>
      </c>
      <c r="G1683" s="53" t="n">
        <v>1</v>
      </c>
      <c r="H1683" s="48" t="n">
        <f aca="false">IF(A1683="","",D1683*(1-$H$9))</f>
        <v>291.2</v>
      </c>
    </row>
    <row r="1684" customFormat="false" ht="12.75" hidden="false" customHeight="false" outlineLevel="0" collapsed="false">
      <c r="A1684" s="50" t="s">
        <v>3515</v>
      </c>
      <c r="B1684" s="50" t="s">
        <v>3516</v>
      </c>
      <c r="C1684" s="51" t="s">
        <v>313</v>
      </c>
      <c r="D1684" s="52" t="n">
        <v>350</v>
      </c>
      <c r="E1684" s="53" t="n">
        <v>1</v>
      </c>
      <c r="F1684" s="53" t="n">
        <v>1</v>
      </c>
      <c r="G1684" s="53" t="n">
        <v>1</v>
      </c>
      <c r="H1684" s="48" t="n">
        <f aca="false">IF(A1684="","",D1684*(1-$H$9))</f>
        <v>245</v>
      </c>
    </row>
    <row r="1685" customFormat="false" ht="12.75" hidden="false" customHeight="false" outlineLevel="0" collapsed="false">
      <c r="A1685" s="50" t="s">
        <v>3517</v>
      </c>
      <c r="B1685" s="50" t="s">
        <v>3518</v>
      </c>
      <c r="C1685" s="51" t="s">
        <v>313</v>
      </c>
      <c r="D1685" s="52" t="n">
        <v>509.6</v>
      </c>
      <c r="E1685" s="53" t="n">
        <v>1</v>
      </c>
      <c r="F1685" s="53" t="n">
        <v>1</v>
      </c>
      <c r="G1685" s="53" t="n">
        <v>1</v>
      </c>
      <c r="H1685" s="48" t="n">
        <f aca="false">IF(A1685="","",D1685*(1-$H$9))</f>
        <v>356.72</v>
      </c>
    </row>
    <row r="1686" customFormat="false" ht="12.75" hidden="false" customHeight="false" outlineLevel="0" collapsed="false">
      <c r="A1686" s="50" t="s">
        <v>3519</v>
      </c>
      <c r="B1686" s="50" t="s">
        <v>3520</v>
      </c>
      <c r="C1686" s="51" t="s">
        <v>313</v>
      </c>
      <c r="D1686" s="52" t="n">
        <v>223.6</v>
      </c>
      <c r="E1686" s="53" t="n">
        <v>1</v>
      </c>
      <c r="F1686" s="53" t="n">
        <v>1</v>
      </c>
      <c r="G1686" s="53" t="n">
        <v>1</v>
      </c>
      <c r="H1686" s="48" t="n">
        <f aca="false">IF(A1686="","",D1686*(1-$H$9))</f>
        <v>156.52</v>
      </c>
    </row>
    <row r="1687" customFormat="false" ht="12.75" hidden="false" customHeight="false" outlineLevel="0" collapsed="false">
      <c r="A1687" s="50" t="s">
        <v>3521</v>
      </c>
      <c r="B1687" s="50" t="s">
        <v>3522</v>
      </c>
      <c r="C1687" s="51" t="s">
        <v>313</v>
      </c>
      <c r="D1687" s="52" t="n">
        <v>260</v>
      </c>
      <c r="E1687" s="53" t="n">
        <v>1</v>
      </c>
      <c r="F1687" s="53" t="n">
        <v>1</v>
      </c>
      <c r="G1687" s="53" t="n">
        <v>1</v>
      </c>
      <c r="H1687" s="48" t="n">
        <f aca="false">IF(A1687="","",D1687*(1-$H$9))</f>
        <v>182</v>
      </c>
    </row>
    <row r="1688" customFormat="false" ht="12.75" hidden="false" customHeight="false" outlineLevel="0" collapsed="false">
      <c r="A1688" s="50" t="s">
        <v>3523</v>
      </c>
      <c r="B1688" s="50" t="s">
        <v>3524</v>
      </c>
      <c r="C1688" s="51" t="s">
        <v>313</v>
      </c>
      <c r="D1688" s="52" t="n">
        <v>249.6</v>
      </c>
      <c r="E1688" s="53" t="n">
        <v>1</v>
      </c>
      <c r="F1688" s="53" t="n">
        <v>1</v>
      </c>
      <c r="G1688" s="53" t="n">
        <v>1</v>
      </c>
      <c r="H1688" s="48" t="n">
        <f aca="false">IF(A1688="","",D1688*(1-$H$9))</f>
        <v>174.72</v>
      </c>
    </row>
    <row r="1689" customFormat="false" ht="12.75" hidden="false" customHeight="false" outlineLevel="0" collapsed="false">
      <c r="A1689" s="50" t="s">
        <v>3525</v>
      </c>
      <c r="B1689" s="50" t="s">
        <v>3526</v>
      </c>
      <c r="C1689" s="51" t="s">
        <v>313</v>
      </c>
      <c r="D1689" s="52" t="n">
        <v>639.6</v>
      </c>
      <c r="E1689" s="53" t="n">
        <v>1</v>
      </c>
      <c r="F1689" s="53" t="n">
        <v>1</v>
      </c>
      <c r="G1689" s="53" t="n">
        <v>1</v>
      </c>
      <c r="H1689" s="48" t="n">
        <f aca="false">IF(A1689="","",D1689*(1-$H$9))</f>
        <v>447.72</v>
      </c>
    </row>
    <row r="1690" customFormat="false" ht="12.75" hidden="false" customHeight="false" outlineLevel="0" collapsed="false">
      <c r="A1690" s="50" t="s">
        <v>3527</v>
      </c>
      <c r="B1690" s="50" t="s">
        <v>3528</v>
      </c>
      <c r="C1690" s="51" t="s">
        <v>313</v>
      </c>
      <c r="D1690" s="52" t="n">
        <v>327.6</v>
      </c>
      <c r="E1690" s="53" t="n">
        <v>1</v>
      </c>
      <c r="F1690" s="53" t="n">
        <v>1</v>
      </c>
      <c r="G1690" s="53" t="n">
        <v>1</v>
      </c>
      <c r="H1690" s="48" t="n">
        <f aca="false">IF(A1690="","",D1690*(1-$H$9))</f>
        <v>229.32</v>
      </c>
    </row>
    <row r="1691" customFormat="false" ht="12.75" hidden="false" customHeight="false" outlineLevel="0" collapsed="false">
      <c r="A1691" s="50" t="s">
        <v>3529</v>
      </c>
      <c r="B1691" s="50" t="s">
        <v>3530</v>
      </c>
      <c r="C1691" s="51" t="s">
        <v>313</v>
      </c>
      <c r="D1691" s="52" t="n">
        <v>471.8</v>
      </c>
      <c r="E1691" s="53" t="n">
        <v>1</v>
      </c>
      <c r="F1691" s="53" t="n">
        <v>1</v>
      </c>
      <c r="G1691" s="53" t="n">
        <v>1</v>
      </c>
      <c r="H1691" s="48" t="n">
        <f aca="false">IF(A1691="","",D1691*(1-$H$9))</f>
        <v>330.26</v>
      </c>
    </row>
    <row r="1692" customFormat="false" ht="12.75" hidden="false" customHeight="false" outlineLevel="0" collapsed="false">
      <c r="A1692" s="50" t="s">
        <v>3531</v>
      </c>
      <c r="B1692" s="50" t="s">
        <v>3532</v>
      </c>
      <c r="C1692" s="51" t="s">
        <v>313</v>
      </c>
      <c r="D1692" s="52" t="n">
        <v>436.8</v>
      </c>
      <c r="E1692" s="53" t="n">
        <v>1</v>
      </c>
      <c r="F1692" s="53" t="n">
        <v>1</v>
      </c>
      <c r="G1692" s="53" t="n">
        <v>1</v>
      </c>
      <c r="H1692" s="48" t="n">
        <f aca="false">IF(A1692="","",D1692*(1-$H$9))</f>
        <v>305.76</v>
      </c>
    </row>
    <row r="1693" customFormat="false" ht="12.75" hidden="false" customHeight="false" outlineLevel="0" collapsed="false">
      <c r="A1693" s="50" t="s">
        <v>3533</v>
      </c>
      <c r="B1693" s="50" t="s">
        <v>3534</v>
      </c>
      <c r="C1693" s="51" t="s">
        <v>313</v>
      </c>
      <c r="D1693" s="52" t="n">
        <v>300</v>
      </c>
      <c r="E1693" s="53" t="n">
        <v>1</v>
      </c>
      <c r="F1693" s="53" t="n">
        <v>1</v>
      </c>
      <c r="G1693" s="53" t="n">
        <v>1</v>
      </c>
      <c r="H1693" s="48" t="n">
        <f aca="false">IF(A1693="","",D1693*(1-$H$9))</f>
        <v>210</v>
      </c>
    </row>
    <row r="1694" customFormat="false" ht="12.75" hidden="false" customHeight="false" outlineLevel="0" collapsed="false">
      <c r="A1694" s="50" t="s">
        <v>3535</v>
      </c>
      <c r="B1694" s="50" t="s">
        <v>3536</v>
      </c>
      <c r="C1694" s="51" t="s">
        <v>313</v>
      </c>
      <c r="D1694" s="52" t="n">
        <v>300</v>
      </c>
      <c r="E1694" s="53" t="n">
        <v>1</v>
      </c>
      <c r="F1694" s="53" t="n">
        <v>1</v>
      </c>
      <c r="G1694" s="53" t="n">
        <v>1</v>
      </c>
      <c r="H1694" s="48" t="n">
        <f aca="false">IF(A1694="","",D1694*(1-$H$9))</f>
        <v>210</v>
      </c>
    </row>
    <row r="1695" customFormat="false" ht="12.75" hidden="false" customHeight="false" outlineLevel="0" collapsed="false">
      <c r="A1695" s="50" t="s">
        <v>3537</v>
      </c>
      <c r="B1695" s="50" t="s">
        <v>3538</v>
      </c>
      <c r="C1695" s="51" t="s">
        <v>313</v>
      </c>
      <c r="D1695" s="52" t="n">
        <v>198</v>
      </c>
      <c r="E1695" s="53" t="n">
        <v>1</v>
      </c>
      <c r="F1695" s="53" t="n">
        <v>1</v>
      </c>
      <c r="G1695" s="53" t="n">
        <v>1</v>
      </c>
      <c r="H1695" s="49" t="n">
        <f aca="false">IF(A1695="","",D1695*(1-$H$9))</f>
        <v>138.6</v>
      </c>
    </row>
    <row r="1696" customFormat="false" ht="11.25" hidden="false" customHeight="false" outlineLevel="0" collapsed="false">
      <c r="A1696" s="43"/>
      <c r="B1696" s="43" t="s">
        <v>3539</v>
      </c>
      <c r="C1696" s="43"/>
      <c r="D1696" s="43"/>
      <c r="E1696" s="43"/>
      <c r="F1696" s="43"/>
      <c r="G1696" s="43"/>
    </row>
    <row r="1697" customFormat="false" ht="11.25" hidden="false" customHeight="false" outlineLevel="0" collapsed="false">
      <c r="A1697" s="56"/>
      <c r="B1697" s="56" t="s">
        <v>3506</v>
      </c>
      <c r="C1697" s="56"/>
      <c r="D1697" s="52" t="e">
        <f aca="false">NA()</f>
        <v>#N/A</v>
      </c>
      <c r="E1697" s="56"/>
      <c r="F1697" s="56"/>
      <c r="G1697" s="56"/>
    </row>
    <row r="1698" customFormat="false" ht="12.75" hidden="false" customHeight="false" outlineLevel="0" collapsed="false">
      <c r="A1698" s="50" t="s">
        <v>3540</v>
      </c>
      <c r="B1698" s="50" t="s">
        <v>3541</v>
      </c>
      <c r="C1698" s="51" t="s">
        <v>313</v>
      </c>
      <c r="D1698" s="52" t="n">
        <v>1537.2</v>
      </c>
      <c r="E1698" s="53" t="n">
        <v>1</v>
      </c>
      <c r="F1698" s="53" t="n">
        <v>1</v>
      </c>
      <c r="G1698" s="53" t="n">
        <v>1</v>
      </c>
      <c r="H1698" s="48" t="n">
        <f aca="false">IF(A1698="","",D1698*(1-$H$9))</f>
        <v>1076.04</v>
      </c>
    </row>
    <row r="1699" customFormat="false" ht="12.75" hidden="false" customHeight="false" outlineLevel="0" collapsed="false">
      <c r="A1699" s="50" t="s">
        <v>3542</v>
      </c>
      <c r="B1699" s="50" t="s">
        <v>3543</v>
      </c>
      <c r="C1699" s="51" t="s">
        <v>313</v>
      </c>
      <c r="D1699" s="52" t="n">
        <v>2238.88</v>
      </c>
      <c r="E1699" s="53" t="n">
        <v>1</v>
      </c>
      <c r="F1699" s="53" t="n">
        <v>1</v>
      </c>
      <c r="G1699" s="53" t="n">
        <v>1</v>
      </c>
      <c r="H1699" s="48" t="n">
        <f aca="false">IF(A1699="","",D1699*(1-$H$9))</f>
        <v>1567.216</v>
      </c>
    </row>
    <row r="1700" customFormat="false" ht="12.75" hidden="false" customHeight="false" outlineLevel="0" collapsed="false">
      <c r="A1700" s="50" t="s">
        <v>3544</v>
      </c>
      <c r="B1700" s="50" t="s">
        <v>3545</v>
      </c>
      <c r="C1700" s="51" t="s">
        <v>313</v>
      </c>
      <c r="D1700" s="52" t="n">
        <v>222.88</v>
      </c>
      <c r="E1700" s="53" t="n">
        <v>1</v>
      </c>
      <c r="F1700" s="53" t="n">
        <v>1</v>
      </c>
      <c r="G1700" s="53" t="n">
        <v>1</v>
      </c>
      <c r="H1700" s="48" t="n">
        <f aca="false">IF(A1700="","",D1700*(1-$H$9))</f>
        <v>156.016</v>
      </c>
    </row>
    <row r="1701" customFormat="false" ht="12.75" hidden="false" customHeight="false" outlineLevel="0" collapsed="false">
      <c r="A1701" s="50" t="s">
        <v>3546</v>
      </c>
      <c r="B1701" s="50" t="s">
        <v>3547</v>
      </c>
      <c r="C1701" s="51" t="s">
        <v>313</v>
      </c>
      <c r="D1701" s="52" t="n">
        <v>323.68</v>
      </c>
      <c r="E1701" s="53" t="n">
        <v>1</v>
      </c>
      <c r="F1701" s="53" t="n">
        <v>1</v>
      </c>
      <c r="G1701" s="53" t="n">
        <v>1</v>
      </c>
      <c r="H1701" s="48" t="n">
        <f aca="false">IF(A1701="","",D1701*(1-$H$9))</f>
        <v>226.576</v>
      </c>
    </row>
    <row r="1702" customFormat="false" ht="12.75" hidden="false" customHeight="false" outlineLevel="0" collapsed="false">
      <c r="A1702" s="50" t="s">
        <v>3548</v>
      </c>
      <c r="B1702" s="50" t="s">
        <v>3549</v>
      </c>
      <c r="C1702" s="51" t="s">
        <v>313</v>
      </c>
      <c r="D1702" s="52" t="n">
        <v>165.98</v>
      </c>
      <c r="E1702" s="53" t="n">
        <v>1</v>
      </c>
      <c r="F1702" s="53" t="n">
        <v>1</v>
      </c>
      <c r="G1702" s="53" t="n">
        <v>1</v>
      </c>
      <c r="H1702" s="49" t="n">
        <f aca="false">IF(A1702="","",D1702*(1-$H$9))</f>
        <v>116.186</v>
      </c>
    </row>
    <row r="1703" customFormat="false" ht="11.25" hidden="false" customHeight="false" outlineLevel="0" collapsed="false">
      <c r="A1703" s="43"/>
      <c r="B1703" s="43" t="s">
        <v>3539</v>
      </c>
      <c r="C1703" s="43"/>
      <c r="D1703" s="43"/>
      <c r="E1703" s="43"/>
      <c r="F1703" s="43"/>
      <c r="G1703" s="43"/>
    </row>
    <row r="1704" customFormat="false" ht="12.75" hidden="false" customHeight="false" outlineLevel="0" collapsed="false">
      <c r="A1704" s="50" t="s">
        <v>3550</v>
      </c>
      <c r="B1704" s="50" t="s">
        <v>3551</v>
      </c>
      <c r="C1704" s="51" t="s">
        <v>313</v>
      </c>
      <c r="D1704" s="52" t="n">
        <v>7346.4</v>
      </c>
      <c r="E1704" s="53" t="n">
        <v>1</v>
      </c>
      <c r="F1704" s="53" t="n">
        <v>1</v>
      </c>
      <c r="G1704" s="53" t="n">
        <v>1</v>
      </c>
      <c r="H1704" s="49" t="n">
        <f aca="false">IF(A1704="","",D1704*(1-$H$9))</f>
        <v>5142.48</v>
      </c>
    </row>
    <row r="1705" customFormat="false" ht="11.25" hidden="false" customHeight="false" outlineLevel="0" collapsed="false">
      <c r="A1705" s="43"/>
      <c r="B1705" s="43" t="s">
        <v>3552</v>
      </c>
      <c r="C1705" s="43"/>
      <c r="D1705" s="43"/>
      <c r="E1705" s="43"/>
      <c r="F1705" s="43"/>
      <c r="G1705" s="43"/>
    </row>
    <row r="1706" customFormat="false" ht="11.25" hidden="false" customHeight="false" outlineLevel="0" collapsed="false">
      <c r="A1706" s="43"/>
      <c r="B1706" s="43" t="s">
        <v>3552</v>
      </c>
      <c r="C1706" s="43"/>
      <c r="D1706" s="43"/>
      <c r="E1706" s="43"/>
      <c r="F1706" s="43"/>
      <c r="G1706" s="43"/>
    </row>
    <row r="1707" customFormat="false" ht="12.75" hidden="false" customHeight="false" outlineLevel="0" collapsed="false">
      <c r="A1707" s="50" t="s">
        <v>3553</v>
      </c>
      <c r="B1707" s="50" t="s">
        <v>3554</v>
      </c>
      <c r="C1707" s="51" t="s">
        <v>313</v>
      </c>
      <c r="D1707" s="52" t="n">
        <v>11592</v>
      </c>
      <c r="E1707" s="53" t="n">
        <v>1</v>
      </c>
      <c r="F1707" s="53" t="n">
        <v>1</v>
      </c>
      <c r="G1707" s="53" t="n">
        <v>1</v>
      </c>
      <c r="H1707" s="48" t="n">
        <f aca="false">IF(A1707="","",D1707*(1-$H$9))</f>
        <v>8114.4</v>
      </c>
    </row>
    <row r="1708" customFormat="false" ht="12.75" hidden="false" customHeight="false" outlineLevel="0" collapsed="false">
      <c r="A1708" s="50" t="s">
        <v>3555</v>
      </c>
      <c r="B1708" s="50" t="s">
        <v>3556</v>
      </c>
      <c r="C1708" s="51" t="s">
        <v>313</v>
      </c>
      <c r="D1708" s="52" t="n">
        <v>9128.24</v>
      </c>
      <c r="E1708" s="53" t="n">
        <v>1</v>
      </c>
      <c r="F1708" s="53" t="n">
        <v>1</v>
      </c>
      <c r="G1708" s="53" t="n">
        <v>1</v>
      </c>
      <c r="H1708" s="48" t="n">
        <f aca="false">IF(A1708="","",D1708*(1-$H$9))</f>
        <v>6389.768</v>
      </c>
    </row>
    <row r="1709" customFormat="false" ht="12.75" hidden="false" customHeight="false" outlineLevel="0" collapsed="false">
      <c r="A1709" s="50" t="s">
        <v>3557</v>
      </c>
      <c r="B1709" s="50" t="s">
        <v>3558</v>
      </c>
      <c r="C1709" s="51" t="s">
        <v>313</v>
      </c>
      <c r="D1709" s="52" t="n">
        <v>15680</v>
      </c>
      <c r="E1709" s="53" t="n">
        <v>1</v>
      </c>
      <c r="F1709" s="53" t="n">
        <v>1</v>
      </c>
      <c r="G1709" s="53" t="n">
        <v>1</v>
      </c>
      <c r="H1709" s="48" t="n">
        <f aca="false">IF(A1709="","",D1709*(1-$H$9))</f>
        <v>10976</v>
      </c>
    </row>
    <row r="1710" customFormat="false" ht="12.75" hidden="false" customHeight="false" outlineLevel="0" collapsed="false">
      <c r="A1710" s="50" t="s">
        <v>3559</v>
      </c>
      <c r="B1710" s="50" t="s">
        <v>3560</v>
      </c>
      <c r="C1710" s="51" t="s">
        <v>313</v>
      </c>
      <c r="D1710" s="52" t="n">
        <v>14094.63</v>
      </c>
      <c r="E1710" s="53" t="n">
        <v>1</v>
      </c>
      <c r="F1710" s="53" t="n">
        <v>1</v>
      </c>
      <c r="G1710" s="53" t="n">
        <v>1</v>
      </c>
      <c r="H1710" s="48" t="n">
        <f aca="false">IF(A1710="","",D1710*(1-$H$9))</f>
        <v>9866.241</v>
      </c>
    </row>
    <row r="1711" customFormat="false" ht="12.75" hidden="false" customHeight="false" outlineLevel="0" collapsed="false">
      <c r="A1711" s="50" t="s">
        <v>3561</v>
      </c>
      <c r="B1711" s="50" t="s">
        <v>3562</v>
      </c>
      <c r="C1711" s="51" t="s">
        <v>313</v>
      </c>
      <c r="D1711" s="52" t="n">
        <v>9998.6</v>
      </c>
      <c r="E1711" s="53" t="n">
        <v>1</v>
      </c>
      <c r="F1711" s="53" t="n">
        <v>1</v>
      </c>
      <c r="G1711" s="53" t="n">
        <v>1</v>
      </c>
      <c r="H1711" s="48" t="n">
        <f aca="false">IF(A1711="","",D1711*(1-$H$9))</f>
        <v>6999.02</v>
      </c>
    </row>
    <row r="1712" customFormat="false" ht="12.75" hidden="false" customHeight="false" outlineLevel="0" collapsed="false">
      <c r="A1712" s="50" t="s">
        <v>3563</v>
      </c>
      <c r="B1712" s="50" t="s">
        <v>3564</v>
      </c>
      <c r="C1712" s="51" t="s">
        <v>313</v>
      </c>
      <c r="D1712" s="52" t="n">
        <v>14000</v>
      </c>
      <c r="E1712" s="53" t="n">
        <v>1</v>
      </c>
      <c r="F1712" s="53" t="n">
        <v>1</v>
      </c>
      <c r="G1712" s="53" t="n">
        <v>1</v>
      </c>
      <c r="H1712" s="48" t="n">
        <f aca="false">IF(A1712="","",D1712*(1-$H$9))</f>
        <v>9800</v>
      </c>
    </row>
    <row r="1713" customFormat="false" ht="12.75" hidden="false" customHeight="false" outlineLevel="0" collapsed="false">
      <c r="A1713" s="50" t="s">
        <v>3565</v>
      </c>
      <c r="B1713" s="50" t="s">
        <v>3566</v>
      </c>
      <c r="C1713" s="51" t="s">
        <v>313</v>
      </c>
      <c r="D1713" s="52" t="n">
        <v>12752.48</v>
      </c>
      <c r="E1713" s="53" t="n">
        <v>1</v>
      </c>
      <c r="F1713" s="53" t="n">
        <v>1</v>
      </c>
      <c r="G1713" s="53" t="n">
        <v>1</v>
      </c>
      <c r="H1713" s="48" t="n">
        <f aca="false">IF(A1713="","",D1713*(1-$H$9))</f>
        <v>8926.736</v>
      </c>
    </row>
    <row r="1714" customFormat="false" ht="12.75" hidden="false" customHeight="false" outlineLevel="0" collapsed="false">
      <c r="A1714" s="50" t="s">
        <v>3567</v>
      </c>
      <c r="B1714" s="50" t="s">
        <v>3568</v>
      </c>
      <c r="C1714" s="51" t="s">
        <v>313</v>
      </c>
      <c r="D1714" s="52" t="n">
        <v>15540.53</v>
      </c>
      <c r="E1714" s="53" t="n">
        <v>1</v>
      </c>
      <c r="F1714" s="53" t="n">
        <v>1</v>
      </c>
      <c r="G1714" s="53" t="n">
        <v>1</v>
      </c>
      <c r="H1714" s="48" t="n">
        <f aca="false">IF(A1714="","",D1714*(1-$H$9))</f>
        <v>10878.371</v>
      </c>
    </row>
    <row r="1715" customFormat="false" ht="12.75" hidden="false" customHeight="false" outlineLevel="0" collapsed="false">
      <c r="A1715" s="50" t="s">
        <v>3569</v>
      </c>
      <c r="B1715" s="50" t="s">
        <v>3570</v>
      </c>
      <c r="C1715" s="51" t="s">
        <v>313</v>
      </c>
      <c r="D1715" s="52" t="n">
        <v>15680</v>
      </c>
      <c r="E1715" s="53" t="n">
        <v>1</v>
      </c>
      <c r="F1715" s="53" t="n">
        <v>1</v>
      </c>
      <c r="G1715" s="53" t="n">
        <v>1</v>
      </c>
      <c r="H1715" s="49" t="n">
        <f aca="false">IF(A1715="","",D1715*(1-$H$9))</f>
        <v>10976</v>
      </c>
    </row>
    <row r="1716" customFormat="false" ht="11.25" hidden="false" customHeight="false" outlineLevel="0" collapsed="false">
      <c r="A1716" s="56"/>
      <c r="B1716" s="56" t="s">
        <v>3506</v>
      </c>
      <c r="C1716" s="56"/>
      <c r="D1716" s="52" t="e">
        <f aca="false">NA()</f>
        <v>#N/A</v>
      </c>
      <c r="E1716" s="56"/>
      <c r="F1716" s="56"/>
      <c r="G1716" s="56"/>
    </row>
    <row r="1717" customFormat="false" ht="12.75" hidden="false" customHeight="false" outlineLevel="0" collapsed="false">
      <c r="A1717" s="50" t="s">
        <v>3571</v>
      </c>
      <c r="B1717" s="50" t="s">
        <v>3572</v>
      </c>
      <c r="C1717" s="51" t="s">
        <v>313</v>
      </c>
      <c r="D1717" s="52" t="n">
        <v>2121.28</v>
      </c>
      <c r="E1717" s="53" t="n">
        <v>1</v>
      </c>
      <c r="F1717" s="53" t="n">
        <v>1</v>
      </c>
      <c r="G1717" s="53" t="n">
        <v>2</v>
      </c>
      <c r="H1717" s="48" t="n">
        <f aca="false">IF(A1717="","",D1717*(1-$H$9))</f>
        <v>1484.896</v>
      </c>
    </row>
    <row r="1718" customFormat="false" ht="12.75" hidden="false" customHeight="false" outlineLevel="0" collapsed="false">
      <c r="A1718" s="50" t="s">
        <v>3573</v>
      </c>
      <c r="B1718" s="50" t="s">
        <v>3574</v>
      </c>
      <c r="C1718" s="51" t="s">
        <v>313</v>
      </c>
      <c r="D1718" s="52" t="n">
        <v>533</v>
      </c>
      <c r="E1718" s="53" t="n">
        <v>1</v>
      </c>
      <c r="F1718" s="53" t="n">
        <v>1</v>
      </c>
      <c r="G1718" s="53" t="n">
        <v>1</v>
      </c>
      <c r="H1718" s="48" t="n">
        <f aca="false">IF(A1718="","",D1718*(1-$H$9))</f>
        <v>373.1</v>
      </c>
    </row>
    <row r="1719" customFormat="false" ht="12.75" hidden="false" customHeight="false" outlineLevel="0" collapsed="false">
      <c r="A1719" s="50" t="s">
        <v>3575</v>
      </c>
      <c r="B1719" s="50" t="s">
        <v>3576</v>
      </c>
      <c r="C1719" s="51" t="s">
        <v>313</v>
      </c>
      <c r="D1719" s="52" t="n">
        <v>631.8</v>
      </c>
      <c r="E1719" s="53" t="n">
        <v>1</v>
      </c>
      <c r="F1719" s="53" t="n">
        <v>1</v>
      </c>
      <c r="G1719" s="53" t="n">
        <v>1</v>
      </c>
      <c r="H1719" s="49" t="n">
        <f aca="false">IF(A1719="","",D1719*(1-$H$9))</f>
        <v>442.26</v>
      </c>
    </row>
    <row r="1720" customFormat="false" ht="11.25" hidden="false" customHeight="false" outlineLevel="0" collapsed="false">
      <c r="A1720" s="43"/>
      <c r="B1720" s="43" t="s">
        <v>3577</v>
      </c>
      <c r="C1720" s="43"/>
      <c r="D1720" s="43"/>
      <c r="E1720" s="43"/>
      <c r="F1720" s="43"/>
      <c r="G1720" s="43"/>
    </row>
    <row r="1721" customFormat="false" ht="12.75" hidden="false" customHeight="false" outlineLevel="0" collapsed="false">
      <c r="A1721" s="50" t="s">
        <v>3578</v>
      </c>
      <c r="B1721" s="50" t="s">
        <v>3579</v>
      </c>
      <c r="C1721" s="51" t="s">
        <v>674</v>
      </c>
      <c r="D1721" s="52" t="n">
        <v>6240</v>
      </c>
      <c r="E1721" s="53" t="n">
        <v>1</v>
      </c>
      <c r="F1721" s="53" t="n">
        <v>1</v>
      </c>
      <c r="G1721" s="53" t="n">
        <v>1</v>
      </c>
      <c r="H1721" s="48" t="n">
        <f aca="false">IF(A1721="","",D1721*(1-$H$9))</f>
        <v>4368</v>
      </c>
    </row>
    <row r="1722" customFormat="false" ht="12.75" hidden="false" customHeight="false" outlineLevel="0" collapsed="false">
      <c r="A1722" s="50" t="s">
        <v>3580</v>
      </c>
      <c r="B1722" s="50" t="s">
        <v>3581</v>
      </c>
      <c r="C1722" s="51" t="s">
        <v>674</v>
      </c>
      <c r="D1722" s="52" t="n">
        <v>5760</v>
      </c>
      <c r="E1722" s="53" t="n">
        <v>1</v>
      </c>
      <c r="F1722" s="53" t="n">
        <v>1</v>
      </c>
      <c r="G1722" s="53" t="n">
        <v>1</v>
      </c>
      <c r="H1722" s="48" t="n">
        <f aca="false">IF(A1722="","",D1722*(1-$H$9))</f>
        <v>4032</v>
      </c>
    </row>
    <row r="1723" customFormat="false" ht="12.75" hidden="false" customHeight="false" outlineLevel="0" collapsed="false">
      <c r="A1723" s="50" t="s">
        <v>3582</v>
      </c>
      <c r="B1723" s="50" t="s">
        <v>3583</v>
      </c>
      <c r="C1723" s="51" t="s">
        <v>674</v>
      </c>
      <c r="D1723" s="52" t="n">
        <v>1736.4</v>
      </c>
      <c r="E1723" s="53" t="n">
        <v>1</v>
      </c>
      <c r="F1723" s="53" t="n">
        <v>1</v>
      </c>
      <c r="G1723" s="53" t="n">
        <v>1</v>
      </c>
      <c r="H1723" s="49" t="n">
        <f aca="false">IF(A1723="","",D1723*(1-$H$9))</f>
        <v>1215.48</v>
      </c>
    </row>
    <row r="1724" customFormat="false" ht="11.25" hidden="false" customHeight="false" outlineLevel="0" collapsed="false">
      <c r="A1724" s="43"/>
      <c r="B1724" s="43" t="s">
        <v>3584</v>
      </c>
      <c r="C1724" s="43"/>
      <c r="D1724" s="43"/>
      <c r="E1724" s="43"/>
      <c r="F1724" s="43"/>
      <c r="G1724" s="43"/>
    </row>
    <row r="1725" customFormat="false" ht="12.75" hidden="false" customHeight="false" outlineLevel="0" collapsed="false">
      <c r="A1725" s="50" t="s">
        <v>3585</v>
      </c>
      <c r="B1725" s="50" t="s">
        <v>3586</v>
      </c>
      <c r="C1725" s="51" t="s">
        <v>313</v>
      </c>
      <c r="D1725" s="52" t="n">
        <v>4233.6</v>
      </c>
      <c r="E1725" s="53" t="n">
        <v>1</v>
      </c>
      <c r="F1725" s="53" t="n">
        <v>1</v>
      </c>
      <c r="G1725" s="53" t="n">
        <v>1</v>
      </c>
      <c r="H1725" s="48" t="n">
        <f aca="false">IF(A1725="","",D1725*(1-$H$9))</f>
        <v>2963.52</v>
      </c>
    </row>
    <row r="1726" customFormat="false" ht="12.75" hidden="false" customHeight="false" outlineLevel="0" collapsed="false">
      <c r="A1726" s="50" t="s">
        <v>3587</v>
      </c>
      <c r="B1726" s="50" t="s">
        <v>3588</v>
      </c>
      <c r="C1726" s="51" t="s">
        <v>674</v>
      </c>
      <c r="D1726" s="52" t="n">
        <v>4233.6</v>
      </c>
      <c r="E1726" s="53" t="n">
        <v>1</v>
      </c>
      <c r="F1726" s="53" t="n">
        <v>1</v>
      </c>
      <c r="G1726" s="53" t="n">
        <v>1</v>
      </c>
      <c r="H1726" s="48" t="n">
        <f aca="false">IF(A1726="","",D1726*(1-$H$9))</f>
        <v>2963.52</v>
      </c>
    </row>
    <row r="1727" customFormat="false" ht="12.75" hidden="false" customHeight="false" outlineLevel="0" collapsed="false">
      <c r="A1727" s="50" t="s">
        <v>3589</v>
      </c>
      <c r="B1727" s="50" t="s">
        <v>3590</v>
      </c>
      <c r="C1727" s="51" t="s">
        <v>313</v>
      </c>
      <c r="D1727" s="52" t="n">
        <v>4233.6</v>
      </c>
      <c r="E1727" s="53" t="n">
        <v>1</v>
      </c>
      <c r="F1727" s="53" t="n">
        <v>1</v>
      </c>
      <c r="G1727" s="53" t="n">
        <v>1</v>
      </c>
      <c r="H1727" s="48" t="n">
        <f aca="false">IF(A1727="","",D1727*(1-$H$9))</f>
        <v>2963.52</v>
      </c>
    </row>
    <row r="1728" customFormat="false" ht="12.75" hidden="false" customHeight="false" outlineLevel="0" collapsed="false">
      <c r="A1728" s="50" t="s">
        <v>3591</v>
      </c>
      <c r="B1728" s="50" t="s">
        <v>3592</v>
      </c>
      <c r="C1728" s="51" t="s">
        <v>313</v>
      </c>
      <c r="D1728" s="52" t="n">
        <v>7812.5</v>
      </c>
      <c r="E1728" s="53" t="n">
        <v>1</v>
      </c>
      <c r="F1728" s="53" t="n">
        <v>1</v>
      </c>
      <c r="G1728" s="53" t="n">
        <v>1</v>
      </c>
      <c r="H1728" s="48" t="n">
        <f aca="false">IF(A1728="","",D1728*(1-$H$9))</f>
        <v>5468.75</v>
      </c>
    </row>
    <row r="1729" customFormat="false" ht="12.75" hidden="false" customHeight="false" outlineLevel="0" collapsed="false">
      <c r="A1729" s="50" t="s">
        <v>3593</v>
      </c>
      <c r="B1729" s="50" t="s">
        <v>3594</v>
      </c>
      <c r="C1729" s="51" t="s">
        <v>313</v>
      </c>
      <c r="D1729" s="52" t="n">
        <v>4312</v>
      </c>
      <c r="E1729" s="53" t="n">
        <v>1</v>
      </c>
      <c r="F1729" s="53" t="n">
        <v>1</v>
      </c>
      <c r="G1729" s="53" t="n">
        <v>1</v>
      </c>
      <c r="H1729" s="48" t="n">
        <f aca="false">IF(A1729="","",D1729*(1-$H$9))</f>
        <v>3018.4</v>
      </c>
    </row>
    <row r="1730" customFormat="false" ht="12.75" hidden="false" customHeight="false" outlineLevel="0" collapsed="false">
      <c r="A1730" s="50" t="s">
        <v>3595</v>
      </c>
      <c r="B1730" s="50" t="s">
        <v>3596</v>
      </c>
      <c r="C1730" s="51" t="s">
        <v>674</v>
      </c>
      <c r="D1730" s="52" t="n">
        <v>4233.6</v>
      </c>
      <c r="E1730" s="53" t="n">
        <v>1</v>
      </c>
      <c r="F1730" s="53" t="n">
        <v>1</v>
      </c>
      <c r="G1730" s="53" t="n">
        <v>1</v>
      </c>
      <c r="H1730" s="48" t="n">
        <f aca="false">IF(A1730="","",D1730*(1-$H$9))</f>
        <v>2963.52</v>
      </c>
    </row>
    <row r="1731" customFormat="false" ht="12.75" hidden="false" customHeight="false" outlineLevel="0" collapsed="false">
      <c r="A1731" s="50" t="s">
        <v>3597</v>
      </c>
      <c r="B1731" s="50" t="s">
        <v>3598</v>
      </c>
      <c r="C1731" s="51" t="s">
        <v>674</v>
      </c>
      <c r="D1731" s="52" t="n">
        <v>3955</v>
      </c>
      <c r="E1731" s="53" t="n">
        <v>1</v>
      </c>
      <c r="F1731" s="53" t="n">
        <v>1</v>
      </c>
      <c r="G1731" s="53" t="n">
        <v>1</v>
      </c>
      <c r="H1731" s="48" t="n">
        <f aca="false">IF(A1731="","",D1731*(1-$H$9))</f>
        <v>2768.5</v>
      </c>
    </row>
    <row r="1732" customFormat="false" ht="12.75" hidden="false" customHeight="false" outlineLevel="0" collapsed="false">
      <c r="A1732" s="50" t="s">
        <v>3599</v>
      </c>
      <c r="B1732" s="50" t="s">
        <v>3600</v>
      </c>
      <c r="C1732" s="51" t="s">
        <v>674</v>
      </c>
      <c r="D1732" s="52" t="n">
        <v>4200</v>
      </c>
      <c r="E1732" s="53" t="n">
        <v>1</v>
      </c>
      <c r="F1732" s="53" t="n">
        <v>1</v>
      </c>
      <c r="G1732" s="53" t="n">
        <v>1</v>
      </c>
      <c r="H1732" s="49" t="n">
        <f aca="false">IF(A1732="","",D1732*(1-$H$9))</f>
        <v>2940</v>
      </c>
    </row>
    <row r="1733" customFormat="false" ht="11.25" hidden="false" customHeight="false" outlineLevel="0" collapsed="false">
      <c r="A1733" s="43"/>
      <c r="B1733" s="43" t="s">
        <v>3601</v>
      </c>
      <c r="C1733" s="43"/>
      <c r="D1733" s="43"/>
      <c r="E1733" s="43"/>
      <c r="F1733" s="43"/>
      <c r="G1733" s="43"/>
    </row>
    <row r="1734" customFormat="false" ht="11.25" hidden="false" customHeight="false" outlineLevel="0" collapsed="false">
      <c r="A1734" s="43"/>
      <c r="B1734" s="43" t="s">
        <v>3602</v>
      </c>
      <c r="C1734" s="43"/>
      <c r="D1734" s="43"/>
      <c r="E1734" s="43"/>
      <c r="F1734" s="43"/>
      <c r="G1734" s="43"/>
    </row>
    <row r="1735" customFormat="false" ht="11.25" hidden="false" customHeight="false" outlineLevel="0" collapsed="false">
      <c r="A1735" s="43"/>
      <c r="B1735" s="43" t="s">
        <v>3603</v>
      </c>
      <c r="C1735" s="43"/>
      <c r="D1735" s="43"/>
      <c r="E1735" s="43"/>
      <c r="F1735" s="43"/>
      <c r="G1735" s="43"/>
    </row>
    <row r="1736" customFormat="false" ht="11.25" hidden="false" customHeight="false" outlineLevel="0" collapsed="false">
      <c r="A1736" s="56"/>
      <c r="B1736" s="56" t="s">
        <v>3604</v>
      </c>
      <c r="C1736" s="56"/>
      <c r="D1736" s="52" t="e">
        <f aca="false">NA()</f>
        <v>#N/A</v>
      </c>
      <c r="E1736" s="56"/>
      <c r="F1736" s="56"/>
      <c r="G1736" s="56"/>
    </row>
    <row r="1737" customFormat="false" ht="12.75" hidden="false" customHeight="false" outlineLevel="0" collapsed="false">
      <c r="A1737" s="50" t="s">
        <v>3605</v>
      </c>
      <c r="B1737" s="50" t="s">
        <v>3606</v>
      </c>
      <c r="C1737" s="51" t="s">
        <v>674</v>
      </c>
      <c r="D1737" s="52" t="n">
        <v>450</v>
      </c>
      <c r="E1737" s="53" t="n">
        <v>1</v>
      </c>
      <c r="F1737" s="53" t="n">
        <v>1</v>
      </c>
      <c r="G1737" s="53" t="n">
        <v>1</v>
      </c>
      <c r="H1737" s="48" t="n">
        <f aca="false">IF(A1737="","",D1737*(1-$H$9))</f>
        <v>315</v>
      </c>
    </row>
    <row r="1738" customFormat="false" ht="12.75" hidden="false" customHeight="false" outlineLevel="0" collapsed="false">
      <c r="A1738" s="50" t="s">
        <v>3607</v>
      </c>
      <c r="B1738" s="50" t="s">
        <v>3608</v>
      </c>
      <c r="C1738" s="51" t="s">
        <v>674</v>
      </c>
      <c r="D1738" s="52" t="n">
        <v>470</v>
      </c>
      <c r="E1738" s="53" t="n">
        <v>1</v>
      </c>
      <c r="F1738" s="53" t="n">
        <v>1</v>
      </c>
      <c r="G1738" s="53" t="n">
        <v>1</v>
      </c>
      <c r="H1738" s="48" t="n">
        <f aca="false">IF(A1738="","",D1738*(1-$H$9))</f>
        <v>329</v>
      </c>
    </row>
    <row r="1739" customFormat="false" ht="12.75" hidden="false" customHeight="false" outlineLevel="0" collapsed="false">
      <c r="A1739" s="50" t="s">
        <v>3609</v>
      </c>
      <c r="B1739" s="50" t="s">
        <v>3610</v>
      </c>
      <c r="C1739" s="51" t="s">
        <v>674</v>
      </c>
      <c r="D1739" s="52" t="n">
        <v>400</v>
      </c>
      <c r="E1739" s="53" t="n">
        <v>1</v>
      </c>
      <c r="F1739" s="53" t="n">
        <v>1</v>
      </c>
      <c r="G1739" s="53" t="n">
        <v>1</v>
      </c>
      <c r="H1739" s="48" t="n">
        <f aca="false">IF(A1739="","",D1739*(1-$H$9))</f>
        <v>280</v>
      </c>
    </row>
    <row r="1740" customFormat="false" ht="12.75" hidden="false" customHeight="false" outlineLevel="0" collapsed="false">
      <c r="A1740" s="50" t="s">
        <v>3611</v>
      </c>
      <c r="B1740" s="50" t="s">
        <v>3612</v>
      </c>
      <c r="C1740" s="51" t="s">
        <v>674</v>
      </c>
      <c r="D1740" s="52" t="n">
        <v>545</v>
      </c>
      <c r="E1740" s="53" t="n">
        <v>1</v>
      </c>
      <c r="F1740" s="53" t="n">
        <v>1</v>
      </c>
      <c r="G1740" s="53" t="n">
        <v>1</v>
      </c>
      <c r="H1740" s="49" t="n">
        <f aca="false">IF(A1740="","",D1740*(1-$H$9))</f>
        <v>381.5</v>
      </c>
    </row>
    <row r="1741" customFormat="false" ht="11.25" hidden="false" customHeight="false" outlineLevel="0" collapsed="false">
      <c r="A1741" s="56"/>
      <c r="B1741" s="56" t="s">
        <v>3613</v>
      </c>
      <c r="C1741" s="56"/>
      <c r="D1741" s="52" t="e">
        <f aca="false">NA()</f>
        <v>#N/A</v>
      </c>
      <c r="E1741" s="56"/>
      <c r="F1741" s="56"/>
      <c r="G1741" s="56"/>
    </row>
    <row r="1742" customFormat="false" ht="12.75" hidden="false" customHeight="false" outlineLevel="0" collapsed="false">
      <c r="A1742" s="50" t="s">
        <v>3614</v>
      </c>
      <c r="B1742" s="50" t="s">
        <v>3615</v>
      </c>
      <c r="C1742" s="51" t="s">
        <v>674</v>
      </c>
      <c r="D1742" s="52" t="n">
        <v>400</v>
      </c>
      <c r="E1742" s="53" t="n">
        <v>1</v>
      </c>
      <c r="F1742" s="53" t="n">
        <v>1</v>
      </c>
      <c r="G1742" s="53" t="n">
        <v>1</v>
      </c>
      <c r="H1742" s="48" t="n">
        <f aca="false">IF(A1742="","",D1742*(1-$H$9))</f>
        <v>280</v>
      </c>
    </row>
    <row r="1743" customFormat="false" ht="12.75" hidden="false" customHeight="false" outlineLevel="0" collapsed="false">
      <c r="A1743" s="50" t="s">
        <v>3616</v>
      </c>
      <c r="B1743" s="50" t="s">
        <v>3617</v>
      </c>
      <c r="C1743" s="51" t="s">
        <v>674</v>
      </c>
      <c r="D1743" s="52" t="n">
        <v>450</v>
      </c>
      <c r="E1743" s="53" t="n">
        <v>1</v>
      </c>
      <c r="F1743" s="53" t="n">
        <v>1</v>
      </c>
      <c r="G1743" s="53" t="n">
        <v>1</v>
      </c>
      <c r="H1743" s="48" t="n">
        <f aca="false">IF(A1743="","",D1743*(1-$H$9))</f>
        <v>315</v>
      </c>
    </row>
    <row r="1744" customFormat="false" ht="12.75" hidden="false" customHeight="false" outlineLevel="0" collapsed="false">
      <c r="A1744" s="50" t="s">
        <v>3618</v>
      </c>
      <c r="B1744" s="50" t="s">
        <v>3619</v>
      </c>
      <c r="C1744" s="51" t="s">
        <v>674</v>
      </c>
      <c r="D1744" s="52" t="n">
        <v>470</v>
      </c>
      <c r="E1744" s="53" t="n">
        <v>1</v>
      </c>
      <c r="F1744" s="53" t="n">
        <v>1</v>
      </c>
      <c r="G1744" s="53" t="n">
        <v>1</v>
      </c>
      <c r="H1744" s="48" t="n">
        <f aca="false">IF(A1744="","",D1744*(1-$H$9))</f>
        <v>329</v>
      </c>
    </row>
    <row r="1745" customFormat="false" ht="12.75" hidden="false" customHeight="false" outlineLevel="0" collapsed="false">
      <c r="A1745" s="50" t="s">
        <v>3620</v>
      </c>
      <c r="B1745" s="50" t="s">
        <v>3621</v>
      </c>
      <c r="C1745" s="51" t="s">
        <v>674</v>
      </c>
      <c r="D1745" s="52" t="n">
        <v>545</v>
      </c>
      <c r="E1745" s="53" t="n">
        <v>1</v>
      </c>
      <c r="F1745" s="53" t="n">
        <v>1</v>
      </c>
      <c r="G1745" s="53" t="n">
        <v>1</v>
      </c>
      <c r="H1745" s="49" t="n">
        <f aca="false">IF(A1745="","",D1745*(1-$H$9))</f>
        <v>381.5</v>
      </c>
    </row>
    <row r="1746" customFormat="false" ht="11.25" hidden="false" customHeight="false" outlineLevel="0" collapsed="false">
      <c r="A1746" s="56"/>
      <c r="B1746" s="56" t="s">
        <v>3622</v>
      </c>
      <c r="C1746" s="56"/>
      <c r="D1746" s="52" t="e">
        <f aca="false">NA()</f>
        <v>#N/A</v>
      </c>
      <c r="E1746" s="56"/>
      <c r="F1746" s="56"/>
      <c r="G1746" s="56"/>
    </row>
    <row r="1747" customFormat="false" ht="12.75" hidden="false" customHeight="false" outlineLevel="0" collapsed="false">
      <c r="A1747" s="50" t="s">
        <v>3623</v>
      </c>
      <c r="B1747" s="50" t="s">
        <v>3624</v>
      </c>
      <c r="C1747" s="51" t="s">
        <v>674</v>
      </c>
      <c r="D1747" s="52" t="n">
        <v>450</v>
      </c>
      <c r="E1747" s="53" t="n">
        <v>1</v>
      </c>
      <c r="F1747" s="53" t="n">
        <v>1</v>
      </c>
      <c r="G1747" s="53" t="n">
        <v>1</v>
      </c>
      <c r="H1747" s="48" t="n">
        <f aca="false">IF(A1747="","",D1747*(1-$H$9))</f>
        <v>315</v>
      </c>
    </row>
    <row r="1748" customFormat="false" ht="12.75" hidden="false" customHeight="false" outlineLevel="0" collapsed="false">
      <c r="A1748" s="50" t="s">
        <v>3625</v>
      </c>
      <c r="B1748" s="50" t="s">
        <v>3626</v>
      </c>
      <c r="C1748" s="51" t="s">
        <v>674</v>
      </c>
      <c r="D1748" s="52" t="n">
        <v>470</v>
      </c>
      <c r="E1748" s="53" t="n">
        <v>1</v>
      </c>
      <c r="F1748" s="53" t="n">
        <v>1</v>
      </c>
      <c r="G1748" s="53" t="n">
        <v>1</v>
      </c>
      <c r="H1748" s="48" t="n">
        <f aca="false">IF(A1748="","",D1748*(1-$H$9))</f>
        <v>329</v>
      </c>
    </row>
    <row r="1749" customFormat="false" ht="12.75" hidden="false" customHeight="false" outlineLevel="0" collapsed="false">
      <c r="A1749" s="50" t="s">
        <v>3627</v>
      </c>
      <c r="B1749" s="50" t="s">
        <v>3628</v>
      </c>
      <c r="C1749" s="51" t="s">
        <v>674</v>
      </c>
      <c r="D1749" s="52" t="n">
        <v>545</v>
      </c>
      <c r="E1749" s="53" t="n">
        <v>1</v>
      </c>
      <c r="F1749" s="53" t="n">
        <v>1</v>
      </c>
      <c r="G1749" s="53" t="n">
        <v>1</v>
      </c>
      <c r="H1749" s="48" t="n">
        <f aca="false">IF(A1749="","",D1749*(1-$H$9))</f>
        <v>381.5</v>
      </c>
    </row>
    <row r="1750" customFormat="false" ht="12.75" hidden="false" customHeight="false" outlineLevel="0" collapsed="false">
      <c r="A1750" s="50" t="s">
        <v>3629</v>
      </c>
      <c r="B1750" s="50" t="s">
        <v>3630</v>
      </c>
      <c r="C1750" s="51" t="s">
        <v>674</v>
      </c>
      <c r="D1750" s="52" t="n">
        <v>400</v>
      </c>
      <c r="E1750" s="53" t="n">
        <v>1</v>
      </c>
      <c r="F1750" s="53" t="n">
        <v>1</v>
      </c>
      <c r="G1750" s="53" t="n">
        <v>1</v>
      </c>
      <c r="H1750" s="49" t="n">
        <f aca="false">IF(A1750="","",D1750*(1-$H$9))</f>
        <v>280</v>
      </c>
    </row>
    <row r="1751" customFormat="false" ht="11.25" hidden="false" customHeight="false" outlineLevel="0" collapsed="false">
      <c r="A1751" s="56"/>
      <c r="B1751" s="56" t="s">
        <v>3631</v>
      </c>
      <c r="C1751" s="56"/>
      <c r="D1751" s="52" t="e">
        <f aca="false">NA()</f>
        <v>#N/A</v>
      </c>
      <c r="E1751" s="56"/>
      <c r="F1751" s="56"/>
      <c r="G1751" s="56"/>
    </row>
    <row r="1752" customFormat="false" ht="12.75" hidden="false" customHeight="false" outlineLevel="0" collapsed="false">
      <c r="A1752" s="50" t="s">
        <v>3632</v>
      </c>
      <c r="B1752" s="50" t="s">
        <v>3633</v>
      </c>
      <c r="C1752" s="51" t="s">
        <v>674</v>
      </c>
      <c r="D1752" s="52" t="n">
        <v>450</v>
      </c>
      <c r="E1752" s="53" t="n">
        <v>1</v>
      </c>
      <c r="F1752" s="53" t="n">
        <v>1</v>
      </c>
      <c r="G1752" s="53" t="n">
        <v>1</v>
      </c>
      <c r="H1752" s="48" t="n">
        <f aca="false">IF(A1752="","",D1752*(1-$H$9))</f>
        <v>315</v>
      </c>
    </row>
    <row r="1753" customFormat="false" ht="12.75" hidden="false" customHeight="false" outlineLevel="0" collapsed="false">
      <c r="A1753" s="50" t="s">
        <v>3634</v>
      </c>
      <c r="B1753" s="50" t="s">
        <v>3635</v>
      </c>
      <c r="C1753" s="51" t="s">
        <v>674</v>
      </c>
      <c r="D1753" s="52" t="n">
        <v>400</v>
      </c>
      <c r="E1753" s="53" t="n">
        <v>1</v>
      </c>
      <c r="F1753" s="53" t="n">
        <v>1</v>
      </c>
      <c r="G1753" s="53" t="n">
        <v>1</v>
      </c>
      <c r="H1753" s="48" t="n">
        <f aca="false">IF(A1753="","",D1753*(1-$H$9))</f>
        <v>280</v>
      </c>
    </row>
    <row r="1754" customFormat="false" ht="12.75" hidden="false" customHeight="false" outlineLevel="0" collapsed="false">
      <c r="A1754" s="50" t="s">
        <v>3636</v>
      </c>
      <c r="B1754" s="50" t="s">
        <v>3637</v>
      </c>
      <c r="C1754" s="51" t="s">
        <v>674</v>
      </c>
      <c r="D1754" s="52" t="n">
        <v>470</v>
      </c>
      <c r="E1754" s="53" t="n">
        <v>1</v>
      </c>
      <c r="F1754" s="53" t="n">
        <v>1</v>
      </c>
      <c r="G1754" s="53" t="n">
        <v>1</v>
      </c>
      <c r="H1754" s="48" t="n">
        <f aca="false">IF(A1754="","",D1754*(1-$H$9))</f>
        <v>329</v>
      </c>
    </row>
    <row r="1755" customFormat="false" ht="12.75" hidden="false" customHeight="false" outlineLevel="0" collapsed="false">
      <c r="A1755" s="50" t="s">
        <v>3638</v>
      </c>
      <c r="B1755" s="50" t="s">
        <v>3639</v>
      </c>
      <c r="C1755" s="51" t="s">
        <v>674</v>
      </c>
      <c r="D1755" s="52" t="n">
        <v>545</v>
      </c>
      <c r="E1755" s="53" t="n">
        <v>1</v>
      </c>
      <c r="F1755" s="53" t="n">
        <v>1</v>
      </c>
      <c r="G1755" s="53" t="n">
        <v>1</v>
      </c>
      <c r="H1755" s="49" t="n">
        <f aca="false">IF(A1755="","",D1755*(1-$H$9))</f>
        <v>381.5</v>
      </c>
    </row>
    <row r="1756" customFormat="false" ht="11.25" hidden="false" customHeight="false" outlineLevel="0" collapsed="false">
      <c r="A1756" s="43"/>
      <c r="B1756" s="43" t="s">
        <v>3640</v>
      </c>
      <c r="C1756" s="43"/>
      <c r="D1756" s="43"/>
      <c r="E1756" s="43"/>
      <c r="F1756" s="43"/>
      <c r="G1756" s="43"/>
    </row>
    <row r="1757" customFormat="false" ht="12.75" hidden="false" customHeight="false" outlineLevel="0" collapsed="false">
      <c r="A1757" s="50" t="s">
        <v>3641</v>
      </c>
      <c r="B1757" s="50" t="s">
        <v>3642</v>
      </c>
      <c r="C1757" s="51" t="s">
        <v>674</v>
      </c>
      <c r="D1757" s="52" t="n">
        <v>1900</v>
      </c>
      <c r="E1757" s="53" t="n">
        <v>1</v>
      </c>
      <c r="F1757" s="53" t="n">
        <v>1</v>
      </c>
      <c r="G1757" s="53" t="n">
        <v>1</v>
      </c>
      <c r="H1757" s="48" t="n">
        <f aca="false">IF(A1757="","",D1757*(1-$H$9))</f>
        <v>1330</v>
      </c>
    </row>
    <row r="1758" customFormat="false" ht="12.75" hidden="false" customHeight="false" outlineLevel="0" collapsed="false">
      <c r="A1758" s="50" t="s">
        <v>3643</v>
      </c>
      <c r="B1758" s="50" t="s">
        <v>3644</v>
      </c>
      <c r="C1758" s="51" t="s">
        <v>674</v>
      </c>
      <c r="D1758" s="52" t="n">
        <v>3800</v>
      </c>
      <c r="E1758" s="53" t="n">
        <v>1</v>
      </c>
      <c r="F1758" s="53" t="n">
        <v>1</v>
      </c>
      <c r="G1758" s="53" t="n">
        <v>1</v>
      </c>
      <c r="H1758" s="49" t="n">
        <f aca="false">IF(A1758="","",D1758*(1-$H$9))</f>
        <v>2660</v>
      </c>
    </row>
    <row r="1759" customFormat="false" ht="11.25" hidden="false" customHeight="false" outlineLevel="0" collapsed="false">
      <c r="A1759" s="43"/>
      <c r="B1759" s="43" t="s">
        <v>3645</v>
      </c>
      <c r="C1759" s="43"/>
      <c r="D1759" s="43"/>
      <c r="E1759" s="43"/>
      <c r="F1759" s="43"/>
      <c r="G1759" s="43"/>
    </row>
    <row r="1760" customFormat="false" ht="12.75" hidden="false" customHeight="false" outlineLevel="0" collapsed="false">
      <c r="A1760" s="50" t="s">
        <v>3646</v>
      </c>
      <c r="B1760" s="50" t="s">
        <v>3647</v>
      </c>
      <c r="C1760" s="51" t="s">
        <v>674</v>
      </c>
      <c r="D1760" s="52" t="n">
        <v>8126.17</v>
      </c>
      <c r="E1760" s="53" t="n">
        <v>1</v>
      </c>
      <c r="F1760" s="53" t="n">
        <v>1</v>
      </c>
      <c r="G1760" s="53" t="n">
        <v>1</v>
      </c>
      <c r="H1760" s="48" t="n">
        <f aca="false">IF(A1760="","",D1760*(1-$H$9))</f>
        <v>5688.319</v>
      </c>
    </row>
    <row r="1761" customFormat="false" ht="12.75" hidden="false" customHeight="false" outlineLevel="0" collapsed="false">
      <c r="A1761" s="50" t="s">
        <v>3648</v>
      </c>
      <c r="B1761" s="50" t="s">
        <v>3649</v>
      </c>
      <c r="C1761" s="51" t="s">
        <v>674</v>
      </c>
      <c r="D1761" s="52" t="n">
        <v>11941.66</v>
      </c>
      <c r="E1761" s="53" t="n">
        <v>1</v>
      </c>
      <c r="F1761" s="53" t="n">
        <v>1</v>
      </c>
      <c r="G1761" s="53" t="n">
        <v>1</v>
      </c>
      <c r="H1761" s="48" t="n">
        <f aca="false">IF(A1761="","",D1761*(1-$H$9))</f>
        <v>8359.162</v>
      </c>
    </row>
    <row r="1762" customFormat="false" ht="12.75" hidden="false" customHeight="false" outlineLevel="0" collapsed="false">
      <c r="A1762" s="50" t="s">
        <v>3650</v>
      </c>
      <c r="B1762" s="50" t="s">
        <v>3651</v>
      </c>
      <c r="C1762" s="51" t="s">
        <v>674</v>
      </c>
      <c r="D1762" s="52" t="n">
        <v>18822.33</v>
      </c>
      <c r="E1762" s="53" t="n">
        <v>1</v>
      </c>
      <c r="F1762" s="53" t="n">
        <v>1</v>
      </c>
      <c r="G1762" s="53" t="n">
        <v>1</v>
      </c>
      <c r="H1762" s="48" t="n">
        <f aca="false">IF(A1762="","",D1762*(1-$H$9))</f>
        <v>13175.631</v>
      </c>
    </row>
    <row r="1763" customFormat="false" ht="12.75" hidden="false" customHeight="false" outlineLevel="0" collapsed="false">
      <c r="A1763" s="50" t="s">
        <v>3652</v>
      </c>
      <c r="B1763" s="50" t="s">
        <v>3653</v>
      </c>
      <c r="C1763" s="51" t="s">
        <v>674</v>
      </c>
      <c r="D1763" s="52" t="n">
        <v>14399.76</v>
      </c>
      <c r="E1763" s="53" t="n">
        <v>1</v>
      </c>
      <c r="F1763" s="53" t="n">
        <v>1</v>
      </c>
      <c r="G1763" s="53" t="n">
        <v>1</v>
      </c>
      <c r="H1763" s="48" t="n">
        <f aca="false">IF(A1763="","",D1763*(1-$H$9))</f>
        <v>10079.832</v>
      </c>
    </row>
    <row r="1764" customFormat="false" ht="12.75" hidden="false" customHeight="false" outlineLevel="0" collapsed="false">
      <c r="A1764" s="50" t="s">
        <v>3654</v>
      </c>
      <c r="B1764" s="50" t="s">
        <v>3655</v>
      </c>
      <c r="C1764" s="51" t="s">
        <v>674</v>
      </c>
      <c r="D1764" s="52" t="n">
        <v>21386.09</v>
      </c>
      <c r="E1764" s="53" t="n">
        <v>1</v>
      </c>
      <c r="F1764" s="53" t="n">
        <v>1</v>
      </c>
      <c r="G1764" s="53" t="n">
        <v>1</v>
      </c>
      <c r="H1764" s="48" t="n">
        <f aca="false">IF(A1764="","",D1764*(1-$H$9))</f>
        <v>14970.263</v>
      </c>
    </row>
    <row r="1765" customFormat="false" ht="12.75" hidden="false" customHeight="false" outlineLevel="0" collapsed="false">
      <c r="A1765" s="50" t="s">
        <v>3656</v>
      </c>
      <c r="B1765" s="50" t="s">
        <v>3657</v>
      </c>
      <c r="C1765" s="51" t="s">
        <v>674</v>
      </c>
      <c r="D1765" s="52" t="n">
        <v>15784.33</v>
      </c>
      <c r="E1765" s="53" t="n">
        <v>1</v>
      </c>
      <c r="F1765" s="53" t="n">
        <v>1</v>
      </c>
      <c r="G1765" s="53" t="n">
        <v>1</v>
      </c>
      <c r="H1765" s="48" t="n">
        <f aca="false">IF(A1765="","",D1765*(1-$H$9))</f>
        <v>11049.031</v>
      </c>
    </row>
    <row r="1766" customFormat="false" ht="12.75" hidden="false" customHeight="false" outlineLevel="0" collapsed="false">
      <c r="A1766" s="50" t="s">
        <v>3658</v>
      </c>
      <c r="B1766" s="50" t="s">
        <v>3659</v>
      </c>
      <c r="C1766" s="51" t="s">
        <v>674</v>
      </c>
      <c r="D1766" s="52" t="n">
        <v>24178.83</v>
      </c>
      <c r="E1766" s="53" t="n">
        <v>1</v>
      </c>
      <c r="F1766" s="53" t="n">
        <v>1</v>
      </c>
      <c r="G1766" s="53" t="n">
        <v>1</v>
      </c>
      <c r="H1766" s="48" t="n">
        <f aca="false">IF(A1766="","",D1766*(1-$H$9))</f>
        <v>16925.181</v>
      </c>
    </row>
    <row r="1767" customFormat="false" ht="12.75" hidden="false" customHeight="false" outlineLevel="0" collapsed="false">
      <c r="A1767" s="50" t="s">
        <v>3660</v>
      </c>
      <c r="B1767" s="50" t="s">
        <v>3661</v>
      </c>
      <c r="C1767" s="51" t="s">
        <v>674</v>
      </c>
      <c r="D1767" s="52" t="n">
        <v>17647.66</v>
      </c>
      <c r="E1767" s="53" t="n">
        <v>1</v>
      </c>
      <c r="F1767" s="53" t="n">
        <v>1</v>
      </c>
      <c r="G1767" s="53" t="n">
        <v>1</v>
      </c>
      <c r="H1767" s="48" t="n">
        <f aca="false">IF(A1767="","",D1767*(1-$H$9))</f>
        <v>12353.362</v>
      </c>
    </row>
    <row r="1768" customFormat="false" ht="12.75" hidden="false" customHeight="false" outlineLevel="0" collapsed="false">
      <c r="A1768" s="50" t="s">
        <v>3662</v>
      </c>
      <c r="B1768" s="50" t="s">
        <v>3663</v>
      </c>
      <c r="C1768" s="51" t="s">
        <v>674</v>
      </c>
      <c r="D1768" s="52" t="n">
        <v>29715.84</v>
      </c>
      <c r="E1768" s="53" t="n">
        <v>1</v>
      </c>
      <c r="F1768" s="53" t="n">
        <v>1</v>
      </c>
      <c r="G1768" s="53" t="n">
        <v>1</v>
      </c>
      <c r="H1768" s="49" t="n">
        <f aca="false">IF(A1768="","",D1768*(1-$H$9))</f>
        <v>20801.088</v>
      </c>
    </row>
    <row r="1769" customFormat="false" ht="11.25" hidden="false" customHeight="false" outlineLevel="0" collapsed="false">
      <c r="A1769" s="43"/>
      <c r="B1769" s="43" t="s">
        <v>3664</v>
      </c>
      <c r="C1769" s="43"/>
      <c r="D1769" s="43"/>
      <c r="E1769" s="43"/>
      <c r="F1769" s="43"/>
      <c r="G1769" s="43"/>
    </row>
    <row r="1770" customFormat="false" ht="12.75" hidden="false" customHeight="false" outlineLevel="0" collapsed="false">
      <c r="A1770" s="50" t="s">
        <v>3665</v>
      </c>
      <c r="B1770" s="50" t="s">
        <v>3666</v>
      </c>
      <c r="C1770" s="51" t="s">
        <v>674</v>
      </c>
      <c r="D1770" s="52" t="n">
        <v>10199.63</v>
      </c>
      <c r="E1770" s="53" t="n">
        <v>1</v>
      </c>
      <c r="F1770" s="53" t="n">
        <v>1</v>
      </c>
      <c r="G1770" s="53" t="n">
        <v>1</v>
      </c>
      <c r="H1770" s="48" t="n">
        <f aca="false">IF(A1770="","",D1770*(1-$H$9))</f>
        <v>7139.741</v>
      </c>
    </row>
    <row r="1771" customFormat="false" ht="12.75" hidden="false" customHeight="false" outlineLevel="0" collapsed="false">
      <c r="A1771" s="50" t="s">
        <v>3667</v>
      </c>
      <c r="B1771" s="50" t="s">
        <v>3668</v>
      </c>
      <c r="C1771" s="51" t="s">
        <v>674</v>
      </c>
      <c r="D1771" s="52" t="n">
        <v>12632.45</v>
      </c>
      <c r="E1771" s="53" t="n">
        <v>1</v>
      </c>
      <c r="F1771" s="53" t="n">
        <v>1</v>
      </c>
      <c r="G1771" s="53" t="n">
        <v>1</v>
      </c>
      <c r="H1771" s="48" t="n">
        <f aca="false">IF(A1771="","",D1771*(1-$H$9))</f>
        <v>8842.715</v>
      </c>
    </row>
    <row r="1772" customFormat="false" ht="12.75" hidden="false" customHeight="false" outlineLevel="0" collapsed="false">
      <c r="A1772" s="50" t="s">
        <v>3669</v>
      </c>
      <c r="B1772" s="50" t="s">
        <v>3670</v>
      </c>
      <c r="C1772" s="51" t="s">
        <v>674</v>
      </c>
      <c r="D1772" s="52" t="n">
        <v>21597.65</v>
      </c>
      <c r="E1772" s="53" t="n">
        <v>1</v>
      </c>
      <c r="F1772" s="53" t="n">
        <v>1</v>
      </c>
      <c r="G1772" s="53" t="n">
        <v>1</v>
      </c>
      <c r="H1772" s="48" t="n">
        <f aca="false">IF(A1772="","",D1772*(1-$H$9))</f>
        <v>15118.355</v>
      </c>
    </row>
    <row r="1773" customFormat="false" ht="12.75" hidden="false" customHeight="false" outlineLevel="0" collapsed="false">
      <c r="A1773" s="50" t="s">
        <v>3671</v>
      </c>
      <c r="B1773" s="50" t="s">
        <v>3672</v>
      </c>
      <c r="C1773" s="51" t="s">
        <v>674</v>
      </c>
      <c r="D1773" s="52" t="n">
        <v>15727.67</v>
      </c>
      <c r="E1773" s="53" t="n">
        <v>1</v>
      </c>
      <c r="F1773" s="53" t="n">
        <v>1</v>
      </c>
      <c r="G1773" s="53" t="n">
        <v>1</v>
      </c>
      <c r="H1773" s="48" t="n">
        <f aca="false">IF(A1773="","",D1773*(1-$H$9))</f>
        <v>11009.369</v>
      </c>
    </row>
    <row r="1774" customFormat="false" ht="12.75" hidden="false" customHeight="false" outlineLevel="0" collapsed="false">
      <c r="A1774" s="50" t="s">
        <v>3673</v>
      </c>
      <c r="B1774" s="50" t="s">
        <v>3674</v>
      </c>
      <c r="C1774" s="51" t="s">
        <v>674</v>
      </c>
      <c r="D1774" s="52" t="n">
        <v>24560.69</v>
      </c>
      <c r="E1774" s="53" t="n">
        <v>1</v>
      </c>
      <c r="F1774" s="53" t="n">
        <v>1</v>
      </c>
      <c r="G1774" s="53" t="n">
        <v>1</v>
      </c>
      <c r="H1774" s="48" t="n">
        <f aca="false">IF(A1774="","",D1774*(1-$H$9))</f>
        <v>17192.483</v>
      </c>
    </row>
    <row r="1775" customFormat="false" ht="12.75" hidden="false" customHeight="false" outlineLevel="0" collapsed="false">
      <c r="A1775" s="50" t="s">
        <v>3675</v>
      </c>
      <c r="B1775" s="50" t="s">
        <v>3676</v>
      </c>
      <c r="C1775" s="51" t="s">
        <v>674</v>
      </c>
      <c r="D1775" s="52" t="n">
        <v>17301.72</v>
      </c>
      <c r="E1775" s="53" t="n">
        <v>1</v>
      </c>
      <c r="F1775" s="53" t="n">
        <v>1</v>
      </c>
      <c r="G1775" s="53" t="n">
        <v>1</v>
      </c>
      <c r="H1775" s="48" t="n">
        <f aca="false">IF(A1775="","",D1775*(1-$H$9))</f>
        <v>12111.204</v>
      </c>
    </row>
    <row r="1776" customFormat="false" ht="12.75" hidden="false" customHeight="false" outlineLevel="0" collapsed="false">
      <c r="A1776" s="50" t="s">
        <v>3677</v>
      </c>
      <c r="B1776" s="50" t="s">
        <v>3678</v>
      </c>
      <c r="C1776" s="51" t="s">
        <v>674</v>
      </c>
      <c r="D1776" s="52" t="n">
        <v>27609.12</v>
      </c>
      <c r="E1776" s="53" t="n">
        <v>1</v>
      </c>
      <c r="F1776" s="53" t="n">
        <v>1</v>
      </c>
      <c r="G1776" s="53" t="n">
        <v>1</v>
      </c>
      <c r="H1776" s="48" t="n">
        <f aca="false">IF(A1776="","",D1776*(1-$H$9))</f>
        <v>19326.384</v>
      </c>
    </row>
    <row r="1777" customFormat="false" ht="12.75" hidden="false" customHeight="false" outlineLevel="0" collapsed="false">
      <c r="A1777" s="50" t="s">
        <v>3679</v>
      </c>
      <c r="B1777" s="50" t="s">
        <v>3680</v>
      </c>
      <c r="C1777" s="51" t="s">
        <v>674</v>
      </c>
      <c r="D1777" s="52" t="n">
        <v>18475.05</v>
      </c>
      <c r="E1777" s="53" t="n">
        <v>1</v>
      </c>
      <c r="F1777" s="53" t="n">
        <v>1</v>
      </c>
      <c r="G1777" s="53" t="n">
        <v>1</v>
      </c>
      <c r="H1777" s="48" t="n">
        <f aca="false">IF(A1777="","",D1777*(1-$H$9))</f>
        <v>12932.535</v>
      </c>
    </row>
    <row r="1778" customFormat="false" ht="12.75" hidden="false" customHeight="false" outlineLevel="0" collapsed="false">
      <c r="A1778" s="50" t="s">
        <v>3681</v>
      </c>
      <c r="B1778" s="50" t="s">
        <v>3682</v>
      </c>
      <c r="C1778" s="51" t="s">
        <v>674</v>
      </c>
      <c r="D1778" s="52" t="n">
        <v>36464.88</v>
      </c>
      <c r="E1778" s="53" t="n">
        <v>1</v>
      </c>
      <c r="F1778" s="53" t="n">
        <v>1</v>
      </c>
      <c r="G1778" s="53" t="n">
        <v>1</v>
      </c>
      <c r="H1778" s="49" t="n">
        <f aca="false">IF(A1778="","",D1778*(1-$H$9))</f>
        <v>25525.416</v>
      </c>
    </row>
    <row r="1779" customFormat="false" ht="11.25" hidden="false" customHeight="false" outlineLevel="0" collapsed="false">
      <c r="A1779" s="43"/>
      <c r="B1779" s="43" t="s">
        <v>3683</v>
      </c>
      <c r="C1779" s="43"/>
      <c r="D1779" s="43"/>
      <c r="E1779" s="43"/>
      <c r="F1779" s="43"/>
      <c r="G1779" s="43"/>
    </row>
    <row r="1780" customFormat="false" ht="11.25" hidden="false" customHeight="false" outlineLevel="0" collapsed="false">
      <c r="A1780" s="43"/>
      <c r="B1780" s="43" t="s">
        <v>3684</v>
      </c>
      <c r="C1780" s="43"/>
      <c r="D1780" s="43"/>
      <c r="E1780" s="43"/>
      <c r="F1780" s="43"/>
      <c r="G1780" s="43"/>
    </row>
    <row r="1781" customFormat="false" ht="11.25" hidden="false" customHeight="false" outlineLevel="0" collapsed="false">
      <c r="A1781" s="43"/>
      <c r="B1781" s="43" t="s">
        <v>3685</v>
      </c>
      <c r="C1781" s="43"/>
      <c r="D1781" s="43"/>
      <c r="E1781" s="43"/>
      <c r="F1781" s="43"/>
      <c r="G1781" s="43"/>
    </row>
    <row r="1782" customFormat="false" ht="12.75" hidden="false" customHeight="false" outlineLevel="0" collapsed="false">
      <c r="A1782" s="44" t="s">
        <v>3686</v>
      </c>
      <c r="B1782" s="44" t="s">
        <v>3687</v>
      </c>
      <c r="C1782" s="45" t="s">
        <v>313</v>
      </c>
      <c r="D1782" s="46" t="n">
        <v>5.11</v>
      </c>
      <c r="E1782" s="47" t="n">
        <v>100</v>
      </c>
      <c r="F1782" s="47" t="n">
        <v>100</v>
      </c>
      <c r="G1782" s="57" t="n">
        <v>3000</v>
      </c>
      <c r="H1782" s="48" t="n">
        <f aca="false">IF(A1782="","",D1782*(1-$H$9))</f>
        <v>3.577</v>
      </c>
    </row>
    <row r="1783" customFormat="false" ht="12.75" hidden="false" customHeight="false" outlineLevel="0" collapsed="false">
      <c r="A1783" s="44" t="s">
        <v>3688</v>
      </c>
      <c r="B1783" s="44" t="s">
        <v>3689</v>
      </c>
      <c r="C1783" s="45" t="s">
        <v>313</v>
      </c>
      <c r="D1783" s="46" t="n">
        <v>6.8</v>
      </c>
      <c r="E1783" s="47" t="n">
        <v>100</v>
      </c>
      <c r="F1783" s="47" t="n">
        <v>100</v>
      </c>
      <c r="G1783" s="57" t="n">
        <v>2000</v>
      </c>
      <c r="H1783" s="48" t="n">
        <f aca="false">IF(A1783="","",D1783*(1-$H$9))</f>
        <v>4.76</v>
      </c>
    </row>
    <row r="1784" customFormat="false" ht="12.75" hidden="false" customHeight="false" outlineLevel="0" collapsed="false">
      <c r="A1784" s="44" t="s">
        <v>3690</v>
      </c>
      <c r="B1784" s="44" t="s">
        <v>3691</v>
      </c>
      <c r="C1784" s="45" t="s">
        <v>313</v>
      </c>
      <c r="D1784" s="46" t="n">
        <v>8.09</v>
      </c>
      <c r="E1784" s="47" t="n">
        <v>100</v>
      </c>
      <c r="F1784" s="47" t="n">
        <v>100</v>
      </c>
      <c r="G1784" s="57" t="n">
        <v>1500</v>
      </c>
      <c r="H1784" s="48" t="n">
        <f aca="false">IF(A1784="","",D1784*(1-$H$9))</f>
        <v>5.663</v>
      </c>
    </row>
    <row r="1785" customFormat="false" ht="12.75" hidden="false" customHeight="false" outlineLevel="0" collapsed="false">
      <c r="A1785" s="44" t="s">
        <v>3692</v>
      </c>
      <c r="B1785" s="44" t="s">
        <v>3693</v>
      </c>
      <c r="C1785" s="45" t="s">
        <v>313</v>
      </c>
      <c r="D1785" s="46" t="n">
        <v>10.25</v>
      </c>
      <c r="E1785" s="47" t="n">
        <v>100</v>
      </c>
      <c r="F1785" s="47" t="n">
        <v>100</v>
      </c>
      <c r="G1785" s="57" t="n">
        <v>1000</v>
      </c>
      <c r="H1785" s="48" t="n">
        <f aca="false">IF(A1785="","",D1785*(1-$H$9))</f>
        <v>7.175</v>
      </c>
    </row>
    <row r="1786" customFormat="false" ht="12.75" hidden="false" customHeight="false" outlineLevel="0" collapsed="false">
      <c r="A1786" s="44" t="s">
        <v>3694</v>
      </c>
      <c r="B1786" s="44" t="s">
        <v>3695</v>
      </c>
      <c r="C1786" s="45" t="s">
        <v>313</v>
      </c>
      <c r="D1786" s="46" t="n">
        <v>12.81</v>
      </c>
      <c r="E1786" s="47" t="n">
        <v>100</v>
      </c>
      <c r="F1786" s="47" t="n">
        <v>100</v>
      </c>
      <c r="G1786" s="47" t="n">
        <v>800</v>
      </c>
      <c r="H1786" s="48" t="n">
        <f aca="false">IF(A1786="","",D1786*(1-$H$9))</f>
        <v>8.967</v>
      </c>
    </row>
    <row r="1787" customFormat="false" ht="12.75" hidden="false" customHeight="false" outlineLevel="0" collapsed="false">
      <c r="A1787" s="44" t="s">
        <v>3696</v>
      </c>
      <c r="B1787" s="44" t="s">
        <v>3697</v>
      </c>
      <c r="C1787" s="45" t="s">
        <v>313</v>
      </c>
      <c r="D1787" s="46" t="n">
        <v>16.94</v>
      </c>
      <c r="E1787" s="47" t="n">
        <v>100</v>
      </c>
      <c r="F1787" s="47" t="n">
        <v>100</v>
      </c>
      <c r="G1787" s="47" t="n">
        <v>800</v>
      </c>
      <c r="H1787" s="48" t="n">
        <f aca="false">IF(A1787="","",D1787*(1-$H$9))</f>
        <v>11.858</v>
      </c>
    </row>
    <row r="1788" customFormat="false" ht="12.75" hidden="false" customHeight="false" outlineLevel="0" collapsed="false">
      <c r="A1788" s="44" t="s">
        <v>3698</v>
      </c>
      <c r="B1788" s="44" t="s">
        <v>3699</v>
      </c>
      <c r="C1788" s="45" t="s">
        <v>313</v>
      </c>
      <c r="D1788" s="46" t="n">
        <v>17.08</v>
      </c>
      <c r="E1788" s="47" t="n">
        <v>100</v>
      </c>
      <c r="F1788" s="47" t="n">
        <v>100</v>
      </c>
      <c r="G1788" s="57" t="n">
        <v>1000</v>
      </c>
      <c r="H1788" s="48" t="n">
        <f aca="false">IF(A1788="","",D1788*(1-$H$9))</f>
        <v>11.956</v>
      </c>
    </row>
    <row r="1789" customFormat="false" ht="12.75" hidden="false" customHeight="false" outlineLevel="0" collapsed="false">
      <c r="A1789" s="44" t="s">
        <v>3700</v>
      </c>
      <c r="B1789" s="44" t="s">
        <v>3701</v>
      </c>
      <c r="C1789" s="45" t="s">
        <v>313</v>
      </c>
      <c r="D1789" s="46" t="n">
        <v>29.08</v>
      </c>
      <c r="E1789" s="47" t="n">
        <v>100</v>
      </c>
      <c r="F1789" s="47" t="n">
        <v>100</v>
      </c>
      <c r="G1789" s="57" t="n">
        <v>1000</v>
      </c>
      <c r="H1789" s="48" t="n">
        <f aca="false">IF(A1789="","",D1789*(1-$H$9))</f>
        <v>20.356</v>
      </c>
    </row>
    <row r="1790" customFormat="false" ht="12.75" hidden="false" customHeight="false" outlineLevel="0" collapsed="false">
      <c r="A1790" s="44" t="s">
        <v>3702</v>
      </c>
      <c r="B1790" s="44" t="s">
        <v>3703</v>
      </c>
      <c r="C1790" s="45" t="s">
        <v>313</v>
      </c>
      <c r="D1790" s="46" t="n">
        <v>35</v>
      </c>
      <c r="E1790" s="47" t="n">
        <v>50</v>
      </c>
      <c r="F1790" s="47" t="n">
        <v>50</v>
      </c>
      <c r="G1790" s="47" t="n">
        <v>500</v>
      </c>
      <c r="H1790" s="48" t="n">
        <f aca="false">IF(A1790="","",D1790*(1-$H$9))</f>
        <v>24.5</v>
      </c>
    </row>
    <row r="1791" customFormat="false" ht="12.75" hidden="false" customHeight="false" outlineLevel="0" collapsed="false">
      <c r="A1791" s="44" t="s">
        <v>3704</v>
      </c>
      <c r="B1791" s="44" t="s">
        <v>3705</v>
      </c>
      <c r="C1791" s="45" t="s">
        <v>313</v>
      </c>
      <c r="D1791" s="46" t="n">
        <v>62.71</v>
      </c>
      <c r="E1791" s="47" t="n">
        <v>20</v>
      </c>
      <c r="F1791" s="47" t="n">
        <v>20</v>
      </c>
      <c r="G1791" s="47" t="n">
        <v>160</v>
      </c>
      <c r="H1791" s="48" t="n">
        <f aca="false">IF(A1791="","",D1791*(1-$H$9))</f>
        <v>43.897</v>
      </c>
    </row>
    <row r="1792" customFormat="false" ht="12.75" hidden="false" customHeight="false" outlineLevel="0" collapsed="false">
      <c r="A1792" s="44" t="s">
        <v>3706</v>
      </c>
      <c r="B1792" s="44" t="s">
        <v>3707</v>
      </c>
      <c r="C1792" s="45" t="s">
        <v>313</v>
      </c>
      <c r="D1792" s="46" t="n">
        <v>72.95</v>
      </c>
      <c r="E1792" s="47" t="n">
        <v>20</v>
      </c>
      <c r="F1792" s="47" t="n">
        <v>20</v>
      </c>
      <c r="G1792" s="47" t="n">
        <v>200</v>
      </c>
      <c r="H1792" s="48" t="n">
        <f aca="false">IF(A1792="","",D1792*(1-$H$9))</f>
        <v>51.065</v>
      </c>
    </row>
    <row r="1793" customFormat="false" ht="12.75" hidden="false" customHeight="false" outlineLevel="0" collapsed="false">
      <c r="A1793" s="44" t="s">
        <v>3708</v>
      </c>
      <c r="B1793" s="44" t="s">
        <v>3709</v>
      </c>
      <c r="C1793" s="45" t="s">
        <v>313</v>
      </c>
      <c r="D1793" s="46" t="n">
        <v>78.51</v>
      </c>
      <c r="E1793" s="47" t="n">
        <v>20</v>
      </c>
      <c r="F1793" s="47" t="n">
        <v>20</v>
      </c>
      <c r="G1793" s="47" t="n">
        <v>200</v>
      </c>
      <c r="H1793" s="48" t="n">
        <f aca="false">IF(A1793="","",D1793*(1-$H$9))</f>
        <v>54.957</v>
      </c>
    </row>
    <row r="1794" customFormat="false" ht="12.75" hidden="false" customHeight="false" outlineLevel="0" collapsed="false">
      <c r="A1794" s="50" t="s">
        <v>3710</v>
      </c>
      <c r="B1794" s="50" t="s">
        <v>3711</v>
      </c>
      <c r="C1794" s="51" t="s">
        <v>313</v>
      </c>
      <c r="D1794" s="52" t="n">
        <v>28.78</v>
      </c>
      <c r="E1794" s="53" t="n">
        <v>100</v>
      </c>
      <c r="F1794" s="53" t="n">
        <v>100</v>
      </c>
      <c r="G1794" s="55" t="n">
        <v>1500</v>
      </c>
      <c r="H1794" s="48" t="n">
        <f aca="false">IF(A1794="","",D1794*(1-$H$9))</f>
        <v>20.146</v>
      </c>
    </row>
    <row r="1795" customFormat="false" ht="12.75" hidden="false" customHeight="false" outlineLevel="0" collapsed="false">
      <c r="A1795" s="50" t="s">
        <v>3712</v>
      </c>
      <c r="B1795" s="50" t="s">
        <v>3713</v>
      </c>
      <c r="C1795" s="51" t="s">
        <v>313</v>
      </c>
      <c r="D1795" s="52" t="n">
        <v>34.52</v>
      </c>
      <c r="E1795" s="53" t="n">
        <v>100</v>
      </c>
      <c r="F1795" s="53" t="n">
        <v>100</v>
      </c>
      <c r="G1795" s="55" t="n">
        <v>1000</v>
      </c>
      <c r="H1795" s="49" t="n">
        <f aca="false">IF(A1795="","",D1795*(1-$H$9))</f>
        <v>24.164</v>
      </c>
    </row>
    <row r="1796" customFormat="false" ht="11.25" hidden="false" customHeight="false" outlineLevel="0" collapsed="false">
      <c r="A1796" s="43"/>
      <c r="B1796" s="43" t="s">
        <v>3714</v>
      </c>
      <c r="C1796" s="43"/>
      <c r="D1796" s="43"/>
      <c r="E1796" s="43"/>
      <c r="F1796" s="43"/>
      <c r="G1796" s="43"/>
    </row>
    <row r="1797" customFormat="false" ht="12.75" hidden="false" customHeight="false" outlineLevel="0" collapsed="false">
      <c r="A1797" s="44" t="s">
        <v>3715</v>
      </c>
      <c r="B1797" s="44" t="s">
        <v>3716</v>
      </c>
      <c r="C1797" s="45" t="s">
        <v>313</v>
      </c>
      <c r="D1797" s="46" t="n">
        <v>8.54</v>
      </c>
      <c r="E1797" s="47" t="n">
        <v>100</v>
      </c>
      <c r="F1797" s="47" t="n">
        <v>100</v>
      </c>
      <c r="G1797" s="57" t="n">
        <v>2000</v>
      </c>
      <c r="H1797" s="48" t="n">
        <f aca="false">IF(A1797="","",D1797*(1-$H$9))</f>
        <v>5.978</v>
      </c>
    </row>
    <row r="1798" customFormat="false" ht="12.75" hidden="false" customHeight="false" outlineLevel="0" collapsed="false">
      <c r="A1798" s="44" t="s">
        <v>3717</v>
      </c>
      <c r="B1798" s="44" t="s">
        <v>3718</v>
      </c>
      <c r="C1798" s="45" t="s">
        <v>313</v>
      </c>
      <c r="D1798" s="46" t="n">
        <v>10.57</v>
      </c>
      <c r="E1798" s="47" t="n">
        <v>100</v>
      </c>
      <c r="F1798" s="47" t="n">
        <v>100</v>
      </c>
      <c r="G1798" s="57" t="n">
        <v>1200</v>
      </c>
      <c r="H1798" s="48" t="n">
        <f aca="false">IF(A1798="","",D1798*(1-$H$9))</f>
        <v>7.399</v>
      </c>
    </row>
    <row r="1799" customFormat="false" ht="12.75" hidden="false" customHeight="false" outlineLevel="0" collapsed="false">
      <c r="A1799" s="44" t="s">
        <v>3719</v>
      </c>
      <c r="B1799" s="44" t="s">
        <v>3720</v>
      </c>
      <c r="C1799" s="45" t="s">
        <v>313</v>
      </c>
      <c r="D1799" s="46" t="n">
        <v>16.65</v>
      </c>
      <c r="E1799" s="47" t="n">
        <v>100</v>
      </c>
      <c r="F1799" s="47" t="n">
        <v>100</v>
      </c>
      <c r="G1799" s="47" t="n">
        <v>800</v>
      </c>
      <c r="H1799" s="48" t="n">
        <f aca="false">IF(A1799="","",D1799*(1-$H$9))</f>
        <v>11.655</v>
      </c>
    </row>
    <row r="1800" customFormat="false" ht="12.75" hidden="false" customHeight="false" outlineLevel="0" collapsed="false">
      <c r="A1800" s="44" t="s">
        <v>3721</v>
      </c>
      <c r="B1800" s="44" t="s">
        <v>3722</v>
      </c>
      <c r="C1800" s="45" t="s">
        <v>313</v>
      </c>
      <c r="D1800" s="46" t="n">
        <v>22.2</v>
      </c>
      <c r="E1800" s="47" t="n">
        <v>50</v>
      </c>
      <c r="F1800" s="47" t="n">
        <v>50</v>
      </c>
      <c r="G1800" s="47" t="n">
        <v>400</v>
      </c>
      <c r="H1800" s="48" t="n">
        <f aca="false">IF(A1800="","",D1800*(1-$H$9))</f>
        <v>15.54</v>
      </c>
    </row>
    <row r="1801" customFormat="false" ht="12.75" hidden="false" customHeight="false" outlineLevel="0" collapsed="false">
      <c r="A1801" s="44" t="s">
        <v>3723</v>
      </c>
      <c r="B1801" s="44" t="s">
        <v>3724</v>
      </c>
      <c r="C1801" s="45" t="s">
        <v>313</v>
      </c>
      <c r="D1801" s="46" t="n">
        <v>38.84</v>
      </c>
      <c r="E1801" s="47" t="n">
        <v>50</v>
      </c>
      <c r="F1801" s="47" t="n">
        <v>50</v>
      </c>
      <c r="G1801" s="47" t="n">
        <v>250</v>
      </c>
      <c r="H1801" s="48" t="n">
        <f aca="false">IF(A1801="","",D1801*(1-$H$9))</f>
        <v>27.188</v>
      </c>
    </row>
    <row r="1802" customFormat="false" ht="12.75" hidden="false" customHeight="false" outlineLevel="0" collapsed="false">
      <c r="A1802" s="44" t="s">
        <v>3725</v>
      </c>
      <c r="B1802" s="44" t="s">
        <v>3726</v>
      </c>
      <c r="C1802" s="45" t="s">
        <v>313</v>
      </c>
      <c r="D1802" s="46" t="n">
        <v>54.04</v>
      </c>
      <c r="E1802" s="47" t="n">
        <v>20</v>
      </c>
      <c r="F1802" s="47" t="n">
        <v>20</v>
      </c>
      <c r="G1802" s="47" t="n">
        <v>160</v>
      </c>
      <c r="H1802" s="48" t="n">
        <f aca="false">IF(A1802="","",D1802*(1-$H$9))</f>
        <v>37.828</v>
      </c>
    </row>
    <row r="1803" customFormat="false" ht="12.75" hidden="false" customHeight="false" outlineLevel="0" collapsed="false">
      <c r="A1803" s="44" t="s">
        <v>3727</v>
      </c>
      <c r="B1803" s="44" t="s">
        <v>3728</v>
      </c>
      <c r="C1803" s="45" t="s">
        <v>313</v>
      </c>
      <c r="D1803" s="46" t="n">
        <v>85.34</v>
      </c>
      <c r="E1803" s="47" t="n">
        <v>10</v>
      </c>
      <c r="F1803" s="47" t="n">
        <v>10</v>
      </c>
      <c r="G1803" s="47" t="n">
        <v>200</v>
      </c>
      <c r="H1803" s="48" t="n">
        <f aca="false">IF(A1803="","",D1803*(1-$H$9))</f>
        <v>59.738</v>
      </c>
    </row>
    <row r="1804" customFormat="false" ht="12.75" hidden="false" customHeight="false" outlineLevel="0" collapsed="false">
      <c r="A1804" s="44" t="s">
        <v>3729</v>
      </c>
      <c r="B1804" s="44" t="s">
        <v>3730</v>
      </c>
      <c r="C1804" s="45" t="s">
        <v>313</v>
      </c>
      <c r="D1804" s="46" t="n">
        <v>121.6</v>
      </c>
      <c r="E1804" s="47" t="n">
        <v>4</v>
      </c>
      <c r="F1804" s="47" t="n">
        <v>4</v>
      </c>
      <c r="G1804" s="47" t="n">
        <v>96</v>
      </c>
      <c r="H1804" s="49" t="n">
        <f aca="false">IF(A1804="","",D1804*(1-$H$9))</f>
        <v>85.12</v>
      </c>
    </row>
    <row r="1805" customFormat="false" ht="11.25" hidden="false" customHeight="false" outlineLevel="0" collapsed="false">
      <c r="A1805" s="43"/>
      <c r="B1805" s="43" t="s">
        <v>3731</v>
      </c>
      <c r="C1805" s="43"/>
      <c r="D1805" s="43"/>
      <c r="E1805" s="43"/>
      <c r="F1805" s="43"/>
      <c r="G1805" s="43"/>
    </row>
    <row r="1806" customFormat="false" ht="12.75" hidden="false" customHeight="false" outlineLevel="0" collapsed="false">
      <c r="A1806" s="50" t="s">
        <v>3732</v>
      </c>
      <c r="B1806" s="50" t="s">
        <v>3733</v>
      </c>
      <c r="C1806" s="51" t="s">
        <v>313</v>
      </c>
      <c r="D1806" s="52" t="n">
        <v>2.88</v>
      </c>
      <c r="E1806" s="53" t="n">
        <v>100</v>
      </c>
      <c r="F1806" s="53" t="n">
        <v>100</v>
      </c>
      <c r="G1806" s="53" t="n">
        <v>100</v>
      </c>
      <c r="H1806" s="48" t="n">
        <f aca="false">IF(A1806="","",D1806*(1-$H$9))</f>
        <v>2.016</v>
      </c>
    </row>
    <row r="1807" customFormat="false" ht="12.75" hidden="false" customHeight="false" outlineLevel="0" collapsed="false">
      <c r="A1807" s="50" t="s">
        <v>3734</v>
      </c>
      <c r="B1807" s="50" t="s">
        <v>3735</v>
      </c>
      <c r="C1807" s="51" t="s">
        <v>313</v>
      </c>
      <c r="D1807" s="52" t="n">
        <v>3.18</v>
      </c>
      <c r="E1807" s="53" t="n">
        <v>100</v>
      </c>
      <c r="F1807" s="53" t="n">
        <v>100</v>
      </c>
      <c r="G1807" s="53" t="n">
        <v>100</v>
      </c>
      <c r="H1807" s="48" t="n">
        <f aca="false">IF(A1807="","",D1807*(1-$H$9))</f>
        <v>2.226</v>
      </c>
    </row>
    <row r="1808" customFormat="false" ht="12.75" hidden="false" customHeight="false" outlineLevel="0" collapsed="false">
      <c r="A1808" s="50" t="s">
        <v>3736</v>
      </c>
      <c r="B1808" s="50" t="s">
        <v>3737</v>
      </c>
      <c r="C1808" s="51" t="s">
        <v>313</v>
      </c>
      <c r="D1808" s="52" t="n">
        <v>5.75</v>
      </c>
      <c r="E1808" s="53" t="n">
        <v>100</v>
      </c>
      <c r="F1808" s="53" t="n">
        <v>100</v>
      </c>
      <c r="G1808" s="53" t="n">
        <v>100</v>
      </c>
      <c r="H1808" s="48" t="n">
        <f aca="false">IF(A1808="","",D1808*(1-$H$9))</f>
        <v>4.025</v>
      </c>
    </row>
    <row r="1809" customFormat="false" ht="12.75" hidden="false" customHeight="false" outlineLevel="0" collapsed="false">
      <c r="A1809" s="50" t="s">
        <v>3738</v>
      </c>
      <c r="B1809" s="50" t="s">
        <v>3739</v>
      </c>
      <c r="C1809" s="51" t="s">
        <v>313</v>
      </c>
      <c r="D1809" s="52" t="n">
        <v>7.83</v>
      </c>
      <c r="E1809" s="53" t="n">
        <v>100</v>
      </c>
      <c r="F1809" s="53" t="n">
        <v>100</v>
      </c>
      <c r="G1809" s="53" t="n">
        <v>100</v>
      </c>
      <c r="H1809" s="49" t="n">
        <f aca="false">IF(A1809="","",D1809*(1-$H$9))</f>
        <v>5.481</v>
      </c>
    </row>
    <row r="1810" customFormat="false" ht="11.25" hidden="false" customHeight="false" outlineLevel="0" collapsed="false">
      <c r="A1810" s="43"/>
      <c r="B1810" s="43" t="s">
        <v>3740</v>
      </c>
      <c r="C1810" s="43"/>
      <c r="D1810" s="43"/>
      <c r="E1810" s="43"/>
      <c r="F1810" s="43"/>
      <c r="G1810" s="43"/>
    </row>
    <row r="1811" customFormat="false" ht="12.75" hidden="false" customHeight="false" outlineLevel="0" collapsed="false">
      <c r="A1811" s="50" t="s">
        <v>3741</v>
      </c>
      <c r="B1811" s="50" t="s">
        <v>3742</v>
      </c>
      <c r="C1811" s="51" t="s">
        <v>313</v>
      </c>
      <c r="D1811" s="52" t="n">
        <v>58.08</v>
      </c>
      <c r="E1811" s="53" t="n">
        <v>25</v>
      </c>
      <c r="F1811" s="53" t="n">
        <v>25</v>
      </c>
      <c r="G1811" s="53" t="n">
        <v>250</v>
      </c>
      <c r="H1811" s="48" t="n">
        <f aca="false">IF(A1811="","",D1811*(1-$H$9))</f>
        <v>40.656</v>
      </c>
    </row>
    <row r="1812" customFormat="false" ht="12.75" hidden="false" customHeight="false" outlineLevel="0" collapsed="false">
      <c r="A1812" s="50" t="s">
        <v>3743</v>
      </c>
      <c r="B1812" s="50" t="s">
        <v>3744</v>
      </c>
      <c r="C1812" s="51" t="s">
        <v>313</v>
      </c>
      <c r="D1812" s="52" t="n">
        <v>30.12</v>
      </c>
      <c r="E1812" s="53" t="n">
        <v>40</v>
      </c>
      <c r="F1812" s="53" t="n">
        <v>40</v>
      </c>
      <c r="G1812" s="53" t="n">
        <v>400</v>
      </c>
      <c r="H1812" s="49" t="n">
        <f aca="false">IF(A1812="","",D1812*(1-$H$9))</f>
        <v>21.084</v>
      </c>
    </row>
    <row r="1813" customFormat="false" ht="11.25" hidden="false" customHeight="false" outlineLevel="0" collapsed="false">
      <c r="A1813" s="43"/>
      <c r="B1813" s="43" t="s">
        <v>3745</v>
      </c>
      <c r="C1813" s="43"/>
      <c r="D1813" s="43"/>
      <c r="E1813" s="43"/>
      <c r="F1813" s="43"/>
      <c r="G1813" s="43"/>
    </row>
    <row r="1814" customFormat="false" ht="12.75" hidden="false" customHeight="false" outlineLevel="0" collapsed="false">
      <c r="A1814" s="50" t="s">
        <v>3746</v>
      </c>
      <c r="B1814" s="50" t="s">
        <v>3747</v>
      </c>
      <c r="C1814" s="51" t="s">
        <v>313</v>
      </c>
      <c r="D1814" s="52" t="n">
        <v>19.56</v>
      </c>
      <c r="E1814" s="53" t="n">
        <v>550</v>
      </c>
      <c r="F1814" s="53" t="n">
        <v>550</v>
      </c>
      <c r="G1814" s="53" t="n">
        <v>550</v>
      </c>
      <c r="H1814" s="48" t="n">
        <f aca="false">IF(A1814="","",D1814*(1-$H$9))</f>
        <v>13.692</v>
      </c>
    </row>
    <row r="1815" customFormat="false" ht="12.75" hidden="false" customHeight="false" outlineLevel="0" collapsed="false">
      <c r="A1815" s="50" t="s">
        <v>3748</v>
      </c>
      <c r="B1815" s="50" t="s">
        <v>3749</v>
      </c>
      <c r="C1815" s="51" t="s">
        <v>313</v>
      </c>
      <c r="D1815" s="52" t="n">
        <v>3.01</v>
      </c>
      <c r="E1815" s="53" t="n">
        <v>100</v>
      </c>
      <c r="F1815" s="53" t="n">
        <v>100</v>
      </c>
      <c r="G1815" s="55" t="n">
        <v>4000</v>
      </c>
      <c r="H1815" s="48" t="n">
        <f aca="false">IF(A1815="","",D1815*(1-$H$9))</f>
        <v>2.107</v>
      </c>
    </row>
    <row r="1816" customFormat="false" ht="12.75" hidden="false" customHeight="false" outlineLevel="0" collapsed="false">
      <c r="A1816" s="50" t="s">
        <v>3750</v>
      </c>
      <c r="B1816" s="50" t="s">
        <v>3751</v>
      </c>
      <c r="C1816" s="51" t="s">
        <v>313</v>
      </c>
      <c r="D1816" s="52" t="n">
        <v>7.81</v>
      </c>
      <c r="E1816" s="53" t="n">
        <v>100</v>
      </c>
      <c r="F1816" s="53" t="n">
        <v>100</v>
      </c>
      <c r="G1816" s="53" t="n">
        <v>600</v>
      </c>
      <c r="H1816" s="48" t="n">
        <f aca="false">IF(A1816="","",D1816*(1-$H$9))</f>
        <v>5.467</v>
      </c>
    </row>
    <row r="1817" customFormat="false" ht="12.75" hidden="false" customHeight="false" outlineLevel="0" collapsed="false">
      <c r="A1817" s="50" t="s">
        <v>3752</v>
      </c>
      <c r="B1817" s="50" t="s">
        <v>3753</v>
      </c>
      <c r="C1817" s="51" t="s">
        <v>313</v>
      </c>
      <c r="D1817" s="52" t="n">
        <v>6.6</v>
      </c>
      <c r="E1817" s="53" t="n">
        <v>10</v>
      </c>
      <c r="F1817" s="53" t="n">
        <v>1</v>
      </c>
      <c r="G1817" s="53" t="n">
        <v>1</v>
      </c>
      <c r="H1817" s="48" t="n">
        <f aca="false">IF(A1817="","",D1817*(1-$H$9))</f>
        <v>4.62</v>
      </c>
    </row>
    <row r="1818" customFormat="false" ht="12.75" hidden="false" customHeight="false" outlineLevel="0" collapsed="false">
      <c r="A1818" s="50" t="s">
        <v>3754</v>
      </c>
      <c r="B1818" s="50" t="s">
        <v>3755</v>
      </c>
      <c r="C1818" s="51" t="s">
        <v>313</v>
      </c>
      <c r="D1818" s="52" t="n">
        <v>6.6</v>
      </c>
      <c r="E1818" s="53" t="n">
        <v>10</v>
      </c>
      <c r="F1818" s="53" t="n">
        <v>1</v>
      </c>
      <c r="G1818" s="53" t="n">
        <v>1</v>
      </c>
      <c r="H1818" s="48" t="n">
        <f aca="false">IF(A1818="","",D1818*(1-$H$9))</f>
        <v>4.62</v>
      </c>
    </row>
    <row r="1819" customFormat="false" ht="12.75" hidden="false" customHeight="false" outlineLevel="0" collapsed="false">
      <c r="A1819" s="50" t="s">
        <v>3756</v>
      </c>
      <c r="B1819" s="50" t="s">
        <v>3757</v>
      </c>
      <c r="C1819" s="51" t="s">
        <v>313</v>
      </c>
      <c r="D1819" s="52" t="n">
        <v>46.5</v>
      </c>
      <c r="E1819" s="53" t="n">
        <v>100</v>
      </c>
      <c r="F1819" s="53" t="n">
        <v>100</v>
      </c>
      <c r="G1819" s="53" t="n">
        <v>100</v>
      </c>
      <c r="H1819" s="48" t="n">
        <f aca="false">IF(A1819="","",D1819*(1-$H$9))</f>
        <v>32.55</v>
      </c>
    </row>
    <row r="1820" customFormat="false" ht="12.75" hidden="false" customHeight="false" outlineLevel="0" collapsed="false">
      <c r="A1820" s="50" t="s">
        <v>3758</v>
      </c>
      <c r="B1820" s="50" t="s">
        <v>3759</v>
      </c>
      <c r="C1820" s="51" t="s">
        <v>313</v>
      </c>
      <c r="D1820" s="52" t="n">
        <v>13.66</v>
      </c>
      <c r="E1820" s="53" t="n">
        <v>100</v>
      </c>
      <c r="F1820" s="53" t="n">
        <v>100</v>
      </c>
      <c r="G1820" s="53" t="n">
        <v>100</v>
      </c>
      <c r="H1820" s="48" t="n">
        <f aca="false">IF(A1820="","",D1820*(1-$H$9))</f>
        <v>9.562</v>
      </c>
    </row>
    <row r="1821" customFormat="false" ht="12.75" hidden="false" customHeight="false" outlineLevel="0" collapsed="false">
      <c r="A1821" s="50" t="s">
        <v>3760</v>
      </c>
      <c r="B1821" s="50" t="s">
        <v>3761</v>
      </c>
      <c r="C1821" s="51" t="s">
        <v>313</v>
      </c>
      <c r="D1821" s="52" t="n">
        <v>17.38</v>
      </c>
      <c r="E1821" s="53" t="n">
        <v>100</v>
      </c>
      <c r="F1821" s="53" t="n">
        <v>100</v>
      </c>
      <c r="G1821" s="53" t="n">
        <v>100</v>
      </c>
      <c r="H1821" s="48" t="n">
        <f aca="false">IF(A1821="","",D1821*(1-$H$9))</f>
        <v>12.166</v>
      </c>
    </row>
    <row r="1822" customFormat="false" ht="12.75" hidden="false" customHeight="false" outlineLevel="0" collapsed="false">
      <c r="A1822" s="50" t="s">
        <v>3762</v>
      </c>
      <c r="B1822" s="50" t="s">
        <v>3763</v>
      </c>
      <c r="C1822" s="51" t="s">
        <v>313</v>
      </c>
      <c r="D1822" s="52" t="n">
        <v>17</v>
      </c>
      <c r="E1822" s="53" t="n">
        <v>270</v>
      </c>
      <c r="F1822" s="53" t="n">
        <v>270</v>
      </c>
      <c r="G1822" s="53" t="n">
        <v>270</v>
      </c>
      <c r="H1822" s="48" t="n">
        <f aca="false">IF(A1822="","",D1822*(1-$H$9))</f>
        <v>11.9</v>
      </c>
    </row>
    <row r="1823" customFormat="false" ht="12.75" hidden="false" customHeight="false" outlineLevel="0" collapsed="false">
      <c r="A1823" s="50" t="s">
        <v>3764</v>
      </c>
      <c r="B1823" s="50" t="s">
        <v>3765</v>
      </c>
      <c r="C1823" s="51" t="s">
        <v>674</v>
      </c>
      <c r="D1823" s="52" t="n">
        <v>19.56</v>
      </c>
      <c r="E1823" s="53" t="n">
        <v>550</v>
      </c>
      <c r="F1823" s="53" t="n">
        <v>550</v>
      </c>
      <c r="G1823" s="53" t="n">
        <v>550</v>
      </c>
      <c r="H1823" s="48" t="n">
        <f aca="false">IF(A1823="","",D1823*(1-$H$9))</f>
        <v>13.692</v>
      </c>
    </row>
    <row r="1824" customFormat="false" ht="12.75" hidden="false" customHeight="false" outlineLevel="0" collapsed="false">
      <c r="A1824" s="50" t="s">
        <v>3766</v>
      </c>
      <c r="B1824" s="50" t="s">
        <v>3767</v>
      </c>
      <c r="C1824" s="51" t="s">
        <v>674</v>
      </c>
      <c r="D1824" s="52" t="n">
        <v>23.25</v>
      </c>
      <c r="E1824" s="53" t="n">
        <v>100</v>
      </c>
      <c r="F1824" s="53" t="n">
        <v>100</v>
      </c>
      <c r="G1824" s="53" t="n">
        <v>100</v>
      </c>
      <c r="H1824" s="49" t="n">
        <f aca="false">IF(A1824="","",D1824*(1-$H$9))</f>
        <v>16.275</v>
      </c>
    </row>
    <row r="1825" customFormat="false" ht="11.25" hidden="false" customHeight="false" outlineLevel="0" collapsed="false">
      <c r="A1825" s="43"/>
      <c r="B1825" s="43" t="s">
        <v>3768</v>
      </c>
      <c r="C1825" s="43"/>
      <c r="D1825" s="43"/>
      <c r="E1825" s="43"/>
      <c r="F1825" s="43"/>
      <c r="G1825" s="43"/>
    </row>
    <row r="1826" customFormat="false" ht="12.75" hidden="false" customHeight="false" outlineLevel="0" collapsed="false">
      <c r="A1826" s="50" t="s">
        <v>3769</v>
      </c>
      <c r="B1826" s="50" t="s">
        <v>3770</v>
      </c>
      <c r="C1826" s="51" t="s">
        <v>674</v>
      </c>
      <c r="D1826" s="52" t="n">
        <v>16.08</v>
      </c>
      <c r="E1826" s="53" t="n">
        <v>50</v>
      </c>
      <c r="F1826" s="53" t="n">
        <v>1</v>
      </c>
      <c r="G1826" s="55" t="n">
        <v>1500</v>
      </c>
      <c r="H1826" s="48" t="n">
        <f aca="false">IF(A1826="","",D1826*(1-$H$9))</f>
        <v>11.256</v>
      </c>
    </row>
    <row r="1827" customFormat="false" ht="12.75" hidden="false" customHeight="false" outlineLevel="0" collapsed="false">
      <c r="A1827" s="50" t="s">
        <v>3771</v>
      </c>
      <c r="B1827" s="50" t="s">
        <v>3772</v>
      </c>
      <c r="C1827" s="51" t="s">
        <v>313</v>
      </c>
      <c r="D1827" s="52" t="n">
        <v>7.3</v>
      </c>
      <c r="E1827" s="53" t="n">
        <v>100</v>
      </c>
      <c r="F1827" s="53" t="n">
        <v>1</v>
      </c>
      <c r="G1827" s="55" t="n">
        <v>2000</v>
      </c>
      <c r="H1827" s="48" t="n">
        <f aca="false">IF(A1827="","",D1827*(1-$H$9))</f>
        <v>5.11</v>
      </c>
    </row>
    <row r="1828" customFormat="false" ht="12.75" hidden="false" customHeight="false" outlineLevel="0" collapsed="false">
      <c r="A1828" s="50" t="s">
        <v>3773</v>
      </c>
      <c r="B1828" s="50" t="s">
        <v>3774</v>
      </c>
      <c r="C1828" s="51" t="s">
        <v>674</v>
      </c>
      <c r="D1828" s="52" t="n">
        <v>7.06</v>
      </c>
      <c r="E1828" s="53" t="n">
        <v>50</v>
      </c>
      <c r="F1828" s="53" t="n">
        <v>1</v>
      </c>
      <c r="G1828" s="55" t="n">
        <v>1750</v>
      </c>
      <c r="H1828" s="48" t="n">
        <f aca="false">IF(A1828="","",D1828*(1-$H$9))</f>
        <v>4.942</v>
      </c>
    </row>
    <row r="1829" customFormat="false" ht="12.75" hidden="false" customHeight="false" outlineLevel="0" collapsed="false">
      <c r="A1829" s="50" t="s">
        <v>3775</v>
      </c>
      <c r="B1829" s="50" t="s">
        <v>3776</v>
      </c>
      <c r="C1829" s="51" t="s">
        <v>313</v>
      </c>
      <c r="D1829" s="52" t="n">
        <v>2.3</v>
      </c>
      <c r="E1829" s="53" t="n">
        <v>100</v>
      </c>
      <c r="F1829" s="53" t="n">
        <v>1</v>
      </c>
      <c r="G1829" s="55" t="n">
        <v>4000</v>
      </c>
      <c r="H1829" s="48" t="n">
        <f aca="false">IF(A1829="","",D1829*(1-$H$9))</f>
        <v>1.61</v>
      </c>
    </row>
    <row r="1830" customFormat="false" ht="12.75" hidden="false" customHeight="false" outlineLevel="0" collapsed="false">
      <c r="A1830" s="50" t="s">
        <v>3777</v>
      </c>
      <c r="B1830" s="50" t="s">
        <v>3778</v>
      </c>
      <c r="C1830" s="51" t="s">
        <v>313</v>
      </c>
      <c r="D1830" s="52" t="n">
        <v>2.84</v>
      </c>
      <c r="E1830" s="53" t="n">
        <v>100</v>
      </c>
      <c r="F1830" s="53" t="n">
        <v>1</v>
      </c>
      <c r="G1830" s="55" t="n">
        <v>4000</v>
      </c>
      <c r="H1830" s="48" t="n">
        <f aca="false">IF(A1830="","",D1830*(1-$H$9))</f>
        <v>1.988</v>
      </c>
    </row>
    <row r="1831" customFormat="false" ht="12.75" hidden="false" customHeight="false" outlineLevel="0" collapsed="false">
      <c r="A1831" s="50" t="s">
        <v>3779</v>
      </c>
      <c r="B1831" s="50" t="s">
        <v>3780</v>
      </c>
      <c r="C1831" s="51" t="s">
        <v>313</v>
      </c>
      <c r="D1831" s="52" t="n">
        <v>0.94</v>
      </c>
      <c r="E1831" s="53" t="n">
        <v>100</v>
      </c>
      <c r="F1831" s="53" t="n">
        <v>1</v>
      </c>
      <c r="G1831" s="55" t="n">
        <v>4000</v>
      </c>
      <c r="H1831" s="48" t="n">
        <f aca="false">IF(A1831="","",D1831*(1-$H$9))</f>
        <v>0.658</v>
      </c>
    </row>
    <row r="1832" customFormat="false" ht="12.75" hidden="false" customHeight="false" outlineLevel="0" collapsed="false">
      <c r="A1832" s="50" t="s">
        <v>3781</v>
      </c>
      <c r="B1832" s="50" t="s">
        <v>3782</v>
      </c>
      <c r="C1832" s="51" t="s">
        <v>313</v>
      </c>
      <c r="D1832" s="52" t="n">
        <v>1.5</v>
      </c>
      <c r="E1832" s="53" t="n">
        <v>50</v>
      </c>
      <c r="F1832" s="53" t="n">
        <v>1</v>
      </c>
      <c r="G1832" s="55" t="n">
        <v>2000</v>
      </c>
      <c r="H1832" s="48" t="n">
        <f aca="false">IF(A1832="","",D1832*(1-$H$9))</f>
        <v>1.05</v>
      </c>
    </row>
    <row r="1833" customFormat="false" ht="12.75" hidden="false" customHeight="false" outlineLevel="0" collapsed="false">
      <c r="A1833" s="50" t="s">
        <v>3783</v>
      </c>
      <c r="B1833" s="50" t="s">
        <v>3784</v>
      </c>
      <c r="C1833" s="51" t="s">
        <v>313</v>
      </c>
      <c r="D1833" s="52" t="n">
        <v>1.5</v>
      </c>
      <c r="E1833" s="53" t="n">
        <v>50</v>
      </c>
      <c r="F1833" s="53" t="n">
        <v>1</v>
      </c>
      <c r="G1833" s="55" t="n">
        <v>2000</v>
      </c>
      <c r="H1833" s="48" t="n">
        <f aca="false">IF(A1833="","",D1833*(1-$H$9))</f>
        <v>1.05</v>
      </c>
    </row>
    <row r="1834" customFormat="false" ht="12.75" hidden="false" customHeight="false" outlineLevel="0" collapsed="false">
      <c r="A1834" s="50" t="s">
        <v>3785</v>
      </c>
      <c r="B1834" s="50" t="s">
        <v>3786</v>
      </c>
      <c r="C1834" s="51" t="s">
        <v>313</v>
      </c>
      <c r="D1834" s="52" t="n">
        <v>1.5</v>
      </c>
      <c r="E1834" s="53" t="n">
        <v>50</v>
      </c>
      <c r="F1834" s="53" t="n">
        <v>1</v>
      </c>
      <c r="G1834" s="55" t="n">
        <v>2000</v>
      </c>
      <c r="H1834" s="48" t="n">
        <f aca="false">IF(A1834="","",D1834*(1-$H$9))</f>
        <v>1.05</v>
      </c>
    </row>
    <row r="1835" customFormat="false" ht="12.75" hidden="false" customHeight="false" outlineLevel="0" collapsed="false">
      <c r="A1835" s="50" t="s">
        <v>3787</v>
      </c>
      <c r="B1835" s="50" t="s">
        <v>3788</v>
      </c>
      <c r="C1835" s="51" t="s">
        <v>313</v>
      </c>
      <c r="D1835" s="52" t="n">
        <v>1.5</v>
      </c>
      <c r="E1835" s="53" t="n">
        <v>20</v>
      </c>
      <c r="F1835" s="53" t="n">
        <v>1</v>
      </c>
      <c r="G1835" s="55" t="n">
        <v>2000</v>
      </c>
      <c r="H1835" s="48" t="n">
        <f aca="false">IF(A1835="","",D1835*(1-$H$9))</f>
        <v>1.05</v>
      </c>
    </row>
    <row r="1836" customFormat="false" ht="12.75" hidden="false" customHeight="false" outlineLevel="0" collapsed="false">
      <c r="A1836" s="50" t="s">
        <v>3789</v>
      </c>
      <c r="B1836" s="50" t="s">
        <v>3790</v>
      </c>
      <c r="C1836" s="51" t="s">
        <v>313</v>
      </c>
      <c r="D1836" s="52" t="n">
        <v>1.5</v>
      </c>
      <c r="E1836" s="53" t="n">
        <v>100</v>
      </c>
      <c r="F1836" s="53" t="n">
        <v>1</v>
      </c>
      <c r="G1836" s="55" t="n">
        <v>2000</v>
      </c>
      <c r="H1836" s="48" t="n">
        <f aca="false">IF(A1836="","",D1836*(1-$H$9))</f>
        <v>1.05</v>
      </c>
    </row>
    <row r="1837" customFormat="false" ht="12.75" hidden="false" customHeight="false" outlineLevel="0" collapsed="false">
      <c r="A1837" s="50" t="s">
        <v>3791</v>
      </c>
      <c r="B1837" s="50" t="s">
        <v>3792</v>
      </c>
      <c r="C1837" s="51" t="s">
        <v>313</v>
      </c>
      <c r="D1837" s="52" t="n">
        <v>1.5</v>
      </c>
      <c r="E1837" s="53" t="n">
        <v>100</v>
      </c>
      <c r="F1837" s="53" t="n">
        <v>1</v>
      </c>
      <c r="G1837" s="55" t="n">
        <v>2000</v>
      </c>
      <c r="H1837" s="48" t="n">
        <f aca="false">IF(A1837="","",D1837*(1-$H$9))</f>
        <v>1.05</v>
      </c>
    </row>
    <row r="1838" customFormat="false" ht="12.75" hidden="false" customHeight="false" outlineLevel="0" collapsed="false">
      <c r="A1838" s="50" t="s">
        <v>3793</v>
      </c>
      <c r="B1838" s="50" t="s">
        <v>3794</v>
      </c>
      <c r="C1838" s="51" t="s">
        <v>313</v>
      </c>
      <c r="D1838" s="52" t="n">
        <v>1.5</v>
      </c>
      <c r="E1838" s="53" t="n">
        <v>100</v>
      </c>
      <c r="F1838" s="53" t="n">
        <v>1</v>
      </c>
      <c r="G1838" s="55" t="n">
        <v>4000</v>
      </c>
      <c r="H1838" s="48" t="n">
        <f aca="false">IF(A1838="","",D1838*(1-$H$9))</f>
        <v>1.05</v>
      </c>
    </row>
    <row r="1839" customFormat="false" ht="12.75" hidden="false" customHeight="false" outlineLevel="0" collapsed="false">
      <c r="A1839" s="50" t="s">
        <v>3795</v>
      </c>
      <c r="B1839" s="50" t="s">
        <v>3796</v>
      </c>
      <c r="C1839" s="51" t="s">
        <v>313</v>
      </c>
      <c r="D1839" s="52" t="n">
        <v>1.5</v>
      </c>
      <c r="E1839" s="53" t="n">
        <v>100</v>
      </c>
      <c r="F1839" s="53" t="n">
        <v>1</v>
      </c>
      <c r="G1839" s="55" t="n">
        <v>4000</v>
      </c>
      <c r="H1839" s="48" t="n">
        <f aca="false">IF(A1839="","",D1839*(1-$H$9))</f>
        <v>1.05</v>
      </c>
    </row>
    <row r="1840" customFormat="false" ht="12.75" hidden="false" customHeight="false" outlineLevel="0" collapsed="false">
      <c r="A1840" s="50" t="s">
        <v>3797</v>
      </c>
      <c r="B1840" s="50" t="s">
        <v>3798</v>
      </c>
      <c r="C1840" s="51" t="s">
        <v>313</v>
      </c>
      <c r="D1840" s="52" t="n">
        <v>2.1</v>
      </c>
      <c r="E1840" s="53" t="n">
        <v>50</v>
      </c>
      <c r="F1840" s="53" t="n">
        <v>1</v>
      </c>
      <c r="G1840" s="55" t="n">
        <v>2500</v>
      </c>
      <c r="H1840" s="48" t="n">
        <f aca="false">IF(A1840="","",D1840*(1-$H$9))</f>
        <v>1.47</v>
      </c>
    </row>
    <row r="1841" customFormat="false" ht="12.75" hidden="false" customHeight="false" outlineLevel="0" collapsed="false">
      <c r="A1841" s="50" t="s">
        <v>3799</v>
      </c>
      <c r="B1841" s="50" t="s">
        <v>3800</v>
      </c>
      <c r="C1841" s="51" t="s">
        <v>674</v>
      </c>
      <c r="D1841" s="52" t="n">
        <v>29.86</v>
      </c>
      <c r="E1841" s="53" t="n">
        <v>20</v>
      </c>
      <c r="F1841" s="53" t="n">
        <v>1</v>
      </c>
      <c r="G1841" s="53" t="n">
        <v>500</v>
      </c>
      <c r="H1841" s="48" t="n">
        <f aca="false">IF(A1841="","",D1841*(1-$H$9))</f>
        <v>20.902</v>
      </c>
    </row>
    <row r="1842" customFormat="false" ht="12.75" hidden="false" customHeight="false" outlineLevel="0" collapsed="false">
      <c r="A1842" s="50" t="s">
        <v>3801</v>
      </c>
      <c r="B1842" s="50" t="s">
        <v>3802</v>
      </c>
      <c r="C1842" s="51" t="s">
        <v>674</v>
      </c>
      <c r="D1842" s="52" t="n">
        <v>29.86</v>
      </c>
      <c r="E1842" s="53" t="n">
        <v>20</v>
      </c>
      <c r="F1842" s="53" t="n">
        <v>1</v>
      </c>
      <c r="G1842" s="53" t="n">
        <v>500</v>
      </c>
      <c r="H1842" s="48" t="n">
        <f aca="false">IF(A1842="","",D1842*(1-$H$9))</f>
        <v>20.902</v>
      </c>
    </row>
    <row r="1843" customFormat="false" ht="12.75" hidden="false" customHeight="false" outlineLevel="0" collapsed="false">
      <c r="A1843" s="50" t="s">
        <v>3803</v>
      </c>
      <c r="B1843" s="50" t="s">
        <v>3804</v>
      </c>
      <c r="C1843" s="51" t="s">
        <v>674</v>
      </c>
      <c r="D1843" s="52" t="n">
        <v>29.86</v>
      </c>
      <c r="E1843" s="53" t="n">
        <v>20</v>
      </c>
      <c r="F1843" s="53" t="n">
        <v>1</v>
      </c>
      <c r="G1843" s="53" t="n">
        <v>500</v>
      </c>
      <c r="H1843" s="48" t="n">
        <f aca="false">IF(A1843="","",D1843*(1-$H$9))</f>
        <v>20.902</v>
      </c>
    </row>
    <row r="1844" customFormat="false" ht="12.75" hidden="false" customHeight="false" outlineLevel="0" collapsed="false">
      <c r="A1844" s="50" t="s">
        <v>3805</v>
      </c>
      <c r="B1844" s="50" t="s">
        <v>3806</v>
      </c>
      <c r="C1844" s="51" t="s">
        <v>674</v>
      </c>
      <c r="D1844" s="52" t="n">
        <v>29.86</v>
      </c>
      <c r="E1844" s="53" t="n">
        <v>20</v>
      </c>
      <c r="F1844" s="53" t="n">
        <v>1</v>
      </c>
      <c r="G1844" s="53" t="n">
        <v>500</v>
      </c>
      <c r="H1844" s="48" t="n">
        <f aca="false">IF(A1844="","",D1844*(1-$H$9))</f>
        <v>20.902</v>
      </c>
    </row>
    <row r="1845" customFormat="false" ht="12.75" hidden="false" customHeight="false" outlineLevel="0" collapsed="false">
      <c r="A1845" s="50" t="s">
        <v>3807</v>
      </c>
      <c r="B1845" s="50" t="s">
        <v>3808</v>
      </c>
      <c r="C1845" s="51" t="s">
        <v>674</v>
      </c>
      <c r="D1845" s="52" t="n">
        <v>29.86</v>
      </c>
      <c r="E1845" s="53" t="n">
        <v>20</v>
      </c>
      <c r="F1845" s="53" t="n">
        <v>1</v>
      </c>
      <c r="G1845" s="53" t="n">
        <v>500</v>
      </c>
      <c r="H1845" s="48" t="n">
        <f aca="false">IF(A1845="","",D1845*(1-$H$9))</f>
        <v>20.902</v>
      </c>
    </row>
    <row r="1846" customFormat="false" ht="12.75" hidden="false" customHeight="false" outlineLevel="0" collapsed="false">
      <c r="A1846" s="50" t="s">
        <v>3809</v>
      </c>
      <c r="B1846" s="50" t="s">
        <v>3810</v>
      </c>
      <c r="C1846" s="51" t="s">
        <v>674</v>
      </c>
      <c r="D1846" s="52" t="n">
        <v>29.86</v>
      </c>
      <c r="E1846" s="53" t="n">
        <v>20</v>
      </c>
      <c r="F1846" s="53" t="n">
        <v>1</v>
      </c>
      <c r="G1846" s="53" t="n">
        <v>500</v>
      </c>
      <c r="H1846" s="49" t="n">
        <f aca="false">IF(A1846="","",D1846*(1-$H$9))</f>
        <v>20.902</v>
      </c>
    </row>
    <row r="1847" customFormat="false" ht="11.25" hidden="false" customHeight="false" outlineLevel="0" collapsed="false">
      <c r="A1847" s="43"/>
      <c r="B1847" s="43" t="s">
        <v>3811</v>
      </c>
      <c r="C1847" s="43"/>
      <c r="D1847" s="43"/>
      <c r="E1847" s="43"/>
      <c r="F1847" s="43"/>
      <c r="G1847" s="43"/>
    </row>
    <row r="1848" customFormat="false" ht="11.25" hidden="false" customHeight="false" outlineLevel="0" collapsed="false">
      <c r="A1848" s="43"/>
      <c r="B1848" s="43" t="s">
        <v>3812</v>
      </c>
      <c r="C1848" s="43"/>
      <c r="D1848" s="43"/>
      <c r="E1848" s="43"/>
      <c r="F1848" s="43"/>
      <c r="G1848" s="43"/>
    </row>
    <row r="1849" customFormat="false" ht="11.25" hidden="false" customHeight="false" outlineLevel="0" collapsed="false">
      <c r="A1849" s="43"/>
      <c r="B1849" s="43" t="s">
        <v>3813</v>
      </c>
      <c r="C1849" s="43"/>
      <c r="D1849" s="43"/>
      <c r="E1849" s="43"/>
      <c r="F1849" s="43"/>
      <c r="G1849" s="43"/>
    </row>
    <row r="1850" customFormat="false" ht="11.25" hidden="false" customHeight="false" outlineLevel="0" collapsed="false">
      <c r="A1850" s="56"/>
      <c r="B1850" s="56" t="s">
        <v>3814</v>
      </c>
      <c r="C1850" s="56"/>
      <c r="D1850" s="52" t="e">
        <f aca="false">NA()</f>
        <v>#N/A</v>
      </c>
      <c r="E1850" s="56"/>
      <c r="F1850" s="56"/>
      <c r="G1850" s="56"/>
    </row>
    <row r="1851" customFormat="false" ht="12.75" hidden="false" customHeight="false" outlineLevel="0" collapsed="false">
      <c r="A1851" s="44" t="s">
        <v>3815</v>
      </c>
      <c r="B1851" s="44" t="s">
        <v>3816</v>
      </c>
      <c r="C1851" s="45" t="s">
        <v>1672</v>
      </c>
      <c r="D1851" s="46" t="n">
        <v>73.08</v>
      </c>
      <c r="E1851" s="47" t="n">
        <v>10</v>
      </c>
      <c r="F1851" s="47" t="n">
        <v>10</v>
      </c>
      <c r="G1851" s="47" t="n">
        <v>300</v>
      </c>
      <c r="H1851" s="48" t="n">
        <f aca="false">IF(A1851="","",D1851*(1-$H$9))</f>
        <v>51.156</v>
      </c>
    </row>
    <row r="1852" customFormat="false" ht="12.75" hidden="false" customHeight="false" outlineLevel="0" collapsed="false">
      <c r="A1852" s="44" t="s">
        <v>3817</v>
      </c>
      <c r="B1852" s="44" t="s">
        <v>3818</v>
      </c>
      <c r="C1852" s="45" t="s">
        <v>1672</v>
      </c>
      <c r="D1852" s="46" t="n">
        <v>80.64</v>
      </c>
      <c r="E1852" s="47" t="n">
        <v>10</v>
      </c>
      <c r="F1852" s="47" t="n">
        <v>10</v>
      </c>
      <c r="G1852" s="47" t="n">
        <v>300</v>
      </c>
      <c r="H1852" s="48" t="n">
        <f aca="false">IF(A1852="","",D1852*(1-$H$9))</f>
        <v>56.448</v>
      </c>
    </row>
    <row r="1853" customFormat="false" ht="12.75" hidden="false" customHeight="false" outlineLevel="0" collapsed="false">
      <c r="A1853" s="44" t="s">
        <v>3819</v>
      </c>
      <c r="B1853" s="44" t="s">
        <v>3820</v>
      </c>
      <c r="C1853" s="45" t="s">
        <v>1672</v>
      </c>
      <c r="D1853" s="46" t="n">
        <v>81.9</v>
      </c>
      <c r="E1853" s="47" t="n">
        <v>10</v>
      </c>
      <c r="F1853" s="47" t="n">
        <v>10</v>
      </c>
      <c r="G1853" s="47" t="n">
        <v>300</v>
      </c>
      <c r="H1853" s="48" t="n">
        <f aca="false">IF(A1853="","",D1853*(1-$H$9))</f>
        <v>57.33</v>
      </c>
    </row>
    <row r="1854" customFormat="false" ht="12.75" hidden="false" customHeight="false" outlineLevel="0" collapsed="false">
      <c r="A1854" s="44" t="s">
        <v>3821</v>
      </c>
      <c r="B1854" s="44" t="s">
        <v>3822</v>
      </c>
      <c r="C1854" s="45" t="s">
        <v>1672</v>
      </c>
      <c r="D1854" s="46" t="n">
        <v>104.58</v>
      </c>
      <c r="E1854" s="47" t="n">
        <v>10</v>
      </c>
      <c r="F1854" s="47" t="n">
        <v>10</v>
      </c>
      <c r="G1854" s="47" t="n">
        <v>300</v>
      </c>
      <c r="H1854" s="48" t="n">
        <f aca="false">IF(A1854="","",D1854*(1-$H$9))</f>
        <v>73.206</v>
      </c>
    </row>
    <row r="1855" customFormat="false" ht="12.75" hidden="false" customHeight="false" outlineLevel="0" collapsed="false">
      <c r="A1855" s="44" t="s">
        <v>3823</v>
      </c>
      <c r="B1855" s="44" t="s">
        <v>3824</v>
      </c>
      <c r="C1855" s="45" t="s">
        <v>1672</v>
      </c>
      <c r="D1855" s="46" t="n">
        <v>104.58</v>
      </c>
      <c r="E1855" s="47" t="n">
        <v>10</v>
      </c>
      <c r="F1855" s="47" t="n">
        <v>10</v>
      </c>
      <c r="G1855" s="47" t="n">
        <v>300</v>
      </c>
      <c r="H1855" s="48" t="n">
        <f aca="false">IF(A1855="","",D1855*(1-$H$9))</f>
        <v>73.206</v>
      </c>
    </row>
    <row r="1856" customFormat="false" ht="12.75" hidden="false" customHeight="false" outlineLevel="0" collapsed="false">
      <c r="A1856" s="44" t="s">
        <v>3825</v>
      </c>
      <c r="B1856" s="44" t="s">
        <v>3826</v>
      </c>
      <c r="C1856" s="45" t="s">
        <v>1672</v>
      </c>
      <c r="D1856" s="46" t="n">
        <v>107.1</v>
      </c>
      <c r="E1856" s="47" t="n">
        <v>10</v>
      </c>
      <c r="F1856" s="47" t="n">
        <v>10</v>
      </c>
      <c r="G1856" s="47" t="n">
        <v>260</v>
      </c>
      <c r="H1856" s="48" t="n">
        <f aca="false">IF(A1856="","",D1856*(1-$H$9))</f>
        <v>74.97</v>
      </c>
    </row>
    <row r="1857" customFormat="false" ht="12.75" hidden="false" customHeight="false" outlineLevel="0" collapsed="false">
      <c r="A1857" s="44" t="s">
        <v>3827</v>
      </c>
      <c r="B1857" s="44" t="s">
        <v>3828</v>
      </c>
      <c r="C1857" s="45" t="s">
        <v>1672</v>
      </c>
      <c r="D1857" s="46" t="n">
        <v>186.48</v>
      </c>
      <c r="E1857" s="47" t="n">
        <v>10</v>
      </c>
      <c r="F1857" s="47" t="n">
        <v>10</v>
      </c>
      <c r="G1857" s="47" t="n">
        <v>160</v>
      </c>
      <c r="H1857" s="48" t="n">
        <f aca="false">IF(A1857="","",D1857*(1-$H$9))</f>
        <v>130.536</v>
      </c>
    </row>
    <row r="1858" customFormat="false" ht="12.75" hidden="false" customHeight="false" outlineLevel="0" collapsed="false">
      <c r="A1858" s="44" t="s">
        <v>3829</v>
      </c>
      <c r="B1858" s="44" t="s">
        <v>3830</v>
      </c>
      <c r="C1858" s="45" t="s">
        <v>1672</v>
      </c>
      <c r="D1858" s="46" t="n">
        <v>187.74</v>
      </c>
      <c r="E1858" s="47" t="n">
        <v>10</v>
      </c>
      <c r="F1858" s="47" t="n">
        <v>1</v>
      </c>
      <c r="G1858" s="47" t="n">
        <v>160</v>
      </c>
      <c r="H1858" s="48" t="n">
        <f aca="false">IF(A1858="","",D1858*(1-$H$9))</f>
        <v>131.418</v>
      </c>
    </row>
    <row r="1859" customFormat="false" ht="12.75" hidden="false" customHeight="false" outlineLevel="0" collapsed="false">
      <c r="A1859" s="44" t="s">
        <v>3831</v>
      </c>
      <c r="B1859" s="44" t="s">
        <v>3832</v>
      </c>
      <c r="C1859" s="45" t="s">
        <v>1672</v>
      </c>
      <c r="D1859" s="46" t="n">
        <v>216.97</v>
      </c>
      <c r="E1859" s="47" t="n">
        <v>10</v>
      </c>
      <c r="F1859" s="47" t="n">
        <v>10</v>
      </c>
      <c r="G1859" s="47" t="n">
        <v>120</v>
      </c>
      <c r="H1859" s="49" t="n">
        <f aca="false">IF(A1859="","",D1859*(1-$H$9))</f>
        <v>151.879</v>
      </c>
    </row>
    <row r="1860" customFormat="false" ht="11.25" hidden="false" customHeight="false" outlineLevel="0" collapsed="false">
      <c r="A1860" s="56"/>
      <c r="B1860" s="56" t="s">
        <v>3833</v>
      </c>
      <c r="C1860" s="56"/>
      <c r="D1860" s="52" t="e">
        <f aca="false">NA()</f>
        <v>#N/A</v>
      </c>
      <c r="E1860" s="56"/>
      <c r="F1860" s="56"/>
      <c r="G1860" s="56"/>
    </row>
    <row r="1861" customFormat="false" ht="12.75" hidden="false" customHeight="false" outlineLevel="0" collapsed="false">
      <c r="A1861" s="44" t="s">
        <v>3834</v>
      </c>
      <c r="B1861" s="44" t="s">
        <v>3835</v>
      </c>
      <c r="C1861" s="45" t="s">
        <v>1672</v>
      </c>
      <c r="D1861" s="46" t="n">
        <v>36.54</v>
      </c>
      <c r="E1861" s="47" t="n">
        <v>10</v>
      </c>
      <c r="F1861" s="47" t="n">
        <v>10</v>
      </c>
      <c r="G1861" s="47" t="n">
        <v>300</v>
      </c>
      <c r="H1861" s="48" t="n">
        <f aca="false">IF(A1861="","",D1861*(1-$H$9))</f>
        <v>25.578</v>
      </c>
    </row>
    <row r="1862" customFormat="false" ht="12.75" hidden="false" customHeight="false" outlineLevel="0" collapsed="false">
      <c r="A1862" s="44" t="s">
        <v>3836</v>
      </c>
      <c r="B1862" s="44" t="s">
        <v>3837</v>
      </c>
      <c r="C1862" s="45" t="s">
        <v>1672</v>
      </c>
      <c r="D1862" s="46" t="n">
        <v>40.32</v>
      </c>
      <c r="E1862" s="47" t="n">
        <v>10</v>
      </c>
      <c r="F1862" s="47" t="n">
        <v>10</v>
      </c>
      <c r="G1862" s="47" t="n">
        <v>300</v>
      </c>
      <c r="H1862" s="48" t="n">
        <f aca="false">IF(A1862="","",D1862*(1-$H$9))</f>
        <v>28.224</v>
      </c>
    </row>
    <row r="1863" customFormat="false" ht="12.75" hidden="false" customHeight="false" outlineLevel="0" collapsed="false">
      <c r="A1863" s="44" t="s">
        <v>3838</v>
      </c>
      <c r="B1863" s="44" t="s">
        <v>3839</v>
      </c>
      <c r="C1863" s="45" t="s">
        <v>1672</v>
      </c>
      <c r="D1863" s="46" t="n">
        <v>40.95</v>
      </c>
      <c r="E1863" s="47" t="n">
        <v>10</v>
      </c>
      <c r="F1863" s="47" t="n">
        <v>10</v>
      </c>
      <c r="G1863" s="47" t="n">
        <v>300</v>
      </c>
      <c r="H1863" s="48" t="n">
        <f aca="false">IF(A1863="","",D1863*(1-$H$9))</f>
        <v>28.665</v>
      </c>
    </row>
    <row r="1864" customFormat="false" ht="12.75" hidden="false" customHeight="false" outlineLevel="0" collapsed="false">
      <c r="A1864" s="44" t="s">
        <v>3840</v>
      </c>
      <c r="B1864" s="44" t="s">
        <v>3841</v>
      </c>
      <c r="C1864" s="45" t="s">
        <v>1672</v>
      </c>
      <c r="D1864" s="46" t="n">
        <v>52.29</v>
      </c>
      <c r="E1864" s="47" t="n">
        <v>10</v>
      </c>
      <c r="F1864" s="47" t="n">
        <v>10</v>
      </c>
      <c r="G1864" s="47" t="n">
        <v>300</v>
      </c>
      <c r="H1864" s="48" t="n">
        <f aca="false">IF(A1864="","",D1864*(1-$H$9))</f>
        <v>36.603</v>
      </c>
    </row>
    <row r="1865" customFormat="false" ht="12.75" hidden="false" customHeight="false" outlineLevel="0" collapsed="false">
      <c r="A1865" s="44" t="s">
        <v>3842</v>
      </c>
      <c r="B1865" s="44" t="s">
        <v>3843</v>
      </c>
      <c r="C1865" s="45" t="s">
        <v>1672</v>
      </c>
      <c r="D1865" s="46" t="n">
        <v>52.29</v>
      </c>
      <c r="E1865" s="47" t="n">
        <v>10</v>
      </c>
      <c r="F1865" s="47" t="n">
        <v>10</v>
      </c>
      <c r="G1865" s="47" t="n">
        <v>300</v>
      </c>
      <c r="H1865" s="48" t="n">
        <f aca="false">IF(A1865="","",D1865*(1-$H$9))</f>
        <v>36.603</v>
      </c>
    </row>
    <row r="1866" customFormat="false" ht="12.75" hidden="false" customHeight="false" outlineLevel="0" collapsed="false">
      <c r="A1866" s="44" t="s">
        <v>3844</v>
      </c>
      <c r="B1866" s="44" t="s">
        <v>3845</v>
      </c>
      <c r="C1866" s="45" t="s">
        <v>1672</v>
      </c>
      <c r="D1866" s="46" t="n">
        <v>53.55</v>
      </c>
      <c r="E1866" s="47" t="n">
        <v>10</v>
      </c>
      <c r="F1866" s="47" t="n">
        <v>10</v>
      </c>
      <c r="G1866" s="47" t="n">
        <v>260</v>
      </c>
      <c r="H1866" s="48" t="n">
        <f aca="false">IF(A1866="","",D1866*(1-$H$9))</f>
        <v>37.485</v>
      </c>
    </row>
    <row r="1867" customFormat="false" ht="12.75" hidden="false" customHeight="false" outlineLevel="0" collapsed="false">
      <c r="A1867" s="44" t="s">
        <v>3846</v>
      </c>
      <c r="B1867" s="44" t="s">
        <v>3847</v>
      </c>
      <c r="C1867" s="45" t="s">
        <v>1672</v>
      </c>
      <c r="D1867" s="46" t="n">
        <v>93.24</v>
      </c>
      <c r="E1867" s="47" t="n">
        <v>10</v>
      </c>
      <c r="F1867" s="47" t="n">
        <v>10</v>
      </c>
      <c r="G1867" s="47" t="n">
        <v>160</v>
      </c>
      <c r="H1867" s="48" t="n">
        <f aca="false">IF(A1867="","",D1867*(1-$H$9))</f>
        <v>65.268</v>
      </c>
    </row>
    <row r="1868" customFormat="false" ht="12.75" hidden="false" customHeight="false" outlineLevel="0" collapsed="false">
      <c r="A1868" s="44" t="s">
        <v>3848</v>
      </c>
      <c r="B1868" s="44" t="s">
        <v>3849</v>
      </c>
      <c r="C1868" s="45" t="s">
        <v>1672</v>
      </c>
      <c r="D1868" s="46" t="n">
        <v>93.87</v>
      </c>
      <c r="E1868" s="47" t="n">
        <v>10</v>
      </c>
      <c r="F1868" s="47" t="n">
        <v>10</v>
      </c>
      <c r="G1868" s="47" t="n">
        <v>160</v>
      </c>
      <c r="H1868" s="48" t="n">
        <f aca="false">IF(A1868="","",D1868*(1-$H$9))</f>
        <v>65.709</v>
      </c>
    </row>
    <row r="1869" customFormat="false" ht="12.75" hidden="false" customHeight="false" outlineLevel="0" collapsed="false">
      <c r="A1869" s="44" t="s">
        <v>3850</v>
      </c>
      <c r="B1869" s="44" t="s">
        <v>3851</v>
      </c>
      <c r="C1869" s="45" t="s">
        <v>1672</v>
      </c>
      <c r="D1869" s="46" t="n">
        <v>108.49</v>
      </c>
      <c r="E1869" s="47" t="n">
        <v>10</v>
      </c>
      <c r="F1869" s="47" t="n">
        <v>10</v>
      </c>
      <c r="G1869" s="47" t="n">
        <v>120</v>
      </c>
      <c r="H1869" s="49" t="n">
        <f aca="false">IF(A1869="","",D1869*(1-$H$9))</f>
        <v>75.943</v>
      </c>
    </row>
    <row r="1870" customFormat="false" ht="11.25" hidden="false" customHeight="false" outlineLevel="0" collapsed="false">
      <c r="A1870" s="43"/>
      <c r="B1870" s="43" t="s">
        <v>3852</v>
      </c>
      <c r="C1870" s="43"/>
      <c r="D1870" s="43"/>
      <c r="E1870" s="43"/>
      <c r="F1870" s="43"/>
      <c r="G1870" s="43"/>
    </row>
    <row r="1871" customFormat="false" ht="11.25" hidden="false" customHeight="false" outlineLevel="0" collapsed="false">
      <c r="A1871" s="56"/>
      <c r="B1871" s="56" t="s">
        <v>3853</v>
      </c>
      <c r="C1871" s="56"/>
      <c r="D1871" s="52" t="e">
        <f aca="false">NA()</f>
        <v>#N/A</v>
      </c>
      <c r="E1871" s="56"/>
      <c r="F1871" s="56"/>
      <c r="G1871" s="56"/>
    </row>
    <row r="1872" customFormat="false" ht="12.75" hidden="false" customHeight="false" outlineLevel="0" collapsed="false">
      <c r="A1872" s="44" t="s">
        <v>3854</v>
      </c>
      <c r="B1872" s="44" t="s">
        <v>3855</v>
      </c>
      <c r="C1872" s="45" t="s">
        <v>1672</v>
      </c>
      <c r="D1872" s="46" t="n">
        <v>70.56</v>
      </c>
      <c r="E1872" s="47" t="n">
        <v>10</v>
      </c>
      <c r="F1872" s="47" t="n">
        <v>10</v>
      </c>
      <c r="G1872" s="47" t="n">
        <v>320</v>
      </c>
      <c r="H1872" s="48" t="n">
        <f aca="false">IF(A1872="","",D1872*(1-$H$9))</f>
        <v>49.392</v>
      </c>
    </row>
    <row r="1873" customFormat="false" ht="12.75" hidden="false" customHeight="false" outlineLevel="0" collapsed="false">
      <c r="A1873" s="44" t="s">
        <v>3856</v>
      </c>
      <c r="B1873" s="44" t="s">
        <v>3857</v>
      </c>
      <c r="C1873" s="45" t="s">
        <v>1672</v>
      </c>
      <c r="D1873" s="46" t="n">
        <v>73.08</v>
      </c>
      <c r="E1873" s="47" t="n">
        <v>10</v>
      </c>
      <c r="F1873" s="47" t="n">
        <v>10</v>
      </c>
      <c r="G1873" s="47" t="n">
        <v>320</v>
      </c>
      <c r="H1873" s="48" t="n">
        <f aca="false">IF(A1873="","",D1873*(1-$H$9))</f>
        <v>51.156</v>
      </c>
    </row>
    <row r="1874" customFormat="false" ht="12.75" hidden="false" customHeight="false" outlineLevel="0" collapsed="false">
      <c r="A1874" s="44" t="s">
        <v>3858</v>
      </c>
      <c r="B1874" s="44" t="s">
        <v>3859</v>
      </c>
      <c r="C1874" s="45" t="s">
        <v>1672</v>
      </c>
      <c r="D1874" s="46" t="n">
        <v>85.68</v>
      </c>
      <c r="E1874" s="47" t="n">
        <v>10</v>
      </c>
      <c r="F1874" s="47" t="n">
        <v>10</v>
      </c>
      <c r="G1874" s="47" t="n">
        <v>320</v>
      </c>
      <c r="H1874" s="48" t="n">
        <f aca="false">IF(A1874="","",D1874*(1-$H$9))</f>
        <v>59.976</v>
      </c>
    </row>
    <row r="1875" customFormat="false" ht="12.75" hidden="false" customHeight="false" outlineLevel="0" collapsed="false">
      <c r="A1875" s="44" t="s">
        <v>3860</v>
      </c>
      <c r="B1875" s="44" t="s">
        <v>3861</v>
      </c>
      <c r="C1875" s="45" t="s">
        <v>1672</v>
      </c>
      <c r="D1875" s="46" t="n">
        <v>118.44</v>
      </c>
      <c r="E1875" s="47" t="n">
        <v>10</v>
      </c>
      <c r="F1875" s="47" t="n">
        <v>10</v>
      </c>
      <c r="G1875" s="47" t="n">
        <v>260</v>
      </c>
      <c r="H1875" s="48" t="n">
        <f aca="false">IF(A1875="","",D1875*(1-$H$9))</f>
        <v>82.908</v>
      </c>
    </row>
    <row r="1876" customFormat="false" ht="12.75" hidden="false" customHeight="false" outlineLevel="0" collapsed="false">
      <c r="A1876" s="44" t="s">
        <v>3862</v>
      </c>
      <c r="B1876" s="44" t="s">
        <v>3863</v>
      </c>
      <c r="C1876" s="45" t="s">
        <v>1672</v>
      </c>
      <c r="D1876" s="46" t="n">
        <v>81.9</v>
      </c>
      <c r="E1876" s="47" t="n">
        <v>10</v>
      </c>
      <c r="F1876" s="47" t="n">
        <v>10</v>
      </c>
      <c r="G1876" s="47" t="n">
        <v>320</v>
      </c>
      <c r="H1876" s="48" t="n">
        <f aca="false">IF(A1876="","",D1876*(1-$H$9))</f>
        <v>57.33</v>
      </c>
    </row>
    <row r="1877" customFormat="false" ht="12.75" hidden="false" customHeight="false" outlineLevel="0" collapsed="false">
      <c r="A1877" s="44" t="s">
        <v>3864</v>
      </c>
      <c r="B1877" s="44" t="s">
        <v>3865</v>
      </c>
      <c r="C1877" s="45" t="s">
        <v>1672</v>
      </c>
      <c r="D1877" s="46" t="n">
        <v>100.8</v>
      </c>
      <c r="E1877" s="47" t="n">
        <v>10</v>
      </c>
      <c r="F1877" s="47" t="n">
        <v>10</v>
      </c>
      <c r="G1877" s="47" t="n">
        <v>320</v>
      </c>
      <c r="H1877" s="48" t="n">
        <f aca="false">IF(A1877="","",D1877*(1-$H$9))</f>
        <v>70.56</v>
      </c>
    </row>
    <row r="1878" customFormat="false" ht="12.75" hidden="false" customHeight="false" outlineLevel="0" collapsed="false">
      <c r="A1878" s="44" t="s">
        <v>3866</v>
      </c>
      <c r="B1878" s="44" t="s">
        <v>3867</v>
      </c>
      <c r="C1878" s="45" t="s">
        <v>1672</v>
      </c>
      <c r="D1878" s="46" t="n">
        <v>113.4</v>
      </c>
      <c r="E1878" s="47" t="n">
        <v>10</v>
      </c>
      <c r="F1878" s="47" t="n">
        <v>10</v>
      </c>
      <c r="G1878" s="47" t="n">
        <v>320</v>
      </c>
      <c r="H1878" s="48" t="n">
        <f aca="false">IF(A1878="","",D1878*(1-$H$9))</f>
        <v>79.38</v>
      </c>
    </row>
    <row r="1879" customFormat="false" ht="12.75" hidden="false" customHeight="false" outlineLevel="0" collapsed="false">
      <c r="A1879" s="44" t="s">
        <v>3868</v>
      </c>
      <c r="B1879" s="44" t="s">
        <v>3869</v>
      </c>
      <c r="C1879" s="45" t="s">
        <v>1672</v>
      </c>
      <c r="D1879" s="46" t="n">
        <v>148.68</v>
      </c>
      <c r="E1879" s="47" t="n">
        <v>10</v>
      </c>
      <c r="F1879" s="47" t="n">
        <v>10</v>
      </c>
      <c r="G1879" s="47" t="n">
        <v>260</v>
      </c>
      <c r="H1879" s="48" t="n">
        <f aca="false">IF(A1879="","",D1879*(1-$H$9))</f>
        <v>104.076</v>
      </c>
    </row>
    <row r="1880" customFormat="false" ht="12.75" hidden="false" customHeight="false" outlineLevel="0" collapsed="false">
      <c r="A1880" s="44" t="s">
        <v>3870</v>
      </c>
      <c r="B1880" s="44" t="s">
        <v>3871</v>
      </c>
      <c r="C1880" s="45" t="s">
        <v>1672</v>
      </c>
      <c r="D1880" s="46" t="n">
        <v>176.4</v>
      </c>
      <c r="E1880" s="47" t="n">
        <v>10</v>
      </c>
      <c r="F1880" s="47" t="n">
        <v>10</v>
      </c>
      <c r="G1880" s="47" t="n">
        <v>160</v>
      </c>
      <c r="H1880" s="48" t="n">
        <f aca="false">IF(A1880="","",D1880*(1-$H$9))</f>
        <v>123.48</v>
      </c>
    </row>
    <row r="1881" customFormat="false" ht="12.75" hidden="false" customHeight="false" outlineLevel="0" collapsed="false">
      <c r="A1881" s="44" t="s">
        <v>3872</v>
      </c>
      <c r="B1881" s="44" t="s">
        <v>3873</v>
      </c>
      <c r="C1881" s="45" t="s">
        <v>1672</v>
      </c>
      <c r="D1881" s="46" t="n">
        <v>207.9</v>
      </c>
      <c r="E1881" s="47" t="n">
        <v>10</v>
      </c>
      <c r="F1881" s="47" t="n">
        <v>10</v>
      </c>
      <c r="G1881" s="47" t="n">
        <v>160</v>
      </c>
      <c r="H1881" s="48" t="n">
        <f aca="false">IF(A1881="","",D1881*(1-$H$9))</f>
        <v>145.53</v>
      </c>
    </row>
    <row r="1882" customFormat="false" ht="12.75" hidden="false" customHeight="false" outlineLevel="0" collapsed="false">
      <c r="A1882" s="44" t="s">
        <v>3874</v>
      </c>
      <c r="B1882" s="44" t="s">
        <v>3875</v>
      </c>
      <c r="C1882" s="45" t="s">
        <v>1672</v>
      </c>
      <c r="D1882" s="46" t="n">
        <v>217.98</v>
      </c>
      <c r="E1882" s="47" t="n">
        <v>10</v>
      </c>
      <c r="F1882" s="47" t="n">
        <v>10</v>
      </c>
      <c r="G1882" s="47" t="n">
        <v>120</v>
      </c>
      <c r="H1882" s="48" t="n">
        <f aca="false">IF(A1882="","",D1882*(1-$H$9))</f>
        <v>152.586</v>
      </c>
    </row>
    <row r="1883" customFormat="false" ht="12.75" hidden="false" customHeight="false" outlineLevel="0" collapsed="false">
      <c r="A1883" s="44" t="s">
        <v>3876</v>
      </c>
      <c r="B1883" s="44" t="s">
        <v>3877</v>
      </c>
      <c r="C1883" s="45" t="s">
        <v>1672</v>
      </c>
      <c r="D1883" s="46" t="n">
        <v>252</v>
      </c>
      <c r="E1883" s="47" t="n">
        <v>10</v>
      </c>
      <c r="F1883" s="47" t="n">
        <v>10</v>
      </c>
      <c r="G1883" s="47" t="n">
        <v>120</v>
      </c>
      <c r="H1883" s="49" t="n">
        <f aca="false">IF(A1883="","",D1883*(1-$H$9))</f>
        <v>176.4</v>
      </c>
    </row>
    <row r="1884" customFormat="false" ht="11.25" hidden="false" customHeight="false" outlineLevel="0" collapsed="false">
      <c r="A1884" s="56"/>
      <c r="B1884" s="56" t="s">
        <v>3878</v>
      </c>
      <c r="C1884" s="56"/>
      <c r="D1884" s="52" t="e">
        <f aca="false">NA()</f>
        <v>#N/A</v>
      </c>
      <c r="E1884" s="56"/>
      <c r="F1884" s="56"/>
      <c r="G1884" s="56"/>
    </row>
    <row r="1885" customFormat="false" ht="12.75" hidden="false" customHeight="false" outlineLevel="0" collapsed="false">
      <c r="A1885" s="44" t="s">
        <v>3879</v>
      </c>
      <c r="B1885" s="44" t="s">
        <v>3880</v>
      </c>
      <c r="C1885" s="45" t="s">
        <v>1672</v>
      </c>
      <c r="D1885" s="46" t="n">
        <v>35.28</v>
      </c>
      <c r="E1885" s="47" t="n">
        <v>10</v>
      </c>
      <c r="F1885" s="47" t="n">
        <v>10</v>
      </c>
      <c r="G1885" s="47" t="n">
        <v>320</v>
      </c>
      <c r="H1885" s="48" t="n">
        <f aca="false">IF(A1885="","",D1885*(1-$H$9))</f>
        <v>24.696</v>
      </c>
    </row>
    <row r="1886" customFormat="false" ht="12.75" hidden="false" customHeight="false" outlineLevel="0" collapsed="false">
      <c r="A1886" s="44" t="s">
        <v>3881</v>
      </c>
      <c r="B1886" s="44" t="s">
        <v>3882</v>
      </c>
      <c r="C1886" s="45" t="s">
        <v>1672</v>
      </c>
      <c r="D1886" s="46" t="n">
        <v>36.54</v>
      </c>
      <c r="E1886" s="47" t="n">
        <v>10</v>
      </c>
      <c r="F1886" s="47" t="n">
        <v>10</v>
      </c>
      <c r="G1886" s="47" t="n">
        <v>320</v>
      </c>
      <c r="H1886" s="48" t="n">
        <f aca="false">IF(A1886="","",D1886*(1-$H$9))</f>
        <v>25.578</v>
      </c>
    </row>
    <row r="1887" customFormat="false" ht="12.75" hidden="false" customHeight="false" outlineLevel="0" collapsed="false">
      <c r="A1887" s="44" t="s">
        <v>3883</v>
      </c>
      <c r="B1887" s="44" t="s">
        <v>3884</v>
      </c>
      <c r="C1887" s="45" t="s">
        <v>1672</v>
      </c>
      <c r="D1887" s="46" t="n">
        <v>42.84</v>
      </c>
      <c r="E1887" s="47" t="n">
        <v>10</v>
      </c>
      <c r="F1887" s="47" t="n">
        <v>10</v>
      </c>
      <c r="G1887" s="47" t="n">
        <v>320</v>
      </c>
      <c r="H1887" s="48" t="n">
        <f aca="false">IF(A1887="","",D1887*(1-$H$9))</f>
        <v>29.988</v>
      </c>
    </row>
    <row r="1888" customFormat="false" ht="12.75" hidden="false" customHeight="false" outlineLevel="0" collapsed="false">
      <c r="A1888" s="44" t="s">
        <v>3885</v>
      </c>
      <c r="B1888" s="44" t="s">
        <v>3886</v>
      </c>
      <c r="C1888" s="45" t="s">
        <v>1672</v>
      </c>
      <c r="D1888" s="46" t="n">
        <v>59.22</v>
      </c>
      <c r="E1888" s="47" t="n">
        <v>10</v>
      </c>
      <c r="F1888" s="47" t="n">
        <v>10</v>
      </c>
      <c r="G1888" s="47" t="n">
        <v>260</v>
      </c>
      <c r="H1888" s="48" t="n">
        <f aca="false">IF(A1888="","",D1888*(1-$H$9))</f>
        <v>41.454</v>
      </c>
    </row>
    <row r="1889" customFormat="false" ht="12.75" hidden="false" customHeight="false" outlineLevel="0" collapsed="false">
      <c r="A1889" s="44" t="s">
        <v>3887</v>
      </c>
      <c r="B1889" s="44" t="s">
        <v>3888</v>
      </c>
      <c r="C1889" s="45" t="s">
        <v>1672</v>
      </c>
      <c r="D1889" s="46" t="n">
        <v>40.95</v>
      </c>
      <c r="E1889" s="47" t="n">
        <v>10</v>
      </c>
      <c r="F1889" s="47" t="n">
        <v>10</v>
      </c>
      <c r="G1889" s="47" t="n">
        <v>320</v>
      </c>
      <c r="H1889" s="48" t="n">
        <f aca="false">IF(A1889="","",D1889*(1-$H$9))</f>
        <v>28.665</v>
      </c>
    </row>
    <row r="1890" customFormat="false" ht="12.75" hidden="false" customHeight="false" outlineLevel="0" collapsed="false">
      <c r="A1890" s="44" t="s">
        <v>3889</v>
      </c>
      <c r="B1890" s="44" t="s">
        <v>3890</v>
      </c>
      <c r="C1890" s="45" t="s">
        <v>1672</v>
      </c>
      <c r="D1890" s="46" t="n">
        <v>50.4</v>
      </c>
      <c r="E1890" s="47" t="n">
        <v>10</v>
      </c>
      <c r="F1890" s="47" t="n">
        <v>10</v>
      </c>
      <c r="G1890" s="47" t="n">
        <v>320</v>
      </c>
      <c r="H1890" s="48" t="n">
        <f aca="false">IF(A1890="","",D1890*(1-$H$9))</f>
        <v>35.28</v>
      </c>
    </row>
    <row r="1891" customFormat="false" ht="12.75" hidden="false" customHeight="false" outlineLevel="0" collapsed="false">
      <c r="A1891" s="44" t="s">
        <v>3891</v>
      </c>
      <c r="B1891" s="44" t="s">
        <v>3892</v>
      </c>
      <c r="C1891" s="45" t="s">
        <v>1672</v>
      </c>
      <c r="D1891" s="46" t="n">
        <v>56.7</v>
      </c>
      <c r="E1891" s="47" t="n">
        <v>10</v>
      </c>
      <c r="F1891" s="47" t="n">
        <v>10</v>
      </c>
      <c r="G1891" s="47" t="n">
        <v>320</v>
      </c>
      <c r="H1891" s="48" t="n">
        <f aca="false">IF(A1891="","",D1891*(1-$H$9))</f>
        <v>39.69</v>
      </c>
    </row>
    <row r="1892" customFormat="false" ht="12.75" hidden="false" customHeight="false" outlineLevel="0" collapsed="false">
      <c r="A1892" s="44" t="s">
        <v>3893</v>
      </c>
      <c r="B1892" s="44" t="s">
        <v>3894</v>
      </c>
      <c r="C1892" s="45" t="s">
        <v>1672</v>
      </c>
      <c r="D1892" s="46" t="n">
        <v>74.34</v>
      </c>
      <c r="E1892" s="47" t="n">
        <v>10</v>
      </c>
      <c r="F1892" s="47" t="n">
        <v>10</v>
      </c>
      <c r="G1892" s="47" t="n">
        <v>260</v>
      </c>
      <c r="H1892" s="48" t="n">
        <f aca="false">IF(A1892="","",D1892*(1-$H$9))</f>
        <v>52.038</v>
      </c>
    </row>
    <row r="1893" customFormat="false" ht="12.75" hidden="false" customHeight="false" outlineLevel="0" collapsed="false">
      <c r="A1893" s="44" t="s">
        <v>3895</v>
      </c>
      <c r="B1893" s="44" t="s">
        <v>3896</v>
      </c>
      <c r="C1893" s="45" t="s">
        <v>1672</v>
      </c>
      <c r="D1893" s="46" t="n">
        <v>88.2</v>
      </c>
      <c r="E1893" s="47" t="n">
        <v>10</v>
      </c>
      <c r="F1893" s="47" t="n">
        <v>10</v>
      </c>
      <c r="G1893" s="47" t="n">
        <v>160</v>
      </c>
      <c r="H1893" s="48" t="n">
        <f aca="false">IF(A1893="","",D1893*(1-$H$9))</f>
        <v>61.74</v>
      </c>
    </row>
    <row r="1894" customFormat="false" ht="12.75" hidden="false" customHeight="false" outlineLevel="0" collapsed="false">
      <c r="A1894" s="44" t="s">
        <v>3897</v>
      </c>
      <c r="B1894" s="44" t="s">
        <v>3898</v>
      </c>
      <c r="C1894" s="45" t="s">
        <v>1672</v>
      </c>
      <c r="D1894" s="46" t="n">
        <v>103.95</v>
      </c>
      <c r="E1894" s="47" t="n">
        <v>10</v>
      </c>
      <c r="F1894" s="47" t="n">
        <v>10</v>
      </c>
      <c r="G1894" s="47" t="n">
        <v>160</v>
      </c>
      <c r="H1894" s="48" t="n">
        <f aca="false">IF(A1894="","",D1894*(1-$H$9))</f>
        <v>72.765</v>
      </c>
    </row>
    <row r="1895" customFormat="false" ht="12.75" hidden="false" customHeight="false" outlineLevel="0" collapsed="false">
      <c r="A1895" s="44" t="s">
        <v>3899</v>
      </c>
      <c r="B1895" s="44" t="s">
        <v>3900</v>
      </c>
      <c r="C1895" s="45" t="s">
        <v>1672</v>
      </c>
      <c r="D1895" s="46" t="n">
        <v>108.99</v>
      </c>
      <c r="E1895" s="47" t="n">
        <v>10</v>
      </c>
      <c r="F1895" s="47" t="n">
        <v>10</v>
      </c>
      <c r="G1895" s="47" t="n">
        <v>120</v>
      </c>
      <c r="H1895" s="48" t="n">
        <f aca="false">IF(A1895="","",D1895*(1-$H$9))</f>
        <v>76.293</v>
      </c>
    </row>
    <row r="1896" customFormat="false" ht="12.75" hidden="false" customHeight="false" outlineLevel="0" collapsed="false">
      <c r="A1896" s="44" t="s">
        <v>3901</v>
      </c>
      <c r="B1896" s="44" t="s">
        <v>3902</v>
      </c>
      <c r="C1896" s="45" t="s">
        <v>1672</v>
      </c>
      <c r="D1896" s="46" t="n">
        <v>126</v>
      </c>
      <c r="E1896" s="47" t="n">
        <v>10</v>
      </c>
      <c r="F1896" s="47" t="n">
        <v>10</v>
      </c>
      <c r="G1896" s="47" t="n">
        <v>120</v>
      </c>
      <c r="H1896" s="49" t="n">
        <f aca="false">IF(A1896="","",D1896*(1-$H$9))</f>
        <v>88.2</v>
      </c>
    </row>
    <row r="1897" customFormat="false" ht="11.25" hidden="false" customHeight="false" outlineLevel="0" collapsed="false">
      <c r="A1897" s="43"/>
      <c r="B1897" s="43" t="s">
        <v>3903</v>
      </c>
      <c r="C1897" s="43"/>
      <c r="D1897" s="43"/>
      <c r="E1897" s="43"/>
      <c r="F1897" s="43"/>
      <c r="G1897" s="43"/>
    </row>
    <row r="1898" customFormat="false" ht="11.25" hidden="false" customHeight="false" outlineLevel="0" collapsed="false">
      <c r="A1898" s="56"/>
      <c r="B1898" s="56" t="s">
        <v>3904</v>
      </c>
      <c r="C1898" s="56"/>
      <c r="D1898" s="52" t="e">
        <f aca="false">NA()</f>
        <v>#N/A</v>
      </c>
      <c r="E1898" s="56"/>
      <c r="F1898" s="56"/>
      <c r="G1898" s="56"/>
    </row>
    <row r="1899" customFormat="false" ht="12.75" hidden="false" customHeight="false" outlineLevel="0" collapsed="false">
      <c r="A1899" s="50" t="s">
        <v>3905</v>
      </c>
      <c r="B1899" s="50" t="s">
        <v>3906</v>
      </c>
      <c r="C1899" s="51" t="s">
        <v>1672</v>
      </c>
      <c r="D1899" s="52" t="n">
        <v>35.28</v>
      </c>
      <c r="E1899" s="53" t="n">
        <v>10</v>
      </c>
      <c r="F1899" s="53" t="n">
        <v>10</v>
      </c>
      <c r="G1899" s="55" t="n">
        <v>1200</v>
      </c>
      <c r="H1899" s="48" t="n">
        <f aca="false">IF(A1899="","",D1899*(1-$H$9))</f>
        <v>24.696</v>
      </c>
    </row>
    <row r="1900" customFormat="false" ht="12.75" hidden="false" customHeight="false" outlineLevel="0" collapsed="false">
      <c r="A1900" s="50" t="s">
        <v>3907</v>
      </c>
      <c r="B1900" s="50" t="s">
        <v>3908</v>
      </c>
      <c r="C1900" s="51" t="s">
        <v>1672</v>
      </c>
      <c r="D1900" s="52" t="n">
        <v>35.28</v>
      </c>
      <c r="E1900" s="53" t="n">
        <v>10</v>
      </c>
      <c r="F1900" s="53" t="n">
        <v>10</v>
      </c>
      <c r="G1900" s="53" t="n">
        <v>900</v>
      </c>
      <c r="H1900" s="48" t="n">
        <f aca="false">IF(A1900="","",D1900*(1-$H$9))</f>
        <v>24.696</v>
      </c>
    </row>
    <row r="1901" customFormat="false" ht="12.75" hidden="false" customHeight="false" outlineLevel="0" collapsed="false">
      <c r="A1901" s="50" t="s">
        <v>3909</v>
      </c>
      <c r="B1901" s="50" t="s">
        <v>3910</v>
      </c>
      <c r="C1901" s="51" t="s">
        <v>1672</v>
      </c>
      <c r="D1901" s="52" t="n">
        <v>32.76</v>
      </c>
      <c r="E1901" s="53" t="n">
        <v>10</v>
      </c>
      <c r="F1901" s="53" t="n">
        <v>10</v>
      </c>
      <c r="G1901" s="53" t="n">
        <v>900</v>
      </c>
      <c r="H1901" s="48" t="n">
        <f aca="false">IF(A1901="","",D1901*(1-$H$9))</f>
        <v>22.932</v>
      </c>
    </row>
    <row r="1902" customFormat="false" ht="12.75" hidden="false" customHeight="false" outlineLevel="0" collapsed="false">
      <c r="A1902" s="50" t="s">
        <v>3911</v>
      </c>
      <c r="B1902" s="50" t="s">
        <v>3912</v>
      </c>
      <c r="C1902" s="51" t="s">
        <v>1672</v>
      </c>
      <c r="D1902" s="52" t="n">
        <v>41.58</v>
      </c>
      <c r="E1902" s="53" t="n">
        <v>10</v>
      </c>
      <c r="F1902" s="53" t="n">
        <v>10</v>
      </c>
      <c r="G1902" s="53" t="n">
        <v>900</v>
      </c>
      <c r="H1902" s="48" t="n">
        <f aca="false">IF(A1902="","",D1902*(1-$H$9))</f>
        <v>29.106</v>
      </c>
    </row>
    <row r="1903" customFormat="false" ht="12.75" hidden="false" customHeight="false" outlineLevel="0" collapsed="false">
      <c r="A1903" s="50" t="s">
        <v>3913</v>
      </c>
      <c r="B1903" s="50" t="s">
        <v>3914</v>
      </c>
      <c r="C1903" s="51" t="s">
        <v>1672</v>
      </c>
      <c r="D1903" s="52" t="n">
        <v>44.1</v>
      </c>
      <c r="E1903" s="53" t="n">
        <v>10</v>
      </c>
      <c r="F1903" s="53" t="n">
        <v>10</v>
      </c>
      <c r="G1903" s="53" t="n">
        <v>900</v>
      </c>
      <c r="H1903" s="48" t="n">
        <f aca="false">IF(A1903="","",D1903*(1-$H$9))</f>
        <v>30.87</v>
      </c>
    </row>
    <row r="1904" customFormat="false" ht="12.75" hidden="false" customHeight="false" outlineLevel="0" collapsed="false">
      <c r="A1904" s="50" t="s">
        <v>3915</v>
      </c>
      <c r="B1904" s="50" t="s">
        <v>3916</v>
      </c>
      <c r="C1904" s="51" t="s">
        <v>1672</v>
      </c>
      <c r="D1904" s="52" t="n">
        <v>41.58</v>
      </c>
      <c r="E1904" s="53" t="n">
        <v>10</v>
      </c>
      <c r="F1904" s="53" t="n">
        <v>10</v>
      </c>
      <c r="G1904" s="53" t="n">
        <v>900</v>
      </c>
      <c r="H1904" s="48" t="n">
        <f aca="false">IF(A1904="","",D1904*(1-$H$9))</f>
        <v>29.106</v>
      </c>
    </row>
    <row r="1905" customFormat="false" ht="12.75" hidden="false" customHeight="false" outlineLevel="0" collapsed="false">
      <c r="A1905" s="50" t="s">
        <v>3917</v>
      </c>
      <c r="B1905" s="50" t="s">
        <v>3918</v>
      </c>
      <c r="C1905" s="51" t="s">
        <v>1672</v>
      </c>
      <c r="D1905" s="52" t="n">
        <v>45.36</v>
      </c>
      <c r="E1905" s="53" t="n">
        <v>10</v>
      </c>
      <c r="F1905" s="53" t="n">
        <v>10</v>
      </c>
      <c r="G1905" s="53" t="n">
        <v>700</v>
      </c>
      <c r="H1905" s="48" t="n">
        <f aca="false">IF(A1905="","",D1905*(1-$H$9))</f>
        <v>31.752</v>
      </c>
    </row>
    <row r="1906" customFormat="false" ht="12.75" hidden="false" customHeight="false" outlineLevel="0" collapsed="false">
      <c r="A1906" s="50" t="s">
        <v>3919</v>
      </c>
      <c r="B1906" s="50" t="s">
        <v>3920</v>
      </c>
      <c r="C1906" s="51" t="s">
        <v>1672</v>
      </c>
      <c r="D1906" s="52" t="n">
        <v>54.18</v>
      </c>
      <c r="E1906" s="53" t="n">
        <v>10</v>
      </c>
      <c r="F1906" s="53" t="n">
        <v>10</v>
      </c>
      <c r="G1906" s="53" t="n">
        <v>700</v>
      </c>
      <c r="H1906" s="48" t="n">
        <f aca="false">IF(A1906="","",D1906*(1-$H$9))</f>
        <v>37.926</v>
      </c>
    </row>
    <row r="1907" customFormat="false" ht="12.75" hidden="false" customHeight="false" outlineLevel="0" collapsed="false">
      <c r="A1907" s="50" t="s">
        <v>3921</v>
      </c>
      <c r="B1907" s="50" t="s">
        <v>3922</v>
      </c>
      <c r="C1907" s="51" t="s">
        <v>1672</v>
      </c>
      <c r="D1907" s="52" t="n">
        <v>63</v>
      </c>
      <c r="E1907" s="53" t="n">
        <v>10</v>
      </c>
      <c r="F1907" s="53" t="n">
        <v>10</v>
      </c>
      <c r="G1907" s="53" t="n">
        <v>600</v>
      </c>
      <c r="H1907" s="48" t="n">
        <f aca="false">IF(A1907="","",D1907*(1-$H$9))</f>
        <v>44.1</v>
      </c>
    </row>
    <row r="1908" customFormat="false" ht="12.75" hidden="false" customHeight="false" outlineLevel="0" collapsed="false">
      <c r="A1908" s="50" t="s">
        <v>3923</v>
      </c>
      <c r="B1908" s="50" t="s">
        <v>3924</v>
      </c>
      <c r="C1908" s="51" t="s">
        <v>1672</v>
      </c>
      <c r="D1908" s="52" t="n">
        <v>76.86</v>
      </c>
      <c r="E1908" s="53" t="n">
        <v>10</v>
      </c>
      <c r="F1908" s="53" t="n">
        <v>10</v>
      </c>
      <c r="G1908" s="53" t="n">
        <v>440</v>
      </c>
      <c r="H1908" s="48" t="n">
        <f aca="false">IF(A1908="","",D1908*(1-$H$9))</f>
        <v>53.802</v>
      </c>
    </row>
    <row r="1909" customFormat="false" ht="12.75" hidden="false" customHeight="false" outlineLevel="0" collapsed="false">
      <c r="A1909" s="50" t="s">
        <v>3925</v>
      </c>
      <c r="B1909" s="50" t="s">
        <v>3926</v>
      </c>
      <c r="C1909" s="51" t="s">
        <v>1672</v>
      </c>
      <c r="D1909" s="52" t="n">
        <v>97.02</v>
      </c>
      <c r="E1909" s="53" t="n">
        <v>10</v>
      </c>
      <c r="F1909" s="53" t="n">
        <v>10</v>
      </c>
      <c r="G1909" s="53" t="n">
        <v>240</v>
      </c>
      <c r="H1909" s="48" t="n">
        <f aca="false">IF(A1909="","",D1909*(1-$H$9))</f>
        <v>67.914</v>
      </c>
    </row>
    <row r="1910" customFormat="false" ht="12.75" hidden="false" customHeight="false" outlineLevel="0" collapsed="false">
      <c r="A1910" s="50" t="s">
        <v>3927</v>
      </c>
      <c r="B1910" s="50" t="s">
        <v>3928</v>
      </c>
      <c r="C1910" s="51" t="s">
        <v>1672</v>
      </c>
      <c r="D1910" s="52" t="n">
        <v>119.7</v>
      </c>
      <c r="E1910" s="53" t="n">
        <v>10</v>
      </c>
      <c r="F1910" s="53" t="n">
        <v>10</v>
      </c>
      <c r="G1910" s="53" t="n">
        <v>500</v>
      </c>
      <c r="H1910" s="48" t="n">
        <f aca="false">IF(A1910="","",D1910*(1-$H$9))</f>
        <v>83.79</v>
      </c>
    </row>
    <row r="1911" customFormat="false" ht="12.75" hidden="false" customHeight="false" outlineLevel="0" collapsed="false">
      <c r="A1911" s="50" t="s">
        <v>3929</v>
      </c>
      <c r="B1911" s="50" t="s">
        <v>3930</v>
      </c>
      <c r="C1911" s="51" t="s">
        <v>1672</v>
      </c>
      <c r="D1911" s="52" t="n">
        <v>149.94</v>
      </c>
      <c r="E1911" s="53" t="n">
        <v>10</v>
      </c>
      <c r="F1911" s="53" t="n">
        <v>10</v>
      </c>
      <c r="G1911" s="53" t="n">
        <v>340</v>
      </c>
      <c r="H1911" s="48" t="n">
        <f aca="false">IF(A1911="","",D1911*(1-$H$9))</f>
        <v>104.958</v>
      </c>
    </row>
    <row r="1912" customFormat="false" ht="12.75" hidden="false" customHeight="false" outlineLevel="0" collapsed="false">
      <c r="A1912" s="50" t="s">
        <v>3931</v>
      </c>
      <c r="B1912" s="50" t="s">
        <v>3932</v>
      </c>
      <c r="C1912" s="51" t="s">
        <v>1672</v>
      </c>
      <c r="D1912" s="52" t="n">
        <v>245.7</v>
      </c>
      <c r="E1912" s="53" t="n">
        <v>5</v>
      </c>
      <c r="F1912" s="53" t="n">
        <v>5</v>
      </c>
      <c r="G1912" s="53" t="n">
        <v>120</v>
      </c>
      <c r="H1912" s="48" t="n">
        <f aca="false">IF(A1912="","",D1912*(1-$H$9))</f>
        <v>171.99</v>
      </c>
    </row>
    <row r="1913" customFormat="false" ht="12.75" hidden="false" customHeight="false" outlineLevel="0" collapsed="false">
      <c r="A1913" s="50" t="s">
        <v>3933</v>
      </c>
      <c r="B1913" s="50" t="s">
        <v>3934</v>
      </c>
      <c r="C1913" s="51" t="s">
        <v>1672</v>
      </c>
      <c r="D1913" s="52" t="n">
        <v>284.76</v>
      </c>
      <c r="E1913" s="53" t="n">
        <v>5</v>
      </c>
      <c r="F1913" s="53" t="n">
        <v>5</v>
      </c>
      <c r="G1913" s="53" t="n">
        <v>120</v>
      </c>
      <c r="H1913" s="48" t="n">
        <f aca="false">IF(A1913="","",D1913*(1-$H$9))</f>
        <v>199.332</v>
      </c>
    </row>
    <row r="1914" customFormat="false" ht="12.75" hidden="false" customHeight="false" outlineLevel="0" collapsed="false">
      <c r="A1914" s="50" t="s">
        <v>3935</v>
      </c>
      <c r="B1914" s="50" t="s">
        <v>3936</v>
      </c>
      <c r="C1914" s="51" t="s">
        <v>1672</v>
      </c>
      <c r="D1914" s="52" t="n">
        <v>490.14</v>
      </c>
      <c r="E1914" s="53" t="n">
        <v>5</v>
      </c>
      <c r="F1914" s="53" t="n">
        <v>5</v>
      </c>
      <c r="G1914" s="53" t="n">
        <v>30</v>
      </c>
      <c r="H1914" s="48" t="n">
        <f aca="false">IF(A1914="","",D1914*(1-$H$9))</f>
        <v>343.098</v>
      </c>
    </row>
    <row r="1915" customFormat="false" ht="12.75" hidden="false" customHeight="false" outlineLevel="0" collapsed="false">
      <c r="A1915" s="50" t="s">
        <v>3937</v>
      </c>
      <c r="B1915" s="50" t="s">
        <v>3938</v>
      </c>
      <c r="C1915" s="51" t="s">
        <v>1672</v>
      </c>
      <c r="D1915" s="52" t="n">
        <v>987.84</v>
      </c>
      <c r="E1915" s="53" t="n">
        <v>5</v>
      </c>
      <c r="F1915" s="53" t="n">
        <v>5</v>
      </c>
      <c r="G1915" s="53" t="n">
        <v>20</v>
      </c>
      <c r="H1915" s="48" t="n">
        <f aca="false">IF(A1915="","",D1915*(1-$H$9))</f>
        <v>691.488</v>
      </c>
    </row>
    <row r="1916" customFormat="false" ht="12.75" hidden="false" customHeight="false" outlineLevel="0" collapsed="false">
      <c r="A1916" s="50" t="s">
        <v>3939</v>
      </c>
      <c r="B1916" s="50" t="s">
        <v>3940</v>
      </c>
      <c r="C1916" s="51" t="s">
        <v>1672</v>
      </c>
      <c r="D1916" s="52" t="n">
        <v>52.92</v>
      </c>
      <c r="E1916" s="53" t="n">
        <v>5</v>
      </c>
      <c r="F1916" s="53" t="n">
        <v>5</v>
      </c>
      <c r="G1916" s="55" t="n">
        <v>1200</v>
      </c>
      <c r="H1916" s="48" t="n">
        <f aca="false">IF(A1916="","",D1916*(1-$H$9))</f>
        <v>37.044</v>
      </c>
    </row>
    <row r="1917" customFormat="false" ht="12.75" hidden="false" customHeight="false" outlineLevel="0" collapsed="false">
      <c r="A1917" s="50" t="s">
        <v>3941</v>
      </c>
      <c r="B1917" s="50" t="s">
        <v>3942</v>
      </c>
      <c r="C1917" s="51" t="s">
        <v>1672</v>
      </c>
      <c r="D1917" s="52" t="n">
        <v>54.18</v>
      </c>
      <c r="E1917" s="53" t="n">
        <v>5</v>
      </c>
      <c r="F1917" s="53" t="n">
        <v>5</v>
      </c>
      <c r="G1917" s="53" t="n">
        <v>320</v>
      </c>
      <c r="H1917" s="48" t="n">
        <f aca="false">IF(A1917="","",D1917*(1-$H$9))</f>
        <v>37.926</v>
      </c>
    </row>
    <row r="1918" customFormat="false" ht="12.75" hidden="false" customHeight="false" outlineLevel="0" collapsed="false">
      <c r="A1918" s="50" t="s">
        <v>3943</v>
      </c>
      <c r="B1918" s="50" t="s">
        <v>3944</v>
      </c>
      <c r="C1918" s="51" t="s">
        <v>1672</v>
      </c>
      <c r="D1918" s="52" t="n">
        <v>70.56</v>
      </c>
      <c r="E1918" s="53" t="n">
        <v>5</v>
      </c>
      <c r="F1918" s="53" t="n">
        <v>5</v>
      </c>
      <c r="G1918" s="53" t="n">
        <v>560</v>
      </c>
      <c r="H1918" s="48" t="n">
        <f aca="false">IF(A1918="","",D1918*(1-$H$9))</f>
        <v>49.392</v>
      </c>
    </row>
    <row r="1919" customFormat="false" ht="12.75" hidden="false" customHeight="false" outlineLevel="0" collapsed="false">
      <c r="A1919" s="50" t="s">
        <v>3945</v>
      </c>
      <c r="B1919" s="50" t="s">
        <v>3946</v>
      </c>
      <c r="C1919" s="51" t="s">
        <v>1672</v>
      </c>
      <c r="D1919" s="52" t="n">
        <v>78.12</v>
      </c>
      <c r="E1919" s="53" t="n">
        <v>5</v>
      </c>
      <c r="F1919" s="53" t="n">
        <v>5</v>
      </c>
      <c r="G1919" s="53" t="n">
        <v>440</v>
      </c>
      <c r="H1919" s="48" t="n">
        <f aca="false">IF(A1919="","",D1919*(1-$H$9))</f>
        <v>54.684</v>
      </c>
    </row>
    <row r="1920" customFormat="false" ht="12.75" hidden="false" customHeight="false" outlineLevel="0" collapsed="false">
      <c r="A1920" s="50" t="s">
        <v>3947</v>
      </c>
      <c r="B1920" s="50" t="s">
        <v>3948</v>
      </c>
      <c r="C1920" s="51" t="s">
        <v>1672</v>
      </c>
      <c r="D1920" s="52" t="n">
        <v>105.84</v>
      </c>
      <c r="E1920" s="53" t="n">
        <v>5</v>
      </c>
      <c r="F1920" s="53" t="n">
        <v>5</v>
      </c>
      <c r="G1920" s="53" t="n">
        <v>320</v>
      </c>
      <c r="H1920" s="48" t="n">
        <f aca="false">IF(A1920="","",D1920*(1-$H$9))</f>
        <v>74.088</v>
      </c>
    </row>
    <row r="1921" customFormat="false" ht="12.75" hidden="false" customHeight="false" outlineLevel="0" collapsed="false">
      <c r="A1921" s="50" t="s">
        <v>3949</v>
      </c>
      <c r="B1921" s="50" t="s">
        <v>3950</v>
      </c>
      <c r="C1921" s="51" t="s">
        <v>1672</v>
      </c>
      <c r="D1921" s="52" t="n">
        <v>127.26</v>
      </c>
      <c r="E1921" s="53" t="n">
        <v>5</v>
      </c>
      <c r="F1921" s="53" t="n">
        <v>5</v>
      </c>
      <c r="G1921" s="53" t="n">
        <v>200</v>
      </c>
      <c r="H1921" s="48" t="n">
        <f aca="false">IF(A1921="","",D1921*(1-$H$9))</f>
        <v>89.082</v>
      </c>
    </row>
    <row r="1922" customFormat="false" ht="12.75" hidden="false" customHeight="false" outlineLevel="0" collapsed="false">
      <c r="A1922" s="50" t="s">
        <v>3951</v>
      </c>
      <c r="B1922" s="50" t="s">
        <v>3952</v>
      </c>
      <c r="C1922" s="51" t="s">
        <v>1672</v>
      </c>
      <c r="D1922" s="52" t="n">
        <v>165.06</v>
      </c>
      <c r="E1922" s="53" t="n">
        <v>5</v>
      </c>
      <c r="F1922" s="53" t="n">
        <v>5</v>
      </c>
      <c r="G1922" s="53" t="n">
        <v>100</v>
      </c>
      <c r="H1922" s="48" t="n">
        <f aca="false">IF(A1922="","",D1922*(1-$H$9))</f>
        <v>115.542</v>
      </c>
    </row>
    <row r="1923" customFormat="false" ht="12.75" hidden="false" customHeight="false" outlineLevel="0" collapsed="false">
      <c r="A1923" s="50" t="s">
        <v>3953</v>
      </c>
      <c r="B1923" s="50" t="s">
        <v>3954</v>
      </c>
      <c r="C1923" s="51" t="s">
        <v>1672</v>
      </c>
      <c r="D1923" s="52" t="n">
        <v>225.54</v>
      </c>
      <c r="E1923" s="53" t="n">
        <v>5</v>
      </c>
      <c r="F1923" s="53" t="n">
        <v>5</v>
      </c>
      <c r="G1923" s="53" t="n">
        <v>80</v>
      </c>
      <c r="H1923" s="48" t="n">
        <f aca="false">IF(A1923="","",D1923*(1-$H$9))</f>
        <v>157.878</v>
      </c>
    </row>
    <row r="1924" customFormat="false" ht="12.75" hidden="false" customHeight="false" outlineLevel="0" collapsed="false">
      <c r="A1924" s="50" t="s">
        <v>3955</v>
      </c>
      <c r="B1924" s="50" t="s">
        <v>3956</v>
      </c>
      <c r="C1924" s="51" t="s">
        <v>1672</v>
      </c>
      <c r="D1924" s="52" t="n">
        <v>309.96</v>
      </c>
      <c r="E1924" s="53" t="n">
        <v>5</v>
      </c>
      <c r="F1924" s="53" t="n">
        <v>5</v>
      </c>
      <c r="G1924" s="53" t="n">
        <v>320</v>
      </c>
      <c r="H1924" s="49" t="n">
        <f aca="false">IF(A1924="","",D1924*(1-$H$9))</f>
        <v>216.972</v>
      </c>
    </row>
    <row r="1925" customFormat="false" ht="11.25" hidden="false" customHeight="false" outlineLevel="0" collapsed="false">
      <c r="A1925" s="56"/>
      <c r="B1925" s="56" t="s">
        <v>3957</v>
      </c>
      <c r="C1925" s="56"/>
      <c r="D1925" s="52" t="e">
        <f aca="false">NA()</f>
        <v>#N/A</v>
      </c>
      <c r="E1925" s="56"/>
      <c r="F1925" s="56"/>
      <c r="G1925" s="56"/>
    </row>
    <row r="1926" customFormat="false" ht="12.75" hidden="false" customHeight="false" outlineLevel="0" collapsed="false">
      <c r="A1926" s="50" t="s">
        <v>3958</v>
      </c>
      <c r="B1926" s="50" t="s">
        <v>3959</v>
      </c>
      <c r="C1926" s="51" t="s">
        <v>1672</v>
      </c>
      <c r="D1926" s="52" t="n">
        <v>17.64</v>
      </c>
      <c r="E1926" s="53" t="n">
        <v>10</v>
      </c>
      <c r="F1926" s="53" t="n">
        <v>10</v>
      </c>
      <c r="G1926" s="55" t="n">
        <v>1200</v>
      </c>
      <c r="H1926" s="48" t="n">
        <f aca="false">IF(A1926="","",D1926*(1-$H$9))</f>
        <v>12.348</v>
      </c>
    </row>
    <row r="1927" customFormat="false" ht="12.75" hidden="false" customHeight="false" outlineLevel="0" collapsed="false">
      <c r="A1927" s="50" t="s">
        <v>3960</v>
      </c>
      <c r="B1927" s="50" t="s">
        <v>3961</v>
      </c>
      <c r="C1927" s="51" t="s">
        <v>1672</v>
      </c>
      <c r="D1927" s="52" t="n">
        <v>17.64</v>
      </c>
      <c r="E1927" s="53" t="n">
        <v>10</v>
      </c>
      <c r="F1927" s="53" t="n">
        <v>10</v>
      </c>
      <c r="G1927" s="53" t="n">
        <v>900</v>
      </c>
      <c r="H1927" s="48" t="n">
        <f aca="false">IF(A1927="","",D1927*(1-$H$9))</f>
        <v>12.348</v>
      </c>
    </row>
    <row r="1928" customFormat="false" ht="12.75" hidden="false" customHeight="false" outlineLevel="0" collapsed="false">
      <c r="A1928" s="50" t="s">
        <v>3962</v>
      </c>
      <c r="B1928" s="50" t="s">
        <v>3963</v>
      </c>
      <c r="C1928" s="51" t="s">
        <v>1672</v>
      </c>
      <c r="D1928" s="52" t="n">
        <v>16.38</v>
      </c>
      <c r="E1928" s="53" t="n">
        <v>10</v>
      </c>
      <c r="F1928" s="53" t="n">
        <v>10</v>
      </c>
      <c r="G1928" s="53" t="n">
        <v>900</v>
      </c>
      <c r="H1928" s="48" t="n">
        <f aca="false">IF(A1928="","",D1928*(1-$H$9))</f>
        <v>11.466</v>
      </c>
    </row>
    <row r="1929" customFormat="false" ht="12.75" hidden="false" customHeight="false" outlineLevel="0" collapsed="false">
      <c r="A1929" s="50" t="s">
        <v>3964</v>
      </c>
      <c r="B1929" s="50" t="s">
        <v>3965</v>
      </c>
      <c r="C1929" s="51" t="s">
        <v>1672</v>
      </c>
      <c r="D1929" s="52" t="n">
        <v>20.79</v>
      </c>
      <c r="E1929" s="53" t="n">
        <v>10</v>
      </c>
      <c r="F1929" s="53" t="n">
        <v>10</v>
      </c>
      <c r="G1929" s="53" t="n">
        <v>900</v>
      </c>
      <c r="H1929" s="48" t="n">
        <f aca="false">IF(A1929="","",D1929*(1-$H$9))</f>
        <v>14.553</v>
      </c>
    </row>
    <row r="1930" customFormat="false" ht="12.75" hidden="false" customHeight="false" outlineLevel="0" collapsed="false">
      <c r="A1930" s="50" t="s">
        <v>3966</v>
      </c>
      <c r="B1930" s="50" t="s">
        <v>3967</v>
      </c>
      <c r="C1930" s="51" t="s">
        <v>1672</v>
      </c>
      <c r="D1930" s="52" t="n">
        <v>22.05</v>
      </c>
      <c r="E1930" s="53" t="n">
        <v>10</v>
      </c>
      <c r="F1930" s="53" t="n">
        <v>10</v>
      </c>
      <c r="G1930" s="53" t="n">
        <v>900</v>
      </c>
      <c r="H1930" s="48" t="n">
        <f aca="false">IF(A1930="","",D1930*(1-$H$9))</f>
        <v>15.435</v>
      </c>
    </row>
    <row r="1931" customFormat="false" ht="12.75" hidden="false" customHeight="false" outlineLevel="0" collapsed="false">
      <c r="A1931" s="50" t="s">
        <v>3968</v>
      </c>
      <c r="B1931" s="50" t="s">
        <v>3969</v>
      </c>
      <c r="C1931" s="51" t="s">
        <v>1672</v>
      </c>
      <c r="D1931" s="52" t="n">
        <v>20.79</v>
      </c>
      <c r="E1931" s="53" t="n">
        <v>10</v>
      </c>
      <c r="F1931" s="53" t="n">
        <v>10</v>
      </c>
      <c r="G1931" s="53" t="n">
        <v>900</v>
      </c>
      <c r="H1931" s="48" t="n">
        <f aca="false">IF(A1931="","",D1931*(1-$H$9))</f>
        <v>14.553</v>
      </c>
    </row>
    <row r="1932" customFormat="false" ht="12.75" hidden="false" customHeight="false" outlineLevel="0" collapsed="false">
      <c r="A1932" s="50" t="s">
        <v>3970</v>
      </c>
      <c r="B1932" s="50" t="s">
        <v>3971</v>
      </c>
      <c r="C1932" s="51" t="s">
        <v>1672</v>
      </c>
      <c r="D1932" s="52" t="n">
        <v>22.68</v>
      </c>
      <c r="E1932" s="53" t="n">
        <v>10</v>
      </c>
      <c r="F1932" s="53" t="n">
        <v>10</v>
      </c>
      <c r="G1932" s="53" t="n">
        <v>700</v>
      </c>
      <c r="H1932" s="48" t="n">
        <f aca="false">IF(A1932="","",D1932*(1-$H$9))</f>
        <v>15.876</v>
      </c>
    </row>
    <row r="1933" customFormat="false" ht="12.75" hidden="false" customHeight="false" outlineLevel="0" collapsed="false">
      <c r="A1933" s="50" t="s">
        <v>3972</v>
      </c>
      <c r="B1933" s="50" t="s">
        <v>3973</v>
      </c>
      <c r="C1933" s="51" t="s">
        <v>1672</v>
      </c>
      <c r="D1933" s="52" t="n">
        <v>27.09</v>
      </c>
      <c r="E1933" s="53" t="n">
        <v>10</v>
      </c>
      <c r="F1933" s="53" t="n">
        <v>10</v>
      </c>
      <c r="G1933" s="53" t="n">
        <v>700</v>
      </c>
      <c r="H1933" s="48" t="n">
        <f aca="false">IF(A1933="","",D1933*(1-$H$9))</f>
        <v>18.963</v>
      </c>
    </row>
    <row r="1934" customFormat="false" ht="12.75" hidden="false" customHeight="false" outlineLevel="0" collapsed="false">
      <c r="A1934" s="50" t="s">
        <v>3974</v>
      </c>
      <c r="B1934" s="50" t="s">
        <v>3975</v>
      </c>
      <c r="C1934" s="51" t="s">
        <v>1672</v>
      </c>
      <c r="D1934" s="52" t="n">
        <v>31.5</v>
      </c>
      <c r="E1934" s="53" t="n">
        <v>10</v>
      </c>
      <c r="F1934" s="53" t="n">
        <v>10</v>
      </c>
      <c r="G1934" s="53" t="n">
        <v>600</v>
      </c>
      <c r="H1934" s="48" t="n">
        <f aca="false">IF(A1934="","",D1934*(1-$H$9))</f>
        <v>22.05</v>
      </c>
    </row>
    <row r="1935" customFormat="false" ht="12.75" hidden="false" customHeight="false" outlineLevel="0" collapsed="false">
      <c r="A1935" s="50" t="s">
        <v>3976</v>
      </c>
      <c r="B1935" s="50" t="s">
        <v>3977</v>
      </c>
      <c r="C1935" s="51" t="s">
        <v>1672</v>
      </c>
      <c r="D1935" s="52" t="n">
        <v>38.43</v>
      </c>
      <c r="E1935" s="53" t="n">
        <v>10</v>
      </c>
      <c r="F1935" s="53" t="n">
        <v>10</v>
      </c>
      <c r="G1935" s="53" t="n">
        <v>440</v>
      </c>
      <c r="H1935" s="48" t="n">
        <f aca="false">IF(A1935="","",D1935*(1-$H$9))</f>
        <v>26.901</v>
      </c>
    </row>
    <row r="1936" customFormat="false" ht="12.75" hidden="false" customHeight="false" outlineLevel="0" collapsed="false">
      <c r="A1936" s="50" t="s">
        <v>3978</v>
      </c>
      <c r="B1936" s="50" t="s">
        <v>3979</v>
      </c>
      <c r="C1936" s="51" t="s">
        <v>1672</v>
      </c>
      <c r="D1936" s="52" t="n">
        <v>48.51</v>
      </c>
      <c r="E1936" s="53" t="n">
        <v>10</v>
      </c>
      <c r="F1936" s="53" t="n">
        <v>10</v>
      </c>
      <c r="G1936" s="53" t="n">
        <v>240</v>
      </c>
      <c r="H1936" s="48" t="n">
        <f aca="false">IF(A1936="","",D1936*(1-$H$9))</f>
        <v>33.957</v>
      </c>
    </row>
    <row r="1937" customFormat="false" ht="12.75" hidden="false" customHeight="false" outlineLevel="0" collapsed="false">
      <c r="A1937" s="50" t="s">
        <v>3980</v>
      </c>
      <c r="B1937" s="50" t="s">
        <v>3981</v>
      </c>
      <c r="C1937" s="51" t="s">
        <v>1672</v>
      </c>
      <c r="D1937" s="52" t="n">
        <v>59.85</v>
      </c>
      <c r="E1937" s="53" t="n">
        <v>10</v>
      </c>
      <c r="F1937" s="53" t="n">
        <v>10</v>
      </c>
      <c r="G1937" s="53" t="n">
        <v>500</v>
      </c>
      <c r="H1937" s="48" t="n">
        <f aca="false">IF(A1937="","",D1937*(1-$H$9))</f>
        <v>41.895</v>
      </c>
    </row>
    <row r="1938" customFormat="false" ht="12.75" hidden="false" customHeight="false" outlineLevel="0" collapsed="false">
      <c r="A1938" s="50" t="s">
        <v>3982</v>
      </c>
      <c r="B1938" s="50" t="s">
        <v>3983</v>
      </c>
      <c r="C1938" s="51" t="s">
        <v>1672</v>
      </c>
      <c r="D1938" s="52" t="n">
        <v>74.97</v>
      </c>
      <c r="E1938" s="53" t="n">
        <v>10</v>
      </c>
      <c r="F1938" s="53" t="n">
        <v>10</v>
      </c>
      <c r="G1938" s="53" t="n">
        <v>340</v>
      </c>
      <c r="H1938" s="48" t="n">
        <f aca="false">IF(A1938="","",D1938*(1-$H$9))</f>
        <v>52.479</v>
      </c>
    </row>
    <row r="1939" customFormat="false" ht="12.75" hidden="false" customHeight="false" outlineLevel="0" collapsed="false">
      <c r="A1939" s="50" t="s">
        <v>3984</v>
      </c>
      <c r="B1939" s="50" t="s">
        <v>3985</v>
      </c>
      <c r="C1939" s="51" t="s">
        <v>1672</v>
      </c>
      <c r="D1939" s="52" t="n">
        <v>122.85</v>
      </c>
      <c r="E1939" s="53" t="n">
        <v>5</v>
      </c>
      <c r="F1939" s="53" t="n">
        <v>5</v>
      </c>
      <c r="G1939" s="53" t="n">
        <v>120</v>
      </c>
      <c r="H1939" s="48" t="n">
        <f aca="false">IF(A1939="","",D1939*(1-$H$9))</f>
        <v>85.995</v>
      </c>
    </row>
    <row r="1940" customFormat="false" ht="12.75" hidden="false" customHeight="false" outlineLevel="0" collapsed="false">
      <c r="A1940" s="50" t="s">
        <v>3986</v>
      </c>
      <c r="B1940" s="50" t="s">
        <v>3987</v>
      </c>
      <c r="C1940" s="51" t="s">
        <v>1672</v>
      </c>
      <c r="D1940" s="52" t="n">
        <v>142.38</v>
      </c>
      <c r="E1940" s="53" t="n">
        <v>5</v>
      </c>
      <c r="F1940" s="53" t="n">
        <v>5</v>
      </c>
      <c r="G1940" s="53" t="n">
        <v>120</v>
      </c>
      <c r="H1940" s="48" t="n">
        <f aca="false">IF(A1940="","",D1940*(1-$H$9))</f>
        <v>99.666</v>
      </c>
    </row>
    <row r="1941" customFormat="false" ht="12.75" hidden="false" customHeight="false" outlineLevel="0" collapsed="false">
      <c r="A1941" s="50" t="s">
        <v>3988</v>
      </c>
      <c r="B1941" s="50" t="s">
        <v>3989</v>
      </c>
      <c r="C1941" s="51" t="s">
        <v>1672</v>
      </c>
      <c r="D1941" s="52" t="n">
        <v>245.07</v>
      </c>
      <c r="E1941" s="53" t="n">
        <v>5</v>
      </c>
      <c r="F1941" s="53" t="n">
        <v>5</v>
      </c>
      <c r="G1941" s="53" t="n">
        <v>30</v>
      </c>
      <c r="H1941" s="48" t="n">
        <f aca="false">IF(A1941="","",D1941*(1-$H$9))</f>
        <v>171.549</v>
      </c>
    </row>
    <row r="1942" customFormat="false" ht="12.75" hidden="false" customHeight="false" outlineLevel="0" collapsed="false">
      <c r="A1942" s="50" t="s">
        <v>3990</v>
      </c>
      <c r="B1942" s="50" t="s">
        <v>3991</v>
      </c>
      <c r="C1942" s="51" t="s">
        <v>1672</v>
      </c>
      <c r="D1942" s="52" t="n">
        <v>493.92</v>
      </c>
      <c r="E1942" s="53" t="n">
        <v>5</v>
      </c>
      <c r="F1942" s="53" t="n">
        <v>5</v>
      </c>
      <c r="G1942" s="53" t="n">
        <v>20</v>
      </c>
      <c r="H1942" s="48" t="n">
        <f aca="false">IF(A1942="","",D1942*(1-$H$9))</f>
        <v>345.744</v>
      </c>
    </row>
    <row r="1943" customFormat="false" ht="12.75" hidden="false" customHeight="false" outlineLevel="0" collapsed="false">
      <c r="A1943" s="50" t="s">
        <v>3992</v>
      </c>
      <c r="B1943" s="50" t="s">
        <v>3993</v>
      </c>
      <c r="C1943" s="51" t="s">
        <v>1672</v>
      </c>
      <c r="D1943" s="52" t="n">
        <v>26.46</v>
      </c>
      <c r="E1943" s="53" t="n">
        <v>5</v>
      </c>
      <c r="F1943" s="53" t="n">
        <v>5</v>
      </c>
      <c r="G1943" s="55" t="n">
        <v>1200</v>
      </c>
      <c r="H1943" s="48" t="n">
        <f aca="false">IF(A1943="","",D1943*(1-$H$9))</f>
        <v>18.522</v>
      </c>
    </row>
    <row r="1944" customFormat="false" ht="12.75" hidden="false" customHeight="false" outlineLevel="0" collapsed="false">
      <c r="A1944" s="50" t="s">
        <v>3994</v>
      </c>
      <c r="B1944" s="50" t="s">
        <v>3995</v>
      </c>
      <c r="C1944" s="51" t="s">
        <v>1672</v>
      </c>
      <c r="D1944" s="52" t="n">
        <v>27.09</v>
      </c>
      <c r="E1944" s="53" t="n">
        <v>5</v>
      </c>
      <c r="F1944" s="53" t="n">
        <v>5</v>
      </c>
      <c r="G1944" s="53" t="n">
        <v>320</v>
      </c>
      <c r="H1944" s="48" t="n">
        <f aca="false">IF(A1944="","",D1944*(1-$H$9))</f>
        <v>18.963</v>
      </c>
    </row>
    <row r="1945" customFormat="false" ht="12.75" hidden="false" customHeight="false" outlineLevel="0" collapsed="false">
      <c r="A1945" s="50" t="s">
        <v>3996</v>
      </c>
      <c r="B1945" s="50" t="s">
        <v>3997</v>
      </c>
      <c r="C1945" s="51" t="s">
        <v>1672</v>
      </c>
      <c r="D1945" s="52" t="n">
        <v>35.28</v>
      </c>
      <c r="E1945" s="53" t="n">
        <v>5</v>
      </c>
      <c r="F1945" s="53" t="n">
        <v>5</v>
      </c>
      <c r="G1945" s="53" t="n">
        <v>560</v>
      </c>
      <c r="H1945" s="48" t="n">
        <f aca="false">IF(A1945="","",D1945*(1-$H$9))</f>
        <v>24.696</v>
      </c>
    </row>
    <row r="1946" customFormat="false" ht="12.75" hidden="false" customHeight="false" outlineLevel="0" collapsed="false">
      <c r="A1946" s="50" t="s">
        <v>3998</v>
      </c>
      <c r="B1946" s="50" t="s">
        <v>3999</v>
      </c>
      <c r="C1946" s="51" t="s">
        <v>1672</v>
      </c>
      <c r="D1946" s="52" t="n">
        <v>39.06</v>
      </c>
      <c r="E1946" s="53" t="n">
        <v>5</v>
      </c>
      <c r="F1946" s="53" t="n">
        <v>5</v>
      </c>
      <c r="G1946" s="53" t="n">
        <v>440</v>
      </c>
      <c r="H1946" s="48" t="n">
        <f aca="false">IF(A1946="","",D1946*(1-$H$9))</f>
        <v>27.342</v>
      </c>
    </row>
    <row r="1947" customFormat="false" ht="12.75" hidden="false" customHeight="false" outlineLevel="0" collapsed="false">
      <c r="A1947" s="50" t="s">
        <v>4000</v>
      </c>
      <c r="B1947" s="50" t="s">
        <v>4001</v>
      </c>
      <c r="C1947" s="51" t="s">
        <v>1672</v>
      </c>
      <c r="D1947" s="52" t="n">
        <v>52.92</v>
      </c>
      <c r="E1947" s="53" t="n">
        <v>5</v>
      </c>
      <c r="F1947" s="53" t="n">
        <v>5</v>
      </c>
      <c r="G1947" s="53" t="n">
        <v>320</v>
      </c>
      <c r="H1947" s="48" t="n">
        <f aca="false">IF(A1947="","",D1947*(1-$H$9))</f>
        <v>37.044</v>
      </c>
    </row>
    <row r="1948" customFormat="false" ht="12.75" hidden="false" customHeight="false" outlineLevel="0" collapsed="false">
      <c r="A1948" s="50" t="s">
        <v>4002</v>
      </c>
      <c r="B1948" s="50" t="s">
        <v>4003</v>
      </c>
      <c r="C1948" s="51" t="s">
        <v>1672</v>
      </c>
      <c r="D1948" s="52" t="n">
        <v>63.63</v>
      </c>
      <c r="E1948" s="53" t="n">
        <v>5</v>
      </c>
      <c r="F1948" s="53" t="n">
        <v>5</v>
      </c>
      <c r="G1948" s="53" t="n">
        <v>200</v>
      </c>
      <c r="H1948" s="48" t="n">
        <f aca="false">IF(A1948="","",D1948*(1-$H$9))</f>
        <v>44.541</v>
      </c>
    </row>
    <row r="1949" customFormat="false" ht="12.75" hidden="false" customHeight="false" outlineLevel="0" collapsed="false">
      <c r="A1949" s="50" t="s">
        <v>4004</v>
      </c>
      <c r="B1949" s="50" t="s">
        <v>4005</v>
      </c>
      <c r="C1949" s="51" t="s">
        <v>1672</v>
      </c>
      <c r="D1949" s="52" t="n">
        <v>82.53</v>
      </c>
      <c r="E1949" s="53" t="n">
        <v>5</v>
      </c>
      <c r="F1949" s="53" t="n">
        <v>5</v>
      </c>
      <c r="G1949" s="53" t="n">
        <v>100</v>
      </c>
      <c r="H1949" s="48" t="n">
        <f aca="false">IF(A1949="","",D1949*(1-$H$9))</f>
        <v>57.771</v>
      </c>
    </row>
    <row r="1950" customFormat="false" ht="12.75" hidden="false" customHeight="false" outlineLevel="0" collapsed="false">
      <c r="A1950" s="50" t="s">
        <v>4006</v>
      </c>
      <c r="B1950" s="50" t="s">
        <v>4007</v>
      </c>
      <c r="C1950" s="51" t="s">
        <v>1672</v>
      </c>
      <c r="D1950" s="52" t="n">
        <v>112.77</v>
      </c>
      <c r="E1950" s="53" t="n">
        <v>5</v>
      </c>
      <c r="F1950" s="53" t="n">
        <v>5</v>
      </c>
      <c r="G1950" s="53" t="n">
        <v>80</v>
      </c>
      <c r="H1950" s="48" t="n">
        <f aca="false">IF(A1950="","",D1950*(1-$H$9))</f>
        <v>78.939</v>
      </c>
    </row>
    <row r="1951" customFormat="false" ht="12.75" hidden="false" customHeight="false" outlineLevel="0" collapsed="false">
      <c r="A1951" s="50" t="s">
        <v>4008</v>
      </c>
      <c r="B1951" s="50" t="s">
        <v>4009</v>
      </c>
      <c r="C1951" s="51" t="s">
        <v>1672</v>
      </c>
      <c r="D1951" s="52" t="n">
        <v>154.98</v>
      </c>
      <c r="E1951" s="53" t="n">
        <v>5</v>
      </c>
      <c r="F1951" s="53" t="n">
        <v>5</v>
      </c>
      <c r="G1951" s="53" t="n">
        <v>320</v>
      </c>
      <c r="H1951" s="49" t="n">
        <f aca="false">IF(A1951="","",D1951*(1-$H$9))</f>
        <v>108.486</v>
      </c>
    </row>
    <row r="1952" customFormat="false" ht="11.25" hidden="false" customHeight="false" outlineLevel="0" collapsed="false">
      <c r="A1952" s="43"/>
      <c r="B1952" s="43" t="s">
        <v>4010</v>
      </c>
      <c r="C1952" s="43"/>
      <c r="D1952" s="43"/>
      <c r="E1952" s="43"/>
      <c r="F1952" s="43"/>
      <c r="G1952" s="43"/>
    </row>
    <row r="1953" customFormat="false" ht="12.75" hidden="false" customHeight="false" outlineLevel="0" collapsed="false">
      <c r="A1953" s="50" t="s">
        <v>4011</v>
      </c>
      <c r="B1953" s="50" t="s">
        <v>4012</v>
      </c>
      <c r="C1953" s="51" t="s">
        <v>313</v>
      </c>
      <c r="D1953" s="52" t="n">
        <v>5.93</v>
      </c>
      <c r="E1953" s="53" t="n">
        <v>100</v>
      </c>
      <c r="F1953" s="53" t="n">
        <v>100</v>
      </c>
      <c r="G1953" s="53" t="n">
        <v>100</v>
      </c>
      <c r="H1953" s="48" t="n">
        <f aca="false">IF(A1953="","",D1953*(1-$H$9))</f>
        <v>4.151</v>
      </c>
    </row>
    <row r="1954" customFormat="false" ht="12.75" hidden="false" customHeight="false" outlineLevel="0" collapsed="false">
      <c r="A1954" s="50" t="s">
        <v>4013</v>
      </c>
      <c r="B1954" s="50" t="s">
        <v>4014</v>
      </c>
      <c r="C1954" s="51" t="s">
        <v>313</v>
      </c>
      <c r="D1954" s="52" t="n">
        <v>7.67</v>
      </c>
      <c r="E1954" s="53" t="n">
        <v>100</v>
      </c>
      <c r="F1954" s="53" t="n">
        <v>100</v>
      </c>
      <c r="G1954" s="53" t="n">
        <v>100</v>
      </c>
      <c r="H1954" s="48" t="n">
        <f aca="false">IF(A1954="","",D1954*(1-$H$9))</f>
        <v>5.369</v>
      </c>
    </row>
    <row r="1955" customFormat="false" ht="12.75" hidden="false" customHeight="false" outlineLevel="0" collapsed="false">
      <c r="A1955" s="50" t="s">
        <v>4015</v>
      </c>
      <c r="B1955" s="50" t="s">
        <v>4016</v>
      </c>
      <c r="C1955" s="51" t="s">
        <v>313</v>
      </c>
      <c r="D1955" s="52" t="n">
        <v>8.36</v>
      </c>
      <c r="E1955" s="53" t="n">
        <v>100</v>
      </c>
      <c r="F1955" s="53" t="n">
        <v>100</v>
      </c>
      <c r="G1955" s="53" t="n">
        <v>100</v>
      </c>
      <c r="H1955" s="48" t="n">
        <f aca="false">IF(A1955="","",D1955*(1-$H$9))</f>
        <v>5.852</v>
      </c>
    </row>
    <row r="1956" customFormat="false" ht="12.75" hidden="false" customHeight="false" outlineLevel="0" collapsed="false">
      <c r="A1956" s="50" t="s">
        <v>4017</v>
      </c>
      <c r="B1956" s="50" t="s">
        <v>4018</v>
      </c>
      <c r="C1956" s="51" t="s">
        <v>313</v>
      </c>
      <c r="D1956" s="52" t="n">
        <v>9.75</v>
      </c>
      <c r="E1956" s="53" t="n">
        <v>100</v>
      </c>
      <c r="F1956" s="53" t="n">
        <v>100</v>
      </c>
      <c r="G1956" s="53" t="n">
        <v>100</v>
      </c>
      <c r="H1956" s="48" t="n">
        <f aca="false">IF(A1956="","",D1956*(1-$H$9))</f>
        <v>6.825</v>
      </c>
    </row>
    <row r="1957" customFormat="false" ht="12.75" hidden="false" customHeight="false" outlineLevel="0" collapsed="false">
      <c r="A1957" s="50" t="s">
        <v>4019</v>
      </c>
      <c r="B1957" s="50" t="s">
        <v>4020</v>
      </c>
      <c r="C1957" s="51" t="s">
        <v>313</v>
      </c>
      <c r="D1957" s="52" t="n">
        <v>9.4</v>
      </c>
      <c r="E1957" s="53" t="n">
        <v>100</v>
      </c>
      <c r="F1957" s="53" t="n">
        <v>100</v>
      </c>
      <c r="G1957" s="53" t="n">
        <v>100</v>
      </c>
      <c r="H1957" s="48" t="n">
        <f aca="false">IF(A1957="","",D1957*(1-$H$9))</f>
        <v>6.58</v>
      </c>
    </row>
    <row r="1958" customFormat="false" ht="12.75" hidden="false" customHeight="false" outlineLevel="0" collapsed="false">
      <c r="A1958" s="50" t="s">
        <v>4021</v>
      </c>
      <c r="B1958" s="50" t="s">
        <v>4022</v>
      </c>
      <c r="C1958" s="51" t="s">
        <v>313</v>
      </c>
      <c r="D1958" s="52" t="n">
        <v>14.61</v>
      </c>
      <c r="E1958" s="53" t="n">
        <v>100</v>
      </c>
      <c r="F1958" s="53" t="n">
        <v>100</v>
      </c>
      <c r="G1958" s="53" t="n">
        <v>100</v>
      </c>
      <c r="H1958" s="48" t="n">
        <f aca="false">IF(A1958="","",D1958*(1-$H$9))</f>
        <v>10.227</v>
      </c>
    </row>
    <row r="1959" customFormat="false" ht="12.75" hidden="false" customHeight="false" outlineLevel="0" collapsed="false">
      <c r="A1959" s="50" t="s">
        <v>4023</v>
      </c>
      <c r="B1959" s="50" t="s">
        <v>4024</v>
      </c>
      <c r="C1959" s="51" t="s">
        <v>313</v>
      </c>
      <c r="D1959" s="52" t="n">
        <v>16.35</v>
      </c>
      <c r="E1959" s="53" t="n">
        <v>100</v>
      </c>
      <c r="F1959" s="53" t="n">
        <v>100</v>
      </c>
      <c r="G1959" s="53" t="n">
        <v>100</v>
      </c>
      <c r="H1959" s="48" t="n">
        <f aca="false">IF(A1959="","",D1959*(1-$H$9))</f>
        <v>11.445</v>
      </c>
    </row>
    <row r="1960" customFormat="false" ht="12.75" hidden="false" customHeight="false" outlineLevel="0" collapsed="false">
      <c r="A1960" s="50" t="s">
        <v>4025</v>
      </c>
      <c r="B1960" s="50" t="s">
        <v>4026</v>
      </c>
      <c r="C1960" s="51" t="s">
        <v>313</v>
      </c>
      <c r="D1960" s="52" t="n">
        <v>21.56</v>
      </c>
      <c r="E1960" s="53" t="n">
        <v>100</v>
      </c>
      <c r="F1960" s="53" t="n">
        <v>100</v>
      </c>
      <c r="G1960" s="53" t="n">
        <v>100</v>
      </c>
      <c r="H1960" s="48" t="n">
        <f aca="false">IF(A1960="","",D1960*(1-$H$9))</f>
        <v>15.092</v>
      </c>
    </row>
    <row r="1961" customFormat="false" ht="12.75" hidden="false" customHeight="false" outlineLevel="0" collapsed="false">
      <c r="A1961" s="50" t="s">
        <v>4027</v>
      </c>
      <c r="B1961" s="50" t="s">
        <v>4028</v>
      </c>
      <c r="C1961" s="51" t="s">
        <v>313</v>
      </c>
      <c r="D1961" s="52" t="n">
        <v>35.45</v>
      </c>
      <c r="E1961" s="53" t="n">
        <v>100</v>
      </c>
      <c r="F1961" s="53" t="n">
        <v>100</v>
      </c>
      <c r="G1961" s="53" t="n">
        <v>100</v>
      </c>
      <c r="H1961" s="48" t="n">
        <f aca="false">IF(A1961="","",D1961*(1-$H$9))</f>
        <v>24.815</v>
      </c>
    </row>
    <row r="1962" customFormat="false" ht="12.75" hidden="false" customHeight="false" outlineLevel="0" collapsed="false">
      <c r="A1962" s="50" t="s">
        <v>4029</v>
      </c>
      <c r="B1962" s="50" t="s">
        <v>4030</v>
      </c>
      <c r="C1962" s="51" t="s">
        <v>674</v>
      </c>
      <c r="D1962" s="52" t="n">
        <v>57.02</v>
      </c>
      <c r="E1962" s="53" t="n">
        <v>40</v>
      </c>
      <c r="F1962" s="53" t="n">
        <v>40</v>
      </c>
      <c r="G1962" s="53" t="n">
        <v>40</v>
      </c>
      <c r="H1962" s="48" t="n">
        <f aca="false">IF(A1962="","",D1962*(1-$H$9))</f>
        <v>39.914</v>
      </c>
    </row>
    <row r="1963" customFormat="false" ht="12.75" hidden="false" customHeight="false" outlineLevel="0" collapsed="false">
      <c r="A1963" s="50" t="s">
        <v>4031</v>
      </c>
      <c r="B1963" s="50" t="s">
        <v>4032</v>
      </c>
      <c r="C1963" s="51" t="s">
        <v>674</v>
      </c>
      <c r="D1963" s="52" t="n">
        <v>70.9</v>
      </c>
      <c r="E1963" s="53" t="n">
        <v>40</v>
      </c>
      <c r="F1963" s="53" t="n">
        <v>40</v>
      </c>
      <c r="G1963" s="53" t="n">
        <v>40</v>
      </c>
      <c r="H1963" s="48" t="n">
        <f aca="false">IF(A1963="","",D1963*(1-$H$9))</f>
        <v>49.63</v>
      </c>
    </row>
    <row r="1964" customFormat="false" ht="12.75" hidden="false" customHeight="false" outlineLevel="0" collapsed="false">
      <c r="A1964" s="50" t="s">
        <v>4033</v>
      </c>
      <c r="B1964" s="50" t="s">
        <v>4034</v>
      </c>
      <c r="C1964" s="51" t="s">
        <v>313</v>
      </c>
      <c r="D1964" s="52" t="n">
        <v>97.97</v>
      </c>
      <c r="E1964" s="53" t="n">
        <v>100</v>
      </c>
      <c r="F1964" s="53" t="n">
        <v>100</v>
      </c>
      <c r="G1964" s="53" t="n">
        <v>100</v>
      </c>
      <c r="H1964" s="48" t="n">
        <f aca="false">IF(A1964="","",D1964*(1-$H$9))</f>
        <v>68.579</v>
      </c>
    </row>
    <row r="1965" customFormat="false" ht="12.75" hidden="false" customHeight="false" outlineLevel="0" collapsed="false">
      <c r="A1965" s="50" t="s">
        <v>4035</v>
      </c>
      <c r="B1965" s="50" t="s">
        <v>4036</v>
      </c>
      <c r="C1965" s="51" t="s">
        <v>313</v>
      </c>
      <c r="D1965" s="52" t="n">
        <v>5</v>
      </c>
      <c r="E1965" s="53" t="n">
        <v>100</v>
      </c>
      <c r="F1965" s="53" t="n">
        <v>100</v>
      </c>
      <c r="G1965" s="55" t="n">
        <v>1000</v>
      </c>
      <c r="H1965" s="48" t="n">
        <f aca="false">IF(A1965="","",D1965*(1-$H$9))</f>
        <v>3.5</v>
      </c>
    </row>
    <row r="1966" customFormat="false" ht="12.75" hidden="false" customHeight="false" outlineLevel="0" collapsed="false">
      <c r="A1966" s="50" t="s">
        <v>4037</v>
      </c>
      <c r="B1966" s="50" t="s">
        <v>4038</v>
      </c>
      <c r="C1966" s="51" t="s">
        <v>313</v>
      </c>
      <c r="D1966" s="52" t="n">
        <v>6</v>
      </c>
      <c r="E1966" s="53" t="n">
        <v>100</v>
      </c>
      <c r="F1966" s="53" t="n">
        <v>100</v>
      </c>
      <c r="G1966" s="55" t="n">
        <v>1000</v>
      </c>
      <c r="H1966" s="48" t="n">
        <f aca="false">IF(A1966="","",D1966*(1-$H$9))</f>
        <v>4.2</v>
      </c>
    </row>
    <row r="1967" customFormat="false" ht="12.75" hidden="false" customHeight="false" outlineLevel="0" collapsed="false">
      <c r="A1967" s="50" t="s">
        <v>4039</v>
      </c>
      <c r="B1967" s="50" t="s">
        <v>4040</v>
      </c>
      <c r="C1967" s="51" t="s">
        <v>313</v>
      </c>
      <c r="D1967" s="52" t="n">
        <v>6</v>
      </c>
      <c r="E1967" s="53" t="n">
        <v>200</v>
      </c>
      <c r="F1967" s="53" t="n">
        <v>200</v>
      </c>
      <c r="G1967" s="55" t="n">
        <v>2000</v>
      </c>
      <c r="H1967" s="49" t="n">
        <f aca="false">IF(A1967="","",D1967*(1-$H$9))</f>
        <v>4.2</v>
      </c>
    </row>
    <row r="1968" customFormat="false" ht="11.25" hidden="false" customHeight="false" outlineLevel="0" collapsed="false">
      <c r="A1968" s="43"/>
      <c r="B1968" s="43" t="s">
        <v>4041</v>
      </c>
      <c r="C1968" s="43"/>
      <c r="D1968" s="43"/>
      <c r="E1968" s="43"/>
      <c r="F1968" s="43"/>
      <c r="G1968" s="43"/>
    </row>
    <row r="1969" customFormat="false" ht="11.25" hidden="false" customHeight="false" outlineLevel="0" collapsed="false">
      <c r="A1969" s="43"/>
      <c r="B1969" s="43" t="s">
        <v>4042</v>
      </c>
      <c r="C1969" s="43"/>
      <c r="D1969" s="43"/>
      <c r="E1969" s="43"/>
      <c r="F1969" s="43"/>
      <c r="G1969" s="43"/>
    </row>
    <row r="1970" customFormat="false" ht="12.75" hidden="false" customHeight="false" outlineLevel="0" collapsed="false">
      <c r="A1970" s="44" t="s">
        <v>4043</v>
      </c>
      <c r="B1970" s="44" t="s">
        <v>4044</v>
      </c>
      <c r="C1970" s="45" t="s">
        <v>1672</v>
      </c>
      <c r="D1970" s="46" t="n">
        <v>1241.14</v>
      </c>
      <c r="E1970" s="47" t="n">
        <v>5</v>
      </c>
      <c r="F1970" s="47" t="n">
        <v>5</v>
      </c>
      <c r="G1970" s="47" t="n">
        <v>25</v>
      </c>
      <c r="H1970" s="48" t="n">
        <f aca="false">IF(A1970="","",D1970*(1-$H$9))</f>
        <v>868.798</v>
      </c>
    </row>
    <row r="1971" customFormat="false" ht="12.75" hidden="false" customHeight="false" outlineLevel="0" collapsed="false">
      <c r="A1971" s="44" t="s">
        <v>4045</v>
      </c>
      <c r="B1971" s="44" t="s">
        <v>4046</v>
      </c>
      <c r="C1971" s="45" t="s">
        <v>1672</v>
      </c>
      <c r="D1971" s="46" t="n">
        <v>23.17</v>
      </c>
      <c r="E1971" s="47" t="n">
        <v>20</v>
      </c>
      <c r="F1971" s="47" t="n">
        <v>20</v>
      </c>
      <c r="G1971" s="47" t="n">
        <v>500</v>
      </c>
      <c r="H1971" s="48" t="n">
        <f aca="false">IF(A1971="","",D1971*(1-$H$9))</f>
        <v>16.219</v>
      </c>
    </row>
    <row r="1972" customFormat="false" ht="12.75" hidden="false" customHeight="false" outlineLevel="0" collapsed="false">
      <c r="A1972" s="44" t="s">
        <v>4047</v>
      </c>
      <c r="B1972" s="44" t="s">
        <v>4048</v>
      </c>
      <c r="C1972" s="45" t="s">
        <v>1672</v>
      </c>
      <c r="D1972" s="46" t="n">
        <v>29.15</v>
      </c>
      <c r="E1972" s="47" t="n">
        <v>20</v>
      </c>
      <c r="F1972" s="47" t="n">
        <v>20</v>
      </c>
      <c r="G1972" s="47" t="n">
        <v>500</v>
      </c>
      <c r="H1972" s="48" t="n">
        <f aca="false">IF(A1972="","",D1972*(1-$H$9))</f>
        <v>20.405</v>
      </c>
    </row>
    <row r="1973" customFormat="false" ht="12.75" hidden="false" customHeight="false" outlineLevel="0" collapsed="false">
      <c r="A1973" s="44" t="s">
        <v>4049</v>
      </c>
      <c r="B1973" s="44" t="s">
        <v>4050</v>
      </c>
      <c r="C1973" s="45" t="s">
        <v>1672</v>
      </c>
      <c r="D1973" s="46" t="n">
        <v>35.53</v>
      </c>
      <c r="E1973" s="47" t="n">
        <v>20</v>
      </c>
      <c r="F1973" s="47" t="n">
        <v>20</v>
      </c>
      <c r="G1973" s="47" t="n">
        <v>400</v>
      </c>
      <c r="H1973" s="48" t="n">
        <f aca="false">IF(A1973="","",D1973*(1-$H$9))</f>
        <v>24.871</v>
      </c>
    </row>
    <row r="1974" customFormat="false" ht="12.75" hidden="false" customHeight="false" outlineLevel="0" collapsed="false">
      <c r="A1974" s="44" t="s">
        <v>4051</v>
      </c>
      <c r="B1974" s="44" t="s">
        <v>4052</v>
      </c>
      <c r="C1974" s="45" t="s">
        <v>1672</v>
      </c>
      <c r="D1974" s="46" t="n">
        <v>46.69</v>
      </c>
      <c r="E1974" s="47" t="n">
        <v>20</v>
      </c>
      <c r="F1974" s="47" t="n">
        <v>20</v>
      </c>
      <c r="G1974" s="47" t="n">
        <v>400</v>
      </c>
      <c r="H1974" s="48" t="n">
        <f aca="false">IF(A1974="","",D1974*(1-$H$9))</f>
        <v>32.683</v>
      </c>
    </row>
    <row r="1975" customFormat="false" ht="12.75" hidden="false" customHeight="false" outlineLevel="0" collapsed="false">
      <c r="A1975" s="44" t="s">
        <v>4053</v>
      </c>
      <c r="B1975" s="44" t="s">
        <v>4054</v>
      </c>
      <c r="C1975" s="45" t="s">
        <v>1672</v>
      </c>
      <c r="D1975" s="46" t="n">
        <v>47.19</v>
      </c>
      <c r="E1975" s="47" t="n">
        <v>20</v>
      </c>
      <c r="F1975" s="47" t="n">
        <v>20</v>
      </c>
      <c r="G1975" s="47" t="n">
        <v>200</v>
      </c>
      <c r="H1975" s="48" t="n">
        <f aca="false">IF(A1975="","",D1975*(1-$H$9))</f>
        <v>33.033</v>
      </c>
    </row>
    <row r="1976" customFormat="false" ht="12.75" hidden="false" customHeight="false" outlineLevel="0" collapsed="false">
      <c r="A1976" s="44" t="s">
        <v>4055</v>
      </c>
      <c r="B1976" s="44" t="s">
        <v>4056</v>
      </c>
      <c r="C1976" s="45" t="s">
        <v>1672</v>
      </c>
      <c r="D1976" s="46" t="n">
        <v>47.19</v>
      </c>
      <c r="E1976" s="47" t="n">
        <v>20</v>
      </c>
      <c r="F1976" s="47" t="n">
        <v>20</v>
      </c>
      <c r="G1976" s="47" t="n">
        <v>200</v>
      </c>
      <c r="H1976" s="48" t="n">
        <f aca="false">IF(A1976="","",D1976*(1-$H$9))</f>
        <v>33.033</v>
      </c>
    </row>
    <row r="1977" customFormat="false" ht="12.75" hidden="false" customHeight="false" outlineLevel="0" collapsed="false">
      <c r="A1977" s="44" t="s">
        <v>4057</v>
      </c>
      <c r="B1977" s="44" t="s">
        <v>4058</v>
      </c>
      <c r="C1977" s="45" t="s">
        <v>1672</v>
      </c>
      <c r="D1977" s="46" t="n">
        <v>16.02</v>
      </c>
      <c r="E1977" s="47" t="n">
        <v>20</v>
      </c>
      <c r="F1977" s="47" t="n">
        <v>20</v>
      </c>
      <c r="G1977" s="47" t="n">
        <v>700</v>
      </c>
      <c r="H1977" s="48" t="n">
        <f aca="false">IF(A1977="","",D1977*(1-$H$9))</f>
        <v>11.214</v>
      </c>
    </row>
    <row r="1978" customFormat="false" ht="12.75" hidden="false" customHeight="false" outlineLevel="0" collapsed="false">
      <c r="A1978" s="44" t="s">
        <v>4059</v>
      </c>
      <c r="B1978" s="44" t="s">
        <v>4060</v>
      </c>
      <c r="C1978" s="45" t="s">
        <v>1672</v>
      </c>
      <c r="D1978" s="46" t="n">
        <v>19.39</v>
      </c>
      <c r="E1978" s="47" t="n">
        <v>20</v>
      </c>
      <c r="F1978" s="47" t="n">
        <v>20</v>
      </c>
      <c r="G1978" s="47" t="n">
        <v>600</v>
      </c>
      <c r="H1978" s="48" t="n">
        <f aca="false">IF(A1978="","",D1978*(1-$H$9))</f>
        <v>13.573</v>
      </c>
    </row>
    <row r="1979" customFormat="false" ht="12.75" hidden="false" customHeight="false" outlineLevel="0" collapsed="false">
      <c r="A1979" s="44" t="s">
        <v>4061</v>
      </c>
      <c r="B1979" s="44" t="s">
        <v>4062</v>
      </c>
      <c r="C1979" s="45" t="s">
        <v>1672</v>
      </c>
      <c r="D1979" s="46" t="n">
        <v>49.75</v>
      </c>
      <c r="E1979" s="47" t="n">
        <v>20</v>
      </c>
      <c r="F1979" s="47" t="n">
        <v>20</v>
      </c>
      <c r="G1979" s="47" t="n">
        <v>200</v>
      </c>
      <c r="H1979" s="48" t="n">
        <f aca="false">IF(A1979="","",D1979*(1-$H$9))</f>
        <v>34.825</v>
      </c>
    </row>
    <row r="1980" customFormat="false" ht="12.75" hidden="false" customHeight="false" outlineLevel="0" collapsed="false">
      <c r="A1980" s="44" t="s">
        <v>4063</v>
      </c>
      <c r="B1980" s="44" t="s">
        <v>4064</v>
      </c>
      <c r="C1980" s="45" t="s">
        <v>1672</v>
      </c>
      <c r="D1980" s="46" t="n">
        <v>56.94</v>
      </c>
      <c r="E1980" s="47" t="n">
        <v>20</v>
      </c>
      <c r="F1980" s="47" t="n">
        <v>20</v>
      </c>
      <c r="G1980" s="47" t="n">
        <v>200</v>
      </c>
      <c r="H1980" s="48" t="n">
        <f aca="false">IF(A1980="","",D1980*(1-$H$9))</f>
        <v>39.858</v>
      </c>
    </row>
    <row r="1981" customFormat="false" ht="12.75" hidden="false" customHeight="false" outlineLevel="0" collapsed="false">
      <c r="A1981" s="44" t="s">
        <v>4065</v>
      </c>
      <c r="B1981" s="44" t="s">
        <v>4066</v>
      </c>
      <c r="C1981" s="45" t="s">
        <v>1672</v>
      </c>
      <c r="D1981" s="46" t="n">
        <v>63.56</v>
      </c>
      <c r="E1981" s="47" t="n">
        <v>20</v>
      </c>
      <c r="F1981" s="47" t="n">
        <v>20</v>
      </c>
      <c r="G1981" s="47" t="n">
        <v>200</v>
      </c>
      <c r="H1981" s="48" t="n">
        <f aca="false">IF(A1981="","",D1981*(1-$H$9))</f>
        <v>44.492</v>
      </c>
    </row>
    <row r="1982" customFormat="false" ht="12.75" hidden="false" customHeight="false" outlineLevel="0" collapsed="false">
      <c r="A1982" s="44" t="s">
        <v>4067</v>
      </c>
      <c r="B1982" s="44" t="s">
        <v>4068</v>
      </c>
      <c r="C1982" s="45" t="s">
        <v>1672</v>
      </c>
      <c r="D1982" s="46" t="n">
        <v>72.94</v>
      </c>
      <c r="E1982" s="47" t="n">
        <v>20</v>
      </c>
      <c r="F1982" s="47" t="n">
        <v>20</v>
      </c>
      <c r="G1982" s="47" t="n">
        <v>200</v>
      </c>
      <c r="H1982" s="48" t="n">
        <f aca="false">IF(A1982="","",D1982*(1-$H$9))</f>
        <v>51.058</v>
      </c>
    </row>
    <row r="1983" customFormat="false" ht="12.75" hidden="false" customHeight="false" outlineLevel="0" collapsed="false">
      <c r="A1983" s="44" t="s">
        <v>4069</v>
      </c>
      <c r="B1983" s="44" t="s">
        <v>4070</v>
      </c>
      <c r="C1983" s="45" t="s">
        <v>1672</v>
      </c>
      <c r="D1983" s="46" t="n">
        <v>94.49</v>
      </c>
      <c r="E1983" s="47" t="n">
        <v>20</v>
      </c>
      <c r="F1983" s="47" t="n">
        <v>20</v>
      </c>
      <c r="G1983" s="47" t="n">
        <v>200</v>
      </c>
      <c r="H1983" s="48" t="n">
        <f aca="false">IF(A1983="","",D1983*(1-$H$9))</f>
        <v>66.143</v>
      </c>
    </row>
    <row r="1984" customFormat="false" ht="12.75" hidden="false" customHeight="false" outlineLevel="0" collapsed="false">
      <c r="A1984" s="44" t="s">
        <v>4071</v>
      </c>
      <c r="B1984" s="44" t="s">
        <v>4072</v>
      </c>
      <c r="C1984" s="45" t="s">
        <v>1672</v>
      </c>
      <c r="D1984" s="46" t="n">
        <v>113.37</v>
      </c>
      <c r="E1984" s="47" t="n">
        <v>20</v>
      </c>
      <c r="F1984" s="47" t="n">
        <v>20</v>
      </c>
      <c r="G1984" s="47" t="n">
        <v>100</v>
      </c>
      <c r="H1984" s="48" t="n">
        <f aca="false">IF(A1984="","",D1984*(1-$H$9))</f>
        <v>79.359</v>
      </c>
    </row>
    <row r="1985" customFormat="false" ht="12.75" hidden="false" customHeight="false" outlineLevel="0" collapsed="false">
      <c r="A1985" s="44" t="s">
        <v>4073</v>
      </c>
      <c r="B1985" s="44" t="s">
        <v>4074</v>
      </c>
      <c r="C1985" s="45" t="s">
        <v>1672</v>
      </c>
      <c r="D1985" s="46" t="n">
        <v>140.6</v>
      </c>
      <c r="E1985" s="47" t="n">
        <v>20</v>
      </c>
      <c r="F1985" s="47" t="n">
        <v>20</v>
      </c>
      <c r="G1985" s="47" t="n">
        <v>100</v>
      </c>
      <c r="H1985" s="48" t="n">
        <f aca="false">IF(A1985="","",D1985*(1-$H$9))</f>
        <v>98.42</v>
      </c>
    </row>
    <row r="1986" customFormat="false" ht="12.75" hidden="false" customHeight="false" outlineLevel="0" collapsed="false">
      <c r="A1986" s="44" t="s">
        <v>4075</v>
      </c>
      <c r="B1986" s="44" t="s">
        <v>4076</v>
      </c>
      <c r="C1986" s="45" t="s">
        <v>1672</v>
      </c>
      <c r="D1986" s="46" t="n">
        <v>61.54</v>
      </c>
      <c r="E1986" s="47" t="n">
        <v>20</v>
      </c>
      <c r="F1986" s="47" t="n">
        <v>20</v>
      </c>
      <c r="G1986" s="47" t="n">
        <v>200</v>
      </c>
      <c r="H1986" s="48" t="n">
        <f aca="false">IF(A1986="","",D1986*(1-$H$9))</f>
        <v>43.078</v>
      </c>
    </row>
    <row r="1987" customFormat="false" ht="12.75" hidden="false" customHeight="false" outlineLevel="0" collapsed="false">
      <c r="A1987" s="44" t="s">
        <v>4077</v>
      </c>
      <c r="B1987" s="44" t="s">
        <v>4078</v>
      </c>
      <c r="C1987" s="45" t="s">
        <v>1672</v>
      </c>
      <c r="D1987" s="46" t="n">
        <v>82.19</v>
      </c>
      <c r="E1987" s="47" t="n">
        <v>25</v>
      </c>
      <c r="F1987" s="47" t="n">
        <v>25</v>
      </c>
      <c r="G1987" s="47" t="n">
        <v>150</v>
      </c>
      <c r="H1987" s="48" t="n">
        <f aca="false">IF(A1987="","",D1987*(1-$H$9))</f>
        <v>57.533</v>
      </c>
    </row>
    <row r="1988" customFormat="false" ht="12.75" hidden="false" customHeight="false" outlineLevel="0" collapsed="false">
      <c r="A1988" s="44" t="s">
        <v>4079</v>
      </c>
      <c r="B1988" s="44" t="s">
        <v>4080</v>
      </c>
      <c r="C1988" s="45" t="s">
        <v>1672</v>
      </c>
      <c r="D1988" s="46" t="n">
        <v>101.36</v>
      </c>
      <c r="E1988" s="47" t="n">
        <v>20</v>
      </c>
      <c r="F1988" s="47" t="n">
        <v>20</v>
      </c>
      <c r="G1988" s="47" t="n">
        <v>100</v>
      </c>
      <c r="H1988" s="48" t="n">
        <f aca="false">IF(A1988="","",D1988*(1-$H$9))</f>
        <v>70.952</v>
      </c>
    </row>
    <row r="1989" customFormat="false" ht="12.75" hidden="false" customHeight="false" outlineLevel="0" collapsed="false">
      <c r="A1989" s="44" t="s">
        <v>4081</v>
      </c>
      <c r="B1989" s="44" t="s">
        <v>4082</v>
      </c>
      <c r="C1989" s="45" t="s">
        <v>1672</v>
      </c>
      <c r="D1989" s="46" t="n">
        <v>110.12</v>
      </c>
      <c r="E1989" s="47" t="n">
        <v>20</v>
      </c>
      <c r="F1989" s="47" t="n">
        <v>20</v>
      </c>
      <c r="G1989" s="47" t="n">
        <v>100</v>
      </c>
      <c r="H1989" s="48" t="n">
        <f aca="false">IF(A1989="","",D1989*(1-$H$9))</f>
        <v>77.084</v>
      </c>
    </row>
    <row r="1990" customFormat="false" ht="12.75" hidden="false" customHeight="false" outlineLevel="0" collapsed="false">
      <c r="A1990" s="44" t="s">
        <v>4083</v>
      </c>
      <c r="B1990" s="44" t="s">
        <v>4084</v>
      </c>
      <c r="C1990" s="45" t="s">
        <v>1672</v>
      </c>
      <c r="D1990" s="46" t="n">
        <v>147.66</v>
      </c>
      <c r="E1990" s="47" t="n">
        <v>20</v>
      </c>
      <c r="F1990" s="47" t="n">
        <v>20</v>
      </c>
      <c r="G1990" s="47" t="n">
        <v>100</v>
      </c>
      <c r="H1990" s="48" t="n">
        <f aca="false">IF(A1990="","",D1990*(1-$H$9))</f>
        <v>103.362</v>
      </c>
    </row>
    <row r="1991" customFormat="false" ht="12.75" hidden="false" customHeight="false" outlineLevel="0" collapsed="false">
      <c r="A1991" s="44" t="s">
        <v>4085</v>
      </c>
      <c r="B1991" s="44" t="s">
        <v>4086</v>
      </c>
      <c r="C1991" s="45" t="s">
        <v>1672</v>
      </c>
      <c r="D1991" s="46" t="n">
        <v>163.3</v>
      </c>
      <c r="E1991" s="47" t="n">
        <v>20</v>
      </c>
      <c r="F1991" s="47" t="n">
        <v>20</v>
      </c>
      <c r="G1991" s="47" t="n">
        <v>100</v>
      </c>
      <c r="H1991" s="48" t="n">
        <f aca="false">IF(A1991="","",D1991*(1-$H$9))</f>
        <v>114.31</v>
      </c>
    </row>
    <row r="1992" customFormat="false" ht="12.75" hidden="false" customHeight="false" outlineLevel="0" collapsed="false">
      <c r="A1992" s="44" t="s">
        <v>4087</v>
      </c>
      <c r="B1992" s="44" t="s">
        <v>4088</v>
      </c>
      <c r="C1992" s="45" t="s">
        <v>1672</v>
      </c>
      <c r="D1992" s="46" t="n">
        <v>197.46</v>
      </c>
      <c r="E1992" s="47" t="n">
        <v>20</v>
      </c>
      <c r="F1992" s="47" t="n">
        <v>20</v>
      </c>
      <c r="G1992" s="47" t="n">
        <v>100</v>
      </c>
      <c r="H1992" s="48" t="n">
        <f aca="false">IF(A1992="","",D1992*(1-$H$9))</f>
        <v>138.222</v>
      </c>
    </row>
    <row r="1993" customFormat="false" ht="12.75" hidden="false" customHeight="false" outlineLevel="0" collapsed="false">
      <c r="A1993" s="44" t="s">
        <v>4089</v>
      </c>
      <c r="B1993" s="44" t="s">
        <v>4090</v>
      </c>
      <c r="C1993" s="45" t="s">
        <v>1672</v>
      </c>
      <c r="D1993" s="46" t="n">
        <v>222.69</v>
      </c>
      <c r="E1993" s="47" t="n">
        <v>20</v>
      </c>
      <c r="F1993" s="47" t="n">
        <v>20</v>
      </c>
      <c r="G1993" s="47" t="n">
        <v>80</v>
      </c>
      <c r="H1993" s="48" t="n">
        <f aca="false">IF(A1993="","",D1993*(1-$H$9))</f>
        <v>155.883</v>
      </c>
    </row>
    <row r="1994" customFormat="false" ht="12.75" hidden="false" customHeight="false" outlineLevel="0" collapsed="false">
      <c r="A1994" s="44" t="s">
        <v>4091</v>
      </c>
      <c r="B1994" s="44" t="s">
        <v>4092</v>
      </c>
      <c r="C1994" s="45" t="s">
        <v>1672</v>
      </c>
      <c r="D1994" s="46" t="n">
        <v>221.48</v>
      </c>
      <c r="E1994" s="47" t="n">
        <v>20</v>
      </c>
      <c r="F1994" s="47" t="n">
        <v>20</v>
      </c>
      <c r="G1994" s="47" t="n">
        <v>100</v>
      </c>
      <c r="H1994" s="48" t="n">
        <f aca="false">IF(A1994="","",D1994*(1-$H$9))</f>
        <v>155.036</v>
      </c>
    </row>
    <row r="1995" customFormat="false" ht="12.75" hidden="false" customHeight="false" outlineLevel="0" collapsed="false">
      <c r="A1995" s="44" t="s">
        <v>4093</v>
      </c>
      <c r="B1995" s="44" t="s">
        <v>4094</v>
      </c>
      <c r="C1995" s="45" t="s">
        <v>1672</v>
      </c>
      <c r="D1995" s="46" t="n">
        <v>258.4</v>
      </c>
      <c r="E1995" s="47" t="n">
        <v>20</v>
      </c>
      <c r="F1995" s="47" t="n">
        <v>20</v>
      </c>
      <c r="G1995" s="47" t="n">
        <v>50</v>
      </c>
      <c r="H1995" s="48" t="n">
        <f aca="false">IF(A1995="","",D1995*(1-$H$9))</f>
        <v>180.88</v>
      </c>
    </row>
    <row r="1996" customFormat="false" ht="12.75" hidden="false" customHeight="false" outlineLevel="0" collapsed="false">
      <c r="A1996" s="44" t="s">
        <v>4095</v>
      </c>
      <c r="B1996" s="44" t="s">
        <v>4096</v>
      </c>
      <c r="C1996" s="45" t="s">
        <v>1672</v>
      </c>
      <c r="D1996" s="46" t="n">
        <v>172.38</v>
      </c>
      <c r="E1996" s="47" t="n">
        <v>10</v>
      </c>
      <c r="F1996" s="47" t="n">
        <v>10</v>
      </c>
      <c r="G1996" s="47" t="n">
        <v>50</v>
      </c>
      <c r="H1996" s="48" t="n">
        <f aca="false">IF(A1996="","",D1996*(1-$H$9))</f>
        <v>120.666</v>
      </c>
    </row>
    <row r="1997" customFormat="false" ht="12.75" hidden="false" customHeight="false" outlineLevel="0" collapsed="false">
      <c r="A1997" s="44" t="s">
        <v>4097</v>
      </c>
      <c r="B1997" s="44" t="s">
        <v>4098</v>
      </c>
      <c r="C1997" s="45" t="s">
        <v>1672</v>
      </c>
      <c r="D1997" s="46" t="n">
        <v>183.15</v>
      </c>
      <c r="E1997" s="47" t="n">
        <v>20</v>
      </c>
      <c r="F1997" s="47" t="n">
        <v>20</v>
      </c>
      <c r="G1997" s="47" t="n">
        <v>50</v>
      </c>
      <c r="H1997" s="48" t="n">
        <f aca="false">IF(A1997="","",D1997*(1-$H$9))</f>
        <v>128.205</v>
      </c>
    </row>
    <row r="1998" customFormat="false" ht="12.75" hidden="false" customHeight="false" outlineLevel="0" collapsed="false">
      <c r="A1998" s="44" t="s">
        <v>4099</v>
      </c>
      <c r="B1998" s="44" t="s">
        <v>4100</v>
      </c>
      <c r="C1998" s="45" t="s">
        <v>1672</v>
      </c>
      <c r="D1998" s="46" t="n">
        <v>198.25</v>
      </c>
      <c r="E1998" s="47" t="n">
        <v>20</v>
      </c>
      <c r="F1998" s="47" t="n">
        <v>20</v>
      </c>
      <c r="G1998" s="47" t="n">
        <v>50</v>
      </c>
      <c r="H1998" s="48" t="n">
        <f aca="false">IF(A1998="","",D1998*(1-$H$9))</f>
        <v>138.775</v>
      </c>
    </row>
    <row r="1999" customFormat="false" ht="12.75" hidden="false" customHeight="false" outlineLevel="0" collapsed="false">
      <c r="A1999" s="44" t="s">
        <v>4101</v>
      </c>
      <c r="B1999" s="44" t="s">
        <v>4102</v>
      </c>
      <c r="C1999" s="45" t="s">
        <v>1672</v>
      </c>
      <c r="D1999" s="46" t="n">
        <v>299.95</v>
      </c>
      <c r="E1999" s="47" t="n">
        <v>20</v>
      </c>
      <c r="F1999" s="47" t="n">
        <v>20</v>
      </c>
      <c r="G1999" s="47" t="n">
        <v>50</v>
      </c>
      <c r="H1999" s="48" t="n">
        <f aca="false">IF(A1999="","",D1999*(1-$H$9))</f>
        <v>209.965</v>
      </c>
    </row>
    <row r="2000" customFormat="false" ht="12.75" hidden="false" customHeight="false" outlineLevel="0" collapsed="false">
      <c r="A2000" s="44" t="s">
        <v>4103</v>
      </c>
      <c r="B2000" s="44" t="s">
        <v>4104</v>
      </c>
      <c r="C2000" s="45" t="s">
        <v>1672</v>
      </c>
      <c r="D2000" s="46" t="n">
        <v>346.01</v>
      </c>
      <c r="E2000" s="47" t="n">
        <v>20</v>
      </c>
      <c r="F2000" s="47" t="n">
        <v>20</v>
      </c>
      <c r="G2000" s="47" t="n">
        <v>50</v>
      </c>
      <c r="H2000" s="48" t="n">
        <f aca="false">IF(A2000="","",D2000*(1-$H$9))</f>
        <v>242.207</v>
      </c>
    </row>
    <row r="2001" customFormat="false" ht="12.75" hidden="false" customHeight="false" outlineLevel="0" collapsed="false">
      <c r="A2001" s="44" t="s">
        <v>4105</v>
      </c>
      <c r="B2001" s="44" t="s">
        <v>4106</v>
      </c>
      <c r="C2001" s="45" t="s">
        <v>1672</v>
      </c>
      <c r="D2001" s="46" t="n">
        <v>408.93</v>
      </c>
      <c r="E2001" s="47" t="n">
        <v>10</v>
      </c>
      <c r="F2001" s="47" t="n">
        <v>10</v>
      </c>
      <c r="G2001" s="47" t="n">
        <v>25</v>
      </c>
      <c r="H2001" s="48" t="n">
        <f aca="false">IF(A2001="","",D2001*(1-$H$9))</f>
        <v>286.251</v>
      </c>
    </row>
    <row r="2002" customFormat="false" ht="12.75" hidden="false" customHeight="false" outlineLevel="0" collapsed="false">
      <c r="A2002" s="44" t="s">
        <v>4107</v>
      </c>
      <c r="B2002" s="44" t="s">
        <v>4108</v>
      </c>
      <c r="C2002" s="45" t="s">
        <v>1672</v>
      </c>
      <c r="D2002" s="46" t="n">
        <v>454.23</v>
      </c>
      <c r="E2002" s="47" t="n">
        <v>10</v>
      </c>
      <c r="F2002" s="47" t="n">
        <v>10</v>
      </c>
      <c r="G2002" s="47" t="n">
        <v>25</v>
      </c>
      <c r="H2002" s="48" t="n">
        <f aca="false">IF(A2002="","",D2002*(1-$H$9))</f>
        <v>317.961</v>
      </c>
    </row>
    <row r="2003" customFormat="false" ht="12.75" hidden="false" customHeight="false" outlineLevel="0" collapsed="false">
      <c r="A2003" s="44" t="s">
        <v>4109</v>
      </c>
      <c r="B2003" s="44" t="s">
        <v>4110</v>
      </c>
      <c r="C2003" s="45" t="s">
        <v>1672</v>
      </c>
      <c r="D2003" s="46" t="n">
        <v>500.53</v>
      </c>
      <c r="E2003" s="47" t="n">
        <v>10</v>
      </c>
      <c r="F2003" s="47" t="n">
        <v>10</v>
      </c>
      <c r="G2003" s="47" t="n">
        <v>30</v>
      </c>
      <c r="H2003" s="48" t="n">
        <f aca="false">IF(A2003="","",D2003*(1-$H$9))</f>
        <v>350.371</v>
      </c>
    </row>
    <row r="2004" customFormat="false" ht="12.75" hidden="false" customHeight="false" outlineLevel="0" collapsed="false">
      <c r="A2004" s="44" t="s">
        <v>4111</v>
      </c>
      <c r="B2004" s="44" t="s">
        <v>4112</v>
      </c>
      <c r="C2004" s="45" t="s">
        <v>1672</v>
      </c>
      <c r="D2004" s="46" t="n">
        <v>430.08</v>
      </c>
      <c r="E2004" s="47" t="n">
        <v>10</v>
      </c>
      <c r="F2004" s="47" t="n">
        <v>10</v>
      </c>
      <c r="G2004" s="47" t="n">
        <v>25</v>
      </c>
      <c r="H2004" s="48" t="n">
        <f aca="false">IF(A2004="","",D2004*(1-$H$9))</f>
        <v>301.056</v>
      </c>
    </row>
    <row r="2005" customFormat="false" ht="12.75" hidden="false" customHeight="false" outlineLevel="0" collapsed="false">
      <c r="A2005" s="44" t="s">
        <v>4113</v>
      </c>
      <c r="B2005" s="44" t="s">
        <v>4114</v>
      </c>
      <c r="C2005" s="45" t="s">
        <v>1672</v>
      </c>
      <c r="D2005" s="46" t="n">
        <v>483.27</v>
      </c>
      <c r="E2005" s="47" t="n">
        <v>10</v>
      </c>
      <c r="F2005" s="47" t="n">
        <v>10</v>
      </c>
      <c r="G2005" s="47" t="n">
        <v>25</v>
      </c>
      <c r="H2005" s="48" t="n">
        <f aca="false">IF(A2005="","",D2005*(1-$H$9))</f>
        <v>338.289</v>
      </c>
    </row>
    <row r="2006" customFormat="false" ht="12.75" hidden="false" customHeight="false" outlineLevel="0" collapsed="false">
      <c r="A2006" s="44" t="s">
        <v>4115</v>
      </c>
      <c r="B2006" s="44" t="s">
        <v>4116</v>
      </c>
      <c r="C2006" s="45" t="s">
        <v>1672</v>
      </c>
      <c r="D2006" s="46" t="n">
        <v>558.96</v>
      </c>
      <c r="E2006" s="47" t="n">
        <v>10</v>
      </c>
      <c r="F2006" s="47" t="n">
        <v>10</v>
      </c>
      <c r="G2006" s="47" t="n">
        <v>25</v>
      </c>
      <c r="H2006" s="48" t="n">
        <f aca="false">IF(A2006="","",D2006*(1-$H$9))</f>
        <v>391.272</v>
      </c>
    </row>
    <row r="2007" customFormat="false" ht="12.75" hidden="false" customHeight="false" outlineLevel="0" collapsed="false">
      <c r="A2007" s="44" t="s">
        <v>4117</v>
      </c>
      <c r="B2007" s="44" t="s">
        <v>4118</v>
      </c>
      <c r="C2007" s="45" t="s">
        <v>1672</v>
      </c>
      <c r="D2007" s="46" t="n">
        <v>742.67</v>
      </c>
      <c r="E2007" s="47" t="n">
        <v>5</v>
      </c>
      <c r="F2007" s="47" t="n">
        <v>5</v>
      </c>
      <c r="G2007" s="47" t="n">
        <v>25</v>
      </c>
      <c r="H2007" s="48" t="n">
        <f aca="false">IF(A2007="","",D2007*(1-$H$9))</f>
        <v>519.869</v>
      </c>
    </row>
    <row r="2008" customFormat="false" ht="12.75" hidden="false" customHeight="false" outlineLevel="0" collapsed="false">
      <c r="A2008" s="44" t="s">
        <v>4119</v>
      </c>
      <c r="B2008" s="44" t="s">
        <v>4120</v>
      </c>
      <c r="C2008" s="45" t="s">
        <v>1672</v>
      </c>
      <c r="D2008" s="46" t="n">
        <v>1020.71</v>
      </c>
      <c r="E2008" s="47" t="n">
        <v>5</v>
      </c>
      <c r="F2008" s="47" t="n">
        <v>5</v>
      </c>
      <c r="G2008" s="47" t="n">
        <v>25</v>
      </c>
      <c r="H2008" s="49" t="n">
        <f aca="false">IF(A2008="","",D2008*(1-$H$9))</f>
        <v>714.497</v>
      </c>
    </row>
    <row r="2009" customFormat="false" ht="11.25" hidden="false" customHeight="false" outlineLevel="0" collapsed="false">
      <c r="A2009" s="43"/>
      <c r="B2009" s="43" t="s">
        <v>4121</v>
      </c>
      <c r="C2009" s="43"/>
      <c r="D2009" s="43"/>
      <c r="E2009" s="43"/>
      <c r="F2009" s="43"/>
      <c r="G2009" s="43"/>
    </row>
    <row r="2010" customFormat="false" ht="12.75" hidden="false" customHeight="false" outlineLevel="0" collapsed="false">
      <c r="A2010" s="44" t="s">
        <v>4122</v>
      </c>
      <c r="B2010" s="44" t="s">
        <v>4123</v>
      </c>
      <c r="C2010" s="45" t="s">
        <v>1672</v>
      </c>
      <c r="D2010" s="46" t="n">
        <v>16.02</v>
      </c>
      <c r="E2010" s="47" t="n">
        <v>20</v>
      </c>
      <c r="F2010" s="47" t="n">
        <v>20</v>
      </c>
      <c r="G2010" s="47" t="n">
        <v>700</v>
      </c>
      <c r="H2010" s="48" t="n">
        <f aca="false">IF(A2010="","",D2010*(1-$H$9))</f>
        <v>11.214</v>
      </c>
    </row>
    <row r="2011" customFormat="false" ht="12.75" hidden="false" customHeight="false" outlineLevel="0" collapsed="false">
      <c r="A2011" s="44" t="s">
        <v>4124</v>
      </c>
      <c r="B2011" s="44" t="s">
        <v>4125</v>
      </c>
      <c r="C2011" s="45" t="s">
        <v>1672</v>
      </c>
      <c r="D2011" s="46" t="n">
        <v>19.39</v>
      </c>
      <c r="E2011" s="47" t="n">
        <v>20</v>
      </c>
      <c r="F2011" s="47" t="n">
        <v>20</v>
      </c>
      <c r="G2011" s="47" t="n">
        <v>600</v>
      </c>
      <c r="H2011" s="48" t="n">
        <f aca="false">IF(A2011="","",D2011*(1-$H$9))</f>
        <v>13.573</v>
      </c>
    </row>
    <row r="2012" customFormat="false" ht="12.75" hidden="false" customHeight="false" outlineLevel="0" collapsed="false">
      <c r="A2012" s="44" t="s">
        <v>4126</v>
      </c>
      <c r="B2012" s="44" t="s">
        <v>4127</v>
      </c>
      <c r="C2012" s="45" t="s">
        <v>1672</v>
      </c>
      <c r="D2012" s="46" t="n">
        <v>23.17</v>
      </c>
      <c r="E2012" s="47" t="n">
        <v>20</v>
      </c>
      <c r="F2012" s="47" t="n">
        <v>20</v>
      </c>
      <c r="G2012" s="47" t="n">
        <v>500</v>
      </c>
      <c r="H2012" s="48" t="n">
        <f aca="false">IF(A2012="","",D2012*(1-$H$9))</f>
        <v>16.219</v>
      </c>
    </row>
    <row r="2013" customFormat="false" ht="12.75" hidden="false" customHeight="false" outlineLevel="0" collapsed="false">
      <c r="A2013" s="44" t="s">
        <v>4128</v>
      </c>
      <c r="B2013" s="44" t="s">
        <v>4129</v>
      </c>
      <c r="C2013" s="45" t="s">
        <v>1672</v>
      </c>
      <c r="D2013" s="46" t="n">
        <v>29.15</v>
      </c>
      <c r="E2013" s="47" t="n">
        <v>20</v>
      </c>
      <c r="F2013" s="47" t="n">
        <v>20</v>
      </c>
      <c r="G2013" s="47" t="n">
        <v>500</v>
      </c>
      <c r="H2013" s="48" t="n">
        <f aca="false">IF(A2013="","",D2013*(1-$H$9))</f>
        <v>20.405</v>
      </c>
    </row>
    <row r="2014" customFormat="false" ht="12.75" hidden="false" customHeight="false" outlineLevel="0" collapsed="false">
      <c r="A2014" s="44" t="s">
        <v>4130</v>
      </c>
      <c r="B2014" s="44" t="s">
        <v>4131</v>
      </c>
      <c r="C2014" s="45" t="s">
        <v>1672</v>
      </c>
      <c r="D2014" s="46" t="n">
        <v>35.53</v>
      </c>
      <c r="E2014" s="47" t="n">
        <v>20</v>
      </c>
      <c r="F2014" s="47" t="n">
        <v>20</v>
      </c>
      <c r="G2014" s="47" t="n">
        <v>400</v>
      </c>
      <c r="H2014" s="48" t="n">
        <f aca="false">IF(A2014="","",D2014*(1-$H$9))</f>
        <v>24.871</v>
      </c>
    </row>
    <row r="2015" customFormat="false" ht="12.75" hidden="false" customHeight="false" outlineLevel="0" collapsed="false">
      <c r="A2015" s="44" t="s">
        <v>4132</v>
      </c>
      <c r="B2015" s="44" t="s">
        <v>4133</v>
      </c>
      <c r="C2015" s="45" t="s">
        <v>1672</v>
      </c>
      <c r="D2015" s="46" t="n">
        <v>46.69</v>
      </c>
      <c r="E2015" s="47" t="n">
        <v>20</v>
      </c>
      <c r="F2015" s="47" t="n">
        <v>20</v>
      </c>
      <c r="G2015" s="47" t="n">
        <v>400</v>
      </c>
      <c r="H2015" s="48" t="n">
        <f aca="false">IF(A2015="","",D2015*(1-$H$9))</f>
        <v>32.683</v>
      </c>
    </row>
    <row r="2016" customFormat="false" ht="12.75" hidden="false" customHeight="false" outlineLevel="0" collapsed="false">
      <c r="A2016" s="44" t="s">
        <v>4134</v>
      </c>
      <c r="B2016" s="44" t="s">
        <v>4135</v>
      </c>
      <c r="C2016" s="45" t="s">
        <v>1672</v>
      </c>
      <c r="D2016" s="46" t="n">
        <v>47.19</v>
      </c>
      <c r="E2016" s="47" t="n">
        <v>20</v>
      </c>
      <c r="F2016" s="47" t="n">
        <v>20</v>
      </c>
      <c r="G2016" s="47" t="n">
        <v>200</v>
      </c>
      <c r="H2016" s="48" t="n">
        <f aca="false">IF(A2016="","",D2016*(1-$H$9))</f>
        <v>33.033</v>
      </c>
    </row>
    <row r="2017" customFormat="false" ht="12.75" hidden="false" customHeight="false" outlineLevel="0" collapsed="false">
      <c r="A2017" s="44" t="s">
        <v>4136</v>
      </c>
      <c r="B2017" s="44" t="s">
        <v>4137</v>
      </c>
      <c r="C2017" s="45" t="s">
        <v>1672</v>
      </c>
      <c r="D2017" s="46" t="n">
        <v>47.19</v>
      </c>
      <c r="E2017" s="47" t="n">
        <v>20</v>
      </c>
      <c r="F2017" s="47" t="n">
        <v>20</v>
      </c>
      <c r="G2017" s="47" t="n">
        <v>200</v>
      </c>
      <c r="H2017" s="48" t="n">
        <f aca="false">IF(A2017="","",D2017*(1-$H$9))</f>
        <v>33.033</v>
      </c>
    </row>
    <row r="2018" customFormat="false" ht="12.75" hidden="false" customHeight="false" outlineLevel="0" collapsed="false">
      <c r="A2018" s="44" t="s">
        <v>4138</v>
      </c>
      <c r="B2018" s="44" t="s">
        <v>4139</v>
      </c>
      <c r="C2018" s="45" t="s">
        <v>1672</v>
      </c>
      <c r="D2018" s="46" t="n">
        <v>49.75</v>
      </c>
      <c r="E2018" s="47" t="n">
        <v>20</v>
      </c>
      <c r="F2018" s="47" t="n">
        <v>20</v>
      </c>
      <c r="G2018" s="47" t="n">
        <v>200</v>
      </c>
      <c r="H2018" s="48" t="n">
        <f aca="false">IF(A2018="","",D2018*(1-$H$9))</f>
        <v>34.825</v>
      </c>
    </row>
    <row r="2019" customFormat="false" ht="12.75" hidden="false" customHeight="false" outlineLevel="0" collapsed="false">
      <c r="A2019" s="44" t="s">
        <v>4140</v>
      </c>
      <c r="B2019" s="44" t="s">
        <v>4141</v>
      </c>
      <c r="C2019" s="45" t="s">
        <v>1672</v>
      </c>
      <c r="D2019" s="46" t="n">
        <v>56.94</v>
      </c>
      <c r="E2019" s="47" t="n">
        <v>20</v>
      </c>
      <c r="F2019" s="47" t="n">
        <v>20</v>
      </c>
      <c r="G2019" s="47" t="n">
        <v>200</v>
      </c>
      <c r="H2019" s="48" t="n">
        <f aca="false">IF(A2019="","",D2019*(1-$H$9))</f>
        <v>39.858</v>
      </c>
    </row>
    <row r="2020" customFormat="false" ht="12.75" hidden="false" customHeight="false" outlineLevel="0" collapsed="false">
      <c r="A2020" s="44" t="s">
        <v>4142</v>
      </c>
      <c r="B2020" s="44" t="s">
        <v>4143</v>
      </c>
      <c r="C2020" s="45" t="s">
        <v>1672</v>
      </c>
      <c r="D2020" s="46" t="n">
        <v>63.56</v>
      </c>
      <c r="E2020" s="47" t="n">
        <v>20</v>
      </c>
      <c r="F2020" s="47" t="n">
        <v>20</v>
      </c>
      <c r="G2020" s="47" t="n">
        <v>200</v>
      </c>
      <c r="H2020" s="48" t="n">
        <f aca="false">IF(A2020="","",D2020*(1-$H$9))</f>
        <v>44.492</v>
      </c>
    </row>
    <row r="2021" customFormat="false" ht="12.75" hidden="false" customHeight="false" outlineLevel="0" collapsed="false">
      <c r="A2021" s="44" t="s">
        <v>4144</v>
      </c>
      <c r="B2021" s="44" t="s">
        <v>4145</v>
      </c>
      <c r="C2021" s="45" t="s">
        <v>1672</v>
      </c>
      <c r="D2021" s="46" t="n">
        <v>72.94</v>
      </c>
      <c r="E2021" s="47" t="n">
        <v>20</v>
      </c>
      <c r="F2021" s="47" t="n">
        <v>20</v>
      </c>
      <c r="G2021" s="47" t="n">
        <v>200</v>
      </c>
      <c r="H2021" s="48" t="n">
        <f aca="false">IF(A2021="","",D2021*(1-$H$9))</f>
        <v>51.058</v>
      </c>
    </row>
    <row r="2022" customFormat="false" ht="12.75" hidden="false" customHeight="false" outlineLevel="0" collapsed="false">
      <c r="A2022" s="44" t="s">
        <v>4146</v>
      </c>
      <c r="B2022" s="44" t="s">
        <v>4147</v>
      </c>
      <c r="C2022" s="45" t="s">
        <v>1672</v>
      </c>
      <c r="D2022" s="46" t="n">
        <v>94.49</v>
      </c>
      <c r="E2022" s="47" t="n">
        <v>20</v>
      </c>
      <c r="F2022" s="47" t="n">
        <v>20</v>
      </c>
      <c r="G2022" s="47" t="n">
        <v>200</v>
      </c>
      <c r="H2022" s="48" t="n">
        <f aca="false">IF(A2022="","",D2022*(1-$H$9))</f>
        <v>66.143</v>
      </c>
    </row>
    <row r="2023" customFormat="false" ht="12.75" hidden="false" customHeight="false" outlineLevel="0" collapsed="false">
      <c r="A2023" s="44" t="s">
        <v>4148</v>
      </c>
      <c r="B2023" s="44" t="s">
        <v>4149</v>
      </c>
      <c r="C2023" s="45" t="s">
        <v>1672</v>
      </c>
      <c r="D2023" s="46" t="n">
        <v>113.37</v>
      </c>
      <c r="E2023" s="47" t="n">
        <v>20</v>
      </c>
      <c r="F2023" s="47" t="n">
        <v>20</v>
      </c>
      <c r="G2023" s="47" t="n">
        <v>100</v>
      </c>
      <c r="H2023" s="48" t="n">
        <f aca="false">IF(A2023="","",D2023*(1-$H$9))</f>
        <v>79.359</v>
      </c>
    </row>
    <row r="2024" customFormat="false" ht="12.75" hidden="false" customHeight="false" outlineLevel="0" collapsed="false">
      <c r="A2024" s="44" t="s">
        <v>4150</v>
      </c>
      <c r="B2024" s="44" t="s">
        <v>4151</v>
      </c>
      <c r="C2024" s="45" t="s">
        <v>1672</v>
      </c>
      <c r="D2024" s="46" t="n">
        <v>140.6</v>
      </c>
      <c r="E2024" s="47" t="n">
        <v>20</v>
      </c>
      <c r="F2024" s="47" t="n">
        <v>20</v>
      </c>
      <c r="G2024" s="47" t="n">
        <v>100</v>
      </c>
      <c r="H2024" s="48" t="n">
        <f aca="false">IF(A2024="","",D2024*(1-$H$9))</f>
        <v>98.42</v>
      </c>
    </row>
    <row r="2025" customFormat="false" ht="12.75" hidden="false" customHeight="false" outlineLevel="0" collapsed="false">
      <c r="A2025" s="44" t="s">
        <v>4152</v>
      </c>
      <c r="B2025" s="44" t="s">
        <v>4153</v>
      </c>
      <c r="C2025" s="45" t="s">
        <v>1672</v>
      </c>
      <c r="D2025" s="46" t="n">
        <v>61.54</v>
      </c>
      <c r="E2025" s="47" t="n">
        <v>20</v>
      </c>
      <c r="F2025" s="47" t="n">
        <v>20</v>
      </c>
      <c r="G2025" s="47" t="n">
        <v>200</v>
      </c>
      <c r="H2025" s="48" t="n">
        <f aca="false">IF(A2025="","",D2025*(1-$H$9))</f>
        <v>43.078</v>
      </c>
    </row>
    <row r="2026" customFormat="false" ht="12.75" hidden="false" customHeight="false" outlineLevel="0" collapsed="false">
      <c r="A2026" s="44" t="s">
        <v>4154</v>
      </c>
      <c r="B2026" s="44" t="s">
        <v>4155</v>
      </c>
      <c r="C2026" s="45" t="s">
        <v>1672</v>
      </c>
      <c r="D2026" s="46" t="n">
        <v>82.19</v>
      </c>
      <c r="E2026" s="47" t="n">
        <v>20</v>
      </c>
      <c r="F2026" s="47" t="n">
        <v>20</v>
      </c>
      <c r="G2026" s="47" t="n">
        <v>150</v>
      </c>
      <c r="H2026" s="48" t="n">
        <f aca="false">IF(A2026="","",D2026*(1-$H$9))</f>
        <v>57.533</v>
      </c>
    </row>
    <row r="2027" customFormat="false" ht="12.75" hidden="false" customHeight="false" outlineLevel="0" collapsed="false">
      <c r="A2027" s="44" t="s">
        <v>4156</v>
      </c>
      <c r="B2027" s="44" t="s">
        <v>4157</v>
      </c>
      <c r="C2027" s="45" t="s">
        <v>1672</v>
      </c>
      <c r="D2027" s="46" t="n">
        <v>101.36</v>
      </c>
      <c r="E2027" s="47" t="n">
        <v>20</v>
      </c>
      <c r="F2027" s="47" t="n">
        <v>20</v>
      </c>
      <c r="G2027" s="47" t="n">
        <v>100</v>
      </c>
      <c r="H2027" s="48" t="n">
        <f aca="false">IF(A2027="","",D2027*(1-$H$9))</f>
        <v>70.952</v>
      </c>
    </row>
    <row r="2028" customFormat="false" ht="12.75" hidden="false" customHeight="false" outlineLevel="0" collapsed="false">
      <c r="A2028" s="44" t="s">
        <v>4158</v>
      </c>
      <c r="B2028" s="44" t="s">
        <v>4159</v>
      </c>
      <c r="C2028" s="45" t="s">
        <v>1672</v>
      </c>
      <c r="D2028" s="46" t="n">
        <v>110.12</v>
      </c>
      <c r="E2028" s="47" t="n">
        <v>20</v>
      </c>
      <c r="F2028" s="47" t="n">
        <v>20</v>
      </c>
      <c r="G2028" s="47" t="n">
        <v>100</v>
      </c>
      <c r="H2028" s="48" t="n">
        <f aca="false">IF(A2028="","",D2028*(1-$H$9))</f>
        <v>77.084</v>
      </c>
    </row>
    <row r="2029" customFormat="false" ht="12.75" hidden="false" customHeight="false" outlineLevel="0" collapsed="false">
      <c r="A2029" s="44" t="s">
        <v>4160</v>
      </c>
      <c r="B2029" s="44" t="s">
        <v>4161</v>
      </c>
      <c r="C2029" s="45" t="s">
        <v>1672</v>
      </c>
      <c r="D2029" s="46" t="n">
        <v>147.66</v>
      </c>
      <c r="E2029" s="47" t="n">
        <v>20</v>
      </c>
      <c r="F2029" s="47" t="n">
        <v>20</v>
      </c>
      <c r="G2029" s="47" t="n">
        <v>100</v>
      </c>
      <c r="H2029" s="48" t="n">
        <f aca="false">IF(A2029="","",D2029*(1-$H$9))</f>
        <v>103.362</v>
      </c>
    </row>
    <row r="2030" customFormat="false" ht="12.75" hidden="false" customHeight="false" outlineLevel="0" collapsed="false">
      <c r="A2030" s="44" t="s">
        <v>4162</v>
      </c>
      <c r="B2030" s="44" t="s">
        <v>4163</v>
      </c>
      <c r="C2030" s="45" t="s">
        <v>1672</v>
      </c>
      <c r="D2030" s="46" t="n">
        <v>163.3</v>
      </c>
      <c r="E2030" s="47" t="n">
        <v>20</v>
      </c>
      <c r="F2030" s="47" t="n">
        <v>20</v>
      </c>
      <c r="G2030" s="47" t="n">
        <v>100</v>
      </c>
      <c r="H2030" s="48" t="n">
        <f aca="false">IF(A2030="","",D2030*(1-$H$9))</f>
        <v>114.31</v>
      </c>
    </row>
    <row r="2031" customFormat="false" ht="12.75" hidden="false" customHeight="false" outlineLevel="0" collapsed="false">
      <c r="A2031" s="44" t="s">
        <v>4164</v>
      </c>
      <c r="B2031" s="44" t="s">
        <v>4165</v>
      </c>
      <c r="C2031" s="45" t="s">
        <v>1672</v>
      </c>
      <c r="D2031" s="46" t="n">
        <v>197.46</v>
      </c>
      <c r="E2031" s="47" t="n">
        <v>20</v>
      </c>
      <c r="F2031" s="47" t="n">
        <v>20</v>
      </c>
      <c r="G2031" s="47" t="n">
        <v>100</v>
      </c>
      <c r="H2031" s="48" t="n">
        <f aca="false">IF(A2031="","",D2031*(1-$H$9))</f>
        <v>138.222</v>
      </c>
    </row>
    <row r="2032" customFormat="false" ht="12.75" hidden="false" customHeight="false" outlineLevel="0" collapsed="false">
      <c r="A2032" s="44" t="s">
        <v>4166</v>
      </c>
      <c r="B2032" s="44" t="s">
        <v>4167</v>
      </c>
      <c r="C2032" s="45" t="s">
        <v>1672</v>
      </c>
      <c r="D2032" s="46" t="n">
        <v>222.69</v>
      </c>
      <c r="E2032" s="47" t="n">
        <v>20</v>
      </c>
      <c r="F2032" s="47" t="n">
        <v>20</v>
      </c>
      <c r="G2032" s="47" t="n">
        <v>80</v>
      </c>
      <c r="H2032" s="48" t="n">
        <f aca="false">IF(A2032="","",D2032*(1-$H$9))</f>
        <v>155.883</v>
      </c>
    </row>
    <row r="2033" customFormat="false" ht="12.75" hidden="false" customHeight="false" outlineLevel="0" collapsed="false">
      <c r="A2033" s="44" t="s">
        <v>4168</v>
      </c>
      <c r="B2033" s="44" t="s">
        <v>4169</v>
      </c>
      <c r="C2033" s="45" t="s">
        <v>1672</v>
      </c>
      <c r="D2033" s="46" t="n">
        <v>221.48</v>
      </c>
      <c r="E2033" s="47" t="n">
        <v>20</v>
      </c>
      <c r="F2033" s="47" t="n">
        <v>20</v>
      </c>
      <c r="G2033" s="47" t="n">
        <v>100</v>
      </c>
      <c r="H2033" s="48" t="n">
        <f aca="false">IF(A2033="","",D2033*(1-$H$9))</f>
        <v>155.036</v>
      </c>
    </row>
    <row r="2034" customFormat="false" ht="12.75" hidden="false" customHeight="false" outlineLevel="0" collapsed="false">
      <c r="A2034" s="44" t="s">
        <v>4170</v>
      </c>
      <c r="B2034" s="44" t="s">
        <v>4171</v>
      </c>
      <c r="C2034" s="45" t="s">
        <v>1672</v>
      </c>
      <c r="D2034" s="46" t="n">
        <v>258.4</v>
      </c>
      <c r="E2034" s="47" t="n">
        <v>20</v>
      </c>
      <c r="F2034" s="47" t="n">
        <v>20</v>
      </c>
      <c r="G2034" s="47" t="n">
        <v>50</v>
      </c>
      <c r="H2034" s="48" t="n">
        <f aca="false">IF(A2034="","",D2034*(1-$H$9))</f>
        <v>180.88</v>
      </c>
    </row>
    <row r="2035" customFormat="false" ht="12.75" hidden="false" customHeight="false" outlineLevel="0" collapsed="false">
      <c r="A2035" s="44" t="s">
        <v>4172</v>
      </c>
      <c r="B2035" s="44" t="s">
        <v>4173</v>
      </c>
      <c r="C2035" s="45" t="s">
        <v>1672</v>
      </c>
      <c r="D2035" s="46" t="n">
        <v>172.38</v>
      </c>
      <c r="E2035" s="47" t="n">
        <v>20</v>
      </c>
      <c r="F2035" s="47" t="n">
        <v>20</v>
      </c>
      <c r="G2035" s="47" t="n">
        <v>50</v>
      </c>
      <c r="H2035" s="48" t="n">
        <f aca="false">IF(A2035="","",D2035*(1-$H$9))</f>
        <v>120.666</v>
      </c>
    </row>
    <row r="2036" customFormat="false" ht="12.75" hidden="false" customHeight="false" outlineLevel="0" collapsed="false">
      <c r="A2036" s="44" t="s">
        <v>4174</v>
      </c>
      <c r="B2036" s="44" t="s">
        <v>4175</v>
      </c>
      <c r="C2036" s="45" t="s">
        <v>1672</v>
      </c>
      <c r="D2036" s="46" t="n">
        <v>183.15</v>
      </c>
      <c r="E2036" s="47" t="n">
        <v>20</v>
      </c>
      <c r="F2036" s="47" t="n">
        <v>20</v>
      </c>
      <c r="G2036" s="47" t="n">
        <v>50</v>
      </c>
      <c r="H2036" s="48" t="n">
        <f aca="false">IF(A2036="","",D2036*(1-$H$9))</f>
        <v>128.205</v>
      </c>
    </row>
    <row r="2037" customFormat="false" ht="12.75" hidden="false" customHeight="false" outlineLevel="0" collapsed="false">
      <c r="A2037" s="44" t="s">
        <v>4176</v>
      </c>
      <c r="B2037" s="44" t="s">
        <v>4177</v>
      </c>
      <c r="C2037" s="45" t="s">
        <v>1672</v>
      </c>
      <c r="D2037" s="46" t="n">
        <v>198.25</v>
      </c>
      <c r="E2037" s="47" t="n">
        <v>20</v>
      </c>
      <c r="F2037" s="47" t="n">
        <v>20</v>
      </c>
      <c r="G2037" s="47" t="n">
        <v>50</v>
      </c>
      <c r="H2037" s="48" t="n">
        <f aca="false">IF(A2037="","",D2037*(1-$H$9))</f>
        <v>138.775</v>
      </c>
    </row>
    <row r="2038" customFormat="false" ht="12.75" hidden="false" customHeight="false" outlineLevel="0" collapsed="false">
      <c r="A2038" s="44" t="s">
        <v>4178</v>
      </c>
      <c r="B2038" s="44" t="s">
        <v>4179</v>
      </c>
      <c r="C2038" s="45" t="s">
        <v>1672</v>
      </c>
      <c r="D2038" s="46" t="n">
        <v>299.95</v>
      </c>
      <c r="E2038" s="47" t="n">
        <v>20</v>
      </c>
      <c r="F2038" s="47" t="n">
        <v>20</v>
      </c>
      <c r="G2038" s="47" t="n">
        <v>50</v>
      </c>
      <c r="H2038" s="48" t="n">
        <f aca="false">IF(A2038="","",D2038*(1-$H$9))</f>
        <v>209.965</v>
      </c>
    </row>
    <row r="2039" customFormat="false" ht="12.75" hidden="false" customHeight="false" outlineLevel="0" collapsed="false">
      <c r="A2039" s="44" t="s">
        <v>4180</v>
      </c>
      <c r="B2039" s="44" t="s">
        <v>4181</v>
      </c>
      <c r="C2039" s="45" t="s">
        <v>1672</v>
      </c>
      <c r="D2039" s="46" t="n">
        <v>346.01</v>
      </c>
      <c r="E2039" s="47" t="n">
        <v>20</v>
      </c>
      <c r="F2039" s="47" t="n">
        <v>20</v>
      </c>
      <c r="G2039" s="47" t="n">
        <v>50</v>
      </c>
      <c r="H2039" s="48" t="n">
        <f aca="false">IF(A2039="","",D2039*(1-$H$9))</f>
        <v>242.207</v>
      </c>
    </row>
    <row r="2040" customFormat="false" ht="12.75" hidden="false" customHeight="false" outlineLevel="0" collapsed="false">
      <c r="A2040" s="44" t="s">
        <v>4182</v>
      </c>
      <c r="B2040" s="44" t="s">
        <v>4183</v>
      </c>
      <c r="C2040" s="45" t="s">
        <v>1672</v>
      </c>
      <c r="D2040" s="46" t="n">
        <v>408.93</v>
      </c>
      <c r="E2040" s="47" t="n">
        <v>10</v>
      </c>
      <c r="F2040" s="47" t="n">
        <v>10</v>
      </c>
      <c r="G2040" s="47" t="n">
        <v>25</v>
      </c>
      <c r="H2040" s="48" t="n">
        <f aca="false">IF(A2040="","",D2040*(1-$H$9))</f>
        <v>286.251</v>
      </c>
    </row>
    <row r="2041" customFormat="false" ht="12.75" hidden="false" customHeight="false" outlineLevel="0" collapsed="false">
      <c r="A2041" s="44" t="s">
        <v>4184</v>
      </c>
      <c r="B2041" s="44" t="s">
        <v>4185</v>
      </c>
      <c r="C2041" s="45" t="s">
        <v>1672</v>
      </c>
      <c r="D2041" s="46" t="n">
        <v>454.23</v>
      </c>
      <c r="E2041" s="47" t="n">
        <v>10</v>
      </c>
      <c r="F2041" s="47" t="n">
        <v>10</v>
      </c>
      <c r="G2041" s="47" t="n">
        <v>25</v>
      </c>
      <c r="H2041" s="48" t="n">
        <f aca="false">IF(A2041="","",D2041*(1-$H$9))</f>
        <v>317.961</v>
      </c>
    </row>
    <row r="2042" customFormat="false" ht="12.75" hidden="false" customHeight="false" outlineLevel="0" collapsed="false">
      <c r="A2042" s="44" t="s">
        <v>4186</v>
      </c>
      <c r="B2042" s="44" t="s">
        <v>4187</v>
      </c>
      <c r="C2042" s="45" t="s">
        <v>1672</v>
      </c>
      <c r="D2042" s="46" t="n">
        <v>500.53</v>
      </c>
      <c r="E2042" s="47" t="n">
        <v>10</v>
      </c>
      <c r="F2042" s="47" t="n">
        <v>10</v>
      </c>
      <c r="G2042" s="47" t="n">
        <v>30</v>
      </c>
      <c r="H2042" s="48" t="n">
        <f aca="false">IF(A2042="","",D2042*(1-$H$9))</f>
        <v>350.371</v>
      </c>
    </row>
    <row r="2043" customFormat="false" ht="12.75" hidden="false" customHeight="false" outlineLevel="0" collapsed="false">
      <c r="A2043" s="44" t="s">
        <v>4188</v>
      </c>
      <c r="B2043" s="44" t="s">
        <v>4189</v>
      </c>
      <c r="C2043" s="45" t="s">
        <v>1672</v>
      </c>
      <c r="D2043" s="46" t="n">
        <v>430.08</v>
      </c>
      <c r="E2043" s="47" t="n">
        <v>10</v>
      </c>
      <c r="F2043" s="47" t="n">
        <v>10</v>
      </c>
      <c r="G2043" s="47" t="n">
        <v>25</v>
      </c>
      <c r="H2043" s="48" t="n">
        <f aca="false">IF(A2043="","",D2043*(1-$H$9))</f>
        <v>301.056</v>
      </c>
    </row>
    <row r="2044" customFormat="false" ht="12.75" hidden="false" customHeight="false" outlineLevel="0" collapsed="false">
      <c r="A2044" s="44" t="s">
        <v>4190</v>
      </c>
      <c r="B2044" s="44" t="s">
        <v>4191</v>
      </c>
      <c r="C2044" s="45" t="s">
        <v>1672</v>
      </c>
      <c r="D2044" s="46" t="n">
        <v>483.27</v>
      </c>
      <c r="E2044" s="47" t="n">
        <v>10</v>
      </c>
      <c r="F2044" s="47" t="n">
        <v>10</v>
      </c>
      <c r="G2044" s="47" t="n">
        <v>25</v>
      </c>
      <c r="H2044" s="48" t="n">
        <f aca="false">IF(A2044="","",D2044*(1-$H$9))</f>
        <v>338.289</v>
      </c>
    </row>
    <row r="2045" customFormat="false" ht="12.75" hidden="false" customHeight="false" outlineLevel="0" collapsed="false">
      <c r="A2045" s="44" t="s">
        <v>4192</v>
      </c>
      <c r="B2045" s="44" t="s">
        <v>4193</v>
      </c>
      <c r="C2045" s="45" t="s">
        <v>1672</v>
      </c>
      <c r="D2045" s="46" t="n">
        <v>558.96</v>
      </c>
      <c r="E2045" s="47" t="n">
        <v>10</v>
      </c>
      <c r="F2045" s="47" t="n">
        <v>10</v>
      </c>
      <c r="G2045" s="47" t="n">
        <v>25</v>
      </c>
      <c r="H2045" s="48" t="n">
        <f aca="false">IF(A2045="","",D2045*(1-$H$9))</f>
        <v>391.272</v>
      </c>
    </row>
    <row r="2046" customFormat="false" ht="12.75" hidden="false" customHeight="false" outlineLevel="0" collapsed="false">
      <c r="A2046" s="44" t="s">
        <v>4194</v>
      </c>
      <c r="B2046" s="44" t="s">
        <v>4195</v>
      </c>
      <c r="C2046" s="45" t="s">
        <v>1672</v>
      </c>
      <c r="D2046" s="46" t="n">
        <v>742.67</v>
      </c>
      <c r="E2046" s="47" t="n">
        <v>5</v>
      </c>
      <c r="F2046" s="47" t="n">
        <v>5</v>
      </c>
      <c r="G2046" s="47" t="n">
        <v>25</v>
      </c>
      <c r="H2046" s="48" t="n">
        <f aca="false">IF(A2046="","",D2046*(1-$H$9))</f>
        <v>519.869</v>
      </c>
    </row>
    <row r="2047" customFormat="false" ht="12.75" hidden="false" customHeight="false" outlineLevel="0" collapsed="false">
      <c r="A2047" s="44" t="s">
        <v>4196</v>
      </c>
      <c r="B2047" s="44" t="s">
        <v>4197</v>
      </c>
      <c r="C2047" s="45" t="s">
        <v>1672</v>
      </c>
      <c r="D2047" s="46" t="n">
        <v>1020.71</v>
      </c>
      <c r="E2047" s="47" t="n">
        <v>5</v>
      </c>
      <c r="F2047" s="47" t="n">
        <v>5</v>
      </c>
      <c r="G2047" s="47" t="n">
        <v>25</v>
      </c>
      <c r="H2047" s="48" t="n">
        <f aca="false">IF(A2047="","",D2047*(1-$H$9))</f>
        <v>714.497</v>
      </c>
    </row>
    <row r="2048" customFormat="false" ht="12.75" hidden="false" customHeight="false" outlineLevel="0" collapsed="false">
      <c r="A2048" s="44" t="s">
        <v>4198</v>
      </c>
      <c r="B2048" s="44" t="s">
        <v>4199</v>
      </c>
      <c r="C2048" s="45" t="s">
        <v>1672</v>
      </c>
      <c r="D2048" s="46" t="n">
        <v>1241.14</v>
      </c>
      <c r="E2048" s="47" t="n">
        <v>5</v>
      </c>
      <c r="F2048" s="47" t="n">
        <v>5</v>
      </c>
      <c r="G2048" s="47" t="n">
        <v>25</v>
      </c>
      <c r="H2048" s="49" t="n">
        <f aca="false">IF(A2048="","",D2048*(1-$H$9))</f>
        <v>868.798</v>
      </c>
    </row>
    <row r="2049" customFormat="false" ht="11.25" hidden="false" customHeight="false" outlineLevel="0" collapsed="false">
      <c r="A2049" s="43"/>
      <c r="B2049" s="43" t="s">
        <v>4200</v>
      </c>
      <c r="C2049" s="43"/>
      <c r="D2049" s="43"/>
      <c r="E2049" s="43"/>
      <c r="F2049" s="43"/>
      <c r="G2049" s="43"/>
    </row>
    <row r="2050" customFormat="false" ht="12.75" hidden="false" customHeight="false" outlineLevel="0" collapsed="false">
      <c r="A2050" s="44" t="s">
        <v>4201</v>
      </c>
      <c r="B2050" s="44" t="s">
        <v>4202</v>
      </c>
      <c r="C2050" s="45" t="s">
        <v>1672</v>
      </c>
      <c r="D2050" s="46" t="n">
        <v>82.58</v>
      </c>
      <c r="E2050" s="47" t="n">
        <v>5</v>
      </c>
      <c r="F2050" s="47" t="n">
        <v>1</v>
      </c>
      <c r="G2050" s="47" t="n">
        <v>125</v>
      </c>
      <c r="H2050" s="48" t="n">
        <f aca="false">IF(A2050="","",D2050*(1-$H$9))</f>
        <v>57.806</v>
      </c>
    </row>
    <row r="2051" customFormat="false" ht="12.75" hidden="false" customHeight="false" outlineLevel="0" collapsed="false">
      <c r="A2051" s="44" t="s">
        <v>4203</v>
      </c>
      <c r="B2051" s="44" t="s">
        <v>4204</v>
      </c>
      <c r="C2051" s="45" t="s">
        <v>1672</v>
      </c>
      <c r="D2051" s="46" t="n">
        <v>121.98</v>
      </c>
      <c r="E2051" s="47" t="n">
        <v>10</v>
      </c>
      <c r="F2051" s="47" t="n">
        <v>1</v>
      </c>
      <c r="G2051" s="47" t="n">
        <v>50</v>
      </c>
      <c r="H2051" s="48" t="n">
        <f aca="false">IF(A2051="","",D2051*(1-$H$9))</f>
        <v>85.386</v>
      </c>
    </row>
    <row r="2052" customFormat="false" ht="12.75" hidden="false" customHeight="false" outlineLevel="0" collapsed="false">
      <c r="A2052" s="44" t="s">
        <v>4205</v>
      </c>
      <c r="B2052" s="44" t="s">
        <v>4206</v>
      </c>
      <c r="C2052" s="45" t="s">
        <v>1672</v>
      </c>
      <c r="D2052" s="46" t="n">
        <v>172.68</v>
      </c>
      <c r="E2052" s="47" t="n">
        <v>10</v>
      </c>
      <c r="F2052" s="47" t="n">
        <v>1</v>
      </c>
      <c r="G2052" s="47" t="n">
        <v>50</v>
      </c>
      <c r="H2052" s="48" t="n">
        <f aca="false">IF(A2052="","",D2052*(1-$H$9))</f>
        <v>120.876</v>
      </c>
    </row>
    <row r="2053" customFormat="false" ht="12.75" hidden="false" customHeight="false" outlineLevel="0" collapsed="false">
      <c r="A2053" s="44" t="s">
        <v>4207</v>
      </c>
      <c r="B2053" s="44" t="s">
        <v>4208</v>
      </c>
      <c r="C2053" s="45" t="s">
        <v>1672</v>
      </c>
      <c r="D2053" s="46" t="n">
        <v>310.63</v>
      </c>
      <c r="E2053" s="47" t="n">
        <v>5</v>
      </c>
      <c r="F2053" s="47" t="n">
        <v>1</v>
      </c>
      <c r="G2053" s="47" t="n">
        <v>30</v>
      </c>
      <c r="H2053" s="49" t="n">
        <f aca="false">IF(A2053="","",D2053*(1-$H$9))</f>
        <v>217.441</v>
      </c>
    </row>
    <row r="2054" customFormat="false" ht="11.25" hidden="false" customHeight="false" outlineLevel="0" collapsed="false">
      <c r="A2054" s="43"/>
      <c r="B2054" s="43" t="s">
        <v>4209</v>
      </c>
      <c r="C2054" s="43"/>
      <c r="D2054" s="43"/>
      <c r="E2054" s="43"/>
      <c r="F2054" s="43"/>
      <c r="G2054" s="43"/>
    </row>
    <row r="2055" customFormat="false" ht="12.75" hidden="false" customHeight="false" outlineLevel="0" collapsed="false">
      <c r="A2055" s="44" t="s">
        <v>4210</v>
      </c>
      <c r="B2055" s="44" t="s">
        <v>4211</v>
      </c>
      <c r="C2055" s="45" t="s">
        <v>1672</v>
      </c>
      <c r="D2055" s="46" t="n">
        <v>13.59</v>
      </c>
      <c r="E2055" s="47" t="n">
        <v>50</v>
      </c>
      <c r="F2055" s="47" t="n">
        <v>1</v>
      </c>
      <c r="G2055" s="47" t="n">
        <v>500</v>
      </c>
      <c r="H2055" s="48" t="n">
        <f aca="false">IF(A2055="","",D2055*(1-$H$9))</f>
        <v>9.513</v>
      </c>
    </row>
    <row r="2056" customFormat="false" ht="12.75" hidden="false" customHeight="false" outlineLevel="0" collapsed="false">
      <c r="A2056" s="44" t="s">
        <v>4212</v>
      </c>
      <c r="B2056" s="44" t="s">
        <v>4213</v>
      </c>
      <c r="C2056" s="45" t="s">
        <v>1672</v>
      </c>
      <c r="D2056" s="46" t="n">
        <v>13.59</v>
      </c>
      <c r="E2056" s="47" t="n">
        <v>50</v>
      </c>
      <c r="F2056" s="47" t="n">
        <v>1</v>
      </c>
      <c r="G2056" s="47" t="n">
        <v>800</v>
      </c>
      <c r="H2056" s="48" t="n">
        <f aca="false">IF(A2056="","",D2056*(1-$H$9))</f>
        <v>9.513</v>
      </c>
    </row>
    <row r="2057" customFormat="false" ht="12.75" hidden="false" customHeight="false" outlineLevel="0" collapsed="false">
      <c r="A2057" s="44" t="s">
        <v>4214</v>
      </c>
      <c r="B2057" s="44" t="s">
        <v>4215</v>
      </c>
      <c r="C2057" s="45" t="s">
        <v>1672</v>
      </c>
      <c r="D2057" s="46" t="n">
        <v>15.4</v>
      </c>
      <c r="E2057" s="47" t="n">
        <v>50</v>
      </c>
      <c r="F2057" s="47" t="n">
        <v>1</v>
      </c>
      <c r="G2057" s="47" t="n">
        <v>500</v>
      </c>
      <c r="H2057" s="48" t="n">
        <f aca="false">IF(A2057="","",D2057*(1-$H$9))</f>
        <v>10.78</v>
      </c>
    </row>
    <row r="2058" customFormat="false" ht="12.75" hidden="false" customHeight="false" outlineLevel="0" collapsed="false">
      <c r="A2058" s="44" t="s">
        <v>4216</v>
      </c>
      <c r="B2058" s="44" t="s">
        <v>4217</v>
      </c>
      <c r="C2058" s="45" t="s">
        <v>1672</v>
      </c>
      <c r="D2058" s="46" t="n">
        <v>15.86</v>
      </c>
      <c r="E2058" s="47" t="n">
        <v>50</v>
      </c>
      <c r="F2058" s="47" t="n">
        <v>1</v>
      </c>
      <c r="G2058" s="47" t="n">
        <v>500</v>
      </c>
      <c r="H2058" s="48" t="n">
        <f aca="false">IF(A2058="","",D2058*(1-$H$9))</f>
        <v>11.102</v>
      </c>
    </row>
    <row r="2059" customFormat="false" ht="12.75" hidden="false" customHeight="false" outlineLevel="0" collapsed="false">
      <c r="A2059" s="44" t="s">
        <v>4218</v>
      </c>
      <c r="B2059" s="44" t="s">
        <v>4219</v>
      </c>
      <c r="C2059" s="45" t="s">
        <v>1672</v>
      </c>
      <c r="D2059" s="46" t="n">
        <v>15.86</v>
      </c>
      <c r="E2059" s="47" t="n">
        <v>50</v>
      </c>
      <c r="F2059" s="47" t="n">
        <v>1</v>
      </c>
      <c r="G2059" s="47" t="n">
        <v>500</v>
      </c>
      <c r="H2059" s="48" t="n">
        <f aca="false">IF(A2059="","",D2059*(1-$H$9))</f>
        <v>11.102</v>
      </c>
    </row>
    <row r="2060" customFormat="false" ht="12.75" hidden="false" customHeight="false" outlineLevel="0" collapsed="false">
      <c r="A2060" s="44" t="s">
        <v>4220</v>
      </c>
      <c r="B2060" s="44" t="s">
        <v>4221</v>
      </c>
      <c r="C2060" s="45" t="s">
        <v>1672</v>
      </c>
      <c r="D2060" s="46" t="n">
        <v>20.38</v>
      </c>
      <c r="E2060" s="47" t="n">
        <v>50</v>
      </c>
      <c r="F2060" s="47" t="n">
        <v>1</v>
      </c>
      <c r="G2060" s="47" t="n">
        <v>400</v>
      </c>
      <c r="H2060" s="48" t="n">
        <f aca="false">IF(A2060="","",D2060*(1-$H$9))</f>
        <v>14.266</v>
      </c>
    </row>
    <row r="2061" customFormat="false" ht="12.75" hidden="false" customHeight="false" outlineLevel="0" collapsed="false">
      <c r="A2061" s="44" t="s">
        <v>4222</v>
      </c>
      <c r="B2061" s="44" t="s">
        <v>4223</v>
      </c>
      <c r="C2061" s="45" t="s">
        <v>1672</v>
      </c>
      <c r="D2061" s="46" t="n">
        <v>29.36</v>
      </c>
      <c r="E2061" s="47" t="n">
        <v>50</v>
      </c>
      <c r="F2061" s="47" t="n">
        <v>1</v>
      </c>
      <c r="G2061" s="47" t="n">
        <v>300</v>
      </c>
      <c r="H2061" s="48" t="n">
        <f aca="false">IF(A2061="","",D2061*(1-$H$9))</f>
        <v>20.552</v>
      </c>
    </row>
    <row r="2062" customFormat="false" ht="12.75" hidden="false" customHeight="false" outlineLevel="0" collapsed="false">
      <c r="A2062" s="44" t="s">
        <v>4224</v>
      </c>
      <c r="B2062" s="44" t="s">
        <v>4225</v>
      </c>
      <c r="C2062" s="45" t="s">
        <v>1672</v>
      </c>
      <c r="D2062" s="46" t="n">
        <v>33.52</v>
      </c>
      <c r="E2062" s="47" t="n">
        <v>20</v>
      </c>
      <c r="F2062" s="47" t="n">
        <v>1</v>
      </c>
      <c r="G2062" s="47" t="n">
        <v>200</v>
      </c>
      <c r="H2062" s="49" t="n">
        <f aca="false">IF(A2062="","",D2062*(1-$H$9))</f>
        <v>23.464</v>
      </c>
    </row>
    <row r="2063" customFormat="false" ht="11.25" hidden="false" customHeight="false" outlineLevel="0" collapsed="false">
      <c r="A2063" s="43"/>
      <c r="B2063" s="43" t="s">
        <v>4226</v>
      </c>
      <c r="C2063" s="43"/>
      <c r="D2063" s="43"/>
      <c r="E2063" s="43"/>
      <c r="F2063" s="43"/>
      <c r="G2063" s="43"/>
    </row>
    <row r="2064" customFormat="false" ht="12.75" hidden="false" customHeight="false" outlineLevel="0" collapsed="false">
      <c r="A2064" s="44" t="s">
        <v>4227</v>
      </c>
      <c r="B2064" s="44" t="s">
        <v>4228</v>
      </c>
      <c r="C2064" s="45" t="s">
        <v>1672</v>
      </c>
      <c r="D2064" s="46" t="n">
        <v>13.59</v>
      </c>
      <c r="E2064" s="47" t="n">
        <v>50</v>
      </c>
      <c r="F2064" s="47" t="n">
        <v>1</v>
      </c>
      <c r="G2064" s="47" t="n">
        <v>500</v>
      </c>
      <c r="H2064" s="48" t="n">
        <f aca="false">IF(A2064="","",D2064*(1-$H$9))</f>
        <v>9.513</v>
      </c>
    </row>
    <row r="2065" customFormat="false" ht="12.75" hidden="false" customHeight="false" outlineLevel="0" collapsed="false">
      <c r="A2065" s="44" t="s">
        <v>4229</v>
      </c>
      <c r="B2065" s="44" t="s">
        <v>4230</v>
      </c>
      <c r="C2065" s="45" t="s">
        <v>1672</v>
      </c>
      <c r="D2065" s="46" t="n">
        <v>13.59</v>
      </c>
      <c r="E2065" s="47" t="n">
        <v>50</v>
      </c>
      <c r="F2065" s="47" t="n">
        <v>1</v>
      </c>
      <c r="G2065" s="47" t="n">
        <v>800</v>
      </c>
      <c r="H2065" s="48" t="n">
        <f aca="false">IF(A2065="","",D2065*(1-$H$9))</f>
        <v>9.513</v>
      </c>
    </row>
    <row r="2066" customFormat="false" ht="12.75" hidden="false" customHeight="false" outlineLevel="0" collapsed="false">
      <c r="A2066" s="44" t="s">
        <v>4231</v>
      </c>
      <c r="B2066" s="44" t="s">
        <v>4232</v>
      </c>
      <c r="C2066" s="45" t="s">
        <v>1672</v>
      </c>
      <c r="D2066" s="46" t="n">
        <v>13.59</v>
      </c>
      <c r="E2066" s="47" t="n">
        <v>50</v>
      </c>
      <c r="F2066" s="47" t="n">
        <v>1</v>
      </c>
      <c r="G2066" s="47" t="n">
        <v>600</v>
      </c>
      <c r="H2066" s="48" t="n">
        <f aca="false">IF(A2066="","",D2066*(1-$H$9))</f>
        <v>9.513</v>
      </c>
    </row>
    <row r="2067" customFormat="false" ht="12.75" hidden="false" customHeight="false" outlineLevel="0" collapsed="false">
      <c r="A2067" s="44" t="s">
        <v>4233</v>
      </c>
      <c r="B2067" s="44" t="s">
        <v>4234</v>
      </c>
      <c r="C2067" s="45" t="s">
        <v>1672</v>
      </c>
      <c r="D2067" s="46" t="n">
        <v>15.4</v>
      </c>
      <c r="E2067" s="47" t="n">
        <v>50</v>
      </c>
      <c r="F2067" s="47" t="n">
        <v>1</v>
      </c>
      <c r="G2067" s="47" t="n">
        <v>600</v>
      </c>
      <c r="H2067" s="48" t="n">
        <f aca="false">IF(A2067="","",D2067*(1-$H$9))</f>
        <v>10.78</v>
      </c>
    </row>
    <row r="2068" customFormat="false" ht="12.75" hidden="false" customHeight="false" outlineLevel="0" collapsed="false">
      <c r="A2068" s="44" t="s">
        <v>4235</v>
      </c>
      <c r="B2068" s="44" t="s">
        <v>4236</v>
      </c>
      <c r="C2068" s="45" t="s">
        <v>1672</v>
      </c>
      <c r="D2068" s="46" t="n">
        <v>15.86</v>
      </c>
      <c r="E2068" s="47" t="n">
        <v>50</v>
      </c>
      <c r="F2068" s="47" t="n">
        <v>1</v>
      </c>
      <c r="G2068" s="47" t="n">
        <v>500</v>
      </c>
      <c r="H2068" s="48" t="n">
        <f aca="false">IF(A2068="","",D2068*(1-$H$9))</f>
        <v>11.102</v>
      </c>
    </row>
    <row r="2069" customFormat="false" ht="12.75" hidden="false" customHeight="false" outlineLevel="0" collapsed="false">
      <c r="A2069" s="44" t="s">
        <v>4237</v>
      </c>
      <c r="B2069" s="44" t="s">
        <v>4238</v>
      </c>
      <c r="C2069" s="45" t="s">
        <v>1672</v>
      </c>
      <c r="D2069" s="46" t="n">
        <v>16.32</v>
      </c>
      <c r="E2069" s="47" t="n">
        <v>50</v>
      </c>
      <c r="F2069" s="47" t="n">
        <v>1</v>
      </c>
      <c r="G2069" s="47" t="n">
        <v>400</v>
      </c>
      <c r="H2069" s="48" t="n">
        <f aca="false">IF(A2069="","",D2069*(1-$H$9))</f>
        <v>11.424</v>
      </c>
    </row>
    <row r="2070" customFormat="false" ht="12.75" hidden="false" customHeight="false" outlineLevel="0" collapsed="false">
      <c r="A2070" s="44" t="s">
        <v>4239</v>
      </c>
      <c r="B2070" s="44" t="s">
        <v>4240</v>
      </c>
      <c r="C2070" s="45" t="s">
        <v>1672</v>
      </c>
      <c r="D2070" s="46" t="n">
        <v>20.38</v>
      </c>
      <c r="E2070" s="47" t="n">
        <v>50</v>
      </c>
      <c r="F2070" s="47" t="n">
        <v>1</v>
      </c>
      <c r="G2070" s="47" t="n">
        <v>400</v>
      </c>
      <c r="H2070" s="48" t="n">
        <f aca="false">IF(A2070="","",D2070*(1-$H$9))</f>
        <v>14.266</v>
      </c>
    </row>
    <row r="2071" customFormat="false" ht="12.75" hidden="false" customHeight="false" outlineLevel="0" collapsed="false">
      <c r="A2071" s="44" t="s">
        <v>4241</v>
      </c>
      <c r="B2071" s="44" t="s">
        <v>4242</v>
      </c>
      <c r="C2071" s="45" t="s">
        <v>1672</v>
      </c>
      <c r="D2071" s="46" t="n">
        <v>28.5</v>
      </c>
      <c r="E2071" s="47" t="n">
        <v>50</v>
      </c>
      <c r="F2071" s="47" t="n">
        <v>1</v>
      </c>
      <c r="G2071" s="47" t="n">
        <v>200</v>
      </c>
      <c r="H2071" s="48" t="n">
        <f aca="false">IF(A2071="","",D2071*(1-$H$9))</f>
        <v>19.95</v>
      </c>
    </row>
    <row r="2072" customFormat="false" ht="12.75" hidden="false" customHeight="false" outlineLevel="0" collapsed="false">
      <c r="A2072" s="44" t="s">
        <v>4243</v>
      </c>
      <c r="B2072" s="44" t="s">
        <v>4244</v>
      </c>
      <c r="C2072" s="45" t="s">
        <v>1672</v>
      </c>
      <c r="D2072" s="46" t="n">
        <v>33.52</v>
      </c>
      <c r="E2072" s="47" t="n">
        <v>10</v>
      </c>
      <c r="F2072" s="47" t="n">
        <v>1</v>
      </c>
      <c r="G2072" s="47" t="n">
        <v>100</v>
      </c>
      <c r="H2072" s="48" t="n">
        <f aca="false">IF(A2072="","",D2072*(1-$H$9))</f>
        <v>23.464</v>
      </c>
    </row>
    <row r="2073" customFormat="false" ht="12.75" hidden="false" customHeight="false" outlineLevel="0" collapsed="false">
      <c r="A2073" s="44" t="s">
        <v>4245</v>
      </c>
      <c r="B2073" s="44" t="s">
        <v>4246</v>
      </c>
      <c r="C2073" s="45" t="s">
        <v>1672</v>
      </c>
      <c r="D2073" s="46" t="n">
        <v>44.17</v>
      </c>
      <c r="E2073" s="47" t="n">
        <v>10</v>
      </c>
      <c r="F2073" s="47" t="n">
        <v>1</v>
      </c>
      <c r="G2073" s="47" t="n">
        <v>100</v>
      </c>
      <c r="H2073" s="48" t="n">
        <f aca="false">IF(A2073="","",D2073*(1-$H$9))</f>
        <v>30.919</v>
      </c>
    </row>
    <row r="2074" customFormat="false" ht="12.75" hidden="false" customHeight="false" outlineLevel="0" collapsed="false">
      <c r="A2074" s="44" t="s">
        <v>4247</v>
      </c>
      <c r="B2074" s="44" t="s">
        <v>4248</v>
      </c>
      <c r="C2074" s="45" t="s">
        <v>1672</v>
      </c>
      <c r="D2074" s="46" t="n">
        <v>61.82</v>
      </c>
      <c r="E2074" s="47" t="n">
        <v>10</v>
      </c>
      <c r="F2074" s="47" t="n">
        <v>1</v>
      </c>
      <c r="G2074" s="47" t="n">
        <v>100</v>
      </c>
      <c r="H2074" s="48" t="n">
        <f aca="false">IF(A2074="","",D2074*(1-$H$9))</f>
        <v>43.274</v>
      </c>
    </row>
    <row r="2075" customFormat="false" ht="12.75" hidden="false" customHeight="false" outlineLevel="0" collapsed="false">
      <c r="A2075" s="44" t="s">
        <v>4249</v>
      </c>
      <c r="B2075" s="44" t="s">
        <v>4250</v>
      </c>
      <c r="C2075" s="45" t="s">
        <v>1672</v>
      </c>
      <c r="D2075" s="46" t="n">
        <v>75.69</v>
      </c>
      <c r="E2075" s="47" t="n">
        <v>10</v>
      </c>
      <c r="F2075" s="47" t="n">
        <v>1</v>
      </c>
      <c r="G2075" s="47" t="n">
        <v>50</v>
      </c>
      <c r="H2075" s="48" t="n">
        <f aca="false">IF(A2075="","",D2075*(1-$H$9))</f>
        <v>52.983</v>
      </c>
    </row>
    <row r="2076" customFormat="false" ht="12.75" hidden="false" customHeight="false" outlineLevel="0" collapsed="false">
      <c r="A2076" s="44" t="s">
        <v>4251</v>
      </c>
      <c r="B2076" s="44" t="s">
        <v>4252</v>
      </c>
      <c r="C2076" s="45" t="s">
        <v>1672</v>
      </c>
      <c r="D2076" s="46" t="n">
        <v>86.7</v>
      </c>
      <c r="E2076" s="47" t="n">
        <v>10</v>
      </c>
      <c r="F2076" s="47" t="n">
        <v>1</v>
      </c>
      <c r="G2076" s="47" t="n">
        <v>50</v>
      </c>
      <c r="H2076" s="48" t="n">
        <f aca="false">IF(A2076="","",D2076*(1-$H$9))</f>
        <v>60.69</v>
      </c>
    </row>
    <row r="2077" customFormat="false" ht="12.75" hidden="false" customHeight="false" outlineLevel="0" collapsed="false">
      <c r="A2077" s="44" t="s">
        <v>4253</v>
      </c>
      <c r="B2077" s="44" t="s">
        <v>4254</v>
      </c>
      <c r="C2077" s="45" t="s">
        <v>1672</v>
      </c>
      <c r="D2077" s="46" t="n">
        <v>104.36</v>
      </c>
      <c r="E2077" s="47" t="n">
        <v>10</v>
      </c>
      <c r="F2077" s="47" t="n">
        <v>1</v>
      </c>
      <c r="G2077" s="47" t="n">
        <v>50</v>
      </c>
      <c r="H2077" s="49" t="n">
        <f aca="false">IF(A2077="","",D2077*(1-$H$9))</f>
        <v>73.052</v>
      </c>
    </row>
    <row r="2078" customFormat="false" ht="11.25" hidden="false" customHeight="false" outlineLevel="0" collapsed="false">
      <c r="A2078" s="43"/>
      <c r="B2078" s="43" t="s">
        <v>4255</v>
      </c>
      <c r="C2078" s="43"/>
      <c r="D2078" s="43"/>
      <c r="E2078" s="43"/>
      <c r="F2078" s="43"/>
      <c r="G2078" s="43"/>
    </row>
    <row r="2079" customFormat="false" ht="12.75" hidden="false" customHeight="false" outlineLevel="0" collapsed="false">
      <c r="A2079" s="50" t="s">
        <v>4256</v>
      </c>
      <c r="B2079" s="50" t="s">
        <v>4257</v>
      </c>
      <c r="C2079" s="51" t="s">
        <v>1672</v>
      </c>
      <c r="D2079" s="52" t="n">
        <v>37.8</v>
      </c>
      <c r="E2079" s="53" t="n">
        <v>5</v>
      </c>
      <c r="F2079" s="53" t="n">
        <v>1</v>
      </c>
      <c r="G2079" s="53" t="n">
        <v>200</v>
      </c>
      <c r="H2079" s="48" t="n">
        <f aca="false">IF(A2079="","",D2079*(1-$H$9))</f>
        <v>26.46</v>
      </c>
    </row>
    <row r="2080" customFormat="false" ht="12.75" hidden="false" customHeight="false" outlineLevel="0" collapsed="false">
      <c r="A2080" s="50" t="s">
        <v>4258</v>
      </c>
      <c r="B2080" s="50" t="s">
        <v>4259</v>
      </c>
      <c r="C2080" s="51" t="s">
        <v>1672</v>
      </c>
      <c r="D2080" s="52" t="n">
        <v>49.14</v>
      </c>
      <c r="E2080" s="53" t="n">
        <v>5</v>
      </c>
      <c r="F2080" s="53" t="n">
        <v>1</v>
      </c>
      <c r="G2080" s="53" t="n">
        <v>130</v>
      </c>
      <c r="H2080" s="48" t="n">
        <f aca="false">IF(A2080="","",D2080*(1-$H$9))</f>
        <v>34.398</v>
      </c>
    </row>
    <row r="2081" customFormat="false" ht="12.75" hidden="false" customHeight="false" outlineLevel="0" collapsed="false">
      <c r="A2081" s="50" t="s">
        <v>4260</v>
      </c>
      <c r="B2081" s="50" t="s">
        <v>4261</v>
      </c>
      <c r="C2081" s="51" t="s">
        <v>1672</v>
      </c>
      <c r="D2081" s="52" t="n">
        <v>68.04</v>
      </c>
      <c r="E2081" s="53" t="n">
        <v>5</v>
      </c>
      <c r="F2081" s="53" t="n">
        <v>1</v>
      </c>
      <c r="G2081" s="53" t="n">
        <v>100</v>
      </c>
      <c r="H2081" s="48" t="n">
        <f aca="false">IF(A2081="","",D2081*(1-$H$9))</f>
        <v>47.628</v>
      </c>
    </row>
    <row r="2082" customFormat="false" ht="12.75" hidden="false" customHeight="false" outlineLevel="0" collapsed="false">
      <c r="A2082" s="50" t="s">
        <v>4262</v>
      </c>
      <c r="B2082" s="50" t="s">
        <v>4263</v>
      </c>
      <c r="C2082" s="51" t="s">
        <v>1672</v>
      </c>
      <c r="D2082" s="52" t="n">
        <v>91.98</v>
      </c>
      <c r="E2082" s="53" t="n">
        <v>5</v>
      </c>
      <c r="F2082" s="53" t="n">
        <v>1</v>
      </c>
      <c r="G2082" s="53" t="n">
        <v>82</v>
      </c>
      <c r="H2082" s="48" t="n">
        <f aca="false">IF(A2082="","",D2082*(1-$H$9))</f>
        <v>64.386</v>
      </c>
    </row>
    <row r="2083" customFormat="false" ht="12.75" hidden="false" customHeight="false" outlineLevel="0" collapsed="false">
      <c r="A2083" s="50" t="s">
        <v>4264</v>
      </c>
      <c r="B2083" s="50" t="s">
        <v>4265</v>
      </c>
      <c r="C2083" s="51" t="s">
        <v>1672</v>
      </c>
      <c r="D2083" s="52" t="n">
        <v>129.78</v>
      </c>
      <c r="E2083" s="53" t="n">
        <v>5</v>
      </c>
      <c r="F2083" s="53" t="n">
        <v>1</v>
      </c>
      <c r="G2083" s="53" t="n">
        <v>50</v>
      </c>
      <c r="H2083" s="48" t="n">
        <f aca="false">IF(A2083="","",D2083*(1-$H$9))</f>
        <v>90.846</v>
      </c>
    </row>
    <row r="2084" customFormat="false" ht="12.75" hidden="false" customHeight="false" outlineLevel="0" collapsed="false">
      <c r="A2084" s="50" t="s">
        <v>4266</v>
      </c>
      <c r="B2084" s="50" t="s">
        <v>4267</v>
      </c>
      <c r="C2084" s="51" t="s">
        <v>1672</v>
      </c>
      <c r="D2084" s="52" t="n">
        <v>182.7</v>
      </c>
      <c r="E2084" s="53" t="n">
        <v>5</v>
      </c>
      <c r="F2084" s="53" t="n">
        <v>1</v>
      </c>
      <c r="G2084" s="53" t="n">
        <v>30</v>
      </c>
      <c r="H2084" s="48" t="n">
        <f aca="false">IF(A2084="","",D2084*(1-$H$9))</f>
        <v>127.89</v>
      </c>
    </row>
    <row r="2085" customFormat="false" ht="12.75" hidden="false" customHeight="false" outlineLevel="0" collapsed="false">
      <c r="A2085" s="50" t="s">
        <v>4268</v>
      </c>
      <c r="B2085" s="50" t="s">
        <v>4269</v>
      </c>
      <c r="C2085" s="51" t="s">
        <v>1672</v>
      </c>
      <c r="D2085" s="52" t="n">
        <v>301</v>
      </c>
      <c r="E2085" s="53" t="n">
        <v>5</v>
      </c>
      <c r="F2085" s="53" t="n">
        <v>1</v>
      </c>
      <c r="G2085" s="53" t="n">
        <v>19</v>
      </c>
      <c r="H2085" s="49" t="n">
        <f aca="false">IF(A2085="","",D2085*(1-$H$9))</f>
        <v>210.7</v>
      </c>
    </row>
    <row r="2086" customFormat="false" ht="11.25" hidden="false" customHeight="false" outlineLevel="0" collapsed="false">
      <c r="A2086" s="43"/>
      <c r="B2086" s="43" t="s">
        <v>4270</v>
      </c>
      <c r="C2086" s="43"/>
      <c r="D2086" s="43"/>
      <c r="E2086" s="43"/>
      <c r="F2086" s="43"/>
      <c r="G2086" s="43"/>
    </row>
    <row r="2087" customFormat="false" ht="11.25" hidden="false" customHeight="false" outlineLevel="0" collapsed="false">
      <c r="A2087" s="43"/>
      <c r="B2087" s="43" t="s">
        <v>4271</v>
      </c>
      <c r="C2087" s="43"/>
      <c r="D2087" s="43"/>
      <c r="E2087" s="43"/>
      <c r="F2087" s="43"/>
      <c r="G2087" s="43"/>
    </row>
    <row r="2088" customFormat="false" ht="12.75" hidden="false" customHeight="false" outlineLevel="0" collapsed="false">
      <c r="A2088" s="44" t="s">
        <v>4272</v>
      </c>
      <c r="B2088" s="44" t="s">
        <v>4273</v>
      </c>
      <c r="C2088" s="45" t="s">
        <v>1672</v>
      </c>
      <c r="D2088" s="46" t="n">
        <v>64.97</v>
      </c>
      <c r="E2088" s="47" t="n">
        <v>1</v>
      </c>
      <c r="F2088" s="47" t="n">
        <v>1</v>
      </c>
      <c r="G2088" s="47" t="n">
        <v>200</v>
      </c>
      <c r="H2088" s="48" t="n">
        <f aca="false">IF(A2088="","",D2088*(1-$H$9))</f>
        <v>45.479</v>
      </c>
    </row>
    <row r="2089" customFormat="false" ht="12.75" hidden="false" customHeight="false" outlineLevel="0" collapsed="false">
      <c r="A2089" s="44" t="s">
        <v>4274</v>
      </c>
      <c r="B2089" s="44" t="s">
        <v>4275</v>
      </c>
      <c r="C2089" s="45" t="s">
        <v>1672</v>
      </c>
      <c r="D2089" s="46" t="n">
        <v>64.97</v>
      </c>
      <c r="E2089" s="47" t="n">
        <v>1</v>
      </c>
      <c r="F2089" s="47" t="n">
        <v>1</v>
      </c>
      <c r="G2089" s="47" t="n">
        <v>200</v>
      </c>
      <c r="H2089" s="48" t="n">
        <f aca="false">IF(A2089="","",D2089*(1-$H$9))</f>
        <v>45.479</v>
      </c>
    </row>
    <row r="2090" customFormat="false" ht="12.75" hidden="false" customHeight="false" outlineLevel="0" collapsed="false">
      <c r="A2090" s="44" t="s">
        <v>4276</v>
      </c>
      <c r="B2090" s="44" t="s">
        <v>4277</v>
      </c>
      <c r="C2090" s="45" t="s">
        <v>1672</v>
      </c>
      <c r="D2090" s="46" t="n">
        <v>64.97</v>
      </c>
      <c r="E2090" s="47" t="n">
        <v>1</v>
      </c>
      <c r="F2090" s="47" t="n">
        <v>1</v>
      </c>
      <c r="G2090" s="47" t="n">
        <v>200</v>
      </c>
      <c r="H2090" s="48" t="n">
        <f aca="false">IF(A2090="","",D2090*(1-$H$9))</f>
        <v>45.479</v>
      </c>
    </row>
    <row r="2091" customFormat="false" ht="12.75" hidden="false" customHeight="false" outlineLevel="0" collapsed="false">
      <c r="A2091" s="44" t="s">
        <v>4278</v>
      </c>
      <c r="B2091" s="44" t="s">
        <v>4279</v>
      </c>
      <c r="C2091" s="45" t="s">
        <v>1672</v>
      </c>
      <c r="D2091" s="46" t="n">
        <v>64.97</v>
      </c>
      <c r="E2091" s="47" t="n">
        <v>1</v>
      </c>
      <c r="F2091" s="47" t="n">
        <v>1</v>
      </c>
      <c r="G2091" s="47" t="n">
        <v>200</v>
      </c>
      <c r="H2091" s="48" t="n">
        <f aca="false">IF(A2091="","",D2091*(1-$H$9))</f>
        <v>45.479</v>
      </c>
    </row>
    <row r="2092" customFormat="false" ht="12.75" hidden="false" customHeight="false" outlineLevel="0" collapsed="false">
      <c r="A2092" s="44" t="s">
        <v>4280</v>
      </c>
      <c r="B2092" s="44" t="s">
        <v>4281</v>
      </c>
      <c r="C2092" s="45" t="s">
        <v>1672</v>
      </c>
      <c r="D2092" s="46" t="n">
        <v>64.97</v>
      </c>
      <c r="E2092" s="47" t="n">
        <v>1</v>
      </c>
      <c r="F2092" s="47" t="n">
        <v>1</v>
      </c>
      <c r="G2092" s="47" t="n">
        <v>200</v>
      </c>
      <c r="H2092" s="48" t="n">
        <f aca="false">IF(A2092="","",D2092*(1-$H$9))</f>
        <v>45.479</v>
      </c>
    </row>
    <row r="2093" customFormat="false" ht="12.75" hidden="false" customHeight="false" outlineLevel="0" collapsed="false">
      <c r="A2093" s="44" t="s">
        <v>4282</v>
      </c>
      <c r="B2093" s="44" t="s">
        <v>4283</v>
      </c>
      <c r="C2093" s="45" t="s">
        <v>1672</v>
      </c>
      <c r="D2093" s="46" t="n">
        <v>64.97</v>
      </c>
      <c r="E2093" s="47" t="n">
        <v>1</v>
      </c>
      <c r="F2093" s="47" t="n">
        <v>1</v>
      </c>
      <c r="G2093" s="47" t="n">
        <v>200</v>
      </c>
      <c r="H2093" s="48" t="n">
        <f aca="false">IF(A2093="","",D2093*(1-$H$9))</f>
        <v>45.479</v>
      </c>
    </row>
    <row r="2094" customFormat="false" ht="12.75" hidden="false" customHeight="false" outlineLevel="0" collapsed="false">
      <c r="A2094" s="44" t="s">
        <v>4284</v>
      </c>
      <c r="B2094" s="44" t="s">
        <v>4285</v>
      </c>
      <c r="C2094" s="45" t="s">
        <v>1672</v>
      </c>
      <c r="D2094" s="46" t="n">
        <v>64.97</v>
      </c>
      <c r="E2094" s="47" t="n">
        <v>1</v>
      </c>
      <c r="F2094" s="47" t="n">
        <v>1</v>
      </c>
      <c r="G2094" s="47" t="n">
        <v>200</v>
      </c>
      <c r="H2094" s="48" t="n">
        <f aca="false">IF(A2094="","",D2094*(1-$H$9))</f>
        <v>45.479</v>
      </c>
    </row>
    <row r="2095" customFormat="false" ht="12.75" hidden="false" customHeight="false" outlineLevel="0" collapsed="false">
      <c r="A2095" s="44" t="s">
        <v>4286</v>
      </c>
      <c r="B2095" s="44" t="s">
        <v>4287</v>
      </c>
      <c r="C2095" s="45" t="s">
        <v>1672</v>
      </c>
      <c r="D2095" s="46" t="n">
        <v>64.97</v>
      </c>
      <c r="E2095" s="47" t="n">
        <v>1</v>
      </c>
      <c r="F2095" s="47" t="n">
        <v>1</v>
      </c>
      <c r="G2095" s="47" t="n">
        <v>200</v>
      </c>
      <c r="H2095" s="48" t="n">
        <f aca="false">IF(A2095="","",D2095*(1-$H$9))</f>
        <v>45.479</v>
      </c>
    </row>
    <row r="2096" customFormat="false" ht="12.75" hidden="false" customHeight="false" outlineLevel="0" collapsed="false">
      <c r="A2096" s="44" t="s">
        <v>4288</v>
      </c>
      <c r="B2096" s="44" t="s">
        <v>4289</v>
      </c>
      <c r="C2096" s="45" t="s">
        <v>1672</v>
      </c>
      <c r="D2096" s="46" t="n">
        <v>64.97</v>
      </c>
      <c r="E2096" s="47" t="n">
        <v>1</v>
      </c>
      <c r="F2096" s="47" t="n">
        <v>1</v>
      </c>
      <c r="G2096" s="47" t="n">
        <v>200</v>
      </c>
      <c r="H2096" s="48" t="n">
        <f aca="false">IF(A2096="","",D2096*(1-$H$9))</f>
        <v>45.479</v>
      </c>
    </row>
    <row r="2097" customFormat="false" ht="12.75" hidden="false" customHeight="false" outlineLevel="0" collapsed="false">
      <c r="A2097" s="44" t="s">
        <v>4290</v>
      </c>
      <c r="B2097" s="44" t="s">
        <v>4291</v>
      </c>
      <c r="C2097" s="45" t="s">
        <v>1672</v>
      </c>
      <c r="D2097" s="46" t="n">
        <v>64.97</v>
      </c>
      <c r="E2097" s="47" t="n">
        <v>1</v>
      </c>
      <c r="F2097" s="47" t="n">
        <v>1</v>
      </c>
      <c r="G2097" s="47" t="n">
        <v>200</v>
      </c>
      <c r="H2097" s="48" t="n">
        <f aca="false">IF(A2097="","",D2097*(1-$H$9))</f>
        <v>45.479</v>
      </c>
    </row>
    <row r="2098" customFormat="false" ht="12.75" hidden="false" customHeight="false" outlineLevel="0" collapsed="false">
      <c r="A2098" s="44" t="s">
        <v>4292</v>
      </c>
      <c r="B2098" s="44" t="s">
        <v>4293</v>
      </c>
      <c r="C2098" s="45" t="s">
        <v>1672</v>
      </c>
      <c r="D2098" s="46" t="n">
        <v>64.97</v>
      </c>
      <c r="E2098" s="47" t="n">
        <v>1</v>
      </c>
      <c r="F2098" s="47" t="n">
        <v>1</v>
      </c>
      <c r="G2098" s="47" t="n">
        <v>200</v>
      </c>
      <c r="H2098" s="48" t="n">
        <f aca="false">IF(A2098="","",D2098*(1-$H$9))</f>
        <v>45.479</v>
      </c>
    </row>
    <row r="2099" customFormat="false" ht="12.75" hidden="false" customHeight="false" outlineLevel="0" collapsed="false">
      <c r="A2099" s="44" t="s">
        <v>4294</v>
      </c>
      <c r="B2099" s="44" t="s">
        <v>4295</v>
      </c>
      <c r="C2099" s="45" t="s">
        <v>1672</v>
      </c>
      <c r="D2099" s="46" t="n">
        <v>64.97</v>
      </c>
      <c r="E2099" s="47" t="n">
        <v>1</v>
      </c>
      <c r="F2099" s="47" t="n">
        <v>1</v>
      </c>
      <c r="G2099" s="47" t="n">
        <v>200</v>
      </c>
      <c r="H2099" s="48" t="n">
        <f aca="false">IF(A2099="","",D2099*(1-$H$9))</f>
        <v>45.479</v>
      </c>
    </row>
    <row r="2100" customFormat="false" ht="12.75" hidden="false" customHeight="false" outlineLevel="0" collapsed="false">
      <c r="A2100" s="44" t="s">
        <v>4296</v>
      </c>
      <c r="B2100" s="44" t="s">
        <v>4297</v>
      </c>
      <c r="C2100" s="45" t="s">
        <v>1672</v>
      </c>
      <c r="D2100" s="46" t="n">
        <v>64.97</v>
      </c>
      <c r="E2100" s="47" t="n">
        <v>1</v>
      </c>
      <c r="F2100" s="47" t="n">
        <v>1</v>
      </c>
      <c r="G2100" s="47" t="n">
        <v>200</v>
      </c>
      <c r="H2100" s="48" t="n">
        <f aca="false">IF(A2100="","",D2100*(1-$H$9))</f>
        <v>45.479</v>
      </c>
    </row>
    <row r="2101" customFormat="false" ht="12.75" hidden="false" customHeight="false" outlineLevel="0" collapsed="false">
      <c r="A2101" s="44" t="s">
        <v>4298</v>
      </c>
      <c r="B2101" s="44" t="s">
        <v>4299</v>
      </c>
      <c r="C2101" s="45" t="s">
        <v>1672</v>
      </c>
      <c r="D2101" s="46" t="n">
        <v>64.97</v>
      </c>
      <c r="E2101" s="47" t="n">
        <v>1</v>
      </c>
      <c r="F2101" s="47" t="n">
        <v>1</v>
      </c>
      <c r="G2101" s="47" t="n">
        <v>200</v>
      </c>
      <c r="H2101" s="49" t="n">
        <f aca="false">IF(A2101="","",D2101*(1-$H$9))</f>
        <v>45.479</v>
      </c>
    </row>
    <row r="2102" customFormat="false" ht="11.25" hidden="false" customHeight="false" outlineLevel="0" collapsed="false">
      <c r="A2102" s="43"/>
      <c r="B2102" s="43" t="s">
        <v>4300</v>
      </c>
      <c r="C2102" s="43"/>
      <c r="D2102" s="43"/>
      <c r="E2102" s="43"/>
      <c r="F2102" s="43"/>
      <c r="G2102" s="43"/>
    </row>
    <row r="2103" customFormat="false" ht="12.75" hidden="false" customHeight="false" outlineLevel="0" collapsed="false">
      <c r="A2103" s="44" t="s">
        <v>4301</v>
      </c>
      <c r="B2103" s="44" t="s">
        <v>4302</v>
      </c>
      <c r="C2103" s="45" t="s">
        <v>1672</v>
      </c>
      <c r="D2103" s="46" t="n">
        <v>64.97</v>
      </c>
      <c r="E2103" s="47" t="n">
        <v>1</v>
      </c>
      <c r="F2103" s="47" t="n">
        <v>1</v>
      </c>
      <c r="G2103" s="47" t="n">
        <v>200</v>
      </c>
      <c r="H2103" s="48" t="n">
        <f aca="false">IF(A2103="","",D2103*(1-$H$9))</f>
        <v>45.479</v>
      </c>
    </row>
    <row r="2104" customFormat="false" ht="12.75" hidden="false" customHeight="false" outlineLevel="0" collapsed="false">
      <c r="A2104" s="44" t="s">
        <v>4303</v>
      </c>
      <c r="B2104" s="44" t="s">
        <v>4304</v>
      </c>
      <c r="C2104" s="45" t="s">
        <v>1672</v>
      </c>
      <c r="D2104" s="46" t="n">
        <v>64.97</v>
      </c>
      <c r="E2104" s="47" t="n">
        <v>1</v>
      </c>
      <c r="F2104" s="47" t="n">
        <v>1</v>
      </c>
      <c r="G2104" s="47" t="n">
        <v>200</v>
      </c>
      <c r="H2104" s="48" t="n">
        <f aca="false">IF(A2104="","",D2104*(1-$H$9))</f>
        <v>45.479</v>
      </c>
    </row>
    <row r="2105" customFormat="false" ht="12.75" hidden="false" customHeight="false" outlineLevel="0" collapsed="false">
      <c r="A2105" s="44" t="s">
        <v>4305</v>
      </c>
      <c r="B2105" s="44" t="s">
        <v>4306</v>
      </c>
      <c r="C2105" s="45" t="s">
        <v>1672</v>
      </c>
      <c r="D2105" s="46" t="n">
        <v>64.97</v>
      </c>
      <c r="E2105" s="47" t="n">
        <v>1</v>
      </c>
      <c r="F2105" s="47" t="n">
        <v>1</v>
      </c>
      <c r="G2105" s="47" t="n">
        <v>200</v>
      </c>
      <c r="H2105" s="48" t="n">
        <f aca="false">IF(A2105="","",D2105*(1-$H$9))</f>
        <v>45.479</v>
      </c>
    </row>
    <row r="2106" customFormat="false" ht="12.75" hidden="false" customHeight="false" outlineLevel="0" collapsed="false">
      <c r="A2106" s="44" t="s">
        <v>4307</v>
      </c>
      <c r="B2106" s="44" t="s">
        <v>4308</v>
      </c>
      <c r="C2106" s="45" t="s">
        <v>1672</v>
      </c>
      <c r="D2106" s="46" t="n">
        <v>64.97</v>
      </c>
      <c r="E2106" s="47" t="n">
        <v>1</v>
      </c>
      <c r="F2106" s="47" t="n">
        <v>1</v>
      </c>
      <c r="G2106" s="47" t="n">
        <v>200</v>
      </c>
      <c r="H2106" s="48" t="n">
        <f aca="false">IF(A2106="","",D2106*(1-$H$9))</f>
        <v>45.479</v>
      </c>
    </row>
    <row r="2107" customFormat="false" ht="12.75" hidden="false" customHeight="false" outlineLevel="0" collapsed="false">
      <c r="A2107" s="44" t="s">
        <v>4309</v>
      </c>
      <c r="B2107" s="44" t="s">
        <v>4310</v>
      </c>
      <c r="C2107" s="45" t="s">
        <v>1672</v>
      </c>
      <c r="D2107" s="46" t="n">
        <v>64.97</v>
      </c>
      <c r="E2107" s="47" t="n">
        <v>1</v>
      </c>
      <c r="F2107" s="47" t="n">
        <v>1</v>
      </c>
      <c r="G2107" s="47" t="n">
        <v>200</v>
      </c>
      <c r="H2107" s="48" t="n">
        <f aca="false">IF(A2107="","",D2107*(1-$H$9))</f>
        <v>45.479</v>
      </c>
    </row>
    <row r="2108" customFormat="false" ht="12.75" hidden="false" customHeight="false" outlineLevel="0" collapsed="false">
      <c r="A2108" s="44" t="s">
        <v>4311</v>
      </c>
      <c r="B2108" s="44" t="s">
        <v>4312</v>
      </c>
      <c r="C2108" s="45" t="s">
        <v>1672</v>
      </c>
      <c r="D2108" s="46" t="n">
        <v>64.97</v>
      </c>
      <c r="E2108" s="47" t="n">
        <v>1</v>
      </c>
      <c r="F2108" s="47" t="n">
        <v>1</v>
      </c>
      <c r="G2108" s="47" t="n">
        <v>200</v>
      </c>
      <c r="H2108" s="48" t="n">
        <f aca="false">IF(A2108="","",D2108*(1-$H$9))</f>
        <v>45.479</v>
      </c>
    </row>
    <row r="2109" customFormat="false" ht="12.75" hidden="false" customHeight="false" outlineLevel="0" collapsed="false">
      <c r="A2109" s="44" t="s">
        <v>4313</v>
      </c>
      <c r="B2109" s="44" t="s">
        <v>4314</v>
      </c>
      <c r="C2109" s="45" t="s">
        <v>1672</v>
      </c>
      <c r="D2109" s="46" t="n">
        <v>64.97</v>
      </c>
      <c r="E2109" s="47" t="n">
        <v>1</v>
      </c>
      <c r="F2109" s="47" t="n">
        <v>1</v>
      </c>
      <c r="G2109" s="47" t="n">
        <v>200</v>
      </c>
      <c r="H2109" s="48" t="n">
        <f aca="false">IF(A2109="","",D2109*(1-$H$9))</f>
        <v>45.479</v>
      </c>
    </row>
    <row r="2110" customFormat="false" ht="12.75" hidden="false" customHeight="false" outlineLevel="0" collapsed="false">
      <c r="A2110" s="44" t="s">
        <v>4315</v>
      </c>
      <c r="B2110" s="44" t="s">
        <v>4316</v>
      </c>
      <c r="C2110" s="45" t="s">
        <v>1672</v>
      </c>
      <c r="D2110" s="46" t="n">
        <v>64.97</v>
      </c>
      <c r="E2110" s="47" t="n">
        <v>1</v>
      </c>
      <c r="F2110" s="47" t="n">
        <v>1</v>
      </c>
      <c r="G2110" s="47" t="n">
        <v>200</v>
      </c>
      <c r="H2110" s="48" t="n">
        <f aca="false">IF(A2110="","",D2110*(1-$H$9))</f>
        <v>45.479</v>
      </c>
    </row>
    <row r="2111" customFormat="false" ht="12.75" hidden="false" customHeight="false" outlineLevel="0" collapsed="false">
      <c r="A2111" s="44" t="s">
        <v>4317</v>
      </c>
      <c r="B2111" s="44" t="s">
        <v>4318</v>
      </c>
      <c r="C2111" s="45" t="s">
        <v>1672</v>
      </c>
      <c r="D2111" s="46" t="n">
        <v>64.97</v>
      </c>
      <c r="E2111" s="47" t="n">
        <v>1</v>
      </c>
      <c r="F2111" s="47" t="n">
        <v>1</v>
      </c>
      <c r="G2111" s="47" t="n">
        <v>200</v>
      </c>
      <c r="H2111" s="48" t="n">
        <f aca="false">IF(A2111="","",D2111*(1-$H$9))</f>
        <v>45.479</v>
      </c>
    </row>
    <row r="2112" customFormat="false" ht="12.75" hidden="false" customHeight="false" outlineLevel="0" collapsed="false">
      <c r="A2112" s="44" t="s">
        <v>4319</v>
      </c>
      <c r="B2112" s="44" t="s">
        <v>4320</v>
      </c>
      <c r="C2112" s="45" t="s">
        <v>1672</v>
      </c>
      <c r="D2112" s="46" t="n">
        <v>64.97</v>
      </c>
      <c r="E2112" s="47" t="n">
        <v>1</v>
      </c>
      <c r="F2112" s="47" t="n">
        <v>1</v>
      </c>
      <c r="G2112" s="47" t="n">
        <v>200</v>
      </c>
      <c r="H2112" s="48" t="n">
        <f aca="false">IF(A2112="","",D2112*(1-$H$9))</f>
        <v>45.479</v>
      </c>
    </row>
    <row r="2113" customFormat="false" ht="12.75" hidden="false" customHeight="false" outlineLevel="0" collapsed="false">
      <c r="A2113" s="44" t="s">
        <v>4321</v>
      </c>
      <c r="B2113" s="44" t="s">
        <v>4322</v>
      </c>
      <c r="C2113" s="45" t="s">
        <v>1672</v>
      </c>
      <c r="D2113" s="46" t="n">
        <v>64.97</v>
      </c>
      <c r="E2113" s="47" t="n">
        <v>1</v>
      </c>
      <c r="F2113" s="47" t="n">
        <v>1</v>
      </c>
      <c r="G2113" s="47" t="n">
        <v>200</v>
      </c>
      <c r="H2113" s="48" t="n">
        <f aca="false">IF(A2113="","",D2113*(1-$H$9))</f>
        <v>45.479</v>
      </c>
    </row>
    <row r="2114" customFormat="false" ht="12.75" hidden="false" customHeight="false" outlineLevel="0" collapsed="false">
      <c r="A2114" s="44" t="s">
        <v>4323</v>
      </c>
      <c r="B2114" s="44" t="s">
        <v>4324</v>
      </c>
      <c r="C2114" s="45" t="s">
        <v>1672</v>
      </c>
      <c r="D2114" s="46" t="n">
        <v>64.97</v>
      </c>
      <c r="E2114" s="47" t="n">
        <v>1</v>
      </c>
      <c r="F2114" s="47" t="n">
        <v>1</v>
      </c>
      <c r="G2114" s="47" t="n">
        <v>200</v>
      </c>
      <c r="H2114" s="48" t="n">
        <f aca="false">IF(A2114="","",D2114*(1-$H$9))</f>
        <v>45.479</v>
      </c>
    </row>
    <row r="2115" customFormat="false" ht="12.75" hidden="false" customHeight="false" outlineLevel="0" collapsed="false">
      <c r="A2115" s="44" t="s">
        <v>4325</v>
      </c>
      <c r="B2115" s="44" t="s">
        <v>4326</v>
      </c>
      <c r="C2115" s="45" t="s">
        <v>1672</v>
      </c>
      <c r="D2115" s="46" t="n">
        <v>64.97</v>
      </c>
      <c r="E2115" s="47" t="n">
        <v>1</v>
      </c>
      <c r="F2115" s="47" t="n">
        <v>1</v>
      </c>
      <c r="G2115" s="47" t="n">
        <v>200</v>
      </c>
      <c r="H2115" s="48" t="n">
        <f aca="false">IF(A2115="","",D2115*(1-$H$9))</f>
        <v>45.479</v>
      </c>
    </row>
    <row r="2116" customFormat="false" ht="12.75" hidden="false" customHeight="false" outlineLevel="0" collapsed="false">
      <c r="A2116" s="44" t="s">
        <v>4327</v>
      </c>
      <c r="B2116" s="44" t="s">
        <v>4328</v>
      </c>
      <c r="C2116" s="45" t="s">
        <v>1672</v>
      </c>
      <c r="D2116" s="46" t="n">
        <v>64.97</v>
      </c>
      <c r="E2116" s="47" t="n">
        <v>1</v>
      </c>
      <c r="F2116" s="47" t="n">
        <v>1</v>
      </c>
      <c r="G2116" s="47" t="n">
        <v>200</v>
      </c>
      <c r="H2116" s="49" t="n">
        <f aca="false">IF(A2116="","",D2116*(1-$H$9))</f>
        <v>45.479</v>
      </c>
    </row>
    <row r="2117" customFormat="false" ht="11.25" hidden="false" customHeight="false" outlineLevel="0" collapsed="false">
      <c r="A2117" s="43"/>
      <c r="B2117" s="43" t="s">
        <v>4329</v>
      </c>
      <c r="C2117" s="43"/>
      <c r="D2117" s="43"/>
      <c r="E2117" s="43"/>
      <c r="F2117" s="43"/>
      <c r="G2117" s="43"/>
    </row>
    <row r="2118" customFormat="false" ht="12.75" hidden="false" customHeight="false" outlineLevel="0" collapsed="false">
      <c r="A2118" s="44" t="s">
        <v>4330</v>
      </c>
      <c r="B2118" s="44" t="s">
        <v>4331</v>
      </c>
      <c r="C2118" s="45" t="s">
        <v>1672</v>
      </c>
      <c r="D2118" s="46" t="n">
        <v>63.08</v>
      </c>
      <c r="E2118" s="47" t="n">
        <v>1</v>
      </c>
      <c r="F2118" s="47" t="n">
        <v>1</v>
      </c>
      <c r="G2118" s="47" t="n">
        <v>200</v>
      </c>
      <c r="H2118" s="48" t="n">
        <f aca="false">IF(A2118="","",D2118*(1-$H$9))</f>
        <v>44.156</v>
      </c>
    </row>
    <row r="2119" customFormat="false" ht="12.75" hidden="false" customHeight="false" outlineLevel="0" collapsed="false">
      <c r="A2119" s="44" t="s">
        <v>4332</v>
      </c>
      <c r="B2119" s="44" t="s">
        <v>4333</v>
      </c>
      <c r="C2119" s="45" t="s">
        <v>1672</v>
      </c>
      <c r="D2119" s="46" t="n">
        <v>63.08</v>
      </c>
      <c r="E2119" s="47" t="n">
        <v>1</v>
      </c>
      <c r="F2119" s="47" t="n">
        <v>1</v>
      </c>
      <c r="G2119" s="47" t="n">
        <v>200</v>
      </c>
      <c r="H2119" s="48" t="n">
        <f aca="false">IF(A2119="","",D2119*(1-$H$9))</f>
        <v>44.156</v>
      </c>
    </row>
    <row r="2120" customFormat="false" ht="12.75" hidden="false" customHeight="false" outlineLevel="0" collapsed="false">
      <c r="A2120" s="44" t="s">
        <v>4334</v>
      </c>
      <c r="B2120" s="44" t="s">
        <v>4335</v>
      </c>
      <c r="C2120" s="45" t="s">
        <v>1672</v>
      </c>
      <c r="D2120" s="46" t="n">
        <v>63.08</v>
      </c>
      <c r="E2120" s="47" t="n">
        <v>1</v>
      </c>
      <c r="F2120" s="47" t="n">
        <v>1</v>
      </c>
      <c r="G2120" s="47" t="n">
        <v>200</v>
      </c>
      <c r="H2120" s="48" t="n">
        <f aca="false">IF(A2120="","",D2120*(1-$H$9))</f>
        <v>44.156</v>
      </c>
    </row>
    <row r="2121" customFormat="false" ht="12.75" hidden="false" customHeight="false" outlineLevel="0" collapsed="false">
      <c r="A2121" s="44" t="s">
        <v>4336</v>
      </c>
      <c r="B2121" s="44" t="s">
        <v>4337</v>
      </c>
      <c r="C2121" s="45" t="s">
        <v>1672</v>
      </c>
      <c r="D2121" s="46" t="n">
        <v>63.08</v>
      </c>
      <c r="E2121" s="47" t="n">
        <v>1</v>
      </c>
      <c r="F2121" s="47" t="n">
        <v>1</v>
      </c>
      <c r="G2121" s="47" t="n">
        <v>200</v>
      </c>
      <c r="H2121" s="48" t="n">
        <f aca="false">IF(A2121="","",D2121*(1-$H$9))</f>
        <v>44.156</v>
      </c>
    </row>
    <row r="2122" customFormat="false" ht="12.75" hidden="false" customHeight="false" outlineLevel="0" collapsed="false">
      <c r="A2122" s="44" t="s">
        <v>4338</v>
      </c>
      <c r="B2122" s="44" t="s">
        <v>4339</v>
      </c>
      <c r="C2122" s="45" t="s">
        <v>1672</v>
      </c>
      <c r="D2122" s="46" t="n">
        <v>63.08</v>
      </c>
      <c r="E2122" s="47" t="n">
        <v>1</v>
      </c>
      <c r="F2122" s="47" t="n">
        <v>1</v>
      </c>
      <c r="G2122" s="47" t="n">
        <v>200</v>
      </c>
      <c r="H2122" s="48" t="n">
        <f aca="false">IF(A2122="","",D2122*(1-$H$9))</f>
        <v>44.156</v>
      </c>
    </row>
    <row r="2123" customFormat="false" ht="12.75" hidden="false" customHeight="false" outlineLevel="0" collapsed="false">
      <c r="A2123" s="44" t="s">
        <v>4340</v>
      </c>
      <c r="B2123" s="44" t="s">
        <v>4341</v>
      </c>
      <c r="C2123" s="45" t="s">
        <v>1672</v>
      </c>
      <c r="D2123" s="46" t="n">
        <v>63.08</v>
      </c>
      <c r="E2123" s="47" t="n">
        <v>1</v>
      </c>
      <c r="F2123" s="47" t="n">
        <v>1</v>
      </c>
      <c r="G2123" s="47" t="n">
        <v>200</v>
      </c>
      <c r="H2123" s="48" t="n">
        <f aca="false">IF(A2123="","",D2123*(1-$H$9))</f>
        <v>44.156</v>
      </c>
    </row>
    <row r="2124" customFormat="false" ht="12.75" hidden="false" customHeight="false" outlineLevel="0" collapsed="false">
      <c r="A2124" s="44" t="s">
        <v>4342</v>
      </c>
      <c r="B2124" s="44" t="s">
        <v>4343</v>
      </c>
      <c r="C2124" s="45" t="s">
        <v>1672</v>
      </c>
      <c r="D2124" s="46" t="n">
        <v>63.08</v>
      </c>
      <c r="E2124" s="47" t="n">
        <v>1</v>
      </c>
      <c r="F2124" s="47" t="n">
        <v>1</v>
      </c>
      <c r="G2124" s="47" t="n">
        <v>200</v>
      </c>
      <c r="H2124" s="48" t="n">
        <f aca="false">IF(A2124="","",D2124*(1-$H$9))</f>
        <v>44.156</v>
      </c>
    </row>
    <row r="2125" customFormat="false" ht="12.75" hidden="false" customHeight="false" outlineLevel="0" collapsed="false">
      <c r="A2125" s="44" t="s">
        <v>4344</v>
      </c>
      <c r="B2125" s="44" t="s">
        <v>4345</v>
      </c>
      <c r="C2125" s="45" t="s">
        <v>1672</v>
      </c>
      <c r="D2125" s="46" t="n">
        <v>63.08</v>
      </c>
      <c r="E2125" s="47" t="n">
        <v>1</v>
      </c>
      <c r="F2125" s="47" t="n">
        <v>1</v>
      </c>
      <c r="G2125" s="47" t="n">
        <v>200</v>
      </c>
      <c r="H2125" s="48" t="n">
        <f aca="false">IF(A2125="","",D2125*(1-$H$9))</f>
        <v>44.156</v>
      </c>
    </row>
    <row r="2126" customFormat="false" ht="12.75" hidden="false" customHeight="false" outlineLevel="0" collapsed="false">
      <c r="A2126" s="44" t="s">
        <v>4346</v>
      </c>
      <c r="B2126" s="44" t="s">
        <v>4347</v>
      </c>
      <c r="C2126" s="45" t="s">
        <v>1672</v>
      </c>
      <c r="D2126" s="46" t="n">
        <v>63.08</v>
      </c>
      <c r="E2126" s="47" t="n">
        <v>1</v>
      </c>
      <c r="F2126" s="47" t="n">
        <v>1</v>
      </c>
      <c r="G2126" s="47" t="n">
        <v>200</v>
      </c>
      <c r="H2126" s="48" t="n">
        <f aca="false">IF(A2126="","",D2126*(1-$H$9))</f>
        <v>44.156</v>
      </c>
    </row>
    <row r="2127" customFormat="false" ht="12.75" hidden="false" customHeight="false" outlineLevel="0" collapsed="false">
      <c r="A2127" s="44" t="s">
        <v>4348</v>
      </c>
      <c r="B2127" s="44" t="s">
        <v>4349</v>
      </c>
      <c r="C2127" s="45" t="s">
        <v>1672</v>
      </c>
      <c r="D2127" s="46" t="n">
        <v>63.08</v>
      </c>
      <c r="E2127" s="47" t="n">
        <v>1</v>
      </c>
      <c r="F2127" s="47" t="n">
        <v>1</v>
      </c>
      <c r="G2127" s="47" t="n">
        <v>200</v>
      </c>
      <c r="H2127" s="48" t="n">
        <f aca="false">IF(A2127="","",D2127*(1-$H$9))</f>
        <v>44.156</v>
      </c>
    </row>
    <row r="2128" customFormat="false" ht="12.75" hidden="false" customHeight="false" outlineLevel="0" collapsed="false">
      <c r="A2128" s="44" t="s">
        <v>4350</v>
      </c>
      <c r="B2128" s="44" t="s">
        <v>4351</v>
      </c>
      <c r="C2128" s="45" t="s">
        <v>1672</v>
      </c>
      <c r="D2128" s="46" t="n">
        <v>63.08</v>
      </c>
      <c r="E2128" s="47" t="n">
        <v>1</v>
      </c>
      <c r="F2128" s="47" t="n">
        <v>1</v>
      </c>
      <c r="G2128" s="47" t="n">
        <v>200</v>
      </c>
      <c r="H2128" s="48" t="n">
        <f aca="false">IF(A2128="","",D2128*(1-$H$9))</f>
        <v>44.156</v>
      </c>
    </row>
    <row r="2129" customFormat="false" ht="12.75" hidden="false" customHeight="false" outlineLevel="0" collapsed="false">
      <c r="A2129" s="44" t="s">
        <v>4352</v>
      </c>
      <c r="B2129" s="44" t="s">
        <v>4353</v>
      </c>
      <c r="C2129" s="45" t="s">
        <v>1672</v>
      </c>
      <c r="D2129" s="46" t="n">
        <v>63.08</v>
      </c>
      <c r="E2129" s="47" t="n">
        <v>1</v>
      </c>
      <c r="F2129" s="47" t="n">
        <v>1</v>
      </c>
      <c r="G2129" s="47" t="n">
        <v>200</v>
      </c>
      <c r="H2129" s="48" t="n">
        <f aca="false">IF(A2129="","",D2129*(1-$H$9))</f>
        <v>44.156</v>
      </c>
    </row>
    <row r="2130" customFormat="false" ht="12.75" hidden="false" customHeight="false" outlineLevel="0" collapsed="false">
      <c r="A2130" s="44" t="s">
        <v>4354</v>
      </c>
      <c r="B2130" s="44" t="s">
        <v>4355</v>
      </c>
      <c r="C2130" s="45" t="s">
        <v>1672</v>
      </c>
      <c r="D2130" s="46" t="n">
        <v>63.08</v>
      </c>
      <c r="E2130" s="47" t="n">
        <v>1</v>
      </c>
      <c r="F2130" s="47" t="n">
        <v>1</v>
      </c>
      <c r="G2130" s="47" t="n">
        <v>200</v>
      </c>
      <c r="H2130" s="48" t="n">
        <f aca="false">IF(A2130="","",D2130*(1-$H$9))</f>
        <v>44.156</v>
      </c>
    </row>
    <row r="2131" customFormat="false" ht="12.75" hidden="false" customHeight="false" outlineLevel="0" collapsed="false">
      <c r="A2131" s="44" t="s">
        <v>4356</v>
      </c>
      <c r="B2131" s="44" t="s">
        <v>4357</v>
      </c>
      <c r="C2131" s="45" t="s">
        <v>1672</v>
      </c>
      <c r="D2131" s="46" t="n">
        <v>63.08</v>
      </c>
      <c r="E2131" s="47" t="n">
        <v>1</v>
      </c>
      <c r="F2131" s="47" t="n">
        <v>1</v>
      </c>
      <c r="G2131" s="47" t="n">
        <v>200</v>
      </c>
      <c r="H2131" s="49" t="n">
        <f aca="false">IF(A2131="","",D2131*(1-$H$9))</f>
        <v>44.156</v>
      </c>
    </row>
    <row r="2132" customFormat="false" ht="11.25" hidden="false" customHeight="false" outlineLevel="0" collapsed="false">
      <c r="A2132" s="43"/>
      <c r="B2132" s="43" t="s">
        <v>4358</v>
      </c>
      <c r="C2132" s="43"/>
      <c r="D2132" s="43"/>
      <c r="E2132" s="43"/>
      <c r="F2132" s="43"/>
      <c r="G2132" s="43"/>
    </row>
    <row r="2133" customFormat="false" ht="12.75" hidden="false" customHeight="false" outlineLevel="0" collapsed="false">
      <c r="A2133" s="44" t="s">
        <v>4359</v>
      </c>
      <c r="B2133" s="44" t="s">
        <v>4360</v>
      </c>
      <c r="C2133" s="45" t="s">
        <v>1672</v>
      </c>
      <c r="D2133" s="46" t="n">
        <v>63.08</v>
      </c>
      <c r="E2133" s="47" t="n">
        <v>1</v>
      </c>
      <c r="F2133" s="47" t="n">
        <v>1</v>
      </c>
      <c r="G2133" s="47" t="n">
        <v>200</v>
      </c>
      <c r="H2133" s="48" t="n">
        <f aca="false">IF(A2133="","",D2133*(1-$H$9))</f>
        <v>44.156</v>
      </c>
    </row>
    <row r="2134" customFormat="false" ht="12.75" hidden="false" customHeight="false" outlineLevel="0" collapsed="false">
      <c r="A2134" s="44" t="s">
        <v>4361</v>
      </c>
      <c r="B2134" s="44" t="s">
        <v>4362</v>
      </c>
      <c r="C2134" s="45" t="s">
        <v>1672</v>
      </c>
      <c r="D2134" s="46" t="n">
        <v>63.08</v>
      </c>
      <c r="E2134" s="47" t="n">
        <v>1</v>
      </c>
      <c r="F2134" s="47" t="n">
        <v>1</v>
      </c>
      <c r="G2134" s="47" t="n">
        <v>200</v>
      </c>
      <c r="H2134" s="48" t="n">
        <f aca="false">IF(A2134="","",D2134*(1-$H$9))</f>
        <v>44.156</v>
      </c>
    </row>
    <row r="2135" customFormat="false" ht="12.75" hidden="false" customHeight="false" outlineLevel="0" collapsed="false">
      <c r="A2135" s="44" t="s">
        <v>4363</v>
      </c>
      <c r="B2135" s="44" t="s">
        <v>4364</v>
      </c>
      <c r="C2135" s="45" t="s">
        <v>1672</v>
      </c>
      <c r="D2135" s="46" t="n">
        <v>63.08</v>
      </c>
      <c r="E2135" s="47" t="n">
        <v>1</v>
      </c>
      <c r="F2135" s="47" t="n">
        <v>1</v>
      </c>
      <c r="G2135" s="47" t="n">
        <v>200</v>
      </c>
      <c r="H2135" s="48" t="n">
        <f aca="false">IF(A2135="","",D2135*(1-$H$9))</f>
        <v>44.156</v>
      </c>
    </row>
    <row r="2136" customFormat="false" ht="12.75" hidden="false" customHeight="false" outlineLevel="0" collapsed="false">
      <c r="A2136" s="44" t="s">
        <v>4365</v>
      </c>
      <c r="B2136" s="44" t="s">
        <v>4366</v>
      </c>
      <c r="C2136" s="45" t="s">
        <v>1672</v>
      </c>
      <c r="D2136" s="46" t="n">
        <v>63.08</v>
      </c>
      <c r="E2136" s="47" t="n">
        <v>1</v>
      </c>
      <c r="F2136" s="47" t="n">
        <v>1</v>
      </c>
      <c r="G2136" s="47" t="n">
        <v>200</v>
      </c>
      <c r="H2136" s="48" t="n">
        <f aca="false">IF(A2136="","",D2136*(1-$H$9))</f>
        <v>44.156</v>
      </c>
    </row>
    <row r="2137" customFormat="false" ht="12.75" hidden="false" customHeight="false" outlineLevel="0" collapsed="false">
      <c r="A2137" s="44" t="s">
        <v>4367</v>
      </c>
      <c r="B2137" s="44" t="s">
        <v>4368</v>
      </c>
      <c r="C2137" s="45" t="s">
        <v>1672</v>
      </c>
      <c r="D2137" s="46" t="n">
        <v>63.08</v>
      </c>
      <c r="E2137" s="47" t="n">
        <v>1</v>
      </c>
      <c r="F2137" s="47" t="n">
        <v>1</v>
      </c>
      <c r="G2137" s="47" t="n">
        <v>200</v>
      </c>
      <c r="H2137" s="48" t="n">
        <f aca="false">IF(A2137="","",D2137*(1-$H$9))</f>
        <v>44.156</v>
      </c>
    </row>
    <row r="2138" customFormat="false" ht="12.75" hidden="false" customHeight="false" outlineLevel="0" collapsed="false">
      <c r="A2138" s="44" t="s">
        <v>4369</v>
      </c>
      <c r="B2138" s="44" t="s">
        <v>4370</v>
      </c>
      <c r="C2138" s="45" t="s">
        <v>1672</v>
      </c>
      <c r="D2138" s="46" t="n">
        <v>63.08</v>
      </c>
      <c r="E2138" s="47" t="n">
        <v>1</v>
      </c>
      <c r="F2138" s="47" t="n">
        <v>1</v>
      </c>
      <c r="G2138" s="47" t="n">
        <v>200</v>
      </c>
      <c r="H2138" s="48" t="n">
        <f aca="false">IF(A2138="","",D2138*(1-$H$9))</f>
        <v>44.156</v>
      </c>
    </row>
    <row r="2139" customFormat="false" ht="12.75" hidden="false" customHeight="false" outlineLevel="0" collapsed="false">
      <c r="A2139" s="44" t="s">
        <v>4371</v>
      </c>
      <c r="B2139" s="44" t="s">
        <v>4372</v>
      </c>
      <c r="C2139" s="45" t="s">
        <v>1672</v>
      </c>
      <c r="D2139" s="46" t="n">
        <v>63.08</v>
      </c>
      <c r="E2139" s="47" t="n">
        <v>1</v>
      </c>
      <c r="F2139" s="47" t="n">
        <v>1</v>
      </c>
      <c r="G2139" s="47" t="n">
        <v>200</v>
      </c>
      <c r="H2139" s="48" t="n">
        <f aca="false">IF(A2139="","",D2139*(1-$H$9))</f>
        <v>44.156</v>
      </c>
    </row>
    <row r="2140" customFormat="false" ht="12.75" hidden="false" customHeight="false" outlineLevel="0" collapsed="false">
      <c r="A2140" s="44" t="s">
        <v>4373</v>
      </c>
      <c r="B2140" s="44" t="s">
        <v>4374</v>
      </c>
      <c r="C2140" s="45" t="s">
        <v>1672</v>
      </c>
      <c r="D2140" s="46" t="n">
        <v>63.08</v>
      </c>
      <c r="E2140" s="47" t="n">
        <v>1</v>
      </c>
      <c r="F2140" s="47" t="n">
        <v>1</v>
      </c>
      <c r="G2140" s="47" t="n">
        <v>200</v>
      </c>
      <c r="H2140" s="48" t="n">
        <f aca="false">IF(A2140="","",D2140*(1-$H$9))</f>
        <v>44.156</v>
      </c>
    </row>
    <row r="2141" customFormat="false" ht="12.75" hidden="false" customHeight="false" outlineLevel="0" collapsed="false">
      <c r="A2141" s="44" t="s">
        <v>4375</v>
      </c>
      <c r="B2141" s="44" t="s">
        <v>4376</v>
      </c>
      <c r="C2141" s="45" t="s">
        <v>1672</v>
      </c>
      <c r="D2141" s="46" t="n">
        <v>63.08</v>
      </c>
      <c r="E2141" s="47" t="n">
        <v>1</v>
      </c>
      <c r="F2141" s="47" t="n">
        <v>1</v>
      </c>
      <c r="G2141" s="47" t="n">
        <v>200</v>
      </c>
      <c r="H2141" s="48" t="n">
        <f aca="false">IF(A2141="","",D2141*(1-$H$9))</f>
        <v>44.156</v>
      </c>
    </row>
    <row r="2142" customFormat="false" ht="12.75" hidden="false" customHeight="false" outlineLevel="0" collapsed="false">
      <c r="A2142" s="44" t="s">
        <v>4377</v>
      </c>
      <c r="B2142" s="44" t="s">
        <v>4378</v>
      </c>
      <c r="C2142" s="45" t="s">
        <v>1672</v>
      </c>
      <c r="D2142" s="46" t="n">
        <v>63.08</v>
      </c>
      <c r="E2142" s="47" t="n">
        <v>1</v>
      </c>
      <c r="F2142" s="47" t="n">
        <v>1</v>
      </c>
      <c r="G2142" s="47" t="n">
        <v>200</v>
      </c>
      <c r="H2142" s="48" t="n">
        <f aca="false">IF(A2142="","",D2142*(1-$H$9))</f>
        <v>44.156</v>
      </c>
    </row>
    <row r="2143" customFormat="false" ht="12.75" hidden="false" customHeight="false" outlineLevel="0" collapsed="false">
      <c r="A2143" s="44" t="s">
        <v>4379</v>
      </c>
      <c r="B2143" s="44" t="s">
        <v>4380</v>
      </c>
      <c r="C2143" s="45" t="s">
        <v>1672</v>
      </c>
      <c r="D2143" s="46" t="n">
        <v>63.08</v>
      </c>
      <c r="E2143" s="47" t="n">
        <v>1</v>
      </c>
      <c r="F2143" s="47" t="n">
        <v>1</v>
      </c>
      <c r="G2143" s="47" t="n">
        <v>200</v>
      </c>
      <c r="H2143" s="48" t="n">
        <f aca="false">IF(A2143="","",D2143*(1-$H$9))</f>
        <v>44.156</v>
      </c>
    </row>
    <row r="2144" customFormat="false" ht="12.75" hidden="false" customHeight="false" outlineLevel="0" collapsed="false">
      <c r="A2144" s="44" t="s">
        <v>4381</v>
      </c>
      <c r="B2144" s="44" t="s">
        <v>4382</v>
      </c>
      <c r="C2144" s="45" t="s">
        <v>1672</v>
      </c>
      <c r="D2144" s="46" t="n">
        <v>63.08</v>
      </c>
      <c r="E2144" s="47" t="n">
        <v>1</v>
      </c>
      <c r="F2144" s="47" t="n">
        <v>1</v>
      </c>
      <c r="G2144" s="47" t="n">
        <v>200</v>
      </c>
      <c r="H2144" s="48" t="n">
        <f aca="false">IF(A2144="","",D2144*(1-$H$9))</f>
        <v>44.156</v>
      </c>
    </row>
    <row r="2145" customFormat="false" ht="12.75" hidden="false" customHeight="false" outlineLevel="0" collapsed="false">
      <c r="A2145" s="44" t="s">
        <v>4383</v>
      </c>
      <c r="B2145" s="44" t="s">
        <v>4384</v>
      </c>
      <c r="C2145" s="45" t="s">
        <v>1672</v>
      </c>
      <c r="D2145" s="46" t="n">
        <v>63.08</v>
      </c>
      <c r="E2145" s="47" t="n">
        <v>1</v>
      </c>
      <c r="F2145" s="47" t="n">
        <v>1</v>
      </c>
      <c r="G2145" s="47" t="n">
        <v>200</v>
      </c>
      <c r="H2145" s="48" t="n">
        <f aca="false">IF(A2145="","",D2145*(1-$H$9))</f>
        <v>44.156</v>
      </c>
    </row>
    <row r="2146" customFormat="false" ht="12.75" hidden="false" customHeight="false" outlineLevel="0" collapsed="false">
      <c r="A2146" s="44" t="s">
        <v>4385</v>
      </c>
      <c r="B2146" s="44" t="s">
        <v>4386</v>
      </c>
      <c r="C2146" s="45" t="s">
        <v>1672</v>
      </c>
      <c r="D2146" s="46" t="n">
        <v>63.08</v>
      </c>
      <c r="E2146" s="47" t="n">
        <v>1</v>
      </c>
      <c r="F2146" s="47" t="n">
        <v>1</v>
      </c>
      <c r="G2146" s="47" t="n">
        <v>200</v>
      </c>
      <c r="H2146" s="49" t="n">
        <f aca="false">IF(A2146="","",D2146*(1-$H$9))</f>
        <v>44.156</v>
      </c>
    </row>
    <row r="2147" customFormat="false" ht="11.25" hidden="false" customHeight="false" outlineLevel="0" collapsed="false">
      <c r="A2147" s="43"/>
      <c r="B2147" s="43" t="s">
        <v>4387</v>
      </c>
      <c r="C2147" s="43"/>
      <c r="D2147" s="43"/>
      <c r="E2147" s="43"/>
      <c r="F2147" s="43"/>
      <c r="G2147" s="43"/>
    </row>
    <row r="2148" customFormat="false" ht="11.25" hidden="false" customHeight="false" outlineLevel="0" collapsed="false">
      <c r="A2148" s="43"/>
      <c r="B2148" s="43" t="s">
        <v>4271</v>
      </c>
      <c r="C2148" s="43"/>
      <c r="D2148" s="43"/>
      <c r="E2148" s="43"/>
      <c r="F2148" s="43"/>
      <c r="G2148" s="43"/>
    </row>
    <row r="2149" customFormat="false" ht="12.75" hidden="false" customHeight="false" outlineLevel="0" collapsed="false">
      <c r="A2149" s="50" t="s">
        <v>4388</v>
      </c>
      <c r="B2149" s="50" t="s">
        <v>4389</v>
      </c>
      <c r="C2149" s="51" t="s">
        <v>1672</v>
      </c>
      <c r="D2149" s="52" t="n">
        <v>485.94</v>
      </c>
      <c r="E2149" s="53" t="n">
        <v>1</v>
      </c>
      <c r="F2149" s="53" t="n">
        <v>1</v>
      </c>
      <c r="G2149" s="53" t="n">
        <v>200</v>
      </c>
      <c r="H2149" s="48" t="n">
        <f aca="false">IF(A2149="","",D2149*(1-$H$9))</f>
        <v>340.158</v>
      </c>
    </row>
    <row r="2150" customFormat="false" ht="12.75" hidden="false" customHeight="false" outlineLevel="0" collapsed="false">
      <c r="A2150" s="50" t="s">
        <v>4390</v>
      </c>
      <c r="B2150" s="50" t="s">
        <v>4391</v>
      </c>
      <c r="C2150" s="51" t="s">
        <v>1672</v>
      </c>
      <c r="D2150" s="52" t="n">
        <v>485.94</v>
      </c>
      <c r="E2150" s="53" t="n">
        <v>1</v>
      </c>
      <c r="F2150" s="53" t="n">
        <v>1</v>
      </c>
      <c r="G2150" s="53" t="n">
        <v>200</v>
      </c>
      <c r="H2150" s="48" t="n">
        <f aca="false">IF(A2150="","",D2150*(1-$H$9))</f>
        <v>340.158</v>
      </c>
    </row>
    <row r="2151" customFormat="false" ht="12.75" hidden="false" customHeight="false" outlineLevel="0" collapsed="false">
      <c r="A2151" s="50" t="s">
        <v>4392</v>
      </c>
      <c r="B2151" s="50" t="s">
        <v>4393</v>
      </c>
      <c r="C2151" s="51" t="s">
        <v>1672</v>
      </c>
      <c r="D2151" s="52" t="n">
        <v>485.94</v>
      </c>
      <c r="E2151" s="53" t="n">
        <v>1</v>
      </c>
      <c r="F2151" s="53" t="n">
        <v>1</v>
      </c>
      <c r="G2151" s="53" t="n">
        <v>200</v>
      </c>
      <c r="H2151" s="48" t="n">
        <f aca="false">IF(A2151="","",D2151*(1-$H$9))</f>
        <v>340.158</v>
      </c>
    </row>
    <row r="2152" customFormat="false" ht="12.75" hidden="false" customHeight="false" outlineLevel="0" collapsed="false">
      <c r="A2152" s="50" t="s">
        <v>4394</v>
      </c>
      <c r="B2152" s="50" t="s">
        <v>4395</v>
      </c>
      <c r="C2152" s="51" t="s">
        <v>1672</v>
      </c>
      <c r="D2152" s="52" t="n">
        <v>485.94</v>
      </c>
      <c r="E2152" s="53" t="n">
        <v>1</v>
      </c>
      <c r="F2152" s="53" t="n">
        <v>1</v>
      </c>
      <c r="G2152" s="53" t="n">
        <v>200</v>
      </c>
      <c r="H2152" s="48" t="n">
        <f aca="false">IF(A2152="","",D2152*(1-$H$9))</f>
        <v>340.158</v>
      </c>
    </row>
    <row r="2153" customFormat="false" ht="12.75" hidden="false" customHeight="false" outlineLevel="0" collapsed="false">
      <c r="A2153" s="50" t="s">
        <v>4396</v>
      </c>
      <c r="B2153" s="50" t="s">
        <v>4397</v>
      </c>
      <c r="C2153" s="51" t="s">
        <v>1672</v>
      </c>
      <c r="D2153" s="52" t="n">
        <v>485.94</v>
      </c>
      <c r="E2153" s="53" t="n">
        <v>1</v>
      </c>
      <c r="F2153" s="53" t="n">
        <v>1</v>
      </c>
      <c r="G2153" s="53" t="n">
        <v>200</v>
      </c>
      <c r="H2153" s="48" t="n">
        <f aca="false">IF(A2153="","",D2153*(1-$H$9))</f>
        <v>340.158</v>
      </c>
    </row>
    <row r="2154" customFormat="false" ht="12.75" hidden="false" customHeight="false" outlineLevel="0" collapsed="false">
      <c r="A2154" s="50" t="s">
        <v>4398</v>
      </c>
      <c r="B2154" s="50" t="s">
        <v>4399</v>
      </c>
      <c r="C2154" s="51" t="s">
        <v>1672</v>
      </c>
      <c r="D2154" s="52" t="n">
        <v>485.94</v>
      </c>
      <c r="E2154" s="53" t="n">
        <v>1</v>
      </c>
      <c r="F2154" s="53" t="n">
        <v>1</v>
      </c>
      <c r="G2154" s="53" t="n">
        <v>200</v>
      </c>
      <c r="H2154" s="48" t="n">
        <f aca="false">IF(A2154="","",D2154*(1-$H$9))</f>
        <v>340.158</v>
      </c>
    </row>
    <row r="2155" customFormat="false" ht="12.75" hidden="false" customHeight="false" outlineLevel="0" collapsed="false">
      <c r="A2155" s="50" t="s">
        <v>4400</v>
      </c>
      <c r="B2155" s="50" t="s">
        <v>4401</v>
      </c>
      <c r="C2155" s="51" t="s">
        <v>1672</v>
      </c>
      <c r="D2155" s="52" t="n">
        <v>485.94</v>
      </c>
      <c r="E2155" s="53" t="n">
        <v>1</v>
      </c>
      <c r="F2155" s="53" t="n">
        <v>1</v>
      </c>
      <c r="G2155" s="53" t="n">
        <v>200</v>
      </c>
      <c r="H2155" s="48" t="n">
        <f aca="false">IF(A2155="","",D2155*(1-$H$9))</f>
        <v>340.158</v>
      </c>
    </row>
    <row r="2156" customFormat="false" ht="12.75" hidden="false" customHeight="false" outlineLevel="0" collapsed="false">
      <c r="A2156" s="50" t="s">
        <v>4402</v>
      </c>
      <c r="B2156" s="50" t="s">
        <v>4403</v>
      </c>
      <c r="C2156" s="51" t="s">
        <v>1672</v>
      </c>
      <c r="D2156" s="52" t="n">
        <v>485.94</v>
      </c>
      <c r="E2156" s="53" t="n">
        <v>1</v>
      </c>
      <c r="F2156" s="53" t="n">
        <v>1</v>
      </c>
      <c r="G2156" s="53" t="n">
        <v>200</v>
      </c>
      <c r="H2156" s="48" t="n">
        <f aca="false">IF(A2156="","",D2156*(1-$H$9))</f>
        <v>340.158</v>
      </c>
    </row>
    <row r="2157" customFormat="false" ht="12.75" hidden="false" customHeight="false" outlineLevel="0" collapsed="false">
      <c r="A2157" s="50" t="s">
        <v>4404</v>
      </c>
      <c r="B2157" s="50" t="s">
        <v>4405</v>
      </c>
      <c r="C2157" s="51" t="s">
        <v>1672</v>
      </c>
      <c r="D2157" s="52" t="n">
        <v>485.94</v>
      </c>
      <c r="E2157" s="53" t="n">
        <v>1</v>
      </c>
      <c r="F2157" s="53" t="n">
        <v>1</v>
      </c>
      <c r="G2157" s="53" t="n">
        <v>200</v>
      </c>
      <c r="H2157" s="48" t="n">
        <f aca="false">IF(A2157="","",D2157*(1-$H$9))</f>
        <v>340.158</v>
      </c>
    </row>
    <row r="2158" customFormat="false" ht="12.75" hidden="false" customHeight="false" outlineLevel="0" collapsed="false">
      <c r="A2158" s="50" t="s">
        <v>4406</v>
      </c>
      <c r="B2158" s="50" t="s">
        <v>4407</v>
      </c>
      <c r="C2158" s="51" t="s">
        <v>1672</v>
      </c>
      <c r="D2158" s="52" t="n">
        <v>485.94</v>
      </c>
      <c r="E2158" s="53" t="n">
        <v>1</v>
      </c>
      <c r="F2158" s="53" t="n">
        <v>1</v>
      </c>
      <c r="G2158" s="53" t="n">
        <v>200</v>
      </c>
      <c r="H2158" s="48" t="n">
        <f aca="false">IF(A2158="","",D2158*(1-$H$9))</f>
        <v>340.158</v>
      </c>
    </row>
    <row r="2159" customFormat="false" ht="12.75" hidden="false" customHeight="false" outlineLevel="0" collapsed="false">
      <c r="A2159" s="50" t="s">
        <v>4408</v>
      </c>
      <c r="B2159" s="50" t="s">
        <v>4409</v>
      </c>
      <c r="C2159" s="51" t="s">
        <v>1672</v>
      </c>
      <c r="D2159" s="52" t="n">
        <v>485.94</v>
      </c>
      <c r="E2159" s="53" t="n">
        <v>1</v>
      </c>
      <c r="F2159" s="53" t="n">
        <v>1</v>
      </c>
      <c r="G2159" s="53" t="n">
        <v>200</v>
      </c>
      <c r="H2159" s="48" t="n">
        <f aca="false">IF(A2159="","",D2159*(1-$H$9))</f>
        <v>340.158</v>
      </c>
    </row>
    <row r="2160" customFormat="false" ht="12.75" hidden="false" customHeight="false" outlineLevel="0" collapsed="false">
      <c r="A2160" s="50" t="s">
        <v>4410</v>
      </c>
      <c r="B2160" s="50" t="s">
        <v>4411</v>
      </c>
      <c r="C2160" s="51" t="s">
        <v>1672</v>
      </c>
      <c r="D2160" s="52" t="n">
        <v>485.94</v>
      </c>
      <c r="E2160" s="53" t="n">
        <v>1</v>
      </c>
      <c r="F2160" s="53" t="n">
        <v>1</v>
      </c>
      <c r="G2160" s="53" t="n">
        <v>200</v>
      </c>
      <c r="H2160" s="48" t="n">
        <f aca="false">IF(A2160="","",D2160*(1-$H$9))</f>
        <v>340.158</v>
      </c>
    </row>
    <row r="2161" customFormat="false" ht="12.75" hidden="false" customHeight="false" outlineLevel="0" collapsed="false">
      <c r="A2161" s="50" t="s">
        <v>4412</v>
      </c>
      <c r="B2161" s="50" t="s">
        <v>4413</v>
      </c>
      <c r="C2161" s="51" t="s">
        <v>1672</v>
      </c>
      <c r="D2161" s="52" t="n">
        <v>485.94</v>
      </c>
      <c r="E2161" s="53" t="n">
        <v>1</v>
      </c>
      <c r="F2161" s="53" t="n">
        <v>1</v>
      </c>
      <c r="G2161" s="53" t="n">
        <v>200</v>
      </c>
      <c r="H2161" s="48" t="n">
        <f aca="false">IF(A2161="","",D2161*(1-$H$9))</f>
        <v>340.158</v>
      </c>
    </row>
    <row r="2162" customFormat="false" ht="12.75" hidden="false" customHeight="false" outlineLevel="0" collapsed="false">
      <c r="A2162" s="50" t="s">
        <v>4414</v>
      </c>
      <c r="B2162" s="50" t="s">
        <v>4415</v>
      </c>
      <c r="C2162" s="51" t="s">
        <v>1672</v>
      </c>
      <c r="D2162" s="52" t="n">
        <v>485.94</v>
      </c>
      <c r="E2162" s="53" t="n">
        <v>1</v>
      </c>
      <c r="F2162" s="53" t="n">
        <v>1</v>
      </c>
      <c r="G2162" s="53" t="n">
        <v>200</v>
      </c>
      <c r="H2162" s="48" t="n">
        <f aca="false">IF(A2162="","",D2162*(1-$H$9))</f>
        <v>340.158</v>
      </c>
    </row>
    <row r="2163" customFormat="false" ht="12.75" hidden="false" customHeight="false" outlineLevel="0" collapsed="false">
      <c r="A2163" s="50" t="s">
        <v>4416</v>
      </c>
      <c r="B2163" s="50" t="s">
        <v>4417</v>
      </c>
      <c r="C2163" s="51" t="s">
        <v>1672</v>
      </c>
      <c r="D2163" s="52" t="n">
        <v>485.94</v>
      </c>
      <c r="E2163" s="53" t="n">
        <v>1</v>
      </c>
      <c r="F2163" s="53" t="n">
        <v>1</v>
      </c>
      <c r="G2163" s="53" t="n">
        <v>200</v>
      </c>
      <c r="H2163" s="49" t="n">
        <f aca="false">IF(A2163="","",D2163*(1-$H$9))</f>
        <v>340.158</v>
      </c>
    </row>
    <row r="2164" customFormat="false" ht="11.25" hidden="false" customHeight="false" outlineLevel="0" collapsed="false">
      <c r="A2164" s="43"/>
      <c r="B2164" s="43" t="s">
        <v>4300</v>
      </c>
      <c r="C2164" s="43"/>
      <c r="D2164" s="43"/>
      <c r="E2164" s="43"/>
      <c r="F2164" s="43"/>
      <c r="G2164" s="43"/>
    </row>
    <row r="2165" customFormat="false" ht="12.75" hidden="false" customHeight="false" outlineLevel="0" collapsed="false">
      <c r="A2165" s="50" t="s">
        <v>4418</v>
      </c>
      <c r="B2165" s="50" t="s">
        <v>4419</v>
      </c>
      <c r="C2165" s="51" t="s">
        <v>1672</v>
      </c>
      <c r="D2165" s="52" t="n">
        <v>485.94</v>
      </c>
      <c r="E2165" s="53" t="n">
        <v>1</v>
      </c>
      <c r="F2165" s="53" t="n">
        <v>1</v>
      </c>
      <c r="G2165" s="53" t="n">
        <v>200</v>
      </c>
      <c r="H2165" s="48" t="n">
        <f aca="false">IF(A2165="","",D2165*(1-$H$9))</f>
        <v>340.158</v>
      </c>
    </row>
    <row r="2166" customFormat="false" ht="12.75" hidden="false" customHeight="false" outlineLevel="0" collapsed="false">
      <c r="A2166" s="50" t="s">
        <v>4420</v>
      </c>
      <c r="B2166" s="50" t="s">
        <v>4421</v>
      </c>
      <c r="C2166" s="51" t="s">
        <v>1672</v>
      </c>
      <c r="D2166" s="52" t="n">
        <v>485.94</v>
      </c>
      <c r="E2166" s="53" t="n">
        <v>1</v>
      </c>
      <c r="F2166" s="53" t="n">
        <v>1</v>
      </c>
      <c r="G2166" s="53" t="n">
        <v>200</v>
      </c>
      <c r="H2166" s="48" t="n">
        <f aca="false">IF(A2166="","",D2166*(1-$H$9))</f>
        <v>340.158</v>
      </c>
    </row>
    <row r="2167" customFormat="false" ht="12.75" hidden="false" customHeight="false" outlineLevel="0" collapsed="false">
      <c r="A2167" s="50" t="s">
        <v>4422</v>
      </c>
      <c r="B2167" s="50" t="s">
        <v>4423</v>
      </c>
      <c r="C2167" s="51" t="s">
        <v>1672</v>
      </c>
      <c r="D2167" s="52" t="n">
        <v>485.94</v>
      </c>
      <c r="E2167" s="53" t="n">
        <v>1</v>
      </c>
      <c r="F2167" s="53" t="n">
        <v>1</v>
      </c>
      <c r="G2167" s="53" t="n">
        <v>200</v>
      </c>
      <c r="H2167" s="48" t="n">
        <f aca="false">IF(A2167="","",D2167*(1-$H$9))</f>
        <v>340.158</v>
      </c>
    </row>
    <row r="2168" customFormat="false" ht="12.75" hidden="false" customHeight="false" outlineLevel="0" collapsed="false">
      <c r="A2168" s="50" t="s">
        <v>4424</v>
      </c>
      <c r="B2168" s="50" t="s">
        <v>4425</v>
      </c>
      <c r="C2168" s="51" t="s">
        <v>1672</v>
      </c>
      <c r="D2168" s="52" t="n">
        <v>485.94</v>
      </c>
      <c r="E2168" s="53" t="n">
        <v>1</v>
      </c>
      <c r="F2168" s="53" t="n">
        <v>1</v>
      </c>
      <c r="G2168" s="53" t="n">
        <v>200</v>
      </c>
      <c r="H2168" s="48" t="n">
        <f aca="false">IF(A2168="","",D2168*(1-$H$9))</f>
        <v>340.158</v>
      </c>
    </row>
    <row r="2169" customFormat="false" ht="12.75" hidden="false" customHeight="false" outlineLevel="0" collapsed="false">
      <c r="A2169" s="50" t="s">
        <v>4426</v>
      </c>
      <c r="B2169" s="50" t="s">
        <v>4427</v>
      </c>
      <c r="C2169" s="51" t="s">
        <v>1672</v>
      </c>
      <c r="D2169" s="52" t="n">
        <v>485.94</v>
      </c>
      <c r="E2169" s="53" t="n">
        <v>1</v>
      </c>
      <c r="F2169" s="53" t="n">
        <v>1</v>
      </c>
      <c r="G2169" s="53" t="n">
        <v>200</v>
      </c>
      <c r="H2169" s="48" t="n">
        <f aca="false">IF(A2169="","",D2169*(1-$H$9))</f>
        <v>340.158</v>
      </c>
    </row>
    <row r="2170" customFormat="false" ht="12.75" hidden="false" customHeight="false" outlineLevel="0" collapsed="false">
      <c r="A2170" s="50" t="s">
        <v>4428</v>
      </c>
      <c r="B2170" s="50" t="s">
        <v>4429</v>
      </c>
      <c r="C2170" s="51" t="s">
        <v>1672</v>
      </c>
      <c r="D2170" s="52" t="n">
        <v>485.94</v>
      </c>
      <c r="E2170" s="53" t="n">
        <v>1</v>
      </c>
      <c r="F2170" s="53" t="n">
        <v>1</v>
      </c>
      <c r="G2170" s="53" t="n">
        <v>200</v>
      </c>
      <c r="H2170" s="48" t="n">
        <f aca="false">IF(A2170="","",D2170*(1-$H$9))</f>
        <v>340.158</v>
      </c>
    </row>
    <row r="2171" customFormat="false" ht="12.75" hidden="false" customHeight="false" outlineLevel="0" collapsed="false">
      <c r="A2171" s="50" t="s">
        <v>4430</v>
      </c>
      <c r="B2171" s="50" t="s">
        <v>4431</v>
      </c>
      <c r="C2171" s="51" t="s">
        <v>1672</v>
      </c>
      <c r="D2171" s="52" t="n">
        <v>485.94</v>
      </c>
      <c r="E2171" s="53" t="n">
        <v>1</v>
      </c>
      <c r="F2171" s="53" t="n">
        <v>1</v>
      </c>
      <c r="G2171" s="53" t="n">
        <v>200</v>
      </c>
      <c r="H2171" s="48" t="n">
        <f aca="false">IF(A2171="","",D2171*(1-$H$9))</f>
        <v>340.158</v>
      </c>
    </row>
    <row r="2172" customFormat="false" ht="12.75" hidden="false" customHeight="false" outlineLevel="0" collapsed="false">
      <c r="A2172" s="50" t="s">
        <v>4432</v>
      </c>
      <c r="B2172" s="50" t="s">
        <v>4433</v>
      </c>
      <c r="C2172" s="51" t="s">
        <v>1672</v>
      </c>
      <c r="D2172" s="52" t="n">
        <v>485.94</v>
      </c>
      <c r="E2172" s="53" t="n">
        <v>1</v>
      </c>
      <c r="F2172" s="53" t="n">
        <v>1</v>
      </c>
      <c r="G2172" s="53" t="n">
        <v>200</v>
      </c>
      <c r="H2172" s="48" t="n">
        <f aca="false">IF(A2172="","",D2172*(1-$H$9))</f>
        <v>340.158</v>
      </c>
    </row>
    <row r="2173" customFormat="false" ht="12.75" hidden="false" customHeight="false" outlineLevel="0" collapsed="false">
      <c r="A2173" s="50" t="s">
        <v>4434</v>
      </c>
      <c r="B2173" s="50" t="s">
        <v>4435</v>
      </c>
      <c r="C2173" s="51" t="s">
        <v>1672</v>
      </c>
      <c r="D2173" s="52" t="n">
        <v>485.94</v>
      </c>
      <c r="E2173" s="53" t="n">
        <v>1</v>
      </c>
      <c r="F2173" s="53" t="n">
        <v>1</v>
      </c>
      <c r="G2173" s="53" t="n">
        <v>200</v>
      </c>
      <c r="H2173" s="48" t="n">
        <f aca="false">IF(A2173="","",D2173*(1-$H$9))</f>
        <v>340.158</v>
      </c>
    </row>
    <row r="2174" customFormat="false" ht="12.75" hidden="false" customHeight="false" outlineLevel="0" collapsed="false">
      <c r="A2174" s="50" t="s">
        <v>4436</v>
      </c>
      <c r="B2174" s="50" t="s">
        <v>4437</v>
      </c>
      <c r="C2174" s="51" t="s">
        <v>1672</v>
      </c>
      <c r="D2174" s="52" t="n">
        <v>485.94</v>
      </c>
      <c r="E2174" s="53" t="n">
        <v>1</v>
      </c>
      <c r="F2174" s="53" t="n">
        <v>1</v>
      </c>
      <c r="G2174" s="53" t="n">
        <v>200</v>
      </c>
      <c r="H2174" s="48" t="n">
        <f aca="false">IF(A2174="","",D2174*(1-$H$9))</f>
        <v>340.158</v>
      </c>
    </row>
    <row r="2175" customFormat="false" ht="12.75" hidden="false" customHeight="false" outlineLevel="0" collapsed="false">
      <c r="A2175" s="50" t="s">
        <v>4438</v>
      </c>
      <c r="B2175" s="50" t="s">
        <v>4439</v>
      </c>
      <c r="C2175" s="51" t="s">
        <v>1672</v>
      </c>
      <c r="D2175" s="52" t="n">
        <v>485.94</v>
      </c>
      <c r="E2175" s="53" t="n">
        <v>1</v>
      </c>
      <c r="F2175" s="53" t="n">
        <v>1</v>
      </c>
      <c r="G2175" s="53" t="n">
        <v>200</v>
      </c>
      <c r="H2175" s="48" t="n">
        <f aca="false">IF(A2175="","",D2175*(1-$H$9))</f>
        <v>340.158</v>
      </c>
    </row>
    <row r="2176" customFormat="false" ht="12.75" hidden="false" customHeight="false" outlineLevel="0" collapsed="false">
      <c r="A2176" s="50" t="s">
        <v>4440</v>
      </c>
      <c r="B2176" s="50" t="s">
        <v>4441</v>
      </c>
      <c r="C2176" s="51" t="s">
        <v>1672</v>
      </c>
      <c r="D2176" s="52" t="n">
        <v>485.94</v>
      </c>
      <c r="E2176" s="53" t="n">
        <v>1</v>
      </c>
      <c r="F2176" s="53" t="n">
        <v>1</v>
      </c>
      <c r="G2176" s="53" t="n">
        <v>200</v>
      </c>
      <c r="H2176" s="48" t="n">
        <f aca="false">IF(A2176="","",D2176*(1-$H$9))</f>
        <v>340.158</v>
      </c>
    </row>
    <row r="2177" customFormat="false" ht="12.75" hidden="false" customHeight="false" outlineLevel="0" collapsed="false">
      <c r="A2177" s="50" t="s">
        <v>4442</v>
      </c>
      <c r="B2177" s="50" t="s">
        <v>4443</v>
      </c>
      <c r="C2177" s="51" t="s">
        <v>1672</v>
      </c>
      <c r="D2177" s="52" t="n">
        <v>485.94</v>
      </c>
      <c r="E2177" s="53" t="n">
        <v>1</v>
      </c>
      <c r="F2177" s="53" t="n">
        <v>1</v>
      </c>
      <c r="G2177" s="53" t="n">
        <v>200</v>
      </c>
      <c r="H2177" s="48" t="n">
        <f aca="false">IF(A2177="","",D2177*(1-$H$9))</f>
        <v>340.158</v>
      </c>
    </row>
    <row r="2178" customFormat="false" ht="12.75" hidden="false" customHeight="false" outlineLevel="0" collapsed="false">
      <c r="A2178" s="50" t="s">
        <v>4444</v>
      </c>
      <c r="B2178" s="50" t="s">
        <v>4445</v>
      </c>
      <c r="C2178" s="51" t="s">
        <v>1672</v>
      </c>
      <c r="D2178" s="52" t="n">
        <v>485.94</v>
      </c>
      <c r="E2178" s="53" t="n">
        <v>1</v>
      </c>
      <c r="F2178" s="53" t="n">
        <v>1</v>
      </c>
      <c r="G2178" s="53" t="n">
        <v>200</v>
      </c>
      <c r="H2178" s="48" t="n">
        <f aca="false">IF(A2178="","",D2178*(1-$H$9))</f>
        <v>340.158</v>
      </c>
    </row>
    <row r="2179" customFormat="false" ht="12.75" hidden="false" customHeight="false" outlineLevel="0" collapsed="false">
      <c r="A2179" s="50" t="s">
        <v>4446</v>
      </c>
      <c r="B2179" s="50" t="s">
        <v>4447</v>
      </c>
      <c r="C2179" s="51" t="s">
        <v>1672</v>
      </c>
      <c r="D2179" s="52" t="n">
        <v>485.94</v>
      </c>
      <c r="E2179" s="53" t="n">
        <v>1</v>
      </c>
      <c r="F2179" s="53" t="n">
        <v>1</v>
      </c>
      <c r="G2179" s="53" t="n">
        <v>200</v>
      </c>
      <c r="H2179" s="49" t="n">
        <f aca="false">IF(A2179="","",D2179*(1-$H$9))</f>
        <v>340.158</v>
      </c>
    </row>
    <row r="2180" customFormat="false" ht="11.25" hidden="false" customHeight="false" outlineLevel="0" collapsed="false">
      <c r="A2180" s="43"/>
      <c r="B2180" s="43" t="s">
        <v>4329</v>
      </c>
      <c r="C2180" s="43"/>
      <c r="D2180" s="43"/>
      <c r="E2180" s="43"/>
      <c r="F2180" s="43"/>
      <c r="G2180" s="43"/>
    </row>
    <row r="2181" customFormat="false" ht="12.75" hidden="false" customHeight="false" outlineLevel="0" collapsed="false">
      <c r="A2181" s="50" t="s">
        <v>4448</v>
      </c>
      <c r="B2181" s="50" t="s">
        <v>4449</v>
      </c>
      <c r="C2181" s="51" t="s">
        <v>1672</v>
      </c>
      <c r="D2181" s="52" t="n">
        <v>485.94</v>
      </c>
      <c r="E2181" s="53" t="n">
        <v>1</v>
      </c>
      <c r="F2181" s="53" t="n">
        <v>1</v>
      </c>
      <c r="G2181" s="53" t="n">
        <v>200</v>
      </c>
      <c r="H2181" s="48" t="n">
        <f aca="false">IF(A2181="","",D2181*(1-$H$9))</f>
        <v>340.158</v>
      </c>
    </row>
    <row r="2182" customFormat="false" ht="12.75" hidden="false" customHeight="false" outlineLevel="0" collapsed="false">
      <c r="A2182" s="50" t="s">
        <v>4450</v>
      </c>
      <c r="B2182" s="50" t="s">
        <v>4451</v>
      </c>
      <c r="C2182" s="51" t="s">
        <v>1672</v>
      </c>
      <c r="D2182" s="52" t="n">
        <v>485.94</v>
      </c>
      <c r="E2182" s="53" t="n">
        <v>1</v>
      </c>
      <c r="F2182" s="53" t="n">
        <v>1</v>
      </c>
      <c r="G2182" s="53" t="n">
        <v>200</v>
      </c>
      <c r="H2182" s="48" t="n">
        <f aca="false">IF(A2182="","",D2182*(1-$H$9))</f>
        <v>340.158</v>
      </c>
    </row>
    <row r="2183" customFormat="false" ht="12.75" hidden="false" customHeight="false" outlineLevel="0" collapsed="false">
      <c r="A2183" s="50" t="s">
        <v>4452</v>
      </c>
      <c r="B2183" s="50" t="s">
        <v>4453</v>
      </c>
      <c r="C2183" s="51" t="s">
        <v>1672</v>
      </c>
      <c r="D2183" s="52" t="n">
        <v>485.94</v>
      </c>
      <c r="E2183" s="53" t="n">
        <v>1</v>
      </c>
      <c r="F2183" s="53" t="n">
        <v>1</v>
      </c>
      <c r="G2183" s="53" t="n">
        <v>200</v>
      </c>
      <c r="H2183" s="48" t="n">
        <f aca="false">IF(A2183="","",D2183*(1-$H$9))</f>
        <v>340.158</v>
      </c>
    </row>
    <row r="2184" customFormat="false" ht="12.75" hidden="false" customHeight="false" outlineLevel="0" collapsed="false">
      <c r="A2184" s="50" t="s">
        <v>4454</v>
      </c>
      <c r="B2184" s="50" t="s">
        <v>4455</v>
      </c>
      <c r="C2184" s="51" t="s">
        <v>1672</v>
      </c>
      <c r="D2184" s="52" t="n">
        <v>485.94</v>
      </c>
      <c r="E2184" s="53" t="n">
        <v>1</v>
      </c>
      <c r="F2184" s="53" t="n">
        <v>1</v>
      </c>
      <c r="G2184" s="53" t="n">
        <v>200</v>
      </c>
      <c r="H2184" s="48" t="n">
        <f aca="false">IF(A2184="","",D2184*(1-$H$9))</f>
        <v>340.158</v>
      </c>
    </row>
    <row r="2185" customFormat="false" ht="12.75" hidden="false" customHeight="false" outlineLevel="0" collapsed="false">
      <c r="A2185" s="50" t="s">
        <v>4456</v>
      </c>
      <c r="B2185" s="50" t="s">
        <v>4457</v>
      </c>
      <c r="C2185" s="51" t="s">
        <v>1672</v>
      </c>
      <c r="D2185" s="52" t="n">
        <v>485.94</v>
      </c>
      <c r="E2185" s="53" t="n">
        <v>1</v>
      </c>
      <c r="F2185" s="53" t="n">
        <v>1</v>
      </c>
      <c r="G2185" s="53" t="n">
        <v>200</v>
      </c>
      <c r="H2185" s="48" t="n">
        <f aca="false">IF(A2185="","",D2185*(1-$H$9))</f>
        <v>340.158</v>
      </c>
    </row>
    <row r="2186" customFormat="false" ht="12.75" hidden="false" customHeight="false" outlineLevel="0" collapsed="false">
      <c r="A2186" s="50" t="s">
        <v>4458</v>
      </c>
      <c r="B2186" s="50" t="s">
        <v>4459</v>
      </c>
      <c r="C2186" s="51" t="s">
        <v>1672</v>
      </c>
      <c r="D2186" s="52" t="n">
        <v>485.94</v>
      </c>
      <c r="E2186" s="53" t="n">
        <v>1</v>
      </c>
      <c r="F2186" s="53" t="n">
        <v>1</v>
      </c>
      <c r="G2186" s="53" t="n">
        <v>200</v>
      </c>
      <c r="H2186" s="48" t="n">
        <f aca="false">IF(A2186="","",D2186*(1-$H$9))</f>
        <v>340.158</v>
      </c>
    </row>
    <row r="2187" customFormat="false" ht="12.75" hidden="false" customHeight="false" outlineLevel="0" collapsed="false">
      <c r="A2187" s="50" t="s">
        <v>4460</v>
      </c>
      <c r="B2187" s="50" t="s">
        <v>4461</v>
      </c>
      <c r="C2187" s="51" t="s">
        <v>1672</v>
      </c>
      <c r="D2187" s="52" t="n">
        <v>485.94</v>
      </c>
      <c r="E2187" s="53" t="n">
        <v>1</v>
      </c>
      <c r="F2187" s="53" t="n">
        <v>1</v>
      </c>
      <c r="G2187" s="53" t="n">
        <v>200</v>
      </c>
      <c r="H2187" s="48" t="n">
        <f aca="false">IF(A2187="","",D2187*(1-$H$9))</f>
        <v>340.158</v>
      </c>
    </row>
    <row r="2188" customFormat="false" ht="12.75" hidden="false" customHeight="false" outlineLevel="0" collapsed="false">
      <c r="A2188" s="50" t="s">
        <v>4462</v>
      </c>
      <c r="B2188" s="50" t="s">
        <v>4463</v>
      </c>
      <c r="C2188" s="51" t="s">
        <v>1672</v>
      </c>
      <c r="D2188" s="52" t="n">
        <v>485.94</v>
      </c>
      <c r="E2188" s="53" t="n">
        <v>1</v>
      </c>
      <c r="F2188" s="53" t="n">
        <v>1</v>
      </c>
      <c r="G2188" s="53" t="n">
        <v>200</v>
      </c>
      <c r="H2188" s="48" t="n">
        <f aca="false">IF(A2188="","",D2188*(1-$H$9))</f>
        <v>340.158</v>
      </c>
    </row>
    <row r="2189" customFormat="false" ht="12.75" hidden="false" customHeight="false" outlineLevel="0" collapsed="false">
      <c r="A2189" s="50" t="s">
        <v>4464</v>
      </c>
      <c r="B2189" s="50" t="s">
        <v>4465</v>
      </c>
      <c r="C2189" s="51" t="s">
        <v>1672</v>
      </c>
      <c r="D2189" s="52" t="n">
        <v>485.94</v>
      </c>
      <c r="E2189" s="53" t="n">
        <v>1</v>
      </c>
      <c r="F2189" s="53" t="n">
        <v>1</v>
      </c>
      <c r="G2189" s="53" t="n">
        <v>200</v>
      </c>
      <c r="H2189" s="48" t="n">
        <f aca="false">IF(A2189="","",D2189*(1-$H$9))</f>
        <v>340.158</v>
      </c>
    </row>
    <row r="2190" customFormat="false" ht="12.75" hidden="false" customHeight="false" outlineLevel="0" collapsed="false">
      <c r="A2190" s="50" t="s">
        <v>4466</v>
      </c>
      <c r="B2190" s="50" t="s">
        <v>4467</v>
      </c>
      <c r="C2190" s="51" t="s">
        <v>1672</v>
      </c>
      <c r="D2190" s="52" t="n">
        <v>485.94</v>
      </c>
      <c r="E2190" s="53" t="n">
        <v>1</v>
      </c>
      <c r="F2190" s="53" t="n">
        <v>1</v>
      </c>
      <c r="G2190" s="53" t="n">
        <v>200</v>
      </c>
      <c r="H2190" s="48" t="n">
        <f aca="false">IF(A2190="","",D2190*(1-$H$9))</f>
        <v>340.158</v>
      </c>
    </row>
    <row r="2191" customFormat="false" ht="12.75" hidden="false" customHeight="false" outlineLevel="0" collapsed="false">
      <c r="A2191" s="50" t="s">
        <v>4468</v>
      </c>
      <c r="B2191" s="50" t="s">
        <v>4469</v>
      </c>
      <c r="C2191" s="51" t="s">
        <v>1672</v>
      </c>
      <c r="D2191" s="52" t="n">
        <v>485.94</v>
      </c>
      <c r="E2191" s="53" t="n">
        <v>1</v>
      </c>
      <c r="F2191" s="53" t="n">
        <v>1</v>
      </c>
      <c r="G2191" s="53" t="n">
        <v>200</v>
      </c>
      <c r="H2191" s="48" t="n">
        <f aca="false">IF(A2191="","",D2191*(1-$H$9))</f>
        <v>340.158</v>
      </c>
    </row>
    <row r="2192" customFormat="false" ht="12.75" hidden="false" customHeight="false" outlineLevel="0" collapsed="false">
      <c r="A2192" s="50" t="s">
        <v>4470</v>
      </c>
      <c r="B2192" s="50" t="s">
        <v>4471</v>
      </c>
      <c r="C2192" s="51" t="s">
        <v>1672</v>
      </c>
      <c r="D2192" s="52" t="n">
        <v>485.94</v>
      </c>
      <c r="E2192" s="53" t="n">
        <v>1</v>
      </c>
      <c r="F2192" s="53" t="n">
        <v>1</v>
      </c>
      <c r="G2192" s="53" t="n">
        <v>200</v>
      </c>
      <c r="H2192" s="48" t="n">
        <f aca="false">IF(A2192="","",D2192*(1-$H$9))</f>
        <v>340.158</v>
      </c>
    </row>
    <row r="2193" customFormat="false" ht="12.75" hidden="false" customHeight="false" outlineLevel="0" collapsed="false">
      <c r="A2193" s="50" t="s">
        <v>4472</v>
      </c>
      <c r="B2193" s="50" t="s">
        <v>4473</v>
      </c>
      <c r="C2193" s="51" t="s">
        <v>1672</v>
      </c>
      <c r="D2193" s="52" t="n">
        <v>485.94</v>
      </c>
      <c r="E2193" s="53" t="n">
        <v>1</v>
      </c>
      <c r="F2193" s="53" t="n">
        <v>1</v>
      </c>
      <c r="G2193" s="53" t="n">
        <v>200</v>
      </c>
      <c r="H2193" s="48" t="n">
        <f aca="false">IF(A2193="","",D2193*(1-$H$9))</f>
        <v>340.158</v>
      </c>
    </row>
    <row r="2194" customFormat="false" ht="12.75" hidden="false" customHeight="false" outlineLevel="0" collapsed="false">
      <c r="A2194" s="50" t="s">
        <v>4474</v>
      </c>
      <c r="B2194" s="50" t="s">
        <v>4475</v>
      </c>
      <c r="C2194" s="51" t="s">
        <v>1672</v>
      </c>
      <c r="D2194" s="52" t="n">
        <v>485.94</v>
      </c>
      <c r="E2194" s="53" t="n">
        <v>1</v>
      </c>
      <c r="F2194" s="53" t="n">
        <v>1</v>
      </c>
      <c r="G2194" s="53" t="n">
        <v>200</v>
      </c>
      <c r="H2194" s="48" t="n">
        <f aca="false">IF(A2194="","",D2194*(1-$H$9))</f>
        <v>340.158</v>
      </c>
    </row>
    <row r="2195" customFormat="false" ht="12.75" hidden="false" customHeight="false" outlineLevel="0" collapsed="false">
      <c r="A2195" s="50" t="s">
        <v>4476</v>
      </c>
      <c r="B2195" s="50" t="s">
        <v>4477</v>
      </c>
      <c r="C2195" s="51" t="s">
        <v>1672</v>
      </c>
      <c r="D2195" s="52" t="n">
        <v>485.94</v>
      </c>
      <c r="E2195" s="53" t="n">
        <v>1</v>
      </c>
      <c r="F2195" s="53" t="n">
        <v>1</v>
      </c>
      <c r="G2195" s="53" t="n">
        <v>200</v>
      </c>
      <c r="H2195" s="49" t="n">
        <f aca="false">IF(A2195="","",D2195*(1-$H$9))</f>
        <v>340.158</v>
      </c>
    </row>
    <row r="2196" customFormat="false" ht="11.25" hidden="false" customHeight="false" outlineLevel="0" collapsed="false">
      <c r="A2196" s="43"/>
      <c r="B2196" s="43" t="s">
        <v>4478</v>
      </c>
      <c r="C2196" s="43"/>
      <c r="D2196" s="43"/>
      <c r="E2196" s="43"/>
      <c r="F2196" s="43"/>
      <c r="G2196" s="43"/>
    </row>
    <row r="2197" customFormat="false" ht="12.75" hidden="false" customHeight="false" outlineLevel="0" collapsed="false">
      <c r="A2197" s="44" t="s">
        <v>4479</v>
      </c>
      <c r="B2197" s="44" t="s">
        <v>4480</v>
      </c>
      <c r="C2197" s="45" t="s">
        <v>313</v>
      </c>
      <c r="D2197" s="46" t="n">
        <v>14.98</v>
      </c>
      <c r="E2197" s="47" t="n">
        <v>100</v>
      </c>
      <c r="F2197" s="47" t="n">
        <v>100</v>
      </c>
      <c r="G2197" s="57" t="n">
        <v>1000</v>
      </c>
      <c r="H2197" s="48" t="n">
        <f aca="false">IF(A2197="","",D2197*(1-$H$9))</f>
        <v>10.486</v>
      </c>
    </row>
    <row r="2198" customFormat="false" ht="12.75" hidden="false" customHeight="false" outlineLevel="0" collapsed="false">
      <c r="A2198" s="44" t="s">
        <v>4481</v>
      </c>
      <c r="B2198" s="44" t="s">
        <v>4482</v>
      </c>
      <c r="C2198" s="45" t="s">
        <v>313</v>
      </c>
      <c r="D2198" s="46" t="n">
        <v>17.24</v>
      </c>
      <c r="E2198" s="47" t="n">
        <v>100</v>
      </c>
      <c r="F2198" s="47" t="n">
        <v>100</v>
      </c>
      <c r="G2198" s="57" t="n">
        <v>1000</v>
      </c>
      <c r="H2198" s="48" t="n">
        <f aca="false">IF(A2198="","",D2198*(1-$H$9))</f>
        <v>12.068</v>
      </c>
    </row>
    <row r="2199" customFormat="false" ht="12.75" hidden="false" customHeight="false" outlineLevel="0" collapsed="false">
      <c r="A2199" s="44" t="s">
        <v>4483</v>
      </c>
      <c r="B2199" s="44" t="s">
        <v>4484</v>
      </c>
      <c r="C2199" s="45" t="s">
        <v>313</v>
      </c>
      <c r="D2199" s="46" t="n">
        <v>25.21</v>
      </c>
      <c r="E2199" s="47" t="n">
        <v>100</v>
      </c>
      <c r="F2199" s="47" t="n">
        <v>100</v>
      </c>
      <c r="G2199" s="47" t="n">
        <v>500</v>
      </c>
      <c r="H2199" s="48" t="n">
        <f aca="false">IF(A2199="","",D2199*(1-$H$9))</f>
        <v>17.647</v>
      </c>
    </row>
    <row r="2200" customFormat="false" ht="12.75" hidden="false" customHeight="false" outlineLevel="0" collapsed="false">
      <c r="A2200" s="44" t="s">
        <v>4485</v>
      </c>
      <c r="B2200" s="44" t="s">
        <v>4486</v>
      </c>
      <c r="C2200" s="45" t="s">
        <v>313</v>
      </c>
      <c r="D2200" s="46" t="n">
        <v>33.41</v>
      </c>
      <c r="E2200" s="47" t="n">
        <v>100</v>
      </c>
      <c r="F2200" s="47" t="n">
        <v>100</v>
      </c>
      <c r="G2200" s="47" t="n">
        <v>500</v>
      </c>
      <c r="H2200" s="48" t="n">
        <f aca="false">IF(A2200="","",D2200*(1-$H$9))</f>
        <v>23.387</v>
      </c>
    </row>
    <row r="2201" customFormat="false" ht="12.75" hidden="false" customHeight="false" outlineLevel="0" collapsed="false">
      <c r="A2201" s="44" t="s">
        <v>4487</v>
      </c>
      <c r="B2201" s="44" t="s">
        <v>4488</v>
      </c>
      <c r="C2201" s="45" t="s">
        <v>313</v>
      </c>
      <c r="D2201" s="46" t="n">
        <v>46.5</v>
      </c>
      <c r="E2201" s="47" t="n">
        <v>100</v>
      </c>
      <c r="F2201" s="47" t="n">
        <v>100</v>
      </c>
      <c r="G2201" s="47" t="n">
        <v>300</v>
      </c>
      <c r="H2201" s="48" t="n">
        <f aca="false">IF(A2201="","",D2201*(1-$H$9))</f>
        <v>32.55</v>
      </c>
    </row>
    <row r="2202" customFormat="false" ht="12.75" hidden="false" customHeight="false" outlineLevel="0" collapsed="false">
      <c r="A2202" s="44" t="s">
        <v>4489</v>
      </c>
      <c r="B2202" s="44" t="s">
        <v>4490</v>
      </c>
      <c r="C2202" s="45" t="s">
        <v>313</v>
      </c>
      <c r="D2202" s="46" t="n">
        <v>80.81</v>
      </c>
      <c r="E2202" s="47" t="n">
        <v>100</v>
      </c>
      <c r="F2202" s="47" t="n">
        <v>100</v>
      </c>
      <c r="G2202" s="47" t="n">
        <v>200</v>
      </c>
      <c r="H2202" s="48" t="n">
        <f aca="false">IF(A2202="","",D2202*(1-$H$9))</f>
        <v>56.567</v>
      </c>
    </row>
    <row r="2203" customFormat="false" ht="12.75" hidden="false" customHeight="false" outlineLevel="0" collapsed="false">
      <c r="A2203" s="44" t="s">
        <v>4491</v>
      </c>
      <c r="B2203" s="44" t="s">
        <v>4492</v>
      </c>
      <c r="C2203" s="45" t="s">
        <v>313</v>
      </c>
      <c r="D2203" s="46" t="n">
        <v>183.6</v>
      </c>
      <c r="E2203" s="47" t="n">
        <v>100</v>
      </c>
      <c r="F2203" s="47" t="n">
        <v>100</v>
      </c>
      <c r="G2203" s="47" t="n">
        <v>100</v>
      </c>
      <c r="H2203" s="48" t="n">
        <f aca="false">IF(A2203="","",D2203*(1-$H$9))</f>
        <v>128.52</v>
      </c>
    </row>
    <row r="2204" customFormat="false" ht="12.75" hidden="false" customHeight="false" outlineLevel="0" collapsed="false">
      <c r="A2204" s="44" t="s">
        <v>4493</v>
      </c>
      <c r="B2204" s="44" t="s">
        <v>4494</v>
      </c>
      <c r="C2204" s="45" t="s">
        <v>313</v>
      </c>
      <c r="D2204" s="46" t="n">
        <v>201.95</v>
      </c>
      <c r="E2204" s="47" t="n">
        <v>100</v>
      </c>
      <c r="F2204" s="47" t="n">
        <v>100</v>
      </c>
      <c r="G2204" s="47" t="n">
        <v>100</v>
      </c>
      <c r="H2204" s="48" t="n">
        <f aca="false">IF(A2204="","",D2204*(1-$H$9))</f>
        <v>141.365</v>
      </c>
    </row>
    <row r="2205" customFormat="false" ht="12.75" hidden="false" customHeight="false" outlineLevel="0" collapsed="false">
      <c r="A2205" s="44" t="s">
        <v>4495</v>
      </c>
      <c r="B2205" s="44" t="s">
        <v>4496</v>
      </c>
      <c r="C2205" s="45" t="s">
        <v>313</v>
      </c>
      <c r="D2205" s="46" t="n">
        <v>138.83</v>
      </c>
      <c r="E2205" s="47" t="n">
        <v>100</v>
      </c>
      <c r="F2205" s="47" t="n">
        <v>100</v>
      </c>
      <c r="G2205" s="47" t="n">
        <v>100</v>
      </c>
      <c r="H2205" s="48" t="n">
        <f aca="false">IF(A2205="","",D2205*(1-$H$9))</f>
        <v>97.181</v>
      </c>
    </row>
    <row r="2206" customFormat="false" ht="12.75" hidden="false" customHeight="false" outlineLevel="0" collapsed="false">
      <c r="A2206" s="44" t="s">
        <v>4497</v>
      </c>
      <c r="B2206" s="44" t="s">
        <v>4498</v>
      </c>
      <c r="C2206" s="45" t="s">
        <v>313</v>
      </c>
      <c r="D2206" s="46" t="n">
        <v>199.75</v>
      </c>
      <c r="E2206" s="47" t="n">
        <v>50</v>
      </c>
      <c r="F2206" s="47" t="n">
        <v>50</v>
      </c>
      <c r="G2206" s="47" t="n">
        <v>50</v>
      </c>
      <c r="H2206" s="48" t="n">
        <f aca="false">IF(A2206="","",D2206*(1-$H$9))</f>
        <v>139.825</v>
      </c>
    </row>
    <row r="2207" customFormat="false" ht="12.75" hidden="false" customHeight="false" outlineLevel="0" collapsed="false">
      <c r="A2207" s="44" t="s">
        <v>4499</v>
      </c>
      <c r="B2207" s="44" t="s">
        <v>4500</v>
      </c>
      <c r="C2207" s="45" t="s">
        <v>313</v>
      </c>
      <c r="D2207" s="46" t="n">
        <v>199.75</v>
      </c>
      <c r="E2207" s="47" t="n">
        <v>50</v>
      </c>
      <c r="F2207" s="47" t="n">
        <v>50</v>
      </c>
      <c r="G2207" s="47" t="n">
        <v>50</v>
      </c>
      <c r="H2207" s="49" t="n">
        <f aca="false">IF(A2207="","",D2207*(1-$H$9))</f>
        <v>139.825</v>
      </c>
    </row>
    <row r="2208" customFormat="false" ht="11.25" hidden="false" customHeight="false" outlineLevel="0" collapsed="false">
      <c r="A2208" s="43"/>
      <c r="B2208" s="43" t="s">
        <v>4501</v>
      </c>
      <c r="C2208" s="43"/>
      <c r="D2208" s="43"/>
      <c r="E2208" s="43"/>
      <c r="F2208" s="43"/>
      <c r="G2208" s="43"/>
    </row>
    <row r="2209" customFormat="false" ht="12.75" hidden="false" customHeight="false" outlineLevel="0" collapsed="false">
      <c r="A2209" s="50" t="s">
        <v>4502</v>
      </c>
      <c r="B2209" s="50" t="s">
        <v>4503</v>
      </c>
      <c r="C2209" s="51" t="s">
        <v>674</v>
      </c>
      <c r="D2209" s="52" t="n">
        <v>3.07</v>
      </c>
      <c r="E2209" s="53" t="n">
        <v>500</v>
      </c>
      <c r="F2209" s="53" t="n">
        <v>100</v>
      </c>
      <c r="G2209" s="55" t="n">
        <v>7200</v>
      </c>
      <c r="H2209" s="48" t="n">
        <f aca="false">IF(A2209="","",D2209*(1-$H$9))</f>
        <v>2.149</v>
      </c>
    </row>
    <row r="2210" customFormat="false" ht="12.75" hidden="false" customHeight="false" outlineLevel="0" collapsed="false">
      <c r="A2210" s="50" t="s">
        <v>4504</v>
      </c>
      <c r="B2210" s="50" t="s">
        <v>4505</v>
      </c>
      <c r="C2210" s="51" t="s">
        <v>674</v>
      </c>
      <c r="D2210" s="52" t="n">
        <v>4.02</v>
      </c>
      <c r="E2210" s="53" t="n">
        <v>500</v>
      </c>
      <c r="F2210" s="53" t="n">
        <v>100</v>
      </c>
      <c r="G2210" s="55" t="n">
        <v>7200</v>
      </c>
      <c r="H2210" s="48" t="n">
        <f aca="false">IF(A2210="","",D2210*(1-$H$9))</f>
        <v>2.814</v>
      </c>
    </row>
    <row r="2211" customFormat="false" ht="12.75" hidden="false" customHeight="false" outlineLevel="0" collapsed="false">
      <c r="A2211" s="50" t="s">
        <v>4506</v>
      </c>
      <c r="B2211" s="50" t="s">
        <v>4507</v>
      </c>
      <c r="C2211" s="51" t="s">
        <v>674</v>
      </c>
      <c r="D2211" s="52" t="n">
        <v>6.07</v>
      </c>
      <c r="E2211" s="53" t="n">
        <v>250</v>
      </c>
      <c r="F2211" s="53" t="n">
        <v>50</v>
      </c>
      <c r="G2211" s="55" t="n">
        <v>3600</v>
      </c>
      <c r="H2211" s="48" t="n">
        <f aca="false">IF(A2211="","",D2211*(1-$H$9))</f>
        <v>4.249</v>
      </c>
    </row>
    <row r="2212" customFormat="false" ht="12.75" hidden="false" customHeight="false" outlineLevel="0" collapsed="false">
      <c r="A2212" s="50" t="s">
        <v>4508</v>
      </c>
      <c r="B2212" s="50" t="s">
        <v>4509</v>
      </c>
      <c r="C2212" s="51" t="s">
        <v>674</v>
      </c>
      <c r="D2212" s="52" t="n">
        <v>8.09</v>
      </c>
      <c r="E2212" s="53" t="n">
        <v>250</v>
      </c>
      <c r="F2212" s="53" t="n">
        <v>50</v>
      </c>
      <c r="G2212" s="55" t="n">
        <v>3600</v>
      </c>
      <c r="H2212" s="49" t="n">
        <f aca="false">IF(A2212="","",D2212*(1-$H$9))</f>
        <v>5.663</v>
      </c>
    </row>
    <row r="2213" customFormat="false" ht="11.25" hidden="false" customHeight="false" outlineLevel="0" collapsed="false">
      <c r="A2213" s="43"/>
      <c r="B2213" s="43" t="s">
        <v>4510</v>
      </c>
      <c r="C2213" s="43"/>
      <c r="D2213" s="43"/>
      <c r="E2213" s="43"/>
      <c r="F2213" s="43"/>
      <c r="G2213" s="43"/>
    </row>
    <row r="2214" customFormat="false" ht="11.25" hidden="false" customHeight="false" outlineLevel="0" collapsed="false">
      <c r="A2214" s="43"/>
      <c r="B2214" s="43" t="s">
        <v>4511</v>
      </c>
      <c r="C2214" s="43"/>
      <c r="D2214" s="43"/>
      <c r="E2214" s="43"/>
      <c r="F2214" s="43"/>
      <c r="G2214" s="43"/>
    </row>
    <row r="2215" customFormat="false" ht="12.75" hidden="false" customHeight="false" outlineLevel="0" collapsed="false">
      <c r="A2215" s="50" t="s">
        <v>4512</v>
      </c>
      <c r="B2215" s="50" t="s">
        <v>4513</v>
      </c>
      <c r="C2215" s="51" t="s">
        <v>674</v>
      </c>
      <c r="D2215" s="52" t="n">
        <v>5.02</v>
      </c>
      <c r="E2215" s="53" t="n">
        <v>240</v>
      </c>
      <c r="F2215" s="53" t="n">
        <v>240</v>
      </c>
      <c r="G2215" s="53" t="n">
        <v>240</v>
      </c>
      <c r="H2215" s="48" t="n">
        <f aca="false">IF(A2215="","",D2215*(1-$H$9))</f>
        <v>3.514</v>
      </c>
    </row>
    <row r="2216" customFormat="false" ht="12.75" hidden="false" customHeight="false" outlineLevel="0" collapsed="false">
      <c r="A2216" s="50" t="s">
        <v>4514</v>
      </c>
      <c r="B2216" s="50" t="s">
        <v>4515</v>
      </c>
      <c r="C2216" s="51" t="s">
        <v>674</v>
      </c>
      <c r="D2216" s="52" t="n">
        <v>7.12</v>
      </c>
      <c r="E2216" s="53" t="n">
        <v>150</v>
      </c>
      <c r="F2216" s="53" t="n">
        <v>150</v>
      </c>
      <c r="G2216" s="53" t="n">
        <v>150</v>
      </c>
      <c r="H2216" s="48" t="n">
        <f aca="false">IF(A2216="","",D2216*(1-$H$9))</f>
        <v>4.984</v>
      </c>
    </row>
    <row r="2217" customFormat="false" ht="12.75" hidden="false" customHeight="false" outlineLevel="0" collapsed="false">
      <c r="A2217" s="50" t="s">
        <v>4516</v>
      </c>
      <c r="B2217" s="50" t="s">
        <v>4517</v>
      </c>
      <c r="C2217" s="51" t="s">
        <v>674</v>
      </c>
      <c r="D2217" s="52" t="n">
        <v>6.24</v>
      </c>
      <c r="E2217" s="53" t="n">
        <v>200</v>
      </c>
      <c r="F2217" s="53" t="n">
        <v>200</v>
      </c>
      <c r="G2217" s="53" t="n">
        <v>200</v>
      </c>
      <c r="H2217" s="48" t="n">
        <f aca="false">IF(A2217="","",D2217*(1-$H$9))</f>
        <v>4.368</v>
      </c>
    </row>
    <row r="2218" customFormat="false" ht="22.5" hidden="false" customHeight="false" outlineLevel="0" collapsed="false">
      <c r="A2218" s="50" t="s">
        <v>4518</v>
      </c>
      <c r="B2218" s="50" t="s">
        <v>4519</v>
      </c>
      <c r="C2218" s="51" t="s">
        <v>674</v>
      </c>
      <c r="D2218" s="52" t="n">
        <v>5.18</v>
      </c>
      <c r="E2218" s="53" t="n">
        <v>200</v>
      </c>
      <c r="F2218" s="53" t="n">
        <v>200</v>
      </c>
      <c r="G2218" s="53" t="n">
        <v>200</v>
      </c>
      <c r="H2218" s="48" t="n">
        <f aca="false">IF(A2218="","",D2218*(1-$H$9))</f>
        <v>3.626</v>
      </c>
    </row>
    <row r="2219" customFormat="false" ht="22.5" hidden="false" customHeight="false" outlineLevel="0" collapsed="false">
      <c r="A2219" s="50" t="s">
        <v>4520</v>
      </c>
      <c r="B2219" s="50" t="s">
        <v>4521</v>
      </c>
      <c r="C2219" s="51" t="s">
        <v>674</v>
      </c>
      <c r="D2219" s="52" t="n">
        <v>18.83</v>
      </c>
      <c r="E2219" s="53" t="n">
        <v>72</v>
      </c>
      <c r="F2219" s="53" t="n">
        <v>72</v>
      </c>
      <c r="G2219" s="53" t="n">
        <v>72</v>
      </c>
      <c r="H2219" s="48" t="n">
        <f aca="false">IF(A2219="","",D2219*(1-$H$9))</f>
        <v>13.181</v>
      </c>
    </row>
    <row r="2220" customFormat="false" ht="22.5" hidden="false" customHeight="false" outlineLevel="0" collapsed="false">
      <c r="A2220" s="50" t="s">
        <v>4522</v>
      </c>
      <c r="B2220" s="50" t="s">
        <v>4523</v>
      </c>
      <c r="C2220" s="51" t="s">
        <v>674</v>
      </c>
      <c r="D2220" s="52" t="n">
        <v>36.28</v>
      </c>
      <c r="E2220" s="53" t="n">
        <v>36</v>
      </c>
      <c r="F2220" s="53" t="n">
        <v>36</v>
      </c>
      <c r="G2220" s="53" t="n">
        <v>36</v>
      </c>
      <c r="H2220" s="48" t="n">
        <f aca="false">IF(A2220="","",D2220*(1-$H$9))</f>
        <v>25.396</v>
      </c>
    </row>
    <row r="2221" customFormat="false" ht="12.75" hidden="false" customHeight="false" outlineLevel="0" collapsed="false">
      <c r="A2221" s="50" t="s">
        <v>4524</v>
      </c>
      <c r="B2221" s="50" t="s">
        <v>4525</v>
      </c>
      <c r="C2221" s="51" t="s">
        <v>674</v>
      </c>
      <c r="D2221" s="52" t="n">
        <v>3.2</v>
      </c>
      <c r="E2221" s="53" t="n">
        <v>100</v>
      </c>
      <c r="F2221" s="53" t="n">
        <v>100</v>
      </c>
      <c r="G2221" s="53" t="n">
        <v>100</v>
      </c>
      <c r="H2221" s="49" t="n">
        <f aca="false">IF(A2221="","",D2221*(1-$H$9))</f>
        <v>2.24</v>
      </c>
    </row>
    <row r="2222" customFormat="false" ht="11.25" hidden="false" customHeight="false" outlineLevel="0" collapsed="false">
      <c r="A2222" s="43"/>
      <c r="B2222" s="43" t="s">
        <v>4526</v>
      </c>
      <c r="C2222" s="43"/>
      <c r="D2222" s="43"/>
      <c r="E2222" s="43"/>
      <c r="F2222" s="43"/>
      <c r="G2222" s="43"/>
    </row>
    <row r="2223" customFormat="false" ht="22.5" hidden="false" customHeight="false" outlineLevel="0" collapsed="false">
      <c r="A2223" s="50" t="s">
        <v>4527</v>
      </c>
      <c r="B2223" s="50" t="s">
        <v>4528</v>
      </c>
      <c r="C2223" s="51" t="s">
        <v>674</v>
      </c>
      <c r="D2223" s="52" t="n">
        <v>12.63</v>
      </c>
      <c r="E2223" s="53" t="n">
        <v>200</v>
      </c>
      <c r="F2223" s="53" t="n">
        <v>200</v>
      </c>
      <c r="G2223" s="53" t="n">
        <v>200</v>
      </c>
      <c r="H2223" s="48" t="n">
        <f aca="false">IF(A2223="","",D2223*(1-$H$9))</f>
        <v>8.841</v>
      </c>
    </row>
    <row r="2224" customFormat="false" ht="22.5" hidden="false" customHeight="false" outlineLevel="0" collapsed="false">
      <c r="A2224" s="50" t="s">
        <v>4529</v>
      </c>
      <c r="B2224" s="50" t="s">
        <v>4530</v>
      </c>
      <c r="C2224" s="51" t="s">
        <v>674</v>
      </c>
      <c r="D2224" s="52" t="n">
        <v>7.5</v>
      </c>
      <c r="E2224" s="53" t="n">
        <v>200</v>
      </c>
      <c r="F2224" s="53" t="n">
        <v>200</v>
      </c>
      <c r="G2224" s="53" t="n">
        <v>200</v>
      </c>
      <c r="H2224" s="48" t="n">
        <f aca="false">IF(A2224="","",D2224*(1-$H$9))</f>
        <v>5.25</v>
      </c>
    </row>
    <row r="2225" customFormat="false" ht="22.5" hidden="false" customHeight="false" outlineLevel="0" collapsed="false">
      <c r="A2225" s="50" t="s">
        <v>4531</v>
      </c>
      <c r="B2225" s="50" t="s">
        <v>4532</v>
      </c>
      <c r="C2225" s="51" t="s">
        <v>674</v>
      </c>
      <c r="D2225" s="52" t="n">
        <v>24.11</v>
      </c>
      <c r="E2225" s="53" t="n">
        <v>72</v>
      </c>
      <c r="F2225" s="53" t="n">
        <v>72</v>
      </c>
      <c r="G2225" s="53" t="n">
        <v>72</v>
      </c>
      <c r="H2225" s="49" t="n">
        <f aca="false">IF(A2225="","",D2225*(1-$H$9))</f>
        <v>16.877</v>
      </c>
    </row>
    <row r="2226" customFormat="false" ht="11.25" hidden="false" customHeight="false" outlineLevel="0" collapsed="false">
      <c r="A2226" s="43"/>
      <c r="B2226" s="43" t="s">
        <v>4533</v>
      </c>
      <c r="C2226" s="43"/>
      <c r="D2226" s="43"/>
      <c r="E2226" s="43"/>
      <c r="F2226" s="43"/>
      <c r="G2226" s="43"/>
    </row>
    <row r="2227" customFormat="false" ht="12.75" hidden="false" customHeight="false" outlineLevel="0" collapsed="false">
      <c r="A2227" s="50" t="s">
        <v>4534</v>
      </c>
      <c r="B2227" s="50" t="s">
        <v>4535</v>
      </c>
      <c r="C2227" s="51" t="s">
        <v>674</v>
      </c>
      <c r="D2227" s="52" t="n">
        <v>18.28</v>
      </c>
      <c r="E2227" s="53" t="n">
        <v>192</v>
      </c>
      <c r="F2227" s="53" t="n">
        <v>192</v>
      </c>
      <c r="G2227" s="53" t="n">
        <v>192</v>
      </c>
      <c r="H2227" s="48" t="n">
        <f aca="false">IF(A2227="","",D2227*(1-$H$9))</f>
        <v>12.796</v>
      </c>
    </row>
    <row r="2228" customFormat="false" ht="12.75" hidden="false" customHeight="false" outlineLevel="0" collapsed="false">
      <c r="A2228" s="50" t="s">
        <v>4536</v>
      </c>
      <c r="B2228" s="50" t="s">
        <v>4537</v>
      </c>
      <c r="C2228" s="51" t="s">
        <v>674</v>
      </c>
      <c r="D2228" s="52" t="n">
        <v>20.92</v>
      </c>
      <c r="E2228" s="53" t="n">
        <v>125</v>
      </c>
      <c r="F2228" s="53" t="n">
        <v>125</v>
      </c>
      <c r="G2228" s="53" t="n">
        <v>125</v>
      </c>
      <c r="H2228" s="48" t="n">
        <f aca="false">IF(A2228="","",D2228*(1-$H$9))</f>
        <v>14.644</v>
      </c>
    </row>
    <row r="2229" customFormat="false" ht="12.75" hidden="false" customHeight="false" outlineLevel="0" collapsed="false">
      <c r="A2229" s="50" t="s">
        <v>4538</v>
      </c>
      <c r="B2229" s="50" t="s">
        <v>4539</v>
      </c>
      <c r="C2229" s="51" t="s">
        <v>674</v>
      </c>
      <c r="D2229" s="52" t="n">
        <v>26.68</v>
      </c>
      <c r="E2229" s="53" t="n">
        <v>105</v>
      </c>
      <c r="F2229" s="53" t="n">
        <v>105</v>
      </c>
      <c r="G2229" s="53" t="n">
        <v>105</v>
      </c>
      <c r="H2229" s="48" t="n">
        <f aca="false">IF(A2229="","",D2229*(1-$H$9))</f>
        <v>18.676</v>
      </c>
    </row>
    <row r="2230" customFormat="false" ht="12.75" hidden="false" customHeight="false" outlineLevel="0" collapsed="false">
      <c r="A2230" s="50" t="s">
        <v>4540</v>
      </c>
      <c r="B2230" s="50" t="s">
        <v>4541</v>
      </c>
      <c r="C2230" s="51" t="s">
        <v>674</v>
      </c>
      <c r="D2230" s="52" t="n">
        <v>47.44</v>
      </c>
      <c r="E2230" s="53" t="n">
        <v>58</v>
      </c>
      <c r="F2230" s="53" t="n">
        <v>58</v>
      </c>
      <c r="G2230" s="53" t="n">
        <v>58</v>
      </c>
      <c r="H2230" s="48" t="n">
        <f aca="false">IF(A2230="","",D2230*(1-$H$9))</f>
        <v>33.208</v>
      </c>
    </row>
    <row r="2231" customFormat="false" ht="12.75" hidden="false" customHeight="false" outlineLevel="0" collapsed="false">
      <c r="A2231" s="50" t="s">
        <v>4542</v>
      </c>
      <c r="B2231" s="50" t="s">
        <v>4543</v>
      </c>
      <c r="C2231" s="51" t="s">
        <v>674</v>
      </c>
      <c r="D2231" s="52" t="n">
        <v>49.26</v>
      </c>
      <c r="E2231" s="53" t="n">
        <v>57</v>
      </c>
      <c r="F2231" s="53" t="n">
        <v>57</v>
      </c>
      <c r="G2231" s="53" t="n">
        <v>57</v>
      </c>
      <c r="H2231" s="49" t="n">
        <f aca="false">IF(A2231="","",D2231*(1-$H$9))</f>
        <v>34.482</v>
      </c>
    </row>
    <row r="2232" customFormat="false" ht="11.25" hidden="false" customHeight="false" outlineLevel="0" collapsed="false">
      <c r="A2232" s="43"/>
      <c r="B2232" s="43" t="s">
        <v>4544</v>
      </c>
      <c r="C2232" s="43"/>
      <c r="D2232" s="43"/>
      <c r="E2232" s="43"/>
      <c r="F2232" s="43"/>
      <c r="G2232" s="43"/>
    </row>
    <row r="2233" customFormat="false" ht="11.25" hidden="false" customHeight="false" outlineLevel="0" collapsed="false">
      <c r="A2233" s="43"/>
      <c r="B2233" s="43" t="s">
        <v>4545</v>
      </c>
      <c r="C2233" s="43"/>
      <c r="D2233" s="43"/>
      <c r="E2233" s="43"/>
      <c r="F2233" s="43"/>
      <c r="G2233" s="43"/>
    </row>
    <row r="2234" customFormat="false" ht="11.25" hidden="false" customHeight="false" outlineLevel="0" collapsed="false">
      <c r="A2234" s="43"/>
      <c r="B2234" s="43" t="s">
        <v>4546</v>
      </c>
      <c r="C2234" s="43"/>
      <c r="D2234" s="43"/>
      <c r="E2234" s="43"/>
      <c r="F2234" s="43"/>
      <c r="G2234" s="43"/>
    </row>
    <row r="2235" customFormat="false" ht="12.75" hidden="false" customHeight="false" outlineLevel="0" collapsed="false">
      <c r="A2235" s="50" t="s">
        <v>4547</v>
      </c>
      <c r="B2235" s="50" t="s">
        <v>4548</v>
      </c>
      <c r="C2235" s="51" t="s">
        <v>313</v>
      </c>
      <c r="D2235" s="52" t="n">
        <v>172.06</v>
      </c>
      <c r="E2235" s="53" t="n">
        <v>20</v>
      </c>
      <c r="F2235" s="53" t="n">
        <v>20</v>
      </c>
      <c r="G2235" s="53" t="n">
        <v>100</v>
      </c>
      <c r="H2235" s="48" t="n">
        <f aca="false">IF(A2235="","",D2235*(1-$H$9))</f>
        <v>120.442</v>
      </c>
    </row>
    <row r="2236" customFormat="false" ht="12.75" hidden="false" customHeight="false" outlineLevel="0" collapsed="false">
      <c r="A2236" s="50" t="s">
        <v>4549</v>
      </c>
      <c r="B2236" s="50" t="s">
        <v>4550</v>
      </c>
      <c r="C2236" s="51" t="s">
        <v>313</v>
      </c>
      <c r="D2236" s="52" t="n">
        <v>399</v>
      </c>
      <c r="E2236" s="53" t="n">
        <v>10</v>
      </c>
      <c r="F2236" s="53" t="n">
        <v>10</v>
      </c>
      <c r="G2236" s="53" t="n">
        <v>100</v>
      </c>
      <c r="H2236" s="48" t="n">
        <f aca="false">IF(A2236="","",D2236*(1-$H$9))</f>
        <v>279.3</v>
      </c>
    </row>
    <row r="2237" customFormat="false" ht="12.75" hidden="false" customHeight="false" outlineLevel="0" collapsed="false">
      <c r="A2237" s="50" t="s">
        <v>4551</v>
      </c>
      <c r="B2237" s="50" t="s">
        <v>4552</v>
      </c>
      <c r="C2237" s="51" t="s">
        <v>313</v>
      </c>
      <c r="D2237" s="52" t="n">
        <v>346.76</v>
      </c>
      <c r="E2237" s="53" t="n">
        <v>10</v>
      </c>
      <c r="F2237" s="53" t="n">
        <v>5</v>
      </c>
      <c r="G2237" s="53" t="n">
        <v>50</v>
      </c>
      <c r="H2237" s="48" t="n">
        <f aca="false">IF(A2237="","",D2237*(1-$H$9))</f>
        <v>242.732</v>
      </c>
    </row>
    <row r="2238" customFormat="false" ht="12.75" hidden="false" customHeight="false" outlineLevel="0" collapsed="false">
      <c r="A2238" s="50" t="s">
        <v>4553</v>
      </c>
      <c r="B2238" s="50" t="s">
        <v>4554</v>
      </c>
      <c r="C2238" s="51" t="s">
        <v>674</v>
      </c>
      <c r="D2238" s="52" t="n">
        <v>861</v>
      </c>
      <c r="E2238" s="53" t="n">
        <v>10</v>
      </c>
      <c r="F2238" s="53" t="n">
        <v>5</v>
      </c>
      <c r="G2238" s="53" t="n">
        <v>50</v>
      </c>
      <c r="H2238" s="48" t="n">
        <f aca="false">IF(A2238="","",D2238*(1-$H$9))</f>
        <v>602.7</v>
      </c>
    </row>
    <row r="2239" customFormat="false" ht="12.75" hidden="false" customHeight="false" outlineLevel="0" collapsed="false">
      <c r="A2239" s="50" t="s">
        <v>4555</v>
      </c>
      <c r="B2239" s="50" t="s">
        <v>4556</v>
      </c>
      <c r="C2239" s="51" t="s">
        <v>313</v>
      </c>
      <c r="D2239" s="52" t="n">
        <v>492.72</v>
      </c>
      <c r="E2239" s="53" t="n">
        <v>10</v>
      </c>
      <c r="F2239" s="53" t="n">
        <v>5</v>
      </c>
      <c r="G2239" s="53" t="n">
        <v>50</v>
      </c>
      <c r="H2239" s="48" t="n">
        <f aca="false">IF(A2239="","",D2239*(1-$H$9))</f>
        <v>344.904</v>
      </c>
    </row>
    <row r="2240" customFormat="false" ht="12.75" hidden="false" customHeight="false" outlineLevel="0" collapsed="false">
      <c r="A2240" s="50" t="s">
        <v>4557</v>
      </c>
      <c r="B2240" s="50" t="s">
        <v>4558</v>
      </c>
      <c r="C2240" s="51" t="s">
        <v>313</v>
      </c>
      <c r="D2240" s="52" t="n">
        <v>1056.96</v>
      </c>
      <c r="E2240" s="53" t="n">
        <v>10</v>
      </c>
      <c r="F2240" s="53" t="n">
        <v>5</v>
      </c>
      <c r="G2240" s="53" t="n">
        <v>50</v>
      </c>
      <c r="H2240" s="48" t="n">
        <f aca="false">IF(A2240="","",D2240*(1-$H$9))</f>
        <v>739.872</v>
      </c>
    </row>
    <row r="2241" customFormat="false" ht="12.75" hidden="false" customHeight="false" outlineLevel="0" collapsed="false">
      <c r="A2241" s="50" t="s">
        <v>4559</v>
      </c>
      <c r="B2241" s="50" t="s">
        <v>4560</v>
      </c>
      <c r="C2241" s="51" t="s">
        <v>674</v>
      </c>
      <c r="D2241" s="52" t="n">
        <v>659.96</v>
      </c>
      <c r="E2241" s="53" t="n">
        <v>9</v>
      </c>
      <c r="F2241" s="53" t="n">
        <v>3</v>
      </c>
      <c r="G2241" s="53" t="n">
        <v>30</v>
      </c>
      <c r="H2241" s="48" t="n">
        <f aca="false">IF(A2241="","",D2241*(1-$H$9))</f>
        <v>461.972</v>
      </c>
    </row>
    <row r="2242" customFormat="false" ht="12.75" hidden="false" customHeight="false" outlineLevel="0" collapsed="false">
      <c r="A2242" s="50" t="s">
        <v>4561</v>
      </c>
      <c r="B2242" s="50" t="s">
        <v>4562</v>
      </c>
      <c r="C2242" s="51" t="s">
        <v>674</v>
      </c>
      <c r="D2242" s="52" t="n">
        <v>1409.28</v>
      </c>
      <c r="E2242" s="53" t="n">
        <v>9</v>
      </c>
      <c r="F2242" s="53" t="n">
        <v>3</v>
      </c>
      <c r="G2242" s="53" t="n">
        <v>30</v>
      </c>
      <c r="H2242" s="49" t="n">
        <f aca="false">IF(A2242="","",D2242*(1-$H$9))</f>
        <v>986.496</v>
      </c>
    </row>
    <row r="2243" customFormat="false" ht="11.25" hidden="false" customHeight="false" outlineLevel="0" collapsed="false">
      <c r="A2243" s="43"/>
      <c r="B2243" s="43" t="s">
        <v>4545</v>
      </c>
      <c r="C2243" s="43"/>
      <c r="D2243" s="43"/>
      <c r="E2243" s="43"/>
      <c r="F2243" s="43"/>
      <c r="G2243" s="43"/>
    </row>
    <row r="2244" customFormat="false" ht="12.75" hidden="false" customHeight="false" outlineLevel="0" collapsed="false">
      <c r="A2244" s="50" t="s">
        <v>4563</v>
      </c>
      <c r="B2244" s="50" t="s">
        <v>4564</v>
      </c>
      <c r="C2244" s="51" t="s">
        <v>674</v>
      </c>
      <c r="D2244" s="52" t="n">
        <v>2.65</v>
      </c>
      <c r="E2244" s="53" t="n">
        <v>50</v>
      </c>
      <c r="F2244" s="53" t="n">
        <v>50</v>
      </c>
      <c r="G2244" s="55" t="n">
        <v>3000</v>
      </c>
      <c r="H2244" s="48" t="n">
        <f aca="false">IF(A2244="","",D2244*(1-$H$9))</f>
        <v>1.855</v>
      </c>
    </row>
    <row r="2245" customFormat="false" ht="12.75" hidden="false" customHeight="false" outlineLevel="0" collapsed="false">
      <c r="A2245" s="50" t="s">
        <v>4565</v>
      </c>
      <c r="B2245" s="50" t="s">
        <v>4566</v>
      </c>
      <c r="C2245" s="51" t="s">
        <v>674</v>
      </c>
      <c r="D2245" s="52" t="n">
        <v>4</v>
      </c>
      <c r="E2245" s="53" t="n">
        <v>50</v>
      </c>
      <c r="F2245" s="53" t="n">
        <v>50</v>
      </c>
      <c r="G2245" s="55" t="n">
        <v>2000</v>
      </c>
      <c r="H2245" s="48" t="n">
        <f aca="false">IF(A2245="","",D2245*(1-$H$9))</f>
        <v>2.8</v>
      </c>
    </row>
    <row r="2246" customFormat="false" ht="12.75" hidden="false" customHeight="false" outlineLevel="0" collapsed="false">
      <c r="A2246" s="50" t="s">
        <v>4567</v>
      </c>
      <c r="B2246" s="50" t="s">
        <v>4568</v>
      </c>
      <c r="C2246" s="51" t="s">
        <v>674</v>
      </c>
      <c r="D2246" s="52" t="n">
        <v>5.5</v>
      </c>
      <c r="E2246" s="53" t="n">
        <v>50</v>
      </c>
      <c r="F2246" s="53" t="n">
        <v>50</v>
      </c>
      <c r="G2246" s="55" t="n">
        <v>1000</v>
      </c>
      <c r="H2246" s="49" t="n">
        <f aca="false">IF(A2246="","",D2246*(1-$H$9))</f>
        <v>3.85</v>
      </c>
    </row>
    <row r="2247" customFormat="false" ht="11.25" hidden="false" customHeight="false" outlineLevel="0" collapsed="false">
      <c r="A2247" s="43"/>
      <c r="B2247" s="43" t="s">
        <v>4569</v>
      </c>
      <c r="C2247" s="43"/>
      <c r="D2247" s="43"/>
      <c r="E2247" s="43"/>
      <c r="F2247" s="43"/>
      <c r="G2247" s="43"/>
    </row>
    <row r="2248" customFormat="false" ht="12.75" hidden="false" customHeight="false" outlineLevel="0" collapsed="false">
      <c r="A2248" s="50" t="s">
        <v>4570</v>
      </c>
      <c r="B2248" s="50" t="s">
        <v>4571</v>
      </c>
      <c r="C2248" s="51" t="s">
        <v>674</v>
      </c>
      <c r="D2248" s="52" t="n">
        <v>427</v>
      </c>
      <c r="E2248" s="53" t="n">
        <v>10</v>
      </c>
      <c r="F2248" s="53" t="n">
        <v>10</v>
      </c>
      <c r="G2248" s="53" t="n">
        <v>100</v>
      </c>
      <c r="H2248" s="48" t="n">
        <f aca="false">IF(A2248="","",D2248*(1-$H$9))</f>
        <v>298.9</v>
      </c>
    </row>
    <row r="2249" customFormat="false" ht="12.75" hidden="false" customHeight="false" outlineLevel="0" collapsed="false">
      <c r="A2249" s="50" t="s">
        <v>4572</v>
      </c>
      <c r="B2249" s="50" t="s">
        <v>4573</v>
      </c>
      <c r="C2249" s="51" t="s">
        <v>674</v>
      </c>
      <c r="D2249" s="52" t="n">
        <v>222.08</v>
      </c>
      <c r="E2249" s="53" t="n">
        <v>10</v>
      </c>
      <c r="F2249" s="53" t="n">
        <v>10</v>
      </c>
      <c r="G2249" s="53" t="n">
        <v>100</v>
      </c>
      <c r="H2249" s="48" t="n">
        <f aca="false">IF(A2249="","",D2249*(1-$H$9))</f>
        <v>155.456</v>
      </c>
    </row>
    <row r="2250" customFormat="false" ht="12.75" hidden="false" customHeight="false" outlineLevel="0" collapsed="false">
      <c r="A2250" s="50" t="s">
        <v>4574</v>
      </c>
      <c r="B2250" s="50" t="s">
        <v>4575</v>
      </c>
      <c r="C2250" s="51" t="s">
        <v>674</v>
      </c>
      <c r="D2250" s="52" t="n">
        <v>889</v>
      </c>
      <c r="E2250" s="53" t="n">
        <v>10</v>
      </c>
      <c r="F2250" s="53" t="n">
        <v>5</v>
      </c>
      <c r="G2250" s="53" t="n">
        <v>50</v>
      </c>
      <c r="H2250" s="48" t="n">
        <f aca="false">IF(A2250="","",D2250*(1-$H$9))</f>
        <v>622.3</v>
      </c>
    </row>
    <row r="2251" customFormat="false" ht="12.75" hidden="false" customHeight="false" outlineLevel="0" collapsed="false">
      <c r="A2251" s="50" t="s">
        <v>4576</v>
      </c>
      <c r="B2251" s="50" t="s">
        <v>4577</v>
      </c>
      <c r="C2251" s="51" t="s">
        <v>674</v>
      </c>
      <c r="D2251" s="52" t="n">
        <v>496.61</v>
      </c>
      <c r="E2251" s="53" t="n">
        <v>10</v>
      </c>
      <c r="F2251" s="53" t="n">
        <v>5</v>
      </c>
      <c r="G2251" s="53" t="n">
        <v>50</v>
      </c>
      <c r="H2251" s="48" t="n">
        <f aca="false">IF(A2251="","",D2251*(1-$H$9))</f>
        <v>347.627</v>
      </c>
    </row>
    <row r="2252" customFormat="false" ht="12.75" hidden="false" customHeight="false" outlineLevel="0" collapsed="false">
      <c r="A2252" s="50" t="s">
        <v>4578</v>
      </c>
      <c r="B2252" s="50" t="s">
        <v>4579</v>
      </c>
      <c r="C2252" s="51" t="s">
        <v>674</v>
      </c>
      <c r="D2252" s="52" t="n">
        <v>1085</v>
      </c>
      <c r="E2252" s="53" t="n">
        <v>10</v>
      </c>
      <c r="F2252" s="53" t="n">
        <v>5</v>
      </c>
      <c r="G2252" s="53" t="n">
        <v>50</v>
      </c>
      <c r="H2252" s="48" t="n">
        <f aca="false">IF(A2252="","",D2252*(1-$H$9))</f>
        <v>759.5</v>
      </c>
    </row>
    <row r="2253" customFormat="false" ht="12.75" hidden="false" customHeight="false" outlineLevel="0" collapsed="false">
      <c r="A2253" s="50" t="s">
        <v>4580</v>
      </c>
      <c r="B2253" s="50" t="s">
        <v>4581</v>
      </c>
      <c r="C2253" s="51" t="s">
        <v>674</v>
      </c>
      <c r="D2253" s="52" t="n">
        <v>556.29</v>
      </c>
      <c r="E2253" s="53" t="n">
        <v>10</v>
      </c>
      <c r="F2253" s="53" t="n">
        <v>5</v>
      </c>
      <c r="G2253" s="53" t="n">
        <v>50</v>
      </c>
      <c r="H2253" s="48" t="n">
        <f aca="false">IF(A2253="","",D2253*(1-$H$9))</f>
        <v>389.403</v>
      </c>
    </row>
    <row r="2254" customFormat="false" ht="12.75" hidden="false" customHeight="false" outlineLevel="0" collapsed="false">
      <c r="A2254" s="50" t="s">
        <v>4582</v>
      </c>
      <c r="B2254" s="50" t="s">
        <v>4583</v>
      </c>
      <c r="C2254" s="51" t="s">
        <v>674</v>
      </c>
      <c r="D2254" s="52" t="n">
        <v>1421</v>
      </c>
      <c r="E2254" s="53" t="n">
        <v>9</v>
      </c>
      <c r="F2254" s="53" t="n">
        <v>3</v>
      </c>
      <c r="G2254" s="53" t="n">
        <v>30</v>
      </c>
      <c r="H2254" s="48" t="n">
        <f aca="false">IF(A2254="","",D2254*(1-$H$9))</f>
        <v>994.7</v>
      </c>
    </row>
    <row r="2255" customFormat="false" ht="12.75" hidden="false" customHeight="false" outlineLevel="0" collapsed="false">
      <c r="A2255" s="50" t="s">
        <v>4584</v>
      </c>
      <c r="B2255" s="50" t="s">
        <v>4585</v>
      </c>
      <c r="C2255" s="51" t="s">
        <v>674</v>
      </c>
      <c r="D2255" s="52" t="n">
        <v>892.86</v>
      </c>
      <c r="E2255" s="53" t="n">
        <v>9</v>
      </c>
      <c r="F2255" s="53" t="n">
        <v>3</v>
      </c>
      <c r="G2255" s="53" t="n">
        <v>30</v>
      </c>
      <c r="H2255" s="49" t="n">
        <f aca="false">IF(A2255="","",D2255*(1-$H$9))</f>
        <v>625.002</v>
      </c>
    </row>
    <row r="2256" customFormat="false" ht="11.25" hidden="false" customHeight="false" outlineLevel="0" collapsed="false">
      <c r="A2256" s="43"/>
      <c r="B2256" s="43" t="s">
        <v>4586</v>
      </c>
      <c r="C2256" s="43"/>
      <c r="D2256" s="43"/>
      <c r="E2256" s="43"/>
      <c r="F2256" s="43"/>
      <c r="G2256" s="43"/>
    </row>
    <row r="2257" customFormat="false" ht="11.25" hidden="false" customHeight="false" outlineLevel="0" collapsed="false">
      <c r="A2257" s="43"/>
      <c r="B2257" s="43" t="s">
        <v>4587</v>
      </c>
      <c r="C2257" s="43"/>
      <c r="D2257" s="43"/>
      <c r="E2257" s="43"/>
      <c r="F2257" s="43"/>
      <c r="G2257" s="43"/>
    </row>
    <row r="2258" customFormat="false" ht="12.75" hidden="false" customHeight="false" outlineLevel="0" collapsed="false">
      <c r="A2258" s="50" t="s">
        <v>4588</v>
      </c>
      <c r="B2258" s="50" t="s">
        <v>4589</v>
      </c>
      <c r="C2258" s="51" t="s">
        <v>313</v>
      </c>
      <c r="D2258" s="52" t="n">
        <v>38.1</v>
      </c>
      <c r="E2258" s="53" t="n">
        <v>50</v>
      </c>
      <c r="F2258" s="53" t="n">
        <v>10</v>
      </c>
      <c r="G2258" s="53" t="n">
        <v>500</v>
      </c>
      <c r="H2258" s="48" t="n">
        <f aca="false">IF(A2258="","",D2258*(1-$H$9))</f>
        <v>26.67</v>
      </c>
    </row>
    <row r="2259" customFormat="false" ht="12.75" hidden="false" customHeight="false" outlineLevel="0" collapsed="false">
      <c r="A2259" s="50" t="s">
        <v>4590</v>
      </c>
      <c r="B2259" s="50" t="s">
        <v>4591</v>
      </c>
      <c r="C2259" s="51" t="s">
        <v>313</v>
      </c>
      <c r="D2259" s="52" t="n">
        <v>48.49</v>
      </c>
      <c r="E2259" s="53" t="n">
        <v>50</v>
      </c>
      <c r="F2259" s="53" t="n">
        <v>10</v>
      </c>
      <c r="G2259" s="53" t="n">
        <v>500</v>
      </c>
      <c r="H2259" s="48" t="n">
        <f aca="false">IF(A2259="","",D2259*(1-$H$9))</f>
        <v>33.943</v>
      </c>
    </row>
    <row r="2260" customFormat="false" ht="12.75" hidden="false" customHeight="false" outlineLevel="0" collapsed="false">
      <c r="A2260" s="50" t="s">
        <v>4592</v>
      </c>
      <c r="B2260" s="50" t="s">
        <v>4593</v>
      </c>
      <c r="C2260" s="51" t="s">
        <v>313</v>
      </c>
      <c r="D2260" s="52" t="n">
        <v>54.42</v>
      </c>
      <c r="E2260" s="53" t="n">
        <v>50</v>
      </c>
      <c r="F2260" s="53" t="n">
        <v>10</v>
      </c>
      <c r="G2260" s="53" t="n">
        <v>500</v>
      </c>
      <c r="H2260" s="48" t="n">
        <f aca="false">IF(A2260="","",D2260*(1-$H$9))</f>
        <v>38.094</v>
      </c>
    </row>
    <row r="2261" customFormat="false" ht="12.75" hidden="false" customHeight="false" outlineLevel="0" collapsed="false">
      <c r="A2261" s="50" t="s">
        <v>4594</v>
      </c>
      <c r="B2261" s="50" t="s">
        <v>4595</v>
      </c>
      <c r="C2261" s="51" t="s">
        <v>313</v>
      </c>
      <c r="D2261" s="52" t="n">
        <v>70.74</v>
      </c>
      <c r="E2261" s="53" t="n">
        <v>50</v>
      </c>
      <c r="F2261" s="53" t="n">
        <v>10</v>
      </c>
      <c r="G2261" s="53" t="n">
        <v>500</v>
      </c>
      <c r="H2261" s="48" t="n">
        <f aca="false">IF(A2261="","",D2261*(1-$H$9))</f>
        <v>49.518</v>
      </c>
    </row>
    <row r="2262" customFormat="false" ht="12.75" hidden="false" customHeight="false" outlineLevel="0" collapsed="false">
      <c r="A2262" s="50" t="s">
        <v>4596</v>
      </c>
      <c r="B2262" s="50" t="s">
        <v>4597</v>
      </c>
      <c r="C2262" s="51" t="s">
        <v>313</v>
      </c>
      <c r="D2262" s="52" t="n">
        <v>92.98</v>
      </c>
      <c r="E2262" s="53" t="n">
        <v>50</v>
      </c>
      <c r="F2262" s="53" t="n">
        <v>10</v>
      </c>
      <c r="G2262" s="53" t="n">
        <v>500</v>
      </c>
      <c r="H2262" s="48" t="n">
        <f aca="false">IF(A2262="","",D2262*(1-$H$9))</f>
        <v>65.086</v>
      </c>
    </row>
    <row r="2263" customFormat="false" ht="12.75" hidden="false" customHeight="false" outlineLevel="0" collapsed="false">
      <c r="A2263" s="50" t="s">
        <v>4598</v>
      </c>
      <c r="B2263" s="50" t="s">
        <v>4599</v>
      </c>
      <c r="C2263" s="51" t="s">
        <v>313</v>
      </c>
      <c r="D2263" s="52" t="n">
        <v>101.88</v>
      </c>
      <c r="E2263" s="53" t="n">
        <v>50</v>
      </c>
      <c r="F2263" s="53" t="n">
        <v>10</v>
      </c>
      <c r="G2263" s="53" t="n">
        <v>300</v>
      </c>
      <c r="H2263" s="49" t="n">
        <f aca="false">IF(A2263="","",D2263*(1-$H$9))</f>
        <v>71.316</v>
      </c>
    </row>
    <row r="2264" customFormat="false" ht="11.25" hidden="false" customHeight="false" outlineLevel="0" collapsed="false">
      <c r="A2264" s="43"/>
      <c r="B2264" s="43" t="s">
        <v>4600</v>
      </c>
      <c r="C2264" s="43"/>
      <c r="D2264" s="43"/>
      <c r="E2264" s="43"/>
      <c r="F2264" s="43"/>
      <c r="G2264" s="43"/>
    </row>
    <row r="2265" customFormat="false" ht="12.75" hidden="false" customHeight="false" outlineLevel="0" collapsed="false">
      <c r="A2265" s="50" t="s">
        <v>4601</v>
      </c>
      <c r="B2265" s="50" t="s">
        <v>4602</v>
      </c>
      <c r="C2265" s="51" t="s">
        <v>313</v>
      </c>
      <c r="D2265" s="52" t="n">
        <v>42.24</v>
      </c>
      <c r="E2265" s="53" t="n">
        <v>50</v>
      </c>
      <c r="F2265" s="53" t="n">
        <v>10</v>
      </c>
      <c r="G2265" s="53" t="n">
        <v>500</v>
      </c>
      <c r="H2265" s="48" t="n">
        <f aca="false">IF(A2265="","",D2265*(1-$H$9))</f>
        <v>29.568</v>
      </c>
    </row>
    <row r="2266" customFormat="false" ht="12.75" hidden="false" customHeight="false" outlineLevel="0" collapsed="false">
      <c r="A2266" s="50" t="s">
        <v>4603</v>
      </c>
      <c r="B2266" s="50" t="s">
        <v>4604</v>
      </c>
      <c r="C2266" s="51" t="s">
        <v>313</v>
      </c>
      <c r="D2266" s="52" t="n">
        <v>51.46</v>
      </c>
      <c r="E2266" s="53" t="n">
        <v>50</v>
      </c>
      <c r="F2266" s="53" t="n">
        <v>10</v>
      </c>
      <c r="G2266" s="53" t="n">
        <v>500</v>
      </c>
      <c r="H2266" s="48" t="n">
        <f aca="false">IF(A2266="","",D2266*(1-$H$9))</f>
        <v>36.022</v>
      </c>
    </row>
    <row r="2267" customFormat="false" ht="12.75" hidden="false" customHeight="false" outlineLevel="0" collapsed="false">
      <c r="A2267" s="50" t="s">
        <v>4605</v>
      </c>
      <c r="B2267" s="50" t="s">
        <v>4606</v>
      </c>
      <c r="C2267" s="51" t="s">
        <v>313</v>
      </c>
      <c r="D2267" s="52" t="n">
        <v>59.14</v>
      </c>
      <c r="E2267" s="53" t="n">
        <v>50</v>
      </c>
      <c r="F2267" s="53" t="n">
        <v>10</v>
      </c>
      <c r="G2267" s="53" t="n">
        <v>500</v>
      </c>
      <c r="H2267" s="48" t="n">
        <f aca="false">IF(A2267="","",D2267*(1-$H$9))</f>
        <v>41.398</v>
      </c>
    </row>
    <row r="2268" customFormat="false" ht="12.75" hidden="false" customHeight="false" outlineLevel="0" collapsed="false">
      <c r="A2268" s="50" t="s">
        <v>4607</v>
      </c>
      <c r="B2268" s="50" t="s">
        <v>4608</v>
      </c>
      <c r="C2268" s="51" t="s">
        <v>313</v>
      </c>
      <c r="D2268" s="52" t="n">
        <v>73.7</v>
      </c>
      <c r="E2268" s="53" t="n">
        <v>50</v>
      </c>
      <c r="F2268" s="53" t="n">
        <v>10</v>
      </c>
      <c r="G2268" s="53" t="n">
        <v>500</v>
      </c>
      <c r="H2268" s="48" t="n">
        <f aca="false">IF(A2268="","",D2268*(1-$H$9))</f>
        <v>51.59</v>
      </c>
    </row>
    <row r="2269" customFormat="false" ht="12.75" hidden="false" customHeight="false" outlineLevel="0" collapsed="false">
      <c r="A2269" s="50" t="s">
        <v>4609</v>
      </c>
      <c r="B2269" s="50" t="s">
        <v>4610</v>
      </c>
      <c r="C2269" s="51" t="s">
        <v>313</v>
      </c>
      <c r="D2269" s="52" t="n">
        <v>104.84</v>
      </c>
      <c r="E2269" s="53" t="n">
        <v>10</v>
      </c>
      <c r="F2269" s="53" t="n">
        <v>10</v>
      </c>
      <c r="G2269" s="53" t="n">
        <v>300</v>
      </c>
      <c r="H2269" s="49" t="n">
        <f aca="false">IF(A2269="","",D2269*(1-$H$9))</f>
        <v>73.388</v>
      </c>
    </row>
    <row r="2270" customFormat="false" ht="11.25" hidden="false" customHeight="false" outlineLevel="0" collapsed="false">
      <c r="A2270" s="43"/>
      <c r="B2270" s="43" t="s">
        <v>4611</v>
      </c>
      <c r="C2270" s="43"/>
      <c r="D2270" s="43"/>
      <c r="E2270" s="43"/>
      <c r="F2270" s="43"/>
      <c r="G2270" s="43"/>
    </row>
    <row r="2271" customFormat="false" ht="12.75" hidden="false" customHeight="false" outlineLevel="0" collapsed="false">
      <c r="A2271" s="50" t="s">
        <v>4612</v>
      </c>
      <c r="B2271" s="50" t="s">
        <v>4613</v>
      </c>
      <c r="C2271" s="51" t="s">
        <v>674</v>
      </c>
      <c r="D2271" s="52" t="n">
        <v>47.24</v>
      </c>
      <c r="E2271" s="53" t="n">
        <v>50</v>
      </c>
      <c r="F2271" s="53" t="n">
        <v>10</v>
      </c>
      <c r="G2271" s="53" t="n">
        <v>500</v>
      </c>
      <c r="H2271" s="48" t="n">
        <f aca="false">IF(A2271="","",D2271*(1-$H$9))</f>
        <v>33.068</v>
      </c>
    </row>
    <row r="2272" customFormat="false" ht="12.75" hidden="false" customHeight="false" outlineLevel="0" collapsed="false">
      <c r="A2272" s="50" t="s">
        <v>4614</v>
      </c>
      <c r="B2272" s="50" t="s">
        <v>4615</v>
      </c>
      <c r="C2272" s="51" t="s">
        <v>674</v>
      </c>
      <c r="D2272" s="52" t="n">
        <v>64.8</v>
      </c>
      <c r="E2272" s="53" t="n">
        <v>50</v>
      </c>
      <c r="F2272" s="53" t="n">
        <v>10</v>
      </c>
      <c r="G2272" s="53" t="n">
        <v>500</v>
      </c>
      <c r="H2272" s="48" t="n">
        <f aca="false">IF(A2272="","",D2272*(1-$H$9))</f>
        <v>45.36</v>
      </c>
    </row>
    <row r="2273" customFormat="false" ht="12.75" hidden="false" customHeight="false" outlineLevel="0" collapsed="false">
      <c r="A2273" s="50" t="s">
        <v>4616</v>
      </c>
      <c r="B2273" s="50" t="s">
        <v>4617</v>
      </c>
      <c r="C2273" s="51" t="s">
        <v>313</v>
      </c>
      <c r="D2273" s="52" t="n">
        <v>75.18</v>
      </c>
      <c r="E2273" s="53" t="n">
        <v>60</v>
      </c>
      <c r="F2273" s="53" t="n">
        <v>20</v>
      </c>
      <c r="G2273" s="53" t="n">
        <v>500</v>
      </c>
      <c r="H2273" s="48" t="n">
        <f aca="false">IF(A2273="","",D2273*(1-$H$9))</f>
        <v>52.626</v>
      </c>
    </row>
    <row r="2274" customFormat="false" ht="12.75" hidden="false" customHeight="false" outlineLevel="0" collapsed="false">
      <c r="A2274" s="50" t="s">
        <v>4618</v>
      </c>
      <c r="B2274" s="50" t="s">
        <v>4619</v>
      </c>
      <c r="C2274" s="51" t="s">
        <v>313</v>
      </c>
      <c r="D2274" s="52" t="n">
        <v>97.43</v>
      </c>
      <c r="E2274" s="53" t="n">
        <v>50</v>
      </c>
      <c r="F2274" s="53" t="n">
        <v>10</v>
      </c>
      <c r="G2274" s="53" t="n">
        <v>400</v>
      </c>
      <c r="H2274" s="48" t="n">
        <f aca="false">IF(A2274="","",D2274*(1-$H$9))</f>
        <v>68.201</v>
      </c>
    </row>
    <row r="2275" customFormat="false" ht="12.75" hidden="false" customHeight="false" outlineLevel="0" collapsed="false">
      <c r="A2275" s="50" t="s">
        <v>4620</v>
      </c>
      <c r="B2275" s="50" t="s">
        <v>4621</v>
      </c>
      <c r="C2275" s="51" t="s">
        <v>313</v>
      </c>
      <c r="D2275" s="52" t="n">
        <v>101.88</v>
      </c>
      <c r="E2275" s="53" t="n">
        <v>50</v>
      </c>
      <c r="F2275" s="53" t="n">
        <v>10</v>
      </c>
      <c r="G2275" s="53" t="n">
        <v>300</v>
      </c>
      <c r="H2275" s="49" t="n">
        <f aca="false">IF(A2275="","",D2275*(1-$H$9))</f>
        <v>71.316</v>
      </c>
    </row>
    <row r="2276" customFormat="false" ht="11.25" hidden="false" customHeight="false" outlineLevel="0" collapsed="false">
      <c r="A2276" s="43"/>
      <c r="B2276" s="43" t="s">
        <v>4622</v>
      </c>
      <c r="C2276" s="43"/>
      <c r="D2276" s="43"/>
      <c r="E2276" s="43"/>
      <c r="F2276" s="43"/>
      <c r="G2276" s="43"/>
    </row>
    <row r="2277" customFormat="false" ht="12.75" hidden="false" customHeight="false" outlineLevel="0" collapsed="false">
      <c r="A2277" s="50" t="s">
        <v>4623</v>
      </c>
      <c r="B2277" s="50" t="s">
        <v>4624</v>
      </c>
      <c r="C2277" s="51" t="s">
        <v>313</v>
      </c>
      <c r="D2277" s="52" t="n">
        <v>41.53</v>
      </c>
      <c r="E2277" s="53" t="n">
        <v>60</v>
      </c>
      <c r="F2277" s="53" t="n">
        <v>20</v>
      </c>
      <c r="G2277" s="53" t="n">
        <v>500</v>
      </c>
      <c r="H2277" s="48" t="n">
        <f aca="false">IF(A2277="","",D2277*(1-$H$9))</f>
        <v>29.071</v>
      </c>
    </row>
    <row r="2278" customFormat="false" ht="12.75" hidden="false" customHeight="false" outlineLevel="0" collapsed="false">
      <c r="A2278" s="50" t="s">
        <v>4625</v>
      </c>
      <c r="B2278" s="50" t="s">
        <v>4626</v>
      </c>
      <c r="C2278" s="51" t="s">
        <v>313</v>
      </c>
      <c r="D2278" s="52" t="n">
        <v>51.9</v>
      </c>
      <c r="E2278" s="53" t="n">
        <v>60</v>
      </c>
      <c r="F2278" s="53" t="n">
        <v>20</v>
      </c>
      <c r="G2278" s="53" t="n">
        <v>500</v>
      </c>
      <c r="H2278" s="48" t="n">
        <f aca="false">IF(A2278="","",D2278*(1-$H$9))</f>
        <v>36.33</v>
      </c>
    </row>
    <row r="2279" customFormat="false" ht="12.75" hidden="false" customHeight="false" outlineLevel="0" collapsed="false">
      <c r="A2279" s="50" t="s">
        <v>4627</v>
      </c>
      <c r="B2279" s="50" t="s">
        <v>4628</v>
      </c>
      <c r="C2279" s="51" t="s">
        <v>313</v>
      </c>
      <c r="D2279" s="52" t="n">
        <v>57.83</v>
      </c>
      <c r="E2279" s="53" t="n">
        <v>60</v>
      </c>
      <c r="F2279" s="53" t="n">
        <v>20</v>
      </c>
      <c r="G2279" s="53" t="n">
        <v>500</v>
      </c>
      <c r="H2279" s="48" t="n">
        <f aca="false">IF(A2279="","",D2279*(1-$H$9))</f>
        <v>40.481</v>
      </c>
    </row>
    <row r="2280" customFormat="false" ht="12.75" hidden="false" customHeight="false" outlineLevel="0" collapsed="false">
      <c r="A2280" s="50" t="s">
        <v>4629</v>
      </c>
      <c r="B2280" s="50" t="s">
        <v>4630</v>
      </c>
      <c r="C2280" s="51" t="s">
        <v>313</v>
      </c>
      <c r="D2280" s="52" t="n">
        <v>74.15</v>
      </c>
      <c r="E2280" s="53" t="n">
        <v>60</v>
      </c>
      <c r="F2280" s="53" t="n">
        <v>20</v>
      </c>
      <c r="G2280" s="53" t="n">
        <v>500</v>
      </c>
      <c r="H2280" s="48" t="n">
        <f aca="false">IF(A2280="","",D2280*(1-$H$9))</f>
        <v>51.905</v>
      </c>
    </row>
    <row r="2281" customFormat="false" ht="12.75" hidden="false" customHeight="false" outlineLevel="0" collapsed="false">
      <c r="A2281" s="50" t="s">
        <v>4631</v>
      </c>
      <c r="B2281" s="50" t="s">
        <v>4632</v>
      </c>
      <c r="C2281" s="51" t="s">
        <v>313</v>
      </c>
      <c r="D2281" s="52" t="n">
        <v>97.88</v>
      </c>
      <c r="E2281" s="53" t="n">
        <v>60</v>
      </c>
      <c r="F2281" s="53" t="n">
        <v>20</v>
      </c>
      <c r="G2281" s="53" t="n">
        <v>400</v>
      </c>
      <c r="H2281" s="48" t="n">
        <f aca="false">IF(A2281="","",D2281*(1-$H$9))</f>
        <v>68.516</v>
      </c>
    </row>
    <row r="2282" customFormat="false" ht="12.75" hidden="false" customHeight="false" outlineLevel="0" collapsed="false">
      <c r="A2282" s="50" t="s">
        <v>4633</v>
      </c>
      <c r="B2282" s="50" t="s">
        <v>4634</v>
      </c>
      <c r="C2282" s="51" t="s">
        <v>313</v>
      </c>
      <c r="D2282" s="52" t="n">
        <v>105.29</v>
      </c>
      <c r="E2282" s="53" t="n">
        <v>10</v>
      </c>
      <c r="F2282" s="53" t="n">
        <v>10</v>
      </c>
      <c r="G2282" s="53" t="n">
        <v>300</v>
      </c>
      <c r="H2282" s="48" t="n">
        <f aca="false">IF(A2282="","",D2282*(1-$H$9))</f>
        <v>73.703</v>
      </c>
    </row>
    <row r="2283" customFormat="false" ht="12.75" hidden="false" customHeight="false" outlineLevel="0" collapsed="false">
      <c r="A2283" s="50" t="s">
        <v>4635</v>
      </c>
      <c r="B2283" s="50" t="s">
        <v>4636</v>
      </c>
      <c r="C2283" s="51" t="s">
        <v>674</v>
      </c>
      <c r="D2283" s="52" t="n">
        <v>60.72</v>
      </c>
      <c r="E2283" s="53" t="n">
        <v>100</v>
      </c>
      <c r="F2283" s="53" t="n">
        <v>20</v>
      </c>
      <c r="G2283" s="53" t="n">
        <v>500</v>
      </c>
      <c r="H2283" s="48" t="n">
        <f aca="false">IF(A2283="","",D2283*(1-$H$9))</f>
        <v>42.504</v>
      </c>
    </row>
    <row r="2284" customFormat="false" ht="12.75" hidden="false" customHeight="false" outlineLevel="0" collapsed="false">
      <c r="A2284" s="50" t="s">
        <v>4637</v>
      </c>
      <c r="B2284" s="50" t="s">
        <v>4638</v>
      </c>
      <c r="C2284" s="51" t="s">
        <v>674</v>
      </c>
      <c r="D2284" s="52" t="n">
        <v>76.44</v>
      </c>
      <c r="E2284" s="53" t="n">
        <v>100</v>
      </c>
      <c r="F2284" s="53" t="n">
        <v>20</v>
      </c>
      <c r="G2284" s="53" t="n">
        <v>500</v>
      </c>
      <c r="H2284" s="49" t="n">
        <f aca="false">IF(A2284="","",D2284*(1-$H$9))</f>
        <v>53.508</v>
      </c>
    </row>
    <row r="2285" customFormat="false" ht="11.25" hidden="false" customHeight="false" outlineLevel="0" collapsed="false">
      <c r="A2285" s="43"/>
      <c r="B2285" s="43" t="s">
        <v>4639</v>
      </c>
      <c r="C2285" s="43"/>
      <c r="D2285" s="43"/>
      <c r="E2285" s="43"/>
      <c r="F2285" s="43"/>
      <c r="G2285" s="43"/>
    </row>
    <row r="2286" customFormat="false" ht="11.25" hidden="false" customHeight="false" outlineLevel="0" collapsed="false">
      <c r="A2286" s="43"/>
      <c r="B2286" s="43" t="s">
        <v>4640</v>
      </c>
      <c r="C2286" s="43"/>
      <c r="D2286" s="43"/>
      <c r="E2286" s="43"/>
      <c r="F2286" s="43"/>
      <c r="G2286" s="43"/>
    </row>
    <row r="2287" customFormat="false" ht="12.75" hidden="false" customHeight="false" outlineLevel="0" collapsed="false">
      <c r="A2287" s="50" t="s">
        <v>4641</v>
      </c>
      <c r="B2287" s="50" t="s">
        <v>4642</v>
      </c>
      <c r="C2287" s="51" t="s">
        <v>313</v>
      </c>
      <c r="D2287" s="52" t="n">
        <v>26.06</v>
      </c>
      <c r="E2287" s="53" t="n">
        <v>50</v>
      </c>
      <c r="F2287" s="53" t="n">
        <v>10</v>
      </c>
      <c r="G2287" s="53" t="n">
        <v>500</v>
      </c>
      <c r="H2287" s="48" t="n">
        <f aca="false">IF(A2287="","",D2287*(1-$H$9))</f>
        <v>18.242</v>
      </c>
    </row>
    <row r="2288" customFormat="false" ht="12.75" hidden="false" customHeight="false" outlineLevel="0" collapsed="false">
      <c r="A2288" s="50" t="s">
        <v>4643</v>
      </c>
      <c r="B2288" s="50" t="s">
        <v>4644</v>
      </c>
      <c r="C2288" s="51" t="s">
        <v>313</v>
      </c>
      <c r="D2288" s="52" t="n">
        <v>29.34</v>
      </c>
      <c r="E2288" s="53" t="n">
        <v>50</v>
      </c>
      <c r="F2288" s="53" t="n">
        <v>10</v>
      </c>
      <c r="G2288" s="53" t="n">
        <v>500</v>
      </c>
      <c r="H2288" s="48" t="n">
        <f aca="false">IF(A2288="","",D2288*(1-$H$9))</f>
        <v>20.538</v>
      </c>
    </row>
    <row r="2289" customFormat="false" ht="12.75" hidden="false" customHeight="false" outlineLevel="0" collapsed="false">
      <c r="A2289" s="50" t="s">
        <v>4645</v>
      </c>
      <c r="B2289" s="50" t="s">
        <v>4646</v>
      </c>
      <c r="C2289" s="51" t="s">
        <v>313</v>
      </c>
      <c r="D2289" s="52" t="n">
        <v>34.36</v>
      </c>
      <c r="E2289" s="53" t="n">
        <v>50</v>
      </c>
      <c r="F2289" s="53" t="n">
        <v>10</v>
      </c>
      <c r="G2289" s="53" t="n">
        <v>500</v>
      </c>
      <c r="H2289" s="48" t="n">
        <f aca="false">IF(A2289="","",D2289*(1-$H$9))</f>
        <v>24.052</v>
      </c>
    </row>
    <row r="2290" customFormat="false" ht="12.75" hidden="false" customHeight="false" outlineLevel="0" collapsed="false">
      <c r="A2290" s="50" t="s">
        <v>4647</v>
      </c>
      <c r="B2290" s="50" t="s">
        <v>4648</v>
      </c>
      <c r="C2290" s="51" t="s">
        <v>313</v>
      </c>
      <c r="D2290" s="52" t="n">
        <v>42.9</v>
      </c>
      <c r="E2290" s="53" t="n">
        <v>50</v>
      </c>
      <c r="F2290" s="53" t="n">
        <v>10</v>
      </c>
      <c r="G2290" s="53" t="n">
        <v>500</v>
      </c>
      <c r="H2290" s="48" t="n">
        <f aca="false">IF(A2290="","",D2290*(1-$H$9))</f>
        <v>30.03</v>
      </c>
    </row>
    <row r="2291" customFormat="false" ht="12.75" hidden="false" customHeight="false" outlineLevel="0" collapsed="false">
      <c r="A2291" s="50" t="s">
        <v>4649</v>
      </c>
      <c r="B2291" s="50" t="s">
        <v>4650</v>
      </c>
      <c r="C2291" s="51" t="s">
        <v>313</v>
      </c>
      <c r="D2291" s="52" t="n">
        <v>51.48</v>
      </c>
      <c r="E2291" s="53" t="n">
        <v>50</v>
      </c>
      <c r="F2291" s="53" t="n">
        <v>10</v>
      </c>
      <c r="G2291" s="53" t="n">
        <v>500</v>
      </c>
      <c r="H2291" s="48" t="n">
        <f aca="false">IF(A2291="","",D2291*(1-$H$9))</f>
        <v>36.036</v>
      </c>
    </row>
    <row r="2292" customFormat="false" ht="12.75" hidden="false" customHeight="false" outlineLevel="0" collapsed="false">
      <c r="A2292" s="50" t="s">
        <v>4651</v>
      </c>
      <c r="B2292" s="50" t="s">
        <v>4652</v>
      </c>
      <c r="C2292" s="51" t="s">
        <v>313</v>
      </c>
      <c r="D2292" s="52" t="n">
        <v>58.12</v>
      </c>
      <c r="E2292" s="53" t="n">
        <v>50</v>
      </c>
      <c r="F2292" s="53" t="n">
        <v>10</v>
      </c>
      <c r="G2292" s="53" t="n">
        <v>500</v>
      </c>
      <c r="H2292" s="48" t="n">
        <f aca="false">IF(A2292="","",D2292*(1-$H$9))</f>
        <v>40.684</v>
      </c>
    </row>
    <row r="2293" customFormat="false" ht="12.75" hidden="false" customHeight="false" outlineLevel="0" collapsed="false">
      <c r="A2293" s="50" t="s">
        <v>4653</v>
      </c>
      <c r="B2293" s="50" t="s">
        <v>4654</v>
      </c>
      <c r="C2293" s="51" t="s">
        <v>313</v>
      </c>
      <c r="D2293" s="52" t="n">
        <v>81.4</v>
      </c>
      <c r="E2293" s="53" t="n">
        <v>50</v>
      </c>
      <c r="F2293" s="53" t="n">
        <v>10</v>
      </c>
      <c r="G2293" s="53" t="n">
        <v>500</v>
      </c>
      <c r="H2293" s="49" t="n">
        <f aca="false">IF(A2293="","",D2293*(1-$H$9))</f>
        <v>56.98</v>
      </c>
    </row>
    <row r="2294" customFormat="false" ht="11.25" hidden="false" customHeight="false" outlineLevel="0" collapsed="false">
      <c r="A2294" s="43"/>
      <c r="B2294" s="43" t="s">
        <v>4655</v>
      </c>
      <c r="C2294" s="43"/>
      <c r="D2294" s="43"/>
      <c r="E2294" s="43"/>
      <c r="F2294" s="43"/>
      <c r="G2294" s="43"/>
    </row>
    <row r="2295" customFormat="false" ht="12.75" hidden="false" customHeight="false" outlineLevel="0" collapsed="false">
      <c r="A2295" s="50" t="s">
        <v>4656</v>
      </c>
      <c r="B2295" s="50" t="s">
        <v>4657</v>
      </c>
      <c r="C2295" s="51" t="s">
        <v>313</v>
      </c>
      <c r="D2295" s="52" t="n">
        <v>28.07</v>
      </c>
      <c r="E2295" s="53" t="n">
        <v>100</v>
      </c>
      <c r="F2295" s="53" t="n">
        <v>20</v>
      </c>
      <c r="G2295" s="53" t="n">
        <v>500</v>
      </c>
      <c r="H2295" s="48" t="n">
        <f aca="false">IF(A2295="","",D2295*(1-$H$9))</f>
        <v>19.649</v>
      </c>
    </row>
    <row r="2296" customFormat="false" ht="12.75" hidden="false" customHeight="false" outlineLevel="0" collapsed="false">
      <c r="A2296" s="50" t="s">
        <v>4658</v>
      </c>
      <c r="B2296" s="50" t="s">
        <v>4659</v>
      </c>
      <c r="C2296" s="51" t="s">
        <v>313</v>
      </c>
      <c r="D2296" s="52" t="n">
        <v>29.08</v>
      </c>
      <c r="E2296" s="53" t="n">
        <v>100</v>
      </c>
      <c r="F2296" s="53" t="n">
        <v>20</v>
      </c>
      <c r="G2296" s="53" t="n">
        <v>500</v>
      </c>
      <c r="H2296" s="48" t="n">
        <f aca="false">IF(A2296="","",D2296*(1-$H$9))</f>
        <v>20.356</v>
      </c>
    </row>
    <row r="2297" customFormat="false" ht="12.75" hidden="false" customHeight="false" outlineLevel="0" collapsed="false">
      <c r="A2297" s="50" t="s">
        <v>4660</v>
      </c>
      <c r="B2297" s="50" t="s">
        <v>4661</v>
      </c>
      <c r="C2297" s="51" t="s">
        <v>313</v>
      </c>
      <c r="D2297" s="52" t="n">
        <v>37.22</v>
      </c>
      <c r="E2297" s="53" t="n">
        <v>100</v>
      </c>
      <c r="F2297" s="53" t="n">
        <v>20</v>
      </c>
      <c r="G2297" s="53" t="n">
        <v>500</v>
      </c>
      <c r="H2297" s="48" t="n">
        <f aca="false">IF(A2297="","",D2297*(1-$H$9))</f>
        <v>26.054</v>
      </c>
    </row>
    <row r="2298" customFormat="false" ht="12.75" hidden="false" customHeight="false" outlineLevel="0" collapsed="false">
      <c r="A2298" s="50" t="s">
        <v>4662</v>
      </c>
      <c r="B2298" s="50" t="s">
        <v>4663</v>
      </c>
      <c r="C2298" s="51" t="s">
        <v>313</v>
      </c>
      <c r="D2298" s="52" t="n">
        <v>35.68</v>
      </c>
      <c r="E2298" s="53" t="n">
        <v>100</v>
      </c>
      <c r="F2298" s="53" t="n">
        <v>20</v>
      </c>
      <c r="G2298" s="53" t="n">
        <v>500</v>
      </c>
      <c r="H2298" s="48" t="n">
        <f aca="false">IF(A2298="","",D2298*(1-$H$9))</f>
        <v>24.976</v>
      </c>
    </row>
    <row r="2299" customFormat="false" ht="12.75" hidden="false" customHeight="false" outlineLevel="0" collapsed="false">
      <c r="A2299" s="50" t="s">
        <v>4664</v>
      </c>
      <c r="B2299" s="50" t="s">
        <v>4665</v>
      </c>
      <c r="C2299" s="51" t="s">
        <v>313</v>
      </c>
      <c r="D2299" s="52" t="n">
        <v>45.67</v>
      </c>
      <c r="E2299" s="53" t="n">
        <v>100</v>
      </c>
      <c r="F2299" s="53" t="n">
        <v>20</v>
      </c>
      <c r="G2299" s="53" t="n">
        <v>500</v>
      </c>
      <c r="H2299" s="48" t="n">
        <f aca="false">IF(A2299="","",D2299*(1-$H$9))</f>
        <v>31.969</v>
      </c>
    </row>
    <row r="2300" customFormat="false" ht="12.75" hidden="false" customHeight="false" outlineLevel="0" collapsed="false">
      <c r="A2300" s="50" t="s">
        <v>4666</v>
      </c>
      <c r="B2300" s="50" t="s">
        <v>4667</v>
      </c>
      <c r="C2300" s="51" t="s">
        <v>313</v>
      </c>
      <c r="D2300" s="52" t="n">
        <v>41.48</v>
      </c>
      <c r="E2300" s="53" t="n">
        <v>100</v>
      </c>
      <c r="F2300" s="53" t="n">
        <v>20</v>
      </c>
      <c r="G2300" s="53" t="n">
        <v>500</v>
      </c>
      <c r="H2300" s="48" t="n">
        <f aca="false">IF(A2300="","",D2300*(1-$H$9))</f>
        <v>29.036</v>
      </c>
    </row>
    <row r="2301" customFormat="false" ht="12.75" hidden="false" customHeight="false" outlineLevel="0" collapsed="false">
      <c r="A2301" s="50" t="s">
        <v>4668</v>
      </c>
      <c r="B2301" s="50" t="s">
        <v>4669</v>
      </c>
      <c r="C2301" s="51" t="s">
        <v>313</v>
      </c>
      <c r="D2301" s="52" t="n">
        <v>53.09</v>
      </c>
      <c r="E2301" s="53" t="n">
        <v>100</v>
      </c>
      <c r="F2301" s="53" t="n">
        <v>20</v>
      </c>
      <c r="G2301" s="53" t="n">
        <v>500</v>
      </c>
      <c r="H2301" s="48" t="n">
        <f aca="false">IF(A2301="","",D2301*(1-$H$9))</f>
        <v>37.163</v>
      </c>
    </row>
    <row r="2302" customFormat="false" ht="12.75" hidden="false" customHeight="false" outlineLevel="0" collapsed="false">
      <c r="A2302" s="50" t="s">
        <v>4670</v>
      </c>
      <c r="B2302" s="50" t="s">
        <v>4671</v>
      </c>
      <c r="C2302" s="51" t="s">
        <v>313</v>
      </c>
      <c r="D2302" s="52" t="n">
        <v>47.52</v>
      </c>
      <c r="E2302" s="53" t="n">
        <v>100</v>
      </c>
      <c r="F2302" s="53" t="n">
        <v>20</v>
      </c>
      <c r="G2302" s="53" t="n">
        <v>500</v>
      </c>
      <c r="H2302" s="48" t="n">
        <f aca="false">IF(A2302="","",D2302*(1-$H$9))</f>
        <v>33.264</v>
      </c>
    </row>
    <row r="2303" customFormat="false" ht="12.75" hidden="false" customHeight="false" outlineLevel="0" collapsed="false">
      <c r="A2303" s="50" t="s">
        <v>4672</v>
      </c>
      <c r="B2303" s="50" t="s">
        <v>4673</v>
      </c>
      <c r="C2303" s="51" t="s">
        <v>313</v>
      </c>
      <c r="D2303" s="52" t="n">
        <v>54.98</v>
      </c>
      <c r="E2303" s="53" t="n">
        <v>100</v>
      </c>
      <c r="F2303" s="53" t="n">
        <v>20</v>
      </c>
      <c r="G2303" s="53" t="n">
        <v>500</v>
      </c>
      <c r="H2303" s="48" t="n">
        <f aca="false">IF(A2303="","",D2303*(1-$H$9))</f>
        <v>38.486</v>
      </c>
    </row>
    <row r="2304" customFormat="false" ht="12.75" hidden="false" customHeight="false" outlineLevel="0" collapsed="false">
      <c r="A2304" s="50" t="s">
        <v>4674</v>
      </c>
      <c r="B2304" s="50" t="s">
        <v>4675</v>
      </c>
      <c r="C2304" s="51" t="s">
        <v>313</v>
      </c>
      <c r="D2304" s="52" t="n">
        <v>53.72</v>
      </c>
      <c r="E2304" s="53" t="n">
        <v>100</v>
      </c>
      <c r="F2304" s="53" t="n">
        <v>20</v>
      </c>
      <c r="G2304" s="53" t="n">
        <v>500</v>
      </c>
      <c r="H2304" s="48" t="n">
        <f aca="false">IF(A2304="","",D2304*(1-$H$9))</f>
        <v>37.604</v>
      </c>
    </row>
    <row r="2305" customFormat="false" ht="12.75" hidden="false" customHeight="false" outlineLevel="0" collapsed="false">
      <c r="A2305" s="50" t="s">
        <v>4676</v>
      </c>
      <c r="B2305" s="50" t="s">
        <v>4677</v>
      </c>
      <c r="C2305" s="51" t="s">
        <v>313</v>
      </c>
      <c r="D2305" s="52" t="n">
        <v>72.94</v>
      </c>
      <c r="E2305" s="53" t="n">
        <v>100</v>
      </c>
      <c r="F2305" s="53" t="n">
        <v>20</v>
      </c>
      <c r="G2305" s="53" t="n">
        <v>400</v>
      </c>
      <c r="H2305" s="48" t="n">
        <f aca="false">IF(A2305="","",D2305*(1-$H$9))</f>
        <v>51.058</v>
      </c>
    </row>
    <row r="2306" customFormat="false" ht="12.75" hidden="false" customHeight="false" outlineLevel="0" collapsed="false">
      <c r="A2306" s="50" t="s">
        <v>4678</v>
      </c>
      <c r="B2306" s="50" t="s">
        <v>4679</v>
      </c>
      <c r="C2306" s="51" t="s">
        <v>313</v>
      </c>
      <c r="D2306" s="52" t="n">
        <v>92.14</v>
      </c>
      <c r="E2306" s="53" t="n">
        <v>100</v>
      </c>
      <c r="F2306" s="53" t="n">
        <v>20</v>
      </c>
      <c r="G2306" s="53" t="n">
        <v>400</v>
      </c>
      <c r="H2306" s="49" t="n">
        <f aca="false">IF(A2306="","",D2306*(1-$H$9))</f>
        <v>64.498</v>
      </c>
    </row>
    <row r="2307" customFormat="false" ht="11.25" hidden="false" customHeight="false" outlineLevel="0" collapsed="false">
      <c r="A2307" s="43"/>
      <c r="B2307" s="43" t="s">
        <v>4680</v>
      </c>
      <c r="C2307" s="43"/>
      <c r="D2307" s="43"/>
      <c r="E2307" s="43"/>
      <c r="F2307" s="43"/>
      <c r="G2307" s="43"/>
    </row>
    <row r="2308" customFormat="false" ht="12.75" hidden="false" customHeight="false" outlineLevel="0" collapsed="false">
      <c r="A2308" s="50" t="s">
        <v>4681</v>
      </c>
      <c r="B2308" s="50" t="s">
        <v>4682</v>
      </c>
      <c r="C2308" s="51" t="s">
        <v>674</v>
      </c>
      <c r="D2308" s="52" t="n">
        <v>33.08</v>
      </c>
      <c r="E2308" s="53" t="n">
        <v>50</v>
      </c>
      <c r="F2308" s="53" t="n">
        <v>10</v>
      </c>
      <c r="G2308" s="53" t="n">
        <v>500</v>
      </c>
      <c r="H2308" s="48" t="n">
        <f aca="false">IF(A2308="","",D2308*(1-$H$9))</f>
        <v>23.156</v>
      </c>
    </row>
    <row r="2309" customFormat="false" ht="12.75" hidden="false" customHeight="false" outlineLevel="0" collapsed="false">
      <c r="A2309" s="50" t="s">
        <v>4683</v>
      </c>
      <c r="B2309" s="50" t="s">
        <v>4684</v>
      </c>
      <c r="C2309" s="51" t="s">
        <v>674</v>
      </c>
      <c r="D2309" s="52" t="n">
        <v>49.68</v>
      </c>
      <c r="E2309" s="53" t="n">
        <v>50</v>
      </c>
      <c r="F2309" s="53" t="n">
        <v>10</v>
      </c>
      <c r="G2309" s="53" t="n">
        <v>500</v>
      </c>
      <c r="H2309" s="48" t="n">
        <f aca="false">IF(A2309="","",D2309*(1-$H$9))</f>
        <v>34.776</v>
      </c>
    </row>
    <row r="2310" customFormat="false" ht="12.75" hidden="false" customHeight="false" outlineLevel="0" collapsed="false">
      <c r="A2310" s="50" t="s">
        <v>4685</v>
      </c>
      <c r="B2310" s="50" t="s">
        <v>4686</v>
      </c>
      <c r="C2310" s="51" t="s">
        <v>313</v>
      </c>
      <c r="D2310" s="52" t="n">
        <v>60.3</v>
      </c>
      <c r="E2310" s="53" t="n">
        <v>50</v>
      </c>
      <c r="F2310" s="53" t="n">
        <v>10</v>
      </c>
      <c r="G2310" s="53" t="n">
        <v>500</v>
      </c>
      <c r="H2310" s="49" t="n">
        <f aca="false">IF(A2310="","",D2310*(1-$H$9))</f>
        <v>42.21</v>
      </c>
    </row>
    <row r="2311" customFormat="false" ht="11.25" hidden="false" customHeight="false" outlineLevel="0" collapsed="false">
      <c r="A2311" s="43"/>
      <c r="B2311" s="43" t="s">
        <v>4687</v>
      </c>
      <c r="C2311" s="43"/>
      <c r="D2311" s="43"/>
      <c r="E2311" s="43"/>
      <c r="F2311" s="43"/>
      <c r="G2311" s="43"/>
    </row>
    <row r="2312" customFormat="false" ht="12.75" hidden="false" customHeight="false" outlineLevel="0" collapsed="false">
      <c r="A2312" s="50" t="s">
        <v>4688</v>
      </c>
      <c r="B2312" s="50" t="s">
        <v>4689</v>
      </c>
      <c r="C2312" s="51" t="s">
        <v>313</v>
      </c>
      <c r="D2312" s="52" t="n">
        <v>40</v>
      </c>
      <c r="E2312" s="53" t="n">
        <v>50</v>
      </c>
      <c r="F2312" s="53" t="n">
        <v>10</v>
      </c>
      <c r="G2312" s="53" t="n">
        <v>500</v>
      </c>
      <c r="H2312" s="48" t="n">
        <f aca="false">IF(A2312="","",D2312*(1-$H$9))</f>
        <v>28</v>
      </c>
    </row>
    <row r="2313" customFormat="false" ht="12.75" hidden="false" customHeight="false" outlineLevel="0" collapsed="false">
      <c r="A2313" s="50" t="s">
        <v>4690</v>
      </c>
      <c r="B2313" s="50" t="s">
        <v>4691</v>
      </c>
      <c r="C2313" s="51" t="s">
        <v>313</v>
      </c>
      <c r="D2313" s="52" t="n">
        <v>54</v>
      </c>
      <c r="E2313" s="53" t="n">
        <v>50</v>
      </c>
      <c r="F2313" s="53" t="n">
        <v>10</v>
      </c>
      <c r="G2313" s="53" t="n">
        <v>500</v>
      </c>
      <c r="H2313" s="48" t="n">
        <f aca="false">IF(A2313="","",D2313*(1-$H$9))</f>
        <v>37.8</v>
      </c>
    </row>
    <row r="2314" customFormat="false" ht="12.75" hidden="false" customHeight="false" outlineLevel="0" collapsed="false">
      <c r="A2314" s="50" t="s">
        <v>4692</v>
      </c>
      <c r="B2314" s="50" t="s">
        <v>4693</v>
      </c>
      <c r="C2314" s="51" t="s">
        <v>313</v>
      </c>
      <c r="D2314" s="52" t="n">
        <v>62</v>
      </c>
      <c r="E2314" s="53" t="n">
        <v>50</v>
      </c>
      <c r="F2314" s="53" t="n">
        <v>10</v>
      </c>
      <c r="G2314" s="53" t="n">
        <v>500</v>
      </c>
      <c r="H2314" s="49" t="n">
        <f aca="false">IF(A2314="","",D2314*(1-$H$9))</f>
        <v>43.4</v>
      </c>
    </row>
    <row r="2315" customFormat="false" ht="11.25" hidden="false" customHeight="false" outlineLevel="0" collapsed="false">
      <c r="A2315" s="43"/>
      <c r="B2315" s="43" t="s">
        <v>4694</v>
      </c>
      <c r="C2315" s="43"/>
      <c r="D2315" s="43"/>
      <c r="E2315" s="43"/>
      <c r="F2315" s="43"/>
      <c r="G2315" s="43"/>
    </row>
    <row r="2316" customFormat="false" ht="12.75" hidden="false" customHeight="false" outlineLevel="0" collapsed="false">
      <c r="A2316" s="50" t="s">
        <v>4695</v>
      </c>
      <c r="B2316" s="50" t="s">
        <v>4696</v>
      </c>
      <c r="C2316" s="51" t="s">
        <v>313</v>
      </c>
      <c r="D2316" s="52" t="n">
        <v>237.15</v>
      </c>
      <c r="E2316" s="53" t="n">
        <v>10</v>
      </c>
      <c r="F2316" s="53" t="n">
        <v>10</v>
      </c>
      <c r="G2316" s="53" t="n">
        <v>100</v>
      </c>
      <c r="H2316" s="48" t="n">
        <f aca="false">IF(A2316="","",D2316*(1-$H$9))</f>
        <v>166.005</v>
      </c>
    </row>
    <row r="2317" customFormat="false" ht="12.75" hidden="false" customHeight="false" outlineLevel="0" collapsed="false">
      <c r="A2317" s="50" t="s">
        <v>4697</v>
      </c>
      <c r="B2317" s="50" t="s">
        <v>4698</v>
      </c>
      <c r="C2317" s="51" t="s">
        <v>313</v>
      </c>
      <c r="D2317" s="52" t="n">
        <v>360.71</v>
      </c>
      <c r="E2317" s="53" t="n">
        <v>10</v>
      </c>
      <c r="F2317" s="53" t="n">
        <v>10</v>
      </c>
      <c r="G2317" s="53" t="n">
        <v>100</v>
      </c>
      <c r="H2317" s="48" t="n">
        <f aca="false">IF(A2317="","",D2317*(1-$H$9))</f>
        <v>252.497</v>
      </c>
    </row>
    <row r="2318" customFormat="false" ht="12.75" hidden="false" customHeight="false" outlineLevel="0" collapsed="false">
      <c r="A2318" s="50" t="s">
        <v>4699</v>
      </c>
      <c r="B2318" s="50" t="s">
        <v>4700</v>
      </c>
      <c r="C2318" s="51" t="s">
        <v>313</v>
      </c>
      <c r="D2318" s="52" t="n">
        <v>410.44</v>
      </c>
      <c r="E2318" s="53" t="n">
        <v>10</v>
      </c>
      <c r="F2318" s="53" t="n">
        <v>10</v>
      </c>
      <c r="G2318" s="53" t="n">
        <v>80</v>
      </c>
      <c r="H2318" s="48" t="n">
        <f aca="false">IF(A2318="","",D2318*(1-$H$9))</f>
        <v>287.308</v>
      </c>
    </row>
    <row r="2319" customFormat="false" ht="12.75" hidden="false" customHeight="false" outlineLevel="0" collapsed="false">
      <c r="A2319" s="50" t="s">
        <v>4701</v>
      </c>
      <c r="B2319" s="50" t="s">
        <v>4702</v>
      </c>
      <c r="C2319" s="51" t="s">
        <v>313</v>
      </c>
      <c r="D2319" s="52" t="n">
        <v>422</v>
      </c>
      <c r="E2319" s="53" t="n">
        <v>10</v>
      </c>
      <c r="F2319" s="53" t="n">
        <v>10</v>
      </c>
      <c r="G2319" s="53" t="n">
        <v>80</v>
      </c>
      <c r="H2319" s="48" t="n">
        <f aca="false">IF(A2319="","",D2319*(1-$H$9))</f>
        <v>295.4</v>
      </c>
    </row>
    <row r="2320" customFormat="false" ht="12.75" hidden="false" customHeight="false" outlineLevel="0" collapsed="false">
      <c r="A2320" s="50" t="s">
        <v>4703</v>
      </c>
      <c r="B2320" s="50" t="s">
        <v>4704</v>
      </c>
      <c r="C2320" s="51" t="s">
        <v>313</v>
      </c>
      <c r="D2320" s="52" t="n">
        <v>537.54</v>
      </c>
      <c r="E2320" s="53" t="n">
        <v>10</v>
      </c>
      <c r="F2320" s="53" t="n">
        <v>10</v>
      </c>
      <c r="G2320" s="53" t="n">
        <v>50</v>
      </c>
      <c r="H2320" s="48" t="n">
        <f aca="false">IF(A2320="","",D2320*(1-$H$9))</f>
        <v>376.278</v>
      </c>
    </row>
    <row r="2321" customFormat="false" ht="12.75" hidden="false" customHeight="false" outlineLevel="0" collapsed="false">
      <c r="A2321" s="50" t="s">
        <v>4705</v>
      </c>
      <c r="B2321" s="50" t="s">
        <v>4706</v>
      </c>
      <c r="C2321" s="51" t="s">
        <v>313</v>
      </c>
      <c r="D2321" s="52" t="n">
        <v>670.22</v>
      </c>
      <c r="E2321" s="53" t="n">
        <v>10</v>
      </c>
      <c r="F2321" s="53" t="n">
        <v>10</v>
      </c>
      <c r="G2321" s="53" t="n">
        <v>50</v>
      </c>
      <c r="H2321" s="49" t="n">
        <f aca="false">IF(A2321="","",D2321*(1-$H$9))</f>
        <v>469.154</v>
      </c>
    </row>
    <row r="2322" customFormat="false" ht="11.25" hidden="false" customHeight="false" outlineLevel="0" collapsed="false">
      <c r="A2322" s="43"/>
      <c r="B2322" s="43" t="s">
        <v>4707</v>
      </c>
      <c r="C2322" s="43"/>
      <c r="D2322" s="43"/>
      <c r="E2322" s="43"/>
      <c r="F2322" s="43"/>
      <c r="G2322" s="43"/>
    </row>
    <row r="2323" customFormat="false" ht="12.75" hidden="false" customHeight="false" outlineLevel="0" collapsed="false">
      <c r="A2323" s="44" t="s">
        <v>4708</v>
      </c>
      <c r="B2323" s="44" t="s">
        <v>4709</v>
      </c>
      <c r="C2323" s="45" t="s">
        <v>1672</v>
      </c>
      <c r="D2323" s="46" t="n">
        <v>82.38</v>
      </c>
      <c r="E2323" s="47" t="n">
        <v>10</v>
      </c>
      <c r="F2323" s="47" t="n">
        <v>1</v>
      </c>
      <c r="G2323" s="47" t="n">
        <v>450</v>
      </c>
      <c r="H2323" s="48" t="n">
        <f aca="false">IF(A2323="","",D2323*(1-$H$9))</f>
        <v>57.666</v>
      </c>
    </row>
    <row r="2324" customFormat="false" ht="12.75" hidden="false" customHeight="false" outlineLevel="0" collapsed="false">
      <c r="A2324" s="44" t="s">
        <v>4710</v>
      </c>
      <c r="B2324" s="44" t="s">
        <v>4711</v>
      </c>
      <c r="C2324" s="45" t="s">
        <v>1672</v>
      </c>
      <c r="D2324" s="46" t="n">
        <v>107.09</v>
      </c>
      <c r="E2324" s="47" t="n">
        <v>10</v>
      </c>
      <c r="F2324" s="47" t="n">
        <v>1</v>
      </c>
      <c r="G2324" s="47" t="n">
        <v>250</v>
      </c>
      <c r="H2324" s="48" t="n">
        <f aca="false">IF(A2324="","",D2324*(1-$H$9))</f>
        <v>74.963</v>
      </c>
    </row>
    <row r="2325" customFormat="false" ht="12.75" hidden="false" customHeight="false" outlineLevel="0" collapsed="false">
      <c r="A2325" s="44" t="s">
        <v>4712</v>
      </c>
      <c r="B2325" s="44" t="s">
        <v>4713</v>
      </c>
      <c r="C2325" s="45" t="s">
        <v>1672</v>
      </c>
      <c r="D2325" s="46" t="n">
        <v>158.16</v>
      </c>
      <c r="E2325" s="47" t="n">
        <v>10</v>
      </c>
      <c r="F2325" s="47" t="n">
        <v>1</v>
      </c>
      <c r="G2325" s="47" t="n">
        <v>150</v>
      </c>
      <c r="H2325" s="48" t="n">
        <f aca="false">IF(A2325="","",D2325*(1-$H$9))</f>
        <v>110.712</v>
      </c>
    </row>
    <row r="2326" customFormat="false" ht="12.75" hidden="false" customHeight="false" outlineLevel="0" collapsed="false">
      <c r="A2326" s="44" t="s">
        <v>4714</v>
      </c>
      <c r="B2326" s="44" t="s">
        <v>4715</v>
      </c>
      <c r="C2326" s="45" t="s">
        <v>1672</v>
      </c>
      <c r="D2326" s="46" t="n">
        <v>210.87</v>
      </c>
      <c r="E2326" s="47" t="n">
        <v>10</v>
      </c>
      <c r="F2326" s="47" t="n">
        <v>1</v>
      </c>
      <c r="G2326" s="47" t="n">
        <v>100</v>
      </c>
      <c r="H2326" s="48" t="n">
        <f aca="false">IF(A2326="","",D2326*(1-$H$9))</f>
        <v>147.609</v>
      </c>
    </row>
    <row r="2327" customFormat="false" ht="12.75" hidden="false" customHeight="false" outlineLevel="0" collapsed="false">
      <c r="A2327" s="44" t="s">
        <v>4716</v>
      </c>
      <c r="B2327" s="44" t="s">
        <v>4717</v>
      </c>
      <c r="C2327" s="45" t="s">
        <v>1672</v>
      </c>
      <c r="D2327" s="46" t="n">
        <v>286.68</v>
      </c>
      <c r="E2327" s="47" t="n">
        <v>10</v>
      </c>
      <c r="F2327" s="47" t="n">
        <v>1</v>
      </c>
      <c r="G2327" s="47" t="n">
        <v>50</v>
      </c>
      <c r="H2327" s="48" t="n">
        <f aca="false">IF(A2327="","",D2327*(1-$H$9))</f>
        <v>200.676</v>
      </c>
    </row>
    <row r="2328" customFormat="false" ht="12.75" hidden="false" customHeight="false" outlineLevel="0" collapsed="false">
      <c r="A2328" s="44" t="s">
        <v>4718</v>
      </c>
      <c r="B2328" s="44" t="s">
        <v>4719</v>
      </c>
      <c r="C2328" s="45" t="s">
        <v>1672</v>
      </c>
      <c r="D2328" s="46" t="n">
        <v>260.3</v>
      </c>
      <c r="E2328" s="47" t="n">
        <v>10</v>
      </c>
      <c r="F2328" s="47" t="n">
        <v>1</v>
      </c>
      <c r="G2328" s="47" t="n">
        <v>50</v>
      </c>
      <c r="H2328" s="48" t="n">
        <f aca="false">IF(A2328="","",D2328*(1-$H$9))</f>
        <v>182.21</v>
      </c>
    </row>
    <row r="2329" customFormat="false" ht="12.75" hidden="false" customHeight="false" outlineLevel="0" collapsed="false">
      <c r="A2329" s="44" t="s">
        <v>4720</v>
      </c>
      <c r="B2329" s="44" t="s">
        <v>4721</v>
      </c>
      <c r="C2329" s="45" t="s">
        <v>1672</v>
      </c>
      <c r="D2329" s="46" t="n">
        <v>334.46</v>
      </c>
      <c r="E2329" s="47" t="n">
        <v>10</v>
      </c>
      <c r="F2329" s="47" t="n">
        <v>1</v>
      </c>
      <c r="G2329" s="47" t="n">
        <v>50</v>
      </c>
      <c r="H2329" s="48" t="n">
        <f aca="false">IF(A2329="","",D2329*(1-$H$9))</f>
        <v>234.122</v>
      </c>
    </row>
    <row r="2330" customFormat="false" ht="12.75" hidden="false" customHeight="false" outlineLevel="0" collapsed="false">
      <c r="A2330" s="44" t="s">
        <v>4722</v>
      </c>
      <c r="B2330" s="44" t="s">
        <v>4723</v>
      </c>
      <c r="C2330" s="45" t="s">
        <v>1672</v>
      </c>
      <c r="D2330" s="46" t="n">
        <v>502.46</v>
      </c>
      <c r="E2330" s="47" t="n">
        <v>5</v>
      </c>
      <c r="F2330" s="47" t="n">
        <v>1</v>
      </c>
      <c r="G2330" s="47" t="n">
        <v>35</v>
      </c>
      <c r="H2330" s="49" t="n">
        <f aca="false">IF(A2330="","",D2330*(1-$H$9))</f>
        <v>351.722</v>
      </c>
    </row>
    <row r="2331" customFormat="false" ht="11.25" hidden="false" customHeight="false" outlineLevel="0" collapsed="false">
      <c r="A2331" s="43"/>
      <c r="B2331" s="43" t="s">
        <v>4724</v>
      </c>
      <c r="C2331" s="43"/>
      <c r="D2331" s="43"/>
      <c r="E2331" s="43"/>
      <c r="F2331" s="43"/>
      <c r="G2331" s="43"/>
    </row>
    <row r="2332" customFormat="false" ht="11.25" hidden="false" customHeight="false" outlineLevel="0" collapsed="false">
      <c r="A2332" s="43"/>
      <c r="B2332" s="43" t="s">
        <v>4725</v>
      </c>
      <c r="C2332" s="43"/>
      <c r="D2332" s="43"/>
      <c r="E2332" s="43"/>
      <c r="F2332" s="43"/>
      <c r="G2332" s="43"/>
    </row>
    <row r="2333" customFormat="false" ht="12.75" hidden="false" customHeight="false" outlineLevel="0" collapsed="false">
      <c r="A2333" s="50" t="s">
        <v>4726</v>
      </c>
      <c r="B2333" s="50" t="s">
        <v>4727</v>
      </c>
      <c r="C2333" s="51" t="s">
        <v>4728</v>
      </c>
      <c r="D2333" s="52" t="n">
        <v>3.45</v>
      </c>
      <c r="E2333" s="53" t="n">
        <v>200</v>
      </c>
      <c r="F2333" s="53" t="n">
        <v>200</v>
      </c>
      <c r="G2333" s="55" t="n">
        <v>2400</v>
      </c>
      <c r="H2333" s="48" t="n">
        <f aca="false">IF(A2333="","",D2333*(1-$H$9))</f>
        <v>2.415</v>
      </c>
    </row>
    <row r="2334" customFormat="false" ht="12.75" hidden="false" customHeight="false" outlineLevel="0" collapsed="false">
      <c r="A2334" s="50" t="s">
        <v>4729</v>
      </c>
      <c r="B2334" s="50" t="s">
        <v>4730</v>
      </c>
      <c r="C2334" s="51" t="s">
        <v>4728</v>
      </c>
      <c r="D2334" s="52" t="n">
        <v>5.75</v>
      </c>
      <c r="E2334" s="53" t="n">
        <v>200</v>
      </c>
      <c r="F2334" s="53" t="n">
        <v>200</v>
      </c>
      <c r="G2334" s="55" t="n">
        <v>1600</v>
      </c>
      <c r="H2334" s="48" t="n">
        <f aca="false">IF(A2334="","",D2334*(1-$H$9))</f>
        <v>4.025</v>
      </c>
    </row>
    <row r="2335" customFormat="false" ht="12.75" hidden="false" customHeight="false" outlineLevel="0" collapsed="false">
      <c r="A2335" s="50" t="s">
        <v>4731</v>
      </c>
      <c r="B2335" s="50" t="s">
        <v>4732</v>
      </c>
      <c r="C2335" s="51" t="s">
        <v>4728</v>
      </c>
      <c r="D2335" s="52" t="n">
        <v>5.29</v>
      </c>
      <c r="E2335" s="53" t="n">
        <v>100</v>
      </c>
      <c r="F2335" s="53" t="n">
        <v>100</v>
      </c>
      <c r="G2335" s="53" t="n">
        <v>800</v>
      </c>
      <c r="H2335" s="48" t="n">
        <f aca="false">IF(A2335="","",D2335*(1-$H$9))</f>
        <v>3.703</v>
      </c>
    </row>
    <row r="2336" customFormat="false" ht="12.75" hidden="false" customHeight="false" outlineLevel="0" collapsed="false">
      <c r="A2336" s="50" t="s">
        <v>4733</v>
      </c>
      <c r="B2336" s="50" t="s">
        <v>4734</v>
      </c>
      <c r="C2336" s="51" t="s">
        <v>4728</v>
      </c>
      <c r="D2336" s="52" t="n">
        <v>6.14</v>
      </c>
      <c r="E2336" s="53" t="n">
        <v>100</v>
      </c>
      <c r="F2336" s="53" t="n">
        <v>100</v>
      </c>
      <c r="G2336" s="55" t="n">
        <v>1200</v>
      </c>
      <c r="H2336" s="48" t="n">
        <f aca="false">IF(A2336="","",D2336*(1-$H$9))</f>
        <v>4.298</v>
      </c>
    </row>
    <row r="2337" customFormat="false" ht="12.75" hidden="false" customHeight="false" outlineLevel="0" collapsed="false">
      <c r="A2337" s="50" t="s">
        <v>4735</v>
      </c>
      <c r="B2337" s="50" t="s">
        <v>4736</v>
      </c>
      <c r="C2337" s="51" t="s">
        <v>4728</v>
      </c>
      <c r="D2337" s="52" t="n">
        <v>7.59</v>
      </c>
      <c r="E2337" s="53" t="n">
        <v>100</v>
      </c>
      <c r="F2337" s="53" t="n">
        <v>100</v>
      </c>
      <c r="G2337" s="55" t="n">
        <v>1000</v>
      </c>
      <c r="H2337" s="48" t="n">
        <f aca="false">IF(A2337="","",D2337*(1-$H$9))</f>
        <v>5.313</v>
      </c>
    </row>
    <row r="2338" customFormat="false" ht="12.75" hidden="false" customHeight="false" outlineLevel="0" collapsed="false">
      <c r="A2338" s="50" t="s">
        <v>4737</v>
      </c>
      <c r="B2338" s="50" t="s">
        <v>4738</v>
      </c>
      <c r="C2338" s="51" t="s">
        <v>4728</v>
      </c>
      <c r="D2338" s="52" t="n">
        <v>8.72</v>
      </c>
      <c r="E2338" s="53" t="n">
        <v>100</v>
      </c>
      <c r="F2338" s="53" t="n">
        <v>100</v>
      </c>
      <c r="G2338" s="55" t="n">
        <v>1200</v>
      </c>
      <c r="H2338" s="48" t="n">
        <f aca="false">IF(A2338="","",D2338*(1-$H$9))</f>
        <v>6.104</v>
      </c>
    </row>
    <row r="2339" customFormat="false" ht="12.75" hidden="false" customHeight="false" outlineLevel="0" collapsed="false">
      <c r="A2339" s="50" t="s">
        <v>4739</v>
      </c>
      <c r="B2339" s="50" t="s">
        <v>4740</v>
      </c>
      <c r="C2339" s="51" t="s">
        <v>4728</v>
      </c>
      <c r="D2339" s="52" t="n">
        <v>14.66</v>
      </c>
      <c r="E2339" s="53" t="n">
        <v>100</v>
      </c>
      <c r="F2339" s="53" t="n">
        <v>100</v>
      </c>
      <c r="G2339" s="53" t="n">
        <v>800</v>
      </c>
      <c r="H2339" s="48" t="n">
        <f aca="false">IF(A2339="","",D2339*(1-$H$9))</f>
        <v>10.262</v>
      </c>
    </row>
    <row r="2340" customFormat="false" ht="12.75" hidden="false" customHeight="false" outlineLevel="0" collapsed="false">
      <c r="A2340" s="50" t="s">
        <v>4741</v>
      </c>
      <c r="B2340" s="50" t="s">
        <v>4742</v>
      </c>
      <c r="C2340" s="51" t="s">
        <v>4728</v>
      </c>
      <c r="D2340" s="52" t="n">
        <v>24.02</v>
      </c>
      <c r="E2340" s="53" t="n">
        <v>100</v>
      </c>
      <c r="F2340" s="53" t="n">
        <v>100</v>
      </c>
      <c r="G2340" s="53" t="n">
        <v>800</v>
      </c>
      <c r="H2340" s="48" t="n">
        <f aca="false">IF(A2340="","",D2340*(1-$H$9))</f>
        <v>16.814</v>
      </c>
    </row>
    <row r="2341" customFormat="false" ht="12.75" hidden="false" customHeight="false" outlineLevel="0" collapsed="false">
      <c r="A2341" s="50" t="s">
        <v>4743</v>
      </c>
      <c r="B2341" s="50" t="s">
        <v>4744</v>
      </c>
      <c r="C2341" s="51" t="s">
        <v>4728</v>
      </c>
      <c r="D2341" s="52" t="n">
        <v>43.45</v>
      </c>
      <c r="E2341" s="53" t="n">
        <v>100</v>
      </c>
      <c r="F2341" s="53" t="n">
        <v>100</v>
      </c>
      <c r="G2341" s="53" t="n">
        <v>500</v>
      </c>
      <c r="H2341" s="48" t="n">
        <f aca="false">IF(A2341="","",D2341*(1-$H$9))</f>
        <v>30.415</v>
      </c>
    </row>
    <row r="2342" customFormat="false" ht="12.75" hidden="false" customHeight="false" outlineLevel="0" collapsed="false">
      <c r="A2342" s="50" t="s">
        <v>4745</v>
      </c>
      <c r="B2342" s="50" t="s">
        <v>4746</v>
      </c>
      <c r="C2342" s="51" t="s">
        <v>4728</v>
      </c>
      <c r="D2342" s="52" t="n">
        <v>62.96</v>
      </c>
      <c r="E2342" s="53" t="n">
        <v>100</v>
      </c>
      <c r="F2342" s="53" t="n">
        <v>100</v>
      </c>
      <c r="G2342" s="53" t="n">
        <v>300</v>
      </c>
      <c r="H2342" s="48" t="n">
        <f aca="false">IF(A2342="","",D2342*(1-$H$9))</f>
        <v>44.072</v>
      </c>
    </row>
    <row r="2343" customFormat="false" ht="12.75" hidden="false" customHeight="false" outlineLevel="0" collapsed="false">
      <c r="A2343" s="50" t="s">
        <v>4747</v>
      </c>
      <c r="B2343" s="50" t="s">
        <v>4748</v>
      </c>
      <c r="C2343" s="51" t="s">
        <v>4728</v>
      </c>
      <c r="D2343" s="52" t="n">
        <v>82.34</v>
      </c>
      <c r="E2343" s="53" t="n">
        <v>25</v>
      </c>
      <c r="F2343" s="53" t="n">
        <v>25</v>
      </c>
      <c r="G2343" s="53" t="n">
        <v>300</v>
      </c>
      <c r="H2343" s="49" t="n">
        <f aca="false">IF(A2343="","",D2343*(1-$H$9))</f>
        <v>57.638</v>
      </c>
    </row>
    <row r="2344" customFormat="false" ht="11.25" hidden="false" customHeight="false" outlineLevel="0" collapsed="false">
      <c r="A2344" s="43"/>
      <c r="B2344" s="43" t="s">
        <v>4749</v>
      </c>
      <c r="C2344" s="43"/>
      <c r="D2344" s="43"/>
      <c r="E2344" s="43"/>
      <c r="F2344" s="43"/>
      <c r="G2344" s="43"/>
    </row>
    <row r="2345" customFormat="false" ht="12.75" hidden="false" customHeight="false" outlineLevel="0" collapsed="false">
      <c r="A2345" s="50" t="s">
        <v>4750</v>
      </c>
      <c r="B2345" s="50" t="s">
        <v>4751</v>
      </c>
      <c r="C2345" s="51" t="s">
        <v>4728</v>
      </c>
      <c r="D2345" s="52" t="n">
        <v>3.45</v>
      </c>
      <c r="E2345" s="53" t="n">
        <v>200</v>
      </c>
      <c r="F2345" s="53" t="n">
        <v>200</v>
      </c>
      <c r="G2345" s="55" t="n">
        <v>2400</v>
      </c>
      <c r="H2345" s="48" t="n">
        <f aca="false">IF(A2345="","",D2345*(1-$H$9))</f>
        <v>2.415</v>
      </c>
    </row>
    <row r="2346" customFormat="false" ht="12.75" hidden="false" customHeight="false" outlineLevel="0" collapsed="false">
      <c r="A2346" s="50" t="s">
        <v>4752</v>
      </c>
      <c r="B2346" s="50" t="s">
        <v>4753</v>
      </c>
      <c r="C2346" s="51" t="s">
        <v>4728</v>
      </c>
      <c r="D2346" s="52" t="n">
        <v>5.75</v>
      </c>
      <c r="E2346" s="53" t="n">
        <v>200</v>
      </c>
      <c r="F2346" s="53" t="n">
        <v>200</v>
      </c>
      <c r="G2346" s="55" t="n">
        <v>1600</v>
      </c>
      <c r="H2346" s="48" t="n">
        <f aca="false">IF(A2346="","",D2346*(1-$H$9))</f>
        <v>4.025</v>
      </c>
    </row>
    <row r="2347" customFormat="false" ht="12.75" hidden="false" customHeight="false" outlineLevel="0" collapsed="false">
      <c r="A2347" s="50" t="s">
        <v>4754</v>
      </c>
      <c r="B2347" s="50" t="s">
        <v>4755</v>
      </c>
      <c r="C2347" s="51" t="s">
        <v>4728</v>
      </c>
      <c r="D2347" s="52" t="n">
        <v>5.29</v>
      </c>
      <c r="E2347" s="53" t="n">
        <v>100</v>
      </c>
      <c r="F2347" s="53" t="n">
        <v>100</v>
      </c>
      <c r="G2347" s="53" t="n">
        <v>800</v>
      </c>
      <c r="H2347" s="48" t="n">
        <f aca="false">IF(A2347="","",D2347*(1-$H$9))</f>
        <v>3.703</v>
      </c>
    </row>
    <row r="2348" customFormat="false" ht="12.75" hidden="false" customHeight="false" outlineLevel="0" collapsed="false">
      <c r="A2348" s="50" t="s">
        <v>4756</v>
      </c>
      <c r="B2348" s="50" t="s">
        <v>4757</v>
      </c>
      <c r="C2348" s="51" t="s">
        <v>4728</v>
      </c>
      <c r="D2348" s="52" t="n">
        <v>6.14</v>
      </c>
      <c r="E2348" s="53" t="n">
        <v>100</v>
      </c>
      <c r="F2348" s="53" t="n">
        <v>100</v>
      </c>
      <c r="G2348" s="55" t="n">
        <v>1200</v>
      </c>
      <c r="H2348" s="48" t="n">
        <f aca="false">IF(A2348="","",D2348*(1-$H$9))</f>
        <v>4.298</v>
      </c>
    </row>
    <row r="2349" customFormat="false" ht="12.75" hidden="false" customHeight="false" outlineLevel="0" collapsed="false">
      <c r="A2349" s="50" t="s">
        <v>4758</v>
      </c>
      <c r="B2349" s="50" t="s">
        <v>4759</v>
      </c>
      <c r="C2349" s="51" t="s">
        <v>4728</v>
      </c>
      <c r="D2349" s="52" t="n">
        <v>7.59</v>
      </c>
      <c r="E2349" s="53" t="n">
        <v>100</v>
      </c>
      <c r="F2349" s="53" t="n">
        <v>100</v>
      </c>
      <c r="G2349" s="55" t="n">
        <v>1000</v>
      </c>
      <c r="H2349" s="48" t="n">
        <f aca="false">IF(A2349="","",D2349*(1-$H$9))</f>
        <v>5.313</v>
      </c>
    </row>
    <row r="2350" customFormat="false" ht="12.75" hidden="false" customHeight="false" outlineLevel="0" collapsed="false">
      <c r="A2350" s="50" t="s">
        <v>4760</v>
      </c>
      <c r="B2350" s="50" t="s">
        <v>4761</v>
      </c>
      <c r="C2350" s="51" t="s">
        <v>4728</v>
      </c>
      <c r="D2350" s="52" t="n">
        <v>8.72</v>
      </c>
      <c r="E2350" s="53" t="n">
        <v>100</v>
      </c>
      <c r="F2350" s="53" t="n">
        <v>100</v>
      </c>
      <c r="G2350" s="55" t="n">
        <v>1200</v>
      </c>
      <c r="H2350" s="48" t="n">
        <f aca="false">IF(A2350="","",D2350*(1-$H$9))</f>
        <v>6.104</v>
      </c>
    </row>
    <row r="2351" customFormat="false" ht="12.75" hidden="false" customHeight="false" outlineLevel="0" collapsed="false">
      <c r="A2351" s="50" t="s">
        <v>4762</v>
      </c>
      <c r="B2351" s="50" t="s">
        <v>4763</v>
      </c>
      <c r="C2351" s="51" t="s">
        <v>4728</v>
      </c>
      <c r="D2351" s="52" t="n">
        <v>14.66</v>
      </c>
      <c r="E2351" s="53" t="n">
        <v>100</v>
      </c>
      <c r="F2351" s="53" t="n">
        <v>100</v>
      </c>
      <c r="G2351" s="53" t="n">
        <v>800</v>
      </c>
      <c r="H2351" s="48" t="n">
        <f aca="false">IF(A2351="","",D2351*(1-$H$9))</f>
        <v>10.262</v>
      </c>
    </row>
    <row r="2352" customFormat="false" ht="12.75" hidden="false" customHeight="false" outlineLevel="0" collapsed="false">
      <c r="A2352" s="50" t="s">
        <v>4764</v>
      </c>
      <c r="B2352" s="50" t="s">
        <v>4765</v>
      </c>
      <c r="C2352" s="51" t="s">
        <v>4728</v>
      </c>
      <c r="D2352" s="52" t="n">
        <v>24.01</v>
      </c>
      <c r="E2352" s="53" t="n">
        <v>100</v>
      </c>
      <c r="F2352" s="53" t="n">
        <v>100</v>
      </c>
      <c r="G2352" s="53" t="n">
        <v>800</v>
      </c>
      <c r="H2352" s="48" t="n">
        <f aca="false">IF(A2352="","",D2352*(1-$H$9))</f>
        <v>16.807</v>
      </c>
    </row>
    <row r="2353" customFormat="false" ht="12.75" hidden="false" customHeight="false" outlineLevel="0" collapsed="false">
      <c r="A2353" s="50" t="s">
        <v>4766</v>
      </c>
      <c r="B2353" s="50" t="s">
        <v>4767</v>
      </c>
      <c r="C2353" s="51" t="s">
        <v>4728</v>
      </c>
      <c r="D2353" s="52" t="n">
        <v>43.45</v>
      </c>
      <c r="E2353" s="53" t="n">
        <v>100</v>
      </c>
      <c r="F2353" s="53" t="n">
        <v>100</v>
      </c>
      <c r="G2353" s="53" t="n">
        <v>500</v>
      </c>
      <c r="H2353" s="48" t="n">
        <f aca="false">IF(A2353="","",D2353*(1-$H$9))</f>
        <v>30.415</v>
      </c>
    </row>
    <row r="2354" customFormat="false" ht="12.75" hidden="false" customHeight="false" outlineLevel="0" collapsed="false">
      <c r="A2354" s="50" t="s">
        <v>4768</v>
      </c>
      <c r="B2354" s="50" t="s">
        <v>4769</v>
      </c>
      <c r="C2354" s="51" t="s">
        <v>4728</v>
      </c>
      <c r="D2354" s="52" t="n">
        <v>62.96</v>
      </c>
      <c r="E2354" s="53" t="n">
        <v>100</v>
      </c>
      <c r="F2354" s="53" t="n">
        <v>100</v>
      </c>
      <c r="G2354" s="53" t="n">
        <v>300</v>
      </c>
      <c r="H2354" s="48" t="n">
        <f aca="false">IF(A2354="","",D2354*(1-$H$9))</f>
        <v>44.072</v>
      </c>
    </row>
    <row r="2355" customFormat="false" ht="12.75" hidden="false" customHeight="false" outlineLevel="0" collapsed="false">
      <c r="A2355" s="50" t="s">
        <v>4770</v>
      </c>
      <c r="B2355" s="50" t="s">
        <v>4771</v>
      </c>
      <c r="C2355" s="51" t="s">
        <v>4728</v>
      </c>
      <c r="D2355" s="52" t="n">
        <v>82.34</v>
      </c>
      <c r="E2355" s="53" t="n">
        <v>25</v>
      </c>
      <c r="F2355" s="53" t="n">
        <v>25</v>
      </c>
      <c r="G2355" s="53" t="n">
        <v>300</v>
      </c>
      <c r="H2355" s="49" t="n">
        <f aca="false">IF(A2355="","",D2355*(1-$H$9))</f>
        <v>57.638</v>
      </c>
    </row>
    <row r="2356" customFormat="false" ht="11.25" hidden="false" customHeight="false" outlineLevel="0" collapsed="false">
      <c r="A2356" s="43"/>
      <c r="B2356" s="43" t="s">
        <v>4772</v>
      </c>
      <c r="C2356" s="43"/>
      <c r="D2356" s="43"/>
      <c r="E2356" s="43"/>
      <c r="F2356" s="43"/>
      <c r="G2356" s="43"/>
    </row>
    <row r="2357" customFormat="false" ht="12.75" hidden="false" customHeight="false" outlineLevel="0" collapsed="false">
      <c r="A2357" s="50" t="s">
        <v>4773</v>
      </c>
      <c r="B2357" s="50" t="s">
        <v>4774</v>
      </c>
      <c r="C2357" s="51" t="s">
        <v>4728</v>
      </c>
      <c r="D2357" s="52" t="n">
        <v>3.45</v>
      </c>
      <c r="E2357" s="53" t="n">
        <v>200</v>
      </c>
      <c r="F2357" s="53" t="n">
        <v>200</v>
      </c>
      <c r="G2357" s="55" t="n">
        <v>2400</v>
      </c>
      <c r="H2357" s="48" t="n">
        <f aca="false">IF(A2357="","",D2357*(1-$H$9))</f>
        <v>2.415</v>
      </c>
    </row>
    <row r="2358" customFormat="false" ht="12.75" hidden="false" customHeight="false" outlineLevel="0" collapsed="false">
      <c r="A2358" s="50" t="s">
        <v>4775</v>
      </c>
      <c r="B2358" s="50" t="s">
        <v>4776</v>
      </c>
      <c r="C2358" s="51" t="s">
        <v>4728</v>
      </c>
      <c r="D2358" s="52" t="n">
        <v>5.75</v>
      </c>
      <c r="E2358" s="53" t="n">
        <v>200</v>
      </c>
      <c r="F2358" s="53" t="n">
        <v>200</v>
      </c>
      <c r="G2358" s="55" t="n">
        <v>1600</v>
      </c>
      <c r="H2358" s="48" t="n">
        <f aca="false">IF(A2358="","",D2358*(1-$H$9))</f>
        <v>4.025</v>
      </c>
    </row>
    <row r="2359" customFormat="false" ht="12.75" hidden="false" customHeight="false" outlineLevel="0" collapsed="false">
      <c r="A2359" s="50" t="s">
        <v>4777</v>
      </c>
      <c r="B2359" s="50" t="s">
        <v>4778</v>
      </c>
      <c r="C2359" s="51" t="s">
        <v>4728</v>
      </c>
      <c r="D2359" s="52" t="n">
        <v>5.82</v>
      </c>
      <c r="E2359" s="53" t="n">
        <v>100</v>
      </c>
      <c r="F2359" s="53" t="n">
        <v>100</v>
      </c>
      <c r="G2359" s="53" t="n">
        <v>800</v>
      </c>
      <c r="H2359" s="48" t="n">
        <f aca="false">IF(A2359="","",D2359*(1-$H$9))</f>
        <v>4.074</v>
      </c>
    </row>
    <row r="2360" customFormat="false" ht="12.75" hidden="false" customHeight="false" outlineLevel="0" collapsed="false">
      <c r="A2360" s="50" t="s">
        <v>4779</v>
      </c>
      <c r="B2360" s="50" t="s">
        <v>4780</v>
      </c>
      <c r="C2360" s="51" t="s">
        <v>4728</v>
      </c>
      <c r="D2360" s="52" t="n">
        <v>6.76</v>
      </c>
      <c r="E2360" s="53" t="n">
        <v>100</v>
      </c>
      <c r="F2360" s="53" t="n">
        <v>100</v>
      </c>
      <c r="G2360" s="55" t="n">
        <v>1200</v>
      </c>
      <c r="H2360" s="48" t="n">
        <f aca="false">IF(A2360="","",D2360*(1-$H$9))</f>
        <v>4.732</v>
      </c>
    </row>
    <row r="2361" customFormat="false" ht="12.75" hidden="false" customHeight="false" outlineLevel="0" collapsed="false">
      <c r="A2361" s="50" t="s">
        <v>4781</v>
      </c>
      <c r="B2361" s="50" t="s">
        <v>4782</v>
      </c>
      <c r="C2361" s="51" t="s">
        <v>4728</v>
      </c>
      <c r="D2361" s="52" t="n">
        <v>8.32</v>
      </c>
      <c r="E2361" s="53" t="n">
        <v>100</v>
      </c>
      <c r="F2361" s="53" t="n">
        <v>100</v>
      </c>
      <c r="G2361" s="55" t="n">
        <v>1000</v>
      </c>
      <c r="H2361" s="48" t="n">
        <f aca="false">IF(A2361="","",D2361*(1-$H$9))</f>
        <v>5.824</v>
      </c>
    </row>
    <row r="2362" customFormat="false" ht="12.75" hidden="false" customHeight="false" outlineLevel="0" collapsed="false">
      <c r="A2362" s="50" t="s">
        <v>4783</v>
      </c>
      <c r="B2362" s="50" t="s">
        <v>4784</v>
      </c>
      <c r="C2362" s="51" t="s">
        <v>4728</v>
      </c>
      <c r="D2362" s="52" t="n">
        <v>10.76</v>
      </c>
      <c r="E2362" s="53" t="n">
        <v>100</v>
      </c>
      <c r="F2362" s="53" t="n">
        <v>100</v>
      </c>
      <c r="G2362" s="55" t="n">
        <v>1200</v>
      </c>
      <c r="H2362" s="48" t="n">
        <f aca="false">IF(A2362="","",D2362*(1-$H$9))</f>
        <v>7.532</v>
      </c>
    </row>
    <row r="2363" customFormat="false" ht="12.75" hidden="false" customHeight="false" outlineLevel="0" collapsed="false">
      <c r="A2363" s="50" t="s">
        <v>4785</v>
      </c>
      <c r="B2363" s="50" t="s">
        <v>4786</v>
      </c>
      <c r="C2363" s="51" t="s">
        <v>4728</v>
      </c>
      <c r="D2363" s="52" t="n">
        <v>16.12</v>
      </c>
      <c r="E2363" s="53" t="n">
        <v>100</v>
      </c>
      <c r="F2363" s="53" t="n">
        <v>100</v>
      </c>
      <c r="G2363" s="53" t="n">
        <v>800</v>
      </c>
      <c r="H2363" s="48" t="n">
        <f aca="false">IF(A2363="","",D2363*(1-$H$9))</f>
        <v>11.284</v>
      </c>
    </row>
    <row r="2364" customFormat="false" ht="12.75" hidden="false" customHeight="false" outlineLevel="0" collapsed="false">
      <c r="A2364" s="50" t="s">
        <v>4787</v>
      </c>
      <c r="B2364" s="50" t="s">
        <v>4788</v>
      </c>
      <c r="C2364" s="51" t="s">
        <v>4728</v>
      </c>
      <c r="D2364" s="52" t="n">
        <v>26.4</v>
      </c>
      <c r="E2364" s="53" t="n">
        <v>100</v>
      </c>
      <c r="F2364" s="53" t="n">
        <v>100</v>
      </c>
      <c r="G2364" s="53" t="n">
        <v>800</v>
      </c>
      <c r="H2364" s="48" t="n">
        <f aca="false">IF(A2364="","",D2364*(1-$H$9))</f>
        <v>18.48</v>
      </c>
    </row>
    <row r="2365" customFormat="false" ht="12.75" hidden="false" customHeight="false" outlineLevel="0" collapsed="false">
      <c r="A2365" s="50" t="s">
        <v>4789</v>
      </c>
      <c r="B2365" s="50" t="s">
        <v>4790</v>
      </c>
      <c r="C2365" s="51" t="s">
        <v>4728</v>
      </c>
      <c r="D2365" s="52" t="n">
        <v>42.58</v>
      </c>
      <c r="E2365" s="53" t="n">
        <v>100</v>
      </c>
      <c r="F2365" s="53" t="n">
        <v>100</v>
      </c>
      <c r="G2365" s="53" t="n">
        <v>500</v>
      </c>
      <c r="H2365" s="48" t="n">
        <f aca="false">IF(A2365="","",D2365*(1-$H$9))</f>
        <v>29.806</v>
      </c>
    </row>
    <row r="2366" customFormat="false" ht="12.75" hidden="false" customHeight="false" outlineLevel="0" collapsed="false">
      <c r="A2366" s="50" t="s">
        <v>4791</v>
      </c>
      <c r="B2366" s="50" t="s">
        <v>4792</v>
      </c>
      <c r="C2366" s="51" t="s">
        <v>4728</v>
      </c>
      <c r="D2366" s="52" t="n">
        <v>66.66</v>
      </c>
      <c r="E2366" s="53" t="n">
        <v>100</v>
      </c>
      <c r="F2366" s="53" t="n">
        <v>100</v>
      </c>
      <c r="G2366" s="53" t="n">
        <v>300</v>
      </c>
      <c r="H2366" s="48" t="n">
        <f aca="false">IF(A2366="","",D2366*(1-$H$9))</f>
        <v>46.662</v>
      </c>
    </row>
    <row r="2367" customFormat="false" ht="12.75" hidden="false" customHeight="false" outlineLevel="0" collapsed="false">
      <c r="A2367" s="50" t="s">
        <v>4793</v>
      </c>
      <c r="B2367" s="50" t="s">
        <v>4794</v>
      </c>
      <c r="C2367" s="51" t="s">
        <v>4728</v>
      </c>
      <c r="D2367" s="52" t="n">
        <v>77.76</v>
      </c>
      <c r="E2367" s="53" t="n">
        <v>25</v>
      </c>
      <c r="F2367" s="53" t="n">
        <v>25</v>
      </c>
      <c r="G2367" s="53" t="n">
        <v>300</v>
      </c>
      <c r="H2367" s="49" t="n">
        <f aca="false">IF(A2367="","",D2367*(1-$H$9))</f>
        <v>54.432</v>
      </c>
    </row>
    <row r="2368" customFormat="false" ht="11.25" hidden="false" customHeight="false" outlineLevel="0" collapsed="false">
      <c r="A2368" s="43"/>
      <c r="B2368" s="43" t="s">
        <v>4795</v>
      </c>
      <c r="C2368" s="43"/>
      <c r="D2368" s="43"/>
      <c r="E2368" s="43"/>
      <c r="F2368" s="43"/>
      <c r="G2368" s="43"/>
    </row>
    <row r="2369" customFormat="false" ht="12.75" hidden="false" customHeight="false" outlineLevel="0" collapsed="false">
      <c r="A2369" s="50" t="s">
        <v>4796</v>
      </c>
      <c r="B2369" s="50" t="s">
        <v>4797</v>
      </c>
      <c r="C2369" s="51" t="s">
        <v>4728</v>
      </c>
      <c r="D2369" s="52" t="n">
        <v>3.45</v>
      </c>
      <c r="E2369" s="53" t="n">
        <v>200</v>
      </c>
      <c r="F2369" s="53" t="n">
        <v>200</v>
      </c>
      <c r="G2369" s="55" t="n">
        <v>2400</v>
      </c>
      <c r="H2369" s="48" t="n">
        <f aca="false">IF(A2369="","",D2369*(1-$H$9))</f>
        <v>2.415</v>
      </c>
    </row>
    <row r="2370" customFormat="false" ht="12.75" hidden="false" customHeight="false" outlineLevel="0" collapsed="false">
      <c r="A2370" s="50" t="s">
        <v>4798</v>
      </c>
      <c r="B2370" s="50" t="s">
        <v>4799</v>
      </c>
      <c r="C2370" s="51" t="s">
        <v>4728</v>
      </c>
      <c r="D2370" s="52" t="n">
        <v>5.75</v>
      </c>
      <c r="E2370" s="53" t="n">
        <v>200</v>
      </c>
      <c r="F2370" s="53" t="n">
        <v>200</v>
      </c>
      <c r="G2370" s="55" t="n">
        <v>1600</v>
      </c>
      <c r="H2370" s="48" t="n">
        <f aca="false">IF(A2370="","",D2370*(1-$H$9))</f>
        <v>4.025</v>
      </c>
    </row>
    <row r="2371" customFormat="false" ht="12.75" hidden="false" customHeight="false" outlineLevel="0" collapsed="false">
      <c r="A2371" s="50" t="s">
        <v>4800</v>
      </c>
      <c r="B2371" s="50" t="s">
        <v>4801</v>
      </c>
      <c r="C2371" s="51" t="s">
        <v>4728</v>
      </c>
      <c r="D2371" s="52" t="n">
        <v>5.29</v>
      </c>
      <c r="E2371" s="53" t="n">
        <v>100</v>
      </c>
      <c r="F2371" s="53" t="n">
        <v>100</v>
      </c>
      <c r="G2371" s="53" t="n">
        <v>800</v>
      </c>
      <c r="H2371" s="48" t="n">
        <f aca="false">IF(A2371="","",D2371*(1-$H$9))</f>
        <v>3.703</v>
      </c>
    </row>
    <row r="2372" customFormat="false" ht="12.75" hidden="false" customHeight="false" outlineLevel="0" collapsed="false">
      <c r="A2372" s="50" t="s">
        <v>4802</v>
      </c>
      <c r="B2372" s="50" t="s">
        <v>4803</v>
      </c>
      <c r="C2372" s="51" t="s">
        <v>4728</v>
      </c>
      <c r="D2372" s="52" t="n">
        <v>6.14</v>
      </c>
      <c r="E2372" s="53" t="n">
        <v>100</v>
      </c>
      <c r="F2372" s="53" t="n">
        <v>100</v>
      </c>
      <c r="G2372" s="55" t="n">
        <v>1200</v>
      </c>
      <c r="H2372" s="48" t="n">
        <f aca="false">IF(A2372="","",D2372*(1-$H$9))</f>
        <v>4.298</v>
      </c>
    </row>
    <row r="2373" customFormat="false" ht="12.75" hidden="false" customHeight="false" outlineLevel="0" collapsed="false">
      <c r="A2373" s="50" t="s">
        <v>4804</v>
      </c>
      <c r="B2373" s="50" t="s">
        <v>4805</v>
      </c>
      <c r="C2373" s="51" t="s">
        <v>4728</v>
      </c>
      <c r="D2373" s="52" t="n">
        <v>7.59</v>
      </c>
      <c r="E2373" s="53" t="n">
        <v>100</v>
      </c>
      <c r="F2373" s="53" t="n">
        <v>100</v>
      </c>
      <c r="G2373" s="55" t="n">
        <v>1000</v>
      </c>
      <c r="H2373" s="48" t="n">
        <f aca="false">IF(A2373="","",D2373*(1-$H$9))</f>
        <v>5.313</v>
      </c>
    </row>
    <row r="2374" customFormat="false" ht="12.75" hidden="false" customHeight="false" outlineLevel="0" collapsed="false">
      <c r="A2374" s="50" t="s">
        <v>4806</v>
      </c>
      <c r="B2374" s="50" t="s">
        <v>4807</v>
      </c>
      <c r="C2374" s="51" t="s">
        <v>4728</v>
      </c>
      <c r="D2374" s="52" t="n">
        <v>8.72</v>
      </c>
      <c r="E2374" s="53" t="n">
        <v>100</v>
      </c>
      <c r="F2374" s="53" t="n">
        <v>100</v>
      </c>
      <c r="G2374" s="55" t="n">
        <v>1200</v>
      </c>
      <c r="H2374" s="48" t="n">
        <f aca="false">IF(A2374="","",D2374*(1-$H$9))</f>
        <v>6.104</v>
      </c>
    </row>
    <row r="2375" customFormat="false" ht="12.75" hidden="false" customHeight="false" outlineLevel="0" collapsed="false">
      <c r="A2375" s="50" t="s">
        <v>4808</v>
      </c>
      <c r="B2375" s="50" t="s">
        <v>4809</v>
      </c>
      <c r="C2375" s="51" t="s">
        <v>4728</v>
      </c>
      <c r="D2375" s="52" t="n">
        <v>14.66</v>
      </c>
      <c r="E2375" s="53" t="n">
        <v>100</v>
      </c>
      <c r="F2375" s="53" t="n">
        <v>100</v>
      </c>
      <c r="G2375" s="53" t="n">
        <v>800</v>
      </c>
      <c r="H2375" s="48" t="n">
        <f aca="false">IF(A2375="","",D2375*(1-$H$9))</f>
        <v>10.262</v>
      </c>
    </row>
    <row r="2376" customFormat="false" ht="12.75" hidden="false" customHeight="false" outlineLevel="0" collapsed="false">
      <c r="A2376" s="50" t="s">
        <v>4810</v>
      </c>
      <c r="B2376" s="50" t="s">
        <v>4811</v>
      </c>
      <c r="C2376" s="51" t="s">
        <v>4728</v>
      </c>
      <c r="D2376" s="52" t="n">
        <v>24.01</v>
      </c>
      <c r="E2376" s="53" t="n">
        <v>100</v>
      </c>
      <c r="F2376" s="53" t="n">
        <v>100</v>
      </c>
      <c r="G2376" s="53" t="n">
        <v>800</v>
      </c>
      <c r="H2376" s="48" t="n">
        <f aca="false">IF(A2376="","",D2376*(1-$H$9))</f>
        <v>16.807</v>
      </c>
    </row>
    <row r="2377" customFormat="false" ht="12.75" hidden="false" customHeight="false" outlineLevel="0" collapsed="false">
      <c r="A2377" s="50" t="s">
        <v>4812</v>
      </c>
      <c r="B2377" s="50" t="s">
        <v>4813</v>
      </c>
      <c r="C2377" s="51" t="s">
        <v>4728</v>
      </c>
      <c r="D2377" s="52" t="n">
        <v>43.45</v>
      </c>
      <c r="E2377" s="53" t="n">
        <v>100</v>
      </c>
      <c r="F2377" s="53" t="n">
        <v>100</v>
      </c>
      <c r="G2377" s="53" t="n">
        <v>500</v>
      </c>
      <c r="H2377" s="48" t="n">
        <f aca="false">IF(A2377="","",D2377*(1-$H$9))</f>
        <v>30.415</v>
      </c>
    </row>
    <row r="2378" customFormat="false" ht="12.75" hidden="false" customHeight="false" outlineLevel="0" collapsed="false">
      <c r="A2378" s="50" t="s">
        <v>4814</v>
      </c>
      <c r="B2378" s="50" t="s">
        <v>4815</v>
      </c>
      <c r="C2378" s="51" t="s">
        <v>4728</v>
      </c>
      <c r="D2378" s="52" t="n">
        <v>62.96</v>
      </c>
      <c r="E2378" s="53" t="n">
        <v>100</v>
      </c>
      <c r="F2378" s="53" t="n">
        <v>100</v>
      </c>
      <c r="G2378" s="53" t="n">
        <v>300</v>
      </c>
      <c r="H2378" s="48" t="n">
        <f aca="false">IF(A2378="","",D2378*(1-$H$9))</f>
        <v>44.072</v>
      </c>
    </row>
    <row r="2379" customFormat="false" ht="12.75" hidden="false" customHeight="false" outlineLevel="0" collapsed="false">
      <c r="A2379" s="50" t="s">
        <v>4816</v>
      </c>
      <c r="B2379" s="50" t="s">
        <v>4817</v>
      </c>
      <c r="C2379" s="51" t="s">
        <v>4728</v>
      </c>
      <c r="D2379" s="52" t="n">
        <v>82.34</v>
      </c>
      <c r="E2379" s="53" t="n">
        <v>25</v>
      </c>
      <c r="F2379" s="53" t="n">
        <v>25</v>
      </c>
      <c r="G2379" s="53" t="n">
        <v>300</v>
      </c>
      <c r="H2379" s="49" t="n">
        <f aca="false">IF(A2379="","",D2379*(1-$H$9))</f>
        <v>57.638</v>
      </c>
    </row>
    <row r="2380" customFormat="false" ht="11.25" hidden="false" customHeight="false" outlineLevel="0" collapsed="false">
      <c r="A2380" s="43"/>
      <c r="B2380" s="43" t="s">
        <v>4818</v>
      </c>
      <c r="C2380" s="43"/>
      <c r="D2380" s="43"/>
      <c r="E2380" s="43"/>
      <c r="F2380" s="43"/>
      <c r="G2380" s="43"/>
    </row>
    <row r="2381" customFormat="false" ht="12.75" hidden="false" customHeight="false" outlineLevel="0" collapsed="false">
      <c r="A2381" s="50" t="s">
        <v>4819</v>
      </c>
      <c r="B2381" s="50" t="s">
        <v>4820</v>
      </c>
      <c r="C2381" s="51" t="s">
        <v>4728</v>
      </c>
      <c r="D2381" s="52" t="n">
        <v>3.45</v>
      </c>
      <c r="E2381" s="53" t="n">
        <v>200</v>
      </c>
      <c r="F2381" s="53" t="n">
        <v>200</v>
      </c>
      <c r="G2381" s="55" t="n">
        <v>2400</v>
      </c>
      <c r="H2381" s="48" t="n">
        <f aca="false">IF(A2381="","",D2381*(1-$H$9))</f>
        <v>2.415</v>
      </c>
    </row>
    <row r="2382" customFormat="false" ht="12.75" hidden="false" customHeight="false" outlineLevel="0" collapsed="false">
      <c r="A2382" s="50" t="s">
        <v>4821</v>
      </c>
      <c r="B2382" s="50" t="s">
        <v>4822</v>
      </c>
      <c r="C2382" s="51" t="s">
        <v>4728</v>
      </c>
      <c r="D2382" s="52" t="n">
        <v>5.75</v>
      </c>
      <c r="E2382" s="53" t="n">
        <v>200</v>
      </c>
      <c r="F2382" s="53" t="n">
        <v>200</v>
      </c>
      <c r="G2382" s="55" t="n">
        <v>1600</v>
      </c>
      <c r="H2382" s="48" t="n">
        <f aca="false">IF(A2382="","",D2382*(1-$H$9))</f>
        <v>4.025</v>
      </c>
    </row>
    <row r="2383" customFormat="false" ht="12.75" hidden="false" customHeight="false" outlineLevel="0" collapsed="false">
      <c r="A2383" s="50" t="s">
        <v>4823</v>
      </c>
      <c r="B2383" s="50" t="s">
        <v>4824</v>
      </c>
      <c r="C2383" s="51" t="s">
        <v>4728</v>
      </c>
      <c r="D2383" s="52" t="n">
        <v>4.78</v>
      </c>
      <c r="E2383" s="53" t="n">
        <v>100</v>
      </c>
      <c r="F2383" s="53" t="n">
        <v>100</v>
      </c>
      <c r="G2383" s="53" t="n">
        <v>800</v>
      </c>
      <c r="H2383" s="48" t="n">
        <f aca="false">IF(A2383="","",D2383*(1-$H$9))</f>
        <v>3.346</v>
      </c>
    </row>
    <row r="2384" customFormat="false" ht="12.75" hidden="false" customHeight="false" outlineLevel="0" collapsed="false">
      <c r="A2384" s="50" t="s">
        <v>4825</v>
      </c>
      <c r="B2384" s="50" t="s">
        <v>4826</v>
      </c>
      <c r="C2384" s="51" t="s">
        <v>4728</v>
      </c>
      <c r="D2384" s="52" t="n">
        <v>5.62</v>
      </c>
      <c r="E2384" s="53" t="n">
        <v>100</v>
      </c>
      <c r="F2384" s="53" t="n">
        <v>100</v>
      </c>
      <c r="G2384" s="55" t="n">
        <v>1200</v>
      </c>
      <c r="H2384" s="48" t="n">
        <f aca="false">IF(A2384="","",D2384*(1-$H$9))</f>
        <v>3.934</v>
      </c>
    </row>
    <row r="2385" customFormat="false" ht="12.75" hidden="false" customHeight="false" outlineLevel="0" collapsed="false">
      <c r="A2385" s="50" t="s">
        <v>4827</v>
      </c>
      <c r="B2385" s="50" t="s">
        <v>4828</v>
      </c>
      <c r="C2385" s="51" t="s">
        <v>4728</v>
      </c>
      <c r="D2385" s="52" t="n">
        <v>6.86</v>
      </c>
      <c r="E2385" s="53" t="n">
        <v>100</v>
      </c>
      <c r="F2385" s="53" t="n">
        <v>100</v>
      </c>
      <c r="G2385" s="55" t="n">
        <v>1000</v>
      </c>
      <c r="H2385" s="48" t="n">
        <f aca="false">IF(A2385="","",D2385*(1-$H$9))</f>
        <v>4.802</v>
      </c>
    </row>
    <row r="2386" customFormat="false" ht="12.75" hidden="false" customHeight="false" outlineLevel="0" collapsed="false">
      <c r="A2386" s="50" t="s">
        <v>4829</v>
      </c>
      <c r="B2386" s="50" t="s">
        <v>4830</v>
      </c>
      <c r="C2386" s="51" t="s">
        <v>4728</v>
      </c>
      <c r="D2386" s="52" t="n">
        <v>7.89</v>
      </c>
      <c r="E2386" s="53" t="n">
        <v>100</v>
      </c>
      <c r="F2386" s="53" t="n">
        <v>100</v>
      </c>
      <c r="G2386" s="55" t="n">
        <v>1200</v>
      </c>
      <c r="H2386" s="48" t="n">
        <f aca="false">IF(A2386="","",D2386*(1-$H$9))</f>
        <v>5.523</v>
      </c>
    </row>
    <row r="2387" customFormat="false" ht="12.75" hidden="false" customHeight="false" outlineLevel="0" collapsed="false">
      <c r="A2387" s="50" t="s">
        <v>4831</v>
      </c>
      <c r="B2387" s="50" t="s">
        <v>4832</v>
      </c>
      <c r="C2387" s="51" t="s">
        <v>4728</v>
      </c>
      <c r="D2387" s="52" t="n">
        <v>13.29</v>
      </c>
      <c r="E2387" s="53" t="n">
        <v>100</v>
      </c>
      <c r="F2387" s="53" t="n">
        <v>100</v>
      </c>
      <c r="G2387" s="53" t="n">
        <v>800</v>
      </c>
      <c r="H2387" s="48" t="n">
        <f aca="false">IF(A2387="","",D2387*(1-$H$9))</f>
        <v>9.303</v>
      </c>
    </row>
    <row r="2388" customFormat="false" ht="12.75" hidden="false" customHeight="false" outlineLevel="0" collapsed="false">
      <c r="A2388" s="50" t="s">
        <v>4833</v>
      </c>
      <c r="B2388" s="50" t="s">
        <v>4834</v>
      </c>
      <c r="C2388" s="51" t="s">
        <v>4728</v>
      </c>
      <c r="D2388" s="52" t="n">
        <v>21.84</v>
      </c>
      <c r="E2388" s="53" t="n">
        <v>100</v>
      </c>
      <c r="F2388" s="53" t="n">
        <v>100</v>
      </c>
      <c r="G2388" s="53" t="n">
        <v>800</v>
      </c>
      <c r="H2388" s="48" t="n">
        <f aca="false">IF(A2388="","",D2388*(1-$H$9))</f>
        <v>15.288</v>
      </c>
    </row>
    <row r="2389" customFormat="false" ht="12.75" hidden="false" customHeight="false" outlineLevel="0" collapsed="false">
      <c r="A2389" s="50" t="s">
        <v>4835</v>
      </c>
      <c r="B2389" s="50" t="s">
        <v>4836</v>
      </c>
      <c r="C2389" s="51" t="s">
        <v>4728</v>
      </c>
      <c r="D2389" s="52" t="n">
        <v>39.49</v>
      </c>
      <c r="E2389" s="53" t="n">
        <v>100</v>
      </c>
      <c r="F2389" s="53" t="n">
        <v>100</v>
      </c>
      <c r="G2389" s="53" t="n">
        <v>500</v>
      </c>
      <c r="H2389" s="48" t="n">
        <f aca="false">IF(A2389="","",D2389*(1-$H$9))</f>
        <v>27.643</v>
      </c>
    </row>
    <row r="2390" customFormat="false" ht="12.75" hidden="false" customHeight="false" outlineLevel="0" collapsed="false">
      <c r="A2390" s="50" t="s">
        <v>4837</v>
      </c>
      <c r="B2390" s="50" t="s">
        <v>4838</v>
      </c>
      <c r="C2390" s="51" t="s">
        <v>4728</v>
      </c>
      <c r="D2390" s="52" t="n">
        <v>59.62</v>
      </c>
      <c r="E2390" s="53" t="n">
        <v>100</v>
      </c>
      <c r="F2390" s="53" t="n">
        <v>100</v>
      </c>
      <c r="G2390" s="53" t="n">
        <v>300</v>
      </c>
      <c r="H2390" s="48" t="n">
        <f aca="false">IF(A2390="","",D2390*(1-$H$9))</f>
        <v>41.734</v>
      </c>
    </row>
    <row r="2391" customFormat="false" ht="12.75" hidden="false" customHeight="false" outlineLevel="0" collapsed="false">
      <c r="A2391" s="50" t="s">
        <v>4839</v>
      </c>
      <c r="B2391" s="50" t="s">
        <v>4840</v>
      </c>
      <c r="C2391" s="51" t="s">
        <v>4728</v>
      </c>
      <c r="D2391" s="52" t="n">
        <v>74.86</v>
      </c>
      <c r="E2391" s="53" t="n">
        <v>25</v>
      </c>
      <c r="F2391" s="53" t="n">
        <v>25</v>
      </c>
      <c r="G2391" s="53" t="n">
        <v>300</v>
      </c>
      <c r="H2391" s="49" t="n">
        <f aca="false">IF(A2391="","",D2391*(1-$H$9))</f>
        <v>52.402</v>
      </c>
    </row>
    <row r="2392" customFormat="false" ht="11.25" hidden="false" customHeight="false" outlineLevel="0" collapsed="false">
      <c r="A2392" s="43"/>
      <c r="B2392" s="43" t="s">
        <v>4841</v>
      </c>
      <c r="C2392" s="43"/>
      <c r="D2392" s="43"/>
      <c r="E2392" s="43"/>
      <c r="F2392" s="43"/>
      <c r="G2392" s="43"/>
    </row>
    <row r="2393" customFormat="false" ht="12.75" hidden="false" customHeight="false" outlineLevel="0" collapsed="false">
      <c r="A2393" s="50" t="s">
        <v>4842</v>
      </c>
      <c r="B2393" s="50" t="s">
        <v>4843</v>
      </c>
      <c r="C2393" s="51" t="s">
        <v>4728</v>
      </c>
      <c r="D2393" s="52" t="n">
        <v>9.78</v>
      </c>
      <c r="E2393" s="53" t="n">
        <v>200</v>
      </c>
      <c r="F2393" s="53" t="n">
        <v>200</v>
      </c>
      <c r="G2393" s="55" t="n">
        <v>2400</v>
      </c>
      <c r="H2393" s="48" t="n">
        <f aca="false">IF(A2393="","",D2393*(1-$H$9))</f>
        <v>6.846</v>
      </c>
    </row>
    <row r="2394" customFormat="false" ht="12.75" hidden="false" customHeight="false" outlineLevel="0" collapsed="false">
      <c r="A2394" s="50" t="s">
        <v>4844</v>
      </c>
      <c r="B2394" s="50" t="s">
        <v>4845</v>
      </c>
      <c r="C2394" s="51" t="s">
        <v>4728</v>
      </c>
      <c r="D2394" s="52" t="n">
        <v>9.78</v>
      </c>
      <c r="E2394" s="53" t="n">
        <v>200</v>
      </c>
      <c r="F2394" s="53" t="n">
        <v>200</v>
      </c>
      <c r="G2394" s="55" t="n">
        <v>1600</v>
      </c>
      <c r="H2394" s="48" t="n">
        <f aca="false">IF(A2394="","",D2394*(1-$H$9))</f>
        <v>6.846</v>
      </c>
    </row>
    <row r="2395" customFormat="false" ht="12.75" hidden="false" customHeight="false" outlineLevel="0" collapsed="false">
      <c r="A2395" s="50" t="s">
        <v>4846</v>
      </c>
      <c r="B2395" s="50" t="s">
        <v>4847</v>
      </c>
      <c r="C2395" s="51" t="s">
        <v>4728</v>
      </c>
      <c r="D2395" s="52" t="n">
        <v>8.99</v>
      </c>
      <c r="E2395" s="53" t="n">
        <v>100</v>
      </c>
      <c r="F2395" s="53" t="n">
        <v>100</v>
      </c>
      <c r="G2395" s="53" t="n">
        <v>800</v>
      </c>
      <c r="H2395" s="48" t="n">
        <f aca="false">IF(A2395="","",D2395*(1-$H$9))</f>
        <v>6.293</v>
      </c>
    </row>
    <row r="2396" customFormat="false" ht="12.75" hidden="false" customHeight="false" outlineLevel="0" collapsed="false">
      <c r="A2396" s="50" t="s">
        <v>4848</v>
      </c>
      <c r="B2396" s="50" t="s">
        <v>4849</v>
      </c>
      <c r="C2396" s="51" t="s">
        <v>4728</v>
      </c>
      <c r="D2396" s="52" t="n">
        <v>11.34</v>
      </c>
      <c r="E2396" s="53" t="n">
        <v>100</v>
      </c>
      <c r="F2396" s="53" t="n">
        <v>100</v>
      </c>
      <c r="G2396" s="55" t="n">
        <v>1200</v>
      </c>
      <c r="H2396" s="48" t="n">
        <f aca="false">IF(A2396="","",D2396*(1-$H$9))</f>
        <v>7.938</v>
      </c>
    </row>
    <row r="2397" customFormat="false" ht="12.75" hidden="false" customHeight="false" outlineLevel="0" collapsed="false">
      <c r="A2397" s="50" t="s">
        <v>4850</v>
      </c>
      <c r="B2397" s="50" t="s">
        <v>4851</v>
      </c>
      <c r="C2397" s="51" t="s">
        <v>4728</v>
      </c>
      <c r="D2397" s="52" t="n">
        <v>14.08</v>
      </c>
      <c r="E2397" s="53" t="n">
        <v>100</v>
      </c>
      <c r="F2397" s="53" t="n">
        <v>100</v>
      </c>
      <c r="G2397" s="55" t="n">
        <v>1000</v>
      </c>
      <c r="H2397" s="48" t="n">
        <f aca="false">IF(A2397="","",D2397*(1-$H$9))</f>
        <v>9.856</v>
      </c>
    </row>
    <row r="2398" customFormat="false" ht="12.75" hidden="false" customHeight="false" outlineLevel="0" collapsed="false">
      <c r="A2398" s="50" t="s">
        <v>4852</v>
      </c>
      <c r="B2398" s="50" t="s">
        <v>4853</v>
      </c>
      <c r="C2398" s="51" t="s">
        <v>4728</v>
      </c>
      <c r="D2398" s="52" t="n">
        <v>17.25</v>
      </c>
      <c r="E2398" s="53" t="n">
        <v>100</v>
      </c>
      <c r="F2398" s="53" t="n">
        <v>100</v>
      </c>
      <c r="G2398" s="55" t="n">
        <v>1200</v>
      </c>
      <c r="H2398" s="48" t="n">
        <f aca="false">IF(A2398="","",D2398*(1-$H$9))</f>
        <v>12.075</v>
      </c>
    </row>
    <row r="2399" customFormat="false" ht="12.75" hidden="false" customHeight="false" outlineLevel="0" collapsed="false">
      <c r="A2399" s="50" t="s">
        <v>4854</v>
      </c>
      <c r="B2399" s="50" t="s">
        <v>4855</v>
      </c>
      <c r="C2399" s="51" t="s">
        <v>4728</v>
      </c>
      <c r="D2399" s="52" t="n">
        <v>28.32</v>
      </c>
      <c r="E2399" s="53" t="n">
        <v>100</v>
      </c>
      <c r="F2399" s="53" t="n">
        <v>100</v>
      </c>
      <c r="G2399" s="53" t="n">
        <v>800</v>
      </c>
      <c r="H2399" s="48" t="n">
        <f aca="false">IF(A2399="","",D2399*(1-$H$9))</f>
        <v>19.824</v>
      </c>
    </row>
    <row r="2400" customFormat="false" ht="12.75" hidden="false" customHeight="false" outlineLevel="0" collapsed="false">
      <c r="A2400" s="50" t="s">
        <v>4856</v>
      </c>
      <c r="B2400" s="50" t="s">
        <v>4857</v>
      </c>
      <c r="C2400" s="51" t="s">
        <v>4728</v>
      </c>
      <c r="D2400" s="52" t="n">
        <v>36.66</v>
      </c>
      <c r="E2400" s="53" t="n">
        <v>100</v>
      </c>
      <c r="F2400" s="53" t="n">
        <v>100</v>
      </c>
      <c r="G2400" s="53" t="n">
        <v>800</v>
      </c>
      <c r="H2400" s="48" t="n">
        <f aca="false">IF(A2400="","",D2400*(1-$H$9))</f>
        <v>25.662</v>
      </c>
    </row>
    <row r="2401" customFormat="false" ht="12.75" hidden="false" customHeight="false" outlineLevel="0" collapsed="false">
      <c r="A2401" s="50" t="s">
        <v>4858</v>
      </c>
      <c r="B2401" s="50" t="s">
        <v>4859</v>
      </c>
      <c r="C2401" s="51" t="s">
        <v>4728</v>
      </c>
      <c r="D2401" s="52" t="n">
        <v>73.32</v>
      </c>
      <c r="E2401" s="53" t="n">
        <v>100</v>
      </c>
      <c r="F2401" s="53" t="n">
        <v>100</v>
      </c>
      <c r="G2401" s="53" t="n">
        <v>500</v>
      </c>
      <c r="H2401" s="48" t="n">
        <f aca="false">IF(A2401="","",D2401*(1-$H$9))</f>
        <v>51.324</v>
      </c>
    </row>
    <row r="2402" customFormat="false" ht="12.75" hidden="false" customHeight="false" outlineLevel="0" collapsed="false">
      <c r="A2402" s="50" t="s">
        <v>4860</v>
      </c>
      <c r="B2402" s="50" t="s">
        <v>4861</v>
      </c>
      <c r="C2402" s="51" t="s">
        <v>4728</v>
      </c>
      <c r="D2402" s="52" t="n">
        <v>98.88</v>
      </c>
      <c r="E2402" s="53" t="n">
        <v>100</v>
      </c>
      <c r="F2402" s="53" t="n">
        <v>100</v>
      </c>
      <c r="G2402" s="53" t="n">
        <v>300</v>
      </c>
      <c r="H2402" s="48" t="n">
        <f aca="false">IF(A2402="","",D2402*(1-$H$9))</f>
        <v>69.216</v>
      </c>
    </row>
    <row r="2403" customFormat="false" ht="12.75" hidden="false" customHeight="false" outlineLevel="0" collapsed="false">
      <c r="A2403" s="50" t="s">
        <v>4862</v>
      </c>
      <c r="B2403" s="50" t="s">
        <v>4863</v>
      </c>
      <c r="C2403" s="51" t="s">
        <v>4728</v>
      </c>
      <c r="D2403" s="52" t="n">
        <v>145.52</v>
      </c>
      <c r="E2403" s="53" t="n">
        <v>25</v>
      </c>
      <c r="F2403" s="53" t="n">
        <v>25</v>
      </c>
      <c r="G2403" s="53" t="n">
        <v>300</v>
      </c>
      <c r="H2403" s="49" t="n">
        <f aca="false">IF(A2403="","",D2403*(1-$H$9))</f>
        <v>101.864</v>
      </c>
    </row>
    <row r="2404" customFormat="false" ht="11.25" hidden="false" customHeight="false" outlineLevel="0" collapsed="false">
      <c r="A2404" s="43"/>
      <c r="B2404" s="43" t="s">
        <v>4864</v>
      </c>
      <c r="C2404" s="43"/>
      <c r="D2404" s="43"/>
      <c r="E2404" s="43"/>
      <c r="F2404" s="43"/>
      <c r="G2404" s="43"/>
    </row>
    <row r="2405" customFormat="false" ht="12.75" hidden="false" customHeight="false" outlineLevel="0" collapsed="false">
      <c r="A2405" s="50" t="s">
        <v>4865</v>
      </c>
      <c r="B2405" s="50" t="s">
        <v>4866</v>
      </c>
      <c r="C2405" s="51" t="s">
        <v>4728</v>
      </c>
      <c r="D2405" s="52" t="n">
        <v>3.45</v>
      </c>
      <c r="E2405" s="53" t="n">
        <v>200</v>
      </c>
      <c r="F2405" s="53" t="n">
        <v>200</v>
      </c>
      <c r="G2405" s="55" t="n">
        <v>2400</v>
      </c>
      <c r="H2405" s="48" t="n">
        <f aca="false">IF(A2405="","",D2405*(1-$H$9))</f>
        <v>2.415</v>
      </c>
    </row>
    <row r="2406" customFormat="false" ht="12.75" hidden="false" customHeight="false" outlineLevel="0" collapsed="false">
      <c r="A2406" s="50" t="s">
        <v>4867</v>
      </c>
      <c r="B2406" s="50" t="s">
        <v>4868</v>
      </c>
      <c r="C2406" s="51" t="s">
        <v>4728</v>
      </c>
      <c r="D2406" s="52" t="n">
        <v>5.75</v>
      </c>
      <c r="E2406" s="53" t="n">
        <v>200</v>
      </c>
      <c r="F2406" s="53" t="n">
        <v>200</v>
      </c>
      <c r="G2406" s="55" t="n">
        <v>1600</v>
      </c>
      <c r="H2406" s="48" t="n">
        <f aca="false">IF(A2406="","",D2406*(1-$H$9))</f>
        <v>4.025</v>
      </c>
    </row>
    <row r="2407" customFormat="false" ht="12.75" hidden="false" customHeight="false" outlineLevel="0" collapsed="false">
      <c r="A2407" s="50" t="s">
        <v>4869</v>
      </c>
      <c r="B2407" s="50" t="s">
        <v>4870</v>
      </c>
      <c r="C2407" s="51" t="s">
        <v>4728</v>
      </c>
      <c r="D2407" s="52" t="n">
        <v>5.29</v>
      </c>
      <c r="E2407" s="53" t="n">
        <v>100</v>
      </c>
      <c r="F2407" s="53" t="n">
        <v>100</v>
      </c>
      <c r="G2407" s="53" t="n">
        <v>800</v>
      </c>
      <c r="H2407" s="48" t="n">
        <f aca="false">IF(A2407="","",D2407*(1-$H$9))</f>
        <v>3.703</v>
      </c>
    </row>
    <row r="2408" customFormat="false" ht="12.75" hidden="false" customHeight="false" outlineLevel="0" collapsed="false">
      <c r="A2408" s="50" t="s">
        <v>4871</v>
      </c>
      <c r="B2408" s="50" t="s">
        <v>4872</v>
      </c>
      <c r="C2408" s="51" t="s">
        <v>4728</v>
      </c>
      <c r="D2408" s="52" t="n">
        <v>6.14</v>
      </c>
      <c r="E2408" s="53" t="n">
        <v>100</v>
      </c>
      <c r="F2408" s="53" t="n">
        <v>100</v>
      </c>
      <c r="G2408" s="55" t="n">
        <v>1200</v>
      </c>
      <c r="H2408" s="48" t="n">
        <f aca="false">IF(A2408="","",D2408*(1-$H$9))</f>
        <v>4.298</v>
      </c>
    </row>
    <row r="2409" customFormat="false" ht="12.75" hidden="false" customHeight="false" outlineLevel="0" collapsed="false">
      <c r="A2409" s="50" t="s">
        <v>4873</v>
      </c>
      <c r="B2409" s="50" t="s">
        <v>4874</v>
      </c>
      <c r="C2409" s="51" t="s">
        <v>4728</v>
      </c>
      <c r="D2409" s="52" t="n">
        <v>7.59</v>
      </c>
      <c r="E2409" s="53" t="n">
        <v>100</v>
      </c>
      <c r="F2409" s="53" t="n">
        <v>100</v>
      </c>
      <c r="G2409" s="55" t="n">
        <v>1000</v>
      </c>
      <c r="H2409" s="48" t="n">
        <f aca="false">IF(A2409="","",D2409*(1-$H$9))</f>
        <v>5.313</v>
      </c>
    </row>
    <row r="2410" customFormat="false" ht="12.75" hidden="false" customHeight="false" outlineLevel="0" collapsed="false">
      <c r="A2410" s="50" t="s">
        <v>4875</v>
      </c>
      <c r="B2410" s="50" t="s">
        <v>4876</v>
      </c>
      <c r="C2410" s="51" t="s">
        <v>4728</v>
      </c>
      <c r="D2410" s="52" t="n">
        <v>8.72</v>
      </c>
      <c r="E2410" s="53" t="n">
        <v>100</v>
      </c>
      <c r="F2410" s="53" t="n">
        <v>100</v>
      </c>
      <c r="G2410" s="55" t="n">
        <v>1200</v>
      </c>
      <c r="H2410" s="48" t="n">
        <f aca="false">IF(A2410="","",D2410*(1-$H$9))</f>
        <v>6.104</v>
      </c>
    </row>
    <row r="2411" customFormat="false" ht="12.75" hidden="false" customHeight="false" outlineLevel="0" collapsed="false">
      <c r="A2411" s="50" t="s">
        <v>4877</v>
      </c>
      <c r="B2411" s="50" t="s">
        <v>4878</v>
      </c>
      <c r="C2411" s="51" t="s">
        <v>4728</v>
      </c>
      <c r="D2411" s="52" t="n">
        <v>14.66</v>
      </c>
      <c r="E2411" s="53" t="n">
        <v>100</v>
      </c>
      <c r="F2411" s="53" t="n">
        <v>100</v>
      </c>
      <c r="G2411" s="53" t="n">
        <v>800</v>
      </c>
      <c r="H2411" s="48" t="n">
        <f aca="false">IF(A2411="","",D2411*(1-$H$9))</f>
        <v>10.262</v>
      </c>
    </row>
    <row r="2412" customFormat="false" ht="12.75" hidden="false" customHeight="false" outlineLevel="0" collapsed="false">
      <c r="A2412" s="50" t="s">
        <v>4879</v>
      </c>
      <c r="B2412" s="50" t="s">
        <v>4880</v>
      </c>
      <c r="C2412" s="51" t="s">
        <v>4728</v>
      </c>
      <c r="D2412" s="52" t="n">
        <v>24.02</v>
      </c>
      <c r="E2412" s="53" t="n">
        <v>100</v>
      </c>
      <c r="F2412" s="53" t="n">
        <v>100</v>
      </c>
      <c r="G2412" s="53" t="n">
        <v>800</v>
      </c>
      <c r="H2412" s="48" t="n">
        <f aca="false">IF(A2412="","",D2412*(1-$H$9))</f>
        <v>16.814</v>
      </c>
    </row>
    <row r="2413" customFormat="false" ht="12.75" hidden="false" customHeight="false" outlineLevel="0" collapsed="false">
      <c r="A2413" s="50" t="s">
        <v>4881</v>
      </c>
      <c r="B2413" s="50" t="s">
        <v>4882</v>
      </c>
      <c r="C2413" s="51" t="s">
        <v>4728</v>
      </c>
      <c r="D2413" s="52" t="n">
        <v>43.45</v>
      </c>
      <c r="E2413" s="53" t="n">
        <v>100</v>
      </c>
      <c r="F2413" s="53" t="n">
        <v>100</v>
      </c>
      <c r="G2413" s="53" t="n">
        <v>500</v>
      </c>
      <c r="H2413" s="48" t="n">
        <f aca="false">IF(A2413="","",D2413*(1-$H$9))</f>
        <v>30.415</v>
      </c>
    </row>
    <row r="2414" customFormat="false" ht="12.75" hidden="false" customHeight="false" outlineLevel="0" collapsed="false">
      <c r="A2414" s="50" t="s">
        <v>4883</v>
      </c>
      <c r="B2414" s="50" t="s">
        <v>4884</v>
      </c>
      <c r="C2414" s="51" t="s">
        <v>4728</v>
      </c>
      <c r="D2414" s="52" t="n">
        <v>62.96</v>
      </c>
      <c r="E2414" s="53" t="n">
        <v>100</v>
      </c>
      <c r="F2414" s="53" t="n">
        <v>100</v>
      </c>
      <c r="G2414" s="53" t="n">
        <v>300</v>
      </c>
      <c r="H2414" s="48" t="n">
        <f aca="false">IF(A2414="","",D2414*(1-$H$9))</f>
        <v>44.072</v>
      </c>
    </row>
    <row r="2415" customFormat="false" ht="12.75" hidden="false" customHeight="false" outlineLevel="0" collapsed="false">
      <c r="A2415" s="50" t="s">
        <v>4885</v>
      </c>
      <c r="B2415" s="50" t="s">
        <v>4886</v>
      </c>
      <c r="C2415" s="51" t="s">
        <v>4728</v>
      </c>
      <c r="D2415" s="52" t="n">
        <v>82.34</v>
      </c>
      <c r="E2415" s="53" t="n">
        <v>25</v>
      </c>
      <c r="F2415" s="53" t="n">
        <v>25</v>
      </c>
      <c r="G2415" s="53" t="n">
        <v>300</v>
      </c>
      <c r="H2415" s="49" t="n">
        <f aca="false">IF(A2415="","",D2415*(1-$H$9))</f>
        <v>57.638</v>
      </c>
    </row>
    <row r="2416" customFormat="false" ht="11.25" hidden="false" customHeight="false" outlineLevel="0" collapsed="false">
      <c r="A2416" s="43"/>
      <c r="B2416" s="43" t="s">
        <v>4887</v>
      </c>
      <c r="C2416" s="43"/>
      <c r="D2416" s="43"/>
      <c r="E2416" s="43"/>
      <c r="F2416" s="43"/>
      <c r="G2416" s="43"/>
    </row>
    <row r="2417" customFormat="false" ht="11.25" hidden="false" customHeight="false" outlineLevel="0" collapsed="false">
      <c r="A2417" s="43"/>
      <c r="B2417" s="43" t="s">
        <v>4888</v>
      </c>
      <c r="C2417" s="43"/>
      <c r="D2417" s="43"/>
      <c r="E2417" s="43"/>
      <c r="F2417" s="43"/>
      <c r="G2417" s="43"/>
    </row>
    <row r="2418" customFormat="false" ht="12.75" hidden="false" customHeight="false" outlineLevel="0" collapsed="false">
      <c r="A2418" s="50" t="s">
        <v>4889</v>
      </c>
      <c r="B2418" s="50" t="s">
        <v>4890</v>
      </c>
      <c r="C2418" s="51" t="s">
        <v>313</v>
      </c>
      <c r="D2418" s="52" t="n">
        <v>3.07</v>
      </c>
      <c r="E2418" s="53" t="n">
        <v>100</v>
      </c>
      <c r="F2418" s="53" t="n">
        <v>100</v>
      </c>
      <c r="G2418" s="55" t="n">
        <v>2000</v>
      </c>
      <c r="H2418" s="48" t="n">
        <f aca="false">IF(A2418="","",D2418*(1-$H$9))</f>
        <v>2.149</v>
      </c>
    </row>
    <row r="2419" customFormat="false" ht="12.75" hidden="false" customHeight="false" outlineLevel="0" collapsed="false">
      <c r="A2419" s="50" t="s">
        <v>4891</v>
      </c>
      <c r="B2419" s="50" t="s">
        <v>4892</v>
      </c>
      <c r="C2419" s="51" t="s">
        <v>313</v>
      </c>
      <c r="D2419" s="52" t="n">
        <v>3.7</v>
      </c>
      <c r="E2419" s="53" t="n">
        <v>100</v>
      </c>
      <c r="F2419" s="53" t="n">
        <v>100</v>
      </c>
      <c r="G2419" s="55" t="n">
        <v>2000</v>
      </c>
      <c r="H2419" s="48" t="n">
        <f aca="false">IF(A2419="","",D2419*(1-$H$9))</f>
        <v>2.59</v>
      </c>
    </row>
    <row r="2420" customFormat="false" ht="12.75" hidden="false" customHeight="false" outlineLevel="0" collapsed="false">
      <c r="A2420" s="50" t="s">
        <v>4893</v>
      </c>
      <c r="B2420" s="50" t="s">
        <v>4894</v>
      </c>
      <c r="C2420" s="51" t="s">
        <v>313</v>
      </c>
      <c r="D2420" s="52" t="n">
        <v>5.73</v>
      </c>
      <c r="E2420" s="53" t="n">
        <v>100</v>
      </c>
      <c r="F2420" s="53" t="n">
        <v>100</v>
      </c>
      <c r="G2420" s="55" t="n">
        <v>2000</v>
      </c>
      <c r="H2420" s="48" t="n">
        <f aca="false">IF(A2420="","",D2420*(1-$H$9))</f>
        <v>4.011</v>
      </c>
    </row>
    <row r="2421" customFormat="false" ht="12.75" hidden="false" customHeight="false" outlineLevel="0" collapsed="false">
      <c r="A2421" s="50" t="s">
        <v>4895</v>
      </c>
      <c r="B2421" s="50" t="s">
        <v>4896</v>
      </c>
      <c r="C2421" s="51" t="s">
        <v>313</v>
      </c>
      <c r="D2421" s="52" t="n">
        <v>6.36</v>
      </c>
      <c r="E2421" s="53" t="n">
        <v>100</v>
      </c>
      <c r="F2421" s="53" t="n">
        <v>100</v>
      </c>
      <c r="G2421" s="55" t="n">
        <v>1000</v>
      </c>
      <c r="H2421" s="48" t="n">
        <f aca="false">IF(A2421="","",D2421*(1-$H$9))</f>
        <v>4.452</v>
      </c>
    </row>
    <row r="2422" customFormat="false" ht="12.75" hidden="false" customHeight="false" outlineLevel="0" collapsed="false">
      <c r="A2422" s="50" t="s">
        <v>4897</v>
      </c>
      <c r="B2422" s="50" t="s">
        <v>4898</v>
      </c>
      <c r="C2422" s="51" t="s">
        <v>313</v>
      </c>
      <c r="D2422" s="52" t="n">
        <v>12.24</v>
      </c>
      <c r="E2422" s="53" t="n">
        <v>50</v>
      </c>
      <c r="F2422" s="53" t="n">
        <v>50</v>
      </c>
      <c r="G2422" s="55" t="n">
        <v>1000</v>
      </c>
      <c r="H2422" s="49" t="n">
        <f aca="false">IF(A2422="","",D2422*(1-$H$9))</f>
        <v>8.568</v>
      </c>
    </row>
    <row r="2423" customFormat="false" ht="11.25" hidden="false" customHeight="false" outlineLevel="0" collapsed="false">
      <c r="A2423" s="43"/>
      <c r="B2423" s="43" t="s">
        <v>4899</v>
      </c>
      <c r="C2423" s="43"/>
      <c r="D2423" s="43"/>
      <c r="E2423" s="43"/>
      <c r="F2423" s="43"/>
      <c r="G2423" s="43"/>
    </row>
    <row r="2424" customFormat="false" ht="12.75" hidden="false" customHeight="false" outlineLevel="0" collapsed="false">
      <c r="A2424" s="50" t="s">
        <v>4900</v>
      </c>
      <c r="B2424" s="50" t="s">
        <v>4901</v>
      </c>
      <c r="C2424" s="51" t="s">
        <v>313</v>
      </c>
      <c r="D2424" s="52" t="n">
        <v>6.31</v>
      </c>
      <c r="E2424" s="53" t="n">
        <v>100</v>
      </c>
      <c r="F2424" s="53" t="n">
        <v>100</v>
      </c>
      <c r="G2424" s="55" t="n">
        <v>2500</v>
      </c>
      <c r="H2424" s="48" t="n">
        <f aca="false">IF(A2424="","",D2424*(1-$H$9))</f>
        <v>4.417</v>
      </c>
    </row>
    <row r="2425" customFormat="false" ht="12.75" hidden="false" customHeight="false" outlineLevel="0" collapsed="false">
      <c r="A2425" s="50" t="s">
        <v>4902</v>
      </c>
      <c r="B2425" s="50" t="s">
        <v>4903</v>
      </c>
      <c r="C2425" s="51" t="s">
        <v>313</v>
      </c>
      <c r="D2425" s="52" t="n">
        <v>9.01</v>
      </c>
      <c r="E2425" s="53" t="n">
        <v>100</v>
      </c>
      <c r="F2425" s="53" t="n">
        <v>100</v>
      </c>
      <c r="G2425" s="55" t="n">
        <v>2000</v>
      </c>
      <c r="H2425" s="48" t="n">
        <f aca="false">IF(A2425="","",D2425*(1-$H$9))</f>
        <v>6.307</v>
      </c>
    </row>
    <row r="2426" customFormat="false" ht="12.75" hidden="false" customHeight="false" outlineLevel="0" collapsed="false">
      <c r="A2426" s="50" t="s">
        <v>4904</v>
      </c>
      <c r="B2426" s="50" t="s">
        <v>4905</v>
      </c>
      <c r="C2426" s="51" t="s">
        <v>313</v>
      </c>
      <c r="D2426" s="52" t="n">
        <v>10.08</v>
      </c>
      <c r="E2426" s="53" t="n">
        <v>50</v>
      </c>
      <c r="F2426" s="53" t="n">
        <v>50</v>
      </c>
      <c r="G2426" s="55" t="n">
        <v>1500</v>
      </c>
      <c r="H2426" s="48" t="n">
        <f aca="false">IF(A2426="","",D2426*(1-$H$9))</f>
        <v>7.056</v>
      </c>
    </row>
    <row r="2427" customFormat="false" ht="12.75" hidden="false" customHeight="false" outlineLevel="0" collapsed="false">
      <c r="A2427" s="50" t="s">
        <v>4906</v>
      </c>
      <c r="B2427" s="50" t="s">
        <v>4907</v>
      </c>
      <c r="C2427" s="51" t="s">
        <v>313</v>
      </c>
      <c r="D2427" s="52" t="n">
        <v>16.43</v>
      </c>
      <c r="E2427" s="53" t="n">
        <v>50</v>
      </c>
      <c r="F2427" s="53" t="n">
        <v>50</v>
      </c>
      <c r="G2427" s="55" t="n">
        <v>1000</v>
      </c>
      <c r="H2427" s="48" t="n">
        <f aca="false">IF(A2427="","",D2427*(1-$H$9))</f>
        <v>11.501</v>
      </c>
    </row>
    <row r="2428" customFormat="false" ht="12.75" hidden="false" customHeight="false" outlineLevel="0" collapsed="false">
      <c r="A2428" s="50" t="s">
        <v>4908</v>
      </c>
      <c r="B2428" s="50" t="s">
        <v>4909</v>
      </c>
      <c r="C2428" s="51" t="s">
        <v>313</v>
      </c>
      <c r="D2428" s="52" t="n">
        <v>28.76</v>
      </c>
      <c r="E2428" s="53" t="n">
        <v>50</v>
      </c>
      <c r="F2428" s="53" t="n">
        <v>50</v>
      </c>
      <c r="G2428" s="55" t="n">
        <v>1000</v>
      </c>
      <c r="H2428" s="49" t="n">
        <f aca="false">IF(A2428="","",D2428*(1-$H$9))</f>
        <v>20.132</v>
      </c>
    </row>
    <row r="2429" customFormat="false" ht="11.25" hidden="false" customHeight="false" outlineLevel="0" collapsed="false">
      <c r="A2429" s="43"/>
      <c r="B2429" s="43" t="s">
        <v>4910</v>
      </c>
      <c r="C2429" s="43"/>
      <c r="D2429" s="43"/>
      <c r="E2429" s="43"/>
      <c r="F2429" s="43"/>
      <c r="G2429" s="43"/>
    </row>
    <row r="2430" customFormat="false" ht="12.75" hidden="false" customHeight="false" outlineLevel="0" collapsed="false">
      <c r="A2430" s="50" t="s">
        <v>4911</v>
      </c>
      <c r="B2430" s="50" t="s">
        <v>4912</v>
      </c>
      <c r="C2430" s="51" t="s">
        <v>313</v>
      </c>
      <c r="D2430" s="52" t="n">
        <v>6.31</v>
      </c>
      <c r="E2430" s="53" t="n">
        <v>100</v>
      </c>
      <c r="F2430" s="53" t="n">
        <v>100</v>
      </c>
      <c r="G2430" s="55" t="n">
        <v>2500</v>
      </c>
      <c r="H2430" s="48" t="n">
        <f aca="false">IF(A2430="","",D2430*(1-$H$9))</f>
        <v>4.417</v>
      </c>
    </row>
    <row r="2431" customFormat="false" ht="12.75" hidden="false" customHeight="false" outlineLevel="0" collapsed="false">
      <c r="A2431" s="50" t="s">
        <v>4913</v>
      </c>
      <c r="B2431" s="50" t="s">
        <v>4914</v>
      </c>
      <c r="C2431" s="51" t="s">
        <v>313</v>
      </c>
      <c r="D2431" s="52" t="n">
        <v>9.01</v>
      </c>
      <c r="E2431" s="53" t="n">
        <v>100</v>
      </c>
      <c r="F2431" s="53" t="n">
        <v>100</v>
      </c>
      <c r="G2431" s="55" t="n">
        <v>2000</v>
      </c>
      <c r="H2431" s="48" t="n">
        <f aca="false">IF(A2431="","",D2431*(1-$H$9))</f>
        <v>6.307</v>
      </c>
    </row>
    <row r="2432" customFormat="false" ht="12.75" hidden="false" customHeight="false" outlineLevel="0" collapsed="false">
      <c r="A2432" s="50" t="s">
        <v>4915</v>
      </c>
      <c r="B2432" s="50" t="s">
        <v>4916</v>
      </c>
      <c r="C2432" s="51" t="s">
        <v>313</v>
      </c>
      <c r="D2432" s="52" t="n">
        <v>10.08</v>
      </c>
      <c r="E2432" s="53" t="n">
        <v>50</v>
      </c>
      <c r="F2432" s="53" t="n">
        <v>50</v>
      </c>
      <c r="G2432" s="55" t="n">
        <v>1500</v>
      </c>
      <c r="H2432" s="48" t="n">
        <f aca="false">IF(A2432="","",D2432*(1-$H$9))</f>
        <v>7.056</v>
      </c>
    </row>
    <row r="2433" customFormat="false" ht="12.75" hidden="false" customHeight="false" outlineLevel="0" collapsed="false">
      <c r="A2433" s="50" t="s">
        <v>4917</v>
      </c>
      <c r="B2433" s="50" t="s">
        <v>4918</v>
      </c>
      <c r="C2433" s="51" t="s">
        <v>313</v>
      </c>
      <c r="D2433" s="52" t="n">
        <v>16.43</v>
      </c>
      <c r="E2433" s="53" t="n">
        <v>50</v>
      </c>
      <c r="F2433" s="53" t="n">
        <v>50</v>
      </c>
      <c r="G2433" s="55" t="n">
        <v>1000</v>
      </c>
      <c r="H2433" s="48" t="n">
        <f aca="false">IF(A2433="","",D2433*(1-$H$9))</f>
        <v>11.501</v>
      </c>
    </row>
    <row r="2434" customFormat="false" ht="12.75" hidden="false" customHeight="false" outlineLevel="0" collapsed="false">
      <c r="A2434" s="50" t="s">
        <v>4919</v>
      </c>
      <c r="B2434" s="50" t="s">
        <v>4920</v>
      </c>
      <c r="C2434" s="51" t="s">
        <v>313</v>
      </c>
      <c r="D2434" s="52" t="n">
        <v>28.76</v>
      </c>
      <c r="E2434" s="53" t="n">
        <v>50</v>
      </c>
      <c r="F2434" s="53" t="n">
        <v>50</v>
      </c>
      <c r="G2434" s="55" t="n">
        <v>1000</v>
      </c>
      <c r="H2434" s="49" t="n">
        <f aca="false">IF(A2434="","",D2434*(1-$H$9))</f>
        <v>20.132</v>
      </c>
    </row>
    <row r="2435" customFormat="false" ht="11.25" hidden="false" customHeight="false" outlineLevel="0" collapsed="false">
      <c r="A2435" s="43"/>
      <c r="B2435" s="43" t="s">
        <v>4921</v>
      </c>
      <c r="C2435" s="43"/>
      <c r="D2435" s="43"/>
      <c r="E2435" s="43"/>
      <c r="F2435" s="43"/>
      <c r="G2435" s="43"/>
    </row>
    <row r="2436" customFormat="false" ht="12.75" hidden="false" customHeight="false" outlineLevel="0" collapsed="false">
      <c r="A2436" s="50" t="s">
        <v>4922</v>
      </c>
      <c r="B2436" s="50" t="s">
        <v>4923</v>
      </c>
      <c r="C2436" s="51" t="s">
        <v>313</v>
      </c>
      <c r="D2436" s="52" t="n">
        <v>6.31</v>
      </c>
      <c r="E2436" s="53" t="n">
        <v>100</v>
      </c>
      <c r="F2436" s="53" t="n">
        <v>100</v>
      </c>
      <c r="G2436" s="55" t="n">
        <v>2500</v>
      </c>
      <c r="H2436" s="48" t="n">
        <f aca="false">IF(A2436="","",D2436*(1-$H$9))</f>
        <v>4.417</v>
      </c>
    </row>
    <row r="2437" customFormat="false" ht="12.75" hidden="false" customHeight="false" outlineLevel="0" collapsed="false">
      <c r="A2437" s="50" t="s">
        <v>4924</v>
      </c>
      <c r="B2437" s="50" t="s">
        <v>4925</v>
      </c>
      <c r="C2437" s="51" t="s">
        <v>313</v>
      </c>
      <c r="D2437" s="52" t="n">
        <v>9.01</v>
      </c>
      <c r="E2437" s="53" t="n">
        <v>100</v>
      </c>
      <c r="F2437" s="53" t="n">
        <v>100</v>
      </c>
      <c r="G2437" s="55" t="n">
        <v>2000</v>
      </c>
      <c r="H2437" s="48" t="n">
        <f aca="false">IF(A2437="","",D2437*(1-$H$9))</f>
        <v>6.307</v>
      </c>
    </row>
    <row r="2438" customFormat="false" ht="12.75" hidden="false" customHeight="false" outlineLevel="0" collapsed="false">
      <c r="A2438" s="50" t="s">
        <v>4926</v>
      </c>
      <c r="B2438" s="50" t="s">
        <v>4927</v>
      </c>
      <c r="C2438" s="51" t="s">
        <v>313</v>
      </c>
      <c r="D2438" s="52" t="n">
        <v>10.08</v>
      </c>
      <c r="E2438" s="53" t="n">
        <v>50</v>
      </c>
      <c r="F2438" s="53" t="n">
        <v>50</v>
      </c>
      <c r="G2438" s="55" t="n">
        <v>1500</v>
      </c>
      <c r="H2438" s="48" t="n">
        <f aca="false">IF(A2438="","",D2438*(1-$H$9))</f>
        <v>7.056</v>
      </c>
    </row>
    <row r="2439" customFormat="false" ht="12.75" hidden="false" customHeight="false" outlineLevel="0" collapsed="false">
      <c r="A2439" s="50" t="s">
        <v>4928</v>
      </c>
      <c r="B2439" s="50" t="s">
        <v>4929</v>
      </c>
      <c r="C2439" s="51" t="s">
        <v>313</v>
      </c>
      <c r="D2439" s="52" t="n">
        <v>16.43</v>
      </c>
      <c r="E2439" s="53" t="n">
        <v>50</v>
      </c>
      <c r="F2439" s="53" t="n">
        <v>50</v>
      </c>
      <c r="G2439" s="55" t="n">
        <v>1000</v>
      </c>
      <c r="H2439" s="48" t="n">
        <f aca="false">IF(A2439="","",D2439*(1-$H$9))</f>
        <v>11.501</v>
      </c>
    </row>
    <row r="2440" customFormat="false" ht="12.75" hidden="false" customHeight="false" outlineLevel="0" collapsed="false">
      <c r="A2440" s="50" t="s">
        <v>4930</v>
      </c>
      <c r="B2440" s="50" t="s">
        <v>4931</v>
      </c>
      <c r="C2440" s="51" t="s">
        <v>313</v>
      </c>
      <c r="D2440" s="52" t="n">
        <v>28.76</v>
      </c>
      <c r="E2440" s="53" t="n">
        <v>50</v>
      </c>
      <c r="F2440" s="53" t="n">
        <v>50</v>
      </c>
      <c r="G2440" s="55" t="n">
        <v>1000</v>
      </c>
      <c r="H2440" s="49" t="n">
        <f aca="false">IF(A2440="","",D2440*(1-$H$9))</f>
        <v>20.132</v>
      </c>
    </row>
    <row r="2441" customFormat="false" ht="11.25" hidden="false" customHeight="false" outlineLevel="0" collapsed="false">
      <c r="A2441" s="43"/>
      <c r="B2441" s="43" t="s">
        <v>4932</v>
      </c>
      <c r="C2441" s="43"/>
      <c r="D2441" s="43"/>
      <c r="E2441" s="43"/>
      <c r="F2441" s="43"/>
      <c r="G2441" s="43"/>
    </row>
    <row r="2442" customFormat="false" ht="12.75" hidden="false" customHeight="false" outlineLevel="0" collapsed="false">
      <c r="A2442" s="50" t="s">
        <v>4933</v>
      </c>
      <c r="B2442" s="50" t="s">
        <v>4934</v>
      </c>
      <c r="C2442" s="51" t="s">
        <v>313</v>
      </c>
      <c r="D2442" s="52" t="n">
        <v>6.31</v>
      </c>
      <c r="E2442" s="53" t="n">
        <v>100</v>
      </c>
      <c r="F2442" s="53" t="n">
        <v>100</v>
      </c>
      <c r="G2442" s="55" t="n">
        <v>2500</v>
      </c>
      <c r="H2442" s="48" t="n">
        <f aca="false">IF(A2442="","",D2442*(1-$H$9))</f>
        <v>4.417</v>
      </c>
    </row>
    <row r="2443" customFormat="false" ht="12.75" hidden="false" customHeight="false" outlineLevel="0" collapsed="false">
      <c r="A2443" s="50" t="s">
        <v>4935</v>
      </c>
      <c r="B2443" s="50" t="s">
        <v>4936</v>
      </c>
      <c r="C2443" s="51" t="s">
        <v>313</v>
      </c>
      <c r="D2443" s="52" t="n">
        <v>9.02</v>
      </c>
      <c r="E2443" s="53" t="n">
        <v>100</v>
      </c>
      <c r="F2443" s="53" t="n">
        <v>100</v>
      </c>
      <c r="G2443" s="55" t="n">
        <v>2000</v>
      </c>
      <c r="H2443" s="48" t="n">
        <f aca="false">IF(A2443="","",D2443*(1-$H$9))</f>
        <v>6.314</v>
      </c>
    </row>
    <row r="2444" customFormat="false" ht="12.75" hidden="false" customHeight="false" outlineLevel="0" collapsed="false">
      <c r="A2444" s="50" t="s">
        <v>4937</v>
      </c>
      <c r="B2444" s="50" t="s">
        <v>4938</v>
      </c>
      <c r="C2444" s="51" t="s">
        <v>313</v>
      </c>
      <c r="D2444" s="52" t="n">
        <v>10.08</v>
      </c>
      <c r="E2444" s="53" t="n">
        <v>50</v>
      </c>
      <c r="F2444" s="53" t="n">
        <v>50</v>
      </c>
      <c r="G2444" s="55" t="n">
        <v>1500</v>
      </c>
      <c r="H2444" s="48" t="n">
        <f aca="false">IF(A2444="","",D2444*(1-$H$9))</f>
        <v>7.056</v>
      </c>
    </row>
    <row r="2445" customFormat="false" ht="12.75" hidden="false" customHeight="false" outlineLevel="0" collapsed="false">
      <c r="A2445" s="50" t="s">
        <v>4939</v>
      </c>
      <c r="B2445" s="50" t="s">
        <v>4940</v>
      </c>
      <c r="C2445" s="51" t="s">
        <v>313</v>
      </c>
      <c r="D2445" s="52" t="n">
        <v>16.42</v>
      </c>
      <c r="E2445" s="53" t="n">
        <v>50</v>
      </c>
      <c r="F2445" s="53" t="n">
        <v>50</v>
      </c>
      <c r="G2445" s="55" t="n">
        <v>1000</v>
      </c>
      <c r="H2445" s="48" t="n">
        <f aca="false">IF(A2445="","",D2445*(1-$H$9))</f>
        <v>11.494</v>
      </c>
    </row>
    <row r="2446" customFormat="false" ht="12.75" hidden="false" customHeight="false" outlineLevel="0" collapsed="false">
      <c r="A2446" s="50" t="s">
        <v>4941</v>
      </c>
      <c r="B2446" s="50" t="s">
        <v>4942</v>
      </c>
      <c r="C2446" s="51" t="s">
        <v>313</v>
      </c>
      <c r="D2446" s="52" t="n">
        <v>28.76</v>
      </c>
      <c r="E2446" s="53" t="n">
        <v>50</v>
      </c>
      <c r="F2446" s="53" t="n">
        <v>50</v>
      </c>
      <c r="G2446" s="55" t="n">
        <v>1000</v>
      </c>
      <c r="H2446" s="48" t="n">
        <f aca="false">IF(A2446="","",D2446*(1-$H$9))</f>
        <v>20.132</v>
      </c>
    </row>
    <row r="2447" customFormat="false" ht="12.75" hidden="false" customHeight="false" outlineLevel="0" collapsed="false">
      <c r="A2447" s="50" t="s">
        <v>4943</v>
      </c>
      <c r="B2447" s="50" t="s">
        <v>4944</v>
      </c>
      <c r="C2447" s="51" t="s">
        <v>313</v>
      </c>
      <c r="D2447" s="52" t="n">
        <v>37.1</v>
      </c>
      <c r="E2447" s="53" t="n">
        <v>40</v>
      </c>
      <c r="F2447" s="53" t="n">
        <v>20</v>
      </c>
      <c r="G2447" s="53" t="n">
        <v>600</v>
      </c>
      <c r="H2447" s="48" t="n">
        <f aca="false">IF(A2447="","",D2447*(1-$H$9))</f>
        <v>25.97</v>
      </c>
    </row>
    <row r="2448" customFormat="false" ht="12.75" hidden="false" customHeight="false" outlineLevel="0" collapsed="false">
      <c r="A2448" s="50" t="s">
        <v>4945</v>
      </c>
      <c r="B2448" s="50" t="s">
        <v>4946</v>
      </c>
      <c r="C2448" s="51" t="s">
        <v>313</v>
      </c>
      <c r="D2448" s="52" t="n">
        <v>124.01</v>
      </c>
      <c r="E2448" s="53" t="n">
        <v>24</v>
      </c>
      <c r="F2448" s="53" t="n">
        <v>8</v>
      </c>
      <c r="G2448" s="53" t="n">
        <v>120</v>
      </c>
      <c r="H2448" s="48" t="n">
        <f aca="false">IF(A2448="","",D2448*(1-$H$9))</f>
        <v>86.807</v>
      </c>
    </row>
    <row r="2449" customFormat="false" ht="12.75" hidden="false" customHeight="false" outlineLevel="0" collapsed="false">
      <c r="A2449" s="50" t="s">
        <v>4947</v>
      </c>
      <c r="B2449" s="50" t="s">
        <v>4948</v>
      </c>
      <c r="C2449" s="51" t="s">
        <v>313</v>
      </c>
      <c r="D2449" s="52" t="n">
        <v>219.18</v>
      </c>
      <c r="E2449" s="53" t="n">
        <v>18</v>
      </c>
      <c r="F2449" s="53" t="n">
        <v>6</v>
      </c>
      <c r="G2449" s="53" t="n">
        <v>100</v>
      </c>
      <c r="H2449" s="49" t="n">
        <f aca="false">IF(A2449="","",D2449*(1-$H$9))</f>
        <v>153.426</v>
      </c>
    </row>
    <row r="2450" customFormat="false" ht="11.25" hidden="false" customHeight="false" outlineLevel="0" collapsed="false">
      <c r="A2450" s="43"/>
      <c r="B2450" s="43" t="s">
        <v>4949</v>
      </c>
      <c r="C2450" s="43"/>
      <c r="D2450" s="43"/>
      <c r="E2450" s="43"/>
      <c r="F2450" s="43"/>
      <c r="G2450" s="43"/>
    </row>
    <row r="2451" customFormat="false" ht="12.75" hidden="false" customHeight="false" outlineLevel="0" collapsed="false">
      <c r="A2451" s="50" t="s">
        <v>4950</v>
      </c>
      <c r="B2451" s="50" t="s">
        <v>4951</v>
      </c>
      <c r="C2451" s="51" t="s">
        <v>313</v>
      </c>
      <c r="D2451" s="52" t="n">
        <v>6.31</v>
      </c>
      <c r="E2451" s="53" t="n">
        <v>100</v>
      </c>
      <c r="F2451" s="53" t="n">
        <v>100</v>
      </c>
      <c r="G2451" s="55" t="n">
        <v>2500</v>
      </c>
      <c r="H2451" s="48" t="n">
        <f aca="false">IF(A2451="","",D2451*(1-$H$9))</f>
        <v>4.417</v>
      </c>
    </row>
    <row r="2452" customFormat="false" ht="12.75" hidden="false" customHeight="false" outlineLevel="0" collapsed="false">
      <c r="A2452" s="50" t="s">
        <v>4952</v>
      </c>
      <c r="B2452" s="50" t="s">
        <v>4953</v>
      </c>
      <c r="C2452" s="51" t="s">
        <v>313</v>
      </c>
      <c r="D2452" s="52" t="n">
        <v>9.02</v>
      </c>
      <c r="E2452" s="53" t="n">
        <v>100</v>
      </c>
      <c r="F2452" s="53" t="n">
        <v>100</v>
      </c>
      <c r="G2452" s="55" t="n">
        <v>2000</v>
      </c>
      <c r="H2452" s="48" t="n">
        <f aca="false">IF(A2452="","",D2452*(1-$H$9))</f>
        <v>6.314</v>
      </c>
    </row>
    <row r="2453" customFormat="false" ht="12.75" hidden="false" customHeight="false" outlineLevel="0" collapsed="false">
      <c r="A2453" s="50" t="s">
        <v>4954</v>
      </c>
      <c r="B2453" s="50" t="s">
        <v>4955</v>
      </c>
      <c r="C2453" s="51" t="s">
        <v>313</v>
      </c>
      <c r="D2453" s="52" t="n">
        <v>10.08</v>
      </c>
      <c r="E2453" s="53" t="n">
        <v>50</v>
      </c>
      <c r="F2453" s="53" t="n">
        <v>50</v>
      </c>
      <c r="G2453" s="55" t="n">
        <v>1500</v>
      </c>
      <c r="H2453" s="48" t="n">
        <f aca="false">IF(A2453="","",D2453*(1-$H$9))</f>
        <v>7.056</v>
      </c>
    </row>
    <row r="2454" customFormat="false" ht="12.75" hidden="false" customHeight="false" outlineLevel="0" collapsed="false">
      <c r="A2454" s="50" t="s">
        <v>4956</v>
      </c>
      <c r="B2454" s="50" t="s">
        <v>4957</v>
      </c>
      <c r="C2454" s="51" t="s">
        <v>313</v>
      </c>
      <c r="D2454" s="52" t="n">
        <v>16.42</v>
      </c>
      <c r="E2454" s="53" t="n">
        <v>50</v>
      </c>
      <c r="F2454" s="53" t="n">
        <v>50</v>
      </c>
      <c r="G2454" s="55" t="n">
        <v>1000</v>
      </c>
      <c r="H2454" s="48" t="n">
        <f aca="false">IF(A2454="","",D2454*(1-$H$9))</f>
        <v>11.494</v>
      </c>
    </row>
    <row r="2455" customFormat="false" ht="12.75" hidden="false" customHeight="false" outlineLevel="0" collapsed="false">
      <c r="A2455" s="50" t="s">
        <v>4958</v>
      </c>
      <c r="B2455" s="50" t="s">
        <v>4959</v>
      </c>
      <c r="C2455" s="51" t="s">
        <v>313</v>
      </c>
      <c r="D2455" s="52" t="n">
        <v>28.76</v>
      </c>
      <c r="E2455" s="53" t="n">
        <v>50</v>
      </c>
      <c r="F2455" s="53" t="n">
        <v>50</v>
      </c>
      <c r="G2455" s="55" t="n">
        <v>1000</v>
      </c>
      <c r="H2455" s="49" t="n">
        <f aca="false">IF(A2455="","",D2455*(1-$H$9))</f>
        <v>20.132</v>
      </c>
    </row>
    <row r="2456" customFormat="false" ht="11.25" hidden="false" customHeight="false" outlineLevel="0" collapsed="false">
      <c r="A2456" s="43"/>
      <c r="B2456" s="43" t="s">
        <v>4960</v>
      </c>
      <c r="C2456" s="43"/>
      <c r="D2456" s="43"/>
      <c r="E2456" s="43"/>
      <c r="F2456" s="43"/>
      <c r="G2456" s="43"/>
    </row>
    <row r="2457" customFormat="false" ht="12.75" hidden="false" customHeight="false" outlineLevel="0" collapsed="false">
      <c r="A2457" s="50" t="s">
        <v>4961</v>
      </c>
      <c r="B2457" s="50" t="s">
        <v>4962</v>
      </c>
      <c r="C2457" s="51" t="s">
        <v>313</v>
      </c>
      <c r="D2457" s="52" t="n">
        <v>29.27</v>
      </c>
      <c r="E2457" s="53" t="n">
        <v>40</v>
      </c>
      <c r="F2457" s="53" t="n">
        <v>40</v>
      </c>
      <c r="G2457" s="55" t="n">
        <v>2500</v>
      </c>
      <c r="H2457" s="48" t="n">
        <f aca="false">IF(A2457="","",D2457*(1-$H$9))</f>
        <v>20.489</v>
      </c>
    </row>
    <row r="2458" customFormat="false" ht="12.75" hidden="false" customHeight="false" outlineLevel="0" collapsed="false">
      <c r="A2458" s="50" t="s">
        <v>4963</v>
      </c>
      <c r="B2458" s="50" t="s">
        <v>4964</v>
      </c>
      <c r="C2458" s="51" t="s">
        <v>313</v>
      </c>
      <c r="D2458" s="52" t="n">
        <v>25.96</v>
      </c>
      <c r="E2458" s="53" t="n">
        <v>40</v>
      </c>
      <c r="F2458" s="53" t="n">
        <v>40</v>
      </c>
      <c r="G2458" s="55" t="n">
        <v>2000</v>
      </c>
      <c r="H2458" s="48" t="n">
        <f aca="false">IF(A2458="","",D2458*(1-$H$9))</f>
        <v>18.172</v>
      </c>
    </row>
    <row r="2459" customFormat="false" ht="12.75" hidden="false" customHeight="false" outlineLevel="0" collapsed="false">
      <c r="A2459" s="50" t="s">
        <v>4965</v>
      </c>
      <c r="B2459" s="50" t="s">
        <v>4966</v>
      </c>
      <c r="C2459" s="51" t="s">
        <v>313</v>
      </c>
      <c r="D2459" s="52" t="n">
        <v>27.57</v>
      </c>
      <c r="E2459" s="53" t="n">
        <v>40</v>
      </c>
      <c r="F2459" s="53" t="n">
        <v>40</v>
      </c>
      <c r="G2459" s="55" t="n">
        <v>1200</v>
      </c>
      <c r="H2459" s="48" t="n">
        <f aca="false">IF(A2459="","",D2459*(1-$H$9))</f>
        <v>19.299</v>
      </c>
    </row>
    <row r="2460" customFormat="false" ht="12.75" hidden="false" customHeight="false" outlineLevel="0" collapsed="false">
      <c r="A2460" s="50" t="s">
        <v>4967</v>
      </c>
      <c r="B2460" s="50" t="s">
        <v>4968</v>
      </c>
      <c r="C2460" s="51" t="s">
        <v>313</v>
      </c>
      <c r="D2460" s="52" t="n">
        <v>29.67</v>
      </c>
      <c r="E2460" s="53" t="n">
        <v>40</v>
      </c>
      <c r="F2460" s="53" t="n">
        <v>40</v>
      </c>
      <c r="G2460" s="53" t="n">
        <v>800</v>
      </c>
      <c r="H2460" s="48" t="n">
        <f aca="false">IF(A2460="","",D2460*(1-$H$9))</f>
        <v>20.769</v>
      </c>
    </row>
    <row r="2461" customFormat="false" ht="12.75" hidden="false" customHeight="false" outlineLevel="0" collapsed="false">
      <c r="A2461" s="50" t="s">
        <v>4969</v>
      </c>
      <c r="B2461" s="50" t="s">
        <v>4970</v>
      </c>
      <c r="C2461" s="51" t="s">
        <v>313</v>
      </c>
      <c r="D2461" s="52" t="n">
        <v>48.75</v>
      </c>
      <c r="E2461" s="53" t="n">
        <v>40</v>
      </c>
      <c r="F2461" s="53" t="n">
        <v>40</v>
      </c>
      <c r="G2461" s="53" t="n">
        <v>500</v>
      </c>
      <c r="H2461" s="49" t="n">
        <f aca="false">IF(A2461="","",D2461*(1-$H$9))</f>
        <v>34.125</v>
      </c>
    </row>
    <row r="2462" customFormat="false" ht="11.25" hidden="false" customHeight="false" outlineLevel="0" collapsed="false">
      <c r="A2462" s="43"/>
      <c r="B2462" s="43" t="s">
        <v>4971</v>
      </c>
      <c r="C2462" s="43"/>
      <c r="D2462" s="43"/>
      <c r="E2462" s="43"/>
      <c r="F2462" s="43"/>
      <c r="G2462" s="43"/>
    </row>
    <row r="2463" customFormat="false" ht="12.75" hidden="false" customHeight="false" outlineLevel="0" collapsed="false">
      <c r="A2463" s="50" t="s">
        <v>4972</v>
      </c>
      <c r="B2463" s="50" t="s">
        <v>4973</v>
      </c>
      <c r="C2463" s="51" t="s">
        <v>4728</v>
      </c>
      <c r="D2463" s="52" t="n">
        <v>65.78</v>
      </c>
      <c r="E2463" s="53" t="n">
        <v>100</v>
      </c>
      <c r="F2463" s="53" t="n">
        <v>100</v>
      </c>
      <c r="G2463" s="53" t="n">
        <v>100</v>
      </c>
      <c r="H2463" s="48" t="n">
        <f aca="false">IF(A2463="","",D2463*(1-$H$9))</f>
        <v>46.046</v>
      </c>
    </row>
    <row r="2464" customFormat="false" ht="12.75" hidden="false" customHeight="false" outlineLevel="0" collapsed="false">
      <c r="A2464" s="50" t="s">
        <v>4974</v>
      </c>
      <c r="B2464" s="50" t="s">
        <v>4975</v>
      </c>
      <c r="C2464" s="51" t="s">
        <v>4728</v>
      </c>
      <c r="D2464" s="52" t="n">
        <v>91.6</v>
      </c>
      <c r="E2464" s="53" t="n">
        <v>100</v>
      </c>
      <c r="F2464" s="53" t="n">
        <v>100</v>
      </c>
      <c r="G2464" s="53" t="n">
        <v>100</v>
      </c>
      <c r="H2464" s="48" t="n">
        <f aca="false">IF(A2464="","",D2464*(1-$H$9))</f>
        <v>64.12</v>
      </c>
    </row>
    <row r="2465" customFormat="false" ht="12.75" hidden="false" customHeight="false" outlineLevel="0" collapsed="false">
      <c r="A2465" s="50" t="s">
        <v>4976</v>
      </c>
      <c r="B2465" s="50" t="s">
        <v>4977</v>
      </c>
      <c r="C2465" s="51" t="s">
        <v>4728</v>
      </c>
      <c r="D2465" s="52" t="n">
        <v>118.22</v>
      </c>
      <c r="E2465" s="53" t="n">
        <v>100</v>
      </c>
      <c r="F2465" s="53" t="n">
        <v>100</v>
      </c>
      <c r="G2465" s="53" t="n">
        <v>100</v>
      </c>
      <c r="H2465" s="48" t="n">
        <f aca="false">IF(A2465="","",D2465*(1-$H$9))</f>
        <v>82.754</v>
      </c>
    </row>
    <row r="2466" customFormat="false" ht="12.75" hidden="false" customHeight="false" outlineLevel="0" collapsed="false">
      <c r="A2466" s="50" t="s">
        <v>4978</v>
      </c>
      <c r="B2466" s="50" t="s">
        <v>4979</v>
      </c>
      <c r="C2466" s="51" t="s">
        <v>4728</v>
      </c>
      <c r="D2466" s="52" t="n">
        <v>151.73</v>
      </c>
      <c r="E2466" s="53" t="n">
        <v>100</v>
      </c>
      <c r="F2466" s="53" t="n">
        <v>100</v>
      </c>
      <c r="G2466" s="53" t="n">
        <v>100</v>
      </c>
      <c r="H2466" s="48" t="n">
        <f aca="false">IF(A2466="","",D2466*(1-$H$9))</f>
        <v>106.211</v>
      </c>
    </row>
    <row r="2467" customFormat="false" ht="12.75" hidden="false" customHeight="false" outlineLevel="0" collapsed="false">
      <c r="A2467" s="50" t="s">
        <v>4980</v>
      </c>
      <c r="B2467" s="50" t="s">
        <v>4981</v>
      </c>
      <c r="C2467" s="51" t="s">
        <v>4728</v>
      </c>
      <c r="D2467" s="52" t="n">
        <v>174.24</v>
      </c>
      <c r="E2467" s="53" t="n">
        <v>100</v>
      </c>
      <c r="F2467" s="53" t="n">
        <v>100</v>
      </c>
      <c r="G2467" s="53" t="n">
        <v>100</v>
      </c>
      <c r="H2467" s="48" t="n">
        <f aca="false">IF(A2467="","",D2467*(1-$H$9))</f>
        <v>121.968</v>
      </c>
    </row>
    <row r="2468" customFormat="false" ht="12.75" hidden="false" customHeight="false" outlineLevel="0" collapsed="false">
      <c r="A2468" s="50" t="s">
        <v>4982</v>
      </c>
      <c r="B2468" s="50" t="s">
        <v>4983</v>
      </c>
      <c r="C2468" s="51" t="s">
        <v>4728</v>
      </c>
      <c r="D2468" s="52" t="n">
        <v>177.87</v>
      </c>
      <c r="E2468" s="53" t="n">
        <v>100</v>
      </c>
      <c r="F2468" s="53" t="n">
        <v>100</v>
      </c>
      <c r="G2468" s="53" t="n">
        <v>100</v>
      </c>
      <c r="H2468" s="48" t="n">
        <f aca="false">IF(A2468="","",D2468*(1-$H$9))</f>
        <v>124.509</v>
      </c>
    </row>
    <row r="2469" customFormat="false" ht="12.75" hidden="false" customHeight="false" outlineLevel="0" collapsed="false">
      <c r="A2469" s="50" t="s">
        <v>4984</v>
      </c>
      <c r="B2469" s="50" t="s">
        <v>4985</v>
      </c>
      <c r="C2469" s="51" t="s">
        <v>4728</v>
      </c>
      <c r="D2469" s="52" t="n">
        <v>179.08</v>
      </c>
      <c r="E2469" s="53" t="n">
        <v>100</v>
      </c>
      <c r="F2469" s="53" t="n">
        <v>100</v>
      </c>
      <c r="G2469" s="53" t="n">
        <v>100</v>
      </c>
      <c r="H2469" s="48" t="n">
        <f aca="false">IF(A2469="","",D2469*(1-$H$9))</f>
        <v>125.356</v>
      </c>
    </row>
    <row r="2470" customFormat="false" ht="12.75" hidden="false" customHeight="false" outlineLevel="0" collapsed="false">
      <c r="A2470" s="50" t="s">
        <v>4986</v>
      </c>
      <c r="B2470" s="50" t="s">
        <v>4987</v>
      </c>
      <c r="C2470" s="51" t="s">
        <v>4728</v>
      </c>
      <c r="D2470" s="52" t="n">
        <v>180.53</v>
      </c>
      <c r="E2470" s="53" t="n">
        <v>60</v>
      </c>
      <c r="F2470" s="53" t="n">
        <v>60</v>
      </c>
      <c r="G2470" s="53" t="n">
        <v>60</v>
      </c>
      <c r="H2470" s="48" t="n">
        <f aca="false">IF(A2470="","",D2470*(1-$H$9))</f>
        <v>126.371</v>
      </c>
    </row>
    <row r="2471" customFormat="false" ht="12.75" hidden="false" customHeight="false" outlineLevel="0" collapsed="false">
      <c r="A2471" s="50" t="s">
        <v>4988</v>
      </c>
      <c r="B2471" s="50" t="s">
        <v>4989</v>
      </c>
      <c r="C2471" s="51" t="s">
        <v>4728</v>
      </c>
      <c r="D2471" s="52" t="n">
        <v>338.8</v>
      </c>
      <c r="E2471" s="53" t="n">
        <v>40</v>
      </c>
      <c r="F2471" s="53" t="n">
        <v>40</v>
      </c>
      <c r="G2471" s="53" t="n">
        <v>40</v>
      </c>
      <c r="H2471" s="48" t="n">
        <f aca="false">IF(A2471="","",D2471*(1-$H$9))</f>
        <v>237.16</v>
      </c>
    </row>
    <row r="2472" customFormat="false" ht="12.75" hidden="false" customHeight="false" outlineLevel="0" collapsed="false">
      <c r="A2472" s="50" t="s">
        <v>4990</v>
      </c>
      <c r="B2472" s="50" t="s">
        <v>4991</v>
      </c>
      <c r="C2472" s="51" t="s">
        <v>4728</v>
      </c>
      <c r="D2472" s="52" t="n">
        <v>411.4</v>
      </c>
      <c r="E2472" s="53" t="n">
        <v>36</v>
      </c>
      <c r="F2472" s="53" t="n">
        <v>36</v>
      </c>
      <c r="G2472" s="53" t="n">
        <v>36</v>
      </c>
      <c r="H2472" s="49" t="n">
        <f aca="false">IF(A2472="","",D2472*(1-$H$9))</f>
        <v>287.98</v>
      </c>
    </row>
    <row r="2473" customFormat="false" ht="11.25" hidden="false" customHeight="false" outlineLevel="0" collapsed="false">
      <c r="A2473" s="43"/>
      <c r="B2473" s="43" t="s">
        <v>4992</v>
      </c>
      <c r="C2473" s="43"/>
      <c r="D2473" s="43"/>
      <c r="E2473" s="43"/>
      <c r="F2473" s="43"/>
      <c r="G2473" s="43"/>
    </row>
    <row r="2474" customFormat="false" ht="11.25" hidden="false" customHeight="false" outlineLevel="0" collapsed="false">
      <c r="A2474" s="43"/>
      <c r="B2474" s="43" t="s">
        <v>4993</v>
      </c>
      <c r="C2474" s="43"/>
      <c r="D2474" s="43"/>
      <c r="E2474" s="43"/>
      <c r="F2474" s="43"/>
      <c r="G2474" s="43"/>
    </row>
    <row r="2475" customFormat="false" ht="11.25" hidden="false" customHeight="false" outlineLevel="0" collapsed="false">
      <c r="A2475" s="43"/>
      <c r="B2475" s="43" t="s">
        <v>4994</v>
      </c>
      <c r="C2475" s="43"/>
      <c r="D2475" s="43"/>
      <c r="E2475" s="43"/>
      <c r="F2475" s="43"/>
      <c r="G2475" s="43"/>
    </row>
    <row r="2476" customFormat="false" ht="12.75" hidden="false" customHeight="false" outlineLevel="0" collapsed="false">
      <c r="A2476" s="50" t="s">
        <v>4995</v>
      </c>
      <c r="B2476" s="50" t="s">
        <v>4996</v>
      </c>
      <c r="C2476" s="51" t="s">
        <v>674</v>
      </c>
      <c r="D2476" s="52" t="n">
        <v>258.56</v>
      </c>
      <c r="E2476" s="53" t="n">
        <v>10</v>
      </c>
      <c r="F2476" s="53" t="n">
        <v>10</v>
      </c>
      <c r="G2476" s="53" t="n">
        <v>50</v>
      </c>
      <c r="H2476" s="48" t="n">
        <f aca="false">IF(A2476="","",D2476*(1-$H$9))</f>
        <v>180.992</v>
      </c>
    </row>
    <row r="2477" customFormat="false" ht="12.75" hidden="false" customHeight="false" outlineLevel="0" collapsed="false">
      <c r="A2477" s="50" t="s">
        <v>4997</v>
      </c>
      <c r="B2477" s="50" t="s">
        <v>4998</v>
      </c>
      <c r="C2477" s="51" t="s">
        <v>674</v>
      </c>
      <c r="D2477" s="52" t="n">
        <v>258.56</v>
      </c>
      <c r="E2477" s="53" t="n">
        <v>10</v>
      </c>
      <c r="F2477" s="53" t="n">
        <v>10</v>
      </c>
      <c r="G2477" s="53" t="n">
        <v>50</v>
      </c>
      <c r="H2477" s="48" t="n">
        <f aca="false">IF(A2477="","",D2477*(1-$H$9))</f>
        <v>180.992</v>
      </c>
    </row>
    <row r="2478" customFormat="false" ht="12.75" hidden="false" customHeight="false" outlineLevel="0" collapsed="false">
      <c r="A2478" s="50" t="s">
        <v>4999</v>
      </c>
      <c r="B2478" s="50" t="s">
        <v>5000</v>
      </c>
      <c r="C2478" s="51" t="s">
        <v>674</v>
      </c>
      <c r="D2478" s="52" t="n">
        <v>69.69</v>
      </c>
      <c r="E2478" s="53" t="n">
        <v>10</v>
      </c>
      <c r="F2478" s="53" t="n">
        <v>10</v>
      </c>
      <c r="G2478" s="53" t="n">
        <v>60</v>
      </c>
      <c r="H2478" s="48" t="n">
        <f aca="false">IF(A2478="","",D2478*(1-$H$9))</f>
        <v>48.783</v>
      </c>
    </row>
    <row r="2479" customFormat="false" ht="12.75" hidden="false" customHeight="false" outlineLevel="0" collapsed="false">
      <c r="A2479" s="50" t="s">
        <v>5001</v>
      </c>
      <c r="B2479" s="50" t="s">
        <v>5002</v>
      </c>
      <c r="C2479" s="51" t="s">
        <v>674</v>
      </c>
      <c r="D2479" s="52" t="n">
        <v>151.76</v>
      </c>
      <c r="E2479" s="53" t="n">
        <v>10</v>
      </c>
      <c r="F2479" s="53" t="n">
        <v>10</v>
      </c>
      <c r="G2479" s="53" t="n">
        <v>60</v>
      </c>
      <c r="H2479" s="48" t="n">
        <f aca="false">IF(A2479="","",D2479*(1-$H$9))</f>
        <v>106.232</v>
      </c>
    </row>
    <row r="2480" customFormat="false" ht="12.75" hidden="false" customHeight="false" outlineLevel="0" collapsed="false">
      <c r="A2480" s="50" t="s">
        <v>5003</v>
      </c>
      <c r="B2480" s="50" t="s">
        <v>5004</v>
      </c>
      <c r="C2480" s="51" t="s">
        <v>674</v>
      </c>
      <c r="D2480" s="52" t="n">
        <v>267.98</v>
      </c>
      <c r="E2480" s="53" t="n">
        <v>10</v>
      </c>
      <c r="F2480" s="53" t="n">
        <v>10</v>
      </c>
      <c r="G2480" s="53" t="n">
        <v>10</v>
      </c>
      <c r="H2480" s="48" t="n">
        <f aca="false">IF(A2480="","",D2480*(1-$H$9))</f>
        <v>187.586</v>
      </c>
    </row>
    <row r="2481" customFormat="false" ht="12.75" hidden="false" customHeight="false" outlineLevel="0" collapsed="false">
      <c r="A2481" s="50" t="s">
        <v>5005</v>
      </c>
      <c r="B2481" s="50" t="s">
        <v>5006</v>
      </c>
      <c r="C2481" s="51" t="s">
        <v>674</v>
      </c>
      <c r="D2481" s="52" t="n">
        <v>140</v>
      </c>
      <c r="E2481" s="53" t="n">
        <v>10</v>
      </c>
      <c r="F2481" s="53" t="n">
        <v>10</v>
      </c>
      <c r="G2481" s="53" t="n">
        <v>1</v>
      </c>
      <c r="H2481" s="48" t="n">
        <f aca="false">IF(A2481="","",D2481*(1-$H$9))</f>
        <v>98</v>
      </c>
    </row>
    <row r="2482" customFormat="false" ht="12.75" hidden="false" customHeight="false" outlineLevel="0" collapsed="false">
      <c r="A2482" s="50" t="s">
        <v>5007</v>
      </c>
      <c r="B2482" s="50" t="s">
        <v>5008</v>
      </c>
      <c r="C2482" s="51" t="s">
        <v>674</v>
      </c>
      <c r="D2482" s="52" t="n">
        <v>140</v>
      </c>
      <c r="E2482" s="53" t="n">
        <v>10</v>
      </c>
      <c r="F2482" s="53" t="n">
        <v>10</v>
      </c>
      <c r="G2482" s="53" t="n">
        <v>40</v>
      </c>
      <c r="H2482" s="48" t="n">
        <f aca="false">IF(A2482="","",D2482*(1-$H$9))</f>
        <v>98</v>
      </c>
    </row>
    <row r="2483" customFormat="false" ht="12.75" hidden="false" customHeight="false" outlineLevel="0" collapsed="false">
      <c r="A2483" s="50" t="s">
        <v>5009</v>
      </c>
      <c r="B2483" s="50" t="s">
        <v>5010</v>
      </c>
      <c r="C2483" s="51" t="s">
        <v>674</v>
      </c>
      <c r="D2483" s="52" t="n">
        <v>89.93</v>
      </c>
      <c r="E2483" s="53" t="n">
        <v>20</v>
      </c>
      <c r="F2483" s="53" t="n">
        <v>20</v>
      </c>
      <c r="G2483" s="53" t="n">
        <v>240</v>
      </c>
      <c r="H2483" s="48" t="n">
        <f aca="false">IF(A2483="","",D2483*(1-$H$9))</f>
        <v>62.951</v>
      </c>
    </row>
    <row r="2484" customFormat="false" ht="12.75" hidden="false" customHeight="false" outlineLevel="0" collapsed="false">
      <c r="A2484" s="50" t="s">
        <v>5011</v>
      </c>
      <c r="B2484" s="50" t="s">
        <v>5012</v>
      </c>
      <c r="C2484" s="51" t="s">
        <v>674</v>
      </c>
      <c r="D2484" s="52" t="n">
        <v>140</v>
      </c>
      <c r="E2484" s="53" t="n">
        <v>10</v>
      </c>
      <c r="F2484" s="53" t="n">
        <v>10</v>
      </c>
      <c r="G2484" s="53" t="n">
        <v>80</v>
      </c>
      <c r="H2484" s="48" t="n">
        <f aca="false">IF(A2484="","",D2484*(1-$H$9))</f>
        <v>98</v>
      </c>
    </row>
    <row r="2485" customFormat="false" ht="12.75" hidden="false" customHeight="false" outlineLevel="0" collapsed="false">
      <c r="A2485" s="50" t="s">
        <v>5013</v>
      </c>
      <c r="B2485" s="50" t="s">
        <v>5014</v>
      </c>
      <c r="C2485" s="51" t="s">
        <v>674</v>
      </c>
      <c r="D2485" s="52" t="n">
        <v>189.98</v>
      </c>
      <c r="E2485" s="53" t="n">
        <v>10</v>
      </c>
      <c r="F2485" s="53" t="n">
        <v>10</v>
      </c>
      <c r="G2485" s="53" t="n">
        <v>80</v>
      </c>
      <c r="H2485" s="49" t="n">
        <f aca="false">IF(A2485="","",D2485*(1-$H$9))</f>
        <v>132.986</v>
      </c>
    </row>
    <row r="2486" customFormat="false" ht="11.25" hidden="false" customHeight="false" outlineLevel="0" collapsed="false">
      <c r="A2486" s="43"/>
      <c r="B2486" s="43" t="s">
        <v>5015</v>
      </c>
      <c r="C2486" s="43"/>
      <c r="D2486" s="43"/>
      <c r="E2486" s="43"/>
      <c r="F2486" s="43"/>
      <c r="G2486" s="43"/>
    </row>
    <row r="2487" customFormat="false" ht="12.75" hidden="false" customHeight="false" outlineLevel="0" collapsed="false">
      <c r="A2487" s="50" t="s">
        <v>5016</v>
      </c>
      <c r="B2487" s="50" t="s">
        <v>5017</v>
      </c>
      <c r="C2487" s="51" t="s">
        <v>674</v>
      </c>
      <c r="D2487" s="52" t="n">
        <v>26</v>
      </c>
      <c r="E2487" s="53" t="n">
        <v>10</v>
      </c>
      <c r="F2487" s="53" t="n">
        <v>10</v>
      </c>
      <c r="G2487" s="55" t="n">
        <v>1000</v>
      </c>
      <c r="H2487" s="48" t="n">
        <f aca="false">IF(A2487="","",D2487*(1-$H$9))</f>
        <v>18.2</v>
      </c>
    </row>
    <row r="2488" customFormat="false" ht="12.75" hidden="false" customHeight="false" outlineLevel="0" collapsed="false">
      <c r="A2488" s="50" t="s">
        <v>5018</v>
      </c>
      <c r="B2488" s="50" t="s">
        <v>5019</v>
      </c>
      <c r="C2488" s="51" t="s">
        <v>674</v>
      </c>
      <c r="D2488" s="52" t="n">
        <v>163.8</v>
      </c>
      <c r="E2488" s="53" t="n">
        <v>10</v>
      </c>
      <c r="F2488" s="53" t="n">
        <v>10</v>
      </c>
      <c r="G2488" s="53" t="n">
        <v>40</v>
      </c>
      <c r="H2488" s="48" t="n">
        <f aca="false">IF(A2488="","",D2488*(1-$H$9))</f>
        <v>114.66</v>
      </c>
    </row>
    <row r="2489" customFormat="false" ht="12.75" hidden="false" customHeight="false" outlineLevel="0" collapsed="false">
      <c r="A2489" s="50" t="s">
        <v>5020</v>
      </c>
      <c r="B2489" s="50" t="s">
        <v>5021</v>
      </c>
      <c r="C2489" s="51" t="s">
        <v>674</v>
      </c>
      <c r="D2489" s="52" t="n">
        <v>212</v>
      </c>
      <c r="E2489" s="53" t="n">
        <v>10</v>
      </c>
      <c r="F2489" s="53" t="n">
        <v>10</v>
      </c>
      <c r="G2489" s="53" t="n">
        <v>40</v>
      </c>
      <c r="H2489" s="48" t="n">
        <f aca="false">IF(A2489="","",D2489*(1-$H$9))</f>
        <v>148.4</v>
      </c>
    </row>
    <row r="2490" customFormat="false" ht="12.75" hidden="false" customHeight="false" outlineLevel="0" collapsed="false">
      <c r="A2490" s="50" t="s">
        <v>5022</v>
      </c>
      <c r="B2490" s="50" t="s">
        <v>5023</v>
      </c>
      <c r="C2490" s="51" t="s">
        <v>674</v>
      </c>
      <c r="D2490" s="52" t="n">
        <v>180</v>
      </c>
      <c r="E2490" s="53" t="n">
        <v>5</v>
      </c>
      <c r="F2490" s="53" t="n">
        <v>5</v>
      </c>
      <c r="G2490" s="53" t="n">
        <v>40</v>
      </c>
      <c r="H2490" s="48" t="n">
        <f aca="false">IF(A2490="","",D2490*(1-$H$9))</f>
        <v>126</v>
      </c>
    </row>
    <row r="2491" customFormat="false" ht="12.75" hidden="false" customHeight="false" outlineLevel="0" collapsed="false">
      <c r="A2491" s="50" t="s">
        <v>5024</v>
      </c>
      <c r="B2491" s="50" t="s">
        <v>5025</v>
      </c>
      <c r="C2491" s="51" t="s">
        <v>4728</v>
      </c>
      <c r="D2491" s="52" t="n">
        <v>56</v>
      </c>
      <c r="E2491" s="53" t="n">
        <v>25</v>
      </c>
      <c r="F2491" s="53" t="n">
        <v>25</v>
      </c>
      <c r="G2491" s="53" t="n">
        <v>250</v>
      </c>
      <c r="H2491" s="48" t="n">
        <f aca="false">IF(A2491="","",D2491*(1-$H$9))</f>
        <v>39.2</v>
      </c>
    </row>
    <row r="2492" customFormat="false" ht="12.75" hidden="false" customHeight="false" outlineLevel="0" collapsed="false">
      <c r="A2492" s="50" t="s">
        <v>5026</v>
      </c>
      <c r="B2492" s="50" t="s">
        <v>5027</v>
      </c>
      <c r="C2492" s="51" t="s">
        <v>674</v>
      </c>
      <c r="D2492" s="52" t="n">
        <v>14.19</v>
      </c>
      <c r="E2492" s="53" t="n">
        <v>100</v>
      </c>
      <c r="F2492" s="53" t="n">
        <v>100</v>
      </c>
      <c r="G2492" s="55" t="n">
        <v>1000</v>
      </c>
      <c r="H2492" s="48" t="n">
        <f aca="false">IF(A2492="","",D2492*(1-$H$9))</f>
        <v>9.933</v>
      </c>
    </row>
    <row r="2493" customFormat="false" ht="12.75" hidden="false" customHeight="false" outlineLevel="0" collapsed="false">
      <c r="A2493" s="50" t="s">
        <v>5028</v>
      </c>
      <c r="B2493" s="50" t="s">
        <v>5029</v>
      </c>
      <c r="C2493" s="51" t="s">
        <v>674</v>
      </c>
      <c r="D2493" s="52" t="n">
        <v>79.38</v>
      </c>
      <c r="E2493" s="53" t="n">
        <v>50</v>
      </c>
      <c r="F2493" s="53" t="n">
        <v>50</v>
      </c>
      <c r="G2493" s="53" t="n">
        <v>200</v>
      </c>
      <c r="H2493" s="48" t="n">
        <f aca="false">IF(A2493="","",D2493*(1-$H$9))</f>
        <v>55.566</v>
      </c>
    </row>
    <row r="2494" customFormat="false" ht="12.75" hidden="false" customHeight="false" outlineLevel="0" collapsed="false">
      <c r="A2494" s="50" t="s">
        <v>5030</v>
      </c>
      <c r="B2494" s="50" t="s">
        <v>5031</v>
      </c>
      <c r="C2494" s="51" t="s">
        <v>674</v>
      </c>
      <c r="D2494" s="52" t="n">
        <v>260</v>
      </c>
      <c r="E2494" s="53" t="n">
        <v>25</v>
      </c>
      <c r="F2494" s="53" t="n">
        <v>25</v>
      </c>
      <c r="G2494" s="53" t="n">
        <v>25</v>
      </c>
      <c r="H2494" s="48" t="n">
        <f aca="false">IF(A2494="","",D2494*(1-$H$9))</f>
        <v>182</v>
      </c>
    </row>
    <row r="2495" customFormat="false" ht="12.75" hidden="false" customHeight="false" outlineLevel="0" collapsed="false">
      <c r="A2495" s="50" t="s">
        <v>5032</v>
      </c>
      <c r="B2495" s="50" t="s">
        <v>5033</v>
      </c>
      <c r="C2495" s="51" t="s">
        <v>674</v>
      </c>
      <c r="D2495" s="52" t="n">
        <v>300</v>
      </c>
      <c r="E2495" s="53" t="n">
        <v>25</v>
      </c>
      <c r="F2495" s="53" t="n">
        <v>25</v>
      </c>
      <c r="G2495" s="53" t="n">
        <v>25</v>
      </c>
      <c r="H2495" s="48" t="n">
        <f aca="false">IF(A2495="","",D2495*(1-$H$9))</f>
        <v>210</v>
      </c>
    </row>
    <row r="2496" customFormat="false" ht="12.75" hidden="false" customHeight="false" outlineLevel="0" collapsed="false">
      <c r="A2496" s="50" t="s">
        <v>5034</v>
      </c>
      <c r="B2496" s="50" t="s">
        <v>5035</v>
      </c>
      <c r="C2496" s="51" t="s">
        <v>674</v>
      </c>
      <c r="D2496" s="52" t="n">
        <v>0.33</v>
      </c>
      <c r="E2496" s="53" t="n">
        <v>100</v>
      </c>
      <c r="F2496" s="53" t="n">
        <v>100</v>
      </c>
      <c r="G2496" s="53" t="n">
        <v>500</v>
      </c>
      <c r="H2496" s="48" t="n">
        <f aca="false">IF(A2496="","",D2496*(1-$H$9))</f>
        <v>0.231</v>
      </c>
    </row>
    <row r="2497" customFormat="false" ht="12.75" hidden="false" customHeight="false" outlineLevel="0" collapsed="false">
      <c r="A2497" s="50" t="s">
        <v>5036</v>
      </c>
      <c r="B2497" s="50" t="s">
        <v>5037</v>
      </c>
      <c r="C2497" s="51" t="s">
        <v>674</v>
      </c>
      <c r="D2497" s="52" t="n">
        <v>0.69</v>
      </c>
      <c r="E2497" s="53" t="n">
        <v>25</v>
      </c>
      <c r="F2497" s="53" t="n">
        <v>25</v>
      </c>
      <c r="G2497" s="53" t="n">
        <v>100</v>
      </c>
      <c r="H2497" s="49" t="n">
        <f aca="false">IF(A2497="","",D2497*(1-$H$9))</f>
        <v>0.483</v>
      </c>
    </row>
    <row r="2498" customFormat="false" ht="11.25" hidden="false" customHeight="false" outlineLevel="0" collapsed="false">
      <c r="A2498" s="43"/>
      <c r="B2498" s="43" t="s">
        <v>5038</v>
      </c>
      <c r="C2498" s="43"/>
      <c r="D2498" s="43"/>
      <c r="E2498" s="43"/>
      <c r="F2498" s="43"/>
      <c r="G2498" s="43"/>
    </row>
    <row r="2499" customFormat="false" ht="12.75" hidden="false" customHeight="false" outlineLevel="0" collapsed="false">
      <c r="A2499" s="50" t="s">
        <v>5039</v>
      </c>
      <c r="B2499" s="50" t="s">
        <v>5040</v>
      </c>
      <c r="C2499" s="51" t="s">
        <v>4728</v>
      </c>
      <c r="D2499" s="52" t="n">
        <v>6.03</v>
      </c>
      <c r="E2499" s="53" t="n">
        <v>100</v>
      </c>
      <c r="F2499" s="53" t="n">
        <v>100</v>
      </c>
      <c r="G2499" s="53" t="n">
        <v>100</v>
      </c>
      <c r="H2499" s="48" t="n">
        <f aca="false">IF(A2499="","",D2499*(1-$H$9))</f>
        <v>4.221</v>
      </c>
    </row>
    <row r="2500" customFormat="false" ht="12.75" hidden="false" customHeight="false" outlineLevel="0" collapsed="false">
      <c r="A2500" s="50" t="s">
        <v>5041</v>
      </c>
      <c r="B2500" s="50" t="s">
        <v>5042</v>
      </c>
      <c r="C2500" s="51" t="s">
        <v>4728</v>
      </c>
      <c r="D2500" s="52" t="n">
        <v>8.02</v>
      </c>
      <c r="E2500" s="53" t="n">
        <v>100</v>
      </c>
      <c r="F2500" s="53" t="n">
        <v>100</v>
      </c>
      <c r="G2500" s="53" t="n">
        <v>100</v>
      </c>
      <c r="H2500" s="48" t="n">
        <f aca="false">IF(A2500="","",D2500*(1-$H$9))</f>
        <v>5.614</v>
      </c>
    </row>
    <row r="2501" customFormat="false" ht="12.75" hidden="false" customHeight="false" outlineLevel="0" collapsed="false">
      <c r="A2501" s="50" t="s">
        <v>5043</v>
      </c>
      <c r="B2501" s="50" t="s">
        <v>5044</v>
      </c>
      <c r="C2501" s="51" t="s">
        <v>4728</v>
      </c>
      <c r="D2501" s="52" t="n">
        <v>12.99</v>
      </c>
      <c r="E2501" s="53" t="n">
        <v>50</v>
      </c>
      <c r="F2501" s="53" t="n">
        <v>50</v>
      </c>
      <c r="G2501" s="53" t="n">
        <v>50</v>
      </c>
      <c r="H2501" s="48" t="n">
        <f aca="false">IF(A2501="","",D2501*(1-$H$9))</f>
        <v>9.093</v>
      </c>
    </row>
    <row r="2502" customFormat="false" ht="12.75" hidden="false" customHeight="false" outlineLevel="0" collapsed="false">
      <c r="A2502" s="50" t="s">
        <v>5045</v>
      </c>
      <c r="B2502" s="50" t="s">
        <v>5046</v>
      </c>
      <c r="C2502" s="51" t="s">
        <v>4728</v>
      </c>
      <c r="D2502" s="52" t="n">
        <v>20.01</v>
      </c>
      <c r="E2502" s="53" t="n">
        <v>50</v>
      </c>
      <c r="F2502" s="53" t="n">
        <v>50</v>
      </c>
      <c r="G2502" s="53" t="n">
        <v>50</v>
      </c>
      <c r="H2502" s="48" t="n">
        <f aca="false">IF(A2502="","",D2502*(1-$H$9))</f>
        <v>14.007</v>
      </c>
    </row>
    <row r="2503" customFormat="false" ht="12.75" hidden="false" customHeight="false" outlineLevel="0" collapsed="false">
      <c r="A2503" s="50" t="s">
        <v>5047</v>
      </c>
      <c r="B2503" s="50" t="s">
        <v>5048</v>
      </c>
      <c r="C2503" s="51" t="s">
        <v>674</v>
      </c>
      <c r="D2503" s="52" t="n">
        <v>1.59</v>
      </c>
      <c r="E2503" s="53" t="n">
        <v>100</v>
      </c>
      <c r="F2503" s="53" t="n">
        <v>100</v>
      </c>
      <c r="G2503" s="53" t="n">
        <v>100</v>
      </c>
      <c r="H2503" s="48" t="n">
        <f aca="false">IF(A2503="","",D2503*(1-$H$9))</f>
        <v>1.113</v>
      </c>
    </row>
    <row r="2504" customFormat="false" ht="12.75" hidden="false" customHeight="false" outlineLevel="0" collapsed="false">
      <c r="A2504" s="50" t="s">
        <v>5049</v>
      </c>
      <c r="B2504" s="50" t="s">
        <v>5050</v>
      </c>
      <c r="C2504" s="51" t="s">
        <v>1672</v>
      </c>
      <c r="D2504" s="52" t="n">
        <v>1.96</v>
      </c>
      <c r="E2504" s="53" t="n">
        <v>100</v>
      </c>
      <c r="F2504" s="53" t="n">
        <v>100</v>
      </c>
      <c r="G2504" s="53" t="n">
        <v>100</v>
      </c>
      <c r="H2504" s="48" t="n">
        <f aca="false">IF(A2504="","",D2504*(1-$H$9))</f>
        <v>1.372</v>
      </c>
    </row>
    <row r="2505" customFormat="false" ht="12.75" hidden="false" customHeight="false" outlineLevel="0" collapsed="false">
      <c r="A2505" s="50" t="s">
        <v>5051</v>
      </c>
      <c r="B2505" s="50" t="s">
        <v>5052</v>
      </c>
      <c r="C2505" s="51" t="s">
        <v>674</v>
      </c>
      <c r="D2505" s="52" t="n">
        <v>2.12</v>
      </c>
      <c r="E2505" s="53" t="n">
        <v>100</v>
      </c>
      <c r="F2505" s="53" t="n">
        <v>100</v>
      </c>
      <c r="G2505" s="53" t="n">
        <v>100</v>
      </c>
      <c r="H2505" s="48" t="n">
        <f aca="false">IF(A2505="","",D2505*(1-$H$9))</f>
        <v>1.484</v>
      </c>
    </row>
    <row r="2506" customFormat="false" ht="12.75" hidden="false" customHeight="false" outlineLevel="0" collapsed="false">
      <c r="A2506" s="50" t="s">
        <v>5053</v>
      </c>
      <c r="B2506" s="50" t="s">
        <v>5054</v>
      </c>
      <c r="C2506" s="51" t="s">
        <v>674</v>
      </c>
      <c r="D2506" s="52" t="n">
        <v>3.69</v>
      </c>
      <c r="E2506" s="53" t="n">
        <v>50</v>
      </c>
      <c r="F2506" s="53" t="n">
        <v>50</v>
      </c>
      <c r="G2506" s="53" t="n">
        <v>50</v>
      </c>
      <c r="H2506" s="48" t="n">
        <f aca="false">IF(A2506="","",D2506*(1-$H$9))</f>
        <v>2.583</v>
      </c>
    </row>
    <row r="2507" customFormat="false" ht="12.75" hidden="false" customHeight="false" outlineLevel="0" collapsed="false">
      <c r="A2507" s="50" t="s">
        <v>5055</v>
      </c>
      <c r="B2507" s="50" t="s">
        <v>5056</v>
      </c>
      <c r="C2507" s="51" t="s">
        <v>4728</v>
      </c>
      <c r="D2507" s="52" t="n">
        <v>8.3</v>
      </c>
      <c r="E2507" s="53" t="n">
        <v>100</v>
      </c>
      <c r="F2507" s="53" t="n">
        <v>100</v>
      </c>
      <c r="G2507" s="53" t="n">
        <v>100</v>
      </c>
      <c r="H2507" s="48" t="n">
        <f aca="false">IF(A2507="","",D2507*(1-$H$9))</f>
        <v>5.81</v>
      </c>
    </row>
    <row r="2508" customFormat="false" ht="12.75" hidden="false" customHeight="false" outlineLevel="0" collapsed="false">
      <c r="A2508" s="50" t="s">
        <v>5057</v>
      </c>
      <c r="B2508" s="50" t="s">
        <v>5058</v>
      </c>
      <c r="C2508" s="51" t="s">
        <v>4728</v>
      </c>
      <c r="D2508" s="52" t="n">
        <v>10.76</v>
      </c>
      <c r="E2508" s="53" t="n">
        <v>100</v>
      </c>
      <c r="F2508" s="53" t="n">
        <v>100</v>
      </c>
      <c r="G2508" s="53" t="n">
        <v>100</v>
      </c>
      <c r="H2508" s="48" t="n">
        <f aca="false">IF(A2508="","",D2508*(1-$H$9))</f>
        <v>7.532</v>
      </c>
    </row>
    <row r="2509" customFormat="false" ht="12.75" hidden="false" customHeight="false" outlineLevel="0" collapsed="false">
      <c r="A2509" s="50" t="s">
        <v>5059</v>
      </c>
      <c r="B2509" s="50" t="s">
        <v>5060</v>
      </c>
      <c r="C2509" s="51" t="s">
        <v>4728</v>
      </c>
      <c r="D2509" s="52" t="n">
        <v>15</v>
      </c>
      <c r="E2509" s="53" t="n">
        <v>50</v>
      </c>
      <c r="F2509" s="53" t="n">
        <v>50</v>
      </c>
      <c r="G2509" s="53" t="n">
        <v>50</v>
      </c>
      <c r="H2509" s="48" t="n">
        <f aca="false">IF(A2509="","",D2509*(1-$H$9))</f>
        <v>10.5</v>
      </c>
    </row>
    <row r="2510" customFormat="false" ht="12.75" hidden="false" customHeight="false" outlineLevel="0" collapsed="false">
      <c r="A2510" s="50" t="s">
        <v>5061</v>
      </c>
      <c r="B2510" s="50" t="s">
        <v>5062</v>
      </c>
      <c r="C2510" s="51" t="s">
        <v>4728</v>
      </c>
      <c r="D2510" s="52" t="n">
        <v>23.4</v>
      </c>
      <c r="E2510" s="53" t="n">
        <v>25</v>
      </c>
      <c r="F2510" s="53" t="n">
        <v>25</v>
      </c>
      <c r="G2510" s="53" t="n">
        <v>25</v>
      </c>
      <c r="H2510" s="49" t="n">
        <f aca="false">IF(A2510="","",D2510*(1-$H$9))</f>
        <v>16.38</v>
      </c>
    </row>
    <row r="2511" customFormat="false" ht="11.25" hidden="false" customHeight="false" outlineLevel="0" collapsed="false">
      <c r="A2511" s="43"/>
      <c r="B2511" s="43" t="s">
        <v>5063</v>
      </c>
      <c r="C2511" s="43"/>
      <c r="D2511" s="43"/>
      <c r="E2511" s="43"/>
      <c r="F2511" s="43"/>
      <c r="G2511" s="43"/>
    </row>
    <row r="2512" customFormat="false" ht="11.25" hidden="false" customHeight="false" outlineLevel="0" collapsed="false">
      <c r="A2512" s="43"/>
      <c r="B2512" s="43" t="s">
        <v>5064</v>
      </c>
      <c r="C2512" s="43"/>
      <c r="D2512" s="43"/>
      <c r="E2512" s="43"/>
      <c r="F2512" s="43"/>
      <c r="G2512" s="43"/>
    </row>
    <row r="2513" customFormat="false" ht="11.25" hidden="false" customHeight="false" outlineLevel="0" collapsed="false">
      <c r="A2513" s="43"/>
      <c r="B2513" s="43" t="s">
        <v>5065</v>
      </c>
      <c r="C2513" s="43"/>
      <c r="D2513" s="43"/>
      <c r="E2513" s="43"/>
      <c r="F2513" s="43"/>
      <c r="G2513" s="43"/>
    </row>
    <row r="2514" customFormat="false" ht="12.75" hidden="false" customHeight="false" outlineLevel="0" collapsed="false">
      <c r="A2514" s="50" t="s">
        <v>5066</v>
      </c>
      <c r="B2514" s="50" t="s">
        <v>5067</v>
      </c>
      <c r="C2514" s="51" t="s">
        <v>674</v>
      </c>
      <c r="D2514" s="52" t="n">
        <v>3.78</v>
      </c>
      <c r="E2514" s="53" t="n">
        <v>12</v>
      </c>
      <c r="F2514" s="53" t="n">
        <v>12</v>
      </c>
      <c r="G2514" s="55" t="n">
        <v>1152</v>
      </c>
      <c r="H2514" s="48" t="n">
        <f aca="false">IF(A2514="","",D2514*(1-$H$9))</f>
        <v>2.646</v>
      </c>
    </row>
    <row r="2515" customFormat="false" ht="12.75" hidden="false" customHeight="false" outlineLevel="0" collapsed="false">
      <c r="A2515" s="50" t="s">
        <v>5068</v>
      </c>
      <c r="B2515" s="50" t="s">
        <v>5069</v>
      </c>
      <c r="C2515" s="51" t="s">
        <v>674</v>
      </c>
      <c r="D2515" s="52" t="n">
        <v>4.97</v>
      </c>
      <c r="E2515" s="53" t="n">
        <v>20</v>
      </c>
      <c r="F2515" s="53" t="n">
        <v>20</v>
      </c>
      <c r="G2515" s="55" t="n">
        <v>2400</v>
      </c>
      <c r="H2515" s="48" t="n">
        <f aca="false">IF(A2515="","",D2515*(1-$H$9))</f>
        <v>3.479</v>
      </c>
    </row>
    <row r="2516" customFormat="false" ht="12.75" hidden="false" customHeight="false" outlineLevel="0" collapsed="false">
      <c r="A2516" s="50" t="s">
        <v>5070</v>
      </c>
      <c r="B2516" s="50" t="s">
        <v>5071</v>
      </c>
      <c r="C2516" s="51" t="s">
        <v>674</v>
      </c>
      <c r="D2516" s="52" t="n">
        <v>9.09</v>
      </c>
      <c r="E2516" s="53" t="n">
        <v>10</v>
      </c>
      <c r="F2516" s="53" t="n">
        <v>10</v>
      </c>
      <c r="G2516" s="55" t="n">
        <v>2400</v>
      </c>
      <c r="H2516" s="48" t="n">
        <f aca="false">IF(A2516="","",D2516*(1-$H$9))</f>
        <v>6.363</v>
      </c>
    </row>
    <row r="2517" customFormat="false" ht="12.75" hidden="false" customHeight="false" outlineLevel="0" collapsed="false">
      <c r="A2517" s="50" t="s">
        <v>5072</v>
      </c>
      <c r="B2517" s="50" t="s">
        <v>5073</v>
      </c>
      <c r="C2517" s="51" t="s">
        <v>674</v>
      </c>
      <c r="D2517" s="52" t="n">
        <v>7.29</v>
      </c>
      <c r="E2517" s="53" t="n">
        <v>10</v>
      </c>
      <c r="F2517" s="53" t="n">
        <v>10</v>
      </c>
      <c r="G2517" s="53" t="n">
        <v>960</v>
      </c>
      <c r="H2517" s="48" t="n">
        <f aca="false">IF(A2517="","",D2517*(1-$H$9))</f>
        <v>5.103</v>
      </c>
    </row>
    <row r="2518" customFormat="false" ht="12.75" hidden="false" customHeight="false" outlineLevel="0" collapsed="false">
      <c r="A2518" s="50" t="s">
        <v>5074</v>
      </c>
      <c r="B2518" s="50" t="s">
        <v>5075</v>
      </c>
      <c r="C2518" s="51" t="s">
        <v>674</v>
      </c>
      <c r="D2518" s="52" t="n">
        <v>10.3</v>
      </c>
      <c r="E2518" s="53" t="n">
        <v>10</v>
      </c>
      <c r="F2518" s="53" t="n">
        <v>10</v>
      </c>
      <c r="G2518" s="55" t="n">
        <v>1120</v>
      </c>
      <c r="H2518" s="48" t="n">
        <f aca="false">IF(A2518="","",D2518*(1-$H$9))</f>
        <v>7.21</v>
      </c>
    </row>
    <row r="2519" customFormat="false" ht="12.75" hidden="false" customHeight="false" outlineLevel="0" collapsed="false">
      <c r="A2519" s="50" t="s">
        <v>5076</v>
      </c>
      <c r="B2519" s="50" t="s">
        <v>5077</v>
      </c>
      <c r="C2519" s="51" t="s">
        <v>674</v>
      </c>
      <c r="D2519" s="52" t="n">
        <v>11.73</v>
      </c>
      <c r="E2519" s="53" t="n">
        <v>98</v>
      </c>
      <c r="F2519" s="53" t="n">
        <v>98</v>
      </c>
      <c r="G2519" s="53" t="n">
        <v>784</v>
      </c>
      <c r="H2519" s="48" t="n">
        <f aca="false">IF(A2519="","",D2519*(1-$H$9))</f>
        <v>8.211</v>
      </c>
    </row>
    <row r="2520" customFormat="false" ht="12.75" hidden="false" customHeight="false" outlineLevel="0" collapsed="false">
      <c r="A2520" s="50" t="s">
        <v>5078</v>
      </c>
      <c r="B2520" s="50" t="s">
        <v>5079</v>
      </c>
      <c r="C2520" s="51" t="s">
        <v>674</v>
      </c>
      <c r="D2520" s="52" t="n">
        <v>17.7</v>
      </c>
      <c r="E2520" s="53" t="n">
        <v>60</v>
      </c>
      <c r="F2520" s="53" t="n">
        <v>60</v>
      </c>
      <c r="G2520" s="53" t="n">
        <v>480</v>
      </c>
      <c r="H2520" s="48" t="n">
        <f aca="false">IF(A2520="","",D2520*(1-$H$9))</f>
        <v>12.39</v>
      </c>
    </row>
    <row r="2521" customFormat="false" ht="12.75" hidden="false" customHeight="false" outlineLevel="0" collapsed="false">
      <c r="A2521" s="50" t="s">
        <v>5080</v>
      </c>
      <c r="B2521" s="50" t="s">
        <v>5081</v>
      </c>
      <c r="C2521" s="51" t="s">
        <v>674</v>
      </c>
      <c r="D2521" s="52" t="n">
        <v>47.46</v>
      </c>
      <c r="E2521" s="53" t="n">
        <v>48</v>
      </c>
      <c r="F2521" s="53" t="n">
        <v>48</v>
      </c>
      <c r="G2521" s="53" t="n">
        <v>384</v>
      </c>
      <c r="H2521" s="48" t="n">
        <f aca="false">IF(A2521="","",D2521*(1-$H$9))</f>
        <v>33.222</v>
      </c>
    </row>
    <row r="2522" customFormat="false" ht="12.75" hidden="false" customHeight="false" outlineLevel="0" collapsed="false">
      <c r="A2522" s="50" t="s">
        <v>5082</v>
      </c>
      <c r="B2522" s="50" t="s">
        <v>5083</v>
      </c>
      <c r="C2522" s="51" t="s">
        <v>674</v>
      </c>
      <c r="D2522" s="52" t="n">
        <v>70.52</v>
      </c>
      <c r="E2522" s="53" t="n">
        <v>12</v>
      </c>
      <c r="F2522" s="53" t="n">
        <v>12</v>
      </c>
      <c r="G2522" s="53" t="n">
        <v>96</v>
      </c>
      <c r="H2522" s="49" t="n">
        <f aca="false">IF(A2522="","",D2522*(1-$H$9))</f>
        <v>49.364</v>
      </c>
    </row>
    <row r="2523" customFormat="false" ht="11.25" hidden="false" customHeight="false" outlineLevel="0" collapsed="false">
      <c r="A2523" s="43"/>
      <c r="B2523" s="43" t="s">
        <v>5084</v>
      </c>
      <c r="C2523" s="43"/>
      <c r="D2523" s="43"/>
      <c r="E2523" s="43"/>
      <c r="F2523" s="43"/>
      <c r="G2523" s="43"/>
    </row>
    <row r="2524" customFormat="false" ht="12.75" hidden="false" customHeight="false" outlineLevel="0" collapsed="false">
      <c r="A2524" s="50" t="s">
        <v>5085</v>
      </c>
      <c r="B2524" s="50" t="s">
        <v>5086</v>
      </c>
      <c r="C2524" s="51" t="s">
        <v>674</v>
      </c>
      <c r="D2524" s="52" t="n">
        <v>3.42</v>
      </c>
      <c r="E2524" s="53" t="n">
        <v>12</v>
      </c>
      <c r="F2524" s="53" t="n">
        <v>12</v>
      </c>
      <c r="G2524" s="55" t="n">
        <v>1152</v>
      </c>
      <c r="H2524" s="48" t="n">
        <f aca="false">IF(A2524="","",D2524*(1-$H$9))</f>
        <v>2.394</v>
      </c>
    </row>
    <row r="2525" customFormat="false" ht="12.75" hidden="false" customHeight="false" outlineLevel="0" collapsed="false">
      <c r="A2525" s="50" t="s">
        <v>5087</v>
      </c>
      <c r="B2525" s="50" t="s">
        <v>5088</v>
      </c>
      <c r="C2525" s="51" t="s">
        <v>674</v>
      </c>
      <c r="D2525" s="52" t="n">
        <v>4.97</v>
      </c>
      <c r="E2525" s="53" t="n">
        <v>16</v>
      </c>
      <c r="F2525" s="53" t="n">
        <v>16</v>
      </c>
      <c r="G2525" s="55" t="n">
        <v>2688</v>
      </c>
      <c r="H2525" s="48" t="n">
        <f aca="false">IF(A2525="","",D2525*(1-$H$9))</f>
        <v>3.479</v>
      </c>
    </row>
    <row r="2526" customFormat="false" ht="12.75" hidden="false" customHeight="false" outlineLevel="0" collapsed="false">
      <c r="A2526" s="50" t="s">
        <v>5089</v>
      </c>
      <c r="B2526" s="50" t="s">
        <v>5090</v>
      </c>
      <c r="C2526" s="51" t="s">
        <v>674</v>
      </c>
      <c r="D2526" s="52" t="n">
        <v>9.09</v>
      </c>
      <c r="E2526" s="53" t="n">
        <v>10</v>
      </c>
      <c r="F2526" s="53" t="n">
        <v>10</v>
      </c>
      <c r="G2526" s="55" t="n">
        <v>2400</v>
      </c>
      <c r="H2526" s="48" t="n">
        <f aca="false">IF(A2526="","",D2526*(1-$H$9))</f>
        <v>6.363</v>
      </c>
    </row>
    <row r="2527" customFormat="false" ht="12.75" hidden="false" customHeight="false" outlineLevel="0" collapsed="false">
      <c r="A2527" s="50" t="s">
        <v>5091</v>
      </c>
      <c r="B2527" s="50" t="s">
        <v>5092</v>
      </c>
      <c r="C2527" s="51" t="s">
        <v>674</v>
      </c>
      <c r="D2527" s="52" t="n">
        <v>7.29</v>
      </c>
      <c r="E2527" s="53" t="n">
        <v>10</v>
      </c>
      <c r="F2527" s="53" t="n">
        <v>10</v>
      </c>
      <c r="G2527" s="53" t="n">
        <v>960</v>
      </c>
      <c r="H2527" s="48" t="n">
        <f aca="false">IF(A2527="","",D2527*(1-$H$9))</f>
        <v>5.103</v>
      </c>
    </row>
    <row r="2528" customFormat="false" ht="12.75" hidden="false" customHeight="false" outlineLevel="0" collapsed="false">
      <c r="A2528" s="50" t="s">
        <v>5093</v>
      </c>
      <c r="B2528" s="50" t="s">
        <v>5094</v>
      </c>
      <c r="C2528" s="51" t="s">
        <v>674</v>
      </c>
      <c r="D2528" s="52" t="n">
        <v>10.3</v>
      </c>
      <c r="E2528" s="53" t="n">
        <v>16</v>
      </c>
      <c r="F2528" s="53" t="n">
        <v>16</v>
      </c>
      <c r="G2528" s="53" t="n">
        <v>896</v>
      </c>
      <c r="H2528" s="48" t="n">
        <f aca="false">IF(A2528="","",D2528*(1-$H$9))</f>
        <v>7.21</v>
      </c>
    </row>
    <row r="2529" customFormat="false" ht="12.75" hidden="false" customHeight="false" outlineLevel="0" collapsed="false">
      <c r="A2529" s="50" t="s">
        <v>5095</v>
      </c>
      <c r="B2529" s="50" t="s">
        <v>5096</v>
      </c>
      <c r="C2529" s="51" t="s">
        <v>674</v>
      </c>
      <c r="D2529" s="52" t="n">
        <v>11.73</v>
      </c>
      <c r="E2529" s="53" t="n">
        <v>116</v>
      </c>
      <c r="F2529" s="53" t="n">
        <v>116</v>
      </c>
      <c r="G2529" s="53" t="n">
        <v>928</v>
      </c>
      <c r="H2529" s="48" t="n">
        <f aca="false">IF(A2529="","",D2529*(1-$H$9))</f>
        <v>8.211</v>
      </c>
    </row>
    <row r="2530" customFormat="false" ht="12.75" hidden="false" customHeight="false" outlineLevel="0" collapsed="false">
      <c r="A2530" s="50" t="s">
        <v>5097</v>
      </c>
      <c r="B2530" s="50" t="s">
        <v>5098</v>
      </c>
      <c r="C2530" s="51" t="s">
        <v>674</v>
      </c>
      <c r="D2530" s="52" t="n">
        <v>17.7</v>
      </c>
      <c r="E2530" s="53" t="n">
        <v>78</v>
      </c>
      <c r="F2530" s="53" t="n">
        <v>78</v>
      </c>
      <c r="G2530" s="53" t="n">
        <v>624</v>
      </c>
      <c r="H2530" s="48" t="n">
        <f aca="false">IF(A2530="","",D2530*(1-$H$9))</f>
        <v>12.39</v>
      </c>
    </row>
    <row r="2531" customFormat="false" ht="12.75" hidden="false" customHeight="false" outlineLevel="0" collapsed="false">
      <c r="A2531" s="50" t="s">
        <v>5099</v>
      </c>
      <c r="B2531" s="50" t="s">
        <v>5100</v>
      </c>
      <c r="C2531" s="51" t="s">
        <v>674</v>
      </c>
      <c r="D2531" s="52" t="n">
        <v>47.46</v>
      </c>
      <c r="E2531" s="53" t="n">
        <v>56</v>
      </c>
      <c r="F2531" s="53" t="n">
        <v>56</v>
      </c>
      <c r="G2531" s="53" t="n">
        <v>448</v>
      </c>
      <c r="H2531" s="48" t="n">
        <f aca="false">IF(A2531="","",D2531*(1-$H$9))</f>
        <v>33.222</v>
      </c>
    </row>
    <row r="2532" customFormat="false" ht="12.75" hidden="false" customHeight="false" outlineLevel="0" collapsed="false">
      <c r="A2532" s="50" t="s">
        <v>5101</v>
      </c>
      <c r="B2532" s="50" t="s">
        <v>5102</v>
      </c>
      <c r="C2532" s="51" t="s">
        <v>674</v>
      </c>
      <c r="D2532" s="52" t="n">
        <v>70.52</v>
      </c>
      <c r="E2532" s="53" t="n">
        <v>24</v>
      </c>
      <c r="F2532" s="53" t="n">
        <v>24</v>
      </c>
      <c r="G2532" s="53" t="n">
        <v>192</v>
      </c>
      <c r="H2532" s="49" t="n">
        <f aca="false">IF(A2532="","",D2532*(1-$H$9))</f>
        <v>49.364</v>
      </c>
    </row>
    <row r="2533" customFormat="false" ht="11.25" hidden="false" customHeight="false" outlineLevel="0" collapsed="false">
      <c r="A2533" s="43"/>
      <c r="B2533" s="43" t="s">
        <v>5103</v>
      </c>
      <c r="C2533" s="43"/>
      <c r="D2533" s="43"/>
      <c r="E2533" s="43"/>
      <c r="F2533" s="43"/>
      <c r="G2533" s="43"/>
    </row>
    <row r="2534" customFormat="false" ht="12.75" hidden="false" customHeight="false" outlineLevel="0" collapsed="false">
      <c r="A2534" s="50" t="s">
        <v>5104</v>
      </c>
      <c r="B2534" s="50" t="s">
        <v>5105</v>
      </c>
      <c r="C2534" s="51" t="s">
        <v>674</v>
      </c>
      <c r="D2534" s="52" t="n">
        <v>3.78</v>
      </c>
      <c r="E2534" s="53" t="n">
        <v>12</v>
      </c>
      <c r="F2534" s="53" t="n">
        <v>12</v>
      </c>
      <c r="G2534" s="55" t="n">
        <v>1152</v>
      </c>
      <c r="H2534" s="48" t="n">
        <f aca="false">IF(A2534="","",D2534*(1-$H$9))</f>
        <v>2.646</v>
      </c>
    </row>
    <row r="2535" customFormat="false" ht="12.75" hidden="false" customHeight="false" outlineLevel="0" collapsed="false">
      <c r="A2535" s="50" t="s">
        <v>5106</v>
      </c>
      <c r="B2535" s="50" t="s">
        <v>5107</v>
      </c>
      <c r="C2535" s="51" t="s">
        <v>674</v>
      </c>
      <c r="D2535" s="52" t="n">
        <v>4.97</v>
      </c>
      <c r="E2535" s="53" t="n">
        <v>32</v>
      </c>
      <c r="F2535" s="53" t="n">
        <v>32</v>
      </c>
      <c r="G2535" s="55" t="n">
        <v>3072</v>
      </c>
      <c r="H2535" s="48" t="n">
        <f aca="false">IF(A2535="","",D2535*(1-$H$9))</f>
        <v>3.479</v>
      </c>
    </row>
    <row r="2536" customFormat="false" ht="12.75" hidden="false" customHeight="false" outlineLevel="0" collapsed="false">
      <c r="A2536" s="50" t="s">
        <v>5108</v>
      </c>
      <c r="B2536" s="50" t="s">
        <v>5109</v>
      </c>
      <c r="C2536" s="51" t="s">
        <v>674</v>
      </c>
      <c r="D2536" s="52" t="n">
        <v>9.09</v>
      </c>
      <c r="E2536" s="53" t="n">
        <v>10</v>
      </c>
      <c r="F2536" s="53" t="n">
        <v>10</v>
      </c>
      <c r="G2536" s="55" t="n">
        <v>2800</v>
      </c>
      <c r="H2536" s="48" t="n">
        <f aca="false">IF(A2536="","",D2536*(1-$H$9))</f>
        <v>6.363</v>
      </c>
    </row>
    <row r="2537" customFormat="false" ht="12.75" hidden="false" customHeight="false" outlineLevel="0" collapsed="false">
      <c r="A2537" s="50" t="s">
        <v>5110</v>
      </c>
      <c r="B2537" s="50" t="s">
        <v>5111</v>
      </c>
      <c r="C2537" s="51" t="s">
        <v>674</v>
      </c>
      <c r="D2537" s="52" t="n">
        <v>7.29</v>
      </c>
      <c r="E2537" s="53" t="n">
        <v>10</v>
      </c>
      <c r="F2537" s="53" t="n">
        <v>10</v>
      </c>
      <c r="G2537" s="55" t="n">
        <v>1200</v>
      </c>
      <c r="H2537" s="48" t="n">
        <f aca="false">IF(A2537="","",D2537*(1-$H$9))</f>
        <v>5.103</v>
      </c>
    </row>
    <row r="2538" customFormat="false" ht="12.75" hidden="false" customHeight="false" outlineLevel="0" collapsed="false">
      <c r="A2538" s="50" t="s">
        <v>5112</v>
      </c>
      <c r="B2538" s="50" t="s">
        <v>5113</v>
      </c>
      <c r="C2538" s="51" t="s">
        <v>674</v>
      </c>
      <c r="D2538" s="52" t="n">
        <v>10.3</v>
      </c>
      <c r="E2538" s="53" t="n">
        <v>10</v>
      </c>
      <c r="F2538" s="53" t="n">
        <v>10</v>
      </c>
      <c r="G2538" s="55" t="n">
        <v>1040</v>
      </c>
      <c r="H2538" s="48" t="n">
        <f aca="false">IF(A2538="","",D2538*(1-$H$9))</f>
        <v>7.21</v>
      </c>
    </row>
    <row r="2539" customFormat="false" ht="12.75" hidden="false" customHeight="false" outlineLevel="0" collapsed="false">
      <c r="A2539" s="50" t="s">
        <v>5114</v>
      </c>
      <c r="B2539" s="50" t="s">
        <v>5115</v>
      </c>
      <c r="C2539" s="51" t="s">
        <v>674</v>
      </c>
      <c r="D2539" s="52" t="n">
        <v>11.73</v>
      </c>
      <c r="E2539" s="53" t="n">
        <v>80</v>
      </c>
      <c r="F2539" s="53" t="n">
        <v>80</v>
      </c>
      <c r="G2539" s="53" t="n">
        <v>640</v>
      </c>
      <c r="H2539" s="48" t="n">
        <f aca="false">IF(A2539="","",D2539*(1-$H$9))</f>
        <v>8.211</v>
      </c>
    </row>
    <row r="2540" customFormat="false" ht="12.75" hidden="false" customHeight="false" outlineLevel="0" collapsed="false">
      <c r="A2540" s="50" t="s">
        <v>5116</v>
      </c>
      <c r="B2540" s="50" t="s">
        <v>5117</v>
      </c>
      <c r="C2540" s="51" t="s">
        <v>674</v>
      </c>
      <c r="D2540" s="52" t="n">
        <v>17.7</v>
      </c>
      <c r="E2540" s="53" t="n">
        <v>40</v>
      </c>
      <c r="F2540" s="53" t="n">
        <v>40</v>
      </c>
      <c r="G2540" s="53" t="n">
        <v>320</v>
      </c>
      <c r="H2540" s="48" t="n">
        <f aca="false">IF(A2540="","",D2540*(1-$H$9))</f>
        <v>12.39</v>
      </c>
    </row>
    <row r="2541" customFormat="false" ht="12.75" hidden="false" customHeight="false" outlineLevel="0" collapsed="false">
      <c r="A2541" s="50" t="s">
        <v>5118</v>
      </c>
      <c r="B2541" s="50" t="s">
        <v>5119</v>
      </c>
      <c r="C2541" s="51" t="s">
        <v>674</v>
      </c>
      <c r="D2541" s="52" t="n">
        <v>47.46</v>
      </c>
      <c r="E2541" s="53" t="n">
        <v>36</v>
      </c>
      <c r="F2541" s="53" t="n">
        <v>36</v>
      </c>
      <c r="G2541" s="53" t="n">
        <v>288</v>
      </c>
      <c r="H2541" s="48" t="n">
        <f aca="false">IF(A2541="","",D2541*(1-$H$9))</f>
        <v>33.222</v>
      </c>
    </row>
    <row r="2542" customFormat="false" ht="12.75" hidden="false" customHeight="false" outlineLevel="0" collapsed="false">
      <c r="A2542" s="50" t="s">
        <v>5120</v>
      </c>
      <c r="B2542" s="50" t="s">
        <v>5121</v>
      </c>
      <c r="C2542" s="51" t="s">
        <v>674</v>
      </c>
      <c r="D2542" s="52" t="n">
        <v>70.52</v>
      </c>
      <c r="E2542" s="53" t="n">
        <v>8</v>
      </c>
      <c r="F2542" s="53" t="n">
        <v>8</v>
      </c>
      <c r="G2542" s="53" t="n">
        <v>64</v>
      </c>
      <c r="H2542" s="49" t="n">
        <f aca="false">IF(A2542="","",D2542*(1-$H$9))</f>
        <v>49.364</v>
      </c>
    </row>
    <row r="2543" customFormat="false" ht="11.25" hidden="false" customHeight="false" outlineLevel="0" collapsed="false">
      <c r="A2543" s="43"/>
      <c r="B2543" s="43" t="s">
        <v>5122</v>
      </c>
      <c r="C2543" s="43"/>
      <c r="D2543" s="43"/>
      <c r="E2543" s="43"/>
      <c r="F2543" s="43"/>
      <c r="G2543" s="43"/>
    </row>
    <row r="2544" customFormat="false" ht="12.75" hidden="false" customHeight="false" outlineLevel="0" collapsed="false">
      <c r="A2544" s="50" t="s">
        <v>5123</v>
      </c>
      <c r="B2544" s="50" t="s">
        <v>5124</v>
      </c>
      <c r="C2544" s="51" t="s">
        <v>674</v>
      </c>
      <c r="D2544" s="52" t="n">
        <v>4.05</v>
      </c>
      <c r="E2544" s="53" t="n">
        <v>12</v>
      </c>
      <c r="F2544" s="53" t="n">
        <v>12</v>
      </c>
      <c r="G2544" s="55" t="n">
        <v>1152</v>
      </c>
      <c r="H2544" s="48" t="n">
        <f aca="false">IF(A2544="","",D2544*(1-$H$9))</f>
        <v>2.835</v>
      </c>
    </row>
    <row r="2545" customFormat="false" ht="12.75" hidden="false" customHeight="false" outlineLevel="0" collapsed="false">
      <c r="A2545" s="50" t="s">
        <v>5125</v>
      </c>
      <c r="B2545" s="50" t="s">
        <v>5126</v>
      </c>
      <c r="C2545" s="51" t="s">
        <v>674</v>
      </c>
      <c r="D2545" s="52" t="n">
        <v>4.97</v>
      </c>
      <c r="E2545" s="53" t="n">
        <v>24</v>
      </c>
      <c r="F2545" s="53" t="n">
        <v>24</v>
      </c>
      <c r="G2545" s="55" t="n">
        <v>1920</v>
      </c>
      <c r="H2545" s="48" t="n">
        <f aca="false">IF(A2545="","",D2545*(1-$H$9))</f>
        <v>3.479</v>
      </c>
    </row>
    <row r="2546" customFormat="false" ht="12.75" hidden="false" customHeight="false" outlineLevel="0" collapsed="false">
      <c r="A2546" s="50" t="s">
        <v>5127</v>
      </c>
      <c r="B2546" s="50" t="s">
        <v>5128</v>
      </c>
      <c r="C2546" s="51" t="s">
        <v>674</v>
      </c>
      <c r="D2546" s="52" t="n">
        <v>9.09</v>
      </c>
      <c r="E2546" s="53" t="n">
        <v>10</v>
      </c>
      <c r="F2546" s="53" t="n">
        <v>10</v>
      </c>
      <c r="G2546" s="55" t="n">
        <v>1600</v>
      </c>
      <c r="H2546" s="48" t="n">
        <f aca="false">IF(A2546="","",D2546*(1-$H$9))</f>
        <v>6.363</v>
      </c>
    </row>
    <row r="2547" customFormat="false" ht="12.75" hidden="false" customHeight="false" outlineLevel="0" collapsed="false">
      <c r="A2547" s="50" t="s">
        <v>5129</v>
      </c>
      <c r="B2547" s="50" t="s">
        <v>5130</v>
      </c>
      <c r="C2547" s="51" t="s">
        <v>674</v>
      </c>
      <c r="D2547" s="52" t="n">
        <v>7.29</v>
      </c>
      <c r="E2547" s="53" t="n">
        <v>10</v>
      </c>
      <c r="F2547" s="53" t="n">
        <v>10</v>
      </c>
      <c r="G2547" s="53" t="n">
        <v>720</v>
      </c>
      <c r="H2547" s="48" t="n">
        <f aca="false">IF(A2547="","",D2547*(1-$H$9))</f>
        <v>5.103</v>
      </c>
    </row>
    <row r="2548" customFormat="false" ht="12.75" hidden="false" customHeight="false" outlineLevel="0" collapsed="false">
      <c r="A2548" s="50" t="s">
        <v>5131</v>
      </c>
      <c r="B2548" s="50" t="s">
        <v>5132</v>
      </c>
      <c r="C2548" s="51" t="s">
        <v>674</v>
      </c>
      <c r="D2548" s="52" t="n">
        <v>10.3</v>
      </c>
      <c r="E2548" s="53" t="n">
        <v>10</v>
      </c>
      <c r="F2548" s="53" t="n">
        <v>10</v>
      </c>
      <c r="G2548" s="53" t="n">
        <v>720</v>
      </c>
      <c r="H2548" s="48" t="n">
        <f aca="false">IF(A2548="","",D2548*(1-$H$9))</f>
        <v>7.21</v>
      </c>
    </row>
    <row r="2549" customFormat="false" ht="12.75" hidden="false" customHeight="false" outlineLevel="0" collapsed="false">
      <c r="A2549" s="50" t="s">
        <v>5133</v>
      </c>
      <c r="B2549" s="50" t="s">
        <v>5134</v>
      </c>
      <c r="C2549" s="51" t="s">
        <v>674</v>
      </c>
      <c r="D2549" s="52" t="n">
        <v>11.73</v>
      </c>
      <c r="E2549" s="53" t="n">
        <v>68</v>
      </c>
      <c r="F2549" s="53" t="n">
        <v>68</v>
      </c>
      <c r="G2549" s="53" t="n">
        <v>544</v>
      </c>
      <c r="H2549" s="48" t="n">
        <f aca="false">IF(A2549="","",D2549*(1-$H$9))</f>
        <v>8.211</v>
      </c>
    </row>
    <row r="2550" customFormat="false" ht="12.75" hidden="false" customHeight="false" outlineLevel="0" collapsed="false">
      <c r="A2550" s="50" t="s">
        <v>5135</v>
      </c>
      <c r="B2550" s="50" t="s">
        <v>5136</v>
      </c>
      <c r="C2550" s="51" t="s">
        <v>674</v>
      </c>
      <c r="D2550" s="52" t="n">
        <v>17.7</v>
      </c>
      <c r="E2550" s="53" t="n">
        <v>40</v>
      </c>
      <c r="F2550" s="53" t="n">
        <v>40</v>
      </c>
      <c r="G2550" s="53" t="n">
        <v>320</v>
      </c>
      <c r="H2550" s="48" t="n">
        <f aca="false">IF(A2550="","",D2550*(1-$H$9))</f>
        <v>12.39</v>
      </c>
    </row>
    <row r="2551" customFormat="false" ht="12.75" hidden="false" customHeight="false" outlineLevel="0" collapsed="false">
      <c r="A2551" s="50" t="s">
        <v>5137</v>
      </c>
      <c r="B2551" s="50" t="s">
        <v>5138</v>
      </c>
      <c r="C2551" s="51" t="s">
        <v>674</v>
      </c>
      <c r="D2551" s="52" t="n">
        <v>47.46</v>
      </c>
      <c r="E2551" s="53" t="n">
        <v>28</v>
      </c>
      <c r="F2551" s="53" t="n">
        <v>28</v>
      </c>
      <c r="G2551" s="53" t="n">
        <v>224</v>
      </c>
      <c r="H2551" s="48" t="n">
        <f aca="false">IF(A2551="","",D2551*(1-$H$9))</f>
        <v>33.222</v>
      </c>
    </row>
    <row r="2552" customFormat="false" ht="12.75" hidden="false" customHeight="false" outlineLevel="0" collapsed="false">
      <c r="A2552" s="50" t="s">
        <v>5139</v>
      </c>
      <c r="B2552" s="50" t="s">
        <v>5140</v>
      </c>
      <c r="C2552" s="51" t="s">
        <v>674</v>
      </c>
      <c r="D2552" s="52" t="n">
        <v>70.52</v>
      </c>
      <c r="E2552" s="53" t="n">
        <v>8</v>
      </c>
      <c r="F2552" s="53" t="n">
        <v>8</v>
      </c>
      <c r="G2552" s="53" t="n">
        <v>64</v>
      </c>
      <c r="H2552" s="49" t="n">
        <f aca="false">IF(A2552="","",D2552*(1-$H$9))</f>
        <v>49.364</v>
      </c>
    </row>
    <row r="2553" customFormat="false" ht="11.25" hidden="false" customHeight="false" outlineLevel="0" collapsed="false">
      <c r="A2553" s="43"/>
      <c r="B2553" s="43" t="s">
        <v>5141</v>
      </c>
      <c r="C2553" s="43"/>
      <c r="D2553" s="43"/>
      <c r="E2553" s="43"/>
      <c r="F2553" s="43"/>
      <c r="G2553" s="43"/>
    </row>
    <row r="2554" customFormat="false" ht="12.75" hidden="false" customHeight="false" outlineLevel="0" collapsed="false">
      <c r="A2554" s="50" t="s">
        <v>5142</v>
      </c>
      <c r="B2554" s="50" t="s">
        <v>5143</v>
      </c>
      <c r="C2554" s="51" t="s">
        <v>674</v>
      </c>
      <c r="D2554" s="52" t="n">
        <v>3.7</v>
      </c>
      <c r="E2554" s="53" t="n">
        <v>12</v>
      </c>
      <c r="F2554" s="53" t="n">
        <v>12</v>
      </c>
      <c r="G2554" s="55" t="n">
        <v>1152</v>
      </c>
      <c r="H2554" s="48" t="n">
        <f aca="false">IF(A2554="","",D2554*(1-$H$9))</f>
        <v>2.59</v>
      </c>
    </row>
    <row r="2555" customFormat="false" ht="12.75" hidden="false" customHeight="false" outlineLevel="0" collapsed="false">
      <c r="A2555" s="50" t="s">
        <v>5144</v>
      </c>
      <c r="B2555" s="50" t="s">
        <v>5145</v>
      </c>
      <c r="C2555" s="51" t="s">
        <v>674</v>
      </c>
      <c r="D2555" s="52" t="n">
        <v>4.54</v>
      </c>
      <c r="E2555" s="53" t="n">
        <v>22</v>
      </c>
      <c r="F2555" s="53" t="n">
        <v>22</v>
      </c>
      <c r="G2555" s="55" t="n">
        <v>4928</v>
      </c>
      <c r="H2555" s="48" t="n">
        <f aca="false">IF(A2555="","",D2555*(1-$H$9))</f>
        <v>3.178</v>
      </c>
    </row>
    <row r="2556" customFormat="false" ht="12.75" hidden="false" customHeight="false" outlineLevel="0" collapsed="false">
      <c r="A2556" s="50" t="s">
        <v>5146</v>
      </c>
      <c r="B2556" s="50" t="s">
        <v>5147</v>
      </c>
      <c r="C2556" s="51" t="s">
        <v>674</v>
      </c>
      <c r="D2556" s="52" t="n">
        <v>8.13</v>
      </c>
      <c r="E2556" s="53" t="n">
        <v>10</v>
      </c>
      <c r="F2556" s="53" t="n">
        <v>10</v>
      </c>
      <c r="G2556" s="55" t="n">
        <v>4400</v>
      </c>
      <c r="H2556" s="48" t="n">
        <f aca="false">IF(A2556="","",D2556*(1-$H$9))</f>
        <v>5.691</v>
      </c>
    </row>
    <row r="2557" customFormat="false" ht="12.75" hidden="false" customHeight="false" outlineLevel="0" collapsed="false">
      <c r="A2557" s="50" t="s">
        <v>5148</v>
      </c>
      <c r="B2557" s="50" t="s">
        <v>5149</v>
      </c>
      <c r="C2557" s="51" t="s">
        <v>674</v>
      </c>
      <c r="D2557" s="52" t="n">
        <v>6.65</v>
      </c>
      <c r="E2557" s="53" t="n">
        <v>10</v>
      </c>
      <c r="F2557" s="53" t="n">
        <v>10</v>
      </c>
      <c r="G2557" s="55" t="n">
        <v>2400</v>
      </c>
      <c r="H2557" s="48" t="n">
        <f aca="false">IF(A2557="","",D2557*(1-$H$9))</f>
        <v>4.655</v>
      </c>
    </row>
    <row r="2558" customFormat="false" ht="12.75" hidden="false" customHeight="false" outlineLevel="0" collapsed="false">
      <c r="A2558" s="50" t="s">
        <v>5150</v>
      </c>
      <c r="B2558" s="50" t="s">
        <v>5151</v>
      </c>
      <c r="C2558" s="51" t="s">
        <v>674</v>
      </c>
      <c r="D2558" s="52" t="n">
        <v>9.44</v>
      </c>
      <c r="E2558" s="53" t="n">
        <v>10</v>
      </c>
      <c r="F2558" s="53" t="n">
        <v>10</v>
      </c>
      <c r="G2558" s="55" t="n">
        <v>1600</v>
      </c>
      <c r="H2558" s="48" t="n">
        <f aca="false">IF(A2558="","",D2558*(1-$H$9))</f>
        <v>6.608</v>
      </c>
    </row>
    <row r="2559" customFormat="false" ht="12.75" hidden="false" customHeight="false" outlineLevel="0" collapsed="false">
      <c r="A2559" s="50" t="s">
        <v>5152</v>
      </c>
      <c r="B2559" s="50" t="s">
        <v>5153</v>
      </c>
      <c r="C2559" s="51" t="s">
        <v>674</v>
      </c>
      <c r="D2559" s="52" t="n">
        <v>9.95</v>
      </c>
      <c r="E2559" s="53" t="n">
        <v>128</v>
      </c>
      <c r="F2559" s="53" t="n">
        <v>128</v>
      </c>
      <c r="G2559" s="55" t="n">
        <v>1024</v>
      </c>
      <c r="H2559" s="48" t="n">
        <f aca="false">IF(A2559="","",D2559*(1-$H$9))</f>
        <v>6.965</v>
      </c>
    </row>
    <row r="2560" customFormat="false" ht="12.75" hidden="false" customHeight="false" outlineLevel="0" collapsed="false">
      <c r="A2560" s="50" t="s">
        <v>5154</v>
      </c>
      <c r="B2560" s="50" t="s">
        <v>5155</v>
      </c>
      <c r="C2560" s="51" t="s">
        <v>674</v>
      </c>
      <c r="D2560" s="52" t="n">
        <v>14.91</v>
      </c>
      <c r="E2560" s="53" t="n">
        <v>74</v>
      </c>
      <c r="F2560" s="53" t="n">
        <v>74</v>
      </c>
      <c r="G2560" s="53" t="n">
        <v>592</v>
      </c>
      <c r="H2560" s="48" t="n">
        <f aca="false">IF(A2560="","",D2560*(1-$H$9))</f>
        <v>10.437</v>
      </c>
    </row>
    <row r="2561" customFormat="false" ht="12.75" hidden="false" customHeight="false" outlineLevel="0" collapsed="false">
      <c r="A2561" s="50" t="s">
        <v>5156</v>
      </c>
      <c r="B2561" s="50" t="s">
        <v>5157</v>
      </c>
      <c r="C2561" s="51" t="s">
        <v>674</v>
      </c>
      <c r="D2561" s="52" t="n">
        <v>37.93</v>
      </c>
      <c r="E2561" s="53" t="n">
        <v>48</v>
      </c>
      <c r="F2561" s="53" t="n">
        <v>48</v>
      </c>
      <c r="G2561" s="53" t="n">
        <v>384</v>
      </c>
      <c r="H2561" s="48" t="n">
        <f aca="false">IF(A2561="","",D2561*(1-$H$9))</f>
        <v>26.551</v>
      </c>
    </row>
    <row r="2562" customFormat="false" ht="12.75" hidden="false" customHeight="false" outlineLevel="0" collapsed="false">
      <c r="A2562" s="50" t="s">
        <v>5158</v>
      </c>
      <c r="B2562" s="50" t="s">
        <v>5159</v>
      </c>
      <c r="C2562" s="51" t="s">
        <v>674</v>
      </c>
      <c r="D2562" s="52" t="n">
        <v>53.96</v>
      </c>
      <c r="E2562" s="53" t="n">
        <v>12</v>
      </c>
      <c r="F2562" s="53" t="n">
        <v>12</v>
      </c>
      <c r="G2562" s="53" t="n">
        <v>96</v>
      </c>
      <c r="H2562" s="49" t="n">
        <f aca="false">IF(A2562="","",D2562*(1-$H$9))</f>
        <v>37.772</v>
      </c>
    </row>
    <row r="2563" customFormat="false" ht="11.25" hidden="false" customHeight="false" outlineLevel="0" collapsed="false">
      <c r="A2563" s="43"/>
      <c r="B2563" s="43" t="s">
        <v>5160</v>
      </c>
      <c r="C2563" s="43"/>
      <c r="D2563" s="43"/>
      <c r="E2563" s="43"/>
      <c r="F2563" s="43"/>
      <c r="G2563" s="43"/>
    </row>
    <row r="2564" customFormat="false" ht="12.75" hidden="false" customHeight="false" outlineLevel="0" collapsed="false">
      <c r="A2564" s="50" t="s">
        <v>5161</v>
      </c>
      <c r="B2564" s="50" t="s">
        <v>5162</v>
      </c>
      <c r="C2564" s="51" t="s">
        <v>674</v>
      </c>
      <c r="D2564" s="52" t="n">
        <v>3.7</v>
      </c>
      <c r="E2564" s="53" t="n">
        <v>12</v>
      </c>
      <c r="F2564" s="53" t="n">
        <v>12</v>
      </c>
      <c r="G2564" s="55" t="n">
        <v>1152</v>
      </c>
      <c r="H2564" s="48" t="n">
        <f aca="false">IF(A2564="","",D2564*(1-$H$9))</f>
        <v>2.59</v>
      </c>
    </row>
    <row r="2565" customFormat="false" ht="12.75" hidden="false" customHeight="false" outlineLevel="0" collapsed="false">
      <c r="A2565" s="50" t="s">
        <v>5163</v>
      </c>
      <c r="B2565" s="50" t="s">
        <v>5164</v>
      </c>
      <c r="C2565" s="51" t="s">
        <v>674</v>
      </c>
      <c r="D2565" s="52" t="n">
        <v>4.54</v>
      </c>
      <c r="E2565" s="53" t="n">
        <v>20</v>
      </c>
      <c r="F2565" s="53" t="n">
        <v>20</v>
      </c>
      <c r="G2565" s="55" t="n">
        <v>3840</v>
      </c>
      <c r="H2565" s="48" t="n">
        <f aca="false">IF(A2565="","",D2565*(1-$H$9))</f>
        <v>3.178</v>
      </c>
    </row>
    <row r="2566" customFormat="false" ht="12.75" hidden="false" customHeight="false" outlineLevel="0" collapsed="false">
      <c r="A2566" s="50" t="s">
        <v>5165</v>
      </c>
      <c r="B2566" s="50" t="s">
        <v>5166</v>
      </c>
      <c r="C2566" s="51" t="s">
        <v>674</v>
      </c>
      <c r="D2566" s="52" t="n">
        <v>8.13</v>
      </c>
      <c r="E2566" s="53" t="n">
        <v>10</v>
      </c>
      <c r="F2566" s="53" t="n">
        <v>10</v>
      </c>
      <c r="G2566" s="55" t="n">
        <v>3600</v>
      </c>
      <c r="H2566" s="48" t="n">
        <f aca="false">IF(A2566="","",D2566*(1-$H$9))</f>
        <v>5.691</v>
      </c>
    </row>
    <row r="2567" customFormat="false" ht="12.75" hidden="false" customHeight="false" outlineLevel="0" collapsed="false">
      <c r="A2567" s="50" t="s">
        <v>5167</v>
      </c>
      <c r="B2567" s="50" t="s">
        <v>5168</v>
      </c>
      <c r="C2567" s="51" t="s">
        <v>674</v>
      </c>
      <c r="D2567" s="52" t="n">
        <v>6.65</v>
      </c>
      <c r="E2567" s="53" t="n">
        <v>24</v>
      </c>
      <c r="F2567" s="53" t="n">
        <v>24</v>
      </c>
      <c r="G2567" s="55" t="n">
        <v>3456</v>
      </c>
      <c r="H2567" s="48" t="n">
        <f aca="false">IF(A2567="","",D2567*(1-$H$9))</f>
        <v>4.655</v>
      </c>
    </row>
    <row r="2568" customFormat="false" ht="12.75" hidden="false" customHeight="false" outlineLevel="0" collapsed="false">
      <c r="A2568" s="50" t="s">
        <v>5169</v>
      </c>
      <c r="B2568" s="50" t="s">
        <v>5170</v>
      </c>
      <c r="C2568" s="51" t="s">
        <v>674</v>
      </c>
      <c r="D2568" s="52" t="n">
        <v>9.44</v>
      </c>
      <c r="E2568" s="53" t="n">
        <v>20</v>
      </c>
      <c r="F2568" s="53" t="n">
        <v>20</v>
      </c>
      <c r="G2568" s="55" t="n">
        <v>1920</v>
      </c>
      <c r="H2568" s="48" t="n">
        <f aca="false">IF(A2568="","",D2568*(1-$H$9))</f>
        <v>6.608</v>
      </c>
    </row>
    <row r="2569" customFormat="false" ht="12.75" hidden="false" customHeight="false" outlineLevel="0" collapsed="false">
      <c r="A2569" s="50" t="s">
        <v>5171</v>
      </c>
      <c r="B2569" s="50" t="s">
        <v>5172</v>
      </c>
      <c r="C2569" s="51" t="s">
        <v>674</v>
      </c>
      <c r="D2569" s="52" t="n">
        <v>9.95</v>
      </c>
      <c r="E2569" s="53" t="n">
        <v>130</v>
      </c>
      <c r="F2569" s="53" t="n">
        <v>130</v>
      </c>
      <c r="G2569" s="55" t="n">
        <v>1040</v>
      </c>
      <c r="H2569" s="48" t="n">
        <f aca="false">IF(A2569="","",D2569*(1-$H$9))</f>
        <v>6.965</v>
      </c>
    </row>
    <row r="2570" customFormat="false" ht="12.75" hidden="false" customHeight="false" outlineLevel="0" collapsed="false">
      <c r="A2570" s="50" t="s">
        <v>5173</v>
      </c>
      <c r="B2570" s="50" t="s">
        <v>5174</v>
      </c>
      <c r="C2570" s="51" t="s">
        <v>674</v>
      </c>
      <c r="D2570" s="52" t="n">
        <v>14.91</v>
      </c>
      <c r="E2570" s="53" t="n">
        <v>80</v>
      </c>
      <c r="F2570" s="53" t="n">
        <v>80</v>
      </c>
      <c r="G2570" s="53" t="n">
        <v>640</v>
      </c>
      <c r="H2570" s="48" t="n">
        <f aca="false">IF(A2570="","",D2570*(1-$H$9))</f>
        <v>10.437</v>
      </c>
    </row>
    <row r="2571" customFormat="false" ht="12.75" hidden="false" customHeight="false" outlineLevel="0" collapsed="false">
      <c r="A2571" s="50" t="s">
        <v>5175</v>
      </c>
      <c r="B2571" s="50" t="s">
        <v>5176</v>
      </c>
      <c r="C2571" s="51" t="s">
        <v>674</v>
      </c>
      <c r="D2571" s="52" t="n">
        <v>37.93</v>
      </c>
      <c r="E2571" s="53" t="n">
        <v>120</v>
      </c>
      <c r="F2571" s="53" t="n">
        <v>120</v>
      </c>
      <c r="G2571" s="53" t="n">
        <v>960</v>
      </c>
      <c r="H2571" s="48" t="n">
        <f aca="false">IF(A2571="","",D2571*(1-$H$9))</f>
        <v>26.551</v>
      </c>
    </row>
    <row r="2572" customFormat="false" ht="12.75" hidden="false" customHeight="false" outlineLevel="0" collapsed="false">
      <c r="A2572" s="50" t="s">
        <v>5177</v>
      </c>
      <c r="B2572" s="50" t="s">
        <v>5178</v>
      </c>
      <c r="C2572" s="51" t="s">
        <v>674</v>
      </c>
      <c r="D2572" s="52" t="n">
        <v>57</v>
      </c>
      <c r="E2572" s="53" t="n">
        <v>48</v>
      </c>
      <c r="F2572" s="53" t="n">
        <v>48</v>
      </c>
      <c r="G2572" s="53" t="n">
        <v>384</v>
      </c>
      <c r="H2572" s="49" t="n">
        <f aca="false">IF(A2572="","",D2572*(1-$H$9))</f>
        <v>39.9</v>
      </c>
    </row>
    <row r="2573" customFormat="false" ht="11.25" hidden="false" customHeight="false" outlineLevel="0" collapsed="false">
      <c r="A2573" s="43"/>
      <c r="B2573" s="43" t="s">
        <v>5179</v>
      </c>
      <c r="C2573" s="43"/>
      <c r="D2573" s="43"/>
      <c r="E2573" s="43"/>
      <c r="F2573" s="43"/>
      <c r="G2573" s="43"/>
    </row>
    <row r="2574" customFormat="false" ht="12.75" hidden="false" customHeight="false" outlineLevel="0" collapsed="false">
      <c r="A2574" s="44" t="s">
        <v>5180</v>
      </c>
      <c r="B2574" s="44" t="s">
        <v>5181</v>
      </c>
      <c r="C2574" s="45" t="s">
        <v>4728</v>
      </c>
      <c r="D2574" s="46" t="n">
        <v>11.84</v>
      </c>
      <c r="E2574" s="47" t="n">
        <v>120</v>
      </c>
      <c r="F2574" s="47" t="n">
        <v>120</v>
      </c>
      <c r="G2574" s="47" t="n">
        <v>120</v>
      </c>
      <c r="H2574" s="48" t="n">
        <f aca="false">IF(A2574="","",D2574*(1-$H$9))</f>
        <v>8.288</v>
      </c>
    </row>
    <row r="2575" customFormat="false" ht="12.75" hidden="false" customHeight="false" outlineLevel="0" collapsed="false">
      <c r="A2575" s="44" t="s">
        <v>5182</v>
      </c>
      <c r="B2575" s="44" t="s">
        <v>5183</v>
      </c>
      <c r="C2575" s="45" t="s">
        <v>4728</v>
      </c>
      <c r="D2575" s="46" t="n">
        <v>11.84</v>
      </c>
      <c r="E2575" s="47" t="n">
        <v>144</v>
      </c>
      <c r="F2575" s="47" t="n">
        <v>144</v>
      </c>
      <c r="G2575" s="47" t="n">
        <v>144</v>
      </c>
      <c r="H2575" s="48" t="n">
        <f aca="false">IF(A2575="","",D2575*(1-$H$9))</f>
        <v>8.288</v>
      </c>
    </row>
    <row r="2576" customFormat="false" ht="12.75" hidden="false" customHeight="false" outlineLevel="0" collapsed="false">
      <c r="A2576" s="44" t="s">
        <v>5184</v>
      </c>
      <c r="B2576" s="44" t="s">
        <v>5185</v>
      </c>
      <c r="C2576" s="45" t="s">
        <v>4728</v>
      </c>
      <c r="D2576" s="46" t="n">
        <v>15.21</v>
      </c>
      <c r="E2576" s="47" t="n">
        <v>84</v>
      </c>
      <c r="F2576" s="47" t="n">
        <v>84</v>
      </c>
      <c r="G2576" s="47" t="n">
        <v>84</v>
      </c>
      <c r="H2576" s="48" t="n">
        <f aca="false">IF(A2576="","",D2576*(1-$H$9))</f>
        <v>10.647</v>
      </c>
    </row>
    <row r="2577" customFormat="false" ht="12.75" hidden="false" customHeight="false" outlineLevel="0" collapsed="false">
      <c r="A2577" s="50" t="s">
        <v>5186</v>
      </c>
      <c r="B2577" s="50" t="s">
        <v>5187</v>
      </c>
      <c r="C2577" s="51" t="s">
        <v>4728</v>
      </c>
      <c r="D2577" s="52" t="n">
        <v>15.88</v>
      </c>
      <c r="E2577" s="53" t="n">
        <v>96</v>
      </c>
      <c r="F2577" s="53" t="n">
        <v>96</v>
      </c>
      <c r="G2577" s="53" t="n">
        <v>96</v>
      </c>
      <c r="H2577" s="48" t="n">
        <f aca="false">IF(A2577="","",D2577*(1-$H$9))</f>
        <v>11.116</v>
      </c>
    </row>
    <row r="2578" customFormat="false" ht="12.75" hidden="false" customHeight="false" outlineLevel="0" collapsed="false">
      <c r="A2578" s="50" t="s">
        <v>5188</v>
      </c>
      <c r="B2578" s="50" t="s">
        <v>5189</v>
      </c>
      <c r="C2578" s="51" t="s">
        <v>4728</v>
      </c>
      <c r="D2578" s="52" t="n">
        <v>25.4</v>
      </c>
      <c r="E2578" s="53" t="n">
        <v>40</v>
      </c>
      <c r="F2578" s="53" t="n">
        <v>40</v>
      </c>
      <c r="G2578" s="53" t="n">
        <v>40</v>
      </c>
      <c r="H2578" s="48" t="n">
        <f aca="false">IF(A2578="","",D2578*(1-$H$9))</f>
        <v>17.78</v>
      </c>
    </row>
    <row r="2579" customFormat="false" ht="12.75" hidden="false" customHeight="false" outlineLevel="0" collapsed="false">
      <c r="A2579" s="44" t="s">
        <v>5190</v>
      </c>
      <c r="B2579" s="44" t="s">
        <v>5191</v>
      </c>
      <c r="C2579" s="45" t="s">
        <v>4728</v>
      </c>
      <c r="D2579" s="46" t="n">
        <v>30.91</v>
      </c>
      <c r="E2579" s="47" t="n">
        <v>32</v>
      </c>
      <c r="F2579" s="47" t="n">
        <v>32</v>
      </c>
      <c r="G2579" s="47" t="n">
        <v>32</v>
      </c>
      <c r="H2579" s="48" t="n">
        <f aca="false">IF(A2579="","",D2579*(1-$H$9))</f>
        <v>21.637</v>
      </c>
    </row>
    <row r="2580" customFormat="false" ht="12.75" hidden="false" customHeight="false" outlineLevel="0" collapsed="false">
      <c r="A2580" s="44" t="s">
        <v>5192</v>
      </c>
      <c r="B2580" s="44" t="s">
        <v>5193</v>
      </c>
      <c r="C2580" s="45" t="s">
        <v>4728</v>
      </c>
      <c r="D2580" s="46" t="n">
        <v>35.43</v>
      </c>
      <c r="E2580" s="47" t="n">
        <v>30</v>
      </c>
      <c r="F2580" s="47" t="n">
        <v>30</v>
      </c>
      <c r="G2580" s="47" t="n">
        <v>30</v>
      </c>
      <c r="H2580" s="48" t="n">
        <f aca="false">IF(A2580="","",D2580*(1-$H$9))</f>
        <v>24.801</v>
      </c>
    </row>
    <row r="2581" customFormat="false" ht="12.75" hidden="false" customHeight="false" outlineLevel="0" collapsed="false">
      <c r="A2581" s="50" t="s">
        <v>5194</v>
      </c>
      <c r="B2581" s="50" t="s">
        <v>5195</v>
      </c>
      <c r="C2581" s="51" t="s">
        <v>4728</v>
      </c>
      <c r="D2581" s="52" t="n">
        <v>43.42</v>
      </c>
      <c r="E2581" s="53" t="n">
        <v>24</v>
      </c>
      <c r="F2581" s="53" t="n">
        <v>24</v>
      </c>
      <c r="G2581" s="53" t="n">
        <v>24</v>
      </c>
      <c r="H2581" s="48" t="n">
        <f aca="false">IF(A2581="","",D2581*(1-$H$9))</f>
        <v>30.394</v>
      </c>
    </row>
    <row r="2582" customFormat="false" ht="12.75" hidden="false" customHeight="false" outlineLevel="0" collapsed="false">
      <c r="A2582" s="50" t="s">
        <v>5196</v>
      </c>
      <c r="B2582" s="50" t="s">
        <v>5197</v>
      </c>
      <c r="C2582" s="51" t="s">
        <v>4728</v>
      </c>
      <c r="D2582" s="52" t="n">
        <v>56.96</v>
      </c>
      <c r="E2582" s="53" t="n">
        <v>24</v>
      </c>
      <c r="F2582" s="53" t="n">
        <v>24</v>
      </c>
      <c r="G2582" s="53" t="n">
        <v>24</v>
      </c>
      <c r="H2582" s="48" t="n">
        <f aca="false">IF(A2582="","",D2582*(1-$H$9))</f>
        <v>39.872</v>
      </c>
    </row>
    <row r="2583" customFormat="false" ht="12.75" hidden="false" customHeight="false" outlineLevel="0" collapsed="false">
      <c r="A2583" s="50" t="s">
        <v>5198</v>
      </c>
      <c r="B2583" s="50" t="s">
        <v>5199</v>
      </c>
      <c r="C2583" s="51" t="s">
        <v>4728</v>
      </c>
      <c r="D2583" s="52" t="n">
        <v>88.26</v>
      </c>
      <c r="E2583" s="53" t="n">
        <v>18</v>
      </c>
      <c r="F2583" s="53" t="n">
        <v>18</v>
      </c>
      <c r="G2583" s="53" t="n">
        <v>18</v>
      </c>
      <c r="H2583" s="48" t="n">
        <f aca="false">IF(A2583="","",D2583*(1-$H$9))</f>
        <v>61.782</v>
      </c>
    </row>
    <row r="2584" customFormat="false" ht="12.75" hidden="false" customHeight="false" outlineLevel="0" collapsed="false">
      <c r="A2584" s="50" t="s">
        <v>5200</v>
      </c>
      <c r="B2584" s="50" t="s">
        <v>5201</v>
      </c>
      <c r="C2584" s="51" t="s">
        <v>4728</v>
      </c>
      <c r="D2584" s="52" t="n">
        <v>114.5</v>
      </c>
      <c r="E2584" s="53" t="n">
        <v>12</v>
      </c>
      <c r="F2584" s="53" t="n">
        <v>12</v>
      </c>
      <c r="G2584" s="53" t="n">
        <v>12</v>
      </c>
      <c r="H2584" s="48" t="n">
        <f aca="false">IF(A2584="","",D2584*(1-$H$9))</f>
        <v>80.15</v>
      </c>
    </row>
    <row r="2585" customFormat="false" ht="12.75" hidden="false" customHeight="false" outlineLevel="0" collapsed="false">
      <c r="A2585" s="50" t="s">
        <v>5202</v>
      </c>
      <c r="B2585" s="50" t="s">
        <v>5203</v>
      </c>
      <c r="C2585" s="51" t="s">
        <v>4728</v>
      </c>
      <c r="D2585" s="52" t="n">
        <v>140.68</v>
      </c>
      <c r="E2585" s="53" t="n">
        <v>12</v>
      </c>
      <c r="F2585" s="53" t="n">
        <v>12</v>
      </c>
      <c r="G2585" s="53" t="n">
        <v>12</v>
      </c>
      <c r="H2585" s="48" t="n">
        <f aca="false">IF(A2585="","",D2585*(1-$H$9))</f>
        <v>98.476</v>
      </c>
    </row>
    <row r="2586" customFormat="false" ht="12.75" hidden="false" customHeight="false" outlineLevel="0" collapsed="false">
      <c r="A2586" s="50" t="s">
        <v>5204</v>
      </c>
      <c r="B2586" s="50" t="s">
        <v>5205</v>
      </c>
      <c r="C2586" s="51" t="s">
        <v>4728</v>
      </c>
      <c r="D2586" s="52" t="n">
        <v>169.34</v>
      </c>
      <c r="E2586" s="53" t="n">
        <v>8</v>
      </c>
      <c r="F2586" s="53" t="n">
        <v>8</v>
      </c>
      <c r="G2586" s="53" t="n">
        <v>8</v>
      </c>
      <c r="H2586" s="48" t="n">
        <f aca="false">IF(A2586="","",D2586*(1-$H$9))</f>
        <v>118.538</v>
      </c>
    </row>
    <row r="2587" customFormat="false" ht="12.75" hidden="false" customHeight="false" outlineLevel="0" collapsed="false">
      <c r="A2587" s="50" t="s">
        <v>5206</v>
      </c>
      <c r="B2587" s="50" t="s">
        <v>5207</v>
      </c>
      <c r="C2587" s="51" t="s">
        <v>4728</v>
      </c>
      <c r="D2587" s="52" t="n">
        <v>180.3</v>
      </c>
      <c r="E2587" s="53" t="n">
        <v>8</v>
      </c>
      <c r="F2587" s="53" t="n">
        <v>8</v>
      </c>
      <c r="G2587" s="53" t="n">
        <v>8</v>
      </c>
      <c r="H2587" s="48" t="n">
        <f aca="false">IF(A2587="","",D2587*(1-$H$9))</f>
        <v>126.21</v>
      </c>
    </row>
    <row r="2588" customFormat="false" ht="12.75" hidden="false" customHeight="false" outlineLevel="0" collapsed="false">
      <c r="A2588" s="50" t="s">
        <v>5208</v>
      </c>
      <c r="B2588" s="50" t="s">
        <v>5209</v>
      </c>
      <c r="C2588" s="51" t="s">
        <v>4728</v>
      </c>
      <c r="D2588" s="52" t="n">
        <v>182.14</v>
      </c>
      <c r="E2588" s="53" t="n">
        <v>8</v>
      </c>
      <c r="F2588" s="53" t="n">
        <v>8</v>
      </c>
      <c r="G2588" s="53" t="n">
        <v>8</v>
      </c>
      <c r="H2588" s="48" t="n">
        <f aca="false">IF(A2588="","",D2588*(1-$H$9))</f>
        <v>127.498</v>
      </c>
    </row>
    <row r="2589" customFormat="false" ht="12.75" hidden="false" customHeight="false" outlineLevel="0" collapsed="false">
      <c r="A2589" s="50" t="s">
        <v>5210</v>
      </c>
      <c r="B2589" s="50" t="s">
        <v>5211</v>
      </c>
      <c r="C2589" s="51" t="s">
        <v>4728</v>
      </c>
      <c r="D2589" s="52" t="n">
        <v>27.56</v>
      </c>
      <c r="E2589" s="53" t="n">
        <v>120</v>
      </c>
      <c r="F2589" s="53" t="n">
        <v>120</v>
      </c>
      <c r="G2589" s="53" t="n">
        <v>120</v>
      </c>
      <c r="H2589" s="48" t="n">
        <f aca="false">IF(A2589="","",D2589*(1-$H$9))</f>
        <v>19.292</v>
      </c>
    </row>
    <row r="2590" customFormat="false" ht="12.75" hidden="false" customHeight="false" outlineLevel="0" collapsed="false">
      <c r="A2590" s="50" t="s">
        <v>5212</v>
      </c>
      <c r="B2590" s="50" t="s">
        <v>5213</v>
      </c>
      <c r="C2590" s="51" t="s">
        <v>4728</v>
      </c>
      <c r="D2590" s="52" t="n">
        <v>29.63</v>
      </c>
      <c r="E2590" s="53" t="n">
        <v>144</v>
      </c>
      <c r="F2590" s="53" t="n">
        <v>144</v>
      </c>
      <c r="G2590" s="53" t="n">
        <v>144</v>
      </c>
      <c r="H2590" s="48" t="n">
        <f aca="false">IF(A2590="","",D2590*(1-$H$9))</f>
        <v>20.741</v>
      </c>
    </row>
    <row r="2591" customFormat="false" ht="12.75" hidden="false" customHeight="false" outlineLevel="0" collapsed="false">
      <c r="A2591" s="50" t="s">
        <v>5214</v>
      </c>
      <c r="B2591" s="50" t="s">
        <v>5215</v>
      </c>
      <c r="C2591" s="51" t="s">
        <v>4728</v>
      </c>
      <c r="D2591" s="52" t="n">
        <v>32.72</v>
      </c>
      <c r="E2591" s="53" t="n">
        <v>84</v>
      </c>
      <c r="F2591" s="53" t="n">
        <v>84</v>
      </c>
      <c r="G2591" s="53" t="n">
        <v>84</v>
      </c>
      <c r="H2591" s="48" t="n">
        <f aca="false">IF(A2591="","",D2591*(1-$H$9))</f>
        <v>22.904</v>
      </c>
    </row>
    <row r="2592" customFormat="false" ht="12.75" hidden="false" customHeight="false" outlineLevel="0" collapsed="false">
      <c r="A2592" s="50" t="s">
        <v>5216</v>
      </c>
      <c r="B2592" s="50" t="s">
        <v>5217</v>
      </c>
      <c r="C2592" s="51" t="s">
        <v>4728</v>
      </c>
      <c r="D2592" s="52" t="n">
        <v>33.25</v>
      </c>
      <c r="E2592" s="53" t="n">
        <v>96</v>
      </c>
      <c r="F2592" s="53" t="n">
        <v>96</v>
      </c>
      <c r="G2592" s="53" t="n">
        <v>96</v>
      </c>
      <c r="H2592" s="48" t="n">
        <f aca="false">IF(A2592="","",D2592*(1-$H$9))</f>
        <v>23.275</v>
      </c>
    </row>
    <row r="2593" customFormat="false" ht="12.75" hidden="false" customHeight="false" outlineLevel="0" collapsed="false">
      <c r="A2593" s="50" t="s">
        <v>5218</v>
      </c>
      <c r="B2593" s="50" t="s">
        <v>5219</v>
      </c>
      <c r="C2593" s="51" t="s">
        <v>4728</v>
      </c>
      <c r="D2593" s="52" t="n">
        <v>44.82</v>
      </c>
      <c r="E2593" s="53" t="n">
        <v>40</v>
      </c>
      <c r="F2593" s="53" t="n">
        <v>40</v>
      </c>
      <c r="G2593" s="53" t="n">
        <v>40</v>
      </c>
      <c r="H2593" s="48" t="n">
        <f aca="false">IF(A2593="","",D2593*(1-$H$9))</f>
        <v>31.374</v>
      </c>
    </row>
    <row r="2594" customFormat="false" ht="12.75" hidden="false" customHeight="false" outlineLevel="0" collapsed="false">
      <c r="A2594" s="50" t="s">
        <v>5220</v>
      </c>
      <c r="B2594" s="50" t="s">
        <v>5221</v>
      </c>
      <c r="C2594" s="51" t="s">
        <v>4728</v>
      </c>
      <c r="D2594" s="52" t="n">
        <v>64.54</v>
      </c>
      <c r="E2594" s="53" t="n">
        <v>32</v>
      </c>
      <c r="F2594" s="53" t="n">
        <v>32</v>
      </c>
      <c r="G2594" s="53" t="n">
        <v>32</v>
      </c>
      <c r="H2594" s="48" t="n">
        <f aca="false">IF(A2594="","",D2594*(1-$H$9))</f>
        <v>45.178</v>
      </c>
    </row>
    <row r="2595" customFormat="false" ht="12.75" hidden="false" customHeight="false" outlineLevel="0" collapsed="false">
      <c r="A2595" s="50" t="s">
        <v>5222</v>
      </c>
      <c r="B2595" s="50" t="s">
        <v>5223</v>
      </c>
      <c r="C2595" s="51" t="s">
        <v>4728</v>
      </c>
      <c r="D2595" s="52" t="n">
        <v>66.89</v>
      </c>
      <c r="E2595" s="53" t="n">
        <v>30</v>
      </c>
      <c r="F2595" s="53" t="n">
        <v>30</v>
      </c>
      <c r="G2595" s="53" t="n">
        <v>30</v>
      </c>
      <c r="H2595" s="48" t="n">
        <f aca="false">IF(A2595="","",D2595*(1-$H$9))</f>
        <v>46.823</v>
      </c>
    </row>
    <row r="2596" customFormat="false" ht="12.75" hidden="false" customHeight="false" outlineLevel="0" collapsed="false">
      <c r="A2596" s="50" t="s">
        <v>5224</v>
      </c>
      <c r="B2596" s="50" t="s">
        <v>5225</v>
      </c>
      <c r="C2596" s="51" t="s">
        <v>4728</v>
      </c>
      <c r="D2596" s="52" t="n">
        <v>81.23</v>
      </c>
      <c r="E2596" s="53" t="n">
        <v>24</v>
      </c>
      <c r="F2596" s="53" t="n">
        <v>24</v>
      </c>
      <c r="G2596" s="53" t="n">
        <v>24</v>
      </c>
      <c r="H2596" s="48" t="n">
        <f aca="false">IF(A2596="","",D2596*(1-$H$9))</f>
        <v>56.861</v>
      </c>
    </row>
    <row r="2597" customFormat="false" ht="12.75" hidden="false" customHeight="false" outlineLevel="0" collapsed="false">
      <c r="A2597" s="50" t="s">
        <v>5226</v>
      </c>
      <c r="B2597" s="50" t="s">
        <v>5227</v>
      </c>
      <c r="C2597" s="51" t="s">
        <v>4728</v>
      </c>
      <c r="D2597" s="52" t="n">
        <v>27.56</v>
      </c>
      <c r="E2597" s="53" t="n">
        <v>120</v>
      </c>
      <c r="F2597" s="53" t="n">
        <v>120</v>
      </c>
      <c r="G2597" s="53" t="n">
        <v>120</v>
      </c>
      <c r="H2597" s="48" t="n">
        <f aca="false">IF(A2597="","",D2597*(1-$H$9))</f>
        <v>19.292</v>
      </c>
    </row>
    <row r="2598" customFormat="false" ht="12.75" hidden="false" customHeight="false" outlineLevel="0" collapsed="false">
      <c r="A2598" s="50" t="s">
        <v>5228</v>
      </c>
      <c r="B2598" s="50" t="s">
        <v>5229</v>
      </c>
      <c r="C2598" s="51" t="s">
        <v>4728</v>
      </c>
      <c r="D2598" s="52" t="n">
        <v>29.63</v>
      </c>
      <c r="E2598" s="53" t="n">
        <v>144</v>
      </c>
      <c r="F2598" s="53" t="n">
        <v>144</v>
      </c>
      <c r="G2598" s="53" t="n">
        <v>144</v>
      </c>
      <c r="H2598" s="48" t="n">
        <f aca="false">IF(A2598="","",D2598*(1-$H$9))</f>
        <v>20.741</v>
      </c>
    </row>
    <row r="2599" customFormat="false" ht="12.75" hidden="false" customHeight="false" outlineLevel="0" collapsed="false">
      <c r="A2599" s="50" t="s">
        <v>5230</v>
      </c>
      <c r="B2599" s="50" t="s">
        <v>5231</v>
      </c>
      <c r="C2599" s="51" t="s">
        <v>4728</v>
      </c>
      <c r="D2599" s="52" t="n">
        <v>32.72</v>
      </c>
      <c r="E2599" s="53" t="n">
        <v>84</v>
      </c>
      <c r="F2599" s="53" t="n">
        <v>84</v>
      </c>
      <c r="G2599" s="53" t="n">
        <v>84</v>
      </c>
      <c r="H2599" s="48" t="n">
        <f aca="false">IF(A2599="","",D2599*(1-$H$9))</f>
        <v>22.904</v>
      </c>
    </row>
    <row r="2600" customFormat="false" ht="12.75" hidden="false" customHeight="false" outlineLevel="0" collapsed="false">
      <c r="A2600" s="50" t="s">
        <v>5232</v>
      </c>
      <c r="B2600" s="50" t="s">
        <v>5233</v>
      </c>
      <c r="C2600" s="51" t="s">
        <v>4728</v>
      </c>
      <c r="D2600" s="52" t="n">
        <v>33.25</v>
      </c>
      <c r="E2600" s="53" t="n">
        <v>96</v>
      </c>
      <c r="F2600" s="53" t="n">
        <v>96</v>
      </c>
      <c r="G2600" s="53" t="n">
        <v>96</v>
      </c>
      <c r="H2600" s="48" t="n">
        <f aca="false">IF(A2600="","",D2600*(1-$H$9))</f>
        <v>23.275</v>
      </c>
    </row>
    <row r="2601" customFormat="false" ht="12.75" hidden="false" customHeight="false" outlineLevel="0" collapsed="false">
      <c r="A2601" s="50" t="s">
        <v>5234</v>
      </c>
      <c r="B2601" s="50" t="s">
        <v>5235</v>
      </c>
      <c r="C2601" s="51" t="s">
        <v>4728</v>
      </c>
      <c r="D2601" s="52" t="n">
        <v>44.82</v>
      </c>
      <c r="E2601" s="53" t="n">
        <v>40</v>
      </c>
      <c r="F2601" s="53" t="n">
        <v>40</v>
      </c>
      <c r="G2601" s="53" t="n">
        <v>40</v>
      </c>
      <c r="H2601" s="48" t="n">
        <f aca="false">IF(A2601="","",D2601*(1-$H$9))</f>
        <v>31.374</v>
      </c>
    </row>
    <row r="2602" customFormat="false" ht="12.75" hidden="false" customHeight="false" outlineLevel="0" collapsed="false">
      <c r="A2602" s="50" t="s">
        <v>5236</v>
      </c>
      <c r="B2602" s="50" t="s">
        <v>5237</v>
      </c>
      <c r="C2602" s="51" t="s">
        <v>4728</v>
      </c>
      <c r="D2602" s="52" t="n">
        <v>64.54</v>
      </c>
      <c r="E2602" s="53" t="n">
        <v>32</v>
      </c>
      <c r="F2602" s="53" t="n">
        <v>32</v>
      </c>
      <c r="G2602" s="53" t="n">
        <v>32</v>
      </c>
      <c r="H2602" s="48" t="n">
        <f aca="false">IF(A2602="","",D2602*(1-$H$9))</f>
        <v>45.178</v>
      </c>
    </row>
    <row r="2603" customFormat="false" ht="12.75" hidden="false" customHeight="false" outlineLevel="0" collapsed="false">
      <c r="A2603" s="50" t="s">
        <v>5238</v>
      </c>
      <c r="B2603" s="50" t="s">
        <v>5239</v>
      </c>
      <c r="C2603" s="51" t="s">
        <v>4728</v>
      </c>
      <c r="D2603" s="52" t="n">
        <v>66.89</v>
      </c>
      <c r="E2603" s="53" t="n">
        <v>30</v>
      </c>
      <c r="F2603" s="53" t="n">
        <v>30</v>
      </c>
      <c r="G2603" s="53" t="n">
        <v>30</v>
      </c>
      <c r="H2603" s="48" t="n">
        <f aca="false">IF(A2603="","",D2603*(1-$H$9))</f>
        <v>46.823</v>
      </c>
    </row>
    <row r="2604" customFormat="false" ht="12.75" hidden="false" customHeight="false" outlineLevel="0" collapsed="false">
      <c r="A2604" s="50" t="s">
        <v>5240</v>
      </c>
      <c r="B2604" s="50" t="s">
        <v>5241</v>
      </c>
      <c r="C2604" s="51" t="s">
        <v>4728</v>
      </c>
      <c r="D2604" s="52" t="n">
        <v>81.23</v>
      </c>
      <c r="E2604" s="53" t="n">
        <v>24</v>
      </c>
      <c r="F2604" s="53" t="n">
        <v>24</v>
      </c>
      <c r="G2604" s="53" t="n">
        <v>24</v>
      </c>
      <c r="H2604" s="49" t="n">
        <f aca="false">IF(A2604="","",D2604*(1-$H$9))</f>
        <v>56.861</v>
      </c>
    </row>
    <row r="2605" customFormat="false" ht="11.25" hidden="false" customHeight="false" outlineLevel="0" collapsed="false">
      <c r="A2605" s="43"/>
      <c r="B2605" s="43" t="s">
        <v>5242</v>
      </c>
      <c r="C2605" s="43"/>
      <c r="D2605" s="43"/>
      <c r="E2605" s="43"/>
      <c r="F2605" s="43"/>
      <c r="G2605" s="43"/>
    </row>
    <row r="2606" customFormat="false" ht="11.25" hidden="false" customHeight="false" outlineLevel="0" collapsed="false">
      <c r="A2606" s="43"/>
      <c r="B2606" s="43" t="s">
        <v>5243</v>
      </c>
      <c r="C2606" s="43"/>
      <c r="D2606" s="43"/>
      <c r="E2606" s="43"/>
      <c r="F2606" s="43"/>
      <c r="G2606" s="43"/>
    </row>
    <row r="2607" customFormat="false" ht="11.25" hidden="false" customHeight="false" outlineLevel="0" collapsed="false">
      <c r="A2607" s="43"/>
      <c r="B2607" s="43" t="s">
        <v>5244</v>
      </c>
      <c r="C2607" s="43"/>
      <c r="D2607" s="43"/>
      <c r="E2607" s="43"/>
      <c r="F2607" s="43"/>
      <c r="G2607" s="43"/>
    </row>
    <row r="2608" customFormat="false" ht="12.75" hidden="false" customHeight="false" outlineLevel="0" collapsed="false">
      <c r="A2608" s="50" t="s">
        <v>5245</v>
      </c>
      <c r="B2608" s="50" t="s">
        <v>5246</v>
      </c>
      <c r="C2608" s="51" t="s">
        <v>674</v>
      </c>
      <c r="D2608" s="52" t="n">
        <v>78.34</v>
      </c>
      <c r="E2608" s="53" t="n">
        <v>1</v>
      </c>
      <c r="F2608" s="53" t="n">
        <v>10</v>
      </c>
      <c r="G2608" s="53" t="n">
        <v>10</v>
      </c>
      <c r="H2608" s="48" t="n">
        <f aca="false">IF(A2608="","",D2608*(1-$H$9))</f>
        <v>54.838</v>
      </c>
    </row>
    <row r="2609" customFormat="false" ht="12.75" hidden="false" customHeight="false" outlineLevel="0" collapsed="false">
      <c r="A2609" s="50" t="s">
        <v>5247</v>
      </c>
      <c r="B2609" s="50" t="s">
        <v>5248</v>
      </c>
      <c r="C2609" s="51" t="s">
        <v>674</v>
      </c>
      <c r="D2609" s="52" t="n">
        <v>93.9</v>
      </c>
      <c r="E2609" s="53" t="n">
        <v>1</v>
      </c>
      <c r="F2609" s="53" t="n">
        <v>10</v>
      </c>
      <c r="G2609" s="53" t="n">
        <v>10</v>
      </c>
      <c r="H2609" s="48" t="n">
        <f aca="false">IF(A2609="","",D2609*(1-$H$9))</f>
        <v>65.73</v>
      </c>
    </row>
    <row r="2610" customFormat="false" ht="12.75" hidden="false" customHeight="false" outlineLevel="0" collapsed="false">
      <c r="A2610" s="50" t="s">
        <v>5249</v>
      </c>
      <c r="B2610" s="50" t="s">
        <v>5250</v>
      </c>
      <c r="C2610" s="51" t="s">
        <v>674</v>
      </c>
      <c r="D2610" s="52" t="n">
        <v>109.73</v>
      </c>
      <c r="E2610" s="53" t="n">
        <v>1</v>
      </c>
      <c r="F2610" s="53" t="n">
        <v>10</v>
      </c>
      <c r="G2610" s="53" t="n">
        <v>10</v>
      </c>
      <c r="H2610" s="48" t="n">
        <f aca="false">IF(A2610="","",D2610*(1-$H$9))</f>
        <v>76.811</v>
      </c>
    </row>
    <row r="2611" customFormat="false" ht="12.75" hidden="false" customHeight="false" outlineLevel="0" collapsed="false">
      <c r="A2611" s="50" t="s">
        <v>5251</v>
      </c>
      <c r="B2611" s="50" t="s">
        <v>5252</v>
      </c>
      <c r="C2611" s="51" t="s">
        <v>674</v>
      </c>
      <c r="D2611" s="52" t="n">
        <v>125.3</v>
      </c>
      <c r="E2611" s="53" t="n">
        <v>1</v>
      </c>
      <c r="F2611" s="53" t="n">
        <v>10</v>
      </c>
      <c r="G2611" s="53" t="n">
        <v>10</v>
      </c>
      <c r="H2611" s="48" t="n">
        <f aca="false">IF(A2611="","",D2611*(1-$H$9))</f>
        <v>87.71</v>
      </c>
    </row>
    <row r="2612" customFormat="false" ht="12.75" hidden="false" customHeight="false" outlineLevel="0" collapsed="false">
      <c r="A2612" s="50" t="s">
        <v>5253</v>
      </c>
      <c r="B2612" s="50" t="s">
        <v>5254</v>
      </c>
      <c r="C2612" s="51" t="s">
        <v>674</v>
      </c>
      <c r="D2612" s="52" t="n">
        <v>188.07</v>
      </c>
      <c r="E2612" s="53" t="n">
        <v>1</v>
      </c>
      <c r="F2612" s="53" t="n">
        <v>10</v>
      </c>
      <c r="G2612" s="53" t="n">
        <v>10</v>
      </c>
      <c r="H2612" s="48" t="n">
        <f aca="false">IF(A2612="","",D2612*(1-$H$9))</f>
        <v>131.649</v>
      </c>
    </row>
    <row r="2613" customFormat="false" ht="12.75" hidden="false" customHeight="false" outlineLevel="0" collapsed="false">
      <c r="A2613" s="50" t="s">
        <v>5255</v>
      </c>
      <c r="B2613" s="50" t="s">
        <v>5256</v>
      </c>
      <c r="C2613" s="51" t="s">
        <v>674</v>
      </c>
      <c r="D2613" s="52" t="n">
        <v>281.97</v>
      </c>
      <c r="E2613" s="53" t="n">
        <v>1</v>
      </c>
      <c r="F2613" s="53" t="n">
        <v>10</v>
      </c>
      <c r="G2613" s="53" t="n">
        <v>10</v>
      </c>
      <c r="H2613" s="49" t="n">
        <f aca="false">IF(A2613="","",D2613*(1-$H$9))</f>
        <v>197.379</v>
      </c>
    </row>
    <row r="2614" customFormat="false" ht="11.25" hidden="false" customHeight="false" outlineLevel="0" collapsed="false">
      <c r="A2614" s="43"/>
      <c r="B2614" s="43" t="s">
        <v>5257</v>
      </c>
      <c r="C2614" s="43"/>
      <c r="D2614" s="43"/>
      <c r="E2614" s="43"/>
      <c r="F2614" s="43"/>
      <c r="G2614" s="43"/>
    </row>
    <row r="2615" customFormat="false" ht="12.75" hidden="false" customHeight="false" outlineLevel="0" collapsed="false">
      <c r="A2615" s="50" t="s">
        <v>5258</v>
      </c>
      <c r="B2615" s="50" t="s">
        <v>5259</v>
      </c>
      <c r="C2615" s="51" t="s">
        <v>674</v>
      </c>
      <c r="D2615" s="52" t="n">
        <v>544.68</v>
      </c>
      <c r="E2615" s="53" t="n">
        <v>1</v>
      </c>
      <c r="F2615" s="53" t="n">
        <v>10</v>
      </c>
      <c r="G2615" s="53" t="n">
        <v>10</v>
      </c>
      <c r="H2615" s="48" t="n">
        <f aca="false">IF(A2615="","",D2615*(1-$H$9))</f>
        <v>381.276</v>
      </c>
    </row>
    <row r="2616" customFormat="false" ht="12.75" hidden="false" customHeight="false" outlineLevel="0" collapsed="false">
      <c r="A2616" s="50" t="s">
        <v>5260</v>
      </c>
      <c r="B2616" s="50" t="s">
        <v>5261</v>
      </c>
      <c r="C2616" s="51" t="s">
        <v>674</v>
      </c>
      <c r="D2616" s="52" t="n">
        <v>639.39</v>
      </c>
      <c r="E2616" s="53" t="n">
        <v>1</v>
      </c>
      <c r="F2616" s="53" t="n">
        <v>1</v>
      </c>
      <c r="G2616" s="53" t="n">
        <v>1</v>
      </c>
      <c r="H2616" s="48" t="n">
        <f aca="false">IF(A2616="","",D2616*(1-$H$9))</f>
        <v>447.573</v>
      </c>
    </row>
    <row r="2617" customFormat="false" ht="12.75" hidden="false" customHeight="false" outlineLevel="0" collapsed="false">
      <c r="A2617" s="50" t="s">
        <v>5262</v>
      </c>
      <c r="B2617" s="50" t="s">
        <v>5263</v>
      </c>
      <c r="C2617" s="51" t="s">
        <v>674</v>
      </c>
      <c r="D2617" s="52" t="n">
        <v>680.36</v>
      </c>
      <c r="E2617" s="53" t="n">
        <v>1</v>
      </c>
      <c r="F2617" s="53" t="n">
        <v>1</v>
      </c>
      <c r="G2617" s="53" t="n">
        <v>10</v>
      </c>
      <c r="H2617" s="48" t="n">
        <f aca="false">IF(A2617="","",D2617*(1-$H$9))</f>
        <v>476.252</v>
      </c>
    </row>
    <row r="2618" customFormat="false" ht="12.75" hidden="false" customHeight="false" outlineLevel="0" collapsed="false">
      <c r="A2618" s="50" t="s">
        <v>5264</v>
      </c>
      <c r="B2618" s="50" t="s">
        <v>5265</v>
      </c>
      <c r="C2618" s="51" t="s">
        <v>674</v>
      </c>
      <c r="D2618" s="52" t="n">
        <v>661.76</v>
      </c>
      <c r="E2618" s="53" t="n">
        <v>1</v>
      </c>
      <c r="F2618" s="53" t="n">
        <v>1</v>
      </c>
      <c r="G2618" s="53" t="n">
        <v>10</v>
      </c>
      <c r="H2618" s="48" t="n">
        <f aca="false">IF(A2618="","",D2618*(1-$H$9))</f>
        <v>463.232</v>
      </c>
    </row>
    <row r="2619" customFormat="false" ht="12.75" hidden="false" customHeight="false" outlineLevel="0" collapsed="false">
      <c r="A2619" s="50" t="s">
        <v>5266</v>
      </c>
      <c r="B2619" s="50" t="s">
        <v>5267</v>
      </c>
      <c r="C2619" s="51" t="s">
        <v>674</v>
      </c>
      <c r="D2619" s="52" t="n">
        <v>878.47</v>
      </c>
      <c r="E2619" s="53" t="n">
        <v>1</v>
      </c>
      <c r="F2619" s="53" t="n">
        <v>1</v>
      </c>
      <c r="G2619" s="53" t="n">
        <v>10</v>
      </c>
      <c r="H2619" s="48" t="n">
        <f aca="false">IF(A2619="","",D2619*(1-$H$9))</f>
        <v>614.929</v>
      </c>
    </row>
    <row r="2620" customFormat="false" ht="12.75" hidden="false" customHeight="false" outlineLevel="0" collapsed="false">
      <c r="A2620" s="50" t="s">
        <v>5268</v>
      </c>
      <c r="B2620" s="50" t="s">
        <v>5269</v>
      </c>
      <c r="C2620" s="51" t="s">
        <v>674</v>
      </c>
      <c r="D2620" s="52" t="n">
        <v>1013.84</v>
      </c>
      <c r="E2620" s="53" t="n">
        <v>1</v>
      </c>
      <c r="F2620" s="53" t="n">
        <v>10</v>
      </c>
      <c r="G2620" s="53" t="n">
        <v>10</v>
      </c>
      <c r="H2620" s="48" t="n">
        <f aca="false">IF(A2620="","",D2620*(1-$H$9))</f>
        <v>709.688</v>
      </c>
    </row>
    <row r="2621" customFormat="false" ht="12.75" hidden="false" customHeight="false" outlineLevel="0" collapsed="false">
      <c r="A2621" s="50" t="s">
        <v>5270</v>
      </c>
      <c r="B2621" s="50" t="s">
        <v>5271</v>
      </c>
      <c r="C2621" s="51" t="s">
        <v>674</v>
      </c>
      <c r="D2621" s="52" t="n">
        <v>152.08</v>
      </c>
      <c r="E2621" s="53" t="n">
        <v>1</v>
      </c>
      <c r="F2621" s="53" t="n">
        <v>1</v>
      </c>
      <c r="G2621" s="53" t="n">
        <v>10</v>
      </c>
      <c r="H2621" s="48" t="n">
        <f aca="false">IF(A2621="","",D2621*(1-$H$9))</f>
        <v>106.456</v>
      </c>
    </row>
    <row r="2622" customFormat="false" ht="12.75" hidden="false" customHeight="false" outlineLevel="0" collapsed="false">
      <c r="A2622" s="50" t="s">
        <v>5272</v>
      </c>
      <c r="B2622" s="50" t="s">
        <v>5273</v>
      </c>
      <c r="C2622" s="51" t="s">
        <v>674</v>
      </c>
      <c r="D2622" s="52" t="n">
        <v>199.05</v>
      </c>
      <c r="E2622" s="53" t="n">
        <v>1</v>
      </c>
      <c r="F2622" s="53" t="n">
        <v>10</v>
      </c>
      <c r="G2622" s="53" t="n">
        <v>10</v>
      </c>
      <c r="H2622" s="48" t="n">
        <f aca="false">IF(A2622="","",D2622*(1-$H$9))</f>
        <v>139.335</v>
      </c>
    </row>
    <row r="2623" customFormat="false" ht="12.75" hidden="false" customHeight="false" outlineLevel="0" collapsed="false">
      <c r="A2623" s="50" t="s">
        <v>5274</v>
      </c>
      <c r="B2623" s="50" t="s">
        <v>5275</v>
      </c>
      <c r="C2623" s="51" t="s">
        <v>674</v>
      </c>
      <c r="D2623" s="52" t="n">
        <v>235.83</v>
      </c>
      <c r="E2623" s="53" t="n">
        <v>1</v>
      </c>
      <c r="F2623" s="53" t="n">
        <v>1</v>
      </c>
      <c r="G2623" s="53" t="n">
        <v>10</v>
      </c>
      <c r="H2623" s="48" t="n">
        <f aca="false">IF(A2623="","",D2623*(1-$H$9))</f>
        <v>165.081</v>
      </c>
    </row>
    <row r="2624" customFormat="false" ht="12.75" hidden="false" customHeight="false" outlineLevel="0" collapsed="false">
      <c r="A2624" s="50" t="s">
        <v>5276</v>
      </c>
      <c r="B2624" s="50" t="s">
        <v>5277</v>
      </c>
      <c r="C2624" s="51" t="s">
        <v>674</v>
      </c>
      <c r="D2624" s="52" t="n">
        <v>243.43</v>
      </c>
      <c r="E2624" s="53" t="n">
        <v>1</v>
      </c>
      <c r="F2624" s="53" t="n">
        <v>1</v>
      </c>
      <c r="G2624" s="53" t="n">
        <v>10</v>
      </c>
      <c r="H2624" s="48" t="n">
        <f aca="false">IF(A2624="","",D2624*(1-$H$9))</f>
        <v>170.401</v>
      </c>
    </row>
    <row r="2625" customFormat="false" ht="12.75" hidden="false" customHeight="false" outlineLevel="0" collapsed="false">
      <c r="A2625" s="50" t="s">
        <v>5278</v>
      </c>
      <c r="B2625" s="50" t="s">
        <v>5279</v>
      </c>
      <c r="C2625" s="51" t="s">
        <v>674</v>
      </c>
      <c r="D2625" s="52" t="n">
        <v>292.75</v>
      </c>
      <c r="E2625" s="53" t="n">
        <v>1</v>
      </c>
      <c r="F2625" s="53" t="n">
        <v>1</v>
      </c>
      <c r="G2625" s="53" t="n">
        <v>10</v>
      </c>
      <c r="H2625" s="48" t="n">
        <f aca="false">IF(A2625="","",D2625*(1-$H$9))</f>
        <v>204.925</v>
      </c>
    </row>
    <row r="2626" customFormat="false" ht="12.75" hidden="false" customHeight="false" outlineLevel="0" collapsed="false">
      <c r="A2626" s="50" t="s">
        <v>5280</v>
      </c>
      <c r="B2626" s="50" t="s">
        <v>5281</v>
      </c>
      <c r="C2626" s="51" t="s">
        <v>674</v>
      </c>
      <c r="D2626" s="52" t="n">
        <v>337.03</v>
      </c>
      <c r="E2626" s="53" t="n">
        <v>1</v>
      </c>
      <c r="F2626" s="53" t="n">
        <v>10</v>
      </c>
      <c r="G2626" s="53" t="n">
        <v>10</v>
      </c>
      <c r="H2626" s="49" t="n">
        <f aca="false">IF(A2626="","",D2626*(1-$H$9))</f>
        <v>235.921</v>
      </c>
    </row>
    <row r="2627" customFormat="false" ht="11.25" hidden="false" customHeight="false" outlineLevel="0" collapsed="false">
      <c r="A2627" s="43"/>
      <c r="B2627" s="43" t="s">
        <v>5282</v>
      </c>
      <c r="C2627" s="43"/>
      <c r="D2627" s="43"/>
      <c r="E2627" s="43"/>
      <c r="F2627" s="43"/>
      <c r="G2627" s="43"/>
    </row>
    <row r="2628" customFormat="false" ht="12.75" hidden="false" customHeight="false" outlineLevel="0" collapsed="false">
      <c r="A2628" s="50" t="s">
        <v>5283</v>
      </c>
      <c r="B2628" s="50" t="s">
        <v>5284</v>
      </c>
      <c r="C2628" s="51" t="s">
        <v>674</v>
      </c>
      <c r="D2628" s="52" t="n">
        <v>417.61</v>
      </c>
      <c r="E2628" s="53" t="n">
        <v>1</v>
      </c>
      <c r="F2628" s="53" t="n">
        <v>10</v>
      </c>
      <c r="G2628" s="53" t="n">
        <v>10</v>
      </c>
      <c r="H2628" s="48" t="n">
        <f aca="false">IF(A2628="","",D2628*(1-$H$9))</f>
        <v>292.327</v>
      </c>
    </row>
    <row r="2629" customFormat="false" ht="12.75" hidden="false" customHeight="false" outlineLevel="0" collapsed="false">
      <c r="A2629" s="50" t="s">
        <v>5285</v>
      </c>
      <c r="B2629" s="50" t="s">
        <v>5286</v>
      </c>
      <c r="C2629" s="51" t="s">
        <v>674</v>
      </c>
      <c r="D2629" s="52" t="n">
        <v>377.27</v>
      </c>
      <c r="E2629" s="53" t="n">
        <v>1</v>
      </c>
      <c r="F2629" s="53" t="n">
        <v>10</v>
      </c>
      <c r="G2629" s="53" t="n">
        <v>10</v>
      </c>
      <c r="H2629" s="48" t="n">
        <f aca="false">IF(A2629="","",D2629*(1-$H$9))</f>
        <v>264.089</v>
      </c>
    </row>
    <row r="2630" customFormat="false" ht="12.75" hidden="false" customHeight="false" outlineLevel="0" collapsed="false">
      <c r="A2630" s="50" t="s">
        <v>5287</v>
      </c>
      <c r="B2630" s="50" t="s">
        <v>5288</v>
      </c>
      <c r="C2630" s="51" t="s">
        <v>674</v>
      </c>
      <c r="D2630" s="52" t="n">
        <v>449.48</v>
      </c>
      <c r="E2630" s="53" t="n">
        <v>1</v>
      </c>
      <c r="F2630" s="53" t="n">
        <v>10</v>
      </c>
      <c r="G2630" s="53" t="n">
        <v>10</v>
      </c>
      <c r="H2630" s="48" t="n">
        <f aca="false">IF(A2630="","",D2630*(1-$H$9))</f>
        <v>314.636</v>
      </c>
    </row>
    <row r="2631" customFormat="false" ht="12.75" hidden="false" customHeight="false" outlineLevel="0" collapsed="false">
      <c r="A2631" s="50" t="s">
        <v>5289</v>
      </c>
      <c r="B2631" s="50" t="s">
        <v>5290</v>
      </c>
      <c r="C2631" s="51" t="s">
        <v>674</v>
      </c>
      <c r="D2631" s="52" t="n">
        <v>473.4</v>
      </c>
      <c r="E2631" s="53" t="n">
        <v>1</v>
      </c>
      <c r="F2631" s="53" t="n">
        <v>10</v>
      </c>
      <c r="G2631" s="53" t="n">
        <v>10</v>
      </c>
      <c r="H2631" s="48" t="n">
        <f aca="false">IF(A2631="","",D2631*(1-$H$9))</f>
        <v>331.38</v>
      </c>
    </row>
    <row r="2632" customFormat="false" ht="12.75" hidden="false" customHeight="false" outlineLevel="0" collapsed="false">
      <c r="A2632" s="50" t="s">
        <v>5291</v>
      </c>
      <c r="B2632" s="50" t="s">
        <v>5292</v>
      </c>
      <c r="C2632" s="51" t="s">
        <v>674</v>
      </c>
      <c r="D2632" s="52" t="n">
        <v>636.62</v>
      </c>
      <c r="E2632" s="53" t="n">
        <v>1</v>
      </c>
      <c r="F2632" s="53" t="n">
        <v>10</v>
      </c>
      <c r="G2632" s="53" t="n">
        <v>10</v>
      </c>
      <c r="H2632" s="48" t="n">
        <f aca="false">IF(A2632="","",D2632*(1-$H$9))</f>
        <v>445.634</v>
      </c>
    </row>
    <row r="2633" customFormat="false" ht="12.75" hidden="false" customHeight="false" outlineLevel="0" collapsed="false">
      <c r="A2633" s="50" t="s">
        <v>5293</v>
      </c>
      <c r="B2633" s="50" t="s">
        <v>5294</v>
      </c>
      <c r="C2633" s="51" t="s">
        <v>674</v>
      </c>
      <c r="D2633" s="52" t="n">
        <v>823.73</v>
      </c>
      <c r="E2633" s="53" t="n">
        <v>1</v>
      </c>
      <c r="F2633" s="53" t="n">
        <v>10</v>
      </c>
      <c r="G2633" s="53" t="n">
        <v>10</v>
      </c>
      <c r="H2633" s="48" t="n">
        <f aca="false">IF(A2633="","",D2633*(1-$H$9))</f>
        <v>576.611</v>
      </c>
    </row>
    <row r="2634" customFormat="false" ht="12.75" hidden="false" customHeight="false" outlineLevel="0" collapsed="false">
      <c r="A2634" s="50" t="s">
        <v>5295</v>
      </c>
      <c r="B2634" s="50" t="s">
        <v>5296</v>
      </c>
      <c r="C2634" s="51" t="s">
        <v>674</v>
      </c>
      <c r="D2634" s="52" t="n">
        <v>109.49</v>
      </c>
      <c r="E2634" s="53" t="n">
        <v>1</v>
      </c>
      <c r="F2634" s="53" t="n">
        <v>10</v>
      </c>
      <c r="G2634" s="53" t="n">
        <v>10</v>
      </c>
      <c r="H2634" s="48" t="n">
        <f aca="false">IF(A2634="","",D2634*(1-$H$9))</f>
        <v>76.643</v>
      </c>
    </row>
    <row r="2635" customFormat="false" ht="12.75" hidden="false" customHeight="false" outlineLevel="0" collapsed="false">
      <c r="A2635" s="50" t="s">
        <v>5297</v>
      </c>
      <c r="B2635" s="50" t="s">
        <v>5298</v>
      </c>
      <c r="C2635" s="51" t="s">
        <v>674</v>
      </c>
      <c r="D2635" s="52" t="n">
        <v>123.35</v>
      </c>
      <c r="E2635" s="53" t="n">
        <v>1</v>
      </c>
      <c r="F2635" s="53" t="n">
        <v>10</v>
      </c>
      <c r="G2635" s="53" t="n">
        <v>10</v>
      </c>
      <c r="H2635" s="48" t="n">
        <f aca="false">IF(A2635="","",D2635*(1-$H$9))</f>
        <v>86.345</v>
      </c>
    </row>
    <row r="2636" customFormat="false" ht="12.75" hidden="false" customHeight="false" outlineLevel="0" collapsed="false">
      <c r="A2636" s="50" t="s">
        <v>5299</v>
      </c>
      <c r="B2636" s="50" t="s">
        <v>5300</v>
      </c>
      <c r="C2636" s="51" t="s">
        <v>674</v>
      </c>
      <c r="D2636" s="52" t="n">
        <v>137.77</v>
      </c>
      <c r="E2636" s="53" t="n">
        <v>1</v>
      </c>
      <c r="F2636" s="53" t="n">
        <v>10</v>
      </c>
      <c r="G2636" s="53" t="n">
        <v>10</v>
      </c>
      <c r="H2636" s="48" t="n">
        <f aca="false">IF(A2636="","",D2636*(1-$H$9))</f>
        <v>96.439</v>
      </c>
    </row>
    <row r="2637" customFormat="false" ht="12.75" hidden="false" customHeight="false" outlineLevel="0" collapsed="false">
      <c r="A2637" s="50" t="s">
        <v>5301</v>
      </c>
      <c r="B2637" s="50" t="s">
        <v>5302</v>
      </c>
      <c r="C2637" s="51" t="s">
        <v>674</v>
      </c>
      <c r="D2637" s="52" t="n">
        <v>148.03</v>
      </c>
      <c r="E2637" s="53" t="n">
        <v>1</v>
      </c>
      <c r="F2637" s="53" t="n">
        <v>10</v>
      </c>
      <c r="G2637" s="53" t="n">
        <v>10</v>
      </c>
      <c r="H2637" s="48" t="n">
        <f aca="false">IF(A2637="","",D2637*(1-$H$9))</f>
        <v>103.621</v>
      </c>
    </row>
    <row r="2638" customFormat="false" ht="12.75" hidden="false" customHeight="false" outlineLevel="0" collapsed="false">
      <c r="A2638" s="50" t="s">
        <v>5303</v>
      </c>
      <c r="B2638" s="50" t="s">
        <v>5304</v>
      </c>
      <c r="C2638" s="51" t="s">
        <v>674</v>
      </c>
      <c r="D2638" s="52" t="n">
        <v>264.45</v>
      </c>
      <c r="E2638" s="53" t="n">
        <v>1</v>
      </c>
      <c r="F2638" s="53" t="n">
        <v>10</v>
      </c>
      <c r="G2638" s="53" t="n">
        <v>10</v>
      </c>
      <c r="H2638" s="48" t="n">
        <f aca="false">IF(A2638="","",D2638*(1-$H$9))</f>
        <v>185.115</v>
      </c>
    </row>
    <row r="2639" customFormat="false" ht="12.75" hidden="false" customHeight="false" outlineLevel="0" collapsed="false">
      <c r="A2639" s="50" t="s">
        <v>5305</v>
      </c>
      <c r="B2639" s="50" t="s">
        <v>5306</v>
      </c>
      <c r="C2639" s="51" t="s">
        <v>674</v>
      </c>
      <c r="D2639" s="52" t="n">
        <v>370.34</v>
      </c>
      <c r="E2639" s="53" t="n">
        <v>1</v>
      </c>
      <c r="F2639" s="53" t="n">
        <v>10</v>
      </c>
      <c r="G2639" s="53" t="n">
        <v>10</v>
      </c>
      <c r="H2639" s="49" t="n">
        <f aca="false">IF(A2639="","",D2639*(1-$H$9))</f>
        <v>259.238</v>
      </c>
    </row>
    <row r="2640" customFormat="false" ht="11.25" hidden="false" customHeight="false" outlineLevel="0" collapsed="false">
      <c r="A2640" s="43"/>
      <c r="B2640" s="43" t="s">
        <v>5307</v>
      </c>
      <c r="C2640" s="43"/>
      <c r="D2640" s="43"/>
      <c r="E2640" s="43"/>
      <c r="F2640" s="43"/>
      <c r="G2640" s="43"/>
    </row>
    <row r="2641" customFormat="false" ht="12.75" hidden="false" customHeight="false" outlineLevel="0" collapsed="false">
      <c r="A2641" s="50" t="s">
        <v>5308</v>
      </c>
      <c r="B2641" s="50" t="s">
        <v>5309</v>
      </c>
      <c r="C2641" s="51" t="s">
        <v>674</v>
      </c>
      <c r="D2641" s="52" t="n">
        <v>269.97</v>
      </c>
      <c r="E2641" s="53" t="n">
        <v>1</v>
      </c>
      <c r="F2641" s="53" t="n">
        <v>1</v>
      </c>
      <c r="G2641" s="53" t="n">
        <v>10</v>
      </c>
      <c r="H2641" s="48" t="n">
        <f aca="false">IF(A2641="","",D2641*(1-$H$9))</f>
        <v>188.979</v>
      </c>
    </row>
    <row r="2642" customFormat="false" ht="12.75" hidden="false" customHeight="false" outlineLevel="0" collapsed="false">
      <c r="A2642" s="50" t="s">
        <v>5310</v>
      </c>
      <c r="B2642" s="50" t="s">
        <v>5311</v>
      </c>
      <c r="C2642" s="51" t="s">
        <v>674</v>
      </c>
      <c r="D2642" s="52" t="n">
        <v>315.76</v>
      </c>
      <c r="E2642" s="53" t="n">
        <v>1</v>
      </c>
      <c r="F2642" s="53" t="n">
        <v>1</v>
      </c>
      <c r="G2642" s="53" t="n">
        <v>10</v>
      </c>
      <c r="H2642" s="48" t="n">
        <f aca="false">IF(A2642="","",D2642*(1-$H$9))</f>
        <v>221.032</v>
      </c>
    </row>
    <row r="2643" customFormat="false" ht="12.75" hidden="false" customHeight="false" outlineLevel="0" collapsed="false">
      <c r="A2643" s="50" t="s">
        <v>5312</v>
      </c>
      <c r="B2643" s="50" t="s">
        <v>5313</v>
      </c>
      <c r="C2643" s="51" t="s">
        <v>674</v>
      </c>
      <c r="D2643" s="52" t="n">
        <v>327.81</v>
      </c>
      <c r="E2643" s="53" t="n">
        <v>1</v>
      </c>
      <c r="F2643" s="53" t="n">
        <v>1</v>
      </c>
      <c r="G2643" s="53" t="n">
        <v>10</v>
      </c>
      <c r="H2643" s="48" t="n">
        <f aca="false">IF(A2643="","",D2643*(1-$H$9))</f>
        <v>229.467</v>
      </c>
    </row>
    <row r="2644" customFormat="false" ht="12.75" hidden="false" customHeight="false" outlineLevel="0" collapsed="false">
      <c r="A2644" s="50" t="s">
        <v>5314</v>
      </c>
      <c r="B2644" s="50" t="s">
        <v>5315</v>
      </c>
      <c r="C2644" s="51" t="s">
        <v>674</v>
      </c>
      <c r="D2644" s="52" t="n">
        <v>339.87</v>
      </c>
      <c r="E2644" s="53" t="n">
        <v>1</v>
      </c>
      <c r="F2644" s="53" t="n">
        <v>1</v>
      </c>
      <c r="G2644" s="53" t="n">
        <v>10</v>
      </c>
      <c r="H2644" s="48" t="n">
        <f aca="false">IF(A2644="","",D2644*(1-$H$9))</f>
        <v>237.909</v>
      </c>
    </row>
    <row r="2645" customFormat="false" ht="12.75" hidden="false" customHeight="false" outlineLevel="0" collapsed="false">
      <c r="A2645" s="50" t="s">
        <v>5316</v>
      </c>
      <c r="B2645" s="50" t="s">
        <v>5317</v>
      </c>
      <c r="C2645" s="51" t="s">
        <v>674</v>
      </c>
      <c r="D2645" s="52" t="n">
        <v>385.67</v>
      </c>
      <c r="E2645" s="53" t="n">
        <v>1</v>
      </c>
      <c r="F2645" s="53" t="n">
        <v>1</v>
      </c>
      <c r="G2645" s="53" t="n">
        <v>10</v>
      </c>
      <c r="H2645" s="48" t="n">
        <f aca="false">IF(A2645="","",D2645*(1-$H$9))</f>
        <v>269.969</v>
      </c>
    </row>
    <row r="2646" customFormat="false" ht="12.75" hidden="false" customHeight="false" outlineLevel="0" collapsed="false">
      <c r="A2646" s="50" t="s">
        <v>5318</v>
      </c>
      <c r="B2646" s="50" t="s">
        <v>5319</v>
      </c>
      <c r="C2646" s="51" t="s">
        <v>674</v>
      </c>
      <c r="D2646" s="52" t="n">
        <v>506.19</v>
      </c>
      <c r="E2646" s="53" t="n">
        <v>1</v>
      </c>
      <c r="F2646" s="53" t="n">
        <v>1</v>
      </c>
      <c r="G2646" s="53" t="n">
        <v>10</v>
      </c>
      <c r="H2646" s="48" t="n">
        <f aca="false">IF(A2646="","",D2646*(1-$H$9))</f>
        <v>354.333</v>
      </c>
    </row>
    <row r="2647" customFormat="false" ht="12.75" hidden="false" customHeight="false" outlineLevel="0" collapsed="false">
      <c r="A2647" s="50" t="s">
        <v>5320</v>
      </c>
      <c r="B2647" s="50" t="s">
        <v>5321</v>
      </c>
      <c r="C2647" s="51" t="s">
        <v>674</v>
      </c>
      <c r="D2647" s="52" t="n">
        <v>88.15</v>
      </c>
      <c r="E2647" s="53" t="n">
        <v>1</v>
      </c>
      <c r="F2647" s="53" t="n">
        <v>10</v>
      </c>
      <c r="G2647" s="53" t="n">
        <v>10</v>
      </c>
      <c r="H2647" s="48" t="n">
        <f aca="false">IF(A2647="","",D2647*(1-$H$9))</f>
        <v>61.705</v>
      </c>
    </row>
    <row r="2648" customFormat="false" ht="12.75" hidden="false" customHeight="false" outlineLevel="0" collapsed="false">
      <c r="A2648" s="50" t="s">
        <v>5322</v>
      </c>
      <c r="B2648" s="50" t="s">
        <v>5323</v>
      </c>
      <c r="C2648" s="51" t="s">
        <v>674</v>
      </c>
      <c r="D2648" s="52" t="n">
        <v>95.08</v>
      </c>
      <c r="E2648" s="53" t="n">
        <v>1</v>
      </c>
      <c r="F2648" s="53" t="n">
        <v>10</v>
      </c>
      <c r="G2648" s="53" t="n">
        <v>10</v>
      </c>
      <c r="H2648" s="48" t="n">
        <f aca="false">IF(A2648="","",D2648*(1-$H$9))</f>
        <v>66.556</v>
      </c>
    </row>
    <row r="2649" customFormat="false" ht="12.75" hidden="false" customHeight="false" outlineLevel="0" collapsed="false">
      <c r="A2649" s="50" t="s">
        <v>5324</v>
      </c>
      <c r="B2649" s="50" t="s">
        <v>5325</v>
      </c>
      <c r="C2649" s="51" t="s">
        <v>674</v>
      </c>
      <c r="D2649" s="52" t="n">
        <v>130.28</v>
      </c>
      <c r="E2649" s="53" t="n">
        <v>1</v>
      </c>
      <c r="F2649" s="53" t="n">
        <v>10</v>
      </c>
      <c r="G2649" s="53" t="n">
        <v>10</v>
      </c>
      <c r="H2649" s="48" t="n">
        <f aca="false">IF(A2649="","",D2649*(1-$H$9))</f>
        <v>91.196</v>
      </c>
    </row>
    <row r="2650" customFormat="false" ht="12.75" hidden="false" customHeight="false" outlineLevel="0" collapsed="false">
      <c r="A2650" s="50" t="s">
        <v>5326</v>
      </c>
      <c r="B2650" s="50" t="s">
        <v>5327</v>
      </c>
      <c r="C2650" s="51" t="s">
        <v>674</v>
      </c>
      <c r="D2650" s="52" t="n">
        <v>123.35</v>
      </c>
      <c r="E2650" s="53" t="n">
        <v>1</v>
      </c>
      <c r="F2650" s="53" t="n">
        <v>10</v>
      </c>
      <c r="G2650" s="53" t="n">
        <v>10</v>
      </c>
      <c r="H2650" s="48" t="n">
        <f aca="false">IF(A2650="","",D2650*(1-$H$9))</f>
        <v>86.345</v>
      </c>
    </row>
    <row r="2651" customFormat="false" ht="12.75" hidden="false" customHeight="false" outlineLevel="0" collapsed="false">
      <c r="A2651" s="50" t="s">
        <v>5328</v>
      </c>
      <c r="B2651" s="50" t="s">
        <v>5329</v>
      </c>
      <c r="C2651" s="51" t="s">
        <v>674</v>
      </c>
      <c r="D2651" s="52" t="n">
        <v>246.71</v>
      </c>
      <c r="E2651" s="53" t="n">
        <v>1</v>
      </c>
      <c r="F2651" s="53" t="n">
        <v>10</v>
      </c>
      <c r="G2651" s="53" t="n">
        <v>10</v>
      </c>
      <c r="H2651" s="48" t="n">
        <f aca="false">IF(A2651="","",D2651*(1-$H$9))</f>
        <v>172.697</v>
      </c>
    </row>
    <row r="2652" customFormat="false" ht="12.75" hidden="false" customHeight="false" outlineLevel="0" collapsed="false">
      <c r="A2652" s="50" t="s">
        <v>5330</v>
      </c>
      <c r="B2652" s="50" t="s">
        <v>5331</v>
      </c>
      <c r="C2652" s="51" t="s">
        <v>674</v>
      </c>
      <c r="D2652" s="52" t="n">
        <v>334.86</v>
      </c>
      <c r="E2652" s="53" t="n">
        <v>1</v>
      </c>
      <c r="F2652" s="53" t="n">
        <v>10</v>
      </c>
      <c r="G2652" s="53" t="n">
        <v>10</v>
      </c>
      <c r="H2652" s="48" t="n">
        <f aca="false">IF(A2652="","",D2652*(1-$H$9))</f>
        <v>234.402</v>
      </c>
    </row>
    <row r="2653" customFormat="false" ht="12.75" hidden="false" customHeight="false" outlineLevel="0" collapsed="false">
      <c r="A2653" s="50" t="s">
        <v>5332</v>
      </c>
      <c r="B2653" s="50" t="s">
        <v>5333</v>
      </c>
      <c r="C2653" s="51" t="s">
        <v>674</v>
      </c>
      <c r="D2653" s="52" t="n">
        <v>288.75</v>
      </c>
      <c r="E2653" s="53" t="n">
        <v>1</v>
      </c>
      <c r="F2653" s="53" t="n">
        <v>1</v>
      </c>
      <c r="G2653" s="53" t="n">
        <v>10</v>
      </c>
      <c r="H2653" s="48" t="n">
        <f aca="false">IF(A2653="","",D2653*(1-$H$9))</f>
        <v>202.125</v>
      </c>
    </row>
    <row r="2654" customFormat="false" ht="12.75" hidden="false" customHeight="false" outlineLevel="0" collapsed="false">
      <c r="A2654" s="50" t="s">
        <v>5334</v>
      </c>
      <c r="B2654" s="50" t="s">
        <v>5335</v>
      </c>
      <c r="C2654" s="51" t="s">
        <v>674</v>
      </c>
      <c r="D2654" s="52" t="n">
        <v>317.63</v>
      </c>
      <c r="E2654" s="53" t="n">
        <v>1</v>
      </c>
      <c r="F2654" s="53" t="n">
        <v>1</v>
      </c>
      <c r="G2654" s="53" t="n">
        <v>10</v>
      </c>
      <c r="H2654" s="48" t="n">
        <f aca="false">IF(A2654="","",D2654*(1-$H$9))</f>
        <v>222.341</v>
      </c>
    </row>
    <row r="2655" customFormat="false" ht="12.75" hidden="false" customHeight="false" outlineLevel="0" collapsed="false">
      <c r="A2655" s="50" t="s">
        <v>5336</v>
      </c>
      <c r="B2655" s="50" t="s">
        <v>5337</v>
      </c>
      <c r="C2655" s="51" t="s">
        <v>674</v>
      </c>
      <c r="D2655" s="52" t="n">
        <v>346.5</v>
      </c>
      <c r="E2655" s="53" t="n">
        <v>1</v>
      </c>
      <c r="F2655" s="53" t="n">
        <v>1</v>
      </c>
      <c r="G2655" s="53" t="n">
        <v>10</v>
      </c>
      <c r="H2655" s="48" t="n">
        <f aca="false">IF(A2655="","",D2655*(1-$H$9))</f>
        <v>242.55</v>
      </c>
    </row>
    <row r="2656" customFormat="false" ht="12.75" hidden="false" customHeight="false" outlineLevel="0" collapsed="false">
      <c r="A2656" s="50" t="s">
        <v>5338</v>
      </c>
      <c r="B2656" s="50" t="s">
        <v>5339</v>
      </c>
      <c r="C2656" s="51" t="s">
        <v>674</v>
      </c>
      <c r="D2656" s="52" t="n">
        <v>340.73</v>
      </c>
      <c r="E2656" s="53" t="n">
        <v>1</v>
      </c>
      <c r="F2656" s="53" t="n">
        <v>1</v>
      </c>
      <c r="G2656" s="53" t="n">
        <v>10</v>
      </c>
      <c r="H2656" s="48" t="n">
        <f aca="false">IF(A2656="","",D2656*(1-$H$9))</f>
        <v>238.511</v>
      </c>
    </row>
    <row r="2657" customFormat="false" ht="12.75" hidden="false" customHeight="false" outlineLevel="0" collapsed="false">
      <c r="A2657" s="50" t="s">
        <v>5340</v>
      </c>
      <c r="B2657" s="50" t="s">
        <v>5341</v>
      </c>
      <c r="C2657" s="51" t="s">
        <v>674</v>
      </c>
      <c r="D2657" s="52" t="n">
        <v>354.59</v>
      </c>
      <c r="E2657" s="53" t="n">
        <v>1</v>
      </c>
      <c r="F2657" s="53" t="n">
        <v>1</v>
      </c>
      <c r="G2657" s="53" t="n">
        <v>10</v>
      </c>
      <c r="H2657" s="48" t="n">
        <f aca="false">IF(A2657="","",D2657*(1-$H$9))</f>
        <v>248.213</v>
      </c>
    </row>
    <row r="2658" customFormat="false" ht="12.75" hidden="false" customHeight="false" outlineLevel="0" collapsed="false">
      <c r="A2658" s="50" t="s">
        <v>5342</v>
      </c>
      <c r="B2658" s="50" t="s">
        <v>5343</v>
      </c>
      <c r="C2658" s="51" t="s">
        <v>674</v>
      </c>
      <c r="D2658" s="52" t="n">
        <v>508.2</v>
      </c>
      <c r="E2658" s="53" t="n">
        <v>1</v>
      </c>
      <c r="F2658" s="53" t="n">
        <v>1</v>
      </c>
      <c r="G2658" s="53" t="n">
        <v>10</v>
      </c>
      <c r="H2658" s="48" t="n">
        <f aca="false">IF(A2658="","",D2658*(1-$H$9))</f>
        <v>355.74</v>
      </c>
    </row>
    <row r="2659" customFormat="false" ht="12.75" hidden="false" customHeight="false" outlineLevel="0" collapsed="false">
      <c r="A2659" s="50" t="s">
        <v>5344</v>
      </c>
      <c r="B2659" s="50" t="s">
        <v>5345</v>
      </c>
      <c r="C2659" s="51" t="s">
        <v>674</v>
      </c>
      <c r="D2659" s="52" t="n">
        <v>386.93</v>
      </c>
      <c r="E2659" s="53" t="n">
        <v>1</v>
      </c>
      <c r="F2659" s="53" t="n">
        <v>1</v>
      </c>
      <c r="G2659" s="53" t="n">
        <v>10</v>
      </c>
      <c r="H2659" s="48" t="n">
        <f aca="false">IF(A2659="","",D2659*(1-$H$9))</f>
        <v>270.851</v>
      </c>
    </row>
    <row r="2660" customFormat="false" ht="12.75" hidden="false" customHeight="false" outlineLevel="0" collapsed="false">
      <c r="A2660" s="50" t="s">
        <v>5346</v>
      </c>
      <c r="B2660" s="50" t="s">
        <v>5347</v>
      </c>
      <c r="C2660" s="51" t="s">
        <v>674</v>
      </c>
      <c r="D2660" s="52" t="n">
        <v>288.75</v>
      </c>
      <c r="E2660" s="53" t="n">
        <v>1</v>
      </c>
      <c r="F2660" s="53" t="n">
        <v>1</v>
      </c>
      <c r="G2660" s="53" t="n">
        <v>10</v>
      </c>
      <c r="H2660" s="48" t="n">
        <f aca="false">IF(A2660="","",D2660*(1-$H$9))</f>
        <v>202.125</v>
      </c>
    </row>
    <row r="2661" customFormat="false" ht="12.75" hidden="false" customHeight="false" outlineLevel="0" collapsed="false">
      <c r="A2661" s="50" t="s">
        <v>5348</v>
      </c>
      <c r="B2661" s="50" t="s">
        <v>5349</v>
      </c>
      <c r="C2661" s="51" t="s">
        <v>674</v>
      </c>
      <c r="D2661" s="52" t="n">
        <v>317.63</v>
      </c>
      <c r="E2661" s="53" t="n">
        <v>1</v>
      </c>
      <c r="F2661" s="53" t="n">
        <v>1</v>
      </c>
      <c r="G2661" s="53" t="n">
        <v>10</v>
      </c>
      <c r="H2661" s="48" t="n">
        <f aca="false">IF(A2661="","",D2661*(1-$H$9))</f>
        <v>222.341</v>
      </c>
    </row>
    <row r="2662" customFormat="false" ht="12.75" hidden="false" customHeight="false" outlineLevel="0" collapsed="false">
      <c r="A2662" s="50" t="s">
        <v>5350</v>
      </c>
      <c r="B2662" s="50" t="s">
        <v>5351</v>
      </c>
      <c r="C2662" s="51" t="s">
        <v>674</v>
      </c>
      <c r="D2662" s="52" t="n">
        <v>340.73</v>
      </c>
      <c r="E2662" s="53" t="n">
        <v>1</v>
      </c>
      <c r="F2662" s="53" t="n">
        <v>1</v>
      </c>
      <c r="G2662" s="53" t="n">
        <v>10</v>
      </c>
      <c r="H2662" s="48" t="n">
        <f aca="false">IF(A2662="","",D2662*(1-$H$9))</f>
        <v>238.511</v>
      </c>
    </row>
    <row r="2663" customFormat="false" ht="12.75" hidden="false" customHeight="false" outlineLevel="0" collapsed="false">
      <c r="A2663" s="50" t="s">
        <v>5352</v>
      </c>
      <c r="B2663" s="50" t="s">
        <v>5353</v>
      </c>
      <c r="C2663" s="51" t="s">
        <v>674</v>
      </c>
      <c r="D2663" s="52" t="n">
        <v>352.28</v>
      </c>
      <c r="E2663" s="53" t="n">
        <v>1</v>
      </c>
      <c r="F2663" s="53" t="n">
        <v>1</v>
      </c>
      <c r="G2663" s="53" t="n">
        <v>10</v>
      </c>
      <c r="H2663" s="48" t="n">
        <f aca="false">IF(A2663="","",D2663*(1-$H$9))</f>
        <v>246.596</v>
      </c>
    </row>
    <row r="2664" customFormat="false" ht="12.75" hidden="false" customHeight="false" outlineLevel="0" collapsed="false">
      <c r="A2664" s="50" t="s">
        <v>5354</v>
      </c>
      <c r="B2664" s="50" t="s">
        <v>5355</v>
      </c>
      <c r="C2664" s="51" t="s">
        <v>674</v>
      </c>
      <c r="D2664" s="52" t="n">
        <v>386.93</v>
      </c>
      <c r="E2664" s="53" t="n">
        <v>1</v>
      </c>
      <c r="F2664" s="53" t="n">
        <v>1</v>
      </c>
      <c r="G2664" s="53" t="n">
        <v>10</v>
      </c>
      <c r="H2664" s="48" t="n">
        <f aca="false">IF(A2664="","",D2664*(1-$H$9))</f>
        <v>270.851</v>
      </c>
    </row>
    <row r="2665" customFormat="false" ht="12.75" hidden="false" customHeight="false" outlineLevel="0" collapsed="false">
      <c r="A2665" s="50" t="s">
        <v>5356</v>
      </c>
      <c r="B2665" s="50" t="s">
        <v>5357</v>
      </c>
      <c r="C2665" s="51" t="s">
        <v>674</v>
      </c>
      <c r="D2665" s="52" t="n">
        <v>508.2</v>
      </c>
      <c r="E2665" s="53" t="n">
        <v>1</v>
      </c>
      <c r="F2665" s="53" t="n">
        <v>1</v>
      </c>
      <c r="G2665" s="53" t="n">
        <v>10</v>
      </c>
      <c r="H2665" s="48" t="n">
        <f aca="false">IF(A2665="","",D2665*(1-$H$9))</f>
        <v>355.74</v>
      </c>
    </row>
    <row r="2666" customFormat="false" ht="12.75" hidden="false" customHeight="false" outlineLevel="0" collapsed="false">
      <c r="A2666" s="50" t="s">
        <v>5358</v>
      </c>
      <c r="B2666" s="50" t="s">
        <v>5359</v>
      </c>
      <c r="C2666" s="51" t="s">
        <v>674</v>
      </c>
      <c r="D2666" s="52" t="n">
        <v>97.02</v>
      </c>
      <c r="E2666" s="53" t="n">
        <v>1</v>
      </c>
      <c r="F2666" s="53" t="n">
        <v>1</v>
      </c>
      <c r="G2666" s="53" t="n">
        <v>10</v>
      </c>
      <c r="H2666" s="48" t="n">
        <f aca="false">IF(A2666="","",D2666*(1-$H$9))</f>
        <v>67.914</v>
      </c>
    </row>
    <row r="2667" customFormat="false" ht="12.75" hidden="false" customHeight="false" outlineLevel="0" collapsed="false">
      <c r="A2667" s="50" t="s">
        <v>5360</v>
      </c>
      <c r="B2667" s="50" t="s">
        <v>5361</v>
      </c>
      <c r="C2667" s="51" t="s">
        <v>674</v>
      </c>
      <c r="D2667" s="52" t="n">
        <v>90.09</v>
      </c>
      <c r="E2667" s="53" t="n">
        <v>1</v>
      </c>
      <c r="F2667" s="53" t="n">
        <v>1</v>
      </c>
      <c r="G2667" s="53" t="n">
        <v>10</v>
      </c>
      <c r="H2667" s="48" t="n">
        <f aca="false">IF(A2667="","",D2667*(1-$H$9))</f>
        <v>63.063</v>
      </c>
    </row>
    <row r="2668" customFormat="false" ht="12.75" hidden="false" customHeight="false" outlineLevel="0" collapsed="false">
      <c r="A2668" s="50" t="s">
        <v>5362</v>
      </c>
      <c r="B2668" s="50" t="s">
        <v>5363</v>
      </c>
      <c r="C2668" s="51" t="s">
        <v>674</v>
      </c>
      <c r="D2668" s="52" t="n">
        <v>124.74</v>
      </c>
      <c r="E2668" s="53" t="n">
        <v>1</v>
      </c>
      <c r="F2668" s="53" t="n">
        <v>1</v>
      </c>
      <c r="G2668" s="53" t="n">
        <v>10</v>
      </c>
      <c r="H2668" s="48" t="n">
        <f aca="false">IF(A2668="","",D2668*(1-$H$9))</f>
        <v>87.318</v>
      </c>
    </row>
    <row r="2669" customFormat="false" ht="12.75" hidden="false" customHeight="false" outlineLevel="0" collapsed="false">
      <c r="A2669" s="50" t="s">
        <v>5364</v>
      </c>
      <c r="B2669" s="50" t="s">
        <v>5365</v>
      </c>
      <c r="C2669" s="51" t="s">
        <v>674</v>
      </c>
      <c r="D2669" s="52" t="n">
        <v>248.33</v>
      </c>
      <c r="E2669" s="53" t="n">
        <v>1</v>
      </c>
      <c r="F2669" s="53" t="n">
        <v>1</v>
      </c>
      <c r="G2669" s="53" t="n">
        <v>10</v>
      </c>
      <c r="H2669" s="48" t="n">
        <f aca="false">IF(A2669="","",D2669*(1-$H$9))</f>
        <v>173.831</v>
      </c>
    </row>
    <row r="2670" customFormat="false" ht="12.75" hidden="false" customHeight="false" outlineLevel="0" collapsed="false">
      <c r="A2670" s="50" t="s">
        <v>5366</v>
      </c>
      <c r="B2670" s="50" t="s">
        <v>5367</v>
      </c>
      <c r="C2670" s="51" t="s">
        <v>674</v>
      </c>
      <c r="D2670" s="52" t="n">
        <v>334.95</v>
      </c>
      <c r="E2670" s="53" t="n">
        <v>1</v>
      </c>
      <c r="F2670" s="53" t="n">
        <v>1</v>
      </c>
      <c r="G2670" s="53" t="n">
        <v>10</v>
      </c>
      <c r="H2670" s="48" t="n">
        <f aca="false">IF(A2670="","",D2670*(1-$H$9))</f>
        <v>234.465</v>
      </c>
    </row>
    <row r="2671" customFormat="false" ht="12.75" hidden="false" customHeight="false" outlineLevel="0" collapsed="false">
      <c r="A2671" s="50" t="s">
        <v>5368</v>
      </c>
      <c r="B2671" s="50" t="s">
        <v>5369</v>
      </c>
      <c r="C2671" s="51" t="s">
        <v>674</v>
      </c>
      <c r="D2671" s="52" t="n">
        <v>344.19</v>
      </c>
      <c r="E2671" s="53" t="n">
        <v>1</v>
      </c>
      <c r="F2671" s="53" t="n">
        <v>1</v>
      </c>
      <c r="G2671" s="53" t="n">
        <v>10</v>
      </c>
      <c r="H2671" s="48" t="n">
        <f aca="false">IF(A2671="","",D2671*(1-$H$9))</f>
        <v>240.933</v>
      </c>
    </row>
    <row r="2672" customFormat="false" ht="12.75" hidden="false" customHeight="false" outlineLevel="0" collapsed="false">
      <c r="A2672" s="50" t="s">
        <v>5370</v>
      </c>
      <c r="B2672" s="50" t="s">
        <v>5371</v>
      </c>
      <c r="C2672" s="51" t="s">
        <v>674</v>
      </c>
      <c r="D2672" s="52" t="n">
        <v>90.09</v>
      </c>
      <c r="E2672" s="53" t="n">
        <v>1</v>
      </c>
      <c r="F2672" s="53" t="n">
        <v>1</v>
      </c>
      <c r="G2672" s="53" t="n">
        <v>10</v>
      </c>
      <c r="H2672" s="48" t="n">
        <f aca="false">IF(A2672="","",D2672*(1-$H$9))</f>
        <v>63.063</v>
      </c>
    </row>
    <row r="2673" customFormat="false" ht="12.75" hidden="false" customHeight="false" outlineLevel="0" collapsed="false">
      <c r="A2673" s="50" t="s">
        <v>5372</v>
      </c>
      <c r="B2673" s="50" t="s">
        <v>5373</v>
      </c>
      <c r="C2673" s="51" t="s">
        <v>674</v>
      </c>
      <c r="D2673" s="52" t="n">
        <v>97.02</v>
      </c>
      <c r="E2673" s="53" t="n">
        <v>1</v>
      </c>
      <c r="F2673" s="53" t="n">
        <v>1</v>
      </c>
      <c r="G2673" s="53" t="n">
        <v>10</v>
      </c>
      <c r="H2673" s="48" t="n">
        <f aca="false">IF(A2673="","",D2673*(1-$H$9))</f>
        <v>67.914</v>
      </c>
    </row>
    <row r="2674" customFormat="false" ht="12.75" hidden="false" customHeight="false" outlineLevel="0" collapsed="false">
      <c r="A2674" s="50" t="s">
        <v>5374</v>
      </c>
      <c r="B2674" s="50" t="s">
        <v>5375</v>
      </c>
      <c r="C2674" s="51" t="s">
        <v>674</v>
      </c>
      <c r="D2674" s="52" t="n">
        <v>124.74</v>
      </c>
      <c r="E2674" s="53" t="n">
        <v>1</v>
      </c>
      <c r="F2674" s="53" t="n">
        <v>1</v>
      </c>
      <c r="G2674" s="53" t="n">
        <v>10</v>
      </c>
      <c r="H2674" s="48" t="n">
        <f aca="false">IF(A2674="","",D2674*(1-$H$9))</f>
        <v>87.318</v>
      </c>
    </row>
    <row r="2675" customFormat="false" ht="12.75" hidden="false" customHeight="false" outlineLevel="0" collapsed="false">
      <c r="A2675" s="50" t="s">
        <v>5376</v>
      </c>
      <c r="B2675" s="50" t="s">
        <v>5377</v>
      </c>
      <c r="C2675" s="51" t="s">
        <v>674</v>
      </c>
      <c r="D2675" s="52" t="n">
        <v>248.33</v>
      </c>
      <c r="E2675" s="53" t="n">
        <v>1</v>
      </c>
      <c r="F2675" s="53" t="n">
        <v>1</v>
      </c>
      <c r="G2675" s="53" t="n">
        <v>10</v>
      </c>
      <c r="H2675" s="48" t="n">
        <f aca="false">IF(A2675="","",D2675*(1-$H$9))</f>
        <v>173.831</v>
      </c>
    </row>
    <row r="2676" customFormat="false" ht="12.75" hidden="false" customHeight="false" outlineLevel="0" collapsed="false">
      <c r="A2676" s="50" t="s">
        <v>5378</v>
      </c>
      <c r="B2676" s="50" t="s">
        <v>5379</v>
      </c>
      <c r="C2676" s="51" t="s">
        <v>674</v>
      </c>
      <c r="D2676" s="52" t="n">
        <v>334.95</v>
      </c>
      <c r="E2676" s="53" t="n">
        <v>1</v>
      </c>
      <c r="F2676" s="53" t="n">
        <v>1</v>
      </c>
      <c r="G2676" s="53" t="n">
        <v>10</v>
      </c>
      <c r="H2676" s="48" t="n">
        <f aca="false">IF(A2676="","",D2676*(1-$H$9))</f>
        <v>234.465</v>
      </c>
    </row>
    <row r="2677" customFormat="false" ht="12.75" hidden="false" customHeight="false" outlineLevel="0" collapsed="false">
      <c r="A2677" s="50" t="s">
        <v>5380</v>
      </c>
      <c r="B2677" s="50" t="s">
        <v>5381</v>
      </c>
      <c r="C2677" s="51" t="s">
        <v>674</v>
      </c>
      <c r="D2677" s="52" t="n">
        <v>344.19</v>
      </c>
      <c r="E2677" s="53" t="n">
        <v>1</v>
      </c>
      <c r="F2677" s="53" t="n">
        <v>1</v>
      </c>
      <c r="G2677" s="53" t="n">
        <v>10</v>
      </c>
      <c r="H2677" s="48" t="n">
        <f aca="false">IF(A2677="","",D2677*(1-$H$9))</f>
        <v>240.933</v>
      </c>
    </row>
    <row r="2678" customFormat="false" ht="12.75" hidden="false" customHeight="false" outlineLevel="0" collapsed="false">
      <c r="A2678" s="50" t="s">
        <v>5382</v>
      </c>
      <c r="B2678" s="50" t="s">
        <v>5383</v>
      </c>
      <c r="C2678" s="51" t="s">
        <v>674</v>
      </c>
      <c r="D2678" s="52" t="n">
        <v>127.05</v>
      </c>
      <c r="E2678" s="53" t="n">
        <v>1</v>
      </c>
      <c r="F2678" s="53" t="n">
        <v>1</v>
      </c>
      <c r="G2678" s="53" t="n">
        <v>10</v>
      </c>
      <c r="H2678" s="48" t="n">
        <f aca="false">IF(A2678="","",D2678*(1-$H$9))</f>
        <v>88.935</v>
      </c>
    </row>
    <row r="2679" customFormat="false" ht="12.75" hidden="false" customHeight="false" outlineLevel="0" collapsed="false">
      <c r="A2679" s="50" t="s">
        <v>5384</v>
      </c>
      <c r="B2679" s="50" t="s">
        <v>5385</v>
      </c>
      <c r="C2679" s="51" t="s">
        <v>674</v>
      </c>
      <c r="D2679" s="52" t="n">
        <v>127.05</v>
      </c>
      <c r="E2679" s="53" t="n">
        <v>1</v>
      </c>
      <c r="F2679" s="53" t="n">
        <v>1</v>
      </c>
      <c r="G2679" s="53" t="n">
        <v>10</v>
      </c>
      <c r="H2679" s="48" t="n">
        <f aca="false">IF(A2679="","",D2679*(1-$H$9))</f>
        <v>88.935</v>
      </c>
    </row>
    <row r="2680" customFormat="false" ht="12.75" hidden="false" customHeight="false" outlineLevel="0" collapsed="false">
      <c r="A2680" s="50" t="s">
        <v>5386</v>
      </c>
      <c r="B2680" s="50" t="s">
        <v>5387</v>
      </c>
      <c r="C2680" s="51" t="s">
        <v>674</v>
      </c>
      <c r="D2680" s="52" t="n">
        <v>346.5</v>
      </c>
      <c r="E2680" s="53" t="n">
        <v>1</v>
      </c>
      <c r="F2680" s="53" t="n">
        <v>1</v>
      </c>
      <c r="G2680" s="53" t="n">
        <v>10</v>
      </c>
      <c r="H2680" s="49" t="n">
        <f aca="false">IF(A2680="","",D2680*(1-$H$9))</f>
        <v>242.55</v>
      </c>
    </row>
    <row r="2681" customFormat="false" ht="11.25" hidden="false" customHeight="false" outlineLevel="0" collapsed="false">
      <c r="A2681" s="43"/>
      <c r="B2681" s="43" t="s">
        <v>5388</v>
      </c>
      <c r="C2681" s="43"/>
      <c r="D2681" s="43"/>
      <c r="E2681" s="43"/>
      <c r="F2681" s="43"/>
      <c r="G2681" s="43"/>
    </row>
    <row r="2682" customFormat="false" ht="12.75" hidden="false" customHeight="false" outlineLevel="0" collapsed="false">
      <c r="A2682" s="50" t="s">
        <v>5389</v>
      </c>
      <c r="B2682" s="50" t="s">
        <v>5390</v>
      </c>
      <c r="C2682" s="51" t="s">
        <v>674</v>
      </c>
      <c r="D2682" s="52" t="n">
        <v>383.73</v>
      </c>
      <c r="E2682" s="53" t="n">
        <v>1</v>
      </c>
      <c r="F2682" s="53" t="n">
        <v>1</v>
      </c>
      <c r="G2682" s="53" t="n">
        <v>1</v>
      </c>
      <c r="H2682" s="48" t="n">
        <f aca="false">IF(A2682="","",D2682*(1-$H$9))</f>
        <v>268.611</v>
      </c>
    </row>
    <row r="2683" customFormat="false" ht="12.75" hidden="false" customHeight="false" outlineLevel="0" collapsed="false">
      <c r="A2683" s="50" t="s">
        <v>5391</v>
      </c>
      <c r="B2683" s="50" t="s">
        <v>5392</v>
      </c>
      <c r="C2683" s="51" t="s">
        <v>674</v>
      </c>
      <c r="D2683" s="52" t="n">
        <v>410.05</v>
      </c>
      <c r="E2683" s="53" t="n">
        <v>1</v>
      </c>
      <c r="F2683" s="53" t="n">
        <v>1</v>
      </c>
      <c r="G2683" s="53" t="n">
        <v>1</v>
      </c>
      <c r="H2683" s="48" t="n">
        <f aca="false">IF(A2683="","",D2683*(1-$H$9))</f>
        <v>287.035</v>
      </c>
    </row>
    <row r="2684" customFormat="false" ht="12.75" hidden="false" customHeight="false" outlineLevel="0" collapsed="false">
      <c r="A2684" s="50" t="s">
        <v>5393</v>
      </c>
      <c r="B2684" s="50" t="s">
        <v>5394</v>
      </c>
      <c r="C2684" s="51" t="s">
        <v>674</v>
      </c>
      <c r="D2684" s="52" t="n">
        <v>448.35</v>
      </c>
      <c r="E2684" s="53" t="n">
        <v>1</v>
      </c>
      <c r="F2684" s="53" t="n">
        <v>1</v>
      </c>
      <c r="G2684" s="53" t="n">
        <v>1</v>
      </c>
      <c r="H2684" s="48" t="n">
        <f aca="false">IF(A2684="","",D2684*(1-$H$9))</f>
        <v>313.845</v>
      </c>
    </row>
    <row r="2685" customFormat="false" ht="12.75" hidden="false" customHeight="false" outlineLevel="0" collapsed="false">
      <c r="A2685" s="50" t="s">
        <v>5395</v>
      </c>
      <c r="B2685" s="50" t="s">
        <v>5396</v>
      </c>
      <c r="C2685" s="51" t="s">
        <v>674</v>
      </c>
      <c r="D2685" s="52" t="n">
        <v>495.72</v>
      </c>
      <c r="E2685" s="53" t="n">
        <v>1</v>
      </c>
      <c r="F2685" s="53" t="n">
        <v>1</v>
      </c>
      <c r="G2685" s="53" t="n">
        <v>1</v>
      </c>
      <c r="H2685" s="48" t="n">
        <f aca="false">IF(A2685="","",D2685*(1-$H$9))</f>
        <v>347.004</v>
      </c>
    </row>
    <row r="2686" customFormat="false" ht="12.75" hidden="false" customHeight="false" outlineLevel="0" collapsed="false">
      <c r="A2686" s="50" t="s">
        <v>5397</v>
      </c>
      <c r="B2686" s="50" t="s">
        <v>5398</v>
      </c>
      <c r="C2686" s="51" t="s">
        <v>674</v>
      </c>
      <c r="D2686" s="52" t="n">
        <v>623.26</v>
      </c>
      <c r="E2686" s="53" t="n">
        <v>1</v>
      </c>
      <c r="F2686" s="53" t="n">
        <v>1</v>
      </c>
      <c r="G2686" s="53" t="n">
        <v>1</v>
      </c>
      <c r="H2686" s="48" t="n">
        <f aca="false">IF(A2686="","",D2686*(1-$H$9))</f>
        <v>436.282</v>
      </c>
    </row>
    <row r="2687" customFormat="false" ht="12.75" hidden="false" customHeight="false" outlineLevel="0" collapsed="false">
      <c r="A2687" s="50" t="s">
        <v>5399</v>
      </c>
      <c r="B2687" s="50" t="s">
        <v>5400</v>
      </c>
      <c r="C2687" s="51" t="s">
        <v>674</v>
      </c>
      <c r="D2687" s="52" t="n">
        <v>694.53</v>
      </c>
      <c r="E2687" s="53" t="n">
        <v>1</v>
      </c>
      <c r="F2687" s="53" t="n">
        <v>1</v>
      </c>
      <c r="G2687" s="53" t="n">
        <v>1</v>
      </c>
      <c r="H2687" s="48" t="n">
        <f aca="false">IF(A2687="","",D2687*(1-$H$9))</f>
        <v>486.171</v>
      </c>
    </row>
    <row r="2688" customFormat="false" ht="12.75" hidden="false" customHeight="false" outlineLevel="0" collapsed="false">
      <c r="A2688" s="50" t="s">
        <v>5401</v>
      </c>
      <c r="B2688" s="50" t="s">
        <v>5402</v>
      </c>
      <c r="C2688" s="51" t="s">
        <v>674</v>
      </c>
      <c r="D2688" s="52" t="n">
        <v>99.87</v>
      </c>
      <c r="E2688" s="53" t="n">
        <v>1</v>
      </c>
      <c r="F2688" s="53" t="n">
        <v>1</v>
      </c>
      <c r="G2688" s="53" t="n">
        <v>1</v>
      </c>
      <c r="H2688" s="48" t="n">
        <f aca="false">IF(A2688="","",D2688*(1-$H$9))</f>
        <v>69.909</v>
      </c>
    </row>
    <row r="2689" customFormat="false" ht="12.75" hidden="false" customHeight="false" outlineLevel="0" collapsed="false">
      <c r="A2689" s="50" t="s">
        <v>5403</v>
      </c>
      <c r="B2689" s="50" t="s">
        <v>5404</v>
      </c>
      <c r="C2689" s="51" t="s">
        <v>674</v>
      </c>
      <c r="D2689" s="52" t="n">
        <v>115.02</v>
      </c>
      <c r="E2689" s="53" t="n">
        <v>1</v>
      </c>
      <c r="F2689" s="53" t="n">
        <v>1</v>
      </c>
      <c r="G2689" s="53" t="n">
        <v>1</v>
      </c>
      <c r="H2689" s="48" t="n">
        <f aca="false">IF(A2689="","",D2689*(1-$H$9))</f>
        <v>80.514</v>
      </c>
    </row>
    <row r="2690" customFormat="false" ht="12.75" hidden="false" customHeight="false" outlineLevel="0" collapsed="false">
      <c r="A2690" s="50" t="s">
        <v>5405</v>
      </c>
      <c r="B2690" s="50" t="s">
        <v>5406</v>
      </c>
      <c r="C2690" s="51" t="s">
        <v>674</v>
      </c>
      <c r="D2690" s="52" t="n">
        <v>131.87</v>
      </c>
      <c r="E2690" s="53" t="n">
        <v>1</v>
      </c>
      <c r="F2690" s="53" t="n">
        <v>1</v>
      </c>
      <c r="G2690" s="53" t="n">
        <v>1</v>
      </c>
      <c r="H2690" s="48" t="n">
        <f aca="false">IF(A2690="","",D2690*(1-$H$9))</f>
        <v>92.309</v>
      </c>
    </row>
    <row r="2691" customFormat="false" ht="12.75" hidden="false" customHeight="false" outlineLevel="0" collapsed="false">
      <c r="A2691" s="50" t="s">
        <v>5407</v>
      </c>
      <c r="B2691" s="50" t="s">
        <v>5408</v>
      </c>
      <c r="C2691" s="51" t="s">
        <v>674</v>
      </c>
      <c r="D2691" s="52" t="n">
        <v>154.23</v>
      </c>
      <c r="E2691" s="53" t="n">
        <v>1</v>
      </c>
      <c r="F2691" s="53" t="n">
        <v>1</v>
      </c>
      <c r="G2691" s="53" t="n">
        <v>1</v>
      </c>
      <c r="H2691" s="48" t="n">
        <f aca="false">IF(A2691="","",D2691*(1-$H$9))</f>
        <v>107.961</v>
      </c>
    </row>
    <row r="2692" customFormat="false" ht="12.75" hidden="false" customHeight="false" outlineLevel="0" collapsed="false">
      <c r="A2692" s="50" t="s">
        <v>5409</v>
      </c>
      <c r="B2692" s="50" t="s">
        <v>5410</v>
      </c>
      <c r="C2692" s="51" t="s">
        <v>674</v>
      </c>
      <c r="D2692" s="52" t="n">
        <v>238.98</v>
      </c>
      <c r="E2692" s="53" t="n">
        <v>1</v>
      </c>
      <c r="F2692" s="53" t="n">
        <v>1</v>
      </c>
      <c r="G2692" s="53" t="n">
        <v>1</v>
      </c>
      <c r="H2692" s="48" t="n">
        <f aca="false">IF(A2692="","",D2692*(1-$H$9))</f>
        <v>167.286</v>
      </c>
    </row>
    <row r="2693" customFormat="false" ht="12.75" hidden="false" customHeight="false" outlineLevel="0" collapsed="false">
      <c r="A2693" s="50" t="s">
        <v>5411</v>
      </c>
      <c r="B2693" s="50" t="s">
        <v>5412</v>
      </c>
      <c r="C2693" s="51" t="s">
        <v>674</v>
      </c>
      <c r="D2693" s="52" t="n">
        <v>292.76</v>
      </c>
      <c r="E2693" s="53" t="n">
        <v>1</v>
      </c>
      <c r="F2693" s="53" t="n">
        <v>1</v>
      </c>
      <c r="G2693" s="53" t="n">
        <v>1</v>
      </c>
      <c r="H2693" s="49" t="n">
        <f aca="false">IF(A2693="","",D2693*(1-$H$9))</f>
        <v>204.932</v>
      </c>
    </row>
    <row r="2694" customFormat="false" ht="11.25" hidden="false" customHeight="false" outlineLevel="0" collapsed="false">
      <c r="A2694" s="43"/>
      <c r="B2694" s="43" t="s">
        <v>5413</v>
      </c>
      <c r="C2694" s="43"/>
      <c r="D2694" s="43"/>
      <c r="E2694" s="43"/>
      <c r="F2694" s="43"/>
      <c r="G2694" s="43"/>
    </row>
    <row r="2695" customFormat="false" ht="12.75" hidden="false" customHeight="false" outlineLevel="0" collapsed="false">
      <c r="A2695" s="50" t="s">
        <v>5414</v>
      </c>
      <c r="B2695" s="50" t="s">
        <v>5415</v>
      </c>
      <c r="C2695" s="51" t="s">
        <v>674</v>
      </c>
      <c r="D2695" s="52" t="n">
        <v>230.14</v>
      </c>
      <c r="E2695" s="53" t="n">
        <v>1</v>
      </c>
      <c r="F2695" s="53" t="n">
        <v>1</v>
      </c>
      <c r="G2695" s="53" t="n">
        <v>1</v>
      </c>
      <c r="H2695" s="48" t="n">
        <f aca="false">IF(A2695="","",D2695*(1-$H$9))</f>
        <v>161.098</v>
      </c>
    </row>
    <row r="2696" customFormat="false" ht="12.75" hidden="false" customHeight="false" outlineLevel="0" collapsed="false">
      <c r="A2696" s="50" t="s">
        <v>5416</v>
      </c>
      <c r="B2696" s="50" t="s">
        <v>5417</v>
      </c>
      <c r="C2696" s="51" t="s">
        <v>674</v>
      </c>
      <c r="D2696" s="52" t="n">
        <v>299.99</v>
      </c>
      <c r="E2696" s="53" t="n">
        <v>1</v>
      </c>
      <c r="F2696" s="53" t="n">
        <v>1</v>
      </c>
      <c r="G2696" s="53" t="n">
        <v>1</v>
      </c>
      <c r="H2696" s="48" t="n">
        <f aca="false">IF(A2696="","",D2696*(1-$H$9))</f>
        <v>209.993</v>
      </c>
    </row>
    <row r="2697" customFormat="false" ht="12.75" hidden="false" customHeight="false" outlineLevel="0" collapsed="false">
      <c r="A2697" s="50" t="s">
        <v>5418</v>
      </c>
      <c r="B2697" s="50" t="s">
        <v>5419</v>
      </c>
      <c r="C2697" s="51" t="s">
        <v>674</v>
      </c>
      <c r="D2697" s="52" t="n">
        <v>328.06</v>
      </c>
      <c r="E2697" s="53" t="n">
        <v>1</v>
      </c>
      <c r="F2697" s="53" t="n">
        <v>1</v>
      </c>
      <c r="G2697" s="53" t="n">
        <v>1</v>
      </c>
      <c r="H2697" s="48" t="n">
        <f aca="false">IF(A2697="","",D2697*(1-$H$9))</f>
        <v>229.642</v>
      </c>
    </row>
    <row r="2698" customFormat="false" ht="12.75" hidden="false" customHeight="false" outlineLevel="0" collapsed="false">
      <c r="A2698" s="50" t="s">
        <v>5420</v>
      </c>
      <c r="B2698" s="50" t="s">
        <v>5421</v>
      </c>
      <c r="C2698" s="51" t="s">
        <v>674</v>
      </c>
      <c r="D2698" s="52" t="n">
        <v>373.86</v>
      </c>
      <c r="E2698" s="53" t="n">
        <v>1</v>
      </c>
      <c r="F2698" s="53" t="n">
        <v>1</v>
      </c>
      <c r="G2698" s="53" t="n">
        <v>1</v>
      </c>
      <c r="H2698" s="48" t="n">
        <f aca="false">IF(A2698="","",D2698*(1-$H$9))</f>
        <v>261.702</v>
      </c>
    </row>
    <row r="2699" customFormat="false" ht="12.75" hidden="false" customHeight="false" outlineLevel="0" collapsed="false">
      <c r="A2699" s="50" t="s">
        <v>5422</v>
      </c>
      <c r="B2699" s="50" t="s">
        <v>5423</v>
      </c>
      <c r="C2699" s="51" t="s">
        <v>674</v>
      </c>
      <c r="D2699" s="52" t="n">
        <v>481.36</v>
      </c>
      <c r="E2699" s="53" t="n">
        <v>1</v>
      </c>
      <c r="F2699" s="53" t="n">
        <v>1</v>
      </c>
      <c r="G2699" s="53" t="n">
        <v>1</v>
      </c>
      <c r="H2699" s="48" t="n">
        <f aca="false">IF(A2699="","",D2699*(1-$H$9))</f>
        <v>336.952</v>
      </c>
    </row>
    <row r="2700" customFormat="false" ht="12.75" hidden="false" customHeight="false" outlineLevel="0" collapsed="false">
      <c r="A2700" s="50" t="s">
        <v>5424</v>
      </c>
      <c r="B2700" s="50" t="s">
        <v>5425</v>
      </c>
      <c r="C2700" s="51" t="s">
        <v>674</v>
      </c>
      <c r="D2700" s="52" t="n">
        <v>541.49</v>
      </c>
      <c r="E2700" s="53" t="n">
        <v>1</v>
      </c>
      <c r="F2700" s="53" t="n">
        <v>1</v>
      </c>
      <c r="G2700" s="53" t="n">
        <v>1</v>
      </c>
      <c r="H2700" s="48" t="n">
        <f aca="false">IF(A2700="","",D2700*(1-$H$9))</f>
        <v>379.043</v>
      </c>
    </row>
    <row r="2701" customFormat="false" ht="12.75" hidden="false" customHeight="false" outlineLevel="0" collapsed="false">
      <c r="A2701" s="50" t="s">
        <v>5426</v>
      </c>
      <c r="B2701" s="50" t="s">
        <v>5427</v>
      </c>
      <c r="C2701" s="51" t="s">
        <v>674</v>
      </c>
      <c r="D2701" s="52" t="n">
        <v>57.5</v>
      </c>
      <c r="E2701" s="53" t="n">
        <v>1</v>
      </c>
      <c r="F2701" s="53" t="n">
        <v>1</v>
      </c>
      <c r="G2701" s="53" t="n">
        <v>1</v>
      </c>
      <c r="H2701" s="48" t="n">
        <f aca="false">IF(A2701="","",D2701*(1-$H$9))</f>
        <v>40.25</v>
      </c>
    </row>
    <row r="2702" customFormat="false" ht="12.75" hidden="false" customHeight="false" outlineLevel="0" collapsed="false">
      <c r="A2702" s="50" t="s">
        <v>5428</v>
      </c>
      <c r="B2702" s="50" t="s">
        <v>5429</v>
      </c>
      <c r="C2702" s="51" t="s">
        <v>674</v>
      </c>
      <c r="D2702" s="52" t="n">
        <v>90.45</v>
      </c>
      <c r="E2702" s="53" t="n">
        <v>1</v>
      </c>
      <c r="F2702" s="53" t="n">
        <v>1</v>
      </c>
      <c r="G2702" s="53" t="n">
        <v>1</v>
      </c>
      <c r="H2702" s="48" t="n">
        <f aca="false">IF(A2702="","",D2702*(1-$H$9))</f>
        <v>63.315</v>
      </c>
    </row>
    <row r="2703" customFormat="false" ht="12.75" hidden="false" customHeight="false" outlineLevel="0" collapsed="false">
      <c r="A2703" s="50" t="s">
        <v>5430</v>
      </c>
      <c r="B2703" s="50" t="s">
        <v>5431</v>
      </c>
      <c r="C2703" s="51" t="s">
        <v>674</v>
      </c>
      <c r="D2703" s="52" t="n">
        <v>113.3</v>
      </c>
      <c r="E2703" s="53" t="n">
        <v>1</v>
      </c>
      <c r="F2703" s="53" t="n">
        <v>1</v>
      </c>
      <c r="G2703" s="53" t="n">
        <v>1</v>
      </c>
      <c r="H2703" s="48" t="n">
        <f aca="false">IF(A2703="","",D2703*(1-$H$9))</f>
        <v>79.31</v>
      </c>
    </row>
    <row r="2704" customFormat="false" ht="12.75" hidden="false" customHeight="false" outlineLevel="0" collapsed="false">
      <c r="A2704" s="50" t="s">
        <v>5432</v>
      </c>
      <c r="B2704" s="50" t="s">
        <v>5433</v>
      </c>
      <c r="C2704" s="51" t="s">
        <v>674</v>
      </c>
      <c r="D2704" s="52" t="n">
        <v>131.79</v>
      </c>
      <c r="E2704" s="53" t="n">
        <v>1</v>
      </c>
      <c r="F2704" s="53" t="n">
        <v>1</v>
      </c>
      <c r="G2704" s="53" t="n">
        <v>1</v>
      </c>
      <c r="H2704" s="48" t="n">
        <f aca="false">IF(A2704="","",D2704*(1-$H$9))</f>
        <v>92.253</v>
      </c>
    </row>
    <row r="2705" customFormat="false" ht="12.75" hidden="false" customHeight="false" outlineLevel="0" collapsed="false">
      <c r="A2705" s="50" t="s">
        <v>5434</v>
      </c>
      <c r="B2705" s="50" t="s">
        <v>5435</v>
      </c>
      <c r="C2705" s="51" t="s">
        <v>674</v>
      </c>
      <c r="D2705" s="52" t="n">
        <v>190.19</v>
      </c>
      <c r="E2705" s="53" t="n">
        <v>1</v>
      </c>
      <c r="F2705" s="53" t="n">
        <v>1</v>
      </c>
      <c r="G2705" s="53" t="n">
        <v>1</v>
      </c>
      <c r="H2705" s="48" t="n">
        <f aca="false">IF(A2705="","",D2705*(1-$H$9))</f>
        <v>133.133</v>
      </c>
    </row>
    <row r="2706" customFormat="false" ht="12.75" hidden="false" customHeight="false" outlineLevel="0" collapsed="false">
      <c r="A2706" s="50" t="s">
        <v>5436</v>
      </c>
      <c r="B2706" s="50" t="s">
        <v>5437</v>
      </c>
      <c r="C2706" s="51" t="s">
        <v>674</v>
      </c>
      <c r="D2706" s="52" t="n">
        <v>218.24</v>
      </c>
      <c r="E2706" s="53" t="n">
        <v>1</v>
      </c>
      <c r="F2706" s="53" t="n">
        <v>1</v>
      </c>
      <c r="G2706" s="53" t="n">
        <v>1</v>
      </c>
      <c r="H2706" s="49" t="n">
        <f aca="false">IF(A2706="","",D2706*(1-$H$9))</f>
        <v>152.768</v>
      </c>
    </row>
    <row r="2707" customFormat="false" ht="11.25" hidden="false" customHeight="false" outlineLevel="0" collapsed="false">
      <c r="A2707" s="43"/>
      <c r="B2707" s="43" t="s">
        <v>5438</v>
      </c>
      <c r="C2707" s="43"/>
      <c r="D2707" s="43"/>
      <c r="E2707" s="43"/>
      <c r="F2707" s="43"/>
      <c r="G2707" s="43"/>
    </row>
    <row r="2708" customFormat="false" ht="12.75" hidden="false" customHeight="false" outlineLevel="0" collapsed="false">
      <c r="A2708" s="50" t="s">
        <v>5439</v>
      </c>
      <c r="B2708" s="50" t="s">
        <v>5440</v>
      </c>
      <c r="C2708" s="51" t="s">
        <v>674</v>
      </c>
      <c r="D2708" s="52" t="n">
        <v>245.48</v>
      </c>
      <c r="E2708" s="53" t="n">
        <v>1</v>
      </c>
      <c r="F2708" s="53" t="n">
        <v>1</v>
      </c>
      <c r="G2708" s="53" t="n">
        <v>1</v>
      </c>
      <c r="H2708" s="48" t="n">
        <f aca="false">IF(A2708="","",D2708*(1-$H$9))</f>
        <v>171.836</v>
      </c>
    </row>
    <row r="2709" customFormat="false" ht="12.75" hidden="false" customHeight="false" outlineLevel="0" collapsed="false">
      <c r="A2709" s="50" t="s">
        <v>5441</v>
      </c>
      <c r="B2709" s="50" t="s">
        <v>5442</v>
      </c>
      <c r="C2709" s="51" t="s">
        <v>674</v>
      </c>
      <c r="D2709" s="52" t="n">
        <v>315.76</v>
      </c>
      <c r="E2709" s="53" t="n">
        <v>1</v>
      </c>
      <c r="F2709" s="53" t="n">
        <v>1</v>
      </c>
      <c r="G2709" s="53" t="n">
        <v>1</v>
      </c>
      <c r="H2709" s="48" t="n">
        <f aca="false">IF(A2709="","",D2709*(1-$H$9))</f>
        <v>221.032</v>
      </c>
    </row>
    <row r="2710" customFormat="false" ht="12.75" hidden="false" customHeight="false" outlineLevel="0" collapsed="false">
      <c r="A2710" s="50" t="s">
        <v>5443</v>
      </c>
      <c r="B2710" s="50" t="s">
        <v>5444</v>
      </c>
      <c r="C2710" s="51" t="s">
        <v>674</v>
      </c>
      <c r="D2710" s="52" t="n">
        <v>360.85</v>
      </c>
      <c r="E2710" s="53" t="n">
        <v>1</v>
      </c>
      <c r="F2710" s="53" t="n">
        <v>1</v>
      </c>
      <c r="G2710" s="53" t="n">
        <v>1</v>
      </c>
      <c r="H2710" s="48" t="n">
        <f aca="false">IF(A2710="","",D2710*(1-$H$9))</f>
        <v>252.595</v>
      </c>
    </row>
    <row r="2711" customFormat="false" ht="12.75" hidden="false" customHeight="false" outlineLevel="0" collapsed="false">
      <c r="A2711" s="50" t="s">
        <v>5445</v>
      </c>
      <c r="B2711" s="50" t="s">
        <v>5446</v>
      </c>
      <c r="C2711" s="51" t="s">
        <v>674</v>
      </c>
      <c r="D2711" s="52" t="n">
        <v>390.85</v>
      </c>
      <c r="E2711" s="53" t="n">
        <v>1</v>
      </c>
      <c r="F2711" s="53" t="n">
        <v>1</v>
      </c>
      <c r="G2711" s="53" t="n">
        <v>1</v>
      </c>
      <c r="H2711" s="48" t="n">
        <f aca="false">IF(A2711="","",D2711*(1-$H$9))</f>
        <v>273.595</v>
      </c>
    </row>
    <row r="2712" customFormat="false" ht="12.75" hidden="false" customHeight="false" outlineLevel="0" collapsed="false">
      <c r="A2712" s="50" t="s">
        <v>5447</v>
      </c>
      <c r="B2712" s="50" t="s">
        <v>5448</v>
      </c>
      <c r="C2712" s="51" t="s">
        <v>674</v>
      </c>
      <c r="D2712" s="52" t="n">
        <v>481.36</v>
      </c>
      <c r="E2712" s="53" t="n">
        <v>1</v>
      </c>
      <c r="F2712" s="53" t="n">
        <v>1</v>
      </c>
      <c r="G2712" s="53" t="n">
        <v>1</v>
      </c>
      <c r="H2712" s="48" t="n">
        <f aca="false">IF(A2712="","",D2712*(1-$H$9))</f>
        <v>336.952</v>
      </c>
    </row>
    <row r="2713" customFormat="false" ht="12.75" hidden="false" customHeight="false" outlineLevel="0" collapsed="false">
      <c r="A2713" s="50" t="s">
        <v>5449</v>
      </c>
      <c r="B2713" s="50" t="s">
        <v>5450</v>
      </c>
      <c r="C2713" s="51" t="s">
        <v>674</v>
      </c>
      <c r="D2713" s="52" t="n">
        <v>571.57</v>
      </c>
      <c r="E2713" s="53" t="n">
        <v>1</v>
      </c>
      <c r="F2713" s="53" t="n">
        <v>1</v>
      </c>
      <c r="G2713" s="53" t="n">
        <v>1</v>
      </c>
      <c r="H2713" s="48" t="n">
        <f aca="false">IF(A2713="","",D2713*(1-$H$9))</f>
        <v>400.099</v>
      </c>
    </row>
    <row r="2714" customFormat="false" ht="12.75" hidden="false" customHeight="false" outlineLevel="0" collapsed="false">
      <c r="A2714" s="50" t="s">
        <v>5451</v>
      </c>
      <c r="B2714" s="50" t="s">
        <v>5452</v>
      </c>
      <c r="C2714" s="51" t="s">
        <v>674</v>
      </c>
      <c r="D2714" s="52" t="n">
        <v>61.32</v>
      </c>
      <c r="E2714" s="53" t="n">
        <v>1</v>
      </c>
      <c r="F2714" s="53" t="n">
        <v>1</v>
      </c>
      <c r="G2714" s="53" t="n">
        <v>1</v>
      </c>
      <c r="H2714" s="48" t="n">
        <f aca="false">IF(A2714="","",D2714*(1-$H$9))</f>
        <v>42.924</v>
      </c>
    </row>
    <row r="2715" customFormat="false" ht="12.75" hidden="false" customHeight="false" outlineLevel="0" collapsed="false">
      <c r="A2715" s="50" t="s">
        <v>5453</v>
      </c>
      <c r="B2715" s="50" t="s">
        <v>5454</v>
      </c>
      <c r="C2715" s="51" t="s">
        <v>674</v>
      </c>
      <c r="D2715" s="52" t="n">
        <v>95.21</v>
      </c>
      <c r="E2715" s="53" t="n">
        <v>1</v>
      </c>
      <c r="F2715" s="53" t="n">
        <v>1</v>
      </c>
      <c r="G2715" s="53" t="n">
        <v>1</v>
      </c>
      <c r="H2715" s="48" t="n">
        <f aca="false">IF(A2715="","",D2715*(1-$H$9))</f>
        <v>66.647</v>
      </c>
    </row>
    <row r="2716" customFormat="false" ht="12.75" hidden="false" customHeight="false" outlineLevel="0" collapsed="false">
      <c r="A2716" s="50" t="s">
        <v>5455</v>
      </c>
      <c r="B2716" s="50" t="s">
        <v>5456</v>
      </c>
      <c r="C2716" s="51" t="s">
        <v>674</v>
      </c>
      <c r="D2716" s="52" t="n">
        <v>113.3</v>
      </c>
      <c r="E2716" s="53" t="n">
        <v>1</v>
      </c>
      <c r="F2716" s="53" t="n">
        <v>1</v>
      </c>
      <c r="G2716" s="53" t="n">
        <v>1</v>
      </c>
      <c r="H2716" s="48" t="n">
        <f aca="false">IF(A2716="","",D2716*(1-$H$9))</f>
        <v>79.31</v>
      </c>
    </row>
    <row r="2717" customFormat="false" ht="12.75" hidden="false" customHeight="false" outlineLevel="0" collapsed="false">
      <c r="A2717" s="50" t="s">
        <v>5457</v>
      </c>
      <c r="B2717" s="50" t="s">
        <v>5458</v>
      </c>
      <c r="C2717" s="51" t="s">
        <v>674</v>
      </c>
      <c r="D2717" s="52" t="n">
        <v>137.77</v>
      </c>
      <c r="E2717" s="53" t="n">
        <v>1</v>
      </c>
      <c r="F2717" s="53" t="n">
        <v>1</v>
      </c>
      <c r="G2717" s="53" t="n">
        <v>1</v>
      </c>
      <c r="H2717" s="48" t="n">
        <f aca="false">IF(A2717="","",D2717*(1-$H$9))</f>
        <v>96.439</v>
      </c>
    </row>
    <row r="2718" customFormat="false" ht="12.75" hidden="false" customHeight="false" outlineLevel="0" collapsed="false">
      <c r="A2718" s="50" t="s">
        <v>5459</v>
      </c>
      <c r="B2718" s="50" t="s">
        <v>5460</v>
      </c>
      <c r="C2718" s="51" t="s">
        <v>674</v>
      </c>
      <c r="D2718" s="52" t="n">
        <v>190.19</v>
      </c>
      <c r="E2718" s="53" t="n">
        <v>1</v>
      </c>
      <c r="F2718" s="53" t="n">
        <v>1</v>
      </c>
      <c r="G2718" s="53" t="n">
        <v>1</v>
      </c>
      <c r="H2718" s="48" t="n">
        <f aca="false">IF(A2718="","",D2718*(1-$H$9))</f>
        <v>133.133</v>
      </c>
    </row>
    <row r="2719" customFormat="false" ht="12.75" hidden="false" customHeight="false" outlineLevel="0" collapsed="false">
      <c r="A2719" s="50" t="s">
        <v>5461</v>
      </c>
      <c r="B2719" s="50" t="s">
        <v>5462</v>
      </c>
      <c r="C2719" s="51" t="s">
        <v>674</v>
      </c>
      <c r="D2719" s="52" t="n">
        <v>230.35</v>
      </c>
      <c r="E2719" s="53" t="n">
        <v>1</v>
      </c>
      <c r="F2719" s="53" t="n">
        <v>1</v>
      </c>
      <c r="G2719" s="53" t="n">
        <v>1</v>
      </c>
      <c r="H2719" s="49" t="n">
        <f aca="false">IF(A2719="","",D2719*(1-$H$9))</f>
        <v>161.245</v>
      </c>
    </row>
    <row r="2720" customFormat="false" ht="11.25" hidden="false" customHeight="false" outlineLevel="0" collapsed="false">
      <c r="A2720" s="43"/>
      <c r="B2720" s="43" t="s">
        <v>5463</v>
      </c>
      <c r="C2720" s="43"/>
      <c r="D2720" s="43"/>
      <c r="E2720" s="43"/>
      <c r="F2720" s="43"/>
      <c r="G2720" s="43"/>
    </row>
    <row r="2721" customFormat="false" ht="12.75" hidden="false" customHeight="false" outlineLevel="0" collapsed="false">
      <c r="A2721" s="50" t="s">
        <v>5464</v>
      </c>
      <c r="B2721" s="50" t="s">
        <v>5465</v>
      </c>
      <c r="C2721" s="51" t="s">
        <v>674</v>
      </c>
      <c r="D2721" s="52" t="n">
        <v>230.76</v>
      </c>
      <c r="E2721" s="53" t="n">
        <v>1</v>
      </c>
      <c r="F2721" s="53" t="n">
        <v>1</v>
      </c>
      <c r="G2721" s="53" t="n">
        <v>1</v>
      </c>
      <c r="H2721" s="48" t="n">
        <f aca="false">IF(A2721="","",D2721*(1-$H$9))</f>
        <v>161.532</v>
      </c>
    </row>
    <row r="2722" customFormat="false" ht="12.75" hidden="false" customHeight="false" outlineLevel="0" collapsed="false">
      <c r="A2722" s="50" t="s">
        <v>5466</v>
      </c>
      <c r="B2722" s="50" t="s">
        <v>5467</v>
      </c>
      <c r="C2722" s="51" t="s">
        <v>674</v>
      </c>
      <c r="D2722" s="52" t="n">
        <v>299.96</v>
      </c>
      <c r="E2722" s="53" t="n">
        <v>1</v>
      </c>
      <c r="F2722" s="53" t="n">
        <v>1</v>
      </c>
      <c r="G2722" s="53" t="n">
        <v>1</v>
      </c>
      <c r="H2722" s="48" t="n">
        <f aca="false">IF(A2722="","",D2722*(1-$H$9))</f>
        <v>209.972</v>
      </c>
    </row>
    <row r="2723" customFormat="false" ht="12.75" hidden="false" customHeight="false" outlineLevel="0" collapsed="false">
      <c r="A2723" s="50" t="s">
        <v>5468</v>
      </c>
      <c r="B2723" s="50" t="s">
        <v>5469</v>
      </c>
      <c r="C2723" s="51" t="s">
        <v>674</v>
      </c>
      <c r="D2723" s="52" t="n">
        <v>342.81</v>
      </c>
      <c r="E2723" s="53" t="n">
        <v>1</v>
      </c>
      <c r="F2723" s="53" t="n">
        <v>1</v>
      </c>
      <c r="G2723" s="53" t="n">
        <v>1</v>
      </c>
      <c r="H2723" s="48" t="n">
        <f aca="false">IF(A2723="","",D2723*(1-$H$9))</f>
        <v>239.967</v>
      </c>
    </row>
    <row r="2724" customFormat="false" ht="12.75" hidden="false" customHeight="false" outlineLevel="0" collapsed="false">
      <c r="A2724" s="50" t="s">
        <v>5470</v>
      </c>
      <c r="B2724" s="50" t="s">
        <v>5471</v>
      </c>
      <c r="C2724" s="51" t="s">
        <v>674</v>
      </c>
      <c r="D2724" s="52" t="n">
        <v>379.13</v>
      </c>
      <c r="E2724" s="53" t="n">
        <v>1</v>
      </c>
      <c r="F2724" s="53" t="n">
        <v>1</v>
      </c>
      <c r="G2724" s="53" t="n">
        <v>1</v>
      </c>
      <c r="H2724" s="48" t="n">
        <f aca="false">IF(A2724="","",D2724*(1-$H$9))</f>
        <v>265.391</v>
      </c>
    </row>
    <row r="2725" customFormat="false" ht="12.75" hidden="false" customHeight="false" outlineLevel="0" collapsed="false">
      <c r="A2725" s="50" t="s">
        <v>5472</v>
      </c>
      <c r="B2725" s="50" t="s">
        <v>5473</v>
      </c>
      <c r="C2725" s="51" t="s">
        <v>674</v>
      </c>
      <c r="D2725" s="52" t="n">
        <v>476.54</v>
      </c>
      <c r="E2725" s="53" t="n">
        <v>1</v>
      </c>
      <c r="F2725" s="53" t="n">
        <v>1</v>
      </c>
      <c r="G2725" s="53" t="n">
        <v>1</v>
      </c>
      <c r="H2725" s="48" t="n">
        <f aca="false">IF(A2725="","",D2725*(1-$H$9))</f>
        <v>333.578</v>
      </c>
    </row>
    <row r="2726" customFormat="false" ht="12.75" hidden="false" customHeight="false" outlineLevel="0" collapsed="false">
      <c r="A2726" s="50" t="s">
        <v>5474</v>
      </c>
      <c r="B2726" s="50" t="s">
        <v>5475</v>
      </c>
      <c r="C2726" s="51" t="s">
        <v>674</v>
      </c>
      <c r="D2726" s="52" t="n">
        <v>542.98</v>
      </c>
      <c r="E2726" s="53" t="n">
        <v>1</v>
      </c>
      <c r="F2726" s="53" t="n">
        <v>1</v>
      </c>
      <c r="G2726" s="53" t="n">
        <v>1</v>
      </c>
      <c r="H2726" s="48" t="n">
        <f aca="false">IF(A2726="","",D2726*(1-$H$9))</f>
        <v>380.086</v>
      </c>
    </row>
    <row r="2727" customFormat="false" ht="12.75" hidden="false" customHeight="false" outlineLevel="0" collapsed="false">
      <c r="A2727" s="50" t="s">
        <v>5476</v>
      </c>
      <c r="B2727" s="50" t="s">
        <v>5477</v>
      </c>
      <c r="C2727" s="51" t="s">
        <v>674</v>
      </c>
      <c r="D2727" s="52" t="n">
        <v>57.63</v>
      </c>
      <c r="E2727" s="53" t="n">
        <v>1</v>
      </c>
      <c r="F2727" s="53" t="n">
        <v>1</v>
      </c>
      <c r="G2727" s="53" t="n">
        <v>1</v>
      </c>
      <c r="H2727" s="48" t="n">
        <f aca="false">IF(A2727="","",D2727*(1-$H$9))</f>
        <v>40.341</v>
      </c>
    </row>
    <row r="2728" customFormat="false" ht="12.75" hidden="false" customHeight="false" outlineLevel="0" collapsed="false">
      <c r="A2728" s="50" t="s">
        <v>5478</v>
      </c>
      <c r="B2728" s="50" t="s">
        <v>5479</v>
      </c>
      <c r="C2728" s="51" t="s">
        <v>674</v>
      </c>
      <c r="D2728" s="52" t="n">
        <v>90.46</v>
      </c>
      <c r="E2728" s="53" t="n">
        <v>1</v>
      </c>
      <c r="F2728" s="53" t="n">
        <v>1</v>
      </c>
      <c r="G2728" s="53" t="n">
        <v>10</v>
      </c>
      <c r="H2728" s="48" t="n">
        <f aca="false">IF(A2728="","",D2728*(1-$H$9))</f>
        <v>63.322</v>
      </c>
    </row>
    <row r="2729" customFormat="false" ht="12.75" hidden="false" customHeight="false" outlineLevel="0" collapsed="false">
      <c r="A2729" s="50" t="s">
        <v>5480</v>
      </c>
      <c r="B2729" s="50" t="s">
        <v>5481</v>
      </c>
      <c r="C2729" s="51" t="s">
        <v>674</v>
      </c>
      <c r="D2729" s="52" t="n">
        <v>107.63</v>
      </c>
      <c r="E2729" s="53" t="n">
        <v>1</v>
      </c>
      <c r="F2729" s="53" t="n">
        <v>1</v>
      </c>
      <c r="G2729" s="53" t="n">
        <v>1</v>
      </c>
      <c r="H2729" s="48" t="n">
        <f aca="false">IF(A2729="","",D2729*(1-$H$9))</f>
        <v>75.341</v>
      </c>
    </row>
    <row r="2730" customFormat="false" ht="12.75" hidden="false" customHeight="false" outlineLevel="0" collapsed="false">
      <c r="A2730" s="50" t="s">
        <v>5482</v>
      </c>
      <c r="B2730" s="50" t="s">
        <v>5483</v>
      </c>
      <c r="C2730" s="51" t="s">
        <v>674</v>
      </c>
      <c r="D2730" s="52" t="n">
        <v>133.63</v>
      </c>
      <c r="E2730" s="53" t="n">
        <v>1</v>
      </c>
      <c r="F2730" s="53" t="n">
        <v>1</v>
      </c>
      <c r="G2730" s="53" t="n">
        <v>1</v>
      </c>
      <c r="H2730" s="48" t="n">
        <f aca="false">IF(A2730="","",D2730*(1-$H$9))</f>
        <v>93.541</v>
      </c>
    </row>
    <row r="2731" customFormat="false" ht="12.75" hidden="false" customHeight="false" outlineLevel="0" collapsed="false">
      <c r="A2731" s="50" t="s">
        <v>5484</v>
      </c>
      <c r="B2731" s="50" t="s">
        <v>5485</v>
      </c>
      <c r="C2731" s="51" t="s">
        <v>674</v>
      </c>
      <c r="D2731" s="52" t="n">
        <v>186.39</v>
      </c>
      <c r="E2731" s="53" t="n">
        <v>1</v>
      </c>
      <c r="F2731" s="53" t="n">
        <v>1</v>
      </c>
      <c r="G2731" s="53" t="n">
        <v>1</v>
      </c>
      <c r="H2731" s="48" t="n">
        <f aca="false">IF(A2731="","",D2731*(1-$H$9))</f>
        <v>130.473</v>
      </c>
    </row>
    <row r="2732" customFormat="false" ht="12.75" hidden="false" customHeight="false" outlineLevel="0" collapsed="false">
      <c r="A2732" s="50" t="s">
        <v>5486</v>
      </c>
      <c r="B2732" s="50" t="s">
        <v>5487</v>
      </c>
      <c r="C2732" s="51" t="s">
        <v>674</v>
      </c>
      <c r="D2732" s="52" t="n">
        <v>218.84</v>
      </c>
      <c r="E2732" s="53" t="n">
        <v>1</v>
      </c>
      <c r="F2732" s="53" t="n">
        <v>1</v>
      </c>
      <c r="G2732" s="53" t="n">
        <v>1</v>
      </c>
      <c r="H2732" s="49" t="n">
        <f aca="false">IF(A2732="","",D2732*(1-$H$9))</f>
        <v>153.188</v>
      </c>
    </row>
    <row r="2733" customFormat="false" ht="11.25" hidden="false" customHeight="false" outlineLevel="0" collapsed="false">
      <c r="A2733" s="43"/>
      <c r="B2733" s="43" t="s">
        <v>5488</v>
      </c>
      <c r="C2733" s="43"/>
      <c r="D2733" s="43"/>
      <c r="E2733" s="43"/>
      <c r="F2733" s="43"/>
      <c r="G2733" s="43"/>
    </row>
    <row r="2734" customFormat="false" ht="12.75" hidden="false" customHeight="false" outlineLevel="0" collapsed="false">
      <c r="A2734" s="50" t="s">
        <v>5489</v>
      </c>
      <c r="B2734" s="50" t="s">
        <v>5490</v>
      </c>
      <c r="C2734" s="51" t="s">
        <v>674</v>
      </c>
      <c r="D2734" s="52" t="n">
        <v>231.7</v>
      </c>
      <c r="E2734" s="53" t="n">
        <v>1</v>
      </c>
      <c r="F2734" s="53" t="n">
        <v>1</v>
      </c>
      <c r="G2734" s="53" t="n">
        <v>1</v>
      </c>
      <c r="H2734" s="48" t="n">
        <f aca="false">IF(A2734="","",D2734*(1-$H$9))</f>
        <v>162.19</v>
      </c>
    </row>
    <row r="2735" customFormat="false" ht="12.75" hidden="false" customHeight="false" outlineLevel="0" collapsed="false">
      <c r="A2735" s="50" t="s">
        <v>5491</v>
      </c>
      <c r="B2735" s="50" t="s">
        <v>5492</v>
      </c>
      <c r="C2735" s="51" t="s">
        <v>674</v>
      </c>
      <c r="D2735" s="52" t="n">
        <v>263.49</v>
      </c>
      <c r="E2735" s="53" t="n">
        <v>1</v>
      </c>
      <c r="F2735" s="53" t="n">
        <v>1</v>
      </c>
      <c r="G2735" s="53" t="n">
        <v>1</v>
      </c>
      <c r="H2735" s="48" t="n">
        <f aca="false">IF(A2735="","",D2735*(1-$H$9))</f>
        <v>184.443</v>
      </c>
    </row>
    <row r="2736" customFormat="false" ht="12.75" hidden="false" customHeight="false" outlineLevel="0" collapsed="false">
      <c r="A2736" s="50" t="s">
        <v>5493</v>
      </c>
      <c r="B2736" s="50" t="s">
        <v>5494</v>
      </c>
      <c r="C2736" s="51" t="s">
        <v>674</v>
      </c>
      <c r="D2736" s="52" t="n">
        <v>289.43</v>
      </c>
      <c r="E2736" s="53" t="n">
        <v>1</v>
      </c>
      <c r="F2736" s="53" t="n">
        <v>1</v>
      </c>
      <c r="G2736" s="53" t="n">
        <v>1</v>
      </c>
      <c r="H2736" s="48" t="n">
        <f aca="false">IF(A2736="","",D2736*(1-$H$9))</f>
        <v>202.601</v>
      </c>
    </row>
    <row r="2737" customFormat="false" ht="12.75" hidden="false" customHeight="false" outlineLevel="0" collapsed="false">
      <c r="A2737" s="50" t="s">
        <v>5495</v>
      </c>
      <c r="B2737" s="50" t="s">
        <v>5496</v>
      </c>
      <c r="C2737" s="51" t="s">
        <v>674</v>
      </c>
      <c r="D2737" s="52" t="n">
        <v>333.03</v>
      </c>
      <c r="E2737" s="53" t="n">
        <v>1</v>
      </c>
      <c r="F2737" s="53" t="n">
        <v>1</v>
      </c>
      <c r="G2737" s="53" t="n">
        <v>1</v>
      </c>
      <c r="H2737" s="48" t="n">
        <f aca="false">IF(A2737="","",D2737*(1-$H$9))</f>
        <v>233.121</v>
      </c>
    </row>
    <row r="2738" customFormat="false" ht="12.75" hidden="false" customHeight="false" outlineLevel="0" collapsed="false">
      <c r="A2738" s="50" t="s">
        <v>5497</v>
      </c>
      <c r="B2738" s="50" t="s">
        <v>5498</v>
      </c>
      <c r="C2738" s="51" t="s">
        <v>674</v>
      </c>
      <c r="D2738" s="52" t="n">
        <v>428.22</v>
      </c>
      <c r="E2738" s="53" t="n">
        <v>1</v>
      </c>
      <c r="F2738" s="53" t="n">
        <v>1</v>
      </c>
      <c r="G2738" s="53" t="n">
        <v>1</v>
      </c>
      <c r="H2738" s="48" t="n">
        <f aca="false">IF(A2738="","",D2738*(1-$H$9))</f>
        <v>299.754</v>
      </c>
    </row>
    <row r="2739" customFormat="false" ht="12.75" hidden="false" customHeight="false" outlineLevel="0" collapsed="false">
      <c r="A2739" s="50" t="s">
        <v>5499</v>
      </c>
      <c r="B2739" s="50" t="s">
        <v>5500</v>
      </c>
      <c r="C2739" s="51" t="s">
        <v>674</v>
      </c>
      <c r="D2739" s="52" t="n">
        <v>514.48</v>
      </c>
      <c r="E2739" s="53" t="n">
        <v>1</v>
      </c>
      <c r="F2739" s="53" t="n">
        <v>1</v>
      </c>
      <c r="G2739" s="53" t="n">
        <v>1</v>
      </c>
      <c r="H2739" s="48" t="n">
        <f aca="false">IF(A2739="","",D2739*(1-$H$9))</f>
        <v>360.136</v>
      </c>
    </row>
    <row r="2740" customFormat="false" ht="12.75" hidden="false" customHeight="false" outlineLevel="0" collapsed="false">
      <c r="A2740" s="50" t="s">
        <v>5501</v>
      </c>
      <c r="B2740" s="50" t="s">
        <v>5502</v>
      </c>
      <c r="C2740" s="51" t="s">
        <v>674</v>
      </c>
      <c r="D2740" s="52" t="n">
        <v>54.13</v>
      </c>
      <c r="E2740" s="53" t="n">
        <v>1</v>
      </c>
      <c r="F2740" s="53" t="n">
        <v>1</v>
      </c>
      <c r="G2740" s="53" t="n">
        <v>1</v>
      </c>
      <c r="H2740" s="48" t="n">
        <f aca="false">IF(A2740="","",D2740*(1-$H$9))</f>
        <v>37.891</v>
      </c>
    </row>
    <row r="2741" customFormat="false" ht="12.75" hidden="false" customHeight="false" outlineLevel="0" collapsed="false">
      <c r="A2741" s="50" t="s">
        <v>5503</v>
      </c>
      <c r="B2741" s="50" t="s">
        <v>5504</v>
      </c>
      <c r="C2741" s="51" t="s">
        <v>674</v>
      </c>
      <c r="D2741" s="52" t="n">
        <v>75.55</v>
      </c>
      <c r="E2741" s="53" t="n">
        <v>1</v>
      </c>
      <c r="F2741" s="53" t="n">
        <v>1</v>
      </c>
      <c r="G2741" s="53" t="n">
        <v>1</v>
      </c>
      <c r="H2741" s="48" t="n">
        <f aca="false">IF(A2741="","",D2741*(1-$H$9))</f>
        <v>52.885</v>
      </c>
    </row>
    <row r="2742" customFormat="false" ht="12.75" hidden="false" customHeight="false" outlineLevel="0" collapsed="false">
      <c r="A2742" s="50" t="s">
        <v>5505</v>
      </c>
      <c r="B2742" s="50" t="s">
        <v>5506</v>
      </c>
      <c r="C2742" s="51" t="s">
        <v>674</v>
      </c>
      <c r="D2742" s="52" t="n">
        <v>102.13</v>
      </c>
      <c r="E2742" s="53" t="n">
        <v>1</v>
      </c>
      <c r="F2742" s="53" t="n">
        <v>1</v>
      </c>
      <c r="G2742" s="53" t="n">
        <v>1</v>
      </c>
      <c r="H2742" s="48" t="n">
        <f aca="false">IF(A2742="","",D2742*(1-$H$9))</f>
        <v>71.491</v>
      </c>
    </row>
    <row r="2743" customFormat="false" ht="12.75" hidden="false" customHeight="false" outlineLevel="0" collapsed="false">
      <c r="A2743" s="50" t="s">
        <v>5507</v>
      </c>
      <c r="B2743" s="50" t="s">
        <v>5508</v>
      </c>
      <c r="C2743" s="51" t="s">
        <v>674</v>
      </c>
      <c r="D2743" s="52" t="n">
        <v>106.95</v>
      </c>
      <c r="E2743" s="53" t="n">
        <v>1</v>
      </c>
      <c r="F2743" s="53" t="n">
        <v>1</v>
      </c>
      <c r="G2743" s="53" t="n">
        <v>1</v>
      </c>
      <c r="H2743" s="48" t="n">
        <f aca="false">IF(A2743="","",D2743*(1-$H$9))</f>
        <v>74.865</v>
      </c>
    </row>
    <row r="2744" customFormat="false" ht="12.75" hidden="false" customHeight="false" outlineLevel="0" collapsed="false">
      <c r="A2744" s="50" t="s">
        <v>5509</v>
      </c>
      <c r="B2744" s="50" t="s">
        <v>5510</v>
      </c>
      <c r="C2744" s="51" t="s">
        <v>674</v>
      </c>
      <c r="D2744" s="52" t="n">
        <v>185.17</v>
      </c>
      <c r="E2744" s="53" t="n">
        <v>1</v>
      </c>
      <c r="F2744" s="53" t="n">
        <v>1</v>
      </c>
      <c r="G2744" s="53" t="n">
        <v>1</v>
      </c>
      <c r="H2744" s="48" t="n">
        <f aca="false">IF(A2744="","",D2744*(1-$H$9))</f>
        <v>129.619</v>
      </c>
    </row>
    <row r="2745" customFormat="false" ht="12.75" hidden="false" customHeight="false" outlineLevel="0" collapsed="false">
      <c r="A2745" s="50" t="s">
        <v>5511</v>
      </c>
      <c r="B2745" s="50" t="s">
        <v>5512</v>
      </c>
      <c r="C2745" s="51" t="s">
        <v>674</v>
      </c>
      <c r="D2745" s="52" t="n">
        <v>249.86</v>
      </c>
      <c r="E2745" s="53" t="n">
        <v>1</v>
      </c>
      <c r="F2745" s="53" t="n">
        <v>1</v>
      </c>
      <c r="G2745" s="53" t="n">
        <v>1</v>
      </c>
      <c r="H2745" s="49" t="n">
        <f aca="false">IF(A2745="","",D2745*(1-$H$9))</f>
        <v>174.902</v>
      </c>
    </row>
    <row r="2746" customFormat="false" ht="11.25" hidden="false" customHeight="false" outlineLevel="0" collapsed="false">
      <c r="A2746" s="43"/>
      <c r="B2746" s="43" t="s">
        <v>5513</v>
      </c>
      <c r="C2746" s="43"/>
      <c r="D2746" s="43"/>
      <c r="E2746" s="43"/>
      <c r="F2746" s="43"/>
      <c r="G2746" s="43"/>
    </row>
    <row r="2747" customFormat="false" ht="12.75" hidden="false" customHeight="false" outlineLevel="0" collapsed="false">
      <c r="A2747" s="50" t="s">
        <v>5514</v>
      </c>
      <c r="B2747" s="50" t="s">
        <v>5515</v>
      </c>
      <c r="C2747" s="51" t="s">
        <v>674</v>
      </c>
      <c r="D2747" s="52" t="n">
        <v>271.66</v>
      </c>
      <c r="E2747" s="53" t="n">
        <v>1</v>
      </c>
      <c r="F2747" s="53" t="n">
        <v>1</v>
      </c>
      <c r="G2747" s="53" t="n">
        <v>1</v>
      </c>
      <c r="H2747" s="48" t="n">
        <f aca="false">IF(A2747="","",D2747*(1-$H$9))</f>
        <v>190.162</v>
      </c>
    </row>
    <row r="2748" customFormat="false" ht="12.75" hidden="false" customHeight="false" outlineLevel="0" collapsed="false">
      <c r="A2748" s="50" t="s">
        <v>5516</v>
      </c>
      <c r="B2748" s="50" t="s">
        <v>5517</v>
      </c>
      <c r="C2748" s="51" t="s">
        <v>674</v>
      </c>
      <c r="D2748" s="52" t="n">
        <v>305.5</v>
      </c>
      <c r="E2748" s="53" t="n">
        <v>1</v>
      </c>
      <c r="F2748" s="53" t="n">
        <v>1</v>
      </c>
      <c r="G2748" s="53" t="n">
        <v>1</v>
      </c>
      <c r="H2748" s="48" t="n">
        <f aca="false">IF(A2748="","",D2748*(1-$H$9))</f>
        <v>213.85</v>
      </c>
    </row>
    <row r="2749" customFormat="false" ht="12.75" hidden="false" customHeight="false" outlineLevel="0" collapsed="false">
      <c r="A2749" s="50" t="s">
        <v>5518</v>
      </c>
      <c r="B2749" s="50" t="s">
        <v>5519</v>
      </c>
      <c r="C2749" s="51" t="s">
        <v>674</v>
      </c>
      <c r="D2749" s="52" t="n">
        <v>335.57</v>
      </c>
      <c r="E2749" s="53" t="n">
        <v>1</v>
      </c>
      <c r="F2749" s="53" t="n">
        <v>1</v>
      </c>
      <c r="G2749" s="53" t="n">
        <v>1</v>
      </c>
      <c r="H2749" s="48" t="n">
        <f aca="false">IF(A2749="","",D2749*(1-$H$9))</f>
        <v>234.899</v>
      </c>
    </row>
    <row r="2750" customFormat="false" ht="12.75" hidden="false" customHeight="false" outlineLevel="0" collapsed="false">
      <c r="A2750" s="50" t="s">
        <v>5520</v>
      </c>
      <c r="B2750" s="50" t="s">
        <v>5521</v>
      </c>
      <c r="C2750" s="51" t="s">
        <v>674</v>
      </c>
      <c r="D2750" s="52" t="n">
        <v>373.66</v>
      </c>
      <c r="E2750" s="53" t="n">
        <v>1</v>
      </c>
      <c r="F2750" s="53" t="n">
        <v>1</v>
      </c>
      <c r="G2750" s="53" t="n">
        <v>1</v>
      </c>
      <c r="H2750" s="48" t="n">
        <f aca="false">IF(A2750="","",D2750*(1-$H$9))</f>
        <v>261.562</v>
      </c>
    </row>
    <row r="2751" customFormat="false" ht="12.75" hidden="false" customHeight="false" outlineLevel="0" collapsed="false">
      <c r="A2751" s="50" t="s">
        <v>5522</v>
      </c>
      <c r="B2751" s="50" t="s">
        <v>5523</v>
      </c>
      <c r="C2751" s="51" t="s">
        <v>674</v>
      </c>
      <c r="D2751" s="52" t="n">
        <v>502.07</v>
      </c>
      <c r="E2751" s="53" t="n">
        <v>1</v>
      </c>
      <c r="F2751" s="53" t="n">
        <v>1</v>
      </c>
      <c r="G2751" s="53" t="n">
        <v>1</v>
      </c>
      <c r="H2751" s="48" t="n">
        <f aca="false">IF(A2751="","",D2751*(1-$H$9))</f>
        <v>351.449</v>
      </c>
    </row>
    <row r="2752" customFormat="false" ht="12.75" hidden="false" customHeight="false" outlineLevel="0" collapsed="false">
      <c r="A2752" s="50" t="s">
        <v>5524</v>
      </c>
      <c r="B2752" s="50" t="s">
        <v>5525</v>
      </c>
      <c r="C2752" s="51" t="s">
        <v>674</v>
      </c>
      <c r="D2752" s="52" t="n">
        <v>610.06</v>
      </c>
      <c r="E2752" s="53" t="n">
        <v>1</v>
      </c>
      <c r="F2752" s="53" t="n">
        <v>1</v>
      </c>
      <c r="G2752" s="53" t="n">
        <v>1</v>
      </c>
      <c r="H2752" s="48" t="n">
        <f aca="false">IF(A2752="","",D2752*(1-$H$9))</f>
        <v>427.042</v>
      </c>
    </row>
    <row r="2753" customFormat="false" ht="12.75" hidden="false" customHeight="false" outlineLevel="0" collapsed="false">
      <c r="A2753" s="50" t="s">
        <v>5526</v>
      </c>
      <c r="B2753" s="50" t="s">
        <v>5527</v>
      </c>
      <c r="C2753" s="51" t="s">
        <v>674</v>
      </c>
      <c r="D2753" s="52" t="n">
        <v>63.45</v>
      </c>
      <c r="E2753" s="53" t="n">
        <v>1</v>
      </c>
      <c r="F2753" s="53" t="n">
        <v>1</v>
      </c>
      <c r="G2753" s="53" t="n">
        <v>1</v>
      </c>
      <c r="H2753" s="48" t="n">
        <f aca="false">IF(A2753="","",D2753*(1-$H$9))</f>
        <v>44.415</v>
      </c>
    </row>
    <row r="2754" customFormat="false" ht="12.75" hidden="false" customHeight="false" outlineLevel="0" collapsed="false">
      <c r="A2754" s="50" t="s">
        <v>5528</v>
      </c>
      <c r="B2754" s="50" t="s">
        <v>5529</v>
      </c>
      <c r="C2754" s="51" t="s">
        <v>674</v>
      </c>
      <c r="D2754" s="52" t="n">
        <v>87.59</v>
      </c>
      <c r="E2754" s="53" t="n">
        <v>1</v>
      </c>
      <c r="F2754" s="53" t="n">
        <v>1</v>
      </c>
      <c r="G2754" s="53" t="n">
        <v>1</v>
      </c>
      <c r="H2754" s="48" t="n">
        <f aca="false">IF(A2754="","",D2754*(1-$H$9))</f>
        <v>61.313</v>
      </c>
    </row>
    <row r="2755" customFormat="false" ht="12.75" hidden="false" customHeight="false" outlineLevel="0" collapsed="false">
      <c r="A2755" s="50" t="s">
        <v>5530</v>
      </c>
      <c r="B2755" s="50" t="s">
        <v>5531</v>
      </c>
      <c r="C2755" s="51" t="s">
        <v>674</v>
      </c>
      <c r="D2755" s="52" t="n">
        <v>118.42</v>
      </c>
      <c r="E2755" s="53" t="n">
        <v>1</v>
      </c>
      <c r="F2755" s="53" t="n">
        <v>1</v>
      </c>
      <c r="G2755" s="53" t="n">
        <v>1</v>
      </c>
      <c r="H2755" s="48" t="n">
        <f aca="false">IF(A2755="","",D2755*(1-$H$9))</f>
        <v>82.894</v>
      </c>
    </row>
    <row r="2756" customFormat="false" ht="12.75" hidden="false" customHeight="false" outlineLevel="0" collapsed="false">
      <c r="A2756" s="50" t="s">
        <v>5532</v>
      </c>
      <c r="B2756" s="50" t="s">
        <v>5533</v>
      </c>
      <c r="C2756" s="51" t="s">
        <v>674</v>
      </c>
      <c r="D2756" s="52" t="n">
        <v>121.3</v>
      </c>
      <c r="E2756" s="53" t="n">
        <v>1</v>
      </c>
      <c r="F2756" s="53" t="n">
        <v>1</v>
      </c>
      <c r="G2756" s="53" t="n">
        <v>1</v>
      </c>
      <c r="H2756" s="48" t="n">
        <f aca="false">IF(A2756="","",D2756*(1-$H$9))</f>
        <v>84.91</v>
      </c>
    </row>
    <row r="2757" customFormat="false" ht="12.75" hidden="false" customHeight="false" outlineLevel="0" collapsed="false">
      <c r="A2757" s="50" t="s">
        <v>5534</v>
      </c>
      <c r="B2757" s="50" t="s">
        <v>5535</v>
      </c>
      <c r="C2757" s="51" t="s">
        <v>674</v>
      </c>
      <c r="D2757" s="52" t="n">
        <v>217.11</v>
      </c>
      <c r="E2757" s="53" t="n">
        <v>1</v>
      </c>
      <c r="F2757" s="53" t="n">
        <v>1</v>
      </c>
      <c r="G2757" s="53" t="n">
        <v>1</v>
      </c>
      <c r="H2757" s="48" t="n">
        <f aca="false">IF(A2757="","",D2757*(1-$H$9))</f>
        <v>151.977</v>
      </c>
    </row>
    <row r="2758" customFormat="false" ht="12.75" hidden="false" customHeight="false" outlineLevel="0" collapsed="false">
      <c r="A2758" s="50" t="s">
        <v>5536</v>
      </c>
      <c r="B2758" s="50" t="s">
        <v>5537</v>
      </c>
      <c r="C2758" s="51" t="s">
        <v>674</v>
      </c>
      <c r="D2758" s="52" t="n">
        <v>296.27</v>
      </c>
      <c r="E2758" s="53" t="n">
        <v>1</v>
      </c>
      <c r="F2758" s="53" t="n">
        <v>1</v>
      </c>
      <c r="G2758" s="53" t="n">
        <v>1</v>
      </c>
      <c r="H2758" s="49" t="n">
        <f aca="false">IF(A2758="","",D2758*(1-$H$9))</f>
        <v>207.389</v>
      </c>
    </row>
    <row r="2759" customFormat="false" ht="11.25" hidden="false" customHeight="false" outlineLevel="0" collapsed="false">
      <c r="A2759" s="43"/>
      <c r="B2759" s="43" t="s">
        <v>5538</v>
      </c>
      <c r="C2759" s="43"/>
      <c r="D2759" s="43"/>
      <c r="E2759" s="43"/>
      <c r="F2759" s="43"/>
      <c r="G2759" s="43"/>
    </row>
    <row r="2760" customFormat="false" ht="12.75" hidden="false" customHeight="false" outlineLevel="0" collapsed="false">
      <c r="A2760" s="50" t="s">
        <v>5539</v>
      </c>
      <c r="B2760" s="50" t="s">
        <v>5540</v>
      </c>
      <c r="C2760" s="51" t="s">
        <v>674</v>
      </c>
      <c r="D2760" s="52" t="n">
        <v>225.53</v>
      </c>
      <c r="E2760" s="53" t="n">
        <v>1</v>
      </c>
      <c r="F2760" s="53" t="n">
        <v>1</v>
      </c>
      <c r="G2760" s="53" t="n">
        <v>1</v>
      </c>
      <c r="H2760" s="48" t="n">
        <f aca="false">IF(A2760="","",D2760*(1-$H$9))</f>
        <v>157.871</v>
      </c>
    </row>
    <row r="2761" customFormat="false" ht="12.75" hidden="false" customHeight="false" outlineLevel="0" collapsed="false">
      <c r="A2761" s="50" t="s">
        <v>5541</v>
      </c>
      <c r="B2761" s="50" t="s">
        <v>5542</v>
      </c>
      <c r="C2761" s="51" t="s">
        <v>674</v>
      </c>
      <c r="D2761" s="52" t="n">
        <v>293.98</v>
      </c>
      <c r="E2761" s="53" t="n">
        <v>1</v>
      </c>
      <c r="F2761" s="53" t="n">
        <v>1</v>
      </c>
      <c r="G2761" s="53" t="n">
        <v>1</v>
      </c>
      <c r="H2761" s="48" t="n">
        <f aca="false">IF(A2761="","",D2761*(1-$H$9))</f>
        <v>205.786</v>
      </c>
    </row>
    <row r="2762" customFormat="false" ht="12.75" hidden="false" customHeight="false" outlineLevel="0" collapsed="false">
      <c r="A2762" s="50" t="s">
        <v>5543</v>
      </c>
      <c r="B2762" s="50" t="s">
        <v>5544</v>
      </c>
      <c r="C2762" s="51" t="s">
        <v>674</v>
      </c>
      <c r="D2762" s="52" t="n">
        <v>328.06</v>
      </c>
      <c r="E2762" s="53" t="n">
        <v>1</v>
      </c>
      <c r="F2762" s="53" t="n">
        <v>1</v>
      </c>
      <c r="G2762" s="53" t="n">
        <v>1</v>
      </c>
      <c r="H2762" s="48" t="n">
        <f aca="false">IF(A2762="","",D2762*(1-$H$9))</f>
        <v>229.642</v>
      </c>
    </row>
    <row r="2763" customFormat="false" ht="12.75" hidden="false" customHeight="false" outlineLevel="0" collapsed="false">
      <c r="A2763" s="50" t="s">
        <v>5545</v>
      </c>
      <c r="B2763" s="50" t="s">
        <v>5546</v>
      </c>
      <c r="C2763" s="51" t="s">
        <v>674</v>
      </c>
      <c r="D2763" s="52" t="n">
        <v>373.86</v>
      </c>
      <c r="E2763" s="53" t="n">
        <v>1</v>
      </c>
      <c r="F2763" s="53" t="n">
        <v>1</v>
      </c>
      <c r="G2763" s="53" t="n">
        <v>1</v>
      </c>
      <c r="H2763" s="48" t="n">
        <f aca="false">IF(A2763="","",D2763*(1-$H$9))</f>
        <v>261.702</v>
      </c>
    </row>
    <row r="2764" customFormat="false" ht="12.75" hidden="false" customHeight="false" outlineLevel="0" collapsed="false">
      <c r="A2764" s="50" t="s">
        <v>5547</v>
      </c>
      <c r="B2764" s="50" t="s">
        <v>5548</v>
      </c>
      <c r="C2764" s="51" t="s">
        <v>674</v>
      </c>
      <c r="D2764" s="52" t="n">
        <v>471.72</v>
      </c>
      <c r="E2764" s="53" t="n">
        <v>1</v>
      </c>
      <c r="F2764" s="53" t="n">
        <v>1</v>
      </c>
      <c r="G2764" s="53" t="n">
        <v>1</v>
      </c>
      <c r="H2764" s="48" t="n">
        <f aca="false">IF(A2764="","",D2764*(1-$H$9))</f>
        <v>330.204</v>
      </c>
    </row>
    <row r="2765" customFormat="false" ht="12.75" hidden="false" customHeight="false" outlineLevel="0" collapsed="false">
      <c r="A2765" s="50" t="s">
        <v>5549</v>
      </c>
      <c r="B2765" s="50" t="s">
        <v>5550</v>
      </c>
      <c r="C2765" s="51" t="s">
        <v>674</v>
      </c>
      <c r="D2765" s="52" t="n">
        <v>536.07</v>
      </c>
      <c r="E2765" s="53" t="n">
        <v>1</v>
      </c>
      <c r="F2765" s="53" t="n">
        <v>1</v>
      </c>
      <c r="G2765" s="53" t="n">
        <v>1</v>
      </c>
      <c r="H2765" s="48" t="n">
        <f aca="false">IF(A2765="","",D2765*(1-$H$9))</f>
        <v>375.249</v>
      </c>
    </row>
    <row r="2766" customFormat="false" ht="12.75" hidden="false" customHeight="false" outlineLevel="0" collapsed="false">
      <c r="A2766" s="50" t="s">
        <v>5551</v>
      </c>
      <c r="B2766" s="50" t="s">
        <v>5552</v>
      </c>
      <c r="C2766" s="51" t="s">
        <v>674</v>
      </c>
      <c r="D2766" s="52" t="n">
        <v>56.34</v>
      </c>
      <c r="E2766" s="53" t="n">
        <v>1</v>
      </c>
      <c r="F2766" s="53" t="n">
        <v>1</v>
      </c>
      <c r="G2766" s="53" t="n">
        <v>1</v>
      </c>
      <c r="H2766" s="48" t="n">
        <f aca="false">IF(A2766="","",D2766*(1-$H$9))</f>
        <v>39.438</v>
      </c>
    </row>
    <row r="2767" customFormat="false" ht="12.75" hidden="false" customHeight="false" outlineLevel="0" collapsed="false">
      <c r="A2767" s="50" t="s">
        <v>5553</v>
      </c>
      <c r="B2767" s="50" t="s">
        <v>5554</v>
      </c>
      <c r="C2767" s="51" t="s">
        <v>674</v>
      </c>
      <c r="D2767" s="52" t="n">
        <v>88.65</v>
      </c>
      <c r="E2767" s="53" t="n">
        <v>1</v>
      </c>
      <c r="F2767" s="53" t="n">
        <v>1</v>
      </c>
      <c r="G2767" s="53" t="n">
        <v>1</v>
      </c>
      <c r="H2767" s="48" t="n">
        <f aca="false">IF(A2767="","",D2767*(1-$H$9))</f>
        <v>62.055</v>
      </c>
    </row>
    <row r="2768" customFormat="false" ht="12.75" hidden="false" customHeight="false" outlineLevel="0" collapsed="false">
      <c r="A2768" s="50" t="s">
        <v>5555</v>
      </c>
      <c r="B2768" s="50" t="s">
        <v>5556</v>
      </c>
      <c r="C2768" s="51" t="s">
        <v>674</v>
      </c>
      <c r="D2768" s="52" t="n">
        <v>113.3</v>
      </c>
      <c r="E2768" s="53" t="n">
        <v>1</v>
      </c>
      <c r="F2768" s="53" t="n">
        <v>1</v>
      </c>
      <c r="G2768" s="53" t="n">
        <v>1</v>
      </c>
      <c r="H2768" s="48" t="n">
        <f aca="false">IF(A2768="","",D2768*(1-$H$9))</f>
        <v>79.31</v>
      </c>
    </row>
    <row r="2769" customFormat="false" ht="12.75" hidden="false" customHeight="false" outlineLevel="0" collapsed="false">
      <c r="A2769" s="50" t="s">
        <v>5557</v>
      </c>
      <c r="B2769" s="50" t="s">
        <v>5558</v>
      </c>
      <c r="C2769" s="51" t="s">
        <v>674</v>
      </c>
      <c r="D2769" s="52" t="n">
        <v>131.79</v>
      </c>
      <c r="E2769" s="53" t="n">
        <v>1</v>
      </c>
      <c r="F2769" s="53" t="n">
        <v>1</v>
      </c>
      <c r="G2769" s="53" t="n">
        <v>1</v>
      </c>
      <c r="H2769" s="48" t="n">
        <f aca="false">IF(A2769="","",D2769*(1-$H$9))</f>
        <v>92.253</v>
      </c>
    </row>
    <row r="2770" customFormat="false" ht="12.75" hidden="false" customHeight="false" outlineLevel="0" collapsed="false">
      <c r="A2770" s="50" t="s">
        <v>5559</v>
      </c>
      <c r="B2770" s="50" t="s">
        <v>5560</v>
      </c>
      <c r="C2770" s="51" t="s">
        <v>674</v>
      </c>
      <c r="D2770" s="52" t="n">
        <v>186.39</v>
      </c>
      <c r="E2770" s="53" t="n">
        <v>1</v>
      </c>
      <c r="F2770" s="53" t="n">
        <v>1</v>
      </c>
      <c r="G2770" s="53" t="n">
        <v>1</v>
      </c>
      <c r="H2770" s="48" t="n">
        <f aca="false">IF(A2770="","",D2770*(1-$H$9))</f>
        <v>130.473</v>
      </c>
    </row>
    <row r="2771" customFormat="false" ht="12.75" hidden="false" customHeight="false" outlineLevel="0" collapsed="false">
      <c r="A2771" s="50" t="s">
        <v>5561</v>
      </c>
      <c r="B2771" s="50" t="s">
        <v>5562</v>
      </c>
      <c r="C2771" s="51" t="s">
        <v>674</v>
      </c>
      <c r="D2771" s="52" t="n">
        <v>216.06</v>
      </c>
      <c r="E2771" s="53" t="n">
        <v>1</v>
      </c>
      <c r="F2771" s="53" t="n">
        <v>1</v>
      </c>
      <c r="G2771" s="53" t="n">
        <v>1</v>
      </c>
      <c r="H2771" s="49" t="n">
        <f aca="false">IF(A2771="","",D2771*(1-$H$9))</f>
        <v>151.242</v>
      </c>
    </row>
    <row r="2772" customFormat="false" ht="11.25" hidden="false" customHeight="false" outlineLevel="0" collapsed="false">
      <c r="A2772" s="43"/>
      <c r="B2772" s="43" t="s">
        <v>5563</v>
      </c>
      <c r="C2772" s="43"/>
      <c r="D2772" s="43"/>
      <c r="E2772" s="43"/>
      <c r="F2772" s="43"/>
      <c r="G2772" s="43"/>
    </row>
    <row r="2773" customFormat="false" ht="12.75" hidden="false" customHeight="false" outlineLevel="0" collapsed="false">
      <c r="A2773" s="50" t="s">
        <v>5564</v>
      </c>
      <c r="B2773" s="50" t="s">
        <v>5565</v>
      </c>
      <c r="C2773" s="51" t="s">
        <v>674</v>
      </c>
      <c r="D2773" s="52" t="n">
        <v>37.75</v>
      </c>
      <c r="E2773" s="53" t="n">
        <v>40</v>
      </c>
      <c r="F2773" s="53" t="n">
        <v>40</v>
      </c>
      <c r="G2773" s="53" t="n">
        <v>40</v>
      </c>
      <c r="H2773" s="48" t="n">
        <f aca="false">IF(A2773="","",D2773*(1-$H$9))</f>
        <v>26.425</v>
      </c>
    </row>
    <row r="2774" customFormat="false" ht="12.75" hidden="false" customHeight="false" outlineLevel="0" collapsed="false">
      <c r="A2774" s="50" t="s">
        <v>5566</v>
      </c>
      <c r="B2774" s="50" t="s">
        <v>5567</v>
      </c>
      <c r="C2774" s="51" t="s">
        <v>674</v>
      </c>
      <c r="D2774" s="52" t="n">
        <v>52.23</v>
      </c>
      <c r="E2774" s="53" t="n">
        <v>40</v>
      </c>
      <c r="F2774" s="53" t="n">
        <v>40</v>
      </c>
      <c r="G2774" s="53" t="n">
        <v>40</v>
      </c>
      <c r="H2774" s="48" t="n">
        <f aca="false">IF(A2774="","",D2774*(1-$H$9))</f>
        <v>36.561</v>
      </c>
    </row>
    <row r="2775" customFormat="false" ht="12.75" hidden="false" customHeight="false" outlineLevel="0" collapsed="false">
      <c r="A2775" s="50" t="s">
        <v>5568</v>
      </c>
      <c r="B2775" s="50" t="s">
        <v>5569</v>
      </c>
      <c r="C2775" s="51" t="s">
        <v>674</v>
      </c>
      <c r="D2775" s="52" t="n">
        <v>55.2</v>
      </c>
      <c r="E2775" s="53" t="n">
        <v>40</v>
      </c>
      <c r="F2775" s="53" t="n">
        <v>40</v>
      </c>
      <c r="G2775" s="53" t="n">
        <v>40</v>
      </c>
      <c r="H2775" s="48" t="n">
        <f aca="false">IF(A2775="","",D2775*(1-$H$9))</f>
        <v>38.64</v>
      </c>
    </row>
    <row r="2776" customFormat="false" ht="12.75" hidden="false" customHeight="false" outlineLevel="0" collapsed="false">
      <c r="A2776" s="50" t="s">
        <v>5570</v>
      </c>
      <c r="B2776" s="50" t="s">
        <v>5571</v>
      </c>
      <c r="C2776" s="51" t="s">
        <v>674</v>
      </c>
      <c r="D2776" s="52" t="n">
        <v>71.13</v>
      </c>
      <c r="E2776" s="53" t="n">
        <v>40</v>
      </c>
      <c r="F2776" s="53" t="n">
        <v>40</v>
      </c>
      <c r="G2776" s="53" t="n">
        <v>40</v>
      </c>
      <c r="H2776" s="48" t="n">
        <f aca="false">IF(A2776="","",D2776*(1-$H$9))</f>
        <v>49.791</v>
      </c>
    </row>
    <row r="2777" customFormat="false" ht="12.75" hidden="false" customHeight="false" outlineLevel="0" collapsed="false">
      <c r="A2777" s="50" t="s">
        <v>5572</v>
      </c>
      <c r="B2777" s="50" t="s">
        <v>5573</v>
      </c>
      <c r="C2777" s="51" t="s">
        <v>674</v>
      </c>
      <c r="D2777" s="52" t="n">
        <v>88.66</v>
      </c>
      <c r="E2777" s="53" t="n">
        <v>40</v>
      </c>
      <c r="F2777" s="53" t="n">
        <v>40</v>
      </c>
      <c r="G2777" s="53" t="n">
        <v>40</v>
      </c>
      <c r="H2777" s="48" t="n">
        <f aca="false">IF(A2777="","",D2777*(1-$H$9))</f>
        <v>62.062</v>
      </c>
    </row>
    <row r="2778" customFormat="false" ht="12.75" hidden="false" customHeight="false" outlineLevel="0" collapsed="false">
      <c r="A2778" s="50" t="s">
        <v>5574</v>
      </c>
      <c r="B2778" s="50" t="s">
        <v>5575</v>
      </c>
      <c r="C2778" s="51" t="s">
        <v>674</v>
      </c>
      <c r="D2778" s="52" t="n">
        <v>128.7</v>
      </c>
      <c r="E2778" s="53" t="n">
        <v>40</v>
      </c>
      <c r="F2778" s="53" t="n">
        <v>40</v>
      </c>
      <c r="G2778" s="53" t="n">
        <v>40</v>
      </c>
      <c r="H2778" s="48" t="n">
        <f aca="false">IF(A2778="","",D2778*(1-$H$9))</f>
        <v>90.09</v>
      </c>
    </row>
    <row r="2779" customFormat="false" ht="12.75" hidden="false" customHeight="false" outlineLevel="0" collapsed="false">
      <c r="A2779" s="50" t="s">
        <v>5576</v>
      </c>
      <c r="B2779" s="50" t="s">
        <v>5577</v>
      </c>
      <c r="C2779" s="51" t="s">
        <v>674</v>
      </c>
      <c r="D2779" s="52" t="n">
        <v>163.02</v>
      </c>
      <c r="E2779" s="53" t="n">
        <v>40</v>
      </c>
      <c r="F2779" s="53" t="n">
        <v>40</v>
      </c>
      <c r="G2779" s="53" t="n">
        <v>40</v>
      </c>
      <c r="H2779" s="48" t="n">
        <f aca="false">IF(A2779="","",D2779*(1-$H$9))</f>
        <v>114.114</v>
      </c>
    </row>
    <row r="2780" customFormat="false" ht="12.75" hidden="false" customHeight="false" outlineLevel="0" collapsed="false">
      <c r="A2780" s="50" t="s">
        <v>5578</v>
      </c>
      <c r="B2780" s="50" t="s">
        <v>5579</v>
      </c>
      <c r="C2780" s="51" t="s">
        <v>674</v>
      </c>
      <c r="D2780" s="52" t="n">
        <v>200.2</v>
      </c>
      <c r="E2780" s="53" t="n">
        <v>40</v>
      </c>
      <c r="F2780" s="53" t="n">
        <v>40</v>
      </c>
      <c r="G2780" s="53" t="n">
        <v>40</v>
      </c>
      <c r="H2780" s="48" t="n">
        <f aca="false">IF(A2780="","",D2780*(1-$H$9))</f>
        <v>140.14</v>
      </c>
    </row>
    <row r="2781" customFormat="false" ht="12.75" hidden="false" customHeight="false" outlineLevel="0" collapsed="false">
      <c r="A2781" s="50" t="s">
        <v>5580</v>
      </c>
      <c r="B2781" s="50" t="s">
        <v>5581</v>
      </c>
      <c r="C2781" s="51" t="s">
        <v>4728</v>
      </c>
      <c r="D2781" s="52" t="n">
        <v>208.78</v>
      </c>
      <c r="E2781" s="53" t="n">
        <v>24</v>
      </c>
      <c r="F2781" s="53" t="n">
        <v>24</v>
      </c>
      <c r="G2781" s="53" t="n">
        <v>24</v>
      </c>
      <c r="H2781" s="48" t="n">
        <f aca="false">IF(A2781="","",D2781*(1-$H$9))</f>
        <v>146.146</v>
      </c>
    </row>
    <row r="2782" customFormat="false" ht="12.75" hidden="false" customHeight="false" outlineLevel="0" collapsed="false">
      <c r="A2782" s="50" t="s">
        <v>5582</v>
      </c>
      <c r="B2782" s="50" t="s">
        <v>5583</v>
      </c>
      <c r="C2782" s="51" t="s">
        <v>4728</v>
      </c>
      <c r="D2782" s="52" t="n">
        <v>294.58</v>
      </c>
      <c r="E2782" s="53" t="n">
        <v>24</v>
      </c>
      <c r="F2782" s="53" t="n">
        <v>24</v>
      </c>
      <c r="G2782" s="53" t="n">
        <v>24</v>
      </c>
      <c r="H2782" s="48" t="n">
        <f aca="false">IF(A2782="","",D2782*(1-$H$9))</f>
        <v>206.206</v>
      </c>
    </row>
    <row r="2783" customFormat="false" ht="12.75" hidden="false" customHeight="false" outlineLevel="0" collapsed="false">
      <c r="A2783" s="50" t="s">
        <v>5584</v>
      </c>
      <c r="B2783" s="50" t="s">
        <v>5585</v>
      </c>
      <c r="C2783" s="51" t="s">
        <v>674</v>
      </c>
      <c r="D2783" s="52" t="n">
        <v>137.28</v>
      </c>
      <c r="E2783" s="53" t="n">
        <v>100</v>
      </c>
      <c r="F2783" s="53" t="n">
        <v>100</v>
      </c>
      <c r="G2783" s="53" t="n">
        <v>100</v>
      </c>
      <c r="H2783" s="48" t="n">
        <f aca="false">IF(A2783="","",D2783*(1-$H$9))</f>
        <v>96.096</v>
      </c>
    </row>
    <row r="2784" customFormat="false" ht="12.75" hidden="false" customHeight="false" outlineLevel="0" collapsed="false">
      <c r="A2784" s="50" t="s">
        <v>5586</v>
      </c>
      <c r="B2784" s="50" t="s">
        <v>5587</v>
      </c>
      <c r="C2784" s="51" t="s">
        <v>674</v>
      </c>
      <c r="D2784" s="52" t="n">
        <v>114.4</v>
      </c>
      <c r="E2784" s="53" t="n">
        <v>50</v>
      </c>
      <c r="F2784" s="53" t="n">
        <v>50</v>
      </c>
      <c r="G2784" s="53" t="n">
        <v>50</v>
      </c>
      <c r="H2784" s="48" t="n">
        <f aca="false">IF(A2784="","",D2784*(1-$H$9))</f>
        <v>80.08</v>
      </c>
    </row>
    <row r="2785" customFormat="false" ht="12.75" hidden="false" customHeight="false" outlineLevel="0" collapsed="false">
      <c r="A2785" s="50" t="s">
        <v>5588</v>
      </c>
      <c r="B2785" s="50" t="s">
        <v>5589</v>
      </c>
      <c r="C2785" s="51" t="s">
        <v>674</v>
      </c>
      <c r="D2785" s="52" t="n">
        <v>49.73</v>
      </c>
      <c r="E2785" s="53" t="n">
        <v>300</v>
      </c>
      <c r="F2785" s="53" t="n">
        <v>300</v>
      </c>
      <c r="G2785" s="53" t="n">
        <v>300</v>
      </c>
      <c r="H2785" s="48" t="n">
        <f aca="false">IF(A2785="","",D2785*(1-$H$9))</f>
        <v>34.811</v>
      </c>
    </row>
    <row r="2786" customFormat="false" ht="12.75" hidden="false" customHeight="false" outlineLevel="0" collapsed="false">
      <c r="A2786" s="50" t="s">
        <v>5590</v>
      </c>
      <c r="B2786" s="50" t="s">
        <v>5591</v>
      </c>
      <c r="C2786" s="51" t="s">
        <v>674</v>
      </c>
      <c r="D2786" s="52" t="n">
        <v>160.91</v>
      </c>
      <c r="E2786" s="53" t="n">
        <v>10</v>
      </c>
      <c r="F2786" s="53" t="n">
        <v>10</v>
      </c>
      <c r="G2786" s="53" t="n">
        <v>10</v>
      </c>
      <c r="H2786" s="48" t="n">
        <f aca="false">IF(A2786="","",D2786*(1-$H$9))</f>
        <v>112.637</v>
      </c>
    </row>
    <row r="2787" customFormat="false" ht="12.75" hidden="false" customHeight="false" outlineLevel="0" collapsed="false">
      <c r="A2787" s="50" t="s">
        <v>5592</v>
      </c>
      <c r="B2787" s="50" t="s">
        <v>5593</v>
      </c>
      <c r="C2787" s="51" t="s">
        <v>674</v>
      </c>
      <c r="D2787" s="52" t="n">
        <v>190.51</v>
      </c>
      <c r="E2787" s="53" t="n">
        <v>10</v>
      </c>
      <c r="F2787" s="53" t="n">
        <v>10</v>
      </c>
      <c r="G2787" s="53" t="n">
        <v>10</v>
      </c>
      <c r="H2787" s="48" t="n">
        <f aca="false">IF(A2787="","",D2787*(1-$H$9))</f>
        <v>133.357</v>
      </c>
    </row>
    <row r="2788" customFormat="false" ht="12.75" hidden="false" customHeight="false" outlineLevel="0" collapsed="false">
      <c r="A2788" s="50" t="s">
        <v>5594</v>
      </c>
      <c r="B2788" s="50" t="s">
        <v>5595</v>
      </c>
      <c r="C2788" s="51" t="s">
        <v>674</v>
      </c>
      <c r="D2788" s="52" t="n">
        <v>204.69</v>
      </c>
      <c r="E2788" s="53" t="n">
        <v>10</v>
      </c>
      <c r="F2788" s="53" t="n">
        <v>10</v>
      </c>
      <c r="G2788" s="53" t="n">
        <v>10</v>
      </c>
      <c r="H2788" s="48" t="n">
        <f aca="false">IF(A2788="","",D2788*(1-$H$9))</f>
        <v>143.283</v>
      </c>
    </row>
    <row r="2789" customFormat="false" ht="12.75" hidden="false" customHeight="false" outlineLevel="0" collapsed="false">
      <c r="A2789" s="50" t="s">
        <v>5596</v>
      </c>
      <c r="B2789" s="50" t="s">
        <v>5597</v>
      </c>
      <c r="C2789" s="51" t="s">
        <v>674</v>
      </c>
      <c r="D2789" s="52" t="n">
        <v>88.66</v>
      </c>
      <c r="E2789" s="53" t="n">
        <v>100</v>
      </c>
      <c r="F2789" s="53" t="n">
        <v>100</v>
      </c>
      <c r="G2789" s="53" t="n">
        <v>100</v>
      </c>
      <c r="H2789" s="48" t="n">
        <f aca="false">IF(A2789="","",D2789*(1-$H$9))</f>
        <v>62.062</v>
      </c>
    </row>
    <row r="2790" customFormat="false" ht="12.75" hidden="false" customHeight="false" outlineLevel="0" collapsed="false">
      <c r="A2790" s="50" t="s">
        <v>5598</v>
      </c>
      <c r="B2790" s="50" t="s">
        <v>5599</v>
      </c>
      <c r="C2790" s="51" t="s">
        <v>674</v>
      </c>
      <c r="D2790" s="52" t="n">
        <v>85.8</v>
      </c>
      <c r="E2790" s="53" t="n">
        <v>100</v>
      </c>
      <c r="F2790" s="53" t="n">
        <v>100</v>
      </c>
      <c r="G2790" s="53" t="n">
        <v>100</v>
      </c>
      <c r="H2790" s="48" t="n">
        <f aca="false">IF(A2790="","",D2790*(1-$H$9))</f>
        <v>60.06</v>
      </c>
    </row>
    <row r="2791" customFormat="false" ht="12.75" hidden="false" customHeight="false" outlineLevel="0" collapsed="false">
      <c r="A2791" s="50" t="s">
        <v>5600</v>
      </c>
      <c r="B2791" s="50" t="s">
        <v>5601</v>
      </c>
      <c r="C2791" s="51" t="s">
        <v>4728</v>
      </c>
      <c r="D2791" s="52" t="n">
        <v>33.61</v>
      </c>
      <c r="E2791" s="53" t="n">
        <v>25</v>
      </c>
      <c r="F2791" s="53" t="n">
        <v>25</v>
      </c>
      <c r="G2791" s="53" t="n">
        <v>25</v>
      </c>
      <c r="H2791" s="48" t="n">
        <f aca="false">IF(A2791="","",D2791*(1-$H$9))</f>
        <v>23.527</v>
      </c>
    </row>
    <row r="2792" customFormat="false" ht="12.75" hidden="false" customHeight="false" outlineLevel="0" collapsed="false">
      <c r="A2792" s="50" t="s">
        <v>5602</v>
      </c>
      <c r="B2792" s="50" t="s">
        <v>5603</v>
      </c>
      <c r="C2792" s="51" t="s">
        <v>4728</v>
      </c>
      <c r="D2792" s="52" t="n">
        <v>34.84</v>
      </c>
      <c r="E2792" s="53" t="n">
        <v>25</v>
      </c>
      <c r="F2792" s="53" t="n">
        <v>25</v>
      </c>
      <c r="G2792" s="53" t="n">
        <v>25</v>
      </c>
      <c r="H2792" s="48" t="n">
        <f aca="false">IF(A2792="","",D2792*(1-$H$9))</f>
        <v>24.388</v>
      </c>
    </row>
    <row r="2793" customFormat="false" ht="12.75" hidden="false" customHeight="false" outlineLevel="0" collapsed="false">
      <c r="A2793" s="50" t="s">
        <v>5604</v>
      </c>
      <c r="B2793" s="50" t="s">
        <v>5605</v>
      </c>
      <c r="C2793" s="51" t="s">
        <v>674</v>
      </c>
      <c r="D2793" s="52" t="n">
        <v>143</v>
      </c>
      <c r="E2793" s="53" t="n">
        <v>100</v>
      </c>
      <c r="F2793" s="53" t="n">
        <v>100</v>
      </c>
      <c r="G2793" s="53" t="n">
        <v>100</v>
      </c>
      <c r="H2793" s="48" t="n">
        <f aca="false">IF(A2793="","",D2793*(1-$H$9))</f>
        <v>100.1</v>
      </c>
    </row>
    <row r="2794" customFormat="false" ht="12.75" hidden="false" customHeight="false" outlineLevel="0" collapsed="false">
      <c r="A2794" s="50" t="s">
        <v>5606</v>
      </c>
      <c r="B2794" s="50" t="s">
        <v>5607</v>
      </c>
      <c r="C2794" s="51" t="s">
        <v>674</v>
      </c>
      <c r="D2794" s="52" t="n">
        <v>143</v>
      </c>
      <c r="E2794" s="53" t="n">
        <v>100</v>
      </c>
      <c r="F2794" s="53" t="n">
        <v>100</v>
      </c>
      <c r="G2794" s="53" t="n">
        <v>100</v>
      </c>
      <c r="H2794" s="48" t="n">
        <f aca="false">IF(A2794="","",D2794*(1-$H$9))</f>
        <v>100.1</v>
      </c>
    </row>
    <row r="2795" customFormat="false" ht="12.75" hidden="false" customHeight="false" outlineLevel="0" collapsed="false">
      <c r="A2795" s="50" t="s">
        <v>5608</v>
      </c>
      <c r="B2795" s="50" t="s">
        <v>5609</v>
      </c>
      <c r="C2795" s="51" t="s">
        <v>674</v>
      </c>
      <c r="D2795" s="52" t="n">
        <v>0.56</v>
      </c>
      <c r="E2795" s="53" t="n">
        <v>500</v>
      </c>
      <c r="F2795" s="53" t="n">
        <v>500</v>
      </c>
      <c r="G2795" s="53" t="n">
        <v>500</v>
      </c>
      <c r="H2795" s="48" t="n">
        <f aca="false">IF(A2795="","",D2795*(1-$H$9))</f>
        <v>0.392</v>
      </c>
    </row>
    <row r="2796" customFormat="false" ht="12.75" hidden="false" customHeight="false" outlineLevel="0" collapsed="false">
      <c r="A2796" s="50" t="s">
        <v>5610</v>
      </c>
      <c r="B2796" s="50" t="s">
        <v>5611</v>
      </c>
      <c r="C2796" s="51" t="s">
        <v>674</v>
      </c>
      <c r="D2796" s="52" t="n">
        <v>1.07</v>
      </c>
      <c r="E2796" s="53" t="n">
        <v>200</v>
      </c>
      <c r="F2796" s="53" t="n">
        <v>200</v>
      </c>
      <c r="G2796" s="53" t="n">
        <v>200</v>
      </c>
      <c r="H2796" s="48" t="n">
        <f aca="false">IF(A2796="","",D2796*(1-$H$9))</f>
        <v>0.749</v>
      </c>
    </row>
    <row r="2797" customFormat="false" ht="12.75" hidden="false" customHeight="false" outlineLevel="0" collapsed="false">
      <c r="A2797" s="50" t="s">
        <v>5612</v>
      </c>
      <c r="B2797" s="50" t="s">
        <v>5613</v>
      </c>
      <c r="C2797" s="51" t="s">
        <v>674</v>
      </c>
      <c r="D2797" s="52" t="n">
        <v>2.38</v>
      </c>
      <c r="E2797" s="53" t="n">
        <v>100</v>
      </c>
      <c r="F2797" s="53" t="n">
        <v>100</v>
      </c>
      <c r="G2797" s="53" t="n">
        <v>100</v>
      </c>
      <c r="H2797" s="48" t="n">
        <f aca="false">IF(A2797="","",D2797*(1-$H$9))</f>
        <v>1.666</v>
      </c>
    </row>
    <row r="2798" customFormat="false" ht="12.75" hidden="false" customHeight="false" outlineLevel="0" collapsed="false">
      <c r="A2798" s="50" t="s">
        <v>5614</v>
      </c>
      <c r="B2798" s="50" t="s">
        <v>5615</v>
      </c>
      <c r="C2798" s="51" t="s">
        <v>674</v>
      </c>
      <c r="D2798" s="52" t="n">
        <v>1.52</v>
      </c>
      <c r="E2798" s="53" t="n">
        <v>400</v>
      </c>
      <c r="F2798" s="53" t="n">
        <v>400</v>
      </c>
      <c r="G2798" s="53" t="n">
        <v>400</v>
      </c>
      <c r="H2798" s="48" t="n">
        <f aca="false">IF(A2798="","",D2798*(1-$H$9))</f>
        <v>1.064</v>
      </c>
    </row>
    <row r="2799" customFormat="false" ht="12.75" hidden="false" customHeight="false" outlineLevel="0" collapsed="false">
      <c r="A2799" s="50" t="s">
        <v>5616</v>
      </c>
      <c r="B2799" s="50" t="s">
        <v>5617</v>
      </c>
      <c r="C2799" s="51" t="s">
        <v>674</v>
      </c>
      <c r="D2799" s="52" t="n">
        <v>3.48</v>
      </c>
      <c r="E2799" s="53" t="n">
        <v>150</v>
      </c>
      <c r="F2799" s="53" t="n">
        <v>150</v>
      </c>
      <c r="G2799" s="53" t="n">
        <v>150</v>
      </c>
      <c r="H2799" s="48" t="n">
        <f aca="false">IF(A2799="","",D2799*(1-$H$9))</f>
        <v>2.436</v>
      </c>
    </row>
    <row r="2800" customFormat="false" ht="12.75" hidden="false" customHeight="false" outlineLevel="0" collapsed="false">
      <c r="A2800" s="50" t="s">
        <v>5618</v>
      </c>
      <c r="B2800" s="50" t="s">
        <v>5619</v>
      </c>
      <c r="C2800" s="51" t="s">
        <v>674</v>
      </c>
      <c r="D2800" s="52" t="n">
        <v>6.18</v>
      </c>
      <c r="E2800" s="53" t="n">
        <v>100</v>
      </c>
      <c r="F2800" s="53" t="n">
        <v>100</v>
      </c>
      <c r="G2800" s="53" t="n">
        <v>100</v>
      </c>
      <c r="H2800" s="48" t="n">
        <f aca="false">IF(A2800="","",D2800*(1-$H$9))</f>
        <v>4.326</v>
      </c>
    </row>
    <row r="2801" customFormat="false" ht="12.75" hidden="false" customHeight="false" outlineLevel="0" collapsed="false">
      <c r="A2801" s="50" t="s">
        <v>5620</v>
      </c>
      <c r="B2801" s="50" t="s">
        <v>5621</v>
      </c>
      <c r="C2801" s="51" t="s">
        <v>674</v>
      </c>
      <c r="D2801" s="52" t="n">
        <v>1.57</v>
      </c>
      <c r="E2801" s="53" t="n">
        <v>150</v>
      </c>
      <c r="F2801" s="53" t="n">
        <v>150</v>
      </c>
      <c r="G2801" s="53" t="n">
        <v>150</v>
      </c>
      <c r="H2801" s="48" t="n">
        <f aca="false">IF(A2801="","",D2801*(1-$H$9))</f>
        <v>1.099</v>
      </c>
    </row>
    <row r="2802" customFormat="false" ht="12.75" hidden="false" customHeight="false" outlineLevel="0" collapsed="false">
      <c r="A2802" s="50" t="s">
        <v>5622</v>
      </c>
      <c r="B2802" s="50" t="s">
        <v>5623</v>
      </c>
      <c r="C2802" s="51" t="s">
        <v>674</v>
      </c>
      <c r="D2802" s="52" t="n">
        <v>3.12</v>
      </c>
      <c r="E2802" s="53" t="n">
        <v>100</v>
      </c>
      <c r="F2802" s="53" t="n">
        <v>100</v>
      </c>
      <c r="G2802" s="53" t="n">
        <v>100</v>
      </c>
      <c r="H2802" s="48" t="n">
        <f aca="false">IF(A2802="","",D2802*(1-$H$9))</f>
        <v>2.184</v>
      </c>
    </row>
    <row r="2803" customFormat="false" ht="12.75" hidden="false" customHeight="false" outlineLevel="0" collapsed="false">
      <c r="A2803" s="50" t="s">
        <v>5624</v>
      </c>
      <c r="B2803" s="50" t="s">
        <v>5625</v>
      </c>
      <c r="C2803" s="51" t="s">
        <v>674</v>
      </c>
      <c r="D2803" s="52" t="n">
        <v>3.47</v>
      </c>
      <c r="E2803" s="53" t="n">
        <v>400</v>
      </c>
      <c r="F2803" s="53" t="n">
        <v>400</v>
      </c>
      <c r="G2803" s="53" t="n">
        <v>400</v>
      </c>
      <c r="H2803" s="48" t="n">
        <f aca="false">IF(A2803="","",D2803*(1-$H$9))</f>
        <v>2.429</v>
      </c>
    </row>
    <row r="2804" customFormat="false" ht="12.75" hidden="false" customHeight="false" outlineLevel="0" collapsed="false">
      <c r="A2804" s="50" t="s">
        <v>5626</v>
      </c>
      <c r="B2804" s="50" t="s">
        <v>5627</v>
      </c>
      <c r="C2804" s="51" t="s">
        <v>674</v>
      </c>
      <c r="D2804" s="52" t="n">
        <v>1.94</v>
      </c>
      <c r="E2804" s="53" t="n">
        <v>200</v>
      </c>
      <c r="F2804" s="53" t="n">
        <v>200</v>
      </c>
      <c r="G2804" s="53" t="n">
        <v>200</v>
      </c>
      <c r="H2804" s="48" t="n">
        <f aca="false">IF(A2804="","",D2804*(1-$H$9))</f>
        <v>1.358</v>
      </c>
    </row>
    <row r="2805" customFormat="false" ht="12.75" hidden="false" customHeight="false" outlineLevel="0" collapsed="false">
      <c r="A2805" s="50" t="s">
        <v>5628</v>
      </c>
      <c r="B2805" s="50" t="s">
        <v>5629</v>
      </c>
      <c r="C2805" s="51" t="s">
        <v>674</v>
      </c>
      <c r="D2805" s="52" t="n">
        <v>2.85</v>
      </c>
      <c r="E2805" s="53" t="n">
        <v>150</v>
      </c>
      <c r="F2805" s="53" t="n">
        <v>150</v>
      </c>
      <c r="G2805" s="53" t="n">
        <v>150</v>
      </c>
      <c r="H2805" s="48" t="n">
        <f aca="false">IF(A2805="","",D2805*(1-$H$9))</f>
        <v>1.995</v>
      </c>
    </row>
    <row r="2806" customFormat="false" ht="12.75" hidden="false" customHeight="false" outlineLevel="0" collapsed="false">
      <c r="A2806" s="50" t="s">
        <v>5630</v>
      </c>
      <c r="B2806" s="50" t="s">
        <v>5631</v>
      </c>
      <c r="C2806" s="51" t="s">
        <v>674</v>
      </c>
      <c r="D2806" s="52" t="n">
        <v>2.85</v>
      </c>
      <c r="E2806" s="53" t="n">
        <v>100</v>
      </c>
      <c r="F2806" s="53" t="n">
        <v>100</v>
      </c>
      <c r="G2806" s="53" t="n">
        <v>100</v>
      </c>
      <c r="H2806" s="48" t="n">
        <f aca="false">IF(A2806="","",D2806*(1-$H$9))</f>
        <v>1.995</v>
      </c>
    </row>
    <row r="2807" customFormat="false" ht="12.75" hidden="false" customHeight="false" outlineLevel="0" collapsed="false">
      <c r="A2807" s="50" t="s">
        <v>5632</v>
      </c>
      <c r="B2807" s="50" t="s">
        <v>5633</v>
      </c>
      <c r="C2807" s="51" t="s">
        <v>674</v>
      </c>
      <c r="D2807" s="52" t="n">
        <v>5.05</v>
      </c>
      <c r="E2807" s="53" t="n">
        <v>50</v>
      </c>
      <c r="F2807" s="53" t="n">
        <v>50</v>
      </c>
      <c r="G2807" s="53" t="n">
        <v>50</v>
      </c>
      <c r="H2807" s="48" t="n">
        <f aca="false">IF(A2807="","",D2807*(1-$H$9))</f>
        <v>3.535</v>
      </c>
    </row>
    <row r="2808" customFormat="false" ht="12.75" hidden="false" customHeight="false" outlineLevel="0" collapsed="false">
      <c r="A2808" s="50" t="s">
        <v>5634</v>
      </c>
      <c r="B2808" s="50" t="s">
        <v>5635</v>
      </c>
      <c r="C2808" s="51" t="s">
        <v>674</v>
      </c>
      <c r="D2808" s="52" t="n">
        <v>4.91</v>
      </c>
      <c r="E2808" s="53" t="n">
        <v>50</v>
      </c>
      <c r="F2808" s="53" t="n">
        <v>50</v>
      </c>
      <c r="G2808" s="53" t="n">
        <v>50</v>
      </c>
      <c r="H2808" s="48" t="n">
        <f aca="false">IF(A2808="","",D2808*(1-$H$9))</f>
        <v>3.437</v>
      </c>
    </row>
    <row r="2809" customFormat="false" ht="12.75" hidden="false" customHeight="false" outlineLevel="0" collapsed="false">
      <c r="A2809" s="50" t="s">
        <v>5636</v>
      </c>
      <c r="B2809" s="50" t="s">
        <v>5637</v>
      </c>
      <c r="C2809" s="51" t="s">
        <v>4728</v>
      </c>
      <c r="D2809" s="52" t="n">
        <v>38.23</v>
      </c>
      <c r="E2809" s="53" t="n">
        <v>50</v>
      </c>
      <c r="F2809" s="53" t="n">
        <v>50</v>
      </c>
      <c r="G2809" s="53" t="n">
        <v>50</v>
      </c>
      <c r="H2809" s="48" t="n">
        <f aca="false">IF(A2809="","",D2809*(1-$H$9))</f>
        <v>26.761</v>
      </c>
    </row>
    <row r="2810" customFormat="false" ht="12.75" hidden="false" customHeight="false" outlineLevel="0" collapsed="false">
      <c r="A2810" s="50" t="s">
        <v>5638</v>
      </c>
      <c r="B2810" s="50" t="s">
        <v>5639</v>
      </c>
      <c r="C2810" s="51" t="s">
        <v>4728</v>
      </c>
      <c r="D2810" s="52" t="n">
        <v>38.23</v>
      </c>
      <c r="E2810" s="53" t="n">
        <v>100</v>
      </c>
      <c r="F2810" s="53" t="n">
        <v>100</v>
      </c>
      <c r="G2810" s="53" t="n">
        <v>100</v>
      </c>
      <c r="H2810" s="48" t="n">
        <f aca="false">IF(A2810="","",D2810*(1-$H$9))</f>
        <v>26.761</v>
      </c>
    </row>
    <row r="2811" customFormat="false" ht="12.75" hidden="false" customHeight="false" outlineLevel="0" collapsed="false">
      <c r="A2811" s="50" t="s">
        <v>5640</v>
      </c>
      <c r="B2811" s="50" t="s">
        <v>5641</v>
      </c>
      <c r="C2811" s="51" t="s">
        <v>4728</v>
      </c>
      <c r="D2811" s="52" t="n">
        <v>54.05</v>
      </c>
      <c r="E2811" s="53" t="n">
        <v>25</v>
      </c>
      <c r="F2811" s="53" t="n">
        <v>25</v>
      </c>
      <c r="G2811" s="53" t="n">
        <v>25</v>
      </c>
      <c r="H2811" s="48" t="n">
        <f aca="false">IF(A2811="","",D2811*(1-$H$9))</f>
        <v>37.835</v>
      </c>
    </row>
    <row r="2812" customFormat="false" ht="12.75" hidden="false" customHeight="false" outlineLevel="0" collapsed="false">
      <c r="A2812" s="50" t="s">
        <v>5642</v>
      </c>
      <c r="B2812" s="50" t="s">
        <v>5643</v>
      </c>
      <c r="C2812" s="51" t="s">
        <v>4728</v>
      </c>
      <c r="D2812" s="52" t="n">
        <v>54.05</v>
      </c>
      <c r="E2812" s="53" t="n">
        <v>50</v>
      </c>
      <c r="F2812" s="53" t="n">
        <v>50</v>
      </c>
      <c r="G2812" s="53" t="n">
        <v>50</v>
      </c>
      <c r="H2812" s="48" t="n">
        <f aca="false">IF(A2812="","",D2812*(1-$H$9))</f>
        <v>37.835</v>
      </c>
    </row>
    <row r="2813" customFormat="false" ht="12.75" hidden="false" customHeight="false" outlineLevel="0" collapsed="false">
      <c r="A2813" s="50" t="s">
        <v>5644</v>
      </c>
      <c r="B2813" s="50" t="s">
        <v>5645</v>
      </c>
      <c r="C2813" s="51" t="s">
        <v>4728</v>
      </c>
      <c r="D2813" s="52" t="n">
        <v>86.88</v>
      </c>
      <c r="E2813" s="53" t="n">
        <v>20</v>
      </c>
      <c r="F2813" s="53" t="n">
        <v>20</v>
      </c>
      <c r="G2813" s="53" t="n">
        <v>20</v>
      </c>
      <c r="H2813" s="48" t="n">
        <f aca="false">IF(A2813="","",D2813*(1-$H$9))</f>
        <v>60.816</v>
      </c>
    </row>
    <row r="2814" customFormat="false" ht="12.75" hidden="false" customHeight="false" outlineLevel="0" collapsed="false">
      <c r="A2814" s="50" t="s">
        <v>5646</v>
      </c>
      <c r="B2814" s="50" t="s">
        <v>5647</v>
      </c>
      <c r="C2814" s="51" t="s">
        <v>4728</v>
      </c>
      <c r="D2814" s="52" t="n">
        <v>86.88</v>
      </c>
      <c r="E2814" s="53" t="n">
        <v>40</v>
      </c>
      <c r="F2814" s="53" t="n">
        <v>40</v>
      </c>
      <c r="G2814" s="53" t="n">
        <v>40</v>
      </c>
      <c r="H2814" s="48" t="n">
        <f aca="false">IF(A2814="","",D2814*(1-$H$9))</f>
        <v>60.816</v>
      </c>
    </row>
    <row r="2815" customFormat="false" ht="12.75" hidden="false" customHeight="false" outlineLevel="0" collapsed="false">
      <c r="A2815" s="50" t="s">
        <v>5648</v>
      </c>
      <c r="B2815" s="50" t="s">
        <v>5649</v>
      </c>
      <c r="C2815" s="51" t="s">
        <v>674</v>
      </c>
      <c r="D2815" s="52" t="n">
        <v>10.43</v>
      </c>
      <c r="E2815" s="53" t="n">
        <v>100</v>
      </c>
      <c r="F2815" s="53" t="n">
        <v>100</v>
      </c>
      <c r="G2815" s="53" t="n">
        <v>100</v>
      </c>
      <c r="H2815" s="48" t="n">
        <f aca="false">IF(A2815="","",D2815*(1-$H$9))</f>
        <v>7.301</v>
      </c>
    </row>
    <row r="2816" customFormat="false" ht="12.75" hidden="false" customHeight="false" outlineLevel="0" collapsed="false">
      <c r="A2816" s="50" t="s">
        <v>5650</v>
      </c>
      <c r="B2816" s="50" t="s">
        <v>5651</v>
      </c>
      <c r="C2816" s="51" t="s">
        <v>674</v>
      </c>
      <c r="D2816" s="52" t="n">
        <v>13.93</v>
      </c>
      <c r="E2816" s="53" t="n">
        <v>50</v>
      </c>
      <c r="F2816" s="53" t="n">
        <v>50</v>
      </c>
      <c r="G2816" s="53" t="n">
        <v>50</v>
      </c>
      <c r="H2816" s="48" t="n">
        <f aca="false">IF(A2816="","",D2816*(1-$H$9))</f>
        <v>9.751</v>
      </c>
    </row>
    <row r="2817" customFormat="false" ht="12.75" hidden="false" customHeight="false" outlineLevel="0" collapsed="false">
      <c r="A2817" s="50" t="s">
        <v>5652</v>
      </c>
      <c r="B2817" s="50" t="s">
        <v>5653</v>
      </c>
      <c r="C2817" s="51" t="s">
        <v>674</v>
      </c>
      <c r="D2817" s="52" t="n">
        <v>22.1</v>
      </c>
      <c r="E2817" s="53" t="n">
        <v>30</v>
      </c>
      <c r="F2817" s="53" t="n">
        <v>30</v>
      </c>
      <c r="G2817" s="53" t="n">
        <v>30</v>
      </c>
      <c r="H2817" s="48" t="n">
        <f aca="false">IF(A2817="","",D2817*(1-$H$9))</f>
        <v>15.47</v>
      </c>
    </row>
    <row r="2818" customFormat="false" ht="12.75" hidden="false" customHeight="false" outlineLevel="0" collapsed="false">
      <c r="A2818" s="50" t="s">
        <v>5654</v>
      </c>
      <c r="B2818" s="50" t="s">
        <v>5655</v>
      </c>
      <c r="C2818" s="51" t="s">
        <v>674</v>
      </c>
      <c r="D2818" s="52" t="n">
        <v>6.57</v>
      </c>
      <c r="E2818" s="53" t="n">
        <v>100</v>
      </c>
      <c r="F2818" s="53" t="n">
        <v>100</v>
      </c>
      <c r="G2818" s="53" t="n">
        <v>100</v>
      </c>
      <c r="H2818" s="48" t="n">
        <f aca="false">IF(A2818="","",D2818*(1-$H$9))</f>
        <v>4.599</v>
      </c>
    </row>
    <row r="2819" customFormat="false" ht="12.75" hidden="false" customHeight="false" outlineLevel="0" collapsed="false">
      <c r="A2819" s="50" t="s">
        <v>5656</v>
      </c>
      <c r="B2819" s="50" t="s">
        <v>5657</v>
      </c>
      <c r="C2819" s="51" t="s">
        <v>674</v>
      </c>
      <c r="D2819" s="52" t="n">
        <v>7.34</v>
      </c>
      <c r="E2819" s="53" t="n">
        <v>100</v>
      </c>
      <c r="F2819" s="53" t="n">
        <v>100</v>
      </c>
      <c r="G2819" s="53" t="n">
        <v>100</v>
      </c>
      <c r="H2819" s="48" t="n">
        <f aca="false">IF(A2819="","",D2819*(1-$H$9))</f>
        <v>5.138</v>
      </c>
    </row>
    <row r="2820" customFormat="false" ht="12.75" hidden="false" customHeight="false" outlineLevel="0" collapsed="false">
      <c r="A2820" s="50" t="s">
        <v>5658</v>
      </c>
      <c r="B2820" s="50" t="s">
        <v>5659</v>
      </c>
      <c r="C2820" s="51" t="s">
        <v>674</v>
      </c>
      <c r="D2820" s="52" t="n">
        <v>11.2</v>
      </c>
      <c r="E2820" s="53" t="n">
        <v>100</v>
      </c>
      <c r="F2820" s="53" t="n">
        <v>100</v>
      </c>
      <c r="G2820" s="53" t="n">
        <v>100</v>
      </c>
      <c r="H2820" s="48" t="n">
        <f aca="false">IF(A2820="","",D2820*(1-$H$9))</f>
        <v>7.84</v>
      </c>
    </row>
    <row r="2821" customFormat="false" ht="12.75" hidden="false" customHeight="false" outlineLevel="0" collapsed="false">
      <c r="A2821" s="50" t="s">
        <v>5660</v>
      </c>
      <c r="B2821" s="50" t="s">
        <v>5661</v>
      </c>
      <c r="C2821" s="51" t="s">
        <v>4728</v>
      </c>
      <c r="D2821" s="52" t="n">
        <v>118.8</v>
      </c>
      <c r="E2821" s="53" t="n">
        <v>20</v>
      </c>
      <c r="F2821" s="53" t="n">
        <v>20</v>
      </c>
      <c r="G2821" s="53" t="n">
        <v>20</v>
      </c>
      <c r="H2821" s="48" t="n">
        <f aca="false">IF(A2821="","",D2821*(1-$H$9))</f>
        <v>83.16</v>
      </c>
    </row>
    <row r="2822" customFormat="false" ht="12.75" hidden="false" customHeight="false" outlineLevel="0" collapsed="false">
      <c r="A2822" s="50" t="s">
        <v>5662</v>
      </c>
      <c r="B2822" s="50" t="s">
        <v>5663</v>
      </c>
      <c r="C2822" s="51" t="s">
        <v>674</v>
      </c>
      <c r="D2822" s="52" t="n">
        <v>72.05</v>
      </c>
      <c r="E2822" s="53" t="n">
        <v>40</v>
      </c>
      <c r="F2822" s="53" t="n">
        <v>40</v>
      </c>
      <c r="G2822" s="53" t="n">
        <v>40</v>
      </c>
      <c r="H2822" s="48" t="n">
        <f aca="false">IF(A2822="","",D2822*(1-$H$9))</f>
        <v>50.435</v>
      </c>
    </row>
    <row r="2823" customFormat="false" ht="12.75" hidden="false" customHeight="false" outlineLevel="0" collapsed="false">
      <c r="A2823" s="50" t="s">
        <v>5664</v>
      </c>
      <c r="B2823" s="50" t="s">
        <v>5665</v>
      </c>
      <c r="C2823" s="51" t="s">
        <v>674</v>
      </c>
      <c r="D2823" s="52" t="n">
        <v>89.69</v>
      </c>
      <c r="E2823" s="53" t="n">
        <v>40</v>
      </c>
      <c r="F2823" s="53" t="n">
        <v>40</v>
      </c>
      <c r="G2823" s="53" t="n">
        <v>40</v>
      </c>
      <c r="H2823" s="48" t="n">
        <f aca="false">IF(A2823="","",D2823*(1-$H$9))</f>
        <v>62.783</v>
      </c>
    </row>
    <row r="2824" customFormat="false" ht="12.75" hidden="false" customHeight="false" outlineLevel="0" collapsed="false">
      <c r="A2824" s="50" t="s">
        <v>5666</v>
      </c>
      <c r="B2824" s="50" t="s">
        <v>5667</v>
      </c>
      <c r="C2824" s="51" t="s">
        <v>674</v>
      </c>
      <c r="D2824" s="52" t="n">
        <v>94.15</v>
      </c>
      <c r="E2824" s="53" t="n">
        <v>40</v>
      </c>
      <c r="F2824" s="53" t="n">
        <v>40</v>
      </c>
      <c r="G2824" s="53" t="n">
        <v>40</v>
      </c>
      <c r="H2824" s="48" t="n">
        <f aca="false">IF(A2824="","",D2824*(1-$H$9))</f>
        <v>65.905</v>
      </c>
    </row>
    <row r="2825" customFormat="false" ht="12.75" hidden="false" customHeight="false" outlineLevel="0" collapsed="false">
      <c r="A2825" s="50" t="s">
        <v>5668</v>
      </c>
      <c r="B2825" s="50" t="s">
        <v>5669</v>
      </c>
      <c r="C2825" s="51" t="s">
        <v>674</v>
      </c>
      <c r="D2825" s="52" t="n">
        <v>143.75</v>
      </c>
      <c r="E2825" s="53" t="n">
        <v>40</v>
      </c>
      <c r="F2825" s="53" t="n">
        <v>40</v>
      </c>
      <c r="G2825" s="53" t="n">
        <v>40</v>
      </c>
      <c r="H2825" s="48" t="n">
        <f aca="false">IF(A2825="","",D2825*(1-$H$9))</f>
        <v>100.625</v>
      </c>
    </row>
    <row r="2826" customFormat="false" ht="12.75" hidden="false" customHeight="false" outlineLevel="0" collapsed="false">
      <c r="A2826" s="50" t="s">
        <v>5670</v>
      </c>
      <c r="B2826" s="50" t="s">
        <v>5671</v>
      </c>
      <c r="C2826" s="51" t="s">
        <v>674</v>
      </c>
      <c r="D2826" s="52" t="n">
        <v>199.88</v>
      </c>
      <c r="E2826" s="53" t="n">
        <v>20</v>
      </c>
      <c r="F2826" s="53" t="n">
        <v>20</v>
      </c>
      <c r="G2826" s="53" t="n">
        <v>20</v>
      </c>
      <c r="H2826" s="48" t="n">
        <f aca="false">IF(A2826="","",D2826*(1-$H$9))</f>
        <v>139.916</v>
      </c>
    </row>
    <row r="2827" customFormat="false" ht="12.75" hidden="false" customHeight="false" outlineLevel="0" collapsed="false">
      <c r="A2827" s="50" t="s">
        <v>5672</v>
      </c>
      <c r="B2827" s="50" t="s">
        <v>5673</v>
      </c>
      <c r="C2827" s="51" t="s">
        <v>674</v>
      </c>
      <c r="D2827" s="52" t="n">
        <v>265.49</v>
      </c>
      <c r="E2827" s="53" t="n">
        <v>20</v>
      </c>
      <c r="F2827" s="53" t="n">
        <v>20</v>
      </c>
      <c r="G2827" s="53" t="n">
        <v>20</v>
      </c>
      <c r="H2827" s="48" t="n">
        <f aca="false">IF(A2827="","",D2827*(1-$H$9))</f>
        <v>185.843</v>
      </c>
    </row>
    <row r="2828" customFormat="false" ht="12.75" hidden="false" customHeight="false" outlineLevel="0" collapsed="false">
      <c r="A2828" s="50" t="s">
        <v>5674</v>
      </c>
      <c r="B2828" s="50" t="s">
        <v>5675</v>
      </c>
      <c r="C2828" s="51" t="s">
        <v>674</v>
      </c>
      <c r="D2828" s="52" t="n">
        <v>111.97</v>
      </c>
      <c r="E2828" s="53" t="n">
        <v>60</v>
      </c>
      <c r="F2828" s="53" t="n">
        <v>60</v>
      </c>
      <c r="G2828" s="53" t="n">
        <v>60</v>
      </c>
      <c r="H2828" s="48" t="n">
        <f aca="false">IF(A2828="","",D2828*(1-$H$9))</f>
        <v>78.379</v>
      </c>
    </row>
    <row r="2829" customFormat="false" ht="12.75" hidden="false" customHeight="false" outlineLevel="0" collapsed="false">
      <c r="A2829" s="50" t="s">
        <v>5676</v>
      </c>
      <c r="B2829" s="50" t="s">
        <v>5677</v>
      </c>
      <c r="C2829" s="51" t="s">
        <v>674</v>
      </c>
      <c r="D2829" s="52" t="n">
        <v>131.27</v>
      </c>
      <c r="E2829" s="53" t="n">
        <v>30</v>
      </c>
      <c r="F2829" s="53" t="n">
        <v>30</v>
      </c>
      <c r="G2829" s="53" t="n">
        <v>30</v>
      </c>
      <c r="H2829" s="48" t="n">
        <f aca="false">IF(A2829="","",D2829*(1-$H$9))</f>
        <v>91.889</v>
      </c>
    </row>
    <row r="2830" customFormat="false" ht="12.75" hidden="false" customHeight="false" outlineLevel="0" collapsed="false">
      <c r="A2830" s="50" t="s">
        <v>5678</v>
      </c>
      <c r="B2830" s="50" t="s">
        <v>5679</v>
      </c>
      <c r="C2830" s="51" t="s">
        <v>674</v>
      </c>
      <c r="D2830" s="52" t="n">
        <v>20.9</v>
      </c>
      <c r="E2830" s="53" t="n">
        <v>50</v>
      </c>
      <c r="F2830" s="53" t="n">
        <v>50</v>
      </c>
      <c r="G2830" s="53" t="n">
        <v>50</v>
      </c>
      <c r="H2830" s="49" t="n">
        <f aca="false">IF(A2830="","",D2830*(1-$H$9))</f>
        <v>14.63</v>
      </c>
    </row>
    <row r="2831" customFormat="false" ht="11.25" hidden="false" customHeight="false" outlineLevel="0" collapsed="false">
      <c r="A2831" s="43"/>
      <c r="B2831" s="43" t="s">
        <v>5680</v>
      </c>
      <c r="C2831" s="43"/>
      <c r="D2831" s="43"/>
      <c r="E2831" s="43"/>
      <c r="F2831" s="43"/>
      <c r="G2831" s="43"/>
    </row>
    <row r="2832" customFormat="false" ht="12.75" hidden="false" customHeight="false" outlineLevel="0" collapsed="false">
      <c r="A2832" s="50" t="s">
        <v>5681</v>
      </c>
      <c r="B2832" s="50" t="s">
        <v>5682</v>
      </c>
      <c r="C2832" s="51" t="s">
        <v>4728</v>
      </c>
      <c r="D2832" s="52" t="n">
        <v>68.75</v>
      </c>
      <c r="E2832" s="53" t="n">
        <v>30</v>
      </c>
      <c r="F2832" s="53" t="n">
        <v>30</v>
      </c>
      <c r="G2832" s="53" t="n">
        <v>30</v>
      </c>
      <c r="H2832" s="48" t="n">
        <f aca="false">IF(A2832="","",D2832*(1-$H$9))</f>
        <v>48.125</v>
      </c>
    </row>
    <row r="2833" customFormat="false" ht="12.75" hidden="false" customHeight="false" outlineLevel="0" collapsed="false">
      <c r="A2833" s="50" t="s">
        <v>5683</v>
      </c>
      <c r="B2833" s="50" t="s">
        <v>5684</v>
      </c>
      <c r="C2833" s="51" t="s">
        <v>4728</v>
      </c>
      <c r="D2833" s="52" t="n">
        <v>104.5</v>
      </c>
      <c r="E2833" s="53" t="n">
        <v>30</v>
      </c>
      <c r="F2833" s="53" t="n">
        <v>30</v>
      </c>
      <c r="G2833" s="53" t="n">
        <v>30</v>
      </c>
      <c r="H2833" s="48" t="n">
        <f aca="false">IF(A2833="","",D2833*(1-$H$9))</f>
        <v>73.15</v>
      </c>
    </row>
    <row r="2834" customFormat="false" ht="12.75" hidden="false" customHeight="false" outlineLevel="0" collapsed="false">
      <c r="A2834" s="50" t="s">
        <v>5685</v>
      </c>
      <c r="B2834" s="50" t="s">
        <v>5686</v>
      </c>
      <c r="C2834" s="51" t="s">
        <v>4728</v>
      </c>
      <c r="D2834" s="52" t="n">
        <v>152.06</v>
      </c>
      <c r="E2834" s="53" t="n">
        <v>30</v>
      </c>
      <c r="F2834" s="53" t="n">
        <v>30</v>
      </c>
      <c r="G2834" s="53" t="n">
        <v>30</v>
      </c>
      <c r="H2834" s="48" t="n">
        <f aca="false">IF(A2834="","",D2834*(1-$H$9))</f>
        <v>106.442</v>
      </c>
    </row>
    <row r="2835" customFormat="false" ht="12.75" hidden="false" customHeight="false" outlineLevel="0" collapsed="false">
      <c r="A2835" s="50" t="s">
        <v>5687</v>
      </c>
      <c r="B2835" s="50" t="s">
        <v>5688</v>
      </c>
      <c r="C2835" s="51" t="s">
        <v>4728</v>
      </c>
      <c r="D2835" s="52" t="n">
        <v>188.91</v>
      </c>
      <c r="E2835" s="53" t="n">
        <v>30</v>
      </c>
      <c r="F2835" s="53" t="n">
        <v>30</v>
      </c>
      <c r="G2835" s="53" t="n">
        <v>30</v>
      </c>
      <c r="H2835" s="48" t="n">
        <f aca="false">IF(A2835="","",D2835*(1-$H$9))</f>
        <v>132.237</v>
      </c>
    </row>
    <row r="2836" customFormat="false" ht="12.75" hidden="false" customHeight="false" outlineLevel="0" collapsed="false">
      <c r="A2836" s="50" t="s">
        <v>5689</v>
      </c>
      <c r="B2836" s="50" t="s">
        <v>5690</v>
      </c>
      <c r="C2836" s="51" t="s">
        <v>4728</v>
      </c>
      <c r="D2836" s="52" t="n">
        <v>302.5</v>
      </c>
      <c r="E2836" s="53" t="n">
        <v>12</v>
      </c>
      <c r="F2836" s="53" t="n">
        <v>12</v>
      </c>
      <c r="G2836" s="53" t="n">
        <v>12</v>
      </c>
      <c r="H2836" s="48" t="n">
        <f aca="false">IF(A2836="","",D2836*(1-$H$9))</f>
        <v>211.75</v>
      </c>
    </row>
    <row r="2837" customFormat="false" ht="12.75" hidden="false" customHeight="false" outlineLevel="0" collapsed="false">
      <c r="A2837" s="50" t="s">
        <v>5691</v>
      </c>
      <c r="B2837" s="50" t="s">
        <v>5692</v>
      </c>
      <c r="C2837" s="51" t="s">
        <v>4728</v>
      </c>
      <c r="D2837" s="52" t="n">
        <v>421.85</v>
      </c>
      <c r="E2837" s="53" t="n">
        <v>12</v>
      </c>
      <c r="F2837" s="53" t="n">
        <v>12</v>
      </c>
      <c r="G2837" s="53" t="n">
        <v>12</v>
      </c>
      <c r="H2837" s="48" t="n">
        <f aca="false">IF(A2837="","",D2837*(1-$H$9))</f>
        <v>295.295</v>
      </c>
    </row>
    <row r="2838" customFormat="false" ht="12.75" hidden="false" customHeight="false" outlineLevel="0" collapsed="false">
      <c r="A2838" s="50" t="s">
        <v>5693</v>
      </c>
      <c r="B2838" s="50" t="s">
        <v>5694</v>
      </c>
      <c r="C2838" s="51" t="s">
        <v>4728</v>
      </c>
      <c r="D2838" s="52" t="n">
        <v>148.58</v>
      </c>
      <c r="E2838" s="53" t="n">
        <v>60</v>
      </c>
      <c r="F2838" s="53" t="n">
        <v>60</v>
      </c>
      <c r="G2838" s="53" t="n">
        <v>60</v>
      </c>
      <c r="H2838" s="48" t="n">
        <f aca="false">IF(A2838="","",D2838*(1-$H$9))</f>
        <v>104.006</v>
      </c>
    </row>
    <row r="2839" customFormat="false" ht="12.75" hidden="false" customHeight="false" outlineLevel="0" collapsed="false">
      <c r="A2839" s="50" t="s">
        <v>5695</v>
      </c>
      <c r="B2839" s="50" t="s">
        <v>5696</v>
      </c>
      <c r="C2839" s="51" t="s">
        <v>4728</v>
      </c>
      <c r="D2839" s="52" t="n">
        <v>188.65</v>
      </c>
      <c r="E2839" s="53" t="n">
        <v>36</v>
      </c>
      <c r="F2839" s="53" t="n">
        <v>36</v>
      </c>
      <c r="G2839" s="53" t="n">
        <v>36</v>
      </c>
      <c r="H2839" s="48" t="n">
        <f aca="false">IF(A2839="","",D2839*(1-$H$9))</f>
        <v>132.055</v>
      </c>
    </row>
    <row r="2840" customFormat="false" ht="12.75" hidden="false" customHeight="false" outlineLevel="0" collapsed="false">
      <c r="A2840" s="50" t="s">
        <v>5697</v>
      </c>
      <c r="B2840" s="50" t="s">
        <v>5698</v>
      </c>
      <c r="C2840" s="51" t="s">
        <v>4728</v>
      </c>
      <c r="D2840" s="52" t="n">
        <v>244.23</v>
      </c>
      <c r="E2840" s="53" t="n">
        <v>24</v>
      </c>
      <c r="F2840" s="53" t="n">
        <v>24</v>
      </c>
      <c r="G2840" s="53" t="n">
        <v>24</v>
      </c>
      <c r="H2840" s="48" t="n">
        <f aca="false">IF(A2840="","",D2840*(1-$H$9))</f>
        <v>170.961</v>
      </c>
    </row>
    <row r="2841" customFormat="false" ht="12.75" hidden="false" customHeight="false" outlineLevel="0" collapsed="false">
      <c r="A2841" s="50" t="s">
        <v>5699</v>
      </c>
      <c r="B2841" s="50" t="s">
        <v>5700</v>
      </c>
      <c r="C2841" s="51" t="s">
        <v>4728</v>
      </c>
      <c r="D2841" s="52" t="n">
        <v>273.94</v>
      </c>
      <c r="E2841" s="53" t="n">
        <v>24</v>
      </c>
      <c r="F2841" s="53" t="n">
        <v>24</v>
      </c>
      <c r="G2841" s="53" t="n">
        <v>24</v>
      </c>
      <c r="H2841" s="48" t="n">
        <f aca="false">IF(A2841="","",D2841*(1-$H$9))</f>
        <v>191.758</v>
      </c>
    </row>
    <row r="2842" customFormat="false" ht="12.75" hidden="false" customHeight="false" outlineLevel="0" collapsed="false">
      <c r="A2842" s="50" t="s">
        <v>5701</v>
      </c>
      <c r="B2842" s="50" t="s">
        <v>5702</v>
      </c>
      <c r="C2842" s="51" t="s">
        <v>4728</v>
      </c>
      <c r="D2842" s="52" t="n">
        <v>346.05</v>
      </c>
      <c r="E2842" s="53" t="n">
        <v>12</v>
      </c>
      <c r="F2842" s="53" t="n">
        <v>12</v>
      </c>
      <c r="G2842" s="53" t="n">
        <v>12</v>
      </c>
      <c r="H2842" s="48" t="n">
        <f aca="false">IF(A2842="","",D2842*(1-$H$9))</f>
        <v>242.235</v>
      </c>
    </row>
    <row r="2843" customFormat="false" ht="12.75" hidden="false" customHeight="false" outlineLevel="0" collapsed="false">
      <c r="A2843" s="50" t="s">
        <v>5703</v>
      </c>
      <c r="B2843" s="50" t="s">
        <v>5704</v>
      </c>
      <c r="C2843" s="51" t="s">
        <v>4728</v>
      </c>
      <c r="D2843" s="52" t="n">
        <v>512.7</v>
      </c>
      <c r="E2843" s="53" t="n">
        <v>12</v>
      </c>
      <c r="F2843" s="53" t="n">
        <v>12</v>
      </c>
      <c r="G2843" s="53" t="n">
        <v>12</v>
      </c>
      <c r="H2843" s="48" t="n">
        <f aca="false">IF(A2843="","",D2843*(1-$H$9))</f>
        <v>358.89</v>
      </c>
    </row>
    <row r="2844" customFormat="false" ht="12.75" hidden="false" customHeight="false" outlineLevel="0" collapsed="false">
      <c r="A2844" s="50" t="s">
        <v>5705</v>
      </c>
      <c r="B2844" s="50" t="s">
        <v>5706</v>
      </c>
      <c r="C2844" s="51" t="s">
        <v>4728</v>
      </c>
      <c r="D2844" s="52" t="n">
        <v>148.58</v>
      </c>
      <c r="E2844" s="53" t="n">
        <v>60</v>
      </c>
      <c r="F2844" s="53" t="n">
        <v>60</v>
      </c>
      <c r="G2844" s="53" t="n">
        <v>60</v>
      </c>
      <c r="H2844" s="48" t="n">
        <f aca="false">IF(A2844="","",D2844*(1-$H$9))</f>
        <v>104.006</v>
      </c>
    </row>
    <row r="2845" customFormat="false" ht="12.75" hidden="false" customHeight="false" outlineLevel="0" collapsed="false">
      <c r="A2845" s="50" t="s">
        <v>5707</v>
      </c>
      <c r="B2845" s="50" t="s">
        <v>5708</v>
      </c>
      <c r="C2845" s="51" t="s">
        <v>4728</v>
      </c>
      <c r="D2845" s="52" t="n">
        <v>188.65</v>
      </c>
      <c r="E2845" s="53" t="n">
        <v>36</v>
      </c>
      <c r="F2845" s="53" t="n">
        <v>36</v>
      </c>
      <c r="G2845" s="53" t="n">
        <v>36</v>
      </c>
      <c r="H2845" s="48" t="n">
        <f aca="false">IF(A2845="","",D2845*(1-$H$9))</f>
        <v>132.055</v>
      </c>
    </row>
    <row r="2846" customFormat="false" ht="12.75" hidden="false" customHeight="false" outlineLevel="0" collapsed="false">
      <c r="A2846" s="50" t="s">
        <v>5709</v>
      </c>
      <c r="B2846" s="50" t="s">
        <v>5710</v>
      </c>
      <c r="C2846" s="51" t="s">
        <v>4728</v>
      </c>
      <c r="D2846" s="52" t="n">
        <v>244.23</v>
      </c>
      <c r="E2846" s="53" t="n">
        <v>24</v>
      </c>
      <c r="F2846" s="53" t="n">
        <v>24</v>
      </c>
      <c r="G2846" s="53" t="n">
        <v>24</v>
      </c>
      <c r="H2846" s="48" t="n">
        <f aca="false">IF(A2846="","",D2846*(1-$H$9))</f>
        <v>170.961</v>
      </c>
    </row>
    <row r="2847" customFormat="false" ht="12.75" hidden="false" customHeight="false" outlineLevel="0" collapsed="false">
      <c r="A2847" s="50" t="s">
        <v>5711</v>
      </c>
      <c r="B2847" s="50" t="s">
        <v>5712</v>
      </c>
      <c r="C2847" s="51" t="s">
        <v>4728</v>
      </c>
      <c r="D2847" s="52" t="n">
        <v>273.94</v>
      </c>
      <c r="E2847" s="53" t="n">
        <v>24</v>
      </c>
      <c r="F2847" s="53" t="n">
        <v>24</v>
      </c>
      <c r="G2847" s="53" t="n">
        <v>24</v>
      </c>
      <c r="H2847" s="48" t="n">
        <f aca="false">IF(A2847="","",D2847*(1-$H$9))</f>
        <v>191.758</v>
      </c>
    </row>
    <row r="2848" customFormat="false" ht="12.75" hidden="false" customHeight="false" outlineLevel="0" collapsed="false">
      <c r="A2848" s="50" t="s">
        <v>5713</v>
      </c>
      <c r="B2848" s="50" t="s">
        <v>5714</v>
      </c>
      <c r="C2848" s="51" t="s">
        <v>4728</v>
      </c>
      <c r="D2848" s="52" t="n">
        <v>346.05</v>
      </c>
      <c r="E2848" s="53" t="n">
        <v>12</v>
      </c>
      <c r="F2848" s="53" t="n">
        <v>12</v>
      </c>
      <c r="G2848" s="53" t="n">
        <v>12</v>
      </c>
      <c r="H2848" s="48" t="n">
        <f aca="false">IF(A2848="","",D2848*(1-$H$9))</f>
        <v>242.235</v>
      </c>
    </row>
    <row r="2849" customFormat="false" ht="12.75" hidden="false" customHeight="false" outlineLevel="0" collapsed="false">
      <c r="A2849" s="50" t="s">
        <v>5715</v>
      </c>
      <c r="B2849" s="50" t="s">
        <v>5716</v>
      </c>
      <c r="C2849" s="51" t="s">
        <v>4728</v>
      </c>
      <c r="D2849" s="52" t="n">
        <v>512.7</v>
      </c>
      <c r="E2849" s="53" t="n">
        <v>12</v>
      </c>
      <c r="F2849" s="53" t="n">
        <v>12</v>
      </c>
      <c r="G2849" s="53" t="n">
        <v>12</v>
      </c>
      <c r="H2849" s="49" t="n">
        <f aca="false">IF(A2849="","",D2849*(1-$H$9))</f>
        <v>358.89</v>
      </c>
    </row>
    <row r="2850" customFormat="false" ht="11.25" hidden="false" customHeight="false" outlineLevel="0" collapsed="false">
      <c r="A2850" s="43"/>
      <c r="B2850" s="43" t="s">
        <v>5717</v>
      </c>
      <c r="C2850" s="43"/>
      <c r="D2850" s="43"/>
      <c r="E2850" s="43"/>
      <c r="F2850" s="43"/>
      <c r="G2850" s="43"/>
    </row>
    <row r="2851" customFormat="false" ht="11.25" hidden="false" customHeight="false" outlineLevel="0" collapsed="false">
      <c r="A2851" s="43"/>
      <c r="B2851" s="43" t="s">
        <v>5718</v>
      </c>
      <c r="C2851" s="43"/>
      <c r="D2851" s="43"/>
      <c r="E2851" s="43"/>
      <c r="F2851" s="43"/>
      <c r="G2851" s="43"/>
    </row>
    <row r="2852" customFormat="false" ht="11.25" hidden="false" customHeight="false" outlineLevel="0" collapsed="false">
      <c r="A2852" s="43"/>
      <c r="B2852" s="43" t="s">
        <v>5719</v>
      </c>
      <c r="C2852" s="43"/>
      <c r="D2852" s="43"/>
      <c r="E2852" s="43"/>
      <c r="F2852" s="43"/>
      <c r="G2852" s="43"/>
    </row>
    <row r="2853" customFormat="false" ht="12.75" hidden="false" customHeight="false" outlineLevel="0" collapsed="false">
      <c r="A2853" s="50" t="s">
        <v>5720</v>
      </c>
      <c r="B2853" s="50" t="s">
        <v>5721</v>
      </c>
      <c r="C2853" s="51" t="s">
        <v>674</v>
      </c>
      <c r="D2853" s="52" t="n">
        <v>40</v>
      </c>
      <c r="E2853" s="53" t="n">
        <v>50</v>
      </c>
      <c r="F2853" s="53" t="n">
        <v>10</v>
      </c>
      <c r="G2853" s="53" t="n">
        <v>200</v>
      </c>
      <c r="H2853" s="48" t="n">
        <f aca="false">IF(A2853="","",D2853*(1-$H$9))</f>
        <v>28</v>
      </c>
    </row>
    <row r="2854" customFormat="false" ht="12.75" hidden="false" customHeight="false" outlineLevel="0" collapsed="false">
      <c r="A2854" s="50" t="s">
        <v>5722</v>
      </c>
      <c r="B2854" s="50" t="s">
        <v>5723</v>
      </c>
      <c r="C2854" s="51" t="s">
        <v>674</v>
      </c>
      <c r="D2854" s="52" t="n">
        <v>44</v>
      </c>
      <c r="E2854" s="53" t="n">
        <v>50</v>
      </c>
      <c r="F2854" s="53" t="n">
        <v>10</v>
      </c>
      <c r="G2854" s="53" t="n">
        <v>200</v>
      </c>
      <c r="H2854" s="48" t="n">
        <f aca="false">IF(A2854="","",D2854*(1-$H$9))</f>
        <v>30.8</v>
      </c>
    </row>
    <row r="2855" customFormat="false" ht="12.75" hidden="false" customHeight="false" outlineLevel="0" collapsed="false">
      <c r="A2855" s="50" t="s">
        <v>5724</v>
      </c>
      <c r="B2855" s="50" t="s">
        <v>5725</v>
      </c>
      <c r="C2855" s="51" t="s">
        <v>674</v>
      </c>
      <c r="D2855" s="52" t="n">
        <v>44</v>
      </c>
      <c r="E2855" s="53" t="n">
        <v>50</v>
      </c>
      <c r="F2855" s="53" t="n">
        <v>10</v>
      </c>
      <c r="G2855" s="53" t="n">
        <v>200</v>
      </c>
      <c r="H2855" s="48" t="n">
        <f aca="false">IF(A2855="","",D2855*(1-$H$9))</f>
        <v>30.8</v>
      </c>
    </row>
    <row r="2856" customFormat="false" ht="12.75" hidden="false" customHeight="false" outlineLevel="0" collapsed="false">
      <c r="A2856" s="50" t="s">
        <v>5726</v>
      </c>
      <c r="B2856" s="50" t="s">
        <v>5727</v>
      </c>
      <c r="C2856" s="51" t="s">
        <v>674</v>
      </c>
      <c r="D2856" s="52" t="n">
        <v>46</v>
      </c>
      <c r="E2856" s="53" t="n">
        <v>50</v>
      </c>
      <c r="F2856" s="53" t="n">
        <v>10</v>
      </c>
      <c r="G2856" s="53" t="n">
        <v>200</v>
      </c>
      <c r="H2856" s="48" t="n">
        <f aca="false">IF(A2856="","",D2856*(1-$H$9))</f>
        <v>32.2</v>
      </c>
    </row>
    <row r="2857" customFormat="false" ht="12.75" hidden="false" customHeight="false" outlineLevel="0" collapsed="false">
      <c r="A2857" s="50" t="s">
        <v>5728</v>
      </c>
      <c r="B2857" s="50" t="s">
        <v>5729</v>
      </c>
      <c r="C2857" s="51" t="s">
        <v>674</v>
      </c>
      <c r="D2857" s="52" t="n">
        <v>50</v>
      </c>
      <c r="E2857" s="53" t="n">
        <v>10</v>
      </c>
      <c r="F2857" s="53" t="n">
        <v>10</v>
      </c>
      <c r="G2857" s="53" t="n">
        <v>100</v>
      </c>
      <c r="H2857" s="48" t="n">
        <f aca="false">IF(A2857="","",D2857*(1-$H$9))</f>
        <v>35</v>
      </c>
    </row>
    <row r="2858" customFormat="false" ht="12.75" hidden="false" customHeight="false" outlineLevel="0" collapsed="false">
      <c r="A2858" s="50" t="s">
        <v>5730</v>
      </c>
      <c r="B2858" s="50" t="s">
        <v>5731</v>
      </c>
      <c r="C2858" s="51" t="s">
        <v>674</v>
      </c>
      <c r="D2858" s="52" t="n">
        <v>50</v>
      </c>
      <c r="E2858" s="53" t="n">
        <v>10</v>
      </c>
      <c r="F2858" s="53" t="n">
        <v>10</v>
      </c>
      <c r="G2858" s="53" t="n">
        <v>100</v>
      </c>
      <c r="H2858" s="48" t="n">
        <f aca="false">IF(A2858="","",D2858*(1-$H$9))</f>
        <v>35</v>
      </c>
    </row>
    <row r="2859" customFormat="false" ht="12.75" hidden="false" customHeight="false" outlineLevel="0" collapsed="false">
      <c r="A2859" s="50" t="s">
        <v>5732</v>
      </c>
      <c r="B2859" s="50" t="s">
        <v>5733</v>
      </c>
      <c r="C2859" s="51" t="s">
        <v>674</v>
      </c>
      <c r="D2859" s="52" t="n">
        <v>48</v>
      </c>
      <c r="E2859" s="53" t="n">
        <v>10</v>
      </c>
      <c r="F2859" s="53" t="n">
        <v>10</v>
      </c>
      <c r="G2859" s="53" t="n">
        <v>100</v>
      </c>
      <c r="H2859" s="48" t="n">
        <f aca="false">IF(A2859="","",D2859*(1-$H$9))</f>
        <v>33.6</v>
      </c>
    </row>
    <row r="2860" customFormat="false" ht="12.75" hidden="false" customHeight="false" outlineLevel="0" collapsed="false">
      <c r="A2860" s="50" t="s">
        <v>5734</v>
      </c>
      <c r="B2860" s="50" t="s">
        <v>5735</v>
      </c>
      <c r="C2860" s="51" t="s">
        <v>674</v>
      </c>
      <c r="D2860" s="52" t="n">
        <v>50</v>
      </c>
      <c r="E2860" s="53" t="n">
        <v>10</v>
      </c>
      <c r="F2860" s="53" t="n">
        <v>10</v>
      </c>
      <c r="G2860" s="53" t="n">
        <v>100</v>
      </c>
      <c r="H2860" s="48" t="n">
        <f aca="false">IF(A2860="","",D2860*(1-$H$9))</f>
        <v>35</v>
      </c>
    </row>
    <row r="2861" customFormat="false" ht="12.75" hidden="false" customHeight="false" outlineLevel="0" collapsed="false">
      <c r="A2861" s="50" t="s">
        <v>5736</v>
      </c>
      <c r="B2861" s="50" t="s">
        <v>5737</v>
      </c>
      <c r="C2861" s="51" t="s">
        <v>674</v>
      </c>
      <c r="D2861" s="52" t="n">
        <v>136</v>
      </c>
      <c r="E2861" s="53" t="n">
        <v>10</v>
      </c>
      <c r="F2861" s="53" t="n">
        <v>10</v>
      </c>
      <c r="G2861" s="53" t="n">
        <v>100</v>
      </c>
      <c r="H2861" s="48" t="n">
        <f aca="false">IF(A2861="","",D2861*(1-$H$9))</f>
        <v>95.2</v>
      </c>
    </row>
    <row r="2862" customFormat="false" ht="12.75" hidden="false" customHeight="false" outlineLevel="0" collapsed="false">
      <c r="A2862" s="50" t="s">
        <v>5738</v>
      </c>
      <c r="B2862" s="50" t="s">
        <v>5739</v>
      </c>
      <c r="C2862" s="51" t="s">
        <v>674</v>
      </c>
      <c r="D2862" s="52" t="n">
        <v>46</v>
      </c>
      <c r="E2862" s="53" t="n">
        <v>50</v>
      </c>
      <c r="F2862" s="53" t="n">
        <v>10</v>
      </c>
      <c r="G2862" s="53" t="n">
        <v>200</v>
      </c>
      <c r="H2862" s="48" t="n">
        <f aca="false">IF(A2862="","",D2862*(1-$H$9))</f>
        <v>32.2</v>
      </c>
    </row>
    <row r="2863" customFormat="false" ht="12.75" hidden="false" customHeight="false" outlineLevel="0" collapsed="false">
      <c r="A2863" s="50" t="s">
        <v>5740</v>
      </c>
      <c r="B2863" s="50" t="s">
        <v>5741</v>
      </c>
      <c r="C2863" s="51" t="s">
        <v>674</v>
      </c>
      <c r="D2863" s="52" t="n">
        <v>40</v>
      </c>
      <c r="E2863" s="53" t="n">
        <v>50</v>
      </c>
      <c r="F2863" s="53" t="n">
        <v>10</v>
      </c>
      <c r="G2863" s="53" t="n">
        <v>200</v>
      </c>
      <c r="H2863" s="48" t="n">
        <f aca="false">IF(A2863="","",D2863*(1-$H$9))</f>
        <v>28</v>
      </c>
    </row>
    <row r="2864" customFormat="false" ht="12.75" hidden="false" customHeight="false" outlineLevel="0" collapsed="false">
      <c r="A2864" s="50" t="s">
        <v>5742</v>
      </c>
      <c r="B2864" s="50" t="s">
        <v>5743</v>
      </c>
      <c r="C2864" s="51" t="s">
        <v>674</v>
      </c>
      <c r="D2864" s="52" t="n">
        <v>50</v>
      </c>
      <c r="E2864" s="53" t="n">
        <v>50</v>
      </c>
      <c r="F2864" s="53" t="n">
        <v>10</v>
      </c>
      <c r="G2864" s="53" t="n">
        <v>200</v>
      </c>
      <c r="H2864" s="48" t="n">
        <f aca="false">IF(A2864="","",D2864*(1-$H$9))</f>
        <v>35</v>
      </c>
    </row>
    <row r="2865" customFormat="false" ht="12.75" hidden="false" customHeight="false" outlineLevel="0" collapsed="false">
      <c r="A2865" s="50" t="s">
        <v>5744</v>
      </c>
      <c r="B2865" s="50" t="s">
        <v>5745</v>
      </c>
      <c r="C2865" s="51" t="s">
        <v>674</v>
      </c>
      <c r="D2865" s="52" t="n">
        <v>56</v>
      </c>
      <c r="E2865" s="53" t="n">
        <v>50</v>
      </c>
      <c r="F2865" s="53" t="n">
        <v>10</v>
      </c>
      <c r="G2865" s="53" t="n">
        <v>200</v>
      </c>
      <c r="H2865" s="48" t="n">
        <f aca="false">IF(A2865="","",D2865*(1-$H$9))</f>
        <v>39.2</v>
      </c>
    </row>
    <row r="2866" customFormat="false" ht="12.75" hidden="false" customHeight="false" outlineLevel="0" collapsed="false">
      <c r="A2866" s="50" t="s">
        <v>5746</v>
      </c>
      <c r="B2866" s="50" t="s">
        <v>5747</v>
      </c>
      <c r="C2866" s="51" t="s">
        <v>674</v>
      </c>
      <c r="D2866" s="52" t="n">
        <v>44</v>
      </c>
      <c r="E2866" s="53" t="n">
        <v>50</v>
      </c>
      <c r="F2866" s="53" t="n">
        <v>10</v>
      </c>
      <c r="G2866" s="53" t="n">
        <v>200</v>
      </c>
      <c r="H2866" s="48" t="n">
        <f aca="false">IF(A2866="","",D2866*(1-$H$9))</f>
        <v>30.8</v>
      </c>
    </row>
    <row r="2867" customFormat="false" ht="12.75" hidden="false" customHeight="false" outlineLevel="0" collapsed="false">
      <c r="A2867" s="50" t="s">
        <v>5748</v>
      </c>
      <c r="B2867" s="50" t="s">
        <v>5749</v>
      </c>
      <c r="C2867" s="51" t="s">
        <v>674</v>
      </c>
      <c r="D2867" s="52" t="n">
        <v>50</v>
      </c>
      <c r="E2867" s="53" t="n">
        <v>10</v>
      </c>
      <c r="F2867" s="53" t="n">
        <v>10</v>
      </c>
      <c r="G2867" s="53" t="n">
        <v>100</v>
      </c>
      <c r="H2867" s="48" t="n">
        <f aca="false">IF(A2867="","",D2867*(1-$H$9))</f>
        <v>35</v>
      </c>
    </row>
    <row r="2868" customFormat="false" ht="12.75" hidden="false" customHeight="false" outlineLevel="0" collapsed="false">
      <c r="A2868" s="50" t="s">
        <v>5750</v>
      </c>
      <c r="B2868" s="50" t="s">
        <v>5751</v>
      </c>
      <c r="C2868" s="51" t="s">
        <v>674</v>
      </c>
      <c r="D2868" s="52" t="n">
        <v>50</v>
      </c>
      <c r="E2868" s="53" t="n">
        <v>10</v>
      </c>
      <c r="F2868" s="53" t="n">
        <v>10</v>
      </c>
      <c r="G2868" s="53" t="n">
        <v>100</v>
      </c>
      <c r="H2868" s="48" t="n">
        <f aca="false">IF(A2868="","",D2868*(1-$H$9))</f>
        <v>35</v>
      </c>
    </row>
    <row r="2869" customFormat="false" ht="12.75" hidden="false" customHeight="false" outlineLevel="0" collapsed="false">
      <c r="A2869" s="50" t="s">
        <v>5752</v>
      </c>
      <c r="B2869" s="50" t="s">
        <v>5753</v>
      </c>
      <c r="C2869" s="51" t="s">
        <v>674</v>
      </c>
      <c r="D2869" s="52" t="n">
        <v>60</v>
      </c>
      <c r="E2869" s="53" t="n">
        <v>10</v>
      </c>
      <c r="F2869" s="53" t="n">
        <v>10</v>
      </c>
      <c r="G2869" s="53" t="n">
        <v>100</v>
      </c>
      <c r="H2869" s="48" t="n">
        <f aca="false">IF(A2869="","",D2869*(1-$H$9))</f>
        <v>42</v>
      </c>
    </row>
    <row r="2870" customFormat="false" ht="12.75" hidden="false" customHeight="false" outlineLevel="0" collapsed="false">
      <c r="A2870" s="50" t="s">
        <v>5754</v>
      </c>
      <c r="B2870" s="50" t="s">
        <v>5755</v>
      </c>
      <c r="C2870" s="51" t="s">
        <v>674</v>
      </c>
      <c r="D2870" s="52" t="n">
        <v>24</v>
      </c>
      <c r="E2870" s="53" t="n">
        <v>20</v>
      </c>
      <c r="F2870" s="53" t="n">
        <v>20</v>
      </c>
      <c r="G2870" s="53" t="n">
        <v>400</v>
      </c>
      <c r="H2870" s="48" t="n">
        <f aca="false">IF(A2870="","",D2870*(1-$H$9))</f>
        <v>16.8</v>
      </c>
    </row>
    <row r="2871" customFormat="false" ht="12.75" hidden="false" customHeight="false" outlineLevel="0" collapsed="false">
      <c r="A2871" s="50" t="s">
        <v>5756</v>
      </c>
      <c r="B2871" s="50" t="s">
        <v>5757</v>
      </c>
      <c r="C2871" s="51" t="s">
        <v>674</v>
      </c>
      <c r="D2871" s="52" t="n">
        <v>24</v>
      </c>
      <c r="E2871" s="53" t="n">
        <v>20</v>
      </c>
      <c r="F2871" s="53" t="n">
        <v>20</v>
      </c>
      <c r="G2871" s="53" t="n">
        <v>400</v>
      </c>
      <c r="H2871" s="48" t="n">
        <f aca="false">IF(A2871="","",D2871*(1-$H$9))</f>
        <v>16.8</v>
      </c>
    </row>
    <row r="2872" customFormat="false" ht="12.75" hidden="false" customHeight="false" outlineLevel="0" collapsed="false">
      <c r="A2872" s="50" t="s">
        <v>5758</v>
      </c>
      <c r="B2872" s="50" t="s">
        <v>5759</v>
      </c>
      <c r="C2872" s="51" t="s">
        <v>674</v>
      </c>
      <c r="D2872" s="52" t="n">
        <v>24</v>
      </c>
      <c r="E2872" s="53" t="n">
        <v>10</v>
      </c>
      <c r="F2872" s="53" t="n">
        <v>10</v>
      </c>
      <c r="G2872" s="53" t="n">
        <v>200</v>
      </c>
      <c r="H2872" s="48" t="n">
        <f aca="false">IF(A2872="","",D2872*(1-$H$9))</f>
        <v>16.8</v>
      </c>
    </row>
    <row r="2873" customFormat="false" ht="12.75" hidden="false" customHeight="false" outlineLevel="0" collapsed="false">
      <c r="A2873" s="50" t="s">
        <v>5760</v>
      </c>
      <c r="B2873" s="50" t="s">
        <v>5761</v>
      </c>
      <c r="C2873" s="51" t="s">
        <v>674</v>
      </c>
      <c r="D2873" s="52" t="n">
        <v>24</v>
      </c>
      <c r="E2873" s="53" t="n">
        <v>10</v>
      </c>
      <c r="F2873" s="53" t="n">
        <v>10</v>
      </c>
      <c r="G2873" s="53" t="n">
        <v>200</v>
      </c>
      <c r="H2873" s="48" t="n">
        <f aca="false">IF(A2873="","",D2873*(1-$H$9))</f>
        <v>16.8</v>
      </c>
    </row>
    <row r="2874" customFormat="false" ht="12.75" hidden="false" customHeight="false" outlineLevel="0" collapsed="false">
      <c r="A2874" s="50" t="s">
        <v>5762</v>
      </c>
      <c r="B2874" s="50" t="s">
        <v>5763</v>
      </c>
      <c r="C2874" s="51" t="s">
        <v>674</v>
      </c>
      <c r="D2874" s="52" t="n">
        <v>36</v>
      </c>
      <c r="E2874" s="53" t="n">
        <v>10</v>
      </c>
      <c r="F2874" s="53" t="n">
        <v>10</v>
      </c>
      <c r="G2874" s="53" t="n">
        <v>200</v>
      </c>
      <c r="H2874" s="48" t="n">
        <f aca="false">IF(A2874="","",D2874*(1-$H$9))</f>
        <v>25.2</v>
      </c>
    </row>
    <row r="2875" customFormat="false" ht="12.75" hidden="false" customHeight="false" outlineLevel="0" collapsed="false">
      <c r="A2875" s="50" t="s">
        <v>5764</v>
      </c>
      <c r="B2875" s="50" t="s">
        <v>5765</v>
      </c>
      <c r="C2875" s="51" t="s">
        <v>674</v>
      </c>
      <c r="D2875" s="52" t="n">
        <v>33.56</v>
      </c>
      <c r="E2875" s="53" t="n">
        <v>10</v>
      </c>
      <c r="F2875" s="53" t="n">
        <v>10</v>
      </c>
      <c r="G2875" s="53" t="n">
        <v>200</v>
      </c>
      <c r="H2875" s="48" t="n">
        <f aca="false">IF(A2875="","",D2875*(1-$H$9))</f>
        <v>23.492</v>
      </c>
    </row>
    <row r="2876" customFormat="false" ht="12.75" hidden="false" customHeight="false" outlineLevel="0" collapsed="false">
      <c r="A2876" s="50" t="s">
        <v>5766</v>
      </c>
      <c r="B2876" s="50" t="s">
        <v>5767</v>
      </c>
      <c r="C2876" s="51" t="s">
        <v>674</v>
      </c>
      <c r="D2876" s="52" t="n">
        <v>40</v>
      </c>
      <c r="E2876" s="53" t="n">
        <v>50</v>
      </c>
      <c r="F2876" s="53" t="n">
        <v>10</v>
      </c>
      <c r="G2876" s="53" t="n">
        <v>200</v>
      </c>
      <c r="H2876" s="48" t="n">
        <f aca="false">IF(A2876="","",D2876*(1-$H$9))</f>
        <v>28</v>
      </c>
    </row>
    <row r="2877" customFormat="false" ht="12.75" hidden="false" customHeight="false" outlineLevel="0" collapsed="false">
      <c r="A2877" s="50" t="s">
        <v>5768</v>
      </c>
      <c r="B2877" s="50" t="s">
        <v>5769</v>
      </c>
      <c r="C2877" s="51" t="s">
        <v>674</v>
      </c>
      <c r="D2877" s="52" t="n">
        <v>44</v>
      </c>
      <c r="E2877" s="53" t="n">
        <v>50</v>
      </c>
      <c r="F2877" s="53" t="n">
        <v>10</v>
      </c>
      <c r="G2877" s="53" t="n">
        <v>200</v>
      </c>
      <c r="H2877" s="48" t="n">
        <f aca="false">IF(A2877="","",D2877*(1-$H$9))</f>
        <v>30.8</v>
      </c>
    </row>
    <row r="2878" customFormat="false" ht="12.75" hidden="false" customHeight="false" outlineLevel="0" collapsed="false">
      <c r="A2878" s="50" t="s">
        <v>5770</v>
      </c>
      <c r="B2878" s="50" t="s">
        <v>5771</v>
      </c>
      <c r="C2878" s="51" t="s">
        <v>674</v>
      </c>
      <c r="D2878" s="52" t="n">
        <v>44</v>
      </c>
      <c r="E2878" s="53" t="n">
        <v>50</v>
      </c>
      <c r="F2878" s="53" t="n">
        <v>10</v>
      </c>
      <c r="G2878" s="53" t="n">
        <v>200</v>
      </c>
      <c r="H2878" s="48" t="n">
        <f aca="false">IF(A2878="","",D2878*(1-$H$9))</f>
        <v>30.8</v>
      </c>
    </row>
    <row r="2879" customFormat="false" ht="12.75" hidden="false" customHeight="false" outlineLevel="0" collapsed="false">
      <c r="A2879" s="50" t="s">
        <v>5772</v>
      </c>
      <c r="B2879" s="50" t="s">
        <v>5773</v>
      </c>
      <c r="C2879" s="51" t="s">
        <v>674</v>
      </c>
      <c r="D2879" s="52" t="n">
        <v>46</v>
      </c>
      <c r="E2879" s="53" t="n">
        <v>50</v>
      </c>
      <c r="F2879" s="53" t="n">
        <v>10</v>
      </c>
      <c r="G2879" s="53" t="n">
        <v>200</v>
      </c>
      <c r="H2879" s="48" t="n">
        <f aca="false">IF(A2879="","",D2879*(1-$H$9))</f>
        <v>32.2</v>
      </c>
    </row>
    <row r="2880" customFormat="false" ht="12.75" hidden="false" customHeight="false" outlineLevel="0" collapsed="false">
      <c r="A2880" s="50" t="s">
        <v>5774</v>
      </c>
      <c r="B2880" s="50" t="s">
        <v>5775</v>
      </c>
      <c r="C2880" s="51" t="s">
        <v>674</v>
      </c>
      <c r="D2880" s="52" t="n">
        <v>48</v>
      </c>
      <c r="E2880" s="53" t="n">
        <v>10</v>
      </c>
      <c r="F2880" s="53" t="n">
        <v>10</v>
      </c>
      <c r="G2880" s="53" t="n">
        <v>100</v>
      </c>
      <c r="H2880" s="48" t="n">
        <f aca="false">IF(A2880="","",D2880*(1-$H$9))</f>
        <v>33.6</v>
      </c>
    </row>
    <row r="2881" customFormat="false" ht="12.75" hidden="false" customHeight="false" outlineLevel="0" collapsed="false">
      <c r="A2881" s="50" t="s">
        <v>5776</v>
      </c>
      <c r="B2881" s="50" t="s">
        <v>5777</v>
      </c>
      <c r="C2881" s="51" t="s">
        <v>674</v>
      </c>
      <c r="D2881" s="52" t="n">
        <v>50</v>
      </c>
      <c r="E2881" s="53" t="n">
        <v>10</v>
      </c>
      <c r="F2881" s="53" t="n">
        <v>10</v>
      </c>
      <c r="G2881" s="53" t="n">
        <v>100</v>
      </c>
      <c r="H2881" s="48" t="n">
        <f aca="false">IF(A2881="","",D2881*(1-$H$9))</f>
        <v>35</v>
      </c>
    </row>
    <row r="2882" customFormat="false" ht="12.75" hidden="false" customHeight="false" outlineLevel="0" collapsed="false">
      <c r="A2882" s="50" t="s">
        <v>5778</v>
      </c>
      <c r="B2882" s="50" t="s">
        <v>5779</v>
      </c>
      <c r="C2882" s="51" t="s">
        <v>674</v>
      </c>
      <c r="D2882" s="52" t="n">
        <v>136</v>
      </c>
      <c r="E2882" s="53" t="n">
        <v>10</v>
      </c>
      <c r="F2882" s="53" t="n">
        <v>10</v>
      </c>
      <c r="G2882" s="53" t="n">
        <v>100</v>
      </c>
      <c r="H2882" s="48" t="n">
        <f aca="false">IF(A2882="","",D2882*(1-$H$9))</f>
        <v>95.2</v>
      </c>
    </row>
    <row r="2883" customFormat="false" ht="12.75" hidden="false" customHeight="false" outlineLevel="0" collapsed="false">
      <c r="A2883" s="50" t="s">
        <v>5780</v>
      </c>
      <c r="B2883" s="50" t="s">
        <v>5781</v>
      </c>
      <c r="C2883" s="51" t="s">
        <v>674</v>
      </c>
      <c r="D2883" s="52" t="n">
        <v>46</v>
      </c>
      <c r="E2883" s="53" t="n">
        <v>50</v>
      </c>
      <c r="F2883" s="53" t="n">
        <v>10</v>
      </c>
      <c r="G2883" s="53" t="n">
        <v>200</v>
      </c>
      <c r="H2883" s="48" t="n">
        <f aca="false">IF(A2883="","",D2883*(1-$H$9))</f>
        <v>32.2</v>
      </c>
    </row>
    <row r="2884" customFormat="false" ht="12.75" hidden="false" customHeight="false" outlineLevel="0" collapsed="false">
      <c r="A2884" s="50" t="s">
        <v>5782</v>
      </c>
      <c r="B2884" s="50" t="s">
        <v>5783</v>
      </c>
      <c r="C2884" s="51" t="s">
        <v>674</v>
      </c>
      <c r="D2884" s="52" t="n">
        <v>40</v>
      </c>
      <c r="E2884" s="53" t="n">
        <v>50</v>
      </c>
      <c r="F2884" s="53" t="n">
        <v>10</v>
      </c>
      <c r="G2884" s="53" t="n">
        <v>200</v>
      </c>
      <c r="H2884" s="48" t="n">
        <f aca="false">IF(A2884="","",D2884*(1-$H$9))</f>
        <v>28</v>
      </c>
    </row>
    <row r="2885" customFormat="false" ht="12.75" hidden="false" customHeight="false" outlineLevel="0" collapsed="false">
      <c r="A2885" s="50" t="s">
        <v>5784</v>
      </c>
      <c r="B2885" s="50" t="s">
        <v>5785</v>
      </c>
      <c r="C2885" s="51" t="s">
        <v>674</v>
      </c>
      <c r="D2885" s="52" t="n">
        <v>50</v>
      </c>
      <c r="E2885" s="53" t="n">
        <v>50</v>
      </c>
      <c r="F2885" s="53" t="n">
        <v>10</v>
      </c>
      <c r="G2885" s="53" t="n">
        <v>200</v>
      </c>
      <c r="H2885" s="48" t="n">
        <f aca="false">IF(A2885="","",D2885*(1-$H$9))</f>
        <v>35</v>
      </c>
    </row>
    <row r="2886" customFormat="false" ht="12.75" hidden="false" customHeight="false" outlineLevel="0" collapsed="false">
      <c r="A2886" s="50" t="s">
        <v>5786</v>
      </c>
      <c r="B2886" s="50" t="s">
        <v>5787</v>
      </c>
      <c r="C2886" s="51" t="s">
        <v>674</v>
      </c>
      <c r="D2886" s="52" t="n">
        <v>56</v>
      </c>
      <c r="E2886" s="53" t="n">
        <v>50</v>
      </c>
      <c r="F2886" s="53" t="n">
        <v>10</v>
      </c>
      <c r="G2886" s="53" t="n">
        <v>200</v>
      </c>
      <c r="H2886" s="48" t="n">
        <f aca="false">IF(A2886="","",D2886*(1-$H$9))</f>
        <v>39.2</v>
      </c>
    </row>
    <row r="2887" customFormat="false" ht="12.75" hidden="false" customHeight="false" outlineLevel="0" collapsed="false">
      <c r="A2887" s="50" t="s">
        <v>5788</v>
      </c>
      <c r="B2887" s="50" t="s">
        <v>5789</v>
      </c>
      <c r="C2887" s="51" t="s">
        <v>674</v>
      </c>
      <c r="D2887" s="52" t="n">
        <v>44</v>
      </c>
      <c r="E2887" s="53" t="n">
        <v>50</v>
      </c>
      <c r="F2887" s="53" t="n">
        <v>10</v>
      </c>
      <c r="G2887" s="53" t="n">
        <v>200</v>
      </c>
      <c r="H2887" s="48" t="n">
        <f aca="false">IF(A2887="","",D2887*(1-$H$9))</f>
        <v>30.8</v>
      </c>
    </row>
    <row r="2888" customFormat="false" ht="12.75" hidden="false" customHeight="false" outlineLevel="0" collapsed="false">
      <c r="A2888" s="50" t="s">
        <v>5790</v>
      </c>
      <c r="B2888" s="50" t="s">
        <v>5791</v>
      </c>
      <c r="C2888" s="51" t="s">
        <v>674</v>
      </c>
      <c r="D2888" s="52" t="n">
        <v>50</v>
      </c>
      <c r="E2888" s="53" t="n">
        <v>10</v>
      </c>
      <c r="F2888" s="53" t="n">
        <v>10</v>
      </c>
      <c r="G2888" s="53" t="n">
        <v>100</v>
      </c>
      <c r="H2888" s="48" t="n">
        <f aca="false">IF(A2888="","",D2888*(1-$H$9))</f>
        <v>35</v>
      </c>
    </row>
    <row r="2889" customFormat="false" ht="12.75" hidden="false" customHeight="false" outlineLevel="0" collapsed="false">
      <c r="A2889" s="50" t="s">
        <v>5792</v>
      </c>
      <c r="B2889" s="50" t="s">
        <v>5793</v>
      </c>
      <c r="C2889" s="51" t="s">
        <v>674</v>
      </c>
      <c r="D2889" s="52" t="n">
        <v>50</v>
      </c>
      <c r="E2889" s="53" t="n">
        <v>10</v>
      </c>
      <c r="F2889" s="53" t="n">
        <v>10</v>
      </c>
      <c r="G2889" s="53" t="n">
        <v>100</v>
      </c>
      <c r="H2889" s="48" t="n">
        <f aca="false">IF(A2889="","",D2889*(1-$H$9))</f>
        <v>35</v>
      </c>
    </row>
    <row r="2890" customFormat="false" ht="12.75" hidden="false" customHeight="false" outlineLevel="0" collapsed="false">
      <c r="A2890" s="50" t="s">
        <v>5794</v>
      </c>
      <c r="B2890" s="50" t="s">
        <v>5795</v>
      </c>
      <c r="C2890" s="51" t="s">
        <v>674</v>
      </c>
      <c r="D2890" s="52" t="n">
        <v>60</v>
      </c>
      <c r="E2890" s="53" t="n">
        <v>10</v>
      </c>
      <c r="F2890" s="53" t="n">
        <v>10</v>
      </c>
      <c r="G2890" s="53" t="n">
        <v>100</v>
      </c>
      <c r="H2890" s="48" t="n">
        <f aca="false">IF(A2890="","",D2890*(1-$H$9))</f>
        <v>42</v>
      </c>
    </row>
    <row r="2891" customFormat="false" ht="12.75" hidden="false" customHeight="false" outlineLevel="0" collapsed="false">
      <c r="A2891" s="50" t="s">
        <v>5796</v>
      </c>
      <c r="B2891" s="50" t="s">
        <v>5797</v>
      </c>
      <c r="C2891" s="51" t="s">
        <v>674</v>
      </c>
      <c r="D2891" s="52" t="n">
        <v>80</v>
      </c>
      <c r="E2891" s="53" t="n">
        <v>10</v>
      </c>
      <c r="F2891" s="53" t="n">
        <v>10</v>
      </c>
      <c r="G2891" s="53" t="n">
        <v>100</v>
      </c>
      <c r="H2891" s="48" t="n">
        <f aca="false">IF(A2891="","",D2891*(1-$H$9))</f>
        <v>56</v>
      </c>
    </row>
    <row r="2892" customFormat="false" ht="12.75" hidden="false" customHeight="false" outlineLevel="0" collapsed="false">
      <c r="A2892" s="50" t="s">
        <v>5798</v>
      </c>
      <c r="B2892" s="50" t="s">
        <v>5799</v>
      </c>
      <c r="C2892" s="51" t="s">
        <v>674</v>
      </c>
      <c r="D2892" s="52" t="n">
        <v>110</v>
      </c>
      <c r="E2892" s="53" t="n">
        <v>10</v>
      </c>
      <c r="F2892" s="53" t="n">
        <v>10</v>
      </c>
      <c r="G2892" s="53" t="n">
        <v>100</v>
      </c>
      <c r="H2892" s="48" t="n">
        <f aca="false">IF(A2892="","",D2892*(1-$H$9))</f>
        <v>77</v>
      </c>
    </row>
    <row r="2893" customFormat="false" ht="12.75" hidden="false" customHeight="false" outlineLevel="0" collapsed="false">
      <c r="A2893" s="50" t="s">
        <v>5800</v>
      </c>
      <c r="B2893" s="50" t="s">
        <v>5801</v>
      </c>
      <c r="C2893" s="51" t="s">
        <v>674</v>
      </c>
      <c r="D2893" s="52" t="n">
        <v>24</v>
      </c>
      <c r="E2893" s="53" t="n">
        <v>20</v>
      </c>
      <c r="F2893" s="53" t="n">
        <v>20</v>
      </c>
      <c r="G2893" s="53" t="n">
        <v>400</v>
      </c>
      <c r="H2893" s="48" t="n">
        <f aca="false">IF(A2893="","",D2893*(1-$H$9))</f>
        <v>16.8</v>
      </c>
    </row>
    <row r="2894" customFormat="false" ht="12.75" hidden="false" customHeight="false" outlineLevel="0" collapsed="false">
      <c r="A2894" s="50" t="s">
        <v>5802</v>
      </c>
      <c r="B2894" s="50" t="s">
        <v>5803</v>
      </c>
      <c r="C2894" s="51" t="s">
        <v>674</v>
      </c>
      <c r="D2894" s="52" t="n">
        <v>24</v>
      </c>
      <c r="E2894" s="53" t="n">
        <v>20</v>
      </c>
      <c r="F2894" s="53" t="n">
        <v>20</v>
      </c>
      <c r="G2894" s="53" t="n">
        <v>400</v>
      </c>
      <c r="H2894" s="48" t="n">
        <f aca="false">IF(A2894="","",D2894*(1-$H$9))</f>
        <v>16.8</v>
      </c>
    </row>
    <row r="2895" customFormat="false" ht="12.75" hidden="false" customHeight="false" outlineLevel="0" collapsed="false">
      <c r="A2895" s="50" t="s">
        <v>5804</v>
      </c>
      <c r="B2895" s="50" t="s">
        <v>5805</v>
      </c>
      <c r="C2895" s="51" t="s">
        <v>674</v>
      </c>
      <c r="D2895" s="52" t="n">
        <v>24</v>
      </c>
      <c r="E2895" s="53" t="n">
        <v>10</v>
      </c>
      <c r="F2895" s="53" t="n">
        <v>10</v>
      </c>
      <c r="G2895" s="53" t="n">
        <v>200</v>
      </c>
      <c r="H2895" s="48" t="n">
        <f aca="false">IF(A2895="","",D2895*(1-$H$9))</f>
        <v>16.8</v>
      </c>
    </row>
    <row r="2896" customFormat="false" ht="12.75" hidden="false" customHeight="false" outlineLevel="0" collapsed="false">
      <c r="A2896" s="50" t="s">
        <v>5806</v>
      </c>
      <c r="B2896" s="50" t="s">
        <v>5807</v>
      </c>
      <c r="C2896" s="51" t="s">
        <v>674</v>
      </c>
      <c r="D2896" s="52" t="n">
        <v>24</v>
      </c>
      <c r="E2896" s="53" t="n">
        <v>10</v>
      </c>
      <c r="F2896" s="53" t="n">
        <v>10</v>
      </c>
      <c r="G2896" s="53" t="n">
        <v>200</v>
      </c>
      <c r="H2896" s="48" t="n">
        <f aca="false">IF(A2896="","",D2896*(1-$H$9))</f>
        <v>16.8</v>
      </c>
    </row>
    <row r="2897" customFormat="false" ht="12.75" hidden="false" customHeight="false" outlineLevel="0" collapsed="false">
      <c r="A2897" s="50" t="s">
        <v>5808</v>
      </c>
      <c r="B2897" s="50" t="s">
        <v>5809</v>
      </c>
      <c r="C2897" s="51" t="s">
        <v>674</v>
      </c>
      <c r="D2897" s="52" t="n">
        <v>36</v>
      </c>
      <c r="E2897" s="53" t="n">
        <v>10</v>
      </c>
      <c r="F2897" s="53" t="n">
        <v>10</v>
      </c>
      <c r="G2897" s="53" t="n">
        <v>200</v>
      </c>
      <c r="H2897" s="48" t="n">
        <f aca="false">IF(A2897="","",D2897*(1-$H$9))</f>
        <v>25.2</v>
      </c>
    </row>
    <row r="2898" customFormat="false" ht="12.75" hidden="false" customHeight="false" outlineLevel="0" collapsed="false">
      <c r="A2898" s="50" t="s">
        <v>5810</v>
      </c>
      <c r="B2898" s="50" t="s">
        <v>5811</v>
      </c>
      <c r="C2898" s="51" t="s">
        <v>674</v>
      </c>
      <c r="D2898" s="52" t="n">
        <v>36</v>
      </c>
      <c r="E2898" s="53" t="n">
        <v>10</v>
      </c>
      <c r="F2898" s="53" t="n">
        <v>10</v>
      </c>
      <c r="G2898" s="53" t="n">
        <v>200</v>
      </c>
      <c r="H2898" s="48" t="n">
        <f aca="false">IF(A2898="","",D2898*(1-$H$9))</f>
        <v>25.2</v>
      </c>
    </row>
    <row r="2899" customFormat="false" ht="12.75" hidden="false" customHeight="false" outlineLevel="0" collapsed="false">
      <c r="A2899" s="50" t="s">
        <v>5812</v>
      </c>
      <c r="B2899" s="50" t="s">
        <v>5813</v>
      </c>
      <c r="C2899" s="51" t="s">
        <v>674</v>
      </c>
      <c r="D2899" s="52" t="n">
        <v>80</v>
      </c>
      <c r="E2899" s="53" t="n">
        <v>10</v>
      </c>
      <c r="F2899" s="53" t="n">
        <v>10</v>
      </c>
      <c r="G2899" s="53" t="n">
        <v>100</v>
      </c>
      <c r="H2899" s="48" t="n">
        <f aca="false">IF(A2899="","",D2899*(1-$H$9))</f>
        <v>56</v>
      </c>
    </row>
    <row r="2900" customFormat="false" ht="12.75" hidden="false" customHeight="false" outlineLevel="0" collapsed="false">
      <c r="A2900" s="50" t="s">
        <v>5814</v>
      </c>
      <c r="B2900" s="50" t="s">
        <v>5815</v>
      </c>
      <c r="C2900" s="51" t="s">
        <v>674</v>
      </c>
      <c r="D2900" s="52" t="n">
        <v>110</v>
      </c>
      <c r="E2900" s="53" t="n">
        <v>10</v>
      </c>
      <c r="F2900" s="53" t="n">
        <v>10</v>
      </c>
      <c r="G2900" s="53" t="n">
        <v>100</v>
      </c>
      <c r="H2900" s="49" t="n">
        <f aca="false">IF(A2900="","",D2900*(1-$H$9))</f>
        <v>77</v>
      </c>
    </row>
    <row r="2901" customFormat="false" ht="11.25" hidden="false" customHeight="false" outlineLevel="0" collapsed="false">
      <c r="A2901" s="43"/>
      <c r="B2901" s="43" t="s">
        <v>5816</v>
      </c>
      <c r="C2901" s="43"/>
      <c r="D2901" s="43"/>
      <c r="E2901" s="43"/>
      <c r="F2901" s="43"/>
      <c r="G2901" s="43"/>
    </row>
    <row r="2902" customFormat="false" ht="12.75" hidden="false" customHeight="false" outlineLevel="0" collapsed="false">
      <c r="A2902" s="50" t="s">
        <v>5817</v>
      </c>
      <c r="B2902" s="50" t="s">
        <v>5818</v>
      </c>
      <c r="C2902" s="51" t="s">
        <v>674</v>
      </c>
      <c r="D2902" s="52" t="n">
        <v>48</v>
      </c>
      <c r="E2902" s="53" t="n">
        <v>50</v>
      </c>
      <c r="F2902" s="53" t="n">
        <v>10</v>
      </c>
      <c r="G2902" s="53" t="n">
        <v>200</v>
      </c>
      <c r="H2902" s="48" t="n">
        <f aca="false">IF(A2902="","",D2902*(1-$H$9))</f>
        <v>33.6</v>
      </c>
    </row>
    <row r="2903" customFormat="false" ht="12.75" hidden="false" customHeight="false" outlineLevel="0" collapsed="false">
      <c r="A2903" s="50" t="s">
        <v>5819</v>
      </c>
      <c r="B2903" s="50" t="s">
        <v>5820</v>
      </c>
      <c r="C2903" s="51" t="s">
        <v>674</v>
      </c>
      <c r="D2903" s="52" t="n">
        <v>50</v>
      </c>
      <c r="E2903" s="53" t="n">
        <v>50</v>
      </c>
      <c r="F2903" s="53" t="n">
        <v>10</v>
      </c>
      <c r="G2903" s="53" t="n">
        <v>200</v>
      </c>
      <c r="H2903" s="48" t="n">
        <f aca="false">IF(A2903="","",D2903*(1-$H$9))</f>
        <v>35</v>
      </c>
    </row>
    <row r="2904" customFormat="false" ht="12.75" hidden="false" customHeight="false" outlineLevel="0" collapsed="false">
      <c r="A2904" s="50" t="s">
        <v>5821</v>
      </c>
      <c r="B2904" s="50" t="s">
        <v>5822</v>
      </c>
      <c r="C2904" s="51" t="s">
        <v>674</v>
      </c>
      <c r="D2904" s="52" t="n">
        <v>50</v>
      </c>
      <c r="E2904" s="53" t="n">
        <v>50</v>
      </c>
      <c r="F2904" s="53" t="n">
        <v>10</v>
      </c>
      <c r="G2904" s="53" t="n">
        <v>200</v>
      </c>
      <c r="H2904" s="48" t="n">
        <f aca="false">IF(A2904="","",D2904*(1-$H$9))</f>
        <v>35</v>
      </c>
    </row>
    <row r="2905" customFormat="false" ht="12.75" hidden="false" customHeight="false" outlineLevel="0" collapsed="false">
      <c r="A2905" s="50" t="s">
        <v>5823</v>
      </c>
      <c r="B2905" s="50" t="s">
        <v>5824</v>
      </c>
      <c r="C2905" s="51" t="s">
        <v>674</v>
      </c>
      <c r="D2905" s="52" t="n">
        <v>52</v>
      </c>
      <c r="E2905" s="53" t="n">
        <v>50</v>
      </c>
      <c r="F2905" s="53" t="n">
        <v>10</v>
      </c>
      <c r="G2905" s="53" t="n">
        <v>200</v>
      </c>
      <c r="H2905" s="48" t="n">
        <f aca="false">IF(A2905="","",D2905*(1-$H$9))</f>
        <v>36.4</v>
      </c>
    </row>
    <row r="2906" customFormat="false" ht="12.75" hidden="false" customHeight="false" outlineLevel="0" collapsed="false">
      <c r="A2906" s="50" t="s">
        <v>5825</v>
      </c>
      <c r="B2906" s="50" t="s">
        <v>5826</v>
      </c>
      <c r="C2906" s="51" t="s">
        <v>674</v>
      </c>
      <c r="D2906" s="52" t="n">
        <v>46</v>
      </c>
      <c r="E2906" s="53" t="n">
        <v>10</v>
      </c>
      <c r="F2906" s="53" t="n">
        <v>10</v>
      </c>
      <c r="G2906" s="53" t="n">
        <v>100</v>
      </c>
      <c r="H2906" s="48" t="n">
        <f aca="false">IF(A2906="","",D2906*(1-$H$9))</f>
        <v>32.2</v>
      </c>
    </row>
    <row r="2907" customFormat="false" ht="12.75" hidden="false" customHeight="false" outlineLevel="0" collapsed="false">
      <c r="A2907" s="50" t="s">
        <v>5827</v>
      </c>
      <c r="B2907" s="50" t="s">
        <v>5828</v>
      </c>
      <c r="C2907" s="51" t="s">
        <v>674</v>
      </c>
      <c r="D2907" s="52" t="n">
        <v>48</v>
      </c>
      <c r="E2907" s="53" t="n">
        <v>10</v>
      </c>
      <c r="F2907" s="53" t="n">
        <v>10</v>
      </c>
      <c r="G2907" s="53" t="n">
        <v>100</v>
      </c>
      <c r="H2907" s="48" t="n">
        <f aca="false">IF(A2907="","",D2907*(1-$H$9))</f>
        <v>33.6</v>
      </c>
    </row>
    <row r="2908" customFormat="false" ht="12.75" hidden="false" customHeight="false" outlineLevel="0" collapsed="false">
      <c r="A2908" s="50" t="s">
        <v>5829</v>
      </c>
      <c r="B2908" s="50" t="s">
        <v>5830</v>
      </c>
      <c r="C2908" s="51" t="s">
        <v>674</v>
      </c>
      <c r="D2908" s="52" t="n">
        <v>48</v>
      </c>
      <c r="E2908" s="53" t="n">
        <v>10</v>
      </c>
      <c r="F2908" s="53" t="n">
        <v>10</v>
      </c>
      <c r="G2908" s="53" t="n">
        <v>100</v>
      </c>
      <c r="H2908" s="48" t="n">
        <f aca="false">IF(A2908="","",D2908*(1-$H$9))</f>
        <v>33.6</v>
      </c>
    </row>
    <row r="2909" customFormat="false" ht="12.75" hidden="false" customHeight="false" outlineLevel="0" collapsed="false">
      <c r="A2909" s="50" t="s">
        <v>5831</v>
      </c>
      <c r="B2909" s="50" t="s">
        <v>5832</v>
      </c>
      <c r="C2909" s="51" t="s">
        <v>674</v>
      </c>
      <c r="D2909" s="52" t="n">
        <v>52</v>
      </c>
      <c r="E2909" s="53" t="n">
        <v>10</v>
      </c>
      <c r="F2909" s="53" t="n">
        <v>10</v>
      </c>
      <c r="G2909" s="53" t="n">
        <v>100</v>
      </c>
      <c r="H2909" s="48" t="n">
        <f aca="false">IF(A2909="","",D2909*(1-$H$9))</f>
        <v>36.4</v>
      </c>
    </row>
    <row r="2910" customFormat="false" ht="12.75" hidden="false" customHeight="false" outlineLevel="0" collapsed="false">
      <c r="A2910" s="50" t="s">
        <v>5833</v>
      </c>
      <c r="B2910" s="50" t="s">
        <v>5834</v>
      </c>
      <c r="C2910" s="51" t="s">
        <v>674</v>
      </c>
      <c r="D2910" s="52" t="n">
        <v>134</v>
      </c>
      <c r="E2910" s="53" t="n">
        <v>10</v>
      </c>
      <c r="F2910" s="53" t="n">
        <v>10</v>
      </c>
      <c r="G2910" s="53" t="n">
        <v>100</v>
      </c>
      <c r="H2910" s="48" t="n">
        <f aca="false">IF(A2910="","",D2910*(1-$H$9))</f>
        <v>93.8</v>
      </c>
    </row>
    <row r="2911" customFormat="false" ht="12.75" hidden="false" customHeight="false" outlineLevel="0" collapsed="false">
      <c r="A2911" s="50" t="s">
        <v>5835</v>
      </c>
      <c r="B2911" s="50" t="s">
        <v>5836</v>
      </c>
      <c r="C2911" s="51" t="s">
        <v>674</v>
      </c>
      <c r="D2911" s="52" t="n">
        <v>44</v>
      </c>
      <c r="E2911" s="53" t="n">
        <v>50</v>
      </c>
      <c r="F2911" s="53" t="n">
        <v>10</v>
      </c>
      <c r="G2911" s="53" t="n">
        <v>200</v>
      </c>
      <c r="H2911" s="48" t="n">
        <f aca="false">IF(A2911="","",D2911*(1-$H$9))</f>
        <v>30.8</v>
      </c>
    </row>
    <row r="2912" customFormat="false" ht="12.75" hidden="false" customHeight="false" outlineLevel="0" collapsed="false">
      <c r="A2912" s="50" t="s">
        <v>5837</v>
      </c>
      <c r="B2912" s="50" t="s">
        <v>5838</v>
      </c>
      <c r="C2912" s="51" t="s">
        <v>674</v>
      </c>
      <c r="D2912" s="52" t="n">
        <v>40</v>
      </c>
      <c r="E2912" s="53" t="n">
        <v>50</v>
      </c>
      <c r="F2912" s="53" t="n">
        <v>10</v>
      </c>
      <c r="G2912" s="53" t="n">
        <v>200</v>
      </c>
      <c r="H2912" s="48" t="n">
        <f aca="false">IF(A2912="","",D2912*(1-$H$9))</f>
        <v>28</v>
      </c>
    </row>
    <row r="2913" customFormat="false" ht="12.75" hidden="false" customHeight="false" outlineLevel="0" collapsed="false">
      <c r="A2913" s="50" t="s">
        <v>5839</v>
      </c>
      <c r="B2913" s="50" t="s">
        <v>5840</v>
      </c>
      <c r="C2913" s="51" t="s">
        <v>674</v>
      </c>
      <c r="D2913" s="52" t="n">
        <v>50</v>
      </c>
      <c r="E2913" s="53" t="n">
        <v>50</v>
      </c>
      <c r="F2913" s="53" t="n">
        <v>10</v>
      </c>
      <c r="G2913" s="53" t="n">
        <v>200</v>
      </c>
      <c r="H2913" s="48" t="n">
        <f aca="false">IF(A2913="","",D2913*(1-$H$9))</f>
        <v>35</v>
      </c>
    </row>
    <row r="2914" customFormat="false" ht="12.75" hidden="false" customHeight="false" outlineLevel="0" collapsed="false">
      <c r="A2914" s="50" t="s">
        <v>5841</v>
      </c>
      <c r="B2914" s="50" t="s">
        <v>5842</v>
      </c>
      <c r="C2914" s="51" t="s">
        <v>674</v>
      </c>
      <c r="D2914" s="52" t="n">
        <v>56</v>
      </c>
      <c r="E2914" s="53" t="n">
        <v>50</v>
      </c>
      <c r="F2914" s="53" t="n">
        <v>10</v>
      </c>
      <c r="G2914" s="53" t="n">
        <v>200</v>
      </c>
      <c r="H2914" s="48" t="n">
        <f aca="false">IF(A2914="","",D2914*(1-$H$9))</f>
        <v>39.2</v>
      </c>
    </row>
    <row r="2915" customFormat="false" ht="12.75" hidden="false" customHeight="false" outlineLevel="0" collapsed="false">
      <c r="A2915" s="50" t="s">
        <v>5843</v>
      </c>
      <c r="B2915" s="50" t="s">
        <v>5844</v>
      </c>
      <c r="C2915" s="51" t="s">
        <v>674</v>
      </c>
      <c r="D2915" s="52" t="n">
        <v>48</v>
      </c>
      <c r="E2915" s="53" t="n">
        <v>50</v>
      </c>
      <c r="F2915" s="53" t="n">
        <v>10</v>
      </c>
      <c r="G2915" s="53" t="n">
        <v>200</v>
      </c>
      <c r="H2915" s="48" t="n">
        <f aca="false">IF(A2915="","",D2915*(1-$H$9))</f>
        <v>33.6</v>
      </c>
    </row>
    <row r="2916" customFormat="false" ht="12.75" hidden="false" customHeight="false" outlineLevel="0" collapsed="false">
      <c r="A2916" s="50" t="s">
        <v>5845</v>
      </c>
      <c r="B2916" s="50" t="s">
        <v>5846</v>
      </c>
      <c r="C2916" s="51" t="s">
        <v>674</v>
      </c>
      <c r="D2916" s="52" t="n">
        <v>50</v>
      </c>
      <c r="E2916" s="53" t="n">
        <v>10</v>
      </c>
      <c r="F2916" s="53" t="n">
        <v>10</v>
      </c>
      <c r="G2916" s="53" t="n">
        <v>100</v>
      </c>
      <c r="H2916" s="48" t="n">
        <f aca="false">IF(A2916="","",D2916*(1-$H$9))</f>
        <v>35</v>
      </c>
    </row>
    <row r="2917" customFormat="false" ht="12.75" hidden="false" customHeight="false" outlineLevel="0" collapsed="false">
      <c r="A2917" s="50" t="s">
        <v>5847</v>
      </c>
      <c r="B2917" s="50" t="s">
        <v>5848</v>
      </c>
      <c r="C2917" s="51" t="s">
        <v>674</v>
      </c>
      <c r="D2917" s="52" t="n">
        <v>48</v>
      </c>
      <c r="E2917" s="53" t="n">
        <v>10</v>
      </c>
      <c r="F2917" s="53" t="n">
        <v>10</v>
      </c>
      <c r="G2917" s="53" t="n">
        <v>100</v>
      </c>
      <c r="H2917" s="48" t="n">
        <f aca="false">IF(A2917="","",D2917*(1-$H$9))</f>
        <v>33.6</v>
      </c>
    </row>
    <row r="2918" customFormat="false" ht="12.75" hidden="false" customHeight="false" outlineLevel="0" collapsed="false">
      <c r="A2918" s="50" t="s">
        <v>5849</v>
      </c>
      <c r="B2918" s="50" t="s">
        <v>5850</v>
      </c>
      <c r="C2918" s="51" t="s">
        <v>674</v>
      </c>
      <c r="D2918" s="52" t="n">
        <v>58</v>
      </c>
      <c r="E2918" s="53" t="n">
        <v>10</v>
      </c>
      <c r="F2918" s="53" t="n">
        <v>10</v>
      </c>
      <c r="G2918" s="53" t="n">
        <v>100</v>
      </c>
      <c r="H2918" s="48" t="n">
        <f aca="false">IF(A2918="","",D2918*(1-$H$9))</f>
        <v>40.6</v>
      </c>
    </row>
    <row r="2919" customFormat="false" ht="12.75" hidden="false" customHeight="false" outlineLevel="0" collapsed="false">
      <c r="A2919" s="50" t="s">
        <v>5851</v>
      </c>
      <c r="B2919" s="50" t="s">
        <v>5852</v>
      </c>
      <c r="C2919" s="51" t="s">
        <v>674</v>
      </c>
      <c r="D2919" s="52" t="n">
        <v>78</v>
      </c>
      <c r="E2919" s="53" t="n">
        <v>10</v>
      </c>
      <c r="F2919" s="53" t="n">
        <v>10</v>
      </c>
      <c r="G2919" s="53" t="n">
        <v>100</v>
      </c>
      <c r="H2919" s="48" t="n">
        <f aca="false">IF(A2919="","",D2919*(1-$H$9))</f>
        <v>54.6</v>
      </c>
    </row>
    <row r="2920" customFormat="false" ht="12.75" hidden="false" customHeight="false" outlineLevel="0" collapsed="false">
      <c r="A2920" s="50" t="s">
        <v>5853</v>
      </c>
      <c r="B2920" s="50" t="s">
        <v>5854</v>
      </c>
      <c r="C2920" s="51" t="s">
        <v>674</v>
      </c>
      <c r="D2920" s="52" t="n">
        <v>114</v>
      </c>
      <c r="E2920" s="53" t="n">
        <v>10</v>
      </c>
      <c r="F2920" s="53" t="n">
        <v>10</v>
      </c>
      <c r="G2920" s="53" t="n">
        <v>100</v>
      </c>
      <c r="H2920" s="48" t="n">
        <f aca="false">IF(A2920="","",D2920*(1-$H$9))</f>
        <v>79.8</v>
      </c>
    </row>
    <row r="2921" customFormat="false" ht="12.75" hidden="false" customHeight="false" outlineLevel="0" collapsed="false">
      <c r="A2921" s="50" t="s">
        <v>5855</v>
      </c>
      <c r="B2921" s="50" t="s">
        <v>5856</v>
      </c>
      <c r="C2921" s="51" t="s">
        <v>674</v>
      </c>
      <c r="D2921" s="52" t="n">
        <v>24</v>
      </c>
      <c r="E2921" s="53" t="n">
        <v>20</v>
      </c>
      <c r="F2921" s="53" t="n">
        <v>20</v>
      </c>
      <c r="G2921" s="53" t="n">
        <v>400</v>
      </c>
      <c r="H2921" s="48" t="n">
        <f aca="false">IF(A2921="","",D2921*(1-$H$9))</f>
        <v>16.8</v>
      </c>
    </row>
    <row r="2922" customFormat="false" ht="12.75" hidden="false" customHeight="false" outlineLevel="0" collapsed="false">
      <c r="A2922" s="50" t="s">
        <v>5857</v>
      </c>
      <c r="B2922" s="50" t="s">
        <v>5858</v>
      </c>
      <c r="C2922" s="51" t="s">
        <v>674</v>
      </c>
      <c r="D2922" s="52" t="n">
        <v>24</v>
      </c>
      <c r="E2922" s="53" t="n">
        <v>20</v>
      </c>
      <c r="F2922" s="53" t="n">
        <v>20</v>
      </c>
      <c r="G2922" s="53" t="n">
        <v>400</v>
      </c>
      <c r="H2922" s="48" t="n">
        <f aca="false">IF(A2922="","",D2922*(1-$H$9))</f>
        <v>16.8</v>
      </c>
    </row>
    <row r="2923" customFormat="false" ht="12.75" hidden="false" customHeight="false" outlineLevel="0" collapsed="false">
      <c r="A2923" s="50" t="s">
        <v>5859</v>
      </c>
      <c r="B2923" s="50" t="s">
        <v>5860</v>
      </c>
      <c r="C2923" s="51" t="s">
        <v>674</v>
      </c>
      <c r="D2923" s="52" t="n">
        <v>28</v>
      </c>
      <c r="E2923" s="53" t="n">
        <v>10</v>
      </c>
      <c r="F2923" s="53" t="n">
        <v>10</v>
      </c>
      <c r="G2923" s="53" t="n">
        <v>200</v>
      </c>
      <c r="H2923" s="48" t="n">
        <f aca="false">IF(A2923="","",D2923*(1-$H$9))</f>
        <v>19.6</v>
      </c>
    </row>
    <row r="2924" customFormat="false" ht="12.75" hidden="false" customHeight="false" outlineLevel="0" collapsed="false">
      <c r="A2924" s="50" t="s">
        <v>5861</v>
      </c>
      <c r="B2924" s="50" t="s">
        <v>5862</v>
      </c>
      <c r="C2924" s="51" t="s">
        <v>674</v>
      </c>
      <c r="D2924" s="52" t="n">
        <v>28</v>
      </c>
      <c r="E2924" s="53" t="n">
        <v>10</v>
      </c>
      <c r="F2924" s="53" t="n">
        <v>10</v>
      </c>
      <c r="G2924" s="53" t="n">
        <v>200</v>
      </c>
      <c r="H2924" s="48" t="n">
        <f aca="false">IF(A2924="","",D2924*(1-$H$9))</f>
        <v>19.6</v>
      </c>
    </row>
    <row r="2925" customFormat="false" ht="12.75" hidden="false" customHeight="false" outlineLevel="0" collapsed="false">
      <c r="A2925" s="50" t="s">
        <v>5863</v>
      </c>
      <c r="B2925" s="50" t="s">
        <v>5864</v>
      </c>
      <c r="C2925" s="51" t="s">
        <v>674</v>
      </c>
      <c r="D2925" s="52" t="n">
        <v>32</v>
      </c>
      <c r="E2925" s="53" t="n">
        <v>10</v>
      </c>
      <c r="F2925" s="53" t="n">
        <v>10</v>
      </c>
      <c r="G2925" s="53" t="n">
        <v>200</v>
      </c>
      <c r="H2925" s="48" t="n">
        <f aca="false">IF(A2925="","",D2925*(1-$H$9))</f>
        <v>22.4</v>
      </c>
    </row>
    <row r="2926" customFormat="false" ht="12.75" hidden="false" customHeight="false" outlineLevel="0" collapsed="false">
      <c r="A2926" s="50" t="s">
        <v>5865</v>
      </c>
      <c r="B2926" s="50" t="s">
        <v>5866</v>
      </c>
      <c r="C2926" s="51" t="s">
        <v>674</v>
      </c>
      <c r="D2926" s="52" t="n">
        <v>32</v>
      </c>
      <c r="E2926" s="53" t="n">
        <v>10</v>
      </c>
      <c r="F2926" s="53" t="n">
        <v>10</v>
      </c>
      <c r="G2926" s="53" t="n">
        <v>200</v>
      </c>
      <c r="H2926" s="48" t="n">
        <f aca="false">IF(A2926="","",D2926*(1-$H$9))</f>
        <v>22.4</v>
      </c>
    </row>
    <row r="2927" customFormat="false" ht="12.75" hidden="false" customHeight="false" outlineLevel="0" collapsed="false">
      <c r="A2927" s="50" t="s">
        <v>5867</v>
      </c>
      <c r="B2927" s="50" t="s">
        <v>5868</v>
      </c>
      <c r="C2927" s="51" t="s">
        <v>674</v>
      </c>
      <c r="D2927" s="52" t="n">
        <v>48</v>
      </c>
      <c r="E2927" s="53" t="n">
        <v>50</v>
      </c>
      <c r="F2927" s="53" t="n">
        <v>10</v>
      </c>
      <c r="G2927" s="53" t="n">
        <v>200</v>
      </c>
      <c r="H2927" s="48" t="n">
        <f aca="false">IF(A2927="","",D2927*(1-$H$9))</f>
        <v>33.6</v>
      </c>
    </row>
    <row r="2928" customFormat="false" ht="12.75" hidden="false" customHeight="false" outlineLevel="0" collapsed="false">
      <c r="A2928" s="50" t="s">
        <v>5869</v>
      </c>
      <c r="B2928" s="50" t="s">
        <v>5870</v>
      </c>
      <c r="C2928" s="51" t="s">
        <v>674</v>
      </c>
      <c r="D2928" s="52" t="n">
        <v>50</v>
      </c>
      <c r="E2928" s="53" t="n">
        <v>50</v>
      </c>
      <c r="F2928" s="53" t="n">
        <v>10</v>
      </c>
      <c r="G2928" s="53" t="n">
        <v>200</v>
      </c>
      <c r="H2928" s="48" t="n">
        <f aca="false">IF(A2928="","",D2928*(1-$H$9))</f>
        <v>35</v>
      </c>
    </row>
    <row r="2929" customFormat="false" ht="12.75" hidden="false" customHeight="false" outlineLevel="0" collapsed="false">
      <c r="A2929" s="50" t="s">
        <v>5871</v>
      </c>
      <c r="B2929" s="50" t="s">
        <v>5872</v>
      </c>
      <c r="C2929" s="51" t="s">
        <v>674</v>
      </c>
      <c r="D2929" s="52" t="n">
        <v>50</v>
      </c>
      <c r="E2929" s="53" t="n">
        <v>50</v>
      </c>
      <c r="F2929" s="53" t="n">
        <v>10</v>
      </c>
      <c r="G2929" s="53" t="n">
        <v>200</v>
      </c>
      <c r="H2929" s="48" t="n">
        <f aca="false">IF(A2929="","",D2929*(1-$H$9))</f>
        <v>35</v>
      </c>
    </row>
    <row r="2930" customFormat="false" ht="12.75" hidden="false" customHeight="false" outlineLevel="0" collapsed="false">
      <c r="A2930" s="50" t="s">
        <v>5873</v>
      </c>
      <c r="B2930" s="50" t="s">
        <v>5874</v>
      </c>
      <c r="C2930" s="51" t="s">
        <v>674</v>
      </c>
      <c r="D2930" s="52" t="n">
        <v>52</v>
      </c>
      <c r="E2930" s="53" t="n">
        <v>50</v>
      </c>
      <c r="F2930" s="53" t="n">
        <v>10</v>
      </c>
      <c r="G2930" s="53" t="n">
        <v>200</v>
      </c>
      <c r="H2930" s="48" t="n">
        <f aca="false">IF(A2930="","",D2930*(1-$H$9))</f>
        <v>36.4</v>
      </c>
    </row>
    <row r="2931" customFormat="false" ht="12.75" hidden="false" customHeight="false" outlineLevel="0" collapsed="false">
      <c r="A2931" s="50" t="s">
        <v>5875</v>
      </c>
      <c r="B2931" s="50" t="s">
        <v>5876</v>
      </c>
      <c r="C2931" s="51" t="s">
        <v>674</v>
      </c>
      <c r="D2931" s="52" t="n">
        <v>48</v>
      </c>
      <c r="E2931" s="53" t="n">
        <v>10</v>
      </c>
      <c r="F2931" s="53" t="n">
        <v>10</v>
      </c>
      <c r="G2931" s="53" t="n">
        <v>100</v>
      </c>
      <c r="H2931" s="48" t="n">
        <f aca="false">IF(A2931="","",D2931*(1-$H$9))</f>
        <v>33.6</v>
      </c>
    </row>
    <row r="2932" customFormat="false" ht="12.75" hidden="false" customHeight="false" outlineLevel="0" collapsed="false">
      <c r="A2932" s="50" t="s">
        <v>5877</v>
      </c>
      <c r="B2932" s="50" t="s">
        <v>5878</v>
      </c>
      <c r="C2932" s="51" t="s">
        <v>674</v>
      </c>
      <c r="D2932" s="52" t="n">
        <v>52</v>
      </c>
      <c r="E2932" s="53" t="n">
        <v>10</v>
      </c>
      <c r="F2932" s="53" t="n">
        <v>10</v>
      </c>
      <c r="G2932" s="53" t="n">
        <v>100</v>
      </c>
      <c r="H2932" s="48" t="n">
        <f aca="false">IF(A2932="","",D2932*(1-$H$9))</f>
        <v>36.4</v>
      </c>
    </row>
    <row r="2933" customFormat="false" ht="12.75" hidden="false" customHeight="false" outlineLevel="0" collapsed="false">
      <c r="A2933" s="50" t="s">
        <v>5879</v>
      </c>
      <c r="B2933" s="50" t="s">
        <v>5880</v>
      </c>
      <c r="C2933" s="51" t="s">
        <v>674</v>
      </c>
      <c r="D2933" s="52" t="n">
        <v>134</v>
      </c>
      <c r="E2933" s="53" t="n">
        <v>10</v>
      </c>
      <c r="F2933" s="53" t="n">
        <v>10</v>
      </c>
      <c r="G2933" s="53" t="n">
        <v>100</v>
      </c>
      <c r="H2933" s="48" t="n">
        <f aca="false">IF(A2933="","",D2933*(1-$H$9))</f>
        <v>93.8</v>
      </c>
    </row>
    <row r="2934" customFormat="false" ht="12.75" hidden="false" customHeight="false" outlineLevel="0" collapsed="false">
      <c r="A2934" s="50" t="s">
        <v>5881</v>
      </c>
      <c r="B2934" s="50" t="s">
        <v>5882</v>
      </c>
      <c r="C2934" s="51" t="s">
        <v>674</v>
      </c>
      <c r="D2934" s="52" t="n">
        <v>44</v>
      </c>
      <c r="E2934" s="53" t="n">
        <v>50</v>
      </c>
      <c r="F2934" s="53" t="n">
        <v>10</v>
      </c>
      <c r="G2934" s="53" t="n">
        <v>200</v>
      </c>
      <c r="H2934" s="48" t="n">
        <f aca="false">IF(A2934="","",D2934*(1-$H$9))</f>
        <v>30.8</v>
      </c>
    </row>
    <row r="2935" customFormat="false" ht="12.75" hidden="false" customHeight="false" outlineLevel="0" collapsed="false">
      <c r="A2935" s="50" t="s">
        <v>5883</v>
      </c>
      <c r="B2935" s="50" t="s">
        <v>5884</v>
      </c>
      <c r="C2935" s="51" t="s">
        <v>674</v>
      </c>
      <c r="D2935" s="52" t="n">
        <v>40</v>
      </c>
      <c r="E2935" s="53" t="n">
        <v>50</v>
      </c>
      <c r="F2935" s="53" t="n">
        <v>10</v>
      </c>
      <c r="G2935" s="53" t="n">
        <v>200</v>
      </c>
      <c r="H2935" s="48" t="n">
        <f aca="false">IF(A2935="","",D2935*(1-$H$9))</f>
        <v>28</v>
      </c>
    </row>
    <row r="2936" customFormat="false" ht="12.75" hidden="false" customHeight="false" outlineLevel="0" collapsed="false">
      <c r="A2936" s="50" t="s">
        <v>5885</v>
      </c>
      <c r="B2936" s="50" t="s">
        <v>5886</v>
      </c>
      <c r="C2936" s="51" t="s">
        <v>674</v>
      </c>
      <c r="D2936" s="52" t="n">
        <v>50</v>
      </c>
      <c r="E2936" s="53" t="n">
        <v>50</v>
      </c>
      <c r="F2936" s="53" t="n">
        <v>10</v>
      </c>
      <c r="G2936" s="53" t="n">
        <v>200</v>
      </c>
      <c r="H2936" s="48" t="n">
        <f aca="false">IF(A2936="","",D2936*(1-$H$9))</f>
        <v>35</v>
      </c>
    </row>
    <row r="2937" customFormat="false" ht="12.75" hidden="false" customHeight="false" outlineLevel="0" collapsed="false">
      <c r="A2937" s="50" t="s">
        <v>5887</v>
      </c>
      <c r="B2937" s="50" t="s">
        <v>5888</v>
      </c>
      <c r="C2937" s="51" t="s">
        <v>674</v>
      </c>
      <c r="D2937" s="52" t="n">
        <v>56</v>
      </c>
      <c r="E2937" s="53" t="n">
        <v>50</v>
      </c>
      <c r="F2937" s="53" t="n">
        <v>10</v>
      </c>
      <c r="G2937" s="53" t="n">
        <v>200</v>
      </c>
      <c r="H2937" s="48" t="n">
        <f aca="false">IF(A2937="","",D2937*(1-$H$9))</f>
        <v>39.2</v>
      </c>
    </row>
    <row r="2938" customFormat="false" ht="12.75" hidden="false" customHeight="false" outlineLevel="0" collapsed="false">
      <c r="A2938" s="50" t="s">
        <v>5889</v>
      </c>
      <c r="B2938" s="50" t="s">
        <v>5890</v>
      </c>
      <c r="C2938" s="51" t="s">
        <v>674</v>
      </c>
      <c r="D2938" s="52" t="n">
        <v>48</v>
      </c>
      <c r="E2938" s="53" t="n">
        <v>50</v>
      </c>
      <c r="F2938" s="53" t="n">
        <v>10</v>
      </c>
      <c r="G2938" s="53" t="n">
        <v>200</v>
      </c>
      <c r="H2938" s="48" t="n">
        <f aca="false">IF(A2938="","",D2938*(1-$H$9))</f>
        <v>33.6</v>
      </c>
    </row>
    <row r="2939" customFormat="false" ht="12.75" hidden="false" customHeight="false" outlineLevel="0" collapsed="false">
      <c r="A2939" s="50" t="s">
        <v>5891</v>
      </c>
      <c r="B2939" s="50" t="s">
        <v>5892</v>
      </c>
      <c r="C2939" s="51" t="s">
        <v>674</v>
      </c>
      <c r="D2939" s="52" t="n">
        <v>50</v>
      </c>
      <c r="E2939" s="53" t="n">
        <v>10</v>
      </c>
      <c r="F2939" s="53" t="n">
        <v>10</v>
      </c>
      <c r="G2939" s="53" t="n">
        <v>100</v>
      </c>
      <c r="H2939" s="48" t="n">
        <f aca="false">IF(A2939="","",D2939*(1-$H$9))</f>
        <v>35</v>
      </c>
    </row>
    <row r="2940" customFormat="false" ht="12.75" hidden="false" customHeight="false" outlineLevel="0" collapsed="false">
      <c r="A2940" s="50" t="s">
        <v>5893</v>
      </c>
      <c r="B2940" s="50" t="s">
        <v>5894</v>
      </c>
      <c r="C2940" s="51" t="s">
        <v>674</v>
      </c>
      <c r="D2940" s="52" t="n">
        <v>48</v>
      </c>
      <c r="E2940" s="53" t="n">
        <v>10</v>
      </c>
      <c r="F2940" s="53" t="n">
        <v>10</v>
      </c>
      <c r="G2940" s="53" t="n">
        <v>100</v>
      </c>
      <c r="H2940" s="48" t="n">
        <f aca="false">IF(A2940="","",D2940*(1-$H$9))</f>
        <v>33.6</v>
      </c>
    </row>
    <row r="2941" customFormat="false" ht="12.75" hidden="false" customHeight="false" outlineLevel="0" collapsed="false">
      <c r="A2941" s="50" t="s">
        <v>5895</v>
      </c>
      <c r="B2941" s="50" t="s">
        <v>5896</v>
      </c>
      <c r="C2941" s="51" t="s">
        <v>674</v>
      </c>
      <c r="D2941" s="52" t="n">
        <v>58</v>
      </c>
      <c r="E2941" s="53" t="n">
        <v>10</v>
      </c>
      <c r="F2941" s="53" t="n">
        <v>10</v>
      </c>
      <c r="G2941" s="53" t="n">
        <v>100</v>
      </c>
      <c r="H2941" s="48" t="n">
        <f aca="false">IF(A2941="","",D2941*(1-$H$9))</f>
        <v>40.6</v>
      </c>
    </row>
    <row r="2942" customFormat="false" ht="12.75" hidden="false" customHeight="false" outlineLevel="0" collapsed="false">
      <c r="A2942" s="50" t="s">
        <v>5897</v>
      </c>
      <c r="B2942" s="50" t="s">
        <v>5898</v>
      </c>
      <c r="C2942" s="51" t="s">
        <v>674</v>
      </c>
      <c r="D2942" s="52" t="n">
        <v>78</v>
      </c>
      <c r="E2942" s="53" t="n">
        <v>10</v>
      </c>
      <c r="F2942" s="53" t="n">
        <v>10</v>
      </c>
      <c r="G2942" s="53" t="n">
        <v>100</v>
      </c>
      <c r="H2942" s="48" t="n">
        <f aca="false">IF(A2942="","",D2942*(1-$H$9))</f>
        <v>54.6</v>
      </c>
    </row>
    <row r="2943" customFormat="false" ht="12.75" hidden="false" customHeight="false" outlineLevel="0" collapsed="false">
      <c r="A2943" s="50" t="s">
        <v>5899</v>
      </c>
      <c r="B2943" s="50" t="s">
        <v>5900</v>
      </c>
      <c r="C2943" s="51" t="s">
        <v>674</v>
      </c>
      <c r="D2943" s="52" t="n">
        <v>114</v>
      </c>
      <c r="E2943" s="53" t="n">
        <v>10</v>
      </c>
      <c r="F2943" s="53" t="n">
        <v>10</v>
      </c>
      <c r="G2943" s="53" t="n">
        <v>100</v>
      </c>
      <c r="H2943" s="48" t="n">
        <f aca="false">IF(A2943="","",D2943*(1-$H$9))</f>
        <v>79.8</v>
      </c>
    </row>
    <row r="2944" customFormat="false" ht="12.75" hidden="false" customHeight="false" outlineLevel="0" collapsed="false">
      <c r="A2944" s="50" t="s">
        <v>5901</v>
      </c>
      <c r="B2944" s="50" t="s">
        <v>5902</v>
      </c>
      <c r="C2944" s="51" t="s">
        <v>674</v>
      </c>
      <c r="D2944" s="52" t="n">
        <v>24</v>
      </c>
      <c r="E2944" s="53" t="n">
        <v>20</v>
      </c>
      <c r="F2944" s="53" t="n">
        <v>20</v>
      </c>
      <c r="G2944" s="53" t="n">
        <v>400</v>
      </c>
      <c r="H2944" s="48" t="n">
        <f aca="false">IF(A2944="","",D2944*(1-$H$9))</f>
        <v>16.8</v>
      </c>
    </row>
    <row r="2945" customFormat="false" ht="12.75" hidden="false" customHeight="false" outlineLevel="0" collapsed="false">
      <c r="A2945" s="50" t="s">
        <v>5903</v>
      </c>
      <c r="B2945" s="50" t="s">
        <v>5904</v>
      </c>
      <c r="C2945" s="51" t="s">
        <v>674</v>
      </c>
      <c r="D2945" s="52" t="n">
        <v>24</v>
      </c>
      <c r="E2945" s="53" t="n">
        <v>20</v>
      </c>
      <c r="F2945" s="53" t="n">
        <v>20</v>
      </c>
      <c r="G2945" s="53" t="n">
        <v>400</v>
      </c>
      <c r="H2945" s="48" t="n">
        <f aca="false">IF(A2945="","",D2945*(1-$H$9))</f>
        <v>16.8</v>
      </c>
    </row>
    <row r="2946" customFormat="false" ht="12.75" hidden="false" customHeight="false" outlineLevel="0" collapsed="false">
      <c r="A2946" s="50" t="s">
        <v>5905</v>
      </c>
      <c r="B2946" s="50" t="s">
        <v>5906</v>
      </c>
      <c r="C2946" s="51" t="s">
        <v>674</v>
      </c>
      <c r="D2946" s="52" t="n">
        <v>28</v>
      </c>
      <c r="E2946" s="53" t="n">
        <v>10</v>
      </c>
      <c r="F2946" s="53" t="n">
        <v>10</v>
      </c>
      <c r="G2946" s="53" t="n">
        <v>200</v>
      </c>
      <c r="H2946" s="48" t="n">
        <f aca="false">IF(A2946="","",D2946*(1-$H$9))</f>
        <v>19.6</v>
      </c>
    </row>
    <row r="2947" customFormat="false" ht="12.75" hidden="false" customHeight="false" outlineLevel="0" collapsed="false">
      <c r="A2947" s="50" t="s">
        <v>5907</v>
      </c>
      <c r="B2947" s="50" t="s">
        <v>5908</v>
      </c>
      <c r="C2947" s="51" t="s">
        <v>674</v>
      </c>
      <c r="D2947" s="52" t="n">
        <v>28</v>
      </c>
      <c r="E2947" s="53" t="n">
        <v>10</v>
      </c>
      <c r="F2947" s="53" t="n">
        <v>10</v>
      </c>
      <c r="G2947" s="53" t="n">
        <v>200</v>
      </c>
      <c r="H2947" s="48" t="n">
        <f aca="false">IF(A2947="","",D2947*(1-$H$9))</f>
        <v>19.6</v>
      </c>
    </row>
    <row r="2948" customFormat="false" ht="12.75" hidden="false" customHeight="false" outlineLevel="0" collapsed="false">
      <c r="A2948" s="50" t="s">
        <v>5909</v>
      </c>
      <c r="B2948" s="50" t="s">
        <v>5910</v>
      </c>
      <c r="C2948" s="51" t="s">
        <v>674</v>
      </c>
      <c r="D2948" s="52" t="n">
        <v>32</v>
      </c>
      <c r="E2948" s="53" t="n">
        <v>10</v>
      </c>
      <c r="F2948" s="53" t="n">
        <v>10</v>
      </c>
      <c r="G2948" s="53" t="n">
        <v>200</v>
      </c>
      <c r="H2948" s="48" t="n">
        <f aca="false">IF(A2948="","",D2948*(1-$H$9))</f>
        <v>22.4</v>
      </c>
    </row>
    <row r="2949" customFormat="false" ht="12.75" hidden="false" customHeight="false" outlineLevel="0" collapsed="false">
      <c r="A2949" s="50" t="s">
        <v>5911</v>
      </c>
      <c r="B2949" s="50" t="s">
        <v>5912</v>
      </c>
      <c r="C2949" s="51" t="s">
        <v>674</v>
      </c>
      <c r="D2949" s="52" t="n">
        <v>32</v>
      </c>
      <c r="E2949" s="53" t="n">
        <v>10</v>
      </c>
      <c r="F2949" s="53" t="n">
        <v>10</v>
      </c>
      <c r="G2949" s="53" t="n">
        <v>200</v>
      </c>
      <c r="H2949" s="49" t="n">
        <f aca="false">IF(A2949="","",D2949*(1-$H$9))</f>
        <v>22.4</v>
      </c>
    </row>
    <row r="2950" customFormat="false" ht="11.25" hidden="false" customHeight="false" outlineLevel="0" collapsed="false">
      <c r="A2950" s="43"/>
      <c r="B2950" s="43" t="s">
        <v>5913</v>
      </c>
      <c r="C2950" s="43"/>
      <c r="D2950" s="43"/>
      <c r="E2950" s="43"/>
      <c r="F2950" s="43"/>
      <c r="G2950" s="43"/>
    </row>
    <row r="2951" customFormat="false" ht="12.75" hidden="false" customHeight="false" outlineLevel="0" collapsed="false">
      <c r="A2951" s="50" t="s">
        <v>5914</v>
      </c>
      <c r="B2951" s="50" t="s">
        <v>5915</v>
      </c>
      <c r="C2951" s="51" t="s">
        <v>674</v>
      </c>
      <c r="D2951" s="52" t="n">
        <v>46</v>
      </c>
      <c r="E2951" s="53" t="n">
        <v>50</v>
      </c>
      <c r="F2951" s="53" t="n">
        <v>10</v>
      </c>
      <c r="G2951" s="53" t="n">
        <v>200</v>
      </c>
      <c r="H2951" s="48" t="n">
        <f aca="false">IF(A2951="","",D2951*(1-$H$9))</f>
        <v>32.2</v>
      </c>
    </row>
    <row r="2952" customFormat="false" ht="12.75" hidden="false" customHeight="false" outlineLevel="0" collapsed="false">
      <c r="A2952" s="50" t="s">
        <v>5916</v>
      </c>
      <c r="B2952" s="50" t="s">
        <v>5917</v>
      </c>
      <c r="C2952" s="51" t="s">
        <v>674</v>
      </c>
      <c r="D2952" s="52" t="n">
        <v>50</v>
      </c>
      <c r="E2952" s="53" t="n">
        <v>50</v>
      </c>
      <c r="F2952" s="53" t="n">
        <v>10</v>
      </c>
      <c r="G2952" s="53" t="n">
        <v>200</v>
      </c>
      <c r="H2952" s="48" t="n">
        <f aca="false">IF(A2952="","",D2952*(1-$H$9))</f>
        <v>35</v>
      </c>
    </row>
    <row r="2953" customFormat="false" ht="12.75" hidden="false" customHeight="false" outlineLevel="0" collapsed="false">
      <c r="A2953" s="50" t="s">
        <v>5918</v>
      </c>
      <c r="B2953" s="50" t="s">
        <v>5919</v>
      </c>
      <c r="C2953" s="51" t="s">
        <v>674</v>
      </c>
      <c r="D2953" s="52" t="n">
        <v>50</v>
      </c>
      <c r="E2953" s="53" t="n">
        <v>50</v>
      </c>
      <c r="F2953" s="53" t="n">
        <v>10</v>
      </c>
      <c r="G2953" s="53" t="n">
        <v>200</v>
      </c>
      <c r="H2953" s="48" t="n">
        <f aca="false">IF(A2953="","",D2953*(1-$H$9))</f>
        <v>35</v>
      </c>
    </row>
    <row r="2954" customFormat="false" ht="12.75" hidden="false" customHeight="false" outlineLevel="0" collapsed="false">
      <c r="A2954" s="50" t="s">
        <v>5920</v>
      </c>
      <c r="B2954" s="50" t="s">
        <v>5921</v>
      </c>
      <c r="C2954" s="51" t="s">
        <v>674</v>
      </c>
      <c r="D2954" s="52" t="n">
        <v>54</v>
      </c>
      <c r="E2954" s="53" t="n">
        <v>50</v>
      </c>
      <c r="F2954" s="53" t="n">
        <v>10</v>
      </c>
      <c r="G2954" s="53" t="n">
        <v>200</v>
      </c>
      <c r="H2954" s="48" t="n">
        <f aca="false">IF(A2954="","",D2954*(1-$H$9))</f>
        <v>37.8</v>
      </c>
    </row>
    <row r="2955" customFormat="false" ht="12.75" hidden="false" customHeight="false" outlineLevel="0" collapsed="false">
      <c r="A2955" s="50" t="s">
        <v>5922</v>
      </c>
      <c r="B2955" s="50" t="s">
        <v>5923</v>
      </c>
      <c r="C2955" s="51" t="s">
        <v>674</v>
      </c>
      <c r="D2955" s="52" t="n">
        <v>50</v>
      </c>
      <c r="E2955" s="53" t="n">
        <v>10</v>
      </c>
      <c r="F2955" s="53" t="n">
        <v>10</v>
      </c>
      <c r="G2955" s="53" t="n">
        <v>100</v>
      </c>
      <c r="H2955" s="48" t="n">
        <f aca="false">IF(A2955="","",D2955*(1-$H$9))</f>
        <v>35</v>
      </c>
    </row>
    <row r="2956" customFormat="false" ht="12.75" hidden="false" customHeight="false" outlineLevel="0" collapsed="false">
      <c r="A2956" s="50" t="s">
        <v>5924</v>
      </c>
      <c r="B2956" s="50" t="s">
        <v>5925</v>
      </c>
      <c r="C2956" s="51" t="s">
        <v>674</v>
      </c>
      <c r="D2956" s="52" t="n">
        <v>50</v>
      </c>
      <c r="E2956" s="53" t="n">
        <v>10</v>
      </c>
      <c r="F2956" s="53" t="n">
        <v>10</v>
      </c>
      <c r="G2956" s="53" t="n">
        <v>100</v>
      </c>
      <c r="H2956" s="48" t="n">
        <f aca="false">IF(A2956="","",D2956*(1-$H$9))</f>
        <v>35</v>
      </c>
    </row>
    <row r="2957" customFormat="false" ht="12.75" hidden="false" customHeight="false" outlineLevel="0" collapsed="false">
      <c r="A2957" s="50" t="s">
        <v>5926</v>
      </c>
      <c r="B2957" s="50" t="s">
        <v>5927</v>
      </c>
      <c r="C2957" s="51" t="s">
        <v>674</v>
      </c>
      <c r="D2957" s="52" t="n">
        <v>50</v>
      </c>
      <c r="E2957" s="53" t="n">
        <v>10</v>
      </c>
      <c r="F2957" s="53" t="n">
        <v>10</v>
      </c>
      <c r="G2957" s="53" t="n">
        <v>100</v>
      </c>
      <c r="H2957" s="48" t="n">
        <f aca="false">IF(A2957="","",D2957*(1-$H$9))</f>
        <v>35</v>
      </c>
    </row>
    <row r="2958" customFormat="false" ht="12.75" hidden="false" customHeight="false" outlineLevel="0" collapsed="false">
      <c r="A2958" s="50" t="s">
        <v>5928</v>
      </c>
      <c r="B2958" s="50" t="s">
        <v>5929</v>
      </c>
      <c r="C2958" s="51" t="s">
        <v>674</v>
      </c>
      <c r="D2958" s="52" t="n">
        <v>52</v>
      </c>
      <c r="E2958" s="53" t="n">
        <v>10</v>
      </c>
      <c r="F2958" s="53" t="n">
        <v>10</v>
      </c>
      <c r="G2958" s="53" t="n">
        <v>100</v>
      </c>
      <c r="H2958" s="48" t="n">
        <f aca="false">IF(A2958="","",D2958*(1-$H$9))</f>
        <v>36.4</v>
      </c>
    </row>
    <row r="2959" customFormat="false" ht="12.75" hidden="false" customHeight="false" outlineLevel="0" collapsed="false">
      <c r="A2959" s="50" t="s">
        <v>5930</v>
      </c>
      <c r="B2959" s="50" t="s">
        <v>5931</v>
      </c>
      <c r="C2959" s="51" t="s">
        <v>674</v>
      </c>
      <c r="D2959" s="52" t="n">
        <v>134.25</v>
      </c>
      <c r="E2959" s="53" t="n">
        <v>10</v>
      </c>
      <c r="F2959" s="53" t="n">
        <v>10</v>
      </c>
      <c r="G2959" s="53" t="n">
        <v>100</v>
      </c>
      <c r="H2959" s="48" t="n">
        <f aca="false">IF(A2959="","",D2959*(1-$H$9))</f>
        <v>93.975</v>
      </c>
    </row>
    <row r="2960" customFormat="false" ht="12.75" hidden="false" customHeight="false" outlineLevel="0" collapsed="false">
      <c r="A2960" s="50" t="s">
        <v>5932</v>
      </c>
      <c r="B2960" s="50" t="s">
        <v>5933</v>
      </c>
      <c r="C2960" s="51" t="s">
        <v>674</v>
      </c>
      <c r="D2960" s="52" t="n">
        <v>50</v>
      </c>
      <c r="E2960" s="53" t="n">
        <v>50</v>
      </c>
      <c r="F2960" s="53" t="n">
        <v>10</v>
      </c>
      <c r="G2960" s="53" t="n">
        <v>200</v>
      </c>
      <c r="H2960" s="48" t="n">
        <f aca="false">IF(A2960="","",D2960*(1-$H$9))</f>
        <v>35</v>
      </c>
    </row>
    <row r="2961" customFormat="false" ht="12.75" hidden="false" customHeight="false" outlineLevel="0" collapsed="false">
      <c r="A2961" s="50" t="s">
        <v>5934</v>
      </c>
      <c r="B2961" s="50" t="s">
        <v>5935</v>
      </c>
      <c r="C2961" s="51" t="s">
        <v>674</v>
      </c>
      <c r="D2961" s="52" t="n">
        <v>46</v>
      </c>
      <c r="E2961" s="53" t="n">
        <v>50</v>
      </c>
      <c r="F2961" s="53" t="n">
        <v>10</v>
      </c>
      <c r="G2961" s="53" t="n">
        <v>200</v>
      </c>
      <c r="H2961" s="48" t="n">
        <f aca="false">IF(A2961="","",D2961*(1-$H$9))</f>
        <v>32.2</v>
      </c>
    </row>
    <row r="2962" customFormat="false" ht="12.75" hidden="false" customHeight="false" outlineLevel="0" collapsed="false">
      <c r="A2962" s="50" t="s">
        <v>5936</v>
      </c>
      <c r="B2962" s="50" t="s">
        <v>5937</v>
      </c>
      <c r="C2962" s="51" t="s">
        <v>674</v>
      </c>
      <c r="D2962" s="52" t="n">
        <v>52</v>
      </c>
      <c r="E2962" s="53" t="n">
        <v>50</v>
      </c>
      <c r="F2962" s="53" t="n">
        <v>10</v>
      </c>
      <c r="G2962" s="53" t="n">
        <v>200</v>
      </c>
      <c r="H2962" s="48" t="n">
        <f aca="false">IF(A2962="","",D2962*(1-$H$9))</f>
        <v>36.4</v>
      </c>
    </row>
    <row r="2963" customFormat="false" ht="12.75" hidden="false" customHeight="false" outlineLevel="0" collapsed="false">
      <c r="A2963" s="50" t="s">
        <v>5938</v>
      </c>
      <c r="B2963" s="50" t="s">
        <v>5939</v>
      </c>
      <c r="C2963" s="51" t="s">
        <v>674</v>
      </c>
      <c r="D2963" s="52" t="n">
        <v>56</v>
      </c>
      <c r="E2963" s="53" t="n">
        <v>50</v>
      </c>
      <c r="F2963" s="53" t="n">
        <v>10</v>
      </c>
      <c r="G2963" s="53" t="n">
        <v>200</v>
      </c>
      <c r="H2963" s="48" t="n">
        <f aca="false">IF(A2963="","",D2963*(1-$H$9))</f>
        <v>39.2</v>
      </c>
    </row>
    <row r="2964" customFormat="false" ht="12.75" hidden="false" customHeight="false" outlineLevel="0" collapsed="false">
      <c r="A2964" s="50" t="s">
        <v>5940</v>
      </c>
      <c r="B2964" s="50" t="s">
        <v>5941</v>
      </c>
      <c r="C2964" s="51" t="s">
        <v>674</v>
      </c>
      <c r="D2964" s="52" t="n">
        <v>52</v>
      </c>
      <c r="E2964" s="53" t="n">
        <v>50</v>
      </c>
      <c r="F2964" s="53" t="n">
        <v>10</v>
      </c>
      <c r="G2964" s="53" t="n">
        <v>200</v>
      </c>
      <c r="H2964" s="48" t="n">
        <f aca="false">IF(A2964="","",D2964*(1-$H$9))</f>
        <v>36.4</v>
      </c>
    </row>
    <row r="2965" customFormat="false" ht="12.75" hidden="false" customHeight="false" outlineLevel="0" collapsed="false">
      <c r="A2965" s="50" t="s">
        <v>5942</v>
      </c>
      <c r="B2965" s="50" t="s">
        <v>5943</v>
      </c>
      <c r="C2965" s="51" t="s">
        <v>674</v>
      </c>
      <c r="D2965" s="52" t="n">
        <v>49.86</v>
      </c>
      <c r="E2965" s="53" t="n">
        <v>10</v>
      </c>
      <c r="F2965" s="53" t="n">
        <v>10</v>
      </c>
      <c r="G2965" s="53" t="n">
        <v>100</v>
      </c>
      <c r="H2965" s="48" t="n">
        <f aca="false">IF(A2965="","",D2965*(1-$H$9))</f>
        <v>34.902</v>
      </c>
    </row>
    <row r="2966" customFormat="false" ht="12.75" hidden="false" customHeight="false" outlineLevel="0" collapsed="false">
      <c r="A2966" s="50" t="s">
        <v>5944</v>
      </c>
      <c r="B2966" s="50" t="s">
        <v>5945</v>
      </c>
      <c r="C2966" s="51" t="s">
        <v>674</v>
      </c>
      <c r="D2966" s="52" t="n">
        <v>48.52</v>
      </c>
      <c r="E2966" s="53" t="n">
        <v>10</v>
      </c>
      <c r="F2966" s="53" t="n">
        <v>10</v>
      </c>
      <c r="G2966" s="53" t="n">
        <v>100</v>
      </c>
      <c r="H2966" s="48" t="n">
        <f aca="false">IF(A2966="","",D2966*(1-$H$9))</f>
        <v>33.964</v>
      </c>
    </row>
    <row r="2967" customFormat="false" ht="12.75" hidden="false" customHeight="false" outlineLevel="0" collapsed="false">
      <c r="A2967" s="50" t="s">
        <v>5946</v>
      </c>
      <c r="B2967" s="50" t="s">
        <v>5947</v>
      </c>
      <c r="C2967" s="51" t="s">
        <v>674</v>
      </c>
      <c r="D2967" s="52" t="n">
        <v>58</v>
      </c>
      <c r="E2967" s="53" t="n">
        <v>10</v>
      </c>
      <c r="F2967" s="53" t="n">
        <v>10</v>
      </c>
      <c r="G2967" s="53" t="n">
        <v>100</v>
      </c>
      <c r="H2967" s="48" t="n">
        <f aca="false">IF(A2967="","",D2967*(1-$H$9))</f>
        <v>40.6</v>
      </c>
    </row>
    <row r="2968" customFormat="false" ht="12.75" hidden="false" customHeight="false" outlineLevel="0" collapsed="false">
      <c r="A2968" s="50" t="s">
        <v>5948</v>
      </c>
      <c r="B2968" s="50" t="s">
        <v>5949</v>
      </c>
      <c r="C2968" s="51" t="s">
        <v>674</v>
      </c>
      <c r="D2968" s="52" t="n">
        <v>78</v>
      </c>
      <c r="E2968" s="53" t="n">
        <v>10</v>
      </c>
      <c r="F2968" s="53" t="n">
        <v>10</v>
      </c>
      <c r="G2968" s="53" t="n">
        <v>100</v>
      </c>
      <c r="H2968" s="48" t="n">
        <f aca="false">IF(A2968="","",D2968*(1-$H$9))</f>
        <v>54.6</v>
      </c>
    </row>
    <row r="2969" customFormat="false" ht="12.75" hidden="false" customHeight="false" outlineLevel="0" collapsed="false">
      <c r="A2969" s="50" t="s">
        <v>5950</v>
      </c>
      <c r="B2969" s="50" t="s">
        <v>5951</v>
      </c>
      <c r="C2969" s="51" t="s">
        <v>674</v>
      </c>
      <c r="D2969" s="52" t="n">
        <v>125.4</v>
      </c>
      <c r="E2969" s="53" t="n">
        <v>10</v>
      </c>
      <c r="F2969" s="53" t="n">
        <v>10</v>
      </c>
      <c r="G2969" s="53" t="n">
        <v>100</v>
      </c>
      <c r="H2969" s="48" t="n">
        <f aca="false">IF(A2969="","",D2969*(1-$H$9))</f>
        <v>87.78</v>
      </c>
    </row>
    <row r="2970" customFormat="false" ht="12.75" hidden="false" customHeight="false" outlineLevel="0" collapsed="false">
      <c r="A2970" s="50" t="s">
        <v>5952</v>
      </c>
      <c r="B2970" s="50" t="s">
        <v>5953</v>
      </c>
      <c r="C2970" s="51" t="s">
        <v>674</v>
      </c>
      <c r="D2970" s="52" t="n">
        <v>24</v>
      </c>
      <c r="E2970" s="53" t="n">
        <v>20</v>
      </c>
      <c r="F2970" s="53" t="n">
        <v>20</v>
      </c>
      <c r="G2970" s="53" t="n">
        <v>400</v>
      </c>
      <c r="H2970" s="48" t="n">
        <f aca="false">IF(A2970="","",D2970*(1-$H$9))</f>
        <v>16.8</v>
      </c>
    </row>
    <row r="2971" customFormat="false" ht="12.75" hidden="false" customHeight="false" outlineLevel="0" collapsed="false">
      <c r="A2971" s="50" t="s">
        <v>5954</v>
      </c>
      <c r="B2971" s="50" t="s">
        <v>5955</v>
      </c>
      <c r="C2971" s="51" t="s">
        <v>674</v>
      </c>
      <c r="D2971" s="52" t="n">
        <v>24</v>
      </c>
      <c r="E2971" s="53" t="n">
        <v>20</v>
      </c>
      <c r="F2971" s="53" t="n">
        <v>20</v>
      </c>
      <c r="G2971" s="53" t="n">
        <v>400</v>
      </c>
      <c r="H2971" s="48" t="n">
        <f aca="false">IF(A2971="","",D2971*(1-$H$9))</f>
        <v>16.8</v>
      </c>
    </row>
    <row r="2972" customFormat="false" ht="12.75" hidden="false" customHeight="false" outlineLevel="0" collapsed="false">
      <c r="A2972" s="50" t="s">
        <v>5956</v>
      </c>
      <c r="B2972" s="50" t="s">
        <v>5957</v>
      </c>
      <c r="C2972" s="51" t="s">
        <v>674</v>
      </c>
      <c r="D2972" s="52" t="n">
        <v>28</v>
      </c>
      <c r="E2972" s="53" t="n">
        <v>10</v>
      </c>
      <c r="F2972" s="53" t="n">
        <v>10</v>
      </c>
      <c r="G2972" s="53" t="n">
        <v>200</v>
      </c>
      <c r="H2972" s="48" t="n">
        <f aca="false">IF(A2972="","",D2972*(1-$H$9))</f>
        <v>19.6</v>
      </c>
    </row>
    <row r="2973" customFormat="false" ht="12.75" hidden="false" customHeight="false" outlineLevel="0" collapsed="false">
      <c r="A2973" s="50" t="s">
        <v>5958</v>
      </c>
      <c r="B2973" s="50" t="s">
        <v>5959</v>
      </c>
      <c r="C2973" s="51" t="s">
        <v>674</v>
      </c>
      <c r="D2973" s="52" t="n">
        <v>28</v>
      </c>
      <c r="E2973" s="53" t="n">
        <v>10</v>
      </c>
      <c r="F2973" s="53" t="n">
        <v>10</v>
      </c>
      <c r="G2973" s="53" t="n">
        <v>200</v>
      </c>
      <c r="H2973" s="48" t="n">
        <f aca="false">IF(A2973="","",D2973*(1-$H$9))</f>
        <v>19.6</v>
      </c>
    </row>
    <row r="2974" customFormat="false" ht="12.75" hidden="false" customHeight="false" outlineLevel="0" collapsed="false">
      <c r="A2974" s="50" t="s">
        <v>5960</v>
      </c>
      <c r="B2974" s="50" t="s">
        <v>5961</v>
      </c>
      <c r="C2974" s="51" t="s">
        <v>674</v>
      </c>
      <c r="D2974" s="52" t="n">
        <v>32</v>
      </c>
      <c r="E2974" s="53" t="n">
        <v>10</v>
      </c>
      <c r="F2974" s="53" t="n">
        <v>10</v>
      </c>
      <c r="G2974" s="53" t="n">
        <v>200</v>
      </c>
      <c r="H2974" s="48" t="n">
        <f aca="false">IF(A2974="","",D2974*(1-$H$9))</f>
        <v>22.4</v>
      </c>
    </row>
    <row r="2975" customFormat="false" ht="12.75" hidden="false" customHeight="false" outlineLevel="0" collapsed="false">
      <c r="A2975" s="50" t="s">
        <v>5962</v>
      </c>
      <c r="B2975" s="50" t="s">
        <v>5963</v>
      </c>
      <c r="C2975" s="51" t="s">
        <v>674</v>
      </c>
      <c r="D2975" s="52" t="n">
        <v>32</v>
      </c>
      <c r="E2975" s="53" t="n">
        <v>10</v>
      </c>
      <c r="F2975" s="53" t="n">
        <v>10</v>
      </c>
      <c r="G2975" s="53" t="n">
        <v>200</v>
      </c>
      <c r="H2975" s="48" t="n">
        <f aca="false">IF(A2975="","",D2975*(1-$H$9))</f>
        <v>22.4</v>
      </c>
    </row>
    <row r="2976" customFormat="false" ht="12.75" hidden="false" customHeight="false" outlineLevel="0" collapsed="false">
      <c r="A2976" s="50" t="s">
        <v>5964</v>
      </c>
      <c r="B2976" s="50" t="s">
        <v>5965</v>
      </c>
      <c r="C2976" s="51" t="s">
        <v>674</v>
      </c>
      <c r="D2976" s="52" t="n">
        <v>46</v>
      </c>
      <c r="E2976" s="53" t="n">
        <v>50</v>
      </c>
      <c r="F2976" s="53" t="n">
        <v>10</v>
      </c>
      <c r="G2976" s="53" t="n">
        <v>200</v>
      </c>
      <c r="H2976" s="48" t="n">
        <f aca="false">IF(A2976="","",D2976*(1-$H$9))</f>
        <v>32.2</v>
      </c>
    </row>
    <row r="2977" customFormat="false" ht="12.75" hidden="false" customHeight="false" outlineLevel="0" collapsed="false">
      <c r="A2977" s="50" t="s">
        <v>5966</v>
      </c>
      <c r="B2977" s="50" t="s">
        <v>5967</v>
      </c>
      <c r="C2977" s="51" t="s">
        <v>674</v>
      </c>
      <c r="D2977" s="52" t="n">
        <v>50</v>
      </c>
      <c r="E2977" s="53" t="n">
        <v>50</v>
      </c>
      <c r="F2977" s="53" t="n">
        <v>10</v>
      </c>
      <c r="G2977" s="53" t="n">
        <v>200</v>
      </c>
      <c r="H2977" s="48" t="n">
        <f aca="false">IF(A2977="","",D2977*(1-$H$9))</f>
        <v>35</v>
      </c>
    </row>
    <row r="2978" customFormat="false" ht="12.75" hidden="false" customHeight="false" outlineLevel="0" collapsed="false">
      <c r="A2978" s="50" t="s">
        <v>5968</v>
      </c>
      <c r="B2978" s="50" t="s">
        <v>5969</v>
      </c>
      <c r="C2978" s="51" t="s">
        <v>674</v>
      </c>
      <c r="D2978" s="52" t="n">
        <v>50</v>
      </c>
      <c r="E2978" s="53" t="n">
        <v>50</v>
      </c>
      <c r="F2978" s="53" t="n">
        <v>10</v>
      </c>
      <c r="G2978" s="53" t="n">
        <v>200</v>
      </c>
      <c r="H2978" s="48" t="n">
        <f aca="false">IF(A2978="","",D2978*(1-$H$9))</f>
        <v>35</v>
      </c>
    </row>
    <row r="2979" customFormat="false" ht="12.75" hidden="false" customHeight="false" outlineLevel="0" collapsed="false">
      <c r="A2979" s="50" t="s">
        <v>5970</v>
      </c>
      <c r="B2979" s="50" t="s">
        <v>5971</v>
      </c>
      <c r="C2979" s="51" t="s">
        <v>674</v>
      </c>
      <c r="D2979" s="52" t="n">
        <v>54</v>
      </c>
      <c r="E2979" s="53" t="n">
        <v>50</v>
      </c>
      <c r="F2979" s="53" t="n">
        <v>10</v>
      </c>
      <c r="G2979" s="53" t="n">
        <v>200</v>
      </c>
      <c r="H2979" s="48" t="n">
        <f aca="false">IF(A2979="","",D2979*(1-$H$9))</f>
        <v>37.8</v>
      </c>
    </row>
    <row r="2980" customFormat="false" ht="12.75" hidden="false" customHeight="false" outlineLevel="0" collapsed="false">
      <c r="A2980" s="50" t="s">
        <v>5972</v>
      </c>
      <c r="B2980" s="50" t="s">
        <v>5973</v>
      </c>
      <c r="C2980" s="51" t="s">
        <v>674</v>
      </c>
      <c r="D2980" s="52" t="n">
        <v>50</v>
      </c>
      <c r="E2980" s="53" t="n">
        <v>10</v>
      </c>
      <c r="F2980" s="53" t="n">
        <v>10</v>
      </c>
      <c r="G2980" s="53" t="n">
        <v>100</v>
      </c>
      <c r="H2980" s="48" t="n">
        <f aca="false">IF(A2980="","",D2980*(1-$H$9))</f>
        <v>35</v>
      </c>
    </row>
    <row r="2981" customFormat="false" ht="12.75" hidden="false" customHeight="false" outlineLevel="0" collapsed="false">
      <c r="A2981" s="50" t="s">
        <v>5974</v>
      </c>
      <c r="B2981" s="50" t="s">
        <v>5975</v>
      </c>
      <c r="C2981" s="51" t="s">
        <v>674</v>
      </c>
      <c r="D2981" s="52" t="n">
        <v>52</v>
      </c>
      <c r="E2981" s="53" t="n">
        <v>10</v>
      </c>
      <c r="F2981" s="53" t="n">
        <v>10</v>
      </c>
      <c r="G2981" s="53" t="n">
        <v>100</v>
      </c>
      <c r="H2981" s="48" t="n">
        <f aca="false">IF(A2981="","",D2981*(1-$H$9))</f>
        <v>36.4</v>
      </c>
    </row>
    <row r="2982" customFormat="false" ht="12.75" hidden="false" customHeight="false" outlineLevel="0" collapsed="false">
      <c r="A2982" s="50" t="s">
        <v>5976</v>
      </c>
      <c r="B2982" s="50" t="s">
        <v>5977</v>
      </c>
      <c r="C2982" s="51" t="s">
        <v>674</v>
      </c>
      <c r="D2982" s="52" t="n">
        <v>134.25</v>
      </c>
      <c r="E2982" s="53" t="n">
        <v>10</v>
      </c>
      <c r="F2982" s="53" t="n">
        <v>10</v>
      </c>
      <c r="G2982" s="53" t="n">
        <v>100</v>
      </c>
      <c r="H2982" s="48" t="n">
        <f aca="false">IF(A2982="","",D2982*(1-$H$9))</f>
        <v>93.975</v>
      </c>
    </row>
    <row r="2983" customFormat="false" ht="12.75" hidden="false" customHeight="false" outlineLevel="0" collapsed="false">
      <c r="A2983" s="50" t="s">
        <v>5978</v>
      </c>
      <c r="B2983" s="50" t="s">
        <v>5979</v>
      </c>
      <c r="C2983" s="51" t="s">
        <v>674</v>
      </c>
      <c r="D2983" s="52" t="n">
        <v>50</v>
      </c>
      <c r="E2983" s="53" t="n">
        <v>50</v>
      </c>
      <c r="F2983" s="53" t="n">
        <v>10</v>
      </c>
      <c r="G2983" s="53" t="n">
        <v>200</v>
      </c>
      <c r="H2983" s="48" t="n">
        <f aca="false">IF(A2983="","",D2983*(1-$H$9))</f>
        <v>35</v>
      </c>
    </row>
    <row r="2984" customFormat="false" ht="12.75" hidden="false" customHeight="false" outlineLevel="0" collapsed="false">
      <c r="A2984" s="50" t="s">
        <v>5980</v>
      </c>
      <c r="B2984" s="50" t="s">
        <v>5981</v>
      </c>
      <c r="C2984" s="51" t="s">
        <v>674</v>
      </c>
      <c r="D2984" s="52" t="n">
        <v>46</v>
      </c>
      <c r="E2984" s="53" t="n">
        <v>50</v>
      </c>
      <c r="F2984" s="53" t="n">
        <v>10</v>
      </c>
      <c r="G2984" s="53" t="n">
        <v>200</v>
      </c>
      <c r="H2984" s="48" t="n">
        <f aca="false">IF(A2984="","",D2984*(1-$H$9))</f>
        <v>32.2</v>
      </c>
    </row>
    <row r="2985" customFormat="false" ht="12.75" hidden="false" customHeight="false" outlineLevel="0" collapsed="false">
      <c r="A2985" s="50" t="s">
        <v>5982</v>
      </c>
      <c r="B2985" s="50" t="s">
        <v>5983</v>
      </c>
      <c r="C2985" s="51" t="s">
        <v>674</v>
      </c>
      <c r="D2985" s="52" t="n">
        <v>52</v>
      </c>
      <c r="E2985" s="53" t="n">
        <v>50</v>
      </c>
      <c r="F2985" s="53" t="n">
        <v>10</v>
      </c>
      <c r="G2985" s="53" t="n">
        <v>200</v>
      </c>
      <c r="H2985" s="48" t="n">
        <f aca="false">IF(A2985="","",D2985*(1-$H$9))</f>
        <v>36.4</v>
      </c>
    </row>
    <row r="2986" customFormat="false" ht="12.75" hidden="false" customHeight="false" outlineLevel="0" collapsed="false">
      <c r="A2986" s="50" t="s">
        <v>5984</v>
      </c>
      <c r="B2986" s="50" t="s">
        <v>5985</v>
      </c>
      <c r="C2986" s="51" t="s">
        <v>674</v>
      </c>
      <c r="D2986" s="52" t="n">
        <v>56</v>
      </c>
      <c r="E2986" s="53" t="n">
        <v>50</v>
      </c>
      <c r="F2986" s="53" t="n">
        <v>10</v>
      </c>
      <c r="G2986" s="53" t="n">
        <v>200</v>
      </c>
      <c r="H2986" s="48" t="n">
        <f aca="false">IF(A2986="","",D2986*(1-$H$9))</f>
        <v>39.2</v>
      </c>
    </row>
    <row r="2987" customFormat="false" ht="12.75" hidden="false" customHeight="false" outlineLevel="0" collapsed="false">
      <c r="A2987" s="50" t="s">
        <v>5986</v>
      </c>
      <c r="B2987" s="50" t="s">
        <v>5987</v>
      </c>
      <c r="C2987" s="51" t="s">
        <v>674</v>
      </c>
      <c r="D2987" s="52" t="n">
        <v>52</v>
      </c>
      <c r="E2987" s="53" t="n">
        <v>50</v>
      </c>
      <c r="F2987" s="53" t="n">
        <v>10</v>
      </c>
      <c r="G2987" s="53" t="n">
        <v>200</v>
      </c>
      <c r="H2987" s="48" t="n">
        <f aca="false">IF(A2987="","",D2987*(1-$H$9))</f>
        <v>36.4</v>
      </c>
    </row>
    <row r="2988" customFormat="false" ht="12.75" hidden="false" customHeight="false" outlineLevel="0" collapsed="false">
      <c r="A2988" s="50" t="s">
        <v>5988</v>
      </c>
      <c r="B2988" s="50" t="s">
        <v>5989</v>
      </c>
      <c r="C2988" s="51" t="s">
        <v>674</v>
      </c>
      <c r="D2988" s="52" t="n">
        <v>49.86</v>
      </c>
      <c r="E2988" s="53" t="n">
        <v>10</v>
      </c>
      <c r="F2988" s="53" t="n">
        <v>10</v>
      </c>
      <c r="G2988" s="53" t="n">
        <v>100</v>
      </c>
      <c r="H2988" s="48" t="n">
        <f aca="false">IF(A2988="","",D2988*(1-$H$9))</f>
        <v>34.902</v>
      </c>
    </row>
    <row r="2989" customFormat="false" ht="12.75" hidden="false" customHeight="false" outlineLevel="0" collapsed="false">
      <c r="A2989" s="50" t="s">
        <v>5990</v>
      </c>
      <c r="B2989" s="50" t="s">
        <v>5991</v>
      </c>
      <c r="C2989" s="51" t="s">
        <v>674</v>
      </c>
      <c r="D2989" s="52" t="n">
        <v>48.52</v>
      </c>
      <c r="E2989" s="53" t="n">
        <v>10</v>
      </c>
      <c r="F2989" s="53" t="n">
        <v>10</v>
      </c>
      <c r="G2989" s="53" t="n">
        <v>100</v>
      </c>
      <c r="H2989" s="48" t="n">
        <f aca="false">IF(A2989="","",D2989*(1-$H$9))</f>
        <v>33.964</v>
      </c>
    </row>
    <row r="2990" customFormat="false" ht="12.75" hidden="false" customHeight="false" outlineLevel="0" collapsed="false">
      <c r="A2990" s="50" t="s">
        <v>5992</v>
      </c>
      <c r="B2990" s="50" t="s">
        <v>5993</v>
      </c>
      <c r="C2990" s="51" t="s">
        <v>674</v>
      </c>
      <c r="D2990" s="52" t="n">
        <v>58</v>
      </c>
      <c r="E2990" s="53" t="n">
        <v>10</v>
      </c>
      <c r="F2990" s="53" t="n">
        <v>10</v>
      </c>
      <c r="G2990" s="53" t="n">
        <v>100</v>
      </c>
      <c r="H2990" s="48" t="n">
        <f aca="false">IF(A2990="","",D2990*(1-$H$9))</f>
        <v>40.6</v>
      </c>
    </row>
    <row r="2991" customFormat="false" ht="12.75" hidden="false" customHeight="false" outlineLevel="0" collapsed="false">
      <c r="A2991" s="50" t="s">
        <v>5994</v>
      </c>
      <c r="B2991" s="50" t="s">
        <v>5995</v>
      </c>
      <c r="C2991" s="51" t="s">
        <v>674</v>
      </c>
      <c r="D2991" s="52" t="n">
        <v>78</v>
      </c>
      <c r="E2991" s="53" t="n">
        <v>10</v>
      </c>
      <c r="F2991" s="53" t="n">
        <v>10</v>
      </c>
      <c r="G2991" s="53" t="n">
        <v>100</v>
      </c>
      <c r="H2991" s="48" t="n">
        <f aca="false">IF(A2991="","",D2991*(1-$H$9))</f>
        <v>54.6</v>
      </c>
    </row>
    <row r="2992" customFormat="false" ht="12.75" hidden="false" customHeight="false" outlineLevel="0" collapsed="false">
      <c r="A2992" s="50" t="s">
        <v>5996</v>
      </c>
      <c r="B2992" s="50" t="s">
        <v>5997</v>
      </c>
      <c r="C2992" s="51" t="s">
        <v>674</v>
      </c>
      <c r="D2992" s="52" t="n">
        <v>114</v>
      </c>
      <c r="E2992" s="53" t="n">
        <v>10</v>
      </c>
      <c r="F2992" s="53" t="n">
        <v>10</v>
      </c>
      <c r="G2992" s="53" t="n">
        <v>100</v>
      </c>
      <c r="H2992" s="48" t="n">
        <f aca="false">IF(A2992="","",D2992*(1-$H$9))</f>
        <v>79.8</v>
      </c>
    </row>
    <row r="2993" customFormat="false" ht="12.75" hidden="false" customHeight="false" outlineLevel="0" collapsed="false">
      <c r="A2993" s="50" t="s">
        <v>5998</v>
      </c>
      <c r="B2993" s="50" t="s">
        <v>5999</v>
      </c>
      <c r="C2993" s="51" t="s">
        <v>674</v>
      </c>
      <c r="D2993" s="52" t="n">
        <v>24</v>
      </c>
      <c r="E2993" s="53" t="n">
        <v>20</v>
      </c>
      <c r="F2993" s="53" t="n">
        <v>20</v>
      </c>
      <c r="G2993" s="53" t="n">
        <v>400</v>
      </c>
      <c r="H2993" s="48" t="n">
        <f aca="false">IF(A2993="","",D2993*(1-$H$9))</f>
        <v>16.8</v>
      </c>
    </row>
    <row r="2994" customFormat="false" ht="12.75" hidden="false" customHeight="false" outlineLevel="0" collapsed="false">
      <c r="A2994" s="50" t="s">
        <v>6000</v>
      </c>
      <c r="B2994" s="50" t="s">
        <v>6001</v>
      </c>
      <c r="C2994" s="51" t="s">
        <v>674</v>
      </c>
      <c r="D2994" s="52" t="n">
        <v>24</v>
      </c>
      <c r="E2994" s="53" t="n">
        <v>20</v>
      </c>
      <c r="F2994" s="53" t="n">
        <v>20</v>
      </c>
      <c r="G2994" s="53" t="n">
        <v>400</v>
      </c>
      <c r="H2994" s="48" t="n">
        <f aca="false">IF(A2994="","",D2994*(1-$H$9))</f>
        <v>16.8</v>
      </c>
    </row>
    <row r="2995" customFormat="false" ht="12.75" hidden="false" customHeight="false" outlineLevel="0" collapsed="false">
      <c r="A2995" s="50" t="s">
        <v>6002</v>
      </c>
      <c r="B2995" s="50" t="s">
        <v>6003</v>
      </c>
      <c r="C2995" s="51" t="s">
        <v>674</v>
      </c>
      <c r="D2995" s="52" t="n">
        <v>28</v>
      </c>
      <c r="E2995" s="53" t="n">
        <v>10</v>
      </c>
      <c r="F2995" s="53" t="n">
        <v>10</v>
      </c>
      <c r="G2995" s="53" t="n">
        <v>200</v>
      </c>
      <c r="H2995" s="48" t="n">
        <f aca="false">IF(A2995="","",D2995*(1-$H$9))</f>
        <v>19.6</v>
      </c>
    </row>
    <row r="2996" customFormat="false" ht="12.75" hidden="false" customHeight="false" outlineLevel="0" collapsed="false">
      <c r="A2996" s="50" t="s">
        <v>6004</v>
      </c>
      <c r="B2996" s="50" t="s">
        <v>6005</v>
      </c>
      <c r="C2996" s="51" t="s">
        <v>674</v>
      </c>
      <c r="D2996" s="52" t="n">
        <v>28</v>
      </c>
      <c r="E2996" s="53" t="n">
        <v>10</v>
      </c>
      <c r="F2996" s="53" t="n">
        <v>10</v>
      </c>
      <c r="G2996" s="53" t="n">
        <v>200</v>
      </c>
      <c r="H2996" s="48" t="n">
        <f aca="false">IF(A2996="","",D2996*(1-$H$9))</f>
        <v>19.6</v>
      </c>
    </row>
    <row r="2997" customFormat="false" ht="12.75" hidden="false" customHeight="false" outlineLevel="0" collapsed="false">
      <c r="A2997" s="50" t="s">
        <v>6006</v>
      </c>
      <c r="B2997" s="50" t="s">
        <v>6007</v>
      </c>
      <c r="C2997" s="51" t="s">
        <v>674</v>
      </c>
      <c r="D2997" s="52" t="n">
        <v>32</v>
      </c>
      <c r="E2997" s="53" t="n">
        <v>10</v>
      </c>
      <c r="F2997" s="53" t="n">
        <v>10</v>
      </c>
      <c r="G2997" s="53" t="n">
        <v>200</v>
      </c>
      <c r="H2997" s="48" t="n">
        <f aca="false">IF(A2997="","",D2997*(1-$H$9))</f>
        <v>22.4</v>
      </c>
    </row>
    <row r="2998" customFormat="false" ht="12.75" hidden="false" customHeight="false" outlineLevel="0" collapsed="false">
      <c r="A2998" s="50" t="s">
        <v>6008</v>
      </c>
      <c r="B2998" s="50" t="s">
        <v>6009</v>
      </c>
      <c r="C2998" s="51" t="s">
        <v>674</v>
      </c>
      <c r="D2998" s="52" t="n">
        <v>32</v>
      </c>
      <c r="E2998" s="53" t="n">
        <v>10</v>
      </c>
      <c r="F2998" s="53" t="n">
        <v>10</v>
      </c>
      <c r="G2998" s="53" t="n">
        <v>200</v>
      </c>
      <c r="H2998" s="49" t="n">
        <f aca="false">IF(A2998="","",D2998*(1-$H$9))</f>
        <v>22.4</v>
      </c>
    </row>
    <row r="2999" customFormat="false" ht="11.25" hidden="false" customHeight="false" outlineLevel="0" collapsed="false">
      <c r="A2999" s="43"/>
      <c r="B2999" s="43" t="s">
        <v>6010</v>
      </c>
      <c r="C2999" s="43"/>
      <c r="D2999" s="43"/>
      <c r="E2999" s="43"/>
      <c r="F2999" s="43"/>
      <c r="G2999" s="43"/>
    </row>
    <row r="3000" customFormat="false" ht="12.75" hidden="false" customHeight="false" outlineLevel="0" collapsed="false">
      <c r="A3000" s="50" t="s">
        <v>6011</v>
      </c>
      <c r="B3000" s="50" t="s">
        <v>6012</v>
      </c>
      <c r="C3000" s="51" t="s">
        <v>674</v>
      </c>
      <c r="D3000" s="52" t="n">
        <v>36</v>
      </c>
      <c r="E3000" s="53" t="n">
        <v>50</v>
      </c>
      <c r="F3000" s="53" t="n">
        <v>10</v>
      </c>
      <c r="G3000" s="53" t="n">
        <v>200</v>
      </c>
      <c r="H3000" s="48" t="n">
        <f aca="false">IF(A3000="","",D3000*(1-$H$9))</f>
        <v>25.2</v>
      </c>
    </row>
    <row r="3001" customFormat="false" ht="12.75" hidden="false" customHeight="false" outlineLevel="0" collapsed="false">
      <c r="A3001" s="50" t="s">
        <v>6013</v>
      </c>
      <c r="B3001" s="50" t="s">
        <v>6014</v>
      </c>
      <c r="C3001" s="51" t="s">
        <v>674</v>
      </c>
      <c r="D3001" s="52" t="n">
        <v>38</v>
      </c>
      <c r="E3001" s="53" t="n">
        <v>50</v>
      </c>
      <c r="F3001" s="53" t="n">
        <v>10</v>
      </c>
      <c r="G3001" s="53" t="n">
        <v>200</v>
      </c>
      <c r="H3001" s="48" t="n">
        <f aca="false">IF(A3001="","",D3001*(1-$H$9))</f>
        <v>26.6</v>
      </c>
    </row>
    <row r="3002" customFormat="false" ht="12.75" hidden="false" customHeight="false" outlineLevel="0" collapsed="false">
      <c r="A3002" s="50" t="s">
        <v>6015</v>
      </c>
      <c r="B3002" s="50" t="s">
        <v>6016</v>
      </c>
      <c r="C3002" s="51" t="s">
        <v>674</v>
      </c>
      <c r="D3002" s="52" t="n">
        <v>38</v>
      </c>
      <c r="E3002" s="53" t="n">
        <v>50</v>
      </c>
      <c r="F3002" s="53" t="n">
        <v>10</v>
      </c>
      <c r="G3002" s="53" t="n">
        <v>200</v>
      </c>
      <c r="H3002" s="48" t="n">
        <f aca="false">IF(A3002="","",D3002*(1-$H$9))</f>
        <v>26.6</v>
      </c>
    </row>
    <row r="3003" customFormat="false" ht="12.75" hidden="false" customHeight="false" outlineLevel="0" collapsed="false">
      <c r="A3003" s="50" t="s">
        <v>6017</v>
      </c>
      <c r="B3003" s="50" t="s">
        <v>6018</v>
      </c>
      <c r="C3003" s="51" t="s">
        <v>674</v>
      </c>
      <c r="D3003" s="52" t="n">
        <v>40</v>
      </c>
      <c r="E3003" s="53" t="n">
        <v>50</v>
      </c>
      <c r="F3003" s="53" t="n">
        <v>10</v>
      </c>
      <c r="G3003" s="53" t="n">
        <v>200</v>
      </c>
      <c r="H3003" s="48" t="n">
        <f aca="false">IF(A3003="","",D3003*(1-$H$9))</f>
        <v>28</v>
      </c>
    </row>
    <row r="3004" customFormat="false" ht="12.75" hidden="false" customHeight="false" outlineLevel="0" collapsed="false">
      <c r="A3004" s="50" t="s">
        <v>6019</v>
      </c>
      <c r="B3004" s="50" t="s">
        <v>6020</v>
      </c>
      <c r="C3004" s="51" t="s">
        <v>674</v>
      </c>
      <c r="D3004" s="52" t="n">
        <v>40</v>
      </c>
      <c r="E3004" s="53" t="n">
        <v>10</v>
      </c>
      <c r="F3004" s="53" t="n">
        <v>10</v>
      </c>
      <c r="G3004" s="53" t="n">
        <v>100</v>
      </c>
      <c r="H3004" s="48" t="n">
        <f aca="false">IF(A3004="","",D3004*(1-$H$9))</f>
        <v>28</v>
      </c>
    </row>
    <row r="3005" customFormat="false" ht="12.75" hidden="false" customHeight="false" outlineLevel="0" collapsed="false">
      <c r="A3005" s="50" t="s">
        <v>6021</v>
      </c>
      <c r="B3005" s="50" t="s">
        <v>6022</v>
      </c>
      <c r="C3005" s="51" t="s">
        <v>674</v>
      </c>
      <c r="D3005" s="52" t="n">
        <v>44</v>
      </c>
      <c r="E3005" s="53" t="n">
        <v>10</v>
      </c>
      <c r="F3005" s="53" t="n">
        <v>10</v>
      </c>
      <c r="G3005" s="53" t="n">
        <v>100</v>
      </c>
      <c r="H3005" s="48" t="n">
        <f aca="false">IF(A3005="","",D3005*(1-$H$9))</f>
        <v>30.8</v>
      </c>
    </row>
    <row r="3006" customFormat="false" ht="12.75" hidden="false" customHeight="false" outlineLevel="0" collapsed="false">
      <c r="A3006" s="50" t="s">
        <v>6023</v>
      </c>
      <c r="B3006" s="50" t="s">
        <v>6024</v>
      </c>
      <c r="C3006" s="51" t="s">
        <v>674</v>
      </c>
      <c r="D3006" s="52" t="n">
        <v>46</v>
      </c>
      <c r="E3006" s="53" t="n">
        <v>50</v>
      </c>
      <c r="F3006" s="53" t="n">
        <v>10</v>
      </c>
      <c r="G3006" s="53" t="n">
        <v>200</v>
      </c>
      <c r="H3006" s="48" t="n">
        <f aca="false">IF(A3006="","",D3006*(1-$H$9))</f>
        <v>32.2</v>
      </c>
    </row>
    <row r="3007" customFormat="false" ht="12.75" hidden="false" customHeight="false" outlineLevel="0" collapsed="false">
      <c r="A3007" s="50" t="s">
        <v>6025</v>
      </c>
      <c r="B3007" s="50" t="s">
        <v>6026</v>
      </c>
      <c r="C3007" s="51" t="s">
        <v>674</v>
      </c>
      <c r="D3007" s="52" t="n">
        <v>40</v>
      </c>
      <c r="E3007" s="53" t="n">
        <v>50</v>
      </c>
      <c r="F3007" s="53" t="n">
        <v>10</v>
      </c>
      <c r="G3007" s="53" t="n">
        <v>200</v>
      </c>
      <c r="H3007" s="48" t="n">
        <f aca="false">IF(A3007="","",D3007*(1-$H$9))</f>
        <v>28</v>
      </c>
    </row>
    <row r="3008" customFormat="false" ht="12.75" hidden="false" customHeight="false" outlineLevel="0" collapsed="false">
      <c r="A3008" s="50" t="s">
        <v>6027</v>
      </c>
      <c r="B3008" s="50" t="s">
        <v>6028</v>
      </c>
      <c r="C3008" s="51" t="s">
        <v>674</v>
      </c>
      <c r="D3008" s="52" t="n">
        <v>66</v>
      </c>
      <c r="E3008" s="53" t="n">
        <v>50</v>
      </c>
      <c r="F3008" s="53" t="n">
        <v>10</v>
      </c>
      <c r="G3008" s="53" t="n">
        <v>200</v>
      </c>
      <c r="H3008" s="48" t="n">
        <f aca="false">IF(A3008="","",D3008*(1-$H$9))</f>
        <v>46.2</v>
      </c>
    </row>
    <row r="3009" customFormat="false" ht="12.75" hidden="false" customHeight="false" outlineLevel="0" collapsed="false">
      <c r="A3009" s="50" t="s">
        <v>6029</v>
      </c>
      <c r="B3009" s="50" t="s">
        <v>6030</v>
      </c>
      <c r="C3009" s="51" t="s">
        <v>674</v>
      </c>
      <c r="D3009" s="52" t="n">
        <v>56</v>
      </c>
      <c r="E3009" s="53" t="n">
        <v>50</v>
      </c>
      <c r="F3009" s="53" t="n">
        <v>10</v>
      </c>
      <c r="G3009" s="53" t="n">
        <v>200</v>
      </c>
      <c r="H3009" s="48" t="n">
        <f aca="false">IF(A3009="","",D3009*(1-$H$9))</f>
        <v>39.2</v>
      </c>
    </row>
    <row r="3010" customFormat="false" ht="12.75" hidden="false" customHeight="false" outlineLevel="0" collapsed="false">
      <c r="A3010" s="50" t="s">
        <v>6031</v>
      </c>
      <c r="B3010" s="50" t="s">
        <v>6032</v>
      </c>
      <c r="C3010" s="51" t="s">
        <v>674</v>
      </c>
      <c r="D3010" s="52" t="n">
        <v>44</v>
      </c>
      <c r="E3010" s="53" t="n">
        <v>10</v>
      </c>
      <c r="F3010" s="53" t="n">
        <v>10</v>
      </c>
      <c r="G3010" s="53" t="n">
        <v>100</v>
      </c>
      <c r="H3010" s="48" t="n">
        <f aca="false">IF(A3010="","",D3010*(1-$H$9))</f>
        <v>30.8</v>
      </c>
    </row>
    <row r="3011" customFormat="false" ht="12.75" hidden="false" customHeight="false" outlineLevel="0" collapsed="false">
      <c r="A3011" s="50" t="s">
        <v>6033</v>
      </c>
      <c r="B3011" s="50" t="s">
        <v>6034</v>
      </c>
      <c r="C3011" s="51" t="s">
        <v>674</v>
      </c>
      <c r="D3011" s="52" t="n">
        <v>36</v>
      </c>
      <c r="E3011" s="53" t="n">
        <v>10</v>
      </c>
      <c r="F3011" s="53" t="n">
        <v>10</v>
      </c>
      <c r="G3011" s="53" t="n">
        <v>100</v>
      </c>
      <c r="H3011" s="49" t="n">
        <f aca="false">IF(A3011="","",D3011*(1-$H$9))</f>
        <v>25.2</v>
      </c>
    </row>
    <row r="3012" customFormat="false" ht="11.25" hidden="false" customHeight="false" outlineLevel="0" collapsed="false">
      <c r="A3012" s="43"/>
      <c r="B3012" s="43" t="s">
        <v>6035</v>
      </c>
      <c r="C3012" s="43"/>
      <c r="D3012" s="43"/>
      <c r="E3012" s="43"/>
      <c r="F3012" s="43"/>
      <c r="G3012" s="43"/>
    </row>
    <row r="3013" customFormat="false" ht="12.75" hidden="false" customHeight="false" outlineLevel="0" collapsed="false">
      <c r="A3013" s="50" t="s">
        <v>6036</v>
      </c>
      <c r="B3013" s="50" t="s">
        <v>6037</v>
      </c>
      <c r="C3013" s="51" t="s">
        <v>674</v>
      </c>
      <c r="D3013" s="52" t="n">
        <v>64</v>
      </c>
      <c r="E3013" s="53" t="n">
        <v>50</v>
      </c>
      <c r="F3013" s="53" t="n">
        <v>10</v>
      </c>
      <c r="G3013" s="53" t="n">
        <v>200</v>
      </c>
      <c r="H3013" s="48" t="n">
        <f aca="false">IF(A3013="","",D3013*(1-$H$9))</f>
        <v>44.8</v>
      </c>
    </row>
    <row r="3014" customFormat="false" ht="12.75" hidden="false" customHeight="false" outlineLevel="0" collapsed="false">
      <c r="A3014" s="50" t="s">
        <v>6038</v>
      </c>
      <c r="B3014" s="50" t="s">
        <v>6039</v>
      </c>
      <c r="C3014" s="51" t="s">
        <v>674</v>
      </c>
      <c r="D3014" s="52" t="n">
        <v>64</v>
      </c>
      <c r="E3014" s="53" t="n">
        <v>50</v>
      </c>
      <c r="F3014" s="53" t="n">
        <v>10</v>
      </c>
      <c r="G3014" s="53" t="n">
        <v>200</v>
      </c>
      <c r="H3014" s="48" t="n">
        <f aca="false">IF(A3014="","",D3014*(1-$H$9))</f>
        <v>44.8</v>
      </c>
    </row>
    <row r="3015" customFormat="false" ht="12.75" hidden="false" customHeight="false" outlineLevel="0" collapsed="false">
      <c r="A3015" s="50" t="s">
        <v>6040</v>
      </c>
      <c r="B3015" s="50" t="s">
        <v>6041</v>
      </c>
      <c r="C3015" s="51" t="s">
        <v>674</v>
      </c>
      <c r="D3015" s="52" t="n">
        <v>64</v>
      </c>
      <c r="E3015" s="53" t="n">
        <v>10</v>
      </c>
      <c r="F3015" s="53" t="n">
        <v>10</v>
      </c>
      <c r="G3015" s="53" t="n">
        <v>100</v>
      </c>
      <c r="H3015" s="48" t="n">
        <f aca="false">IF(A3015="","",D3015*(1-$H$9))</f>
        <v>44.8</v>
      </c>
    </row>
    <row r="3016" customFormat="false" ht="12.75" hidden="false" customHeight="false" outlineLevel="0" collapsed="false">
      <c r="A3016" s="50" t="s">
        <v>6042</v>
      </c>
      <c r="B3016" s="50" t="s">
        <v>6043</v>
      </c>
      <c r="C3016" s="51" t="s">
        <v>674</v>
      </c>
      <c r="D3016" s="52" t="n">
        <v>62</v>
      </c>
      <c r="E3016" s="53" t="n">
        <v>50</v>
      </c>
      <c r="F3016" s="53" t="n">
        <v>10</v>
      </c>
      <c r="G3016" s="53" t="n">
        <v>200</v>
      </c>
      <c r="H3016" s="48" t="n">
        <f aca="false">IF(A3016="","",D3016*(1-$H$9))</f>
        <v>43.4</v>
      </c>
    </row>
    <row r="3017" customFormat="false" ht="12.75" hidden="false" customHeight="false" outlineLevel="0" collapsed="false">
      <c r="A3017" s="50" t="s">
        <v>6044</v>
      </c>
      <c r="B3017" s="50" t="s">
        <v>6045</v>
      </c>
      <c r="C3017" s="51" t="s">
        <v>674</v>
      </c>
      <c r="D3017" s="52" t="n">
        <v>56</v>
      </c>
      <c r="E3017" s="53" t="n">
        <v>50</v>
      </c>
      <c r="F3017" s="53" t="n">
        <v>10</v>
      </c>
      <c r="G3017" s="53" t="n">
        <v>200</v>
      </c>
      <c r="H3017" s="48" t="n">
        <f aca="false">IF(A3017="","",D3017*(1-$H$9))</f>
        <v>39.2</v>
      </c>
    </row>
    <row r="3018" customFormat="false" ht="12.75" hidden="false" customHeight="false" outlineLevel="0" collapsed="false">
      <c r="A3018" s="50" t="s">
        <v>6046</v>
      </c>
      <c r="B3018" s="50" t="s">
        <v>6047</v>
      </c>
      <c r="C3018" s="51" t="s">
        <v>674</v>
      </c>
      <c r="D3018" s="52" t="n">
        <v>64</v>
      </c>
      <c r="E3018" s="53" t="n">
        <v>50</v>
      </c>
      <c r="F3018" s="53" t="n">
        <v>10</v>
      </c>
      <c r="G3018" s="53" t="n">
        <v>200</v>
      </c>
      <c r="H3018" s="49" t="n">
        <f aca="false">IF(A3018="","",D3018*(1-$H$9))</f>
        <v>44.8</v>
      </c>
    </row>
    <row r="3019" customFormat="false" ht="11.25" hidden="false" customHeight="false" outlineLevel="0" collapsed="false">
      <c r="A3019" s="43"/>
      <c r="B3019" s="43" t="s">
        <v>6048</v>
      </c>
      <c r="C3019" s="43"/>
      <c r="D3019" s="43"/>
      <c r="E3019" s="43"/>
      <c r="F3019" s="43"/>
      <c r="G3019" s="43"/>
    </row>
    <row r="3020" customFormat="false" ht="11.25" hidden="false" customHeight="false" outlineLevel="0" collapsed="false">
      <c r="A3020" s="43"/>
      <c r="B3020" s="43" t="s">
        <v>6049</v>
      </c>
      <c r="C3020" s="43"/>
      <c r="D3020" s="43"/>
      <c r="E3020" s="43"/>
      <c r="F3020" s="43"/>
      <c r="G3020" s="43"/>
    </row>
    <row r="3021" customFormat="false" ht="11.25" hidden="false" customHeight="false" outlineLevel="0" collapsed="false">
      <c r="A3021" s="43"/>
      <c r="B3021" s="43" t="s">
        <v>6050</v>
      </c>
      <c r="C3021" s="43"/>
      <c r="D3021" s="43"/>
      <c r="E3021" s="43"/>
      <c r="F3021" s="43"/>
      <c r="G3021" s="43"/>
    </row>
    <row r="3022" customFormat="false" ht="12.75" hidden="false" customHeight="false" outlineLevel="0" collapsed="false">
      <c r="A3022" s="50" t="s">
        <v>6051</v>
      </c>
      <c r="B3022" s="50" t="s">
        <v>6052</v>
      </c>
      <c r="C3022" s="51" t="s">
        <v>674</v>
      </c>
      <c r="D3022" s="52" t="n">
        <v>106.8</v>
      </c>
      <c r="E3022" s="53" t="n">
        <v>50</v>
      </c>
      <c r="F3022" s="53" t="n">
        <v>50</v>
      </c>
      <c r="G3022" s="53" t="n">
        <v>50</v>
      </c>
      <c r="H3022" s="48" t="n">
        <f aca="false">IF(A3022="","",D3022*(1-$H$9))</f>
        <v>74.76</v>
      </c>
    </row>
    <row r="3023" customFormat="false" ht="12.75" hidden="false" customHeight="false" outlineLevel="0" collapsed="false">
      <c r="A3023" s="50" t="s">
        <v>6053</v>
      </c>
      <c r="B3023" s="50" t="s">
        <v>6054</v>
      </c>
      <c r="C3023" s="51" t="s">
        <v>674</v>
      </c>
      <c r="D3023" s="52" t="n">
        <v>132</v>
      </c>
      <c r="E3023" s="53" t="n">
        <v>50</v>
      </c>
      <c r="F3023" s="53" t="n">
        <v>50</v>
      </c>
      <c r="G3023" s="53" t="n">
        <v>50</v>
      </c>
      <c r="H3023" s="48" t="n">
        <f aca="false">IF(A3023="","",D3023*(1-$H$9))</f>
        <v>92.4</v>
      </c>
    </row>
    <row r="3024" customFormat="false" ht="12.75" hidden="false" customHeight="false" outlineLevel="0" collapsed="false">
      <c r="A3024" s="50" t="s">
        <v>6055</v>
      </c>
      <c r="B3024" s="50" t="s">
        <v>6056</v>
      </c>
      <c r="C3024" s="51" t="s">
        <v>674</v>
      </c>
      <c r="D3024" s="52" t="n">
        <v>180</v>
      </c>
      <c r="E3024" s="53" t="n">
        <v>40</v>
      </c>
      <c r="F3024" s="53" t="n">
        <v>40</v>
      </c>
      <c r="G3024" s="53" t="n">
        <v>40</v>
      </c>
      <c r="H3024" s="48" t="n">
        <f aca="false">IF(A3024="","",D3024*(1-$H$9))</f>
        <v>126</v>
      </c>
    </row>
    <row r="3025" customFormat="false" ht="12.75" hidden="false" customHeight="false" outlineLevel="0" collapsed="false">
      <c r="A3025" s="50" t="s">
        <v>6057</v>
      </c>
      <c r="B3025" s="50" t="s">
        <v>6058</v>
      </c>
      <c r="C3025" s="51" t="s">
        <v>674</v>
      </c>
      <c r="D3025" s="52" t="n">
        <v>232.8</v>
      </c>
      <c r="E3025" s="53" t="n">
        <v>30</v>
      </c>
      <c r="F3025" s="53" t="n">
        <v>30</v>
      </c>
      <c r="G3025" s="53" t="n">
        <v>30</v>
      </c>
      <c r="H3025" s="48" t="n">
        <f aca="false">IF(A3025="","",D3025*(1-$H$9))</f>
        <v>162.96</v>
      </c>
    </row>
    <row r="3026" customFormat="false" ht="12.75" hidden="false" customHeight="false" outlineLevel="0" collapsed="false">
      <c r="A3026" s="50" t="s">
        <v>6059</v>
      </c>
      <c r="B3026" s="50" t="s">
        <v>6060</v>
      </c>
      <c r="C3026" s="51" t="s">
        <v>674</v>
      </c>
      <c r="D3026" s="52" t="n">
        <v>307.2</v>
      </c>
      <c r="E3026" s="53" t="n">
        <v>30</v>
      </c>
      <c r="F3026" s="53" t="n">
        <v>30</v>
      </c>
      <c r="G3026" s="53" t="n">
        <v>30</v>
      </c>
      <c r="H3026" s="48" t="n">
        <f aca="false">IF(A3026="","",D3026*(1-$H$9))</f>
        <v>215.04</v>
      </c>
    </row>
    <row r="3027" customFormat="false" ht="12.75" hidden="false" customHeight="false" outlineLevel="0" collapsed="false">
      <c r="A3027" s="50" t="s">
        <v>6061</v>
      </c>
      <c r="B3027" s="50" t="s">
        <v>6062</v>
      </c>
      <c r="C3027" s="51" t="s">
        <v>674</v>
      </c>
      <c r="D3027" s="52" t="n">
        <v>114</v>
      </c>
      <c r="E3027" s="53" t="n">
        <v>50</v>
      </c>
      <c r="F3027" s="53" t="n">
        <v>50</v>
      </c>
      <c r="G3027" s="53" t="n">
        <v>50</v>
      </c>
      <c r="H3027" s="48" t="n">
        <f aca="false">IF(A3027="","",D3027*(1-$H$9))</f>
        <v>79.8</v>
      </c>
    </row>
    <row r="3028" customFormat="false" ht="12.75" hidden="false" customHeight="false" outlineLevel="0" collapsed="false">
      <c r="A3028" s="50" t="s">
        <v>6063</v>
      </c>
      <c r="B3028" s="50" t="s">
        <v>6064</v>
      </c>
      <c r="C3028" s="51" t="s">
        <v>674</v>
      </c>
      <c r="D3028" s="52" t="n">
        <v>139.2</v>
      </c>
      <c r="E3028" s="53" t="n">
        <v>50</v>
      </c>
      <c r="F3028" s="53" t="n">
        <v>50</v>
      </c>
      <c r="G3028" s="53" t="n">
        <v>50</v>
      </c>
      <c r="H3028" s="48" t="n">
        <f aca="false">IF(A3028="","",D3028*(1-$H$9))</f>
        <v>97.44</v>
      </c>
    </row>
    <row r="3029" customFormat="false" ht="12.75" hidden="false" customHeight="false" outlineLevel="0" collapsed="false">
      <c r="A3029" s="50" t="s">
        <v>6065</v>
      </c>
      <c r="B3029" s="50" t="s">
        <v>6066</v>
      </c>
      <c r="C3029" s="51" t="s">
        <v>674</v>
      </c>
      <c r="D3029" s="52" t="n">
        <v>187.2</v>
      </c>
      <c r="E3029" s="53" t="n">
        <v>40</v>
      </c>
      <c r="F3029" s="53" t="n">
        <v>40</v>
      </c>
      <c r="G3029" s="53" t="n">
        <v>40</v>
      </c>
      <c r="H3029" s="48" t="n">
        <f aca="false">IF(A3029="","",D3029*(1-$H$9))</f>
        <v>131.04</v>
      </c>
    </row>
    <row r="3030" customFormat="false" ht="12.75" hidden="false" customHeight="false" outlineLevel="0" collapsed="false">
      <c r="A3030" s="50" t="s">
        <v>6067</v>
      </c>
      <c r="B3030" s="50" t="s">
        <v>6068</v>
      </c>
      <c r="C3030" s="51" t="s">
        <v>674</v>
      </c>
      <c r="D3030" s="52" t="n">
        <v>240</v>
      </c>
      <c r="E3030" s="53" t="n">
        <v>30</v>
      </c>
      <c r="F3030" s="53" t="n">
        <v>30</v>
      </c>
      <c r="G3030" s="53" t="n">
        <v>30</v>
      </c>
      <c r="H3030" s="48" t="n">
        <f aca="false">IF(A3030="","",D3030*(1-$H$9))</f>
        <v>168</v>
      </c>
    </row>
    <row r="3031" customFormat="false" ht="12.75" hidden="false" customHeight="false" outlineLevel="0" collapsed="false">
      <c r="A3031" s="50" t="s">
        <v>6069</v>
      </c>
      <c r="B3031" s="50" t="s">
        <v>6070</v>
      </c>
      <c r="C3031" s="51" t="s">
        <v>674</v>
      </c>
      <c r="D3031" s="52" t="n">
        <v>314.4</v>
      </c>
      <c r="E3031" s="53" t="n">
        <v>30</v>
      </c>
      <c r="F3031" s="53" t="n">
        <v>30</v>
      </c>
      <c r="G3031" s="53" t="n">
        <v>30</v>
      </c>
      <c r="H3031" s="48" t="n">
        <f aca="false">IF(A3031="","",D3031*(1-$H$9))</f>
        <v>220.08</v>
      </c>
    </row>
    <row r="3032" customFormat="false" ht="12.75" hidden="false" customHeight="false" outlineLevel="0" collapsed="false">
      <c r="A3032" s="50" t="s">
        <v>6071</v>
      </c>
      <c r="B3032" s="50" t="s">
        <v>6072</v>
      </c>
      <c r="C3032" s="51" t="s">
        <v>674</v>
      </c>
      <c r="D3032" s="52" t="n">
        <v>123.6</v>
      </c>
      <c r="E3032" s="53" t="n">
        <v>50</v>
      </c>
      <c r="F3032" s="53" t="n">
        <v>50</v>
      </c>
      <c r="G3032" s="53" t="n">
        <v>50</v>
      </c>
      <c r="H3032" s="48" t="n">
        <f aca="false">IF(A3032="","",D3032*(1-$H$9))</f>
        <v>86.52</v>
      </c>
    </row>
    <row r="3033" customFormat="false" ht="12.75" hidden="false" customHeight="false" outlineLevel="0" collapsed="false">
      <c r="A3033" s="50" t="s">
        <v>6073</v>
      </c>
      <c r="B3033" s="50" t="s">
        <v>6074</v>
      </c>
      <c r="C3033" s="51" t="s">
        <v>674</v>
      </c>
      <c r="D3033" s="52" t="n">
        <v>148.8</v>
      </c>
      <c r="E3033" s="53" t="n">
        <v>40</v>
      </c>
      <c r="F3033" s="53" t="n">
        <v>40</v>
      </c>
      <c r="G3033" s="53" t="n">
        <v>40</v>
      </c>
      <c r="H3033" s="48" t="n">
        <f aca="false">IF(A3033="","",D3033*(1-$H$9))</f>
        <v>104.16</v>
      </c>
    </row>
    <row r="3034" customFormat="false" ht="12.75" hidden="false" customHeight="false" outlineLevel="0" collapsed="false">
      <c r="A3034" s="50" t="s">
        <v>6075</v>
      </c>
      <c r="B3034" s="50" t="s">
        <v>6076</v>
      </c>
      <c r="C3034" s="51" t="s">
        <v>674</v>
      </c>
      <c r="D3034" s="52" t="n">
        <v>198</v>
      </c>
      <c r="E3034" s="53" t="n">
        <v>40</v>
      </c>
      <c r="F3034" s="53" t="n">
        <v>40</v>
      </c>
      <c r="G3034" s="53" t="n">
        <v>40</v>
      </c>
      <c r="H3034" s="48" t="n">
        <f aca="false">IF(A3034="","",D3034*(1-$H$9))</f>
        <v>138.6</v>
      </c>
    </row>
    <row r="3035" customFormat="false" ht="12.75" hidden="false" customHeight="false" outlineLevel="0" collapsed="false">
      <c r="A3035" s="50" t="s">
        <v>6077</v>
      </c>
      <c r="B3035" s="50" t="s">
        <v>6078</v>
      </c>
      <c r="C3035" s="51" t="s">
        <v>674</v>
      </c>
      <c r="D3035" s="52" t="n">
        <v>249.6</v>
      </c>
      <c r="E3035" s="53" t="n">
        <v>30</v>
      </c>
      <c r="F3035" s="53" t="n">
        <v>30</v>
      </c>
      <c r="G3035" s="53" t="n">
        <v>30</v>
      </c>
      <c r="H3035" s="48" t="n">
        <f aca="false">IF(A3035="","",D3035*(1-$H$9))</f>
        <v>174.72</v>
      </c>
    </row>
    <row r="3036" customFormat="false" ht="12.75" hidden="false" customHeight="false" outlineLevel="0" collapsed="false">
      <c r="A3036" s="50" t="s">
        <v>6079</v>
      </c>
      <c r="B3036" s="50" t="s">
        <v>6080</v>
      </c>
      <c r="C3036" s="51" t="s">
        <v>674</v>
      </c>
      <c r="D3036" s="52" t="n">
        <v>324</v>
      </c>
      <c r="E3036" s="53" t="n">
        <v>20</v>
      </c>
      <c r="F3036" s="53" t="n">
        <v>20</v>
      </c>
      <c r="G3036" s="53" t="n">
        <v>20</v>
      </c>
      <c r="H3036" s="49" t="n">
        <f aca="false">IF(A3036="","",D3036*(1-$H$9))</f>
        <v>226.8</v>
      </c>
    </row>
    <row r="3037" customFormat="false" ht="11.25" hidden="false" customHeight="false" outlineLevel="0" collapsed="false">
      <c r="A3037" s="43"/>
      <c r="B3037" s="43" t="s">
        <v>6081</v>
      </c>
      <c r="C3037" s="43"/>
      <c r="D3037" s="43"/>
      <c r="E3037" s="43"/>
      <c r="F3037" s="43"/>
      <c r="G3037" s="43"/>
    </row>
    <row r="3038" customFormat="false" ht="12.75" hidden="false" customHeight="false" outlineLevel="0" collapsed="false">
      <c r="A3038" s="50" t="s">
        <v>6082</v>
      </c>
      <c r="B3038" s="50" t="s">
        <v>6083</v>
      </c>
      <c r="C3038" s="51" t="s">
        <v>674</v>
      </c>
      <c r="D3038" s="52" t="n">
        <v>165.12</v>
      </c>
      <c r="E3038" s="53" t="n">
        <v>50</v>
      </c>
      <c r="F3038" s="53" t="n">
        <v>50</v>
      </c>
      <c r="G3038" s="53" t="n">
        <v>50</v>
      </c>
      <c r="H3038" s="48" t="n">
        <f aca="false">IF(A3038="","",D3038*(1-$H$9))</f>
        <v>115.584</v>
      </c>
    </row>
    <row r="3039" customFormat="false" ht="12.75" hidden="false" customHeight="false" outlineLevel="0" collapsed="false">
      <c r="A3039" s="50" t="s">
        <v>6084</v>
      </c>
      <c r="B3039" s="50" t="s">
        <v>6085</v>
      </c>
      <c r="C3039" s="51" t="s">
        <v>674</v>
      </c>
      <c r="D3039" s="52" t="n">
        <v>196.08</v>
      </c>
      <c r="E3039" s="53" t="n">
        <v>45</v>
      </c>
      <c r="F3039" s="53" t="n">
        <v>45</v>
      </c>
      <c r="G3039" s="53" t="n">
        <v>45</v>
      </c>
      <c r="H3039" s="48" t="n">
        <f aca="false">IF(A3039="","",D3039*(1-$H$9))</f>
        <v>137.256</v>
      </c>
    </row>
    <row r="3040" customFormat="false" ht="12.75" hidden="false" customHeight="false" outlineLevel="0" collapsed="false">
      <c r="A3040" s="50" t="s">
        <v>6086</v>
      </c>
      <c r="B3040" s="50" t="s">
        <v>6087</v>
      </c>
      <c r="C3040" s="51" t="s">
        <v>674</v>
      </c>
      <c r="D3040" s="52" t="n">
        <v>255</v>
      </c>
      <c r="E3040" s="53" t="n">
        <v>40</v>
      </c>
      <c r="F3040" s="53" t="n">
        <v>40</v>
      </c>
      <c r="G3040" s="53" t="n">
        <v>40</v>
      </c>
      <c r="H3040" s="48" t="n">
        <f aca="false">IF(A3040="","",D3040*(1-$H$9))</f>
        <v>178.5</v>
      </c>
    </row>
    <row r="3041" customFormat="false" ht="12.75" hidden="false" customHeight="false" outlineLevel="0" collapsed="false">
      <c r="A3041" s="50" t="s">
        <v>6088</v>
      </c>
      <c r="B3041" s="50" t="s">
        <v>6089</v>
      </c>
      <c r="C3041" s="51" t="s">
        <v>674</v>
      </c>
      <c r="D3041" s="52" t="n">
        <v>325.08</v>
      </c>
      <c r="E3041" s="53" t="n">
        <v>30</v>
      </c>
      <c r="F3041" s="53" t="n">
        <v>30</v>
      </c>
      <c r="G3041" s="53" t="n">
        <v>30</v>
      </c>
      <c r="H3041" s="48" t="n">
        <f aca="false">IF(A3041="","",D3041*(1-$H$9))</f>
        <v>227.556</v>
      </c>
    </row>
    <row r="3042" customFormat="false" ht="22.5" hidden="false" customHeight="false" outlineLevel="0" collapsed="false">
      <c r="A3042" s="50" t="s">
        <v>6090</v>
      </c>
      <c r="B3042" s="50" t="s">
        <v>6091</v>
      </c>
      <c r="C3042" s="51" t="s">
        <v>674</v>
      </c>
      <c r="D3042" s="52" t="n">
        <v>430</v>
      </c>
      <c r="E3042" s="53" t="n">
        <v>20</v>
      </c>
      <c r="F3042" s="53" t="n">
        <v>20</v>
      </c>
      <c r="G3042" s="53" t="n">
        <v>20</v>
      </c>
      <c r="H3042" s="48" t="n">
        <f aca="false">IF(A3042="","",D3042*(1-$H$9))</f>
        <v>301</v>
      </c>
    </row>
    <row r="3043" customFormat="false" ht="12.75" hidden="false" customHeight="false" outlineLevel="0" collapsed="false">
      <c r="A3043" s="50" t="s">
        <v>6092</v>
      </c>
      <c r="B3043" s="50" t="s">
        <v>6093</v>
      </c>
      <c r="C3043" s="51" t="s">
        <v>674</v>
      </c>
      <c r="D3043" s="52" t="n">
        <v>180.6</v>
      </c>
      <c r="E3043" s="53" t="n">
        <v>40</v>
      </c>
      <c r="F3043" s="53" t="n">
        <v>40</v>
      </c>
      <c r="G3043" s="53" t="n">
        <v>40</v>
      </c>
      <c r="H3043" s="48" t="n">
        <f aca="false">IF(A3043="","",D3043*(1-$H$9))</f>
        <v>126.42</v>
      </c>
    </row>
    <row r="3044" customFormat="false" ht="12.75" hidden="false" customHeight="false" outlineLevel="0" collapsed="false">
      <c r="A3044" s="50" t="s">
        <v>6094</v>
      </c>
      <c r="B3044" s="50" t="s">
        <v>6095</v>
      </c>
      <c r="C3044" s="51" t="s">
        <v>674</v>
      </c>
      <c r="D3044" s="52" t="n">
        <v>214.66</v>
      </c>
      <c r="E3044" s="53" t="n">
        <v>35</v>
      </c>
      <c r="F3044" s="53" t="n">
        <v>35</v>
      </c>
      <c r="G3044" s="53" t="n">
        <v>35</v>
      </c>
      <c r="H3044" s="48" t="n">
        <f aca="false">IF(A3044="","",D3044*(1-$H$9))</f>
        <v>150.262</v>
      </c>
    </row>
    <row r="3045" customFormat="false" ht="12.75" hidden="false" customHeight="false" outlineLevel="0" collapsed="false">
      <c r="A3045" s="50" t="s">
        <v>6096</v>
      </c>
      <c r="B3045" s="50" t="s">
        <v>6097</v>
      </c>
      <c r="C3045" s="51" t="s">
        <v>674</v>
      </c>
      <c r="D3045" s="52" t="n">
        <v>270</v>
      </c>
      <c r="E3045" s="53" t="n">
        <v>30</v>
      </c>
      <c r="F3045" s="53" t="n">
        <v>30</v>
      </c>
      <c r="G3045" s="53" t="n">
        <v>30</v>
      </c>
      <c r="H3045" s="48" t="n">
        <f aca="false">IF(A3045="","",D3045*(1-$H$9))</f>
        <v>189</v>
      </c>
    </row>
    <row r="3046" customFormat="false" ht="12.75" hidden="false" customHeight="false" outlineLevel="0" collapsed="false">
      <c r="A3046" s="50" t="s">
        <v>6098</v>
      </c>
      <c r="B3046" s="50" t="s">
        <v>6099</v>
      </c>
      <c r="C3046" s="51" t="s">
        <v>674</v>
      </c>
      <c r="D3046" s="52" t="n">
        <v>334</v>
      </c>
      <c r="E3046" s="53" t="n">
        <v>30</v>
      </c>
      <c r="F3046" s="53" t="n">
        <v>30</v>
      </c>
      <c r="G3046" s="53" t="n">
        <v>30</v>
      </c>
      <c r="H3046" s="48" t="n">
        <f aca="false">IF(A3046="","",D3046*(1-$H$9))</f>
        <v>233.8</v>
      </c>
    </row>
    <row r="3047" customFormat="false" ht="22.5" hidden="false" customHeight="false" outlineLevel="0" collapsed="false">
      <c r="A3047" s="50" t="s">
        <v>6100</v>
      </c>
      <c r="B3047" s="50" t="s">
        <v>6101</v>
      </c>
      <c r="C3047" s="51" t="s">
        <v>674</v>
      </c>
      <c r="D3047" s="52" t="n">
        <v>430</v>
      </c>
      <c r="E3047" s="53" t="n">
        <v>20</v>
      </c>
      <c r="F3047" s="53" t="n">
        <v>20</v>
      </c>
      <c r="G3047" s="53" t="n">
        <v>20</v>
      </c>
      <c r="H3047" s="49" t="n">
        <f aca="false">IF(A3047="","",D3047*(1-$H$9))</f>
        <v>301</v>
      </c>
    </row>
    <row r="3048" customFormat="false" ht="11.25" hidden="false" customHeight="false" outlineLevel="0" collapsed="false">
      <c r="A3048" s="43"/>
      <c r="B3048" s="43" t="s">
        <v>6102</v>
      </c>
      <c r="C3048" s="43"/>
      <c r="D3048" s="43"/>
      <c r="E3048" s="43"/>
      <c r="F3048" s="43"/>
      <c r="G3048" s="43"/>
    </row>
    <row r="3049" customFormat="false" ht="12.75" hidden="false" customHeight="false" outlineLevel="0" collapsed="false">
      <c r="A3049" s="50" t="s">
        <v>6103</v>
      </c>
      <c r="B3049" s="50" t="s">
        <v>6104</v>
      </c>
      <c r="C3049" s="51" t="s">
        <v>674</v>
      </c>
      <c r="D3049" s="52" t="n">
        <v>138</v>
      </c>
      <c r="E3049" s="53" t="n">
        <v>40</v>
      </c>
      <c r="F3049" s="53" t="n">
        <v>40</v>
      </c>
      <c r="G3049" s="53" t="n">
        <v>40</v>
      </c>
      <c r="H3049" s="48" t="n">
        <f aca="false">IF(A3049="","",D3049*(1-$H$9))</f>
        <v>96.6</v>
      </c>
    </row>
    <row r="3050" customFormat="false" ht="12.75" hidden="false" customHeight="false" outlineLevel="0" collapsed="false">
      <c r="A3050" s="50" t="s">
        <v>6105</v>
      </c>
      <c r="B3050" s="50" t="s">
        <v>6106</v>
      </c>
      <c r="C3050" s="51" t="s">
        <v>674</v>
      </c>
      <c r="D3050" s="52" t="n">
        <v>171.6</v>
      </c>
      <c r="E3050" s="53" t="n">
        <v>40</v>
      </c>
      <c r="F3050" s="53" t="n">
        <v>40</v>
      </c>
      <c r="G3050" s="53" t="n">
        <v>40</v>
      </c>
      <c r="H3050" s="48" t="n">
        <f aca="false">IF(A3050="","",D3050*(1-$H$9))</f>
        <v>120.12</v>
      </c>
    </row>
    <row r="3051" customFormat="false" ht="12.75" hidden="false" customHeight="false" outlineLevel="0" collapsed="false">
      <c r="A3051" s="50" t="s">
        <v>6107</v>
      </c>
      <c r="B3051" s="50" t="s">
        <v>6108</v>
      </c>
      <c r="C3051" s="51" t="s">
        <v>674</v>
      </c>
      <c r="D3051" s="52" t="n">
        <v>235.2</v>
      </c>
      <c r="E3051" s="53" t="n">
        <v>40</v>
      </c>
      <c r="F3051" s="53" t="n">
        <v>40</v>
      </c>
      <c r="G3051" s="53" t="n">
        <v>40</v>
      </c>
      <c r="H3051" s="48" t="n">
        <f aca="false">IF(A3051="","",D3051*(1-$H$9))</f>
        <v>164.64</v>
      </c>
    </row>
    <row r="3052" customFormat="false" ht="12.75" hidden="false" customHeight="false" outlineLevel="0" collapsed="false">
      <c r="A3052" s="50" t="s">
        <v>6109</v>
      </c>
      <c r="B3052" s="50" t="s">
        <v>6110</v>
      </c>
      <c r="C3052" s="51" t="s">
        <v>674</v>
      </c>
      <c r="D3052" s="52" t="n">
        <v>300</v>
      </c>
      <c r="E3052" s="53" t="n">
        <v>30</v>
      </c>
      <c r="F3052" s="53" t="n">
        <v>30</v>
      </c>
      <c r="G3052" s="53" t="n">
        <v>30</v>
      </c>
      <c r="H3052" s="48" t="n">
        <f aca="false">IF(A3052="","",D3052*(1-$H$9))</f>
        <v>210</v>
      </c>
    </row>
    <row r="3053" customFormat="false" ht="12.75" hidden="false" customHeight="false" outlineLevel="0" collapsed="false">
      <c r="A3053" s="50" t="s">
        <v>6111</v>
      </c>
      <c r="B3053" s="50" t="s">
        <v>6112</v>
      </c>
      <c r="C3053" s="51" t="s">
        <v>674</v>
      </c>
      <c r="D3053" s="52" t="n">
        <v>396</v>
      </c>
      <c r="E3053" s="53" t="n">
        <v>20</v>
      </c>
      <c r="F3053" s="53" t="n">
        <v>20</v>
      </c>
      <c r="G3053" s="53" t="n">
        <v>20</v>
      </c>
      <c r="H3053" s="48" t="n">
        <f aca="false">IF(A3053="","",D3053*(1-$H$9))</f>
        <v>277.2</v>
      </c>
    </row>
    <row r="3054" customFormat="false" ht="12.75" hidden="false" customHeight="false" outlineLevel="0" collapsed="false">
      <c r="A3054" s="50" t="s">
        <v>6113</v>
      </c>
      <c r="B3054" s="50" t="s">
        <v>6114</v>
      </c>
      <c r="C3054" s="51" t="s">
        <v>674</v>
      </c>
      <c r="D3054" s="52" t="n">
        <v>150</v>
      </c>
      <c r="E3054" s="53" t="n">
        <v>40</v>
      </c>
      <c r="F3054" s="53" t="n">
        <v>40</v>
      </c>
      <c r="G3054" s="53" t="n">
        <v>40</v>
      </c>
      <c r="H3054" s="48" t="n">
        <f aca="false">IF(A3054="","",D3054*(1-$H$9))</f>
        <v>105</v>
      </c>
    </row>
    <row r="3055" customFormat="false" ht="12.75" hidden="false" customHeight="false" outlineLevel="0" collapsed="false">
      <c r="A3055" s="50" t="s">
        <v>6115</v>
      </c>
      <c r="B3055" s="50" t="s">
        <v>6116</v>
      </c>
      <c r="C3055" s="51" t="s">
        <v>674</v>
      </c>
      <c r="D3055" s="52" t="n">
        <v>182.4</v>
      </c>
      <c r="E3055" s="53" t="n">
        <v>40</v>
      </c>
      <c r="F3055" s="53" t="n">
        <v>40</v>
      </c>
      <c r="G3055" s="53" t="n">
        <v>40</v>
      </c>
      <c r="H3055" s="48" t="n">
        <f aca="false">IF(A3055="","",D3055*(1-$H$9))</f>
        <v>127.68</v>
      </c>
    </row>
    <row r="3056" customFormat="false" ht="12.75" hidden="false" customHeight="false" outlineLevel="0" collapsed="false">
      <c r="A3056" s="50" t="s">
        <v>6117</v>
      </c>
      <c r="B3056" s="50" t="s">
        <v>6118</v>
      </c>
      <c r="C3056" s="51" t="s">
        <v>674</v>
      </c>
      <c r="D3056" s="52" t="n">
        <v>246</v>
      </c>
      <c r="E3056" s="53" t="n">
        <v>40</v>
      </c>
      <c r="F3056" s="53" t="n">
        <v>40</v>
      </c>
      <c r="G3056" s="53" t="n">
        <v>40</v>
      </c>
      <c r="H3056" s="48" t="n">
        <f aca="false">IF(A3056="","",D3056*(1-$H$9))</f>
        <v>172.2</v>
      </c>
    </row>
    <row r="3057" customFormat="false" ht="12.75" hidden="false" customHeight="false" outlineLevel="0" collapsed="false">
      <c r="A3057" s="50" t="s">
        <v>6119</v>
      </c>
      <c r="B3057" s="50" t="s">
        <v>6120</v>
      </c>
      <c r="C3057" s="51" t="s">
        <v>674</v>
      </c>
      <c r="D3057" s="52" t="n">
        <v>312</v>
      </c>
      <c r="E3057" s="53" t="n">
        <v>30</v>
      </c>
      <c r="F3057" s="53" t="n">
        <v>30</v>
      </c>
      <c r="G3057" s="53" t="n">
        <v>30</v>
      </c>
      <c r="H3057" s="48" t="n">
        <f aca="false">IF(A3057="","",D3057*(1-$H$9))</f>
        <v>218.4</v>
      </c>
    </row>
    <row r="3058" customFormat="false" ht="12.75" hidden="false" customHeight="false" outlineLevel="0" collapsed="false">
      <c r="A3058" s="50" t="s">
        <v>6121</v>
      </c>
      <c r="B3058" s="50" t="s">
        <v>6122</v>
      </c>
      <c r="C3058" s="51" t="s">
        <v>674</v>
      </c>
      <c r="D3058" s="52" t="n">
        <v>408</v>
      </c>
      <c r="E3058" s="53" t="n">
        <v>20</v>
      </c>
      <c r="F3058" s="53" t="n">
        <v>20</v>
      </c>
      <c r="G3058" s="53" t="n">
        <v>20</v>
      </c>
      <c r="H3058" s="48" t="n">
        <f aca="false">IF(A3058="","",D3058*(1-$H$9))</f>
        <v>285.6</v>
      </c>
    </row>
    <row r="3059" customFormat="false" ht="12.75" hidden="false" customHeight="false" outlineLevel="0" collapsed="false">
      <c r="A3059" s="50" t="s">
        <v>6123</v>
      </c>
      <c r="B3059" s="50" t="s">
        <v>6124</v>
      </c>
      <c r="C3059" s="51" t="s">
        <v>674</v>
      </c>
      <c r="D3059" s="52" t="n">
        <v>163.2</v>
      </c>
      <c r="E3059" s="53" t="n">
        <v>40</v>
      </c>
      <c r="F3059" s="53" t="n">
        <v>40</v>
      </c>
      <c r="G3059" s="53" t="n">
        <v>40</v>
      </c>
      <c r="H3059" s="48" t="n">
        <f aca="false">IF(A3059="","",D3059*(1-$H$9))</f>
        <v>114.24</v>
      </c>
    </row>
    <row r="3060" customFormat="false" ht="12.75" hidden="false" customHeight="false" outlineLevel="0" collapsed="false">
      <c r="A3060" s="50" t="s">
        <v>6125</v>
      </c>
      <c r="B3060" s="50" t="s">
        <v>6126</v>
      </c>
      <c r="C3060" s="51" t="s">
        <v>674</v>
      </c>
      <c r="D3060" s="52" t="n">
        <v>195.6</v>
      </c>
      <c r="E3060" s="53" t="n">
        <v>40</v>
      </c>
      <c r="F3060" s="53" t="n">
        <v>40</v>
      </c>
      <c r="G3060" s="53" t="n">
        <v>40</v>
      </c>
      <c r="H3060" s="48" t="n">
        <f aca="false">IF(A3060="","",D3060*(1-$H$9))</f>
        <v>136.92</v>
      </c>
    </row>
    <row r="3061" customFormat="false" ht="12.75" hidden="false" customHeight="false" outlineLevel="0" collapsed="false">
      <c r="A3061" s="50" t="s">
        <v>6127</v>
      </c>
      <c r="B3061" s="50" t="s">
        <v>6128</v>
      </c>
      <c r="C3061" s="51" t="s">
        <v>674</v>
      </c>
      <c r="D3061" s="52" t="n">
        <v>260.4</v>
      </c>
      <c r="E3061" s="53" t="n">
        <v>30</v>
      </c>
      <c r="F3061" s="53" t="n">
        <v>30</v>
      </c>
      <c r="G3061" s="53" t="n">
        <v>30</v>
      </c>
      <c r="H3061" s="48" t="n">
        <f aca="false">IF(A3061="","",D3061*(1-$H$9))</f>
        <v>182.28</v>
      </c>
    </row>
    <row r="3062" customFormat="false" ht="12.75" hidden="false" customHeight="false" outlineLevel="0" collapsed="false">
      <c r="A3062" s="50" t="s">
        <v>6129</v>
      </c>
      <c r="B3062" s="50" t="s">
        <v>6130</v>
      </c>
      <c r="C3062" s="51" t="s">
        <v>674</v>
      </c>
      <c r="D3062" s="52" t="n">
        <v>325.2</v>
      </c>
      <c r="E3062" s="53" t="n">
        <v>30</v>
      </c>
      <c r="F3062" s="53" t="n">
        <v>30</v>
      </c>
      <c r="G3062" s="53" t="n">
        <v>30</v>
      </c>
      <c r="H3062" s="48" t="n">
        <f aca="false">IF(A3062="","",D3062*(1-$H$9))</f>
        <v>227.64</v>
      </c>
    </row>
    <row r="3063" customFormat="false" ht="12.75" hidden="false" customHeight="false" outlineLevel="0" collapsed="false">
      <c r="A3063" s="50" t="s">
        <v>6131</v>
      </c>
      <c r="B3063" s="50" t="s">
        <v>6132</v>
      </c>
      <c r="C3063" s="51" t="s">
        <v>674</v>
      </c>
      <c r="D3063" s="52" t="n">
        <v>422.4</v>
      </c>
      <c r="E3063" s="53" t="n">
        <v>20</v>
      </c>
      <c r="F3063" s="53" t="n">
        <v>20</v>
      </c>
      <c r="G3063" s="53" t="n">
        <v>20</v>
      </c>
      <c r="H3063" s="49" t="n">
        <f aca="false">IF(A3063="","",D3063*(1-$H$9))</f>
        <v>295.68</v>
      </c>
    </row>
    <row r="3064" customFormat="false" ht="11.25" hidden="false" customHeight="false" outlineLevel="0" collapsed="false">
      <c r="A3064" s="43"/>
      <c r="B3064" s="43" t="s">
        <v>6133</v>
      </c>
      <c r="C3064" s="43"/>
      <c r="D3064" s="43"/>
      <c r="E3064" s="43"/>
      <c r="F3064" s="43"/>
      <c r="G3064" s="43"/>
    </row>
    <row r="3065" customFormat="false" ht="12.75" hidden="false" customHeight="false" outlineLevel="0" collapsed="false">
      <c r="A3065" s="50" t="s">
        <v>6134</v>
      </c>
      <c r="B3065" s="50" t="s">
        <v>6135</v>
      </c>
      <c r="C3065" s="51" t="s">
        <v>674</v>
      </c>
      <c r="D3065" s="52" t="n">
        <v>153.6</v>
      </c>
      <c r="E3065" s="53" t="n">
        <v>40</v>
      </c>
      <c r="F3065" s="53" t="n">
        <v>40</v>
      </c>
      <c r="G3065" s="53" t="n">
        <v>40</v>
      </c>
      <c r="H3065" s="48" t="n">
        <f aca="false">IF(A3065="","",D3065*(1-$H$9))</f>
        <v>107.52</v>
      </c>
    </row>
    <row r="3066" customFormat="false" ht="12.75" hidden="false" customHeight="false" outlineLevel="0" collapsed="false">
      <c r="A3066" s="50" t="s">
        <v>6136</v>
      </c>
      <c r="B3066" s="50" t="s">
        <v>6137</v>
      </c>
      <c r="C3066" s="51" t="s">
        <v>674</v>
      </c>
      <c r="D3066" s="52" t="n">
        <v>196.68</v>
      </c>
      <c r="E3066" s="53" t="n">
        <v>25</v>
      </c>
      <c r="F3066" s="53" t="n">
        <v>25</v>
      </c>
      <c r="G3066" s="53" t="n">
        <v>25</v>
      </c>
      <c r="H3066" s="48" t="n">
        <f aca="false">IF(A3066="","",D3066*(1-$H$9))</f>
        <v>137.676</v>
      </c>
    </row>
    <row r="3067" customFormat="false" ht="12.75" hidden="false" customHeight="false" outlineLevel="0" collapsed="false">
      <c r="A3067" s="50" t="s">
        <v>6138</v>
      </c>
      <c r="B3067" s="50" t="s">
        <v>6139</v>
      </c>
      <c r="C3067" s="51" t="s">
        <v>674</v>
      </c>
      <c r="D3067" s="52" t="n">
        <v>231</v>
      </c>
      <c r="E3067" s="53" t="n">
        <v>25</v>
      </c>
      <c r="F3067" s="53" t="n">
        <v>25</v>
      </c>
      <c r="G3067" s="53" t="n">
        <v>25</v>
      </c>
      <c r="H3067" s="49" t="n">
        <f aca="false">IF(A3067="","",D3067*(1-$H$9))</f>
        <v>161.7</v>
      </c>
    </row>
    <row r="3068" customFormat="false" ht="11.25" hidden="false" customHeight="false" outlineLevel="0" collapsed="false">
      <c r="A3068" s="43"/>
      <c r="B3068" s="43" t="s">
        <v>6140</v>
      </c>
      <c r="C3068" s="43"/>
      <c r="D3068" s="43"/>
      <c r="E3068" s="43"/>
      <c r="F3068" s="43"/>
      <c r="G3068" s="43"/>
    </row>
    <row r="3069" customFormat="false" ht="11.25" hidden="false" customHeight="false" outlineLevel="0" collapsed="false">
      <c r="A3069" s="43"/>
      <c r="B3069" s="43" t="s">
        <v>6141</v>
      </c>
      <c r="C3069" s="43"/>
      <c r="D3069" s="43"/>
      <c r="E3069" s="43"/>
      <c r="F3069" s="43"/>
      <c r="G3069" s="43"/>
    </row>
    <row r="3070" customFormat="false" ht="12.75" hidden="false" customHeight="false" outlineLevel="0" collapsed="false">
      <c r="A3070" s="50" t="s">
        <v>6142</v>
      </c>
      <c r="B3070" s="50" t="s">
        <v>6143</v>
      </c>
      <c r="C3070" s="51" t="s">
        <v>674</v>
      </c>
      <c r="D3070" s="52" t="n">
        <v>126</v>
      </c>
      <c r="E3070" s="53" t="n">
        <v>50</v>
      </c>
      <c r="F3070" s="53" t="n">
        <v>50</v>
      </c>
      <c r="G3070" s="53" t="n">
        <v>50</v>
      </c>
      <c r="H3070" s="48" t="n">
        <f aca="false">IF(A3070="","",D3070*(1-$H$9))</f>
        <v>88.2</v>
      </c>
    </row>
    <row r="3071" customFormat="false" ht="12.75" hidden="false" customHeight="false" outlineLevel="0" collapsed="false">
      <c r="A3071" s="50" t="s">
        <v>6144</v>
      </c>
      <c r="B3071" s="50" t="s">
        <v>6145</v>
      </c>
      <c r="C3071" s="51" t="s">
        <v>674</v>
      </c>
      <c r="D3071" s="52" t="n">
        <v>152.4</v>
      </c>
      <c r="E3071" s="53" t="n">
        <v>50</v>
      </c>
      <c r="F3071" s="53" t="n">
        <v>50</v>
      </c>
      <c r="G3071" s="53" t="n">
        <v>50</v>
      </c>
      <c r="H3071" s="48" t="n">
        <f aca="false">IF(A3071="","",D3071*(1-$H$9))</f>
        <v>106.68</v>
      </c>
    </row>
    <row r="3072" customFormat="false" ht="12.75" hidden="false" customHeight="false" outlineLevel="0" collapsed="false">
      <c r="A3072" s="50" t="s">
        <v>6146</v>
      </c>
      <c r="B3072" s="50" t="s">
        <v>6147</v>
      </c>
      <c r="C3072" s="51" t="s">
        <v>674</v>
      </c>
      <c r="D3072" s="52" t="n">
        <v>205.2</v>
      </c>
      <c r="E3072" s="53" t="n">
        <v>40</v>
      </c>
      <c r="F3072" s="53" t="n">
        <v>40</v>
      </c>
      <c r="G3072" s="53" t="n">
        <v>40</v>
      </c>
      <c r="H3072" s="48" t="n">
        <f aca="false">IF(A3072="","",D3072*(1-$H$9))</f>
        <v>143.64</v>
      </c>
    </row>
    <row r="3073" customFormat="false" ht="12.75" hidden="false" customHeight="false" outlineLevel="0" collapsed="false">
      <c r="A3073" s="50" t="s">
        <v>6148</v>
      </c>
      <c r="B3073" s="50" t="s">
        <v>6149</v>
      </c>
      <c r="C3073" s="51" t="s">
        <v>674</v>
      </c>
      <c r="D3073" s="52" t="n">
        <v>260.4</v>
      </c>
      <c r="E3073" s="53" t="n">
        <v>30</v>
      </c>
      <c r="F3073" s="53" t="n">
        <v>30</v>
      </c>
      <c r="G3073" s="53" t="n">
        <v>30</v>
      </c>
      <c r="H3073" s="48" t="n">
        <f aca="false">IF(A3073="","",D3073*(1-$H$9))</f>
        <v>182.28</v>
      </c>
    </row>
    <row r="3074" customFormat="false" ht="12.75" hidden="false" customHeight="false" outlineLevel="0" collapsed="false">
      <c r="A3074" s="50" t="s">
        <v>6150</v>
      </c>
      <c r="B3074" s="50" t="s">
        <v>6151</v>
      </c>
      <c r="C3074" s="51" t="s">
        <v>674</v>
      </c>
      <c r="D3074" s="52" t="n">
        <v>338.4</v>
      </c>
      <c r="E3074" s="53" t="n">
        <v>30</v>
      </c>
      <c r="F3074" s="53" t="n">
        <v>30</v>
      </c>
      <c r="G3074" s="53" t="n">
        <v>30</v>
      </c>
      <c r="H3074" s="48" t="n">
        <f aca="false">IF(A3074="","",D3074*(1-$H$9))</f>
        <v>236.88</v>
      </c>
    </row>
    <row r="3075" customFormat="false" ht="12.75" hidden="false" customHeight="false" outlineLevel="0" collapsed="false">
      <c r="A3075" s="50" t="s">
        <v>6152</v>
      </c>
      <c r="B3075" s="50" t="s">
        <v>6153</v>
      </c>
      <c r="C3075" s="51" t="s">
        <v>674</v>
      </c>
      <c r="D3075" s="52" t="n">
        <v>139.2</v>
      </c>
      <c r="E3075" s="53" t="n">
        <v>50</v>
      </c>
      <c r="F3075" s="53" t="n">
        <v>50</v>
      </c>
      <c r="G3075" s="53" t="n">
        <v>50</v>
      </c>
      <c r="H3075" s="48" t="n">
        <f aca="false">IF(A3075="","",D3075*(1-$H$9))</f>
        <v>97.44</v>
      </c>
    </row>
    <row r="3076" customFormat="false" ht="12.75" hidden="false" customHeight="false" outlineLevel="0" collapsed="false">
      <c r="A3076" s="50" t="s">
        <v>6154</v>
      </c>
      <c r="B3076" s="50" t="s">
        <v>6155</v>
      </c>
      <c r="C3076" s="51" t="s">
        <v>674</v>
      </c>
      <c r="D3076" s="52" t="n">
        <v>165.6</v>
      </c>
      <c r="E3076" s="53" t="n">
        <v>50</v>
      </c>
      <c r="F3076" s="53" t="n">
        <v>50</v>
      </c>
      <c r="G3076" s="53" t="n">
        <v>50</v>
      </c>
      <c r="H3076" s="48" t="n">
        <f aca="false">IF(A3076="","",D3076*(1-$H$9))</f>
        <v>115.92</v>
      </c>
    </row>
    <row r="3077" customFormat="false" ht="12.75" hidden="false" customHeight="false" outlineLevel="0" collapsed="false">
      <c r="A3077" s="50" t="s">
        <v>6156</v>
      </c>
      <c r="B3077" s="50" t="s">
        <v>6157</v>
      </c>
      <c r="C3077" s="51" t="s">
        <v>674</v>
      </c>
      <c r="D3077" s="52" t="n">
        <v>217.2</v>
      </c>
      <c r="E3077" s="53" t="n">
        <v>40</v>
      </c>
      <c r="F3077" s="53" t="n">
        <v>40</v>
      </c>
      <c r="G3077" s="53" t="n">
        <v>40</v>
      </c>
      <c r="H3077" s="48" t="n">
        <f aca="false">IF(A3077="","",D3077*(1-$H$9))</f>
        <v>152.04</v>
      </c>
    </row>
    <row r="3078" customFormat="false" ht="12.75" hidden="false" customHeight="false" outlineLevel="0" collapsed="false">
      <c r="A3078" s="50" t="s">
        <v>6158</v>
      </c>
      <c r="B3078" s="50" t="s">
        <v>6159</v>
      </c>
      <c r="C3078" s="51" t="s">
        <v>674</v>
      </c>
      <c r="D3078" s="52" t="n">
        <v>273.6</v>
      </c>
      <c r="E3078" s="53" t="n">
        <v>30</v>
      </c>
      <c r="F3078" s="53" t="n">
        <v>30</v>
      </c>
      <c r="G3078" s="53" t="n">
        <v>30</v>
      </c>
      <c r="H3078" s="48" t="n">
        <f aca="false">IF(A3078="","",D3078*(1-$H$9))</f>
        <v>191.52</v>
      </c>
    </row>
    <row r="3079" customFormat="false" ht="12.75" hidden="false" customHeight="false" outlineLevel="0" collapsed="false">
      <c r="A3079" s="50" t="s">
        <v>6160</v>
      </c>
      <c r="B3079" s="50" t="s">
        <v>6161</v>
      </c>
      <c r="C3079" s="51" t="s">
        <v>674</v>
      </c>
      <c r="D3079" s="52" t="n">
        <v>351.6</v>
      </c>
      <c r="E3079" s="53" t="n">
        <v>30</v>
      </c>
      <c r="F3079" s="53" t="n">
        <v>30</v>
      </c>
      <c r="G3079" s="53" t="n">
        <v>30</v>
      </c>
      <c r="H3079" s="48" t="n">
        <f aca="false">IF(A3079="","",D3079*(1-$H$9))</f>
        <v>246.12</v>
      </c>
    </row>
    <row r="3080" customFormat="false" ht="12.75" hidden="false" customHeight="false" outlineLevel="0" collapsed="false">
      <c r="A3080" s="50" t="s">
        <v>6162</v>
      </c>
      <c r="B3080" s="50" t="s">
        <v>6163</v>
      </c>
      <c r="C3080" s="51" t="s">
        <v>674</v>
      </c>
      <c r="D3080" s="52" t="n">
        <v>147.6</v>
      </c>
      <c r="E3080" s="53" t="n">
        <v>50</v>
      </c>
      <c r="F3080" s="53" t="n">
        <v>50</v>
      </c>
      <c r="G3080" s="53" t="n">
        <v>50</v>
      </c>
      <c r="H3080" s="48" t="n">
        <f aca="false">IF(A3080="","",D3080*(1-$H$9))</f>
        <v>103.32</v>
      </c>
    </row>
    <row r="3081" customFormat="false" ht="12.75" hidden="false" customHeight="false" outlineLevel="0" collapsed="false">
      <c r="A3081" s="50" t="s">
        <v>6164</v>
      </c>
      <c r="B3081" s="50" t="s">
        <v>6165</v>
      </c>
      <c r="C3081" s="51" t="s">
        <v>674</v>
      </c>
      <c r="D3081" s="52" t="n">
        <v>171.6</v>
      </c>
      <c r="E3081" s="53" t="n">
        <v>40</v>
      </c>
      <c r="F3081" s="53" t="n">
        <v>40</v>
      </c>
      <c r="G3081" s="53" t="n">
        <v>40</v>
      </c>
      <c r="H3081" s="48" t="n">
        <f aca="false">IF(A3081="","",D3081*(1-$H$9))</f>
        <v>120.12</v>
      </c>
    </row>
    <row r="3082" customFormat="false" ht="12.75" hidden="false" customHeight="false" outlineLevel="0" collapsed="false">
      <c r="A3082" s="50" t="s">
        <v>6166</v>
      </c>
      <c r="B3082" s="50" t="s">
        <v>6167</v>
      </c>
      <c r="C3082" s="51" t="s">
        <v>674</v>
      </c>
      <c r="D3082" s="52" t="n">
        <v>226.8</v>
      </c>
      <c r="E3082" s="53" t="n">
        <v>40</v>
      </c>
      <c r="F3082" s="53" t="n">
        <v>40</v>
      </c>
      <c r="G3082" s="53" t="n">
        <v>40</v>
      </c>
      <c r="H3082" s="48" t="n">
        <f aca="false">IF(A3082="","",D3082*(1-$H$9))</f>
        <v>158.76</v>
      </c>
    </row>
    <row r="3083" customFormat="false" ht="12.75" hidden="false" customHeight="false" outlineLevel="0" collapsed="false">
      <c r="A3083" s="50" t="s">
        <v>6168</v>
      </c>
      <c r="B3083" s="50" t="s">
        <v>6169</v>
      </c>
      <c r="C3083" s="51" t="s">
        <v>674</v>
      </c>
      <c r="D3083" s="52" t="n">
        <v>282</v>
      </c>
      <c r="E3083" s="53" t="n">
        <v>30</v>
      </c>
      <c r="F3083" s="53" t="n">
        <v>30</v>
      </c>
      <c r="G3083" s="53" t="n">
        <v>30</v>
      </c>
      <c r="H3083" s="48" t="n">
        <f aca="false">IF(A3083="","",D3083*(1-$H$9))</f>
        <v>197.4</v>
      </c>
    </row>
    <row r="3084" customFormat="false" ht="12.75" hidden="false" customHeight="false" outlineLevel="0" collapsed="false">
      <c r="A3084" s="50" t="s">
        <v>6170</v>
      </c>
      <c r="B3084" s="50" t="s">
        <v>6171</v>
      </c>
      <c r="C3084" s="51" t="s">
        <v>674</v>
      </c>
      <c r="D3084" s="52" t="n">
        <v>361.2</v>
      </c>
      <c r="E3084" s="53" t="n">
        <v>20</v>
      </c>
      <c r="F3084" s="53" t="n">
        <v>20</v>
      </c>
      <c r="G3084" s="53" t="n">
        <v>20</v>
      </c>
      <c r="H3084" s="49" t="n">
        <f aca="false">IF(A3084="","",D3084*(1-$H$9))</f>
        <v>252.84</v>
      </c>
    </row>
    <row r="3085" customFormat="false" ht="11.25" hidden="false" customHeight="false" outlineLevel="0" collapsed="false">
      <c r="A3085" s="43"/>
      <c r="B3085" s="43" t="s">
        <v>6172</v>
      </c>
      <c r="C3085" s="43"/>
      <c r="D3085" s="43"/>
      <c r="E3085" s="43"/>
      <c r="F3085" s="43"/>
      <c r="G3085" s="43"/>
    </row>
    <row r="3086" customFormat="false" ht="12.75" hidden="false" customHeight="false" outlineLevel="0" collapsed="false">
      <c r="A3086" s="50" t="s">
        <v>6173</v>
      </c>
      <c r="B3086" s="50" t="s">
        <v>6174</v>
      </c>
      <c r="C3086" s="51" t="s">
        <v>674</v>
      </c>
      <c r="D3086" s="52" t="n">
        <v>195.6</v>
      </c>
      <c r="E3086" s="53" t="n">
        <v>50</v>
      </c>
      <c r="F3086" s="53" t="n">
        <v>50</v>
      </c>
      <c r="G3086" s="53" t="n">
        <v>50</v>
      </c>
      <c r="H3086" s="48" t="n">
        <f aca="false">IF(A3086="","",D3086*(1-$H$9))</f>
        <v>136.92</v>
      </c>
    </row>
    <row r="3087" customFormat="false" ht="12.75" hidden="false" customHeight="false" outlineLevel="0" collapsed="false">
      <c r="A3087" s="50" t="s">
        <v>6175</v>
      </c>
      <c r="B3087" s="50" t="s">
        <v>6176</v>
      </c>
      <c r="C3087" s="51" t="s">
        <v>674</v>
      </c>
      <c r="D3087" s="52" t="n">
        <v>235.2</v>
      </c>
      <c r="E3087" s="53" t="n">
        <v>45</v>
      </c>
      <c r="F3087" s="53" t="n">
        <v>45</v>
      </c>
      <c r="G3087" s="53" t="n">
        <v>45</v>
      </c>
      <c r="H3087" s="48" t="n">
        <f aca="false">IF(A3087="","",D3087*(1-$H$9))</f>
        <v>164.64</v>
      </c>
    </row>
    <row r="3088" customFormat="false" ht="12.75" hidden="false" customHeight="false" outlineLevel="0" collapsed="false">
      <c r="A3088" s="50" t="s">
        <v>6177</v>
      </c>
      <c r="B3088" s="50" t="s">
        <v>6178</v>
      </c>
      <c r="C3088" s="51" t="s">
        <v>674</v>
      </c>
      <c r="D3088" s="52" t="n">
        <v>312</v>
      </c>
      <c r="E3088" s="53" t="n">
        <v>40</v>
      </c>
      <c r="F3088" s="53" t="n">
        <v>40</v>
      </c>
      <c r="G3088" s="53" t="n">
        <v>40</v>
      </c>
      <c r="H3088" s="48" t="n">
        <f aca="false">IF(A3088="","",D3088*(1-$H$9))</f>
        <v>218.4</v>
      </c>
    </row>
    <row r="3089" customFormat="false" ht="12.75" hidden="false" customHeight="false" outlineLevel="0" collapsed="false">
      <c r="A3089" s="50" t="s">
        <v>6179</v>
      </c>
      <c r="B3089" s="50" t="s">
        <v>6180</v>
      </c>
      <c r="C3089" s="51" t="s">
        <v>674</v>
      </c>
      <c r="D3089" s="52" t="n">
        <v>391.2</v>
      </c>
      <c r="E3089" s="53" t="n">
        <v>30</v>
      </c>
      <c r="F3089" s="53" t="n">
        <v>30</v>
      </c>
      <c r="G3089" s="53" t="n">
        <v>30</v>
      </c>
      <c r="H3089" s="48" t="n">
        <f aca="false">IF(A3089="","",D3089*(1-$H$9))</f>
        <v>273.84</v>
      </c>
    </row>
    <row r="3090" customFormat="false" ht="12.75" hidden="false" customHeight="false" outlineLevel="0" collapsed="false">
      <c r="A3090" s="50" t="s">
        <v>6181</v>
      </c>
      <c r="B3090" s="50" t="s">
        <v>6182</v>
      </c>
      <c r="C3090" s="51" t="s">
        <v>674</v>
      </c>
      <c r="D3090" s="52" t="n">
        <v>518.4</v>
      </c>
      <c r="E3090" s="53" t="n">
        <v>20</v>
      </c>
      <c r="F3090" s="53" t="n">
        <v>20</v>
      </c>
      <c r="G3090" s="53" t="n">
        <v>20</v>
      </c>
      <c r="H3090" s="48" t="n">
        <f aca="false">IF(A3090="","",D3090*(1-$H$9))</f>
        <v>362.88</v>
      </c>
    </row>
    <row r="3091" customFormat="false" ht="12.75" hidden="false" customHeight="false" outlineLevel="0" collapsed="false">
      <c r="A3091" s="50" t="s">
        <v>6183</v>
      </c>
      <c r="B3091" s="50" t="s">
        <v>6184</v>
      </c>
      <c r="C3091" s="51" t="s">
        <v>674</v>
      </c>
      <c r="D3091" s="52" t="n">
        <v>218.4</v>
      </c>
      <c r="E3091" s="53" t="n">
        <v>40</v>
      </c>
      <c r="F3091" s="53" t="n">
        <v>40</v>
      </c>
      <c r="G3091" s="53" t="n">
        <v>40</v>
      </c>
      <c r="H3091" s="48" t="n">
        <f aca="false">IF(A3091="","",D3091*(1-$H$9))</f>
        <v>152.88</v>
      </c>
    </row>
    <row r="3092" customFormat="false" ht="12.75" hidden="false" customHeight="false" outlineLevel="0" collapsed="false">
      <c r="A3092" s="50" t="s">
        <v>6185</v>
      </c>
      <c r="B3092" s="50" t="s">
        <v>6186</v>
      </c>
      <c r="C3092" s="51" t="s">
        <v>674</v>
      </c>
      <c r="D3092" s="52" t="n">
        <v>264</v>
      </c>
      <c r="E3092" s="53" t="n">
        <v>35</v>
      </c>
      <c r="F3092" s="53" t="n">
        <v>35</v>
      </c>
      <c r="G3092" s="53" t="n">
        <v>35</v>
      </c>
      <c r="H3092" s="48" t="n">
        <f aca="false">IF(A3092="","",D3092*(1-$H$9))</f>
        <v>184.8</v>
      </c>
    </row>
    <row r="3093" customFormat="false" ht="12.75" hidden="false" customHeight="false" outlineLevel="0" collapsed="false">
      <c r="A3093" s="50" t="s">
        <v>6187</v>
      </c>
      <c r="B3093" s="50" t="s">
        <v>6188</v>
      </c>
      <c r="C3093" s="51" t="s">
        <v>674</v>
      </c>
      <c r="D3093" s="52" t="n">
        <v>308</v>
      </c>
      <c r="E3093" s="53" t="n">
        <v>30</v>
      </c>
      <c r="F3093" s="53" t="n">
        <v>30</v>
      </c>
      <c r="G3093" s="53" t="n">
        <v>30</v>
      </c>
      <c r="H3093" s="48" t="n">
        <f aca="false">IF(A3093="","",D3093*(1-$H$9))</f>
        <v>215.6</v>
      </c>
    </row>
    <row r="3094" customFormat="false" ht="12.75" hidden="false" customHeight="false" outlineLevel="0" collapsed="false">
      <c r="A3094" s="50" t="s">
        <v>6189</v>
      </c>
      <c r="B3094" s="50" t="s">
        <v>6190</v>
      </c>
      <c r="C3094" s="51" t="s">
        <v>674</v>
      </c>
      <c r="D3094" s="52" t="n">
        <v>424.8</v>
      </c>
      <c r="E3094" s="53" t="n">
        <v>30</v>
      </c>
      <c r="F3094" s="53" t="n">
        <v>30</v>
      </c>
      <c r="G3094" s="53" t="n">
        <v>30</v>
      </c>
      <c r="H3094" s="48" t="n">
        <f aca="false">IF(A3094="","",D3094*(1-$H$9))</f>
        <v>297.36</v>
      </c>
    </row>
    <row r="3095" customFormat="false" ht="12.75" hidden="false" customHeight="false" outlineLevel="0" collapsed="false">
      <c r="A3095" s="50" t="s">
        <v>6191</v>
      </c>
      <c r="B3095" s="50" t="s">
        <v>6192</v>
      </c>
      <c r="C3095" s="51" t="s">
        <v>674</v>
      </c>
      <c r="D3095" s="52" t="n">
        <v>544.8</v>
      </c>
      <c r="E3095" s="53" t="n">
        <v>20</v>
      </c>
      <c r="F3095" s="53" t="n">
        <v>20</v>
      </c>
      <c r="G3095" s="53" t="n">
        <v>20</v>
      </c>
      <c r="H3095" s="49" t="n">
        <f aca="false">IF(A3095="","",D3095*(1-$H$9))</f>
        <v>381.36</v>
      </c>
    </row>
    <row r="3096" customFormat="false" ht="11.25" hidden="false" customHeight="false" outlineLevel="0" collapsed="false">
      <c r="A3096" s="43"/>
      <c r="B3096" s="43" t="s">
        <v>6193</v>
      </c>
      <c r="C3096" s="43"/>
      <c r="D3096" s="43"/>
      <c r="E3096" s="43"/>
      <c r="F3096" s="43"/>
      <c r="G3096" s="43"/>
    </row>
    <row r="3097" customFormat="false" ht="12.75" hidden="false" customHeight="false" outlineLevel="0" collapsed="false">
      <c r="A3097" s="50" t="s">
        <v>6194</v>
      </c>
      <c r="B3097" s="50" t="s">
        <v>6195</v>
      </c>
      <c r="C3097" s="51" t="s">
        <v>674</v>
      </c>
      <c r="D3097" s="52" t="n">
        <v>178.8</v>
      </c>
      <c r="E3097" s="53" t="n">
        <v>40</v>
      </c>
      <c r="F3097" s="53" t="n">
        <v>40</v>
      </c>
      <c r="G3097" s="53" t="n">
        <v>40</v>
      </c>
      <c r="H3097" s="48" t="n">
        <f aca="false">IF(A3097="","",D3097*(1-$H$9))</f>
        <v>125.16</v>
      </c>
    </row>
    <row r="3098" customFormat="false" ht="12.75" hidden="false" customHeight="false" outlineLevel="0" collapsed="false">
      <c r="A3098" s="50" t="s">
        <v>6196</v>
      </c>
      <c r="B3098" s="50" t="s">
        <v>6197</v>
      </c>
      <c r="C3098" s="51" t="s">
        <v>674</v>
      </c>
      <c r="D3098" s="52" t="n">
        <v>220.8</v>
      </c>
      <c r="E3098" s="53" t="n">
        <v>40</v>
      </c>
      <c r="F3098" s="53" t="n">
        <v>40</v>
      </c>
      <c r="G3098" s="53" t="n">
        <v>40</v>
      </c>
      <c r="H3098" s="48" t="n">
        <f aca="false">IF(A3098="","",D3098*(1-$H$9))</f>
        <v>154.56</v>
      </c>
    </row>
    <row r="3099" customFormat="false" ht="12.75" hidden="false" customHeight="false" outlineLevel="0" collapsed="false">
      <c r="A3099" s="50" t="s">
        <v>6198</v>
      </c>
      <c r="B3099" s="50" t="s">
        <v>6199</v>
      </c>
      <c r="C3099" s="51" t="s">
        <v>674</v>
      </c>
      <c r="D3099" s="52" t="n">
        <v>303.6</v>
      </c>
      <c r="E3099" s="53" t="n">
        <v>40</v>
      </c>
      <c r="F3099" s="53" t="n">
        <v>40</v>
      </c>
      <c r="G3099" s="53" t="n">
        <v>40</v>
      </c>
      <c r="H3099" s="48" t="n">
        <f aca="false">IF(A3099="","",D3099*(1-$H$9))</f>
        <v>212.52</v>
      </c>
    </row>
    <row r="3100" customFormat="false" ht="12.75" hidden="false" customHeight="false" outlineLevel="0" collapsed="false">
      <c r="A3100" s="50" t="s">
        <v>6200</v>
      </c>
      <c r="B3100" s="50" t="s">
        <v>6201</v>
      </c>
      <c r="C3100" s="51" t="s">
        <v>674</v>
      </c>
      <c r="D3100" s="52" t="n">
        <v>388.8</v>
      </c>
      <c r="E3100" s="53" t="n">
        <v>30</v>
      </c>
      <c r="F3100" s="53" t="n">
        <v>30</v>
      </c>
      <c r="G3100" s="53" t="n">
        <v>30</v>
      </c>
      <c r="H3100" s="48" t="n">
        <f aca="false">IF(A3100="","",D3100*(1-$H$9))</f>
        <v>272.16</v>
      </c>
    </row>
    <row r="3101" customFormat="false" ht="12.75" hidden="false" customHeight="false" outlineLevel="0" collapsed="false">
      <c r="A3101" s="50" t="s">
        <v>6202</v>
      </c>
      <c r="B3101" s="50" t="s">
        <v>6203</v>
      </c>
      <c r="C3101" s="51" t="s">
        <v>674</v>
      </c>
      <c r="D3101" s="52" t="n">
        <v>511.46</v>
      </c>
      <c r="E3101" s="53" t="n">
        <v>20</v>
      </c>
      <c r="F3101" s="53" t="n">
        <v>20</v>
      </c>
      <c r="G3101" s="53" t="n">
        <v>20</v>
      </c>
      <c r="H3101" s="48" t="n">
        <f aca="false">IF(A3101="","",D3101*(1-$H$9))</f>
        <v>358.022</v>
      </c>
    </row>
    <row r="3102" customFormat="false" ht="12.75" hidden="false" customHeight="false" outlineLevel="0" collapsed="false">
      <c r="A3102" s="50" t="s">
        <v>6204</v>
      </c>
      <c r="B3102" s="50" t="s">
        <v>6205</v>
      </c>
      <c r="C3102" s="51" t="s">
        <v>674</v>
      </c>
      <c r="D3102" s="52" t="n">
        <v>192</v>
      </c>
      <c r="E3102" s="53" t="n">
        <v>40</v>
      </c>
      <c r="F3102" s="53" t="n">
        <v>40</v>
      </c>
      <c r="G3102" s="53" t="n">
        <v>40</v>
      </c>
      <c r="H3102" s="48" t="n">
        <f aca="false">IF(A3102="","",D3102*(1-$H$9))</f>
        <v>134.4</v>
      </c>
    </row>
    <row r="3103" customFormat="false" ht="12.75" hidden="false" customHeight="false" outlineLevel="0" collapsed="false">
      <c r="A3103" s="50" t="s">
        <v>6206</v>
      </c>
      <c r="B3103" s="50" t="s">
        <v>6207</v>
      </c>
      <c r="C3103" s="51" t="s">
        <v>674</v>
      </c>
      <c r="D3103" s="52" t="n">
        <v>235.2</v>
      </c>
      <c r="E3103" s="53" t="n">
        <v>40</v>
      </c>
      <c r="F3103" s="53" t="n">
        <v>40</v>
      </c>
      <c r="G3103" s="53" t="n">
        <v>40</v>
      </c>
      <c r="H3103" s="48" t="n">
        <f aca="false">IF(A3103="","",D3103*(1-$H$9))</f>
        <v>164.64</v>
      </c>
    </row>
    <row r="3104" customFormat="false" ht="12.75" hidden="false" customHeight="false" outlineLevel="0" collapsed="false">
      <c r="A3104" s="50" t="s">
        <v>6208</v>
      </c>
      <c r="B3104" s="50" t="s">
        <v>6209</v>
      </c>
      <c r="C3104" s="51" t="s">
        <v>674</v>
      </c>
      <c r="D3104" s="52" t="n">
        <v>318</v>
      </c>
      <c r="E3104" s="53" t="n">
        <v>40</v>
      </c>
      <c r="F3104" s="53" t="n">
        <v>40</v>
      </c>
      <c r="G3104" s="53" t="n">
        <v>40</v>
      </c>
      <c r="H3104" s="48" t="n">
        <f aca="false">IF(A3104="","",D3104*(1-$H$9))</f>
        <v>222.6</v>
      </c>
    </row>
    <row r="3105" customFormat="false" ht="12.75" hidden="false" customHeight="false" outlineLevel="0" collapsed="false">
      <c r="A3105" s="50" t="s">
        <v>6210</v>
      </c>
      <c r="B3105" s="50" t="s">
        <v>6211</v>
      </c>
      <c r="C3105" s="51" t="s">
        <v>674</v>
      </c>
      <c r="D3105" s="52" t="n">
        <v>402</v>
      </c>
      <c r="E3105" s="53" t="n">
        <v>30</v>
      </c>
      <c r="F3105" s="53" t="n">
        <v>30</v>
      </c>
      <c r="G3105" s="53" t="n">
        <v>30</v>
      </c>
      <c r="H3105" s="48" t="n">
        <f aca="false">IF(A3105="","",D3105*(1-$H$9))</f>
        <v>281.4</v>
      </c>
    </row>
    <row r="3106" customFormat="false" ht="12.75" hidden="false" customHeight="false" outlineLevel="0" collapsed="false">
      <c r="A3106" s="50" t="s">
        <v>6212</v>
      </c>
      <c r="B3106" s="50" t="s">
        <v>6213</v>
      </c>
      <c r="C3106" s="51" t="s">
        <v>674</v>
      </c>
      <c r="D3106" s="52" t="n">
        <v>528</v>
      </c>
      <c r="E3106" s="53" t="n">
        <v>20</v>
      </c>
      <c r="F3106" s="53" t="n">
        <v>20</v>
      </c>
      <c r="G3106" s="53" t="n">
        <v>20</v>
      </c>
      <c r="H3106" s="48" t="n">
        <f aca="false">IF(A3106="","",D3106*(1-$H$9))</f>
        <v>369.6</v>
      </c>
    </row>
    <row r="3107" customFormat="false" ht="12.75" hidden="false" customHeight="false" outlineLevel="0" collapsed="false">
      <c r="A3107" s="50" t="s">
        <v>6214</v>
      </c>
      <c r="B3107" s="50" t="s">
        <v>6215</v>
      </c>
      <c r="C3107" s="51" t="s">
        <v>674</v>
      </c>
      <c r="D3107" s="52" t="n">
        <v>204</v>
      </c>
      <c r="E3107" s="53" t="n">
        <v>40</v>
      </c>
      <c r="F3107" s="53" t="n">
        <v>40</v>
      </c>
      <c r="G3107" s="53" t="n">
        <v>40</v>
      </c>
      <c r="H3107" s="48" t="n">
        <f aca="false">IF(A3107="","",D3107*(1-$H$9))</f>
        <v>142.8</v>
      </c>
    </row>
    <row r="3108" customFormat="false" ht="12.75" hidden="false" customHeight="false" outlineLevel="0" collapsed="false">
      <c r="A3108" s="50" t="s">
        <v>6216</v>
      </c>
      <c r="B3108" s="50" t="s">
        <v>6217</v>
      </c>
      <c r="C3108" s="51" t="s">
        <v>674</v>
      </c>
      <c r="D3108" s="52" t="n">
        <v>249.6</v>
      </c>
      <c r="E3108" s="53" t="n">
        <v>40</v>
      </c>
      <c r="F3108" s="53" t="n">
        <v>40</v>
      </c>
      <c r="G3108" s="53" t="n">
        <v>40</v>
      </c>
      <c r="H3108" s="48" t="n">
        <f aca="false">IF(A3108="","",D3108*(1-$H$9))</f>
        <v>174.72</v>
      </c>
    </row>
    <row r="3109" customFormat="false" ht="12.75" hidden="false" customHeight="false" outlineLevel="0" collapsed="false">
      <c r="A3109" s="50" t="s">
        <v>6218</v>
      </c>
      <c r="B3109" s="50" t="s">
        <v>6219</v>
      </c>
      <c r="C3109" s="51" t="s">
        <v>674</v>
      </c>
      <c r="D3109" s="52" t="n">
        <v>333.6</v>
      </c>
      <c r="E3109" s="53" t="n">
        <v>30</v>
      </c>
      <c r="F3109" s="53" t="n">
        <v>30</v>
      </c>
      <c r="G3109" s="53" t="n">
        <v>30</v>
      </c>
      <c r="H3109" s="48" t="n">
        <f aca="false">IF(A3109="","",D3109*(1-$H$9))</f>
        <v>233.52</v>
      </c>
    </row>
    <row r="3110" customFormat="false" ht="12.75" hidden="false" customHeight="false" outlineLevel="0" collapsed="false">
      <c r="A3110" s="50" t="s">
        <v>6220</v>
      </c>
      <c r="B3110" s="50" t="s">
        <v>6221</v>
      </c>
      <c r="C3110" s="51" t="s">
        <v>674</v>
      </c>
      <c r="D3110" s="52" t="n">
        <v>417.6</v>
      </c>
      <c r="E3110" s="53" t="n">
        <v>30</v>
      </c>
      <c r="F3110" s="53" t="n">
        <v>30</v>
      </c>
      <c r="G3110" s="53" t="n">
        <v>30</v>
      </c>
      <c r="H3110" s="48" t="n">
        <f aca="false">IF(A3110="","",D3110*(1-$H$9))</f>
        <v>292.32</v>
      </c>
    </row>
    <row r="3111" customFormat="false" ht="12.75" hidden="false" customHeight="false" outlineLevel="0" collapsed="false">
      <c r="A3111" s="50" t="s">
        <v>6222</v>
      </c>
      <c r="B3111" s="50" t="s">
        <v>6223</v>
      </c>
      <c r="C3111" s="51" t="s">
        <v>674</v>
      </c>
      <c r="D3111" s="52" t="n">
        <v>543.6</v>
      </c>
      <c r="E3111" s="53" t="n">
        <v>20</v>
      </c>
      <c r="F3111" s="53" t="n">
        <v>20</v>
      </c>
      <c r="G3111" s="53" t="n">
        <v>20</v>
      </c>
      <c r="H3111" s="49" t="n">
        <f aca="false">IF(A3111="","",D3111*(1-$H$9))</f>
        <v>380.52</v>
      </c>
    </row>
    <row r="3112" customFormat="false" ht="11.25" hidden="false" customHeight="false" outlineLevel="0" collapsed="false">
      <c r="A3112" s="43"/>
      <c r="B3112" s="43" t="s">
        <v>6224</v>
      </c>
      <c r="C3112" s="43"/>
      <c r="D3112" s="43"/>
      <c r="E3112" s="43"/>
      <c r="F3112" s="43"/>
      <c r="G3112" s="43"/>
    </row>
    <row r="3113" customFormat="false" ht="11.25" hidden="false" customHeight="false" outlineLevel="0" collapsed="false">
      <c r="A3113" s="43"/>
      <c r="B3113" s="43" t="s">
        <v>6225</v>
      </c>
      <c r="C3113" s="43"/>
      <c r="D3113" s="43"/>
      <c r="E3113" s="43"/>
      <c r="F3113" s="43"/>
      <c r="G3113" s="43"/>
    </row>
    <row r="3114" customFormat="false" ht="22.5" hidden="false" customHeight="false" outlineLevel="0" collapsed="false">
      <c r="A3114" s="50" t="s">
        <v>6226</v>
      </c>
      <c r="B3114" s="50" t="s">
        <v>6227</v>
      </c>
      <c r="C3114" s="51" t="s">
        <v>674</v>
      </c>
      <c r="D3114" s="52" t="n">
        <v>897.6</v>
      </c>
      <c r="E3114" s="53" t="n">
        <v>1</v>
      </c>
      <c r="F3114" s="53" t="n">
        <v>1</v>
      </c>
      <c r="G3114" s="53" t="n">
        <v>1</v>
      </c>
      <c r="H3114" s="48" t="n">
        <f aca="false">IF(A3114="","",D3114*(1-$H$9))</f>
        <v>628.32</v>
      </c>
    </row>
    <row r="3115" customFormat="false" ht="22.5" hidden="false" customHeight="false" outlineLevel="0" collapsed="false">
      <c r="A3115" s="50" t="s">
        <v>6228</v>
      </c>
      <c r="B3115" s="50" t="s">
        <v>6229</v>
      </c>
      <c r="C3115" s="51" t="s">
        <v>674</v>
      </c>
      <c r="D3115" s="52" t="n">
        <v>1143.6</v>
      </c>
      <c r="E3115" s="53" t="n">
        <v>1</v>
      </c>
      <c r="F3115" s="53" t="n">
        <v>1</v>
      </c>
      <c r="G3115" s="53" t="n">
        <v>1</v>
      </c>
      <c r="H3115" s="48" t="n">
        <f aca="false">IF(A3115="","",D3115*(1-$H$9))</f>
        <v>800.52</v>
      </c>
    </row>
    <row r="3116" customFormat="false" ht="22.5" hidden="false" customHeight="false" outlineLevel="0" collapsed="false">
      <c r="A3116" s="50" t="s">
        <v>6230</v>
      </c>
      <c r="B3116" s="50" t="s">
        <v>6231</v>
      </c>
      <c r="C3116" s="51" t="s">
        <v>674</v>
      </c>
      <c r="D3116" s="52" t="n">
        <v>1459.2</v>
      </c>
      <c r="E3116" s="53" t="n">
        <v>1</v>
      </c>
      <c r="F3116" s="53" t="n">
        <v>1</v>
      </c>
      <c r="G3116" s="53" t="n">
        <v>1</v>
      </c>
      <c r="H3116" s="48" t="n">
        <f aca="false">IF(A3116="","",D3116*(1-$H$9))</f>
        <v>1021.44</v>
      </c>
    </row>
    <row r="3117" customFormat="false" ht="22.5" hidden="false" customHeight="false" outlineLevel="0" collapsed="false">
      <c r="A3117" s="50" t="s">
        <v>6232</v>
      </c>
      <c r="B3117" s="50" t="s">
        <v>6233</v>
      </c>
      <c r="C3117" s="51" t="s">
        <v>674</v>
      </c>
      <c r="D3117" s="52" t="n">
        <v>1701.6</v>
      </c>
      <c r="E3117" s="53" t="n">
        <v>1</v>
      </c>
      <c r="F3117" s="53" t="n">
        <v>1</v>
      </c>
      <c r="G3117" s="53" t="n">
        <v>1</v>
      </c>
      <c r="H3117" s="48" t="n">
        <f aca="false">IF(A3117="","",D3117*(1-$H$9))</f>
        <v>1191.12</v>
      </c>
    </row>
    <row r="3118" customFormat="false" ht="22.5" hidden="false" customHeight="false" outlineLevel="0" collapsed="false">
      <c r="A3118" s="50" t="s">
        <v>6234</v>
      </c>
      <c r="B3118" s="50" t="s">
        <v>6235</v>
      </c>
      <c r="C3118" s="51" t="s">
        <v>674</v>
      </c>
      <c r="D3118" s="52" t="n">
        <v>999.6</v>
      </c>
      <c r="E3118" s="53" t="n">
        <v>1</v>
      </c>
      <c r="F3118" s="53" t="n">
        <v>1</v>
      </c>
      <c r="G3118" s="53" t="n">
        <v>1</v>
      </c>
      <c r="H3118" s="48" t="n">
        <f aca="false">IF(A3118="","",D3118*(1-$H$9))</f>
        <v>699.72</v>
      </c>
    </row>
    <row r="3119" customFormat="false" ht="22.5" hidden="false" customHeight="false" outlineLevel="0" collapsed="false">
      <c r="A3119" s="50" t="s">
        <v>6236</v>
      </c>
      <c r="B3119" s="50" t="s">
        <v>6237</v>
      </c>
      <c r="C3119" s="51" t="s">
        <v>674</v>
      </c>
      <c r="D3119" s="52" t="n">
        <v>1294.8</v>
      </c>
      <c r="E3119" s="53" t="n">
        <v>1</v>
      </c>
      <c r="F3119" s="53" t="n">
        <v>1</v>
      </c>
      <c r="G3119" s="53" t="n">
        <v>1</v>
      </c>
      <c r="H3119" s="48" t="n">
        <f aca="false">IF(A3119="","",D3119*(1-$H$9))</f>
        <v>906.36</v>
      </c>
    </row>
    <row r="3120" customFormat="false" ht="22.5" hidden="false" customHeight="false" outlineLevel="0" collapsed="false">
      <c r="A3120" s="50" t="s">
        <v>6238</v>
      </c>
      <c r="B3120" s="50" t="s">
        <v>6239</v>
      </c>
      <c r="C3120" s="51" t="s">
        <v>674</v>
      </c>
      <c r="D3120" s="52" t="n">
        <v>1659.6</v>
      </c>
      <c r="E3120" s="53" t="n">
        <v>1</v>
      </c>
      <c r="F3120" s="53" t="n">
        <v>1</v>
      </c>
      <c r="G3120" s="53" t="n">
        <v>1</v>
      </c>
      <c r="H3120" s="48" t="n">
        <f aca="false">IF(A3120="","",D3120*(1-$H$9))</f>
        <v>1161.72</v>
      </c>
    </row>
    <row r="3121" customFormat="false" ht="22.5" hidden="false" customHeight="false" outlineLevel="0" collapsed="false">
      <c r="A3121" s="50" t="s">
        <v>6240</v>
      </c>
      <c r="B3121" s="50" t="s">
        <v>6241</v>
      </c>
      <c r="C3121" s="51" t="s">
        <v>674</v>
      </c>
      <c r="D3121" s="52" t="n">
        <v>1952.4</v>
      </c>
      <c r="E3121" s="53" t="n">
        <v>1</v>
      </c>
      <c r="F3121" s="53" t="n">
        <v>1</v>
      </c>
      <c r="G3121" s="53" t="n">
        <v>1</v>
      </c>
      <c r="H3121" s="48" t="n">
        <f aca="false">IF(A3121="","",D3121*(1-$H$9))</f>
        <v>1366.68</v>
      </c>
    </row>
    <row r="3122" customFormat="false" ht="22.5" hidden="false" customHeight="false" outlineLevel="0" collapsed="false">
      <c r="A3122" s="50" t="s">
        <v>6242</v>
      </c>
      <c r="B3122" s="50" t="s">
        <v>6243</v>
      </c>
      <c r="C3122" s="51" t="s">
        <v>674</v>
      </c>
      <c r="D3122" s="52" t="n">
        <v>1060</v>
      </c>
      <c r="E3122" s="53" t="n">
        <v>1</v>
      </c>
      <c r="F3122" s="53" t="n">
        <v>1</v>
      </c>
      <c r="G3122" s="53" t="n">
        <v>1</v>
      </c>
      <c r="H3122" s="48" t="n">
        <f aca="false">IF(A3122="","",D3122*(1-$H$9))</f>
        <v>742</v>
      </c>
    </row>
    <row r="3123" customFormat="false" ht="22.5" hidden="false" customHeight="false" outlineLevel="0" collapsed="false">
      <c r="A3123" s="50" t="s">
        <v>6244</v>
      </c>
      <c r="B3123" s="50" t="s">
        <v>6245</v>
      </c>
      <c r="C3123" s="51" t="s">
        <v>674</v>
      </c>
      <c r="D3123" s="52" t="n">
        <v>1346</v>
      </c>
      <c r="E3123" s="53" t="n">
        <v>1</v>
      </c>
      <c r="F3123" s="53" t="n">
        <v>1</v>
      </c>
      <c r="G3123" s="53" t="n">
        <v>1</v>
      </c>
      <c r="H3123" s="48" t="n">
        <f aca="false">IF(A3123="","",D3123*(1-$H$9))</f>
        <v>942.2</v>
      </c>
    </row>
    <row r="3124" customFormat="false" ht="22.5" hidden="false" customHeight="false" outlineLevel="0" collapsed="false">
      <c r="A3124" s="50" t="s">
        <v>6246</v>
      </c>
      <c r="B3124" s="50" t="s">
        <v>6247</v>
      </c>
      <c r="C3124" s="51" t="s">
        <v>674</v>
      </c>
      <c r="D3124" s="52" t="n">
        <v>1840</v>
      </c>
      <c r="E3124" s="53" t="n">
        <v>1</v>
      </c>
      <c r="F3124" s="53" t="n">
        <v>1</v>
      </c>
      <c r="G3124" s="53" t="n">
        <v>1</v>
      </c>
      <c r="H3124" s="48" t="n">
        <f aca="false">IF(A3124="","",D3124*(1-$H$9))</f>
        <v>1288</v>
      </c>
    </row>
    <row r="3125" customFormat="false" ht="22.5" hidden="false" customHeight="false" outlineLevel="0" collapsed="false">
      <c r="A3125" s="50" t="s">
        <v>6248</v>
      </c>
      <c r="B3125" s="50" t="s">
        <v>6249</v>
      </c>
      <c r="C3125" s="51" t="s">
        <v>674</v>
      </c>
      <c r="D3125" s="52" t="n">
        <v>2134</v>
      </c>
      <c r="E3125" s="53" t="n">
        <v>1</v>
      </c>
      <c r="F3125" s="53" t="n">
        <v>1</v>
      </c>
      <c r="G3125" s="53" t="n">
        <v>1</v>
      </c>
      <c r="H3125" s="48" t="n">
        <f aca="false">IF(A3125="","",D3125*(1-$H$9))</f>
        <v>1493.8</v>
      </c>
    </row>
    <row r="3126" customFormat="false" ht="22.5" hidden="false" customHeight="false" outlineLevel="0" collapsed="false">
      <c r="A3126" s="50" t="s">
        <v>6250</v>
      </c>
      <c r="B3126" s="50" t="s">
        <v>6251</v>
      </c>
      <c r="C3126" s="51" t="s">
        <v>674</v>
      </c>
      <c r="D3126" s="52" t="n">
        <v>1320</v>
      </c>
      <c r="E3126" s="53" t="n">
        <v>1</v>
      </c>
      <c r="F3126" s="53" t="n">
        <v>1</v>
      </c>
      <c r="G3126" s="53" t="n">
        <v>1</v>
      </c>
      <c r="H3126" s="48" t="n">
        <f aca="false">IF(A3126="","",D3126*(1-$H$9))</f>
        <v>924</v>
      </c>
    </row>
    <row r="3127" customFormat="false" ht="22.5" hidden="false" customHeight="false" outlineLevel="0" collapsed="false">
      <c r="A3127" s="50" t="s">
        <v>6252</v>
      </c>
      <c r="B3127" s="50" t="s">
        <v>6253</v>
      </c>
      <c r="C3127" s="51" t="s">
        <v>674</v>
      </c>
      <c r="D3127" s="52" t="n">
        <v>1760</v>
      </c>
      <c r="E3127" s="53" t="n">
        <v>1</v>
      </c>
      <c r="F3127" s="53" t="n">
        <v>1</v>
      </c>
      <c r="G3127" s="53" t="n">
        <v>1</v>
      </c>
      <c r="H3127" s="48" t="n">
        <f aca="false">IF(A3127="","",D3127*(1-$H$9))</f>
        <v>1232</v>
      </c>
    </row>
    <row r="3128" customFormat="false" ht="22.5" hidden="false" customHeight="false" outlineLevel="0" collapsed="false">
      <c r="A3128" s="50" t="s">
        <v>6254</v>
      </c>
      <c r="B3128" s="50" t="s">
        <v>6255</v>
      </c>
      <c r="C3128" s="51" t="s">
        <v>674</v>
      </c>
      <c r="D3128" s="52" t="n">
        <v>2030</v>
      </c>
      <c r="E3128" s="53" t="n">
        <v>1</v>
      </c>
      <c r="F3128" s="53" t="n">
        <v>1</v>
      </c>
      <c r="G3128" s="53" t="n">
        <v>1</v>
      </c>
      <c r="H3128" s="48" t="n">
        <f aca="false">IF(A3128="","",D3128*(1-$H$9))</f>
        <v>1421</v>
      </c>
    </row>
    <row r="3129" customFormat="false" ht="22.5" hidden="false" customHeight="false" outlineLevel="0" collapsed="false">
      <c r="A3129" s="50" t="s">
        <v>6256</v>
      </c>
      <c r="B3129" s="50" t="s">
        <v>6257</v>
      </c>
      <c r="C3129" s="51" t="s">
        <v>674</v>
      </c>
      <c r="D3129" s="52" t="n">
        <v>2480</v>
      </c>
      <c r="E3129" s="53" t="n">
        <v>1</v>
      </c>
      <c r="F3129" s="53" t="n">
        <v>1</v>
      </c>
      <c r="G3129" s="53" t="n">
        <v>1</v>
      </c>
      <c r="H3129" s="48" t="n">
        <f aca="false">IF(A3129="","",D3129*(1-$H$9))</f>
        <v>1736</v>
      </c>
    </row>
    <row r="3130" customFormat="false" ht="22.5" hidden="false" customHeight="false" outlineLevel="0" collapsed="false">
      <c r="A3130" s="50" t="s">
        <v>6258</v>
      </c>
      <c r="B3130" s="50" t="s">
        <v>6259</v>
      </c>
      <c r="C3130" s="51" t="s">
        <v>674</v>
      </c>
      <c r="D3130" s="52" t="n">
        <v>1600</v>
      </c>
      <c r="E3130" s="53" t="n">
        <v>1</v>
      </c>
      <c r="F3130" s="53" t="n">
        <v>1</v>
      </c>
      <c r="G3130" s="53" t="n">
        <v>1</v>
      </c>
      <c r="H3130" s="48" t="n">
        <f aca="false">IF(A3130="","",D3130*(1-$H$9))</f>
        <v>1120</v>
      </c>
    </row>
    <row r="3131" customFormat="false" ht="22.5" hidden="false" customHeight="false" outlineLevel="0" collapsed="false">
      <c r="A3131" s="50" t="s">
        <v>6260</v>
      </c>
      <c r="B3131" s="50" t="s">
        <v>6261</v>
      </c>
      <c r="C3131" s="51" t="s">
        <v>674</v>
      </c>
      <c r="D3131" s="52" t="n">
        <v>2100</v>
      </c>
      <c r="E3131" s="53" t="n">
        <v>1</v>
      </c>
      <c r="F3131" s="53" t="n">
        <v>1</v>
      </c>
      <c r="G3131" s="53" t="n">
        <v>1</v>
      </c>
      <c r="H3131" s="48" t="n">
        <f aca="false">IF(A3131="","",D3131*(1-$H$9))</f>
        <v>1470</v>
      </c>
    </row>
    <row r="3132" customFormat="false" ht="22.5" hidden="false" customHeight="false" outlineLevel="0" collapsed="false">
      <c r="A3132" s="50" t="s">
        <v>6262</v>
      </c>
      <c r="B3132" s="50" t="s">
        <v>6263</v>
      </c>
      <c r="C3132" s="51" t="s">
        <v>674</v>
      </c>
      <c r="D3132" s="52" t="n">
        <v>2158</v>
      </c>
      <c r="E3132" s="53" t="n">
        <v>1</v>
      </c>
      <c r="F3132" s="53" t="n">
        <v>1</v>
      </c>
      <c r="G3132" s="53" t="n">
        <v>1</v>
      </c>
      <c r="H3132" s="48" t="n">
        <f aca="false">IF(A3132="","",D3132*(1-$H$9))</f>
        <v>1510.6</v>
      </c>
    </row>
    <row r="3133" customFormat="false" ht="22.5" hidden="false" customHeight="false" outlineLevel="0" collapsed="false">
      <c r="A3133" s="50" t="s">
        <v>6264</v>
      </c>
      <c r="B3133" s="50" t="s">
        <v>6265</v>
      </c>
      <c r="C3133" s="51" t="s">
        <v>674</v>
      </c>
      <c r="D3133" s="52" t="n">
        <v>2550</v>
      </c>
      <c r="E3133" s="53" t="n">
        <v>1</v>
      </c>
      <c r="F3133" s="53" t="n">
        <v>1</v>
      </c>
      <c r="G3133" s="53" t="n">
        <v>1</v>
      </c>
      <c r="H3133" s="49" t="n">
        <f aca="false">IF(A3133="","",D3133*(1-$H$9))</f>
        <v>1785</v>
      </c>
    </row>
    <row r="3134" customFormat="false" ht="11.25" hidden="false" customHeight="false" outlineLevel="0" collapsed="false">
      <c r="A3134" s="43"/>
      <c r="B3134" s="43" t="s">
        <v>6266</v>
      </c>
      <c r="C3134" s="43"/>
      <c r="D3134" s="43"/>
      <c r="E3134" s="43"/>
      <c r="F3134" s="43"/>
      <c r="G3134" s="43"/>
    </row>
    <row r="3135" customFormat="false" ht="22.5" hidden="false" customHeight="false" outlineLevel="0" collapsed="false">
      <c r="A3135" s="50" t="s">
        <v>6267</v>
      </c>
      <c r="B3135" s="50" t="s">
        <v>6268</v>
      </c>
      <c r="C3135" s="51" t="s">
        <v>674</v>
      </c>
      <c r="D3135" s="52" t="n">
        <v>538.8</v>
      </c>
      <c r="E3135" s="53" t="n">
        <v>10</v>
      </c>
      <c r="F3135" s="53" t="n">
        <v>10</v>
      </c>
      <c r="G3135" s="53" t="n">
        <v>10</v>
      </c>
      <c r="H3135" s="48" t="n">
        <f aca="false">IF(A3135="","",D3135*(1-$H$9))</f>
        <v>377.16</v>
      </c>
    </row>
    <row r="3136" customFormat="false" ht="22.5" hidden="false" customHeight="false" outlineLevel="0" collapsed="false">
      <c r="A3136" s="50" t="s">
        <v>6269</v>
      </c>
      <c r="B3136" s="50" t="s">
        <v>6270</v>
      </c>
      <c r="C3136" s="51" t="s">
        <v>674</v>
      </c>
      <c r="D3136" s="52" t="n">
        <v>835.2</v>
      </c>
      <c r="E3136" s="53" t="n">
        <v>10</v>
      </c>
      <c r="F3136" s="53" t="n">
        <v>10</v>
      </c>
      <c r="G3136" s="53" t="n">
        <v>10</v>
      </c>
      <c r="H3136" s="48" t="n">
        <f aca="false">IF(A3136="","",D3136*(1-$H$9))</f>
        <v>584.64</v>
      </c>
    </row>
    <row r="3137" customFormat="false" ht="22.5" hidden="false" customHeight="false" outlineLevel="0" collapsed="false">
      <c r="A3137" s="50" t="s">
        <v>6271</v>
      </c>
      <c r="B3137" s="50" t="s">
        <v>6272</v>
      </c>
      <c r="C3137" s="51" t="s">
        <v>674</v>
      </c>
      <c r="D3137" s="52" t="n">
        <v>1100</v>
      </c>
      <c r="E3137" s="53" t="n">
        <v>4</v>
      </c>
      <c r="F3137" s="53" t="n">
        <v>4</v>
      </c>
      <c r="G3137" s="53" t="n">
        <v>4</v>
      </c>
      <c r="H3137" s="48" t="n">
        <f aca="false">IF(A3137="","",D3137*(1-$H$9))</f>
        <v>770</v>
      </c>
    </row>
    <row r="3138" customFormat="false" ht="22.5" hidden="false" customHeight="false" outlineLevel="0" collapsed="false">
      <c r="A3138" s="50" t="s">
        <v>6273</v>
      </c>
      <c r="B3138" s="50" t="s">
        <v>6274</v>
      </c>
      <c r="C3138" s="51" t="s">
        <v>674</v>
      </c>
      <c r="D3138" s="52" t="n">
        <v>1320</v>
      </c>
      <c r="E3138" s="53" t="n">
        <v>4</v>
      </c>
      <c r="F3138" s="53" t="n">
        <v>4</v>
      </c>
      <c r="G3138" s="53" t="n">
        <v>4</v>
      </c>
      <c r="H3138" s="48" t="n">
        <f aca="false">IF(A3138="","",D3138*(1-$H$9))</f>
        <v>924</v>
      </c>
    </row>
    <row r="3139" customFormat="false" ht="22.5" hidden="false" customHeight="false" outlineLevel="0" collapsed="false">
      <c r="A3139" s="50" t="s">
        <v>6275</v>
      </c>
      <c r="B3139" s="50" t="s">
        <v>6276</v>
      </c>
      <c r="C3139" s="51" t="s">
        <v>674</v>
      </c>
      <c r="D3139" s="52" t="n">
        <v>690</v>
      </c>
      <c r="E3139" s="53" t="n">
        <v>10</v>
      </c>
      <c r="F3139" s="53" t="n">
        <v>10</v>
      </c>
      <c r="G3139" s="53" t="n">
        <v>10</v>
      </c>
      <c r="H3139" s="48" t="n">
        <f aca="false">IF(A3139="","",D3139*(1-$H$9))</f>
        <v>483</v>
      </c>
    </row>
    <row r="3140" customFormat="false" ht="22.5" hidden="false" customHeight="false" outlineLevel="0" collapsed="false">
      <c r="A3140" s="50" t="s">
        <v>6277</v>
      </c>
      <c r="B3140" s="50" t="s">
        <v>6278</v>
      </c>
      <c r="C3140" s="51" t="s">
        <v>674</v>
      </c>
      <c r="D3140" s="52" t="n">
        <v>980</v>
      </c>
      <c r="E3140" s="53" t="n">
        <v>4</v>
      </c>
      <c r="F3140" s="53" t="n">
        <v>4</v>
      </c>
      <c r="G3140" s="53" t="n">
        <v>4</v>
      </c>
      <c r="H3140" s="48" t="n">
        <f aca="false">IF(A3140="","",D3140*(1-$H$9))</f>
        <v>686</v>
      </c>
    </row>
    <row r="3141" customFormat="false" ht="22.5" hidden="false" customHeight="false" outlineLevel="0" collapsed="false">
      <c r="A3141" s="50" t="s">
        <v>6279</v>
      </c>
      <c r="B3141" s="50" t="s">
        <v>6280</v>
      </c>
      <c r="C3141" s="51" t="s">
        <v>674</v>
      </c>
      <c r="D3141" s="52" t="n">
        <v>1264.8</v>
      </c>
      <c r="E3141" s="53" t="n">
        <v>4</v>
      </c>
      <c r="F3141" s="53" t="n">
        <v>4</v>
      </c>
      <c r="G3141" s="53" t="n">
        <v>4</v>
      </c>
      <c r="H3141" s="48" t="n">
        <f aca="false">IF(A3141="","",D3141*(1-$H$9))</f>
        <v>885.36</v>
      </c>
    </row>
    <row r="3142" customFormat="false" ht="22.5" hidden="false" customHeight="false" outlineLevel="0" collapsed="false">
      <c r="A3142" s="50" t="s">
        <v>6281</v>
      </c>
      <c r="B3142" s="50" t="s">
        <v>6282</v>
      </c>
      <c r="C3142" s="51" t="s">
        <v>674</v>
      </c>
      <c r="D3142" s="52" t="n">
        <v>1546.8</v>
      </c>
      <c r="E3142" s="53" t="n">
        <v>4</v>
      </c>
      <c r="F3142" s="53" t="n">
        <v>4</v>
      </c>
      <c r="G3142" s="53" t="n">
        <v>4</v>
      </c>
      <c r="H3142" s="48" t="n">
        <f aca="false">IF(A3142="","",D3142*(1-$H$9))</f>
        <v>1082.76</v>
      </c>
    </row>
    <row r="3143" customFormat="false" ht="22.5" hidden="false" customHeight="false" outlineLevel="0" collapsed="false">
      <c r="A3143" s="50" t="s">
        <v>6283</v>
      </c>
      <c r="B3143" s="50" t="s">
        <v>6284</v>
      </c>
      <c r="C3143" s="51" t="s">
        <v>674</v>
      </c>
      <c r="D3143" s="52" t="n">
        <v>800</v>
      </c>
      <c r="E3143" s="53" t="n">
        <v>10</v>
      </c>
      <c r="F3143" s="53" t="n">
        <v>10</v>
      </c>
      <c r="G3143" s="53" t="n">
        <v>10</v>
      </c>
      <c r="H3143" s="48" t="n">
        <f aca="false">IF(A3143="","",D3143*(1-$H$9))</f>
        <v>560</v>
      </c>
    </row>
    <row r="3144" customFormat="false" ht="22.5" hidden="false" customHeight="false" outlineLevel="0" collapsed="false">
      <c r="A3144" s="50" t="s">
        <v>6285</v>
      </c>
      <c r="B3144" s="50" t="s">
        <v>6286</v>
      </c>
      <c r="C3144" s="51" t="s">
        <v>674</v>
      </c>
      <c r="D3144" s="52" t="n">
        <v>990</v>
      </c>
      <c r="E3144" s="53" t="n">
        <v>10</v>
      </c>
      <c r="F3144" s="53" t="n">
        <v>10</v>
      </c>
      <c r="G3144" s="53" t="n">
        <v>10</v>
      </c>
      <c r="H3144" s="48" t="n">
        <f aca="false">IF(A3144="","",D3144*(1-$H$9))</f>
        <v>693</v>
      </c>
    </row>
    <row r="3145" customFormat="false" ht="22.5" hidden="false" customHeight="false" outlineLevel="0" collapsed="false">
      <c r="A3145" s="50" t="s">
        <v>6287</v>
      </c>
      <c r="B3145" s="50" t="s">
        <v>6288</v>
      </c>
      <c r="C3145" s="51" t="s">
        <v>674</v>
      </c>
      <c r="D3145" s="52" t="n">
        <v>1330</v>
      </c>
      <c r="E3145" s="53" t="n">
        <v>4</v>
      </c>
      <c r="F3145" s="53" t="n">
        <v>4</v>
      </c>
      <c r="G3145" s="53" t="n">
        <v>4</v>
      </c>
      <c r="H3145" s="48" t="n">
        <f aca="false">IF(A3145="","",D3145*(1-$H$9))</f>
        <v>931</v>
      </c>
    </row>
    <row r="3146" customFormat="false" ht="22.5" hidden="false" customHeight="false" outlineLevel="0" collapsed="false">
      <c r="A3146" s="50" t="s">
        <v>6289</v>
      </c>
      <c r="B3146" s="50" t="s">
        <v>6290</v>
      </c>
      <c r="C3146" s="51" t="s">
        <v>674</v>
      </c>
      <c r="D3146" s="52" t="n">
        <v>1580</v>
      </c>
      <c r="E3146" s="53" t="n">
        <v>4</v>
      </c>
      <c r="F3146" s="53" t="n">
        <v>4</v>
      </c>
      <c r="G3146" s="53" t="n">
        <v>4</v>
      </c>
      <c r="H3146" s="48" t="n">
        <f aca="false">IF(A3146="","",D3146*(1-$H$9))</f>
        <v>1106</v>
      </c>
    </row>
    <row r="3147" customFormat="false" ht="22.5" hidden="false" customHeight="false" outlineLevel="0" collapsed="false">
      <c r="A3147" s="50" t="s">
        <v>6291</v>
      </c>
      <c r="B3147" s="50" t="s">
        <v>6292</v>
      </c>
      <c r="C3147" s="51" t="s">
        <v>674</v>
      </c>
      <c r="D3147" s="52" t="n">
        <v>1170</v>
      </c>
      <c r="E3147" s="53" t="n">
        <v>4</v>
      </c>
      <c r="F3147" s="53" t="n">
        <v>4</v>
      </c>
      <c r="G3147" s="53" t="n">
        <v>4</v>
      </c>
      <c r="H3147" s="48" t="n">
        <f aca="false">IF(A3147="","",D3147*(1-$H$9))</f>
        <v>819</v>
      </c>
    </row>
    <row r="3148" customFormat="false" ht="22.5" hidden="false" customHeight="false" outlineLevel="0" collapsed="false">
      <c r="A3148" s="50" t="s">
        <v>6293</v>
      </c>
      <c r="B3148" s="50" t="s">
        <v>6294</v>
      </c>
      <c r="C3148" s="51" t="s">
        <v>674</v>
      </c>
      <c r="D3148" s="52" t="n">
        <v>1520</v>
      </c>
      <c r="E3148" s="53" t="n">
        <v>4</v>
      </c>
      <c r="F3148" s="53" t="n">
        <v>4</v>
      </c>
      <c r="G3148" s="53" t="n">
        <v>4</v>
      </c>
      <c r="H3148" s="48" t="n">
        <f aca="false">IF(A3148="","",D3148*(1-$H$9))</f>
        <v>1064</v>
      </c>
    </row>
    <row r="3149" customFormat="false" ht="22.5" hidden="false" customHeight="false" outlineLevel="0" collapsed="false">
      <c r="A3149" s="50" t="s">
        <v>6295</v>
      </c>
      <c r="B3149" s="50" t="s">
        <v>6296</v>
      </c>
      <c r="C3149" s="51" t="s">
        <v>674</v>
      </c>
      <c r="D3149" s="52" t="n">
        <v>1444.8</v>
      </c>
      <c r="E3149" s="53" t="n">
        <v>4</v>
      </c>
      <c r="F3149" s="53" t="n">
        <v>4</v>
      </c>
      <c r="G3149" s="53" t="n">
        <v>4</v>
      </c>
      <c r="H3149" s="48" t="n">
        <f aca="false">IF(A3149="","",D3149*(1-$H$9))</f>
        <v>1011.36</v>
      </c>
    </row>
    <row r="3150" customFormat="false" ht="22.5" hidden="false" customHeight="false" outlineLevel="0" collapsed="false">
      <c r="A3150" s="50" t="s">
        <v>6297</v>
      </c>
      <c r="B3150" s="50" t="s">
        <v>6298</v>
      </c>
      <c r="C3150" s="51" t="s">
        <v>674</v>
      </c>
      <c r="D3150" s="52" t="n">
        <v>1958.4</v>
      </c>
      <c r="E3150" s="53" t="n">
        <v>4</v>
      </c>
      <c r="F3150" s="53" t="n">
        <v>4</v>
      </c>
      <c r="G3150" s="53" t="n">
        <v>4</v>
      </c>
      <c r="H3150" s="49" t="n">
        <f aca="false">IF(A3150="","",D3150*(1-$H$9))</f>
        <v>1370.88</v>
      </c>
    </row>
    <row r="3151" customFormat="false" ht="11.25" hidden="false" customHeight="false" outlineLevel="0" collapsed="false">
      <c r="A3151" s="43"/>
      <c r="B3151" s="43" t="s">
        <v>6299</v>
      </c>
      <c r="C3151" s="43"/>
      <c r="D3151" s="43"/>
      <c r="E3151" s="43"/>
      <c r="F3151" s="43"/>
      <c r="G3151" s="43"/>
    </row>
    <row r="3152" customFormat="false" ht="22.5" hidden="false" customHeight="false" outlineLevel="0" collapsed="false">
      <c r="A3152" s="50" t="s">
        <v>6300</v>
      </c>
      <c r="B3152" s="50" t="s">
        <v>6301</v>
      </c>
      <c r="C3152" s="51" t="s">
        <v>674</v>
      </c>
      <c r="D3152" s="52" t="n">
        <v>3240</v>
      </c>
      <c r="E3152" s="53" t="n">
        <v>1</v>
      </c>
      <c r="F3152" s="53" t="n">
        <v>1</v>
      </c>
      <c r="G3152" s="53" t="n">
        <v>1</v>
      </c>
      <c r="H3152" s="48" t="n">
        <f aca="false">IF(A3152="","",D3152*(1-$H$9))</f>
        <v>2268</v>
      </c>
    </row>
    <row r="3153" customFormat="false" ht="22.5" hidden="false" customHeight="false" outlineLevel="0" collapsed="false">
      <c r="A3153" s="50" t="s">
        <v>6302</v>
      </c>
      <c r="B3153" s="50" t="s">
        <v>6303</v>
      </c>
      <c r="C3153" s="51" t="s">
        <v>674</v>
      </c>
      <c r="D3153" s="52" t="n">
        <v>3700</v>
      </c>
      <c r="E3153" s="53" t="n">
        <v>1</v>
      </c>
      <c r="F3153" s="53" t="n">
        <v>1</v>
      </c>
      <c r="G3153" s="53" t="n">
        <v>1</v>
      </c>
      <c r="H3153" s="48" t="n">
        <f aca="false">IF(A3153="","",D3153*(1-$H$9))</f>
        <v>2590</v>
      </c>
    </row>
    <row r="3154" customFormat="false" ht="22.5" hidden="false" customHeight="false" outlineLevel="0" collapsed="false">
      <c r="A3154" s="50" t="s">
        <v>6304</v>
      </c>
      <c r="B3154" s="50" t="s">
        <v>6305</v>
      </c>
      <c r="C3154" s="51" t="s">
        <v>674</v>
      </c>
      <c r="D3154" s="52" t="n">
        <v>4160</v>
      </c>
      <c r="E3154" s="53" t="n">
        <v>1</v>
      </c>
      <c r="F3154" s="53" t="n">
        <v>1</v>
      </c>
      <c r="G3154" s="53" t="n">
        <v>1</v>
      </c>
      <c r="H3154" s="48" t="n">
        <f aca="false">IF(A3154="","",D3154*(1-$H$9))</f>
        <v>2912</v>
      </c>
    </row>
    <row r="3155" customFormat="false" ht="22.5" hidden="false" customHeight="false" outlineLevel="0" collapsed="false">
      <c r="A3155" s="50" t="s">
        <v>6306</v>
      </c>
      <c r="B3155" s="50" t="s">
        <v>6307</v>
      </c>
      <c r="C3155" s="51" t="s">
        <v>674</v>
      </c>
      <c r="D3155" s="52" t="n">
        <v>4560</v>
      </c>
      <c r="E3155" s="53" t="n">
        <v>1</v>
      </c>
      <c r="F3155" s="53" t="n">
        <v>1</v>
      </c>
      <c r="G3155" s="53" t="n">
        <v>1</v>
      </c>
      <c r="H3155" s="48" t="n">
        <f aca="false">IF(A3155="","",D3155*(1-$H$9))</f>
        <v>3192</v>
      </c>
    </row>
    <row r="3156" customFormat="false" ht="22.5" hidden="false" customHeight="false" outlineLevel="0" collapsed="false">
      <c r="A3156" s="50" t="s">
        <v>6308</v>
      </c>
      <c r="B3156" s="50" t="s">
        <v>6309</v>
      </c>
      <c r="C3156" s="51" t="s">
        <v>674</v>
      </c>
      <c r="D3156" s="52" t="n">
        <v>5200</v>
      </c>
      <c r="E3156" s="53" t="n">
        <v>1</v>
      </c>
      <c r="F3156" s="53" t="n">
        <v>1</v>
      </c>
      <c r="G3156" s="53" t="n">
        <v>1</v>
      </c>
      <c r="H3156" s="48" t="n">
        <f aca="false">IF(A3156="","",D3156*(1-$H$9))</f>
        <v>3640</v>
      </c>
    </row>
    <row r="3157" customFormat="false" ht="22.5" hidden="false" customHeight="false" outlineLevel="0" collapsed="false">
      <c r="A3157" s="50" t="s">
        <v>6310</v>
      </c>
      <c r="B3157" s="50" t="s">
        <v>6311</v>
      </c>
      <c r="C3157" s="51" t="s">
        <v>674</v>
      </c>
      <c r="D3157" s="52" t="n">
        <v>5900</v>
      </c>
      <c r="E3157" s="53" t="n">
        <v>1</v>
      </c>
      <c r="F3157" s="53" t="n">
        <v>1</v>
      </c>
      <c r="G3157" s="53" t="n">
        <v>1</v>
      </c>
      <c r="H3157" s="48" t="n">
        <f aca="false">IF(A3157="","",D3157*(1-$H$9))</f>
        <v>4130</v>
      </c>
    </row>
    <row r="3158" customFormat="false" ht="22.5" hidden="false" customHeight="false" outlineLevel="0" collapsed="false">
      <c r="A3158" s="50" t="s">
        <v>6312</v>
      </c>
      <c r="B3158" s="50" t="s">
        <v>6313</v>
      </c>
      <c r="C3158" s="51" t="s">
        <v>674</v>
      </c>
      <c r="D3158" s="52" t="n">
        <v>4494</v>
      </c>
      <c r="E3158" s="53" t="n">
        <v>1</v>
      </c>
      <c r="F3158" s="53" t="n">
        <v>1</v>
      </c>
      <c r="G3158" s="53" t="n">
        <v>1</v>
      </c>
      <c r="H3158" s="48" t="n">
        <f aca="false">IF(A3158="","",D3158*(1-$H$9))</f>
        <v>3145.8</v>
      </c>
    </row>
    <row r="3159" customFormat="false" ht="22.5" hidden="false" customHeight="false" outlineLevel="0" collapsed="false">
      <c r="A3159" s="50" t="s">
        <v>6314</v>
      </c>
      <c r="B3159" s="50" t="s">
        <v>6315</v>
      </c>
      <c r="C3159" s="51" t="s">
        <v>674</v>
      </c>
      <c r="D3159" s="52" t="n">
        <v>5314.8</v>
      </c>
      <c r="E3159" s="53" t="n">
        <v>1</v>
      </c>
      <c r="F3159" s="53" t="n">
        <v>1</v>
      </c>
      <c r="G3159" s="53" t="n">
        <v>1</v>
      </c>
      <c r="H3159" s="48" t="n">
        <f aca="false">IF(A3159="","",D3159*(1-$H$9))</f>
        <v>3720.36</v>
      </c>
    </row>
    <row r="3160" customFormat="false" ht="22.5" hidden="false" customHeight="false" outlineLevel="0" collapsed="false">
      <c r="A3160" s="50" t="s">
        <v>6316</v>
      </c>
      <c r="B3160" s="50" t="s">
        <v>6317</v>
      </c>
      <c r="C3160" s="51" t="s">
        <v>674</v>
      </c>
      <c r="D3160" s="52" t="n">
        <v>6128.4</v>
      </c>
      <c r="E3160" s="53" t="n">
        <v>1</v>
      </c>
      <c r="F3160" s="53" t="n">
        <v>1</v>
      </c>
      <c r="G3160" s="53" t="n">
        <v>1</v>
      </c>
      <c r="H3160" s="48" t="n">
        <f aca="false">IF(A3160="","",D3160*(1-$H$9))</f>
        <v>4289.88</v>
      </c>
    </row>
    <row r="3161" customFormat="false" ht="22.5" hidden="false" customHeight="false" outlineLevel="0" collapsed="false">
      <c r="A3161" s="50" t="s">
        <v>6318</v>
      </c>
      <c r="B3161" s="50" t="s">
        <v>6319</v>
      </c>
      <c r="C3161" s="51" t="s">
        <v>674</v>
      </c>
      <c r="D3161" s="52" t="n">
        <v>6792</v>
      </c>
      <c r="E3161" s="53" t="n">
        <v>1</v>
      </c>
      <c r="F3161" s="53" t="n">
        <v>1</v>
      </c>
      <c r="G3161" s="53" t="n">
        <v>1</v>
      </c>
      <c r="H3161" s="48" t="n">
        <f aca="false">IF(A3161="","",D3161*(1-$H$9))</f>
        <v>4754.4</v>
      </c>
    </row>
    <row r="3162" customFormat="false" ht="22.5" hidden="false" customHeight="false" outlineLevel="0" collapsed="false">
      <c r="A3162" s="50" t="s">
        <v>6320</v>
      </c>
      <c r="B3162" s="50" t="s">
        <v>6321</v>
      </c>
      <c r="C3162" s="51" t="s">
        <v>674</v>
      </c>
      <c r="D3162" s="52" t="n">
        <v>7791.6</v>
      </c>
      <c r="E3162" s="53" t="n">
        <v>1</v>
      </c>
      <c r="F3162" s="53" t="n">
        <v>1</v>
      </c>
      <c r="G3162" s="53" t="n">
        <v>1</v>
      </c>
      <c r="H3162" s="48" t="n">
        <f aca="false">IF(A3162="","",D3162*(1-$H$9))</f>
        <v>5454.12</v>
      </c>
    </row>
    <row r="3163" customFormat="false" ht="22.5" hidden="false" customHeight="false" outlineLevel="0" collapsed="false">
      <c r="A3163" s="50" t="s">
        <v>6322</v>
      </c>
      <c r="B3163" s="50" t="s">
        <v>6323</v>
      </c>
      <c r="C3163" s="51" t="s">
        <v>674</v>
      </c>
      <c r="D3163" s="52" t="n">
        <v>8791.2</v>
      </c>
      <c r="E3163" s="53" t="n">
        <v>1</v>
      </c>
      <c r="F3163" s="53" t="n">
        <v>1</v>
      </c>
      <c r="G3163" s="53" t="n">
        <v>1</v>
      </c>
      <c r="H3163" s="49" t="n">
        <f aca="false">IF(A3163="","",D3163*(1-$H$9))</f>
        <v>6153.84</v>
      </c>
    </row>
    <row r="3164" customFormat="false" ht="11.25" hidden="false" customHeight="false" outlineLevel="0" collapsed="false">
      <c r="A3164" s="43"/>
      <c r="B3164" s="43" t="s">
        <v>6324</v>
      </c>
      <c r="C3164" s="43"/>
      <c r="D3164" s="43"/>
      <c r="E3164" s="43"/>
      <c r="F3164" s="43"/>
      <c r="G3164" s="43"/>
    </row>
    <row r="3165" customFormat="false" ht="12.75" hidden="false" customHeight="false" outlineLevel="0" collapsed="false">
      <c r="A3165" s="50" t="s">
        <v>6325</v>
      </c>
      <c r="B3165" s="50" t="s">
        <v>6326</v>
      </c>
      <c r="C3165" s="51" t="s">
        <v>674</v>
      </c>
      <c r="D3165" s="52" t="n">
        <v>294</v>
      </c>
      <c r="E3165" s="53" t="n">
        <v>10</v>
      </c>
      <c r="F3165" s="53" t="n">
        <v>10</v>
      </c>
      <c r="G3165" s="53" t="n">
        <v>10</v>
      </c>
      <c r="H3165" s="48" t="n">
        <f aca="false">IF(A3165="","",D3165*(1-$H$9))</f>
        <v>205.8</v>
      </c>
    </row>
    <row r="3166" customFormat="false" ht="12.75" hidden="false" customHeight="false" outlineLevel="0" collapsed="false">
      <c r="A3166" s="50" t="s">
        <v>6327</v>
      </c>
      <c r="B3166" s="50" t="s">
        <v>6328</v>
      </c>
      <c r="C3166" s="51" t="s">
        <v>674</v>
      </c>
      <c r="D3166" s="52" t="n">
        <v>506.4</v>
      </c>
      <c r="E3166" s="53" t="n">
        <v>8</v>
      </c>
      <c r="F3166" s="53" t="n">
        <v>8</v>
      </c>
      <c r="G3166" s="53" t="n">
        <v>8</v>
      </c>
      <c r="H3166" s="48" t="n">
        <f aca="false">IF(A3166="","",D3166*(1-$H$9))</f>
        <v>354.48</v>
      </c>
    </row>
    <row r="3167" customFormat="false" ht="12.75" hidden="false" customHeight="false" outlineLevel="0" collapsed="false">
      <c r="A3167" s="50" t="s">
        <v>6329</v>
      </c>
      <c r="B3167" s="50" t="s">
        <v>6330</v>
      </c>
      <c r="C3167" s="51" t="s">
        <v>674</v>
      </c>
      <c r="D3167" s="52" t="n">
        <v>723.6</v>
      </c>
      <c r="E3167" s="53" t="n">
        <v>6</v>
      </c>
      <c r="F3167" s="53" t="n">
        <v>6</v>
      </c>
      <c r="G3167" s="53" t="n">
        <v>6</v>
      </c>
      <c r="H3167" s="48" t="n">
        <f aca="false">IF(A3167="","",D3167*(1-$H$9))</f>
        <v>506.52</v>
      </c>
    </row>
    <row r="3168" customFormat="false" ht="12.75" hidden="false" customHeight="false" outlineLevel="0" collapsed="false">
      <c r="A3168" s="50" t="s">
        <v>6331</v>
      </c>
      <c r="B3168" s="50" t="s">
        <v>6332</v>
      </c>
      <c r="C3168" s="51" t="s">
        <v>674</v>
      </c>
      <c r="D3168" s="52" t="n">
        <v>943.2</v>
      </c>
      <c r="E3168" s="53" t="n">
        <v>4</v>
      </c>
      <c r="F3168" s="53" t="n">
        <v>4</v>
      </c>
      <c r="G3168" s="53" t="n">
        <v>4</v>
      </c>
      <c r="H3168" s="48" t="n">
        <f aca="false">IF(A3168="","",D3168*(1-$H$9))</f>
        <v>660.24</v>
      </c>
    </row>
    <row r="3169" customFormat="false" ht="12.75" hidden="false" customHeight="false" outlineLevel="0" collapsed="false">
      <c r="A3169" s="50" t="s">
        <v>6333</v>
      </c>
      <c r="B3169" s="50" t="s">
        <v>6334</v>
      </c>
      <c r="C3169" s="51" t="s">
        <v>674</v>
      </c>
      <c r="D3169" s="52" t="n">
        <v>1160.4</v>
      </c>
      <c r="E3169" s="53" t="n">
        <v>4</v>
      </c>
      <c r="F3169" s="53" t="n">
        <v>4</v>
      </c>
      <c r="G3169" s="53" t="n">
        <v>4</v>
      </c>
      <c r="H3169" s="48" t="n">
        <f aca="false">IF(A3169="","",D3169*(1-$H$9))</f>
        <v>812.28</v>
      </c>
    </row>
    <row r="3170" customFormat="false" ht="12.75" hidden="false" customHeight="false" outlineLevel="0" collapsed="false">
      <c r="A3170" s="50" t="s">
        <v>6335</v>
      </c>
      <c r="B3170" s="50" t="s">
        <v>6336</v>
      </c>
      <c r="C3170" s="51" t="s">
        <v>674</v>
      </c>
      <c r="D3170" s="52" t="n">
        <v>313.2</v>
      </c>
      <c r="E3170" s="53" t="n">
        <v>6</v>
      </c>
      <c r="F3170" s="53" t="n">
        <v>6</v>
      </c>
      <c r="G3170" s="53" t="n">
        <v>6</v>
      </c>
      <c r="H3170" s="48" t="n">
        <f aca="false">IF(A3170="","",D3170*(1-$H$9))</f>
        <v>219.24</v>
      </c>
    </row>
    <row r="3171" customFormat="false" ht="12.75" hidden="false" customHeight="false" outlineLevel="0" collapsed="false">
      <c r="A3171" s="50" t="s">
        <v>6337</v>
      </c>
      <c r="B3171" s="50" t="s">
        <v>6338</v>
      </c>
      <c r="C3171" s="51" t="s">
        <v>674</v>
      </c>
      <c r="D3171" s="52" t="n">
        <v>529.2</v>
      </c>
      <c r="E3171" s="53" t="n">
        <v>4</v>
      </c>
      <c r="F3171" s="53" t="n">
        <v>4</v>
      </c>
      <c r="G3171" s="53" t="n">
        <v>4</v>
      </c>
      <c r="H3171" s="48" t="n">
        <f aca="false">IF(A3171="","",D3171*(1-$H$9))</f>
        <v>370.44</v>
      </c>
    </row>
    <row r="3172" customFormat="false" ht="12.75" hidden="false" customHeight="false" outlineLevel="0" collapsed="false">
      <c r="A3172" s="50" t="s">
        <v>6339</v>
      </c>
      <c r="B3172" s="50" t="s">
        <v>6340</v>
      </c>
      <c r="C3172" s="51" t="s">
        <v>674</v>
      </c>
      <c r="D3172" s="52" t="n">
        <v>745.2</v>
      </c>
      <c r="E3172" s="53" t="n">
        <v>4</v>
      </c>
      <c r="F3172" s="53" t="n">
        <v>4</v>
      </c>
      <c r="G3172" s="53" t="n">
        <v>4</v>
      </c>
      <c r="H3172" s="48" t="n">
        <f aca="false">IF(A3172="","",D3172*(1-$H$9))</f>
        <v>521.64</v>
      </c>
    </row>
    <row r="3173" customFormat="false" ht="12.75" hidden="false" customHeight="false" outlineLevel="0" collapsed="false">
      <c r="A3173" s="50" t="s">
        <v>6341</v>
      </c>
      <c r="B3173" s="50" t="s">
        <v>6342</v>
      </c>
      <c r="C3173" s="51" t="s">
        <v>674</v>
      </c>
      <c r="D3173" s="52" t="n">
        <v>961.2</v>
      </c>
      <c r="E3173" s="53" t="n">
        <v>4</v>
      </c>
      <c r="F3173" s="53" t="n">
        <v>4</v>
      </c>
      <c r="G3173" s="53" t="n">
        <v>4</v>
      </c>
      <c r="H3173" s="48" t="n">
        <f aca="false">IF(A3173="","",D3173*(1-$H$9))</f>
        <v>672.84</v>
      </c>
    </row>
    <row r="3174" customFormat="false" ht="12.75" hidden="false" customHeight="false" outlineLevel="0" collapsed="false">
      <c r="A3174" s="50" t="s">
        <v>6343</v>
      </c>
      <c r="B3174" s="50" t="s">
        <v>6344</v>
      </c>
      <c r="C3174" s="51" t="s">
        <v>674</v>
      </c>
      <c r="D3174" s="52" t="n">
        <v>1179.6</v>
      </c>
      <c r="E3174" s="53" t="n">
        <v>4</v>
      </c>
      <c r="F3174" s="53" t="n">
        <v>4</v>
      </c>
      <c r="G3174" s="53" t="n">
        <v>4</v>
      </c>
      <c r="H3174" s="48" t="n">
        <f aca="false">IF(A3174="","",D3174*(1-$H$9))</f>
        <v>825.72</v>
      </c>
    </row>
    <row r="3175" customFormat="false" ht="12.75" hidden="false" customHeight="false" outlineLevel="0" collapsed="false">
      <c r="A3175" s="50" t="s">
        <v>6345</v>
      </c>
      <c r="B3175" s="50" t="s">
        <v>6346</v>
      </c>
      <c r="C3175" s="51" t="s">
        <v>674</v>
      </c>
      <c r="D3175" s="52" t="n">
        <v>964.8</v>
      </c>
      <c r="E3175" s="53" t="n">
        <v>1</v>
      </c>
      <c r="F3175" s="53" t="n">
        <v>1</v>
      </c>
      <c r="G3175" s="53" t="n">
        <v>1</v>
      </c>
      <c r="H3175" s="48" t="n">
        <f aca="false">IF(A3175="","",D3175*(1-$H$9))</f>
        <v>675.36</v>
      </c>
    </row>
    <row r="3176" customFormat="false" ht="12.75" hidden="false" customHeight="false" outlineLevel="0" collapsed="false">
      <c r="A3176" s="50" t="s">
        <v>6347</v>
      </c>
      <c r="B3176" s="50" t="s">
        <v>6348</v>
      </c>
      <c r="C3176" s="51" t="s">
        <v>674</v>
      </c>
      <c r="D3176" s="52" t="n">
        <v>1202.4</v>
      </c>
      <c r="E3176" s="53" t="n">
        <v>1</v>
      </c>
      <c r="F3176" s="53" t="n">
        <v>1</v>
      </c>
      <c r="G3176" s="53" t="n">
        <v>1</v>
      </c>
      <c r="H3176" s="48" t="n">
        <f aca="false">IF(A3176="","",D3176*(1-$H$9))</f>
        <v>841.68</v>
      </c>
    </row>
    <row r="3177" customFormat="false" ht="12.75" hidden="false" customHeight="false" outlineLevel="0" collapsed="false">
      <c r="A3177" s="50" t="s">
        <v>6349</v>
      </c>
      <c r="B3177" s="50" t="s">
        <v>6350</v>
      </c>
      <c r="C3177" s="51" t="s">
        <v>674</v>
      </c>
      <c r="D3177" s="52" t="n">
        <v>1436.4</v>
      </c>
      <c r="E3177" s="53" t="n">
        <v>1</v>
      </c>
      <c r="F3177" s="53" t="n">
        <v>1</v>
      </c>
      <c r="G3177" s="53" t="n">
        <v>1</v>
      </c>
      <c r="H3177" s="48" t="n">
        <f aca="false">IF(A3177="","",D3177*(1-$H$9))</f>
        <v>1005.48</v>
      </c>
    </row>
    <row r="3178" customFormat="false" ht="12.75" hidden="false" customHeight="false" outlineLevel="0" collapsed="false">
      <c r="A3178" s="50" t="s">
        <v>6351</v>
      </c>
      <c r="B3178" s="50" t="s">
        <v>6352</v>
      </c>
      <c r="C3178" s="51" t="s">
        <v>674</v>
      </c>
      <c r="D3178" s="52" t="n">
        <v>1671.6</v>
      </c>
      <c r="E3178" s="53" t="n">
        <v>1</v>
      </c>
      <c r="F3178" s="53" t="n">
        <v>1</v>
      </c>
      <c r="G3178" s="53" t="n">
        <v>1</v>
      </c>
      <c r="H3178" s="48" t="n">
        <f aca="false">IF(A3178="","",D3178*(1-$H$9))</f>
        <v>1170.12</v>
      </c>
    </row>
    <row r="3179" customFormat="false" ht="12.75" hidden="false" customHeight="false" outlineLevel="0" collapsed="false">
      <c r="A3179" s="50" t="s">
        <v>6353</v>
      </c>
      <c r="B3179" s="50" t="s">
        <v>6354</v>
      </c>
      <c r="C3179" s="51" t="s">
        <v>674</v>
      </c>
      <c r="D3179" s="52" t="n">
        <v>354</v>
      </c>
      <c r="E3179" s="53" t="n">
        <v>8</v>
      </c>
      <c r="F3179" s="53" t="n">
        <v>8</v>
      </c>
      <c r="G3179" s="53" t="n">
        <v>8</v>
      </c>
      <c r="H3179" s="48" t="n">
        <f aca="false">IF(A3179="","",D3179*(1-$H$9))</f>
        <v>247.8</v>
      </c>
    </row>
    <row r="3180" customFormat="false" ht="12.75" hidden="false" customHeight="false" outlineLevel="0" collapsed="false">
      <c r="A3180" s="50" t="s">
        <v>6355</v>
      </c>
      <c r="B3180" s="50" t="s">
        <v>6356</v>
      </c>
      <c r="C3180" s="51" t="s">
        <v>674</v>
      </c>
      <c r="D3180" s="52" t="n">
        <v>620.4</v>
      </c>
      <c r="E3180" s="53" t="n">
        <v>6</v>
      </c>
      <c r="F3180" s="53" t="n">
        <v>6</v>
      </c>
      <c r="G3180" s="53" t="n">
        <v>6</v>
      </c>
      <c r="H3180" s="48" t="n">
        <f aca="false">IF(A3180="","",D3180*(1-$H$9))</f>
        <v>434.28</v>
      </c>
    </row>
    <row r="3181" customFormat="false" ht="12.75" hidden="false" customHeight="false" outlineLevel="0" collapsed="false">
      <c r="A3181" s="50" t="s">
        <v>6357</v>
      </c>
      <c r="B3181" s="50" t="s">
        <v>6358</v>
      </c>
      <c r="C3181" s="51" t="s">
        <v>674</v>
      </c>
      <c r="D3181" s="52" t="n">
        <v>895.2</v>
      </c>
      <c r="E3181" s="53" t="n">
        <v>4</v>
      </c>
      <c r="F3181" s="53" t="n">
        <v>4</v>
      </c>
      <c r="G3181" s="53" t="n">
        <v>4</v>
      </c>
      <c r="H3181" s="48" t="n">
        <f aca="false">IF(A3181="","",D3181*(1-$H$9))</f>
        <v>626.64</v>
      </c>
    </row>
    <row r="3182" customFormat="false" ht="12.75" hidden="false" customHeight="false" outlineLevel="0" collapsed="false">
      <c r="A3182" s="50" t="s">
        <v>6359</v>
      </c>
      <c r="B3182" s="50" t="s">
        <v>6360</v>
      </c>
      <c r="C3182" s="51" t="s">
        <v>674</v>
      </c>
      <c r="D3182" s="52" t="n">
        <v>1166.4</v>
      </c>
      <c r="E3182" s="53" t="n">
        <v>4</v>
      </c>
      <c r="F3182" s="53" t="n">
        <v>4</v>
      </c>
      <c r="G3182" s="53" t="n">
        <v>4</v>
      </c>
      <c r="H3182" s="48" t="n">
        <f aca="false">IF(A3182="","",D3182*(1-$H$9))</f>
        <v>816.48</v>
      </c>
    </row>
    <row r="3183" customFormat="false" ht="12.75" hidden="false" customHeight="false" outlineLevel="0" collapsed="false">
      <c r="A3183" s="50" t="s">
        <v>6361</v>
      </c>
      <c r="B3183" s="50" t="s">
        <v>6362</v>
      </c>
      <c r="C3183" s="51" t="s">
        <v>674</v>
      </c>
      <c r="D3183" s="52" t="n">
        <v>1438.8</v>
      </c>
      <c r="E3183" s="53" t="n">
        <v>2</v>
      </c>
      <c r="F3183" s="53" t="n">
        <v>2</v>
      </c>
      <c r="G3183" s="53" t="n">
        <v>2</v>
      </c>
      <c r="H3183" s="48" t="n">
        <f aca="false">IF(A3183="","",D3183*(1-$H$9))</f>
        <v>1007.16</v>
      </c>
    </row>
    <row r="3184" customFormat="false" ht="12.75" hidden="false" customHeight="false" outlineLevel="0" collapsed="false">
      <c r="A3184" s="50" t="s">
        <v>6363</v>
      </c>
      <c r="B3184" s="50" t="s">
        <v>6364</v>
      </c>
      <c r="C3184" s="51" t="s">
        <v>674</v>
      </c>
      <c r="D3184" s="52" t="n">
        <v>374.4</v>
      </c>
      <c r="E3184" s="53" t="n">
        <v>6</v>
      </c>
      <c r="F3184" s="53" t="n">
        <v>6</v>
      </c>
      <c r="G3184" s="53" t="n">
        <v>6</v>
      </c>
      <c r="H3184" s="48" t="n">
        <f aca="false">IF(A3184="","",D3184*(1-$H$9))</f>
        <v>262.08</v>
      </c>
    </row>
    <row r="3185" customFormat="false" ht="12.75" hidden="false" customHeight="false" outlineLevel="0" collapsed="false">
      <c r="A3185" s="50" t="s">
        <v>6365</v>
      </c>
      <c r="B3185" s="50" t="s">
        <v>6366</v>
      </c>
      <c r="C3185" s="51" t="s">
        <v>674</v>
      </c>
      <c r="D3185" s="52" t="n">
        <v>657.6</v>
      </c>
      <c r="E3185" s="53" t="n">
        <v>4</v>
      </c>
      <c r="F3185" s="53" t="n">
        <v>4</v>
      </c>
      <c r="G3185" s="53" t="n">
        <v>4</v>
      </c>
      <c r="H3185" s="48" t="n">
        <f aca="false">IF(A3185="","",D3185*(1-$H$9))</f>
        <v>460.32</v>
      </c>
    </row>
    <row r="3186" customFormat="false" ht="12.75" hidden="false" customHeight="false" outlineLevel="0" collapsed="false">
      <c r="A3186" s="50" t="s">
        <v>6367</v>
      </c>
      <c r="B3186" s="50" t="s">
        <v>6368</v>
      </c>
      <c r="C3186" s="51" t="s">
        <v>674</v>
      </c>
      <c r="D3186" s="52" t="n">
        <v>915.6</v>
      </c>
      <c r="E3186" s="53" t="n">
        <v>4</v>
      </c>
      <c r="F3186" s="53" t="n">
        <v>4</v>
      </c>
      <c r="G3186" s="53" t="n">
        <v>4</v>
      </c>
      <c r="H3186" s="48" t="n">
        <f aca="false">IF(A3186="","",D3186*(1-$H$9))</f>
        <v>640.92</v>
      </c>
    </row>
    <row r="3187" customFormat="false" ht="12.75" hidden="false" customHeight="false" outlineLevel="0" collapsed="false">
      <c r="A3187" s="50" t="s">
        <v>6369</v>
      </c>
      <c r="B3187" s="50" t="s">
        <v>6370</v>
      </c>
      <c r="C3187" s="51" t="s">
        <v>674</v>
      </c>
      <c r="D3187" s="52" t="n">
        <v>1209.6</v>
      </c>
      <c r="E3187" s="53" t="n">
        <v>4</v>
      </c>
      <c r="F3187" s="53" t="n">
        <v>4</v>
      </c>
      <c r="G3187" s="53" t="n">
        <v>4</v>
      </c>
      <c r="H3187" s="48" t="n">
        <f aca="false">IF(A3187="","",D3187*(1-$H$9))</f>
        <v>846.72</v>
      </c>
    </row>
    <row r="3188" customFormat="false" ht="12.75" hidden="false" customHeight="false" outlineLevel="0" collapsed="false">
      <c r="A3188" s="50" t="s">
        <v>6371</v>
      </c>
      <c r="B3188" s="50" t="s">
        <v>6372</v>
      </c>
      <c r="C3188" s="51" t="s">
        <v>674</v>
      </c>
      <c r="D3188" s="52" t="n">
        <v>1470</v>
      </c>
      <c r="E3188" s="53" t="n">
        <v>4</v>
      </c>
      <c r="F3188" s="53" t="n">
        <v>4</v>
      </c>
      <c r="G3188" s="53" t="n">
        <v>4</v>
      </c>
      <c r="H3188" s="48" t="n">
        <f aca="false">IF(A3188="","",D3188*(1-$H$9))</f>
        <v>1029</v>
      </c>
    </row>
    <row r="3189" customFormat="false" ht="12.75" hidden="false" customHeight="false" outlineLevel="0" collapsed="false">
      <c r="A3189" s="50" t="s">
        <v>6373</v>
      </c>
      <c r="B3189" s="50" t="s">
        <v>6374</v>
      </c>
      <c r="C3189" s="51" t="s">
        <v>674</v>
      </c>
      <c r="D3189" s="52" t="n">
        <v>1063.2</v>
      </c>
      <c r="E3189" s="53" t="n">
        <v>1</v>
      </c>
      <c r="F3189" s="53" t="n">
        <v>1</v>
      </c>
      <c r="G3189" s="53" t="n">
        <v>1</v>
      </c>
      <c r="H3189" s="48" t="n">
        <f aca="false">IF(A3189="","",D3189*(1-$H$9))</f>
        <v>744.24</v>
      </c>
    </row>
    <row r="3190" customFormat="false" ht="12.75" hidden="false" customHeight="false" outlineLevel="0" collapsed="false">
      <c r="A3190" s="50" t="s">
        <v>6375</v>
      </c>
      <c r="B3190" s="50" t="s">
        <v>6376</v>
      </c>
      <c r="C3190" s="51" t="s">
        <v>674</v>
      </c>
      <c r="D3190" s="52" t="n">
        <v>1348.8</v>
      </c>
      <c r="E3190" s="53" t="n">
        <v>1</v>
      </c>
      <c r="F3190" s="53" t="n">
        <v>1</v>
      </c>
      <c r="G3190" s="53" t="n">
        <v>1</v>
      </c>
      <c r="H3190" s="48" t="n">
        <f aca="false">IF(A3190="","",D3190*(1-$H$9))</f>
        <v>944.16</v>
      </c>
    </row>
    <row r="3191" customFormat="false" ht="12.75" hidden="false" customHeight="false" outlineLevel="0" collapsed="false">
      <c r="A3191" s="50" t="s">
        <v>6377</v>
      </c>
      <c r="B3191" s="50" t="s">
        <v>6378</v>
      </c>
      <c r="C3191" s="51" t="s">
        <v>674</v>
      </c>
      <c r="D3191" s="52" t="n">
        <v>1630.8</v>
      </c>
      <c r="E3191" s="53" t="n">
        <v>1</v>
      </c>
      <c r="F3191" s="53" t="n">
        <v>1</v>
      </c>
      <c r="G3191" s="53" t="n">
        <v>1</v>
      </c>
      <c r="H3191" s="48" t="n">
        <f aca="false">IF(A3191="","",D3191*(1-$H$9))</f>
        <v>1141.56</v>
      </c>
    </row>
    <row r="3192" customFormat="false" ht="12.75" hidden="false" customHeight="false" outlineLevel="0" collapsed="false">
      <c r="A3192" s="50" t="s">
        <v>6379</v>
      </c>
      <c r="B3192" s="50" t="s">
        <v>6380</v>
      </c>
      <c r="C3192" s="51" t="s">
        <v>674</v>
      </c>
      <c r="D3192" s="52" t="n">
        <v>1911.6</v>
      </c>
      <c r="E3192" s="53" t="n">
        <v>1</v>
      </c>
      <c r="F3192" s="53" t="n">
        <v>1</v>
      </c>
      <c r="G3192" s="53" t="n">
        <v>1</v>
      </c>
      <c r="H3192" s="48" t="n">
        <f aca="false">IF(A3192="","",D3192*(1-$H$9))</f>
        <v>1338.12</v>
      </c>
    </row>
    <row r="3193" customFormat="false" ht="12.75" hidden="false" customHeight="false" outlineLevel="0" collapsed="false">
      <c r="A3193" s="50" t="s">
        <v>6381</v>
      </c>
      <c r="B3193" s="50" t="s">
        <v>6382</v>
      </c>
      <c r="C3193" s="51" t="s">
        <v>674</v>
      </c>
      <c r="D3193" s="52" t="n">
        <v>356</v>
      </c>
      <c r="E3193" s="53" t="n">
        <v>8</v>
      </c>
      <c r="F3193" s="53" t="n">
        <v>8</v>
      </c>
      <c r="G3193" s="53" t="n">
        <v>8</v>
      </c>
      <c r="H3193" s="48" t="n">
        <f aca="false">IF(A3193="","",D3193*(1-$H$9))</f>
        <v>249.2</v>
      </c>
    </row>
    <row r="3194" customFormat="false" ht="12.75" hidden="false" customHeight="false" outlineLevel="0" collapsed="false">
      <c r="A3194" s="50" t="s">
        <v>6383</v>
      </c>
      <c r="B3194" s="50" t="s">
        <v>6384</v>
      </c>
      <c r="C3194" s="51" t="s">
        <v>674</v>
      </c>
      <c r="D3194" s="52" t="n">
        <v>606</v>
      </c>
      <c r="E3194" s="53" t="n">
        <v>8</v>
      </c>
      <c r="F3194" s="53" t="n">
        <v>8</v>
      </c>
      <c r="G3194" s="53" t="n">
        <v>8</v>
      </c>
      <c r="H3194" s="48" t="n">
        <f aca="false">IF(A3194="","",D3194*(1-$H$9))</f>
        <v>424.2</v>
      </c>
    </row>
    <row r="3195" customFormat="false" ht="12.75" hidden="false" customHeight="false" outlineLevel="0" collapsed="false">
      <c r="A3195" s="50" t="s">
        <v>6385</v>
      </c>
      <c r="B3195" s="50" t="s">
        <v>6386</v>
      </c>
      <c r="C3195" s="51" t="s">
        <v>674</v>
      </c>
      <c r="D3195" s="52" t="n">
        <v>900</v>
      </c>
      <c r="E3195" s="53" t="n">
        <v>4</v>
      </c>
      <c r="F3195" s="53" t="n">
        <v>4</v>
      </c>
      <c r="G3195" s="53" t="n">
        <v>4</v>
      </c>
      <c r="H3195" s="48" t="n">
        <f aca="false">IF(A3195="","",D3195*(1-$H$9))</f>
        <v>630</v>
      </c>
    </row>
    <row r="3196" customFormat="false" ht="12.75" hidden="false" customHeight="false" outlineLevel="0" collapsed="false">
      <c r="A3196" s="50" t="s">
        <v>6387</v>
      </c>
      <c r="B3196" s="50" t="s">
        <v>6388</v>
      </c>
      <c r="C3196" s="51" t="s">
        <v>674</v>
      </c>
      <c r="D3196" s="52" t="n">
        <v>1106</v>
      </c>
      <c r="E3196" s="53" t="n">
        <v>2</v>
      </c>
      <c r="F3196" s="53" t="n">
        <v>2</v>
      </c>
      <c r="G3196" s="53" t="n">
        <v>2</v>
      </c>
      <c r="H3196" s="48" t="n">
        <f aca="false">IF(A3196="","",D3196*(1-$H$9))</f>
        <v>774.2</v>
      </c>
    </row>
    <row r="3197" customFormat="false" ht="12.75" hidden="false" customHeight="false" outlineLevel="0" collapsed="false">
      <c r="A3197" s="50" t="s">
        <v>6389</v>
      </c>
      <c r="B3197" s="50" t="s">
        <v>6390</v>
      </c>
      <c r="C3197" s="51" t="s">
        <v>674</v>
      </c>
      <c r="D3197" s="52" t="n">
        <v>1356</v>
      </c>
      <c r="E3197" s="53" t="n">
        <v>2</v>
      </c>
      <c r="F3197" s="53" t="n">
        <v>2</v>
      </c>
      <c r="G3197" s="53" t="n">
        <v>2</v>
      </c>
      <c r="H3197" s="48" t="n">
        <f aca="false">IF(A3197="","",D3197*(1-$H$9))</f>
        <v>949.2</v>
      </c>
    </row>
    <row r="3198" customFormat="false" ht="12.75" hidden="false" customHeight="false" outlineLevel="0" collapsed="false">
      <c r="A3198" s="50" t="s">
        <v>6391</v>
      </c>
      <c r="B3198" s="50" t="s">
        <v>6392</v>
      </c>
      <c r="C3198" s="51" t="s">
        <v>674</v>
      </c>
      <c r="D3198" s="52" t="n">
        <v>380</v>
      </c>
      <c r="E3198" s="53" t="n">
        <v>6</v>
      </c>
      <c r="F3198" s="53" t="n">
        <v>6</v>
      </c>
      <c r="G3198" s="53" t="n">
        <v>6</v>
      </c>
      <c r="H3198" s="48" t="n">
        <f aca="false">IF(A3198="","",D3198*(1-$H$9))</f>
        <v>266</v>
      </c>
    </row>
    <row r="3199" customFormat="false" ht="12.75" hidden="false" customHeight="false" outlineLevel="0" collapsed="false">
      <c r="A3199" s="50" t="s">
        <v>6393</v>
      </c>
      <c r="B3199" s="50" t="s">
        <v>6394</v>
      </c>
      <c r="C3199" s="51" t="s">
        <v>674</v>
      </c>
      <c r="D3199" s="52" t="n">
        <v>590</v>
      </c>
      <c r="E3199" s="53" t="n">
        <v>4</v>
      </c>
      <c r="F3199" s="53" t="n">
        <v>4</v>
      </c>
      <c r="G3199" s="53" t="n">
        <v>4</v>
      </c>
      <c r="H3199" s="48" t="n">
        <f aca="false">IF(A3199="","",D3199*(1-$H$9))</f>
        <v>413</v>
      </c>
    </row>
    <row r="3200" customFormat="false" ht="12.75" hidden="false" customHeight="false" outlineLevel="0" collapsed="false">
      <c r="A3200" s="50" t="s">
        <v>6395</v>
      </c>
      <c r="B3200" s="50" t="s">
        <v>6396</v>
      </c>
      <c r="C3200" s="51" t="s">
        <v>674</v>
      </c>
      <c r="D3200" s="52" t="n">
        <v>850</v>
      </c>
      <c r="E3200" s="53" t="n">
        <v>4</v>
      </c>
      <c r="F3200" s="53" t="n">
        <v>4</v>
      </c>
      <c r="G3200" s="53" t="n">
        <v>4</v>
      </c>
      <c r="H3200" s="48" t="n">
        <f aca="false">IF(A3200="","",D3200*(1-$H$9))</f>
        <v>595</v>
      </c>
    </row>
    <row r="3201" customFormat="false" ht="12.75" hidden="false" customHeight="false" outlineLevel="0" collapsed="false">
      <c r="A3201" s="50" t="s">
        <v>6397</v>
      </c>
      <c r="B3201" s="50" t="s">
        <v>6398</v>
      </c>
      <c r="C3201" s="51" t="s">
        <v>674</v>
      </c>
      <c r="D3201" s="52" t="n">
        <v>1060</v>
      </c>
      <c r="E3201" s="53" t="n">
        <v>4</v>
      </c>
      <c r="F3201" s="53" t="n">
        <v>4</v>
      </c>
      <c r="G3201" s="53" t="n">
        <v>4</v>
      </c>
      <c r="H3201" s="48" t="n">
        <f aca="false">IF(A3201="","",D3201*(1-$H$9))</f>
        <v>742</v>
      </c>
    </row>
    <row r="3202" customFormat="false" ht="12.75" hidden="false" customHeight="false" outlineLevel="0" collapsed="false">
      <c r="A3202" s="50" t="s">
        <v>6399</v>
      </c>
      <c r="B3202" s="50" t="s">
        <v>6400</v>
      </c>
      <c r="C3202" s="51" t="s">
        <v>674</v>
      </c>
      <c r="D3202" s="52" t="n">
        <v>1280</v>
      </c>
      <c r="E3202" s="53" t="n">
        <v>4</v>
      </c>
      <c r="F3202" s="53" t="n">
        <v>4</v>
      </c>
      <c r="G3202" s="53" t="n">
        <v>4</v>
      </c>
      <c r="H3202" s="48" t="n">
        <f aca="false">IF(A3202="","",D3202*(1-$H$9))</f>
        <v>896</v>
      </c>
    </row>
    <row r="3203" customFormat="false" ht="12.75" hidden="false" customHeight="false" outlineLevel="0" collapsed="false">
      <c r="A3203" s="50" t="s">
        <v>6401</v>
      </c>
      <c r="B3203" s="50" t="s">
        <v>6402</v>
      </c>
      <c r="C3203" s="51" t="s">
        <v>674</v>
      </c>
      <c r="D3203" s="52" t="n">
        <v>1120</v>
      </c>
      <c r="E3203" s="53" t="n">
        <v>1</v>
      </c>
      <c r="F3203" s="53" t="n">
        <v>1</v>
      </c>
      <c r="G3203" s="53" t="n">
        <v>1</v>
      </c>
      <c r="H3203" s="48" t="n">
        <f aca="false">IF(A3203="","",D3203*(1-$H$9))</f>
        <v>784</v>
      </c>
    </row>
    <row r="3204" customFormat="false" ht="12.75" hidden="false" customHeight="false" outlineLevel="0" collapsed="false">
      <c r="A3204" s="50" t="s">
        <v>6403</v>
      </c>
      <c r="B3204" s="50" t="s">
        <v>6404</v>
      </c>
      <c r="C3204" s="51" t="s">
        <v>674</v>
      </c>
      <c r="D3204" s="52" t="n">
        <v>1500</v>
      </c>
      <c r="E3204" s="53" t="n">
        <v>1</v>
      </c>
      <c r="F3204" s="53" t="n">
        <v>1</v>
      </c>
      <c r="G3204" s="53" t="n">
        <v>1</v>
      </c>
      <c r="H3204" s="48" t="n">
        <f aca="false">IF(A3204="","",D3204*(1-$H$9))</f>
        <v>1050</v>
      </c>
    </row>
    <row r="3205" customFormat="false" ht="12.75" hidden="false" customHeight="false" outlineLevel="0" collapsed="false">
      <c r="A3205" s="50" t="s">
        <v>6405</v>
      </c>
      <c r="B3205" s="50" t="s">
        <v>6406</v>
      </c>
      <c r="C3205" s="51" t="s">
        <v>674</v>
      </c>
      <c r="D3205" s="52" t="n">
        <v>1680</v>
      </c>
      <c r="E3205" s="53" t="n">
        <v>1</v>
      </c>
      <c r="F3205" s="53" t="n">
        <v>1</v>
      </c>
      <c r="G3205" s="53" t="n">
        <v>1</v>
      </c>
      <c r="H3205" s="48" t="n">
        <f aca="false">IF(A3205="","",D3205*(1-$H$9))</f>
        <v>1176</v>
      </c>
    </row>
    <row r="3206" customFormat="false" ht="12.75" hidden="false" customHeight="false" outlineLevel="0" collapsed="false">
      <c r="A3206" s="50" t="s">
        <v>6407</v>
      </c>
      <c r="B3206" s="50" t="s">
        <v>6408</v>
      </c>
      <c r="C3206" s="51" t="s">
        <v>674</v>
      </c>
      <c r="D3206" s="52" t="n">
        <v>1960</v>
      </c>
      <c r="E3206" s="53" t="n">
        <v>1</v>
      </c>
      <c r="F3206" s="53" t="n">
        <v>1</v>
      </c>
      <c r="G3206" s="53" t="n">
        <v>1</v>
      </c>
      <c r="H3206" s="48" t="n">
        <f aca="false">IF(A3206="","",D3206*(1-$H$9))</f>
        <v>1372</v>
      </c>
    </row>
    <row r="3207" customFormat="false" ht="12.75" hidden="false" customHeight="false" outlineLevel="0" collapsed="false">
      <c r="A3207" s="50" t="s">
        <v>6409</v>
      </c>
      <c r="B3207" s="50" t="s">
        <v>6410</v>
      </c>
      <c r="C3207" s="51" t="s">
        <v>674</v>
      </c>
      <c r="D3207" s="52" t="n">
        <v>430</v>
      </c>
      <c r="E3207" s="53" t="n">
        <v>8</v>
      </c>
      <c r="F3207" s="53" t="n">
        <v>8</v>
      </c>
      <c r="G3207" s="53" t="n">
        <v>8</v>
      </c>
      <c r="H3207" s="48" t="n">
        <f aca="false">IF(A3207="","",D3207*(1-$H$9))</f>
        <v>301</v>
      </c>
    </row>
    <row r="3208" customFormat="false" ht="12.75" hidden="false" customHeight="false" outlineLevel="0" collapsed="false">
      <c r="A3208" s="50" t="s">
        <v>6411</v>
      </c>
      <c r="B3208" s="50" t="s">
        <v>6412</v>
      </c>
      <c r="C3208" s="51" t="s">
        <v>674</v>
      </c>
      <c r="D3208" s="52" t="n">
        <v>760</v>
      </c>
      <c r="E3208" s="53" t="n">
        <v>4</v>
      </c>
      <c r="F3208" s="53" t="n">
        <v>4</v>
      </c>
      <c r="G3208" s="53" t="n">
        <v>4</v>
      </c>
      <c r="H3208" s="48" t="n">
        <f aca="false">IF(A3208="","",D3208*(1-$H$9))</f>
        <v>532</v>
      </c>
    </row>
    <row r="3209" customFormat="false" ht="12.75" hidden="false" customHeight="false" outlineLevel="0" collapsed="false">
      <c r="A3209" s="50" t="s">
        <v>6413</v>
      </c>
      <c r="B3209" s="50" t="s">
        <v>6414</v>
      </c>
      <c r="C3209" s="51" t="s">
        <v>674</v>
      </c>
      <c r="D3209" s="52" t="n">
        <v>1090</v>
      </c>
      <c r="E3209" s="53" t="n">
        <v>4</v>
      </c>
      <c r="F3209" s="53" t="n">
        <v>4</v>
      </c>
      <c r="G3209" s="53" t="n">
        <v>4</v>
      </c>
      <c r="H3209" s="48" t="n">
        <f aca="false">IF(A3209="","",D3209*(1-$H$9))</f>
        <v>763</v>
      </c>
    </row>
    <row r="3210" customFormat="false" ht="12.75" hidden="false" customHeight="false" outlineLevel="0" collapsed="false">
      <c r="A3210" s="50" t="s">
        <v>6415</v>
      </c>
      <c r="B3210" s="50" t="s">
        <v>6416</v>
      </c>
      <c r="C3210" s="51" t="s">
        <v>674</v>
      </c>
      <c r="D3210" s="52" t="n">
        <v>1420</v>
      </c>
      <c r="E3210" s="53" t="n">
        <v>2</v>
      </c>
      <c r="F3210" s="53" t="n">
        <v>2</v>
      </c>
      <c r="G3210" s="53" t="n">
        <v>2</v>
      </c>
      <c r="H3210" s="48" t="n">
        <f aca="false">IF(A3210="","",D3210*(1-$H$9))</f>
        <v>994</v>
      </c>
    </row>
    <row r="3211" customFormat="false" ht="12.75" hidden="false" customHeight="false" outlineLevel="0" collapsed="false">
      <c r="A3211" s="50" t="s">
        <v>6417</v>
      </c>
      <c r="B3211" s="50" t="s">
        <v>6418</v>
      </c>
      <c r="C3211" s="51" t="s">
        <v>674</v>
      </c>
      <c r="D3211" s="52" t="n">
        <v>1750</v>
      </c>
      <c r="E3211" s="53" t="n">
        <v>2</v>
      </c>
      <c r="F3211" s="53" t="n">
        <v>2</v>
      </c>
      <c r="G3211" s="53" t="n">
        <v>2</v>
      </c>
      <c r="H3211" s="48" t="n">
        <f aca="false">IF(A3211="","",D3211*(1-$H$9))</f>
        <v>1225</v>
      </c>
    </row>
    <row r="3212" customFormat="false" ht="12.75" hidden="false" customHeight="false" outlineLevel="0" collapsed="false">
      <c r="A3212" s="50" t="s">
        <v>6419</v>
      </c>
      <c r="B3212" s="50" t="s">
        <v>6420</v>
      </c>
      <c r="C3212" s="51" t="s">
        <v>674</v>
      </c>
      <c r="D3212" s="52" t="n">
        <v>1200</v>
      </c>
      <c r="E3212" s="53" t="n">
        <v>1</v>
      </c>
      <c r="F3212" s="53" t="n">
        <v>1</v>
      </c>
      <c r="G3212" s="53" t="n">
        <v>1</v>
      </c>
      <c r="H3212" s="48" t="n">
        <f aca="false">IF(A3212="","",D3212*(1-$H$9))</f>
        <v>840</v>
      </c>
    </row>
    <row r="3213" customFormat="false" ht="12.75" hidden="false" customHeight="false" outlineLevel="0" collapsed="false">
      <c r="A3213" s="50" t="s">
        <v>6421</v>
      </c>
      <c r="B3213" s="50" t="s">
        <v>6422</v>
      </c>
      <c r="C3213" s="51" t="s">
        <v>674</v>
      </c>
      <c r="D3213" s="52" t="n">
        <v>1700</v>
      </c>
      <c r="E3213" s="53" t="n">
        <v>1</v>
      </c>
      <c r="F3213" s="53" t="n">
        <v>1</v>
      </c>
      <c r="G3213" s="53" t="n">
        <v>1</v>
      </c>
      <c r="H3213" s="48" t="n">
        <f aca="false">IF(A3213="","",D3213*(1-$H$9))</f>
        <v>1190</v>
      </c>
    </row>
    <row r="3214" customFormat="false" ht="12.75" hidden="false" customHeight="false" outlineLevel="0" collapsed="false">
      <c r="A3214" s="50" t="s">
        <v>6423</v>
      </c>
      <c r="B3214" s="50" t="s">
        <v>6424</v>
      </c>
      <c r="C3214" s="51" t="s">
        <v>674</v>
      </c>
      <c r="D3214" s="52" t="n">
        <v>2000</v>
      </c>
      <c r="E3214" s="53" t="n">
        <v>1</v>
      </c>
      <c r="F3214" s="53" t="n">
        <v>1</v>
      </c>
      <c r="G3214" s="53" t="n">
        <v>1</v>
      </c>
      <c r="H3214" s="48" t="n">
        <f aca="false">IF(A3214="","",D3214*(1-$H$9))</f>
        <v>1400</v>
      </c>
    </row>
    <row r="3215" customFormat="false" ht="12.75" hidden="false" customHeight="false" outlineLevel="0" collapsed="false">
      <c r="A3215" s="50" t="s">
        <v>6425</v>
      </c>
      <c r="B3215" s="50" t="s">
        <v>6426</v>
      </c>
      <c r="C3215" s="51" t="s">
        <v>674</v>
      </c>
      <c r="D3215" s="52" t="n">
        <v>2370</v>
      </c>
      <c r="E3215" s="53" t="n">
        <v>1</v>
      </c>
      <c r="F3215" s="53" t="n">
        <v>1</v>
      </c>
      <c r="G3215" s="53" t="n">
        <v>1</v>
      </c>
      <c r="H3215" s="48" t="n">
        <f aca="false">IF(A3215="","",D3215*(1-$H$9))</f>
        <v>1659</v>
      </c>
    </row>
    <row r="3216" customFormat="false" ht="12.75" hidden="false" customHeight="false" outlineLevel="0" collapsed="false">
      <c r="A3216" s="50" t="s">
        <v>6427</v>
      </c>
      <c r="B3216" s="50" t="s">
        <v>6428</v>
      </c>
      <c r="C3216" s="51" t="s">
        <v>674</v>
      </c>
      <c r="D3216" s="52" t="n">
        <v>1572</v>
      </c>
      <c r="E3216" s="53" t="n">
        <v>2</v>
      </c>
      <c r="F3216" s="53" t="n">
        <v>2</v>
      </c>
      <c r="G3216" s="53" t="n">
        <v>2</v>
      </c>
      <c r="H3216" s="48" t="n">
        <f aca="false">IF(A3216="","",D3216*(1-$H$9))</f>
        <v>1100.4</v>
      </c>
    </row>
    <row r="3217" customFormat="false" ht="12.75" hidden="false" customHeight="false" outlineLevel="0" collapsed="false">
      <c r="A3217" s="50" t="s">
        <v>6429</v>
      </c>
      <c r="B3217" s="50" t="s">
        <v>6430</v>
      </c>
      <c r="C3217" s="51" t="s">
        <v>674</v>
      </c>
      <c r="D3217" s="52" t="n">
        <v>2067.6</v>
      </c>
      <c r="E3217" s="53" t="n">
        <v>2</v>
      </c>
      <c r="F3217" s="53" t="n">
        <v>2</v>
      </c>
      <c r="G3217" s="53" t="n">
        <v>2</v>
      </c>
      <c r="H3217" s="48" t="n">
        <f aca="false">IF(A3217="","",D3217*(1-$H$9))</f>
        <v>1447.32</v>
      </c>
    </row>
    <row r="3218" customFormat="false" ht="12.75" hidden="false" customHeight="false" outlineLevel="0" collapsed="false">
      <c r="A3218" s="50" t="s">
        <v>6431</v>
      </c>
      <c r="B3218" s="50" t="s">
        <v>6432</v>
      </c>
      <c r="C3218" s="51" t="s">
        <v>674</v>
      </c>
      <c r="D3218" s="52" t="n">
        <v>2563.2</v>
      </c>
      <c r="E3218" s="53" t="n">
        <v>2</v>
      </c>
      <c r="F3218" s="53" t="n">
        <v>2</v>
      </c>
      <c r="G3218" s="53" t="n">
        <v>2</v>
      </c>
      <c r="H3218" s="49" t="n">
        <f aca="false">IF(A3218="","",D3218*(1-$H$9))</f>
        <v>1794.24</v>
      </c>
    </row>
    <row r="3219" customFormat="false" ht="11.25" hidden="false" customHeight="false" outlineLevel="0" collapsed="false">
      <c r="A3219" s="43"/>
      <c r="B3219" s="43" t="s">
        <v>6433</v>
      </c>
      <c r="C3219" s="43"/>
      <c r="D3219" s="43"/>
      <c r="E3219" s="43"/>
      <c r="F3219" s="43"/>
      <c r="G3219" s="43"/>
    </row>
    <row r="3220" customFormat="false" ht="12.75" hidden="false" customHeight="false" outlineLevel="0" collapsed="false">
      <c r="A3220" s="50" t="s">
        <v>6434</v>
      </c>
      <c r="B3220" s="50" t="s">
        <v>6435</v>
      </c>
      <c r="C3220" s="51" t="s">
        <v>674</v>
      </c>
      <c r="D3220" s="52" t="n">
        <v>870</v>
      </c>
      <c r="E3220" s="53" t="n">
        <v>4</v>
      </c>
      <c r="F3220" s="53" t="n">
        <v>4</v>
      </c>
      <c r="G3220" s="53" t="n">
        <v>4</v>
      </c>
      <c r="H3220" s="48" t="n">
        <f aca="false">IF(A3220="","",D3220*(1-$H$9))</f>
        <v>609</v>
      </c>
    </row>
    <row r="3221" customFormat="false" ht="12.75" hidden="false" customHeight="false" outlineLevel="0" collapsed="false">
      <c r="A3221" s="50" t="s">
        <v>6436</v>
      </c>
      <c r="B3221" s="50" t="s">
        <v>6437</v>
      </c>
      <c r="C3221" s="51" t="s">
        <v>674</v>
      </c>
      <c r="D3221" s="52" t="n">
        <v>1350</v>
      </c>
      <c r="E3221" s="53" t="n">
        <v>4</v>
      </c>
      <c r="F3221" s="53" t="n">
        <v>4</v>
      </c>
      <c r="G3221" s="53" t="n">
        <v>4</v>
      </c>
      <c r="H3221" s="48" t="n">
        <f aca="false">IF(A3221="","",D3221*(1-$H$9))</f>
        <v>945</v>
      </c>
    </row>
    <row r="3222" customFormat="false" ht="12.75" hidden="false" customHeight="false" outlineLevel="0" collapsed="false">
      <c r="A3222" s="50" t="s">
        <v>6438</v>
      </c>
      <c r="B3222" s="50" t="s">
        <v>6439</v>
      </c>
      <c r="C3222" s="51" t="s">
        <v>674</v>
      </c>
      <c r="D3222" s="52" t="n">
        <v>1830</v>
      </c>
      <c r="E3222" s="53" t="n">
        <v>1</v>
      </c>
      <c r="F3222" s="53" t="n">
        <v>1</v>
      </c>
      <c r="G3222" s="53" t="n">
        <v>1</v>
      </c>
      <c r="H3222" s="48" t="n">
        <f aca="false">IF(A3222="","",D3222*(1-$H$9))</f>
        <v>1281</v>
      </c>
    </row>
    <row r="3223" customFormat="false" ht="12.75" hidden="false" customHeight="false" outlineLevel="0" collapsed="false">
      <c r="A3223" s="50" t="s">
        <v>6440</v>
      </c>
      <c r="B3223" s="50" t="s">
        <v>6441</v>
      </c>
      <c r="C3223" s="51" t="s">
        <v>674</v>
      </c>
      <c r="D3223" s="52" t="n">
        <v>1153.2</v>
      </c>
      <c r="E3223" s="53" t="n">
        <v>4</v>
      </c>
      <c r="F3223" s="53" t="n">
        <v>4</v>
      </c>
      <c r="G3223" s="53" t="n">
        <v>4</v>
      </c>
      <c r="H3223" s="48" t="n">
        <f aca="false">IF(A3223="","",D3223*(1-$H$9))</f>
        <v>807.24</v>
      </c>
    </row>
    <row r="3224" customFormat="false" ht="12.75" hidden="false" customHeight="false" outlineLevel="0" collapsed="false">
      <c r="A3224" s="50" t="s">
        <v>6442</v>
      </c>
      <c r="B3224" s="50" t="s">
        <v>6443</v>
      </c>
      <c r="C3224" s="51" t="s">
        <v>674</v>
      </c>
      <c r="D3224" s="52" t="n">
        <v>1866</v>
      </c>
      <c r="E3224" s="53" t="n">
        <v>4</v>
      </c>
      <c r="F3224" s="53" t="n">
        <v>4</v>
      </c>
      <c r="G3224" s="53" t="n">
        <v>4</v>
      </c>
      <c r="H3224" s="48" t="n">
        <f aca="false">IF(A3224="","",D3224*(1-$H$9))</f>
        <v>1306.2</v>
      </c>
    </row>
    <row r="3225" customFormat="false" ht="12.75" hidden="false" customHeight="false" outlineLevel="0" collapsed="false">
      <c r="A3225" s="50" t="s">
        <v>6444</v>
      </c>
      <c r="B3225" s="50" t="s">
        <v>6445</v>
      </c>
      <c r="C3225" s="51" t="s">
        <v>674</v>
      </c>
      <c r="D3225" s="52" t="n">
        <v>2583.6</v>
      </c>
      <c r="E3225" s="53" t="n">
        <v>1</v>
      </c>
      <c r="F3225" s="53" t="n">
        <v>1</v>
      </c>
      <c r="G3225" s="53" t="n">
        <v>1</v>
      </c>
      <c r="H3225" s="48" t="n">
        <f aca="false">IF(A3225="","",D3225*(1-$H$9))</f>
        <v>1808.52</v>
      </c>
    </row>
    <row r="3226" customFormat="false" ht="12.75" hidden="false" customHeight="false" outlineLevel="0" collapsed="false">
      <c r="A3226" s="50" t="s">
        <v>6446</v>
      </c>
      <c r="B3226" s="50" t="s">
        <v>6447</v>
      </c>
      <c r="C3226" s="51" t="s">
        <v>674</v>
      </c>
      <c r="D3226" s="52" t="n">
        <v>1400</v>
      </c>
      <c r="E3226" s="53" t="n">
        <v>4</v>
      </c>
      <c r="F3226" s="53" t="n">
        <v>4</v>
      </c>
      <c r="G3226" s="53" t="n">
        <v>4</v>
      </c>
      <c r="H3226" s="48" t="n">
        <f aca="false">IF(A3226="","",D3226*(1-$H$9))</f>
        <v>980</v>
      </c>
    </row>
    <row r="3227" customFormat="false" ht="12.75" hidden="false" customHeight="false" outlineLevel="0" collapsed="false">
      <c r="A3227" s="50" t="s">
        <v>6448</v>
      </c>
      <c r="B3227" s="50" t="s">
        <v>6449</v>
      </c>
      <c r="C3227" s="51" t="s">
        <v>674</v>
      </c>
      <c r="D3227" s="52" t="n">
        <v>2300</v>
      </c>
      <c r="E3227" s="53" t="n">
        <v>4</v>
      </c>
      <c r="F3227" s="53" t="n">
        <v>4</v>
      </c>
      <c r="G3227" s="53" t="n">
        <v>4</v>
      </c>
      <c r="H3227" s="48" t="n">
        <f aca="false">IF(A3227="","",D3227*(1-$H$9))</f>
        <v>1610</v>
      </c>
    </row>
    <row r="3228" customFormat="false" ht="12.75" hidden="false" customHeight="false" outlineLevel="0" collapsed="false">
      <c r="A3228" s="50" t="s">
        <v>6450</v>
      </c>
      <c r="B3228" s="50" t="s">
        <v>6451</v>
      </c>
      <c r="C3228" s="51" t="s">
        <v>674</v>
      </c>
      <c r="D3228" s="52" t="n">
        <v>3200</v>
      </c>
      <c r="E3228" s="53" t="n">
        <v>1</v>
      </c>
      <c r="F3228" s="53" t="n">
        <v>1</v>
      </c>
      <c r="G3228" s="53" t="n">
        <v>1</v>
      </c>
      <c r="H3228" s="49" t="n">
        <f aca="false">IF(A3228="","",D3228*(1-$H$9))</f>
        <v>2240</v>
      </c>
    </row>
    <row r="3229" customFormat="false" ht="11.25" hidden="false" customHeight="false" outlineLevel="0" collapsed="false">
      <c r="A3229" s="43"/>
      <c r="B3229" s="43" t="s">
        <v>6452</v>
      </c>
      <c r="C3229" s="43"/>
      <c r="D3229" s="43"/>
      <c r="E3229" s="43"/>
      <c r="F3229" s="43"/>
      <c r="G3229" s="43"/>
    </row>
    <row r="3230" customFormat="false" ht="22.5" hidden="false" customHeight="false" outlineLevel="0" collapsed="false">
      <c r="A3230" s="50" t="s">
        <v>6453</v>
      </c>
      <c r="B3230" s="50" t="s">
        <v>6454</v>
      </c>
      <c r="C3230" s="51" t="s">
        <v>674</v>
      </c>
      <c r="D3230" s="52" t="n">
        <v>375</v>
      </c>
      <c r="E3230" s="53" t="n">
        <v>30</v>
      </c>
      <c r="F3230" s="53" t="n">
        <v>30</v>
      </c>
      <c r="G3230" s="53" t="n">
        <v>30</v>
      </c>
      <c r="H3230" s="48" t="n">
        <f aca="false">IF(A3230="","",D3230*(1-$H$9))</f>
        <v>262.5</v>
      </c>
    </row>
    <row r="3231" customFormat="false" ht="22.5" hidden="false" customHeight="false" outlineLevel="0" collapsed="false">
      <c r="A3231" s="50" t="s">
        <v>6455</v>
      </c>
      <c r="B3231" s="50" t="s">
        <v>6456</v>
      </c>
      <c r="C3231" s="51" t="s">
        <v>674</v>
      </c>
      <c r="D3231" s="52" t="n">
        <v>400</v>
      </c>
      <c r="E3231" s="53" t="n">
        <v>30</v>
      </c>
      <c r="F3231" s="53" t="n">
        <v>30</v>
      </c>
      <c r="G3231" s="53" t="n">
        <v>30</v>
      </c>
      <c r="H3231" s="48" t="n">
        <f aca="false">IF(A3231="","",D3231*(1-$H$9))</f>
        <v>280</v>
      </c>
    </row>
    <row r="3232" customFormat="false" ht="22.5" hidden="false" customHeight="false" outlineLevel="0" collapsed="false">
      <c r="A3232" s="50" t="s">
        <v>6457</v>
      </c>
      <c r="B3232" s="50" t="s">
        <v>6458</v>
      </c>
      <c r="C3232" s="51" t="s">
        <v>674</v>
      </c>
      <c r="D3232" s="52" t="n">
        <v>458</v>
      </c>
      <c r="E3232" s="53" t="n">
        <v>30</v>
      </c>
      <c r="F3232" s="53" t="n">
        <v>30</v>
      </c>
      <c r="G3232" s="53" t="n">
        <v>30</v>
      </c>
      <c r="H3232" s="48" t="n">
        <f aca="false">IF(A3232="","",D3232*(1-$H$9))</f>
        <v>320.6</v>
      </c>
    </row>
    <row r="3233" customFormat="false" ht="22.5" hidden="false" customHeight="false" outlineLevel="0" collapsed="false">
      <c r="A3233" s="50" t="s">
        <v>6459</v>
      </c>
      <c r="B3233" s="50" t="s">
        <v>6460</v>
      </c>
      <c r="C3233" s="51" t="s">
        <v>674</v>
      </c>
      <c r="D3233" s="52" t="n">
        <v>250.8</v>
      </c>
      <c r="E3233" s="53" t="n">
        <v>40</v>
      </c>
      <c r="F3233" s="53" t="n">
        <v>40</v>
      </c>
      <c r="G3233" s="53" t="n">
        <v>40</v>
      </c>
      <c r="H3233" s="48" t="n">
        <f aca="false">IF(A3233="","",D3233*(1-$H$9))</f>
        <v>175.56</v>
      </c>
    </row>
    <row r="3234" customFormat="false" ht="22.5" hidden="false" customHeight="false" outlineLevel="0" collapsed="false">
      <c r="A3234" s="50" t="s">
        <v>6461</v>
      </c>
      <c r="B3234" s="50" t="s">
        <v>6462</v>
      </c>
      <c r="C3234" s="51" t="s">
        <v>674</v>
      </c>
      <c r="D3234" s="52" t="n">
        <v>276</v>
      </c>
      <c r="E3234" s="53" t="n">
        <v>40</v>
      </c>
      <c r="F3234" s="53" t="n">
        <v>40</v>
      </c>
      <c r="G3234" s="53" t="n">
        <v>40</v>
      </c>
      <c r="H3234" s="48" t="n">
        <f aca="false">IF(A3234="","",D3234*(1-$H$9))</f>
        <v>193.2</v>
      </c>
    </row>
    <row r="3235" customFormat="false" ht="22.5" hidden="false" customHeight="false" outlineLevel="0" collapsed="false">
      <c r="A3235" s="50" t="s">
        <v>6463</v>
      </c>
      <c r="B3235" s="50" t="s">
        <v>6464</v>
      </c>
      <c r="C3235" s="51" t="s">
        <v>674</v>
      </c>
      <c r="D3235" s="52" t="n">
        <v>322.8</v>
      </c>
      <c r="E3235" s="53" t="n">
        <v>40</v>
      </c>
      <c r="F3235" s="53" t="n">
        <v>40</v>
      </c>
      <c r="G3235" s="53" t="n">
        <v>40</v>
      </c>
      <c r="H3235" s="49" t="n">
        <f aca="false">IF(A3235="","",D3235*(1-$H$9))</f>
        <v>225.96</v>
      </c>
    </row>
    <row r="3236" customFormat="false" ht="11.25" hidden="false" customHeight="false" outlineLevel="0" collapsed="false">
      <c r="A3236" s="43"/>
      <c r="B3236" s="43" t="s">
        <v>6465</v>
      </c>
      <c r="C3236" s="43"/>
      <c r="D3236" s="43"/>
      <c r="E3236" s="43"/>
      <c r="F3236" s="43"/>
      <c r="G3236" s="43"/>
    </row>
    <row r="3237" customFormat="false" ht="11.25" hidden="false" customHeight="false" outlineLevel="0" collapsed="false">
      <c r="A3237" s="43"/>
      <c r="B3237" s="43" t="s">
        <v>6466</v>
      </c>
      <c r="C3237" s="43"/>
      <c r="D3237" s="43"/>
      <c r="E3237" s="43"/>
      <c r="F3237" s="43"/>
      <c r="G3237" s="43"/>
    </row>
    <row r="3238" customFormat="false" ht="12.75" hidden="false" customHeight="false" outlineLevel="0" collapsed="false">
      <c r="A3238" s="50" t="s">
        <v>6467</v>
      </c>
      <c r="B3238" s="50" t="s">
        <v>6468</v>
      </c>
      <c r="C3238" s="51" t="s">
        <v>674</v>
      </c>
      <c r="D3238" s="52" t="n">
        <v>55.85</v>
      </c>
      <c r="E3238" s="53" t="n">
        <v>100</v>
      </c>
      <c r="F3238" s="53" t="n">
        <v>100</v>
      </c>
      <c r="G3238" s="53" t="n">
        <v>100</v>
      </c>
      <c r="H3238" s="48" t="n">
        <f aca="false">IF(A3238="","",D3238*(1-$H$9))</f>
        <v>39.095</v>
      </c>
    </row>
    <row r="3239" customFormat="false" ht="12.75" hidden="false" customHeight="false" outlineLevel="0" collapsed="false">
      <c r="A3239" s="50" t="s">
        <v>6469</v>
      </c>
      <c r="B3239" s="50" t="s">
        <v>6470</v>
      </c>
      <c r="C3239" s="51" t="s">
        <v>674</v>
      </c>
      <c r="D3239" s="52" t="n">
        <v>71.03</v>
      </c>
      <c r="E3239" s="53" t="n">
        <v>100</v>
      </c>
      <c r="F3239" s="53" t="n">
        <v>100</v>
      </c>
      <c r="G3239" s="53" t="n">
        <v>100</v>
      </c>
      <c r="H3239" s="48" t="n">
        <f aca="false">IF(A3239="","",D3239*(1-$H$9))</f>
        <v>49.721</v>
      </c>
    </row>
    <row r="3240" customFormat="false" ht="12.75" hidden="false" customHeight="false" outlineLevel="0" collapsed="false">
      <c r="A3240" s="50" t="s">
        <v>6471</v>
      </c>
      <c r="B3240" s="50" t="s">
        <v>6472</v>
      </c>
      <c r="C3240" s="51" t="s">
        <v>674</v>
      </c>
      <c r="D3240" s="52" t="n">
        <v>67.45</v>
      </c>
      <c r="E3240" s="53" t="n">
        <v>100</v>
      </c>
      <c r="F3240" s="53" t="n">
        <v>100</v>
      </c>
      <c r="G3240" s="53" t="n">
        <v>100</v>
      </c>
      <c r="H3240" s="48" t="n">
        <f aca="false">IF(A3240="","",D3240*(1-$H$9))</f>
        <v>47.215</v>
      </c>
    </row>
    <row r="3241" customFormat="false" ht="12.75" hidden="false" customHeight="false" outlineLevel="0" collapsed="false">
      <c r="A3241" s="50" t="s">
        <v>6473</v>
      </c>
      <c r="B3241" s="50" t="s">
        <v>6474</v>
      </c>
      <c r="C3241" s="51" t="s">
        <v>674</v>
      </c>
      <c r="D3241" s="52" t="n">
        <v>117.13</v>
      </c>
      <c r="E3241" s="53" t="n">
        <v>100</v>
      </c>
      <c r="F3241" s="53" t="n">
        <v>100</v>
      </c>
      <c r="G3241" s="53" t="n">
        <v>100</v>
      </c>
      <c r="H3241" s="48" t="n">
        <f aca="false">IF(A3241="","",D3241*(1-$H$9))</f>
        <v>81.991</v>
      </c>
    </row>
    <row r="3242" customFormat="false" ht="12.75" hidden="false" customHeight="false" outlineLevel="0" collapsed="false">
      <c r="A3242" s="50" t="s">
        <v>6475</v>
      </c>
      <c r="B3242" s="50" t="s">
        <v>6476</v>
      </c>
      <c r="C3242" s="51" t="s">
        <v>674</v>
      </c>
      <c r="D3242" s="52" t="n">
        <v>79.98</v>
      </c>
      <c r="E3242" s="53" t="n">
        <v>100</v>
      </c>
      <c r="F3242" s="53" t="n">
        <v>100</v>
      </c>
      <c r="G3242" s="53" t="n">
        <v>100</v>
      </c>
      <c r="H3242" s="48" t="n">
        <f aca="false">IF(A3242="","",D3242*(1-$H$9))</f>
        <v>55.986</v>
      </c>
    </row>
    <row r="3243" customFormat="false" ht="12.75" hidden="false" customHeight="false" outlineLevel="0" collapsed="false">
      <c r="A3243" s="50" t="s">
        <v>6477</v>
      </c>
      <c r="B3243" s="50" t="s">
        <v>6478</v>
      </c>
      <c r="C3243" s="51" t="s">
        <v>674</v>
      </c>
      <c r="D3243" s="52" t="n">
        <v>88.88</v>
      </c>
      <c r="E3243" s="53" t="n">
        <v>100</v>
      </c>
      <c r="F3243" s="53" t="n">
        <v>100</v>
      </c>
      <c r="G3243" s="53" t="n">
        <v>100</v>
      </c>
      <c r="H3243" s="48" t="n">
        <f aca="false">IF(A3243="","",D3243*(1-$H$9))</f>
        <v>62.216</v>
      </c>
    </row>
    <row r="3244" customFormat="false" ht="12.75" hidden="false" customHeight="false" outlineLevel="0" collapsed="false">
      <c r="A3244" s="50" t="s">
        <v>6479</v>
      </c>
      <c r="B3244" s="50" t="s">
        <v>6480</v>
      </c>
      <c r="C3244" s="51" t="s">
        <v>674</v>
      </c>
      <c r="D3244" s="52" t="n">
        <v>130</v>
      </c>
      <c r="E3244" s="53" t="n">
        <v>100</v>
      </c>
      <c r="F3244" s="53" t="n">
        <v>100</v>
      </c>
      <c r="G3244" s="53" t="n">
        <v>100</v>
      </c>
      <c r="H3244" s="48" t="n">
        <f aca="false">IF(A3244="","",D3244*(1-$H$9))</f>
        <v>91</v>
      </c>
    </row>
    <row r="3245" customFormat="false" ht="12.75" hidden="false" customHeight="false" outlineLevel="0" collapsed="false">
      <c r="A3245" s="50" t="s">
        <v>6481</v>
      </c>
      <c r="B3245" s="50" t="s">
        <v>6482</v>
      </c>
      <c r="C3245" s="51" t="s">
        <v>674</v>
      </c>
      <c r="D3245" s="52" t="n">
        <v>97.5</v>
      </c>
      <c r="E3245" s="53" t="n">
        <v>100</v>
      </c>
      <c r="F3245" s="53" t="n">
        <v>100</v>
      </c>
      <c r="G3245" s="53" t="n">
        <v>100</v>
      </c>
      <c r="H3245" s="48" t="n">
        <f aca="false">IF(A3245="","",D3245*(1-$H$9))</f>
        <v>68.25</v>
      </c>
    </row>
    <row r="3246" customFormat="false" ht="12.75" hidden="false" customHeight="false" outlineLevel="0" collapsed="false">
      <c r="A3246" s="50" t="s">
        <v>6483</v>
      </c>
      <c r="B3246" s="50" t="s">
        <v>6484</v>
      </c>
      <c r="C3246" s="51" t="s">
        <v>674</v>
      </c>
      <c r="D3246" s="52" t="n">
        <v>194.87</v>
      </c>
      <c r="E3246" s="53" t="n">
        <v>60</v>
      </c>
      <c r="F3246" s="53" t="n">
        <v>60</v>
      </c>
      <c r="G3246" s="53" t="n">
        <v>60</v>
      </c>
      <c r="H3246" s="49" t="n">
        <f aca="false">IF(A3246="","",D3246*(1-$H$9))</f>
        <v>136.409</v>
      </c>
    </row>
    <row r="3247" customFormat="false" ht="11.25" hidden="false" customHeight="false" outlineLevel="0" collapsed="false">
      <c r="A3247" s="43"/>
      <c r="B3247" s="43" t="s">
        <v>6465</v>
      </c>
      <c r="C3247" s="43"/>
      <c r="D3247" s="43"/>
      <c r="E3247" s="43"/>
      <c r="F3247" s="43"/>
      <c r="G3247" s="43"/>
    </row>
    <row r="3248" customFormat="false" ht="12.75" hidden="false" customHeight="false" outlineLevel="0" collapsed="false">
      <c r="A3248" s="50" t="s">
        <v>6485</v>
      </c>
      <c r="B3248" s="50" t="s">
        <v>6486</v>
      </c>
      <c r="C3248" s="51" t="s">
        <v>674</v>
      </c>
      <c r="D3248" s="52" t="n">
        <v>19.92</v>
      </c>
      <c r="E3248" s="53" t="n">
        <v>50</v>
      </c>
      <c r="F3248" s="53" t="n">
        <v>50</v>
      </c>
      <c r="G3248" s="53" t="n">
        <v>500</v>
      </c>
      <c r="H3248" s="48" t="n">
        <f aca="false">IF(A3248="","",D3248*(1-$H$9))</f>
        <v>13.944</v>
      </c>
    </row>
    <row r="3249" customFormat="false" ht="12.75" hidden="false" customHeight="false" outlineLevel="0" collapsed="false">
      <c r="A3249" s="50" t="s">
        <v>6487</v>
      </c>
      <c r="B3249" s="50" t="s">
        <v>6488</v>
      </c>
      <c r="C3249" s="51" t="s">
        <v>674</v>
      </c>
      <c r="D3249" s="52" t="n">
        <v>19.92</v>
      </c>
      <c r="E3249" s="53" t="n">
        <v>50</v>
      </c>
      <c r="F3249" s="53" t="n">
        <v>50</v>
      </c>
      <c r="G3249" s="53" t="n">
        <v>500</v>
      </c>
      <c r="H3249" s="48" t="n">
        <f aca="false">IF(A3249="","",D3249*(1-$H$9))</f>
        <v>13.944</v>
      </c>
    </row>
    <row r="3250" customFormat="false" ht="12.75" hidden="false" customHeight="false" outlineLevel="0" collapsed="false">
      <c r="A3250" s="50" t="s">
        <v>6489</v>
      </c>
      <c r="B3250" s="50" t="s">
        <v>6490</v>
      </c>
      <c r="C3250" s="51" t="s">
        <v>674</v>
      </c>
      <c r="D3250" s="52" t="n">
        <v>31.08</v>
      </c>
      <c r="E3250" s="53" t="n">
        <v>25</v>
      </c>
      <c r="F3250" s="53" t="n">
        <v>25</v>
      </c>
      <c r="G3250" s="53" t="n">
        <v>250</v>
      </c>
      <c r="H3250" s="48" t="n">
        <f aca="false">IF(A3250="","",D3250*(1-$H$9))</f>
        <v>21.756</v>
      </c>
    </row>
    <row r="3251" customFormat="false" ht="12.75" hidden="false" customHeight="false" outlineLevel="0" collapsed="false">
      <c r="A3251" s="50" t="s">
        <v>6491</v>
      </c>
      <c r="B3251" s="50" t="s">
        <v>6492</v>
      </c>
      <c r="C3251" s="51" t="s">
        <v>674</v>
      </c>
      <c r="D3251" s="52" t="n">
        <v>31.08</v>
      </c>
      <c r="E3251" s="53" t="n">
        <v>25</v>
      </c>
      <c r="F3251" s="53" t="n">
        <v>25</v>
      </c>
      <c r="G3251" s="53" t="n">
        <v>250</v>
      </c>
      <c r="H3251" s="48" t="n">
        <f aca="false">IF(A3251="","",D3251*(1-$H$9))</f>
        <v>21.756</v>
      </c>
    </row>
    <row r="3252" customFormat="false" ht="12.75" hidden="false" customHeight="false" outlineLevel="0" collapsed="false">
      <c r="A3252" s="50" t="s">
        <v>6493</v>
      </c>
      <c r="B3252" s="50" t="s">
        <v>6494</v>
      </c>
      <c r="C3252" s="51" t="s">
        <v>674</v>
      </c>
      <c r="D3252" s="52" t="n">
        <v>31.32</v>
      </c>
      <c r="E3252" s="53" t="n">
        <v>35</v>
      </c>
      <c r="F3252" s="53" t="n">
        <v>35</v>
      </c>
      <c r="G3252" s="53" t="n">
        <v>350</v>
      </c>
      <c r="H3252" s="48" t="n">
        <f aca="false">IF(A3252="","",D3252*(1-$H$9))</f>
        <v>21.924</v>
      </c>
    </row>
    <row r="3253" customFormat="false" ht="12.75" hidden="false" customHeight="false" outlineLevel="0" collapsed="false">
      <c r="A3253" s="50" t="s">
        <v>6495</v>
      </c>
      <c r="B3253" s="50" t="s">
        <v>6496</v>
      </c>
      <c r="C3253" s="51" t="s">
        <v>674</v>
      </c>
      <c r="D3253" s="52" t="n">
        <v>31.32</v>
      </c>
      <c r="E3253" s="53" t="n">
        <v>35</v>
      </c>
      <c r="F3253" s="53" t="n">
        <v>35</v>
      </c>
      <c r="G3253" s="53" t="n">
        <v>350</v>
      </c>
      <c r="H3253" s="48" t="n">
        <f aca="false">IF(A3253="","",D3253*(1-$H$9))</f>
        <v>21.924</v>
      </c>
    </row>
    <row r="3254" customFormat="false" ht="12.75" hidden="false" customHeight="false" outlineLevel="0" collapsed="false">
      <c r="A3254" s="50" t="s">
        <v>6497</v>
      </c>
      <c r="B3254" s="50" t="s">
        <v>6498</v>
      </c>
      <c r="C3254" s="51" t="s">
        <v>674</v>
      </c>
      <c r="D3254" s="52" t="n">
        <v>26.4</v>
      </c>
      <c r="E3254" s="53" t="n">
        <v>30</v>
      </c>
      <c r="F3254" s="53" t="n">
        <v>30</v>
      </c>
      <c r="G3254" s="53" t="n">
        <v>300</v>
      </c>
      <c r="H3254" s="48" t="n">
        <f aca="false">IF(A3254="","",D3254*(1-$H$9))</f>
        <v>18.48</v>
      </c>
    </row>
    <row r="3255" customFormat="false" ht="12.75" hidden="false" customHeight="false" outlineLevel="0" collapsed="false">
      <c r="A3255" s="50" t="s">
        <v>6499</v>
      </c>
      <c r="B3255" s="50" t="s">
        <v>6500</v>
      </c>
      <c r="C3255" s="51" t="s">
        <v>674</v>
      </c>
      <c r="D3255" s="52" t="n">
        <v>26.4</v>
      </c>
      <c r="E3255" s="53" t="n">
        <v>30</v>
      </c>
      <c r="F3255" s="53" t="n">
        <v>30</v>
      </c>
      <c r="G3255" s="53" t="n">
        <v>300</v>
      </c>
      <c r="H3255" s="48" t="n">
        <f aca="false">IF(A3255="","",D3255*(1-$H$9))</f>
        <v>18.48</v>
      </c>
    </row>
    <row r="3256" customFormat="false" ht="12.75" hidden="false" customHeight="false" outlineLevel="0" collapsed="false">
      <c r="A3256" s="50" t="s">
        <v>6501</v>
      </c>
      <c r="B3256" s="50" t="s">
        <v>6502</v>
      </c>
      <c r="C3256" s="51" t="s">
        <v>674</v>
      </c>
      <c r="D3256" s="52" t="n">
        <v>25.08</v>
      </c>
      <c r="E3256" s="53" t="n">
        <v>20</v>
      </c>
      <c r="F3256" s="53" t="n">
        <v>20</v>
      </c>
      <c r="G3256" s="53" t="n">
        <v>200</v>
      </c>
      <c r="H3256" s="48" t="n">
        <f aca="false">IF(A3256="","",D3256*(1-$H$9))</f>
        <v>17.556</v>
      </c>
    </row>
    <row r="3257" customFormat="false" ht="12.75" hidden="false" customHeight="false" outlineLevel="0" collapsed="false">
      <c r="A3257" s="50" t="s">
        <v>6503</v>
      </c>
      <c r="B3257" s="50" t="s">
        <v>6504</v>
      </c>
      <c r="C3257" s="51" t="s">
        <v>674</v>
      </c>
      <c r="D3257" s="52" t="n">
        <v>25.08</v>
      </c>
      <c r="E3257" s="53" t="n">
        <v>20</v>
      </c>
      <c r="F3257" s="53" t="n">
        <v>20</v>
      </c>
      <c r="G3257" s="53" t="n">
        <v>200</v>
      </c>
      <c r="H3257" s="48" t="n">
        <f aca="false">IF(A3257="","",D3257*(1-$H$9))</f>
        <v>17.556</v>
      </c>
    </row>
    <row r="3258" customFormat="false" ht="12.75" hidden="false" customHeight="false" outlineLevel="0" collapsed="false">
      <c r="A3258" s="50" t="s">
        <v>6505</v>
      </c>
      <c r="B3258" s="50" t="s">
        <v>6506</v>
      </c>
      <c r="C3258" s="51" t="s">
        <v>674</v>
      </c>
      <c r="D3258" s="52" t="n">
        <v>45.96</v>
      </c>
      <c r="E3258" s="53" t="n">
        <v>15</v>
      </c>
      <c r="F3258" s="53" t="n">
        <v>15</v>
      </c>
      <c r="G3258" s="53" t="n">
        <v>150</v>
      </c>
      <c r="H3258" s="48" t="n">
        <f aca="false">IF(A3258="","",D3258*(1-$H$9))</f>
        <v>32.172</v>
      </c>
    </row>
    <row r="3259" customFormat="false" ht="12.75" hidden="false" customHeight="false" outlineLevel="0" collapsed="false">
      <c r="A3259" s="50" t="s">
        <v>6507</v>
      </c>
      <c r="B3259" s="50" t="s">
        <v>6508</v>
      </c>
      <c r="C3259" s="51" t="s">
        <v>674</v>
      </c>
      <c r="D3259" s="52" t="n">
        <v>30.72</v>
      </c>
      <c r="E3259" s="53" t="n">
        <v>20</v>
      </c>
      <c r="F3259" s="53" t="n">
        <v>20</v>
      </c>
      <c r="G3259" s="53" t="n">
        <v>200</v>
      </c>
      <c r="H3259" s="48" t="n">
        <f aca="false">IF(A3259="","",D3259*(1-$H$9))</f>
        <v>21.504</v>
      </c>
    </row>
    <row r="3260" customFormat="false" ht="12.75" hidden="false" customHeight="false" outlineLevel="0" collapsed="false">
      <c r="A3260" s="50" t="s">
        <v>6509</v>
      </c>
      <c r="B3260" s="50" t="s">
        <v>6510</v>
      </c>
      <c r="C3260" s="51" t="s">
        <v>674</v>
      </c>
      <c r="D3260" s="52" t="n">
        <v>30.72</v>
      </c>
      <c r="E3260" s="53" t="n">
        <v>20</v>
      </c>
      <c r="F3260" s="53" t="n">
        <v>20</v>
      </c>
      <c r="G3260" s="53" t="n">
        <v>200</v>
      </c>
      <c r="H3260" s="48" t="n">
        <f aca="false">IF(A3260="","",D3260*(1-$H$9))</f>
        <v>21.504</v>
      </c>
    </row>
    <row r="3261" customFormat="false" ht="12.75" hidden="false" customHeight="false" outlineLevel="0" collapsed="false">
      <c r="A3261" s="50" t="s">
        <v>6511</v>
      </c>
      <c r="B3261" s="50" t="s">
        <v>6512</v>
      </c>
      <c r="C3261" s="51" t="s">
        <v>674</v>
      </c>
      <c r="D3261" s="52" t="n">
        <v>49.08</v>
      </c>
      <c r="E3261" s="53" t="n">
        <v>15</v>
      </c>
      <c r="F3261" s="53" t="n">
        <v>15</v>
      </c>
      <c r="G3261" s="53" t="n">
        <v>150</v>
      </c>
      <c r="H3261" s="48" t="n">
        <f aca="false">IF(A3261="","",D3261*(1-$H$9))</f>
        <v>34.356</v>
      </c>
    </row>
    <row r="3262" customFormat="false" ht="12.75" hidden="false" customHeight="false" outlineLevel="0" collapsed="false">
      <c r="A3262" s="50" t="s">
        <v>6513</v>
      </c>
      <c r="B3262" s="50" t="s">
        <v>6514</v>
      </c>
      <c r="C3262" s="51" t="s">
        <v>674</v>
      </c>
      <c r="D3262" s="52" t="n">
        <v>25.28</v>
      </c>
      <c r="E3262" s="53" t="n">
        <v>30</v>
      </c>
      <c r="F3262" s="53" t="n">
        <v>30</v>
      </c>
      <c r="G3262" s="53" t="n">
        <v>300</v>
      </c>
      <c r="H3262" s="48" t="n">
        <f aca="false">IF(A3262="","",D3262*(1-$H$9))</f>
        <v>17.696</v>
      </c>
    </row>
    <row r="3263" customFormat="false" ht="12.75" hidden="false" customHeight="false" outlineLevel="0" collapsed="false">
      <c r="A3263" s="50" t="s">
        <v>6515</v>
      </c>
      <c r="B3263" s="50" t="s">
        <v>6516</v>
      </c>
      <c r="C3263" s="51" t="s">
        <v>674</v>
      </c>
      <c r="D3263" s="52" t="n">
        <v>68.23</v>
      </c>
      <c r="E3263" s="53" t="n">
        <v>50</v>
      </c>
      <c r="F3263" s="53" t="n">
        <v>50</v>
      </c>
      <c r="G3263" s="53" t="n">
        <v>50</v>
      </c>
      <c r="H3263" s="48" t="n">
        <f aca="false">IF(A3263="","",D3263*(1-$H$9))</f>
        <v>47.761</v>
      </c>
    </row>
    <row r="3264" customFormat="false" ht="12.75" hidden="false" customHeight="false" outlineLevel="0" collapsed="false">
      <c r="A3264" s="50" t="s">
        <v>6517</v>
      </c>
      <c r="B3264" s="50" t="s">
        <v>6518</v>
      </c>
      <c r="C3264" s="51" t="s">
        <v>674</v>
      </c>
      <c r="D3264" s="52" t="n">
        <v>82.03</v>
      </c>
      <c r="E3264" s="53" t="n">
        <v>50</v>
      </c>
      <c r="F3264" s="53" t="n">
        <v>50</v>
      </c>
      <c r="G3264" s="53" t="n">
        <v>50</v>
      </c>
      <c r="H3264" s="48" t="n">
        <f aca="false">IF(A3264="","",D3264*(1-$H$9))</f>
        <v>57.421</v>
      </c>
    </row>
    <row r="3265" customFormat="false" ht="12.75" hidden="false" customHeight="false" outlineLevel="0" collapsed="false">
      <c r="A3265" s="50" t="s">
        <v>6519</v>
      </c>
      <c r="B3265" s="50" t="s">
        <v>6520</v>
      </c>
      <c r="C3265" s="51" t="s">
        <v>674</v>
      </c>
      <c r="D3265" s="52" t="n">
        <v>83.11</v>
      </c>
      <c r="E3265" s="53" t="n">
        <v>50</v>
      </c>
      <c r="F3265" s="53" t="n">
        <v>50</v>
      </c>
      <c r="G3265" s="53" t="n">
        <v>50</v>
      </c>
      <c r="H3265" s="48" t="n">
        <f aca="false">IF(A3265="","",D3265*(1-$H$9))</f>
        <v>58.177</v>
      </c>
    </row>
    <row r="3266" customFormat="false" ht="12.75" hidden="false" customHeight="false" outlineLevel="0" collapsed="false">
      <c r="A3266" s="50" t="s">
        <v>6521</v>
      </c>
      <c r="B3266" s="50" t="s">
        <v>6522</v>
      </c>
      <c r="C3266" s="51" t="s">
        <v>674</v>
      </c>
      <c r="D3266" s="52" t="n">
        <v>103.07</v>
      </c>
      <c r="E3266" s="53" t="n">
        <v>50</v>
      </c>
      <c r="F3266" s="53" t="n">
        <v>50</v>
      </c>
      <c r="G3266" s="53" t="n">
        <v>50</v>
      </c>
      <c r="H3266" s="48" t="n">
        <f aca="false">IF(A3266="","",D3266*(1-$H$9))</f>
        <v>72.149</v>
      </c>
    </row>
    <row r="3267" customFormat="false" ht="12.75" hidden="false" customHeight="false" outlineLevel="0" collapsed="false">
      <c r="A3267" s="50" t="s">
        <v>6523</v>
      </c>
      <c r="B3267" s="50" t="s">
        <v>6524</v>
      </c>
      <c r="C3267" s="51" t="s">
        <v>674</v>
      </c>
      <c r="D3267" s="52" t="n">
        <v>96.91</v>
      </c>
      <c r="E3267" s="53" t="n">
        <v>100</v>
      </c>
      <c r="F3267" s="53" t="n">
        <v>100</v>
      </c>
      <c r="G3267" s="53" t="n">
        <v>100</v>
      </c>
      <c r="H3267" s="48" t="n">
        <f aca="false">IF(A3267="","",D3267*(1-$H$9))</f>
        <v>67.837</v>
      </c>
    </row>
    <row r="3268" customFormat="false" ht="12.75" hidden="false" customHeight="false" outlineLevel="0" collapsed="false">
      <c r="A3268" s="50" t="s">
        <v>6525</v>
      </c>
      <c r="B3268" s="50" t="s">
        <v>6526</v>
      </c>
      <c r="C3268" s="51" t="s">
        <v>674</v>
      </c>
      <c r="D3268" s="52" t="n">
        <v>18.49</v>
      </c>
      <c r="E3268" s="53" t="n">
        <v>80</v>
      </c>
      <c r="F3268" s="53" t="n">
        <v>80</v>
      </c>
      <c r="G3268" s="53" t="n">
        <v>800</v>
      </c>
      <c r="H3268" s="48" t="n">
        <f aca="false">IF(A3268="","",D3268*(1-$H$9))</f>
        <v>12.943</v>
      </c>
    </row>
    <row r="3269" customFormat="false" ht="12.75" hidden="false" customHeight="false" outlineLevel="0" collapsed="false">
      <c r="A3269" s="50" t="s">
        <v>6527</v>
      </c>
      <c r="B3269" s="50" t="s">
        <v>6528</v>
      </c>
      <c r="C3269" s="51" t="s">
        <v>674</v>
      </c>
      <c r="D3269" s="52" t="n">
        <v>18.49</v>
      </c>
      <c r="E3269" s="53" t="n">
        <v>80</v>
      </c>
      <c r="F3269" s="53" t="n">
        <v>80</v>
      </c>
      <c r="G3269" s="53" t="n">
        <v>800</v>
      </c>
      <c r="H3269" s="48" t="n">
        <f aca="false">IF(A3269="","",D3269*(1-$H$9))</f>
        <v>12.943</v>
      </c>
    </row>
    <row r="3270" customFormat="false" ht="12.75" hidden="false" customHeight="false" outlineLevel="0" collapsed="false">
      <c r="A3270" s="50" t="s">
        <v>6529</v>
      </c>
      <c r="B3270" s="50" t="s">
        <v>6530</v>
      </c>
      <c r="C3270" s="51" t="s">
        <v>674</v>
      </c>
      <c r="D3270" s="52" t="n">
        <v>84.71</v>
      </c>
      <c r="E3270" s="53" t="n">
        <v>10</v>
      </c>
      <c r="F3270" s="53" t="n">
        <v>10</v>
      </c>
      <c r="G3270" s="53" t="n">
        <v>100</v>
      </c>
      <c r="H3270" s="49" t="n">
        <f aca="false">IF(A3270="","",D3270*(1-$H$9))</f>
        <v>59.297</v>
      </c>
    </row>
    <row r="3271" customFormat="false" ht="11.25" hidden="false" customHeight="false" outlineLevel="0" collapsed="false">
      <c r="A3271" s="43"/>
      <c r="B3271" s="43" t="s">
        <v>6531</v>
      </c>
      <c r="C3271" s="43"/>
      <c r="D3271" s="43"/>
      <c r="E3271" s="43"/>
      <c r="F3271" s="43"/>
      <c r="G3271" s="43"/>
    </row>
    <row r="3272" customFormat="false" ht="11.25" hidden="false" customHeight="false" outlineLevel="0" collapsed="false">
      <c r="A3272" s="43"/>
      <c r="B3272" s="43" t="s">
        <v>6532</v>
      </c>
      <c r="C3272" s="43"/>
      <c r="D3272" s="43"/>
      <c r="E3272" s="43"/>
      <c r="F3272" s="43"/>
      <c r="G3272" s="43"/>
    </row>
    <row r="3273" customFormat="false" ht="12.75" hidden="false" customHeight="false" outlineLevel="0" collapsed="false">
      <c r="A3273" s="50" t="s">
        <v>6533</v>
      </c>
      <c r="B3273" s="50" t="s">
        <v>6534</v>
      </c>
      <c r="C3273" s="51" t="s">
        <v>674</v>
      </c>
      <c r="D3273" s="52" t="n">
        <v>92.65</v>
      </c>
      <c r="E3273" s="53" t="n">
        <v>100</v>
      </c>
      <c r="F3273" s="53" t="n">
        <v>100</v>
      </c>
      <c r="G3273" s="53" t="n">
        <v>100</v>
      </c>
      <c r="H3273" s="48" t="n">
        <f aca="false">IF(A3273="","",D3273*(1-$H$9))</f>
        <v>64.855</v>
      </c>
    </row>
    <row r="3274" customFormat="false" ht="12.75" hidden="false" customHeight="false" outlineLevel="0" collapsed="false">
      <c r="A3274" s="50" t="s">
        <v>6535</v>
      </c>
      <c r="B3274" s="50" t="s">
        <v>6536</v>
      </c>
      <c r="C3274" s="51" t="s">
        <v>674</v>
      </c>
      <c r="D3274" s="52" t="n">
        <v>92.65</v>
      </c>
      <c r="E3274" s="53" t="n">
        <v>100</v>
      </c>
      <c r="F3274" s="53" t="n">
        <v>100</v>
      </c>
      <c r="G3274" s="53" t="n">
        <v>100</v>
      </c>
      <c r="H3274" s="48" t="n">
        <f aca="false">IF(A3274="","",D3274*(1-$H$9))</f>
        <v>64.855</v>
      </c>
    </row>
    <row r="3275" customFormat="false" ht="12.75" hidden="false" customHeight="false" outlineLevel="0" collapsed="false">
      <c r="A3275" s="50" t="s">
        <v>6537</v>
      </c>
      <c r="B3275" s="50" t="s">
        <v>6538</v>
      </c>
      <c r="C3275" s="51" t="s">
        <v>674</v>
      </c>
      <c r="D3275" s="52" t="n">
        <v>92.65</v>
      </c>
      <c r="E3275" s="53" t="n">
        <v>100</v>
      </c>
      <c r="F3275" s="53" t="n">
        <v>100</v>
      </c>
      <c r="G3275" s="53" t="n">
        <v>100</v>
      </c>
      <c r="H3275" s="48" t="n">
        <f aca="false">IF(A3275="","",D3275*(1-$H$9))</f>
        <v>64.855</v>
      </c>
    </row>
    <row r="3276" customFormat="false" ht="12.75" hidden="false" customHeight="false" outlineLevel="0" collapsed="false">
      <c r="A3276" s="50" t="s">
        <v>6539</v>
      </c>
      <c r="B3276" s="50" t="s">
        <v>6540</v>
      </c>
      <c r="C3276" s="51" t="s">
        <v>674</v>
      </c>
      <c r="D3276" s="52" t="n">
        <v>92.65</v>
      </c>
      <c r="E3276" s="53" t="n">
        <v>100</v>
      </c>
      <c r="F3276" s="53" t="n">
        <v>100</v>
      </c>
      <c r="G3276" s="53" t="n">
        <v>100</v>
      </c>
      <c r="H3276" s="48" t="n">
        <f aca="false">IF(A3276="","",D3276*(1-$H$9))</f>
        <v>64.855</v>
      </c>
    </row>
    <row r="3277" customFormat="false" ht="12.75" hidden="false" customHeight="false" outlineLevel="0" collapsed="false">
      <c r="A3277" s="50" t="s">
        <v>6541</v>
      </c>
      <c r="B3277" s="50" t="s">
        <v>6542</v>
      </c>
      <c r="C3277" s="51" t="s">
        <v>674</v>
      </c>
      <c r="D3277" s="52" t="n">
        <v>438</v>
      </c>
      <c r="E3277" s="53" t="n">
        <v>20</v>
      </c>
      <c r="F3277" s="53" t="n">
        <v>20</v>
      </c>
      <c r="G3277" s="53" t="n">
        <v>40</v>
      </c>
      <c r="H3277" s="48" t="n">
        <f aca="false">IF(A3277="","",D3277*(1-$H$9))</f>
        <v>306.6</v>
      </c>
    </row>
    <row r="3278" customFormat="false" ht="12.75" hidden="false" customHeight="false" outlineLevel="0" collapsed="false">
      <c r="A3278" s="50" t="s">
        <v>6543</v>
      </c>
      <c r="B3278" s="50" t="s">
        <v>6544</v>
      </c>
      <c r="C3278" s="51" t="s">
        <v>674</v>
      </c>
      <c r="D3278" s="52" t="n">
        <v>480</v>
      </c>
      <c r="E3278" s="53" t="n">
        <v>20</v>
      </c>
      <c r="F3278" s="53" t="n">
        <v>20</v>
      </c>
      <c r="G3278" s="53" t="n">
        <v>40</v>
      </c>
      <c r="H3278" s="48" t="n">
        <f aca="false">IF(A3278="","",D3278*(1-$H$9))</f>
        <v>336</v>
      </c>
    </row>
    <row r="3279" customFormat="false" ht="12.75" hidden="false" customHeight="false" outlineLevel="0" collapsed="false">
      <c r="A3279" s="50" t="s">
        <v>6545</v>
      </c>
      <c r="B3279" s="50" t="s">
        <v>6546</v>
      </c>
      <c r="C3279" s="51" t="s">
        <v>674</v>
      </c>
      <c r="D3279" s="52" t="n">
        <v>551.97</v>
      </c>
      <c r="E3279" s="53" t="n">
        <v>10</v>
      </c>
      <c r="F3279" s="53" t="n">
        <v>10</v>
      </c>
      <c r="G3279" s="53" t="n">
        <v>25</v>
      </c>
      <c r="H3279" s="48" t="n">
        <f aca="false">IF(A3279="","",D3279*(1-$H$9))</f>
        <v>386.379</v>
      </c>
    </row>
    <row r="3280" customFormat="false" ht="12.75" hidden="false" customHeight="false" outlineLevel="0" collapsed="false">
      <c r="A3280" s="50" t="s">
        <v>6547</v>
      </c>
      <c r="B3280" s="50" t="s">
        <v>6548</v>
      </c>
      <c r="C3280" s="51" t="s">
        <v>674</v>
      </c>
      <c r="D3280" s="52" t="n">
        <v>660.1</v>
      </c>
      <c r="E3280" s="53" t="n">
        <v>10</v>
      </c>
      <c r="F3280" s="53" t="n">
        <v>10</v>
      </c>
      <c r="G3280" s="53" t="n">
        <v>25</v>
      </c>
      <c r="H3280" s="48" t="n">
        <f aca="false">IF(A3280="","",D3280*(1-$H$9))</f>
        <v>462.07</v>
      </c>
    </row>
    <row r="3281" customFormat="false" ht="12.75" hidden="false" customHeight="false" outlineLevel="0" collapsed="false">
      <c r="A3281" s="50" t="s">
        <v>6549</v>
      </c>
      <c r="B3281" s="50" t="s">
        <v>6550</v>
      </c>
      <c r="C3281" s="51" t="s">
        <v>674</v>
      </c>
      <c r="D3281" s="52" t="n">
        <v>660.1</v>
      </c>
      <c r="E3281" s="53" t="n">
        <v>10</v>
      </c>
      <c r="F3281" s="53" t="n">
        <v>10</v>
      </c>
      <c r="G3281" s="53" t="n">
        <v>25</v>
      </c>
      <c r="H3281" s="48" t="n">
        <f aca="false">IF(A3281="","",D3281*(1-$H$9))</f>
        <v>462.07</v>
      </c>
    </row>
    <row r="3282" customFormat="false" ht="12.75" hidden="false" customHeight="false" outlineLevel="0" collapsed="false">
      <c r="A3282" s="50" t="s">
        <v>6551</v>
      </c>
      <c r="B3282" s="50" t="s">
        <v>6552</v>
      </c>
      <c r="C3282" s="51" t="s">
        <v>674</v>
      </c>
      <c r="D3282" s="52" t="n">
        <v>822.72</v>
      </c>
      <c r="E3282" s="53" t="n">
        <v>10</v>
      </c>
      <c r="F3282" s="53" t="n">
        <v>10</v>
      </c>
      <c r="G3282" s="53" t="n">
        <v>25</v>
      </c>
      <c r="H3282" s="48" t="n">
        <f aca="false">IF(A3282="","",D3282*(1-$H$9))</f>
        <v>575.904</v>
      </c>
    </row>
    <row r="3283" customFormat="false" ht="12.75" hidden="false" customHeight="false" outlineLevel="0" collapsed="false">
      <c r="A3283" s="50" t="s">
        <v>6553</v>
      </c>
      <c r="B3283" s="50" t="s">
        <v>6554</v>
      </c>
      <c r="C3283" s="51" t="s">
        <v>674</v>
      </c>
      <c r="D3283" s="52" t="n">
        <v>1123.36</v>
      </c>
      <c r="E3283" s="53" t="n">
        <v>10</v>
      </c>
      <c r="F3283" s="53" t="n">
        <v>10</v>
      </c>
      <c r="G3283" s="53" t="n">
        <v>25</v>
      </c>
      <c r="H3283" s="48" t="n">
        <f aca="false">IF(A3283="","",D3283*(1-$H$9))</f>
        <v>786.352</v>
      </c>
    </row>
    <row r="3284" customFormat="false" ht="12.75" hidden="false" customHeight="false" outlineLevel="0" collapsed="false">
      <c r="A3284" s="50" t="s">
        <v>6555</v>
      </c>
      <c r="B3284" s="50" t="s">
        <v>6556</v>
      </c>
      <c r="C3284" s="51" t="s">
        <v>674</v>
      </c>
      <c r="D3284" s="52" t="n">
        <v>1497.23</v>
      </c>
      <c r="E3284" s="53" t="n">
        <v>10</v>
      </c>
      <c r="F3284" s="53" t="n">
        <v>10</v>
      </c>
      <c r="G3284" s="53" t="n">
        <v>25</v>
      </c>
      <c r="H3284" s="49" t="n">
        <f aca="false">IF(A3284="","",D3284*(1-$H$9))</f>
        <v>1048.061</v>
      </c>
    </row>
    <row r="3285" customFormat="false" ht="11.25" hidden="false" customHeight="false" outlineLevel="0" collapsed="false">
      <c r="A3285" s="43"/>
      <c r="B3285" s="43" t="s">
        <v>6557</v>
      </c>
      <c r="C3285" s="43"/>
      <c r="D3285" s="43"/>
      <c r="E3285" s="43"/>
      <c r="F3285" s="43"/>
      <c r="G3285" s="43"/>
    </row>
    <row r="3286" customFormat="false" ht="12.75" hidden="false" customHeight="false" outlineLevel="0" collapsed="false">
      <c r="A3286" s="50" t="s">
        <v>6558</v>
      </c>
      <c r="B3286" s="50" t="s">
        <v>6559</v>
      </c>
      <c r="C3286" s="51" t="s">
        <v>674</v>
      </c>
      <c r="D3286" s="52" t="n">
        <v>107.2</v>
      </c>
      <c r="E3286" s="53" t="n">
        <v>100</v>
      </c>
      <c r="F3286" s="53" t="n">
        <v>100</v>
      </c>
      <c r="G3286" s="53" t="n">
        <v>100</v>
      </c>
      <c r="H3286" s="48" t="n">
        <f aca="false">IF(A3286="","",D3286*(1-$H$9))</f>
        <v>75.04</v>
      </c>
    </row>
    <row r="3287" customFormat="false" ht="12.75" hidden="false" customHeight="false" outlineLevel="0" collapsed="false">
      <c r="A3287" s="50" t="s">
        <v>6560</v>
      </c>
      <c r="B3287" s="50" t="s">
        <v>6561</v>
      </c>
      <c r="C3287" s="51" t="s">
        <v>674</v>
      </c>
      <c r="D3287" s="52" t="n">
        <v>107.2</v>
      </c>
      <c r="E3287" s="53" t="n">
        <v>100</v>
      </c>
      <c r="F3287" s="53" t="n">
        <v>100</v>
      </c>
      <c r="G3287" s="53" t="n">
        <v>100</v>
      </c>
      <c r="H3287" s="48" t="n">
        <f aca="false">IF(A3287="","",D3287*(1-$H$9))</f>
        <v>75.04</v>
      </c>
    </row>
    <row r="3288" customFormat="false" ht="12.75" hidden="false" customHeight="false" outlineLevel="0" collapsed="false">
      <c r="A3288" s="50" t="s">
        <v>6562</v>
      </c>
      <c r="B3288" s="50" t="s">
        <v>6563</v>
      </c>
      <c r="C3288" s="51" t="s">
        <v>674</v>
      </c>
      <c r="D3288" s="52" t="n">
        <v>107.2</v>
      </c>
      <c r="E3288" s="53" t="n">
        <v>100</v>
      </c>
      <c r="F3288" s="53" t="n">
        <v>100</v>
      </c>
      <c r="G3288" s="53" t="n">
        <v>100</v>
      </c>
      <c r="H3288" s="48" t="n">
        <f aca="false">IF(A3288="","",D3288*(1-$H$9))</f>
        <v>75.04</v>
      </c>
    </row>
    <row r="3289" customFormat="false" ht="12.75" hidden="false" customHeight="false" outlineLevel="0" collapsed="false">
      <c r="A3289" s="50" t="s">
        <v>6564</v>
      </c>
      <c r="B3289" s="50" t="s">
        <v>6565</v>
      </c>
      <c r="C3289" s="51" t="s">
        <v>674</v>
      </c>
      <c r="D3289" s="52" t="n">
        <v>107.2</v>
      </c>
      <c r="E3289" s="53" t="n">
        <v>100</v>
      </c>
      <c r="F3289" s="53" t="n">
        <v>100</v>
      </c>
      <c r="G3289" s="53" t="n">
        <v>100</v>
      </c>
      <c r="H3289" s="48" t="n">
        <f aca="false">IF(A3289="","",D3289*(1-$H$9))</f>
        <v>75.04</v>
      </c>
    </row>
    <row r="3290" customFormat="false" ht="12.75" hidden="false" customHeight="false" outlineLevel="0" collapsed="false">
      <c r="A3290" s="50" t="s">
        <v>6566</v>
      </c>
      <c r="B3290" s="50" t="s">
        <v>6567</v>
      </c>
      <c r="C3290" s="51" t="s">
        <v>674</v>
      </c>
      <c r="D3290" s="52" t="n">
        <v>107.2</v>
      </c>
      <c r="E3290" s="53" t="n">
        <v>100</v>
      </c>
      <c r="F3290" s="53" t="n">
        <v>100</v>
      </c>
      <c r="G3290" s="53" t="n">
        <v>100</v>
      </c>
      <c r="H3290" s="48" t="n">
        <f aca="false">IF(A3290="","",D3290*(1-$H$9))</f>
        <v>75.04</v>
      </c>
    </row>
    <row r="3291" customFormat="false" ht="12.75" hidden="false" customHeight="false" outlineLevel="0" collapsed="false">
      <c r="A3291" s="50" t="s">
        <v>6568</v>
      </c>
      <c r="B3291" s="50" t="s">
        <v>6569</v>
      </c>
      <c r="C3291" s="51" t="s">
        <v>674</v>
      </c>
      <c r="D3291" s="52" t="n">
        <v>107.2</v>
      </c>
      <c r="E3291" s="53" t="n">
        <v>100</v>
      </c>
      <c r="F3291" s="53" t="n">
        <v>100</v>
      </c>
      <c r="G3291" s="53" t="n">
        <v>100</v>
      </c>
      <c r="H3291" s="48" t="n">
        <f aca="false">IF(A3291="","",D3291*(1-$H$9))</f>
        <v>75.04</v>
      </c>
    </row>
    <row r="3292" customFormat="false" ht="12.75" hidden="false" customHeight="false" outlineLevel="0" collapsed="false">
      <c r="A3292" s="50" t="s">
        <v>6570</v>
      </c>
      <c r="B3292" s="50" t="s">
        <v>6571</v>
      </c>
      <c r="C3292" s="51" t="s">
        <v>674</v>
      </c>
      <c r="D3292" s="52" t="n">
        <v>110.8</v>
      </c>
      <c r="E3292" s="53" t="n">
        <v>100</v>
      </c>
      <c r="F3292" s="53" t="n">
        <v>100</v>
      </c>
      <c r="G3292" s="53" t="n">
        <v>100</v>
      </c>
      <c r="H3292" s="48" t="n">
        <f aca="false">IF(A3292="","",D3292*(1-$H$9))</f>
        <v>77.56</v>
      </c>
    </row>
    <row r="3293" customFormat="false" ht="12.75" hidden="false" customHeight="false" outlineLevel="0" collapsed="false">
      <c r="A3293" s="50" t="s">
        <v>6572</v>
      </c>
      <c r="B3293" s="50" t="s">
        <v>6573</v>
      </c>
      <c r="C3293" s="51" t="s">
        <v>674</v>
      </c>
      <c r="D3293" s="52" t="n">
        <v>110.8</v>
      </c>
      <c r="E3293" s="53" t="n">
        <v>100</v>
      </c>
      <c r="F3293" s="53" t="n">
        <v>100</v>
      </c>
      <c r="G3293" s="53" t="n">
        <v>100</v>
      </c>
      <c r="H3293" s="48" t="n">
        <f aca="false">IF(A3293="","",D3293*(1-$H$9))</f>
        <v>77.56</v>
      </c>
    </row>
    <row r="3294" customFormat="false" ht="12.75" hidden="false" customHeight="false" outlineLevel="0" collapsed="false">
      <c r="A3294" s="50" t="s">
        <v>6574</v>
      </c>
      <c r="B3294" s="50" t="s">
        <v>6575</v>
      </c>
      <c r="C3294" s="51" t="s">
        <v>674</v>
      </c>
      <c r="D3294" s="52" t="n">
        <v>110.8</v>
      </c>
      <c r="E3294" s="53" t="n">
        <v>100</v>
      </c>
      <c r="F3294" s="53" t="n">
        <v>100</v>
      </c>
      <c r="G3294" s="53" t="n">
        <v>100</v>
      </c>
      <c r="H3294" s="48" t="n">
        <f aca="false">IF(A3294="","",D3294*(1-$H$9))</f>
        <v>77.56</v>
      </c>
    </row>
    <row r="3295" customFormat="false" ht="12.75" hidden="false" customHeight="false" outlineLevel="0" collapsed="false">
      <c r="A3295" s="50" t="s">
        <v>6576</v>
      </c>
      <c r="B3295" s="50" t="s">
        <v>6577</v>
      </c>
      <c r="C3295" s="51" t="s">
        <v>674</v>
      </c>
      <c r="D3295" s="52" t="n">
        <v>110.8</v>
      </c>
      <c r="E3295" s="53" t="n">
        <v>100</v>
      </c>
      <c r="F3295" s="53" t="n">
        <v>100</v>
      </c>
      <c r="G3295" s="53" t="n">
        <v>100</v>
      </c>
      <c r="H3295" s="48" t="n">
        <f aca="false">IF(A3295="","",D3295*(1-$H$9))</f>
        <v>77.56</v>
      </c>
    </row>
    <row r="3296" customFormat="false" ht="12.75" hidden="false" customHeight="false" outlineLevel="0" collapsed="false">
      <c r="A3296" s="50" t="s">
        <v>6578</v>
      </c>
      <c r="B3296" s="50" t="s">
        <v>6579</v>
      </c>
      <c r="C3296" s="51" t="s">
        <v>674</v>
      </c>
      <c r="D3296" s="52" t="n">
        <v>110.8</v>
      </c>
      <c r="E3296" s="53" t="n">
        <v>100</v>
      </c>
      <c r="F3296" s="53" t="n">
        <v>100</v>
      </c>
      <c r="G3296" s="53" t="n">
        <v>100</v>
      </c>
      <c r="H3296" s="48" t="n">
        <f aca="false">IF(A3296="","",D3296*(1-$H$9))</f>
        <v>77.56</v>
      </c>
    </row>
    <row r="3297" customFormat="false" ht="12.75" hidden="false" customHeight="false" outlineLevel="0" collapsed="false">
      <c r="A3297" s="50" t="s">
        <v>6580</v>
      </c>
      <c r="B3297" s="50" t="s">
        <v>6581</v>
      </c>
      <c r="C3297" s="51" t="s">
        <v>674</v>
      </c>
      <c r="D3297" s="52" t="n">
        <v>110.8</v>
      </c>
      <c r="E3297" s="53" t="n">
        <v>100</v>
      </c>
      <c r="F3297" s="53" t="n">
        <v>100</v>
      </c>
      <c r="G3297" s="53" t="n">
        <v>100</v>
      </c>
      <c r="H3297" s="48" t="n">
        <f aca="false">IF(A3297="","",D3297*(1-$H$9))</f>
        <v>77.56</v>
      </c>
    </row>
    <row r="3298" customFormat="false" ht="12.75" hidden="false" customHeight="false" outlineLevel="0" collapsed="false">
      <c r="A3298" s="50" t="s">
        <v>6582</v>
      </c>
      <c r="B3298" s="50" t="s">
        <v>6583</v>
      </c>
      <c r="C3298" s="51" t="s">
        <v>674</v>
      </c>
      <c r="D3298" s="52" t="n">
        <v>132</v>
      </c>
      <c r="E3298" s="53" t="n">
        <v>100</v>
      </c>
      <c r="F3298" s="53" t="n">
        <v>100</v>
      </c>
      <c r="G3298" s="53" t="n">
        <v>100</v>
      </c>
      <c r="H3298" s="48" t="n">
        <f aca="false">IF(A3298="","",D3298*(1-$H$9))</f>
        <v>92.4</v>
      </c>
    </row>
    <row r="3299" customFormat="false" ht="12.75" hidden="false" customHeight="false" outlineLevel="0" collapsed="false">
      <c r="A3299" s="50" t="s">
        <v>6584</v>
      </c>
      <c r="B3299" s="50" t="s">
        <v>6585</v>
      </c>
      <c r="C3299" s="51" t="s">
        <v>674</v>
      </c>
      <c r="D3299" s="52" t="n">
        <v>132</v>
      </c>
      <c r="E3299" s="53" t="n">
        <v>100</v>
      </c>
      <c r="F3299" s="53" t="n">
        <v>100</v>
      </c>
      <c r="G3299" s="53" t="n">
        <v>100</v>
      </c>
      <c r="H3299" s="48" t="n">
        <f aca="false">IF(A3299="","",D3299*(1-$H$9))</f>
        <v>92.4</v>
      </c>
    </row>
    <row r="3300" customFormat="false" ht="12.75" hidden="false" customHeight="false" outlineLevel="0" collapsed="false">
      <c r="A3300" s="50" t="s">
        <v>6586</v>
      </c>
      <c r="B3300" s="50" t="s">
        <v>6587</v>
      </c>
      <c r="C3300" s="51" t="s">
        <v>674</v>
      </c>
      <c r="D3300" s="52" t="n">
        <v>132</v>
      </c>
      <c r="E3300" s="53" t="n">
        <v>100</v>
      </c>
      <c r="F3300" s="53" t="n">
        <v>100</v>
      </c>
      <c r="G3300" s="53" t="n">
        <v>100</v>
      </c>
      <c r="H3300" s="48" t="n">
        <f aca="false">IF(A3300="","",D3300*(1-$H$9))</f>
        <v>92.4</v>
      </c>
    </row>
    <row r="3301" customFormat="false" ht="12.75" hidden="false" customHeight="false" outlineLevel="0" collapsed="false">
      <c r="A3301" s="50" t="s">
        <v>6588</v>
      </c>
      <c r="B3301" s="50" t="s">
        <v>6589</v>
      </c>
      <c r="C3301" s="51" t="s">
        <v>674</v>
      </c>
      <c r="D3301" s="52" t="n">
        <v>136.4</v>
      </c>
      <c r="E3301" s="53" t="n">
        <v>100</v>
      </c>
      <c r="F3301" s="53" t="n">
        <v>100</v>
      </c>
      <c r="G3301" s="53" t="n">
        <v>100</v>
      </c>
      <c r="H3301" s="48" t="n">
        <f aca="false">IF(A3301="","",D3301*(1-$H$9))</f>
        <v>95.48</v>
      </c>
    </row>
    <row r="3302" customFormat="false" ht="12.75" hidden="false" customHeight="false" outlineLevel="0" collapsed="false">
      <c r="A3302" s="50" t="s">
        <v>6590</v>
      </c>
      <c r="B3302" s="50" t="s">
        <v>6591</v>
      </c>
      <c r="C3302" s="51" t="s">
        <v>674</v>
      </c>
      <c r="D3302" s="52" t="n">
        <v>136.4</v>
      </c>
      <c r="E3302" s="53" t="n">
        <v>100</v>
      </c>
      <c r="F3302" s="53" t="n">
        <v>100</v>
      </c>
      <c r="G3302" s="53" t="n">
        <v>100</v>
      </c>
      <c r="H3302" s="48" t="n">
        <f aca="false">IF(A3302="","",D3302*(1-$H$9))</f>
        <v>95.48</v>
      </c>
    </row>
    <row r="3303" customFormat="false" ht="12.75" hidden="false" customHeight="false" outlineLevel="0" collapsed="false">
      <c r="A3303" s="50" t="s">
        <v>6592</v>
      </c>
      <c r="B3303" s="50" t="s">
        <v>6593</v>
      </c>
      <c r="C3303" s="51" t="s">
        <v>674</v>
      </c>
      <c r="D3303" s="52" t="n">
        <v>136.4</v>
      </c>
      <c r="E3303" s="53" t="n">
        <v>100</v>
      </c>
      <c r="F3303" s="53" t="n">
        <v>100</v>
      </c>
      <c r="G3303" s="53" t="n">
        <v>100</v>
      </c>
      <c r="H3303" s="48" t="n">
        <f aca="false">IF(A3303="","",D3303*(1-$H$9))</f>
        <v>95.48</v>
      </c>
    </row>
    <row r="3304" customFormat="false" ht="12.75" hidden="false" customHeight="false" outlineLevel="0" collapsed="false">
      <c r="A3304" s="50" t="s">
        <v>6594</v>
      </c>
      <c r="B3304" s="50" t="s">
        <v>6595</v>
      </c>
      <c r="C3304" s="51" t="s">
        <v>674</v>
      </c>
      <c r="D3304" s="52" t="n">
        <v>200</v>
      </c>
      <c r="E3304" s="53" t="n">
        <v>50</v>
      </c>
      <c r="F3304" s="53" t="n">
        <v>50</v>
      </c>
      <c r="G3304" s="53" t="n">
        <v>50</v>
      </c>
      <c r="H3304" s="48" t="n">
        <f aca="false">IF(A3304="","",D3304*(1-$H$9))</f>
        <v>140</v>
      </c>
    </row>
    <row r="3305" customFormat="false" ht="12.75" hidden="false" customHeight="false" outlineLevel="0" collapsed="false">
      <c r="A3305" s="50" t="s">
        <v>6596</v>
      </c>
      <c r="B3305" s="50" t="s">
        <v>6597</v>
      </c>
      <c r="C3305" s="51" t="s">
        <v>674</v>
      </c>
      <c r="D3305" s="52" t="n">
        <v>200</v>
      </c>
      <c r="E3305" s="53" t="n">
        <v>50</v>
      </c>
      <c r="F3305" s="53" t="n">
        <v>50</v>
      </c>
      <c r="G3305" s="53" t="n">
        <v>50</v>
      </c>
      <c r="H3305" s="48" t="n">
        <f aca="false">IF(A3305="","",D3305*(1-$H$9))</f>
        <v>140</v>
      </c>
    </row>
    <row r="3306" customFormat="false" ht="12.75" hidden="false" customHeight="false" outlineLevel="0" collapsed="false">
      <c r="A3306" s="50" t="s">
        <v>6598</v>
      </c>
      <c r="B3306" s="50" t="s">
        <v>6599</v>
      </c>
      <c r="C3306" s="51" t="s">
        <v>674</v>
      </c>
      <c r="D3306" s="52" t="n">
        <v>200</v>
      </c>
      <c r="E3306" s="53" t="n">
        <v>50</v>
      </c>
      <c r="F3306" s="53" t="n">
        <v>50</v>
      </c>
      <c r="G3306" s="53" t="n">
        <v>50</v>
      </c>
      <c r="H3306" s="49" t="n">
        <f aca="false">IF(A3306="","",D3306*(1-$H$9))</f>
        <v>140</v>
      </c>
    </row>
    <row r="3307" customFormat="false" ht="11.25" hidden="false" customHeight="false" outlineLevel="0" collapsed="false">
      <c r="A3307" s="43"/>
      <c r="B3307" s="43" t="s">
        <v>6600</v>
      </c>
      <c r="C3307" s="43"/>
      <c r="D3307" s="43"/>
      <c r="E3307" s="43"/>
      <c r="F3307" s="43"/>
      <c r="G3307" s="43"/>
    </row>
    <row r="3308" customFormat="false" ht="12.75" hidden="false" customHeight="false" outlineLevel="0" collapsed="false">
      <c r="A3308" s="50" t="s">
        <v>6601</v>
      </c>
      <c r="B3308" s="50" t="s">
        <v>6602</v>
      </c>
      <c r="C3308" s="51" t="s">
        <v>674</v>
      </c>
      <c r="D3308" s="52" t="n">
        <v>132</v>
      </c>
      <c r="E3308" s="53" t="n">
        <v>100</v>
      </c>
      <c r="F3308" s="53" t="n">
        <v>100</v>
      </c>
      <c r="G3308" s="53" t="n">
        <v>100</v>
      </c>
      <c r="H3308" s="48" t="n">
        <f aca="false">IF(A3308="","",D3308*(1-$H$9))</f>
        <v>92.4</v>
      </c>
    </row>
    <row r="3309" customFormat="false" ht="12.75" hidden="false" customHeight="false" outlineLevel="0" collapsed="false">
      <c r="A3309" s="50" t="s">
        <v>6603</v>
      </c>
      <c r="B3309" s="50" t="s">
        <v>6604</v>
      </c>
      <c r="C3309" s="51" t="s">
        <v>674</v>
      </c>
      <c r="D3309" s="52" t="n">
        <v>132</v>
      </c>
      <c r="E3309" s="53" t="n">
        <v>100</v>
      </c>
      <c r="F3309" s="53" t="n">
        <v>100</v>
      </c>
      <c r="G3309" s="53" t="n">
        <v>100</v>
      </c>
      <c r="H3309" s="48" t="n">
        <f aca="false">IF(A3309="","",D3309*(1-$H$9))</f>
        <v>92.4</v>
      </c>
    </row>
    <row r="3310" customFormat="false" ht="12.75" hidden="false" customHeight="false" outlineLevel="0" collapsed="false">
      <c r="A3310" s="50" t="s">
        <v>6605</v>
      </c>
      <c r="B3310" s="50" t="s">
        <v>6606</v>
      </c>
      <c r="C3310" s="51" t="s">
        <v>674</v>
      </c>
      <c r="D3310" s="52" t="n">
        <v>132</v>
      </c>
      <c r="E3310" s="53" t="n">
        <v>100</v>
      </c>
      <c r="F3310" s="53" t="n">
        <v>100</v>
      </c>
      <c r="G3310" s="53" t="n">
        <v>100</v>
      </c>
      <c r="H3310" s="48" t="n">
        <f aca="false">IF(A3310="","",D3310*(1-$H$9))</f>
        <v>92.4</v>
      </c>
    </row>
    <row r="3311" customFormat="false" ht="12.75" hidden="false" customHeight="false" outlineLevel="0" collapsed="false">
      <c r="A3311" s="50" t="s">
        <v>6607</v>
      </c>
      <c r="B3311" s="50" t="s">
        <v>6608</v>
      </c>
      <c r="C3311" s="51" t="s">
        <v>674</v>
      </c>
      <c r="D3311" s="52" t="n">
        <v>132</v>
      </c>
      <c r="E3311" s="53" t="n">
        <v>100</v>
      </c>
      <c r="F3311" s="53" t="n">
        <v>100</v>
      </c>
      <c r="G3311" s="53" t="n">
        <v>100</v>
      </c>
      <c r="H3311" s="48" t="n">
        <f aca="false">IF(A3311="","",D3311*(1-$H$9))</f>
        <v>92.4</v>
      </c>
    </row>
    <row r="3312" customFormat="false" ht="12.75" hidden="false" customHeight="false" outlineLevel="0" collapsed="false">
      <c r="A3312" s="50" t="s">
        <v>6609</v>
      </c>
      <c r="B3312" s="50" t="s">
        <v>6610</v>
      </c>
      <c r="C3312" s="51" t="s">
        <v>674</v>
      </c>
      <c r="D3312" s="52" t="n">
        <v>132</v>
      </c>
      <c r="E3312" s="53" t="n">
        <v>100</v>
      </c>
      <c r="F3312" s="53" t="n">
        <v>100</v>
      </c>
      <c r="G3312" s="53" t="n">
        <v>100</v>
      </c>
      <c r="H3312" s="48" t="n">
        <f aca="false">IF(A3312="","",D3312*(1-$H$9))</f>
        <v>92.4</v>
      </c>
    </row>
    <row r="3313" customFormat="false" ht="12.75" hidden="false" customHeight="false" outlineLevel="0" collapsed="false">
      <c r="A3313" s="50" t="s">
        <v>6611</v>
      </c>
      <c r="B3313" s="50" t="s">
        <v>6612</v>
      </c>
      <c r="C3313" s="51" t="s">
        <v>674</v>
      </c>
      <c r="D3313" s="52" t="n">
        <v>132</v>
      </c>
      <c r="E3313" s="53" t="n">
        <v>100</v>
      </c>
      <c r="F3313" s="53" t="n">
        <v>100</v>
      </c>
      <c r="G3313" s="53" t="n">
        <v>100</v>
      </c>
      <c r="H3313" s="48" t="n">
        <f aca="false">IF(A3313="","",D3313*(1-$H$9))</f>
        <v>92.4</v>
      </c>
    </row>
    <row r="3314" customFormat="false" ht="12.75" hidden="false" customHeight="false" outlineLevel="0" collapsed="false">
      <c r="A3314" s="50" t="s">
        <v>6613</v>
      </c>
      <c r="B3314" s="50" t="s">
        <v>6614</v>
      </c>
      <c r="C3314" s="51" t="s">
        <v>674</v>
      </c>
      <c r="D3314" s="52" t="n">
        <v>135.3</v>
      </c>
      <c r="E3314" s="53" t="n">
        <v>100</v>
      </c>
      <c r="F3314" s="53" t="n">
        <v>100</v>
      </c>
      <c r="G3314" s="53" t="n">
        <v>100</v>
      </c>
      <c r="H3314" s="48" t="n">
        <f aca="false">IF(A3314="","",D3314*(1-$H$9))</f>
        <v>94.71</v>
      </c>
    </row>
    <row r="3315" customFormat="false" ht="12.75" hidden="false" customHeight="false" outlineLevel="0" collapsed="false">
      <c r="A3315" s="50" t="s">
        <v>6615</v>
      </c>
      <c r="B3315" s="50" t="s">
        <v>6616</v>
      </c>
      <c r="C3315" s="51" t="s">
        <v>674</v>
      </c>
      <c r="D3315" s="52" t="n">
        <v>135.3</v>
      </c>
      <c r="E3315" s="53" t="n">
        <v>100</v>
      </c>
      <c r="F3315" s="53" t="n">
        <v>100</v>
      </c>
      <c r="G3315" s="53" t="n">
        <v>100</v>
      </c>
      <c r="H3315" s="48" t="n">
        <f aca="false">IF(A3315="","",D3315*(1-$H$9))</f>
        <v>94.71</v>
      </c>
    </row>
    <row r="3316" customFormat="false" ht="12.75" hidden="false" customHeight="false" outlineLevel="0" collapsed="false">
      <c r="A3316" s="50" t="s">
        <v>6617</v>
      </c>
      <c r="B3316" s="50" t="s">
        <v>6618</v>
      </c>
      <c r="C3316" s="51" t="s">
        <v>674</v>
      </c>
      <c r="D3316" s="52" t="n">
        <v>135.3</v>
      </c>
      <c r="E3316" s="53" t="n">
        <v>100</v>
      </c>
      <c r="F3316" s="53" t="n">
        <v>100</v>
      </c>
      <c r="G3316" s="53" t="n">
        <v>100</v>
      </c>
      <c r="H3316" s="48" t="n">
        <f aca="false">IF(A3316="","",D3316*(1-$H$9))</f>
        <v>94.71</v>
      </c>
    </row>
    <row r="3317" customFormat="false" ht="12.75" hidden="false" customHeight="false" outlineLevel="0" collapsed="false">
      <c r="A3317" s="50" t="s">
        <v>6619</v>
      </c>
      <c r="B3317" s="50" t="s">
        <v>6620</v>
      </c>
      <c r="C3317" s="51" t="s">
        <v>674</v>
      </c>
      <c r="D3317" s="52" t="n">
        <v>135.3</v>
      </c>
      <c r="E3317" s="53" t="n">
        <v>100</v>
      </c>
      <c r="F3317" s="53" t="n">
        <v>100</v>
      </c>
      <c r="G3317" s="53" t="n">
        <v>100</v>
      </c>
      <c r="H3317" s="48" t="n">
        <f aca="false">IF(A3317="","",D3317*(1-$H$9))</f>
        <v>94.71</v>
      </c>
    </row>
    <row r="3318" customFormat="false" ht="12.75" hidden="false" customHeight="false" outlineLevel="0" collapsed="false">
      <c r="A3318" s="50" t="s">
        <v>6621</v>
      </c>
      <c r="B3318" s="50" t="s">
        <v>6622</v>
      </c>
      <c r="C3318" s="51" t="s">
        <v>674</v>
      </c>
      <c r="D3318" s="52" t="n">
        <v>135.3</v>
      </c>
      <c r="E3318" s="53" t="n">
        <v>100</v>
      </c>
      <c r="F3318" s="53" t="n">
        <v>100</v>
      </c>
      <c r="G3318" s="53" t="n">
        <v>100</v>
      </c>
      <c r="H3318" s="48" t="n">
        <f aca="false">IF(A3318="","",D3318*(1-$H$9))</f>
        <v>94.71</v>
      </c>
    </row>
    <row r="3319" customFormat="false" ht="12.75" hidden="false" customHeight="false" outlineLevel="0" collapsed="false">
      <c r="A3319" s="50" t="s">
        <v>6623</v>
      </c>
      <c r="B3319" s="50" t="s">
        <v>6624</v>
      </c>
      <c r="C3319" s="51" t="s">
        <v>674</v>
      </c>
      <c r="D3319" s="52" t="n">
        <v>135.3</v>
      </c>
      <c r="E3319" s="53" t="n">
        <v>100</v>
      </c>
      <c r="F3319" s="53" t="n">
        <v>100</v>
      </c>
      <c r="G3319" s="53" t="n">
        <v>100</v>
      </c>
      <c r="H3319" s="49" t="n">
        <f aca="false">IF(A3319="","",D3319*(1-$H$9))</f>
        <v>94.71</v>
      </c>
    </row>
    <row r="3320" customFormat="false" ht="11.25" hidden="false" customHeight="false" outlineLevel="0" collapsed="false">
      <c r="A3320" s="43"/>
      <c r="B3320" s="43" t="s">
        <v>6625</v>
      </c>
      <c r="C3320" s="43"/>
      <c r="D3320" s="43"/>
      <c r="E3320" s="43"/>
      <c r="F3320" s="43"/>
      <c r="G3320" s="43"/>
    </row>
    <row r="3321" customFormat="false" ht="12.75" hidden="false" customHeight="false" outlineLevel="0" collapsed="false">
      <c r="A3321" s="50" t="s">
        <v>6626</v>
      </c>
      <c r="B3321" s="50" t="s">
        <v>6627</v>
      </c>
      <c r="C3321" s="51" t="s">
        <v>674</v>
      </c>
      <c r="D3321" s="52" t="n">
        <v>104</v>
      </c>
      <c r="E3321" s="53" t="n">
        <v>100</v>
      </c>
      <c r="F3321" s="53" t="n">
        <v>100</v>
      </c>
      <c r="G3321" s="53" t="n">
        <v>100</v>
      </c>
      <c r="H3321" s="48" t="n">
        <f aca="false">IF(A3321="","",D3321*(1-$H$9))</f>
        <v>72.8</v>
      </c>
    </row>
    <row r="3322" customFormat="false" ht="12.75" hidden="false" customHeight="false" outlineLevel="0" collapsed="false">
      <c r="A3322" s="50" t="s">
        <v>6628</v>
      </c>
      <c r="B3322" s="50" t="s">
        <v>6629</v>
      </c>
      <c r="C3322" s="51" t="s">
        <v>674</v>
      </c>
      <c r="D3322" s="52" t="n">
        <v>104</v>
      </c>
      <c r="E3322" s="53" t="n">
        <v>100</v>
      </c>
      <c r="F3322" s="53" t="n">
        <v>100</v>
      </c>
      <c r="G3322" s="53" t="n">
        <v>100</v>
      </c>
      <c r="H3322" s="48" t="n">
        <f aca="false">IF(A3322="","",D3322*(1-$H$9))</f>
        <v>72.8</v>
      </c>
    </row>
    <row r="3323" customFormat="false" ht="12.75" hidden="false" customHeight="false" outlineLevel="0" collapsed="false">
      <c r="A3323" s="50" t="s">
        <v>6630</v>
      </c>
      <c r="B3323" s="50" t="s">
        <v>6631</v>
      </c>
      <c r="C3323" s="51" t="s">
        <v>674</v>
      </c>
      <c r="D3323" s="52" t="n">
        <v>104.8</v>
      </c>
      <c r="E3323" s="53" t="n">
        <v>100</v>
      </c>
      <c r="F3323" s="53" t="n">
        <v>100</v>
      </c>
      <c r="G3323" s="53" t="n">
        <v>100</v>
      </c>
      <c r="H3323" s="48" t="n">
        <f aca="false">IF(A3323="","",D3323*(1-$H$9))</f>
        <v>73.36</v>
      </c>
    </row>
    <row r="3324" customFormat="false" ht="12.75" hidden="false" customHeight="false" outlineLevel="0" collapsed="false">
      <c r="A3324" s="50" t="s">
        <v>6632</v>
      </c>
      <c r="B3324" s="50" t="s">
        <v>6633</v>
      </c>
      <c r="C3324" s="51" t="s">
        <v>674</v>
      </c>
      <c r="D3324" s="52" t="n">
        <v>104.8</v>
      </c>
      <c r="E3324" s="53" t="n">
        <v>100</v>
      </c>
      <c r="F3324" s="53" t="n">
        <v>100</v>
      </c>
      <c r="G3324" s="53" t="n">
        <v>100</v>
      </c>
      <c r="H3324" s="48" t="n">
        <f aca="false">IF(A3324="","",D3324*(1-$H$9))</f>
        <v>73.36</v>
      </c>
    </row>
    <row r="3325" customFormat="false" ht="12.75" hidden="false" customHeight="false" outlineLevel="0" collapsed="false">
      <c r="A3325" s="50" t="s">
        <v>6634</v>
      </c>
      <c r="B3325" s="50" t="s">
        <v>6635</v>
      </c>
      <c r="C3325" s="51" t="s">
        <v>674</v>
      </c>
      <c r="D3325" s="52" t="n">
        <v>107.2</v>
      </c>
      <c r="E3325" s="53" t="n">
        <v>100</v>
      </c>
      <c r="F3325" s="53" t="n">
        <v>100</v>
      </c>
      <c r="G3325" s="53" t="n">
        <v>100</v>
      </c>
      <c r="H3325" s="48" t="n">
        <f aca="false">IF(A3325="","",D3325*(1-$H$9))</f>
        <v>75.04</v>
      </c>
    </row>
    <row r="3326" customFormat="false" ht="12.75" hidden="false" customHeight="false" outlineLevel="0" collapsed="false">
      <c r="A3326" s="50" t="s">
        <v>6636</v>
      </c>
      <c r="B3326" s="50" t="s">
        <v>6637</v>
      </c>
      <c r="C3326" s="51" t="s">
        <v>674</v>
      </c>
      <c r="D3326" s="52" t="n">
        <v>107.2</v>
      </c>
      <c r="E3326" s="53" t="n">
        <v>100</v>
      </c>
      <c r="F3326" s="53" t="n">
        <v>100</v>
      </c>
      <c r="G3326" s="53" t="n">
        <v>100</v>
      </c>
      <c r="H3326" s="48" t="n">
        <f aca="false">IF(A3326="","",D3326*(1-$H$9))</f>
        <v>75.04</v>
      </c>
    </row>
    <row r="3327" customFormat="false" ht="12.75" hidden="false" customHeight="false" outlineLevel="0" collapsed="false">
      <c r="A3327" s="50" t="s">
        <v>6638</v>
      </c>
      <c r="B3327" s="50" t="s">
        <v>6639</v>
      </c>
      <c r="C3327" s="51" t="s">
        <v>674</v>
      </c>
      <c r="D3327" s="52" t="n">
        <v>107.2</v>
      </c>
      <c r="E3327" s="53" t="n">
        <v>100</v>
      </c>
      <c r="F3327" s="53" t="n">
        <v>100</v>
      </c>
      <c r="G3327" s="53" t="n">
        <v>100</v>
      </c>
      <c r="H3327" s="48" t="n">
        <f aca="false">IF(A3327="","",D3327*(1-$H$9))</f>
        <v>75.04</v>
      </c>
    </row>
    <row r="3328" customFormat="false" ht="12.75" hidden="false" customHeight="false" outlineLevel="0" collapsed="false">
      <c r="A3328" s="50" t="s">
        <v>6640</v>
      </c>
      <c r="B3328" s="50" t="s">
        <v>6641</v>
      </c>
      <c r="C3328" s="51" t="s">
        <v>674</v>
      </c>
      <c r="D3328" s="52" t="n">
        <v>107.2</v>
      </c>
      <c r="E3328" s="53" t="n">
        <v>100</v>
      </c>
      <c r="F3328" s="53" t="n">
        <v>100</v>
      </c>
      <c r="G3328" s="53" t="n">
        <v>100</v>
      </c>
      <c r="H3328" s="49" t="n">
        <f aca="false">IF(A3328="","",D3328*(1-$H$9))</f>
        <v>75.04</v>
      </c>
    </row>
    <row r="3329" customFormat="false" ht="11.25" hidden="false" customHeight="false" outlineLevel="0" collapsed="false">
      <c r="A3329" s="43"/>
      <c r="B3329" s="43" t="s">
        <v>6642</v>
      </c>
      <c r="C3329" s="43"/>
      <c r="D3329" s="43"/>
      <c r="E3329" s="43"/>
      <c r="F3329" s="43"/>
      <c r="G3329" s="43"/>
    </row>
    <row r="3330" customFormat="false" ht="12.75" hidden="false" customHeight="false" outlineLevel="0" collapsed="false">
      <c r="A3330" s="50" t="s">
        <v>6643</v>
      </c>
      <c r="B3330" s="50" t="s">
        <v>6644</v>
      </c>
      <c r="C3330" s="51" t="s">
        <v>674</v>
      </c>
      <c r="D3330" s="52" t="n">
        <v>130</v>
      </c>
      <c r="E3330" s="53" t="n">
        <v>100</v>
      </c>
      <c r="F3330" s="53" t="n">
        <v>100</v>
      </c>
      <c r="G3330" s="53" t="n">
        <v>100</v>
      </c>
      <c r="H3330" s="48" t="n">
        <f aca="false">IF(A3330="","",D3330*(1-$H$9))</f>
        <v>91</v>
      </c>
    </row>
    <row r="3331" customFormat="false" ht="12.75" hidden="false" customHeight="false" outlineLevel="0" collapsed="false">
      <c r="A3331" s="50" t="s">
        <v>6645</v>
      </c>
      <c r="B3331" s="50" t="s">
        <v>6646</v>
      </c>
      <c r="C3331" s="51" t="s">
        <v>674</v>
      </c>
      <c r="D3331" s="52" t="n">
        <v>130</v>
      </c>
      <c r="E3331" s="53" t="n">
        <v>100</v>
      </c>
      <c r="F3331" s="53" t="n">
        <v>100</v>
      </c>
      <c r="G3331" s="53" t="n">
        <v>100</v>
      </c>
      <c r="H3331" s="48" t="n">
        <f aca="false">IF(A3331="","",D3331*(1-$H$9))</f>
        <v>91</v>
      </c>
    </row>
    <row r="3332" customFormat="false" ht="12.75" hidden="false" customHeight="false" outlineLevel="0" collapsed="false">
      <c r="A3332" s="50" t="s">
        <v>6647</v>
      </c>
      <c r="B3332" s="50" t="s">
        <v>6648</v>
      </c>
      <c r="C3332" s="51" t="s">
        <v>674</v>
      </c>
      <c r="D3332" s="52" t="n">
        <v>132</v>
      </c>
      <c r="E3332" s="53" t="n">
        <v>100</v>
      </c>
      <c r="F3332" s="53" t="n">
        <v>100</v>
      </c>
      <c r="G3332" s="53" t="n">
        <v>100</v>
      </c>
      <c r="H3332" s="48" t="n">
        <f aca="false">IF(A3332="","",D3332*(1-$H$9))</f>
        <v>92.4</v>
      </c>
    </row>
    <row r="3333" customFormat="false" ht="12.75" hidden="false" customHeight="false" outlineLevel="0" collapsed="false">
      <c r="A3333" s="50" t="s">
        <v>6649</v>
      </c>
      <c r="B3333" s="50" t="s">
        <v>6650</v>
      </c>
      <c r="C3333" s="51" t="s">
        <v>674</v>
      </c>
      <c r="D3333" s="52" t="n">
        <v>132</v>
      </c>
      <c r="E3333" s="53" t="n">
        <v>100</v>
      </c>
      <c r="F3333" s="53" t="n">
        <v>100</v>
      </c>
      <c r="G3333" s="53" t="n">
        <v>100</v>
      </c>
      <c r="H3333" s="48" t="n">
        <f aca="false">IF(A3333="","",D3333*(1-$H$9))</f>
        <v>92.4</v>
      </c>
    </row>
    <row r="3334" customFormat="false" ht="12.75" hidden="false" customHeight="false" outlineLevel="0" collapsed="false">
      <c r="A3334" s="50" t="s">
        <v>6651</v>
      </c>
      <c r="B3334" s="50" t="s">
        <v>6652</v>
      </c>
      <c r="C3334" s="51" t="s">
        <v>674</v>
      </c>
      <c r="D3334" s="52" t="n">
        <v>134.2</v>
      </c>
      <c r="E3334" s="53" t="n">
        <v>100</v>
      </c>
      <c r="F3334" s="53" t="n">
        <v>100</v>
      </c>
      <c r="G3334" s="53" t="n">
        <v>100</v>
      </c>
      <c r="H3334" s="48" t="n">
        <f aca="false">IF(A3334="","",D3334*(1-$H$9))</f>
        <v>93.94</v>
      </c>
    </row>
    <row r="3335" customFormat="false" ht="12.75" hidden="false" customHeight="false" outlineLevel="0" collapsed="false">
      <c r="A3335" s="50" t="s">
        <v>6653</v>
      </c>
      <c r="B3335" s="50" t="s">
        <v>6654</v>
      </c>
      <c r="C3335" s="51" t="s">
        <v>674</v>
      </c>
      <c r="D3335" s="52" t="n">
        <v>134.2</v>
      </c>
      <c r="E3335" s="53" t="n">
        <v>100</v>
      </c>
      <c r="F3335" s="53" t="n">
        <v>100</v>
      </c>
      <c r="G3335" s="53" t="n">
        <v>100</v>
      </c>
      <c r="H3335" s="48" t="n">
        <f aca="false">IF(A3335="","",D3335*(1-$H$9))</f>
        <v>93.94</v>
      </c>
    </row>
    <row r="3336" customFormat="false" ht="12.75" hidden="false" customHeight="false" outlineLevel="0" collapsed="false">
      <c r="A3336" s="50" t="s">
        <v>6655</v>
      </c>
      <c r="B3336" s="50" t="s">
        <v>6656</v>
      </c>
      <c r="C3336" s="51" t="s">
        <v>674</v>
      </c>
      <c r="D3336" s="52" t="n">
        <v>134.2</v>
      </c>
      <c r="E3336" s="53" t="n">
        <v>100</v>
      </c>
      <c r="F3336" s="53" t="n">
        <v>100</v>
      </c>
      <c r="G3336" s="53" t="n">
        <v>100</v>
      </c>
      <c r="H3336" s="49" t="n">
        <f aca="false">IF(A3336="","",D3336*(1-$H$9))</f>
        <v>93.94</v>
      </c>
    </row>
    <row r="3337" customFormat="false" ht="12.75" hidden="false" customHeight="false" outlineLevel="0" collapsed="false">
      <c r="A3337" s="58" t="s">
        <v>6657</v>
      </c>
      <c r="B3337" s="58" t="s">
        <v>6658</v>
      </c>
      <c r="C3337" s="51" t="s">
        <v>674</v>
      </c>
      <c r="D3337" s="52" t="n">
        <v>134.2</v>
      </c>
      <c r="E3337" s="53" t="n">
        <v>100</v>
      </c>
      <c r="F3337" s="53" t="n">
        <v>100</v>
      </c>
      <c r="G3337" s="53" t="n">
        <v>100</v>
      </c>
      <c r="H3337" s="49" t="n">
        <f aca="false">IF(A3337="","",D3337*(1-$H$9))</f>
        <v>93.94</v>
      </c>
    </row>
  </sheetData>
  <sheetProtection sheet="true" objects="true" scenarios="true"/>
  <mergeCells count="9">
    <mergeCell ref="F1:G2"/>
    <mergeCell ref="A6:H6"/>
    <mergeCell ref="A7:A8"/>
    <mergeCell ref="B7:B8"/>
    <mergeCell ref="C7:D7"/>
    <mergeCell ref="E7:E8"/>
    <mergeCell ref="F7:F8"/>
    <mergeCell ref="G7:G8"/>
    <mergeCell ref="A9:G9"/>
  </mergeCells>
  <hyperlinks>
    <hyperlink ref="F1" location="Оглавление!A7" display="Вернуться к Оглавлению"/>
    <hyperlink ref="B5" r:id="rId1" display="www.ekf-opt.ru"/>
  </hyperlinks>
  <printOptions headings="false" gridLines="false" gridLinesSet="true" horizontalCentered="true" verticalCentered="false"/>
  <pageMargins left="0" right="0" top="0.196527777777778" bottom="0.55069444444444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49:23Z</dcterms:created>
  <dc:creator>Leo</dc:creator>
  <dc:description/>
  <dc:language>en-US</dc:language>
  <cp:lastModifiedBy>leo</cp:lastModifiedBy>
  <dcterms:modified xsi:type="dcterms:W3CDTF">2011-11-15T13:11:18Z</dcterms:modified>
  <cp:revision>0</cp:revision>
  <dc:subject/>
  <dc:title/>
</cp:coreProperties>
</file>