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СК" sheetId="1" state="visible" r:id="rId2"/>
  </sheets>
  <definedNames>
    <definedName function="false" hidden="false" localSheetId="0" name="_xlnm.Print_Area" vbProcedure="false">ЮСК!$A$5:$I$95</definedName>
    <definedName function="false" hidden="false" localSheetId="0" name="Excel_BuiltIn__FilterDatabase" vbProcedure="false">ЮСК!$A$20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8">
  <si>
    <t xml:space="preserve">                   Утверждаю:  </t>
  </si>
  <si>
    <t xml:space="preserve">Генеральный директор  </t>
  </si>
  <si>
    <t xml:space="preserve">ЗАО "Южная строительная компания"  </t>
  </si>
  <si>
    <t xml:space="preserve">ЮЖНАЯ СТРОИТЕЛЬНАЯ КОМПАНИЯ</t>
  </si>
  <si>
    <t xml:space="preserve">__________________ С.Ф. Фостеев</t>
  </si>
  <si>
    <t xml:space="preserve"> ЗАКРЫТОЕ АКЦИОНЕРНОЕ ОБЩЕСТВО</t>
  </si>
  <si>
    <t xml:space="preserve">ИНН 6163107791/КПП 616301001 </t>
  </si>
  <si>
    <t xml:space="preserve">ПРАЙС-ЛИСТ от 17 октября 2011 г.</t>
  </si>
  <si>
    <t xml:space="preserve">  </t>
  </si>
  <si>
    <t xml:space="preserve"> Склад тел: (863) 200-64-63  </t>
  </si>
  <si>
    <t xml:space="preserve">www.s-sbc.ru</t>
  </si>
  <si>
    <t xml:space="preserve">Инженер отдела сбыта: Стрюк Денис,тел. 8-918-52-42-951</t>
  </si>
  <si>
    <t xml:space="preserve">    Наименование продукции        </t>
  </si>
  <si>
    <t xml:space="preserve">Справочная информация</t>
  </si>
  <si>
    <t xml:space="preserve">Цена с НДС (руб.) за ед. изм.,   при объёме: </t>
  </si>
  <si>
    <t xml:space="preserve">Размеры, Вес, Количество</t>
  </si>
  <si>
    <t xml:space="preserve">АСБЕСТОЦЕМЕНТНЫЕ ИЗДЕЛИЯ</t>
  </si>
  <si>
    <t xml:space="preserve">А/Ц ТРУБА</t>
  </si>
  <si>
    <t xml:space="preserve">м</t>
  </si>
  <si>
    <t xml:space="preserve">к-во в упак.</t>
  </si>
  <si>
    <t xml:space="preserve">до 3 упак</t>
  </si>
  <si>
    <t xml:space="preserve">3 - 5 упак</t>
  </si>
  <si>
    <t xml:space="preserve">св. 5 упак.</t>
  </si>
  <si>
    <t xml:space="preserve">вагон</t>
  </si>
  <si>
    <t xml:space="preserve">Труба БНТ d-100</t>
  </si>
  <si>
    <t xml:space="preserve">L 4</t>
  </si>
  <si>
    <t xml:space="preserve">упак. 62 - 63 шт.</t>
  </si>
  <si>
    <t xml:space="preserve">Труба БНТ d-150</t>
  </si>
  <si>
    <t xml:space="preserve">ШИФЕР волновой</t>
  </si>
  <si>
    <t xml:space="preserve">мм</t>
  </si>
  <si>
    <t xml:space="preserve"> до 200 </t>
  </si>
  <si>
    <t xml:space="preserve">от 200 до 500</t>
  </si>
  <si>
    <t xml:space="preserve">св. 500 </t>
  </si>
  <si>
    <t xml:space="preserve">7-ми волновый</t>
  </si>
  <si>
    <t xml:space="preserve">1750*980</t>
  </si>
  <si>
    <t xml:space="preserve">упак. 112 шт.</t>
  </si>
  <si>
    <t xml:space="preserve">8-ми волновый </t>
  </si>
  <si>
    <t xml:space="preserve">1750*1130</t>
  </si>
  <si>
    <t xml:space="preserve">упак.100 -108 шт.</t>
  </si>
  <si>
    <t xml:space="preserve">ШИФЕР плоский</t>
  </si>
  <si>
    <t xml:space="preserve"> до 106</t>
  </si>
  <si>
    <t xml:space="preserve">от 106 до 300</t>
  </si>
  <si>
    <t xml:space="preserve">от 300 до 500</t>
  </si>
  <si>
    <t xml:space="preserve">Шифер плоский</t>
  </si>
  <si>
    <t xml:space="preserve">1500*1000*8</t>
  </si>
  <si>
    <t xml:space="preserve">упак.  70 шт.</t>
  </si>
  <si>
    <t xml:space="preserve">1500*2000*8</t>
  </si>
  <si>
    <t xml:space="preserve">Шифер 7-ми, 8-ми волновой (некондиция)</t>
  </si>
  <si>
    <t xml:space="preserve">─</t>
  </si>
  <si>
    <t xml:space="preserve">ИЗОЛЯЦИОННЫЕ МАТЕРИАЛЫ</t>
  </si>
  <si>
    <t xml:space="preserve">БИТУМ</t>
  </si>
  <si>
    <t xml:space="preserve">тн.</t>
  </si>
  <si>
    <t xml:space="preserve">до 3</t>
  </si>
  <si>
    <t xml:space="preserve">от 3 до 20</t>
  </si>
  <si>
    <t xml:space="preserve">от 20 до 50 </t>
  </si>
  <si>
    <t xml:space="preserve">БН 90/10</t>
  </si>
  <si>
    <t xml:space="preserve">мешок 25 кг</t>
  </si>
  <si>
    <t xml:space="preserve">РУБЕРОИД</t>
  </si>
  <si>
    <t xml:space="preserve">рул.</t>
  </si>
  <si>
    <t xml:space="preserve">до 50</t>
  </si>
  <si>
    <t xml:space="preserve">от 50 до 100</t>
  </si>
  <si>
    <t xml:space="preserve">от 100 до 500 </t>
  </si>
  <si>
    <t xml:space="preserve">св. 500</t>
  </si>
  <si>
    <t xml:space="preserve">РКП - 350</t>
  </si>
  <si>
    <t xml:space="preserve">15 кв.м.</t>
  </si>
  <si>
    <t xml:space="preserve">РПП - 300</t>
  </si>
  <si>
    <t xml:space="preserve">ДОСКА ОБРЕЗНАЯ</t>
  </si>
  <si>
    <t xml:space="preserve">Доска обрезная хвойная,  сорт 1-3</t>
  </si>
  <si>
    <t xml:space="preserve"> 25*100*6000 </t>
  </si>
  <si>
    <t xml:space="preserve">м3</t>
  </si>
  <si>
    <t xml:space="preserve"> 25*150*6000 </t>
  </si>
  <si>
    <t xml:space="preserve"> 50*100*6000 </t>
  </si>
  <si>
    <t xml:space="preserve"> 50*150*6000 </t>
  </si>
  <si>
    <t xml:space="preserve"> 50*200*6000 </t>
  </si>
  <si>
    <t xml:space="preserve">ФАНЕРА</t>
  </si>
  <si>
    <t xml:space="preserve">себ-ть</t>
  </si>
  <si>
    <t xml:space="preserve">%</t>
  </si>
  <si>
    <t xml:space="preserve">ФАНЕРА ФК сорт 4/4 </t>
  </si>
  <si>
    <t xml:space="preserve">лист, мм</t>
  </si>
  <si>
    <t xml:space="preserve">Листов в куб. м</t>
  </si>
  <si>
    <t xml:space="preserve">до 10 тыс. руб</t>
  </si>
  <si>
    <t xml:space="preserve">от 10 тыс. руб</t>
  </si>
  <si>
    <t xml:space="preserve">от 50 тыс. руб</t>
  </si>
  <si>
    <t xml:space="preserve">св. 100 тыс.руб.</t>
  </si>
  <si>
    <t xml:space="preserve">4 мм          сорт 4/4 </t>
  </si>
  <si>
    <t xml:space="preserve">1525*1525</t>
  </si>
  <si>
    <t xml:space="preserve">6 мм          сорт 4/4</t>
  </si>
  <si>
    <t xml:space="preserve">8 мм          сорт 4/4</t>
  </si>
  <si>
    <t xml:space="preserve">9 мм          сорт 4/4 </t>
  </si>
  <si>
    <t xml:space="preserve">10 мм        сорт 4/4</t>
  </si>
  <si>
    <t xml:space="preserve">12 мм        сорт 4/4</t>
  </si>
  <si>
    <t xml:space="preserve">15 мм        сорт 4/4</t>
  </si>
  <si>
    <t xml:space="preserve">18 мм        сорт 4/4 </t>
  </si>
  <si>
    <t xml:space="preserve">20 мм        сорт 4/4</t>
  </si>
  <si>
    <t xml:space="preserve">ФАНЕРА ФК сорт 3/3 </t>
  </si>
  <si>
    <t xml:space="preserve">М3</t>
  </si>
  <si>
    <t xml:space="preserve">15 мм        сорт 3/3, </t>
  </si>
  <si>
    <t xml:space="preserve">ФАНЕРА ФК нестандартного раскроя</t>
  </si>
  <si>
    <t xml:space="preserve">1475 х 1525</t>
  </si>
  <si>
    <t xml:space="preserve"> 4 мм         сорт 4/4</t>
  </si>
  <si>
    <t xml:space="preserve">1475*1525</t>
  </si>
  <si>
    <t xml:space="preserve">9 мм          сорт 2/4 Речица</t>
  </si>
  <si>
    <t xml:space="preserve">1475*1525 </t>
  </si>
  <si>
    <t xml:space="preserve">ДВП,  ДСП</t>
  </si>
  <si>
    <t xml:space="preserve">ДВП (Плита древесноволокнистая)</t>
  </si>
  <si>
    <t xml:space="preserve">с 01.07.11</t>
  </si>
  <si>
    <r>
      <rPr>
        <sz val="40"/>
        <rFont val="Arial"/>
        <family val="2"/>
        <charset val="204"/>
      </rPr>
      <t xml:space="preserve">ДВП</t>
    </r>
    <r>
      <rPr>
        <sz val="40"/>
        <rFont val="Arial"/>
        <family val="2"/>
      </rPr>
      <t xml:space="preserve"> одностор. шлиф. 2,5 мм Полеко</t>
    </r>
  </si>
  <si>
    <t xml:space="preserve">2745*1700</t>
  </si>
  <si>
    <r>
      <rPr>
        <sz val="40"/>
        <rFont val="Arial"/>
        <family val="2"/>
        <charset val="204"/>
      </rPr>
      <t xml:space="preserve">ДВП</t>
    </r>
    <r>
      <rPr>
        <sz val="40"/>
        <rFont val="Arial"/>
        <family val="2"/>
      </rPr>
      <t xml:space="preserve"> одностор. шлиф. 3,2 мм Витебск</t>
    </r>
  </si>
  <si>
    <t xml:space="preserve">ДСП (Плита древесностружечная)</t>
  </si>
  <si>
    <t xml:space="preserve">цена кв.м.</t>
  </si>
  <si>
    <t xml:space="preserve">S</t>
  </si>
  <si>
    <t xml:space="preserve">цена 1л.</t>
  </si>
  <si>
    <t xml:space="preserve">ДСП П-А Е 1 16 мм  Кроно-Украина ламин.</t>
  </si>
  <si>
    <t xml:space="preserve">2440*1830</t>
  </si>
  <si>
    <t xml:space="preserve">Себть</t>
  </si>
  <si>
    <t xml:space="preserve">новая</t>
  </si>
  <si>
    <t xml:space="preserve">ДСП П-А Е 1 16 мм  Кроно-Украина</t>
  </si>
  <si>
    <t xml:space="preserve">400 + 35</t>
  </si>
  <si>
    <t xml:space="preserve">ДСП П-А Е 1 16 мм  Речицадрев</t>
  </si>
  <si>
    <t xml:space="preserve">2750*1830</t>
  </si>
  <si>
    <t xml:space="preserve">ДСП П-А Е 1 16 мм  Муром</t>
  </si>
  <si>
    <t xml:space="preserve">3500*1750</t>
  </si>
  <si>
    <t xml:space="preserve">ДСП П-А Е 1 16 мм Электрогорск</t>
  </si>
  <si>
    <t xml:space="preserve">СТЕКЛО</t>
  </si>
  <si>
    <t xml:space="preserve">СТЕКЛО оконное</t>
  </si>
  <si>
    <t xml:space="preserve">размер, мм</t>
  </si>
  <si>
    <t xml:space="preserve">кв.м. в 1 упак.</t>
  </si>
  <si>
    <t xml:space="preserve">до 3 упак.</t>
  </si>
  <si>
    <t xml:space="preserve">3 - 10 упак.</t>
  </si>
  <si>
    <t xml:space="preserve">св. 10 упак.</t>
  </si>
  <si>
    <t xml:space="preserve">М-1  4 мм,  Ставрополь</t>
  </si>
  <si>
    <t xml:space="preserve">2600*1800</t>
  </si>
  <si>
    <t xml:space="preserve">упак. 210,60 м2</t>
  </si>
  <si>
    <t xml:space="preserve">М-1  4 мм, Лисичанск</t>
  </si>
  <si>
    <t xml:space="preserve">1600*1300</t>
  </si>
  <si>
    <t xml:space="preserve">упак.  151,84 м2</t>
  </si>
  <si>
    <t xml:space="preserve">М-4  4 мм,  ЗАО Кварцит</t>
  </si>
  <si>
    <t xml:space="preserve">упак.  166,4 м2</t>
  </si>
  <si>
    <t xml:space="preserve">ЦЕМЕНТ </t>
  </si>
  <si>
    <t xml:space="preserve">ЦЕМЕНТ тарированный</t>
  </si>
  <si>
    <t xml:space="preserve">тонна</t>
  </si>
  <si>
    <t xml:space="preserve"> до 1</t>
  </si>
  <si>
    <t xml:space="preserve">от 1 до 5 </t>
  </si>
  <si>
    <t xml:space="preserve">от 5 до 15 </t>
  </si>
  <si>
    <t xml:space="preserve">св. 15</t>
  </si>
  <si>
    <t xml:space="preserve">в т.ч.</t>
  </si>
  <si>
    <t xml:space="preserve">М 500 Д 20 ССПЦ   Новоросцемент</t>
  </si>
  <si>
    <t xml:space="preserve">мешок 50 кг</t>
  </si>
  <si>
    <t xml:space="preserve">100 ФБУР</t>
  </si>
  <si>
    <t xml:space="preserve">M 500 Д 20   Евроцемент</t>
  </si>
  <si>
    <t xml:space="preserve">120 промывка</t>
  </si>
  <si>
    <t xml:space="preserve">ЦЕМЕНТ навальный (Евроцемент, Новоросцемент)</t>
  </si>
  <si>
    <t xml:space="preserve">  т р а н з и т н ы е     в а г о н н ы е       п о с т а в к и    </t>
  </si>
  <si>
    <t xml:space="preserve">договорная</t>
  </si>
  <si>
    <t xml:space="preserve">ЛИСТ ОЦИНКОВАННЫЙ</t>
  </si>
  <si>
    <t xml:space="preserve">Лист оцинкованный</t>
  </si>
  <si>
    <t xml:space="preserve">Вес 1 листа (кг)</t>
  </si>
  <si>
    <t xml:space="preserve">Цена 1 листа (руб.)</t>
  </si>
  <si>
    <t xml:space="preserve">Лист оц. 0,55*1,000*2,000 ГОСТ 14918-80</t>
  </si>
  <si>
    <t xml:space="preserve">ПРОФНАСТИЛ</t>
  </si>
  <si>
    <t xml:space="preserve">Лист профилированный</t>
  </si>
  <si>
    <t xml:space="preserve">размер, м</t>
  </si>
  <si>
    <t xml:space="preserve">Масса 1 м длины, кг
</t>
  </si>
  <si>
    <t xml:space="preserve">Масса 1 кв.м.ширины, кг
</t>
  </si>
  <si>
    <t xml:space="preserve">Цена 1 листа</t>
  </si>
  <si>
    <t xml:space="preserve">Цена 1 кв.м.</t>
  </si>
  <si>
    <t xml:space="preserve">Н-60х845-А  (оц. лист 0,7 мм)</t>
  </si>
  <si>
    <t xml:space="preserve">6,200*0,902</t>
  </si>
  <si>
    <t xml:space="preserve">КИРПИЧ</t>
  </si>
  <si>
    <t xml:space="preserve">Осуществляем поставку: Бетон товарный, ЖБИ. Металлопрокат.</t>
  </si>
  <si>
    <t xml:space="preserve">Офис:</t>
  </si>
  <si>
    <t xml:space="preserve">Cклад:</t>
  </si>
  <si>
    <t xml:space="preserve">344022 , г. Ростов-на-Дону, ул. Большая Садовая, 150</t>
  </si>
  <si>
    <t xml:space="preserve"> ул.Страны Советов, 5б,      </t>
  </si>
  <si>
    <t xml:space="preserve">Режим работы склада:</t>
  </si>
  <si>
    <t xml:space="preserve"> </t>
  </si>
  <si>
    <t xml:space="preserve"> пн.-пт. с 8.00 до 17.00   суббота с 8.00 до 14.00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General"/>
    <numFmt numFmtId="168" formatCode="#,##0"/>
    <numFmt numFmtId="169" formatCode="[$-409]m/d/yyyy"/>
    <numFmt numFmtId="170" formatCode="0"/>
    <numFmt numFmtId="171" formatCode="_(\$* #,##0.00_);_(\$* \(#,##0.00\);_(\$* \-??_);_(@_)"/>
    <numFmt numFmtId="172" formatCode="0%"/>
    <numFmt numFmtId="173" formatCode="0.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0"/>
    </font>
    <font>
      <sz val="36"/>
      <name val="Arial"/>
      <family val="2"/>
      <charset val="204"/>
    </font>
    <font>
      <b val="true"/>
      <sz val="28"/>
      <name val="Arial"/>
      <family val="2"/>
    </font>
    <font>
      <sz val="28"/>
      <name val="Arial"/>
      <family val="2"/>
    </font>
    <font>
      <b val="true"/>
      <sz val="36"/>
      <name val="Arial"/>
      <family val="2"/>
    </font>
    <font>
      <b val="true"/>
      <sz val="36"/>
      <name val="Arial"/>
      <family val="0"/>
    </font>
    <font>
      <b val="true"/>
      <sz val="45"/>
      <name val="Arial Unicode MS"/>
      <family val="2"/>
      <charset val="204"/>
    </font>
    <font>
      <b val="true"/>
      <sz val="36"/>
      <name val="Arial Unicode MS"/>
      <family val="2"/>
      <charset val="204"/>
    </font>
    <font>
      <sz val="45"/>
      <name val="Arial Unicode MS"/>
      <family val="2"/>
      <charset val="204"/>
    </font>
    <font>
      <b val="true"/>
      <sz val="26"/>
      <name val="Arial"/>
      <family val="2"/>
    </font>
    <font>
      <sz val="26"/>
      <name val="Arial"/>
      <family val="2"/>
    </font>
    <font>
      <sz val="50"/>
      <name val="Franklin Gothic Medium"/>
      <family val="2"/>
      <charset val="204"/>
    </font>
    <font>
      <sz val="50"/>
      <color rgb="FFFFFFFF"/>
      <name val="Arial"/>
      <family val="2"/>
    </font>
    <font>
      <sz val="50"/>
      <name val="Arial"/>
      <family val="2"/>
    </font>
    <font>
      <sz val="40"/>
      <name val="Franklin Gothic Medium"/>
      <family val="2"/>
      <charset val="204"/>
    </font>
    <font>
      <b val="true"/>
      <sz val="40"/>
      <name val="Arial"/>
      <family val="2"/>
    </font>
    <font>
      <b val="true"/>
      <i val="true"/>
      <sz val="40"/>
      <name val="Arial"/>
      <family val="2"/>
      <charset val="204"/>
    </font>
    <font>
      <b val="true"/>
      <i val="true"/>
      <sz val="46"/>
      <name val="Arial"/>
      <family val="2"/>
      <charset val="204"/>
    </font>
    <font>
      <i val="true"/>
      <sz val="40"/>
      <name val="Arial"/>
      <family val="2"/>
      <charset val="204"/>
    </font>
    <font>
      <sz val="40"/>
      <name val="Arial"/>
      <family val="2"/>
    </font>
    <font>
      <sz val="40"/>
      <name val="Arial"/>
      <family val="2"/>
      <charset val="204"/>
    </font>
    <font>
      <b val="true"/>
      <sz val="40"/>
      <name val="Arial"/>
      <family val="2"/>
      <charset val="204"/>
    </font>
    <font>
      <b val="true"/>
      <sz val="45"/>
      <name val="Arial"/>
      <family val="2"/>
      <charset val="204"/>
    </font>
    <font>
      <b val="true"/>
      <sz val="72"/>
      <name val="Arial"/>
      <family val="2"/>
      <charset val="204"/>
    </font>
    <font>
      <b val="true"/>
      <sz val="38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36"/>
      <name val="Arial"/>
      <family val="2"/>
      <charset val="204"/>
    </font>
    <font>
      <b val="true"/>
      <i val="true"/>
      <sz val="36"/>
      <name val="Arial Cyr"/>
      <family val="2"/>
      <charset val="204"/>
    </font>
    <font>
      <i val="true"/>
      <sz val="28"/>
      <name val="Arial"/>
      <family val="0"/>
    </font>
    <font>
      <i val="true"/>
      <sz val="36"/>
      <name val="Arial"/>
      <family val="2"/>
      <charset val="204"/>
    </font>
    <font>
      <b val="true"/>
      <i val="true"/>
      <sz val="38"/>
      <color rgb="FF000000"/>
      <name val="Arial"/>
      <family val="2"/>
      <charset val="204"/>
    </font>
    <font>
      <i val="true"/>
      <sz val="38"/>
      <name val="Arial"/>
      <family val="2"/>
      <charset val="204"/>
    </font>
    <font>
      <sz val="34"/>
      <name val="Arial"/>
      <family val="2"/>
    </font>
    <font>
      <b val="true"/>
      <sz val="34"/>
      <color rgb="FFFF0000"/>
      <name val="Arial"/>
      <family val="2"/>
      <charset val="204"/>
    </font>
    <font>
      <sz val="34"/>
      <name val="Arial"/>
      <family val="2"/>
      <charset val="204"/>
    </font>
    <font>
      <b val="true"/>
      <i val="true"/>
      <sz val="38"/>
      <name val="Arial"/>
      <family val="2"/>
    </font>
    <font>
      <b val="true"/>
      <sz val="38"/>
      <name val="Arial"/>
      <family val="2"/>
    </font>
    <font>
      <b val="true"/>
      <sz val="34"/>
      <name val="Arial"/>
      <family val="2"/>
      <charset val="204"/>
    </font>
    <font>
      <b val="true"/>
      <sz val="34"/>
      <name val="Arial"/>
      <family val="0"/>
    </font>
    <font>
      <b val="true"/>
      <i val="true"/>
      <sz val="38"/>
      <name val="Arial Cyr"/>
      <family val="2"/>
      <charset val="204"/>
    </font>
    <font>
      <b val="true"/>
      <sz val="38"/>
      <name val="Arial Cyr"/>
      <family val="0"/>
      <charset val="204"/>
    </font>
    <font>
      <b val="true"/>
      <sz val="38"/>
      <name val="Arial Cyr"/>
      <family val="2"/>
      <charset val="204"/>
    </font>
    <font>
      <sz val="40"/>
      <name val="Arial Cyr"/>
      <family val="2"/>
      <charset val="204"/>
    </font>
    <font>
      <sz val="34"/>
      <name val="Arial"/>
      <family val="0"/>
    </font>
    <font>
      <b val="true"/>
      <sz val="34"/>
      <name val="Arial"/>
      <family val="2"/>
    </font>
    <font>
      <sz val="40"/>
      <name val="Arial"/>
      <family val="0"/>
    </font>
    <font>
      <b val="true"/>
      <i val="true"/>
      <sz val="38"/>
      <name val="Arial"/>
      <family val="2"/>
      <charset val="204"/>
    </font>
    <font>
      <sz val="38"/>
      <name val="Arial"/>
      <family val="2"/>
      <charset val="204"/>
    </font>
    <font>
      <b val="true"/>
      <i val="true"/>
      <sz val="36"/>
      <name val="Arial"/>
      <family val="2"/>
      <charset val="204"/>
    </font>
    <font>
      <b val="true"/>
      <u val="single"/>
      <sz val="48"/>
      <name val="Arial"/>
      <family val="2"/>
      <charset val="204"/>
    </font>
    <font>
      <b val="true"/>
      <u val="single"/>
      <sz val="32"/>
      <name val="Arial"/>
      <family val="2"/>
      <charset val="204"/>
    </font>
    <font>
      <b val="true"/>
      <sz val="32"/>
      <name val="Arial"/>
      <family val="2"/>
      <charset val="204"/>
    </font>
    <font>
      <sz val="35"/>
      <name val="Arial"/>
      <family val="2"/>
      <charset val="204"/>
    </font>
    <font>
      <sz val="32"/>
      <name val="Arial"/>
      <family val="2"/>
      <charset val="204"/>
    </font>
    <font>
      <b val="true"/>
      <sz val="35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2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9" fillId="2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3" fillId="2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3" fillId="2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5" fillId="2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3" fillId="2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8" fillId="2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8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1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0" fillId="2" borderId="2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8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37" fillId="0" borderId="4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8" fillId="3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1" fillId="3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1" fillId="0" borderId="4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1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1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37" fillId="0" borderId="5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37" fillId="0" borderId="4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0" fillId="2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2" borderId="5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1" fillId="0" borderId="5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8520</xdr:rowOff>
    </xdr:from>
    <xdr:to>
      <xdr:col>1</xdr:col>
      <xdr:colOff>2170080</xdr:colOff>
      <xdr:row>8</xdr:row>
      <xdr:rowOff>190440</xdr:rowOff>
    </xdr:to>
    <xdr:pic>
      <xdr:nvPicPr>
        <xdr:cNvPr id="0" name="WordPictureWatermark3" descr=""/>
        <xdr:cNvPicPr/>
      </xdr:nvPicPr>
      <xdr:blipFill>
        <a:blip r:embed="rId1">
          <a:biLevel thresh="50000"/>
        </a:blip>
        <a:srcRect l="2856" t="0" r="76650" b="96162"/>
        <a:stretch/>
      </xdr:blipFill>
      <xdr:spPr>
        <a:xfrm>
          <a:off x="0" y="38520"/>
          <a:ext cx="6519240" cy="169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false" showRowColHeaders="true" showZeros="true" rightToLeft="false" tabSelected="true" showOutlineSymbols="true" defaultGridColor="true" view="pageBreakPreview" topLeftCell="A5" colorId="64" zoomScale="27" zoomScaleNormal="50" zoomScalePageLayoutView="27" workbookViewId="0">
      <selection pane="topLeft" activeCell="A85" activeCellId="0" sqref="A85:H85"/>
    </sheetView>
  </sheetViews>
  <sheetFormatPr defaultColWidth="8.84765625" defaultRowHeight="44.2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88.56"/>
    <col collapsed="false" customWidth="true" hidden="false" outlineLevel="0" max="3" min="3" style="2" width="54.28"/>
    <col collapsed="false" customWidth="true" hidden="false" outlineLevel="0" max="4" min="4" style="3" width="66.28"/>
    <col collapsed="false" customWidth="true" hidden="false" outlineLevel="0" max="5" min="5" style="2" width="45.7"/>
    <col collapsed="false" customWidth="true" hidden="false" outlineLevel="0" max="6" min="6" style="2" width="52.28"/>
    <col collapsed="false" customWidth="true" hidden="false" outlineLevel="0" max="7" min="7" style="2" width="53.85"/>
    <col collapsed="false" customWidth="true" hidden="false" outlineLevel="0" max="8" min="8" style="2" width="50.99"/>
    <col collapsed="false" customWidth="true" hidden="true" outlineLevel="0" max="9" min="9" style="4" width="33.28"/>
    <col collapsed="false" customWidth="true" hidden="true" outlineLevel="0" max="10" min="10" style="5" width="20.7"/>
    <col collapsed="false" customWidth="true" hidden="true" outlineLevel="0" max="11" min="11" style="4" width="38.28"/>
    <col collapsed="false" customWidth="true" hidden="true" outlineLevel="0" max="12" min="12" style="4" width="18.28"/>
    <col collapsed="false" customWidth="true" hidden="true" outlineLevel="0" max="13" min="13" style="4" width="27.28"/>
    <col collapsed="false" customWidth="true" hidden="true" outlineLevel="0" max="14" min="14" style="4" width="20.7"/>
    <col collapsed="false" customWidth="true" hidden="true" outlineLevel="0" max="15" min="15" style="6" width="31.28"/>
    <col collapsed="false" customWidth="true" hidden="false" outlineLevel="0" max="16" min="16" style="4" width="21.28"/>
    <col collapsed="false" customWidth="true" hidden="false" outlineLevel="0" max="17" min="17" style="4" width="14.85"/>
    <col collapsed="false" customWidth="false" hidden="false" outlineLevel="0" max="25" min="18" style="4" width="8.85"/>
    <col collapsed="false" customWidth="false" hidden="false" outlineLevel="0" max="257" min="26" style="7" width="8.85"/>
  </cols>
  <sheetData>
    <row r="1" customFormat="false" ht="17.25" hidden="true" customHeight="true" outlineLevel="0" collapsed="false">
      <c r="A1" s="8"/>
      <c r="B1" s="8"/>
      <c r="C1" s="9"/>
      <c r="D1" s="10"/>
      <c r="E1" s="11"/>
      <c r="F1" s="11"/>
      <c r="G1" s="11"/>
      <c r="H1" s="11"/>
    </row>
    <row r="2" customFormat="false" ht="17.25" hidden="true" customHeight="true" outlineLevel="0" collapsed="false">
      <c r="A2" s="8"/>
      <c r="B2" s="8"/>
      <c r="C2" s="9"/>
      <c r="D2" s="10"/>
      <c r="E2" s="11"/>
      <c r="F2" s="11"/>
      <c r="G2" s="11"/>
      <c r="H2" s="11"/>
    </row>
    <row r="3" customFormat="false" ht="17.25" hidden="true" customHeight="true" outlineLevel="0" collapsed="false">
      <c r="A3" s="8"/>
      <c r="B3" s="8"/>
      <c r="C3" s="9"/>
      <c r="D3" s="10"/>
      <c r="E3" s="11"/>
      <c r="F3" s="11"/>
      <c r="G3" s="11"/>
      <c r="H3" s="11"/>
    </row>
    <row r="4" customFormat="false" ht="17.25" hidden="true" customHeight="true" outlineLevel="0" collapsed="false">
      <c r="A4" s="8"/>
      <c r="B4" s="8"/>
      <c r="C4" s="9"/>
      <c r="D4" s="10"/>
      <c r="E4" s="11"/>
      <c r="F4" s="11"/>
      <c r="G4" s="11"/>
      <c r="H4" s="11"/>
    </row>
    <row r="5" customFormat="false" ht="16.9" hidden="false" customHeight="true" outlineLevel="0" collapsed="false">
      <c r="A5" s="8"/>
      <c r="B5" s="8"/>
      <c r="C5" s="9"/>
      <c r="D5" s="10"/>
      <c r="E5" s="11"/>
      <c r="F5" s="11"/>
      <c r="G5" s="11"/>
      <c r="H5" s="11"/>
    </row>
    <row r="6" customFormat="false" ht="34.9" hidden="false" customHeight="true" outlineLevel="0" collapsed="false">
      <c r="A6" s="8"/>
      <c r="B6" s="8"/>
      <c r="C6" s="9"/>
      <c r="D6" s="10"/>
      <c r="E6" s="12" t="s">
        <v>0</v>
      </c>
      <c r="F6" s="12"/>
      <c r="G6" s="12"/>
      <c r="H6" s="12"/>
    </row>
    <row r="7" customFormat="false" ht="34.9" hidden="false" customHeight="true" outlineLevel="0" collapsed="false">
      <c r="A7" s="8"/>
      <c r="B7" s="8"/>
      <c r="C7" s="9"/>
      <c r="D7" s="10"/>
      <c r="E7" s="12" t="s">
        <v>1</v>
      </c>
      <c r="F7" s="12"/>
      <c r="G7" s="12"/>
      <c r="H7" s="12"/>
    </row>
    <row r="8" customFormat="false" ht="34.9" hidden="false" customHeight="true" outlineLevel="0" collapsed="false">
      <c r="A8" s="8"/>
      <c r="B8" s="8"/>
      <c r="C8" s="9"/>
      <c r="D8" s="10"/>
      <c r="E8" s="13"/>
      <c r="F8" s="14"/>
      <c r="G8" s="15"/>
      <c r="H8" s="15" t="s">
        <v>2</v>
      </c>
    </row>
    <row r="9" customFormat="false" ht="49.9" hidden="false" customHeight="true" outlineLevel="0" collapsed="false">
      <c r="A9" s="8"/>
      <c r="B9" s="8"/>
      <c r="C9" s="9"/>
      <c r="D9" s="10"/>
      <c r="E9" s="13"/>
      <c r="F9" s="16"/>
      <c r="G9" s="16"/>
      <c r="H9" s="16"/>
    </row>
    <row r="10" s="23" customFormat="true" ht="49.9" hidden="false" customHeight="true" outlineLevel="0" collapsed="false">
      <c r="A10" s="17" t="s">
        <v>3</v>
      </c>
      <c r="B10" s="17"/>
      <c r="C10" s="18"/>
      <c r="D10" s="19"/>
      <c r="E10" s="20"/>
      <c r="F10" s="14"/>
      <c r="G10" s="15"/>
      <c r="H10" s="15" t="s">
        <v>4</v>
      </c>
      <c r="I10" s="21"/>
      <c r="J10" s="22"/>
      <c r="K10" s="21"/>
      <c r="L10" s="21"/>
      <c r="M10" s="21"/>
      <c r="N10" s="21"/>
      <c r="O10" s="6"/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s="27" customFormat="true" ht="49.9" hidden="false" customHeight="true" outlineLevel="0" collapsed="false">
      <c r="A11" s="24" t="s">
        <v>5</v>
      </c>
      <c r="B11" s="24"/>
      <c r="C11" s="25"/>
      <c r="D11" s="26"/>
      <c r="I11" s="28"/>
      <c r="J11" s="29"/>
      <c r="K11" s="28"/>
      <c r="L11" s="28"/>
      <c r="M11" s="28"/>
      <c r="N11" s="28"/>
      <c r="O11" s="6"/>
      <c r="P11" s="28"/>
      <c r="Q11" s="28"/>
      <c r="R11" s="28"/>
      <c r="S11" s="28"/>
      <c r="T11" s="28"/>
      <c r="U11" s="28"/>
      <c r="V11" s="28"/>
      <c r="W11" s="28"/>
      <c r="X11" s="28"/>
      <c r="Y11" s="28"/>
    </row>
    <row r="12" s="34" customFormat="true" ht="49.9" hidden="false" customHeight="true" outlineLevel="0" collapsed="false">
      <c r="A12" s="30" t="s">
        <v>6</v>
      </c>
      <c r="B12" s="31"/>
      <c r="C12" s="32"/>
      <c r="D12" s="33"/>
      <c r="I12" s="35"/>
      <c r="J12" s="36"/>
      <c r="K12" s="35"/>
      <c r="L12" s="35"/>
      <c r="M12" s="35"/>
      <c r="N12" s="35"/>
      <c r="O12" s="6"/>
      <c r="P12" s="35"/>
      <c r="Q12" s="35"/>
      <c r="R12" s="35"/>
      <c r="S12" s="35"/>
      <c r="T12" s="35"/>
      <c r="U12" s="35"/>
      <c r="V12" s="35"/>
      <c r="W12" s="35"/>
      <c r="X12" s="35"/>
      <c r="Y12" s="35"/>
    </row>
    <row r="13" s="43" customFormat="true" ht="65.45" hidden="false" customHeight="true" outlineLevel="0" collapsed="false">
      <c r="A13" s="37"/>
      <c r="B13" s="38"/>
      <c r="C13" s="39"/>
      <c r="D13" s="40" t="s">
        <v>7</v>
      </c>
      <c r="E13" s="41"/>
      <c r="F13" s="42"/>
      <c r="I13" s="44"/>
      <c r="J13" s="45"/>
      <c r="K13" s="44"/>
      <c r="L13" s="44"/>
      <c r="M13" s="44"/>
      <c r="N13" s="44"/>
      <c r="O13" s="46"/>
      <c r="P13" s="44"/>
      <c r="Q13" s="44"/>
      <c r="R13" s="44"/>
      <c r="S13" s="44"/>
      <c r="T13" s="44"/>
      <c r="U13" s="44"/>
      <c r="V13" s="44"/>
      <c r="W13" s="44"/>
      <c r="X13" s="44"/>
      <c r="Y13" s="44"/>
    </row>
    <row r="14" s="52" customFormat="true" ht="49.9" hidden="false" customHeight="true" outlineLevel="0" collapsed="false">
      <c r="A14" s="47" t="s">
        <v>8</v>
      </c>
      <c r="B14" s="48"/>
      <c r="C14" s="49"/>
      <c r="D14" s="50"/>
      <c r="E14" s="51"/>
      <c r="G14" s="49" t="s">
        <v>9</v>
      </c>
      <c r="H14" s="51"/>
      <c r="I14" s="53"/>
      <c r="J14" s="54"/>
      <c r="K14" s="53"/>
      <c r="L14" s="53"/>
      <c r="M14" s="53"/>
      <c r="N14" s="53"/>
      <c r="O14" s="46"/>
      <c r="P14" s="53"/>
      <c r="Q14" s="53"/>
      <c r="R14" s="53"/>
      <c r="S14" s="53"/>
      <c r="T14" s="53"/>
      <c r="U14" s="53"/>
      <c r="V14" s="53"/>
      <c r="W14" s="53"/>
      <c r="X14" s="53"/>
      <c r="Y14" s="53"/>
    </row>
    <row r="15" s="52" customFormat="true" ht="49.9" hidden="false" customHeight="true" outlineLevel="0" collapsed="false">
      <c r="A15" s="55" t="s">
        <v>10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  <c r="IS15" s="55"/>
      <c r="IT15" s="55"/>
      <c r="IU15" s="55"/>
      <c r="IV15" s="55"/>
    </row>
    <row r="16" s="52" customFormat="true" ht="49.9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  <c r="IS16" s="55"/>
      <c r="IT16" s="55"/>
      <c r="IU16" s="55"/>
      <c r="IV16" s="55"/>
    </row>
    <row r="17" customFormat="false" ht="84.75" hidden="false" customHeight="true" outlineLevel="0" collapsed="false">
      <c r="A17" s="56" t="s">
        <v>11</v>
      </c>
      <c r="B17" s="8"/>
      <c r="C17" s="9"/>
      <c r="D17" s="10"/>
      <c r="E17" s="11"/>
      <c r="F17" s="11"/>
      <c r="G17" s="57"/>
      <c r="H17" s="58"/>
    </row>
    <row r="18" s="65" customFormat="true" ht="49.9" hidden="false" customHeight="true" outlineLevel="0" collapsed="false">
      <c r="A18" s="59" t="s">
        <v>12</v>
      </c>
      <c r="B18" s="59"/>
      <c r="C18" s="60" t="s">
        <v>13</v>
      </c>
      <c r="D18" s="60"/>
      <c r="E18" s="61" t="s">
        <v>14</v>
      </c>
      <c r="F18" s="61"/>
      <c r="G18" s="61"/>
      <c r="H18" s="61"/>
      <c r="I18" s="62"/>
      <c r="J18" s="63"/>
      <c r="K18" s="62"/>
      <c r="L18" s="62"/>
      <c r="M18" s="62"/>
      <c r="N18" s="62"/>
      <c r="O18" s="64"/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s="65" customFormat="true" ht="49.9" hidden="false" customHeight="true" outlineLevel="0" collapsed="false">
      <c r="A19" s="59"/>
      <c r="B19" s="59"/>
      <c r="C19" s="66" t="s">
        <v>15</v>
      </c>
      <c r="D19" s="66"/>
      <c r="E19" s="61"/>
      <c r="F19" s="61"/>
      <c r="G19" s="61"/>
      <c r="H19" s="61"/>
      <c r="I19" s="62"/>
      <c r="J19" s="63"/>
      <c r="K19" s="62"/>
      <c r="L19" s="62"/>
      <c r="M19" s="62"/>
      <c r="N19" s="62"/>
      <c r="O19" s="64"/>
      <c r="P19" s="62"/>
      <c r="Q19" s="62"/>
      <c r="R19" s="62"/>
      <c r="S19" s="62"/>
      <c r="T19" s="62"/>
      <c r="U19" s="62"/>
      <c r="V19" s="62"/>
      <c r="W19" s="62"/>
      <c r="X19" s="62"/>
      <c r="Y19" s="62"/>
    </row>
    <row r="20" s="68" customFormat="true" ht="49.9" hidden="false" customHeight="true" outlineLevel="0" collapsed="false">
      <c r="A20" s="67" t="s">
        <v>16</v>
      </c>
      <c r="B20" s="67"/>
      <c r="C20" s="67"/>
      <c r="D20" s="67"/>
      <c r="E20" s="67"/>
      <c r="F20" s="67"/>
      <c r="G20" s="67"/>
      <c r="H20" s="67"/>
      <c r="J20" s="69"/>
      <c r="O20" s="70"/>
    </row>
    <row r="21" s="79" customFormat="true" ht="49.9" hidden="false" customHeight="true" outlineLevel="0" collapsed="false">
      <c r="A21" s="71" t="s">
        <v>17</v>
      </c>
      <c r="B21" s="72"/>
      <c r="C21" s="73" t="s">
        <v>18</v>
      </c>
      <c r="D21" s="73" t="s">
        <v>19</v>
      </c>
      <c r="E21" s="74" t="s">
        <v>20</v>
      </c>
      <c r="F21" s="73" t="s">
        <v>21</v>
      </c>
      <c r="G21" s="74" t="s">
        <v>22</v>
      </c>
      <c r="H21" s="75" t="s">
        <v>23</v>
      </c>
      <c r="I21" s="76"/>
      <c r="J21" s="77"/>
      <c r="K21" s="76"/>
      <c r="L21" s="76"/>
      <c r="M21" s="76"/>
      <c r="N21" s="76"/>
      <c r="O21" s="78"/>
      <c r="P21" s="76"/>
      <c r="Q21" s="76"/>
      <c r="R21" s="76"/>
      <c r="S21" s="76"/>
      <c r="T21" s="76"/>
      <c r="U21" s="76"/>
      <c r="V21" s="76"/>
      <c r="W21" s="76"/>
      <c r="X21" s="76"/>
      <c r="Y21" s="76"/>
    </row>
    <row r="22" s="85" customFormat="true" ht="49.9" hidden="false" customHeight="true" outlineLevel="0" collapsed="false">
      <c r="A22" s="80" t="s">
        <v>24</v>
      </c>
      <c r="B22" s="80"/>
      <c r="C22" s="81" t="s">
        <v>25</v>
      </c>
      <c r="D22" s="81" t="s">
        <v>26</v>
      </c>
      <c r="E22" s="82" t="n">
        <f aca="false">G22+10</f>
        <v>280</v>
      </c>
      <c r="F22" s="82" t="n">
        <f aca="false">G22+5</f>
        <v>275</v>
      </c>
      <c r="G22" s="83" t="n">
        <v>270</v>
      </c>
      <c r="H22" s="84" t="n">
        <v>265</v>
      </c>
      <c r="J22" s="86"/>
      <c r="K22" s="87" t="n">
        <v>223</v>
      </c>
      <c r="L22" s="88"/>
      <c r="M22" s="88"/>
      <c r="N22" s="88"/>
      <c r="O22" s="89"/>
      <c r="P22" s="88"/>
      <c r="Q22" s="88"/>
      <c r="R22" s="88"/>
      <c r="S22" s="88"/>
      <c r="T22" s="88"/>
      <c r="U22" s="88"/>
      <c r="V22" s="88"/>
      <c r="W22" s="88"/>
      <c r="X22" s="88"/>
      <c r="Y22" s="88"/>
    </row>
    <row r="23" s="85" customFormat="true" ht="49.9" hidden="false" customHeight="true" outlineLevel="0" collapsed="false">
      <c r="A23" s="90" t="s">
        <v>27</v>
      </c>
      <c r="B23" s="90"/>
      <c r="C23" s="91" t="s">
        <v>25</v>
      </c>
      <c r="D23" s="91" t="s">
        <v>26</v>
      </c>
      <c r="E23" s="91" t="n">
        <v>455</v>
      </c>
      <c r="F23" s="91" t="n">
        <v>445</v>
      </c>
      <c r="G23" s="92" t="n">
        <v>437</v>
      </c>
      <c r="H23" s="93" t="n">
        <v>430</v>
      </c>
      <c r="J23" s="86"/>
      <c r="K23" s="88"/>
      <c r="L23" s="88"/>
      <c r="M23" s="88"/>
      <c r="N23" s="88"/>
      <c r="O23" s="89"/>
      <c r="P23" s="88"/>
      <c r="Q23" s="88"/>
      <c r="R23" s="88"/>
      <c r="S23" s="88"/>
      <c r="T23" s="88"/>
      <c r="U23" s="88"/>
      <c r="V23" s="88"/>
      <c r="W23" s="88"/>
      <c r="X23" s="88"/>
      <c r="Y23" s="88"/>
    </row>
    <row r="24" s="100" customFormat="true" ht="49.9" hidden="false" customHeight="true" outlineLevel="0" collapsed="false">
      <c r="A24" s="94" t="s">
        <v>28</v>
      </c>
      <c r="B24" s="94"/>
      <c r="C24" s="95" t="s">
        <v>29</v>
      </c>
      <c r="D24" s="96" t="s">
        <v>19</v>
      </c>
      <c r="E24" s="97" t="s">
        <v>30</v>
      </c>
      <c r="F24" s="98" t="s">
        <v>31</v>
      </c>
      <c r="G24" s="98" t="s">
        <v>32</v>
      </c>
      <c r="H24" s="99" t="s">
        <v>23</v>
      </c>
      <c r="J24" s="101"/>
      <c r="O24" s="102"/>
    </row>
    <row r="25" s="88" customFormat="true" ht="49.9" hidden="false" customHeight="true" outlineLevel="0" collapsed="false">
      <c r="A25" s="80" t="s">
        <v>33</v>
      </c>
      <c r="B25" s="80"/>
      <c r="C25" s="81" t="s">
        <v>34</v>
      </c>
      <c r="D25" s="103" t="s">
        <v>35</v>
      </c>
      <c r="E25" s="81" t="n">
        <v>200</v>
      </c>
      <c r="F25" s="81" t="n">
        <v>195</v>
      </c>
      <c r="G25" s="83" t="n">
        <v>190</v>
      </c>
      <c r="H25" s="84" t="n">
        <v>185</v>
      </c>
      <c r="O25" s="89"/>
    </row>
    <row r="26" s="88" customFormat="true" ht="49.9" hidden="false" customHeight="true" outlineLevel="0" collapsed="false">
      <c r="A26" s="90" t="s">
        <v>36</v>
      </c>
      <c r="B26" s="90"/>
      <c r="C26" s="91" t="s">
        <v>37</v>
      </c>
      <c r="D26" s="104" t="s">
        <v>38</v>
      </c>
      <c r="E26" s="91" t="n">
        <v>220</v>
      </c>
      <c r="F26" s="91" t="n">
        <v>215</v>
      </c>
      <c r="G26" s="92" t="n">
        <v>210</v>
      </c>
      <c r="H26" s="93" t="n">
        <v>205</v>
      </c>
      <c r="O26" s="89"/>
    </row>
    <row r="27" s="100" customFormat="true" ht="49.9" hidden="false" customHeight="true" outlineLevel="0" collapsed="false">
      <c r="A27" s="105" t="s">
        <v>39</v>
      </c>
      <c r="B27" s="106"/>
      <c r="C27" s="95" t="s">
        <v>29</v>
      </c>
      <c r="D27" s="96" t="s">
        <v>19</v>
      </c>
      <c r="E27" s="95" t="s">
        <v>40</v>
      </c>
      <c r="F27" s="95" t="s">
        <v>41</v>
      </c>
      <c r="G27" s="98" t="s">
        <v>42</v>
      </c>
      <c r="H27" s="107" t="s">
        <v>23</v>
      </c>
      <c r="O27" s="102"/>
    </row>
    <row r="28" s="88" customFormat="true" ht="49.9" hidden="false" customHeight="true" outlineLevel="0" collapsed="false">
      <c r="A28" s="80" t="s">
        <v>43</v>
      </c>
      <c r="B28" s="80"/>
      <c r="C28" s="81" t="s">
        <v>44</v>
      </c>
      <c r="D28" s="81" t="s">
        <v>45</v>
      </c>
      <c r="E28" s="81" t="n">
        <v>230</v>
      </c>
      <c r="F28" s="81" t="n">
        <v>225</v>
      </c>
      <c r="G28" s="83" t="n">
        <v>220</v>
      </c>
      <c r="H28" s="84" t="n">
        <v>217</v>
      </c>
      <c r="O28" s="89"/>
    </row>
    <row r="29" s="88" customFormat="true" ht="49.9" hidden="false" customHeight="true" outlineLevel="0" collapsed="false">
      <c r="A29" s="108" t="s">
        <v>43</v>
      </c>
      <c r="B29" s="108"/>
      <c r="C29" s="109" t="s">
        <v>46</v>
      </c>
      <c r="D29" s="109" t="s">
        <v>45</v>
      </c>
      <c r="E29" s="109" t="n">
        <v>480</v>
      </c>
      <c r="F29" s="109" t="n">
        <v>475</v>
      </c>
      <c r="G29" s="110" t="n">
        <v>470</v>
      </c>
      <c r="H29" s="111" t="n">
        <v>465</v>
      </c>
      <c r="O29" s="89"/>
    </row>
    <row r="30" s="88" customFormat="true" ht="49.9" hidden="false" customHeight="true" outlineLevel="0" collapsed="false">
      <c r="A30" s="90" t="s">
        <v>47</v>
      </c>
      <c r="B30" s="90"/>
      <c r="C30" s="112" t="s">
        <v>48</v>
      </c>
      <c r="D30" s="112" t="s">
        <v>48</v>
      </c>
      <c r="E30" s="112" t="n">
        <v>110</v>
      </c>
      <c r="F30" s="112" t="s">
        <v>48</v>
      </c>
      <c r="G30" s="92" t="s">
        <v>48</v>
      </c>
      <c r="H30" s="93" t="s">
        <v>48</v>
      </c>
      <c r="O30" s="89"/>
    </row>
    <row r="31" s="113" customFormat="true" ht="49.9" hidden="false" customHeight="true" outlineLevel="0" collapsed="false">
      <c r="A31" s="67" t="s">
        <v>49</v>
      </c>
      <c r="B31" s="67"/>
      <c r="C31" s="67"/>
      <c r="D31" s="67"/>
      <c r="E31" s="67"/>
      <c r="F31" s="67"/>
      <c r="G31" s="67"/>
      <c r="H31" s="67"/>
      <c r="O31" s="114"/>
    </row>
    <row r="32" s="123" customFormat="true" ht="49.9" hidden="false" customHeight="true" outlineLevel="0" collapsed="false">
      <c r="A32" s="115" t="s">
        <v>50</v>
      </c>
      <c r="B32" s="116"/>
      <c r="C32" s="116"/>
      <c r="D32" s="117" t="s">
        <v>51</v>
      </c>
      <c r="E32" s="118" t="s">
        <v>52</v>
      </c>
      <c r="F32" s="119" t="s">
        <v>53</v>
      </c>
      <c r="G32" s="120" t="s">
        <v>54</v>
      </c>
      <c r="H32" s="121" t="s">
        <v>23</v>
      </c>
      <c r="I32" s="122"/>
      <c r="K32" s="122"/>
      <c r="L32" s="122"/>
      <c r="M32" s="122"/>
      <c r="N32" s="122"/>
      <c r="O32" s="102"/>
      <c r="P32" s="122"/>
      <c r="Q32" s="122"/>
      <c r="R32" s="122"/>
      <c r="S32" s="122"/>
      <c r="T32" s="122"/>
      <c r="U32" s="122"/>
      <c r="V32" s="122"/>
      <c r="W32" s="122"/>
      <c r="X32" s="122"/>
      <c r="Y32" s="122"/>
    </row>
    <row r="33" s="130" customFormat="true" ht="49.9" hidden="false" customHeight="true" outlineLevel="0" collapsed="false">
      <c r="A33" s="124" t="s">
        <v>55</v>
      </c>
      <c r="B33" s="124"/>
      <c r="C33" s="124"/>
      <c r="D33" s="125" t="s">
        <v>56</v>
      </c>
      <c r="E33" s="126" t="n">
        <v>19500</v>
      </c>
      <c r="F33" s="126" t="n">
        <v>19200</v>
      </c>
      <c r="G33" s="127" t="n">
        <v>19000</v>
      </c>
      <c r="H33" s="128" t="n">
        <v>18800</v>
      </c>
      <c r="I33" s="129" t="n">
        <v>12000</v>
      </c>
      <c r="J33" s="130" t="n">
        <f aca="false">H33*1.2</f>
        <v>22560</v>
      </c>
      <c r="K33" s="129"/>
      <c r="L33" s="129"/>
      <c r="M33" s="129"/>
      <c r="N33" s="129"/>
      <c r="O33" s="131"/>
      <c r="P33" s="129"/>
      <c r="Q33" s="129"/>
      <c r="R33" s="129"/>
      <c r="S33" s="129"/>
      <c r="T33" s="129"/>
      <c r="U33" s="129"/>
      <c r="V33" s="129"/>
      <c r="W33" s="129"/>
      <c r="X33" s="129"/>
      <c r="Y33" s="129"/>
    </row>
    <row r="34" s="123" customFormat="true" ht="49.9" hidden="false" customHeight="true" outlineLevel="0" collapsed="false">
      <c r="A34" s="115" t="s">
        <v>57</v>
      </c>
      <c r="B34" s="116"/>
      <c r="C34" s="132"/>
      <c r="D34" s="117" t="s">
        <v>58</v>
      </c>
      <c r="E34" s="133" t="s">
        <v>59</v>
      </c>
      <c r="F34" s="133" t="s">
        <v>60</v>
      </c>
      <c r="G34" s="134" t="s">
        <v>61</v>
      </c>
      <c r="H34" s="135" t="s">
        <v>62</v>
      </c>
      <c r="I34" s="122"/>
      <c r="J34" s="136"/>
      <c r="K34" s="122"/>
      <c r="L34" s="122"/>
      <c r="M34" s="122"/>
      <c r="N34" s="122"/>
      <c r="O34" s="102"/>
      <c r="P34" s="122"/>
      <c r="Q34" s="122"/>
      <c r="R34" s="122"/>
      <c r="S34" s="122"/>
      <c r="T34" s="122"/>
      <c r="U34" s="122"/>
      <c r="V34" s="122"/>
      <c r="W34" s="122"/>
      <c r="X34" s="122"/>
      <c r="Y34" s="122"/>
    </row>
    <row r="35" s="123" customFormat="true" ht="49.9" hidden="false" customHeight="true" outlineLevel="0" collapsed="false">
      <c r="A35" s="124" t="s">
        <v>63</v>
      </c>
      <c r="B35" s="124"/>
      <c r="C35" s="137" t="s">
        <v>64</v>
      </c>
      <c r="D35" s="138"/>
      <c r="E35" s="139" t="n">
        <v>396</v>
      </c>
      <c r="F35" s="139" t="n">
        <v>394</v>
      </c>
      <c r="G35" s="140" t="n">
        <v>392</v>
      </c>
      <c r="H35" s="141" t="n">
        <v>300</v>
      </c>
      <c r="I35" s="122"/>
      <c r="J35" s="136"/>
      <c r="K35" s="122"/>
      <c r="L35" s="122"/>
      <c r="M35" s="122"/>
      <c r="N35" s="122"/>
      <c r="O35" s="102"/>
      <c r="P35" s="122"/>
      <c r="Q35" s="122"/>
      <c r="R35" s="122"/>
      <c r="S35" s="122"/>
      <c r="T35" s="122"/>
      <c r="U35" s="122"/>
      <c r="V35" s="122"/>
      <c r="W35" s="122"/>
      <c r="X35" s="122"/>
      <c r="Y35" s="122"/>
    </row>
    <row r="36" s="144" customFormat="true" ht="49.9" hidden="false" customHeight="true" outlineLevel="0" collapsed="false">
      <c r="A36" s="124" t="s">
        <v>65</v>
      </c>
      <c r="B36" s="124"/>
      <c r="C36" s="137" t="s">
        <v>64</v>
      </c>
      <c r="D36" s="138"/>
      <c r="E36" s="139" t="n">
        <v>236</v>
      </c>
      <c r="F36" s="139" t="n">
        <v>234</v>
      </c>
      <c r="G36" s="140" t="n">
        <v>232</v>
      </c>
      <c r="H36" s="141" t="n">
        <v>230</v>
      </c>
      <c r="I36" s="142"/>
      <c r="J36" s="143"/>
      <c r="K36" s="142"/>
      <c r="L36" s="142"/>
      <c r="M36" s="142"/>
      <c r="N36" s="142"/>
      <c r="O36" s="89"/>
      <c r="P36" s="142"/>
      <c r="Q36" s="142"/>
      <c r="R36" s="142"/>
      <c r="S36" s="142"/>
      <c r="T36" s="142"/>
      <c r="U36" s="142"/>
      <c r="V36" s="142"/>
      <c r="W36" s="142"/>
      <c r="X36" s="142"/>
      <c r="Y36" s="142"/>
    </row>
    <row r="37" customFormat="false" ht="49.9" hidden="false" customHeight="true" outlineLevel="0" collapsed="false">
      <c r="A37" s="67" t="s">
        <v>66</v>
      </c>
      <c r="B37" s="67"/>
      <c r="C37" s="67"/>
      <c r="D37" s="67"/>
      <c r="E37" s="67"/>
      <c r="F37" s="67"/>
      <c r="G37" s="67"/>
      <c r="H37" s="67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9.9" hidden="false" customHeight="true" outlineLevel="0" collapsed="false">
      <c r="A38" s="145" t="s">
        <v>67</v>
      </c>
      <c r="B38" s="145"/>
      <c r="C38" s="146" t="s">
        <v>68</v>
      </c>
      <c r="D38" s="146" t="s">
        <v>69</v>
      </c>
      <c r="E38" s="146" t="n">
        <v>7200</v>
      </c>
      <c r="F38" s="146" t="s">
        <v>48</v>
      </c>
      <c r="G38" s="147" t="s">
        <v>48</v>
      </c>
      <c r="H38" s="148" t="s">
        <v>48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9.9" hidden="false" customHeight="true" outlineLevel="0" collapsed="false">
      <c r="A39" s="145"/>
      <c r="B39" s="145"/>
      <c r="C39" s="109" t="s">
        <v>70</v>
      </c>
      <c r="D39" s="109" t="s">
        <v>69</v>
      </c>
      <c r="E39" s="109" t="n">
        <v>7200</v>
      </c>
      <c r="F39" s="109" t="s">
        <v>48</v>
      </c>
      <c r="G39" s="110" t="s">
        <v>48</v>
      </c>
      <c r="H39" s="148" t="s">
        <v>48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9.9" hidden="false" customHeight="true" outlineLevel="0" collapsed="false">
      <c r="A40" s="145"/>
      <c r="B40" s="145"/>
      <c r="C40" s="109" t="s">
        <v>71</v>
      </c>
      <c r="D40" s="109" t="s">
        <v>69</v>
      </c>
      <c r="E40" s="109" t="n">
        <v>7200</v>
      </c>
      <c r="F40" s="109" t="s">
        <v>48</v>
      </c>
      <c r="G40" s="110" t="s">
        <v>48</v>
      </c>
      <c r="H40" s="148" t="s">
        <v>48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9.9" hidden="false" customHeight="true" outlineLevel="0" collapsed="false">
      <c r="A41" s="145"/>
      <c r="B41" s="145"/>
      <c r="C41" s="109" t="s">
        <v>72</v>
      </c>
      <c r="D41" s="109" t="s">
        <v>69</v>
      </c>
      <c r="E41" s="109" t="n">
        <v>7200</v>
      </c>
      <c r="F41" s="109" t="s">
        <v>48</v>
      </c>
      <c r="G41" s="110" t="s">
        <v>48</v>
      </c>
      <c r="H41" s="148" t="s">
        <v>48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88" customFormat="true" ht="49.9" hidden="false" customHeight="true" outlineLevel="0" collapsed="false">
      <c r="A42" s="145"/>
      <c r="B42" s="145"/>
      <c r="C42" s="149" t="s">
        <v>73</v>
      </c>
      <c r="D42" s="149" t="s">
        <v>69</v>
      </c>
      <c r="E42" s="149" t="n">
        <v>7200</v>
      </c>
      <c r="F42" s="149" t="s">
        <v>48</v>
      </c>
      <c r="G42" s="150" t="s">
        <v>48</v>
      </c>
      <c r="H42" s="148" t="s">
        <v>48</v>
      </c>
      <c r="O42" s="89"/>
    </row>
    <row r="43" s="113" customFormat="true" ht="49.9" hidden="false" customHeight="true" outlineLevel="0" collapsed="false">
      <c r="A43" s="67" t="s">
        <v>74</v>
      </c>
      <c r="B43" s="67"/>
      <c r="C43" s="67"/>
      <c r="D43" s="67"/>
      <c r="E43" s="67"/>
      <c r="F43" s="67"/>
      <c r="G43" s="67"/>
      <c r="H43" s="67"/>
      <c r="I43" s="151" t="s">
        <v>75</v>
      </c>
      <c r="J43" s="152" t="s">
        <v>76</v>
      </c>
    </row>
    <row r="44" s="160" customFormat="true" ht="49.9" hidden="false" customHeight="true" outlineLevel="0" collapsed="false">
      <c r="A44" s="153" t="s">
        <v>77</v>
      </c>
      <c r="B44" s="153"/>
      <c r="C44" s="133" t="s">
        <v>78</v>
      </c>
      <c r="D44" s="154" t="s">
        <v>79</v>
      </c>
      <c r="E44" s="155" t="s">
        <v>80</v>
      </c>
      <c r="F44" s="155" t="s">
        <v>81</v>
      </c>
      <c r="G44" s="156" t="s">
        <v>82</v>
      </c>
      <c r="H44" s="157" t="s">
        <v>83</v>
      </c>
      <c r="I44" s="158" t="n">
        <v>40664</v>
      </c>
      <c r="J44" s="159" t="n">
        <v>15</v>
      </c>
    </row>
    <row r="45" s="129" customFormat="true" ht="49.9" hidden="false" customHeight="true" outlineLevel="0" collapsed="false">
      <c r="A45" s="80" t="s">
        <v>84</v>
      </c>
      <c r="B45" s="80"/>
      <c r="C45" s="82" t="s">
        <v>85</v>
      </c>
      <c r="D45" s="161" t="n">
        <v>107.5</v>
      </c>
      <c r="E45" s="162" t="n">
        <v>230</v>
      </c>
      <c r="F45" s="162" t="n">
        <v>223</v>
      </c>
      <c r="G45" s="163" t="n">
        <v>220</v>
      </c>
      <c r="H45" s="164" t="n">
        <v>217</v>
      </c>
      <c r="I45" s="165" t="n">
        <v>196</v>
      </c>
      <c r="J45" s="166" t="n">
        <f aca="false">I45*1.1</f>
        <v>215.6</v>
      </c>
      <c r="K45" s="167"/>
      <c r="M45" s="166"/>
    </row>
    <row r="46" s="129" customFormat="true" ht="49.9" hidden="false" customHeight="true" outlineLevel="0" collapsed="false">
      <c r="A46" s="108" t="s">
        <v>86</v>
      </c>
      <c r="B46" s="108"/>
      <c r="C46" s="168" t="s">
        <v>85</v>
      </c>
      <c r="D46" s="169" t="n">
        <v>71.67</v>
      </c>
      <c r="E46" s="170" t="n">
        <v>337</v>
      </c>
      <c r="F46" s="170" t="n">
        <v>330</v>
      </c>
      <c r="G46" s="171" t="n">
        <v>324</v>
      </c>
      <c r="H46" s="172" t="n">
        <v>320</v>
      </c>
      <c r="I46" s="173" t="n">
        <v>270</v>
      </c>
      <c r="J46" s="166" t="n">
        <f aca="false">I46*1.1</f>
        <v>297</v>
      </c>
      <c r="K46" s="167"/>
      <c r="M46" s="166"/>
    </row>
    <row r="47" s="129" customFormat="true" ht="49.9" hidden="false" customHeight="true" outlineLevel="0" collapsed="false">
      <c r="A47" s="108" t="s">
        <v>87</v>
      </c>
      <c r="B47" s="108"/>
      <c r="C47" s="168" t="s">
        <v>85</v>
      </c>
      <c r="D47" s="169" t="n">
        <v>53.75</v>
      </c>
      <c r="E47" s="170" t="n">
        <v>420</v>
      </c>
      <c r="F47" s="170" t="n">
        <v>410</v>
      </c>
      <c r="G47" s="171" t="n">
        <v>405</v>
      </c>
      <c r="H47" s="172" t="n">
        <v>400</v>
      </c>
      <c r="I47" s="173" t="n">
        <v>335</v>
      </c>
      <c r="J47" s="166" t="n">
        <f aca="false">I47*1.15</f>
        <v>385.25</v>
      </c>
      <c r="K47" s="167"/>
      <c r="M47" s="166"/>
    </row>
    <row r="48" s="129" customFormat="true" ht="49.9" hidden="false" customHeight="true" outlineLevel="0" collapsed="false">
      <c r="A48" s="108" t="s">
        <v>88</v>
      </c>
      <c r="B48" s="108"/>
      <c r="C48" s="168" t="s">
        <v>85</v>
      </c>
      <c r="D48" s="169" t="n">
        <v>47.78</v>
      </c>
      <c r="E48" s="170" t="n">
        <v>456</v>
      </c>
      <c r="F48" s="170" t="n">
        <v>451</v>
      </c>
      <c r="G48" s="171" t="n">
        <v>446</v>
      </c>
      <c r="H48" s="172" t="n">
        <f aca="false">G48-5</f>
        <v>441</v>
      </c>
      <c r="I48" s="174" t="n">
        <v>377</v>
      </c>
      <c r="J48" s="166" t="n">
        <f aca="false">I48*1.1</f>
        <v>414.7</v>
      </c>
      <c r="K48" s="167"/>
      <c r="M48" s="166"/>
    </row>
    <row r="49" s="129" customFormat="true" ht="49.9" hidden="false" customHeight="true" outlineLevel="0" collapsed="false">
      <c r="A49" s="108" t="s">
        <v>89</v>
      </c>
      <c r="B49" s="108"/>
      <c r="C49" s="168" t="s">
        <v>85</v>
      </c>
      <c r="D49" s="175" t="n">
        <v>43</v>
      </c>
      <c r="E49" s="170" t="n">
        <v>465</v>
      </c>
      <c r="F49" s="170" t="n">
        <v>455</v>
      </c>
      <c r="G49" s="171" t="n">
        <v>450</v>
      </c>
      <c r="H49" s="172" t="n">
        <v>445</v>
      </c>
      <c r="I49" s="173" t="n">
        <v>400</v>
      </c>
      <c r="J49" s="166" t="n">
        <f aca="false">I49*1.1</f>
        <v>440</v>
      </c>
      <c r="K49" s="167"/>
      <c r="M49" s="166"/>
    </row>
    <row r="50" s="129" customFormat="true" ht="49.9" hidden="false" customHeight="true" outlineLevel="0" collapsed="false">
      <c r="A50" s="176" t="s">
        <v>90</v>
      </c>
      <c r="B50" s="176"/>
      <c r="C50" s="168" t="s">
        <v>85</v>
      </c>
      <c r="D50" s="169" t="n">
        <v>35.83</v>
      </c>
      <c r="E50" s="170" t="n">
        <v>540</v>
      </c>
      <c r="F50" s="170" t="n">
        <v>530</v>
      </c>
      <c r="G50" s="171" t="n">
        <v>525</v>
      </c>
      <c r="H50" s="172" t="n">
        <f aca="false">G50-5</f>
        <v>520</v>
      </c>
      <c r="I50" s="177" t="n">
        <v>453</v>
      </c>
      <c r="J50" s="166" t="n">
        <f aca="false">I50*1.1</f>
        <v>498.3</v>
      </c>
      <c r="K50" s="167"/>
      <c r="M50" s="166"/>
    </row>
    <row r="51" s="129" customFormat="true" ht="49.9" hidden="false" customHeight="true" outlineLevel="0" collapsed="false">
      <c r="A51" s="178" t="s">
        <v>91</v>
      </c>
      <c r="B51" s="178"/>
      <c r="C51" s="179" t="s">
        <v>85</v>
      </c>
      <c r="D51" s="169" t="n">
        <v>28.67</v>
      </c>
      <c r="E51" s="170" t="n">
        <v>715</v>
      </c>
      <c r="F51" s="170" t="n">
        <v>705</v>
      </c>
      <c r="G51" s="171" t="n">
        <v>695</v>
      </c>
      <c r="H51" s="172" t="n">
        <f aca="false">G51-5</f>
        <v>690</v>
      </c>
      <c r="I51" s="173" t="n">
        <v>575</v>
      </c>
      <c r="J51" s="166" t="n">
        <f aca="false">I51*1.1</f>
        <v>632.5</v>
      </c>
      <c r="K51" s="167"/>
      <c r="M51" s="166"/>
    </row>
    <row r="52" s="129" customFormat="true" ht="49.9" hidden="false" customHeight="true" outlineLevel="0" collapsed="false">
      <c r="A52" s="178" t="s">
        <v>92</v>
      </c>
      <c r="B52" s="178"/>
      <c r="C52" s="179" t="s">
        <v>85</v>
      </c>
      <c r="D52" s="169" t="n">
        <v>23.89</v>
      </c>
      <c r="E52" s="170" t="n">
        <v>830</v>
      </c>
      <c r="F52" s="170" t="n">
        <v>820</v>
      </c>
      <c r="G52" s="171" t="n">
        <v>815</v>
      </c>
      <c r="H52" s="172" t="n">
        <f aca="false">G52-5</f>
        <v>810</v>
      </c>
      <c r="I52" s="173" t="n">
        <v>685.92</v>
      </c>
      <c r="J52" s="166" t="n">
        <f aca="false">I52*1.1</f>
        <v>754.512</v>
      </c>
      <c r="K52" s="167"/>
      <c r="M52" s="166"/>
    </row>
    <row r="53" s="129" customFormat="true" ht="49.9" hidden="false" customHeight="true" outlineLevel="0" collapsed="false">
      <c r="A53" s="180" t="s">
        <v>93</v>
      </c>
      <c r="B53" s="180"/>
      <c r="C53" s="181" t="s">
        <v>85</v>
      </c>
      <c r="D53" s="182" t="n">
        <v>21.5</v>
      </c>
      <c r="E53" s="170" t="n">
        <v>1049</v>
      </c>
      <c r="F53" s="170" t="n">
        <v>1039</v>
      </c>
      <c r="G53" s="171" t="n">
        <v>1029</v>
      </c>
      <c r="H53" s="172" t="n">
        <f aca="false">G53-5</f>
        <v>1024</v>
      </c>
      <c r="I53" s="183" t="n">
        <v>827</v>
      </c>
      <c r="J53" s="166" t="n">
        <f aca="false">I53*1.1</f>
        <v>909.7</v>
      </c>
    </row>
    <row r="54" s="166" customFormat="true" ht="49.9" hidden="false" customHeight="true" outlineLevel="0" collapsed="false">
      <c r="A54" s="184" t="s">
        <v>94</v>
      </c>
      <c r="B54" s="184"/>
      <c r="C54" s="133" t="s">
        <v>78</v>
      </c>
      <c r="D54" s="133" t="s">
        <v>79</v>
      </c>
      <c r="E54" s="185" t="s">
        <v>80</v>
      </c>
      <c r="F54" s="185" t="s">
        <v>81</v>
      </c>
      <c r="G54" s="185" t="s">
        <v>82</v>
      </c>
      <c r="H54" s="157" t="s">
        <v>83</v>
      </c>
      <c r="I54" s="186" t="n">
        <v>40463</v>
      </c>
      <c r="J54" s="187" t="s">
        <v>95</v>
      </c>
      <c r="L54" s="188" t="n">
        <v>0.17</v>
      </c>
      <c r="O54" s="114"/>
    </row>
    <row r="55" s="129" customFormat="true" ht="49.9" hidden="false" customHeight="true" outlineLevel="0" collapsed="false">
      <c r="A55" s="178" t="s">
        <v>96</v>
      </c>
      <c r="B55" s="178"/>
      <c r="C55" s="179" t="s">
        <v>85</v>
      </c>
      <c r="D55" s="189" t="n">
        <v>28.67</v>
      </c>
      <c r="E55" s="190" t="n">
        <v>696</v>
      </c>
      <c r="F55" s="190" t="n">
        <v>686</v>
      </c>
      <c r="G55" s="191" t="n">
        <v>676</v>
      </c>
      <c r="H55" s="172" t="n">
        <f aca="false">G55-5</f>
        <v>671</v>
      </c>
      <c r="I55" s="173" t="n">
        <v>610</v>
      </c>
      <c r="J55" s="166" t="n">
        <f aca="false">I55*1.17</f>
        <v>713.7</v>
      </c>
      <c r="K55" s="167" t="n">
        <v>0.17</v>
      </c>
      <c r="M55" s="166" t="n">
        <v>484</v>
      </c>
      <c r="O55" s="131"/>
    </row>
    <row r="56" s="166" customFormat="true" ht="49.9" hidden="false" customHeight="true" outlineLevel="0" collapsed="false">
      <c r="A56" s="192" t="s">
        <v>97</v>
      </c>
      <c r="B56" s="192"/>
      <c r="C56" s="73" t="s">
        <v>78</v>
      </c>
      <c r="D56" s="73" t="s">
        <v>79</v>
      </c>
      <c r="E56" s="193" t="s">
        <v>80</v>
      </c>
      <c r="F56" s="193" t="s">
        <v>81</v>
      </c>
      <c r="G56" s="194" t="s">
        <v>82</v>
      </c>
      <c r="H56" s="195" t="s">
        <v>83</v>
      </c>
      <c r="I56" s="186" t="n">
        <v>40463</v>
      </c>
      <c r="J56" s="187" t="s">
        <v>95</v>
      </c>
      <c r="K56" s="166" t="s">
        <v>98</v>
      </c>
      <c r="L56" s="188" t="n">
        <v>0.12</v>
      </c>
      <c r="O56" s="114"/>
    </row>
    <row r="57" s="166" customFormat="true" ht="49.9" hidden="false" customHeight="true" outlineLevel="0" collapsed="false">
      <c r="A57" s="196" t="s">
        <v>99</v>
      </c>
      <c r="B57" s="196"/>
      <c r="C57" s="197" t="s">
        <v>100</v>
      </c>
      <c r="D57" s="197" t="n">
        <v>111.4</v>
      </c>
      <c r="E57" s="197" t="n">
        <v>215</v>
      </c>
      <c r="F57" s="197" t="n">
        <v>210</v>
      </c>
      <c r="G57" s="198" t="n">
        <v>207</v>
      </c>
      <c r="H57" s="199" t="n">
        <v>205</v>
      </c>
      <c r="I57" s="186"/>
      <c r="J57" s="167"/>
      <c r="L57" s="188"/>
      <c r="O57" s="114"/>
    </row>
    <row r="58" s="166" customFormat="true" ht="49.9" hidden="false" customHeight="true" outlineLevel="0" collapsed="false">
      <c r="A58" s="200" t="s">
        <v>86</v>
      </c>
      <c r="B58" s="200"/>
      <c r="C58" s="201" t="s">
        <v>100</v>
      </c>
      <c r="D58" s="201" t="n">
        <v>74.09</v>
      </c>
      <c r="E58" s="201" t="n">
        <v>320</v>
      </c>
      <c r="F58" s="201" t="n">
        <v>310</v>
      </c>
      <c r="G58" s="202" t="n">
        <v>304</v>
      </c>
      <c r="H58" s="199" t="n">
        <v>300</v>
      </c>
      <c r="I58" s="186"/>
      <c r="J58" s="167"/>
      <c r="L58" s="188"/>
      <c r="O58" s="114"/>
    </row>
    <row r="59" s="166" customFormat="true" ht="49.9" hidden="false" customHeight="true" outlineLevel="0" collapsed="false">
      <c r="A59" s="203" t="s">
        <v>87</v>
      </c>
      <c r="B59" s="203"/>
      <c r="C59" s="204" t="s">
        <v>100</v>
      </c>
      <c r="D59" s="205" t="n">
        <v>55.57</v>
      </c>
      <c r="E59" s="206" t="n">
        <v>390</v>
      </c>
      <c r="F59" s="206" t="n">
        <v>380</v>
      </c>
      <c r="G59" s="207" t="n">
        <v>375</v>
      </c>
      <c r="H59" s="172" t="n">
        <f aca="false">G59-5</f>
        <v>370</v>
      </c>
      <c r="I59" s="208" t="n">
        <v>334</v>
      </c>
      <c r="J59" s="167"/>
      <c r="K59" s="209" t="n">
        <f aca="false">I59*1.17</f>
        <v>390.78</v>
      </c>
      <c r="L59" s="188"/>
      <c r="O59" s="114"/>
    </row>
    <row r="60" s="129" customFormat="true" ht="49.9" hidden="false" customHeight="true" outlineLevel="0" collapsed="false">
      <c r="A60" s="108" t="s">
        <v>101</v>
      </c>
      <c r="B60" s="108"/>
      <c r="C60" s="168" t="s">
        <v>102</v>
      </c>
      <c r="D60" s="109" t="n">
        <v>49.39</v>
      </c>
      <c r="E60" s="210" t="n">
        <v>270</v>
      </c>
      <c r="F60" s="210" t="n">
        <v>260</v>
      </c>
      <c r="G60" s="110" t="n">
        <v>255</v>
      </c>
      <c r="H60" s="211" t="n">
        <f aca="false">G60-5</f>
        <v>250</v>
      </c>
      <c r="I60" s="208" t="n">
        <v>392.13</v>
      </c>
      <c r="J60" s="212"/>
      <c r="K60" s="209" t="n">
        <f aca="false">I60*1.17</f>
        <v>458.7921</v>
      </c>
      <c r="L60" s="129" t="n">
        <f aca="false">K60*1.1</f>
        <v>504.67131</v>
      </c>
      <c r="O60" s="131"/>
    </row>
    <row r="61" s="129" customFormat="true" ht="49.9" hidden="false" customHeight="true" outlineLevel="0" collapsed="false">
      <c r="A61" s="203" t="s">
        <v>89</v>
      </c>
      <c r="B61" s="203"/>
      <c r="C61" s="204" t="s">
        <v>100</v>
      </c>
      <c r="D61" s="204" t="n">
        <v>44.46</v>
      </c>
      <c r="E61" s="210" t="n">
        <v>439</v>
      </c>
      <c r="F61" s="210" t="n">
        <v>434</v>
      </c>
      <c r="G61" s="110" t="n">
        <v>432</v>
      </c>
      <c r="H61" s="211" t="n">
        <v>430</v>
      </c>
      <c r="I61" s="208"/>
      <c r="J61" s="212"/>
      <c r="K61" s="209"/>
      <c r="O61" s="131"/>
    </row>
    <row r="62" s="129" customFormat="true" ht="49.9" hidden="false" customHeight="true" outlineLevel="0" collapsed="false">
      <c r="A62" s="203" t="s">
        <v>90</v>
      </c>
      <c r="B62" s="203"/>
      <c r="C62" s="204" t="s">
        <v>100</v>
      </c>
      <c r="D62" s="204" t="n">
        <v>37.04</v>
      </c>
      <c r="E62" s="210" t="n">
        <v>505</v>
      </c>
      <c r="F62" s="210" t="n">
        <v>498</v>
      </c>
      <c r="G62" s="110" t="n">
        <v>494</v>
      </c>
      <c r="H62" s="211" t="n">
        <v>491</v>
      </c>
      <c r="I62" s="208" t="n">
        <v>219.97</v>
      </c>
      <c r="J62" s="212"/>
      <c r="K62" s="209" t="n">
        <f aca="false">I62*1.17</f>
        <v>257.3649</v>
      </c>
      <c r="L62" s="129" t="n">
        <f aca="false">K62*1.1</f>
        <v>283.10139</v>
      </c>
      <c r="O62" s="131"/>
    </row>
    <row r="63" s="129" customFormat="true" ht="49.9" hidden="false" customHeight="true" outlineLevel="0" collapsed="false">
      <c r="A63" s="213" t="s">
        <v>91</v>
      </c>
      <c r="B63" s="213"/>
      <c r="C63" s="214" t="s">
        <v>102</v>
      </c>
      <c r="D63" s="149" t="n">
        <v>29.64</v>
      </c>
      <c r="E63" s="215" t="n">
        <v>610</v>
      </c>
      <c r="F63" s="215" t="n">
        <v>601</v>
      </c>
      <c r="G63" s="150" t="n">
        <v>596</v>
      </c>
      <c r="H63" s="216" t="n">
        <v>591</v>
      </c>
      <c r="I63" s="217" t="n">
        <v>590</v>
      </c>
      <c r="J63" s="218"/>
      <c r="K63" s="209" t="n">
        <f aca="false">I63*1.17</f>
        <v>690.3</v>
      </c>
      <c r="L63" s="129" t="n">
        <f aca="false">K63*1.1</f>
        <v>759.33</v>
      </c>
      <c r="O63" s="131"/>
    </row>
    <row r="64" s="129" customFormat="true" ht="49.9" hidden="false" customHeight="true" outlineLevel="0" collapsed="false">
      <c r="A64" s="219"/>
      <c r="B64" s="220"/>
      <c r="C64" s="221"/>
      <c r="D64" s="222" t="s">
        <v>103</v>
      </c>
      <c r="E64" s="223"/>
      <c r="F64" s="223"/>
      <c r="G64" s="221"/>
      <c r="H64" s="224"/>
      <c r="I64" s="208"/>
      <c r="J64" s="212"/>
      <c r="O64" s="131"/>
    </row>
    <row r="65" s="231" customFormat="true" ht="49.9" hidden="false" customHeight="true" outlineLevel="0" collapsed="false">
      <c r="A65" s="225" t="s">
        <v>104</v>
      </c>
      <c r="B65" s="225"/>
      <c r="C65" s="133" t="s">
        <v>78</v>
      </c>
      <c r="D65" s="226" t="s">
        <v>48</v>
      </c>
      <c r="E65" s="227" t="s">
        <v>80</v>
      </c>
      <c r="F65" s="227" t="s">
        <v>81</v>
      </c>
      <c r="G65" s="228" t="s">
        <v>82</v>
      </c>
      <c r="H65" s="157" t="s">
        <v>83</v>
      </c>
      <c r="I65" s="229" t="n">
        <v>0.1</v>
      </c>
      <c r="J65" s="230"/>
      <c r="K65" s="100" t="s">
        <v>105</v>
      </c>
      <c r="L65" s="100"/>
      <c r="M65" s="100"/>
      <c r="N65" s="100"/>
      <c r="O65" s="102"/>
      <c r="P65" s="100"/>
      <c r="Q65" s="100"/>
      <c r="R65" s="100"/>
      <c r="S65" s="100"/>
      <c r="T65" s="100"/>
      <c r="U65" s="100"/>
      <c r="V65" s="100"/>
      <c r="W65" s="100"/>
      <c r="X65" s="100"/>
      <c r="Y65" s="100"/>
    </row>
    <row r="66" s="231" customFormat="true" ht="49.9" hidden="false" customHeight="true" outlineLevel="0" collapsed="false">
      <c r="A66" s="176" t="s">
        <v>106</v>
      </c>
      <c r="B66" s="176"/>
      <c r="C66" s="168" t="s">
        <v>107</v>
      </c>
      <c r="D66" s="168" t="s">
        <v>48</v>
      </c>
      <c r="E66" s="232" t="n">
        <v>255</v>
      </c>
      <c r="F66" s="168" t="n">
        <v>250</v>
      </c>
      <c r="G66" s="233" t="n">
        <v>247</v>
      </c>
      <c r="H66" s="111" t="n">
        <v>245</v>
      </c>
      <c r="I66" s="234" t="n">
        <f aca="false">K66*1.1</f>
        <v>198</v>
      </c>
      <c r="J66" s="230"/>
      <c r="K66" s="234" t="n">
        <v>180</v>
      </c>
      <c r="L66" s="100"/>
      <c r="M66" s="100"/>
      <c r="N66" s="100"/>
      <c r="O66" s="102"/>
      <c r="P66" s="100"/>
      <c r="Q66" s="100"/>
      <c r="R66" s="100"/>
      <c r="S66" s="100"/>
      <c r="T66" s="100"/>
      <c r="U66" s="100"/>
      <c r="V66" s="100"/>
      <c r="W66" s="100"/>
      <c r="X66" s="100"/>
      <c r="Y66" s="100"/>
    </row>
    <row r="67" s="85" customFormat="true" ht="49.9" hidden="false" customHeight="true" outlineLevel="0" collapsed="false">
      <c r="A67" s="176" t="s">
        <v>108</v>
      </c>
      <c r="B67" s="176"/>
      <c r="C67" s="168" t="s">
        <v>107</v>
      </c>
      <c r="D67" s="168" t="s">
        <v>48</v>
      </c>
      <c r="E67" s="232" t="n">
        <v>255</v>
      </c>
      <c r="F67" s="168" t="n">
        <v>250</v>
      </c>
      <c r="G67" s="233" t="n">
        <v>247</v>
      </c>
      <c r="H67" s="111" t="n">
        <v>245</v>
      </c>
      <c r="I67" s="235" t="n">
        <f aca="false">K67*1.1</f>
        <v>214.5</v>
      </c>
      <c r="J67" s="236" t="n">
        <v>0.1</v>
      </c>
      <c r="K67" s="234" t="n">
        <v>195</v>
      </c>
      <c r="L67" s="88"/>
      <c r="M67" s="88"/>
      <c r="N67" s="88"/>
      <c r="O67" s="89"/>
      <c r="P67" s="88"/>
      <c r="Q67" s="88"/>
      <c r="R67" s="88"/>
      <c r="S67" s="88"/>
      <c r="T67" s="88"/>
      <c r="U67" s="88"/>
      <c r="V67" s="88"/>
      <c r="W67" s="88"/>
      <c r="X67" s="88"/>
      <c r="Y67" s="88"/>
    </row>
    <row r="68" s="231" customFormat="true" ht="49.9" hidden="false" customHeight="true" outlineLevel="0" collapsed="false">
      <c r="A68" s="184" t="s">
        <v>109</v>
      </c>
      <c r="B68" s="184"/>
      <c r="C68" s="133" t="s">
        <v>78</v>
      </c>
      <c r="D68" s="237" t="s">
        <v>79</v>
      </c>
      <c r="E68" s="227" t="s">
        <v>80</v>
      </c>
      <c r="F68" s="227" t="s">
        <v>81</v>
      </c>
      <c r="G68" s="228" t="s">
        <v>82</v>
      </c>
      <c r="H68" s="157" t="s">
        <v>83</v>
      </c>
      <c r="I68" s="231" t="s">
        <v>110</v>
      </c>
      <c r="J68" s="238" t="s">
        <v>111</v>
      </c>
      <c r="K68" s="231" t="s">
        <v>112</v>
      </c>
      <c r="L68" s="100"/>
      <c r="M68" s="100"/>
      <c r="N68" s="100"/>
      <c r="O68" s="102"/>
      <c r="P68" s="100"/>
      <c r="Q68" s="100"/>
      <c r="R68" s="100"/>
      <c r="S68" s="100"/>
      <c r="T68" s="100"/>
      <c r="U68" s="100"/>
      <c r="V68" s="100"/>
      <c r="W68" s="100"/>
      <c r="X68" s="100"/>
      <c r="Y68" s="100"/>
    </row>
    <row r="69" s="231" customFormat="true" ht="49.9" hidden="false" customHeight="true" outlineLevel="0" collapsed="false">
      <c r="A69" s="239" t="s">
        <v>113</v>
      </c>
      <c r="B69" s="239"/>
      <c r="C69" s="240" t="s">
        <v>114</v>
      </c>
      <c r="D69" s="241" t="n">
        <v>14</v>
      </c>
      <c r="E69" s="242" t="n">
        <f aca="false">G69+25</f>
        <v>860</v>
      </c>
      <c r="F69" s="242" t="n">
        <f aca="false">H69+25</f>
        <v>850</v>
      </c>
      <c r="G69" s="243" t="n">
        <f aca="false">H69+10</f>
        <v>835</v>
      </c>
      <c r="H69" s="244" t="n">
        <v>825</v>
      </c>
      <c r="J69" s="238"/>
      <c r="K69" s="245" t="n">
        <v>0.19</v>
      </c>
      <c r="L69" s="100"/>
      <c r="M69" s="100" t="s">
        <v>115</v>
      </c>
      <c r="N69" s="100" t="s">
        <v>116</v>
      </c>
      <c r="O69" s="102"/>
      <c r="P69" s="100"/>
      <c r="Q69" s="100"/>
      <c r="R69" s="100"/>
      <c r="S69" s="100"/>
      <c r="T69" s="100"/>
      <c r="U69" s="100"/>
      <c r="V69" s="100"/>
      <c r="W69" s="100"/>
      <c r="X69" s="100"/>
      <c r="Y69" s="100"/>
    </row>
    <row r="70" s="85" customFormat="true" ht="49.9" hidden="false" customHeight="true" outlineLevel="0" collapsed="false">
      <c r="A70" s="176" t="s">
        <v>117</v>
      </c>
      <c r="B70" s="176"/>
      <c r="C70" s="246" t="s">
        <v>114</v>
      </c>
      <c r="D70" s="247" t="n">
        <v>14</v>
      </c>
      <c r="E70" s="246" t="n">
        <f aca="false">G70+15</f>
        <v>640</v>
      </c>
      <c r="F70" s="246" t="n">
        <f aca="false">H70+15</f>
        <v>635</v>
      </c>
      <c r="G70" s="248" t="n">
        <f aca="false">H70+5</f>
        <v>625</v>
      </c>
      <c r="H70" s="249" t="n">
        <v>620</v>
      </c>
      <c r="I70" s="250" t="n">
        <f aca="false">K70/4.4652</f>
        <v>138.851563199857</v>
      </c>
      <c r="J70" s="251" t="n">
        <v>4.4652</v>
      </c>
      <c r="K70" s="85" t="n">
        <v>620</v>
      </c>
      <c r="L70" s="88"/>
      <c r="M70" s="88" t="s">
        <v>118</v>
      </c>
      <c r="N70" s="88"/>
      <c r="O70" s="89"/>
      <c r="P70" s="88"/>
      <c r="Q70" s="88"/>
      <c r="R70" s="88"/>
      <c r="S70" s="88"/>
      <c r="T70" s="88"/>
      <c r="U70" s="88"/>
      <c r="V70" s="88"/>
      <c r="W70" s="88"/>
      <c r="X70" s="88"/>
      <c r="Y70" s="88"/>
    </row>
    <row r="71" s="85" customFormat="true" ht="49.9" hidden="false" customHeight="true" outlineLevel="0" collapsed="false">
      <c r="A71" s="176" t="s">
        <v>119</v>
      </c>
      <c r="B71" s="176"/>
      <c r="C71" s="246" t="s">
        <v>120</v>
      </c>
      <c r="D71" s="247" t="n">
        <v>12.42</v>
      </c>
      <c r="E71" s="246" t="n">
        <v>770</v>
      </c>
      <c r="F71" s="246" t="n">
        <v>765</v>
      </c>
      <c r="G71" s="248" t="n">
        <v>755</v>
      </c>
      <c r="H71" s="249" t="n">
        <v>750</v>
      </c>
      <c r="I71" s="250" t="n">
        <f aca="false">H71/J71</f>
        <v>149.03129657228</v>
      </c>
      <c r="J71" s="251" t="n">
        <v>5.0325</v>
      </c>
      <c r="K71" s="85" t="n">
        <f aca="false">M71*1.15</f>
        <v>667</v>
      </c>
      <c r="L71" s="88"/>
      <c r="M71" s="87" t="n">
        <v>580</v>
      </c>
      <c r="N71" s="87"/>
      <c r="O71" s="89"/>
      <c r="P71" s="88"/>
      <c r="Q71" s="88"/>
      <c r="R71" s="88"/>
      <c r="S71" s="88"/>
      <c r="T71" s="88"/>
      <c r="U71" s="88"/>
      <c r="V71" s="88"/>
      <c r="W71" s="88"/>
      <c r="X71" s="88"/>
      <c r="Y71" s="88"/>
    </row>
    <row r="72" s="85" customFormat="true" ht="49.9" hidden="false" customHeight="true" outlineLevel="0" collapsed="false">
      <c r="A72" s="252" t="s">
        <v>121</v>
      </c>
      <c r="B72" s="252"/>
      <c r="C72" s="253" t="s">
        <v>122</v>
      </c>
      <c r="D72" s="254" t="n">
        <v>10.2</v>
      </c>
      <c r="E72" s="255" t="n">
        <v>870</v>
      </c>
      <c r="F72" s="255" t="n">
        <v>860</v>
      </c>
      <c r="G72" s="248" t="n">
        <v>855</v>
      </c>
      <c r="H72" s="256" t="n">
        <v>850</v>
      </c>
      <c r="I72" s="250"/>
      <c r="J72" s="251"/>
      <c r="L72" s="88"/>
      <c r="M72" s="87"/>
      <c r="N72" s="87"/>
      <c r="O72" s="89"/>
      <c r="P72" s="88"/>
      <c r="Q72" s="88"/>
      <c r="R72" s="88"/>
      <c r="S72" s="88"/>
      <c r="T72" s="88"/>
      <c r="U72" s="88"/>
      <c r="V72" s="88"/>
      <c r="W72" s="88"/>
      <c r="X72" s="88"/>
      <c r="Y72" s="88"/>
    </row>
    <row r="73" s="85" customFormat="true" ht="49.9" hidden="false" customHeight="true" outlineLevel="0" collapsed="false">
      <c r="A73" s="252" t="s">
        <v>123</v>
      </c>
      <c r="B73" s="252"/>
      <c r="C73" s="253" t="s">
        <v>122</v>
      </c>
      <c r="D73" s="254" t="n">
        <v>10.2</v>
      </c>
      <c r="E73" s="255" t="n">
        <v>900</v>
      </c>
      <c r="F73" s="255" t="n">
        <v>890</v>
      </c>
      <c r="G73" s="248" t="n">
        <v>885</v>
      </c>
      <c r="H73" s="256" t="n">
        <v>880</v>
      </c>
      <c r="I73" s="250" t="n">
        <f aca="false">K73/J73</f>
        <v>137.165714285714</v>
      </c>
      <c r="J73" s="251" t="n">
        <v>6.125</v>
      </c>
      <c r="K73" s="234" t="n">
        <f aca="false">N73*1.19</f>
        <v>840.14</v>
      </c>
      <c r="L73" s="88"/>
      <c r="M73" s="257" t="n">
        <v>688</v>
      </c>
      <c r="N73" s="257" t="n">
        <v>706</v>
      </c>
      <c r="O73" s="89"/>
      <c r="P73" s="88"/>
      <c r="Q73" s="88"/>
      <c r="R73" s="88"/>
      <c r="S73" s="88"/>
      <c r="T73" s="88"/>
      <c r="U73" s="88"/>
      <c r="V73" s="88"/>
      <c r="W73" s="88"/>
      <c r="X73" s="88"/>
      <c r="Y73" s="88"/>
    </row>
    <row r="74" s="259" customFormat="true" ht="49.9" hidden="false" customHeight="true" outlineLevel="0" collapsed="false">
      <c r="A74" s="258" t="s">
        <v>124</v>
      </c>
      <c r="B74" s="258"/>
      <c r="C74" s="258"/>
      <c r="D74" s="258"/>
      <c r="E74" s="258"/>
      <c r="F74" s="258"/>
      <c r="G74" s="258"/>
      <c r="H74" s="258"/>
      <c r="I74" s="166"/>
      <c r="J74" s="212"/>
      <c r="K74" s="166"/>
      <c r="L74" s="166"/>
      <c r="M74" s="166"/>
      <c r="N74" s="166"/>
      <c r="O74" s="114"/>
      <c r="P74" s="166"/>
      <c r="Q74" s="166"/>
      <c r="R74" s="166"/>
      <c r="S74" s="166"/>
      <c r="T74" s="166"/>
      <c r="U74" s="166"/>
      <c r="V74" s="166"/>
      <c r="W74" s="166"/>
      <c r="X74" s="166"/>
      <c r="Y74" s="166"/>
    </row>
    <row r="75" s="231" customFormat="true" ht="49.9" hidden="false" customHeight="true" outlineLevel="0" collapsed="false">
      <c r="A75" s="260" t="s">
        <v>125</v>
      </c>
      <c r="B75" s="260"/>
      <c r="C75" s="133" t="s">
        <v>126</v>
      </c>
      <c r="D75" s="133" t="s">
        <v>127</v>
      </c>
      <c r="E75" s="133"/>
      <c r="F75" s="133" t="s">
        <v>128</v>
      </c>
      <c r="G75" s="134" t="s">
        <v>129</v>
      </c>
      <c r="H75" s="135" t="s">
        <v>130</v>
      </c>
      <c r="I75" s="100" t="s">
        <v>110</v>
      </c>
      <c r="J75" s="229" t="n">
        <v>0.2</v>
      </c>
      <c r="K75" s="100"/>
      <c r="L75" s="100"/>
      <c r="M75" s="100"/>
      <c r="N75" s="100"/>
      <c r="O75" s="102"/>
      <c r="P75" s="100"/>
      <c r="Q75" s="100"/>
      <c r="R75" s="100"/>
      <c r="S75" s="100"/>
      <c r="T75" s="100"/>
      <c r="U75" s="100"/>
      <c r="V75" s="100"/>
      <c r="W75" s="100"/>
      <c r="X75" s="100"/>
      <c r="Y75" s="100"/>
    </row>
    <row r="76" s="231" customFormat="true" ht="49.5" hidden="false" customHeight="true" outlineLevel="0" collapsed="false">
      <c r="A76" s="261" t="s">
        <v>131</v>
      </c>
      <c r="B76" s="262"/>
      <c r="C76" s="125" t="s">
        <v>132</v>
      </c>
      <c r="D76" s="125" t="s">
        <v>133</v>
      </c>
      <c r="E76" s="125"/>
      <c r="F76" s="242" t="n">
        <f aca="false">G76+5</f>
        <v>215</v>
      </c>
      <c r="G76" s="263" t="n">
        <f aca="false">H76+5</f>
        <v>210</v>
      </c>
      <c r="H76" s="264" t="n">
        <v>205</v>
      </c>
      <c r="I76" s="100" t="n">
        <v>175</v>
      </c>
      <c r="J76" s="234" t="n">
        <f aca="false">I76*1.2</f>
        <v>210</v>
      </c>
      <c r="L76" s="100"/>
      <c r="M76" s="100"/>
      <c r="N76" s="100"/>
      <c r="O76" s="102"/>
      <c r="P76" s="100"/>
      <c r="Q76" s="100"/>
      <c r="R76" s="100"/>
      <c r="S76" s="100"/>
      <c r="T76" s="100"/>
      <c r="U76" s="100"/>
      <c r="V76" s="100"/>
      <c r="W76" s="100"/>
      <c r="X76" s="100"/>
      <c r="Y76" s="100"/>
    </row>
    <row r="77" s="231" customFormat="true" ht="49.5" hidden="false" customHeight="true" outlineLevel="0" collapsed="false">
      <c r="A77" s="265" t="s">
        <v>134</v>
      </c>
      <c r="B77" s="266"/>
      <c r="C77" s="242" t="s">
        <v>135</v>
      </c>
      <c r="D77" s="246" t="s">
        <v>136</v>
      </c>
      <c r="E77" s="246"/>
      <c r="F77" s="267" t="n">
        <f aca="false">G77+5</f>
        <v>215</v>
      </c>
      <c r="G77" s="263" t="n">
        <f aca="false">H77+5</f>
        <v>210</v>
      </c>
      <c r="H77" s="264" t="n">
        <v>205</v>
      </c>
      <c r="I77" s="100"/>
      <c r="J77" s="234"/>
      <c r="L77" s="100"/>
      <c r="M77" s="100"/>
      <c r="N77" s="100"/>
      <c r="O77" s="102"/>
      <c r="P77" s="100"/>
      <c r="Q77" s="100"/>
      <c r="R77" s="100"/>
      <c r="S77" s="100"/>
      <c r="T77" s="100"/>
      <c r="U77" s="100"/>
      <c r="V77" s="100"/>
      <c r="W77" s="100"/>
      <c r="X77" s="100"/>
      <c r="Y77" s="100"/>
    </row>
    <row r="78" s="85" customFormat="true" ht="49.9" hidden="false" customHeight="true" outlineLevel="0" collapsed="false">
      <c r="A78" s="265" t="s">
        <v>137</v>
      </c>
      <c r="B78" s="266"/>
      <c r="C78" s="242" t="s">
        <v>135</v>
      </c>
      <c r="D78" s="246" t="s">
        <v>138</v>
      </c>
      <c r="E78" s="246"/>
      <c r="F78" s="246" t="n">
        <f aca="false">G78+5</f>
        <v>205</v>
      </c>
      <c r="G78" s="268" t="n">
        <v>200</v>
      </c>
      <c r="H78" s="249" t="n">
        <v>195</v>
      </c>
      <c r="I78" s="88" t="n">
        <v>167</v>
      </c>
      <c r="J78" s="234" t="n">
        <f aca="false">I78*1.2</f>
        <v>200.4</v>
      </c>
      <c r="L78" s="88"/>
      <c r="M78" s="88"/>
      <c r="N78" s="88"/>
      <c r="O78" s="89"/>
      <c r="P78" s="88"/>
      <c r="Q78" s="88"/>
      <c r="R78" s="88"/>
      <c r="S78" s="88"/>
      <c r="T78" s="88"/>
      <c r="U78" s="88"/>
      <c r="V78" s="88"/>
      <c r="W78" s="88"/>
      <c r="X78" s="88"/>
      <c r="Y78" s="88"/>
    </row>
    <row r="79" s="113" customFormat="true" ht="49.9" hidden="false" customHeight="true" outlineLevel="0" collapsed="false">
      <c r="A79" s="67" t="s">
        <v>139</v>
      </c>
      <c r="B79" s="67"/>
      <c r="C79" s="67"/>
      <c r="D79" s="67"/>
      <c r="E79" s="67"/>
      <c r="F79" s="67"/>
      <c r="G79" s="67"/>
      <c r="H79" s="67"/>
      <c r="J79" s="269"/>
      <c r="O79" s="114"/>
    </row>
    <row r="80" s="123" customFormat="true" ht="49.9" hidden="false" customHeight="true" outlineLevel="0" collapsed="false">
      <c r="A80" s="105" t="s">
        <v>140</v>
      </c>
      <c r="B80" s="105"/>
      <c r="C80" s="270"/>
      <c r="D80" s="271" t="s">
        <v>141</v>
      </c>
      <c r="E80" s="96" t="s">
        <v>142</v>
      </c>
      <c r="F80" s="272" t="s">
        <v>143</v>
      </c>
      <c r="G80" s="272" t="s">
        <v>144</v>
      </c>
      <c r="H80" s="273" t="s">
        <v>145</v>
      </c>
      <c r="I80" s="274" t="s">
        <v>75</v>
      </c>
      <c r="J80" s="275" t="n">
        <v>0.18</v>
      </c>
      <c r="K80" s="122" t="s">
        <v>146</v>
      </c>
      <c r="L80" s="122"/>
      <c r="M80" s="122"/>
      <c r="N80" s="122"/>
      <c r="O80" s="102"/>
      <c r="P80" s="122"/>
      <c r="Q80" s="122"/>
      <c r="R80" s="122"/>
      <c r="S80" s="122"/>
      <c r="T80" s="122"/>
      <c r="U80" s="122"/>
      <c r="V80" s="122"/>
      <c r="W80" s="122"/>
      <c r="X80" s="122"/>
      <c r="Y80" s="122"/>
    </row>
    <row r="81" s="85" customFormat="true" ht="49.9" hidden="false" customHeight="true" outlineLevel="0" collapsed="false">
      <c r="A81" s="80" t="s">
        <v>147</v>
      </c>
      <c r="B81" s="80"/>
      <c r="C81" s="80"/>
      <c r="D81" s="82" t="s">
        <v>148</v>
      </c>
      <c r="E81" s="276" t="n">
        <v>5600</v>
      </c>
      <c r="F81" s="276" t="n">
        <v>5400</v>
      </c>
      <c r="G81" s="277" t="n">
        <v>5100</v>
      </c>
      <c r="H81" s="278" t="n">
        <v>4800</v>
      </c>
      <c r="I81" s="279" t="n">
        <v>3143</v>
      </c>
      <c r="J81" s="86" t="n">
        <f aca="false">I81*1.18</f>
        <v>3708.74</v>
      </c>
      <c r="K81" s="88" t="s">
        <v>149</v>
      </c>
      <c r="L81" s="88"/>
      <c r="M81" s="88"/>
      <c r="N81" s="88"/>
      <c r="O81" s="89"/>
      <c r="P81" s="88"/>
      <c r="Q81" s="88"/>
      <c r="R81" s="88"/>
      <c r="S81" s="88"/>
      <c r="T81" s="88"/>
      <c r="U81" s="88"/>
      <c r="V81" s="88"/>
      <c r="W81" s="88"/>
      <c r="X81" s="88"/>
      <c r="Y81" s="88"/>
    </row>
    <row r="82" s="85" customFormat="true" ht="49.9" hidden="false" customHeight="true" outlineLevel="0" collapsed="false">
      <c r="A82" s="90" t="s">
        <v>150</v>
      </c>
      <c r="B82" s="90"/>
      <c r="C82" s="90"/>
      <c r="D82" s="214" t="s">
        <v>148</v>
      </c>
      <c r="E82" s="276" t="n">
        <v>5500</v>
      </c>
      <c r="F82" s="276" t="n">
        <v>5200</v>
      </c>
      <c r="G82" s="277" t="n">
        <v>5000</v>
      </c>
      <c r="H82" s="278" t="n">
        <v>4700</v>
      </c>
      <c r="I82" s="279" t="n">
        <v>3300</v>
      </c>
      <c r="J82" s="86" t="n">
        <f aca="false">I82*1.18</f>
        <v>3894</v>
      </c>
      <c r="K82" s="88" t="s">
        <v>151</v>
      </c>
      <c r="L82" s="88"/>
      <c r="M82" s="88"/>
      <c r="N82" s="88"/>
      <c r="O82" s="89"/>
      <c r="P82" s="88"/>
      <c r="Q82" s="88"/>
      <c r="R82" s="88"/>
      <c r="S82" s="88"/>
      <c r="T82" s="88"/>
      <c r="U82" s="88"/>
      <c r="V82" s="88"/>
      <c r="W82" s="88"/>
      <c r="X82" s="88"/>
      <c r="Y82" s="88"/>
    </row>
    <row r="83" s="282" customFormat="true" ht="49.9" hidden="false" customHeight="true" outlineLevel="0" collapsed="false">
      <c r="A83" s="225" t="s">
        <v>152</v>
      </c>
      <c r="B83" s="225"/>
      <c r="C83" s="225"/>
      <c r="D83" s="225"/>
      <c r="E83" s="133"/>
      <c r="F83" s="133"/>
      <c r="G83" s="133"/>
      <c r="H83" s="133"/>
      <c r="I83" s="280"/>
      <c r="J83" s="230"/>
      <c r="K83" s="280"/>
      <c r="L83" s="280"/>
      <c r="M83" s="280"/>
      <c r="N83" s="280"/>
      <c r="O83" s="281"/>
      <c r="P83" s="280"/>
      <c r="Q83" s="280"/>
      <c r="R83" s="280"/>
      <c r="S83" s="280"/>
      <c r="T83" s="280"/>
      <c r="U83" s="280"/>
      <c r="V83" s="280"/>
      <c r="W83" s="280"/>
      <c r="X83" s="280"/>
      <c r="Y83" s="280"/>
    </row>
    <row r="84" s="85" customFormat="true" ht="49.9" hidden="false" customHeight="true" outlineLevel="0" collapsed="false">
      <c r="A84" s="283" t="s">
        <v>153</v>
      </c>
      <c r="B84" s="283"/>
      <c r="C84" s="283"/>
      <c r="D84" s="283"/>
      <c r="E84" s="284"/>
      <c r="F84" s="285" t="s">
        <v>154</v>
      </c>
      <c r="G84" s="285"/>
      <c r="H84" s="286"/>
      <c r="I84" s="88"/>
      <c r="J84" s="86"/>
      <c r="K84" s="88"/>
      <c r="L84" s="88"/>
      <c r="M84" s="88"/>
      <c r="N84" s="88"/>
      <c r="O84" s="89"/>
      <c r="P84" s="88"/>
      <c r="Q84" s="88"/>
      <c r="R84" s="88"/>
      <c r="S84" s="88"/>
      <c r="T84" s="88"/>
      <c r="U84" s="88"/>
      <c r="V84" s="88"/>
      <c r="W84" s="88"/>
      <c r="X84" s="88"/>
      <c r="Y84" s="88"/>
    </row>
    <row r="85" s="85" customFormat="true" ht="49.9" hidden="false" customHeight="true" outlineLevel="0" collapsed="false">
      <c r="A85" s="67" t="s">
        <v>155</v>
      </c>
      <c r="B85" s="67"/>
      <c r="C85" s="67"/>
      <c r="D85" s="67"/>
      <c r="E85" s="67"/>
      <c r="F85" s="67"/>
      <c r="G85" s="67"/>
      <c r="H85" s="67"/>
      <c r="I85" s="88"/>
      <c r="J85" s="86"/>
      <c r="K85" s="88"/>
      <c r="L85" s="88"/>
      <c r="M85" s="88"/>
      <c r="N85" s="88"/>
      <c r="O85" s="89"/>
      <c r="P85" s="88"/>
      <c r="Q85" s="88"/>
      <c r="R85" s="88"/>
      <c r="S85" s="88"/>
      <c r="T85" s="88"/>
      <c r="U85" s="88"/>
      <c r="V85" s="88"/>
      <c r="W85" s="88"/>
      <c r="X85" s="88"/>
      <c r="Y85" s="88"/>
    </row>
    <row r="86" s="85" customFormat="true" ht="49.9" hidden="false" customHeight="true" outlineLevel="0" collapsed="false">
      <c r="A86" s="260" t="s">
        <v>156</v>
      </c>
      <c r="B86" s="260"/>
      <c r="C86" s="287" t="s">
        <v>157</v>
      </c>
      <c r="D86" s="287"/>
      <c r="E86" s="133" t="s">
        <v>158</v>
      </c>
      <c r="F86" s="133"/>
      <c r="G86" s="133"/>
      <c r="H86" s="133"/>
      <c r="I86" s="88"/>
      <c r="J86" s="86"/>
      <c r="K86" s="88"/>
      <c r="L86" s="88"/>
      <c r="M86" s="88"/>
      <c r="N86" s="88"/>
      <c r="O86" s="89"/>
      <c r="P86" s="88"/>
      <c r="Q86" s="88"/>
      <c r="R86" s="88"/>
      <c r="S86" s="88"/>
      <c r="T86" s="88"/>
      <c r="U86" s="88"/>
      <c r="V86" s="88"/>
      <c r="W86" s="88"/>
      <c r="X86" s="88"/>
      <c r="Y86" s="88"/>
    </row>
    <row r="87" s="85" customFormat="true" ht="49.9" hidden="false" customHeight="true" outlineLevel="0" collapsed="false">
      <c r="A87" s="288" t="s">
        <v>159</v>
      </c>
      <c r="B87" s="288"/>
      <c r="C87" s="289" t="n">
        <v>9</v>
      </c>
      <c r="D87" s="289"/>
      <c r="E87" s="290" t="n">
        <v>350</v>
      </c>
      <c r="F87" s="290"/>
      <c r="G87" s="290"/>
      <c r="H87" s="290"/>
      <c r="I87" s="88"/>
      <c r="J87" s="86"/>
      <c r="K87" s="88"/>
      <c r="L87" s="88"/>
      <c r="M87" s="88"/>
      <c r="N87" s="88"/>
      <c r="O87" s="89"/>
      <c r="P87" s="88"/>
      <c r="Q87" s="88"/>
      <c r="R87" s="88"/>
      <c r="S87" s="88"/>
      <c r="T87" s="88"/>
      <c r="U87" s="88"/>
      <c r="V87" s="88"/>
      <c r="W87" s="88"/>
      <c r="X87" s="88"/>
      <c r="Y87" s="88"/>
    </row>
    <row r="88" s="85" customFormat="true" ht="49.9" hidden="false" customHeight="true" outlineLevel="0" collapsed="false">
      <c r="A88" s="67" t="s">
        <v>160</v>
      </c>
      <c r="B88" s="67"/>
      <c r="C88" s="67"/>
      <c r="D88" s="67"/>
      <c r="E88" s="67"/>
      <c r="F88" s="67"/>
      <c r="G88" s="67"/>
      <c r="H88" s="67"/>
      <c r="I88" s="88"/>
      <c r="J88" s="86"/>
      <c r="K88" s="88"/>
      <c r="L88" s="88"/>
      <c r="M88" s="88"/>
      <c r="N88" s="88"/>
      <c r="O88" s="89"/>
      <c r="P88" s="88"/>
      <c r="Q88" s="88"/>
      <c r="R88" s="88"/>
      <c r="S88" s="88"/>
      <c r="T88" s="88"/>
      <c r="U88" s="88"/>
      <c r="V88" s="88"/>
      <c r="W88" s="88"/>
      <c r="X88" s="88"/>
      <c r="Y88" s="88"/>
    </row>
    <row r="89" s="85" customFormat="true" ht="49.9" hidden="false" customHeight="true" outlineLevel="0" collapsed="false">
      <c r="A89" s="291" t="s">
        <v>161</v>
      </c>
      <c r="B89" s="291"/>
      <c r="C89" s="292" t="s">
        <v>162</v>
      </c>
      <c r="D89" s="292" t="s">
        <v>163</v>
      </c>
      <c r="E89" s="293" t="s">
        <v>164</v>
      </c>
      <c r="F89" s="293"/>
      <c r="G89" s="293" t="s">
        <v>165</v>
      </c>
      <c r="H89" s="293" t="s">
        <v>166</v>
      </c>
      <c r="I89" s="88"/>
      <c r="J89" s="86"/>
      <c r="K89" s="88"/>
      <c r="L89" s="88"/>
      <c r="M89" s="88"/>
      <c r="N89" s="88"/>
      <c r="O89" s="89"/>
      <c r="P89" s="88"/>
      <c r="Q89" s="88"/>
      <c r="R89" s="88"/>
      <c r="S89" s="88"/>
      <c r="T89" s="88"/>
      <c r="U89" s="88"/>
      <c r="V89" s="88"/>
      <c r="W89" s="88"/>
      <c r="X89" s="88"/>
      <c r="Y89" s="88"/>
    </row>
    <row r="90" s="85" customFormat="true" ht="49.9" hidden="false" customHeight="true" outlineLevel="0" collapsed="false">
      <c r="A90" s="288" t="s">
        <v>167</v>
      </c>
      <c r="B90" s="288"/>
      <c r="C90" s="294" t="s">
        <v>168</v>
      </c>
      <c r="D90" s="295" t="n">
        <v>7.4</v>
      </c>
      <c r="E90" s="289" t="n">
        <v>5.92</v>
      </c>
      <c r="F90" s="289"/>
      <c r="G90" s="290" t="n">
        <v>1680</v>
      </c>
      <c r="H90" s="290" t="n">
        <v>300</v>
      </c>
      <c r="I90" s="88"/>
      <c r="J90" s="86"/>
      <c r="K90" s="88"/>
      <c r="L90" s="88"/>
      <c r="M90" s="88"/>
      <c r="N90" s="88"/>
      <c r="O90" s="89"/>
      <c r="P90" s="88"/>
      <c r="Q90" s="88"/>
      <c r="R90" s="88"/>
      <c r="S90" s="88"/>
      <c r="T90" s="88"/>
      <c r="U90" s="88"/>
      <c r="V90" s="88"/>
      <c r="W90" s="88"/>
      <c r="X90" s="88"/>
      <c r="Y90" s="88"/>
    </row>
    <row r="91" s="85" customFormat="true" ht="49.9" hidden="false" customHeight="true" outlineLevel="0" collapsed="false">
      <c r="A91" s="67" t="s">
        <v>169</v>
      </c>
      <c r="B91" s="67"/>
      <c r="C91" s="67"/>
      <c r="D91" s="67"/>
      <c r="E91" s="67"/>
      <c r="F91" s="67"/>
      <c r="G91" s="67"/>
      <c r="H91" s="67"/>
      <c r="I91" s="88"/>
      <c r="J91" s="86"/>
      <c r="K91" s="88"/>
      <c r="L91" s="88"/>
      <c r="M91" s="88"/>
      <c r="N91" s="88"/>
      <c r="O91" s="89"/>
      <c r="P91" s="88"/>
      <c r="Q91" s="88"/>
      <c r="R91" s="88"/>
      <c r="S91" s="88"/>
      <c r="T91" s="88"/>
      <c r="U91" s="88"/>
      <c r="V91" s="88"/>
      <c r="W91" s="88"/>
      <c r="X91" s="88"/>
      <c r="Y91" s="88"/>
    </row>
    <row r="92" customFormat="false" ht="60" hidden="false" customHeight="true" outlineLevel="0" collapsed="false">
      <c r="A92" s="296" t="s">
        <v>170</v>
      </c>
      <c r="B92" s="296"/>
      <c r="C92" s="296"/>
      <c r="D92" s="296"/>
      <c r="E92" s="296"/>
      <c r="F92" s="296"/>
      <c r="G92" s="296"/>
      <c r="H92" s="296"/>
    </row>
    <row r="93" customFormat="false" ht="45" hidden="false" customHeight="true" outlineLevel="0" collapsed="false">
      <c r="A93" s="297" t="s">
        <v>171</v>
      </c>
      <c r="B93" s="298"/>
      <c r="C93" s="299"/>
      <c r="D93" s="299"/>
      <c r="E93" s="300"/>
      <c r="F93" s="300"/>
      <c r="G93" s="301" t="s">
        <v>172</v>
      </c>
      <c r="H93" s="301"/>
    </row>
    <row r="94" s="311" customFormat="true" ht="48.6" hidden="false" customHeight="true" outlineLevel="0" collapsed="false">
      <c r="A94" s="302" t="s">
        <v>173</v>
      </c>
      <c r="B94" s="303"/>
      <c r="C94" s="303"/>
      <c r="D94" s="304"/>
      <c r="E94" s="305"/>
      <c r="F94" s="306" t="s">
        <v>174</v>
      </c>
      <c r="G94" s="307" t="s">
        <v>175</v>
      </c>
      <c r="H94" s="308"/>
      <c r="I94" s="309"/>
      <c r="J94" s="310"/>
      <c r="K94" s="309"/>
      <c r="L94" s="309"/>
      <c r="M94" s="309"/>
      <c r="N94" s="309"/>
      <c r="O94" s="6"/>
      <c r="P94" s="309"/>
      <c r="Q94" s="309"/>
      <c r="R94" s="309"/>
      <c r="S94" s="309"/>
      <c r="T94" s="309"/>
      <c r="U94" s="309"/>
      <c r="V94" s="309"/>
      <c r="W94" s="309"/>
      <c r="X94" s="309"/>
      <c r="Y94" s="309"/>
    </row>
    <row r="95" s="311" customFormat="true" ht="37.9" hidden="false" customHeight="true" outlineLevel="0" collapsed="false">
      <c r="C95" s="312"/>
      <c r="D95" s="313" t="s">
        <v>176</v>
      </c>
      <c r="E95" s="314" t="s">
        <v>177</v>
      </c>
      <c r="F95" s="314"/>
      <c r="G95" s="314"/>
      <c r="H95" s="314"/>
      <c r="I95" s="309"/>
      <c r="J95" s="310"/>
      <c r="K95" s="309"/>
      <c r="L95" s="309"/>
      <c r="M95" s="309"/>
      <c r="N95" s="309"/>
      <c r="O95" s="6"/>
      <c r="P95" s="309"/>
      <c r="Q95" s="309"/>
      <c r="R95" s="309"/>
      <c r="S95" s="309"/>
      <c r="T95" s="309"/>
      <c r="U95" s="309"/>
      <c r="V95" s="309"/>
      <c r="W95" s="309"/>
      <c r="X95" s="309"/>
      <c r="Y95" s="309"/>
    </row>
  </sheetData>
  <mergeCells count="85">
    <mergeCell ref="E6:H6"/>
    <mergeCell ref="E7:H7"/>
    <mergeCell ref="A18:B19"/>
    <mergeCell ref="C18:D18"/>
    <mergeCell ref="E18:H19"/>
    <mergeCell ref="C19:D19"/>
    <mergeCell ref="A20:H20"/>
    <mergeCell ref="A22:B22"/>
    <mergeCell ref="A23:B23"/>
    <mergeCell ref="A24:B24"/>
    <mergeCell ref="A25:B25"/>
    <mergeCell ref="A26:B26"/>
    <mergeCell ref="A28:B28"/>
    <mergeCell ref="A29:B29"/>
    <mergeCell ref="A30:B30"/>
    <mergeCell ref="A31:H31"/>
    <mergeCell ref="A33:C33"/>
    <mergeCell ref="A35:B35"/>
    <mergeCell ref="A36:B36"/>
    <mergeCell ref="A37:H37"/>
    <mergeCell ref="A38:B42"/>
    <mergeCell ref="A43:H43"/>
    <mergeCell ref="A44:B44"/>
    <mergeCell ref="M44:N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H74"/>
    <mergeCell ref="A75:B75"/>
    <mergeCell ref="D75:E75"/>
    <mergeCell ref="D76:E76"/>
    <mergeCell ref="D77:E77"/>
    <mergeCell ref="D78:E78"/>
    <mergeCell ref="A79:H79"/>
    <mergeCell ref="A80:B80"/>
    <mergeCell ref="K80:L80"/>
    <mergeCell ref="A81:C81"/>
    <mergeCell ref="K81:L81"/>
    <mergeCell ref="A82:C82"/>
    <mergeCell ref="K82:M82"/>
    <mergeCell ref="A83:D83"/>
    <mergeCell ref="E83:H83"/>
    <mergeCell ref="A84:D84"/>
    <mergeCell ref="F84:G84"/>
    <mergeCell ref="A85:H85"/>
    <mergeCell ref="A86:B86"/>
    <mergeCell ref="C86:D86"/>
    <mergeCell ref="E86:H86"/>
    <mergeCell ref="A87:B87"/>
    <mergeCell ref="C87:D87"/>
    <mergeCell ref="E87:H87"/>
    <mergeCell ref="A88:H88"/>
    <mergeCell ref="A89:B89"/>
    <mergeCell ref="E89:F89"/>
    <mergeCell ref="A90:B90"/>
    <mergeCell ref="E90:F90"/>
    <mergeCell ref="A91:H91"/>
    <mergeCell ref="A92:H92"/>
    <mergeCell ref="G93:H93"/>
    <mergeCell ref="E95:H95"/>
  </mergeCells>
  <printOptions headings="false" gridLines="false" gridLinesSet="true" horizontalCentered="false" verticalCentered="false"/>
  <pageMargins left="0.551388888888889" right="0.39375" top="0.275694444444444" bottom="0.236111111111111" header="0.511811023622047" footer="0.511811023622047"/>
  <pageSetup paperSize="9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рюк</cp:lastModifiedBy>
  <cp:lastPrinted>2011-10-17T06:54:50Z</cp:lastPrinted>
  <dcterms:modified xsi:type="dcterms:W3CDTF">2011-10-24T05:45:03Z</dcterms:modified>
  <cp:revision>0</cp:revision>
  <dc:subject/>
  <dc:title/>
</cp:coreProperties>
</file>